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 (reg)" sheetId="2" state="visible" r:id="rId3"/>
    <sheet name="uep_res_22&amp;23 (reg)" sheetId="3" state="visible" r:id="rId4"/>
    <sheet name="reserve ratio 23_act" sheetId="4" state="hidden" r:id="rId5"/>
    <sheet name="reserve ratio 23_reg" sheetId="5" state="visible" r:id="rId6"/>
    <sheet name="aoe_2023_reg" sheetId="6" state="visible" r:id="rId7"/>
    <sheet name="aoe_2023" sheetId="7" state="hidden" r:id="rId8"/>
    <sheet name="aoe_2022_reg" sheetId="8" state="visible" r:id="rId9"/>
    <sheet name="aoe_2022_act" sheetId="9" state="hidden" r:id="rId10"/>
    <sheet name="reserve ratio 23 vs 22_reg" sheetId="10" state="visible" r:id="rId11"/>
    <sheet name="uep_ls_res" sheetId="11" state="visible" r:id="rId12"/>
    <sheet name="aoe_2005(alllines)" sheetId="12" state="hidden" r:id="rId13"/>
    <sheet name="Tbl_2004" sheetId="13" state="hidden" r:id="rId14"/>
    <sheet name="Tbl_2004LossRSVratios (2)" sheetId="14" state="hidden" r:id="rId15"/>
    <sheet name="Tbl_2004LossRSVratios" sheetId="15" state="hidden" r:id="rId16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, Fion:
</t>
        </r>
        <r>
          <rPr>
            <sz val="9"/>
            <color rgb="FF000000"/>
            <rFont val="Tahoma"/>
            <family val="0"/>
            <charset val="1"/>
          </rPr>
          <t xml:space="preserve">updated with 2022 Pg6 under inst Pt1 Col2 prior year unearned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8</xdr:rowOff>
              </xdr:from>
              <xdr:to>
                <xdr:col>18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, Fion:
</t>
        </r>
        <r>
          <rPr>
            <sz val="9"/>
            <color rgb="FF000000"/>
            <rFont val="Tahoma"/>
            <family val="0"/>
            <charset val="1"/>
          </rPr>
          <t xml:space="preserve">updated with 2022 Pg6 under inst Pt1 Col2 prior year unearned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8</xdr:rowOff>
              </xdr:from>
              <xdr:to>
                <xdr:col>25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, Fion:
</t>
        </r>
        <r>
          <rPr>
            <sz val="9"/>
            <color rgb="FF000000"/>
            <rFont val="Tahoma"/>
            <family val="0"/>
            <charset val="1"/>
          </rPr>
          <t xml:space="preserve">updated with 2022 Pg6 under inst Pt1 Col2 prior year unearned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22</xdr:row>
                <xdr:rowOff>8</xdr:rowOff>
              </xdr:from>
              <xdr:to>
                <xdr:col>25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278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23 SUMMARY OF BY-LINE UNEARNED PREMIUM RESERVE RATIO</t>
  </si>
  <si>
    <t xml:space="preserve">Two-Year Average Unearned Premium to Earned Premium</t>
  </si>
  <si>
    <t xml:space="preserve">2023 CA Direct</t>
  </si>
  <si>
    <t xml:space="preserve">2023 CA UEP</t>
  </si>
  <si>
    <t xml:space="preserve">2022 CA UEP</t>
  </si>
  <si>
    <t xml:space="preserve">2-Year Average</t>
  </si>
  <si>
    <t xml:space="preserve">UEP RSV</t>
  </si>
  <si>
    <t xml:space="preserve">Line #</t>
  </si>
  <si>
    <t xml:space="preserve">Earned Premium</t>
  </si>
  <si>
    <t xml:space="preserve">Reserves</t>
  </si>
  <si>
    <t xml:space="preserve">Reserves*</t>
  </si>
  <si>
    <t xml:space="preserve">calculated</t>
  </si>
  <si>
    <t xml:space="preserve">01</t>
  </si>
  <si>
    <t xml:space="preserve">FIRE</t>
  </si>
  <si>
    <t xml:space="preserve">02.1</t>
  </si>
  <si>
    <t xml:space="preserve">ALLIED LINES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*</t>
  </si>
  <si>
    <t xml:space="preserve">05.1</t>
  </si>
  <si>
    <t xml:space="preserve">CMP (N-LIAB)</t>
  </si>
  <si>
    <t xml:space="preserve">05.2</t>
  </si>
  <si>
    <t xml:space="preserve">CMP (LIAB)</t>
  </si>
  <si>
    <t xml:space="preserve">09</t>
  </si>
  <si>
    <t xml:space="preserve">INLAND MRN</t>
  </si>
  <si>
    <t xml:space="preserve">from AM Best's - Total US PC Industry</t>
  </si>
  <si>
    <t xml:space="preserve">MED PROF LIAB</t>
  </si>
  <si>
    <t xml:space="preserve">2023 EP</t>
  </si>
  <si>
    <t xml:space="preserve">2023 UEP</t>
  </si>
  <si>
    <t xml:space="preserve">2022 UEP</t>
  </si>
  <si>
    <t xml:space="preserve">  MED PROF LIAB (OCC)*</t>
  </si>
  <si>
    <t xml:space="preserve">  MED PROF LIAB (CM)*</t>
  </si>
  <si>
    <t xml:space="preserve">EARTHQUAKE</t>
  </si>
  <si>
    <t xml:space="preserve">OTHER LIAB</t>
  </si>
  <si>
    <t xml:space="preserve">  OTHER LIAB (OCC)*</t>
  </si>
  <si>
    <t xml:space="preserve">  OTHER LIAB (CM)*</t>
  </si>
  <si>
    <t xml:space="preserve">PROD LIAB</t>
  </si>
  <si>
    <t xml:space="preserve">  PROD LIAB (OCC)*</t>
  </si>
  <si>
    <t xml:space="preserve">  PROD LIAB (CM)*</t>
  </si>
  <si>
    <t xml:space="preserve">19.2 &amp; 21.1</t>
  </si>
  <si>
    <t xml:space="preserve">PPA LIAB &amp; PD</t>
  </si>
  <si>
    <t xml:space="preserve">PPA LIAB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 PROP 103</t>
  </si>
  <si>
    <t xml:space="preserve">* The 2022 ratios for these lines have been revised using allocation method as stated in the regulations.</t>
  </si>
  <si>
    <t xml:space="preserve">2023 vs 2022 UNEARNED PREMIUM RESERVE RATIO BY LINE</t>
  </si>
  <si>
    <t xml:space="preserve">2022 UEP RSV</t>
  </si>
  <si>
    <t xml:space="preserve">2023 UEP RSV</t>
  </si>
  <si>
    <t xml:space="preserve">Comparison of
 2022 vs 2021</t>
  </si>
  <si>
    <t xml:space="preserve">Ratio*</t>
  </si>
  <si>
    <t xml:space="preserve">[ 1 ]</t>
  </si>
  <si>
    <t xml:space="preserve">[ 2 ]</t>
  </si>
  <si>
    <t xml:space="preserve">[ 3 ] = [ 2 ] - [ 1 ]</t>
  </si>
  <si>
    <t xml:space="preserve">display</t>
  </si>
  <si>
    <t xml:space="preserve">% change</t>
  </si>
  <si>
    <t xml:space="preserve">2023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9a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p9_pt2_7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***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.</t>
  </si>
  <si>
    <t xml:space="preserve">The Loss Reserve Ratio for Burglary and Theft is the dollar-weighted average of the Loss Reserve Ratios for Fire, Allied Lines and Inland Marine.</t>
  </si>
  <si>
    <t xml:space="preserve"> In 2023 Annual Statement, Line 11.1, 11.2, 18.1, and 18.2 are reported separately, thus no allocation with countrywide number on occurrence and claim-made are utilized this year. 2023 CA EP, UEP, Loss Unpaid and DCCE unpaid are actual CA number</t>
  </si>
  <si>
    <t xml:space="preserve">2022***</t>
  </si>
  <si>
    <t xml:space="preserve">   MED PROF LIAB (OCC)***</t>
  </si>
  <si>
    <t xml:space="preserve">   MED PROF LIAB (CM)***</t>
  </si>
  <si>
    <t xml:space="preserve">   OTHER LIAB (OCC)***</t>
  </si>
  <si>
    <t xml:space="preserve">   OTHER LIAB (CM)***</t>
  </si>
  <si>
    <t xml:space="preserve">   PROD LIAB (OCC)***</t>
  </si>
  <si>
    <t xml:space="preserve">   PROD LIAB (CM)***</t>
  </si>
  <si>
    <t xml:space="preserve">The 2022 ratios for these lines have been revised using allocation method as stated in the regulations.</t>
  </si>
  <si>
    <t xml:space="preserve">2023 Allocation of AOE Reserves to California</t>
  </si>
  <si>
    <t xml:space="preserve">iee_17</t>
  </si>
  <si>
    <t xml:space="preserve">CW Pg14_7</t>
  </si>
  <si>
    <t xml:space="preserve">CW Pg14_10</t>
  </si>
  <si>
    <t xml:space="preserve">CA Pg14_7</t>
  </si>
  <si>
    <t xml:space="preserve">CA Pg14_10</t>
  </si>
  <si>
    <t xml:space="preserve">p9_pt2_5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22 Allocation of AOE Reserves to California</t>
  </si>
  <si>
    <t xml:space="preserve">p9_pt2_6</t>
  </si>
  <si>
    <t xml:space="preserve">   MED PROF LIAB (OCC)*</t>
  </si>
  <si>
    <t xml:space="preserve">   MED PROF LIAB (CM)*</t>
  </si>
  <si>
    <t xml:space="preserve">   OTHER LIAB (OCC)*</t>
  </si>
  <si>
    <t xml:space="preserve">   OTHER LIAB (CM)*</t>
  </si>
  <si>
    <t xml:space="preserve">   PROD LIAB (OCC)*</t>
  </si>
  <si>
    <t xml:space="preserve">   PROD LIAB (CM)*</t>
  </si>
  <si>
    <t xml:space="preserve">Comparison of</t>
  </si>
  <si>
    <t xml:space="preserve">2021 vs 2020</t>
  </si>
  <si>
    <t xml:space="preserve">hide</t>
  </si>
  <si>
    <t xml:space="preserve">[3] = [2] - [1]</t>
  </si>
  <si>
    <t xml:space="preserve">*       The Loss Reserve Ratio for Earthquake = 1.00.</t>
  </si>
  <si>
    <t xml:space="preserve">**     The Loss Reserve Ratio for Burglary and Theft is the dollar-weighted average of the Loss Reserve Ratios</t>
  </si>
  <si>
    <t xml:space="preserve">         for Fire, Allied Lines and Inland Marine.</t>
  </si>
  <si>
    <t xml:space="preserve">TOTAL - Loss Reserve Ratios are before adjustment.</t>
  </si>
  <si>
    <t xml:space="preserve">*** The 2022 ratios for these lines have been revised using allocation method as stated in the regulations.</t>
  </si>
  <si>
    <t xml:space="preserve">2023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  MED PROF LIAB (OCC)</t>
  </si>
  <si>
    <t xml:space="preserve">  MED PROF LIAB (CM)</t>
  </si>
  <si>
    <t xml:space="preserve">  OTHER LIAB (OCC)</t>
  </si>
  <si>
    <t xml:space="preserve">  OTHER LIAB (CM)</t>
  </si>
  <si>
    <t xml:space="preserve">  PROD LIAB (OCC)</t>
  </si>
  <si>
    <t xml:space="preserve">  PROD LIAB (CM)</t>
  </si>
  <si>
    <t xml:space="preserve">*            The Loss Reserve Ratio for Earthquake = 1.00.</t>
  </si>
  <si>
    <t xml:space="preserve">**          The Loss Reserve Ratio for Burglary and Theft is the dollar-weighted average of the Loss Reserve Ratios</t>
  </si>
  <si>
    <t xml:space="preserve">              for Fire, Allied Lines and Inland Marine.</t>
  </si>
  <si>
    <t xml:space="preserve">MP CROP</t>
  </si>
  <si>
    <t xml:space="preserve">FED FLOOD</t>
  </si>
  <si>
    <t xml:space="preserve">MORTG GRNTY</t>
  </si>
  <si>
    <t xml:space="preserve">OCEAN MRN</t>
  </si>
  <si>
    <t xml:space="preserve">FIN GRNTY</t>
  </si>
  <si>
    <t xml:space="preserve">MED MAL</t>
  </si>
  <si>
    <t xml:space="preserve">MED MAL (OCC)</t>
  </si>
  <si>
    <t xml:space="preserve">MED MAL (CM)</t>
  </si>
  <si>
    <t xml:space="preserve">GROUP A&amp;H</t>
  </si>
  <si>
    <t xml:space="preserve">CR A&amp;H</t>
  </si>
  <si>
    <t xml:space="preserve">OTHE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PPA NO-FAULT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06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  <si>
    <t xml:space="preserve">08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000000"/>
      <name val="Tahoma"/>
      <family val="2"/>
    </font>
    <font>
      <sz val="8"/>
      <color rgb="FF993366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4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24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15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5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25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25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5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4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24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4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24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1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24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2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2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9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0" borderId="29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9" fillId="0" borderId="2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9" fillId="0" borderId="2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0" borderId="2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0" borderId="5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0" borderId="6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2" fillId="0" borderId="7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6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2" fillId="0" borderId="6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2" fillId="24" borderId="6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24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24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2" fillId="24" borderId="6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4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0" borderId="7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2" fillId="0" borderId="7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4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2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3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3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omma 7" xfId="69"/>
    <cellStyle name="Currency 2" xfId="70"/>
    <cellStyle name="Currency 3" xfId="71"/>
    <cellStyle name="Currency 4" xfId="72"/>
    <cellStyle name="Currency 4 2" xfId="73"/>
    <cellStyle name="Currency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1" xfId="85"/>
    <cellStyle name="Normal 12" xfId="86"/>
    <cellStyle name="Normal 13" xfId="87"/>
    <cellStyle name="Normal 14" xfId="88"/>
    <cellStyle name="Normal 15" xfId="89"/>
    <cellStyle name="Normal 2" xfId="90"/>
    <cellStyle name="Normal 2 2" xfId="91"/>
    <cellStyle name="Normal 3" xfId="92"/>
    <cellStyle name="Normal 3 2" xfId="93"/>
    <cellStyle name="Normal 4" xfId="94"/>
    <cellStyle name="Normal 4 2" xfId="95"/>
    <cellStyle name="Normal 4 2 2" xfId="96"/>
    <cellStyle name="Normal 5" xfId="97"/>
    <cellStyle name="Normal 5 2" xfId="98"/>
    <cellStyle name="Normal 5 3" xfId="99"/>
    <cellStyle name="Normal 6" xfId="100"/>
    <cellStyle name="Normal 7" xfId="101"/>
    <cellStyle name="Normal 8" xfId="102"/>
    <cellStyle name="Normal 9" xfId="103"/>
    <cellStyle name="Normal 9 2" xfId="104"/>
    <cellStyle name="Normal_ep_loss_reserves_06_rev5_16" xfId="105"/>
    <cellStyle name="Normal_Sheet1" xfId="106"/>
    <cellStyle name="Normal_Tbl_2004LossRSVratios" xfId="107"/>
    <cellStyle name="Note 2" xfId="108"/>
    <cellStyle name="Note 3" xfId="109"/>
    <cellStyle name="Output 2" xfId="110"/>
    <cellStyle name="Percent 2" xfId="111"/>
    <cellStyle name="Percent 3" xfId="112"/>
    <cellStyle name="Percent 3 2" xfId="113"/>
    <cellStyle name="Percent 4" xfId="114"/>
    <cellStyle name="Percent 5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28125" defaultRowHeight="14.25" zeroHeight="false" outlineLevelRow="0" outlineLevelCol="0"/>
  <cols>
    <col collapsed="false" customWidth="true" hidden="false" outlineLevel="0" max="1" min="1" style="365" width="12.85"/>
    <col collapsed="false" customWidth="true" hidden="false" outlineLevel="0" max="2" min="2" style="366" width="25.41"/>
    <col collapsed="false" customWidth="true" hidden="false" outlineLevel="0" max="3" min="3" style="365" width="12.99"/>
    <col collapsed="false" customWidth="true" hidden="false" outlineLevel="0" max="4" min="4" style="365" width="6.7"/>
    <col collapsed="false" customWidth="true" hidden="false" outlineLevel="0" max="5" min="5" style="367" width="13.7"/>
    <col collapsed="false" customWidth="true" hidden="false" outlineLevel="0" max="6" min="6" style="367" width="3.28"/>
    <col collapsed="false" customWidth="true" hidden="false" outlineLevel="0" max="7" min="7" style="365" width="16.28"/>
    <col collapsed="false" customWidth="true" hidden="true" outlineLevel="0" max="8" min="8" style="365" width="5.99"/>
    <col collapsed="false" customWidth="true" hidden="true" outlineLevel="0" max="9" min="9" style="365" width="10.85"/>
    <col collapsed="false" customWidth="false" hidden="false" outlineLevel="0" max="10" min="10" style="365" width="9.28"/>
    <col collapsed="false" customWidth="true" hidden="false" outlineLevel="0" max="11" min="11" style="365" width="10.71"/>
    <col collapsed="false" customWidth="false" hidden="false" outlineLevel="0" max="257" min="12" style="365" width="9.28"/>
  </cols>
  <sheetData>
    <row r="1" s="369" customFormat="true" ht="26.25" hidden="false" customHeight="true" outlineLevel="0" collapsed="false">
      <c r="A1" s="368" t="s">
        <v>104</v>
      </c>
      <c r="B1" s="368"/>
      <c r="C1" s="368"/>
      <c r="D1" s="368"/>
      <c r="E1" s="368"/>
      <c r="F1" s="368"/>
      <c r="G1" s="368"/>
    </row>
    <row r="2" customFormat="false" ht="6" hidden="false" customHeight="true" outlineLevel="0" collapsed="false">
      <c r="A2" s="370"/>
      <c r="B2" s="371"/>
      <c r="C2" s="372"/>
      <c r="D2" s="372"/>
      <c r="E2" s="373"/>
      <c r="F2" s="373"/>
      <c r="G2" s="374"/>
    </row>
    <row r="3" s="380" customFormat="true" ht="7.5" hidden="false" customHeight="true" outlineLevel="0" collapsed="false">
      <c r="A3" s="375"/>
      <c r="B3" s="376"/>
      <c r="C3" s="377"/>
      <c r="D3" s="377"/>
      <c r="E3" s="378"/>
      <c r="F3" s="378"/>
      <c r="G3" s="379"/>
    </row>
    <row r="4" s="380" customFormat="true" ht="17.25" hidden="false" customHeight="true" outlineLevel="0" collapsed="false">
      <c r="A4" s="375"/>
      <c r="B4" s="376"/>
      <c r="C4" s="381" t="s">
        <v>178</v>
      </c>
      <c r="D4" s="381"/>
      <c r="E4" s="381" t="n">
        <v>2023</v>
      </c>
      <c r="F4" s="381"/>
      <c r="G4" s="382" t="s">
        <v>214</v>
      </c>
    </row>
    <row r="5" s="380" customFormat="true" ht="22.5" hidden="false" customHeight="false" outlineLevel="0" collapsed="false">
      <c r="A5" s="375"/>
      <c r="B5" s="376" t="s">
        <v>9</v>
      </c>
      <c r="C5" s="383" t="s">
        <v>125</v>
      </c>
      <c r="D5" s="383"/>
      <c r="E5" s="383" t="s">
        <v>125</v>
      </c>
      <c r="F5" s="383"/>
      <c r="G5" s="384" t="s">
        <v>215</v>
      </c>
      <c r="I5" s="385" t="s">
        <v>216</v>
      </c>
    </row>
    <row r="6" s="380" customFormat="true" ht="15" hidden="false" customHeight="true" outlineLevel="0" collapsed="false">
      <c r="A6" s="386"/>
      <c r="B6" s="387"/>
      <c r="C6" s="388" t="s">
        <v>2</v>
      </c>
      <c r="D6" s="389"/>
      <c r="E6" s="388" t="s">
        <v>3</v>
      </c>
      <c r="F6" s="388"/>
      <c r="G6" s="390" t="s">
        <v>217</v>
      </c>
      <c r="I6" s="391" t="s">
        <v>103</v>
      </c>
    </row>
    <row r="7" customFormat="false" ht="8.25" hidden="false" customHeight="true" outlineLevel="0" collapsed="false">
      <c r="A7" s="392"/>
      <c r="B7" s="393"/>
      <c r="C7" s="394"/>
      <c r="D7" s="395"/>
      <c r="E7" s="394"/>
      <c r="F7" s="395"/>
      <c r="G7" s="396"/>
    </row>
    <row r="8" customFormat="false" ht="15" hidden="false" customHeight="true" outlineLevel="0" collapsed="false">
      <c r="A8" s="397" t="s">
        <v>36</v>
      </c>
      <c r="B8" s="398" t="s">
        <v>37</v>
      </c>
      <c r="C8" s="399" t="n">
        <v>1.27134176744151</v>
      </c>
      <c r="D8" s="400"/>
      <c r="E8" s="399" t="n">
        <v>1.21720328877588</v>
      </c>
      <c r="F8" s="400"/>
      <c r="G8" s="401" t="n">
        <f aca="false">+E8-C8</f>
        <v>-0.0541384786656296</v>
      </c>
      <c r="I8" s="367" t="n">
        <f aca="false">+E8/C8-1</f>
        <v>-0.0425837332274388</v>
      </c>
      <c r="K8" s="402"/>
      <c r="L8" s="402"/>
    </row>
    <row r="9" customFormat="false" ht="15" hidden="false" customHeight="true" outlineLevel="0" collapsed="false">
      <c r="A9" s="403" t="s">
        <v>38</v>
      </c>
      <c r="B9" s="404" t="s">
        <v>39</v>
      </c>
      <c r="C9" s="405" t="n">
        <v>0.922906502870907</v>
      </c>
      <c r="D9" s="406"/>
      <c r="E9" s="405" t="n">
        <v>0.864678548546193</v>
      </c>
      <c r="F9" s="406"/>
      <c r="G9" s="407" t="n">
        <f aca="false">+E9-C9</f>
        <v>-0.0582279543247143</v>
      </c>
      <c r="I9" s="367" t="n">
        <f aca="false">+E9/C9-1</f>
        <v>-0.0630919320034946</v>
      </c>
      <c r="K9" s="402"/>
      <c r="L9" s="402"/>
    </row>
    <row r="10" customFormat="false" ht="15" hidden="false" customHeight="true" outlineLevel="0" collapsed="false">
      <c r="A10" s="403" t="s">
        <v>40</v>
      </c>
      <c r="B10" s="404" t="s">
        <v>41</v>
      </c>
      <c r="C10" s="405" t="n">
        <v>7.35801890550282</v>
      </c>
      <c r="D10" s="408"/>
      <c r="E10" s="405" t="n">
        <v>0.392067911380172</v>
      </c>
      <c r="F10" s="408"/>
      <c r="G10" s="407" t="n">
        <f aca="false">+E10-C10</f>
        <v>-6.96595099412265</v>
      </c>
      <c r="I10" s="367" t="n">
        <f aca="false">+E10/C10-1</f>
        <v>-0.946715560748701</v>
      </c>
      <c r="K10" s="402"/>
      <c r="L10" s="402"/>
    </row>
    <row r="11" customFormat="false" ht="15" hidden="false" customHeight="true" outlineLevel="0" collapsed="false">
      <c r="A11" s="403" t="s">
        <v>42</v>
      </c>
      <c r="B11" s="404" t="s">
        <v>43</v>
      </c>
      <c r="C11" s="405" t="n">
        <v>2.12233456570766</v>
      </c>
      <c r="D11" s="408"/>
      <c r="E11" s="405" t="n">
        <v>0.76717855908163</v>
      </c>
      <c r="F11" s="408"/>
      <c r="G11" s="407" t="n">
        <f aca="false">+E11-C11</f>
        <v>-1.35515600662603</v>
      </c>
      <c r="I11" s="367" t="n">
        <f aca="false">+E11/C11-1</f>
        <v>-0.638521385139941</v>
      </c>
      <c r="K11" s="402"/>
      <c r="L11" s="402"/>
    </row>
    <row r="12" customFormat="false" ht="15" hidden="false" customHeight="true" outlineLevel="0" collapsed="false">
      <c r="A12" s="403" t="s">
        <v>44</v>
      </c>
      <c r="B12" s="404" t="s">
        <v>45</v>
      </c>
      <c r="C12" s="405" t="n">
        <v>2.50425600622146</v>
      </c>
      <c r="D12" s="406"/>
      <c r="E12" s="405" t="n">
        <v>1.83518187834162</v>
      </c>
      <c r="F12" s="406"/>
      <c r="G12" s="407" t="n">
        <f aca="false">+E12-C12</f>
        <v>-0.66907412787984</v>
      </c>
      <c r="I12" s="367" t="n">
        <f aca="false">+E12/C12-1</f>
        <v>-0.267174812086952</v>
      </c>
      <c r="K12" s="402"/>
      <c r="L12" s="402"/>
    </row>
    <row r="13" customFormat="false" ht="15" hidden="false" customHeight="true" outlineLevel="0" collapsed="false">
      <c r="A13" s="403" t="s">
        <v>46</v>
      </c>
      <c r="B13" s="404" t="s">
        <v>47</v>
      </c>
      <c r="C13" s="405" t="n">
        <v>0.865015438821102</v>
      </c>
      <c r="D13" s="406"/>
      <c r="E13" s="405" t="n">
        <v>0.693695357551787</v>
      </c>
      <c r="F13" s="406"/>
      <c r="G13" s="407" t="n">
        <f aca="false">+E13-C13</f>
        <v>-0.171320081269315</v>
      </c>
      <c r="I13" s="367" t="n">
        <f aca="false">+E13/C13-1</f>
        <v>-0.19805436247797</v>
      </c>
      <c r="K13" s="402"/>
      <c r="L13" s="402"/>
    </row>
    <row r="14" customFormat="false" ht="15" hidden="false" customHeight="true" outlineLevel="0" collapsed="false">
      <c r="A14" s="403" t="s">
        <v>48</v>
      </c>
      <c r="B14" s="404" t="s">
        <v>49</v>
      </c>
      <c r="C14" s="405" t="n">
        <v>1.86329090386518</v>
      </c>
      <c r="D14" s="406"/>
      <c r="E14" s="405" t="n">
        <v>1.58599449999973</v>
      </c>
      <c r="F14" s="406"/>
      <c r="G14" s="407" t="n">
        <f aca="false">+E14-C14</f>
        <v>-0.277296403865448</v>
      </c>
      <c r="I14" s="367" t="n">
        <f aca="false">+E14/C14-1</f>
        <v>-0.148820779026092</v>
      </c>
      <c r="K14" s="402"/>
      <c r="L14" s="402"/>
    </row>
    <row r="15" customFormat="false" ht="15" hidden="false" customHeight="true" outlineLevel="0" collapsed="false">
      <c r="A15" s="403" t="s">
        <v>51</v>
      </c>
      <c r="B15" s="404" t="s">
        <v>138</v>
      </c>
      <c r="C15" s="405" t="n">
        <v>0.962635416397871</v>
      </c>
      <c r="D15" s="406"/>
      <c r="E15" s="405" t="n">
        <v>0.878519406144635</v>
      </c>
      <c r="F15" s="406"/>
      <c r="G15" s="407" t="n">
        <f aca="false">+E15-C15</f>
        <v>-0.0841160102532355</v>
      </c>
      <c r="I15" s="367" t="n">
        <f aca="false">+E15/C15-1</f>
        <v>-0.0873809635718504</v>
      </c>
      <c r="K15" s="402"/>
      <c r="L15" s="402"/>
    </row>
    <row r="16" customFormat="false" ht="15" hidden="false" customHeight="true" outlineLevel="0" collapsed="false">
      <c r="A16" s="403" t="s">
        <v>53</v>
      </c>
      <c r="B16" s="404" t="s">
        <v>139</v>
      </c>
      <c r="C16" s="405" t="n">
        <v>2.9106332721757</v>
      </c>
      <c r="D16" s="406"/>
      <c r="E16" s="405" t="n">
        <v>2.25442862114703</v>
      </c>
      <c r="F16" s="406"/>
      <c r="G16" s="407" t="n">
        <f aca="false">+E16-C16</f>
        <v>-0.656204651028663</v>
      </c>
      <c r="I16" s="367" t="n">
        <f aca="false">+E16/C16-1</f>
        <v>-0.225450817628478</v>
      </c>
      <c r="K16" s="402"/>
      <c r="L16" s="402"/>
    </row>
    <row r="17" customFormat="false" ht="15" hidden="false" customHeight="true" outlineLevel="0" collapsed="false">
      <c r="A17" s="403" t="s">
        <v>55</v>
      </c>
      <c r="B17" s="404" t="s">
        <v>56</v>
      </c>
      <c r="C17" s="405" t="n">
        <v>0.543819647741038</v>
      </c>
      <c r="D17" s="406"/>
      <c r="E17" s="405" t="n">
        <v>0.542720092434751</v>
      </c>
      <c r="F17" s="406"/>
      <c r="G17" s="407" t="n">
        <f aca="false">+E17-C17</f>
        <v>-0.00109955530628758</v>
      </c>
      <c r="I17" s="367" t="n">
        <f aca="false">+E17/C17-1</f>
        <v>-0.00202191169600985</v>
      </c>
      <c r="K17" s="402"/>
      <c r="L17" s="402"/>
    </row>
    <row r="18" s="414" customFormat="true" ht="15" hidden="false" customHeight="true" outlineLevel="0" collapsed="false">
      <c r="A18" s="409" t="s">
        <v>140</v>
      </c>
      <c r="B18" s="410" t="s">
        <v>58</v>
      </c>
      <c r="C18" s="411" t="n">
        <v>6.16037012332311</v>
      </c>
      <c r="D18" s="412"/>
      <c r="E18" s="411" t="n">
        <v>3.2710364223074</v>
      </c>
      <c r="F18" s="412"/>
      <c r="G18" s="413" t="n">
        <f aca="false">+E18-C18</f>
        <v>-2.88933370101571</v>
      </c>
      <c r="I18" s="415" t="n">
        <f aca="false">+E18/C18-1</f>
        <v>-0.469019497720878</v>
      </c>
      <c r="J18" s="365"/>
      <c r="K18" s="402"/>
      <c r="L18" s="402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</row>
    <row r="19" s="414" customFormat="true" ht="15" hidden="false" customHeight="true" outlineLevel="0" collapsed="false">
      <c r="A19" s="409" t="s">
        <v>141</v>
      </c>
      <c r="B19" s="416" t="s">
        <v>179</v>
      </c>
      <c r="C19" s="411" t="n">
        <v>8.48929515315771</v>
      </c>
      <c r="D19" s="412"/>
      <c r="E19" s="411" t="n">
        <v>5.09104377746714</v>
      </c>
      <c r="F19" s="412"/>
      <c r="G19" s="413" t="n">
        <f aca="false">+E19-C19</f>
        <v>-3.39825137569057</v>
      </c>
      <c r="I19" s="415" t="n">
        <f aca="false">+E19/C19-1</f>
        <v>-0.400298412810697</v>
      </c>
      <c r="J19" s="365"/>
      <c r="K19" s="402"/>
      <c r="L19" s="402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</row>
    <row r="20" s="414" customFormat="true" ht="15" hidden="false" customHeight="true" outlineLevel="0" collapsed="false">
      <c r="A20" s="409" t="s">
        <v>144</v>
      </c>
      <c r="B20" s="410" t="s">
        <v>180</v>
      </c>
      <c r="C20" s="411" t="n">
        <v>5.39021550220489</v>
      </c>
      <c r="D20" s="412"/>
      <c r="E20" s="411" t="n">
        <v>2.75217002710761</v>
      </c>
      <c r="F20" s="412"/>
      <c r="G20" s="413" t="n">
        <f aca="false">+E20-C20</f>
        <v>-2.63804547509728</v>
      </c>
      <c r="I20" s="415" t="n">
        <f aca="false">+E20/C20-1</f>
        <v>-0.489413730122325</v>
      </c>
      <c r="J20" s="365"/>
      <c r="K20" s="402"/>
      <c r="L20" s="402"/>
      <c r="M20" s="365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</row>
    <row r="21" s="414" customFormat="true" ht="15" hidden="false" customHeight="true" outlineLevel="0" collapsed="false">
      <c r="A21" s="409" t="s">
        <v>146</v>
      </c>
      <c r="B21" s="410" t="s">
        <v>147</v>
      </c>
      <c r="C21" s="411" t="n">
        <v>1</v>
      </c>
      <c r="D21" s="412"/>
      <c r="E21" s="411" t="n">
        <v>1</v>
      </c>
      <c r="F21" s="412"/>
      <c r="G21" s="413" t="n">
        <f aca="false">+E21-C21</f>
        <v>0</v>
      </c>
      <c r="I21" s="415" t="n">
        <f aca="false">+E21/C21-1</f>
        <v>0</v>
      </c>
      <c r="J21" s="365"/>
      <c r="K21" s="402"/>
      <c r="L21" s="402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  <c r="AK21" s="365"/>
      <c r="AL21" s="365"/>
      <c r="AM21" s="365"/>
      <c r="AN21" s="365"/>
      <c r="AO21" s="365"/>
      <c r="AP21" s="365"/>
    </row>
    <row r="22" s="414" customFormat="true" ht="15" hidden="false" customHeight="true" outlineLevel="0" collapsed="false">
      <c r="A22" s="409" t="s">
        <v>148</v>
      </c>
      <c r="B22" s="410" t="s">
        <v>65</v>
      </c>
      <c r="C22" s="411" t="n">
        <v>3.08253618810806</v>
      </c>
      <c r="D22" s="412"/>
      <c r="E22" s="411" t="n">
        <v>3.10257177472377</v>
      </c>
      <c r="F22" s="412"/>
      <c r="G22" s="413" t="n">
        <f aca="false">+E22-C22</f>
        <v>0.0200355866157058</v>
      </c>
      <c r="I22" s="415" t="n">
        <f aca="false">+E22/C22-1</f>
        <v>0.00649970848452641</v>
      </c>
      <c r="J22" s="365"/>
      <c r="K22" s="402"/>
      <c r="L22" s="402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</row>
    <row r="23" s="414" customFormat="true" ht="15" hidden="false" customHeight="true" outlineLevel="0" collapsed="false">
      <c r="A23" s="409" t="s">
        <v>149</v>
      </c>
      <c r="B23" s="410" t="s">
        <v>181</v>
      </c>
      <c r="C23" s="411" t="n">
        <v>3.08383497041039</v>
      </c>
      <c r="D23" s="412"/>
      <c r="E23" s="411" t="n">
        <v>2.91902257033155</v>
      </c>
      <c r="F23" s="412"/>
      <c r="G23" s="413" t="n">
        <f aca="false">+E23-C23</f>
        <v>-0.164812400078838</v>
      </c>
      <c r="I23" s="415" t="n">
        <f aca="false">+E23/C23-1</f>
        <v>-0.0534439753294923</v>
      </c>
      <c r="J23" s="365"/>
      <c r="K23" s="402"/>
      <c r="L23" s="402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</row>
    <row r="24" s="414" customFormat="true" ht="15" hidden="false" customHeight="true" outlineLevel="0" collapsed="false">
      <c r="A24" s="409" t="s">
        <v>151</v>
      </c>
      <c r="B24" s="410" t="s">
        <v>182</v>
      </c>
      <c r="C24" s="411" t="n">
        <v>3.07967286359073</v>
      </c>
      <c r="D24" s="412"/>
      <c r="E24" s="411" t="n">
        <v>3.54948788785762</v>
      </c>
      <c r="F24" s="412"/>
      <c r="G24" s="413" t="n">
        <f aca="false">+E24-C24</f>
        <v>0.469815024266894</v>
      </c>
      <c r="I24" s="415" t="n">
        <f aca="false">+E24/C24-1</f>
        <v>0.152553548729561</v>
      </c>
      <c r="J24" s="365"/>
      <c r="K24" s="402"/>
      <c r="L24" s="402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</row>
    <row r="25" s="414" customFormat="true" ht="15" hidden="false" customHeight="true" outlineLevel="0" collapsed="false">
      <c r="A25" s="409" t="s">
        <v>153</v>
      </c>
      <c r="B25" s="410" t="s">
        <v>68</v>
      </c>
      <c r="C25" s="411" t="n">
        <v>6.39062457446496</v>
      </c>
      <c r="D25" s="412"/>
      <c r="E25" s="411" t="n">
        <v>4.21681847345186</v>
      </c>
      <c r="F25" s="412"/>
      <c r="G25" s="413" t="n">
        <f aca="false">+E25-C25</f>
        <v>-2.17380610101311</v>
      </c>
      <c r="I25" s="415" t="n">
        <f aca="false">+E25/C25-1</f>
        <v>-0.340155500559208</v>
      </c>
      <c r="J25" s="365"/>
      <c r="K25" s="402"/>
      <c r="L25" s="402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65"/>
    </row>
    <row r="26" s="414" customFormat="true" ht="15" hidden="false" customHeight="true" outlineLevel="0" collapsed="false">
      <c r="A26" s="409" t="s">
        <v>154</v>
      </c>
      <c r="B26" s="410" t="s">
        <v>183</v>
      </c>
      <c r="C26" s="411" t="n">
        <v>6.34321463637057</v>
      </c>
      <c r="D26" s="412"/>
      <c r="E26" s="411" t="n">
        <v>4.28488553302237</v>
      </c>
      <c r="F26" s="412"/>
      <c r="G26" s="413" t="n">
        <f aca="false">+E26-C26</f>
        <v>-2.0583291033482</v>
      </c>
      <c r="I26" s="415" t="n">
        <f aca="false">+E26/C26-1</f>
        <v>-0.324493056177889</v>
      </c>
      <c r="J26" s="365"/>
      <c r="K26" s="402"/>
      <c r="L26" s="402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F26" s="365"/>
      <c r="AG26" s="365"/>
      <c r="AH26" s="365"/>
      <c r="AI26" s="365"/>
      <c r="AJ26" s="365"/>
      <c r="AK26" s="365"/>
      <c r="AL26" s="365"/>
      <c r="AM26" s="365"/>
      <c r="AN26" s="365"/>
      <c r="AO26" s="365"/>
      <c r="AP26" s="365"/>
    </row>
    <row r="27" s="414" customFormat="true" ht="15" hidden="false" customHeight="true" outlineLevel="0" collapsed="false">
      <c r="A27" s="409" t="s">
        <v>156</v>
      </c>
      <c r="B27" s="410" t="s">
        <v>184</v>
      </c>
      <c r="C27" s="411" t="n">
        <v>6.84098436338331</v>
      </c>
      <c r="D27" s="412"/>
      <c r="E27" s="411" t="n">
        <v>3.69991327687386</v>
      </c>
      <c r="F27" s="412"/>
      <c r="G27" s="413" t="n">
        <f aca="false">+E27-C27</f>
        <v>-3.14107108650944</v>
      </c>
      <c r="I27" s="415" t="n">
        <f aca="false">+E27/C27-1</f>
        <v>-0.459154840832874</v>
      </c>
      <c r="J27" s="365"/>
      <c r="K27" s="402"/>
      <c r="L27" s="402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365"/>
      <c r="AH27" s="365"/>
      <c r="AI27" s="365"/>
      <c r="AJ27" s="365"/>
      <c r="AK27" s="365"/>
      <c r="AL27" s="365"/>
      <c r="AM27" s="365"/>
      <c r="AN27" s="365"/>
      <c r="AO27" s="365"/>
      <c r="AP27" s="365"/>
    </row>
    <row r="28" s="414" customFormat="true" ht="15" hidden="false" customHeight="true" outlineLevel="0" collapsed="false">
      <c r="A28" s="409" t="s">
        <v>71</v>
      </c>
      <c r="B28" s="410" t="s">
        <v>72</v>
      </c>
      <c r="C28" s="411" t="n">
        <v>0.689879019191634</v>
      </c>
      <c r="D28" s="412"/>
      <c r="E28" s="411" t="n">
        <v>0.701224107597523</v>
      </c>
      <c r="F28" s="412"/>
      <c r="G28" s="413" t="n">
        <f aca="false">+E28-C28</f>
        <v>0.0113450884058889</v>
      </c>
      <c r="I28" s="415" t="n">
        <f aca="false">+E28/C28-1</f>
        <v>0.0164450404930165</v>
      </c>
      <c r="J28" s="365"/>
      <c r="K28" s="402"/>
      <c r="L28" s="402"/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  <c r="AN28" s="365"/>
      <c r="AO28" s="365"/>
      <c r="AP28" s="365"/>
    </row>
    <row r="29" s="414" customFormat="true" ht="15" hidden="false" customHeight="true" outlineLevel="0" collapsed="false">
      <c r="A29" s="409" t="s">
        <v>158</v>
      </c>
      <c r="B29" s="410" t="s">
        <v>73</v>
      </c>
      <c r="C29" s="411" t="n">
        <v>1.1629098690759</v>
      </c>
      <c r="D29" s="412"/>
      <c r="E29" s="411" t="n">
        <v>1.164791959049</v>
      </c>
      <c r="F29" s="412"/>
      <c r="G29" s="413" t="n">
        <f aca="false">+E29-C29</f>
        <v>0.00188208997310668</v>
      </c>
      <c r="I29" s="415" t="n">
        <f aca="false">+E29/C29-1</f>
        <v>0.00161843150802587</v>
      </c>
      <c r="J29" s="365"/>
      <c r="K29" s="402"/>
      <c r="L29" s="402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  <c r="AM29" s="365"/>
      <c r="AN29" s="365"/>
      <c r="AO29" s="365"/>
      <c r="AP29" s="365"/>
    </row>
    <row r="30" customFormat="false" ht="15" hidden="false" customHeight="true" outlineLevel="0" collapsed="false">
      <c r="A30" s="403" t="s">
        <v>74</v>
      </c>
      <c r="B30" s="404" t="s">
        <v>75</v>
      </c>
      <c r="C30" s="405" t="n">
        <v>1.52666253468516</v>
      </c>
      <c r="D30" s="406"/>
      <c r="E30" s="405" t="n">
        <v>1.46702694323042</v>
      </c>
      <c r="F30" s="406"/>
      <c r="G30" s="407" t="n">
        <f aca="false">+E30-C30</f>
        <v>-0.0596355914547433</v>
      </c>
      <c r="I30" s="367" t="n">
        <f aca="false">+E30/C30-1</f>
        <v>-0.0390627202147472</v>
      </c>
      <c r="K30" s="402"/>
      <c r="L30" s="402"/>
    </row>
    <row r="31" customFormat="false" ht="15" hidden="false" customHeight="true" outlineLevel="0" collapsed="false">
      <c r="A31" s="403" t="s">
        <v>159</v>
      </c>
      <c r="B31" s="404" t="s">
        <v>76</v>
      </c>
      <c r="C31" s="405" t="n">
        <v>1.71543113468258</v>
      </c>
      <c r="D31" s="406"/>
      <c r="E31" s="405" t="n">
        <v>1.63694648309327</v>
      </c>
      <c r="F31" s="406"/>
      <c r="G31" s="407" t="n">
        <f aca="false">+E31-C31</f>
        <v>-0.0784846515893134</v>
      </c>
      <c r="I31" s="367" t="n">
        <f aca="false">+E31/C31-1</f>
        <v>-0.0457521435879943</v>
      </c>
      <c r="K31" s="402"/>
      <c r="L31" s="402"/>
    </row>
    <row r="32" customFormat="false" ht="15" hidden="false" customHeight="true" outlineLevel="0" collapsed="false">
      <c r="A32" s="403" t="s">
        <v>160</v>
      </c>
      <c r="B32" s="404" t="s">
        <v>78</v>
      </c>
      <c r="C32" s="405" t="n">
        <v>0.10469998128767</v>
      </c>
      <c r="D32" s="406"/>
      <c r="E32" s="405" t="n">
        <v>0.103843786965712</v>
      </c>
      <c r="F32" s="406"/>
      <c r="G32" s="407" t="n">
        <f aca="false">+E32-C32</f>
        <v>-0.000856194321958076</v>
      </c>
      <c r="I32" s="367" t="n">
        <f aca="false">+E32/C32-1</f>
        <v>-0.00817759765978965</v>
      </c>
      <c r="K32" s="402"/>
      <c r="L32" s="402"/>
    </row>
    <row r="33" customFormat="false" ht="15" hidden="false" customHeight="true" outlineLevel="0" collapsed="false">
      <c r="A33" s="403" t="s">
        <v>161</v>
      </c>
      <c r="B33" s="404" t="s">
        <v>80</v>
      </c>
      <c r="C33" s="405" t="n">
        <v>0.351598610128868</v>
      </c>
      <c r="D33" s="406"/>
      <c r="E33" s="405" t="n">
        <v>0.326579070686399</v>
      </c>
      <c r="F33" s="406"/>
      <c r="G33" s="407" t="n">
        <f aca="false">+E33-C33</f>
        <v>-0.0250195394424695</v>
      </c>
      <c r="I33" s="367" t="n">
        <f aca="false">+E33/C33-1</f>
        <v>-0.0711593809580171</v>
      </c>
      <c r="K33" s="402"/>
      <c r="L33" s="402"/>
    </row>
    <row r="34" customFormat="false" ht="15" hidden="false" customHeight="true" outlineLevel="0" collapsed="false">
      <c r="A34" s="403" t="s">
        <v>162</v>
      </c>
      <c r="B34" s="404" t="s">
        <v>82</v>
      </c>
      <c r="C34" s="405" t="n">
        <v>1.86734142505925</v>
      </c>
      <c r="D34" s="406"/>
      <c r="E34" s="405" t="n">
        <v>1.62475335493005</v>
      </c>
      <c r="F34" s="406"/>
      <c r="G34" s="407" t="n">
        <f aca="false">+E34-C34</f>
        <v>-0.242588070129195</v>
      </c>
      <c r="I34" s="367" t="n">
        <f aca="false">+E34/C34-1</f>
        <v>-0.129910934804811</v>
      </c>
      <c r="K34" s="402"/>
      <c r="L34" s="402"/>
    </row>
    <row r="35" customFormat="false" ht="15" hidden="false" customHeight="true" outlineLevel="0" collapsed="false">
      <c r="A35" s="403" t="s">
        <v>163</v>
      </c>
      <c r="B35" s="404" t="s">
        <v>84</v>
      </c>
      <c r="C35" s="405" t="n">
        <v>2.50107032363408</v>
      </c>
      <c r="D35" s="406"/>
      <c r="E35" s="405" t="n">
        <v>3.12233187784927</v>
      </c>
      <c r="F35" s="406"/>
      <c r="G35" s="407" t="n">
        <f aca="false">+E35-C35</f>
        <v>0.621261554215189</v>
      </c>
      <c r="I35" s="367" t="n">
        <f aca="false">+E35/C35-1</f>
        <v>0.248398275068288</v>
      </c>
      <c r="K35" s="402"/>
      <c r="L35" s="402"/>
    </row>
    <row r="36" customFormat="false" ht="15" hidden="false" customHeight="true" outlineLevel="0" collapsed="false">
      <c r="A36" s="403" t="s">
        <v>164</v>
      </c>
      <c r="B36" s="404" t="s">
        <v>86</v>
      </c>
      <c r="C36" s="405" t="n">
        <v>2.72900739040965</v>
      </c>
      <c r="D36" s="408"/>
      <c r="E36" s="405" t="n">
        <v>3.48892993175584</v>
      </c>
      <c r="F36" s="408"/>
      <c r="G36" s="407" t="n">
        <f aca="false">+E36-C36</f>
        <v>0.759922541346189</v>
      </c>
      <c r="I36" s="367" t="n">
        <f aca="false">+E36/C36-1</f>
        <v>0.278461151852036</v>
      </c>
      <c r="K36" s="402"/>
      <c r="L36" s="402"/>
    </row>
    <row r="37" customFormat="false" ht="15" hidden="false" customHeight="true" outlineLevel="0" collapsed="false">
      <c r="A37" s="403" t="s">
        <v>165</v>
      </c>
      <c r="B37" s="404" t="s">
        <v>166</v>
      </c>
      <c r="C37" s="405" t="n">
        <v>0.809839935918505</v>
      </c>
      <c r="D37" s="406"/>
      <c r="E37" s="405" t="n">
        <v>0.790012225585531</v>
      </c>
      <c r="F37" s="406"/>
      <c r="G37" s="407" t="n">
        <f aca="false">+E37-C37</f>
        <v>-0.0198277103329741</v>
      </c>
      <c r="I37" s="367" t="n">
        <f aca="false">+E37/C37-1</f>
        <v>-0.0244834929145423</v>
      </c>
      <c r="K37" s="402"/>
      <c r="L37" s="402"/>
    </row>
    <row r="38" customFormat="false" ht="15" hidden="false" customHeight="true" outlineLevel="0" collapsed="false">
      <c r="A38" s="403" t="s">
        <v>168</v>
      </c>
      <c r="B38" s="404" t="s">
        <v>88</v>
      </c>
      <c r="C38" s="405" t="n">
        <v>1.51398896916964</v>
      </c>
      <c r="D38" s="406"/>
      <c r="E38" s="405" t="n">
        <v>1.36107264336784</v>
      </c>
      <c r="F38" s="406"/>
      <c r="G38" s="407" t="n">
        <f aca="false">+E38-C38</f>
        <v>-0.152916325801794</v>
      </c>
      <c r="I38" s="367" t="n">
        <f aca="false">+E38/C38-1</f>
        <v>-0.101002272087664</v>
      </c>
      <c r="K38" s="402"/>
      <c r="L38" s="402"/>
    </row>
    <row r="39" customFormat="false" ht="15" hidden="false" customHeight="true" outlineLevel="0" collapsed="false">
      <c r="A39" s="403" t="s">
        <v>169</v>
      </c>
      <c r="B39" s="404" t="s">
        <v>89</v>
      </c>
      <c r="C39" s="405" t="n">
        <v>1.21253437081015</v>
      </c>
      <c r="D39" s="406"/>
      <c r="E39" s="405" t="n">
        <v>1.76201278790732</v>
      </c>
      <c r="F39" s="406"/>
      <c r="G39" s="407" t="n">
        <f aca="false">+E39-C39</f>
        <v>0.549478417097173</v>
      </c>
      <c r="I39" s="367" t="n">
        <f aca="false">+E39/C39-1</f>
        <v>0.453165230054504</v>
      </c>
      <c r="K39" s="402"/>
      <c r="L39" s="402"/>
    </row>
    <row r="40" customFormat="false" ht="15" hidden="false" customHeight="true" outlineLevel="0" collapsed="false">
      <c r="A40" s="403" t="s">
        <v>170</v>
      </c>
      <c r="B40" s="404" t="s">
        <v>90</v>
      </c>
      <c r="C40" s="405" t="n">
        <v>0.236118721956873</v>
      </c>
      <c r="D40" s="406"/>
      <c r="E40" s="405" t="n">
        <v>0.212735088766753</v>
      </c>
      <c r="F40" s="406"/>
      <c r="G40" s="407" t="n">
        <f aca="false">+E40-C40</f>
        <v>-0.0233836331901199</v>
      </c>
      <c r="I40" s="367" t="n">
        <f aca="false">+E40/C40-1</f>
        <v>-0.0990333718407592</v>
      </c>
      <c r="K40" s="402"/>
      <c r="L40" s="402"/>
    </row>
    <row r="41" customFormat="false" ht="15" hidden="false" customHeight="true" outlineLevel="0" collapsed="false">
      <c r="A41" s="417" t="s">
        <v>171</v>
      </c>
      <c r="B41" s="418" t="s">
        <v>91</v>
      </c>
      <c r="C41" s="405" t="n">
        <v>9.01501544353366</v>
      </c>
      <c r="D41" s="406"/>
      <c r="E41" s="405" t="n">
        <v>1.7611738129979</v>
      </c>
      <c r="F41" s="406"/>
      <c r="G41" s="419" t="n">
        <f aca="false">+E41-C41</f>
        <v>-7.25384163053576</v>
      </c>
      <c r="I41" s="367" t="n">
        <f aca="false">+E41/C41-1</f>
        <v>-0.804639956078925</v>
      </c>
      <c r="K41" s="402"/>
      <c r="L41" s="402"/>
    </row>
    <row r="42" customFormat="false" ht="8.25" hidden="false" customHeight="true" outlineLevel="0" collapsed="false">
      <c r="A42" s="420"/>
      <c r="B42" s="421"/>
      <c r="C42" s="422"/>
      <c r="D42" s="422"/>
      <c r="E42" s="422"/>
      <c r="F42" s="422"/>
      <c r="G42" s="423"/>
      <c r="I42" s="367"/>
    </row>
    <row r="43" customFormat="false" ht="21" hidden="false" customHeight="true" outlineLevel="0" collapsed="false">
      <c r="A43" s="424"/>
      <c r="B43" s="425" t="s">
        <v>172</v>
      </c>
      <c r="C43" s="426" t="n">
        <v>1.41</v>
      </c>
      <c r="D43" s="426"/>
      <c r="E43" s="426" t="n">
        <f aca="false">'reserve ratio 23_act'!O43</f>
        <v>1.3378820652386</v>
      </c>
      <c r="F43" s="426"/>
      <c r="G43" s="427" t="n">
        <f aca="false">+E43-C43</f>
        <v>-0.0721179347613996</v>
      </c>
      <c r="I43" s="367" t="n">
        <f aca="false">+E43/C43-1</f>
        <v>-0.0511474714619855</v>
      </c>
    </row>
    <row r="44" customFormat="false" ht="15" hidden="false" customHeight="true" outlineLevel="0" collapsed="false">
      <c r="A44" s="428"/>
      <c r="B44" s="429"/>
      <c r="C44" s="430"/>
      <c r="D44" s="430"/>
      <c r="E44" s="430"/>
      <c r="F44" s="430"/>
      <c r="G44" s="430"/>
    </row>
    <row r="45" customFormat="false" ht="14.25" hidden="false" customHeight="false" outlineLevel="0" collapsed="false">
      <c r="A45" s="431" t="s">
        <v>174</v>
      </c>
      <c r="B45" s="432" t="s">
        <v>218</v>
      </c>
      <c r="C45" s="433"/>
      <c r="D45" s="433"/>
    </row>
    <row r="46" customFormat="false" ht="14.25" hidden="false" customHeight="false" outlineLevel="0" collapsed="false">
      <c r="A46" s="434"/>
      <c r="B46" s="432" t="s">
        <v>219</v>
      </c>
      <c r="C46" s="435"/>
      <c r="D46" s="435"/>
    </row>
    <row r="47" customFormat="false" ht="14.25" hidden="false" customHeight="false" outlineLevel="0" collapsed="false">
      <c r="A47" s="436"/>
      <c r="B47" s="432" t="s">
        <v>220</v>
      </c>
      <c r="C47" s="437"/>
      <c r="D47" s="437"/>
    </row>
    <row r="48" customFormat="false" ht="14.25" hidden="false" customHeight="true" outlineLevel="0" collapsed="false">
      <c r="B48" s="438" t="s">
        <v>221</v>
      </c>
      <c r="C48" s="438"/>
      <c r="D48" s="438"/>
      <c r="E48" s="438"/>
      <c r="F48" s="438"/>
      <c r="G48" s="438"/>
    </row>
    <row r="49" customFormat="false" ht="14.25" hidden="false" customHeight="true" outlineLevel="0" collapsed="false">
      <c r="B49" s="438" t="s">
        <v>222</v>
      </c>
      <c r="C49" s="438"/>
      <c r="D49" s="438"/>
      <c r="E49" s="438"/>
      <c r="F49" s="438"/>
      <c r="G49" s="438"/>
      <c r="H49" s="438"/>
    </row>
  </sheetData>
  <mergeCells count="3">
    <mergeCell ref="A1:G1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9" width="10.99"/>
    <col collapsed="false" customWidth="true" hidden="false" outlineLevel="0" max="2" min="2" style="440" width="31.28"/>
    <col collapsed="false" customWidth="true" hidden="false" outlineLevel="0" max="3" min="3" style="441" width="24.13"/>
    <col collapsed="false" customWidth="true" hidden="false" outlineLevel="0" max="4" min="4" style="441" width="19.14"/>
    <col collapsed="false" customWidth="true" hidden="true" outlineLevel="0" max="5" min="5" style="442" width="9.06"/>
    <col collapsed="false" customWidth="false" hidden="true" outlineLevel="0" max="6" min="6" style="440" width="9.14"/>
    <col collapsed="false" customWidth="true" hidden="true" outlineLevel="0" max="7" min="7" style="440" width="9.06"/>
    <col collapsed="false" customWidth="false" hidden="false" outlineLevel="0" max="8" min="8" style="440" width="9.14"/>
    <col collapsed="false" customWidth="true" hidden="false" outlineLevel="0" max="9" min="9" style="440" width="14.41"/>
    <col collapsed="false" customWidth="true" hidden="false" outlineLevel="0" max="10" min="10" style="440" width="11.28"/>
    <col collapsed="false" customWidth="false" hidden="false" outlineLevel="0" max="257" min="11" style="440" width="9.14"/>
  </cols>
  <sheetData>
    <row r="1" s="444" customFormat="true" ht="17.25" hidden="false" customHeight="true" outlineLevel="0" collapsed="false">
      <c r="A1" s="443" t="s">
        <v>223</v>
      </c>
      <c r="B1" s="443"/>
      <c r="C1" s="443"/>
      <c r="D1" s="443"/>
      <c r="E1" s="442"/>
    </row>
    <row r="2" s="444" customFormat="true" ht="18" hidden="false" customHeight="true" outlineLevel="0" collapsed="false">
      <c r="A2" s="445" t="s">
        <v>224</v>
      </c>
      <c r="B2" s="445"/>
      <c r="C2" s="445"/>
      <c r="D2" s="445"/>
      <c r="E2" s="442"/>
    </row>
    <row r="3" s="444" customFormat="true" ht="12.75" hidden="true" customHeight="true" outlineLevel="0" collapsed="false">
      <c r="A3" s="445"/>
      <c r="B3" s="445"/>
      <c r="C3" s="445"/>
      <c r="D3" s="445"/>
      <c r="E3" s="442"/>
    </row>
    <row r="4" s="444" customFormat="true" ht="12.75" hidden="true" customHeight="true" outlineLevel="0" collapsed="false">
      <c r="A4" s="445"/>
      <c r="B4" s="445"/>
      <c r="C4" s="445"/>
      <c r="D4" s="0"/>
      <c r="E4" s="442"/>
    </row>
    <row r="5" s="447" customFormat="true" ht="6" hidden="false" customHeight="true" outlineLevel="0" collapsed="false">
      <c r="A5" s="446"/>
      <c r="B5" s="446"/>
      <c r="C5" s="446"/>
      <c r="D5" s="446"/>
      <c r="E5" s="442"/>
    </row>
    <row r="6" s="451" customFormat="true" ht="12.75" hidden="false" customHeight="true" outlineLevel="0" collapsed="false">
      <c r="A6" s="448"/>
      <c r="B6" s="449"/>
      <c r="C6" s="450" t="s">
        <v>13</v>
      </c>
      <c r="D6" s="448" t="s">
        <v>225</v>
      </c>
      <c r="E6" s="442"/>
    </row>
    <row r="7" s="455" customFormat="true" ht="12.75" hidden="false" customHeight="true" outlineLevel="0" collapsed="false">
      <c r="A7" s="452" t="s">
        <v>31</v>
      </c>
      <c r="B7" s="453" t="s">
        <v>9</v>
      </c>
      <c r="C7" s="454" t="s">
        <v>226</v>
      </c>
      <c r="D7" s="452" t="s">
        <v>14</v>
      </c>
      <c r="E7" s="442"/>
      <c r="F7" s="36" t="s">
        <v>102</v>
      </c>
    </row>
    <row r="8" customFormat="false" ht="15.75" hidden="false" customHeight="false" outlineLevel="0" collapsed="false">
      <c r="A8" s="456" t="s">
        <v>36</v>
      </c>
      <c r="B8" s="457" t="s">
        <v>37</v>
      </c>
      <c r="C8" s="458" t="n">
        <v>0.525419950198049</v>
      </c>
      <c r="D8" s="459" t="n">
        <v>1.21720328877588</v>
      </c>
      <c r="F8" s="44" t="s">
        <v>50</v>
      </c>
      <c r="I8" s="402"/>
      <c r="J8" s="460"/>
    </row>
    <row r="9" customFormat="false" ht="15.75" hidden="false" customHeight="false" outlineLevel="0" collapsed="false">
      <c r="A9" s="461" t="s">
        <v>38</v>
      </c>
      <c r="B9" s="457" t="s">
        <v>39</v>
      </c>
      <c r="C9" s="458" t="n">
        <v>0.491188431718638</v>
      </c>
      <c r="D9" s="458" t="n">
        <v>0.864678548546193</v>
      </c>
      <c r="F9" s="44" t="s">
        <v>50</v>
      </c>
      <c r="I9" s="402"/>
      <c r="J9" s="460"/>
    </row>
    <row r="10" customFormat="false" ht="15.75" hidden="false" customHeight="false" outlineLevel="0" collapsed="false">
      <c r="A10" s="461" t="s">
        <v>40</v>
      </c>
      <c r="B10" s="457" t="s">
        <v>41</v>
      </c>
      <c r="C10" s="458" t="n">
        <v>0.0910380821705202</v>
      </c>
      <c r="D10" s="458" t="n">
        <v>0.392067911380172</v>
      </c>
      <c r="F10" s="44" t="s">
        <v>50</v>
      </c>
      <c r="I10" s="402"/>
      <c r="J10" s="460"/>
    </row>
    <row r="11" customFormat="false" ht="15.75" hidden="false" customHeight="false" outlineLevel="0" collapsed="false">
      <c r="A11" s="461" t="s">
        <v>42</v>
      </c>
      <c r="B11" s="457" t="s">
        <v>43</v>
      </c>
      <c r="C11" s="458" t="n">
        <v>0.444409502916369</v>
      </c>
      <c r="D11" s="458" t="n">
        <v>0.76717855908163</v>
      </c>
      <c r="F11" s="44" t="s">
        <v>50</v>
      </c>
      <c r="I11" s="402"/>
      <c r="J11" s="460"/>
    </row>
    <row r="12" customFormat="false" ht="15.75" hidden="false" customHeight="false" outlineLevel="0" collapsed="false">
      <c r="A12" s="456" t="s">
        <v>44</v>
      </c>
      <c r="B12" s="457" t="s">
        <v>45</v>
      </c>
      <c r="C12" s="458" t="n">
        <v>0.47009398595588</v>
      </c>
      <c r="D12" s="458" t="n">
        <v>1.83518187834162</v>
      </c>
      <c r="F12" s="44" t="s">
        <v>50</v>
      </c>
      <c r="I12" s="402"/>
      <c r="J12" s="460"/>
    </row>
    <row r="13" customFormat="false" ht="15.75" hidden="false" customHeight="false" outlineLevel="0" collapsed="false">
      <c r="A13" s="461" t="s">
        <v>46</v>
      </c>
      <c r="B13" s="457" t="s">
        <v>47</v>
      </c>
      <c r="C13" s="458" t="n">
        <v>0.519149103959427</v>
      </c>
      <c r="D13" s="458" t="n">
        <v>0.693695357551787</v>
      </c>
      <c r="F13" s="44" t="s">
        <v>50</v>
      </c>
      <c r="I13" s="402"/>
      <c r="J13" s="460"/>
    </row>
    <row r="14" customFormat="false" ht="15.75" hidden="false" customHeight="false" outlineLevel="0" collapsed="false">
      <c r="A14" s="461" t="s">
        <v>48</v>
      </c>
      <c r="B14" s="457" t="s">
        <v>49</v>
      </c>
      <c r="C14" s="458" t="n">
        <v>0.475247073582797</v>
      </c>
      <c r="D14" s="458" t="n">
        <v>1.58599449999973</v>
      </c>
      <c r="F14" s="44" t="s">
        <v>50</v>
      </c>
      <c r="I14" s="402"/>
      <c r="J14" s="460"/>
    </row>
    <row r="15" customFormat="false" ht="15.75" hidden="false" customHeight="false" outlineLevel="0" collapsed="false">
      <c r="A15" s="461" t="s">
        <v>51</v>
      </c>
      <c r="B15" s="457" t="s">
        <v>227</v>
      </c>
      <c r="C15" s="458" t="n">
        <v>0.47773809081927</v>
      </c>
      <c r="D15" s="458" t="n">
        <v>0.878519406144635</v>
      </c>
      <c r="F15" s="44" t="s">
        <v>50</v>
      </c>
      <c r="I15" s="402"/>
      <c r="J15" s="460"/>
    </row>
    <row r="16" customFormat="false" ht="15.75" hidden="false" customHeight="false" outlineLevel="0" collapsed="false">
      <c r="A16" s="461" t="s">
        <v>53</v>
      </c>
      <c r="B16" s="457" t="s">
        <v>228</v>
      </c>
      <c r="C16" s="458" t="n">
        <v>0.470682958005191</v>
      </c>
      <c r="D16" s="458" t="n">
        <v>2.25442862114703</v>
      </c>
      <c r="F16" s="44" t="s">
        <v>50</v>
      </c>
      <c r="I16" s="402"/>
      <c r="J16" s="460"/>
    </row>
    <row r="17" customFormat="false" ht="15.75" hidden="false" customHeight="false" outlineLevel="0" collapsed="false">
      <c r="A17" s="461" t="s">
        <v>55</v>
      </c>
      <c r="B17" s="457" t="s">
        <v>56</v>
      </c>
      <c r="C17" s="458" t="n">
        <v>0.297175611469304</v>
      </c>
      <c r="D17" s="458" t="n">
        <v>0.542720092434751</v>
      </c>
      <c r="F17" s="44" t="s">
        <v>50</v>
      </c>
      <c r="I17" s="402"/>
      <c r="J17" s="460"/>
    </row>
    <row r="18" customFormat="false" ht="15.75" hidden="false" customHeight="false" outlineLevel="0" collapsed="false">
      <c r="A18" s="461" t="n">
        <v>11</v>
      </c>
      <c r="B18" s="457" t="s">
        <v>58</v>
      </c>
      <c r="C18" s="458" t="n">
        <v>0.516478177789296</v>
      </c>
      <c r="D18" s="458" t="n">
        <v>3.2710364223074</v>
      </c>
      <c r="F18" s="44" t="s">
        <v>50</v>
      </c>
      <c r="I18" s="402"/>
      <c r="J18" s="460"/>
    </row>
    <row r="19" customFormat="false" ht="15.75" hidden="false" customHeight="false" outlineLevel="0" collapsed="false">
      <c r="A19" s="461" t="n">
        <v>11.1</v>
      </c>
      <c r="B19" s="457" t="s">
        <v>229</v>
      </c>
      <c r="C19" s="458" t="n">
        <v>0.622483757511733</v>
      </c>
      <c r="D19" s="458" t="n">
        <v>5.09104377746714</v>
      </c>
      <c r="F19" s="44" t="s">
        <v>50</v>
      </c>
      <c r="I19" s="402"/>
      <c r="J19" s="460"/>
    </row>
    <row r="20" customFormat="false" ht="15.75" hidden="false" customHeight="false" outlineLevel="0" collapsed="false">
      <c r="A20" s="461" t="n">
        <v>11.2</v>
      </c>
      <c r="B20" s="457" t="s">
        <v>230</v>
      </c>
      <c r="C20" s="458" t="n">
        <v>0.48358686374734</v>
      </c>
      <c r="D20" s="458" t="n">
        <v>2.75217002710761</v>
      </c>
      <c r="F20" s="44" t="s">
        <v>50</v>
      </c>
      <c r="I20" s="402"/>
      <c r="J20" s="460"/>
    </row>
    <row r="21" customFormat="false" ht="15.75" hidden="false" customHeight="false" outlineLevel="0" collapsed="false">
      <c r="A21" s="461" t="n">
        <v>12</v>
      </c>
      <c r="B21" s="457" t="s">
        <v>147</v>
      </c>
      <c r="C21" s="458" t="n">
        <v>0.492055328900287</v>
      </c>
      <c r="D21" s="458" t="n">
        <v>1</v>
      </c>
      <c r="F21" s="44" t="s">
        <v>50</v>
      </c>
      <c r="I21" s="402"/>
      <c r="J21" s="460"/>
    </row>
    <row r="22" customFormat="false" ht="15.75" hidden="false" customHeight="false" outlineLevel="0" collapsed="false">
      <c r="A22" s="461" t="n">
        <v>17</v>
      </c>
      <c r="B22" s="457" t="s">
        <v>65</v>
      </c>
      <c r="C22" s="458" t="n">
        <v>0.561682841005435</v>
      </c>
      <c r="D22" s="458" t="n">
        <v>3.10257177472377</v>
      </c>
      <c r="F22" s="44" t="s">
        <v>50</v>
      </c>
      <c r="I22" s="402"/>
      <c r="J22" s="460"/>
    </row>
    <row r="23" customFormat="false" ht="15.75" hidden="false" customHeight="false" outlineLevel="0" collapsed="false">
      <c r="A23" s="461" t="n">
        <v>17.1</v>
      </c>
      <c r="B23" s="457" t="s">
        <v>231</v>
      </c>
      <c r="C23" s="458" t="n">
        <v>0.52925824712012</v>
      </c>
      <c r="D23" s="458" t="n">
        <v>2.91902257033155</v>
      </c>
      <c r="F23" s="44" t="s">
        <v>50</v>
      </c>
      <c r="I23" s="402"/>
      <c r="J23" s="460"/>
    </row>
    <row r="24" customFormat="false" ht="15.75" hidden="false" customHeight="false" outlineLevel="0" collapsed="false">
      <c r="A24" s="461" t="n">
        <v>17.2</v>
      </c>
      <c r="B24" s="457" t="s">
        <v>232</v>
      </c>
      <c r="C24" s="458" t="n">
        <v>0.617419513560329</v>
      </c>
      <c r="D24" s="458" t="n">
        <v>3.54948788785762</v>
      </c>
      <c r="F24" s="44" t="s">
        <v>50</v>
      </c>
      <c r="I24" s="402"/>
      <c r="J24" s="460"/>
    </row>
    <row r="25" customFormat="false" ht="15.75" hidden="false" customHeight="false" outlineLevel="0" collapsed="false">
      <c r="A25" s="461" t="n">
        <v>18</v>
      </c>
      <c r="B25" s="457" t="s">
        <v>68</v>
      </c>
      <c r="C25" s="458" t="n">
        <v>0.485373012508528</v>
      </c>
      <c r="D25" s="458" t="n">
        <v>4.21681847345186</v>
      </c>
      <c r="F25" s="44" t="s">
        <v>50</v>
      </c>
      <c r="I25" s="402"/>
      <c r="J25" s="460"/>
    </row>
    <row r="26" customFormat="false" ht="15.75" hidden="false" customHeight="false" outlineLevel="0" collapsed="false">
      <c r="A26" s="461" t="n">
        <v>18.1</v>
      </c>
      <c r="B26" s="457" t="s">
        <v>233</v>
      </c>
      <c r="C26" s="458" t="n">
        <v>0.484990174300058</v>
      </c>
      <c r="D26" s="458" t="n">
        <v>4.28488553302237</v>
      </c>
      <c r="F26" s="44" t="s">
        <v>50</v>
      </c>
      <c r="I26" s="402"/>
      <c r="J26" s="460"/>
    </row>
    <row r="27" customFormat="false" ht="15.75" hidden="false" customHeight="false" outlineLevel="0" collapsed="false">
      <c r="A27" s="461" t="n">
        <v>18.2</v>
      </c>
      <c r="B27" s="457" t="s">
        <v>234</v>
      </c>
      <c r="C27" s="458" t="n">
        <v>0.487535753877329</v>
      </c>
      <c r="D27" s="458" t="n">
        <v>3.69991327687386</v>
      </c>
      <c r="F27" s="44" t="s">
        <v>50</v>
      </c>
      <c r="I27" s="402"/>
      <c r="J27" s="460"/>
    </row>
    <row r="28" customFormat="false" ht="15.75" hidden="false" customHeight="false" outlineLevel="0" collapsed="false">
      <c r="A28" s="461" t="s">
        <v>71</v>
      </c>
      <c r="B28" s="457" t="s">
        <v>72</v>
      </c>
      <c r="C28" s="458" t="n">
        <v>0.32289883751408</v>
      </c>
      <c r="D28" s="458" t="n">
        <v>0.701224107597523</v>
      </c>
      <c r="F28" s="44" t="s">
        <v>50</v>
      </c>
      <c r="I28" s="402"/>
      <c r="J28" s="460"/>
    </row>
    <row r="29" customFormat="false" ht="15.75" hidden="false" customHeight="false" outlineLevel="0" collapsed="false">
      <c r="A29" s="461" t="n">
        <v>19.2</v>
      </c>
      <c r="B29" s="457" t="s">
        <v>73</v>
      </c>
      <c r="C29" s="458" t="n">
        <v>0.320016355576026</v>
      </c>
      <c r="D29" s="458" t="n">
        <v>1.164791959049</v>
      </c>
      <c r="F29" s="44" t="s">
        <v>50</v>
      </c>
      <c r="I29" s="402"/>
      <c r="J29" s="460"/>
    </row>
    <row r="30" customFormat="false" ht="15.75" hidden="false" customHeight="false" outlineLevel="0" collapsed="false">
      <c r="A30" s="461" t="s">
        <v>74</v>
      </c>
      <c r="B30" s="457" t="s">
        <v>75</v>
      </c>
      <c r="C30" s="458" t="n">
        <v>0.460158048782447</v>
      </c>
      <c r="D30" s="458" t="n">
        <v>1.46702694323042</v>
      </c>
      <c r="F30" s="44" t="s">
        <v>50</v>
      </c>
      <c r="I30" s="402"/>
      <c r="J30" s="460"/>
    </row>
    <row r="31" customFormat="false" ht="15.75" hidden="false" customHeight="false" outlineLevel="0" collapsed="false">
      <c r="A31" s="461" t="n">
        <v>19.4</v>
      </c>
      <c r="B31" s="457" t="s">
        <v>76</v>
      </c>
      <c r="C31" s="458" t="n">
        <v>0.466454425484692</v>
      </c>
      <c r="D31" s="458" t="n">
        <v>1.63694648309327</v>
      </c>
      <c r="F31" s="44" t="s">
        <v>50</v>
      </c>
      <c r="I31" s="402"/>
      <c r="J31" s="460"/>
    </row>
    <row r="32" customFormat="false" ht="15.75" hidden="false" customHeight="false" outlineLevel="0" collapsed="false">
      <c r="A32" s="461" t="n">
        <v>21.1</v>
      </c>
      <c r="B32" s="457" t="s">
        <v>78</v>
      </c>
      <c r="C32" s="458" t="n">
        <v>0.326160384232299</v>
      </c>
      <c r="D32" s="458" t="n">
        <v>0.103843786965712</v>
      </c>
      <c r="F32" s="44" t="s">
        <v>50</v>
      </c>
      <c r="I32" s="402"/>
      <c r="J32" s="460"/>
    </row>
    <row r="33" customFormat="false" ht="15.75" hidden="false" customHeight="false" outlineLevel="0" collapsed="false">
      <c r="A33" s="461" t="n">
        <v>21.2</v>
      </c>
      <c r="B33" s="457" t="s">
        <v>80</v>
      </c>
      <c r="C33" s="458" t="n">
        <v>0.434115936738257</v>
      </c>
      <c r="D33" s="458" t="n">
        <v>0.326579070686399</v>
      </c>
      <c r="F33" s="44" t="s">
        <v>50</v>
      </c>
      <c r="I33" s="402"/>
      <c r="J33" s="460"/>
    </row>
    <row r="34" customFormat="false" ht="15.75" hidden="false" customHeight="false" outlineLevel="0" collapsed="false">
      <c r="A34" s="461" t="n">
        <v>22</v>
      </c>
      <c r="B34" s="457" t="s">
        <v>82</v>
      </c>
      <c r="C34" s="458" t="n">
        <v>0.381301927483515</v>
      </c>
      <c r="D34" s="458" t="n">
        <v>1.62475335493005</v>
      </c>
      <c r="F34" s="44" t="s">
        <v>50</v>
      </c>
      <c r="I34" s="402"/>
      <c r="J34" s="460"/>
    </row>
    <row r="35" customFormat="false" ht="15.75" hidden="false" customHeight="false" outlineLevel="0" collapsed="false">
      <c r="A35" s="461" t="n">
        <v>23</v>
      </c>
      <c r="B35" s="457" t="s">
        <v>84</v>
      </c>
      <c r="C35" s="458" t="n">
        <v>0.581973325255932</v>
      </c>
      <c r="D35" s="458" t="n">
        <v>3.12233187784927</v>
      </c>
      <c r="F35" s="44" t="s">
        <v>50</v>
      </c>
      <c r="I35" s="402"/>
      <c r="J35" s="460"/>
    </row>
    <row r="36" customFormat="false" ht="15.75" hidden="false" customHeight="false" outlineLevel="0" collapsed="false">
      <c r="A36" s="461" t="n">
        <v>24</v>
      </c>
      <c r="B36" s="457" t="s">
        <v>86</v>
      </c>
      <c r="C36" s="458" t="n">
        <v>0.590595364846865</v>
      </c>
      <c r="D36" s="458" t="n">
        <v>3.48892993175584</v>
      </c>
      <c r="F36" s="44" t="s">
        <v>50</v>
      </c>
      <c r="I36" s="402"/>
      <c r="J36" s="460"/>
    </row>
    <row r="37" customFormat="false" ht="15.75" hidden="false" customHeight="false" outlineLevel="0" collapsed="false">
      <c r="A37" s="461" t="n">
        <v>26</v>
      </c>
      <c r="B37" s="457" t="s">
        <v>166</v>
      </c>
      <c r="C37" s="458" t="n">
        <v>0.52348901504975</v>
      </c>
      <c r="D37" s="458" t="n">
        <v>0.790012225585531</v>
      </c>
      <c r="F37" s="44" t="s">
        <v>50</v>
      </c>
      <c r="I37" s="402"/>
      <c r="J37" s="460"/>
    </row>
    <row r="38" customFormat="false" ht="15.75" hidden="false" customHeight="false" outlineLevel="0" collapsed="false">
      <c r="A38" s="461" t="n">
        <v>27</v>
      </c>
      <c r="B38" s="457" t="s">
        <v>88</v>
      </c>
      <c r="C38" s="458" t="n">
        <v>0.531876143217969</v>
      </c>
      <c r="D38" s="458" t="n">
        <v>1.36107264336784</v>
      </c>
      <c r="F38" s="44" t="s">
        <v>50</v>
      </c>
      <c r="I38" s="402"/>
      <c r="J38" s="460"/>
    </row>
    <row r="39" customFormat="false" ht="15.75" hidden="false" customHeight="false" outlineLevel="0" collapsed="false">
      <c r="A39" s="461" t="n">
        <v>28</v>
      </c>
      <c r="B39" s="457" t="s">
        <v>89</v>
      </c>
      <c r="C39" s="458" t="n">
        <v>0.368194891086323</v>
      </c>
      <c r="D39" s="458" t="n">
        <v>1.76201278790732</v>
      </c>
      <c r="F39" s="44" t="s">
        <v>50</v>
      </c>
      <c r="I39" s="402"/>
      <c r="J39" s="460"/>
    </row>
    <row r="40" customFormat="false" ht="15.75" hidden="false" customHeight="false" outlineLevel="0" collapsed="false">
      <c r="A40" s="461" t="n">
        <v>30</v>
      </c>
      <c r="B40" s="457" t="s">
        <v>90</v>
      </c>
      <c r="C40" s="458" t="n">
        <v>2.14204415476343</v>
      </c>
      <c r="D40" s="458" t="n">
        <v>0.212735088766753</v>
      </c>
      <c r="F40" s="44" t="s">
        <v>50</v>
      </c>
      <c r="I40" s="402"/>
      <c r="J40" s="460"/>
    </row>
    <row r="41" customFormat="false" ht="15.75" hidden="false" customHeight="false" outlineLevel="0" collapsed="false">
      <c r="A41" s="461" t="n">
        <v>34</v>
      </c>
      <c r="B41" s="457" t="s">
        <v>91</v>
      </c>
      <c r="C41" s="458" t="n">
        <v>0.562261935343829</v>
      </c>
      <c r="D41" s="458" t="n">
        <v>1.7611738129979</v>
      </c>
      <c r="F41" s="44" t="s">
        <v>50</v>
      </c>
      <c r="I41" s="402"/>
      <c r="J41" s="460"/>
    </row>
    <row r="42" customFormat="false" ht="15.75" hidden="false" customHeight="false" outlineLevel="0" collapsed="false">
      <c r="A42" s="461"/>
      <c r="B42" s="457" t="s">
        <v>92</v>
      </c>
      <c r="C42" s="458" t="n">
        <v>0.437435073697313</v>
      </c>
      <c r="D42" s="458" t="n">
        <v>1.34</v>
      </c>
      <c r="F42" s="44" t="s">
        <v>50</v>
      </c>
    </row>
    <row r="43" customFormat="false" ht="12.75" hidden="false" customHeight="true" outlineLevel="0" collapsed="false">
      <c r="A43" s="462"/>
      <c r="B43" s="463"/>
      <c r="C43" s="464"/>
      <c r="D43" s="464"/>
      <c r="F43" s="44"/>
    </row>
    <row r="44" customFormat="false" ht="11.25" hidden="false" customHeight="true" outlineLevel="0" collapsed="false"/>
    <row r="45" s="469" customFormat="true" ht="12" hidden="false" customHeight="false" outlineLevel="0" collapsed="false">
      <c r="A45" s="465" t="s">
        <v>174</v>
      </c>
      <c r="B45" s="466"/>
      <c r="C45" s="467"/>
      <c r="D45" s="467"/>
      <c r="E45" s="468"/>
    </row>
    <row r="46" customFormat="false" ht="12" hidden="false" customHeight="true" outlineLevel="0" collapsed="false">
      <c r="A46" s="465" t="s">
        <v>235</v>
      </c>
      <c r="B46" s="465"/>
      <c r="C46" s="465"/>
      <c r="D46" s="465"/>
      <c r="E46" s="465"/>
    </row>
    <row r="47" customFormat="false" ht="12" hidden="false" customHeight="true" outlineLevel="0" collapsed="false">
      <c r="A47" s="470" t="s">
        <v>236</v>
      </c>
      <c r="B47" s="470"/>
      <c r="C47" s="470"/>
      <c r="D47" s="470"/>
      <c r="E47" s="470"/>
    </row>
    <row r="48" customFormat="false" ht="12" hidden="false" customHeight="true" outlineLevel="0" collapsed="false">
      <c r="A48" s="465" t="s">
        <v>237</v>
      </c>
      <c r="B48" s="465"/>
      <c r="C48" s="465"/>
      <c r="D48" s="465"/>
      <c r="E48" s="46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471"/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12.75" hidden="false" customHeight="false" outlineLevel="0" collapsed="false">
      <c r="A2" s="472"/>
      <c r="B2" s="472"/>
      <c r="C2" s="473" t="s">
        <v>2</v>
      </c>
      <c r="D2" s="473" t="s">
        <v>3</v>
      </c>
      <c r="E2" s="473" t="s">
        <v>4</v>
      </c>
      <c r="F2" s="473" t="s">
        <v>5</v>
      </c>
      <c r="G2" s="473" t="s">
        <v>1</v>
      </c>
      <c r="H2" s="473" t="s">
        <v>106</v>
      </c>
      <c r="I2" s="472"/>
      <c r="J2" s="474"/>
    </row>
    <row r="3" customFormat="false" ht="12.75" hidden="false" customHeight="false" outlineLevel="0" collapsed="false">
      <c r="A3" s="134"/>
      <c r="B3" s="134"/>
      <c r="C3" s="475" t="n">
        <v>2005</v>
      </c>
      <c r="D3" s="475" t="n">
        <v>2005</v>
      </c>
      <c r="E3" s="475" t="n">
        <v>2005</v>
      </c>
      <c r="F3" s="475" t="n">
        <v>2005</v>
      </c>
      <c r="G3" s="475" t="n">
        <v>2005</v>
      </c>
      <c r="H3" s="475" t="n">
        <v>2005</v>
      </c>
      <c r="I3" s="475" t="n">
        <v>2005</v>
      </c>
      <c r="J3" s="476" t="n">
        <v>2005</v>
      </c>
    </row>
    <row r="4" customFormat="false" ht="12.75" hidden="false" customHeight="false" outlineLevel="0" collapsed="false">
      <c r="A4" s="134"/>
      <c r="B4" s="134"/>
      <c r="C4" s="475" t="s">
        <v>193</v>
      </c>
      <c r="D4" s="475" t="s">
        <v>194</v>
      </c>
      <c r="E4" s="475" t="s">
        <v>195</v>
      </c>
      <c r="F4" s="475" t="s">
        <v>196</v>
      </c>
      <c r="G4" s="475" t="s">
        <v>197</v>
      </c>
      <c r="H4" s="475" t="s">
        <v>198</v>
      </c>
      <c r="I4" s="475" t="s">
        <v>199</v>
      </c>
      <c r="J4" s="476" t="s">
        <v>127</v>
      </c>
    </row>
    <row r="5" customFormat="false" ht="12.75" hidden="false" customHeight="false" outlineLevel="0" collapsed="false">
      <c r="A5" s="134"/>
      <c r="B5" s="134" t="s">
        <v>9</v>
      </c>
      <c r="C5" s="475" t="s">
        <v>200</v>
      </c>
      <c r="D5" s="475" t="s">
        <v>200</v>
      </c>
      <c r="E5" s="475" t="s">
        <v>200</v>
      </c>
      <c r="F5" s="475" t="s">
        <v>201</v>
      </c>
      <c r="G5" s="475" t="s">
        <v>201</v>
      </c>
      <c r="H5" s="475" t="s">
        <v>202</v>
      </c>
      <c r="I5" s="475" t="s">
        <v>203</v>
      </c>
      <c r="J5" s="476"/>
    </row>
    <row r="6" customFormat="false" ht="11.25" hidden="false" customHeight="true" outlineLevel="0" collapsed="false">
      <c r="A6" s="477"/>
      <c r="B6" s="477"/>
      <c r="C6" s="478" t="s">
        <v>204</v>
      </c>
      <c r="D6" s="478" t="s">
        <v>204</v>
      </c>
      <c r="E6" s="478" t="s">
        <v>204</v>
      </c>
      <c r="F6" s="477"/>
      <c r="G6" s="477"/>
      <c r="H6" s="146" t="s">
        <v>205</v>
      </c>
      <c r="I6" s="478" t="s">
        <v>204</v>
      </c>
      <c r="J6" s="479"/>
    </row>
    <row r="7" customFormat="false" ht="12.75" hidden="false" customHeight="true" outlineLevel="0" collapsed="false">
      <c r="A7" s="480" t="n">
        <v>1</v>
      </c>
      <c r="B7" s="481" t="s">
        <v>37</v>
      </c>
      <c r="C7" s="482" t="n">
        <v>201690</v>
      </c>
      <c r="D7" s="482" t="n">
        <v>5504687</v>
      </c>
      <c r="E7" s="482" t="n">
        <v>246421</v>
      </c>
      <c r="F7" s="483" t="n">
        <v>428974587</v>
      </c>
      <c r="G7" s="483" t="n">
        <v>22478238</v>
      </c>
      <c r="H7" s="484" t="n">
        <f aca="false">+C7*(F7+G7)/(D7+E7)</f>
        <v>15832344.0064506</v>
      </c>
      <c r="I7" s="484"/>
      <c r="J7" s="485"/>
    </row>
    <row r="8" customFormat="false" ht="12.75" hidden="false" customHeight="true" outlineLevel="0" collapsed="false">
      <c r="A8" s="480" t="n">
        <v>2.1</v>
      </c>
      <c r="B8" s="481" t="s">
        <v>39</v>
      </c>
      <c r="C8" s="486" t="n">
        <v>235835</v>
      </c>
      <c r="D8" s="486" t="n">
        <v>15000082</v>
      </c>
      <c r="E8" s="486" t="n">
        <v>356982</v>
      </c>
      <c r="F8" s="487" t="n">
        <v>606459109</v>
      </c>
      <c r="G8" s="487" t="n">
        <v>19524124</v>
      </c>
      <c r="H8" s="484" t="n">
        <f aca="false">+C8*(F8+G8)/(D8+E8)</f>
        <v>9613084.62050787</v>
      </c>
      <c r="I8" s="488"/>
      <c r="J8" s="489"/>
    </row>
    <row r="9" customFormat="false" ht="12.75" hidden="false" customHeight="true" outlineLevel="0" collapsed="false">
      <c r="A9" s="480" t="n">
        <v>2.2</v>
      </c>
      <c r="B9" s="481" t="s">
        <v>238</v>
      </c>
      <c r="C9" s="486" t="n">
        <v>9831</v>
      </c>
      <c r="D9" s="486" t="n">
        <v>685116</v>
      </c>
      <c r="E9" s="486" t="n">
        <v>4407</v>
      </c>
      <c r="F9" s="487" t="n">
        <v>33535928</v>
      </c>
      <c r="G9" s="487" t="n">
        <v>273463</v>
      </c>
      <c r="H9" s="484" t="n">
        <f aca="false">+C9*(F9+G9)/(D9+E9)</f>
        <v>482043.561884085</v>
      </c>
      <c r="I9" s="488"/>
      <c r="J9" s="489"/>
    </row>
    <row r="10" customFormat="false" ht="12.75" hidden="false" customHeight="true" outlineLevel="0" collapsed="false">
      <c r="A10" s="480" t="n">
        <v>2.3</v>
      </c>
      <c r="B10" s="481" t="s">
        <v>239</v>
      </c>
      <c r="C10" s="486" t="n">
        <v>274633</v>
      </c>
      <c r="D10" s="486" t="n">
        <v>3555874</v>
      </c>
      <c r="E10" s="486" t="n">
        <v>44318</v>
      </c>
      <c r="F10" s="487" t="n">
        <v>9255566</v>
      </c>
      <c r="G10" s="487" t="n">
        <v>157325</v>
      </c>
      <c r="H10" s="484" t="n">
        <f aca="false">+C10*(F10+G10)/(D10+E10)</f>
        <v>718042.397184095</v>
      </c>
      <c r="I10" s="488"/>
      <c r="J10" s="489"/>
    </row>
    <row r="11" customFormat="false" ht="12.75" hidden="false" customHeight="true" outlineLevel="0" collapsed="false">
      <c r="A11" s="480" t="n">
        <v>3</v>
      </c>
      <c r="B11" s="481" t="s">
        <v>45</v>
      </c>
      <c r="C11" s="486" t="n">
        <v>56060</v>
      </c>
      <c r="D11" s="486" t="n">
        <v>731230</v>
      </c>
      <c r="E11" s="486" t="n">
        <v>84009</v>
      </c>
      <c r="F11" s="487" t="n">
        <v>72852394</v>
      </c>
      <c r="G11" s="487" t="n">
        <v>13817804</v>
      </c>
      <c r="H11" s="484" t="n">
        <f aca="false">+C11*(F11+G11)/(D11+E11)</f>
        <v>5959885.75114782</v>
      </c>
      <c r="I11" s="488"/>
      <c r="J11" s="489"/>
    </row>
    <row r="12" customFormat="false" ht="12.75" hidden="false" customHeight="true" outlineLevel="0" collapsed="false">
      <c r="A12" s="480" t="n">
        <v>4</v>
      </c>
      <c r="B12" s="481" t="s">
        <v>47</v>
      </c>
      <c r="C12" s="486" t="n">
        <v>2381191</v>
      </c>
      <c r="D12" s="486" t="n">
        <v>19885116</v>
      </c>
      <c r="E12" s="486" t="n">
        <v>1821343</v>
      </c>
      <c r="F12" s="487" t="n">
        <v>1557816591</v>
      </c>
      <c r="G12" s="487" t="n">
        <v>302574372</v>
      </c>
      <c r="H12" s="484" t="n">
        <f aca="false">+C12*(F12+G12)/(D12+E12)</f>
        <v>204084241.357696</v>
      </c>
      <c r="I12" s="488"/>
      <c r="J12" s="489"/>
    </row>
    <row r="13" customFormat="false" ht="12.75" hidden="false" customHeight="true" outlineLevel="0" collapsed="false">
      <c r="A13" s="480" t="n">
        <v>5.1</v>
      </c>
      <c r="B13" s="481" t="s">
        <v>52</v>
      </c>
      <c r="C13" s="486" t="n">
        <v>666958</v>
      </c>
      <c r="D13" s="486" t="n">
        <v>13310471</v>
      </c>
      <c r="E13" s="486" t="n">
        <v>1622109</v>
      </c>
      <c r="F13" s="487" t="n">
        <v>951039927</v>
      </c>
      <c r="G13" s="487" t="n">
        <v>184327296</v>
      </c>
      <c r="H13" s="484" t="n">
        <f aca="false">+C13*(F13+G13)/(D13+E13)</f>
        <v>50710744.7150884</v>
      </c>
      <c r="I13" s="488"/>
      <c r="J13" s="489"/>
    </row>
    <row r="14" customFormat="false" ht="12.75" hidden="false" customHeight="true" outlineLevel="0" collapsed="false">
      <c r="A14" s="480" t="n">
        <v>5.2</v>
      </c>
      <c r="B14" s="481" t="s">
        <v>54</v>
      </c>
      <c r="C14" s="486" t="n">
        <v>1233739</v>
      </c>
      <c r="D14" s="486" t="n">
        <v>21239157</v>
      </c>
      <c r="E14" s="486" t="n">
        <v>7371790</v>
      </c>
      <c r="F14" s="487" t="n">
        <v>2608248755</v>
      </c>
      <c r="G14" s="487" t="n">
        <v>1200338792</v>
      </c>
      <c r="H14" s="484" t="n">
        <f aca="false">+C14*(F14+G14)/(D14+E14)</f>
        <v>164230949.491054</v>
      </c>
      <c r="I14" s="488"/>
      <c r="J14" s="489"/>
    </row>
    <row r="15" customFormat="false" ht="12.75" hidden="false" customHeight="true" outlineLevel="0" collapsed="false">
      <c r="A15" s="480" t="n">
        <v>6</v>
      </c>
      <c r="B15" s="481" t="s">
        <v>240</v>
      </c>
      <c r="C15" s="486" t="n">
        <v>26897</v>
      </c>
      <c r="D15" s="486" t="n">
        <v>7259646</v>
      </c>
      <c r="E15" s="486" t="n">
        <v>64239</v>
      </c>
      <c r="F15" s="487" t="n">
        <v>676793005</v>
      </c>
      <c r="G15" s="487" t="n">
        <v>866693</v>
      </c>
      <c r="H15" s="484" t="n">
        <f aca="false">+C15*(F15+G15)/(D15+E15)</f>
        <v>2488708.2330083</v>
      </c>
      <c r="I15" s="488"/>
      <c r="J15" s="489"/>
    </row>
    <row r="16" customFormat="false" ht="12.75" hidden="false" customHeight="true" outlineLevel="0" collapsed="false">
      <c r="A16" s="480" t="n">
        <v>8</v>
      </c>
      <c r="B16" s="481" t="s">
        <v>241</v>
      </c>
      <c r="C16" s="486" t="n">
        <v>85791</v>
      </c>
      <c r="D16" s="486" t="n">
        <v>4160228</v>
      </c>
      <c r="E16" s="486" t="n">
        <v>340237</v>
      </c>
      <c r="F16" s="487" t="n">
        <v>368901943</v>
      </c>
      <c r="G16" s="487" t="n">
        <v>29208969</v>
      </c>
      <c r="H16" s="484" t="n">
        <f aca="false">+C16*(F16+G16)/(D16+E16)</f>
        <v>7589067.62998757</v>
      </c>
      <c r="I16" s="488"/>
      <c r="J16" s="489"/>
    </row>
    <row r="17" customFormat="false" ht="12.75" hidden="false" customHeight="true" outlineLevel="0" collapsed="false">
      <c r="A17" s="480" t="n">
        <v>9</v>
      </c>
      <c r="B17" s="481" t="s">
        <v>56</v>
      </c>
      <c r="C17" s="486" t="n">
        <v>279506</v>
      </c>
      <c r="D17" s="486" t="n">
        <v>6165215</v>
      </c>
      <c r="E17" s="486" t="n">
        <v>330402</v>
      </c>
      <c r="F17" s="487" t="n">
        <v>524125330</v>
      </c>
      <c r="G17" s="487" t="n">
        <v>43138138</v>
      </c>
      <c r="H17" s="484" t="n">
        <f aca="false">+C17*(F17+G17)/(D17+E17)</f>
        <v>24409312.1387557</v>
      </c>
      <c r="I17" s="488"/>
      <c r="J17" s="489"/>
    </row>
    <row r="18" customFormat="false" ht="12.75" hidden="false" customHeight="true" outlineLevel="0" collapsed="false">
      <c r="A18" s="480" t="n">
        <v>10</v>
      </c>
      <c r="B18" s="481" t="s">
        <v>242</v>
      </c>
      <c r="C18" s="486" t="n">
        <v>-33416</v>
      </c>
      <c r="D18" s="486" t="n">
        <v>698114</v>
      </c>
      <c r="E18" s="486" t="n">
        <v>-34440</v>
      </c>
      <c r="F18" s="487" t="n">
        <v>856366</v>
      </c>
      <c r="G18" s="487" t="n">
        <v>225298</v>
      </c>
      <c r="H18" s="484" t="n">
        <f aca="false">+C18*(F18+G18)/(D18+E18)</f>
        <v>-54461.8053803524</v>
      </c>
      <c r="I18" s="488"/>
      <c r="J18" s="489"/>
    </row>
    <row r="19" customFormat="false" ht="12.75" hidden="false" customHeight="true" outlineLevel="0" collapsed="false">
      <c r="A19" s="480" t="n">
        <v>11</v>
      </c>
      <c r="B19" s="481" t="s">
        <v>243</v>
      </c>
      <c r="C19" s="486" t="n">
        <v>1200996</v>
      </c>
      <c r="D19" s="486" t="n">
        <v>26829870</v>
      </c>
      <c r="E19" s="486" t="n">
        <v>7085811</v>
      </c>
      <c r="F19" s="487" t="n">
        <v>1308606178</v>
      </c>
      <c r="G19" s="487" t="n">
        <v>501867764</v>
      </c>
      <c r="H19" s="484" t="n">
        <f aca="false">+C19*(F19+G19)/(D19+E19)</f>
        <v>64111110.2102367</v>
      </c>
      <c r="I19" s="486" t="n">
        <f aca="false">SUM(I20:I21)</f>
        <v>21258516</v>
      </c>
      <c r="J19" s="490" t="n">
        <f aca="false">SUM(J20:J21)</f>
        <v>1</v>
      </c>
    </row>
    <row r="20" customFormat="false" ht="12.75" hidden="false" customHeight="true" outlineLevel="0" collapsed="false">
      <c r="A20" s="480"/>
      <c r="B20" s="491" t="s">
        <v>244</v>
      </c>
      <c r="C20" s="486" t="n">
        <f aca="false">+$J$20*C19</f>
        <v>494550.611875072</v>
      </c>
      <c r="D20" s="486" t="n">
        <f aca="false">+$J$20*D19</f>
        <v>11048103.9279303</v>
      </c>
      <c r="E20" s="486" t="n">
        <f aca="false">+$J$20*E19</f>
        <v>2917821.67940702</v>
      </c>
      <c r="F20" s="492" t="n">
        <f aca="false">+$J$20*F19</f>
        <v>538862732.293362</v>
      </c>
      <c r="G20" s="492" t="n">
        <f aca="false">+$J$20*G19</f>
        <v>206660979.525805</v>
      </c>
      <c r="H20" s="484" t="n">
        <f aca="false">+C20*(F20+G20)/(D20+E20)</f>
        <v>26399912.0583772</v>
      </c>
      <c r="I20" s="486" t="n">
        <v>8753911</v>
      </c>
      <c r="J20" s="490" t="n">
        <f aca="false">+I20/I19</f>
        <v>0.411783729400491</v>
      </c>
    </row>
    <row r="21" customFormat="false" ht="12.75" hidden="false" customHeight="true" outlineLevel="0" collapsed="false">
      <c r="A21" s="480"/>
      <c r="B21" s="491" t="s">
        <v>245</v>
      </c>
      <c r="C21" s="486" t="n">
        <f aca="false">+$J$21*C19</f>
        <v>706445.388124929</v>
      </c>
      <c r="D21" s="486" t="n">
        <f aca="false">+$J$21*D19</f>
        <v>15781766.0720697</v>
      </c>
      <c r="E21" s="486" t="n">
        <f aca="false">+$J$21*E19</f>
        <v>4167989.32059298</v>
      </c>
      <c r="F21" s="492" t="n">
        <f aca="false">+$J$21*F19</f>
        <v>769743445.706638</v>
      </c>
      <c r="G21" s="492" t="n">
        <f aca="false">+$J$21*G19</f>
        <v>295206784.474195</v>
      </c>
      <c r="H21" s="484" t="n">
        <f aca="false">+C21*(F21+G21)/(D21+E21)</f>
        <v>37711198.1518596</v>
      </c>
      <c r="I21" s="486" t="n">
        <v>12504605</v>
      </c>
      <c r="J21" s="490" t="n">
        <f aca="false">+I21/I19</f>
        <v>0.588216270599509</v>
      </c>
    </row>
    <row r="22" customFormat="false" ht="12.75" hidden="false" customHeight="true" outlineLevel="0" collapsed="false">
      <c r="A22" s="480" t="n">
        <v>12</v>
      </c>
      <c r="B22" s="481" t="s">
        <v>64</v>
      </c>
      <c r="C22" s="486" t="n">
        <v>18032</v>
      </c>
      <c r="D22" s="486" t="n">
        <v>360258</v>
      </c>
      <c r="E22" s="486" t="n">
        <v>33445</v>
      </c>
      <c r="F22" s="487" t="n">
        <v>301350300</v>
      </c>
      <c r="G22" s="487" t="n">
        <v>28037538</v>
      </c>
      <c r="H22" s="484" t="n">
        <f aca="false">+C22*(F22+G22)/(D22+E22)</f>
        <v>15086299.8118277</v>
      </c>
      <c r="I22" s="488"/>
      <c r="J22" s="493"/>
    </row>
    <row r="23" customFormat="false" ht="12.75" hidden="false" customHeight="true" outlineLevel="0" collapsed="false">
      <c r="A23" s="480" t="n">
        <v>13</v>
      </c>
      <c r="B23" s="481" t="s">
        <v>246</v>
      </c>
      <c r="C23" s="486" t="n">
        <v>158262</v>
      </c>
      <c r="D23" s="486" t="n">
        <v>2745068</v>
      </c>
      <c r="E23" s="486" t="n">
        <v>32035</v>
      </c>
      <c r="F23" s="487" t="n">
        <v>190233752</v>
      </c>
      <c r="G23" s="487" t="n">
        <v>1809601</v>
      </c>
      <c r="H23" s="484" t="n">
        <f aca="false">+C23*(F23+G23)/(D23+E23)</f>
        <v>10944198.0122761</v>
      </c>
      <c r="I23" s="488"/>
      <c r="J23" s="493"/>
    </row>
    <row r="24" customFormat="false" ht="12.75" hidden="false" customHeight="true" outlineLevel="0" collapsed="false">
      <c r="A24" s="480" t="n">
        <v>14</v>
      </c>
      <c r="B24" s="481" t="s">
        <v>247</v>
      </c>
      <c r="C24" s="486" t="n">
        <v>3904</v>
      </c>
      <c r="D24" s="486" t="n">
        <v>66050</v>
      </c>
      <c r="E24" s="486" t="n">
        <v>353</v>
      </c>
      <c r="F24" s="487" t="n">
        <v>4793052</v>
      </c>
      <c r="G24" s="487" t="n">
        <v>10267</v>
      </c>
      <c r="H24" s="484" t="n">
        <f aca="false">+C24*(F24+G24)/(D24+E24)</f>
        <v>282399.249672455</v>
      </c>
      <c r="I24" s="488"/>
      <c r="J24" s="493"/>
    </row>
    <row r="25" customFormat="false" ht="12.75" hidden="false" customHeight="true" outlineLevel="0" collapsed="false">
      <c r="A25" s="480" t="n">
        <v>15</v>
      </c>
      <c r="B25" s="481" t="s">
        <v>248</v>
      </c>
      <c r="C25" s="486" t="n">
        <v>123120</v>
      </c>
      <c r="D25" s="486"/>
      <c r="E25" s="486"/>
      <c r="F25" s="487"/>
      <c r="G25" s="487"/>
      <c r="H25" s="484" t="e">
        <f aca="false">+C25*(F25+G25)/(D25+E25)</f>
        <v>#DIV/0!</v>
      </c>
      <c r="I25" s="488"/>
      <c r="J25" s="493"/>
    </row>
    <row r="26" customFormat="false" ht="12.75" hidden="false" customHeight="true" outlineLevel="0" collapsed="false">
      <c r="A26" s="480" t="n">
        <v>15.1</v>
      </c>
      <c r="B26" s="481" t="s">
        <v>249</v>
      </c>
      <c r="C26" s="486"/>
      <c r="D26" s="486" t="n">
        <v>17959</v>
      </c>
      <c r="E26" s="486" t="n">
        <v>430</v>
      </c>
      <c r="F26" s="487" t="n">
        <v>6990248</v>
      </c>
      <c r="G26" s="487" t="n">
        <v>252</v>
      </c>
      <c r="H26" s="484" t="n">
        <f aca="false">+C26*(F26+G26)/(D26+E26)</f>
        <v>0</v>
      </c>
      <c r="I26" s="488"/>
      <c r="J26" s="493"/>
    </row>
    <row r="27" customFormat="false" ht="12.75" hidden="false" customHeight="true" outlineLevel="0" collapsed="false">
      <c r="A27" s="480" t="n">
        <v>15.2</v>
      </c>
      <c r="B27" s="481" t="s">
        <v>250</v>
      </c>
      <c r="C27" s="486"/>
      <c r="D27" s="486" t="n">
        <v>311</v>
      </c>
      <c r="E27" s="486" t="n">
        <v>102</v>
      </c>
      <c r="F27" s="487" t="n">
        <v>2</v>
      </c>
      <c r="G27" s="487" t="n">
        <v>34</v>
      </c>
      <c r="H27" s="484" t="n">
        <f aca="false">+C27*(F27+G27)/(D27+E27)</f>
        <v>0</v>
      </c>
      <c r="I27" s="488"/>
      <c r="J27" s="493"/>
    </row>
    <row r="28" customFormat="false" ht="12.75" hidden="false" customHeight="true" outlineLevel="0" collapsed="false">
      <c r="A28" s="480" t="n">
        <v>15.3</v>
      </c>
      <c r="B28" s="481" t="s">
        <v>251</v>
      </c>
      <c r="C28" s="486"/>
      <c r="D28" s="486" t="n">
        <v>902459</v>
      </c>
      <c r="E28" s="486" t="n">
        <v>4105</v>
      </c>
      <c r="F28" s="487" t="n">
        <v>101943558</v>
      </c>
      <c r="G28" s="487" t="n">
        <v>515561</v>
      </c>
      <c r="H28" s="484" t="n">
        <f aca="false">+C28*(F28+G28)/(D28+E28)</f>
        <v>0</v>
      </c>
      <c r="I28" s="488"/>
      <c r="J28" s="493"/>
    </row>
    <row r="29" customFormat="false" ht="12.75" hidden="false" customHeight="true" outlineLevel="0" collapsed="false">
      <c r="A29" s="480" t="n">
        <v>15.4</v>
      </c>
      <c r="B29" s="481" t="s">
        <v>252</v>
      </c>
      <c r="C29" s="486"/>
      <c r="D29" s="486" t="n">
        <v>198339</v>
      </c>
      <c r="E29" s="486" t="n">
        <v>3159</v>
      </c>
      <c r="F29" s="487" t="n">
        <v>4389258</v>
      </c>
      <c r="G29" s="487" t="n">
        <v>70225</v>
      </c>
      <c r="H29" s="484" t="n">
        <f aca="false">+C29*(F29+G29)/(D29+E29)</f>
        <v>0</v>
      </c>
      <c r="I29" s="488"/>
      <c r="J29" s="493"/>
    </row>
    <row r="30" customFormat="false" ht="12.75" hidden="false" customHeight="true" outlineLevel="0" collapsed="false">
      <c r="A30" s="480" t="n">
        <v>15.5</v>
      </c>
      <c r="B30" s="481" t="s">
        <v>253</v>
      </c>
      <c r="C30" s="486"/>
      <c r="D30" s="486" t="n">
        <v>420008</v>
      </c>
      <c r="E30" s="486" t="n">
        <v>3216</v>
      </c>
      <c r="F30" s="487" t="n">
        <v>1063622</v>
      </c>
      <c r="G30" s="487" t="n">
        <v>41382</v>
      </c>
      <c r="H30" s="484" t="n">
        <f aca="false">+C30*(F30+G30)/(D30+E30)</f>
        <v>0</v>
      </c>
      <c r="I30" s="488"/>
      <c r="J30" s="493"/>
    </row>
    <row r="31" customFormat="false" ht="12.75" hidden="false" customHeight="true" outlineLevel="0" collapsed="false">
      <c r="A31" s="480" t="n">
        <v>15.6</v>
      </c>
      <c r="B31" s="481" t="s">
        <v>254</v>
      </c>
      <c r="C31" s="486"/>
      <c r="D31" s="486" t="n">
        <v>250785</v>
      </c>
      <c r="E31" s="486" t="n">
        <v>3009</v>
      </c>
      <c r="F31" s="487" t="n">
        <v>2668286</v>
      </c>
      <c r="G31" s="487" t="n">
        <v>-691716</v>
      </c>
      <c r="H31" s="484" t="n">
        <f aca="false">+C31*(F31+G31)/(D31+E31)</f>
        <v>0</v>
      </c>
      <c r="I31" s="488"/>
      <c r="J31" s="493"/>
    </row>
    <row r="32" customFormat="false" ht="12.75" hidden="false" customHeight="true" outlineLevel="0" collapsed="false">
      <c r="A32" s="480" t="n">
        <v>15.7</v>
      </c>
      <c r="B32" s="481" t="s">
        <v>255</v>
      </c>
      <c r="C32" s="486"/>
      <c r="D32" s="486" t="n">
        <v>115268</v>
      </c>
      <c r="E32" s="486"/>
      <c r="F32" s="487" t="n">
        <v>0</v>
      </c>
      <c r="G32" s="487" t="n">
        <v>0</v>
      </c>
      <c r="H32" s="484" t="n">
        <f aca="false">+C32*(F32+G32)/(D32+E32)</f>
        <v>0</v>
      </c>
      <c r="I32" s="488"/>
      <c r="J32" s="493"/>
    </row>
    <row r="33" customFormat="false" ht="12.75" hidden="false" customHeight="true" outlineLevel="0" collapsed="false">
      <c r="A33" s="480" t="n">
        <v>16</v>
      </c>
      <c r="B33" s="481" t="s">
        <v>256</v>
      </c>
      <c r="C33" s="486" t="n">
        <v>5980392</v>
      </c>
      <c r="D33" s="486" t="n">
        <v>133356707</v>
      </c>
      <c r="E33" s="486" t="n">
        <v>9775948</v>
      </c>
      <c r="F33" s="487" t="n">
        <v>31746022346</v>
      </c>
      <c r="G33" s="487" t="n">
        <v>2265228105</v>
      </c>
      <c r="H33" s="484" t="n">
        <f aca="false">+C33*(F33+G33)/(D33+E33)</f>
        <v>1421063628.75164</v>
      </c>
      <c r="I33" s="488"/>
      <c r="J33" s="493"/>
    </row>
    <row r="34" customFormat="false" ht="12.75" hidden="false" customHeight="true" outlineLevel="0" collapsed="false">
      <c r="A34" s="480" t="n">
        <v>17</v>
      </c>
      <c r="B34" s="481" t="s">
        <v>65</v>
      </c>
      <c r="C34" s="486" t="n">
        <v>4181462</v>
      </c>
      <c r="D34" s="486" t="n">
        <v>117457699</v>
      </c>
      <c r="E34" s="486" t="n">
        <v>23494183</v>
      </c>
      <c r="F34" s="487" t="n">
        <v>15531775099</v>
      </c>
      <c r="G34" s="487" t="n">
        <v>3426773648</v>
      </c>
      <c r="H34" s="484" t="n">
        <f aca="false">+C34*(F34+G34)/(D34+E34)</f>
        <v>562422083.592528</v>
      </c>
      <c r="I34" s="486" t="n">
        <f aca="false">+I35+I36</f>
        <v>84692440</v>
      </c>
      <c r="J34" s="490" t="n">
        <f aca="false">+J35+J36</f>
        <v>1</v>
      </c>
    </row>
    <row r="35" customFormat="false" ht="12.75" hidden="false" customHeight="true" outlineLevel="0" collapsed="false">
      <c r="A35" s="480"/>
      <c r="B35" s="491" t="s">
        <v>257</v>
      </c>
      <c r="C35" s="486" t="n">
        <f aca="false">+$J$35*C34</f>
        <v>3007645.13518094</v>
      </c>
      <c r="D35" s="486" t="n">
        <f aca="false">+$J$35*D34</f>
        <v>84485062.1593351</v>
      </c>
      <c r="E35" s="486" t="n">
        <f aca="false">+$J$35*E34</f>
        <v>16898913.6347528</v>
      </c>
      <c r="F35" s="492" t="n">
        <f aca="false">+$J$35*F34</f>
        <v>11171706885.5897</v>
      </c>
      <c r="G35" s="492" t="n">
        <f aca="false">+$J$35*G34</f>
        <v>2464812329.22204</v>
      </c>
      <c r="H35" s="484" t="n">
        <f aca="false">+C35*(F35+G35)/(D35+E35)</f>
        <v>404539379.679977</v>
      </c>
      <c r="I35" s="486" t="n">
        <v>60917642</v>
      </c>
      <c r="J35" s="493" t="n">
        <f aca="false">+I35/I34</f>
        <v>0.71928075280391</v>
      </c>
    </row>
    <row r="36" customFormat="false" ht="12.75" hidden="false" customHeight="true" outlineLevel="0" collapsed="false">
      <c r="A36" s="480"/>
      <c r="B36" s="491" t="s">
        <v>258</v>
      </c>
      <c r="C36" s="486" t="n">
        <f aca="false">+$J$36*C34</f>
        <v>1173816.86481906</v>
      </c>
      <c r="D36" s="486" t="n">
        <f aca="false">+$J$36*D34</f>
        <v>32972636.8406649</v>
      </c>
      <c r="E36" s="486" t="n">
        <f aca="false">+$J$36*E34</f>
        <v>6595269.36524717</v>
      </c>
      <c r="F36" s="492" t="n">
        <f aca="false">+$J$36*F34</f>
        <v>4360068213.41025</v>
      </c>
      <c r="G36" s="492" t="n">
        <f aca="false">+$J$36*G34</f>
        <v>961961318.777958</v>
      </c>
      <c r="H36" s="484" t="n">
        <f aca="false">+C36*(F36+G36)/(D36+E36)</f>
        <v>157882703.912551</v>
      </c>
      <c r="I36" s="486" t="n">
        <v>23774798</v>
      </c>
      <c r="J36" s="493" t="n">
        <f aca="false">+I36/I34</f>
        <v>0.28071924719609</v>
      </c>
    </row>
    <row r="37" customFormat="false" ht="12.75" hidden="false" customHeight="true" outlineLevel="0" collapsed="false">
      <c r="A37" s="480" t="n">
        <v>18</v>
      </c>
      <c r="B37" s="481" t="s">
        <v>68</v>
      </c>
      <c r="C37" s="486" t="n">
        <v>710702</v>
      </c>
      <c r="D37" s="486" t="n">
        <v>16557817</v>
      </c>
      <c r="E37" s="486" t="n">
        <v>6090323</v>
      </c>
      <c r="F37" s="487" t="n">
        <v>2057495845</v>
      </c>
      <c r="G37" s="487" t="n">
        <v>789971625</v>
      </c>
      <c r="H37" s="484" t="n">
        <f aca="false">+C37*(F37+G37)/(D37+E37)</f>
        <v>89353952.5039999</v>
      </c>
      <c r="I37" s="486" t="n">
        <f aca="false">+I38+I39</f>
        <v>11504919</v>
      </c>
      <c r="J37" s="490" t="n">
        <f aca="false">+J38+J39</f>
        <v>1</v>
      </c>
    </row>
    <row r="38" customFormat="false" ht="12.75" hidden="false" customHeight="true" outlineLevel="0" collapsed="false">
      <c r="A38" s="480"/>
      <c r="B38" s="491" t="s">
        <v>259</v>
      </c>
      <c r="C38" s="486" t="n">
        <f aca="false">+$J$38*C37</f>
        <v>668157.305853435</v>
      </c>
      <c r="D38" s="486" t="n">
        <f aca="false">+$J$38*D37</f>
        <v>15566617.7913306</v>
      </c>
      <c r="E38" s="486" t="n">
        <f aca="false">+$J$38*E37</f>
        <v>5725738.50567075</v>
      </c>
      <c r="F38" s="492" t="n">
        <f aca="false">+$J$38*F37</f>
        <v>1934328144.00387</v>
      </c>
      <c r="G38" s="492" t="n">
        <f aca="false">+$J$38*G37</f>
        <v>742681619.94853</v>
      </c>
      <c r="H38" s="484" t="n">
        <f aca="false">+C38*(F38+G38)/(D38+E38)</f>
        <v>84004964.3485292</v>
      </c>
      <c r="I38" s="486" t="n">
        <v>10816201</v>
      </c>
      <c r="J38" s="493" t="n">
        <f aca="false">+I38/I37</f>
        <v>0.940137083972517</v>
      </c>
    </row>
    <row r="39" customFormat="false" ht="12.75" hidden="false" customHeight="true" outlineLevel="0" collapsed="false">
      <c r="A39" s="480"/>
      <c r="B39" s="491" t="s">
        <v>260</v>
      </c>
      <c r="C39" s="486" t="n">
        <f aca="false">+$J$39*C37</f>
        <v>42544.6941465646</v>
      </c>
      <c r="D39" s="486" t="n">
        <f aca="false">+$J$39*D37</f>
        <v>991199.20866944</v>
      </c>
      <c r="E39" s="486" t="n">
        <f aca="false">+$J$39*E37</f>
        <v>364584.494329252</v>
      </c>
      <c r="F39" s="492" t="n">
        <f aca="false">+$J$39*F37</f>
        <v>123167700.996131</v>
      </c>
      <c r="G39" s="492" t="n">
        <f aca="false">+$J$39*G37</f>
        <v>47290005.0514697</v>
      </c>
      <c r="H39" s="484" t="n">
        <f aca="false">+C39*(F39+G39)/(D39+E39)</f>
        <v>5348988.1554707</v>
      </c>
      <c r="I39" s="486" t="n">
        <v>688718</v>
      </c>
      <c r="J39" s="493" t="n">
        <f aca="false">+I39/I37</f>
        <v>0.0598629160274835</v>
      </c>
    </row>
    <row r="40" customFormat="false" ht="12.75" hidden="false" customHeight="true" outlineLevel="0" collapsed="false">
      <c r="A40" s="480"/>
      <c r="B40" s="481" t="s">
        <v>261</v>
      </c>
      <c r="C40" s="486"/>
      <c r="D40" s="486" t="n">
        <v>20206708</v>
      </c>
      <c r="E40" s="486" t="n">
        <v>1328723</v>
      </c>
      <c r="F40" s="492" t="n">
        <v>16914895</v>
      </c>
      <c r="G40" s="492" t="n">
        <v>1824460</v>
      </c>
      <c r="H40" s="484" t="n">
        <f aca="false">+C40*(F40+G40)/(D40+E40)</f>
        <v>0</v>
      </c>
      <c r="I40" s="486"/>
      <c r="J40" s="493"/>
    </row>
    <row r="41" customFormat="false" ht="12.75" hidden="false" customHeight="true" outlineLevel="0" collapsed="false">
      <c r="A41" s="480" t="n">
        <v>19.2</v>
      </c>
      <c r="B41" s="481" t="s">
        <v>73</v>
      </c>
      <c r="C41" s="486" t="n">
        <v>6220391</v>
      </c>
      <c r="D41" s="486" t="n">
        <v>60663204</v>
      </c>
      <c r="E41" s="486" t="n">
        <v>8734964</v>
      </c>
      <c r="F41" s="487" t="n">
        <v>5624244659</v>
      </c>
      <c r="G41" s="487" t="n">
        <v>961231026</v>
      </c>
      <c r="H41" s="484" t="n">
        <f aca="false">+C41*(F41+G41)/(D41+E41)</f>
        <v>590278315.152251</v>
      </c>
      <c r="I41" s="488"/>
      <c r="J41" s="494"/>
    </row>
    <row r="42" customFormat="false" ht="12.75" hidden="false" customHeight="true" outlineLevel="0" collapsed="false">
      <c r="A42" s="480" t="n">
        <v>19.3</v>
      </c>
      <c r="B42" s="481" t="s">
        <v>262</v>
      </c>
      <c r="C42" s="486"/>
      <c r="D42" s="486" t="n">
        <v>877933</v>
      </c>
      <c r="E42" s="486" t="n">
        <v>77782</v>
      </c>
      <c r="F42" s="487" t="n">
        <v>8700489</v>
      </c>
      <c r="G42" s="487" t="n">
        <v>226499</v>
      </c>
      <c r="H42" s="484" t="n">
        <f aca="false">+C42*(F42+G42)/(D42+E42)</f>
        <v>0</v>
      </c>
      <c r="I42" s="488"/>
      <c r="J42" s="494"/>
    </row>
    <row r="43" customFormat="false" ht="12.75" hidden="false" customHeight="true" outlineLevel="0" collapsed="false">
      <c r="A43" s="480" t="n">
        <v>19.4</v>
      </c>
      <c r="B43" s="481" t="s">
        <v>76</v>
      </c>
      <c r="C43" s="486" t="n">
        <v>1280860</v>
      </c>
      <c r="D43" s="486" t="n">
        <v>25809602</v>
      </c>
      <c r="E43" s="486" t="n">
        <v>3120096</v>
      </c>
      <c r="F43" s="487" t="n">
        <v>2340713769</v>
      </c>
      <c r="G43" s="487" t="n">
        <v>321664910</v>
      </c>
      <c r="H43" s="484" t="n">
        <f aca="false">+C43*(F43+G43)/(D43+E43)</f>
        <v>117876597.079719</v>
      </c>
      <c r="I43" s="488"/>
      <c r="J43" s="489"/>
    </row>
    <row r="44" customFormat="false" ht="12.75" hidden="false" customHeight="true" outlineLevel="0" collapsed="false">
      <c r="A44" s="480" t="n">
        <v>21.1</v>
      </c>
      <c r="B44" s="481" t="s">
        <v>78</v>
      </c>
      <c r="C44" s="486" t="n">
        <v>1388087</v>
      </c>
      <c r="D44" s="486" t="n">
        <v>3217534</v>
      </c>
      <c r="E44" s="486" t="n">
        <v>246569</v>
      </c>
      <c r="F44" s="487" t="n">
        <v>323918268</v>
      </c>
      <c r="G44" s="487" t="n">
        <v>38444946</v>
      </c>
      <c r="H44" s="484" t="n">
        <f aca="false">+C44*(F44+G44)/(D44+E44)</f>
        <v>145201129.017127</v>
      </c>
      <c r="I44" s="488"/>
      <c r="J44" s="489"/>
    </row>
    <row r="45" customFormat="false" ht="12.75" hidden="false" customHeight="true" outlineLevel="0" collapsed="false">
      <c r="A45" s="480" t="n">
        <v>21.2</v>
      </c>
      <c r="B45" s="481" t="s">
        <v>80</v>
      </c>
      <c r="C45" s="486" t="n">
        <v>121754</v>
      </c>
      <c r="D45" s="486" t="n">
        <v>876034</v>
      </c>
      <c r="E45" s="486" t="n">
        <v>115034</v>
      </c>
      <c r="F45" s="487" t="n">
        <v>97388717</v>
      </c>
      <c r="G45" s="487" t="n">
        <v>12004612</v>
      </c>
      <c r="H45" s="484" t="n">
        <f aca="false">+C45*(F45+G45)/(D45+E45)</f>
        <v>13439113.5412161</v>
      </c>
      <c r="I45" s="488"/>
      <c r="J45" s="489"/>
    </row>
    <row r="46" customFormat="false" ht="12.75" hidden="false" customHeight="true" outlineLevel="0" collapsed="false">
      <c r="A46" s="480" t="n">
        <v>22</v>
      </c>
      <c r="B46" s="481" t="s">
        <v>82</v>
      </c>
      <c r="C46" s="486" t="n">
        <v>43469</v>
      </c>
      <c r="D46" s="486" t="n">
        <v>4538341</v>
      </c>
      <c r="E46" s="486" t="n">
        <v>426875</v>
      </c>
      <c r="F46" s="487" t="n">
        <v>160928557</v>
      </c>
      <c r="G46" s="487" t="n">
        <v>22613051</v>
      </c>
      <c r="H46" s="484" t="n">
        <f aca="false">+C46*(F46+G46)/(D46+E46)</f>
        <v>1606852.58368458</v>
      </c>
      <c r="I46" s="488"/>
      <c r="J46" s="489"/>
    </row>
    <row r="47" customFormat="false" ht="12.75" hidden="false" customHeight="true" outlineLevel="0" collapsed="false">
      <c r="A47" s="480" t="n">
        <v>23</v>
      </c>
      <c r="B47" s="481" t="s">
        <v>84</v>
      </c>
      <c r="C47" s="486" t="n">
        <v>47846</v>
      </c>
      <c r="D47" s="486" t="n">
        <v>1256993</v>
      </c>
      <c r="E47" s="486" t="n">
        <v>147469</v>
      </c>
      <c r="F47" s="487" t="n">
        <v>137715307</v>
      </c>
      <c r="G47" s="487" t="n">
        <v>15550321</v>
      </c>
      <c r="H47" s="484" t="n">
        <f aca="false">+C47*(F47+G47)/(D47+E47)</f>
        <v>5221321.21573101</v>
      </c>
      <c r="I47" s="488"/>
      <c r="J47" s="489"/>
    </row>
    <row r="48" customFormat="false" ht="12.75" hidden="false" customHeight="true" outlineLevel="0" collapsed="false">
      <c r="A48" s="480" t="n">
        <v>24</v>
      </c>
      <c r="B48" s="481" t="s">
        <v>86</v>
      </c>
      <c r="C48" s="486" t="n">
        <v>152202</v>
      </c>
      <c r="D48" s="486" t="n">
        <v>3488016</v>
      </c>
      <c r="E48" s="486" t="n">
        <v>453446</v>
      </c>
      <c r="F48" s="487" t="n">
        <v>468381227</v>
      </c>
      <c r="G48" s="487" t="n">
        <v>55889761</v>
      </c>
      <c r="H48" s="484" t="n">
        <f aca="false">+C48*(F48+G48)/(D48+E48)</f>
        <v>20245049.4044027</v>
      </c>
      <c r="I48" s="488"/>
      <c r="J48" s="489"/>
    </row>
    <row r="49" customFormat="false" ht="12.75" hidden="false" customHeight="true" outlineLevel="0" collapsed="false">
      <c r="A49" s="480" t="n">
        <v>26</v>
      </c>
      <c r="B49" s="481" t="s">
        <v>87</v>
      </c>
      <c r="C49" s="486" t="n">
        <v>2822</v>
      </c>
      <c r="D49" s="486" t="n">
        <v>48057</v>
      </c>
      <c r="E49" s="486" t="n">
        <v>3486</v>
      </c>
      <c r="F49" s="487" t="n">
        <v>5595340</v>
      </c>
      <c r="G49" s="487" t="n">
        <v>699535</v>
      </c>
      <c r="H49" s="484" t="n">
        <f aca="false">+C49*(F49+G49)/(D49+E49)</f>
        <v>344646.94041868</v>
      </c>
      <c r="I49" s="488"/>
      <c r="J49" s="489"/>
    </row>
    <row r="50" customFormat="false" ht="12.75" hidden="false" customHeight="true" outlineLevel="0" collapsed="false">
      <c r="A50" s="480" t="n">
        <v>27</v>
      </c>
      <c r="B50" s="481" t="s">
        <v>88</v>
      </c>
      <c r="C50" s="486" t="n">
        <v>18702</v>
      </c>
      <c r="D50" s="486" t="n">
        <v>384768</v>
      </c>
      <c r="E50" s="486" t="n">
        <v>32435</v>
      </c>
      <c r="F50" s="487" t="n">
        <v>28129945</v>
      </c>
      <c r="G50" s="487" t="n">
        <v>2157985</v>
      </c>
      <c r="H50" s="484" t="n">
        <f aca="false">+C50*(F50+G50)/(D50+E50)</f>
        <v>1357720.02325007</v>
      </c>
      <c r="I50" s="488"/>
      <c r="J50" s="489"/>
    </row>
    <row r="51" customFormat="false" ht="12.75" hidden="false" customHeight="true" outlineLevel="0" collapsed="false">
      <c r="A51" s="480" t="n">
        <v>28</v>
      </c>
      <c r="B51" s="481" t="s">
        <v>89</v>
      </c>
      <c r="C51" s="486" t="n">
        <v>4924</v>
      </c>
      <c r="D51" s="486" t="n">
        <v>376766</v>
      </c>
      <c r="E51" s="486" t="n">
        <v>8232</v>
      </c>
      <c r="F51" s="487" t="n">
        <v>23127538</v>
      </c>
      <c r="G51" s="487" t="n">
        <v>641269</v>
      </c>
      <c r="H51" s="484" t="n">
        <f aca="false">+C51*(F51+G51)/(D51+E51)</f>
        <v>303995.36015252</v>
      </c>
      <c r="I51" s="488"/>
      <c r="J51" s="489"/>
    </row>
    <row r="52" customFormat="false" ht="12.75" hidden="false" customHeight="true" outlineLevel="0" collapsed="false">
      <c r="A52" s="480" t="n">
        <v>29</v>
      </c>
      <c r="B52" s="481" t="s">
        <v>263</v>
      </c>
      <c r="C52" s="495" t="n">
        <v>-2352</v>
      </c>
      <c r="D52" s="495"/>
      <c r="E52" s="495"/>
      <c r="F52" s="496"/>
      <c r="G52" s="496"/>
      <c r="H52" s="484" t="e">
        <f aca="false">+C52*(F52+G52)/(D52+E52)</f>
        <v>#DIV/0!</v>
      </c>
      <c r="I52" s="497"/>
      <c r="J52" s="498"/>
    </row>
    <row r="53" customFormat="false" ht="12.75" hidden="false" customHeight="true" outlineLevel="0" collapsed="false">
      <c r="A53" s="480" t="n">
        <v>33</v>
      </c>
      <c r="B53" s="481" t="s">
        <v>91</v>
      </c>
      <c r="C53" s="495" t="n">
        <v>36266</v>
      </c>
      <c r="D53" s="495" t="n">
        <v>1112228</v>
      </c>
      <c r="E53" s="495" t="n">
        <v>31262</v>
      </c>
      <c r="F53" s="496" t="n">
        <v>745177679</v>
      </c>
      <c r="G53" s="496" t="n">
        <v>36849546</v>
      </c>
      <c r="H53" s="484" t="n">
        <f aca="false">+C53*(F53+G53)/(D53+E53)</f>
        <v>24802140.2389614</v>
      </c>
      <c r="I53" s="497"/>
      <c r="J53" s="498"/>
    </row>
    <row r="54" customFormat="false" ht="21" hidden="false" customHeight="true" outlineLevel="0" collapsed="false">
      <c r="A54" s="480" t="n">
        <v>34</v>
      </c>
      <c r="B54" s="481" t="s">
        <v>172</v>
      </c>
      <c r="C54" s="499" t="n">
        <f aca="false">SUM(C7:C53)-C19-C34-C37</f>
        <v>27110556</v>
      </c>
      <c r="D54" s="499" t="n">
        <f aca="false">SUM(D7:D53)-D19-D34-D37</f>
        <v>520329718</v>
      </c>
      <c r="E54" s="499" t="n">
        <f aca="false">SUM(E7:E53)-E19-E34-E37</f>
        <v>73504309</v>
      </c>
      <c r="F54" s="499" t="n">
        <f aca="false">SUM(F7:F53)-F19-F34-F37</f>
        <v>69077127437</v>
      </c>
      <c r="G54" s="499" t="n">
        <f aca="false">SUM(G7:G53)-G19-G34-G37</f>
        <v>10300362719</v>
      </c>
      <c r="H54" s="484" t="n">
        <f aca="false">+C54*(F54+G54)/(D54+E54)</f>
        <v>3623854131.23807</v>
      </c>
      <c r="I54" s="500"/>
      <c r="J54" s="501"/>
    </row>
    <row r="55" customFormat="false" ht="12.75" hidden="false" customHeight="false" outlineLevel="0" collapsed="false">
      <c r="A55" s="480"/>
      <c r="B55" s="480"/>
    </row>
    <row r="56" customFormat="false" ht="12.75" hidden="false" customHeight="false" outlineLevel="0" collapsed="false">
      <c r="A56" s="502"/>
      <c r="B56" s="502"/>
      <c r="H56" s="503"/>
    </row>
    <row r="57" customFormat="false" ht="12.75" hidden="false" customHeight="false" outlineLevel="0" collapsed="false">
      <c r="A57" s="502"/>
      <c r="B57" s="502"/>
      <c r="D57" s="503"/>
      <c r="G57" s="503"/>
    </row>
    <row r="58" customFormat="false" ht="12.75" hidden="false" customHeight="false" outlineLevel="0" collapsed="false">
      <c r="E58" s="503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504" width="13.99"/>
    <col collapsed="false" customWidth="true" hidden="false" outlineLevel="0" max="3" min="3" style="505" width="14.99"/>
    <col collapsed="false" customWidth="true" hidden="false" outlineLevel="0" max="4" min="4" style="505" width="13.99"/>
    <col collapsed="false" customWidth="false" hidden="false" outlineLevel="0" max="257" min="5" style="504" width="9.28"/>
  </cols>
  <sheetData>
    <row r="1" customFormat="false" ht="13.5" hidden="false" customHeight="true" outlineLevel="0" collapsed="false">
      <c r="A1" s="506" t="s">
        <v>264</v>
      </c>
      <c r="B1" s="506" t="s">
        <v>265</v>
      </c>
      <c r="C1" s="507" t="s">
        <v>266</v>
      </c>
      <c r="D1" s="507" t="s">
        <v>267</v>
      </c>
    </row>
    <row r="2" customFormat="false" ht="13.5" hidden="false" customHeight="true" outlineLevel="0" collapsed="false">
      <c r="A2" s="508" t="s">
        <v>36</v>
      </c>
      <c r="B2" s="508" t="s">
        <v>37</v>
      </c>
      <c r="C2" s="509" t="n">
        <v>390362973</v>
      </c>
      <c r="D2" s="509" t="n">
        <v>23674553</v>
      </c>
    </row>
    <row r="3" customFormat="false" ht="13.5" hidden="false" customHeight="true" outlineLevel="0" collapsed="false">
      <c r="A3" s="508" t="s">
        <v>38</v>
      </c>
      <c r="B3" s="508" t="s">
        <v>39</v>
      </c>
      <c r="C3" s="509" t="n">
        <v>297999134</v>
      </c>
      <c r="D3" s="509" t="n">
        <v>23011829</v>
      </c>
    </row>
    <row r="4" customFormat="false" ht="13.5" hidden="false" customHeight="true" outlineLevel="0" collapsed="false">
      <c r="A4" s="508" t="s">
        <v>44</v>
      </c>
      <c r="B4" s="508" t="s">
        <v>45</v>
      </c>
      <c r="C4" s="509" t="n">
        <v>69424827</v>
      </c>
      <c r="D4" s="509" t="n">
        <v>11488670</v>
      </c>
    </row>
    <row r="5" customFormat="false" ht="13.5" hidden="false" customHeight="true" outlineLevel="0" collapsed="false">
      <c r="A5" s="508" t="s">
        <v>46</v>
      </c>
      <c r="B5" s="508" t="s">
        <v>47</v>
      </c>
      <c r="C5" s="509" t="n">
        <v>1651920187</v>
      </c>
      <c r="D5" s="509" t="n">
        <v>320042271</v>
      </c>
    </row>
    <row r="6" customFormat="false" ht="13.5" hidden="false" customHeight="true" outlineLevel="0" collapsed="false">
      <c r="A6" s="508" t="s">
        <v>51</v>
      </c>
      <c r="B6" s="508" t="s">
        <v>52</v>
      </c>
      <c r="C6" s="509" t="n">
        <v>905867612</v>
      </c>
      <c r="D6" s="509" t="n">
        <v>198676518</v>
      </c>
    </row>
    <row r="7" customFormat="false" ht="13.5" hidden="false" customHeight="true" outlineLevel="0" collapsed="false">
      <c r="A7" s="508" t="s">
        <v>53</v>
      </c>
      <c r="B7" s="508" t="s">
        <v>54</v>
      </c>
      <c r="C7" s="509" t="n">
        <v>2514489061</v>
      </c>
      <c r="D7" s="509" t="n">
        <v>1210854942</v>
      </c>
    </row>
    <row r="8" customFormat="false" ht="13.5" hidden="false" customHeight="true" outlineLevel="0" collapsed="false">
      <c r="A8" s="508" t="s">
        <v>268</v>
      </c>
      <c r="B8" s="508" t="s">
        <v>240</v>
      </c>
      <c r="C8" s="509" t="n">
        <v>617172205</v>
      </c>
      <c r="D8" s="509" t="n">
        <v>2926964</v>
      </c>
    </row>
    <row r="9" customFormat="false" ht="13.5" hidden="false" customHeight="true" outlineLevel="0" collapsed="false">
      <c r="A9" s="508" t="s">
        <v>55</v>
      </c>
      <c r="B9" s="508" t="s">
        <v>56</v>
      </c>
      <c r="C9" s="509" t="n">
        <v>469622761</v>
      </c>
      <c r="D9" s="509" t="n">
        <v>41463892</v>
      </c>
    </row>
    <row r="10" customFormat="false" ht="13.5" hidden="false" customHeight="true" outlineLevel="0" collapsed="false">
      <c r="A10" s="508" t="s">
        <v>269</v>
      </c>
      <c r="B10" s="508" t="s">
        <v>242</v>
      </c>
      <c r="C10" s="509" t="n">
        <v>4778955</v>
      </c>
      <c r="D10" s="509" t="n">
        <v>133706</v>
      </c>
    </row>
    <row r="11" customFormat="false" ht="13.5" hidden="false" customHeight="true" outlineLevel="0" collapsed="false">
      <c r="A11" s="508" t="s">
        <v>140</v>
      </c>
      <c r="B11" s="508" t="s">
        <v>243</v>
      </c>
      <c r="C11" s="509" t="n">
        <v>1244467214</v>
      </c>
      <c r="D11" s="509" t="n">
        <v>480756754</v>
      </c>
    </row>
    <row r="12" customFormat="false" ht="13.5" hidden="false" customHeight="true" outlineLevel="0" collapsed="false">
      <c r="A12" s="508" t="s">
        <v>146</v>
      </c>
      <c r="B12" s="508" t="s">
        <v>64</v>
      </c>
      <c r="C12" s="509" t="n">
        <v>309014774</v>
      </c>
      <c r="D12" s="509" t="n">
        <v>29588785</v>
      </c>
    </row>
    <row r="13" customFormat="false" ht="13.5" hidden="false" customHeight="true" outlineLevel="0" collapsed="false">
      <c r="A13" s="508" t="s">
        <v>148</v>
      </c>
      <c r="B13" s="508" t="s">
        <v>65</v>
      </c>
      <c r="C13" s="509" t="n">
        <v>13726837545</v>
      </c>
      <c r="D13" s="509" t="n">
        <v>2936195602</v>
      </c>
    </row>
    <row r="14" customFormat="false" ht="13.5" hidden="false" customHeight="true" outlineLevel="0" collapsed="false">
      <c r="A14" s="508" t="s">
        <v>153</v>
      </c>
      <c r="B14" s="508" t="s">
        <v>68</v>
      </c>
      <c r="C14" s="509" t="n">
        <v>1891855483</v>
      </c>
      <c r="D14" s="509" t="n">
        <v>706390721</v>
      </c>
    </row>
    <row r="15" customFormat="false" ht="13.5" hidden="false" customHeight="true" outlineLevel="0" collapsed="false">
      <c r="A15" s="508" t="s">
        <v>158</v>
      </c>
      <c r="B15" s="508" t="s">
        <v>73</v>
      </c>
      <c r="C15" s="509" t="n">
        <v>5521000835</v>
      </c>
      <c r="D15" s="509" t="n">
        <v>954465956</v>
      </c>
    </row>
    <row r="16" customFormat="false" ht="13.5" hidden="false" customHeight="true" outlineLevel="0" collapsed="false">
      <c r="A16" s="508" t="s">
        <v>159</v>
      </c>
      <c r="B16" s="508" t="s">
        <v>76</v>
      </c>
      <c r="C16" s="509" t="n">
        <v>2250371070</v>
      </c>
      <c r="D16" s="509" t="n">
        <v>308665143</v>
      </c>
    </row>
    <row r="17" customFormat="false" ht="13.5" hidden="false" customHeight="true" outlineLevel="0" collapsed="false">
      <c r="A17" s="508" t="s">
        <v>160</v>
      </c>
      <c r="B17" s="508" t="s">
        <v>78</v>
      </c>
      <c r="C17" s="509" t="n">
        <v>340197412</v>
      </c>
      <c r="D17" s="509" t="n">
        <v>50056549</v>
      </c>
    </row>
    <row r="18" customFormat="false" ht="13.5" hidden="false" customHeight="true" outlineLevel="0" collapsed="false">
      <c r="A18" s="508" t="s">
        <v>161</v>
      </c>
      <c r="B18" s="508" t="s">
        <v>80</v>
      </c>
      <c r="C18" s="509" t="n">
        <v>96932451</v>
      </c>
      <c r="D18" s="509" t="n">
        <v>12348283</v>
      </c>
    </row>
    <row r="19" customFormat="false" ht="13.5" hidden="false" customHeight="true" outlineLevel="0" collapsed="false">
      <c r="A19" s="508" t="s">
        <v>162</v>
      </c>
      <c r="B19" s="508" t="s">
        <v>82</v>
      </c>
      <c r="C19" s="509" t="n">
        <v>154893995</v>
      </c>
      <c r="D19" s="509" t="n">
        <v>18200799</v>
      </c>
    </row>
    <row r="20" customFormat="false" ht="13.5" hidden="false" customHeight="true" outlineLevel="0" collapsed="false">
      <c r="A20" s="508" t="s">
        <v>163</v>
      </c>
      <c r="B20" s="508" t="s">
        <v>84</v>
      </c>
      <c r="C20" s="509" t="n">
        <v>129825762</v>
      </c>
      <c r="D20" s="509" t="n">
        <v>14225926</v>
      </c>
    </row>
    <row r="21" customFormat="false" ht="13.5" hidden="false" customHeight="true" outlineLevel="0" collapsed="false">
      <c r="A21" s="508" t="s">
        <v>164</v>
      </c>
      <c r="B21" s="508" t="s">
        <v>86</v>
      </c>
      <c r="C21" s="509" t="n">
        <v>476215409</v>
      </c>
      <c r="D21" s="509" t="n">
        <v>45464017</v>
      </c>
    </row>
    <row r="22" customFormat="false" ht="13.5" hidden="false" customHeight="true" outlineLevel="0" collapsed="false">
      <c r="A22" s="508" t="s">
        <v>165</v>
      </c>
      <c r="B22" s="508" t="s">
        <v>87</v>
      </c>
      <c r="C22" s="509" t="n">
        <v>6633691</v>
      </c>
      <c r="D22" s="509" t="n">
        <v>805207</v>
      </c>
    </row>
    <row r="23" customFormat="false" ht="13.5" hidden="false" customHeight="true" outlineLevel="0" collapsed="false">
      <c r="A23" s="508" t="s">
        <v>168</v>
      </c>
      <c r="B23" s="508" t="s">
        <v>88</v>
      </c>
      <c r="C23" s="509" t="n">
        <v>30202964</v>
      </c>
      <c r="D23" s="509" t="n">
        <v>2162724</v>
      </c>
    </row>
    <row r="24" customFormat="false" ht="13.5" hidden="false" customHeight="true" outlineLevel="0" collapsed="false">
      <c r="A24" s="508" t="s">
        <v>169</v>
      </c>
      <c r="B24" s="508" t="s">
        <v>89</v>
      </c>
      <c r="C24" s="509" t="n">
        <v>22275030</v>
      </c>
      <c r="D24" s="509" t="n">
        <v>535104</v>
      </c>
    </row>
    <row r="25" customFormat="false" ht="13.5" hidden="false" customHeight="true" outlineLevel="0" collapsed="false">
      <c r="A25" s="508" t="s">
        <v>270</v>
      </c>
      <c r="B25" s="508" t="s">
        <v>91</v>
      </c>
      <c r="C25" s="509" t="n">
        <v>674067299</v>
      </c>
      <c r="D25" s="509" t="n">
        <v>28059158</v>
      </c>
    </row>
    <row r="26" customFormat="false" ht="13.5" hidden="false" customHeight="true" outlineLevel="0" collapsed="false">
      <c r="A26" s="508" t="s">
        <v>171</v>
      </c>
      <c r="B26" s="508" t="s">
        <v>172</v>
      </c>
      <c r="C26" s="509" t="n">
        <v>63256933903</v>
      </c>
      <c r="D26" s="509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504" width="13.99"/>
    <col collapsed="false" customWidth="false" hidden="false" outlineLevel="0" max="257" min="5" style="504" width="9.28"/>
  </cols>
  <sheetData>
    <row r="1" customFormat="false" ht="13.5" hidden="false" customHeight="true" outlineLevel="0" collapsed="false">
      <c r="A1" s="506" t="s">
        <v>264</v>
      </c>
      <c r="B1" s="506" t="s">
        <v>265</v>
      </c>
      <c r="C1" s="506" t="s">
        <v>271</v>
      </c>
      <c r="D1" s="506" t="s">
        <v>272</v>
      </c>
    </row>
    <row r="2" customFormat="false" ht="13.5" hidden="false" customHeight="true" outlineLevel="0" collapsed="false">
      <c r="A2" s="508" t="s">
        <v>36</v>
      </c>
      <c r="B2" s="508" t="s">
        <v>37</v>
      </c>
      <c r="C2" s="510" t="n">
        <v>328520405</v>
      </c>
      <c r="D2" s="510" t="n">
        <v>11456260</v>
      </c>
    </row>
    <row r="3" customFormat="false" ht="13.5" hidden="false" customHeight="true" outlineLevel="0" collapsed="false">
      <c r="A3" s="508" t="s">
        <v>38</v>
      </c>
      <c r="B3" s="508" t="s">
        <v>39</v>
      </c>
      <c r="C3" s="510" t="n">
        <v>259507042</v>
      </c>
      <c r="D3" s="510" t="n">
        <v>19289238</v>
      </c>
    </row>
    <row r="4" customFormat="false" ht="13.5" hidden="false" customHeight="true" outlineLevel="0" collapsed="false">
      <c r="A4" s="508" t="s">
        <v>44</v>
      </c>
      <c r="B4" s="508" t="s">
        <v>45</v>
      </c>
      <c r="C4" s="510" t="n">
        <v>69115336</v>
      </c>
      <c r="D4" s="510" t="n">
        <v>7560457</v>
      </c>
    </row>
    <row r="5" customFormat="false" ht="13.5" hidden="false" customHeight="true" outlineLevel="0" collapsed="false">
      <c r="A5" s="508" t="s">
        <v>46</v>
      </c>
      <c r="B5" s="508" t="s">
        <v>47</v>
      </c>
      <c r="C5" s="510" t="n">
        <v>1728920108</v>
      </c>
      <c r="D5" s="510" t="n">
        <v>170422176</v>
      </c>
    </row>
    <row r="6" customFormat="false" ht="13.5" hidden="false" customHeight="true" outlineLevel="0" collapsed="false">
      <c r="A6" s="508" t="s">
        <v>51</v>
      </c>
      <c r="B6" s="508" t="s">
        <v>52</v>
      </c>
      <c r="C6" s="510" t="n">
        <v>855920142</v>
      </c>
      <c r="D6" s="510" t="n">
        <v>118740658</v>
      </c>
    </row>
    <row r="7" customFormat="false" ht="13.5" hidden="false" customHeight="true" outlineLevel="0" collapsed="false">
      <c r="A7" s="508" t="s">
        <v>53</v>
      </c>
      <c r="B7" s="508" t="s">
        <v>54</v>
      </c>
      <c r="C7" s="510" t="n">
        <v>708969604</v>
      </c>
      <c r="D7" s="510" t="n">
        <v>513745132</v>
      </c>
    </row>
    <row r="8" customFormat="false" ht="13.5" hidden="false" customHeight="true" outlineLevel="0" collapsed="false">
      <c r="A8" s="508" t="s">
        <v>268</v>
      </c>
      <c r="B8" s="508" t="s">
        <v>240</v>
      </c>
      <c r="C8" s="510" t="n">
        <v>69405813</v>
      </c>
      <c r="D8" s="510" t="n">
        <v>126167</v>
      </c>
    </row>
    <row r="9" customFormat="false" ht="13.5" hidden="false" customHeight="true" outlineLevel="0" collapsed="false">
      <c r="A9" s="508" t="s">
        <v>55</v>
      </c>
      <c r="B9" s="508" t="s">
        <v>56</v>
      </c>
      <c r="C9" s="510" t="n">
        <v>478297767</v>
      </c>
      <c r="D9" s="510" t="n">
        <v>29328825</v>
      </c>
    </row>
    <row r="10" customFormat="false" ht="13.5" hidden="false" customHeight="true" outlineLevel="0" collapsed="false">
      <c r="A10" s="508" t="s">
        <v>140</v>
      </c>
      <c r="B10" s="508" t="s">
        <v>243</v>
      </c>
      <c r="C10" s="510" t="n">
        <v>390310076</v>
      </c>
      <c r="D10" s="510" t="n">
        <v>232225198</v>
      </c>
    </row>
    <row r="11" customFormat="false" ht="13.5" hidden="false" customHeight="true" outlineLevel="0" collapsed="false">
      <c r="A11" s="508"/>
      <c r="B11" s="508"/>
      <c r="C11" s="510" t="n">
        <v>165791858.502248</v>
      </c>
      <c r="D11" s="510" t="n">
        <v>98642206.6323301</v>
      </c>
    </row>
    <row r="12" customFormat="false" ht="13.5" hidden="false" customHeight="true" outlineLevel="0" collapsed="false">
      <c r="A12" s="508"/>
      <c r="B12" s="508"/>
      <c r="C12" s="510" t="n">
        <v>224518217.497752</v>
      </c>
      <c r="D12" s="510" t="n">
        <v>133582991.36767</v>
      </c>
    </row>
    <row r="13" customFormat="false" ht="13.5" hidden="false" customHeight="true" outlineLevel="0" collapsed="false">
      <c r="A13" s="508" t="s">
        <v>146</v>
      </c>
      <c r="B13" s="508" t="s">
        <v>64</v>
      </c>
      <c r="C13" s="510" t="n">
        <v>160729184</v>
      </c>
      <c r="D13" s="510" t="n">
        <v>10789596</v>
      </c>
    </row>
    <row r="14" customFormat="false" ht="13.5" hidden="false" customHeight="true" outlineLevel="0" collapsed="false">
      <c r="A14" s="508" t="s">
        <v>148</v>
      </c>
      <c r="B14" s="508" t="s">
        <v>65</v>
      </c>
      <c r="C14" s="510" t="n">
        <v>4904885001</v>
      </c>
      <c r="D14" s="510" t="n">
        <v>1605077066</v>
      </c>
    </row>
    <row r="15" customFormat="false" ht="13.5" hidden="false" customHeight="true" outlineLevel="0" collapsed="false">
      <c r="A15" s="508"/>
      <c r="B15" s="508"/>
      <c r="C15" s="510" t="n">
        <v>3508570608.71614</v>
      </c>
      <c r="D15" s="510" t="n">
        <v>1148146433.06495</v>
      </c>
    </row>
    <row r="16" customFormat="false" ht="13.5" hidden="false" customHeight="true" outlineLevel="0" collapsed="false">
      <c r="A16" s="508"/>
      <c r="B16" s="508"/>
      <c r="C16" s="510" t="n">
        <v>1396314392.28386</v>
      </c>
      <c r="D16" s="510" t="n">
        <v>456930632.935046</v>
      </c>
    </row>
    <row r="17" customFormat="false" ht="13.5" hidden="false" customHeight="true" outlineLevel="0" collapsed="false">
      <c r="A17" s="508" t="s">
        <v>153</v>
      </c>
      <c r="B17" s="508" t="s">
        <v>68</v>
      </c>
      <c r="C17" s="510" t="n">
        <v>565742101</v>
      </c>
      <c r="D17" s="510" t="n">
        <v>308079913</v>
      </c>
    </row>
    <row r="18" customFormat="false" ht="13.5" hidden="false" customHeight="true" outlineLevel="0" collapsed="false">
      <c r="A18" s="508"/>
      <c r="B18" s="508"/>
      <c r="C18" s="510" t="n">
        <v>538520517.063824</v>
      </c>
      <c r="D18" s="510" t="n">
        <v>293256156.387304</v>
      </c>
    </row>
    <row r="19" customFormat="false" ht="13.5" hidden="false" customHeight="true" outlineLevel="0" collapsed="false">
      <c r="A19" s="508"/>
      <c r="B19" s="508"/>
      <c r="C19" s="510" t="n">
        <v>27221583.9361756</v>
      </c>
      <c r="D19" s="510" t="n">
        <v>14823756.6126958</v>
      </c>
    </row>
    <row r="20" customFormat="false" ht="13.5" hidden="false" customHeight="true" outlineLevel="0" collapsed="false">
      <c r="A20" s="508" t="s">
        <v>158</v>
      </c>
      <c r="B20" s="508" t="s">
        <v>73</v>
      </c>
      <c r="C20" s="510" t="n">
        <v>5790476088</v>
      </c>
      <c r="D20" s="510" t="n">
        <v>486281954</v>
      </c>
    </row>
    <row r="21" customFormat="false" ht="13.5" hidden="false" customHeight="true" outlineLevel="0" collapsed="false">
      <c r="A21" s="508" t="s">
        <v>159</v>
      </c>
      <c r="B21" s="508" t="s">
        <v>76</v>
      </c>
      <c r="C21" s="510" t="n">
        <v>1185781348</v>
      </c>
      <c r="D21" s="510" t="n">
        <v>172569525</v>
      </c>
    </row>
    <row r="22" customFormat="false" ht="13.5" hidden="false" customHeight="true" outlineLevel="0" collapsed="false">
      <c r="A22" s="508" t="s">
        <v>160</v>
      </c>
      <c r="B22" s="508" t="s">
        <v>78</v>
      </c>
      <c r="C22" s="510" t="n">
        <v>4463490078</v>
      </c>
      <c r="D22" s="510" t="n">
        <v>57936994</v>
      </c>
    </row>
    <row r="23" customFormat="false" ht="13.5" hidden="false" customHeight="true" outlineLevel="0" collapsed="false">
      <c r="A23" s="508" t="s">
        <v>161</v>
      </c>
      <c r="B23" s="508" t="s">
        <v>80</v>
      </c>
      <c r="C23" s="510" t="n">
        <v>322693342</v>
      </c>
      <c r="D23" s="510" t="n">
        <v>7668209</v>
      </c>
    </row>
    <row r="24" customFormat="false" ht="13.5" hidden="false" customHeight="true" outlineLevel="0" collapsed="false">
      <c r="A24" s="508" t="s">
        <v>162</v>
      </c>
      <c r="B24" s="508" t="s">
        <v>82</v>
      </c>
      <c r="C24" s="510" t="n">
        <v>83277650</v>
      </c>
      <c r="D24" s="510" t="n">
        <v>16285993</v>
      </c>
    </row>
    <row r="25" customFormat="false" ht="13.5" hidden="false" customHeight="true" outlineLevel="0" collapsed="false">
      <c r="A25" s="508" t="s">
        <v>163</v>
      </c>
      <c r="B25" s="508" t="s">
        <v>84</v>
      </c>
      <c r="C25" s="510" t="n">
        <v>63587833</v>
      </c>
      <c r="D25" s="510" t="n">
        <v>6105840</v>
      </c>
    </row>
    <row r="26" customFormat="false" ht="13.5" hidden="false" customHeight="true" outlineLevel="0" collapsed="false">
      <c r="A26" s="508" t="s">
        <v>164</v>
      </c>
      <c r="B26" s="508" t="s">
        <v>86</v>
      </c>
      <c r="C26" s="510" t="n">
        <v>348971768</v>
      </c>
      <c r="D26" s="510" t="n">
        <v>61911217</v>
      </c>
    </row>
    <row r="27" customFormat="false" ht="13.5" hidden="false" customHeight="true" outlineLevel="0" collapsed="false">
      <c r="A27" s="508" t="s">
        <v>165</v>
      </c>
      <c r="B27" s="508" t="s">
        <v>87</v>
      </c>
      <c r="C27" s="510" t="n">
        <v>4615204</v>
      </c>
      <c r="D27" s="510" t="n">
        <v>845796</v>
      </c>
    </row>
    <row r="28" customFormat="false" ht="13.5" hidden="false" customHeight="true" outlineLevel="0" collapsed="false">
      <c r="A28" s="508" t="s">
        <v>168</v>
      </c>
      <c r="B28" s="508" t="s">
        <v>88</v>
      </c>
      <c r="C28" s="510" t="n">
        <v>15440782</v>
      </c>
      <c r="D28" s="510" t="n">
        <v>926152</v>
      </c>
    </row>
    <row r="29" customFormat="false" ht="13.5" hidden="false" customHeight="true" outlineLevel="0" collapsed="false">
      <c r="A29" s="508" t="s">
        <v>169</v>
      </c>
      <c r="B29" s="508" t="s">
        <v>89</v>
      </c>
      <c r="C29" s="510" t="n">
        <v>31930110</v>
      </c>
      <c r="D29" s="510" t="n">
        <v>81519</v>
      </c>
    </row>
    <row r="30" customFormat="false" ht="13.5" hidden="false" customHeight="true" outlineLevel="0" collapsed="false">
      <c r="A30" s="508" t="s">
        <v>270</v>
      </c>
      <c r="B30" s="508" t="s">
        <v>91</v>
      </c>
      <c r="C30" s="510" t="n">
        <v>277579272</v>
      </c>
      <c r="D30" s="510" t="n">
        <v>4526369</v>
      </c>
    </row>
    <row r="31" customFormat="false" ht="13.5" hidden="false" customHeight="true" outlineLevel="0" collapsed="false">
      <c r="A31" s="508" t="s">
        <v>171</v>
      </c>
      <c r="B31" s="508" t="s">
        <v>172</v>
      </c>
      <c r="C31" s="510" t="n">
        <v>33838496865</v>
      </c>
      <c r="D31" s="510" t="n">
        <v>4802247199</v>
      </c>
    </row>
    <row r="32" customFormat="false" ht="12.75" hidden="false" customHeight="false" outlineLevel="0" collapsed="false">
      <c r="C32" s="504" t="n">
        <f aca="false">SUM(C2:C30)-C10-C14-C17</f>
        <v>23108166054</v>
      </c>
      <c r="D32" s="504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504" width="13.99"/>
    <col collapsed="false" customWidth="false" hidden="false" outlineLevel="0" max="257" min="11" style="504" width="9.28"/>
  </cols>
  <sheetData>
    <row r="1" customFormat="false" ht="13.5" hidden="false" customHeight="true" outlineLevel="0" collapsed="false">
      <c r="A1" s="506" t="s">
        <v>264</v>
      </c>
      <c r="B1" s="506" t="s">
        <v>265</v>
      </c>
      <c r="C1" s="506" t="s">
        <v>271</v>
      </c>
      <c r="D1" s="506" t="s">
        <v>266</v>
      </c>
      <c r="E1" s="506" t="s">
        <v>272</v>
      </c>
      <c r="F1" s="506" t="s">
        <v>267</v>
      </c>
      <c r="G1" s="506" t="s">
        <v>273</v>
      </c>
      <c r="H1" s="506" t="s">
        <v>274</v>
      </c>
      <c r="I1" s="506" t="s">
        <v>275</v>
      </c>
      <c r="J1" s="506" t="s">
        <v>276</v>
      </c>
    </row>
    <row r="2" customFormat="false" ht="13.5" hidden="false" customHeight="true" outlineLevel="0" collapsed="false">
      <c r="A2" s="508" t="s">
        <v>36</v>
      </c>
      <c r="B2" s="508" t="s">
        <v>37</v>
      </c>
      <c r="C2" s="510" t="n">
        <v>328520405</v>
      </c>
      <c r="D2" s="510" t="n">
        <v>390362973</v>
      </c>
      <c r="E2" s="510" t="n">
        <v>11456260</v>
      </c>
      <c r="F2" s="510" t="n">
        <v>23674553</v>
      </c>
      <c r="G2" s="510" t="n">
        <v>330472292</v>
      </c>
      <c r="H2" s="510" t="n">
        <v>359516155</v>
      </c>
      <c r="I2" s="510" t="n">
        <v>14130261</v>
      </c>
      <c r="J2" s="510" t="n">
        <v>22110229</v>
      </c>
    </row>
    <row r="3" customFormat="false" ht="13.5" hidden="false" customHeight="true" outlineLevel="0" collapsed="false">
      <c r="A3" s="508" t="s">
        <v>38</v>
      </c>
      <c r="B3" s="508" t="s">
        <v>39</v>
      </c>
      <c r="C3" s="510" t="n">
        <v>259507042</v>
      </c>
      <c r="D3" s="510" t="n">
        <v>297999134</v>
      </c>
      <c r="E3" s="510" t="n">
        <v>19289238</v>
      </c>
      <c r="F3" s="510" t="n">
        <v>23011829</v>
      </c>
      <c r="G3" s="510" t="n">
        <v>207283263</v>
      </c>
      <c r="H3" s="510" t="n">
        <v>224697370</v>
      </c>
      <c r="I3" s="510" t="n">
        <v>20614605</v>
      </c>
      <c r="J3" s="510" t="n">
        <v>18695538</v>
      </c>
    </row>
    <row r="4" customFormat="false" ht="13.5" hidden="false" customHeight="true" outlineLevel="0" collapsed="false">
      <c r="A4" s="508" t="s">
        <v>44</v>
      </c>
      <c r="B4" s="508" t="s">
        <v>45</v>
      </c>
      <c r="C4" s="510" t="n">
        <v>69115336</v>
      </c>
      <c r="D4" s="510" t="n">
        <v>69424827</v>
      </c>
      <c r="E4" s="510" t="n">
        <v>7560457</v>
      </c>
      <c r="F4" s="510" t="n">
        <v>11488670</v>
      </c>
      <c r="G4" s="510" t="n">
        <v>86951863</v>
      </c>
      <c r="H4" s="510" t="n">
        <v>63919339</v>
      </c>
      <c r="I4" s="510" t="n">
        <v>9085702</v>
      </c>
      <c r="J4" s="510" t="n">
        <v>12283591</v>
      </c>
    </row>
    <row r="5" customFormat="false" ht="13.5" hidden="false" customHeight="true" outlineLevel="0" collapsed="false">
      <c r="A5" s="508" t="s">
        <v>46</v>
      </c>
      <c r="B5" s="508" t="s">
        <v>47</v>
      </c>
      <c r="C5" s="510" t="n">
        <v>1728920108</v>
      </c>
      <c r="D5" s="510" t="n">
        <v>1651920187</v>
      </c>
      <c r="E5" s="510" t="n">
        <v>170422176</v>
      </c>
      <c r="F5" s="510" t="n">
        <v>320042271</v>
      </c>
      <c r="G5" s="510" t="n">
        <v>3575626103</v>
      </c>
      <c r="H5" s="510" t="n">
        <v>2419177639</v>
      </c>
      <c r="I5" s="510" t="n">
        <v>237361362</v>
      </c>
      <c r="J5" s="510" t="n">
        <v>310117314</v>
      </c>
    </row>
    <row r="6" customFormat="false" ht="13.5" hidden="false" customHeight="true" outlineLevel="0" collapsed="false">
      <c r="A6" s="508" t="s">
        <v>51</v>
      </c>
      <c r="B6" s="508" t="s">
        <v>52</v>
      </c>
      <c r="C6" s="510" t="n">
        <v>855920142</v>
      </c>
      <c r="D6" s="510" t="n">
        <v>905867612</v>
      </c>
      <c r="E6" s="510" t="n">
        <v>118740658</v>
      </c>
      <c r="F6" s="510" t="n">
        <v>198676518</v>
      </c>
      <c r="G6" s="510" t="n">
        <v>926137158</v>
      </c>
      <c r="H6" s="510" t="n">
        <v>915017162</v>
      </c>
      <c r="I6" s="510" t="n">
        <v>116743336</v>
      </c>
      <c r="J6" s="510" t="n">
        <v>165309072</v>
      </c>
    </row>
    <row r="7" customFormat="false" ht="13.5" hidden="false" customHeight="true" outlineLevel="0" collapsed="false">
      <c r="A7" s="508" t="s">
        <v>53</v>
      </c>
      <c r="B7" s="508" t="s">
        <v>54</v>
      </c>
      <c r="C7" s="510" t="n">
        <v>708969604</v>
      </c>
      <c r="D7" s="510" t="n">
        <v>2514489061</v>
      </c>
      <c r="E7" s="510" t="n">
        <v>513745132</v>
      </c>
      <c r="F7" s="510" t="n">
        <v>1210854942</v>
      </c>
      <c r="G7" s="510" t="n">
        <v>761248227</v>
      </c>
      <c r="H7" s="510" t="n">
        <v>2507270494</v>
      </c>
      <c r="I7" s="510" t="n">
        <v>604574253</v>
      </c>
      <c r="J7" s="510" t="n">
        <v>1163763467</v>
      </c>
    </row>
    <row r="8" customFormat="false" ht="13.5" hidden="false" customHeight="true" outlineLevel="0" collapsed="false">
      <c r="A8" s="508" t="s">
        <v>268</v>
      </c>
      <c r="B8" s="508" t="s">
        <v>240</v>
      </c>
      <c r="C8" s="510" t="n">
        <v>69405813</v>
      </c>
      <c r="D8" s="510" t="n">
        <v>617172205</v>
      </c>
      <c r="E8" s="510" t="n">
        <v>126167</v>
      </c>
      <c r="F8" s="510" t="n">
        <v>2926964</v>
      </c>
      <c r="G8" s="510" t="n">
        <v>98679819</v>
      </c>
      <c r="H8" s="510" t="n">
        <v>578820799</v>
      </c>
      <c r="I8" s="510" t="n">
        <v>2770863</v>
      </c>
      <c r="J8" s="510" t="n">
        <v>4868377</v>
      </c>
    </row>
    <row r="9" customFormat="false" ht="13.5" hidden="false" customHeight="true" outlineLevel="0" collapsed="false">
      <c r="A9" s="508" t="s">
        <v>277</v>
      </c>
      <c r="B9" s="508" t="s">
        <v>241</v>
      </c>
      <c r="C9" s="510" t="n">
        <v>148844214</v>
      </c>
      <c r="D9" s="510" t="n">
        <v>197366195</v>
      </c>
      <c r="E9" s="510" t="n">
        <v>12903801</v>
      </c>
      <c r="F9" s="510" t="n">
        <v>15096864</v>
      </c>
      <c r="G9" s="510" t="n">
        <v>201465514</v>
      </c>
      <c r="H9" s="510" t="n">
        <v>187157851</v>
      </c>
      <c r="I9" s="510" t="n">
        <v>12163181</v>
      </c>
      <c r="J9" s="510" t="n">
        <v>11921564</v>
      </c>
    </row>
    <row r="10" customFormat="false" ht="13.5" hidden="false" customHeight="true" outlineLevel="0" collapsed="false">
      <c r="A10" s="508" t="s">
        <v>55</v>
      </c>
      <c r="B10" s="508" t="s">
        <v>56</v>
      </c>
      <c r="C10" s="510" t="n">
        <v>478297767</v>
      </c>
      <c r="D10" s="510" t="n">
        <v>469622761</v>
      </c>
      <c r="E10" s="510" t="n">
        <v>29328825</v>
      </c>
      <c r="F10" s="510" t="n">
        <v>41463892</v>
      </c>
      <c r="G10" s="510" t="n">
        <v>570349777</v>
      </c>
      <c r="H10" s="510" t="n">
        <v>504994306</v>
      </c>
      <c r="I10" s="510" t="n">
        <v>31867875</v>
      </c>
      <c r="J10" s="510" t="n">
        <v>39404313</v>
      </c>
    </row>
    <row r="11" customFormat="false" ht="13.5" hidden="false" customHeight="true" outlineLevel="0" collapsed="false">
      <c r="A11" s="508" t="s">
        <v>269</v>
      </c>
      <c r="B11" s="508" t="s">
        <v>242</v>
      </c>
      <c r="C11" s="510" t="n">
        <v>-3205187</v>
      </c>
      <c r="D11" s="510" t="n">
        <v>4778955</v>
      </c>
      <c r="E11" s="510" t="n">
        <v>-115977</v>
      </c>
      <c r="F11" s="510" t="n">
        <v>133706</v>
      </c>
      <c r="G11" s="510" t="n">
        <v>-4282768</v>
      </c>
      <c r="H11" s="510" t="n">
        <v>7652884</v>
      </c>
      <c r="I11" s="510" t="n">
        <v>-463552</v>
      </c>
      <c r="J11" s="510" t="n">
        <v>292568</v>
      </c>
    </row>
    <row r="12" customFormat="false" ht="13.5" hidden="false" customHeight="true" outlineLevel="0" collapsed="false">
      <c r="A12" s="508" t="s">
        <v>140</v>
      </c>
      <c r="B12" s="508" t="s">
        <v>243</v>
      </c>
      <c r="C12" s="510" t="n">
        <v>390310076</v>
      </c>
      <c r="D12" s="510" t="n">
        <v>1244467214</v>
      </c>
      <c r="E12" s="510" t="n">
        <v>232225198</v>
      </c>
      <c r="F12" s="510" t="n">
        <v>480756754</v>
      </c>
      <c r="G12" s="510" t="n">
        <v>412212688</v>
      </c>
      <c r="H12" s="510" t="n">
        <v>1153784187</v>
      </c>
      <c r="I12" s="510" t="n">
        <v>259194339</v>
      </c>
      <c r="J12" s="510" t="n">
        <v>466871469</v>
      </c>
    </row>
    <row r="13" customFormat="false" ht="13.5" hidden="false" customHeight="true" outlineLevel="0" collapsed="false">
      <c r="A13" s="508" t="s">
        <v>146</v>
      </c>
      <c r="B13" s="508" t="s">
        <v>64</v>
      </c>
      <c r="C13" s="510" t="n">
        <v>160729184</v>
      </c>
      <c r="D13" s="510" t="n">
        <v>309014774</v>
      </c>
      <c r="E13" s="510" t="n">
        <v>10789596</v>
      </c>
      <c r="F13" s="510" t="n">
        <v>29588785</v>
      </c>
      <c r="G13" s="510" t="n">
        <v>219949666</v>
      </c>
      <c r="H13" s="510" t="n">
        <v>267736631</v>
      </c>
      <c r="I13" s="510" t="n">
        <v>40124170</v>
      </c>
      <c r="J13" s="510" t="n">
        <v>47713269</v>
      </c>
    </row>
    <row r="14" customFormat="false" ht="13.5" hidden="false" customHeight="true" outlineLevel="0" collapsed="false">
      <c r="A14" s="508" t="s">
        <v>148</v>
      </c>
      <c r="B14" s="508" t="s">
        <v>65</v>
      </c>
      <c r="C14" s="510" t="n">
        <v>4904885001</v>
      </c>
      <c r="D14" s="510" t="n">
        <v>13726837545</v>
      </c>
      <c r="E14" s="510" t="n">
        <v>1605077066</v>
      </c>
      <c r="F14" s="510" t="n">
        <v>2936195602</v>
      </c>
      <c r="G14" s="510" t="n">
        <v>4539752384</v>
      </c>
      <c r="H14" s="510" t="n">
        <v>11698623208</v>
      </c>
      <c r="I14" s="510" t="n">
        <v>1142186739</v>
      </c>
      <c r="J14" s="510" t="n">
        <v>2382358161</v>
      </c>
    </row>
    <row r="15" customFormat="false" ht="13.5" hidden="false" customHeight="true" outlineLevel="0" collapsed="false">
      <c r="A15" s="508" t="s">
        <v>153</v>
      </c>
      <c r="B15" s="508" t="s">
        <v>68</v>
      </c>
      <c r="C15" s="510" t="n">
        <v>565742101</v>
      </c>
      <c r="D15" s="510" t="n">
        <v>1891855483</v>
      </c>
      <c r="E15" s="510" t="n">
        <v>308079913</v>
      </c>
      <c r="F15" s="510" t="n">
        <v>706390721</v>
      </c>
      <c r="G15" s="510" t="n">
        <v>368489505</v>
      </c>
      <c r="H15" s="510" t="n">
        <v>1651420856</v>
      </c>
      <c r="I15" s="510" t="n">
        <v>220900828</v>
      </c>
      <c r="J15" s="510" t="n">
        <v>612857552</v>
      </c>
    </row>
    <row r="16" customFormat="false" ht="13.5" hidden="false" customHeight="true" outlineLevel="0" collapsed="false">
      <c r="A16" s="508" t="s">
        <v>158</v>
      </c>
      <c r="B16" s="508" t="s">
        <v>73</v>
      </c>
      <c r="C16" s="510" t="n">
        <v>5790476088</v>
      </c>
      <c r="D16" s="510" t="n">
        <v>5521000835</v>
      </c>
      <c r="E16" s="510" t="n">
        <v>486281954</v>
      </c>
      <c r="F16" s="510" t="n">
        <v>954465956</v>
      </c>
      <c r="G16" s="510" t="n">
        <v>6033585128</v>
      </c>
      <c r="H16" s="510" t="n">
        <v>5408904840</v>
      </c>
      <c r="I16" s="510" t="n">
        <v>553586740</v>
      </c>
      <c r="J16" s="510" t="n">
        <v>936274370</v>
      </c>
    </row>
    <row r="17" customFormat="false" ht="13.5" hidden="false" customHeight="true" outlineLevel="0" collapsed="false">
      <c r="A17" s="508" t="s">
        <v>159</v>
      </c>
      <c r="B17" s="508" t="s">
        <v>76</v>
      </c>
      <c r="C17" s="510" t="n">
        <v>1185781348</v>
      </c>
      <c r="D17" s="510" t="n">
        <v>2250371070</v>
      </c>
      <c r="E17" s="510" t="n">
        <v>172569525</v>
      </c>
      <c r="F17" s="510" t="n">
        <v>308665143</v>
      </c>
      <c r="G17" s="510" t="n">
        <v>1270112374</v>
      </c>
      <c r="H17" s="510" t="n">
        <v>2099608872</v>
      </c>
      <c r="I17" s="510" t="n">
        <v>174865596</v>
      </c>
      <c r="J17" s="510" t="n">
        <v>279754099</v>
      </c>
    </row>
    <row r="18" customFormat="false" ht="13.5" hidden="false" customHeight="true" outlineLevel="0" collapsed="false">
      <c r="A18" s="508" t="s">
        <v>160</v>
      </c>
      <c r="B18" s="508" t="s">
        <v>78</v>
      </c>
      <c r="C18" s="510" t="n">
        <v>4463490078</v>
      </c>
      <c r="D18" s="510" t="n">
        <v>340197412</v>
      </c>
      <c r="E18" s="510" t="n">
        <v>57936994</v>
      </c>
      <c r="F18" s="510" t="n">
        <v>50056549</v>
      </c>
      <c r="G18" s="510" t="n">
        <v>4457958357</v>
      </c>
      <c r="H18" s="510" t="n">
        <v>349294080</v>
      </c>
      <c r="I18" s="510" t="n">
        <v>92362306</v>
      </c>
      <c r="J18" s="510" t="n">
        <v>45696503</v>
      </c>
    </row>
    <row r="19" customFormat="false" ht="13.5" hidden="false" customHeight="true" outlineLevel="0" collapsed="false">
      <c r="A19" s="508" t="s">
        <v>161</v>
      </c>
      <c r="B19" s="508" t="s">
        <v>80</v>
      </c>
      <c r="C19" s="510" t="n">
        <v>322693342</v>
      </c>
      <c r="D19" s="510" t="n">
        <v>96932451</v>
      </c>
      <c r="E19" s="510" t="n">
        <v>7668209</v>
      </c>
      <c r="F19" s="510" t="n">
        <v>12348283</v>
      </c>
      <c r="G19" s="510" t="n">
        <v>358610967</v>
      </c>
      <c r="H19" s="510" t="n">
        <v>118063957</v>
      </c>
      <c r="I19" s="510" t="n">
        <v>11091957</v>
      </c>
      <c r="J19" s="510" t="n">
        <v>13211648</v>
      </c>
    </row>
    <row r="20" customFormat="false" ht="13.5" hidden="false" customHeight="true" outlineLevel="0" collapsed="false">
      <c r="A20" s="508" t="s">
        <v>162</v>
      </c>
      <c r="B20" s="508" t="s">
        <v>82</v>
      </c>
      <c r="C20" s="510" t="n">
        <v>83277650</v>
      </c>
      <c r="D20" s="510" t="n">
        <v>154893995</v>
      </c>
      <c r="E20" s="510" t="n">
        <v>16285993</v>
      </c>
      <c r="F20" s="510" t="n">
        <v>18200799</v>
      </c>
      <c r="G20" s="510" t="n">
        <v>101877874</v>
      </c>
      <c r="H20" s="510" t="n">
        <v>140003589</v>
      </c>
      <c r="I20" s="510" t="n">
        <v>16770297</v>
      </c>
      <c r="J20" s="510" t="n">
        <v>16963729</v>
      </c>
    </row>
    <row r="21" customFormat="false" ht="13.5" hidden="false" customHeight="true" outlineLevel="0" collapsed="false">
      <c r="A21" s="508" t="s">
        <v>163</v>
      </c>
      <c r="B21" s="508" t="s">
        <v>84</v>
      </c>
      <c r="C21" s="510" t="n">
        <v>63587833</v>
      </c>
      <c r="D21" s="510" t="n">
        <v>129825762</v>
      </c>
      <c r="E21" s="510" t="n">
        <v>6105840</v>
      </c>
      <c r="F21" s="510" t="n">
        <v>14225926</v>
      </c>
      <c r="G21" s="510" t="n">
        <v>49194222</v>
      </c>
      <c r="H21" s="510" t="n">
        <v>114800965</v>
      </c>
      <c r="I21" s="510" t="n">
        <v>4674103</v>
      </c>
      <c r="J21" s="510" t="n">
        <v>13169064</v>
      </c>
    </row>
    <row r="22" customFormat="false" ht="13.5" hidden="false" customHeight="true" outlineLevel="0" collapsed="false">
      <c r="A22" s="508" t="s">
        <v>164</v>
      </c>
      <c r="B22" s="508" t="s">
        <v>86</v>
      </c>
      <c r="C22" s="510" t="n">
        <v>348971768</v>
      </c>
      <c r="D22" s="510" t="n">
        <v>476215409</v>
      </c>
      <c r="E22" s="510" t="n">
        <v>61911217</v>
      </c>
      <c r="F22" s="510" t="n">
        <v>45464017</v>
      </c>
      <c r="G22" s="510" t="n">
        <v>251636825</v>
      </c>
      <c r="H22" s="510" t="n">
        <v>334564690</v>
      </c>
      <c r="I22" s="510" t="n">
        <v>38497985</v>
      </c>
      <c r="J22" s="510" t="n">
        <v>38540907</v>
      </c>
    </row>
    <row r="23" customFormat="false" ht="13.5" hidden="false" customHeight="true" outlineLevel="0" collapsed="false">
      <c r="A23" s="508" t="s">
        <v>165</v>
      </c>
      <c r="B23" s="508" t="s">
        <v>87</v>
      </c>
      <c r="C23" s="510" t="n">
        <v>4615204</v>
      </c>
      <c r="D23" s="510" t="n">
        <v>6633691</v>
      </c>
      <c r="E23" s="510" t="n">
        <v>845796</v>
      </c>
      <c r="F23" s="510" t="n">
        <v>805207</v>
      </c>
      <c r="G23" s="510" t="n">
        <v>15000741</v>
      </c>
      <c r="H23" s="510" t="n">
        <v>5527362</v>
      </c>
      <c r="I23" s="510" t="n">
        <v>195361</v>
      </c>
      <c r="J23" s="510" t="n">
        <v>535430</v>
      </c>
    </row>
    <row r="24" customFormat="false" ht="13.5" hidden="false" customHeight="true" outlineLevel="0" collapsed="false">
      <c r="A24" s="508" t="s">
        <v>168</v>
      </c>
      <c r="B24" s="508" t="s">
        <v>88</v>
      </c>
      <c r="C24" s="510" t="n">
        <v>15440782</v>
      </c>
      <c r="D24" s="510" t="n">
        <v>30202964</v>
      </c>
      <c r="E24" s="510" t="n">
        <v>926152</v>
      </c>
      <c r="F24" s="510" t="n">
        <v>2162724</v>
      </c>
      <c r="G24" s="510" t="n">
        <v>19611072</v>
      </c>
      <c r="H24" s="510" t="n">
        <v>33577223</v>
      </c>
      <c r="I24" s="510" t="n">
        <v>1116994</v>
      </c>
      <c r="J24" s="510" t="n">
        <v>2103187</v>
      </c>
    </row>
    <row r="25" customFormat="false" ht="13.5" hidden="false" customHeight="true" outlineLevel="0" collapsed="false">
      <c r="A25" s="508" t="s">
        <v>169</v>
      </c>
      <c r="B25" s="508" t="s">
        <v>89</v>
      </c>
      <c r="C25" s="510" t="n">
        <v>31930110</v>
      </c>
      <c r="D25" s="510" t="n">
        <v>22275030</v>
      </c>
      <c r="E25" s="510" t="n">
        <v>81519</v>
      </c>
      <c r="F25" s="510" t="n">
        <v>535104</v>
      </c>
      <c r="G25" s="510" t="n">
        <v>34167270</v>
      </c>
      <c r="H25" s="510" t="n">
        <v>18383616</v>
      </c>
      <c r="I25" s="510" t="n">
        <v>329301</v>
      </c>
      <c r="J25" s="510" t="n">
        <v>830723</v>
      </c>
    </row>
    <row r="26" customFormat="false" ht="13.5" hidden="false" customHeight="true" outlineLevel="0" collapsed="false">
      <c r="A26" s="508" t="s">
        <v>270</v>
      </c>
      <c r="B26" s="508" t="s">
        <v>91</v>
      </c>
      <c r="C26" s="510" t="n">
        <v>277579272</v>
      </c>
      <c r="D26" s="510" t="n">
        <v>674067299</v>
      </c>
      <c r="E26" s="510" t="n">
        <v>4526369</v>
      </c>
      <c r="F26" s="510" t="n">
        <v>28059158</v>
      </c>
      <c r="G26" s="510" t="n">
        <v>277835370</v>
      </c>
      <c r="H26" s="510" t="n">
        <v>580726781</v>
      </c>
      <c r="I26" s="510" t="n">
        <v>9029896</v>
      </c>
      <c r="J26" s="510" t="n">
        <v>25877833</v>
      </c>
    </row>
    <row r="27" customFormat="false" ht="13.5" hidden="false" customHeight="true" outlineLevel="0" collapsed="false">
      <c r="A27" s="508" t="s">
        <v>171</v>
      </c>
      <c r="B27" s="508" t="s">
        <v>172</v>
      </c>
      <c r="C27" s="510" t="n">
        <v>33838496865</v>
      </c>
      <c r="D27" s="510" t="n">
        <v>63256933903</v>
      </c>
      <c r="E27" s="510" t="n">
        <v>4802247199</v>
      </c>
      <c r="F27" s="510" t="n">
        <v>9414008703</v>
      </c>
      <c r="G27" s="510" t="n">
        <v>36627759238</v>
      </c>
      <c r="H27" s="510" t="n">
        <v>57258785838</v>
      </c>
      <c r="I27" s="510" t="n">
        <v>4385251565</v>
      </c>
      <c r="J27" s="510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42"/>
    <col collapsed="false" customWidth="true" hidden="true" outlineLevel="0" max="8" min="8" style="6" width="4.85"/>
    <col collapsed="false" customWidth="true" hidden="true" outlineLevel="0" max="9" min="9" style="7" width="35.56"/>
    <col collapsed="false" customWidth="true" hidden="true" outlineLevel="0" max="10" min="10" style="7" width="13.14"/>
    <col collapsed="false" customWidth="true" hidden="true" outlineLevel="0" max="11" min="11" style="7" width="14.56"/>
    <col collapsed="false" customWidth="true" hidden="true" outlineLevel="0" max="12" min="12" style="3" width="4.85"/>
    <col collapsed="false" customWidth="false" hidden="true" outlineLevel="0" max="13" min="13" style="3" width="9.14"/>
    <col collapsed="false" customWidth="true" hidden="true" outlineLevel="0" max="14" min="14" style="8" width="3.42"/>
    <col collapsed="false" customWidth="true" hidden="true" outlineLevel="0" max="16" min="15" style="3" width="9.06"/>
    <col collapsed="false" customWidth="false" hidden="false" outlineLevel="0" max="257" min="17" style="3" width="9.14"/>
  </cols>
  <sheetData>
    <row r="1" s="12" customFormat="true" ht="18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10"/>
      <c r="I1" s="11"/>
      <c r="J1" s="11"/>
      <c r="K1" s="11"/>
      <c r="N1" s="13"/>
    </row>
    <row r="2" s="12" customFormat="true" ht="21.7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5"/>
      <c r="I2" s="11"/>
      <c r="J2" s="11"/>
      <c r="K2" s="11"/>
      <c r="N2" s="13"/>
    </row>
    <row r="3" s="12" customFormat="tru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1"/>
      <c r="J3" s="11"/>
      <c r="K3" s="11"/>
      <c r="N3" s="13"/>
    </row>
    <row r="4" s="12" customFormat="true" ht="16.5" hidden="false" customHeight="true" outlineLevel="0" collapsed="false">
      <c r="A4" s="9"/>
      <c r="B4" s="9"/>
      <c r="C4" s="16"/>
      <c r="D4" s="16"/>
      <c r="E4" s="17"/>
      <c r="F4" s="9"/>
      <c r="G4" s="9"/>
      <c r="H4" s="10"/>
      <c r="I4" s="11"/>
      <c r="J4" s="11"/>
      <c r="K4" s="11"/>
      <c r="N4" s="13"/>
    </row>
    <row r="5" s="25" customFormat="true" ht="15" hidden="false" customHeight="true" outlineLevel="0" collapsed="false">
      <c r="A5" s="18"/>
      <c r="B5" s="19"/>
      <c r="C5" s="20" t="s">
        <v>26</v>
      </c>
      <c r="D5" s="21" t="s">
        <v>27</v>
      </c>
      <c r="E5" s="21" t="s">
        <v>28</v>
      </c>
      <c r="F5" s="22" t="s">
        <v>29</v>
      </c>
      <c r="G5" s="23" t="s">
        <v>30</v>
      </c>
      <c r="H5" s="24"/>
      <c r="I5" s="0"/>
      <c r="J5" s="0"/>
      <c r="K5" s="0"/>
      <c r="N5" s="26"/>
    </row>
    <row r="6" s="35" customFormat="true" ht="15" hidden="false" customHeight="true" outlineLevel="0" collapsed="false">
      <c r="A6" s="27" t="s">
        <v>31</v>
      </c>
      <c r="B6" s="28" t="s">
        <v>9</v>
      </c>
      <c r="C6" s="29" t="s">
        <v>32</v>
      </c>
      <c r="D6" s="30" t="s">
        <v>33</v>
      </c>
      <c r="E6" s="30" t="s">
        <v>34</v>
      </c>
      <c r="F6" s="31" t="s">
        <v>33</v>
      </c>
      <c r="G6" s="32" t="s">
        <v>14</v>
      </c>
      <c r="H6" s="33" t="s">
        <v>35</v>
      </c>
      <c r="I6" s="34"/>
      <c r="J6" s="34"/>
      <c r="K6" s="34"/>
      <c r="M6" s="36"/>
      <c r="N6" s="37"/>
    </row>
    <row r="7" s="43" customFormat="true" ht="13.5" hidden="false" customHeight="true" outlineLevel="0" collapsed="false">
      <c r="A7" s="38" t="s">
        <v>36</v>
      </c>
      <c r="B7" s="39" t="s">
        <v>37</v>
      </c>
      <c r="C7" s="40" t="n">
        <v>2902390285</v>
      </c>
      <c r="D7" s="40" t="n">
        <v>1733253152</v>
      </c>
      <c r="E7" s="40" t="n">
        <v>1316694366</v>
      </c>
      <c r="F7" s="40" t="n">
        <f aca="false">(D7+E7)/2</f>
        <v>1524973759</v>
      </c>
      <c r="G7" s="41" t="n">
        <f aca="false">F7/C7</f>
        <v>0.525419950198049</v>
      </c>
      <c r="H7" s="42"/>
      <c r="I7" s="7"/>
      <c r="J7" s="7"/>
      <c r="K7" s="7"/>
      <c r="M7" s="44"/>
      <c r="N7" s="8"/>
    </row>
    <row r="8" s="43" customFormat="true" ht="13.5" hidden="false" customHeight="true" outlineLevel="0" collapsed="false">
      <c r="A8" s="45" t="s">
        <v>38</v>
      </c>
      <c r="B8" s="39" t="s">
        <v>39</v>
      </c>
      <c r="C8" s="40" t="n">
        <v>1664868220</v>
      </c>
      <c r="D8" s="40" t="n">
        <v>891410899</v>
      </c>
      <c r="E8" s="40" t="n">
        <v>744117121</v>
      </c>
      <c r="F8" s="40" t="n">
        <f aca="false">(D8+E8)/2</f>
        <v>817764010</v>
      </c>
      <c r="G8" s="41" t="n">
        <f aca="false">F8/C8</f>
        <v>0.491188431718638</v>
      </c>
      <c r="H8" s="42"/>
      <c r="I8" s="7"/>
      <c r="J8" s="7"/>
      <c r="K8" s="7"/>
      <c r="M8" s="44"/>
      <c r="N8" s="8"/>
    </row>
    <row r="9" s="43" customFormat="true" ht="13.5" hidden="false" customHeight="true" outlineLevel="0" collapsed="false">
      <c r="A9" s="45" t="s">
        <v>40</v>
      </c>
      <c r="B9" s="39" t="s">
        <v>41</v>
      </c>
      <c r="C9" s="40" t="n">
        <v>23414553</v>
      </c>
      <c r="D9" s="40" t="n">
        <v>3216208</v>
      </c>
      <c r="E9" s="40" t="n">
        <v>1047024</v>
      </c>
      <c r="F9" s="40" t="n">
        <f aca="false">(D9+E9)/2</f>
        <v>2131616</v>
      </c>
      <c r="G9" s="41" t="n">
        <f aca="false">F9/C9</f>
        <v>0.0910380821705202</v>
      </c>
      <c r="H9" s="42"/>
      <c r="I9" s="7"/>
      <c r="J9" s="7"/>
      <c r="K9" s="7"/>
      <c r="M9" s="44"/>
      <c r="N9" s="8"/>
    </row>
    <row r="10" s="43" customFormat="true" ht="13.5" hidden="false" customHeight="true" outlineLevel="0" collapsed="false">
      <c r="A10" s="45" t="s">
        <v>42</v>
      </c>
      <c r="B10" s="39" t="s">
        <v>43</v>
      </c>
      <c r="C10" s="40" t="n">
        <v>131983988</v>
      </c>
      <c r="D10" s="40" t="n">
        <v>60721153</v>
      </c>
      <c r="E10" s="40" t="n">
        <v>56588724</v>
      </c>
      <c r="F10" s="40" t="n">
        <f aca="false">(D10+E10)/2</f>
        <v>58654938.5</v>
      </c>
      <c r="G10" s="41" t="n">
        <f aca="false">F10/C10</f>
        <v>0.444409502916369</v>
      </c>
      <c r="H10" s="42"/>
      <c r="I10" s="7"/>
      <c r="J10" s="7"/>
      <c r="K10" s="7"/>
      <c r="M10" s="44"/>
      <c r="N10" s="8"/>
    </row>
    <row r="11" s="43" customFormat="true" ht="13.5" hidden="false" customHeight="true" outlineLevel="0" collapsed="false">
      <c r="A11" s="38" t="s">
        <v>44</v>
      </c>
      <c r="B11" s="39" t="s">
        <v>45</v>
      </c>
      <c r="C11" s="40" t="n">
        <v>229278298</v>
      </c>
      <c r="D11" s="40" t="n">
        <v>108017881</v>
      </c>
      <c r="E11" s="40" t="n">
        <v>107546817</v>
      </c>
      <c r="F11" s="40" t="n">
        <f aca="false">(D11+E11)/2</f>
        <v>107782349</v>
      </c>
      <c r="G11" s="41" t="n">
        <f aca="false">F11/C11</f>
        <v>0.47009398595588</v>
      </c>
      <c r="H11" s="42"/>
      <c r="I11" s="7"/>
      <c r="J11" s="7"/>
      <c r="K11" s="7"/>
      <c r="M11" s="44"/>
      <c r="N11" s="8"/>
    </row>
    <row r="12" s="43" customFormat="true" ht="13.5" hidden="false" customHeight="true" outlineLevel="0" collapsed="false">
      <c r="A12" s="45" t="s">
        <v>46</v>
      </c>
      <c r="B12" s="39" t="s">
        <v>47</v>
      </c>
      <c r="C12" s="40" t="n">
        <v>13059014016</v>
      </c>
      <c r="D12" s="40" t="n">
        <v>7115768480</v>
      </c>
      <c r="E12" s="40" t="n">
        <v>6443382370</v>
      </c>
      <c r="F12" s="40" t="n">
        <f aca="false">(D12+E12)/2</f>
        <v>6779575425</v>
      </c>
      <c r="G12" s="41" t="n">
        <f aca="false">F12/C12</f>
        <v>0.519149103959427</v>
      </c>
      <c r="H12" s="42"/>
      <c r="I12" s="7"/>
      <c r="J12" s="7"/>
      <c r="K12" s="7"/>
      <c r="M12" s="44"/>
      <c r="N12" s="8"/>
    </row>
    <row r="13" s="43" customFormat="true" ht="13.5" hidden="false" customHeight="true" outlineLevel="0" collapsed="false">
      <c r="A13" s="45" t="s">
        <v>48</v>
      </c>
      <c r="B13" s="39" t="s">
        <v>49</v>
      </c>
      <c r="C13" s="46" t="n">
        <f aca="false">+C14+C15</f>
        <v>6835894922</v>
      </c>
      <c r="D13" s="46" t="n">
        <f aca="false">+D14+D15</f>
        <v>3356199378</v>
      </c>
      <c r="E13" s="46" t="n">
        <f aca="false">+E14+E15</f>
        <v>3141278736</v>
      </c>
      <c r="F13" s="40" t="n">
        <f aca="false">(D13+E13)/2</f>
        <v>3248739057</v>
      </c>
      <c r="G13" s="41" t="n">
        <f aca="false">F13/C13</f>
        <v>0.475247073582797</v>
      </c>
      <c r="H13" s="47" t="s">
        <v>50</v>
      </c>
      <c r="I13" s="7"/>
      <c r="J13" s="7"/>
      <c r="K13" s="7"/>
      <c r="M13" s="44"/>
      <c r="N13" s="8"/>
    </row>
    <row r="14" s="43" customFormat="true" ht="13.5" hidden="false" customHeight="true" outlineLevel="0" collapsed="false">
      <c r="A14" s="45" t="s">
        <v>51</v>
      </c>
      <c r="B14" s="39" t="s">
        <v>52</v>
      </c>
      <c r="C14" s="46" t="n">
        <v>4422285919</v>
      </c>
      <c r="D14" s="46" t="n">
        <v>2192969889</v>
      </c>
      <c r="E14" s="46" t="n">
        <v>2032418975</v>
      </c>
      <c r="F14" s="40" t="n">
        <f aca="false">(D14+E14)/2</f>
        <v>2112694432</v>
      </c>
      <c r="G14" s="41" t="n">
        <f aca="false">F14/C14</f>
        <v>0.47773809081927</v>
      </c>
      <c r="H14" s="42"/>
      <c r="I14" s="7"/>
      <c r="J14" s="7"/>
      <c r="K14" s="7"/>
      <c r="M14" s="44"/>
      <c r="N14" s="8"/>
    </row>
    <row r="15" s="43" customFormat="true" ht="13.5" hidden="false" customHeight="true" outlineLevel="0" collapsed="false">
      <c r="A15" s="45" t="s">
        <v>53</v>
      </c>
      <c r="B15" s="39" t="s">
        <v>54</v>
      </c>
      <c r="C15" s="46" t="n">
        <v>2413609003</v>
      </c>
      <c r="D15" s="46" t="n">
        <v>1163229489</v>
      </c>
      <c r="E15" s="46" t="n">
        <v>1108859761</v>
      </c>
      <c r="F15" s="40" t="n">
        <f aca="false">(D15+E15)/2</f>
        <v>1136044625</v>
      </c>
      <c r="G15" s="41" t="n">
        <f aca="false">F15/C15</f>
        <v>0.470682958005191</v>
      </c>
      <c r="H15" s="42"/>
      <c r="I15" s="7"/>
      <c r="J15" s="7"/>
      <c r="K15" s="7"/>
      <c r="M15" s="44"/>
      <c r="N15" s="8"/>
    </row>
    <row r="16" s="43" customFormat="true" ht="13.5" hidden="false" customHeight="true" outlineLevel="0" collapsed="false">
      <c r="A16" s="45" t="s">
        <v>55</v>
      </c>
      <c r="B16" s="39" t="s">
        <v>56</v>
      </c>
      <c r="C16" s="46" t="n">
        <v>4290600910</v>
      </c>
      <c r="D16" s="46" t="n">
        <v>1294529423</v>
      </c>
      <c r="E16" s="46" t="n">
        <v>1255594475</v>
      </c>
      <c r="F16" s="40" t="n">
        <f aca="false">(D16+E16)/2</f>
        <v>1275061949</v>
      </c>
      <c r="G16" s="41" t="n">
        <f aca="false">F16/C16</f>
        <v>0.297175611469304</v>
      </c>
      <c r="H16" s="42"/>
      <c r="I16" s="11" t="s">
        <v>57</v>
      </c>
      <c r="J16" s="11"/>
      <c r="K16" s="11"/>
      <c r="M16" s="44"/>
      <c r="N16" s="8"/>
    </row>
    <row r="17" s="43" customFormat="true" ht="13.5" hidden="false" customHeight="true" outlineLevel="0" collapsed="false">
      <c r="A17" s="48" t="n">
        <v>11</v>
      </c>
      <c r="B17" s="49" t="s">
        <v>58</v>
      </c>
      <c r="C17" s="46" t="n">
        <v>1001556799</v>
      </c>
      <c r="D17" s="46" t="n">
        <v>535086616</v>
      </c>
      <c r="E17" s="46" t="n">
        <v>499477845</v>
      </c>
      <c r="F17" s="46" t="n">
        <f aca="false">(D17+E17)/2</f>
        <v>517282230.5</v>
      </c>
      <c r="G17" s="50" t="n">
        <f aca="false">F17/C17</f>
        <v>0.516478177789296</v>
      </c>
      <c r="H17" s="42"/>
      <c r="I17" s="51" t="s">
        <v>59</v>
      </c>
      <c r="J17" s="51" t="s">
        <v>60</v>
      </c>
      <c r="K17" s="51" t="s">
        <v>61</v>
      </c>
      <c r="M17" s="44"/>
      <c r="N17" s="8"/>
    </row>
    <row r="18" s="43" customFormat="true" ht="13.5" hidden="false" customHeight="true" outlineLevel="0" collapsed="false">
      <c r="A18" s="48" t="n">
        <v>11.1</v>
      </c>
      <c r="B18" s="49" t="s">
        <v>62</v>
      </c>
      <c r="C18" s="46" t="n">
        <f aca="false">+C17*(I18/(I18+I19))</f>
        <v>237172468.828889</v>
      </c>
      <c r="D18" s="46" t="n">
        <f aca="false">+D17*(J18/(J18+J19))</f>
        <v>153555425.419308</v>
      </c>
      <c r="E18" s="46" t="n">
        <f aca="false">+E17*(K18/(K18+K19))</f>
        <v>141716593.730574</v>
      </c>
      <c r="F18" s="46" t="n">
        <f aca="false">(D18+E18)/2</f>
        <v>147636009.574941</v>
      </c>
      <c r="G18" s="50" t="n">
        <f aca="false">F18/C18</f>
        <v>0.622483757511733</v>
      </c>
      <c r="H18" s="47" t="s">
        <v>50</v>
      </c>
      <c r="I18" s="52" t="n">
        <v>2561356</v>
      </c>
      <c r="J18" s="53" t="n">
        <v>1504566</v>
      </c>
      <c r="K18" s="54" t="n">
        <v>1414688</v>
      </c>
      <c r="M18" s="44"/>
      <c r="N18" s="8"/>
    </row>
    <row r="19" s="43" customFormat="true" ht="13.5" hidden="false" customHeight="true" outlineLevel="0" collapsed="false">
      <c r="A19" s="48" t="n">
        <v>11.2</v>
      </c>
      <c r="B19" s="49" t="s">
        <v>63</v>
      </c>
      <c r="C19" s="46" t="n">
        <f aca="false">+C17-C18</f>
        <v>764384330.171111</v>
      </c>
      <c r="D19" s="46" t="n">
        <f aca="false">+D17-D18</f>
        <v>381531190.580692</v>
      </c>
      <c r="E19" s="46" t="n">
        <f aca="false">+E17-E18</f>
        <v>357761251.269426</v>
      </c>
      <c r="F19" s="46" t="n">
        <f aca="false">(D19+E19)/2</f>
        <v>369646220.925059</v>
      </c>
      <c r="G19" s="50" t="n">
        <f aca="false">F19/C19</f>
        <v>0.48358686374734</v>
      </c>
      <c r="H19" s="47" t="s">
        <v>50</v>
      </c>
      <c r="I19" s="55" t="n">
        <v>8255007</v>
      </c>
      <c r="J19" s="56" t="n">
        <v>3738317</v>
      </c>
      <c r="K19" s="57" t="n">
        <v>3571357</v>
      </c>
      <c r="M19" s="44"/>
      <c r="N19" s="8"/>
    </row>
    <row r="20" s="43" customFormat="true" ht="13.5" hidden="false" customHeight="true" outlineLevel="0" collapsed="false">
      <c r="A20" s="48" t="n">
        <v>12</v>
      </c>
      <c r="B20" s="49" t="s">
        <v>64</v>
      </c>
      <c r="C20" s="46" t="n">
        <v>3212684349</v>
      </c>
      <c r="D20" s="46" t="n">
        <v>1719110259</v>
      </c>
      <c r="E20" s="46" t="n">
        <v>1442526649</v>
      </c>
      <c r="F20" s="46" t="n">
        <f aca="false">(D20+E20)/2</f>
        <v>1580818454</v>
      </c>
      <c r="G20" s="50" t="n">
        <f aca="false">F20/C20</f>
        <v>0.492055328900287</v>
      </c>
      <c r="H20" s="42"/>
      <c r="I20" s="7"/>
      <c r="J20" s="7"/>
      <c r="K20" s="7"/>
      <c r="M20" s="44"/>
      <c r="N20" s="8"/>
    </row>
    <row r="21" s="43" customFormat="true" ht="13.5" hidden="false" customHeight="true" outlineLevel="0" collapsed="false">
      <c r="A21" s="48" t="n">
        <v>17</v>
      </c>
      <c r="B21" s="49" t="s">
        <v>65</v>
      </c>
      <c r="C21" s="46" t="n">
        <v>15677798351</v>
      </c>
      <c r="D21" s="46" t="n">
        <v>8552538296</v>
      </c>
      <c r="E21" s="46" t="n">
        <v>9059362341</v>
      </c>
      <c r="F21" s="46" t="n">
        <f aca="false">(D21+E21)/2</f>
        <v>8805950318.5</v>
      </c>
      <c r="G21" s="50" t="n">
        <f aca="false">F21/C21</f>
        <v>0.561682841005435</v>
      </c>
      <c r="H21" s="47" t="s">
        <v>50</v>
      </c>
      <c r="I21" s="51" t="s">
        <v>59</v>
      </c>
      <c r="J21" s="51" t="s">
        <v>60</v>
      </c>
      <c r="K21" s="51" t="s">
        <v>61</v>
      </c>
      <c r="M21" s="44"/>
      <c r="N21" s="8"/>
    </row>
    <row r="22" s="43" customFormat="true" ht="13.5" hidden="false" customHeight="true" outlineLevel="0" collapsed="false">
      <c r="A22" s="48" t="n">
        <v>17.1</v>
      </c>
      <c r="B22" s="49" t="s">
        <v>66</v>
      </c>
      <c r="C22" s="46" t="n">
        <f aca="false">+C21*(I22/(I22+I23))</f>
        <v>9911703272.36592</v>
      </c>
      <c r="D22" s="46" t="n">
        <f aca="false">+D21*(J22/(J22+J23))</f>
        <v>5216570619.68688</v>
      </c>
      <c r="E22" s="46" t="n">
        <f aca="false">+E21*(K22/(K22+K23))</f>
        <v>5275130780.12741</v>
      </c>
      <c r="F22" s="46" t="n">
        <f aca="false">(D22+E22)/2</f>
        <v>5245850699.90714</v>
      </c>
      <c r="G22" s="50" t="n">
        <f aca="false">F22/C22</f>
        <v>0.52925824712012</v>
      </c>
      <c r="H22" s="42"/>
      <c r="I22" s="52" t="n">
        <v>59579911</v>
      </c>
      <c r="J22" s="53" t="n">
        <v>32965862</v>
      </c>
      <c r="K22" s="54" t="n">
        <v>30539347</v>
      </c>
      <c r="M22" s="44"/>
      <c r="N22" s="8"/>
    </row>
    <row r="23" s="43" customFormat="true" ht="13.5" hidden="false" customHeight="true" outlineLevel="0" collapsed="false">
      <c r="A23" s="48" t="n">
        <v>17.2</v>
      </c>
      <c r="B23" s="49" t="s">
        <v>67</v>
      </c>
      <c r="C23" s="46" t="n">
        <f aca="false">+C21-C22</f>
        <v>5766095078.63408</v>
      </c>
      <c r="D23" s="46" t="n">
        <f aca="false">+D21-D22</f>
        <v>3335967676.31312</v>
      </c>
      <c r="E23" s="46" t="n">
        <f aca="false">+E21-E22</f>
        <v>3784231560.87259</v>
      </c>
      <c r="F23" s="46" t="n">
        <f aca="false">(D23+E23)/2</f>
        <v>3560099618.59286</v>
      </c>
      <c r="G23" s="50" t="n">
        <f aca="false">F23/C23</f>
        <v>0.617419513560329</v>
      </c>
      <c r="H23" s="42"/>
      <c r="I23" s="55" t="n">
        <v>34660383</v>
      </c>
      <c r="J23" s="56" t="n">
        <v>21081484</v>
      </c>
      <c r="K23" s="57" t="n">
        <v>21908075</v>
      </c>
      <c r="M23" s="44"/>
      <c r="N23" s="8"/>
    </row>
    <row r="24" s="43" customFormat="true" ht="13.5" hidden="false" customHeight="true" outlineLevel="0" collapsed="false">
      <c r="A24" s="48" t="n">
        <v>18</v>
      </c>
      <c r="B24" s="49" t="s">
        <v>68</v>
      </c>
      <c r="C24" s="46" t="n">
        <v>693659580</v>
      </c>
      <c r="D24" s="46" t="n">
        <v>337902699</v>
      </c>
      <c r="E24" s="46" t="n">
        <v>335464581</v>
      </c>
      <c r="F24" s="46" t="n">
        <f aca="false">(D24+E24)/2</f>
        <v>336683640</v>
      </c>
      <c r="G24" s="50" t="n">
        <f aca="false">F24/C24</f>
        <v>0.485373012508528</v>
      </c>
      <c r="H24" s="42"/>
      <c r="I24" s="51" t="s">
        <v>59</v>
      </c>
      <c r="J24" s="51" t="s">
        <v>60</v>
      </c>
      <c r="K24" s="51" t="s">
        <v>61</v>
      </c>
      <c r="M24" s="44"/>
      <c r="N24" s="8"/>
    </row>
    <row r="25" s="43" customFormat="true" ht="13.5" hidden="false" customHeight="true" outlineLevel="0" collapsed="false">
      <c r="A25" s="48" t="n">
        <v>18.1</v>
      </c>
      <c r="B25" s="49" t="s">
        <v>69</v>
      </c>
      <c r="C25" s="46" t="n">
        <f aca="false">+C24*(I25/(I25+I26))</f>
        <v>589337800.682532</v>
      </c>
      <c r="D25" s="46" t="n">
        <f aca="false">+D24*(J25/(J25+J26))</f>
        <v>289789999.887192</v>
      </c>
      <c r="E25" s="46" t="n">
        <f aca="false">+E24*(K25/(K25+K26))</f>
        <v>281856085.462075</v>
      </c>
      <c r="F25" s="46" t="n">
        <f aca="false">(D25+E25)/2</f>
        <v>285823042.674634</v>
      </c>
      <c r="G25" s="50" t="n">
        <f aca="false">F25/C25</f>
        <v>0.484990174300058</v>
      </c>
      <c r="H25" s="47" t="s">
        <v>50</v>
      </c>
      <c r="I25" s="52" t="n">
        <v>3671774</v>
      </c>
      <c r="J25" s="53" t="n">
        <v>1808252</v>
      </c>
      <c r="K25" s="54" t="n">
        <v>1670311</v>
      </c>
      <c r="M25" s="44"/>
      <c r="N25" s="8"/>
    </row>
    <row r="26" s="43" customFormat="true" ht="13.5" hidden="false" customHeight="true" outlineLevel="0" collapsed="false">
      <c r="A26" s="48" t="n">
        <v>18.2</v>
      </c>
      <c r="B26" s="49" t="s">
        <v>70</v>
      </c>
      <c r="C26" s="46" t="n">
        <f aca="false">+C24-C25</f>
        <v>104321779.317468</v>
      </c>
      <c r="D26" s="46" t="n">
        <f aca="false">+D24-D25</f>
        <v>48112699.1128079</v>
      </c>
      <c r="E26" s="46" t="n">
        <f aca="false">+E24-E25</f>
        <v>53608495.5379248</v>
      </c>
      <c r="F26" s="46" t="n">
        <f aca="false">(D26+E26)/2</f>
        <v>50860597.3253664</v>
      </c>
      <c r="G26" s="50" t="n">
        <f aca="false">F26/C26</f>
        <v>0.487535753877329</v>
      </c>
      <c r="H26" s="47" t="s">
        <v>50</v>
      </c>
      <c r="I26" s="55" t="n">
        <v>649960</v>
      </c>
      <c r="J26" s="56" t="n">
        <v>300217</v>
      </c>
      <c r="K26" s="57" t="n">
        <v>317690</v>
      </c>
      <c r="M26" s="44"/>
      <c r="N26" s="8"/>
    </row>
    <row r="27" s="43" customFormat="true" ht="13.5" hidden="false" customHeight="true" outlineLevel="0" collapsed="false">
      <c r="A27" s="45" t="s">
        <v>71</v>
      </c>
      <c r="B27" s="39" t="s">
        <v>72</v>
      </c>
      <c r="C27" s="46" t="n">
        <f aca="false">+C28+C31</f>
        <v>34975548187</v>
      </c>
      <c r="D27" s="46" t="n">
        <f aca="false">+D28+D31</f>
        <v>11998547160</v>
      </c>
      <c r="E27" s="46" t="n">
        <f aca="false">+E28+E31</f>
        <v>10588580542</v>
      </c>
      <c r="F27" s="40" t="n">
        <f aca="false">(D27+E27)/2</f>
        <v>11293563851</v>
      </c>
      <c r="G27" s="41" t="n">
        <f aca="false">F27/C27</f>
        <v>0.32289883751408</v>
      </c>
      <c r="H27" s="47" t="s">
        <v>50</v>
      </c>
      <c r="I27" s="0"/>
      <c r="J27" s="0"/>
      <c r="K27" s="0"/>
      <c r="M27" s="44"/>
      <c r="N27" s="8"/>
    </row>
    <row r="28" s="43" customFormat="true" ht="13.5" hidden="false" customHeight="true" outlineLevel="0" collapsed="false">
      <c r="A28" s="45" t="n">
        <v>19.2</v>
      </c>
      <c r="B28" s="39" t="s">
        <v>73</v>
      </c>
      <c r="C28" s="46" t="n">
        <v>18566707740</v>
      </c>
      <c r="D28" s="46" t="n">
        <v>6164678560</v>
      </c>
      <c r="E28" s="46" t="n">
        <v>5718621732</v>
      </c>
      <c r="F28" s="40" t="n">
        <f aca="false">(D28+E28)/2</f>
        <v>5941650146</v>
      </c>
      <c r="G28" s="41" t="n">
        <f aca="false">F28/C28</f>
        <v>0.320016355576026</v>
      </c>
      <c r="H28" s="42"/>
      <c r="I28" s="0"/>
      <c r="J28" s="0"/>
      <c r="K28" s="0"/>
      <c r="M28" s="44"/>
      <c r="N28" s="8"/>
    </row>
    <row r="29" s="43" customFormat="true" ht="13.5" hidden="false" customHeight="true" outlineLevel="0" collapsed="false">
      <c r="A29" s="45" t="s">
        <v>74</v>
      </c>
      <c r="B29" s="39" t="s">
        <v>75</v>
      </c>
      <c r="C29" s="46" t="n">
        <f aca="false">+C30+C32</f>
        <v>7140403251</v>
      </c>
      <c r="D29" s="46" t="n">
        <f aca="false">+D30+D32</f>
        <v>3419629468</v>
      </c>
      <c r="E29" s="46" t="n">
        <f aca="false">+E30+E32</f>
        <v>3151798587</v>
      </c>
      <c r="F29" s="40" t="n">
        <f aca="false">(D29+E29)/2</f>
        <v>3285714027.5</v>
      </c>
      <c r="G29" s="41" t="n">
        <f aca="false">F29/C29</f>
        <v>0.460158048782447</v>
      </c>
      <c r="H29" s="47" t="s">
        <v>50</v>
      </c>
      <c r="I29" s="7"/>
      <c r="J29" s="7"/>
      <c r="K29" s="7"/>
      <c r="M29" s="44"/>
      <c r="N29" s="8"/>
    </row>
    <row r="30" s="43" customFormat="true" ht="13.5" hidden="false" customHeight="true" outlineLevel="0" collapsed="false">
      <c r="A30" s="45" t="n">
        <v>19.4</v>
      </c>
      <c r="B30" s="39" t="s">
        <v>76</v>
      </c>
      <c r="C30" s="40" t="n">
        <v>5750150632</v>
      </c>
      <c r="D30" s="40" t="n">
        <v>2818867628</v>
      </c>
      <c r="E30" s="40" t="n">
        <v>2545498791</v>
      </c>
      <c r="F30" s="40" t="n">
        <f aca="false">(D30+E30)/2</f>
        <v>2682183209.5</v>
      </c>
      <c r="G30" s="41" t="n">
        <f aca="false">F30/C30</f>
        <v>0.466454425484692</v>
      </c>
      <c r="H30" s="42"/>
      <c r="I30" s="58" t="s">
        <v>77</v>
      </c>
      <c r="J30" s="7"/>
      <c r="K30" s="7"/>
      <c r="M30" s="44"/>
      <c r="N30" s="8"/>
    </row>
    <row r="31" s="43" customFormat="true" ht="13.5" hidden="false" customHeight="true" outlineLevel="0" collapsed="false">
      <c r="A31" s="45" t="n">
        <v>21.1</v>
      </c>
      <c r="B31" s="39" t="s">
        <v>78</v>
      </c>
      <c r="C31" s="40" t="n">
        <v>16408840447</v>
      </c>
      <c r="D31" s="40" t="n">
        <v>5833868600</v>
      </c>
      <c r="E31" s="40" t="n">
        <v>4869958810</v>
      </c>
      <c r="F31" s="40" t="n">
        <f aca="false">(D31+E31)/2</f>
        <v>5351913705</v>
      </c>
      <c r="G31" s="41" t="n">
        <f aca="false">F31/C31</f>
        <v>0.326160384232299</v>
      </c>
      <c r="H31" s="42"/>
      <c r="I31" s="59" t="s">
        <v>79</v>
      </c>
      <c r="J31" s="60"/>
      <c r="K31" s="7"/>
      <c r="M31" s="44"/>
      <c r="N31" s="8"/>
    </row>
    <row r="32" s="43" customFormat="true" ht="13.5" hidden="false" customHeight="true" outlineLevel="0" collapsed="false">
      <c r="A32" s="45" t="n">
        <v>21.2</v>
      </c>
      <c r="B32" s="39" t="s">
        <v>80</v>
      </c>
      <c r="C32" s="40" t="n">
        <v>1390252619</v>
      </c>
      <c r="D32" s="40" t="n">
        <v>600761840</v>
      </c>
      <c r="E32" s="40" t="n">
        <v>606299796</v>
      </c>
      <c r="F32" s="40" t="n">
        <f aca="false">(D32+E32)/2</f>
        <v>603530818</v>
      </c>
      <c r="G32" s="41" t="n">
        <f aca="false">F32/C32</f>
        <v>0.434115936738257</v>
      </c>
      <c r="H32" s="42"/>
      <c r="I32" s="59" t="s">
        <v>81</v>
      </c>
      <c r="J32" s="60"/>
      <c r="K32" s="7"/>
      <c r="M32" s="44"/>
      <c r="N32" s="8"/>
    </row>
    <row r="33" s="43" customFormat="true" ht="13.5" hidden="false" customHeight="true" outlineLevel="0" collapsed="false">
      <c r="A33" s="45" t="n">
        <v>22</v>
      </c>
      <c r="B33" s="39" t="s">
        <v>82</v>
      </c>
      <c r="C33" s="40" t="n">
        <v>281539736</v>
      </c>
      <c r="D33" s="40" t="n">
        <v>109594812</v>
      </c>
      <c r="E33" s="40" t="n">
        <v>105108476</v>
      </c>
      <c r="F33" s="40" t="n">
        <f aca="false">(D33+E33)/2</f>
        <v>107351644</v>
      </c>
      <c r="G33" s="41" t="n">
        <f aca="false">F33/C33</f>
        <v>0.381301927483515</v>
      </c>
      <c r="H33" s="42"/>
      <c r="I33" s="59" t="s">
        <v>83</v>
      </c>
      <c r="J33" s="60"/>
      <c r="K33" s="7"/>
      <c r="M33" s="44"/>
      <c r="N33" s="8"/>
    </row>
    <row r="34" s="43" customFormat="true" ht="13.5" hidden="false" customHeight="true" outlineLevel="0" collapsed="false">
      <c r="A34" s="45" t="n">
        <v>23</v>
      </c>
      <c r="B34" s="39" t="s">
        <v>84</v>
      </c>
      <c r="C34" s="40" t="n">
        <v>171315833</v>
      </c>
      <c r="D34" s="40" t="n">
        <v>100393695</v>
      </c>
      <c r="E34" s="40" t="n">
        <v>99008795</v>
      </c>
      <c r="F34" s="40" t="n">
        <f aca="false">(D34+E34)/2</f>
        <v>99701245</v>
      </c>
      <c r="G34" s="41" t="n">
        <f aca="false">F34/C34</f>
        <v>0.581973325255932</v>
      </c>
      <c r="H34" s="42"/>
      <c r="I34" s="59" t="s">
        <v>85</v>
      </c>
      <c r="J34" s="60"/>
      <c r="K34" s="7"/>
      <c r="M34" s="44"/>
      <c r="N34" s="8"/>
    </row>
    <row r="35" s="43" customFormat="true" ht="13.5" hidden="false" customHeight="true" outlineLevel="0" collapsed="false">
      <c r="A35" s="45" t="n">
        <v>24</v>
      </c>
      <c r="B35" s="39" t="s">
        <v>86</v>
      </c>
      <c r="C35" s="40" t="n">
        <v>1087623872</v>
      </c>
      <c r="D35" s="40" t="n">
        <v>656004693</v>
      </c>
      <c r="E35" s="40" t="n">
        <v>628686542</v>
      </c>
      <c r="F35" s="40" t="n">
        <f aca="false">(D35+E35)/2</f>
        <v>642345617.5</v>
      </c>
      <c r="G35" s="41" t="n">
        <f aca="false">F35/C35</f>
        <v>0.590595364846865</v>
      </c>
      <c r="H35" s="42"/>
      <c r="I35" s="7"/>
      <c r="J35" s="7"/>
      <c r="K35" s="7"/>
      <c r="M35" s="44"/>
      <c r="N35" s="8"/>
    </row>
    <row r="36" s="43" customFormat="true" ht="13.5" hidden="false" customHeight="true" outlineLevel="0" collapsed="false">
      <c r="A36" s="45" t="n">
        <v>26</v>
      </c>
      <c r="B36" s="39" t="s">
        <v>87</v>
      </c>
      <c r="C36" s="40" t="n">
        <v>69210054</v>
      </c>
      <c r="D36" s="40" t="n">
        <v>35974075</v>
      </c>
      <c r="E36" s="40" t="n">
        <v>36487331</v>
      </c>
      <c r="F36" s="40" t="n">
        <f aca="false">(D36+E36)/2</f>
        <v>36230703</v>
      </c>
      <c r="G36" s="41" t="n">
        <f aca="false">F36/C36</f>
        <v>0.52348901504975</v>
      </c>
      <c r="H36" s="42"/>
      <c r="I36" s="7"/>
      <c r="J36" s="7"/>
      <c r="K36" s="7"/>
      <c r="M36" s="44"/>
      <c r="N36" s="8"/>
    </row>
    <row r="37" s="43" customFormat="true" ht="13.5" hidden="false" customHeight="true" outlineLevel="0" collapsed="false">
      <c r="A37" s="45" t="n">
        <v>27</v>
      </c>
      <c r="B37" s="39" t="s">
        <v>88</v>
      </c>
      <c r="C37" s="40" t="n">
        <v>224238734</v>
      </c>
      <c r="D37" s="40" t="n">
        <v>122629460</v>
      </c>
      <c r="E37" s="40" t="n">
        <v>115905006</v>
      </c>
      <c r="F37" s="40" t="n">
        <f aca="false">(D37+E37)/2</f>
        <v>119267233</v>
      </c>
      <c r="G37" s="41" t="n">
        <f aca="false">F37/C37</f>
        <v>0.531876143217969</v>
      </c>
      <c r="H37" s="42"/>
      <c r="I37" s="7"/>
      <c r="J37" s="7"/>
      <c r="K37" s="7"/>
      <c r="M37" s="44"/>
      <c r="N37" s="8"/>
    </row>
    <row r="38" s="43" customFormat="true" ht="13.5" hidden="false" customHeight="true" outlineLevel="0" collapsed="false">
      <c r="A38" s="45" t="n">
        <v>28</v>
      </c>
      <c r="B38" s="39" t="s">
        <v>89</v>
      </c>
      <c r="C38" s="40" t="n">
        <v>199627683</v>
      </c>
      <c r="D38" s="40" t="n">
        <v>72982151</v>
      </c>
      <c r="E38" s="40" t="n">
        <v>74021635</v>
      </c>
      <c r="F38" s="40" t="n">
        <f aca="false">(D38+E38)/2</f>
        <v>73501893</v>
      </c>
      <c r="G38" s="41" t="n">
        <f aca="false">F38/C38</f>
        <v>0.368194891086323</v>
      </c>
      <c r="H38" s="42"/>
      <c r="I38" s="7"/>
      <c r="J38" s="7"/>
      <c r="K38" s="7"/>
      <c r="M38" s="44"/>
      <c r="N38" s="8"/>
    </row>
    <row r="39" s="43" customFormat="true" ht="13.5" hidden="false" customHeight="true" outlineLevel="0" collapsed="false">
      <c r="A39" s="45" t="n">
        <v>30</v>
      </c>
      <c r="B39" s="39" t="s">
        <v>90</v>
      </c>
      <c r="C39" s="40" t="n">
        <v>197214011</v>
      </c>
      <c r="D39" s="40" t="n">
        <v>415133427</v>
      </c>
      <c r="E39" s="40" t="n">
        <v>429748812</v>
      </c>
      <c r="F39" s="40" t="n">
        <f aca="false">(D39+E39)/2</f>
        <v>422441119.5</v>
      </c>
      <c r="G39" s="41" t="n">
        <f aca="false">F39/C39</f>
        <v>2.14204415476343</v>
      </c>
      <c r="H39" s="42"/>
      <c r="I39" s="7"/>
      <c r="J39" s="7"/>
      <c r="K39" s="7"/>
      <c r="M39" s="44"/>
      <c r="N39" s="8"/>
    </row>
    <row r="40" s="43" customFormat="true" ht="13.5" hidden="false" customHeight="true" outlineLevel="0" collapsed="false">
      <c r="A40" s="45" t="n">
        <v>34</v>
      </c>
      <c r="B40" s="39" t="s">
        <v>91</v>
      </c>
      <c r="C40" s="40" t="n">
        <v>111542702</v>
      </c>
      <c r="D40" s="40" t="n">
        <v>65824537</v>
      </c>
      <c r="E40" s="40" t="n">
        <v>59607894</v>
      </c>
      <c r="F40" s="40" t="n">
        <f aca="false">(D40+E40)/2</f>
        <v>62716215.5</v>
      </c>
      <c r="G40" s="41" t="n">
        <f aca="false">F40/C40</f>
        <v>0.562261935343829</v>
      </c>
      <c r="H40" s="42"/>
      <c r="I40" s="7"/>
      <c r="J40" s="7"/>
      <c r="K40" s="7"/>
      <c r="M40" s="44"/>
      <c r="N40" s="8"/>
    </row>
    <row r="41" s="43" customFormat="true" ht="13.5" hidden="false" customHeight="true" outlineLevel="0" collapsed="false">
      <c r="A41" s="45"/>
      <c r="B41" s="39" t="s">
        <v>92</v>
      </c>
      <c r="C41" s="61" t="n">
        <f aca="false">+C7+C8+C9+C10+C11+C12+C14+C15+C16+C18+C19+C20+C22+C23+C25+C26+C28+C30+C31+C32+C33+C34+C35+C36+C37+C38+C39+C40</f>
        <v>94181408334</v>
      </c>
      <c r="D41" s="61" t="n">
        <f aca="false">+D7+D8+D9+D10+D11+D12+D14+D15+D16+D18+D19+D20+D22+D23+D25+D26+D28+D30+D31+D32+D33+D34+D35+D36+D37+D38+D39+D40</f>
        <v>42704467922</v>
      </c>
      <c r="E41" s="61" t="n">
        <f aca="false">+E7+E8+E9+E10+E11+E12+E14+E15+E16+E18+E19+E20+E22+E23+E25+E26+E28+E30+E31+E32+E33+E34+E35+E36+E37+E38+E39+E40</f>
        <v>39692034669</v>
      </c>
      <c r="F41" s="40" t="n">
        <f aca="false">(D41+E41)/2</f>
        <v>41198251295.5</v>
      </c>
      <c r="G41" s="41" t="n">
        <f aca="false">F41/C41</f>
        <v>0.437435073697313</v>
      </c>
      <c r="H41" s="47" t="s">
        <v>50</v>
      </c>
      <c r="I41" s="7"/>
      <c r="J41" s="7"/>
      <c r="K41" s="7"/>
      <c r="M41" s="44"/>
      <c r="N41" s="8"/>
    </row>
    <row r="42" customFormat="false" ht="15.75" hidden="false" customHeight="false" outlineLevel="0" collapsed="false">
      <c r="E42" s="7"/>
    </row>
    <row r="43" customFormat="false" ht="15.75" hidden="false" customHeight="true" outlineLevel="0" collapsed="false">
      <c r="A43" s="62" t="s">
        <v>93</v>
      </c>
      <c r="B43" s="62"/>
      <c r="C43" s="62"/>
      <c r="D43" s="62"/>
      <c r="E43" s="62"/>
      <c r="F43" s="62"/>
      <c r="G43" s="62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</row>
  </sheetData>
  <mergeCells count="3">
    <mergeCell ref="A1:G1"/>
    <mergeCell ref="A2:G2"/>
    <mergeCell ref="A43:G4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4" width="14.14"/>
    <col collapsed="false" customWidth="true" hidden="false" outlineLevel="0" max="3" min="3" style="63" width="28.85"/>
    <col collapsed="false" customWidth="true" hidden="false" outlineLevel="0" max="5" min="4" style="65" width="18.41"/>
    <col collapsed="false" customWidth="true" hidden="false" outlineLevel="0" max="6" min="6" style="65" width="19.14"/>
    <col collapsed="false" customWidth="true" hidden="true" outlineLevel="0" max="7" min="7" style="65" width="3.85"/>
    <col collapsed="false" customWidth="false" hidden="true" outlineLevel="0" max="8" min="8" style="66" width="9.14"/>
    <col collapsed="false" customWidth="false" hidden="true" outlineLevel="0" max="10" min="9" style="63" width="9.14"/>
    <col collapsed="false" customWidth="false" hidden="false" outlineLevel="0" max="257" min="11" style="63" width="9.14"/>
  </cols>
  <sheetData>
    <row r="1" s="67" customFormat="true" ht="24.75" hidden="false" customHeight="true" outlineLevel="0" collapsed="false">
      <c r="B1" s="68" t="s">
        <v>94</v>
      </c>
      <c r="C1" s="68"/>
      <c r="D1" s="68"/>
      <c r="E1" s="68"/>
      <c r="F1" s="68"/>
      <c r="G1" s="68"/>
      <c r="H1" s="66"/>
    </row>
    <row r="2" s="67" customFormat="true" ht="19.5" hidden="false" customHeight="true" outlineLevel="0" collapsed="false">
      <c r="B2" s="68"/>
      <c r="C2" s="68"/>
      <c r="D2" s="68"/>
      <c r="E2" s="68"/>
      <c r="F2" s="68"/>
      <c r="G2" s="68"/>
      <c r="H2" s="66"/>
    </row>
    <row r="3" s="67" customFormat="true" ht="19.5" hidden="false" customHeight="true" outlineLevel="0" collapsed="false">
      <c r="B3" s="68"/>
      <c r="C3" s="68"/>
      <c r="D3" s="69"/>
      <c r="E3" s="0"/>
      <c r="F3" s="68"/>
      <c r="G3" s="68"/>
      <c r="H3" s="66"/>
    </row>
    <row r="4" s="70" customFormat="true" ht="14.25" hidden="false" customHeight="true" outlineLevel="0" collapsed="false">
      <c r="B4" s="71"/>
      <c r="C4" s="72"/>
      <c r="D4" s="73" t="s">
        <v>95</v>
      </c>
      <c r="E4" s="73" t="s">
        <v>96</v>
      </c>
      <c r="F4" s="74" t="s">
        <v>97</v>
      </c>
      <c r="G4" s="75"/>
      <c r="H4" s="76"/>
    </row>
    <row r="5" s="70" customFormat="true" ht="14.25" hidden="false" customHeight="true" outlineLevel="0" collapsed="false">
      <c r="B5" s="77"/>
      <c r="C5" s="78" t="s">
        <v>9</v>
      </c>
      <c r="D5" s="79" t="s">
        <v>98</v>
      </c>
      <c r="E5" s="79" t="s">
        <v>14</v>
      </c>
      <c r="F5" s="74"/>
      <c r="G5" s="80"/>
      <c r="H5" s="76"/>
    </row>
    <row r="6" s="81" customFormat="true" ht="14.25" hidden="false" customHeight="true" outlineLevel="0" collapsed="false">
      <c r="B6" s="82"/>
      <c r="C6" s="83"/>
      <c r="D6" s="84" t="s">
        <v>99</v>
      </c>
      <c r="E6" s="84" t="s">
        <v>100</v>
      </c>
      <c r="F6" s="85" t="s">
        <v>101</v>
      </c>
      <c r="G6" s="86"/>
      <c r="H6" s="87" t="s">
        <v>102</v>
      </c>
      <c r="J6" s="88" t="s">
        <v>103</v>
      </c>
    </row>
    <row r="7" s="89" customFormat="true" ht="15" hidden="false" customHeight="false" outlineLevel="0" collapsed="false">
      <c r="B7" s="90" t="s">
        <v>36</v>
      </c>
      <c r="C7" s="91" t="s">
        <v>37</v>
      </c>
      <c r="D7" s="92" t="n">
        <v>0.520579611299534</v>
      </c>
      <c r="E7" s="92" t="n">
        <v>0.525419950198049</v>
      </c>
      <c r="F7" s="93" t="n">
        <f aca="false">+E7-D7</f>
        <v>0.0048403388985151</v>
      </c>
      <c r="G7" s="94"/>
      <c r="H7" s="95" t="s">
        <v>50</v>
      </c>
      <c r="J7" s="96" t="n">
        <f aca="false">+D7/E7-1</f>
        <v>-0.00921232415459405</v>
      </c>
      <c r="M7" s="97"/>
    </row>
    <row r="8" s="89" customFormat="true" ht="15" hidden="false" customHeight="false" outlineLevel="0" collapsed="false">
      <c r="B8" s="98" t="s">
        <v>38</v>
      </c>
      <c r="C8" s="91" t="s">
        <v>39</v>
      </c>
      <c r="D8" s="92" t="n">
        <v>0.503736337561624</v>
      </c>
      <c r="E8" s="92" t="n">
        <v>0.491188431718638</v>
      </c>
      <c r="F8" s="93" t="n">
        <f aca="false">+E8-D8</f>
        <v>-0.0125479058429864</v>
      </c>
      <c r="G8" s="94"/>
      <c r="H8" s="95" t="s">
        <v>50</v>
      </c>
      <c r="J8" s="96" t="n">
        <f aca="false">+D8/E8-1</f>
        <v>0.0255460125538423</v>
      </c>
      <c r="M8" s="97"/>
    </row>
    <row r="9" s="89" customFormat="true" ht="15" hidden="false" customHeight="false" outlineLevel="0" collapsed="false">
      <c r="B9" s="98" t="s">
        <v>40</v>
      </c>
      <c r="C9" s="91" t="s">
        <v>41</v>
      </c>
      <c r="D9" s="92" t="n">
        <v>0.0389957138323236</v>
      </c>
      <c r="E9" s="92" t="n">
        <v>0.0910380821705202</v>
      </c>
      <c r="F9" s="93" t="n">
        <f aca="false">+E9-D9</f>
        <v>0.0520423683381966</v>
      </c>
      <c r="G9" s="94"/>
      <c r="H9" s="95" t="s">
        <v>50</v>
      </c>
      <c r="J9" s="99" t="n">
        <f aca="false">+D9/E9-1</f>
        <v>-0.571654928326784</v>
      </c>
      <c r="M9" s="97"/>
    </row>
    <row r="10" s="89" customFormat="true" ht="15" hidden="false" customHeight="false" outlineLevel="0" collapsed="false">
      <c r="B10" s="98" t="s">
        <v>42</v>
      </c>
      <c r="C10" s="91" t="s">
        <v>43</v>
      </c>
      <c r="D10" s="92" t="n">
        <v>0.498176134748927</v>
      </c>
      <c r="E10" s="92" t="n">
        <v>0.444409502916369</v>
      </c>
      <c r="F10" s="93" t="n">
        <f aca="false">+E10-D10</f>
        <v>-0.0537666318325579</v>
      </c>
      <c r="G10" s="94"/>
      <c r="H10" s="95" t="s">
        <v>50</v>
      </c>
      <c r="J10" s="96" t="n">
        <f aca="false">+D10/E10-1</f>
        <v>0.120984433230439</v>
      </c>
      <c r="M10" s="97"/>
    </row>
    <row r="11" s="89" customFormat="true" ht="15" hidden="false" customHeight="false" outlineLevel="0" collapsed="false">
      <c r="B11" s="90" t="s">
        <v>44</v>
      </c>
      <c r="C11" s="91" t="s">
        <v>45</v>
      </c>
      <c r="D11" s="92" t="n">
        <v>0.470810182434542</v>
      </c>
      <c r="E11" s="92" t="n">
        <v>0.47009398595588</v>
      </c>
      <c r="F11" s="93" t="n">
        <f aca="false">+E11-D11</f>
        <v>-0.000716196478662001</v>
      </c>
      <c r="G11" s="94"/>
      <c r="H11" s="95" t="s">
        <v>50</v>
      </c>
      <c r="J11" s="96" t="n">
        <f aca="false">+D11/E11-1</f>
        <v>0.00152351763702252</v>
      </c>
      <c r="M11" s="97"/>
    </row>
    <row r="12" s="89" customFormat="true" ht="15" hidden="false" customHeight="false" outlineLevel="0" collapsed="false">
      <c r="B12" s="98" t="s">
        <v>46</v>
      </c>
      <c r="C12" s="91" t="s">
        <v>47</v>
      </c>
      <c r="D12" s="92" t="n">
        <v>0.518195456166933</v>
      </c>
      <c r="E12" s="92" t="n">
        <v>0.519149103959427</v>
      </c>
      <c r="F12" s="93" t="n">
        <f aca="false">+E12-D12</f>
        <v>0.000953647792494294</v>
      </c>
      <c r="G12" s="94"/>
      <c r="H12" s="95" t="s">
        <v>50</v>
      </c>
      <c r="J12" s="96" t="n">
        <f aca="false">+D12/E12-1</f>
        <v>-0.00183694392462797</v>
      </c>
      <c r="M12" s="97"/>
    </row>
    <row r="13" s="89" customFormat="true" ht="15" hidden="false" customHeight="false" outlineLevel="0" collapsed="false">
      <c r="B13" s="98" t="s">
        <v>48</v>
      </c>
      <c r="C13" s="91" t="s">
        <v>49</v>
      </c>
      <c r="D13" s="92" t="n">
        <v>0.479527156193475</v>
      </c>
      <c r="E13" s="92" t="n">
        <v>0.475247073582797</v>
      </c>
      <c r="F13" s="93" t="n">
        <f aca="false">+E13-D13</f>
        <v>-0.00428008261067792</v>
      </c>
      <c r="G13" s="94"/>
      <c r="H13" s="95" t="s">
        <v>50</v>
      </c>
      <c r="J13" s="96" t="n">
        <f aca="false">+D13/E13-1</f>
        <v>0.00900601570970494</v>
      </c>
      <c r="M13" s="97"/>
    </row>
    <row r="14" s="89" customFormat="true" ht="15" hidden="false" customHeight="false" outlineLevel="0" collapsed="false">
      <c r="B14" s="98" t="s">
        <v>51</v>
      </c>
      <c r="C14" s="91" t="s">
        <v>52</v>
      </c>
      <c r="D14" s="92" t="n">
        <v>0.48408484057719</v>
      </c>
      <c r="E14" s="92" t="n">
        <v>0.47773809081927</v>
      </c>
      <c r="F14" s="93" t="n">
        <f aca="false">+E14-D14</f>
        <v>-0.00634674975792027</v>
      </c>
      <c r="G14" s="94"/>
      <c r="H14" s="95" t="s">
        <v>50</v>
      </c>
      <c r="J14" s="96" t="n">
        <f aca="false">+D14/E14-1</f>
        <v>0.0132849983702079</v>
      </c>
      <c r="M14" s="97"/>
    </row>
    <row r="15" s="89" customFormat="true" ht="15" hidden="false" customHeight="false" outlineLevel="0" collapsed="false">
      <c r="B15" s="98" t="s">
        <v>53</v>
      </c>
      <c r="C15" s="91" t="s">
        <v>54</v>
      </c>
      <c r="D15" s="92" t="n">
        <v>0.471479977912209</v>
      </c>
      <c r="E15" s="92" t="n">
        <v>0.470682958005191</v>
      </c>
      <c r="F15" s="93" t="n">
        <f aca="false">+E15-D15</f>
        <v>-0.000797019907017582</v>
      </c>
      <c r="G15" s="94"/>
      <c r="H15" s="95" t="s">
        <v>50</v>
      </c>
      <c r="J15" s="96" t="n">
        <f aca="false">+D15/E15-1</f>
        <v>0.00169332645990727</v>
      </c>
      <c r="M15" s="97"/>
    </row>
    <row r="16" s="89" customFormat="true" ht="15" hidden="false" customHeight="false" outlineLevel="0" collapsed="false">
      <c r="B16" s="98" t="s">
        <v>55</v>
      </c>
      <c r="C16" s="91" t="s">
        <v>56</v>
      </c>
      <c r="D16" s="92" t="n">
        <v>0.289156961525913</v>
      </c>
      <c r="E16" s="92" t="n">
        <v>0.297175611469304</v>
      </c>
      <c r="F16" s="93" t="n">
        <f aca="false">+E16-D16</f>
        <v>0.00801864994339091</v>
      </c>
      <c r="G16" s="94"/>
      <c r="H16" s="95" t="s">
        <v>50</v>
      </c>
      <c r="J16" s="96" t="n">
        <f aca="false">+D16/E16-1</f>
        <v>-0.0269828668097792</v>
      </c>
      <c r="M16" s="97"/>
    </row>
    <row r="17" s="89" customFormat="true" ht="15" hidden="false" customHeight="false" outlineLevel="0" collapsed="false">
      <c r="B17" s="98" t="n">
        <v>11</v>
      </c>
      <c r="C17" s="91" t="s">
        <v>58</v>
      </c>
      <c r="D17" s="92" t="n">
        <v>0.509246162509766</v>
      </c>
      <c r="E17" s="92" t="n">
        <v>0.516478177789296</v>
      </c>
      <c r="F17" s="93" t="n">
        <f aca="false">+E17-D17</f>
        <v>0.00723201527953032</v>
      </c>
      <c r="G17" s="94"/>
      <c r="H17" s="95" t="s">
        <v>50</v>
      </c>
      <c r="J17" s="96" t="n">
        <f aca="false">+D17/E17-1</f>
        <v>-0.0140025573016189</v>
      </c>
      <c r="M17" s="97"/>
    </row>
    <row r="18" s="89" customFormat="true" ht="15" hidden="false" customHeight="false" outlineLevel="0" collapsed="false">
      <c r="B18" s="98" t="n">
        <v>11.1</v>
      </c>
      <c r="C18" s="91" t="s">
        <v>62</v>
      </c>
      <c r="D18" s="92" t="n">
        <v>0.631325409188836</v>
      </c>
      <c r="E18" s="92" t="n">
        <v>0.622483757511733</v>
      </c>
      <c r="F18" s="93" t="n">
        <f aca="false">+E18-D18</f>
        <v>-0.00884165167710393</v>
      </c>
      <c r="G18" s="94"/>
      <c r="H18" s="95" t="s">
        <v>50</v>
      </c>
      <c r="J18" s="99" t="n">
        <f aca="false">+D18/E18-1</f>
        <v>0.0142038271206415</v>
      </c>
      <c r="M18" s="97"/>
    </row>
    <row r="19" s="89" customFormat="true" ht="15" hidden="false" customHeight="false" outlineLevel="0" collapsed="false">
      <c r="B19" s="98" t="n">
        <v>11.2</v>
      </c>
      <c r="C19" s="91" t="s">
        <v>63</v>
      </c>
      <c r="D19" s="92" t="n">
        <v>0.470616976881965</v>
      </c>
      <c r="E19" s="92" t="n">
        <v>0.48358686374734</v>
      </c>
      <c r="F19" s="93" t="n">
        <f aca="false">+E19-D19</f>
        <v>0.0129698868653751</v>
      </c>
      <c r="G19" s="94"/>
      <c r="H19" s="95" t="s">
        <v>50</v>
      </c>
      <c r="J19" s="99" t="n">
        <f aca="false">+D19/E19-1</f>
        <v>-0.0268201802771705</v>
      </c>
      <c r="M19" s="97"/>
    </row>
    <row r="20" s="89" customFormat="true" ht="15" hidden="false" customHeight="false" outlineLevel="0" collapsed="false">
      <c r="B20" s="98" t="n">
        <v>12</v>
      </c>
      <c r="C20" s="91" t="s">
        <v>64</v>
      </c>
      <c r="D20" s="92" t="n">
        <v>0.486757663281288</v>
      </c>
      <c r="E20" s="92" t="n">
        <v>0.492055328900287</v>
      </c>
      <c r="F20" s="93" t="n">
        <f aca="false">+E20-D20</f>
        <v>0.00529766561899947</v>
      </c>
      <c r="G20" s="94"/>
      <c r="H20" s="95" t="s">
        <v>50</v>
      </c>
      <c r="J20" s="96" t="n">
        <f aca="false">+D20/E20-1</f>
        <v>-0.010766402288213</v>
      </c>
      <c r="M20" s="97"/>
    </row>
    <row r="21" s="89" customFormat="true" ht="15" hidden="false" customHeight="false" outlineLevel="0" collapsed="false">
      <c r="B21" s="98" t="n">
        <v>17</v>
      </c>
      <c r="C21" s="91" t="s">
        <v>65</v>
      </c>
      <c r="D21" s="92" t="n">
        <v>0.565915895747492</v>
      </c>
      <c r="E21" s="92" t="n">
        <v>0.561682841005435</v>
      </c>
      <c r="F21" s="93" t="n">
        <f aca="false">+E21-D21</f>
        <v>-0.00423305474205737</v>
      </c>
      <c r="G21" s="94"/>
      <c r="H21" s="95" t="s">
        <v>50</v>
      </c>
      <c r="J21" s="96" t="n">
        <f aca="false">+D21/E21-1</f>
        <v>0.00753637895450043</v>
      </c>
      <c r="M21" s="97"/>
    </row>
    <row r="22" s="89" customFormat="true" ht="15" hidden="false" customHeight="false" outlineLevel="0" collapsed="false">
      <c r="B22" s="98" t="n">
        <v>17.1</v>
      </c>
      <c r="C22" s="91" t="s">
        <v>66</v>
      </c>
      <c r="D22" s="92" t="n">
        <v>0.533644215820477</v>
      </c>
      <c r="E22" s="92" t="n">
        <v>0.52925824712012</v>
      </c>
      <c r="F22" s="93" t="n">
        <f aca="false">+E22-D22</f>
        <v>-0.00438596870035712</v>
      </c>
      <c r="G22" s="94"/>
      <c r="H22" s="95" t="s">
        <v>50</v>
      </c>
      <c r="J22" s="96" t="n">
        <f aca="false">+D22/E22-1</f>
        <v>0.00828701059307568</v>
      </c>
      <c r="M22" s="97"/>
    </row>
    <row r="23" s="89" customFormat="true" ht="15" hidden="false" customHeight="false" outlineLevel="0" collapsed="false">
      <c r="B23" s="98" t="n">
        <v>17.2</v>
      </c>
      <c r="C23" s="91" t="s">
        <v>67</v>
      </c>
      <c r="D23" s="92" t="n">
        <v>0.617807479878976</v>
      </c>
      <c r="E23" s="92" t="n">
        <v>0.617419513560329</v>
      </c>
      <c r="F23" s="93" t="n">
        <f aca="false">+E23-D23</f>
        <v>-0.000387966318647126</v>
      </c>
      <c r="G23" s="94"/>
      <c r="H23" s="95" t="s">
        <v>50</v>
      </c>
      <c r="J23" s="96" t="n">
        <f aca="false">+D23/E23-1</f>
        <v>0.000628367439198474</v>
      </c>
      <c r="M23" s="97"/>
    </row>
    <row r="24" s="89" customFormat="true" ht="15" hidden="false" customHeight="false" outlineLevel="0" collapsed="false">
      <c r="B24" s="98" t="n">
        <v>18</v>
      </c>
      <c r="C24" s="91" t="s">
        <v>68</v>
      </c>
      <c r="D24" s="92" t="n">
        <v>0.478720202584994</v>
      </c>
      <c r="E24" s="92" t="n">
        <v>0.485373012508528</v>
      </c>
      <c r="F24" s="93" t="n">
        <f aca="false">+E24-D24</f>
        <v>0.00665280992353323</v>
      </c>
      <c r="G24" s="94"/>
      <c r="H24" s="95" t="s">
        <v>50</v>
      </c>
      <c r="J24" s="96" t="n">
        <f aca="false">+D24/E24-1</f>
        <v>-0.0137065921509518</v>
      </c>
      <c r="M24" s="97"/>
    </row>
    <row r="25" s="89" customFormat="true" ht="15" hidden="false" customHeight="false" outlineLevel="0" collapsed="false">
      <c r="B25" s="98" t="n">
        <v>18.1</v>
      </c>
      <c r="C25" s="91" t="s">
        <v>69</v>
      </c>
      <c r="D25" s="92" t="n">
        <v>0.475309405452595</v>
      </c>
      <c r="E25" s="92" t="n">
        <v>0.484990174300058</v>
      </c>
      <c r="F25" s="93" t="n">
        <f aca="false">+E25-D25</f>
        <v>0.00968076884746244</v>
      </c>
      <c r="G25" s="94"/>
      <c r="H25" s="95" t="s">
        <v>50</v>
      </c>
      <c r="J25" s="96" t="n">
        <f aca="false">+D25/E25-1</f>
        <v>-0.0199607525274792</v>
      </c>
      <c r="M25" s="97"/>
    </row>
    <row r="26" s="89" customFormat="true" ht="15" hidden="false" customHeight="false" outlineLevel="0" collapsed="false">
      <c r="B26" s="98" t="n">
        <v>18.2</v>
      </c>
      <c r="C26" s="91" t="s">
        <v>70</v>
      </c>
      <c r="D26" s="92" t="n">
        <v>0.496277469415389</v>
      </c>
      <c r="E26" s="92" t="n">
        <v>0.487535753877329</v>
      </c>
      <c r="F26" s="93" t="n">
        <f aca="false">+E26-D26</f>
        <v>-0.00874171553806008</v>
      </c>
      <c r="G26" s="94"/>
      <c r="H26" s="95" t="s">
        <v>50</v>
      </c>
      <c r="J26" s="99" t="n">
        <f aca="false">+D26/E26-1</f>
        <v>0.0179304091413564</v>
      </c>
      <c r="M26" s="97"/>
    </row>
    <row r="27" s="89" customFormat="true" ht="15" hidden="false" customHeight="false" outlineLevel="0" collapsed="false">
      <c r="B27" s="98" t="s">
        <v>71</v>
      </c>
      <c r="C27" s="91" t="s">
        <v>72</v>
      </c>
      <c r="D27" s="92" t="n">
        <v>0.322060321864937</v>
      </c>
      <c r="E27" s="92" t="n">
        <v>0.32289883751408</v>
      </c>
      <c r="F27" s="93" t="n">
        <f aca="false">+E27-D27</f>
        <v>0.000838515649143223</v>
      </c>
      <c r="G27" s="94"/>
      <c r="H27" s="95" t="s">
        <v>50</v>
      </c>
      <c r="J27" s="96" t="n">
        <f aca="false">+D27/E27-1</f>
        <v>-0.00259683700195001</v>
      </c>
      <c r="M27" s="97"/>
    </row>
    <row r="28" s="89" customFormat="true" ht="15" hidden="false" customHeight="false" outlineLevel="0" collapsed="false">
      <c r="B28" s="98" t="n">
        <v>19.2</v>
      </c>
      <c r="C28" s="91" t="s">
        <v>73</v>
      </c>
      <c r="D28" s="92" t="n">
        <v>0.320179139227122</v>
      </c>
      <c r="E28" s="92" t="n">
        <v>0.320016355576026</v>
      </c>
      <c r="F28" s="93" t="n">
        <f aca="false">+E28-D28</f>
        <v>-0.000162783651095844</v>
      </c>
      <c r="G28" s="94"/>
      <c r="H28" s="95" t="s">
        <v>50</v>
      </c>
      <c r="J28" s="96" t="n">
        <f aca="false">+D28/E28-1</f>
        <v>0.000508672910804364</v>
      </c>
      <c r="M28" s="97"/>
    </row>
    <row r="29" s="89" customFormat="true" ht="15" hidden="false" customHeight="false" outlineLevel="0" collapsed="false">
      <c r="B29" s="98" t="s">
        <v>74</v>
      </c>
      <c r="C29" s="91" t="s">
        <v>75</v>
      </c>
      <c r="D29" s="92" t="n">
        <v>0.432468643649968</v>
      </c>
      <c r="E29" s="92" t="n">
        <v>0.460158048782447</v>
      </c>
      <c r="F29" s="93" t="n">
        <f aca="false">+E29-D29</f>
        <v>0.0276894051324785</v>
      </c>
      <c r="G29" s="94"/>
      <c r="H29" s="95" t="s">
        <v>50</v>
      </c>
      <c r="J29" s="96" t="n">
        <f aca="false">+D29/E29-1</f>
        <v>-0.0601736842498859</v>
      </c>
      <c r="M29" s="97"/>
    </row>
    <row r="30" s="89" customFormat="true" ht="15" hidden="false" customHeight="false" outlineLevel="0" collapsed="false">
      <c r="B30" s="98" t="n">
        <v>19.4</v>
      </c>
      <c r="C30" s="91" t="s">
        <v>76</v>
      </c>
      <c r="D30" s="92" t="n">
        <v>0.433858555870018</v>
      </c>
      <c r="E30" s="92" t="n">
        <v>0.466454425484692</v>
      </c>
      <c r="F30" s="93" t="n">
        <f aca="false">+E30-D30</f>
        <v>0.0325958696146741</v>
      </c>
      <c r="G30" s="94"/>
      <c r="H30" s="95" t="s">
        <v>50</v>
      </c>
      <c r="J30" s="96" t="n">
        <f aca="false">+D30/E30-1</f>
        <v>-0.0698800736659403</v>
      </c>
      <c r="M30" s="97"/>
    </row>
    <row r="31" s="89" customFormat="true" ht="15" hidden="false" customHeight="false" outlineLevel="0" collapsed="false">
      <c r="B31" s="98" t="n">
        <v>21.1</v>
      </c>
      <c r="C31" s="91" t="s">
        <v>78</v>
      </c>
      <c r="D31" s="92" t="n">
        <v>0.324356327222216</v>
      </c>
      <c r="E31" s="92" t="n">
        <v>0.326160384232299</v>
      </c>
      <c r="F31" s="93" t="n">
        <f aca="false">+E31-D31</f>
        <v>0.00180405701008274</v>
      </c>
      <c r="G31" s="94"/>
      <c r="H31" s="95" t="s">
        <v>50</v>
      </c>
      <c r="J31" s="96" t="n">
        <f aca="false">+D31/E31-1</f>
        <v>-0.00553119599220808</v>
      </c>
      <c r="M31" s="97"/>
    </row>
    <row r="32" s="89" customFormat="true" ht="15" hidden="false" customHeight="false" outlineLevel="0" collapsed="false">
      <c r="B32" s="98" t="n">
        <v>21.2</v>
      </c>
      <c r="C32" s="91" t="s">
        <v>80</v>
      </c>
      <c r="D32" s="92" t="n">
        <v>0.426977035082394</v>
      </c>
      <c r="E32" s="92" t="n">
        <v>0.434115936738257</v>
      </c>
      <c r="F32" s="93" t="n">
        <f aca="false">+E32-D32</f>
        <v>0.00713890165586312</v>
      </c>
      <c r="G32" s="94"/>
      <c r="H32" s="95" t="s">
        <v>50</v>
      </c>
      <c r="J32" s="96" t="n">
        <f aca="false">+D32/E32-1</f>
        <v>-0.0164446891986999</v>
      </c>
      <c r="M32" s="97"/>
    </row>
    <row r="33" s="89" customFormat="true" ht="15" hidden="false" customHeight="false" outlineLevel="0" collapsed="false">
      <c r="B33" s="98" t="n">
        <v>22</v>
      </c>
      <c r="C33" s="91" t="s">
        <v>82</v>
      </c>
      <c r="D33" s="92" t="n">
        <v>0.397703827842847</v>
      </c>
      <c r="E33" s="92" t="n">
        <v>0.381301927483515</v>
      </c>
      <c r="F33" s="93" t="n">
        <f aca="false">+E33-D33</f>
        <v>-0.0164019003593318</v>
      </c>
      <c r="G33" s="94"/>
      <c r="H33" s="95" t="s">
        <v>50</v>
      </c>
      <c r="J33" s="96" t="n">
        <f aca="false">+D33/E33-1</f>
        <v>0.0430155191388089</v>
      </c>
      <c r="M33" s="97"/>
    </row>
    <row r="34" s="89" customFormat="true" ht="15" hidden="false" customHeight="false" outlineLevel="0" collapsed="false">
      <c r="B34" s="98" t="n">
        <v>23</v>
      </c>
      <c r="C34" s="91" t="s">
        <v>84</v>
      </c>
      <c r="D34" s="92" t="n">
        <v>0.57814599704411</v>
      </c>
      <c r="E34" s="92" t="n">
        <v>0.581973325255932</v>
      </c>
      <c r="F34" s="93" t="n">
        <f aca="false">+E34-D34</f>
        <v>0.00382732821182263</v>
      </c>
      <c r="G34" s="94"/>
      <c r="H34" s="95" t="s">
        <v>50</v>
      </c>
      <c r="J34" s="96" t="n">
        <f aca="false">+D34/E34-1</f>
        <v>-0.00657646673090984</v>
      </c>
      <c r="M34" s="97"/>
    </row>
    <row r="35" s="89" customFormat="true" ht="15" hidden="false" customHeight="false" outlineLevel="0" collapsed="false">
      <c r="B35" s="98" t="n">
        <v>24</v>
      </c>
      <c r="C35" s="91" t="s">
        <v>86</v>
      </c>
      <c r="D35" s="92" t="n">
        <v>0.605306989190421</v>
      </c>
      <c r="E35" s="92" t="n">
        <v>0.590595364846865</v>
      </c>
      <c r="F35" s="93" t="n">
        <f aca="false">+E35-D35</f>
        <v>-0.0147116243435561</v>
      </c>
      <c r="G35" s="94"/>
      <c r="H35" s="95" t="s">
        <v>50</v>
      </c>
      <c r="J35" s="96" t="n">
        <f aca="false">+D35/E35-1</f>
        <v>0.0249098201902933</v>
      </c>
      <c r="M35" s="97"/>
    </row>
    <row r="36" s="89" customFormat="true" ht="15" hidden="false" customHeight="false" outlineLevel="0" collapsed="false">
      <c r="B36" s="98" t="n">
        <v>26</v>
      </c>
      <c r="C36" s="91" t="s">
        <v>87</v>
      </c>
      <c r="D36" s="92" t="n">
        <v>0.546344780366474</v>
      </c>
      <c r="E36" s="92" t="n">
        <v>0.52348901504975</v>
      </c>
      <c r="F36" s="93" t="n">
        <f aca="false">+E36-D36</f>
        <v>-0.022855765316724</v>
      </c>
      <c r="G36" s="94"/>
      <c r="H36" s="95" t="s">
        <v>50</v>
      </c>
      <c r="J36" s="96" t="n">
        <f aca="false">+D36/E36-1</f>
        <v>0.0436604487575576</v>
      </c>
      <c r="M36" s="97"/>
    </row>
    <row r="37" s="89" customFormat="true" ht="15" hidden="false" customHeight="false" outlineLevel="0" collapsed="false">
      <c r="B37" s="98" t="n">
        <v>27</v>
      </c>
      <c r="C37" s="91" t="s">
        <v>88</v>
      </c>
      <c r="D37" s="92" t="n">
        <v>0.587506083116718</v>
      </c>
      <c r="E37" s="92" t="n">
        <v>0.531876143217969</v>
      </c>
      <c r="F37" s="93" t="n">
        <f aca="false">+E37-D37</f>
        <v>-0.0556299398987489</v>
      </c>
      <c r="G37" s="94"/>
      <c r="H37" s="95" t="s">
        <v>50</v>
      </c>
      <c r="J37" s="96" t="n">
        <f aca="false">+D37/E37-1</f>
        <v>0.104591906608511</v>
      </c>
      <c r="M37" s="97"/>
    </row>
    <row r="38" s="89" customFormat="true" ht="15" hidden="false" customHeight="false" outlineLevel="0" collapsed="false">
      <c r="B38" s="98" t="n">
        <v>28</v>
      </c>
      <c r="C38" s="91" t="s">
        <v>89</v>
      </c>
      <c r="D38" s="92" t="n">
        <v>0.391180308289601</v>
      </c>
      <c r="E38" s="92" t="n">
        <v>0.368194891086323</v>
      </c>
      <c r="F38" s="93" t="n">
        <f aca="false">+E38-D38</f>
        <v>-0.0229854172032783</v>
      </c>
      <c r="G38" s="94"/>
      <c r="H38" s="95" t="s">
        <v>50</v>
      </c>
      <c r="J38" s="96" t="n">
        <f aca="false">+D38/E38-1</f>
        <v>0.062427311621468</v>
      </c>
      <c r="M38" s="97"/>
    </row>
    <row r="39" s="89" customFormat="true" ht="15" hidden="false" customHeight="false" outlineLevel="0" collapsed="false">
      <c r="B39" s="98" t="n">
        <v>30</v>
      </c>
      <c r="C39" s="91" t="s">
        <v>90</v>
      </c>
      <c r="D39" s="92" t="n">
        <v>1.80496498938261</v>
      </c>
      <c r="E39" s="92" t="n">
        <v>2.14204415476343</v>
      </c>
      <c r="F39" s="93" t="n">
        <f aca="false">+E39-D39</f>
        <v>0.337079165380819</v>
      </c>
      <c r="G39" s="94"/>
      <c r="H39" s="95" t="s">
        <v>50</v>
      </c>
      <c r="J39" s="96" t="n">
        <f aca="false">+D39/E39-1</f>
        <v>-0.157363313277754</v>
      </c>
      <c r="M39" s="97"/>
    </row>
    <row r="40" s="89" customFormat="true" ht="15" hidden="false" customHeight="false" outlineLevel="0" collapsed="false">
      <c r="B40" s="98" t="n">
        <v>34</v>
      </c>
      <c r="C40" s="91" t="s">
        <v>91</v>
      </c>
      <c r="D40" s="92" t="n">
        <v>0.473490384985736</v>
      </c>
      <c r="E40" s="92" t="n">
        <v>0.562261935343829</v>
      </c>
      <c r="F40" s="93" t="n">
        <f aca="false">+E40-D40</f>
        <v>0.088771550358093</v>
      </c>
      <c r="G40" s="94"/>
      <c r="H40" s="95" t="s">
        <v>50</v>
      </c>
      <c r="J40" s="99" t="n">
        <f aca="false">+D40/E40-1</f>
        <v>-0.157882909686583</v>
      </c>
      <c r="M40" s="97"/>
    </row>
    <row r="41" s="89" customFormat="true" ht="20.25" hidden="false" customHeight="true" outlineLevel="0" collapsed="false">
      <c r="B41" s="98"/>
      <c r="C41" s="39" t="s">
        <v>92</v>
      </c>
      <c r="D41" s="92" t="n">
        <v>0.436626678614007</v>
      </c>
      <c r="E41" s="92" t="n">
        <v>0.437435073697313</v>
      </c>
      <c r="F41" s="100" t="n">
        <f aca="false">+E41-D41</f>
        <v>0.000808395083305824</v>
      </c>
      <c r="G41" s="94"/>
      <c r="H41" s="95" t="s">
        <v>50</v>
      </c>
      <c r="J41" s="96" t="n">
        <f aca="false">+D41/E41-1</f>
        <v>-0.00184803444422754</v>
      </c>
      <c r="M41" s="97"/>
    </row>
    <row r="43" customFormat="false" ht="15.75" hidden="false" customHeight="true" outlineLevel="0" collapsed="false">
      <c r="B43" s="62" t="s">
        <v>93</v>
      </c>
      <c r="C43" s="62"/>
      <c r="D43" s="62"/>
      <c r="E43" s="62"/>
      <c r="F43" s="62"/>
      <c r="G43" s="62"/>
      <c r="H43" s="62"/>
    </row>
    <row r="44" customFormat="false" ht="27.75" hidden="false" customHeight="true" outlineLevel="0" collapsed="false"/>
  </sheetData>
  <mergeCells count="3">
    <mergeCell ref="B1:F1"/>
    <mergeCell ref="F4:F5"/>
    <mergeCell ref="B43:H4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B21" activeCellId="0" sqref="AB21"/>
    </sheetView>
  </sheetViews>
  <sheetFormatPr defaultColWidth="9.28125" defaultRowHeight="14.2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6.13"/>
    <col collapsed="false" customWidth="true" hidden="false" outlineLevel="0" max="3" min="3" style="101" width="17.7"/>
    <col collapsed="false" customWidth="true" hidden="false" outlineLevel="0" max="4" min="4" style="102" width="16.28"/>
    <col collapsed="false" customWidth="true" hidden="false" outlineLevel="0" max="6" min="5" style="102" width="14.7"/>
    <col collapsed="false" customWidth="true" hidden="false" outlineLevel="0" max="12" min="7" style="101" width="14.7"/>
    <col collapsed="false" customWidth="true" hidden="true" outlineLevel="0" max="13" min="13" style="101" width="15.7"/>
    <col collapsed="false" customWidth="true" hidden="true" outlineLevel="0" max="14" min="14" style="101" width="14.7"/>
    <col collapsed="false" customWidth="true" hidden="false" outlineLevel="0" max="15" min="15" style="103" width="11.56"/>
    <col collapsed="false" customWidth="true" hidden="false" outlineLevel="0" max="16" min="16" style="103" width="3.28"/>
    <col collapsed="false" customWidth="true" hidden="true" outlineLevel="0" max="17" min="17" style="101" width="9.56"/>
    <col collapsed="false" customWidth="true" hidden="true" outlineLevel="0" max="18" min="18" style="101" width="7.28"/>
    <col collapsed="false" customWidth="true" hidden="true" outlineLevel="0" max="19" min="19" style="101" width="18.28"/>
    <col collapsed="false" customWidth="true" hidden="true" outlineLevel="0" max="20" min="20" style="101" width="6.28"/>
    <col collapsed="false" customWidth="true" hidden="true" outlineLevel="0" max="21" min="21" style="101" width="19.7"/>
    <col collapsed="false" customWidth="true" hidden="true" outlineLevel="0" max="22" min="22" style="101" width="18.28"/>
    <col collapsed="false" customWidth="true" hidden="true" outlineLevel="0" max="23" min="23" style="101" width="9.7"/>
    <col collapsed="false" customWidth="true" hidden="true" outlineLevel="0" max="24" min="24" style="101" width="4.28"/>
    <col collapsed="false" customWidth="true" hidden="true" outlineLevel="0" max="25" min="25" style="101" width="3.99"/>
    <col collapsed="false" customWidth="true" hidden="true" outlineLevel="0" max="26" min="26" style="101" width="1.28"/>
    <col collapsed="false" customWidth="true" hidden="false" outlineLevel="0" max="27" min="27" style="101" width="7.99"/>
    <col collapsed="false" customWidth="false" hidden="false" outlineLevel="0" max="257" min="28" style="101" width="9.28"/>
  </cols>
  <sheetData>
    <row r="1" s="107" customFormat="true" ht="37.5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6" t="s">
        <v>105</v>
      </c>
      <c r="U1" s="106"/>
      <c r="V1" s="106"/>
      <c r="W1" s="106"/>
      <c r="X1" s="106"/>
      <c r="Y1" s="106"/>
      <c r="Z1" s="106"/>
    </row>
    <row r="2" customFormat="false" ht="6" hidden="false" customHeight="true" outlineLevel="0" collapsed="false">
      <c r="A2" s="108"/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2"/>
      <c r="P2" s="113"/>
      <c r="Q2" s="114"/>
      <c r="R2" s="115"/>
      <c r="S2" s="116"/>
      <c r="T2" s="117"/>
      <c r="U2" s="117"/>
      <c r="V2" s="117"/>
      <c r="W2" s="117"/>
      <c r="X2" s="117"/>
      <c r="Y2" s="117"/>
      <c r="Z2" s="117"/>
    </row>
    <row r="3" s="128" customFormat="true" ht="15" hidden="false" customHeight="false" outlineLevel="0" collapsed="false">
      <c r="A3" s="118"/>
      <c r="B3" s="119"/>
      <c r="C3" s="119"/>
      <c r="D3" s="120" t="s">
        <v>2</v>
      </c>
      <c r="E3" s="120" t="s">
        <v>3</v>
      </c>
      <c r="F3" s="120" t="s">
        <v>4</v>
      </c>
      <c r="G3" s="121" t="s">
        <v>5</v>
      </c>
      <c r="H3" s="121" t="s">
        <v>1</v>
      </c>
      <c r="I3" s="121" t="s">
        <v>106</v>
      </c>
      <c r="J3" s="121" t="s">
        <v>107</v>
      </c>
      <c r="K3" s="121" t="s">
        <v>108</v>
      </c>
      <c r="L3" s="121" t="s">
        <v>109</v>
      </c>
      <c r="M3" s="121" t="s">
        <v>110</v>
      </c>
      <c r="N3" s="121" t="s">
        <v>111</v>
      </c>
      <c r="O3" s="122" t="s">
        <v>112</v>
      </c>
      <c r="P3" s="123"/>
      <c r="Q3" s="119"/>
      <c r="R3" s="124"/>
      <c r="S3" s="125" t="s">
        <v>113</v>
      </c>
      <c r="T3" s="126" t="s">
        <v>114</v>
      </c>
      <c r="U3" s="117"/>
      <c r="V3" s="127"/>
      <c r="W3" s="127"/>
      <c r="X3" s="127"/>
      <c r="Y3" s="127"/>
      <c r="Z3" s="127"/>
    </row>
    <row r="4" s="128" customFormat="true" ht="15" hidden="false" customHeight="false" outlineLevel="0" collapsed="false">
      <c r="A4" s="118"/>
      <c r="B4" s="119"/>
      <c r="C4" s="119"/>
      <c r="D4" s="110" t="n">
        <v>2023</v>
      </c>
      <c r="E4" s="110" t="n">
        <v>2023</v>
      </c>
      <c r="F4" s="110" t="n">
        <v>2023</v>
      </c>
      <c r="G4" s="110" t="n">
        <v>2023</v>
      </c>
      <c r="H4" s="110" t="n">
        <v>2023</v>
      </c>
      <c r="I4" s="110" t="n">
        <v>2023</v>
      </c>
      <c r="J4" s="110" t="n">
        <v>2022</v>
      </c>
      <c r="K4" s="110" t="n">
        <v>2022</v>
      </c>
      <c r="L4" s="110" t="n">
        <v>2022</v>
      </c>
      <c r="M4" s="110"/>
      <c r="N4" s="110"/>
      <c r="O4" s="129"/>
      <c r="P4" s="130"/>
      <c r="Q4" s="131"/>
      <c r="R4" s="132"/>
      <c r="S4" s="133" t="s">
        <v>115</v>
      </c>
      <c r="T4" s="126" t="s">
        <v>116</v>
      </c>
      <c r="U4" s="117"/>
      <c r="V4" s="127"/>
      <c r="W4" s="127"/>
      <c r="X4" s="127"/>
      <c r="Y4" s="127"/>
      <c r="Z4" s="127"/>
    </row>
    <row r="5" s="128" customFormat="true" ht="25.5" hidden="false" customHeight="true" outlineLevel="0" collapsed="false">
      <c r="A5" s="118"/>
      <c r="B5" s="119"/>
      <c r="C5" s="134" t="s">
        <v>9</v>
      </c>
      <c r="D5" s="135" t="s">
        <v>117</v>
      </c>
      <c r="E5" s="135" t="s">
        <v>118</v>
      </c>
      <c r="F5" s="135" t="s">
        <v>119</v>
      </c>
      <c r="G5" s="136" t="s">
        <v>120</v>
      </c>
      <c r="H5" s="136" t="s">
        <v>121</v>
      </c>
      <c r="I5" s="136" t="s">
        <v>122</v>
      </c>
      <c r="J5" s="136" t="s">
        <v>120</v>
      </c>
      <c r="K5" s="136" t="s">
        <v>121</v>
      </c>
      <c r="L5" s="136" t="s">
        <v>122</v>
      </c>
      <c r="M5" s="136" t="s">
        <v>123</v>
      </c>
      <c r="N5" s="136" t="s">
        <v>124</v>
      </c>
      <c r="O5" s="137" t="s">
        <v>125</v>
      </c>
      <c r="P5" s="138"/>
      <c r="Q5" s="139" t="s">
        <v>126</v>
      </c>
      <c r="R5" s="140" t="s">
        <v>127</v>
      </c>
      <c r="S5" s="141" t="s">
        <v>128</v>
      </c>
      <c r="T5" s="142"/>
      <c r="U5" s="143" t="s">
        <v>129</v>
      </c>
      <c r="V5" s="143" t="s">
        <v>130</v>
      </c>
      <c r="W5" s="144" t="s">
        <v>131</v>
      </c>
      <c r="X5" s="127"/>
      <c r="Y5" s="127"/>
      <c r="Z5" s="127"/>
    </row>
    <row r="6" s="128" customFormat="true" ht="28.5" hidden="false" customHeight="true" outlineLevel="0" collapsed="false">
      <c r="A6" s="145"/>
      <c r="B6" s="146"/>
      <c r="C6" s="146"/>
      <c r="D6" s="147"/>
      <c r="E6" s="147"/>
      <c r="F6" s="148" t="s">
        <v>132</v>
      </c>
      <c r="G6" s="147"/>
      <c r="H6" s="147"/>
      <c r="I6" s="147"/>
      <c r="J6" s="147"/>
      <c r="K6" s="147"/>
      <c r="L6" s="147"/>
      <c r="M6" s="149"/>
      <c r="N6" s="149"/>
      <c r="O6" s="150" t="s">
        <v>133</v>
      </c>
      <c r="P6" s="151"/>
      <c r="Q6" s="152" t="s">
        <v>134</v>
      </c>
      <c r="R6" s="153"/>
      <c r="S6" s="154" t="s">
        <v>135</v>
      </c>
      <c r="T6" s="155"/>
      <c r="U6" s="156" t="s">
        <v>136</v>
      </c>
      <c r="V6" s="156" t="s">
        <v>119</v>
      </c>
      <c r="W6" s="157" t="s">
        <v>137</v>
      </c>
      <c r="X6" s="127"/>
      <c r="Y6" s="127"/>
      <c r="Z6" s="127"/>
      <c r="AB6" s="0"/>
    </row>
    <row r="7" customFormat="false" ht="4.5" hidden="false" customHeight="true" outlineLevel="0" collapsed="false">
      <c r="A7" s="158"/>
      <c r="B7" s="158"/>
      <c r="C7" s="158"/>
      <c r="D7" s="159"/>
      <c r="E7" s="159"/>
      <c r="F7" s="160"/>
      <c r="G7" s="158"/>
      <c r="H7" s="158"/>
      <c r="I7" s="158"/>
      <c r="J7" s="158"/>
      <c r="K7" s="158"/>
      <c r="L7" s="158"/>
      <c r="M7" s="158"/>
      <c r="N7" s="158"/>
      <c r="O7" s="161"/>
      <c r="P7" s="161"/>
      <c r="Q7" s="158"/>
      <c r="R7" s="158"/>
      <c r="T7" s="162"/>
      <c r="U7" s="163"/>
      <c r="V7" s="163"/>
      <c r="W7" s="163"/>
      <c r="X7" s="117"/>
      <c r="Y7" s="117"/>
      <c r="Z7" s="117"/>
      <c r="AB7" s="0"/>
    </row>
    <row r="8" customFormat="false" ht="12.95" hidden="false" customHeight="true" outlineLevel="0" collapsed="false">
      <c r="A8" s="164" t="s">
        <v>36</v>
      </c>
      <c r="B8" s="165"/>
      <c r="C8" s="166" t="s">
        <v>37</v>
      </c>
      <c r="D8" s="167" t="n">
        <v>949367097</v>
      </c>
      <c r="E8" s="167" t="n">
        <v>55907930</v>
      </c>
      <c r="F8" s="167" t="n">
        <f aca="false">D8+E8</f>
        <v>1005275027</v>
      </c>
      <c r="G8" s="167" t="n">
        <f aca="false">+aoe_2023!G10</f>
        <v>1180477485</v>
      </c>
      <c r="H8" s="167" t="n">
        <f aca="false">+aoe_2023!H10</f>
        <v>58002816</v>
      </c>
      <c r="I8" s="167" t="n">
        <f aca="false">+aoe_2023!I10</f>
        <v>42548477.4937913</v>
      </c>
      <c r="J8" s="167" t="n">
        <f aca="false">+aoe_2022_act!G10</f>
        <v>1076673617</v>
      </c>
      <c r="K8" s="167" t="n">
        <f aca="false">+aoe_2022_act!H10</f>
        <v>52669365</v>
      </c>
      <c r="L8" s="167" t="n">
        <f aca="false">+aoe_2022_act!I10</f>
        <v>36876377.4835258</v>
      </c>
      <c r="M8" s="168" t="n">
        <f aca="false">SUM(G8:L8)</f>
        <v>2447248137.97732</v>
      </c>
      <c r="N8" s="168" t="n">
        <f aca="false">+M8/2</f>
        <v>1223624068.98866</v>
      </c>
      <c r="O8" s="169" t="n">
        <f aca="false">0.5*SUM(G8:L8)/F8</f>
        <v>1.21720328877588</v>
      </c>
      <c r="P8" s="170"/>
      <c r="Q8" s="171"/>
      <c r="R8" s="171"/>
      <c r="S8" s="172" t="n">
        <f aca="false">+O8*F8</f>
        <v>1223624068.98866</v>
      </c>
      <c r="T8" s="162" t="str">
        <f aca="false">+C8</f>
        <v>FIRE</v>
      </c>
      <c r="U8" s="173" t="n">
        <f aca="false">SUM(G8:L8)</f>
        <v>2447248137.97732</v>
      </c>
      <c r="V8" s="173" t="n">
        <f aca="false">+F8</f>
        <v>1005275027</v>
      </c>
      <c r="W8" s="163"/>
      <c r="X8" s="117"/>
      <c r="Y8" s="117"/>
      <c r="Z8" s="117"/>
      <c r="AB8" s="0"/>
      <c r="AD8" s="174"/>
    </row>
    <row r="9" customFormat="false" ht="12.95" hidden="false" customHeight="true" outlineLevel="0" collapsed="false">
      <c r="A9" s="175" t="s">
        <v>38</v>
      </c>
      <c r="B9" s="176"/>
      <c r="C9" s="177" t="s">
        <v>39</v>
      </c>
      <c r="D9" s="178" t="n">
        <v>1098887323</v>
      </c>
      <c r="E9" s="178" t="n">
        <v>23145444</v>
      </c>
      <c r="F9" s="179" t="n">
        <f aca="false">D9+E9</f>
        <v>1122032767</v>
      </c>
      <c r="G9" s="179" t="n">
        <f aca="false">+aoe_2023!G11</f>
        <v>950038937</v>
      </c>
      <c r="H9" s="179" t="n">
        <f aca="false">+aoe_2023!H11</f>
        <v>47092281</v>
      </c>
      <c r="I9" s="179" t="n">
        <f aca="false">+aoe_2023!I11</f>
        <v>36778459.6324041</v>
      </c>
      <c r="J9" s="179" t="n">
        <f aca="false">+aoe_2022_act!G11</f>
        <v>834026227</v>
      </c>
      <c r="K9" s="179" t="n">
        <f aca="false">+aoe_2022_act!H11</f>
        <v>43991164</v>
      </c>
      <c r="L9" s="179" t="n">
        <f aca="false">+aoe_2022_act!I11</f>
        <v>28468260.1492528</v>
      </c>
      <c r="M9" s="180" t="n">
        <f aca="false">SUM(G9:L9)</f>
        <v>1940395328.78166</v>
      </c>
      <c r="N9" s="180" t="n">
        <f aca="false">+M9/2</f>
        <v>970197664.390829</v>
      </c>
      <c r="O9" s="181" t="n">
        <f aca="false">0.5*SUM(G9:L9)/F9</f>
        <v>0.864678548546193</v>
      </c>
      <c r="P9" s="182"/>
      <c r="Q9" s="171"/>
      <c r="R9" s="171"/>
      <c r="S9" s="183" t="n">
        <f aca="false">+O9*F9</f>
        <v>970197664.390829</v>
      </c>
      <c r="T9" s="162" t="str">
        <f aca="false">+C9</f>
        <v>ALLIED LINES</v>
      </c>
      <c r="U9" s="173" t="n">
        <f aca="false">SUM(G9:L9)</f>
        <v>1940395328.78166</v>
      </c>
      <c r="V9" s="173" t="n">
        <f aca="false">+F9</f>
        <v>1122032767</v>
      </c>
      <c r="W9" s="163"/>
      <c r="X9" s="117"/>
      <c r="Y9" s="117"/>
      <c r="Z9" s="117"/>
      <c r="AB9" s="0"/>
      <c r="AD9" s="174"/>
    </row>
    <row r="10" customFormat="false" ht="12.95" hidden="false" customHeight="true" outlineLevel="0" collapsed="false">
      <c r="A10" s="175" t="s">
        <v>40</v>
      </c>
      <c r="B10" s="176"/>
      <c r="C10" s="177" t="s">
        <v>41</v>
      </c>
      <c r="D10" s="178" t="n">
        <v>15124303</v>
      </c>
      <c r="E10" s="178" t="n">
        <v>44040</v>
      </c>
      <c r="F10" s="179" t="n">
        <f aca="false">D10+E10</f>
        <v>15168343</v>
      </c>
      <c r="G10" s="179" t="n">
        <f aca="false">+aoe_2023!G12</f>
        <v>6256466</v>
      </c>
      <c r="H10" s="179" t="n">
        <f aca="false">+aoe_2023!H12</f>
        <v>6353</v>
      </c>
      <c r="I10" s="179" t="n">
        <f aca="false">+aoe_2023!I12</f>
        <v>55612.249184769</v>
      </c>
      <c r="J10" s="179" t="n">
        <f aca="false">+aoe_2022_act!G12</f>
        <v>5510691</v>
      </c>
      <c r="K10" s="179" t="n">
        <f aca="false">+aoe_2022_act!H12</f>
        <v>7612</v>
      </c>
      <c r="L10" s="179" t="n">
        <f aca="false">+aoe_2022_act!I12</f>
        <v>57306.86903133</v>
      </c>
      <c r="M10" s="180" t="n">
        <f aca="false">SUM(G10:L10)</f>
        <v>11894041.1182161</v>
      </c>
      <c r="N10" s="180" t="n">
        <f aca="false">+M10/2</f>
        <v>5947020.55910805</v>
      </c>
      <c r="O10" s="181" t="n">
        <f aca="false">0.5*SUM(G10:L10)/F10</f>
        <v>0.392067911380172</v>
      </c>
      <c r="P10" s="182"/>
      <c r="Q10" s="171"/>
      <c r="R10" s="171"/>
      <c r="S10" s="183" t="n">
        <f aca="false">+O10*F10</f>
        <v>5947020.55910805</v>
      </c>
      <c r="T10" s="162"/>
      <c r="U10" s="173"/>
      <c r="V10" s="173"/>
      <c r="W10" s="163"/>
      <c r="X10" s="117"/>
      <c r="Y10" s="117"/>
      <c r="Z10" s="117"/>
      <c r="AB10" s="0"/>
      <c r="AD10" s="174"/>
    </row>
    <row r="11" customFormat="false" ht="12.95" hidden="false" customHeight="true" outlineLevel="0" collapsed="false">
      <c r="A11" s="175" t="s">
        <v>42</v>
      </c>
      <c r="B11" s="176"/>
      <c r="C11" s="177" t="s">
        <v>43</v>
      </c>
      <c r="D11" s="178" t="n">
        <v>36482060</v>
      </c>
      <c r="E11" s="178" t="n">
        <v>4374599</v>
      </c>
      <c r="F11" s="179" t="n">
        <f aca="false">D11+E11</f>
        <v>40856659</v>
      </c>
      <c r="G11" s="179" t="n">
        <f aca="false">+aoe_2023!G13</f>
        <v>31549483</v>
      </c>
      <c r="H11" s="179" t="n">
        <f aca="false">+aoe_2023!H13</f>
        <v>1502237</v>
      </c>
      <c r="I11" s="179" t="n">
        <f aca="false">+aoe_2023!I13</f>
        <v>984824.586038762</v>
      </c>
      <c r="J11" s="179" t="n">
        <f aca="false">+aoe_2022_act!G13</f>
        <v>26488455</v>
      </c>
      <c r="K11" s="179" t="n">
        <f aca="false">+aoe_2022_act!H13</f>
        <v>1591073</v>
      </c>
      <c r="L11" s="179" t="n">
        <f aca="false">+aoe_2022_act!I13</f>
        <v>572632.974980216</v>
      </c>
      <c r="M11" s="180" t="n">
        <f aca="false">SUM(G11:L11)</f>
        <v>62688705.561019</v>
      </c>
      <c r="N11" s="180" t="n">
        <f aca="false">+M11/2</f>
        <v>31344352.7805095</v>
      </c>
      <c r="O11" s="181" t="n">
        <f aca="false">0.5*SUM(G11:L11)/F11</f>
        <v>0.76717855908163</v>
      </c>
      <c r="P11" s="182"/>
      <c r="Q11" s="171"/>
      <c r="R11" s="171"/>
      <c r="S11" s="183" t="n">
        <f aca="false">+O11*F11</f>
        <v>31344352.7805095</v>
      </c>
      <c r="T11" s="162"/>
      <c r="U11" s="173"/>
      <c r="V11" s="173"/>
      <c r="W11" s="163"/>
      <c r="X11" s="117"/>
      <c r="Y11" s="117"/>
      <c r="Z11" s="117"/>
      <c r="AB11" s="0"/>
      <c r="AD11" s="174"/>
    </row>
    <row r="12" customFormat="false" ht="12.95" hidden="false" customHeight="true" outlineLevel="0" collapsed="false">
      <c r="A12" s="175" t="s">
        <v>44</v>
      </c>
      <c r="B12" s="176"/>
      <c r="C12" s="177" t="s">
        <v>45</v>
      </c>
      <c r="D12" s="178" t="n">
        <v>110007057</v>
      </c>
      <c r="E12" s="178" t="n">
        <v>7486604</v>
      </c>
      <c r="F12" s="179" t="n">
        <f aca="false">D12+E12</f>
        <v>117493661</v>
      </c>
      <c r="G12" s="179" t="n">
        <f aca="false">+aoe_2023!G14</f>
        <v>148606156</v>
      </c>
      <c r="H12" s="179" t="n">
        <f aca="false">+aoe_2023!H14</f>
        <v>17362227</v>
      </c>
      <c r="I12" s="179" t="n">
        <f aca="false">+aoe_2023!I14</f>
        <v>9947543.7904485</v>
      </c>
      <c r="J12" s="179" t="n">
        <f aca="false">+aoe_2022_act!G14</f>
        <v>159063800</v>
      </c>
      <c r="K12" s="179" t="n">
        <f aca="false">+aoe_2022_act!H14</f>
        <v>20013187</v>
      </c>
      <c r="L12" s="179" t="n">
        <f aca="false">+aoe_2022_act!I14</f>
        <v>76251561.1839791</v>
      </c>
      <c r="M12" s="180" t="n">
        <f aca="false">SUM(G12:L12)</f>
        <v>431244474.974428</v>
      </c>
      <c r="N12" s="180" t="n">
        <f aca="false">+M12/2</f>
        <v>215622237.487214</v>
      </c>
      <c r="O12" s="181" t="n">
        <f aca="false">0.5*SUM(G12:L12)/F12</f>
        <v>1.83518187834162</v>
      </c>
      <c r="P12" s="182"/>
      <c r="Q12" s="171"/>
      <c r="R12" s="171"/>
      <c r="S12" s="183" t="n">
        <f aca="false">+O12*F12</f>
        <v>215622237.487214</v>
      </c>
      <c r="T12" s="162"/>
      <c r="U12" s="163"/>
      <c r="V12" s="163"/>
      <c r="W12" s="163"/>
      <c r="X12" s="117"/>
      <c r="Y12" s="117"/>
      <c r="Z12" s="117"/>
      <c r="AB12" s="0"/>
      <c r="AD12" s="174"/>
    </row>
    <row r="13" customFormat="false" ht="12.95" hidden="false" customHeight="true" outlineLevel="0" collapsed="false">
      <c r="A13" s="175" t="s">
        <v>46</v>
      </c>
      <c r="B13" s="176"/>
      <c r="C13" s="177" t="s">
        <v>47</v>
      </c>
      <c r="D13" s="178" t="n">
        <v>7998601470</v>
      </c>
      <c r="E13" s="178" t="n">
        <v>329809786</v>
      </c>
      <c r="F13" s="179" t="n">
        <f aca="false">D13+E13</f>
        <v>8328411256</v>
      </c>
      <c r="G13" s="179" t="n">
        <f aca="false">+aoe_2023!G15</f>
        <v>4989813177</v>
      </c>
      <c r="H13" s="179" t="n">
        <f aca="false">+aoe_2023!H15</f>
        <v>431091030</v>
      </c>
      <c r="I13" s="179" t="n">
        <f aca="false">+aoe_2023!I15</f>
        <v>477193933.842285</v>
      </c>
      <c r="J13" s="179" t="n">
        <f aca="false">+aoe_2022_act!G15</f>
        <v>4724995697</v>
      </c>
      <c r="K13" s="179" t="n">
        <f aca="false">+aoe_2022_act!H15</f>
        <v>403734489</v>
      </c>
      <c r="L13" s="179" t="n">
        <f aca="false">+aoe_2022_act!I15</f>
        <v>527932121.296211</v>
      </c>
      <c r="M13" s="180" t="n">
        <f aca="false">SUM(G13:L13)</f>
        <v>11554760448.1385</v>
      </c>
      <c r="N13" s="180" t="n">
        <f aca="false">+M13/2</f>
        <v>5777380224.06925</v>
      </c>
      <c r="O13" s="181" t="n">
        <f aca="false">0.5*SUM(G13:L13)/F13</f>
        <v>0.693695357551787</v>
      </c>
      <c r="P13" s="182"/>
      <c r="Q13" s="171"/>
      <c r="R13" s="171"/>
      <c r="S13" s="183" t="n">
        <f aca="false">+O13*F13</f>
        <v>5777380224.06925</v>
      </c>
      <c r="T13" s="162"/>
      <c r="U13" s="163"/>
      <c r="V13" s="163"/>
      <c r="W13" s="163"/>
      <c r="X13" s="117"/>
      <c r="Y13" s="117"/>
      <c r="Z13" s="117"/>
      <c r="AB13" s="0"/>
      <c r="AD13" s="174"/>
    </row>
    <row r="14" customFormat="false" ht="12.95" hidden="false" customHeight="true" outlineLevel="0" collapsed="false">
      <c r="A14" s="175" t="s">
        <v>48</v>
      </c>
      <c r="B14" s="176"/>
      <c r="C14" s="177" t="s">
        <v>49</v>
      </c>
      <c r="D14" s="178" t="n">
        <f aca="false">+D15+D16</f>
        <v>4383719663</v>
      </c>
      <c r="E14" s="178" t="n">
        <f aca="false">+E15+E16</f>
        <v>643736534</v>
      </c>
      <c r="F14" s="179" t="n">
        <f aca="false">D14+E14</f>
        <v>5027456197</v>
      </c>
      <c r="G14" s="179" t="n">
        <f aca="false">+aoe_2023!G16</f>
        <v>6604631731</v>
      </c>
      <c r="H14" s="179" t="n">
        <f aca="false">+aoe_2023!H16</f>
        <v>1460239836</v>
      </c>
      <c r="I14" s="179" t="n">
        <f aca="false">+aoe_2023!I16</f>
        <v>407259275.775847</v>
      </c>
      <c r="J14" s="179" t="n">
        <f aca="false">+aoe_2022_act!G16</f>
        <v>5805505904</v>
      </c>
      <c r="K14" s="179" t="n">
        <f aca="false">+aoe_2022_act!H16</f>
        <v>1307462788</v>
      </c>
      <c r="L14" s="179" t="n">
        <f aca="false">+aoe_2022_act!I16</f>
        <v>361936220.087316</v>
      </c>
      <c r="M14" s="180" t="n">
        <f aca="false">SUM(G14:L14)</f>
        <v>15947035754.8632</v>
      </c>
      <c r="N14" s="180" t="n">
        <f aca="false">+M14/2</f>
        <v>7973517877.43158</v>
      </c>
      <c r="O14" s="181" t="n">
        <f aca="false">0.5*SUM(G14:L14)/F14</f>
        <v>1.58599449999973</v>
      </c>
      <c r="P14" s="182"/>
      <c r="Q14" s="171"/>
      <c r="R14" s="171"/>
      <c r="S14" s="183" t="n">
        <f aca="false">+O14*F14</f>
        <v>7973517877.43158</v>
      </c>
      <c r="T14" s="162"/>
      <c r="U14" s="163"/>
      <c r="V14" s="163"/>
      <c r="W14" s="163"/>
      <c r="X14" s="117"/>
      <c r="Y14" s="117"/>
      <c r="Z14" s="117"/>
      <c r="AB14" s="0"/>
      <c r="AD14" s="174"/>
    </row>
    <row r="15" customFormat="false" ht="12.95" hidden="false" customHeight="true" outlineLevel="0" collapsed="false">
      <c r="A15" s="175" t="s">
        <v>51</v>
      </c>
      <c r="B15" s="176"/>
      <c r="C15" s="184" t="s">
        <v>138</v>
      </c>
      <c r="D15" s="178" t="n">
        <v>2375281694</v>
      </c>
      <c r="E15" s="178" t="n">
        <v>69493250</v>
      </c>
      <c r="F15" s="179" t="n">
        <f aca="false">D15+E15</f>
        <v>2444774944</v>
      </c>
      <c r="G15" s="179" t="n">
        <f aca="false">+aoe_2023!G17</f>
        <v>1954822332</v>
      </c>
      <c r="H15" s="179" t="n">
        <f aca="false">+aoe_2023!H17</f>
        <v>138263385</v>
      </c>
      <c r="I15" s="179" t="n">
        <f aca="false">+aoe_2023!I17</f>
        <v>124780109.428459</v>
      </c>
      <c r="J15" s="179" t="n">
        <f aca="false">+aoe_2022_act!G17</f>
        <v>1838354709</v>
      </c>
      <c r="K15" s="179" t="n">
        <f aca="false">+aoe_2022_act!H17</f>
        <v>132010408</v>
      </c>
      <c r="L15" s="179" t="n">
        <f aca="false">+aoe_2022_act!I17</f>
        <v>107333520.49187</v>
      </c>
      <c r="M15" s="180" t="n">
        <f aca="false">SUM(G15:L15)</f>
        <v>4295564463.92033</v>
      </c>
      <c r="N15" s="180" t="n">
        <f aca="false">+M15/2</f>
        <v>2147782231.96016</v>
      </c>
      <c r="O15" s="181" t="n">
        <f aca="false">0.5*SUM(G15:L15)/F15</f>
        <v>0.878519406144635</v>
      </c>
      <c r="P15" s="182"/>
      <c r="Q15" s="171"/>
      <c r="R15" s="171"/>
      <c r="S15" s="183" t="n">
        <f aca="false">+O15*F15</f>
        <v>2147782231.96016</v>
      </c>
      <c r="T15" s="162"/>
      <c r="U15" s="163"/>
      <c r="V15" s="163"/>
      <c r="W15" s="163"/>
      <c r="X15" s="117"/>
      <c r="Y15" s="117"/>
      <c r="Z15" s="117"/>
      <c r="AB15" s="0"/>
      <c r="AD15" s="174"/>
    </row>
    <row r="16" customFormat="false" ht="12.95" hidden="false" customHeight="true" outlineLevel="0" collapsed="false">
      <c r="A16" s="175" t="s">
        <v>53</v>
      </c>
      <c r="B16" s="176"/>
      <c r="C16" s="184" t="s">
        <v>139</v>
      </c>
      <c r="D16" s="178" t="n">
        <v>2008437969</v>
      </c>
      <c r="E16" s="178" t="n">
        <v>574243284</v>
      </c>
      <c r="F16" s="179" t="n">
        <f aca="false">D16+E16</f>
        <v>2582681253</v>
      </c>
      <c r="G16" s="179" t="n">
        <f aca="false">+aoe_2023!G18</f>
        <v>4649809399</v>
      </c>
      <c r="H16" s="179" t="n">
        <f aca="false">+aoe_2023!H18</f>
        <v>1321976451</v>
      </c>
      <c r="I16" s="179" t="n">
        <f aca="false">+aoe_2023!I18</f>
        <v>277763013.395203</v>
      </c>
      <c r="J16" s="179" t="n">
        <f aca="false">+aoe_2022_act!G18</f>
        <v>3967151195</v>
      </c>
      <c r="K16" s="179" t="n">
        <f aca="false">+aoe_2022_act!H18</f>
        <v>1175452380</v>
      </c>
      <c r="L16" s="179" t="n">
        <f aca="false">+aoe_2022_act!I18</f>
        <v>252788633.730958</v>
      </c>
      <c r="M16" s="180" t="n">
        <f aca="false">SUM(G16:L16)</f>
        <v>11644941072.1262</v>
      </c>
      <c r="N16" s="180" t="n">
        <f aca="false">+M16/2</f>
        <v>5822470536.06308</v>
      </c>
      <c r="O16" s="181" t="n">
        <f aca="false">0.5*SUM(G16:L16)/F16</f>
        <v>2.25442862114703</v>
      </c>
      <c r="P16" s="185"/>
      <c r="Q16" s="171"/>
      <c r="R16" s="171"/>
      <c r="S16" s="183" t="n">
        <f aca="false">+O16*F16</f>
        <v>5822470536.06308</v>
      </c>
      <c r="T16" s="162"/>
      <c r="U16" s="163"/>
      <c r="V16" s="163"/>
      <c r="W16" s="163"/>
      <c r="X16" s="117"/>
      <c r="Y16" s="117"/>
      <c r="Z16" s="117"/>
      <c r="AB16" s="0"/>
      <c r="AD16" s="174"/>
    </row>
    <row r="17" customFormat="false" ht="12.95" hidden="false" customHeight="true" outlineLevel="0" collapsed="false">
      <c r="A17" s="175" t="s">
        <v>55</v>
      </c>
      <c r="B17" s="176"/>
      <c r="C17" s="177" t="s">
        <v>56</v>
      </c>
      <c r="D17" s="178" t="n">
        <v>2042566260</v>
      </c>
      <c r="E17" s="178" t="n">
        <v>32803312</v>
      </c>
      <c r="F17" s="179" t="n">
        <f aca="false">D17+E17</f>
        <v>2075369572</v>
      </c>
      <c r="G17" s="179" t="n">
        <f aca="false">+aoe_2023!G19</f>
        <v>952538196</v>
      </c>
      <c r="H17" s="179" t="n">
        <f aca="false">+aoe_2023!H19</f>
        <v>57848242</v>
      </c>
      <c r="I17" s="179" t="n">
        <f aca="false">+aoe_2023!I19</f>
        <v>64507422.6209094</v>
      </c>
      <c r="J17" s="179" t="n">
        <f aca="false">+aoe_2022_act!G19</f>
        <v>1055105813</v>
      </c>
      <c r="K17" s="179" t="n">
        <f aca="false">+aoe_2022_act!H19</f>
        <v>58782281</v>
      </c>
      <c r="L17" s="179" t="n">
        <f aca="false">+aoe_2022_act!I19</f>
        <v>63907577.2833075</v>
      </c>
      <c r="M17" s="180" t="n">
        <f aca="false">SUM(G17:L17)</f>
        <v>2252689531.90422</v>
      </c>
      <c r="N17" s="180" t="n">
        <f aca="false">+M17/2</f>
        <v>1126344765.95211</v>
      </c>
      <c r="O17" s="181" t="n">
        <f aca="false">0.5*SUM(G17:L17)/F17</f>
        <v>0.54272009243475</v>
      </c>
      <c r="P17" s="182"/>
      <c r="Q17" s="171"/>
      <c r="R17" s="171"/>
      <c r="S17" s="183" t="n">
        <f aca="false">+O17*F17</f>
        <v>1126344765.95211</v>
      </c>
      <c r="T17" s="162" t="str">
        <f aca="false">+C17</f>
        <v>INLAND MRN</v>
      </c>
      <c r="U17" s="173" t="n">
        <f aca="false">SUM(G17:L17)</f>
        <v>2252689531.90422</v>
      </c>
      <c r="V17" s="173" t="n">
        <f aca="false">+F17</f>
        <v>2075369572</v>
      </c>
      <c r="W17" s="163"/>
      <c r="X17" s="117"/>
      <c r="Y17" s="117"/>
      <c r="Z17" s="117"/>
      <c r="AB17" s="0"/>
      <c r="AD17" s="174"/>
    </row>
    <row r="18" s="117" customFormat="true" ht="12.95" hidden="false" customHeight="true" outlineLevel="0" collapsed="false">
      <c r="A18" s="186" t="s">
        <v>140</v>
      </c>
      <c r="B18" s="187"/>
      <c r="C18" s="188" t="s">
        <v>58</v>
      </c>
      <c r="D18" s="189" t="n">
        <f aca="false">+D19+D20</f>
        <v>555463269</v>
      </c>
      <c r="E18" s="189" t="n">
        <f aca="false">+E19+E20</f>
        <v>174274982</v>
      </c>
      <c r="F18" s="190" t="n">
        <f aca="false">D18+E18</f>
        <v>729738251</v>
      </c>
      <c r="G18" s="190" t="n">
        <f aca="false">+aoe_2023!G20</f>
        <v>1602595790</v>
      </c>
      <c r="H18" s="190" t="n">
        <f aca="false">+aoe_2023!H20</f>
        <v>516499020</v>
      </c>
      <c r="I18" s="190" t="n">
        <f aca="false">+aoe_2023!I20</f>
        <v>537724378.321484</v>
      </c>
      <c r="J18" s="190" t="n">
        <f aca="false">+aoe_2022_act!G20</f>
        <v>1495728191</v>
      </c>
      <c r="K18" s="190" t="n">
        <f aca="false">+aoe_2022_act!H20</f>
        <v>534163223</v>
      </c>
      <c r="L18" s="190" t="n">
        <f aca="false">+aoe_2022_act!I20</f>
        <v>87290193.2223183</v>
      </c>
      <c r="M18" s="191" t="n">
        <f aca="false">SUM(G18:L18)</f>
        <v>4774000795.5438</v>
      </c>
      <c r="N18" s="191" t="n">
        <f aca="false">+M18/2</f>
        <v>2387000397.7719</v>
      </c>
      <c r="O18" s="192" t="n">
        <f aca="false">0.5*SUM(G18:L18)/F18</f>
        <v>3.2710364223074</v>
      </c>
      <c r="P18" s="193"/>
      <c r="Q18" s="194" t="n">
        <f aca="false">SUM(Q19:Q20)</f>
        <v>5396699</v>
      </c>
      <c r="R18" s="195"/>
      <c r="S18" s="196" t="n">
        <f aca="false">+O18*F18</f>
        <v>2387000397.7719</v>
      </c>
      <c r="T18" s="162"/>
      <c r="U18" s="163"/>
      <c r="V18" s="163"/>
      <c r="W18" s="163"/>
      <c r="AB18" s="197"/>
      <c r="AD18" s="198"/>
    </row>
    <row r="19" s="117" customFormat="true" ht="12.95" hidden="false" customHeight="true" outlineLevel="0" collapsed="false">
      <c r="A19" s="186" t="s">
        <v>141</v>
      </c>
      <c r="B19" s="187"/>
      <c r="C19" s="199" t="s">
        <v>142</v>
      </c>
      <c r="D19" s="189" t="n">
        <v>75087401</v>
      </c>
      <c r="E19" s="189" t="n">
        <v>9680669</v>
      </c>
      <c r="F19" s="190" t="n">
        <f aca="false">D19+E19</f>
        <v>84768070</v>
      </c>
      <c r="G19" s="190" t="n">
        <f aca="false">+aoe_2023!G21</f>
        <v>218219571</v>
      </c>
      <c r="H19" s="190" t="n">
        <f aca="false">+aoe_2023!H21</f>
        <v>65925307</v>
      </c>
      <c r="I19" s="190" t="n">
        <f aca="false">+aoe_2023!I21</f>
        <v>99882238.0570981</v>
      </c>
      <c r="J19" s="190" t="n">
        <f aca="false">+aoe_2022_act!G21</f>
        <v>210933043</v>
      </c>
      <c r="K19" s="190" t="n">
        <f aca="false">+aoe_2022_act!H21</f>
        <v>78838159</v>
      </c>
      <c r="L19" s="190" t="n">
        <f aca="false">+aoe_2022_act!I21</f>
        <v>13327609.6313859</v>
      </c>
      <c r="M19" s="191" t="n">
        <f aca="false">SUM(G19:L19)</f>
        <v>687125927.688484</v>
      </c>
      <c r="N19" s="191" t="n">
        <f aca="false">+M19/2</f>
        <v>343562963.844242</v>
      </c>
      <c r="O19" s="192" t="n">
        <f aca="false">0.5*SUM(G19:L19)/F19</f>
        <v>4.05297612466866</v>
      </c>
      <c r="P19" s="193" t="s">
        <v>143</v>
      </c>
      <c r="Q19" s="194" t="n">
        <v>1244631</v>
      </c>
      <c r="R19" s="200" t="n">
        <f aca="false">+Q19/Q18</f>
        <v>0.230628204389387</v>
      </c>
      <c r="S19" s="196" t="n">
        <f aca="false">+O19*F19</f>
        <v>343562963.844242</v>
      </c>
      <c r="T19" s="162"/>
      <c r="U19" s="163"/>
      <c r="V19" s="163"/>
      <c r="W19" s="163"/>
      <c r="AB19" s="197"/>
      <c r="AD19" s="198"/>
    </row>
    <row r="20" s="117" customFormat="true" ht="12.95" hidden="false" customHeight="true" outlineLevel="0" collapsed="false">
      <c r="A20" s="186" t="s">
        <v>144</v>
      </c>
      <c r="B20" s="187"/>
      <c r="C20" s="201" t="s">
        <v>145</v>
      </c>
      <c r="D20" s="189" t="n">
        <v>480375868</v>
      </c>
      <c r="E20" s="189" t="n">
        <v>164594313</v>
      </c>
      <c r="F20" s="190" t="n">
        <f aca="false">D20+E20</f>
        <v>644970181</v>
      </c>
      <c r="G20" s="190" t="n">
        <f aca="false">+aoe_2023!G22</f>
        <v>1384376219</v>
      </c>
      <c r="H20" s="190" t="n">
        <f aca="false">+aoe_2023!H22</f>
        <v>450573713</v>
      </c>
      <c r="I20" s="190" t="n">
        <f aca="false">+aoe_2023!I22</f>
        <v>384174438.155996</v>
      </c>
      <c r="J20" s="190" t="n">
        <f aca="false">+aoe_2022_act!G22</f>
        <v>1284795148</v>
      </c>
      <c r="K20" s="190" t="n">
        <f aca="false">+aoe_2022_act!H22</f>
        <v>455325064</v>
      </c>
      <c r="L20" s="190" t="n">
        <f aca="false">+aoe_2022_act!I22</f>
        <v>72366930.2401734</v>
      </c>
      <c r="M20" s="191" t="n">
        <f aca="false">SUM(G20:L20)</f>
        <v>4031611512.39617</v>
      </c>
      <c r="N20" s="191" t="n">
        <f aca="false">+M20/2</f>
        <v>2015805756.19808</v>
      </c>
      <c r="O20" s="192" t="n">
        <f aca="false">0.5*SUM(G20:L20)/F20</f>
        <v>3.12542473370266</v>
      </c>
      <c r="P20" s="193" t="s">
        <v>143</v>
      </c>
      <c r="Q20" s="194" t="n">
        <v>4152068</v>
      </c>
      <c r="R20" s="200" t="n">
        <f aca="false">+Q20/Q18</f>
        <v>0.769371795610613</v>
      </c>
      <c r="S20" s="196" t="n">
        <f aca="false">+O20*F20</f>
        <v>2015805756.19808</v>
      </c>
      <c r="T20" s="162"/>
      <c r="U20" s="163"/>
      <c r="V20" s="163"/>
      <c r="W20" s="163"/>
      <c r="AB20" s="197"/>
      <c r="AD20" s="198"/>
    </row>
    <row r="21" customFormat="false" ht="12.95" hidden="false" customHeight="true" outlineLevel="0" collapsed="false">
      <c r="A21" s="175" t="s">
        <v>146</v>
      </c>
      <c r="B21" s="176"/>
      <c r="C21" s="177" t="s">
        <v>147</v>
      </c>
      <c r="D21" s="178" t="n">
        <v>-1075605</v>
      </c>
      <c r="E21" s="178" t="n">
        <v>427961</v>
      </c>
      <c r="F21" s="179" t="n">
        <f aca="false">D21+E21</f>
        <v>-647644</v>
      </c>
      <c r="G21" s="179" t="n">
        <f aca="false">+aoe_2023!G23</f>
        <v>88382974</v>
      </c>
      <c r="H21" s="179" t="n">
        <f aca="false">+aoe_2023!H23</f>
        <v>5958235</v>
      </c>
      <c r="I21" s="179" t="n">
        <f aca="false">+aoe_2023!I23</f>
        <v>3810847.96740347</v>
      </c>
      <c r="J21" s="179" t="n">
        <f aca="false">+aoe_2022_act!G23</f>
        <v>95350787</v>
      </c>
      <c r="K21" s="179" t="n">
        <f aca="false">+aoe_2022_act!H23</f>
        <v>6209385</v>
      </c>
      <c r="L21" s="179" t="n">
        <f aca="false">+aoe_2022_act!I23</f>
        <v>4794747.08610254</v>
      </c>
      <c r="M21" s="180" t="n">
        <f aca="false">SUM(G21:L21)</f>
        <v>204506976.053506</v>
      </c>
      <c r="N21" s="180" t="n">
        <f aca="false">+M21/2</f>
        <v>102253488.026753</v>
      </c>
      <c r="O21" s="181" t="n">
        <v>1</v>
      </c>
      <c r="P21" s="185" t="s">
        <v>50</v>
      </c>
      <c r="Q21" s="160"/>
      <c r="R21" s="171"/>
      <c r="S21" s="183" t="n">
        <f aca="false">+O21*F21</f>
        <v>-647644</v>
      </c>
      <c r="T21" s="162"/>
      <c r="U21" s="163"/>
      <c r="V21" s="163"/>
      <c r="W21" s="163"/>
      <c r="X21" s="117"/>
      <c r="Y21" s="117"/>
      <c r="Z21" s="117"/>
      <c r="AB21" s="0"/>
      <c r="AD21" s="174"/>
    </row>
    <row r="22" customFormat="false" ht="12.95" hidden="false" customHeight="true" outlineLevel="0" collapsed="false">
      <c r="A22" s="175" t="s">
        <v>148</v>
      </c>
      <c r="B22" s="176"/>
      <c r="C22" s="177" t="s">
        <v>65</v>
      </c>
      <c r="D22" s="178" t="n">
        <f aca="false">+D23+D24</f>
        <v>10510022771</v>
      </c>
      <c r="E22" s="178" t="n">
        <f aca="false">+E23+E24</f>
        <v>1623685798</v>
      </c>
      <c r="F22" s="179" t="n">
        <f aca="false">D22+E22</f>
        <v>12133708569</v>
      </c>
      <c r="G22" s="179" t="n">
        <f aca="false">+aoe_2023!G24</f>
        <v>32679937293</v>
      </c>
      <c r="H22" s="179" t="n">
        <f aca="false">+aoe_2023!H24</f>
        <v>5412370313</v>
      </c>
      <c r="I22" s="179" t="n">
        <f aca="false">+aoe_2023!I24</f>
        <v>1440938027.80145</v>
      </c>
      <c r="J22" s="179" t="n">
        <f aca="false">+aoe_2022_act!G24</f>
        <v>29299153277</v>
      </c>
      <c r="K22" s="179" t="n">
        <f aca="false">+aoe_2022_act!H24</f>
        <v>5097103976</v>
      </c>
      <c r="L22" s="179" t="n">
        <f aca="false">+aoe_2022_act!I24</f>
        <v>1361900571.00521</v>
      </c>
      <c r="M22" s="180" t="n">
        <f aca="false">SUM(G22:L22)</f>
        <v>75291403457.8067</v>
      </c>
      <c r="N22" s="180" t="n">
        <f aca="false">+M22/2</f>
        <v>37645701728.9033</v>
      </c>
      <c r="O22" s="181" t="n">
        <f aca="false">0.5*SUM(G22:L22)/F22</f>
        <v>3.10257177472377</v>
      </c>
      <c r="P22" s="202"/>
      <c r="Q22" s="194"/>
      <c r="R22" s="171"/>
      <c r="S22" s="183" t="n">
        <f aca="false">+O22*F22</f>
        <v>37645701728.9033</v>
      </c>
      <c r="T22" s="162"/>
      <c r="U22" s="163"/>
      <c r="V22" s="163"/>
      <c r="W22" s="163"/>
      <c r="X22" s="117"/>
      <c r="Y22" s="117"/>
      <c r="Z22" s="117"/>
      <c r="AB22" s="0"/>
      <c r="AD22" s="174"/>
    </row>
    <row r="23" customFormat="false" ht="12.95" hidden="false" customHeight="true" outlineLevel="0" collapsed="false">
      <c r="A23" s="175" t="s">
        <v>149</v>
      </c>
      <c r="B23" s="176"/>
      <c r="C23" s="184" t="s">
        <v>150</v>
      </c>
      <c r="D23" s="178" t="n">
        <v>6657723659</v>
      </c>
      <c r="E23" s="178" t="n">
        <v>943269353</v>
      </c>
      <c r="F23" s="179" t="n">
        <f aca="false">D23+E23</f>
        <v>7600993012</v>
      </c>
      <c r="G23" s="179" t="n">
        <f aca="false">+aoe_2023!G25</f>
        <v>20392361698</v>
      </c>
      <c r="H23" s="179" t="n">
        <f aca="false">+aoe_2023!H25</f>
        <v>3108245179</v>
      </c>
      <c r="I23" s="179" t="n">
        <f aca="false">+aoe_2023!I25</f>
        <v>902732275.845875</v>
      </c>
      <c r="J23" s="179" t="n">
        <f aca="false">+aoe_2022_act!G25</f>
        <v>18234193836</v>
      </c>
      <c r="K23" s="179" t="n">
        <f aca="false">+aoe_2022_act!H25</f>
        <v>2924635261</v>
      </c>
      <c r="L23" s="179" t="n">
        <f aca="false">+aoe_2022_act!I25</f>
        <v>876597979.167765</v>
      </c>
      <c r="M23" s="180" t="n">
        <f aca="false">SUM(G23:L23)</f>
        <v>46438766229.0136</v>
      </c>
      <c r="N23" s="180" t="n">
        <f aca="false">+M23/2</f>
        <v>23219383114.5068</v>
      </c>
      <c r="O23" s="181" t="n">
        <f aca="false">0.5*SUM(G23:L23)/F23</f>
        <v>3.05478285243118</v>
      </c>
      <c r="P23" s="182"/>
      <c r="Q23" s="160"/>
      <c r="R23" s="203"/>
      <c r="S23" s="183" t="n">
        <f aca="false">+O23*F23</f>
        <v>23219383114.5068</v>
      </c>
      <c r="T23" s="162"/>
      <c r="U23" s="163"/>
      <c r="V23" s="163"/>
      <c r="W23" s="163"/>
      <c r="X23" s="117"/>
      <c r="Y23" s="117"/>
      <c r="Z23" s="117"/>
      <c r="AB23" s="0"/>
      <c r="AD23" s="174"/>
    </row>
    <row r="24" customFormat="false" ht="12.95" hidden="false" customHeight="true" outlineLevel="0" collapsed="false">
      <c r="A24" s="175" t="s">
        <v>151</v>
      </c>
      <c r="B24" s="176"/>
      <c r="C24" s="184" t="s">
        <v>152</v>
      </c>
      <c r="D24" s="178" t="n">
        <v>3852299112</v>
      </c>
      <c r="E24" s="178" t="n">
        <v>680416445</v>
      </c>
      <c r="F24" s="179" t="n">
        <f aca="false">D24+E24</f>
        <v>4532715557</v>
      </c>
      <c r="G24" s="179" t="n">
        <f aca="false">+aoe_2023!G26</f>
        <v>12287575595</v>
      </c>
      <c r="H24" s="179" t="n">
        <f aca="false">+aoe_2023!H26</f>
        <v>2304125134</v>
      </c>
      <c r="I24" s="179" t="n">
        <f aca="false">+aoe_2023!I26</f>
        <v>534205139.949999</v>
      </c>
      <c r="J24" s="179" t="n">
        <f aca="false">+aoe_2022_act!G26</f>
        <v>11064959441</v>
      </c>
      <c r="K24" s="179" t="n">
        <f aca="false">+aoe_2022_act!H26</f>
        <v>2172468715</v>
      </c>
      <c r="L24" s="179" t="n">
        <f aca="false">+aoe_2022_act!I26</f>
        <v>473877448.564023</v>
      </c>
      <c r="M24" s="180" t="n">
        <f aca="false">SUM(G24:L24)</f>
        <v>28837211473.514</v>
      </c>
      <c r="N24" s="180" t="n">
        <f aca="false">+M24/2</f>
        <v>14418605736.757</v>
      </c>
      <c r="O24" s="181" t="n">
        <f aca="false">0.5*SUM(G24:L24)/F24</f>
        <v>3.18100828420393</v>
      </c>
      <c r="P24" s="182"/>
      <c r="Q24" s="160"/>
      <c r="R24" s="203"/>
      <c r="S24" s="183" t="n">
        <f aca="false">+O24*F24</f>
        <v>14418605736.757</v>
      </c>
      <c r="T24" s="162"/>
      <c r="U24" s="163"/>
      <c r="V24" s="163"/>
      <c r="W24" s="163"/>
      <c r="X24" s="117"/>
      <c r="Y24" s="117"/>
      <c r="Z24" s="117"/>
      <c r="AB24" s="0"/>
      <c r="AD24" s="174"/>
    </row>
    <row r="25" s="117" customFormat="true" ht="12.95" hidden="false" customHeight="true" outlineLevel="0" collapsed="false">
      <c r="A25" s="186" t="s">
        <v>153</v>
      </c>
      <c r="B25" s="187"/>
      <c r="C25" s="188" t="s">
        <v>68</v>
      </c>
      <c r="D25" s="189" t="n">
        <f aca="false">+D26+D27</f>
        <v>444075610</v>
      </c>
      <c r="E25" s="189" t="n">
        <f aca="false">+E26+E27</f>
        <v>151620860</v>
      </c>
      <c r="F25" s="190" t="n">
        <f aca="false">D25+E25</f>
        <v>595696470</v>
      </c>
      <c r="G25" s="190" t="n">
        <f aca="false">+aoe_2023!G27</f>
        <v>1761599608</v>
      </c>
      <c r="H25" s="190" t="n">
        <f aca="false">+aoe_2023!H27</f>
        <v>658709018</v>
      </c>
      <c r="I25" s="190" t="n">
        <f aca="false">+aoe_2023!I27</f>
        <v>137738474.372722</v>
      </c>
      <c r="J25" s="190" t="n">
        <f aca="false">+aoe_2022_act!G27</f>
        <v>1649731738</v>
      </c>
      <c r="K25" s="190" t="n">
        <f aca="false">+aoe_2022_act!H27</f>
        <v>683767731</v>
      </c>
      <c r="L25" s="190" t="n">
        <f aca="false">+aoe_2022_act!I27</f>
        <v>132341189.159395</v>
      </c>
      <c r="M25" s="191" t="n">
        <f aca="false">SUM(G25:L25)</f>
        <v>5023887758.53212</v>
      </c>
      <c r="N25" s="191" t="n">
        <f aca="false">+M25/2</f>
        <v>2511943879.26606</v>
      </c>
      <c r="O25" s="192" t="n">
        <f aca="false">0.5*SUM(G25:L25)/F25</f>
        <v>4.21681847345186</v>
      </c>
      <c r="P25" s="204"/>
      <c r="Q25" s="194" t="n">
        <f aca="false">SUM(Q26:Q27)</f>
        <v>1530225</v>
      </c>
      <c r="R25" s="195"/>
      <c r="S25" s="196" t="n">
        <f aca="false">+O25*F25</f>
        <v>2511943879.26606</v>
      </c>
      <c r="T25" s="162"/>
      <c r="U25" s="163"/>
      <c r="V25" s="163"/>
      <c r="W25" s="163"/>
      <c r="AB25" s="197"/>
      <c r="AD25" s="198"/>
    </row>
    <row r="26" s="117" customFormat="true" ht="12.95" hidden="false" customHeight="true" outlineLevel="0" collapsed="false">
      <c r="A26" s="186" t="s">
        <v>154</v>
      </c>
      <c r="B26" s="187"/>
      <c r="C26" s="201" t="s">
        <v>155</v>
      </c>
      <c r="D26" s="189" t="n">
        <v>344858175</v>
      </c>
      <c r="E26" s="189" t="n">
        <v>118613868</v>
      </c>
      <c r="F26" s="190" t="n">
        <f aca="false">D26+E26</f>
        <v>463472043</v>
      </c>
      <c r="G26" s="190" t="n">
        <f aca="false">+aoe_2023!G28</f>
        <v>1487553228</v>
      </c>
      <c r="H26" s="190" t="n">
        <f aca="false">+aoe_2023!H28</f>
        <v>562158518</v>
      </c>
      <c r="I26" s="190" t="n">
        <f aca="false">+aoe_2023!I28</f>
        <v>119892643.205171</v>
      </c>
      <c r="J26" s="190" t="n">
        <f aca="false">+aoe_2022_act!G28</f>
        <v>1417753508</v>
      </c>
      <c r="K26" s="190" t="n">
        <f aca="false">+aoe_2022_act!H28</f>
        <v>592105135</v>
      </c>
      <c r="L26" s="190" t="n">
        <f aca="false">+aoe_2022_act!I28</f>
        <v>116326787.33906</v>
      </c>
      <c r="M26" s="191" t="n">
        <f aca="false">SUM(G26:L26)</f>
        <v>4295789819.54423</v>
      </c>
      <c r="N26" s="191" t="n">
        <f aca="false">+M26/2</f>
        <v>2147894909.77212</v>
      </c>
      <c r="O26" s="192" t="n">
        <f aca="false">0.5*SUM(G26:L26)/F26</f>
        <v>4.63435700645296</v>
      </c>
      <c r="P26" s="193" t="s">
        <v>143</v>
      </c>
      <c r="Q26" s="194" t="n">
        <v>1362381</v>
      </c>
      <c r="R26" s="200" t="n">
        <f aca="false">+Q26/Q25</f>
        <v>0.89031416948488</v>
      </c>
      <c r="S26" s="196" t="n">
        <f aca="false">+O26*F26</f>
        <v>2147894909.77212</v>
      </c>
      <c r="T26" s="162"/>
      <c r="U26" s="163"/>
      <c r="V26" s="163"/>
      <c r="W26" s="163"/>
      <c r="AB26" s="197"/>
      <c r="AD26" s="198"/>
    </row>
    <row r="27" s="117" customFormat="true" ht="12.95" hidden="false" customHeight="true" outlineLevel="0" collapsed="false">
      <c r="A27" s="186" t="s">
        <v>156</v>
      </c>
      <c r="B27" s="187"/>
      <c r="C27" s="201" t="s">
        <v>157</v>
      </c>
      <c r="D27" s="189" t="n">
        <v>99217435</v>
      </c>
      <c r="E27" s="189" t="n">
        <v>33006992</v>
      </c>
      <c r="F27" s="190" t="n">
        <f aca="false">D27+E27</f>
        <v>132224427</v>
      </c>
      <c r="G27" s="190" t="n">
        <f aca="false">+aoe_2023!G29</f>
        <v>274046380</v>
      </c>
      <c r="H27" s="190" t="n">
        <f aca="false">+aoe_2023!H29</f>
        <v>96550500</v>
      </c>
      <c r="I27" s="190" t="n">
        <f aca="false">+aoe_2023!I29</f>
        <v>15922483.5375557</v>
      </c>
      <c r="J27" s="190" t="n">
        <f aca="false">+aoe_2022_act!G29</f>
        <v>231978230</v>
      </c>
      <c r="K27" s="190" t="n">
        <f aca="false">+aoe_2022_act!H29</f>
        <v>91662596</v>
      </c>
      <c r="L27" s="190" t="n">
        <f aca="false">+aoe_2022_act!I29</f>
        <v>14621384.7290171</v>
      </c>
      <c r="M27" s="191" t="n">
        <f aca="false">SUM(G27:L27)</f>
        <v>724781574.266573</v>
      </c>
      <c r="N27" s="191" t="n">
        <f aca="false">+M27/2</f>
        <v>362390787.133286</v>
      </c>
      <c r="O27" s="192" t="n">
        <f aca="false">0.5*SUM(G27:L27)/F27</f>
        <v>2.74072495797835</v>
      </c>
      <c r="P27" s="205" t="s">
        <v>143</v>
      </c>
      <c r="Q27" s="194" t="n">
        <v>167844</v>
      </c>
      <c r="R27" s="200" t="n">
        <f aca="false">+Q27/Q25</f>
        <v>0.10968583051512</v>
      </c>
      <c r="S27" s="196" t="n">
        <f aca="false">+O27*F27</f>
        <v>362390787.133286</v>
      </c>
      <c r="T27" s="162"/>
      <c r="U27" s="163"/>
      <c r="V27" s="163"/>
      <c r="W27" s="163"/>
      <c r="AB27" s="197"/>
      <c r="AD27" s="198"/>
    </row>
    <row r="28" customFormat="false" ht="12.95" hidden="false" customHeight="true" outlineLevel="0" collapsed="false">
      <c r="A28" s="175" t="s">
        <v>71</v>
      </c>
      <c r="B28" s="176"/>
      <c r="C28" s="184" t="s">
        <v>72</v>
      </c>
      <c r="D28" s="178" t="n">
        <f aca="false">+D29+D32</f>
        <v>29392282847</v>
      </c>
      <c r="E28" s="178" t="n">
        <f aca="false">+E29+E32</f>
        <v>929883701</v>
      </c>
      <c r="F28" s="179" t="n">
        <f aca="false">D28+E28</f>
        <v>30322166548</v>
      </c>
      <c r="G28" s="179" t="n">
        <f aca="false">+aoe_2023!G30</f>
        <v>18622523852</v>
      </c>
      <c r="H28" s="179" t="n">
        <f aca="false">+aoe_2023!H30</f>
        <v>2120523225</v>
      </c>
      <c r="I28" s="179" t="n">
        <f aca="false">+aoe_2023!I30</f>
        <v>1554383347.76651</v>
      </c>
      <c r="J28" s="179" t="n">
        <f aca="false">+aoe_2022_act!G30</f>
        <v>16438433247</v>
      </c>
      <c r="K28" s="179" t="n">
        <f aca="false">+aoe_2022_act!H30</f>
        <v>1918348597</v>
      </c>
      <c r="L28" s="179" t="n">
        <f aca="false">+aoe_2022_act!I30</f>
        <v>1871056087.32302</v>
      </c>
      <c r="M28" s="180" t="n">
        <f aca="false">SUM(G28:L28)</f>
        <v>42525268356.0895</v>
      </c>
      <c r="N28" s="180" t="n">
        <f aca="false">+M28/2</f>
        <v>21262634178.0448</v>
      </c>
      <c r="O28" s="181" t="n">
        <f aca="false">0.5*SUM(G28:L28)/F28</f>
        <v>0.701224107597523</v>
      </c>
      <c r="P28" s="202"/>
      <c r="Q28" s="160"/>
      <c r="R28" s="203"/>
      <c r="S28" s="183" t="n">
        <f aca="false">+O28*F28</f>
        <v>21262634178.0448</v>
      </c>
      <c r="T28" s="162"/>
      <c r="U28" s="163"/>
      <c r="V28" s="163"/>
      <c r="W28" s="163"/>
      <c r="X28" s="117"/>
      <c r="Y28" s="117"/>
      <c r="Z28" s="117"/>
      <c r="AB28" s="0"/>
      <c r="AD28" s="174"/>
    </row>
    <row r="29" customFormat="false" ht="12.95" hidden="false" customHeight="true" outlineLevel="0" collapsed="false">
      <c r="A29" s="175" t="s">
        <v>158</v>
      </c>
      <c r="B29" s="176"/>
      <c r="C29" s="177" t="s">
        <v>73</v>
      </c>
      <c r="D29" s="178" t="n">
        <v>16124741407</v>
      </c>
      <c r="E29" s="178" t="n">
        <v>873513354</v>
      </c>
      <c r="F29" s="179" t="n">
        <f aca="false">D29+E29</f>
        <v>16998254761</v>
      </c>
      <c r="G29" s="179" t="n">
        <f aca="false">+aoe_2023!G31</f>
        <v>17699387595</v>
      </c>
      <c r="H29" s="179" t="n">
        <f aca="false">+aoe_2023!H31</f>
        <v>2064148788</v>
      </c>
      <c r="I29" s="179" t="n">
        <f aca="false">+aoe_2023!I31</f>
        <v>1143444597.75839</v>
      </c>
      <c r="J29" s="179" t="n">
        <f aca="false">+aoe_2022_act!G31</f>
        <v>15397176087</v>
      </c>
      <c r="K29" s="179" t="n">
        <f aca="false">+aoe_2022_act!H31</f>
        <v>1867299766</v>
      </c>
      <c r="L29" s="179" t="n">
        <f aca="false">+aoe_2022_act!I31</f>
        <v>1427404093.20007</v>
      </c>
      <c r="M29" s="180" t="n">
        <f aca="false">SUM(G29:L29)</f>
        <v>39598860926.9585</v>
      </c>
      <c r="N29" s="180" t="n">
        <f aca="false">+M29/2</f>
        <v>19799430463.4792</v>
      </c>
      <c r="O29" s="181" t="n">
        <f aca="false">0.5*SUM(G29:L29)/F29</f>
        <v>1.164791959049</v>
      </c>
      <c r="P29" s="202"/>
      <c r="Q29" s="171"/>
      <c r="R29" s="171"/>
      <c r="S29" s="183" t="n">
        <f aca="false">+O29*F29</f>
        <v>19799430463.4792</v>
      </c>
      <c r="T29" s="162"/>
      <c r="U29" s="163"/>
      <c r="V29" s="163"/>
      <c r="W29" s="163"/>
      <c r="X29" s="117"/>
      <c r="Y29" s="117"/>
      <c r="Z29" s="117"/>
      <c r="AB29" s="0"/>
      <c r="AD29" s="174"/>
    </row>
    <row r="30" customFormat="false" ht="12.95" hidden="false" customHeight="true" outlineLevel="0" collapsed="false">
      <c r="A30" s="175" t="s">
        <v>74</v>
      </c>
      <c r="B30" s="176"/>
      <c r="C30" s="177" t="s">
        <v>75</v>
      </c>
      <c r="D30" s="178" t="n">
        <f aca="false">+D31+D33</f>
        <v>6634314240</v>
      </c>
      <c r="E30" s="178" t="n">
        <f aca="false">+E31+E33</f>
        <v>622411704</v>
      </c>
      <c r="F30" s="179" t="n">
        <f aca="false">D30+E30</f>
        <v>7256725944</v>
      </c>
      <c r="G30" s="179" t="n">
        <f aca="false">+aoe_2023!G32</f>
        <v>10121066766</v>
      </c>
      <c r="H30" s="179" t="n">
        <f aca="false">+aoe_2023!H32</f>
        <v>1036929297</v>
      </c>
      <c r="I30" s="179" t="n">
        <f aca="false">+aoe_2023!I32</f>
        <v>425015154.570368</v>
      </c>
      <c r="J30" s="179" t="n">
        <f aca="false">+aoe_2022_act!G32</f>
        <v>8444987602</v>
      </c>
      <c r="K30" s="179" t="n">
        <f aca="false">+aoe_2022_act!H32</f>
        <v>900323257</v>
      </c>
      <c r="L30" s="179" t="n">
        <f aca="false">+aoe_2022_act!I32</f>
        <v>363302882.404044</v>
      </c>
      <c r="M30" s="180" t="n">
        <f aca="false">SUM(G30:L30)</f>
        <v>21291624958.9744</v>
      </c>
      <c r="N30" s="180" t="n">
        <f aca="false">+M30/2</f>
        <v>10645812479.4872</v>
      </c>
      <c r="O30" s="181" t="n">
        <f aca="false">0.5*SUM(G30:L30)/F30</f>
        <v>1.46702694323042</v>
      </c>
      <c r="P30" s="202"/>
      <c r="Q30" s="171"/>
      <c r="R30" s="171"/>
      <c r="S30" s="183" t="n">
        <f aca="false">+O30*F30</f>
        <v>10645812479.4872</v>
      </c>
      <c r="T30" s="162"/>
      <c r="U30" s="163"/>
      <c r="V30" s="163"/>
      <c r="W30" s="163"/>
      <c r="X30" s="117"/>
      <c r="Y30" s="117"/>
      <c r="Z30" s="117"/>
      <c r="AB30" s="0"/>
      <c r="AD30" s="174"/>
    </row>
    <row r="31" customFormat="false" ht="12.95" hidden="false" customHeight="true" outlineLevel="0" collapsed="false">
      <c r="A31" s="175" t="s">
        <v>159</v>
      </c>
      <c r="B31" s="176"/>
      <c r="C31" s="177" t="s">
        <v>76</v>
      </c>
      <c r="D31" s="178" t="n">
        <v>5713697006</v>
      </c>
      <c r="E31" s="178" t="n">
        <v>598980084</v>
      </c>
      <c r="F31" s="179" t="n">
        <f aca="false">D31+E31</f>
        <v>6312677090</v>
      </c>
      <c r="G31" s="179" t="n">
        <f aca="false">+aoe_2023!G33</f>
        <v>9848528671</v>
      </c>
      <c r="H31" s="179" t="n">
        <f aca="false">+aoe_2023!H33</f>
        <v>1015066337</v>
      </c>
      <c r="I31" s="179" t="n">
        <f aca="false">+aoe_2023!I33</f>
        <v>387521469.329851</v>
      </c>
      <c r="J31" s="179" t="n">
        <f aca="false">+aoe_2022_act!G33</f>
        <v>8199330359</v>
      </c>
      <c r="K31" s="179" t="n">
        <f aca="false">+aoe_2022_act!H33</f>
        <v>883510409</v>
      </c>
      <c r="L31" s="179" t="n">
        <f aca="false">+aoe_2022_act!I33</f>
        <v>333071877.428046</v>
      </c>
      <c r="M31" s="180" t="n">
        <f aca="false">SUM(G31:L31)</f>
        <v>20667029122.7579</v>
      </c>
      <c r="N31" s="180" t="n">
        <f aca="false">+M31/2</f>
        <v>10333514561.3789</v>
      </c>
      <c r="O31" s="181" t="n">
        <f aca="false">0.5*SUM(G31:L31)/F31</f>
        <v>1.63694648309327</v>
      </c>
      <c r="P31" s="202"/>
      <c r="Q31" s="171"/>
      <c r="R31" s="171"/>
      <c r="S31" s="183" t="n">
        <f aca="false">+O31*F31</f>
        <v>10333514561.3789</v>
      </c>
      <c r="T31" s="162"/>
      <c r="U31" s="163"/>
      <c r="V31" s="163"/>
      <c r="W31" s="163"/>
      <c r="X31" s="117"/>
      <c r="Y31" s="117"/>
      <c r="Z31" s="117"/>
      <c r="AB31" s="0"/>
      <c r="AD31" s="174"/>
    </row>
    <row r="32" customFormat="false" ht="12.95" hidden="false" customHeight="true" outlineLevel="0" collapsed="false">
      <c r="A32" s="175" t="s">
        <v>160</v>
      </c>
      <c r="B32" s="176"/>
      <c r="C32" s="177" t="s">
        <v>78</v>
      </c>
      <c r="D32" s="178" t="n">
        <v>13267541440</v>
      </c>
      <c r="E32" s="178" t="n">
        <v>56370347</v>
      </c>
      <c r="F32" s="179" t="n">
        <f aca="false">D32+E32</f>
        <v>13323911787</v>
      </c>
      <c r="G32" s="179" t="n">
        <f aca="false">+aoe_2023!G34</f>
        <v>923136257</v>
      </c>
      <c r="H32" s="179" t="n">
        <f aca="false">+aoe_2023!H34</f>
        <v>56374437</v>
      </c>
      <c r="I32" s="179" t="n">
        <f aca="false">+aoe_2023!I34</f>
        <v>323402065.47631</v>
      </c>
      <c r="J32" s="179" t="n">
        <f aca="false">+aoe_2022_act!G34</f>
        <v>1041257160</v>
      </c>
      <c r="K32" s="179" t="n">
        <f aca="false">+aoe_2022_act!H34</f>
        <v>51048831</v>
      </c>
      <c r="L32" s="179" t="n">
        <f aca="false">+aoe_2022_act!I34</f>
        <v>371992163.842031</v>
      </c>
      <c r="M32" s="180" t="n">
        <f aca="false">SUM(G32:L32)</f>
        <v>2767210914.31834</v>
      </c>
      <c r="N32" s="180" t="n">
        <f aca="false">+M32/2</f>
        <v>1383605457.15917</v>
      </c>
      <c r="O32" s="181" t="n">
        <f aca="false">0.5*SUM(G32:L32)/F32</f>
        <v>0.103843786965712</v>
      </c>
      <c r="P32" s="202"/>
      <c r="Q32" s="171"/>
      <c r="R32" s="171"/>
      <c r="S32" s="183" t="n">
        <f aca="false">+O32*F32</f>
        <v>1383605457.15917</v>
      </c>
      <c r="T32" s="162"/>
      <c r="U32" s="163"/>
      <c r="V32" s="163"/>
      <c r="W32" s="163"/>
      <c r="X32" s="117"/>
      <c r="Y32" s="117"/>
      <c r="Z32" s="117"/>
      <c r="AB32" s="0"/>
      <c r="AD32" s="174"/>
    </row>
    <row r="33" customFormat="false" ht="12.95" hidden="false" customHeight="true" outlineLevel="0" collapsed="false">
      <c r="A33" s="175" t="s">
        <v>161</v>
      </c>
      <c r="B33" s="176"/>
      <c r="C33" s="177" t="s">
        <v>80</v>
      </c>
      <c r="D33" s="178" t="n">
        <v>920617234</v>
      </c>
      <c r="E33" s="178" t="n">
        <v>23431620</v>
      </c>
      <c r="F33" s="179" t="n">
        <f aca="false">D33+E33</f>
        <v>944048854</v>
      </c>
      <c r="G33" s="179" t="n">
        <f aca="false">+aoe_2023!G35</f>
        <v>272538095</v>
      </c>
      <c r="H33" s="179" t="n">
        <f aca="false">+aoe_2023!H35</f>
        <v>21862960</v>
      </c>
      <c r="I33" s="179" t="n">
        <f aca="false">+aoe_2023!I35</f>
        <v>32778351.81124</v>
      </c>
      <c r="J33" s="179" t="n">
        <f aca="false">+aoe_2022_act!G35</f>
        <v>245657243</v>
      </c>
      <c r="K33" s="179" t="n">
        <f aca="false">+aoe_2022_act!H35</f>
        <v>16812848</v>
      </c>
      <c r="L33" s="179" t="n">
        <f aca="false">+aoe_2022_act!I35</f>
        <v>26963697.0325196</v>
      </c>
      <c r="M33" s="180" t="n">
        <f aca="false">SUM(G33:L33)</f>
        <v>616613194.84376</v>
      </c>
      <c r="N33" s="180" t="n">
        <f aca="false">+M33/2</f>
        <v>308306597.42188</v>
      </c>
      <c r="O33" s="181" t="n">
        <f aca="false">0.5*SUM(G33:L33)/F33</f>
        <v>0.326579070686399</v>
      </c>
      <c r="P33" s="202"/>
      <c r="Q33" s="171"/>
      <c r="R33" s="171"/>
      <c r="S33" s="183" t="n">
        <f aca="false">+O33*F33</f>
        <v>308306597.42188</v>
      </c>
      <c r="T33" s="162"/>
      <c r="U33" s="163"/>
      <c r="V33" s="163"/>
      <c r="W33" s="163"/>
      <c r="X33" s="117"/>
      <c r="Y33" s="117"/>
      <c r="Z33" s="117"/>
      <c r="AB33" s="0"/>
      <c r="AD33" s="174"/>
    </row>
    <row r="34" customFormat="false" ht="12.95" hidden="false" customHeight="true" outlineLevel="0" collapsed="false">
      <c r="A34" s="175" t="s">
        <v>162</v>
      </c>
      <c r="B34" s="176"/>
      <c r="C34" s="177" t="s">
        <v>82</v>
      </c>
      <c r="D34" s="178" t="n">
        <v>199884919</v>
      </c>
      <c r="E34" s="178" t="n">
        <v>22580341</v>
      </c>
      <c r="F34" s="179" t="n">
        <f aca="false">D34+E34</f>
        <v>222465260</v>
      </c>
      <c r="G34" s="179" t="n">
        <f aca="false">+aoe_2023!G36</f>
        <v>339723598</v>
      </c>
      <c r="H34" s="179" t="n">
        <f aca="false">+aoe_2023!H36</f>
        <v>40082544</v>
      </c>
      <c r="I34" s="179" t="n">
        <f aca="false">+aoe_2023!I36</f>
        <v>14912872.2059042</v>
      </c>
      <c r="J34" s="179" t="n">
        <f aca="false">+aoe_2022_act!G36</f>
        <v>281352512</v>
      </c>
      <c r="K34" s="179" t="n">
        <f aca="false">+aoe_2022_act!H36</f>
        <v>36826751</v>
      </c>
      <c r="L34" s="179" t="n">
        <f aca="false">+aoe_2022_act!I36</f>
        <v>10004077.8748683</v>
      </c>
      <c r="M34" s="180" t="n">
        <f aca="false">SUM(G34:L34)</f>
        <v>722902355.080773</v>
      </c>
      <c r="N34" s="180" t="n">
        <f aca="false">+M34/2</f>
        <v>361451177.540386</v>
      </c>
      <c r="O34" s="181" t="n">
        <f aca="false">0.5*SUM(G34:L34)/F34</f>
        <v>1.62475335493005</v>
      </c>
      <c r="P34" s="182"/>
      <c r="Q34" s="171"/>
      <c r="R34" s="171"/>
      <c r="S34" s="183" t="n">
        <f aca="false">+O34*F34</f>
        <v>361451177.540386</v>
      </c>
      <c r="T34" s="162"/>
      <c r="U34" s="163"/>
      <c r="V34" s="163"/>
      <c r="W34" s="163"/>
      <c r="X34" s="117"/>
      <c r="Y34" s="117"/>
      <c r="Z34" s="117"/>
      <c r="AB34" s="0"/>
      <c r="AD34" s="174"/>
    </row>
    <row r="35" customFormat="false" ht="12.95" hidden="false" customHeight="true" outlineLevel="0" collapsed="false">
      <c r="A35" s="175" t="s">
        <v>163</v>
      </c>
      <c r="B35" s="176"/>
      <c r="C35" s="177" t="s">
        <v>84</v>
      </c>
      <c r="D35" s="178" t="n">
        <v>53344221</v>
      </c>
      <c r="E35" s="178" t="n">
        <v>3750809</v>
      </c>
      <c r="F35" s="179" t="n">
        <f aca="false">D35+E35</f>
        <v>57095030</v>
      </c>
      <c r="G35" s="179" t="n">
        <f aca="false">+aoe_2023!G37</f>
        <v>142625892</v>
      </c>
      <c r="H35" s="179" t="n">
        <f aca="false">+aoe_2023!H37</f>
        <v>16409296</v>
      </c>
      <c r="I35" s="179" t="n">
        <f aca="false">+aoe_2023!I37</f>
        <v>9070422.23559995</v>
      </c>
      <c r="J35" s="179" t="n">
        <f aca="false">+aoe_2022_act!G37</f>
        <v>163669899</v>
      </c>
      <c r="K35" s="179" t="n">
        <f aca="false">+aoe_2022_act!H37</f>
        <v>14838618</v>
      </c>
      <c r="L35" s="179" t="n">
        <f aca="false">+aoe_2022_act!I37</f>
        <v>9925137.23592023</v>
      </c>
      <c r="M35" s="180" t="n">
        <f aca="false">SUM(G35:L35)</f>
        <v>356539264.47152</v>
      </c>
      <c r="N35" s="180" t="n">
        <f aca="false">+M35/2</f>
        <v>178269632.23576</v>
      </c>
      <c r="O35" s="181" t="n">
        <f aca="false">0.5*SUM(G35:L35)/F35</f>
        <v>3.12233187784926</v>
      </c>
      <c r="P35" s="182"/>
      <c r="Q35" s="171"/>
      <c r="R35" s="171"/>
      <c r="S35" s="183" t="n">
        <f aca="false">+O35*F35</f>
        <v>178269632.23576</v>
      </c>
      <c r="T35" s="162"/>
      <c r="U35" s="163"/>
      <c r="V35" s="163"/>
      <c r="W35" s="163"/>
      <c r="X35" s="117"/>
      <c r="Y35" s="117"/>
      <c r="Z35" s="117"/>
      <c r="AB35" s="0"/>
      <c r="AD35" s="174"/>
    </row>
    <row r="36" customFormat="false" ht="12.95" hidden="false" customHeight="true" outlineLevel="0" collapsed="false">
      <c r="A36" s="175" t="s">
        <v>164</v>
      </c>
      <c r="B36" s="176"/>
      <c r="C36" s="177" t="s">
        <v>86</v>
      </c>
      <c r="D36" s="178" t="n">
        <v>105669781</v>
      </c>
      <c r="E36" s="178" t="n">
        <v>21889005</v>
      </c>
      <c r="F36" s="179" t="n">
        <f aca="false">D36+E36</f>
        <v>127558786</v>
      </c>
      <c r="G36" s="179" t="n">
        <f aca="false">+aoe_2023!G38</f>
        <v>360015378</v>
      </c>
      <c r="H36" s="179" t="n">
        <f aca="false">+aoe_2023!H38</f>
        <v>73852900</v>
      </c>
      <c r="I36" s="179" t="n">
        <f aca="false">+aoe_2023!I38</f>
        <v>25254951.0177398</v>
      </c>
      <c r="J36" s="179" t="n">
        <f aca="false">+aoe_2022_act!G38</f>
        <v>333263450</v>
      </c>
      <c r="K36" s="179" t="n">
        <f aca="false">+aoe_2022_act!H38</f>
        <v>72160806</v>
      </c>
      <c r="L36" s="179" t="n">
        <f aca="false">+aoe_2022_act!I38</f>
        <v>25539848.0499349</v>
      </c>
      <c r="M36" s="180" t="n">
        <f aca="false">SUM(G36:L36)</f>
        <v>890087333.067675</v>
      </c>
      <c r="N36" s="180" t="n">
        <f aca="false">+M36/2</f>
        <v>445043666.533837</v>
      </c>
      <c r="O36" s="181" t="n">
        <f aca="false">0.5*SUM(G36:L36)/F36</f>
        <v>3.48892993175584</v>
      </c>
      <c r="P36" s="182"/>
      <c r="Q36" s="171"/>
      <c r="R36" s="171"/>
      <c r="S36" s="183" t="n">
        <f aca="false">+O36*F36</f>
        <v>445043666.533837</v>
      </c>
      <c r="T36" s="162"/>
      <c r="U36" s="163"/>
      <c r="V36" s="163"/>
      <c r="W36" s="163"/>
      <c r="X36" s="117"/>
      <c r="Y36" s="117"/>
      <c r="Z36" s="117"/>
      <c r="AB36" s="0"/>
      <c r="AD36" s="174"/>
    </row>
    <row r="37" customFormat="false" ht="12.95" hidden="false" customHeight="true" outlineLevel="0" collapsed="false">
      <c r="A37" s="175" t="s">
        <v>165</v>
      </c>
      <c r="B37" s="176"/>
      <c r="C37" s="177" t="s">
        <v>166</v>
      </c>
      <c r="D37" s="178" t="n">
        <v>29814302</v>
      </c>
      <c r="E37" s="178" t="n">
        <v>2631950</v>
      </c>
      <c r="F37" s="179" t="n">
        <f aca="false">D37+E37</f>
        <v>32446252</v>
      </c>
      <c r="G37" s="179" t="n">
        <f aca="false">+aoe_2023!G39</f>
        <v>62435158</v>
      </c>
      <c r="H37" s="179" t="n">
        <f aca="false">+aoe_2023!H39</f>
        <v>5943958</v>
      </c>
      <c r="I37" s="179" t="n">
        <f aca="false">+aoe_2023!I39</f>
        <v>6288203.38578843</v>
      </c>
      <c r="J37" s="179" t="n">
        <f aca="false">+aoe_2022_act!G39</f>
        <v>45400181</v>
      </c>
      <c r="K37" s="179" t="n">
        <f aca="false">+aoe_2022_act!H39</f>
        <v>4563078</v>
      </c>
      <c r="L37" s="179" t="n">
        <f aca="false">+aoe_2022_act!I39</f>
        <v>3893473.32578199</v>
      </c>
      <c r="M37" s="180" t="n">
        <f aca="false">SUM(G37:L37)</f>
        <v>128524051.71157</v>
      </c>
      <c r="N37" s="180" t="n">
        <f aca="false">+M37/2</f>
        <v>64262025.8557852</v>
      </c>
      <c r="O37" s="206" t="n">
        <f aca="false">+W37</f>
        <v>0.790012225585531</v>
      </c>
      <c r="P37" s="182" t="s">
        <v>167</v>
      </c>
      <c r="Q37" s="171"/>
      <c r="R37" s="171"/>
      <c r="S37" s="183" t="n">
        <f aca="false">+O37*F37</f>
        <v>25632935.754429</v>
      </c>
      <c r="T37" s="162" t="str">
        <f aca="false">+C37</f>
        <v>BRGLRY THEFT **</v>
      </c>
      <c r="U37" s="173" t="n">
        <f aca="false">SUM(U8:U17)</f>
        <v>6640332998.66319</v>
      </c>
      <c r="V37" s="173" t="n">
        <f aca="false">SUM(V8:V17)</f>
        <v>4202677366</v>
      </c>
      <c r="W37" s="207" t="n">
        <f aca="false">0.5*(+U37/V37)</f>
        <v>0.790012225585531</v>
      </c>
      <c r="X37" s="117"/>
      <c r="Y37" s="117"/>
      <c r="Z37" s="117"/>
      <c r="AB37" s="0"/>
      <c r="AD37" s="174"/>
    </row>
    <row r="38" customFormat="false" ht="12.95" hidden="false" customHeight="true" outlineLevel="0" collapsed="false">
      <c r="A38" s="175" t="s">
        <v>168</v>
      </c>
      <c r="B38" s="176"/>
      <c r="C38" s="177" t="s">
        <v>88</v>
      </c>
      <c r="D38" s="178" t="n">
        <v>70999074</v>
      </c>
      <c r="E38" s="178" t="n">
        <v>1989563</v>
      </c>
      <c r="F38" s="179" t="n">
        <f aca="false">D38+E38</f>
        <v>72988637</v>
      </c>
      <c r="G38" s="179" t="n">
        <f aca="false">+aoe_2023!G40</f>
        <v>105801616</v>
      </c>
      <c r="H38" s="179" t="n">
        <f aca="false">+aoe_2023!H40</f>
        <v>3084681</v>
      </c>
      <c r="I38" s="179" t="n">
        <f aca="false">+aoe_2023!I40</f>
        <v>5215862.10107858</v>
      </c>
      <c r="J38" s="179" t="n">
        <f aca="false">+aoe_2022_act!G40</f>
        <v>79921545</v>
      </c>
      <c r="K38" s="179" t="n">
        <f aca="false">+aoe_2022_act!H40</f>
        <v>1919726</v>
      </c>
      <c r="L38" s="179" t="n">
        <f aca="false">+aoe_2022_act!I40</f>
        <v>2742244.09373333</v>
      </c>
      <c r="M38" s="180" t="n">
        <f aca="false">SUM(G38:L38)</f>
        <v>198685674.194812</v>
      </c>
      <c r="N38" s="180" t="n">
        <f aca="false">+M38/2</f>
        <v>99342837.097406</v>
      </c>
      <c r="O38" s="181" t="n">
        <f aca="false">0.5*SUM(G38:L38)/F38</f>
        <v>1.36107264336784</v>
      </c>
      <c r="P38" s="182"/>
      <c r="Q38" s="171"/>
      <c r="R38" s="171"/>
      <c r="S38" s="183" t="n">
        <f aca="false">+O38*F38</f>
        <v>99342837.097406</v>
      </c>
      <c r="T38" s="163"/>
      <c r="U38" s="163"/>
      <c r="V38" s="163"/>
      <c r="W38" s="163"/>
      <c r="X38" s="117"/>
      <c r="Y38" s="117"/>
      <c r="Z38" s="117"/>
      <c r="AB38" s="0"/>
      <c r="AD38" s="174"/>
    </row>
    <row r="39" customFormat="false" ht="12.95" hidden="false" customHeight="true" outlineLevel="0" collapsed="false">
      <c r="A39" s="175" t="s">
        <v>169</v>
      </c>
      <c r="B39" s="176"/>
      <c r="C39" s="177" t="s">
        <v>89</v>
      </c>
      <c r="D39" s="178" t="n">
        <v>59576474</v>
      </c>
      <c r="E39" s="178" t="n">
        <v>1540935</v>
      </c>
      <c r="F39" s="179" t="n">
        <f aca="false">D39+E39</f>
        <v>61117409</v>
      </c>
      <c r="G39" s="179" t="n">
        <f aca="false">+aoe_2023!G41</f>
        <v>100947211</v>
      </c>
      <c r="H39" s="179" t="n">
        <f aca="false">+aoe_2023!H41</f>
        <v>5485468</v>
      </c>
      <c r="I39" s="179" t="n">
        <f aca="false">+aoe_2023!I41</f>
        <v>3110551.8742343</v>
      </c>
      <c r="J39" s="179" t="n">
        <f aca="false">+aoe_2022_act!G41</f>
        <v>97746910</v>
      </c>
      <c r="K39" s="179" t="n">
        <f aca="false">+aoe_2022_act!H41</f>
        <v>4886122</v>
      </c>
      <c r="L39" s="179" t="n">
        <f aca="false">+aoe_2022_act!I41</f>
        <v>3203049.56928957</v>
      </c>
      <c r="M39" s="180" t="n">
        <f aca="false">SUM(G39:L39)</f>
        <v>215379312.443524</v>
      </c>
      <c r="N39" s="180" t="n">
        <f aca="false">+M39/2</f>
        <v>107689656.221762</v>
      </c>
      <c r="O39" s="181" t="n">
        <f aca="false">0.5*SUM(G39:L39)/F39</f>
        <v>1.76201278790732</v>
      </c>
      <c r="P39" s="182"/>
      <c r="Q39" s="171"/>
      <c r="R39" s="171"/>
      <c r="S39" s="183" t="n">
        <f aca="false">+O39*F39</f>
        <v>107689656.221762</v>
      </c>
      <c r="T39" s="208"/>
      <c r="U39" s="208"/>
      <c r="V39" s="208"/>
      <c r="W39" s="208"/>
      <c r="X39" s="117"/>
      <c r="Y39" s="117"/>
      <c r="Z39" s="117"/>
      <c r="AB39" s="0"/>
      <c r="AD39" s="174"/>
    </row>
    <row r="40" customFormat="false" ht="12.95" hidden="false" customHeight="true" outlineLevel="0" collapsed="false">
      <c r="A40" s="175" t="s">
        <v>170</v>
      </c>
      <c r="B40" s="176"/>
      <c r="C40" s="177" t="s">
        <v>90</v>
      </c>
      <c r="D40" s="178" t="n">
        <v>109260857</v>
      </c>
      <c r="E40" s="178" t="n">
        <v>230424</v>
      </c>
      <c r="F40" s="179" t="n">
        <f aca="false">D40+E40</f>
        <v>109491281</v>
      </c>
      <c r="G40" s="179" t="n">
        <f aca="false">+aoe_2023!G42</f>
        <v>22438714</v>
      </c>
      <c r="H40" s="179" t="n">
        <f aca="false">+aoe_2023!H42</f>
        <v>48691</v>
      </c>
      <c r="I40" s="179" t="n">
        <f aca="false">+aoe_2023!I42</f>
        <v>464856.099890341</v>
      </c>
      <c r="J40" s="179" t="n">
        <f aca="false">+aoe_2022_act!G42</f>
        <v>23222546</v>
      </c>
      <c r="K40" s="179" t="n">
        <f aca="false">+aoe_2022_act!H42</f>
        <v>19445</v>
      </c>
      <c r="L40" s="179" t="n">
        <f aca="false">+aoe_2022_act!I42</f>
        <v>391022.665550708</v>
      </c>
      <c r="M40" s="180" t="n">
        <f aca="false">SUM(G40:L40)</f>
        <v>46585274.765441</v>
      </c>
      <c r="N40" s="180" t="n">
        <f aca="false">+M40/2</f>
        <v>23292637.3827205</v>
      </c>
      <c r="O40" s="181" t="n">
        <f aca="false">0.5*SUM(G40:L40)/F40</f>
        <v>0.212735088766753</v>
      </c>
      <c r="P40" s="182"/>
      <c r="Q40" s="171"/>
      <c r="R40" s="171"/>
      <c r="S40" s="183" t="n">
        <f aca="false">+O40*F40</f>
        <v>23292637.3827205</v>
      </c>
      <c r="T40" s="208"/>
      <c r="U40" s="208"/>
      <c r="V40" s="208"/>
      <c r="W40" s="208"/>
      <c r="X40" s="117"/>
      <c r="Y40" s="117"/>
      <c r="Z40" s="117"/>
      <c r="AB40" s="0"/>
      <c r="AD40" s="174"/>
    </row>
    <row r="41" customFormat="false" ht="12.95" hidden="false" customHeight="true" outlineLevel="0" collapsed="false">
      <c r="A41" s="209" t="s">
        <v>171</v>
      </c>
      <c r="B41" s="210"/>
      <c r="C41" s="211" t="s">
        <v>91</v>
      </c>
      <c r="D41" s="178" t="n">
        <v>60593500</v>
      </c>
      <c r="E41" s="178" t="n">
        <v>1110216</v>
      </c>
      <c r="F41" s="212" t="n">
        <f aca="false">D41+E41</f>
        <v>61703716</v>
      </c>
      <c r="G41" s="212" t="n">
        <f aca="false">+aoe_2023!G43</f>
        <v>104890208</v>
      </c>
      <c r="H41" s="212" t="n">
        <f aca="false">+aoe_2023!H43</f>
        <v>5908504</v>
      </c>
      <c r="I41" s="212" t="n">
        <f aca="false">+aoe_2023!I43</f>
        <v>9807784.21624649</v>
      </c>
      <c r="J41" s="212" t="n">
        <f aca="false">+aoe_2022_act!G43</f>
        <v>82926951</v>
      </c>
      <c r="K41" s="212" t="n">
        <f aca="false">+aoe_2022_act!H43</f>
        <v>5331432</v>
      </c>
      <c r="L41" s="212" t="n">
        <f aca="false">+aoe_2022_act!I43</f>
        <v>8477058.35147319</v>
      </c>
      <c r="M41" s="213" t="n">
        <f aca="false">SUM(G41:L41)</f>
        <v>217341937.56772</v>
      </c>
      <c r="N41" s="213" t="n">
        <f aca="false">+M41/2</f>
        <v>108670968.78386</v>
      </c>
      <c r="O41" s="214" t="n">
        <f aca="false">0.5*SUM(G41:L41)/F41</f>
        <v>1.7611738129979</v>
      </c>
      <c r="P41" s="215"/>
      <c r="Q41" s="171"/>
      <c r="R41" s="171"/>
      <c r="S41" s="183" t="n">
        <f aca="false">+O41*F41</f>
        <v>108670968.78386</v>
      </c>
      <c r="AB41" s="0"/>
      <c r="AD41" s="174"/>
    </row>
    <row r="42" customFormat="false" ht="7.5" hidden="false" customHeight="true" outlineLevel="0" collapsed="false">
      <c r="A42" s="216"/>
      <c r="B42" s="216"/>
      <c r="C42" s="217"/>
      <c r="D42" s="218"/>
      <c r="E42" s="218"/>
      <c r="F42" s="218"/>
      <c r="G42" s="218"/>
      <c r="H42" s="218"/>
      <c r="I42" s="218"/>
      <c r="J42" s="218"/>
      <c r="K42" s="218"/>
      <c r="L42" s="218"/>
      <c r="M42" s="219"/>
      <c r="N42" s="219"/>
      <c r="O42" s="220"/>
      <c r="P42" s="221"/>
      <c r="Q42" s="171"/>
      <c r="R42" s="171"/>
      <c r="S42" s="183"/>
      <c r="AB42" s="0"/>
      <c r="AD42" s="174"/>
    </row>
    <row r="43" s="232" customFormat="true" ht="21" hidden="false" customHeight="true" outlineLevel="0" collapsed="false">
      <c r="A43" s="222"/>
      <c r="B43" s="223"/>
      <c r="C43" s="224" t="s">
        <v>172</v>
      </c>
      <c r="D43" s="225" t="n">
        <f aca="false">SUM(D8:D41)-D14-D18-D22-D25-D28-D30</f>
        <v>64858981493</v>
      </c>
      <c r="E43" s="225" t="n">
        <f aca="false">SUM(E8:E41)-E14-E18-E22-E25-E28-E30</f>
        <v>4655336498</v>
      </c>
      <c r="F43" s="225" t="n">
        <f aca="false">D43+E43</f>
        <v>69514317991</v>
      </c>
      <c r="G43" s="225" t="n">
        <f aca="false">+aoe_2023!G45</f>
        <v>80978895689</v>
      </c>
      <c r="H43" s="225" t="n">
        <f aca="false">+aoe_2023!H45</f>
        <v>11974950172</v>
      </c>
      <c r="I43" s="225" t="n">
        <f aca="false">+aoe_2023!I45</f>
        <v>5799088207.00589</v>
      </c>
      <c r="J43" s="225" t="n">
        <f aca="false">+aoe_2022_act!G45</f>
        <v>72218259040</v>
      </c>
      <c r="K43" s="225" t="n">
        <f aca="false">+aoe_2022_act!H45</f>
        <v>11168714106</v>
      </c>
      <c r="L43" s="225" t="n">
        <f aca="false">+aoe_2022_act!I45</f>
        <v>5032865885.32379</v>
      </c>
      <c r="M43" s="226" t="n">
        <f aca="false">SUM(G43:L43)</f>
        <v>187172773099.33</v>
      </c>
      <c r="N43" s="226" t="n">
        <f aca="false">+M43/2</f>
        <v>93586386549.6648</v>
      </c>
      <c r="O43" s="227" t="n">
        <f aca="false">+S43/F43</f>
        <v>1.3378820652386</v>
      </c>
      <c r="P43" s="228"/>
      <c r="Q43" s="229"/>
      <c r="R43" s="230"/>
      <c r="S43" s="231" t="n">
        <f aca="false">SUM(S8:S41)-S14-S18-S22-S25-S28-S30</f>
        <v>93001959317.4519</v>
      </c>
      <c r="T43" s="232" t="s">
        <v>173</v>
      </c>
      <c r="AB43" s="0"/>
      <c r="AD43" s="174"/>
    </row>
    <row r="44" customFormat="false" ht="9" hidden="false" customHeight="true" outlineLevel="0" collapsed="false">
      <c r="A44" s="158"/>
      <c r="B44" s="158"/>
      <c r="C44" s="158"/>
      <c r="D44" s="160"/>
      <c r="E44" s="160"/>
      <c r="F44" s="160"/>
      <c r="G44" s="233"/>
      <c r="H44" s="233"/>
      <c r="I44" s="160"/>
      <c r="J44" s="233"/>
      <c r="K44" s="233"/>
      <c r="L44" s="234"/>
      <c r="M44" s="234"/>
      <c r="N44" s="234"/>
      <c r="O44" s="235"/>
      <c r="P44" s="235"/>
      <c r="Q44" s="158"/>
      <c r="R44" s="158"/>
      <c r="S44" s="102"/>
      <c r="AD44" s="174"/>
    </row>
    <row r="45" customFormat="false" ht="11.25" hidden="false" customHeight="true" outlineLevel="0" collapsed="false">
      <c r="A45" s="236" t="s">
        <v>174</v>
      </c>
      <c r="B45" s="236" t="s">
        <v>50</v>
      </c>
      <c r="C45" s="237" t="s">
        <v>175</v>
      </c>
      <c r="D45" s="238"/>
      <c r="E45" s="238"/>
      <c r="F45" s="238"/>
      <c r="G45" s="239"/>
      <c r="H45" s="239"/>
      <c r="I45" s="239"/>
      <c r="J45" s="240"/>
      <c r="K45" s="241"/>
      <c r="L45" s="241"/>
      <c r="M45" s="241"/>
      <c r="N45" s="241"/>
      <c r="O45" s="161"/>
      <c r="P45" s="161"/>
      <c r="Q45" s="158"/>
      <c r="R45" s="158"/>
      <c r="S45" s="231"/>
    </row>
    <row r="46" customFormat="false" ht="11.25" hidden="false" customHeight="true" outlineLevel="0" collapsed="false">
      <c r="A46" s="158"/>
      <c r="B46" s="236" t="s">
        <v>167</v>
      </c>
      <c r="C46" s="239" t="s">
        <v>176</v>
      </c>
      <c r="D46" s="238"/>
      <c r="E46" s="238"/>
      <c r="F46" s="238"/>
      <c r="G46" s="239"/>
      <c r="H46" s="239"/>
      <c r="I46" s="239"/>
      <c r="J46" s="240"/>
      <c r="K46" s="241"/>
      <c r="L46" s="241"/>
      <c r="M46" s="241"/>
      <c r="N46" s="241"/>
      <c r="O46" s="161"/>
      <c r="P46" s="161"/>
      <c r="Q46" s="158"/>
      <c r="R46" s="158"/>
      <c r="S46" s="174"/>
    </row>
    <row r="47" customFormat="false" ht="14.25" hidden="false" customHeight="false" outlineLevel="0" collapsed="false">
      <c r="B47" s="236" t="s">
        <v>143</v>
      </c>
      <c r="C47" s="239" t="s">
        <v>177</v>
      </c>
      <c r="J47" s="242"/>
      <c r="K47" s="242"/>
      <c r="L47" s="242"/>
      <c r="M47" s="242"/>
      <c r="N47" s="242"/>
    </row>
    <row r="48" customFormat="false" ht="14.25" hidden="false" customHeight="false" outlineLevel="0" collapsed="false">
      <c r="C48" s="239"/>
      <c r="J48" s="242"/>
      <c r="K48" s="242"/>
      <c r="L48" s="242"/>
      <c r="M48" s="242"/>
      <c r="N48" s="242"/>
    </row>
    <row r="49" customFormat="false" ht="14.25" hidden="false" customHeight="false" outlineLevel="0" collapsed="false">
      <c r="J49" s="242"/>
      <c r="K49" s="242"/>
      <c r="L49" s="242"/>
      <c r="M49" s="242"/>
      <c r="N49" s="242"/>
    </row>
    <row r="50" customFormat="false" ht="14.25" hidden="false" customHeight="false" outlineLevel="0" collapsed="false">
      <c r="J50" s="242"/>
      <c r="K50" s="242"/>
      <c r="L50" s="242"/>
      <c r="M50" s="242"/>
      <c r="N50" s="242"/>
    </row>
    <row r="51" customFormat="false" ht="14.25" hidden="false" customHeight="false" outlineLevel="0" collapsed="false">
      <c r="J51" s="242"/>
      <c r="K51" s="242"/>
      <c r="L51" s="242"/>
      <c r="M51" s="242"/>
      <c r="N51" s="242"/>
    </row>
    <row r="52" customFormat="false" ht="14.25" hidden="false" customHeight="false" outlineLevel="0" collapsed="false">
      <c r="J52" s="242"/>
      <c r="K52" s="242"/>
      <c r="L52" s="242"/>
      <c r="M52" s="242"/>
      <c r="N52" s="242"/>
    </row>
    <row r="53" customFormat="false" ht="14.25" hidden="false" customHeight="false" outlineLevel="0" collapsed="false">
      <c r="J53" s="242"/>
      <c r="K53" s="242"/>
      <c r="L53" s="242"/>
      <c r="M53" s="242"/>
      <c r="N53" s="242"/>
    </row>
    <row r="54" customFormat="false" ht="14.25" hidden="false" customHeight="false" outlineLevel="0" collapsed="false">
      <c r="J54" s="242"/>
      <c r="K54" s="242"/>
      <c r="L54" s="242"/>
      <c r="M54" s="242"/>
      <c r="N54" s="242"/>
    </row>
    <row r="55" customFormat="false" ht="14.25" hidden="false" customHeight="false" outlineLevel="0" collapsed="false">
      <c r="J55" s="242"/>
      <c r="K55" s="242"/>
      <c r="L55" s="242"/>
      <c r="M55" s="242"/>
      <c r="N55" s="242"/>
    </row>
    <row r="56" customFormat="false" ht="14.25" hidden="false" customHeight="false" outlineLevel="0" collapsed="false">
      <c r="J56" s="242"/>
      <c r="K56" s="242"/>
      <c r="L56" s="242"/>
      <c r="M56" s="242"/>
      <c r="N56" s="242"/>
    </row>
    <row r="57" customFormat="false" ht="14.25" hidden="false" customHeight="false" outlineLevel="0" collapsed="false">
      <c r="J57" s="242"/>
      <c r="K57" s="242"/>
      <c r="L57" s="242"/>
      <c r="M57" s="242"/>
      <c r="N57" s="242"/>
    </row>
    <row r="58" customFormat="false" ht="14.25" hidden="false" customHeight="false" outlineLevel="0" collapsed="false">
      <c r="J58" s="242"/>
      <c r="K58" s="242"/>
      <c r="L58" s="242"/>
      <c r="M58" s="242"/>
      <c r="N58" s="242"/>
    </row>
    <row r="59" customFormat="false" ht="14.25" hidden="false" customHeight="false" outlineLevel="0" collapsed="false">
      <c r="J59" s="242"/>
      <c r="K59" s="242"/>
      <c r="L59" s="242"/>
      <c r="M59" s="242"/>
      <c r="N59" s="242"/>
    </row>
    <row r="60" customFormat="false" ht="14.25" hidden="false" customHeight="false" outlineLevel="0" collapsed="false">
      <c r="J60" s="242"/>
      <c r="K60" s="242"/>
      <c r="L60" s="242"/>
      <c r="M60" s="242"/>
      <c r="N60" s="242"/>
    </row>
    <row r="61" customFormat="false" ht="14.25" hidden="false" customHeight="false" outlineLevel="0" collapsed="false">
      <c r="J61" s="242"/>
      <c r="K61" s="242"/>
      <c r="L61" s="242"/>
      <c r="M61" s="242"/>
      <c r="N61" s="242"/>
    </row>
    <row r="62" customFormat="false" ht="14.25" hidden="false" customHeight="false" outlineLevel="0" collapsed="false">
      <c r="J62" s="242"/>
      <c r="K62" s="242"/>
      <c r="L62" s="242"/>
      <c r="M62" s="242"/>
      <c r="N62" s="242"/>
    </row>
    <row r="63" customFormat="false" ht="14.25" hidden="false" customHeight="false" outlineLevel="0" collapsed="false">
      <c r="J63" s="242"/>
      <c r="K63" s="242"/>
      <c r="L63" s="242"/>
      <c r="M63" s="242"/>
      <c r="N63" s="242"/>
    </row>
    <row r="64" customFormat="false" ht="14.25" hidden="false" customHeight="false" outlineLevel="0" collapsed="false">
      <c r="J64" s="242"/>
      <c r="K64" s="242"/>
      <c r="L64" s="242"/>
      <c r="M64" s="242"/>
      <c r="N64" s="242"/>
    </row>
    <row r="65" customFormat="false" ht="14.25" hidden="false" customHeight="false" outlineLevel="0" collapsed="false">
      <c r="J65" s="242"/>
      <c r="K65" s="242"/>
      <c r="L65" s="242"/>
      <c r="M65" s="242"/>
      <c r="N65" s="242"/>
    </row>
    <row r="66" customFormat="false" ht="14.25" hidden="false" customHeight="false" outlineLevel="0" collapsed="false">
      <c r="J66" s="242"/>
      <c r="K66" s="242"/>
      <c r="L66" s="242"/>
      <c r="M66" s="242"/>
      <c r="N66" s="242"/>
    </row>
    <row r="67" customFormat="false" ht="14.25" hidden="false" customHeight="false" outlineLevel="0" collapsed="false">
      <c r="J67" s="242"/>
      <c r="K67" s="242"/>
      <c r="L67" s="242"/>
      <c r="M67" s="242"/>
      <c r="N67" s="242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O28" activeCellId="0" sqref="O28"/>
    </sheetView>
  </sheetViews>
  <sheetFormatPr defaultColWidth="9.28125" defaultRowHeight="14.2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2.84"/>
    <col collapsed="false" customWidth="true" hidden="false" outlineLevel="0" max="3" min="3" style="101" width="20.7"/>
    <col collapsed="false" customWidth="true" hidden="false" outlineLevel="0" max="4" min="4" style="102" width="18.56"/>
    <col collapsed="false" customWidth="true" hidden="false" outlineLevel="0" max="5" min="5" style="102" width="15.99"/>
    <col collapsed="false" customWidth="true" hidden="false" outlineLevel="0" max="6" min="6" style="102" width="16.13"/>
    <col collapsed="false" customWidth="true" hidden="false" outlineLevel="0" max="7" min="7" style="101" width="15.99"/>
    <col collapsed="false" customWidth="true" hidden="false" outlineLevel="0" max="8" min="8" style="101" width="15.85"/>
    <col collapsed="false" customWidth="true" hidden="false" outlineLevel="0" max="9" min="9" style="101" width="14.7"/>
    <col collapsed="false" customWidth="true" hidden="false" outlineLevel="0" max="10" min="10" style="101" width="15.99"/>
    <col collapsed="false" customWidth="true" hidden="false" outlineLevel="0" max="11" min="11" style="101" width="16.84"/>
    <col collapsed="false" customWidth="true" hidden="false" outlineLevel="0" max="12" min="12" style="101" width="14.7"/>
    <col collapsed="false" customWidth="true" hidden="false" outlineLevel="0" max="13" min="13" style="101" width="17.85"/>
    <col collapsed="false" customWidth="true" hidden="false" outlineLevel="0" max="14" min="14" style="101" width="16.28"/>
    <col collapsed="false" customWidth="true" hidden="false" outlineLevel="0" max="15" min="15" style="103" width="11.56"/>
    <col collapsed="false" customWidth="true" hidden="false" outlineLevel="0" max="16" min="16" style="103" width="3.28"/>
    <col collapsed="false" customWidth="true" hidden="true" outlineLevel="0" max="17" min="17" style="101" width="10.85"/>
    <col collapsed="false" customWidth="true" hidden="true" outlineLevel="0" max="18" min="18" style="101" width="7.28"/>
    <col collapsed="false" customWidth="true" hidden="true" outlineLevel="0" max="19" min="19" style="101" width="18.28"/>
    <col collapsed="false" customWidth="true" hidden="true" outlineLevel="0" max="20" min="20" style="101" width="6.28"/>
    <col collapsed="false" customWidth="true" hidden="true" outlineLevel="0" max="21" min="21" style="101" width="19.7"/>
    <col collapsed="false" customWidth="true" hidden="true" outlineLevel="0" max="22" min="22" style="101" width="18.28"/>
    <col collapsed="false" customWidth="true" hidden="true" outlineLevel="0" max="23" min="23" style="101" width="9.7"/>
    <col collapsed="false" customWidth="true" hidden="true" outlineLevel="0" max="24" min="24" style="101" width="4.28"/>
    <col collapsed="false" customWidth="true" hidden="true" outlineLevel="0" max="25" min="25" style="101" width="3.99"/>
    <col collapsed="false" customWidth="true" hidden="true" outlineLevel="0" max="26" min="26" style="101" width="1.28"/>
    <col collapsed="false" customWidth="true" hidden="true" outlineLevel="0" max="27" min="27" style="101" width="7.99"/>
    <col collapsed="false" customWidth="false" hidden="true" outlineLevel="0" max="34" min="28" style="101" width="9.28"/>
    <col collapsed="false" customWidth="false" hidden="false" outlineLevel="0" max="61" min="35" style="242" width="9.28"/>
    <col collapsed="false" customWidth="false" hidden="false" outlineLevel="0" max="257" min="62" style="101" width="9.28"/>
  </cols>
  <sheetData>
    <row r="1" s="107" customFormat="true" ht="37.5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  <c r="T1" s="106" t="s">
        <v>105</v>
      </c>
      <c r="U1" s="106"/>
      <c r="V1" s="106"/>
      <c r="W1" s="106"/>
      <c r="X1" s="106"/>
      <c r="Y1" s="106"/>
      <c r="Z1" s="106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</row>
    <row r="2" customFormat="false" ht="6" hidden="false" customHeight="true" outlineLevel="0" collapsed="false">
      <c r="A2" s="108"/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2"/>
      <c r="P2" s="113"/>
      <c r="Q2" s="114"/>
      <c r="R2" s="115"/>
      <c r="S2" s="116"/>
      <c r="T2" s="117"/>
      <c r="U2" s="117"/>
      <c r="V2" s="117"/>
      <c r="W2" s="117"/>
      <c r="X2" s="117"/>
      <c r="Y2" s="117"/>
      <c r="Z2" s="117"/>
    </row>
    <row r="3" s="128" customFormat="true" ht="15" hidden="false" customHeight="false" outlineLevel="0" collapsed="false">
      <c r="A3" s="118"/>
      <c r="B3" s="119"/>
      <c r="C3" s="119"/>
      <c r="D3" s="120" t="s">
        <v>2</v>
      </c>
      <c r="E3" s="120" t="s">
        <v>3</v>
      </c>
      <c r="F3" s="120" t="s">
        <v>4</v>
      </c>
      <c r="G3" s="121" t="s">
        <v>5</v>
      </c>
      <c r="H3" s="121" t="s">
        <v>1</v>
      </c>
      <c r="I3" s="121" t="s">
        <v>106</v>
      </c>
      <c r="J3" s="121" t="s">
        <v>107</v>
      </c>
      <c r="K3" s="121" t="s">
        <v>108</v>
      </c>
      <c r="L3" s="121" t="s">
        <v>109</v>
      </c>
      <c r="M3" s="121" t="s">
        <v>110</v>
      </c>
      <c r="N3" s="121" t="s">
        <v>111</v>
      </c>
      <c r="O3" s="122" t="s">
        <v>112</v>
      </c>
      <c r="P3" s="123"/>
      <c r="Q3" s="119"/>
      <c r="R3" s="124"/>
      <c r="S3" s="125" t="s">
        <v>113</v>
      </c>
      <c r="T3" s="126" t="s">
        <v>114</v>
      </c>
      <c r="U3" s="117"/>
      <c r="V3" s="127"/>
      <c r="W3" s="127"/>
      <c r="X3" s="127"/>
      <c r="Y3" s="127"/>
      <c r="Z3" s="127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</row>
    <row r="4" s="128" customFormat="true" ht="15" hidden="false" customHeight="false" outlineLevel="0" collapsed="false">
      <c r="A4" s="118"/>
      <c r="B4" s="119"/>
      <c r="C4" s="119"/>
      <c r="D4" s="110" t="n">
        <v>2023</v>
      </c>
      <c r="E4" s="110" t="n">
        <v>2023</v>
      </c>
      <c r="F4" s="110" t="n">
        <v>2023</v>
      </c>
      <c r="G4" s="110" t="n">
        <v>2023</v>
      </c>
      <c r="H4" s="110" t="n">
        <v>2023</v>
      </c>
      <c r="I4" s="110" t="n">
        <v>2023</v>
      </c>
      <c r="J4" s="110" t="s">
        <v>178</v>
      </c>
      <c r="K4" s="110" t="s">
        <v>178</v>
      </c>
      <c r="L4" s="110" t="s">
        <v>178</v>
      </c>
      <c r="M4" s="110"/>
      <c r="N4" s="110"/>
      <c r="O4" s="129"/>
      <c r="P4" s="130"/>
      <c r="Q4" s="131"/>
      <c r="R4" s="132"/>
      <c r="S4" s="133" t="s">
        <v>115</v>
      </c>
      <c r="T4" s="126" t="s">
        <v>116</v>
      </c>
      <c r="U4" s="117"/>
      <c r="V4" s="127"/>
      <c r="W4" s="127"/>
      <c r="X4" s="127"/>
      <c r="Y4" s="127"/>
      <c r="Z4" s="127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</row>
    <row r="5" s="128" customFormat="true" ht="25.5" hidden="false" customHeight="true" outlineLevel="0" collapsed="false">
      <c r="A5" s="118"/>
      <c r="B5" s="119"/>
      <c r="C5" s="134" t="s">
        <v>9</v>
      </c>
      <c r="D5" s="135" t="s">
        <v>117</v>
      </c>
      <c r="E5" s="135" t="s">
        <v>118</v>
      </c>
      <c r="F5" s="135" t="s">
        <v>119</v>
      </c>
      <c r="G5" s="136" t="s">
        <v>120</v>
      </c>
      <c r="H5" s="136" t="s">
        <v>121</v>
      </c>
      <c r="I5" s="136" t="s">
        <v>122</v>
      </c>
      <c r="J5" s="136" t="s">
        <v>120</v>
      </c>
      <c r="K5" s="136" t="s">
        <v>121</v>
      </c>
      <c r="L5" s="136" t="s">
        <v>122</v>
      </c>
      <c r="M5" s="136" t="s">
        <v>123</v>
      </c>
      <c r="N5" s="136" t="s">
        <v>124</v>
      </c>
      <c r="O5" s="137" t="s">
        <v>125</v>
      </c>
      <c r="P5" s="138"/>
      <c r="Q5" s="139" t="s">
        <v>126</v>
      </c>
      <c r="R5" s="140" t="s">
        <v>127</v>
      </c>
      <c r="S5" s="141" t="s">
        <v>128</v>
      </c>
      <c r="T5" s="142"/>
      <c r="U5" s="143" t="s">
        <v>129</v>
      </c>
      <c r="V5" s="143" t="s">
        <v>130</v>
      </c>
      <c r="W5" s="144" t="s">
        <v>131</v>
      </c>
      <c r="X5" s="127"/>
      <c r="Y5" s="127"/>
      <c r="Z5" s="127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</row>
    <row r="6" s="128" customFormat="true" ht="28.5" hidden="false" customHeight="true" outlineLevel="0" collapsed="false">
      <c r="A6" s="145"/>
      <c r="B6" s="146"/>
      <c r="C6" s="146"/>
      <c r="D6" s="147"/>
      <c r="E6" s="147"/>
      <c r="F6" s="148" t="s">
        <v>132</v>
      </c>
      <c r="G6" s="147"/>
      <c r="H6" s="147"/>
      <c r="I6" s="147"/>
      <c r="J6" s="147"/>
      <c r="K6" s="147"/>
      <c r="L6" s="147"/>
      <c r="M6" s="149"/>
      <c r="N6" s="149"/>
      <c r="O6" s="150" t="s">
        <v>133</v>
      </c>
      <c r="P6" s="151"/>
      <c r="Q6" s="152" t="s">
        <v>134</v>
      </c>
      <c r="R6" s="153"/>
      <c r="S6" s="154" t="s">
        <v>135</v>
      </c>
      <c r="T6" s="155"/>
      <c r="U6" s="156" t="s">
        <v>136</v>
      </c>
      <c r="V6" s="156" t="s">
        <v>119</v>
      </c>
      <c r="W6" s="157" t="s">
        <v>137</v>
      </c>
      <c r="X6" s="127"/>
      <c r="Y6" s="127"/>
      <c r="Z6" s="127"/>
      <c r="AB6" s="0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</row>
    <row r="7" customFormat="false" ht="4.5" hidden="false" customHeight="true" outlineLevel="0" collapsed="false">
      <c r="A7" s="158"/>
      <c r="B7" s="158"/>
      <c r="C7" s="158"/>
      <c r="D7" s="159"/>
      <c r="E7" s="159"/>
      <c r="F7" s="160"/>
      <c r="G7" s="158"/>
      <c r="H7" s="158"/>
      <c r="I7" s="158"/>
      <c r="J7" s="158"/>
      <c r="K7" s="158"/>
      <c r="L7" s="158"/>
      <c r="M7" s="158"/>
      <c r="N7" s="158"/>
      <c r="O7" s="161"/>
      <c r="P7" s="161"/>
      <c r="Q7" s="158"/>
      <c r="R7" s="158"/>
      <c r="T7" s="162"/>
      <c r="U7" s="163"/>
      <c r="V7" s="163"/>
      <c r="W7" s="163"/>
      <c r="X7" s="117"/>
      <c r="Y7" s="117"/>
      <c r="Z7" s="117"/>
      <c r="AB7" s="0"/>
    </row>
    <row r="8" customFormat="false" ht="12.95" hidden="false" customHeight="true" outlineLevel="0" collapsed="false">
      <c r="A8" s="166" t="s">
        <v>36</v>
      </c>
      <c r="B8" s="165"/>
      <c r="C8" s="166" t="s">
        <v>37</v>
      </c>
      <c r="D8" s="167" t="n">
        <v>949367097</v>
      </c>
      <c r="E8" s="167" t="n">
        <v>55907930</v>
      </c>
      <c r="F8" s="167" t="n">
        <f aca="false">D8+E8</f>
        <v>1005275027</v>
      </c>
      <c r="G8" s="167" t="n">
        <f aca="false">+aoe_2023_reg!G10</f>
        <v>1180477485</v>
      </c>
      <c r="H8" s="167" t="n">
        <f aca="false">+aoe_2023_reg!H10</f>
        <v>58002816</v>
      </c>
      <c r="I8" s="167" t="n">
        <f aca="false">+aoe_2023_reg!I10</f>
        <v>42548477.4937913</v>
      </c>
      <c r="J8" s="167" t="n">
        <f aca="false">+aoe_2022_reg!G10</f>
        <v>1076673617</v>
      </c>
      <c r="K8" s="167" t="n">
        <f aca="false">+aoe_2022_reg!H10</f>
        <v>52669365</v>
      </c>
      <c r="L8" s="167" t="n">
        <f aca="false">+aoe_2022_reg!I10</f>
        <v>36876377.4835258</v>
      </c>
      <c r="M8" s="168" t="n">
        <f aca="false">SUM(G8:L8)</f>
        <v>2447248137.97732</v>
      </c>
      <c r="N8" s="168" t="n">
        <f aca="false">+M8/2</f>
        <v>1223624068.98866</v>
      </c>
      <c r="O8" s="169" t="n">
        <f aca="false">0.5*SUM(G8:L8)/F8</f>
        <v>1.21720328877588</v>
      </c>
      <c r="P8" s="170"/>
      <c r="Q8" s="171"/>
      <c r="R8" s="171"/>
      <c r="S8" s="172" t="n">
        <f aca="false">+O8*F8</f>
        <v>1223624068.98866</v>
      </c>
      <c r="T8" s="162" t="str">
        <f aca="false">+C8</f>
        <v>FIRE</v>
      </c>
      <c r="U8" s="173" t="n">
        <f aca="false">SUM(G8:L8)</f>
        <v>2447248137.97732</v>
      </c>
      <c r="V8" s="173" t="n">
        <f aca="false">+F8</f>
        <v>1005275027</v>
      </c>
      <c r="W8" s="163"/>
      <c r="X8" s="117"/>
      <c r="Y8" s="117"/>
      <c r="Z8" s="117"/>
      <c r="AB8" s="0"/>
      <c r="AD8" s="174"/>
    </row>
    <row r="9" customFormat="false" ht="12.95" hidden="false" customHeight="true" outlineLevel="0" collapsed="false">
      <c r="A9" s="177" t="s">
        <v>38</v>
      </c>
      <c r="B9" s="176"/>
      <c r="C9" s="177" t="s">
        <v>39</v>
      </c>
      <c r="D9" s="179" t="n">
        <v>1098887323</v>
      </c>
      <c r="E9" s="178" t="n">
        <v>23145444</v>
      </c>
      <c r="F9" s="179" t="n">
        <f aca="false">D9+E9</f>
        <v>1122032767</v>
      </c>
      <c r="G9" s="179" t="n">
        <f aca="false">+aoe_2023_reg!G11</f>
        <v>950038937</v>
      </c>
      <c r="H9" s="179" t="n">
        <f aca="false">+aoe_2023_reg!H11</f>
        <v>47092281</v>
      </c>
      <c r="I9" s="179" t="n">
        <f aca="false">+aoe_2023_reg!I11</f>
        <v>36778459.6324041</v>
      </c>
      <c r="J9" s="179" t="n">
        <f aca="false">+aoe_2022_reg!G11</f>
        <v>834026227</v>
      </c>
      <c r="K9" s="179" t="n">
        <f aca="false">+aoe_2022_reg!H11</f>
        <v>43991164</v>
      </c>
      <c r="L9" s="179" t="n">
        <f aca="false">+aoe_2022_reg!I11</f>
        <v>28468260.1492528</v>
      </c>
      <c r="M9" s="180" t="n">
        <f aca="false">SUM(G9:L9)</f>
        <v>1940395328.78166</v>
      </c>
      <c r="N9" s="180" t="n">
        <f aca="false">+M9/2</f>
        <v>970197664.390829</v>
      </c>
      <c r="O9" s="181" t="n">
        <f aca="false">0.5*SUM(G9:L9)/F9</f>
        <v>0.864678548546193</v>
      </c>
      <c r="P9" s="182"/>
      <c r="Q9" s="171"/>
      <c r="R9" s="171"/>
      <c r="S9" s="183" t="n">
        <f aca="false">+O9*F9</f>
        <v>970197664.390829</v>
      </c>
      <c r="T9" s="162" t="str">
        <f aca="false">+C9</f>
        <v>ALLIED LINES</v>
      </c>
      <c r="U9" s="173" t="n">
        <f aca="false">SUM(G9:L9)</f>
        <v>1940395328.78166</v>
      </c>
      <c r="V9" s="173" t="n">
        <f aca="false">+F9</f>
        <v>1122032767</v>
      </c>
      <c r="W9" s="163"/>
      <c r="X9" s="117"/>
      <c r="Y9" s="117"/>
      <c r="Z9" s="117"/>
      <c r="AB9" s="0"/>
      <c r="AD9" s="174"/>
    </row>
    <row r="10" customFormat="false" ht="12.95" hidden="false" customHeight="true" outlineLevel="0" collapsed="false">
      <c r="A10" s="177" t="s">
        <v>40</v>
      </c>
      <c r="B10" s="176"/>
      <c r="C10" s="177" t="s">
        <v>41</v>
      </c>
      <c r="D10" s="179" t="n">
        <v>15124303</v>
      </c>
      <c r="E10" s="178" t="n">
        <v>44040</v>
      </c>
      <c r="F10" s="179" t="n">
        <f aca="false">D10+E10</f>
        <v>15168343</v>
      </c>
      <c r="G10" s="179" t="n">
        <f aca="false">+aoe_2023_reg!G12</f>
        <v>6256466</v>
      </c>
      <c r="H10" s="179" t="n">
        <f aca="false">+aoe_2023_reg!H12</f>
        <v>6353</v>
      </c>
      <c r="I10" s="179" t="n">
        <f aca="false">+aoe_2023_reg!I12</f>
        <v>55612.249184769</v>
      </c>
      <c r="J10" s="179" t="n">
        <f aca="false">+aoe_2022_reg!G12</f>
        <v>5510691</v>
      </c>
      <c r="K10" s="179" t="n">
        <f aca="false">+aoe_2022_reg!H12</f>
        <v>7612</v>
      </c>
      <c r="L10" s="179" t="n">
        <f aca="false">+aoe_2022_reg!I12</f>
        <v>57306.86903133</v>
      </c>
      <c r="M10" s="180" t="n">
        <f aca="false">SUM(G10:L10)</f>
        <v>11894041.1182161</v>
      </c>
      <c r="N10" s="180" t="n">
        <f aca="false">+M10/2</f>
        <v>5947020.55910805</v>
      </c>
      <c r="O10" s="181" t="n">
        <f aca="false">0.5*SUM(G10:L10)/F10</f>
        <v>0.392067911380172</v>
      </c>
      <c r="P10" s="182"/>
      <c r="Q10" s="171"/>
      <c r="R10" s="171"/>
      <c r="S10" s="183" t="n">
        <f aca="false">+O10*F10</f>
        <v>5947020.55910805</v>
      </c>
      <c r="T10" s="162"/>
      <c r="U10" s="173"/>
      <c r="V10" s="173"/>
      <c r="W10" s="163"/>
      <c r="X10" s="117"/>
      <c r="Y10" s="117"/>
      <c r="Z10" s="117"/>
      <c r="AB10" s="0"/>
      <c r="AD10" s="174"/>
    </row>
    <row r="11" customFormat="false" ht="12.95" hidden="false" customHeight="true" outlineLevel="0" collapsed="false">
      <c r="A11" s="177" t="s">
        <v>42</v>
      </c>
      <c r="B11" s="176"/>
      <c r="C11" s="177" t="s">
        <v>43</v>
      </c>
      <c r="D11" s="179" t="n">
        <v>36482060</v>
      </c>
      <c r="E11" s="178" t="n">
        <v>4374599</v>
      </c>
      <c r="F11" s="179" t="n">
        <f aca="false">D11+E11</f>
        <v>40856659</v>
      </c>
      <c r="G11" s="179" t="n">
        <f aca="false">+aoe_2023_reg!G13</f>
        <v>31549483</v>
      </c>
      <c r="H11" s="179" t="n">
        <f aca="false">+aoe_2023_reg!H13</f>
        <v>1502237</v>
      </c>
      <c r="I11" s="179" t="n">
        <f aca="false">+aoe_2023_reg!I13</f>
        <v>984824.586038762</v>
      </c>
      <c r="J11" s="179" t="n">
        <f aca="false">+aoe_2022_reg!G13</f>
        <v>26488455</v>
      </c>
      <c r="K11" s="179" t="n">
        <f aca="false">+aoe_2022_reg!H13</f>
        <v>1591073</v>
      </c>
      <c r="L11" s="179" t="n">
        <f aca="false">+aoe_2022_reg!I13</f>
        <v>572632.974980216</v>
      </c>
      <c r="M11" s="180" t="n">
        <f aca="false">SUM(G11:L11)</f>
        <v>62688705.561019</v>
      </c>
      <c r="N11" s="180" t="n">
        <f aca="false">+M11/2</f>
        <v>31344352.7805095</v>
      </c>
      <c r="O11" s="181" t="n">
        <f aca="false">0.5*SUM(G11:L11)/F11</f>
        <v>0.76717855908163</v>
      </c>
      <c r="P11" s="182"/>
      <c r="Q11" s="171"/>
      <c r="R11" s="171"/>
      <c r="S11" s="183" t="n">
        <f aca="false">+O11*F11</f>
        <v>31344352.7805095</v>
      </c>
      <c r="T11" s="162"/>
      <c r="U11" s="173"/>
      <c r="V11" s="173"/>
      <c r="W11" s="163"/>
      <c r="X11" s="117"/>
      <c r="Y11" s="117"/>
      <c r="Z11" s="117"/>
      <c r="AB11" s="0"/>
      <c r="AD11" s="174"/>
    </row>
    <row r="12" customFormat="false" ht="12.95" hidden="false" customHeight="true" outlineLevel="0" collapsed="false">
      <c r="A12" s="177" t="s">
        <v>44</v>
      </c>
      <c r="B12" s="176"/>
      <c r="C12" s="177" t="s">
        <v>45</v>
      </c>
      <c r="D12" s="179" t="n">
        <v>110007057</v>
      </c>
      <c r="E12" s="178" t="n">
        <v>7486604</v>
      </c>
      <c r="F12" s="179" t="n">
        <f aca="false">D12+E12</f>
        <v>117493661</v>
      </c>
      <c r="G12" s="179" t="n">
        <f aca="false">+aoe_2023_reg!G14</f>
        <v>148606156</v>
      </c>
      <c r="H12" s="179" t="n">
        <f aca="false">+aoe_2023_reg!H14</f>
        <v>17362227</v>
      </c>
      <c r="I12" s="179" t="n">
        <f aca="false">+aoe_2023_reg!I14</f>
        <v>9947543.7904485</v>
      </c>
      <c r="J12" s="179" t="n">
        <f aca="false">+aoe_2022_reg!G14</f>
        <v>159063800</v>
      </c>
      <c r="K12" s="179" t="n">
        <f aca="false">+aoe_2022_reg!H14</f>
        <v>20013187</v>
      </c>
      <c r="L12" s="179" t="n">
        <f aca="false">+aoe_2022_reg!I14</f>
        <v>76251561.1839791</v>
      </c>
      <c r="M12" s="180" t="n">
        <f aca="false">SUM(G12:L12)</f>
        <v>431244474.974428</v>
      </c>
      <c r="N12" s="180" t="n">
        <f aca="false">+M12/2</f>
        <v>215622237.487214</v>
      </c>
      <c r="O12" s="181" t="n">
        <f aca="false">0.5*SUM(G12:L12)/F12</f>
        <v>1.83518187834162</v>
      </c>
      <c r="P12" s="182"/>
      <c r="Q12" s="171"/>
      <c r="R12" s="171"/>
      <c r="S12" s="183" t="n">
        <f aca="false">+O12*F12</f>
        <v>215622237.487214</v>
      </c>
      <c r="T12" s="162"/>
      <c r="U12" s="163"/>
      <c r="V12" s="163"/>
      <c r="W12" s="163"/>
      <c r="X12" s="117"/>
      <c r="Y12" s="117"/>
      <c r="Z12" s="117"/>
      <c r="AB12" s="0"/>
      <c r="AD12" s="174"/>
    </row>
    <row r="13" customFormat="false" ht="12.95" hidden="false" customHeight="true" outlineLevel="0" collapsed="false">
      <c r="A13" s="177" t="s">
        <v>46</v>
      </c>
      <c r="B13" s="176"/>
      <c r="C13" s="177" t="s">
        <v>47</v>
      </c>
      <c r="D13" s="179" t="n">
        <v>7998601470</v>
      </c>
      <c r="E13" s="178" t="n">
        <v>329809786</v>
      </c>
      <c r="F13" s="179" t="n">
        <f aca="false">D13+E13</f>
        <v>8328411256</v>
      </c>
      <c r="G13" s="179" t="n">
        <f aca="false">+aoe_2023_reg!G15</f>
        <v>4989813177</v>
      </c>
      <c r="H13" s="179" t="n">
        <f aca="false">+aoe_2023_reg!H15</f>
        <v>431091030</v>
      </c>
      <c r="I13" s="179" t="n">
        <f aca="false">+aoe_2023_reg!I15</f>
        <v>477193933.842285</v>
      </c>
      <c r="J13" s="179" t="n">
        <f aca="false">+aoe_2022_reg!G15</f>
        <v>4724995697</v>
      </c>
      <c r="K13" s="179" t="n">
        <f aca="false">+aoe_2022_reg!H15</f>
        <v>403734489</v>
      </c>
      <c r="L13" s="179" t="n">
        <f aca="false">+aoe_2022_reg!I15</f>
        <v>527932121.296211</v>
      </c>
      <c r="M13" s="180" t="n">
        <f aca="false">SUM(G13:L13)</f>
        <v>11554760448.1385</v>
      </c>
      <c r="N13" s="180" t="n">
        <f aca="false">+M13/2</f>
        <v>5777380224.06925</v>
      </c>
      <c r="O13" s="181" t="n">
        <f aca="false">0.5*SUM(G13:L13)/F13</f>
        <v>0.693695357551787</v>
      </c>
      <c r="P13" s="182"/>
      <c r="Q13" s="171"/>
      <c r="R13" s="171"/>
      <c r="S13" s="183" t="n">
        <f aca="false">+O13*F13</f>
        <v>5777380224.06925</v>
      </c>
      <c r="T13" s="162"/>
      <c r="U13" s="163"/>
      <c r="V13" s="163"/>
      <c r="W13" s="163"/>
      <c r="X13" s="117"/>
      <c r="Y13" s="117"/>
      <c r="Z13" s="117"/>
      <c r="AB13" s="0"/>
      <c r="AD13" s="174"/>
    </row>
    <row r="14" customFormat="false" ht="12.95" hidden="false" customHeight="true" outlineLevel="0" collapsed="false">
      <c r="A14" s="177" t="s">
        <v>48</v>
      </c>
      <c r="B14" s="176"/>
      <c r="C14" s="177" t="s">
        <v>49</v>
      </c>
      <c r="D14" s="179" t="n">
        <f aca="false">+D15+D16</f>
        <v>4383719663</v>
      </c>
      <c r="E14" s="178" t="n">
        <f aca="false">+E15+E16</f>
        <v>643736534</v>
      </c>
      <c r="F14" s="179" t="n">
        <f aca="false">D14+E14</f>
        <v>5027456197</v>
      </c>
      <c r="G14" s="179" t="n">
        <f aca="false">+aoe_2023_reg!G16</f>
        <v>6604631731</v>
      </c>
      <c r="H14" s="179" t="n">
        <f aca="false">+aoe_2023_reg!H16</f>
        <v>1460239836</v>
      </c>
      <c r="I14" s="179" t="n">
        <f aca="false">+aoe_2023_reg!I16</f>
        <v>407259275.775847</v>
      </c>
      <c r="J14" s="179" t="n">
        <f aca="false">+aoe_2022_reg!G16</f>
        <v>5805505904</v>
      </c>
      <c r="K14" s="179" t="n">
        <f aca="false">+aoe_2022_reg!H16</f>
        <v>1307462788</v>
      </c>
      <c r="L14" s="179" t="n">
        <f aca="false">+aoe_2022_reg!I16</f>
        <v>361936220.087316</v>
      </c>
      <c r="M14" s="180" t="n">
        <f aca="false">SUM(G14:L14)</f>
        <v>15947035754.8632</v>
      </c>
      <c r="N14" s="180" t="n">
        <f aca="false">+M14/2</f>
        <v>7973517877.43158</v>
      </c>
      <c r="O14" s="181" t="n">
        <f aca="false">0.5*SUM(G14:L14)/F14</f>
        <v>1.58599449999973</v>
      </c>
      <c r="P14" s="182"/>
      <c r="Q14" s="171"/>
      <c r="R14" s="171"/>
      <c r="S14" s="183" t="n">
        <f aca="false">+O14*F14</f>
        <v>7973517877.43158</v>
      </c>
      <c r="T14" s="162"/>
      <c r="U14" s="163"/>
      <c r="V14" s="163"/>
      <c r="W14" s="163"/>
      <c r="X14" s="117"/>
      <c r="Y14" s="117"/>
      <c r="Z14" s="117"/>
      <c r="AB14" s="0"/>
      <c r="AD14" s="174"/>
    </row>
    <row r="15" customFormat="false" ht="12.95" hidden="false" customHeight="true" outlineLevel="0" collapsed="false">
      <c r="A15" s="184" t="s">
        <v>51</v>
      </c>
      <c r="B15" s="176"/>
      <c r="C15" s="184" t="s">
        <v>138</v>
      </c>
      <c r="D15" s="245" t="n">
        <v>2375281694</v>
      </c>
      <c r="E15" s="178" t="n">
        <v>69493250</v>
      </c>
      <c r="F15" s="179" t="n">
        <f aca="false">D15+E15</f>
        <v>2444774944</v>
      </c>
      <c r="G15" s="179" t="n">
        <f aca="false">+aoe_2023_reg!G17</f>
        <v>1954822332</v>
      </c>
      <c r="H15" s="179" t="n">
        <f aca="false">+aoe_2023_reg!H17</f>
        <v>138263385</v>
      </c>
      <c r="I15" s="179" t="n">
        <f aca="false">+aoe_2023_reg!I17</f>
        <v>124780109.428459</v>
      </c>
      <c r="J15" s="179" t="n">
        <f aca="false">+aoe_2022_reg!G17</f>
        <v>1838354709</v>
      </c>
      <c r="K15" s="179" t="n">
        <f aca="false">+aoe_2022_reg!H17</f>
        <v>132010408</v>
      </c>
      <c r="L15" s="179" t="n">
        <f aca="false">+aoe_2022_reg!I17</f>
        <v>107333520.49187</v>
      </c>
      <c r="M15" s="180" t="n">
        <f aca="false">SUM(G15:L15)</f>
        <v>4295564463.92033</v>
      </c>
      <c r="N15" s="180" t="n">
        <f aca="false">+M15/2</f>
        <v>2147782231.96016</v>
      </c>
      <c r="O15" s="181" t="n">
        <f aca="false">0.5*SUM(G15:L15)/F15</f>
        <v>0.878519406144635</v>
      </c>
      <c r="P15" s="182"/>
      <c r="Q15" s="171"/>
      <c r="R15" s="171"/>
      <c r="S15" s="183" t="n">
        <f aca="false">+O15*F15</f>
        <v>2147782231.96016</v>
      </c>
      <c r="T15" s="162"/>
      <c r="U15" s="163"/>
      <c r="V15" s="163"/>
      <c r="W15" s="163"/>
      <c r="X15" s="117"/>
      <c r="Y15" s="117"/>
      <c r="Z15" s="117"/>
      <c r="AB15" s="0"/>
      <c r="AD15" s="174"/>
    </row>
    <row r="16" customFormat="false" ht="12.95" hidden="false" customHeight="true" outlineLevel="0" collapsed="false">
      <c r="A16" s="246" t="s">
        <v>53</v>
      </c>
      <c r="B16" s="176"/>
      <c r="C16" s="246" t="s">
        <v>139</v>
      </c>
      <c r="D16" s="179" t="n">
        <v>2008437969</v>
      </c>
      <c r="E16" s="247" t="n">
        <v>574243284</v>
      </c>
      <c r="F16" s="179" t="n">
        <f aca="false">D16+E16</f>
        <v>2582681253</v>
      </c>
      <c r="G16" s="179" t="n">
        <f aca="false">+aoe_2023_reg!G18</f>
        <v>4649809399</v>
      </c>
      <c r="H16" s="179" t="n">
        <f aca="false">+aoe_2023_reg!H18</f>
        <v>1321976451</v>
      </c>
      <c r="I16" s="179" t="n">
        <f aca="false">+aoe_2023_reg!I18</f>
        <v>277763013.395203</v>
      </c>
      <c r="J16" s="179" t="n">
        <f aca="false">+aoe_2022_reg!G18</f>
        <v>3967151195</v>
      </c>
      <c r="K16" s="179" t="n">
        <f aca="false">+aoe_2022_reg!H18</f>
        <v>1175452380</v>
      </c>
      <c r="L16" s="179" t="n">
        <f aca="false">+aoe_2022_reg!I18</f>
        <v>252788633.730958</v>
      </c>
      <c r="M16" s="180" t="n">
        <f aca="false">SUM(G16:L16)</f>
        <v>11644941072.1262</v>
      </c>
      <c r="N16" s="180" t="n">
        <f aca="false">+M16/2</f>
        <v>5822470536.06308</v>
      </c>
      <c r="O16" s="181" t="n">
        <f aca="false">0.5*SUM(G16:L16)/F16</f>
        <v>2.25442862114703</v>
      </c>
      <c r="P16" s="185"/>
      <c r="Q16" s="171"/>
      <c r="R16" s="171"/>
      <c r="S16" s="183" t="n">
        <f aca="false">+O16*F16</f>
        <v>5822470536.06308</v>
      </c>
      <c r="T16" s="162"/>
      <c r="U16" s="163"/>
      <c r="V16" s="163"/>
      <c r="W16" s="163"/>
      <c r="X16" s="117"/>
      <c r="Y16" s="117"/>
      <c r="Z16" s="117"/>
      <c r="AB16" s="0"/>
      <c r="AD16" s="174"/>
    </row>
    <row r="17" customFormat="false" ht="12.95" hidden="false" customHeight="true" outlineLevel="0" collapsed="false">
      <c r="A17" s="177" t="s">
        <v>55</v>
      </c>
      <c r="B17" s="176"/>
      <c r="C17" s="177" t="s">
        <v>56</v>
      </c>
      <c r="D17" s="248" t="n">
        <v>2042566260</v>
      </c>
      <c r="E17" s="178" t="n">
        <v>32803312</v>
      </c>
      <c r="F17" s="179" t="n">
        <f aca="false">D17+E17</f>
        <v>2075369572</v>
      </c>
      <c r="G17" s="179" t="n">
        <f aca="false">+aoe_2023_reg!G19</f>
        <v>952538196</v>
      </c>
      <c r="H17" s="179" t="n">
        <f aca="false">+aoe_2023_reg!H19</f>
        <v>57848242</v>
      </c>
      <c r="I17" s="179" t="n">
        <f aca="false">+aoe_2023_reg!I19</f>
        <v>64507422.6209094</v>
      </c>
      <c r="J17" s="179" t="n">
        <f aca="false">+aoe_2022_reg!G19</f>
        <v>1055105813</v>
      </c>
      <c r="K17" s="179" t="n">
        <f aca="false">+aoe_2022_reg!H19</f>
        <v>58782281</v>
      </c>
      <c r="L17" s="179" t="n">
        <f aca="false">+aoe_2022_reg!I19</f>
        <v>63907577.2833075</v>
      </c>
      <c r="M17" s="180" t="n">
        <f aca="false">SUM(G17:L17)</f>
        <v>2252689531.90422</v>
      </c>
      <c r="N17" s="180" t="n">
        <f aca="false">+M17/2</f>
        <v>1126344765.95211</v>
      </c>
      <c r="O17" s="181" t="n">
        <f aca="false">0.5*SUM(G17:L17)/F17</f>
        <v>0.54272009243475</v>
      </c>
      <c r="P17" s="182"/>
      <c r="Q17" s="171"/>
      <c r="R17" s="171"/>
      <c r="S17" s="183" t="n">
        <f aca="false">+O17*F17</f>
        <v>1126344765.95211</v>
      </c>
      <c r="T17" s="162" t="str">
        <f aca="false">+C17</f>
        <v>INLAND MRN</v>
      </c>
      <c r="U17" s="173" t="n">
        <f aca="false">SUM(G17:L17)</f>
        <v>2252689531.90422</v>
      </c>
      <c r="V17" s="173" t="n">
        <f aca="false">+F17</f>
        <v>2075369572</v>
      </c>
      <c r="W17" s="163"/>
      <c r="X17" s="117"/>
      <c r="Y17" s="117"/>
      <c r="Z17" s="117"/>
      <c r="AB17" s="0"/>
      <c r="AD17" s="174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</row>
    <row r="18" s="117" customFormat="true" ht="12.95" hidden="false" customHeight="true" outlineLevel="0" collapsed="false">
      <c r="A18" s="249" t="s">
        <v>140</v>
      </c>
      <c r="B18" s="250"/>
      <c r="C18" s="249" t="s">
        <v>58</v>
      </c>
      <c r="D18" s="251" t="n">
        <v>555463269</v>
      </c>
      <c r="E18" s="251" t="n">
        <f aca="false">9680669+164594313</f>
        <v>174274982</v>
      </c>
      <c r="F18" s="252" t="n">
        <f aca="false">D18+E18</f>
        <v>729738251</v>
      </c>
      <c r="G18" s="252" t="n">
        <f aca="false">+aoe_2023_reg!G20</f>
        <v>1602595790</v>
      </c>
      <c r="H18" s="252" t="n">
        <f aca="false">+aoe_2023_reg!H20</f>
        <v>516499020</v>
      </c>
      <c r="I18" s="252" t="n">
        <f aca="false">+aoe_2023_reg!I20</f>
        <v>537724378.321484</v>
      </c>
      <c r="J18" s="252" t="n">
        <f aca="false">+aoe_2022_reg!G20</f>
        <v>1495728191</v>
      </c>
      <c r="K18" s="252" t="n">
        <f aca="false">+aoe_2022_reg!H20</f>
        <v>534163223</v>
      </c>
      <c r="L18" s="252" t="n">
        <f aca="false">+aoe_2022_reg!I20</f>
        <v>87290193.2223183</v>
      </c>
      <c r="M18" s="253" t="n">
        <f aca="false">SUM(G18:L18)</f>
        <v>4774000795.5438</v>
      </c>
      <c r="N18" s="253" t="n">
        <f aca="false">+M18/2</f>
        <v>2387000397.7719</v>
      </c>
      <c r="O18" s="254" t="n">
        <f aca="false">0.5*SUM(G18:L18)/F18</f>
        <v>3.2710364223074</v>
      </c>
      <c r="P18" s="255"/>
      <c r="Q18" s="256" t="n">
        <f aca="false">SUM(Q19:Q20)</f>
        <v>5537297</v>
      </c>
      <c r="R18" s="257"/>
      <c r="S18" s="258" t="n">
        <f aca="false">+O18*F18</f>
        <v>2387000397.7719</v>
      </c>
      <c r="T18" s="259"/>
      <c r="U18" s="260"/>
      <c r="V18" s="260"/>
      <c r="W18" s="260"/>
      <c r="X18" s="261"/>
      <c r="Y18" s="261"/>
      <c r="Z18" s="261"/>
      <c r="AA18" s="261"/>
      <c r="AB18" s="262"/>
      <c r="AC18" s="261"/>
      <c r="AD18" s="263"/>
      <c r="AE18" s="261"/>
      <c r="AF18" s="261"/>
      <c r="AG18" s="261"/>
      <c r="AH18" s="261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61"/>
      <c r="CC18" s="261"/>
      <c r="CD18" s="261"/>
      <c r="CE18" s="261"/>
      <c r="CF18" s="261"/>
      <c r="CG18" s="261"/>
    </row>
    <row r="19" s="117" customFormat="true" ht="12.95" hidden="false" customHeight="true" outlineLevel="0" collapsed="false">
      <c r="A19" s="264" t="s">
        <v>141</v>
      </c>
      <c r="B19" s="89"/>
      <c r="C19" s="264" t="s">
        <v>179</v>
      </c>
      <c r="D19" s="251" t="n">
        <f aca="false">+$R$19*D18</f>
        <v>124200221.76775</v>
      </c>
      <c r="E19" s="251" t="n">
        <f aca="false">+$R$19*E18</f>
        <v>38967457.6537491</v>
      </c>
      <c r="F19" s="252" t="n">
        <f aca="false">D19+E19</f>
        <v>163167679.421499</v>
      </c>
      <c r="G19" s="252" t="n">
        <f aca="false">+aoe_2023_reg!G21</f>
        <v>531576541.787511</v>
      </c>
      <c r="H19" s="252" t="n">
        <f aca="false">+aoe_2023_reg!H21</f>
        <v>171321280.513434</v>
      </c>
      <c r="I19" s="252" t="n">
        <f aca="false">+aoe_2023_reg!I21</f>
        <v>247081728.557074</v>
      </c>
      <c r="J19" s="252" t="n">
        <f aca="false">+aoe_2022_reg!G21</f>
        <v>501152192.468623</v>
      </c>
      <c r="K19" s="252" t="n">
        <f aca="false">+aoe_2022_reg!H21</f>
        <v>178974409.891667</v>
      </c>
      <c r="L19" s="252" t="n">
        <f aca="false">+aoe_2022_reg!I21</f>
        <v>31281444.7868383</v>
      </c>
      <c r="M19" s="253" t="n">
        <f aca="false">SUM(G19:L19)</f>
        <v>1661387598.00515</v>
      </c>
      <c r="N19" s="253" t="n">
        <f aca="false">+M19/2</f>
        <v>830693799.002574</v>
      </c>
      <c r="O19" s="254" t="n">
        <f aca="false">0.5*SUM(G19:L19)/F19</f>
        <v>5.09104377746714</v>
      </c>
      <c r="P19" s="255"/>
      <c r="Q19" s="256" t="n">
        <v>1238126</v>
      </c>
      <c r="R19" s="265" t="n">
        <f aca="false">+Q19/Q18</f>
        <v>0.223597542266561</v>
      </c>
      <c r="S19" s="258" t="n">
        <f aca="false">+O19*F19</f>
        <v>830693799.002574</v>
      </c>
      <c r="T19" s="259"/>
      <c r="U19" s="260"/>
      <c r="V19" s="260"/>
      <c r="W19" s="260"/>
      <c r="X19" s="261"/>
      <c r="Y19" s="261"/>
      <c r="Z19" s="261"/>
      <c r="AA19" s="261"/>
      <c r="AB19" s="262"/>
      <c r="AC19" s="261"/>
      <c r="AD19" s="263"/>
      <c r="AE19" s="261"/>
      <c r="AF19" s="261"/>
      <c r="AG19" s="261"/>
      <c r="AH19" s="261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61"/>
      <c r="CC19" s="261"/>
      <c r="CD19" s="261"/>
      <c r="CE19" s="261"/>
      <c r="CF19" s="261"/>
      <c r="CG19" s="261"/>
    </row>
    <row r="20" s="117" customFormat="true" ht="12.95" hidden="false" customHeight="true" outlineLevel="0" collapsed="false">
      <c r="A20" s="264" t="s">
        <v>144</v>
      </c>
      <c r="B20" s="89"/>
      <c r="C20" s="264" t="s">
        <v>180</v>
      </c>
      <c r="D20" s="251" t="n">
        <f aca="false">+$R$20*D18</f>
        <v>431263047.232251</v>
      </c>
      <c r="E20" s="266" t="n">
        <f aca="false">+$R$20*E18</f>
        <v>135307524.346251</v>
      </c>
      <c r="F20" s="252" t="n">
        <f aca="false">D20+E20</f>
        <v>566570571.578502</v>
      </c>
      <c r="G20" s="252" t="n">
        <f aca="false">+aoe_2023_reg!G22</f>
        <v>1071019248.21249</v>
      </c>
      <c r="H20" s="252" t="n">
        <f aca="false">+aoe_2023_reg!H22</f>
        <v>345177739.486566</v>
      </c>
      <c r="I20" s="252" t="n">
        <f aca="false">+aoe_2023_reg!I22</f>
        <v>296502194.735359</v>
      </c>
      <c r="J20" s="252" t="n">
        <f aca="false">+aoe_2022_reg!G22</f>
        <v>994575998.531377</v>
      </c>
      <c r="K20" s="252" t="n">
        <f aca="false">+aoe_2022_reg!H22</f>
        <v>355188813.108333</v>
      </c>
      <c r="L20" s="252" t="n">
        <f aca="false">+aoe_2022_reg!I22</f>
        <v>56133096.605036</v>
      </c>
      <c r="M20" s="253" t="n">
        <f aca="false">SUM(G20:L20)</f>
        <v>3118597090.67916</v>
      </c>
      <c r="N20" s="253" t="n">
        <f aca="false">+M20/2</f>
        <v>1559298545.33958</v>
      </c>
      <c r="O20" s="254" t="n">
        <f aca="false">0.5*SUM(G20:L20)/F20</f>
        <v>2.75217002710761</v>
      </c>
      <c r="P20" s="255"/>
      <c r="Q20" s="256" t="n">
        <v>4299171</v>
      </c>
      <c r="R20" s="265" t="n">
        <f aca="false">+Q20/Q18</f>
        <v>0.776402457733439</v>
      </c>
      <c r="S20" s="258" t="n">
        <f aca="false">+O20*F20</f>
        <v>1559298545.33958</v>
      </c>
      <c r="T20" s="259"/>
      <c r="U20" s="260"/>
      <c r="V20" s="260"/>
      <c r="W20" s="260"/>
      <c r="X20" s="261"/>
      <c r="Y20" s="261"/>
      <c r="Z20" s="261"/>
      <c r="AA20" s="261"/>
      <c r="AB20" s="262"/>
      <c r="AC20" s="261"/>
      <c r="AD20" s="263"/>
      <c r="AE20" s="261"/>
      <c r="AF20" s="261"/>
      <c r="AG20" s="261"/>
      <c r="AH20" s="261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61"/>
      <c r="CC20" s="261"/>
      <c r="CD20" s="261"/>
      <c r="CE20" s="261"/>
      <c r="CF20" s="261"/>
      <c r="CG20" s="261"/>
    </row>
    <row r="21" customFormat="false" ht="12.95" hidden="false" customHeight="true" outlineLevel="0" collapsed="false">
      <c r="A21" s="249" t="s">
        <v>146</v>
      </c>
      <c r="B21" s="250"/>
      <c r="C21" s="249" t="s">
        <v>147</v>
      </c>
      <c r="D21" s="251" t="n">
        <v>-1075605</v>
      </c>
      <c r="E21" s="251" t="n">
        <v>427961</v>
      </c>
      <c r="F21" s="252" t="n">
        <f aca="false">D21+E21</f>
        <v>-647644</v>
      </c>
      <c r="G21" s="252" t="n">
        <f aca="false">+aoe_2023_reg!G23</f>
        <v>88382974</v>
      </c>
      <c r="H21" s="252" t="n">
        <f aca="false">+aoe_2023_reg!H23</f>
        <v>5958235</v>
      </c>
      <c r="I21" s="252" t="n">
        <f aca="false">+aoe_2023_reg!I23</f>
        <v>3810847.96740347</v>
      </c>
      <c r="J21" s="252" t="n">
        <f aca="false">+aoe_2022_reg!G23</f>
        <v>95350787</v>
      </c>
      <c r="K21" s="252" t="n">
        <f aca="false">+aoe_2022_reg!H23</f>
        <v>6209385</v>
      </c>
      <c r="L21" s="252" t="n">
        <f aca="false">+aoe_2022_reg!I23</f>
        <v>4794747.08610254</v>
      </c>
      <c r="M21" s="253" t="n">
        <f aca="false">SUM(G21:L21)</f>
        <v>204506976.053506</v>
      </c>
      <c r="N21" s="253" t="n">
        <f aca="false">+M21/2</f>
        <v>102253488.026753</v>
      </c>
      <c r="O21" s="254" t="n">
        <v>1</v>
      </c>
      <c r="P21" s="267" t="s">
        <v>50</v>
      </c>
      <c r="Q21" s="256"/>
      <c r="R21" s="257"/>
      <c r="S21" s="258" t="n">
        <f aca="false">+O21*F21</f>
        <v>-647644</v>
      </c>
      <c r="T21" s="259"/>
      <c r="U21" s="260"/>
      <c r="V21" s="260"/>
      <c r="W21" s="260"/>
      <c r="X21" s="261"/>
      <c r="Y21" s="261"/>
      <c r="Z21" s="261"/>
      <c r="AA21" s="261"/>
      <c r="AB21" s="262"/>
      <c r="AC21" s="261"/>
      <c r="AD21" s="263"/>
      <c r="AE21" s="261"/>
      <c r="AF21" s="261"/>
      <c r="AG21" s="261"/>
      <c r="AH21" s="261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61"/>
      <c r="CC21" s="261"/>
      <c r="CD21" s="261"/>
      <c r="CE21" s="261"/>
      <c r="CF21" s="261"/>
      <c r="CG21" s="261"/>
    </row>
    <row r="22" s="269" customFormat="true" ht="12.95" hidden="false" customHeight="true" outlineLevel="0" collapsed="false">
      <c r="A22" s="249" t="s">
        <v>148</v>
      </c>
      <c r="B22" s="250"/>
      <c r="C22" s="249" t="s">
        <v>65</v>
      </c>
      <c r="D22" s="251" t="n">
        <v>10510022771</v>
      </c>
      <c r="E22" s="251" t="n">
        <v>1623685798</v>
      </c>
      <c r="F22" s="252" t="n">
        <v>12133708569</v>
      </c>
      <c r="G22" s="252" t="n">
        <f aca="false">+aoe_2023_reg!G24</f>
        <v>32679937293</v>
      </c>
      <c r="H22" s="252" t="n">
        <f aca="false">+aoe_2023_reg!H24</f>
        <v>5412370313</v>
      </c>
      <c r="I22" s="252" t="n">
        <f aca="false">+aoe_2023_reg!I24</f>
        <v>1440938027.80145</v>
      </c>
      <c r="J22" s="252" t="n">
        <f aca="false">+aoe_2022_reg!G24</f>
        <v>29299153277</v>
      </c>
      <c r="K22" s="252" t="n">
        <f aca="false">+aoe_2022_reg!H24</f>
        <v>5097103976</v>
      </c>
      <c r="L22" s="252" t="n">
        <f aca="false">+aoe_2022_reg!I24</f>
        <v>1361900571.00521</v>
      </c>
      <c r="M22" s="253" t="n">
        <f aca="false">SUM(G22:L22)</f>
        <v>75291403457.8067</v>
      </c>
      <c r="N22" s="253" t="n">
        <f aca="false">+M22/2</f>
        <v>37645701728.9033</v>
      </c>
      <c r="O22" s="254" t="n">
        <f aca="false">0.5*SUM(G22:L22)/F22</f>
        <v>3.10257177472377</v>
      </c>
      <c r="P22" s="268"/>
      <c r="Q22" s="256" t="n">
        <f aca="false">SUM(Q23:Q24)</f>
        <v>56595374</v>
      </c>
      <c r="R22" s="257"/>
      <c r="S22" s="258" t="n">
        <f aca="false">+O22*F22</f>
        <v>37645701728.9033</v>
      </c>
      <c r="T22" s="259"/>
      <c r="U22" s="260"/>
      <c r="V22" s="260"/>
      <c r="W22" s="260"/>
      <c r="X22" s="261"/>
      <c r="Y22" s="261"/>
      <c r="Z22" s="261"/>
      <c r="AA22" s="261"/>
      <c r="AB22" s="262"/>
      <c r="AC22" s="261"/>
      <c r="AD22" s="263"/>
      <c r="AE22" s="261"/>
      <c r="AF22" s="261"/>
      <c r="AG22" s="261"/>
      <c r="AH22" s="261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61"/>
      <c r="CC22" s="261"/>
      <c r="CD22" s="261"/>
      <c r="CE22" s="261"/>
      <c r="CF22" s="261"/>
      <c r="CG22" s="261"/>
    </row>
    <row r="23" s="269" customFormat="true" ht="12.95" hidden="false" customHeight="true" outlineLevel="0" collapsed="false">
      <c r="A23" s="270" t="s">
        <v>149</v>
      </c>
      <c r="B23" s="89"/>
      <c r="C23" s="270" t="s">
        <v>181</v>
      </c>
      <c r="D23" s="251" t="n">
        <f aca="false">+$R$23*D22</f>
        <v>7451863871.83314</v>
      </c>
      <c r="E23" s="251" t="n">
        <f aca="false">+$R$23*E22</f>
        <v>1151233046.86937</v>
      </c>
      <c r="F23" s="252" t="n">
        <f aca="false">D23+E23</f>
        <v>8603096918.70251</v>
      </c>
      <c r="G23" s="252" t="n">
        <f aca="false">+aoe_2023_reg!G25</f>
        <v>21839805337.1352</v>
      </c>
      <c r="H23" s="252" t="n">
        <f aca="false">+aoe_2023_reg!H25</f>
        <v>3617054493.97324</v>
      </c>
      <c r="I23" s="252" t="n">
        <f aca="false">+aoe_2023_reg!I25</f>
        <v>977878108.914588</v>
      </c>
      <c r="J23" s="252" t="n">
        <f aca="false">+aoe_2022_reg!G25</f>
        <v>19458894398.8355</v>
      </c>
      <c r="K23" s="252" t="n">
        <f aca="false">+aoe_2022_reg!H25</f>
        <v>3385217554.62225</v>
      </c>
      <c r="L23" s="252" t="n">
        <f aca="false">+aoe_2022_reg!I25</f>
        <v>946418267.404149</v>
      </c>
      <c r="M23" s="253" t="n">
        <f aca="false">SUM(G23:L23)</f>
        <v>50225268160.8849</v>
      </c>
      <c r="N23" s="253" t="n">
        <f aca="false">+M23/2</f>
        <v>25112634080.4424</v>
      </c>
      <c r="O23" s="254" t="n">
        <f aca="false">0.5*SUM(G23:L23)/F23</f>
        <v>2.91902257033155</v>
      </c>
      <c r="P23" s="255"/>
      <c r="Q23" s="256" t="n">
        <v>40127508</v>
      </c>
      <c r="R23" s="265" t="n">
        <f aca="false">+Q23/Q22</f>
        <v>0.709024522039558</v>
      </c>
      <c r="S23" s="258" t="n">
        <f aca="false">+O23*F23</f>
        <v>25112634080.4424</v>
      </c>
      <c r="T23" s="259"/>
      <c r="U23" s="260"/>
      <c r="V23" s="260"/>
      <c r="W23" s="260"/>
      <c r="X23" s="261"/>
      <c r="Y23" s="261"/>
      <c r="Z23" s="261"/>
      <c r="AA23" s="261"/>
      <c r="AB23" s="262"/>
      <c r="AC23" s="261"/>
      <c r="AD23" s="263"/>
      <c r="AE23" s="261"/>
      <c r="AF23" s="261"/>
      <c r="AG23" s="261"/>
      <c r="AH23" s="261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61"/>
      <c r="CC23" s="261"/>
      <c r="CD23" s="261"/>
      <c r="CE23" s="261"/>
      <c r="CF23" s="261"/>
      <c r="CG23" s="261"/>
    </row>
    <row r="24" s="269" customFormat="true" ht="12.95" hidden="false" customHeight="true" outlineLevel="0" collapsed="false">
      <c r="A24" s="270" t="s">
        <v>151</v>
      </c>
      <c r="B24" s="89"/>
      <c r="C24" s="270" t="s">
        <v>182</v>
      </c>
      <c r="D24" s="251" t="n">
        <f aca="false">+$R$24*D22</f>
        <v>3058158899.16686</v>
      </c>
      <c r="E24" s="251" t="n">
        <f aca="false">+$R$24*E22</f>
        <v>472452751.130632</v>
      </c>
      <c r="F24" s="252" t="n">
        <f aca="false">D24+E24</f>
        <v>3530611650.29749</v>
      </c>
      <c r="G24" s="252" t="n">
        <f aca="false">+aoe_2023_reg!G26</f>
        <v>10840131955.8648</v>
      </c>
      <c r="H24" s="252" t="n">
        <f aca="false">+aoe_2023_reg!H26</f>
        <v>1795315819.02676</v>
      </c>
      <c r="I24" s="252" t="n">
        <f aca="false">+aoe_2023_reg!I26</f>
        <v>462586320.284232</v>
      </c>
      <c r="J24" s="252" t="n">
        <f aca="false">+aoe_2022_reg!G26</f>
        <v>9840258878.16451</v>
      </c>
      <c r="K24" s="252" t="n">
        <f aca="false">+aoe_2022_reg!H26</f>
        <v>1711886421.37775</v>
      </c>
      <c r="L24" s="252" t="n">
        <f aca="false">+aoe_2022_reg!I26</f>
        <v>413547184.20184</v>
      </c>
      <c r="M24" s="253" t="n">
        <f aca="false">SUM(G24:L24)</f>
        <v>25063726578.9199</v>
      </c>
      <c r="N24" s="253" t="n">
        <f aca="false">+M24/2</f>
        <v>12531863289.46</v>
      </c>
      <c r="O24" s="254" t="n">
        <f aca="false">0.5*SUM(G24:L24)/F24</f>
        <v>3.54948788785762</v>
      </c>
      <c r="P24" s="255"/>
      <c r="Q24" s="256" t="n">
        <v>16467866</v>
      </c>
      <c r="R24" s="265" t="n">
        <f aca="false">+Q24/Q22</f>
        <v>0.290975477960443</v>
      </c>
      <c r="S24" s="258" t="n">
        <f aca="false">+O24*F24</f>
        <v>12531863289.46</v>
      </c>
      <c r="T24" s="259"/>
      <c r="U24" s="260"/>
      <c r="V24" s="260"/>
      <c r="W24" s="260"/>
      <c r="X24" s="261"/>
      <c r="Y24" s="261"/>
      <c r="Z24" s="261"/>
      <c r="AA24" s="261"/>
      <c r="AB24" s="262"/>
      <c r="AC24" s="261"/>
      <c r="AD24" s="263"/>
      <c r="AE24" s="261"/>
      <c r="AF24" s="261"/>
      <c r="AG24" s="261"/>
      <c r="AH24" s="261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61"/>
      <c r="CC24" s="261"/>
      <c r="CD24" s="261"/>
      <c r="CE24" s="261"/>
      <c r="CF24" s="261"/>
      <c r="CG24" s="261"/>
    </row>
    <row r="25" s="117" customFormat="true" ht="12.95" hidden="false" customHeight="true" outlineLevel="0" collapsed="false">
      <c r="A25" s="249" t="s">
        <v>153</v>
      </c>
      <c r="B25" s="250"/>
      <c r="C25" s="249" t="s">
        <v>68</v>
      </c>
      <c r="D25" s="251" t="n">
        <v>444075610</v>
      </c>
      <c r="E25" s="251" t="n">
        <f aca="false">118613868+33006992</f>
        <v>151620860</v>
      </c>
      <c r="F25" s="252" t="n">
        <f aca="false">D25+E25</f>
        <v>595696470</v>
      </c>
      <c r="G25" s="252" t="n">
        <f aca="false">+aoe_2023_reg!G27</f>
        <v>1761599608</v>
      </c>
      <c r="H25" s="252" t="n">
        <f aca="false">+aoe_2023_reg!H27</f>
        <v>658709018</v>
      </c>
      <c r="I25" s="252" t="n">
        <f aca="false">+aoe_2023_reg!I27</f>
        <v>137738474.372722</v>
      </c>
      <c r="J25" s="252" t="n">
        <f aca="false">+aoe_2022_reg!G27</f>
        <v>1649731738</v>
      </c>
      <c r="K25" s="252" t="n">
        <f aca="false">+aoe_2022_reg!H27</f>
        <v>683767731</v>
      </c>
      <c r="L25" s="252" t="n">
        <f aca="false">+aoe_2022_reg!I27</f>
        <v>132341189.159395</v>
      </c>
      <c r="M25" s="253" t="n">
        <f aca="false">SUM(G25:L25)</f>
        <v>5023887758.53212</v>
      </c>
      <c r="N25" s="253" t="n">
        <f aca="false">+M25/2</f>
        <v>2511943879.26606</v>
      </c>
      <c r="O25" s="254" t="n">
        <f aca="false">0.5*SUM(G25:L25)/F25</f>
        <v>4.21681847345186</v>
      </c>
      <c r="P25" s="268"/>
      <c r="Q25" s="256" t="n">
        <f aca="false">SUM(Q26:Q27)</f>
        <v>2132175</v>
      </c>
      <c r="R25" s="257"/>
      <c r="S25" s="258" t="n">
        <f aca="false">+O25*F25</f>
        <v>2511943879.26606</v>
      </c>
      <c r="T25" s="259"/>
      <c r="U25" s="260"/>
      <c r="V25" s="260"/>
      <c r="W25" s="260"/>
      <c r="X25" s="261"/>
      <c r="Y25" s="261"/>
      <c r="Z25" s="261"/>
      <c r="AA25" s="261"/>
      <c r="AB25" s="262"/>
      <c r="AC25" s="261"/>
      <c r="AD25" s="263"/>
      <c r="AE25" s="261"/>
      <c r="AF25" s="261"/>
      <c r="AG25" s="261"/>
      <c r="AH25" s="261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61"/>
      <c r="CC25" s="261"/>
      <c r="CD25" s="261"/>
      <c r="CE25" s="261"/>
      <c r="CF25" s="261"/>
      <c r="CG25" s="261"/>
    </row>
    <row r="26" s="117" customFormat="true" ht="12.95" hidden="false" customHeight="true" outlineLevel="0" collapsed="false">
      <c r="A26" s="270" t="s">
        <v>154</v>
      </c>
      <c r="B26" s="89"/>
      <c r="C26" s="270" t="s">
        <v>183</v>
      </c>
      <c r="D26" s="251" t="n">
        <f aca="false">+$R$26*D25</f>
        <v>392108240.609987</v>
      </c>
      <c r="E26" s="251" t="n">
        <f aca="false">+$R$26*E25</f>
        <v>133877626.502327</v>
      </c>
      <c r="F26" s="252" t="n">
        <f aca="false">D26+E26</f>
        <v>525985867.112315</v>
      </c>
      <c r="G26" s="252" t="n">
        <f aca="false">+aoe_2023_reg!G28</f>
        <v>1572078525.61453</v>
      </c>
      <c r="H26" s="252" t="n">
        <f aca="false">+aoe_2023_reg!H28</f>
        <v>587842036.932627</v>
      </c>
      <c r="I26" s="252" t="n">
        <f aca="false">+aoe_2023_reg!I28</f>
        <v>126339025.895878</v>
      </c>
      <c r="J26" s="252" t="n">
        <f aca="false">+aoe_2022_reg!G28</f>
        <v>1484502407.85318</v>
      </c>
      <c r="K26" s="252" t="n">
        <f aca="false">+aoe_2022_reg!H28</f>
        <v>615284788.248286</v>
      </c>
      <c r="L26" s="252" t="n">
        <f aca="false">+aoe_2022_reg!I28</f>
        <v>121531680.583059</v>
      </c>
      <c r="M26" s="253" t="n">
        <f aca="false">SUM(G26:L26)</f>
        <v>4507578465.12757</v>
      </c>
      <c r="N26" s="253" t="n">
        <f aca="false">+M26/2</f>
        <v>2253789232.56378</v>
      </c>
      <c r="O26" s="254" t="n">
        <f aca="false">0.5*SUM(G26:L26)/F26</f>
        <v>4.28488553302237</v>
      </c>
      <c r="P26" s="255"/>
      <c r="Q26" s="256" t="n">
        <v>1882660</v>
      </c>
      <c r="R26" s="265" t="n">
        <f aca="false">+Q26/Q25</f>
        <v>0.882976303539813</v>
      </c>
      <c r="S26" s="258" t="n">
        <f aca="false">+O26*F26</f>
        <v>2253789232.56378</v>
      </c>
      <c r="T26" s="259"/>
      <c r="U26" s="260"/>
      <c r="V26" s="260"/>
      <c r="W26" s="260"/>
      <c r="X26" s="261"/>
      <c r="Y26" s="261"/>
      <c r="Z26" s="261"/>
      <c r="AA26" s="261"/>
      <c r="AB26" s="262"/>
      <c r="AC26" s="261"/>
      <c r="AD26" s="263"/>
      <c r="AE26" s="261"/>
      <c r="AF26" s="261"/>
      <c r="AG26" s="261"/>
      <c r="AH26" s="261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61"/>
      <c r="CC26" s="261"/>
      <c r="CD26" s="261"/>
      <c r="CE26" s="261"/>
      <c r="CF26" s="261"/>
      <c r="CG26" s="261"/>
    </row>
    <row r="27" s="117" customFormat="true" ht="12.95" hidden="false" customHeight="true" outlineLevel="0" collapsed="false">
      <c r="A27" s="270" t="s">
        <v>156</v>
      </c>
      <c r="B27" s="89"/>
      <c r="C27" s="270" t="s">
        <v>184</v>
      </c>
      <c r="D27" s="251" t="n">
        <f aca="false">+$R$27*D25</f>
        <v>51967369.3900126</v>
      </c>
      <c r="E27" s="251" t="n">
        <f aca="false">+$R$27*E25</f>
        <v>17743233.4976726</v>
      </c>
      <c r="F27" s="252" t="n">
        <f aca="false">D27+E27</f>
        <v>69710602.8876851</v>
      </c>
      <c r="G27" s="252" t="n">
        <f aca="false">+aoe_2023_reg!G29</f>
        <v>189521082.385466</v>
      </c>
      <c r="H27" s="252" t="n">
        <f aca="false">+aoe_2023_reg!H29</f>
        <v>70866981.0673729</v>
      </c>
      <c r="I27" s="252" t="n">
        <f aca="false">+aoe_2023_reg!I29</f>
        <v>11187424.6046104</v>
      </c>
      <c r="J27" s="252" t="n">
        <f aca="false">+aoe_2022_reg!G29</f>
        <v>165229330.146817</v>
      </c>
      <c r="K27" s="252" t="n">
        <f aca="false">+aoe_2022_reg!H29</f>
        <v>68482942.7517136</v>
      </c>
      <c r="L27" s="252" t="n">
        <f aca="false">+aoe_2022_reg!I29</f>
        <v>10558609.3700751</v>
      </c>
      <c r="M27" s="253" t="n">
        <f aca="false">SUM(G27:L27)</f>
        <v>515846370.326055</v>
      </c>
      <c r="N27" s="253" t="n">
        <f aca="false">+M27/2</f>
        <v>257923185.163028</v>
      </c>
      <c r="O27" s="254" t="n">
        <f aca="false">0.5*SUM(G27:L27)/F27</f>
        <v>3.69991327687386</v>
      </c>
      <c r="P27" s="267"/>
      <c r="Q27" s="256" t="n">
        <v>249515</v>
      </c>
      <c r="R27" s="265" t="n">
        <f aca="false">+Q27/Q25</f>
        <v>0.117023696460187</v>
      </c>
      <c r="S27" s="258" t="n">
        <f aca="false">+O27*F27</f>
        <v>257923185.163028</v>
      </c>
      <c r="T27" s="259"/>
      <c r="U27" s="260"/>
      <c r="V27" s="260"/>
      <c r="W27" s="260"/>
      <c r="X27" s="261"/>
      <c r="Y27" s="261"/>
      <c r="Z27" s="261"/>
      <c r="AA27" s="261"/>
      <c r="AB27" s="262"/>
      <c r="AC27" s="261"/>
      <c r="AD27" s="263"/>
      <c r="AE27" s="261"/>
      <c r="AF27" s="261"/>
      <c r="AG27" s="261"/>
      <c r="AH27" s="261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61"/>
      <c r="CC27" s="261"/>
      <c r="CD27" s="261"/>
      <c r="CE27" s="261"/>
      <c r="CF27" s="261"/>
      <c r="CG27" s="261"/>
    </row>
    <row r="28" customFormat="false" ht="12.95" hidden="false" customHeight="true" outlineLevel="0" collapsed="false">
      <c r="A28" s="270" t="s">
        <v>71</v>
      </c>
      <c r="B28" s="250"/>
      <c r="C28" s="270" t="s">
        <v>72</v>
      </c>
      <c r="D28" s="251" t="n">
        <f aca="false">+D29+D32</f>
        <v>29392282847</v>
      </c>
      <c r="E28" s="251" t="n">
        <f aca="false">+E29+E32</f>
        <v>929883701</v>
      </c>
      <c r="F28" s="252" t="n">
        <f aca="false">D28+E28</f>
        <v>30322166548</v>
      </c>
      <c r="G28" s="252" t="n">
        <f aca="false">+aoe_2023_reg!G30</f>
        <v>18622523852</v>
      </c>
      <c r="H28" s="252" t="n">
        <f aca="false">+aoe_2023_reg!H30</f>
        <v>2120523225</v>
      </c>
      <c r="I28" s="252" t="n">
        <f aca="false">+aoe_2023_reg!I30</f>
        <v>1554383347.76651</v>
      </c>
      <c r="J28" s="252" t="n">
        <f aca="false">+aoe_2022_reg!G30</f>
        <v>16438433247</v>
      </c>
      <c r="K28" s="252" t="n">
        <f aca="false">+aoe_2022_reg!H30</f>
        <v>1918348597</v>
      </c>
      <c r="L28" s="252" t="n">
        <f aca="false">+aoe_2022_reg!I30</f>
        <v>1871056087.32302</v>
      </c>
      <c r="M28" s="253" t="n">
        <f aca="false">SUM(G28:L28)</f>
        <v>42525268356.0895</v>
      </c>
      <c r="N28" s="253" t="n">
        <f aca="false">+M28/2</f>
        <v>21262634178.0448</v>
      </c>
      <c r="O28" s="254" t="n">
        <f aca="false">0.5*SUM(G28:L28)/F28</f>
        <v>0.701224107597523</v>
      </c>
      <c r="P28" s="268"/>
      <c r="Q28" s="256"/>
      <c r="R28" s="265"/>
      <c r="S28" s="258" t="n">
        <f aca="false">+O28*F28</f>
        <v>21262634178.0448</v>
      </c>
      <c r="T28" s="259"/>
      <c r="U28" s="260"/>
      <c r="V28" s="260"/>
      <c r="W28" s="260"/>
      <c r="X28" s="261"/>
      <c r="Y28" s="261"/>
      <c r="Z28" s="261"/>
      <c r="AA28" s="261"/>
      <c r="AB28" s="262"/>
      <c r="AC28" s="261"/>
      <c r="AD28" s="263"/>
      <c r="AE28" s="261"/>
      <c r="AF28" s="261"/>
      <c r="AG28" s="261"/>
      <c r="AH28" s="261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61"/>
      <c r="CC28" s="261"/>
      <c r="CD28" s="261"/>
      <c r="CE28" s="261"/>
      <c r="CF28" s="261"/>
      <c r="CG28" s="261"/>
    </row>
    <row r="29" customFormat="false" ht="12.95" hidden="false" customHeight="true" outlineLevel="0" collapsed="false">
      <c r="A29" s="177" t="s">
        <v>158</v>
      </c>
      <c r="B29" s="176"/>
      <c r="C29" s="177" t="s">
        <v>73</v>
      </c>
      <c r="D29" s="178" t="n">
        <v>16124741407</v>
      </c>
      <c r="E29" s="178" t="n">
        <v>873513354</v>
      </c>
      <c r="F29" s="179" t="n">
        <f aca="false">D29+E29</f>
        <v>16998254761</v>
      </c>
      <c r="G29" s="179" t="n">
        <f aca="false">+aoe_2023_reg!G31</f>
        <v>17699387595</v>
      </c>
      <c r="H29" s="179" t="n">
        <f aca="false">+aoe_2023_reg!H31</f>
        <v>2064148788</v>
      </c>
      <c r="I29" s="179" t="n">
        <f aca="false">+aoe_2023_reg!I31</f>
        <v>1143444597.75839</v>
      </c>
      <c r="J29" s="179" t="n">
        <f aca="false">+aoe_2022_reg!G31</f>
        <v>15397176087</v>
      </c>
      <c r="K29" s="179" t="n">
        <f aca="false">+aoe_2022_reg!H31</f>
        <v>1867299766</v>
      </c>
      <c r="L29" s="179" t="n">
        <f aca="false">+aoe_2022_reg!I31</f>
        <v>1427404093.20007</v>
      </c>
      <c r="M29" s="180" t="n">
        <f aca="false">SUM(G29:L29)</f>
        <v>39598860926.9585</v>
      </c>
      <c r="N29" s="180" t="n">
        <f aca="false">+M29/2</f>
        <v>19799430463.4792</v>
      </c>
      <c r="O29" s="254" t="n">
        <f aca="false">0.5*SUM(G29:L29)/F29</f>
        <v>1.164791959049</v>
      </c>
      <c r="P29" s="202"/>
      <c r="Q29" s="171"/>
      <c r="R29" s="171"/>
      <c r="S29" s="183" t="n">
        <f aca="false">+O29*F29</f>
        <v>19799430463.4792</v>
      </c>
      <c r="T29" s="162"/>
      <c r="U29" s="163"/>
      <c r="V29" s="163"/>
      <c r="W29" s="163"/>
      <c r="X29" s="117"/>
      <c r="Y29" s="117"/>
      <c r="Z29" s="117"/>
      <c r="AB29" s="0"/>
      <c r="AD29" s="174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</row>
    <row r="30" customFormat="false" ht="12.95" hidden="false" customHeight="true" outlineLevel="0" collapsed="false">
      <c r="A30" s="177" t="s">
        <v>74</v>
      </c>
      <c r="B30" s="176"/>
      <c r="C30" s="177" t="s">
        <v>75</v>
      </c>
      <c r="D30" s="178" t="n">
        <f aca="false">+D31+D33</f>
        <v>6634314240</v>
      </c>
      <c r="E30" s="178" t="n">
        <f aca="false">+E31+E33</f>
        <v>622411704</v>
      </c>
      <c r="F30" s="179" t="n">
        <f aca="false">D30+E30</f>
        <v>7256725944</v>
      </c>
      <c r="G30" s="179" t="n">
        <f aca="false">+aoe_2023_reg!G32</f>
        <v>10121066766</v>
      </c>
      <c r="H30" s="179" t="n">
        <f aca="false">+aoe_2023_reg!H32</f>
        <v>1036929297</v>
      </c>
      <c r="I30" s="179" t="n">
        <f aca="false">+aoe_2023_reg!I32</f>
        <v>425015154.570368</v>
      </c>
      <c r="J30" s="179" t="n">
        <f aca="false">+aoe_2022_reg!G32</f>
        <v>8444987602</v>
      </c>
      <c r="K30" s="179" t="n">
        <f aca="false">+aoe_2022_reg!H32</f>
        <v>900323257</v>
      </c>
      <c r="L30" s="179" t="n">
        <f aca="false">+aoe_2022_reg!I32</f>
        <v>363302882.404044</v>
      </c>
      <c r="M30" s="180" t="n">
        <f aca="false">SUM(G30:L30)</f>
        <v>21291624958.9744</v>
      </c>
      <c r="N30" s="180" t="n">
        <f aca="false">+M30/2</f>
        <v>10645812479.4872</v>
      </c>
      <c r="O30" s="181" t="n">
        <f aca="false">0.5*SUM(G30:L30)/F30</f>
        <v>1.46702694323042</v>
      </c>
      <c r="P30" s="202"/>
      <c r="Q30" s="171"/>
      <c r="R30" s="171"/>
      <c r="S30" s="183" t="n">
        <f aca="false">+O30*F30</f>
        <v>10645812479.4872</v>
      </c>
      <c r="T30" s="162"/>
      <c r="U30" s="163"/>
      <c r="V30" s="163"/>
      <c r="W30" s="163"/>
      <c r="X30" s="117"/>
      <c r="Y30" s="117"/>
      <c r="Z30" s="117"/>
      <c r="AB30" s="0"/>
      <c r="AD30" s="174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</row>
    <row r="31" customFormat="false" ht="12.95" hidden="false" customHeight="true" outlineLevel="0" collapsed="false">
      <c r="A31" s="177" t="s">
        <v>159</v>
      </c>
      <c r="B31" s="176"/>
      <c r="C31" s="177" t="s">
        <v>76</v>
      </c>
      <c r="D31" s="178" t="n">
        <v>5713697006</v>
      </c>
      <c r="E31" s="178" t="n">
        <v>598980084</v>
      </c>
      <c r="F31" s="179" t="n">
        <f aca="false">D31+E31</f>
        <v>6312677090</v>
      </c>
      <c r="G31" s="179" t="n">
        <f aca="false">+aoe_2023_reg!G33</f>
        <v>9848528671</v>
      </c>
      <c r="H31" s="179" t="n">
        <f aca="false">+aoe_2023_reg!H33</f>
        <v>1015066337</v>
      </c>
      <c r="I31" s="179" t="n">
        <f aca="false">+aoe_2023_reg!I33</f>
        <v>387521469.329851</v>
      </c>
      <c r="J31" s="179" t="n">
        <f aca="false">+aoe_2022_reg!G33</f>
        <v>8199330359</v>
      </c>
      <c r="K31" s="179" t="n">
        <f aca="false">+aoe_2022_reg!H33</f>
        <v>883510409</v>
      </c>
      <c r="L31" s="179" t="n">
        <f aca="false">+aoe_2022_reg!I33</f>
        <v>333071877.428046</v>
      </c>
      <c r="M31" s="180" t="n">
        <f aca="false">SUM(G31:L31)</f>
        <v>20667029122.7579</v>
      </c>
      <c r="N31" s="180" t="n">
        <f aca="false">+M31/2</f>
        <v>10333514561.3789</v>
      </c>
      <c r="O31" s="181" t="n">
        <f aca="false">0.5*SUM(G31:L31)/F31</f>
        <v>1.63694648309327</v>
      </c>
      <c r="P31" s="202"/>
      <c r="Q31" s="171"/>
      <c r="R31" s="171"/>
      <c r="S31" s="183" t="n">
        <f aca="false">+O31*F31</f>
        <v>10333514561.3789</v>
      </c>
      <c r="T31" s="162"/>
      <c r="U31" s="163"/>
      <c r="V31" s="163"/>
      <c r="W31" s="163"/>
      <c r="X31" s="117"/>
      <c r="Y31" s="117"/>
      <c r="Z31" s="117"/>
      <c r="AB31" s="0"/>
      <c r="AD31" s="174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</row>
    <row r="32" customFormat="false" ht="12.95" hidden="false" customHeight="true" outlineLevel="0" collapsed="false">
      <c r="A32" s="177" t="s">
        <v>160</v>
      </c>
      <c r="B32" s="176"/>
      <c r="C32" s="177" t="s">
        <v>78</v>
      </c>
      <c r="D32" s="178" t="n">
        <v>13267541440</v>
      </c>
      <c r="E32" s="178" t="n">
        <v>56370347</v>
      </c>
      <c r="F32" s="179" t="n">
        <f aca="false">D32+E32</f>
        <v>13323911787</v>
      </c>
      <c r="G32" s="179" t="n">
        <f aca="false">+aoe_2023_reg!G34</f>
        <v>923136257</v>
      </c>
      <c r="H32" s="179" t="n">
        <f aca="false">+aoe_2023_reg!H34</f>
        <v>56374437</v>
      </c>
      <c r="I32" s="179" t="n">
        <f aca="false">+aoe_2023_reg!I34</f>
        <v>323402065.47631</v>
      </c>
      <c r="J32" s="179" t="n">
        <f aca="false">+aoe_2022_reg!G34</f>
        <v>1041257160</v>
      </c>
      <c r="K32" s="179" t="n">
        <f aca="false">+aoe_2022_reg!H34</f>
        <v>51048831</v>
      </c>
      <c r="L32" s="179" t="n">
        <f aca="false">+aoe_2022_reg!I34</f>
        <v>371992163.842031</v>
      </c>
      <c r="M32" s="180" t="n">
        <f aca="false">SUM(G32:L32)</f>
        <v>2767210914.31834</v>
      </c>
      <c r="N32" s="180" t="n">
        <f aca="false">+M32/2</f>
        <v>1383605457.15917</v>
      </c>
      <c r="O32" s="181" t="n">
        <f aca="false">0.5*SUM(G32:L32)/F32</f>
        <v>0.103843786965712</v>
      </c>
      <c r="P32" s="202"/>
      <c r="Q32" s="171"/>
      <c r="R32" s="171"/>
      <c r="S32" s="183" t="n">
        <f aca="false">+O32*F32</f>
        <v>1383605457.15917</v>
      </c>
      <c r="T32" s="162"/>
      <c r="U32" s="163"/>
      <c r="V32" s="163"/>
      <c r="W32" s="163"/>
      <c r="X32" s="117"/>
      <c r="Y32" s="117"/>
      <c r="Z32" s="117"/>
      <c r="AB32" s="0"/>
      <c r="AD32" s="174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</row>
    <row r="33" customFormat="false" ht="14.25" hidden="false" customHeight="false" outlineLevel="0" collapsed="false">
      <c r="A33" s="177" t="s">
        <v>161</v>
      </c>
      <c r="B33" s="176"/>
      <c r="C33" s="177" t="s">
        <v>80</v>
      </c>
      <c r="D33" s="178" t="n">
        <v>920617234</v>
      </c>
      <c r="E33" s="178" t="n">
        <v>23431620</v>
      </c>
      <c r="F33" s="179" t="n">
        <f aca="false">D33+E33</f>
        <v>944048854</v>
      </c>
      <c r="G33" s="179" t="n">
        <f aca="false">+aoe_2023_reg!G35</f>
        <v>272538095</v>
      </c>
      <c r="H33" s="179" t="n">
        <f aca="false">+aoe_2023_reg!H35</f>
        <v>21862960</v>
      </c>
      <c r="I33" s="179" t="n">
        <f aca="false">+aoe_2023_reg!I35</f>
        <v>32778351.81124</v>
      </c>
      <c r="J33" s="179" t="n">
        <f aca="false">+aoe_2022_reg!G35</f>
        <v>245657243</v>
      </c>
      <c r="K33" s="179" t="n">
        <f aca="false">+aoe_2022_reg!H35</f>
        <v>16812848</v>
      </c>
      <c r="L33" s="179" t="n">
        <f aca="false">+aoe_2022_reg!I35</f>
        <v>26963697.0325196</v>
      </c>
      <c r="M33" s="180" t="n">
        <f aca="false">SUM(G33:L33)</f>
        <v>616613194.84376</v>
      </c>
      <c r="N33" s="180" t="n">
        <f aca="false">+M33/2</f>
        <v>308306597.42188</v>
      </c>
      <c r="O33" s="181" t="n">
        <f aca="false">0.5*SUM(G33:L33)/F33</f>
        <v>0.326579070686399</v>
      </c>
      <c r="P33" s="202"/>
      <c r="Q33" s="171"/>
      <c r="R33" s="171"/>
      <c r="S33" s="183" t="n">
        <f aca="false">+O33*F33</f>
        <v>308306597.42188</v>
      </c>
      <c r="T33" s="162"/>
      <c r="U33" s="163"/>
      <c r="V33" s="163"/>
      <c r="W33" s="163"/>
      <c r="X33" s="117"/>
      <c r="Y33" s="117"/>
      <c r="Z33" s="117"/>
      <c r="AB33" s="0"/>
      <c r="AD33" s="174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</row>
    <row r="34" customFormat="false" ht="12.95" hidden="false" customHeight="true" outlineLevel="0" collapsed="false">
      <c r="A34" s="177" t="s">
        <v>162</v>
      </c>
      <c r="B34" s="176"/>
      <c r="C34" s="177" t="s">
        <v>82</v>
      </c>
      <c r="D34" s="178" t="n">
        <v>199884919</v>
      </c>
      <c r="E34" s="178" t="n">
        <v>22580341</v>
      </c>
      <c r="F34" s="179" t="n">
        <f aca="false">D34+E34</f>
        <v>222465260</v>
      </c>
      <c r="G34" s="179" t="n">
        <f aca="false">+aoe_2023_reg!G36</f>
        <v>339723598</v>
      </c>
      <c r="H34" s="179" t="n">
        <f aca="false">+aoe_2023_reg!H36</f>
        <v>40082544</v>
      </c>
      <c r="I34" s="179" t="n">
        <f aca="false">+aoe_2023_reg!I36</f>
        <v>14912872.2059042</v>
      </c>
      <c r="J34" s="179" t="n">
        <f aca="false">+aoe_2022_reg!G36</f>
        <v>281352512</v>
      </c>
      <c r="K34" s="179" t="n">
        <f aca="false">+aoe_2022_reg!H36</f>
        <v>36826751</v>
      </c>
      <c r="L34" s="179" t="n">
        <f aca="false">+aoe_2022_reg!I36</f>
        <v>10004077.8748683</v>
      </c>
      <c r="M34" s="180" t="n">
        <f aca="false">SUM(G34:L34)</f>
        <v>722902355.080773</v>
      </c>
      <c r="N34" s="180" t="n">
        <f aca="false">+M34/2</f>
        <v>361451177.540386</v>
      </c>
      <c r="O34" s="181" t="n">
        <f aca="false">0.5*SUM(G34:L34)/F34</f>
        <v>1.62475335493005</v>
      </c>
      <c r="P34" s="182"/>
      <c r="Q34" s="171"/>
      <c r="R34" s="171"/>
      <c r="S34" s="183" t="n">
        <f aca="false">+O34*F34</f>
        <v>361451177.540386</v>
      </c>
      <c r="T34" s="162"/>
      <c r="U34" s="163"/>
      <c r="V34" s="163"/>
      <c r="W34" s="163"/>
      <c r="X34" s="117"/>
      <c r="Y34" s="117"/>
      <c r="Z34" s="117"/>
      <c r="AB34" s="0"/>
      <c r="AD34" s="174"/>
    </row>
    <row r="35" customFormat="false" ht="12.95" hidden="false" customHeight="true" outlineLevel="0" collapsed="false">
      <c r="A35" s="177" t="s">
        <v>163</v>
      </c>
      <c r="B35" s="176"/>
      <c r="C35" s="177" t="s">
        <v>84</v>
      </c>
      <c r="D35" s="178" t="n">
        <v>53344221</v>
      </c>
      <c r="E35" s="178" t="n">
        <v>3750809</v>
      </c>
      <c r="F35" s="179" t="n">
        <f aca="false">D35+E35</f>
        <v>57095030</v>
      </c>
      <c r="G35" s="179" t="n">
        <f aca="false">+aoe_2023_reg!G37</f>
        <v>142625892</v>
      </c>
      <c r="H35" s="179" t="n">
        <f aca="false">+aoe_2023_reg!H37</f>
        <v>16409296</v>
      </c>
      <c r="I35" s="179" t="n">
        <f aca="false">+aoe_2023_reg!I37</f>
        <v>9070422.23559995</v>
      </c>
      <c r="J35" s="179" t="n">
        <f aca="false">+aoe_2022_reg!G37</f>
        <v>163669899</v>
      </c>
      <c r="K35" s="179" t="n">
        <f aca="false">+aoe_2022_reg!H37</f>
        <v>14838618</v>
      </c>
      <c r="L35" s="179" t="n">
        <f aca="false">+aoe_2022_reg!I37</f>
        <v>9925137.23592023</v>
      </c>
      <c r="M35" s="180" t="n">
        <f aca="false">SUM(G35:L35)</f>
        <v>356539264.47152</v>
      </c>
      <c r="N35" s="180" t="n">
        <f aca="false">+M35/2</f>
        <v>178269632.23576</v>
      </c>
      <c r="O35" s="181" t="n">
        <f aca="false">0.5*SUM(G35:L35)/F35</f>
        <v>3.12233187784926</v>
      </c>
      <c r="P35" s="182"/>
      <c r="Q35" s="171"/>
      <c r="R35" s="171"/>
      <c r="S35" s="183" t="n">
        <f aca="false">+O35*F35</f>
        <v>178269632.23576</v>
      </c>
      <c r="T35" s="162"/>
      <c r="U35" s="163"/>
      <c r="V35" s="163"/>
      <c r="W35" s="163"/>
      <c r="X35" s="117"/>
      <c r="Y35" s="117"/>
      <c r="Z35" s="117"/>
      <c r="AB35" s="0"/>
      <c r="AD35" s="174"/>
    </row>
    <row r="36" customFormat="false" ht="12.95" hidden="false" customHeight="true" outlineLevel="0" collapsed="false">
      <c r="A36" s="177" t="s">
        <v>164</v>
      </c>
      <c r="B36" s="176"/>
      <c r="C36" s="177" t="s">
        <v>86</v>
      </c>
      <c r="D36" s="178" t="n">
        <v>105669781</v>
      </c>
      <c r="E36" s="178" t="n">
        <v>21889005</v>
      </c>
      <c r="F36" s="179" t="n">
        <f aca="false">D36+E36</f>
        <v>127558786</v>
      </c>
      <c r="G36" s="179" t="n">
        <f aca="false">+aoe_2023_reg!G38</f>
        <v>360015378</v>
      </c>
      <c r="H36" s="179" t="n">
        <f aca="false">+aoe_2023_reg!H38</f>
        <v>73852900</v>
      </c>
      <c r="I36" s="179" t="n">
        <f aca="false">+aoe_2023_reg!I38</f>
        <v>25254951.0177398</v>
      </c>
      <c r="J36" s="179" t="n">
        <f aca="false">+aoe_2022_reg!G38</f>
        <v>333263450</v>
      </c>
      <c r="K36" s="179" t="n">
        <f aca="false">+aoe_2022_reg!H38</f>
        <v>72160806</v>
      </c>
      <c r="L36" s="179" t="n">
        <f aca="false">+aoe_2022_reg!I38</f>
        <v>25539848.0499349</v>
      </c>
      <c r="M36" s="180" t="n">
        <f aca="false">SUM(G36:L36)</f>
        <v>890087333.067675</v>
      </c>
      <c r="N36" s="180" t="n">
        <f aca="false">+M36/2</f>
        <v>445043666.533837</v>
      </c>
      <c r="O36" s="181" t="n">
        <f aca="false">0.5*SUM(G36:L36)/F36</f>
        <v>3.48892993175584</v>
      </c>
      <c r="P36" s="182"/>
      <c r="Q36" s="171"/>
      <c r="R36" s="171"/>
      <c r="S36" s="183" t="n">
        <f aca="false">+O36*F36</f>
        <v>445043666.533837</v>
      </c>
      <c r="T36" s="162"/>
      <c r="U36" s="163"/>
      <c r="V36" s="163"/>
      <c r="W36" s="163"/>
      <c r="X36" s="117"/>
      <c r="Y36" s="117"/>
      <c r="Z36" s="117"/>
      <c r="AB36" s="0"/>
      <c r="AD36" s="174"/>
    </row>
    <row r="37" customFormat="false" ht="12.95" hidden="false" customHeight="true" outlineLevel="0" collapsed="false">
      <c r="A37" s="177" t="s">
        <v>165</v>
      </c>
      <c r="B37" s="176"/>
      <c r="C37" s="177" t="s">
        <v>166</v>
      </c>
      <c r="D37" s="178" t="n">
        <v>29814302</v>
      </c>
      <c r="E37" s="178" t="n">
        <v>2631950</v>
      </c>
      <c r="F37" s="179" t="n">
        <f aca="false">D37+E37</f>
        <v>32446252</v>
      </c>
      <c r="G37" s="179" t="n">
        <f aca="false">+aoe_2023_reg!G39</f>
        <v>62435158</v>
      </c>
      <c r="H37" s="179" t="n">
        <f aca="false">+aoe_2023_reg!H39</f>
        <v>5943958</v>
      </c>
      <c r="I37" s="179" t="n">
        <f aca="false">+aoe_2023_reg!I39</f>
        <v>6288203.38578843</v>
      </c>
      <c r="J37" s="179" t="n">
        <f aca="false">+aoe_2022_reg!G39</f>
        <v>45400181</v>
      </c>
      <c r="K37" s="179" t="n">
        <f aca="false">+aoe_2022_reg!H39</f>
        <v>4563078</v>
      </c>
      <c r="L37" s="179" t="n">
        <f aca="false">+aoe_2022_reg!I39</f>
        <v>3893473.32578199</v>
      </c>
      <c r="M37" s="180" t="n">
        <f aca="false">SUM(G37:L37)</f>
        <v>128524051.71157</v>
      </c>
      <c r="N37" s="180" t="n">
        <f aca="false">+M37/2</f>
        <v>64262025.8557852</v>
      </c>
      <c r="O37" s="271" t="n">
        <f aca="false">+W37</f>
        <v>0.790012225585531</v>
      </c>
      <c r="P37" s="182" t="s">
        <v>167</v>
      </c>
      <c r="Q37" s="171"/>
      <c r="R37" s="171"/>
      <c r="S37" s="183" t="n">
        <f aca="false">+O37*F37</f>
        <v>25632935.754429</v>
      </c>
      <c r="T37" s="162" t="str">
        <f aca="false">+C37</f>
        <v>BRGLRY THEFT **</v>
      </c>
      <c r="U37" s="173" t="n">
        <f aca="false">SUM(U8:U17)</f>
        <v>6640332998.66319</v>
      </c>
      <c r="V37" s="173" t="n">
        <f aca="false">SUM(V8:V17)</f>
        <v>4202677366</v>
      </c>
      <c r="W37" s="207" t="n">
        <f aca="false">0.5*(+U37/V37)</f>
        <v>0.790012225585531</v>
      </c>
      <c r="X37" s="117"/>
      <c r="Y37" s="117"/>
      <c r="Z37" s="117"/>
      <c r="AB37" s="0"/>
      <c r="AD37" s="174"/>
    </row>
    <row r="38" customFormat="false" ht="12.95" hidden="false" customHeight="true" outlineLevel="0" collapsed="false">
      <c r="A38" s="177" t="s">
        <v>168</v>
      </c>
      <c r="B38" s="176"/>
      <c r="C38" s="177" t="s">
        <v>88</v>
      </c>
      <c r="D38" s="178" t="n">
        <v>70999074</v>
      </c>
      <c r="E38" s="178" t="n">
        <v>1989563</v>
      </c>
      <c r="F38" s="179" t="n">
        <f aca="false">D38+E38</f>
        <v>72988637</v>
      </c>
      <c r="G38" s="179" t="n">
        <f aca="false">+aoe_2023_reg!G40</f>
        <v>105801616</v>
      </c>
      <c r="H38" s="179" t="n">
        <f aca="false">+aoe_2023_reg!H40</f>
        <v>3084681</v>
      </c>
      <c r="I38" s="179" t="n">
        <f aca="false">+aoe_2023_reg!I40</f>
        <v>5215862.10107858</v>
      </c>
      <c r="J38" s="179" t="n">
        <f aca="false">+aoe_2022_reg!G40</f>
        <v>79921545</v>
      </c>
      <c r="K38" s="179" t="n">
        <f aca="false">+aoe_2022_reg!H40</f>
        <v>1919726</v>
      </c>
      <c r="L38" s="179" t="n">
        <f aca="false">+aoe_2022_reg!I40</f>
        <v>2742244.09373333</v>
      </c>
      <c r="M38" s="180" t="n">
        <f aca="false">SUM(G38:L38)</f>
        <v>198685674.194812</v>
      </c>
      <c r="N38" s="180" t="n">
        <f aca="false">+M38/2</f>
        <v>99342837.097406</v>
      </c>
      <c r="O38" s="181" t="n">
        <f aca="false">0.5*SUM(G38:L38)/F38</f>
        <v>1.36107264336784</v>
      </c>
      <c r="P38" s="182"/>
      <c r="Q38" s="171"/>
      <c r="R38" s="171"/>
      <c r="S38" s="183" t="n">
        <f aca="false">+O38*F38</f>
        <v>99342837.097406</v>
      </c>
      <c r="T38" s="163"/>
      <c r="U38" s="163"/>
      <c r="V38" s="163"/>
      <c r="W38" s="163"/>
      <c r="X38" s="117"/>
      <c r="Y38" s="117"/>
      <c r="Z38" s="117"/>
      <c r="AB38" s="0"/>
      <c r="AD38" s="174"/>
    </row>
    <row r="39" customFormat="false" ht="12.95" hidden="false" customHeight="true" outlineLevel="0" collapsed="false">
      <c r="A39" s="177" t="s">
        <v>169</v>
      </c>
      <c r="B39" s="176"/>
      <c r="C39" s="177" t="s">
        <v>89</v>
      </c>
      <c r="D39" s="178" t="n">
        <v>59576474</v>
      </c>
      <c r="E39" s="178" t="n">
        <v>1540935</v>
      </c>
      <c r="F39" s="179" t="n">
        <f aca="false">D39+E39</f>
        <v>61117409</v>
      </c>
      <c r="G39" s="179" t="n">
        <f aca="false">+aoe_2023_reg!G41</f>
        <v>100947211</v>
      </c>
      <c r="H39" s="179" t="n">
        <f aca="false">+aoe_2023_reg!H41</f>
        <v>5485468</v>
      </c>
      <c r="I39" s="179" t="n">
        <f aca="false">+aoe_2023_reg!I41</f>
        <v>3110551.8742343</v>
      </c>
      <c r="J39" s="179" t="n">
        <f aca="false">+aoe_2022_reg!G41</f>
        <v>97746910</v>
      </c>
      <c r="K39" s="179" t="n">
        <f aca="false">+aoe_2022_reg!H41</f>
        <v>4886122</v>
      </c>
      <c r="L39" s="179" t="n">
        <f aca="false">+aoe_2022_reg!I41</f>
        <v>3203049.56928957</v>
      </c>
      <c r="M39" s="180" t="n">
        <f aca="false">SUM(G39:L39)</f>
        <v>215379312.443524</v>
      </c>
      <c r="N39" s="180" t="n">
        <f aca="false">+M39/2</f>
        <v>107689656.221762</v>
      </c>
      <c r="O39" s="181" t="n">
        <f aca="false">0.5*SUM(G39:L39)/F39</f>
        <v>1.76201278790732</v>
      </c>
      <c r="P39" s="182"/>
      <c r="Q39" s="171"/>
      <c r="R39" s="171"/>
      <c r="S39" s="183" t="n">
        <f aca="false">+O39*F39</f>
        <v>107689656.221762</v>
      </c>
      <c r="T39" s="208"/>
      <c r="U39" s="208"/>
      <c r="V39" s="208"/>
      <c r="W39" s="208"/>
      <c r="X39" s="117"/>
      <c r="Y39" s="117"/>
      <c r="Z39" s="117"/>
      <c r="AB39" s="0"/>
      <c r="AD39" s="174"/>
    </row>
    <row r="40" customFormat="false" ht="12.95" hidden="false" customHeight="true" outlineLevel="0" collapsed="false">
      <c r="A40" s="177" t="s">
        <v>170</v>
      </c>
      <c r="B40" s="176"/>
      <c r="C40" s="177" t="s">
        <v>90</v>
      </c>
      <c r="D40" s="178" t="n">
        <v>109260857</v>
      </c>
      <c r="E40" s="178" t="n">
        <v>230424</v>
      </c>
      <c r="F40" s="179" t="n">
        <f aca="false">D40+E40</f>
        <v>109491281</v>
      </c>
      <c r="G40" s="179" t="n">
        <f aca="false">+aoe_2023_reg!G42</f>
        <v>22438714</v>
      </c>
      <c r="H40" s="179" t="n">
        <f aca="false">+aoe_2023_reg!H42</f>
        <v>48691</v>
      </c>
      <c r="I40" s="179" t="n">
        <f aca="false">+aoe_2023_reg!I42</f>
        <v>464856.099890341</v>
      </c>
      <c r="J40" s="179" t="n">
        <f aca="false">+aoe_2022_reg!G42</f>
        <v>23222546</v>
      </c>
      <c r="K40" s="179" t="n">
        <f aca="false">+aoe_2022_reg!H42</f>
        <v>19445</v>
      </c>
      <c r="L40" s="179" t="n">
        <f aca="false">+aoe_2022_reg!I42</f>
        <v>391022.665550708</v>
      </c>
      <c r="M40" s="180" t="n">
        <f aca="false">SUM(G40:L40)</f>
        <v>46585274.765441</v>
      </c>
      <c r="N40" s="180" t="n">
        <f aca="false">+M40/2</f>
        <v>23292637.3827205</v>
      </c>
      <c r="O40" s="181" t="n">
        <f aca="false">0.5*SUM(G40:L40)/F40</f>
        <v>0.212735088766753</v>
      </c>
      <c r="P40" s="182"/>
      <c r="Q40" s="171"/>
      <c r="R40" s="171"/>
      <c r="S40" s="183" t="n">
        <f aca="false">+O40*F40</f>
        <v>23292637.3827205</v>
      </c>
      <c r="T40" s="208"/>
      <c r="U40" s="208"/>
      <c r="V40" s="208"/>
      <c r="W40" s="208"/>
      <c r="X40" s="117"/>
      <c r="Y40" s="117"/>
      <c r="Z40" s="117"/>
      <c r="AB40" s="0"/>
      <c r="AD40" s="174"/>
    </row>
    <row r="41" customFormat="false" ht="12.95" hidden="false" customHeight="true" outlineLevel="0" collapsed="false">
      <c r="A41" s="211" t="s">
        <v>171</v>
      </c>
      <c r="B41" s="210"/>
      <c r="C41" s="211" t="s">
        <v>91</v>
      </c>
      <c r="D41" s="178" t="n">
        <v>60593500</v>
      </c>
      <c r="E41" s="178" t="n">
        <v>1110216</v>
      </c>
      <c r="F41" s="212" t="n">
        <f aca="false">D41+E41</f>
        <v>61703716</v>
      </c>
      <c r="G41" s="179" t="n">
        <f aca="false">+aoe_2023_reg!G43</f>
        <v>104890208</v>
      </c>
      <c r="H41" s="179" t="n">
        <f aca="false">+aoe_2023_reg!H43</f>
        <v>5908504</v>
      </c>
      <c r="I41" s="179" t="n">
        <f aca="false">+aoe_2023_reg!I43</f>
        <v>9807784.21624649</v>
      </c>
      <c r="J41" s="179" t="n">
        <f aca="false">+aoe_2022_reg!G43</f>
        <v>82926951</v>
      </c>
      <c r="K41" s="179" t="n">
        <f aca="false">+aoe_2022_reg!H43</f>
        <v>5331432</v>
      </c>
      <c r="L41" s="179" t="n">
        <f aca="false">+aoe_2022_reg!I43</f>
        <v>8477058.35147319</v>
      </c>
      <c r="M41" s="213" t="n">
        <f aca="false">SUM(G41:L41)</f>
        <v>217341937.56772</v>
      </c>
      <c r="N41" s="213" t="n">
        <f aca="false">+M41/2</f>
        <v>108670968.78386</v>
      </c>
      <c r="O41" s="214" t="n">
        <f aca="false">0.5*SUM(G41:L41)/F41</f>
        <v>1.7611738129979</v>
      </c>
      <c r="P41" s="215"/>
      <c r="Q41" s="171"/>
      <c r="R41" s="171"/>
      <c r="S41" s="183" t="n">
        <f aca="false">+O41*F41</f>
        <v>108670968.78386</v>
      </c>
      <c r="AB41" s="0"/>
      <c r="AD41" s="174"/>
    </row>
    <row r="42" customFormat="false" ht="7.5" hidden="false" customHeight="true" outlineLevel="0" collapsed="false">
      <c r="A42" s="216"/>
      <c r="B42" s="216"/>
      <c r="C42" s="217"/>
      <c r="D42" s="218"/>
      <c r="E42" s="218"/>
      <c r="F42" s="218"/>
      <c r="G42" s="218"/>
      <c r="H42" s="218"/>
      <c r="I42" s="218"/>
      <c r="J42" s="218"/>
      <c r="K42" s="218"/>
      <c r="L42" s="218"/>
      <c r="M42" s="219"/>
      <c r="N42" s="219"/>
      <c r="O42" s="220"/>
      <c r="P42" s="221"/>
      <c r="Q42" s="171"/>
      <c r="R42" s="171"/>
      <c r="S42" s="183"/>
      <c r="AB42" s="0"/>
      <c r="AD42" s="174"/>
    </row>
    <row r="43" s="232" customFormat="true" ht="21" hidden="false" customHeight="true" outlineLevel="0" collapsed="false">
      <c r="A43" s="222"/>
      <c r="B43" s="223"/>
      <c r="C43" s="224" t="s">
        <v>172</v>
      </c>
      <c r="D43" s="225" t="n">
        <f aca="false">SUM(D8:D41)-D14-D18-D22-D25-D28-D30</f>
        <v>64858981493</v>
      </c>
      <c r="E43" s="225" t="n">
        <f aca="false">SUM(E8:E41)-E14-E18-E22-E25-E28-E30</f>
        <v>4655336498</v>
      </c>
      <c r="F43" s="225" t="n">
        <f aca="false">D43+E43</f>
        <v>69514317991</v>
      </c>
      <c r="G43" s="225" t="n">
        <f aca="false">+aoe_2023_reg!G45</f>
        <v>80978895689</v>
      </c>
      <c r="H43" s="225" t="n">
        <f aca="false">+aoe_2023_reg!H45</f>
        <v>11974950172</v>
      </c>
      <c r="I43" s="225" t="n">
        <f aca="false">+aoe_2023_reg!I45</f>
        <v>5799088207.00589</v>
      </c>
      <c r="J43" s="225" t="n">
        <f aca="false">+aoe_2022_reg!G45</f>
        <v>72218259040</v>
      </c>
      <c r="K43" s="225" t="n">
        <f aca="false">+aoe_2022_reg!H45</f>
        <v>11168714106</v>
      </c>
      <c r="L43" s="225" t="n">
        <f aca="false">+aoe_2022_reg!I45</f>
        <v>5032865885.32379</v>
      </c>
      <c r="M43" s="226" t="n">
        <f aca="false">SUM(G43:L43)</f>
        <v>187172773099.33</v>
      </c>
      <c r="N43" s="226" t="n">
        <f aca="false">+M43/2</f>
        <v>93586386549.6648</v>
      </c>
      <c r="O43" s="227" t="n">
        <f aca="false">+S43/F43</f>
        <v>1.33843675475975</v>
      </c>
      <c r="P43" s="228"/>
      <c r="Q43" s="229"/>
      <c r="R43" s="230"/>
      <c r="S43" s="231" t="n">
        <f aca="false">SUM(S8:S41)-S14-S18-S22-S25-S28-S30</f>
        <v>93040518181.2117</v>
      </c>
      <c r="T43" s="232" t="s">
        <v>173</v>
      </c>
      <c r="AB43" s="0"/>
      <c r="AD43" s="174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</row>
    <row r="44" customFormat="false" ht="9" hidden="false" customHeight="true" outlineLevel="0" collapsed="false">
      <c r="A44" s="158"/>
      <c r="B44" s="158"/>
      <c r="C44" s="158"/>
      <c r="D44" s="160"/>
      <c r="E44" s="160"/>
      <c r="F44" s="160"/>
      <c r="G44" s="233"/>
      <c r="H44" s="233"/>
      <c r="I44" s="160"/>
      <c r="J44" s="233"/>
      <c r="K44" s="233"/>
      <c r="L44" s="234"/>
      <c r="M44" s="234"/>
      <c r="N44" s="234"/>
      <c r="O44" s="235"/>
      <c r="P44" s="235"/>
      <c r="Q44" s="158"/>
      <c r="R44" s="158"/>
      <c r="S44" s="102"/>
      <c r="AD44" s="174"/>
    </row>
    <row r="45" customFormat="false" ht="11.25" hidden="false" customHeight="true" outlineLevel="0" collapsed="false">
      <c r="A45" s="236" t="s">
        <v>174</v>
      </c>
      <c r="B45" s="236" t="s">
        <v>50</v>
      </c>
      <c r="C45" s="237" t="s">
        <v>175</v>
      </c>
      <c r="D45" s="238"/>
      <c r="E45" s="238"/>
      <c r="F45" s="238"/>
      <c r="G45" s="239"/>
      <c r="H45" s="239"/>
      <c r="I45" s="239"/>
      <c r="J45" s="240"/>
      <c r="K45" s="241"/>
      <c r="L45" s="241"/>
      <c r="M45" s="241"/>
      <c r="N45" s="241"/>
      <c r="O45" s="161"/>
      <c r="P45" s="161"/>
      <c r="Q45" s="158"/>
      <c r="R45" s="158"/>
      <c r="S45" s="231"/>
    </row>
    <row r="46" customFormat="false" ht="11.25" hidden="false" customHeight="true" outlineLevel="0" collapsed="false">
      <c r="A46" s="158"/>
      <c r="B46" s="236" t="s">
        <v>167</v>
      </c>
      <c r="C46" s="239" t="s">
        <v>176</v>
      </c>
      <c r="D46" s="238"/>
      <c r="E46" s="238"/>
      <c r="F46" s="238"/>
      <c r="G46" s="239"/>
      <c r="H46" s="239"/>
      <c r="I46" s="239"/>
      <c r="J46" s="240"/>
      <c r="K46" s="241"/>
      <c r="L46" s="241"/>
      <c r="M46" s="241"/>
      <c r="N46" s="241"/>
      <c r="O46" s="161"/>
      <c r="P46" s="161"/>
      <c r="Q46" s="158"/>
      <c r="R46" s="158"/>
      <c r="S46" s="174"/>
    </row>
    <row r="47" customFormat="false" ht="14.25" hidden="false" customHeight="false" outlineLevel="0" collapsed="false">
      <c r="B47" s="236" t="s">
        <v>143</v>
      </c>
      <c r="C47" s="239" t="s">
        <v>185</v>
      </c>
      <c r="D47" s="239"/>
      <c r="E47" s="239"/>
      <c r="F47" s="239"/>
      <c r="G47" s="239"/>
      <c r="J47" s="242"/>
      <c r="K47" s="242"/>
      <c r="L47" s="242"/>
      <c r="M47" s="242"/>
      <c r="N47" s="242"/>
    </row>
    <row r="48" customFormat="false" ht="14.25" hidden="false" customHeight="false" outlineLevel="0" collapsed="false">
      <c r="C48" s="239"/>
      <c r="J48" s="242"/>
      <c r="K48" s="242"/>
      <c r="L48" s="242"/>
      <c r="M48" s="242"/>
      <c r="N48" s="242"/>
    </row>
    <row r="49" customFormat="false" ht="14.25" hidden="false" customHeight="false" outlineLevel="0" collapsed="false">
      <c r="J49" s="242"/>
      <c r="K49" s="242"/>
      <c r="L49" s="242"/>
      <c r="M49" s="242"/>
      <c r="N49" s="242"/>
    </row>
    <row r="50" customFormat="false" ht="14.25" hidden="false" customHeight="false" outlineLevel="0" collapsed="false">
      <c r="J50" s="242"/>
      <c r="K50" s="242"/>
      <c r="L50" s="242"/>
      <c r="M50" s="242"/>
      <c r="N50" s="242"/>
    </row>
    <row r="51" customFormat="false" ht="14.25" hidden="false" customHeight="false" outlineLevel="0" collapsed="false">
      <c r="J51" s="242"/>
      <c r="K51" s="242"/>
      <c r="L51" s="242"/>
      <c r="M51" s="242"/>
      <c r="N51" s="242"/>
    </row>
    <row r="52" customFormat="false" ht="14.25" hidden="false" customHeight="false" outlineLevel="0" collapsed="false">
      <c r="J52" s="242"/>
      <c r="K52" s="242"/>
      <c r="L52" s="242"/>
      <c r="M52" s="242"/>
      <c r="N52" s="242"/>
    </row>
    <row r="53" customFormat="false" ht="14.25" hidden="false" customHeight="false" outlineLevel="0" collapsed="false">
      <c r="J53" s="242"/>
      <c r="K53" s="242"/>
      <c r="L53" s="242"/>
      <c r="M53" s="242"/>
      <c r="N53" s="242"/>
    </row>
    <row r="54" customFormat="false" ht="14.25" hidden="false" customHeight="false" outlineLevel="0" collapsed="false">
      <c r="J54" s="242"/>
      <c r="K54" s="242"/>
      <c r="L54" s="242"/>
      <c r="M54" s="242"/>
      <c r="N54" s="242"/>
    </row>
    <row r="55" customFormat="false" ht="14.25" hidden="false" customHeight="false" outlineLevel="0" collapsed="false">
      <c r="J55" s="242"/>
      <c r="K55" s="242"/>
      <c r="L55" s="242"/>
      <c r="M55" s="242"/>
      <c r="N55" s="242"/>
    </row>
    <row r="56" customFormat="false" ht="14.25" hidden="false" customHeight="false" outlineLevel="0" collapsed="false">
      <c r="J56" s="242"/>
      <c r="K56" s="242"/>
      <c r="L56" s="242"/>
      <c r="M56" s="242"/>
      <c r="N56" s="242"/>
    </row>
    <row r="57" customFormat="false" ht="14.25" hidden="false" customHeight="false" outlineLevel="0" collapsed="false">
      <c r="J57" s="242"/>
      <c r="K57" s="242"/>
      <c r="L57" s="242"/>
      <c r="M57" s="242"/>
      <c r="N57" s="242"/>
    </row>
    <row r="58" customFormat="false" ht="14.25" hidden="false" customHeight="false" outlineLevel="0" collapsed="false">
      <c r="J58" s="242"/>
      <c r="K58" s="242"/>
      <c r="L58" s="242"/>
      <c r="M58" s="242"/>
      <c r="N58" s="242"/>
    </row>
    <row r="59" customFormat="false" ht="14.25" hidden="false" customHeight="false" outlineLevel="0" collapsed="false">
      <c r="J59" s="242"/>
      <c r="K59" s="242"/>
      <c r="L59" s="242"/>
      <c r="M59" s="242"/>
      <c r="N59" s="242"/>
    </row>
    <row r="60" customFormat="false" ht="14.25" hidden="false" customHeight="false" outlineLevel="0" collapsed="false">
      <c r="J60" s="242"/>
      <c r="K60" s="242"/>
      <c r="L60" s="242"/>
      <c r="M60" s="242"/>
      <c r="N60" s="242"/>
    </row>
    <row r="61" customFormat="false" ht="14.25" hidden="false" customHeight="false" outlineLevel="0" collapsed="false">
      <c r="J61" s="242"/>
      <c r="K61" s="242"/>
      <c r="L61" s="242"/>
      <c r="M61" s="242"/>
      <c r="N61" s="242"/>
    </row>
    <row r="62" customFormat="false" ht="14.25" hidden="false" customHeight="false" outlineLevel="0" collapsed="false">
      <c r="J62" s="242"/>
      <c r="K62" s="242"/>
      <c r="L62" s="242"/>
      <c r="M62" s="242"/>
      <c r="N62" s="242"/>
    </row>
    <row r="63" customFormat="false" ht="14.25" hidden="false" customHeight="false" outlineLevel="0" collapsed="false">
      <c r="J63" s="242"/>
      <c r="K63" s="242"/>
      <c r="L63" s="242"/>
      <c r="M63" s="242"/>
      <c r="N63" s="242"/>
    </row>
    <row r="64" customFormat="false" ht="14.25" hidden="false" customHeight="false" outlineLevel="0" collapsed="false">
      <c r="J64" s="242"/>
      <c r="K64" s="242"/>
      <c r="L64" s="242"/>
      <c r="M64" s="242"/>
      <c r="N64" s="242"/>
    </row>
    <row r="65" customFormat="false" ht="14.25" hidden="false" customHeight="false" outlineLevel="0" collapsed="false">
      <c r="J65" s="242"/>
      <c r="K65" s="242"/>
      <c r="L65" s="242"/>
      <c r="M65" s="242"/>
      <c r="N65" s="242"/>
    </row>
    <row r="66" customFormat="false" ht="14.25" hidden="false" customHeight="false" outlineLevel="0" collapsed="false">
      <c r="J66" s="242"/>
      <c r="K66" s="242"/>
      <c r="L66" s="242"/>
      <c r="M66" s="242"/>
      <c r="N66" s="242"/>
    </row>
    <row r="67" customFormat="false" ht="14.25" hidden="false" customHeight="false" outlineLevel="0" collapsed="false">
      <c r="J67" s="242"/>
      <c r="K67" s="242"/>
      <c r="L67" s="242"/>
      <c r="M67" s="242"/>
      <c r="N67" s="242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2" activeCellId="0" sqref="I22"/>
    </sheetView>
  </sheetViews>
  <sheetFormatPr defaultColWidth="9.28125" defaultRowHeight="12.75" zeroHeight="false" outlineLevelRow="0" outlineLevelCol="0"/>
  <cols>
    <col collapsed="false" customWidth="true" hidden="false" outlineLevel="0" max="1" min="1" style="273" width="10.85"/>
    <col collapsed="false" customWidth="true" hidden="false" outlineLevel="0" max="2" min="2" style="274" width="0.7"/>
    <col collapsed="false" customWidth="true" hidden="false" outlineLevel="0" max="3" min="3" style="275" width="23.28"/>
    <col collapsed="false" customWidth="true" hidden="false" outlineLevel="0" max="4" min="4" style="275" width="16.28"/>
    <col collapsed="false" customWidth="true" hidden="false" outlineLevel="0" max="6" min="5" style="275" width="16.56"/>
    <col collapsed="false" customWidth="true" hidden="false" outlineLevel="0" max="7" min="7" style="275" width="17.42"/>
    <col collapsed="false" customWidth="true" hidden="false" outlineLevel="0" max="8" min="8" style="275" width="15.7"/>
    <col collapsed="false" customWidth="true" hidden="false" outlineLevel="0" max="9" min="9" style="275" width="17.56"/>
    <col collapsed="false" customWidth="true" hidden="true" outlineLevel="0" max="10" min="10" style="275" width="15.7"/>
    <col collapsed="false" customWidth="true" hidden="true" outlineLevel="0" max="11" min="11" style="275" width="6.7"/>
    <col collapsed="false" customWidth="false" hidden="true" outlineLevel="0" max="14" min="12" style="275" width="9.28"/>
    <col collapsed="false" customWidth="false" hidden="false" outlineLevel="0" max="257" min="15" style="275" width="9.28"/>
  </cols>
  <sheetData>
    <row r="1" customFormat="false" ht="46.5" hidden="false" customHeight="true" outlineLevel="0" collapsed="false">
      <c r="A1" s="276" t="s">
        <v>186</v>
      </c>
      <c r="B1" s="276"/>
      <c r="C1" s="276"/>
      <c r="D1" s="276"/>
      <c r="E1" s="276"/>
      <c r="F1" s="276"/>
      <c r="G1" s="276"/>
      <c r="H1" s="276"/>
      <c r="I1" s="276"/>
    </row>
    <row r="2" customFormat="false" ht="15" hidden="false" customHeight="true" outlineLevel="0" collapsed="false">
      <c r="A2" s="276"/>
      <c r="B2" s="276"/>
      <c r="C2" s="276"/>
      <c r="D2" s="277"/>
      <c r="E2" s="277"/>
      <c r="F2" s="277"/>
      <c r="G2" s="277"/>
      <c r="H2" s="277"/>
      <c r="I2" s="277"/>
      <c r="J2" s="278"/>
      <c r="K2" s="278"/>
    </row>
    <row r="3" customFormat="false" ht="15" hidden="true" customHeight="true" outlineLevel="0" collapsed="false">
      <c r="A3" s="276"/>
      <c r="B3" s="276"/>
      <c r="C3" s="276"/>
      <c r="D3" s="279" t="s">
        <v>187</v>
      </c>
      <c r="E3" s="279" t="s">
        <v>188</v>
      </c>
      <c r="F3" s="279" t="s">
        <v>189</v>
      </c>
      <c r="G3" s="279" t="s">
        <v>190</v>
      </c>
      <c r="H3" s="279" t="s">
        <v>191</v>
      </c>
      <c r="I3" s="277"/>
      <c r="J3" s="279" t="s">
        <v>192</v>
      </c>
      <c r="K3" s="276"/>
    </row>
    <row r="4" s="284" customFormat="true" ht="11.25" hidden="false" customHeight="false" outlineLevel="0" collapsed="false">
      <c r="A4" s="280"/>
      <c r="B4" s="281"/>
      <c r="C4" s="281"/>
      <c r="D4" s="282" t="s">
        <v>2</v>
      </c>
      <c r="E4" s="282" t="s">
        <v>3</v>
      </c>
      <c r="F4" s="282" t="s">
        <v>4</v>
      </c>
      <c r="G4" s="282" t="s">
        <v>5</v>
      </c>
      <c r="H4" s="282" t="s">
        <v>1</v>
      </c>
      <c r="I4" s="283" t="s">
        <v>106</v>
      </c>
      <c r="J4" s="282" t="n">
        <v>7</v>
      </c>
      <c r="K4" s="283" t="n">
        <v>8</v>
      </c>
    </row>
    <row r="5" customFormat="false" ht="12.75" hidden="false" customHeight="false" outlineLevel="0" collapsed="false">
      <c r="A5" s="285"/>
      <c r="B5" s="286"/>
      <c r="C5" s="287"/>
      <c r="D5" s="288" t="n">
        <v>2023</v>
      </c>
      <c r="E5" s="288" t="n">
        <v>2023</v>
      </c>
      <c r="F5" s="288" t="n">
        <v>2023</v>
      </c>
      <c r="G5" s="288" t="n">
        <v>2023</v>
      </c>
      <c r="H5" s="288" t="n">
        <v>2023</v>
      </c>
      <c r="I5" s="289" t="n">
        <v>2023</v>
      </c>
      <c r="J5" s="288" t="n">
        <v>2023</v>
      </c>
      <c r="K5" s="289" t="n">
        <v>2023</v>
      </c>
    </row>
    <row r="6" customFormat="false" ht="12.75" hidden="false" customHeight="false" outlineLevel="0" collapsed="false">
      <c r="A6" s="285"/>
      <c r="B6" s="286"/>
      <c r="C6" s="287"/>
      <c r="D6" s="288" t="s">
        <v>193</v>
      </c>
      <c r="E6" s="288" t="s">
        <v>194</v>
      </c>
      <c r="F6" s="288" t="s">
        <v>195</v>
      </c>
      <c r="G6" s="288" t="s">
        <v>196</v>
      </c>
      <c r="H6" s="288" t="s">
        <v>197</v>
      </c>
      <c r="I6" s="289" t="s">
        <v>198</v>
      </c>
      <c r="J6" s="288" t="s">
        <v>199</v>
      </c>
      <c r="K6" s="289" t="s">
        <v>127</v>
      </c>
    </row>
    <row r="7" customFormat="false" ht="12.75" hidden="false" customHeight="true" outlineLevel="0" collapsed="false">
      <c r="A7" s="285"/>
      <c r="B7" s="286"/>
      <c r="C7" s="287" t="s">
        <v>9</v>
      </c>
      <c r="D7" s="288" t="s">
        <v>200</v>
      </c>
      <c r="E7" s="288" t="s">
        <v>200</v>
      </c>
      <c r="F7" s="288" t="s">
        <v>200</v>
      </c>
      <c r="G7" s="288" t="s">
        <v>201</v>
      </c>
      <c r="H7" s="288" t="s">
        <v>201</v>
      </c>
      <c r="I7" s="289" t="s">
        <v>202</v>
      </c>
      <c r="J7" s="288" t="s">
        <v>203</v>
      </c>
      <c r="K7" s="289"/>
    </row>
    <row r="8" s="296" customFormat="true" ht="11.25" hidden="false" customHeight="true" outlineLevel="0" collapsed="false">
      <c r="A8" s="290"/>
      <c r="B8" s="291"/>
      <c r="C8" s="292"/>
      <c r="D8" s="293" t="s">
        <v>204</v>
      </c>
      <c r="E8" s="293" t="s">
        <v>204</v>
      </c>
      <c r="F8" s="293" t="s">
        <v>204</v>
      </c>
      <c r="G8" s="292"/>
      <c r="H8" s="292"/>
      <c r="I8" s="294" t="s">
        <v>205</v>
      </c>
      <c r="J8" s="293" t="s">
        <v>204</v>
      </c>
      <c r="K8" s="295"/>
    </row>
    <row r="9" customFormat="false" ht="11.25" hidden="false" customHeight="true" outlineLevel="0" collapsed="false">
      <c r="A9" s="286"/>
      <c r="B9" s="286"/>
      <c r="C9" s="287"/>
      <c r="D9" s="297"/>
      <c r="E9" s="297"/>
      <c r="F9" s="297"/>
      <c r="G9" s="297"/>
      <c r="H9" s="297"/>
      <c r="I9" s="298"/>
      <c r="J9" s="297"/>
      <c r="K9" s="297"/>
    </row>
    <row r="10" customFormat="false" ht="12.75" hidden="false" customHeight="true" outlineLevel="0" collapsed="false">
      <c r="A10" s="299" t="s">
        <v>36</v>
      </c>
      <c r="B10" s="300"/>
      <c r="C10" s="301" t="s">
        <v>37</v>
      </c>
      <c r="D10" s="302" t="n">
        <v>462127</v>
      </c>
      <c r="E10" s="303" t="n">
        <v>12860302</v>
      </c>
      <c r="F10" s="303" t="n">
        <v>591065</v>
      </c>
      <c r="G10" s="303" t="n">
        <v>1180477485</v>
      </c>
      <c r="H10" s="303" t="n">
        <v>58002816</v>
      </c>
      <c r="I10" s="304" t="n">
        <f aca="false">+D10*(G10+H10)/(E10+F10)</f>
        <v>42548477.4937913</v>
      </c>
      <c r="J10" s="305"/>
      <c r="K10" s="306"/>
    </row>
    <row r="11" customFormat="false" ht="12.75" hidden="false" customHeight="true" outlineLevel="0" collapsed="false">
      <c r="A11" s="307" t="s">
        <v>38</v>
      </c>
      <c r="B11" s="308"/>
      <c r="C11" s="309" t="s">
        <v>39</v>
      </c>
      <c r="D11" s="310" t="n">
        <v>571063</v>
      </c>
      <c r="E11" s="311" t="n">
        <v>14751344</v>
      </c>
      <c r="F11" s="311" t="n">
        <v>731217</v>
      </c>
      <c r="G11" s="311" t="n">
        <v>950038937</v>
      </c>
      <c r="H11" s="311" t="n">
        <v>47092281</v>
      </c>
      <c r="I11" s="312" t="n">
        <f aca="false">+D11*(G11+H11)/(E11+F11)</f>
        <v>36778459.6324041</v>
      </c>
      <c r="J11" s="313"/>
      <c r="K11" s="314"/>
    </row>
    <row r="12" customFormat="false" ht="12.75" hidden="false" customHeight="true" outlineLevel="0" collapsed="false">
      <c r="A12" s="307" t="s">
        <v>40</v>
      </c>
      <c r="B12" s="308"/>
      <c r="C12" s="309" t="s">
        <v>41</v>
      </c>
      <c r="D12" s="310" t="n">
        <v>3363</v>
      </c>
      <c r="E12" s="311" t="n">
        <v>378175</v>
      </c>
      <c r="F12" s="311" t="n">
        <v>552</v>
      </c>
      <c r="G12" s="311" t="n">
        <v>6256466</v>
      </c>
      <c r="H12" s="311" t="n">
        <v>6353</v>
      </c>
      <c r="I12" s="312" t="n">
        <f aca="false">+D12*(G12+H12)/(E12+F12)</f>
        <v>55612.249184769</v>
      </c>
      <c r="J12" s="313"/>
      <c r="K12" s="314"/>
    </row>
    <row r="13" customFormat="false" ht="12.75" hidden="false" customHeight="true" outlineLevel="0" collapsed="false">
      <c r="A13" s="307" t="s">
        <v>42</v>
      </c>
      <c r="B13" s="308"/>
      <c r="C13" s="309" t="s">
        <v>43</v>
      </c>
      <c r="D13" s="310" t="n">
        <v>14593</v>
      </c>
      <c r="E13" s="311" t="n">
        <v>470542</v>
      </c>
      <c r="F13" s="311" t="n">
        <v>19214</v>
      </c>
      <c r="G13" s="311" t="n">
        <v>31549483</v>
      </c>
      <c r="H13" s="311" t="n">
        <v>1502237</v>
      </c>
      <c r="I13" s="312" t="n">
        <f aca="false">+D13*(G13+H13)/(E13+F13)</f>
        <v>984824.586038762</v>
      </c>
      <c r="J13" s="313"/>
      <c r="K13" s="314"/>
    </row>
    <row r="14" customFormat="false" ht="12.75" hidden="false" customHeight="true" outlineLevel="0" collapsed="false">
      <c r="A14" s="307" t="s">
        <v>44</v>
      </c>
      <c r="B14" s="308"/>
      <c r="C14" s="309" t="s">
        <v>45</v>
      </c>
      <c r="D14" s="310" t="n">
        <v>116252</v>
      </c>
      <c r="E14" s="311" t="n">
        <v>1809236</v>
      </c>
      <c r="F14" s="311" t="n">
        <v>130354</v>
      </c>
      <c r="G14" s="311" t="n">
        <v>148606156</v>
      </c>
      <c r="H14" s="311" t="n">
        <v>17362227</v>
      </c>
      <c r="I14" s="312" t="n">
        <f aca="false">+D14*(G14+H14)/(E14+F14)</f>
        <v>9947543.7904485</v>
      </c>
      <c r="J14" s="313"/>
      <c r="K14" s="314"/>
    </row>
    <row r="15" customFormat="false" ht="12.75" hidden="false" customHeight="true" outlineLevel="0" collapsed="false">
      <c r="A15" s="307" t="s">
        <v>46</v>
      </c>
      <c r="B15" s="308"/>
      <c r="C15" s="309" t="s">
        <v>47</v>
      </c>
      <c r="D15" s="310" t="n">
        <v>4596683</v>
      </c>
      <c r="E15" s="311" t="n">
        <v>48762415</v>
      </c>
      <c r="F15" s="311" t="n">
        <v>3455722</v>
      </c>
      <c r="G15" s="311" t="n">
        <v>4989813177</v>
      </c>
      <c r="H15" s="311" t="n">
        <v>431091030</v>
      </c>
      <c r="I15" s="312" t="n">
        <f aca="false">+D15*(G15+H15)/(E15+F15)</f>
        <v>477193933.842285</v>
      </c>
      <c r="J15" s="313"/>
      <c r="K15" s="314"/>
    </row>
    <row r="16" customFormat="false" ht="12.75" hidden="false" customHeight="true" outlineLevel="0" collapsed="false">
      <c r="A16" s="307" t="s">
        <v>48</v>
      </c>
      <c r="B16" s="308"/>
      <c r="C16" s="315" t="s">
        <v>49</v>
      </c>
      <c r="D16" s="316" t="n">
        <f aca="false">+D17+D18</f>
        <v>3215608</v>
      </c>
      <c r="E16" s="316" t="n">
        <f aca="false">+E17+E18</f>
        <v>52261956</v>
      </c>
      <c r="F16" s="316" t="n">
        <f aca="false">+F17+F18</f>
        <v>11416067</v>
      </c>
      <c r="G16" s="316" t="n">
        <f aca="false">+G17+G18</f>
        <v>6604631731</v>
      </c>
      <c r="H16" s="316" t="n">
        <f aca="false">+H17+H18</f>
        <v>1460239836</v>
      </c>
      <c r="I16" s="317" t="n">
        <f aca="false">+D16*(G16+H16)/(E16+F16)</f>
        <v>407259275.775847</v>
      </c>
      <c r="J16" s="313"/>
      <c r="K16" s="314"/>
    </row>
    <row r="17" customFormat="false" ht="12.75" hidden="false" customHeight="true" outlineLevel="0" collapsed="false">
      <c r="A17" s="307" t="s">
        <v>51</v>
      </c>
      <c r="B17" s="308"/>
      <c r="C17" s="315" t="s">
        <v>52</v>
      </c>
      <c r="D17" s="310" t="n">
        <v>1154653</v>
      </c>
      <c r="E17" s="311" t="n">
        <v>18128575</v>
      </c>
      <c r="F17" s="311" t="n">
        <v>1239798</v>
      </c>
      <c r="G17" s="311" t="n">
        <v>1954822332</v>
      </c>
      <c r="H17" s="311" t="n">
        <v>138263385</v>
      </c>
      <c r="I17" s="312" t="n">
        <f aca="false">+D17*(G17+H17)/(E17+F17)</f>
        <v>124780109.428459</v>
      </c>
      <c r="J17" s="313"/>
      <c r="K17" s="314"/>
    </row>
    <row r="18" customFormat="false" ht="12.75" hidden="false" customHeight="true" outlineLevel="0" collapsed="false">
      <c r="A18" s="307" t="s">
        <v>53</v>
      </c>
      <c r="B18" s="308"/>
      <c r="C18" s="315" t="s">
        <v>54</v>
      </c>
      <c r="D18" s="310" t="n">
        <v>2060955</v>
      </c>
      <c r="E18" s="311" t="n">
        <v>34133381</v>
      </c>
      <c r="F18" s="311" t="n">
        <v>10176269</v>
      </c>
      <c r="G18" s="311" t="n">
        <v>4649809399</v>
      </c>
      <c r="H18" s="311" t="n">
        <v>1321976451</v>
      </c>
      <c r="I18" s="312" t="n">
        <f aca="false">+D18*(G18+H18)/(E18+F18)</f>
        <v>277763013.395203</v>
      </c>
      <c r="J18" s="313"/>
      <c r="K18" s="314"/>
    </row>
    <row r="19" customFormat="false" ht="12.75" hidden="false" customHeight="true" outlineLevel="0" collapsed="false">
      <c r="A19" s="307" t="s">
        <v>55</v>
      </c>
      <c r="B19" s="308"/>
      <c r="C19" s="309" t="s">
        <v>56</v>
      </c>
      <c r="D19" s="310" t="n">
        <v>500961</v>
      </c>
      <c r="E19" s="311" t="n">
        <v>7378684</v>
      </c>
      <c r="F19" s="311" t="n">
        <v>467920</v>
      </c>
      <c r="G19" s="311" t="n">
        <v>952538196</v>
      </c>
      <c r="H19" s="311" t="n">
        <v>57848242</v>
      </c>
      <c r="I19" s="312" t="n">
        <f aca="false">+D19*(G19+H19)/(E19+F19)</f>
        <v>64507422.6209094</v>
      </c>
      <c r="J19" s="313"/>
      <c r="K19" s="314"/>
    </row>
    <row r="20" s="326" customFormat="true" ht="12.75" hidden="false" customHeight="true" outlineLevel="0" collapsed="false">
      <c r="A20" s="318" t="s">
        <v>140</v>
      </c>
      <c r="B20" s="319"/>
      <c r="C20" s="320" t="s">
        <v>58</v>
      </c>
      <c r="D20" s="321" t="n">
        <v>9054475</v>
      </c>
      <c r="E20" s="322" t="n">
        <v>27593595</v>
      </c>
      <c r="F20" s="322" t="n">
        <v>8088795</v>
      </c>
      <c r="G20" s="322" t="n">
        <v>1602595790</v>
      </c>
      <c r="H20" s="322" t="n">
        <v>516499020</v>
      </c>
      <c r="I20" s="323" t="n">
        <f aca="false">+D20*(G20+H20)/(E20+F20)</f>
        <v>537724378.321484</v>
      </c>
      <c r="J20" s="324" t="n">
        <f aca="false">SUM(J21:J22)</f>
        <v>24959306</v>
      </c>
      <c r="K20" s="325" t="n">
        <f aca="false">SUM(K21:K22)</f>
        <v>1</v>
      </c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</row>
    <row r="21" s="326" customFormat="true" ht="12.75" hidden="false" customHeight="true" outlineLevel="0" collapsed="false">
      <c r="A21" s="318" t="s">
        <v>141</v>
      </c>
      <c r="B21" s="319"/>
      <c r="C21" s="320" t="s">
        <v>142</v>
      </c>
      <c r="D21" s="321" t="n">
        <v>3916505</v>
      </c>
      <c r="E21" s="322" t="n">
        <v>8661838</v>
      </c>
      <c r="F21" s="322" t="n">
        <v>2479831</v>
      </c>
      <c r="G21" s="322" t="n">
        <f aca="false">+$K$21*G20</f>
        <v>531576541.787511</v>
      </c>
      <c r="H21" s="322" t="n">
        <f aca="false">+$K$21*H20</f>
        <v>171321280.513434</v>
      </c>
      <c r="I21" s="327" t="n">
        <f aca="false">+D21*(G21+H21)/(E21+F21)</f>
        <v>247081728.557074</v>
      </c>
      <c r="J21" s="324" t="n">
        <v>8278932</v>
      </c>
      <c r="K21" s="325" t="n">
        <f aca="false">+J21/J20</f>
        <v>0.331697203439871</v>
      </c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</row>
    <row r="22" s="326" customFormat="true" ht="12.75" hidden="false" customHeight="true" outlineLevel="0" collapsed="false">
      <c r="A22" s="318" t="s">
        <v>144</v>
      </c>
      <c r="B22" s="319"/>
      <c r="C22" s="320" t="s">
        <v>145</v>
      </c>
      <c r="D22" s="321" t="n">
        <v>5137970</v>
      </c>
      <c r="E22" s="322" t="n">
        <v>18931757</v>
      </c>
      <c r="F22" s="322" t="n">
        <v>5608964</v>
      </c>
      <c r="G22" s="322" t="n">
        <f aca="false">+$K$22*G20</f>
        <v>1071019248.21249</v>
      </c>
      <c r="H22" s="322" t="n">
        <f aca="false">+$K$22*H20</f>
        <v>345177739.486566</v>
      </c>
      <c r="I22" s="327" t="n">
        <f aca="false">+D22*(G22+H22)/(E22+F22)</f>
        <v>296502194.735359</v>
      </c>
      <c r="J22" s="324" t="n">
        <v>16680374</v>
      </c>
      <c r="K22" s="325" t="n">
        <f aca="false">+J22/J20</f>
        <v>0.668302796560129</v>
      </c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</row>
    <row r="23" s="326" customFormat="true" ht="12.75" hidden="false" customHeight="true" outlineLevel="0" collapsed="false">
      <c r="A23" s="318" t="n">
        <v>12</v>
      </c>
      <c r="B23" s="319"/>
      <c r="C23" s="328" t="s">
        <v>64</v>
      </c>
      <c r="D23" s="321" t="n">
        <v>14256</v>
      </c>
      <c r="E23" s="322" t="n">
        <v>331493</v>
      </c>
      <c r="F23" s="322" t="n">
        <v>21428</v>
      </c>
      <c r="G23" s="322" t="n">
        <v>88382974</v>
      </c>
      <c r="H23" s="322" t="n">
        <v>5958235</v>
      </c>
      <c r="I23" s="323" t="n">
        <f aca="false">+D23*(G23+H23)/(E23+F23)</f>
        <v>3810847.96740347</v>
      </c>
      <c r="J23" s="329"/>
      <c r="K23" s="330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</row>
    <row r="24" s="326" customFormat="true" ht="12.75" hidden="false" customHeight="true" outlineLevel="0" collapsed="false">
      <c r="A24" s="318" t="s">
        <v>148</v>
      </c>
      <c r="B24" s="319"/>
      <c r="C24" s="328" t="s">
        <v>65</v>
      </c>
      <c r="D24" s="316" t="n">
        <v>9860961</v>
      </c>
      <c r="E24" s="316" t="n">
        <v>222252252</v>
      </c>
      <c r="F24" s="316" t="n">
        <v>38429854</v>
      </c>
      <c r="G24" s="316" t="n">
        <v>32679937293</v>
      </c>
      <c r="H24" s="322" t="n">
        <v>5412370313</v>
      </c>
      <c r="I24" s="327" t="n">
        <f aca="false">+D24*(G24+H24)/(E24+F24)</f>
        <v>1440938027.80145</v>
      </c>
      <c r="J24" s="324" t="n">
        <f aca="false">SUM(J25:J26)</f>
        <v>176111006</v>
      </c>
      <c r="K24" s="325" t="n">
        <f aca="false">SUM(K25:K26)</f>
        <v>1</v>
      </c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</row>
    <row r="25" s="326" customFormat="true" ht="12.75" hidden="false" customHeight="true" outlineLevel="0" collapsed="false">
      <c r="A25" s="318" t="s">
        <v>149</v>
      </c>
      <c r="B25" s="319"/>
      <c r="C25" s="320" t="s">
        <v>150</v>
      </c>
      <c r="D25" s="321" t="n">
        <v>6761095</v>
      </c>
      <c r="E25" s="321" t="n">
        <v>151678213</v>
      </c>
      <c r="F25" s="321" t="n">
        <v>24331707</v>
      </c>
      <c r="G25" s="321" t="n">
        <f aca="false">+$K$25*G24</f>
        <v>21839805337.1352</v>
      </c>
      <c r="H25" s="321" t="n">
        <f aca="false">+$K$25*H24</f>
        <v>3617054493.97324</v>
      </c>
      <c r="I25" s="323" t="n">
        <f aca="false">+D25*(G25+H25)/(E25+F25)</f>
        <v>977878108.914588</v>
      </c>
      <c r="J25" s="324" t="n">
        <v>117693925</v>
      </c>
      <c r="K25" s="330" t="n">
        <f aca="false">+J25/J24</f>
        <v>0.668293979309845</v>
      </c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</row>
    <row r="26" s="326" customFormat="true" ht="12.75" hidden="false" customHeight="true" outlineLevel="0" collapsed="false">
      <c r="A26" s="318" t="s">
        <v>151</v>
      </c>
      <c r="B26" s="319"/>
      <c r="C26" s="320" t="s">
        <v>152</v>
      </c>
      <c r="D26" s="321" t="n">
        <v>3099866</v>
      </c>
      <c r="E26" s="321" t="n">
        <v>70574039</v>
      </c>
      <c r="F26" s="321" t="n">
        <v>14098147</v>
      </c>
      <c r="G26" s="321" t="n">
        <f aca="false">+$K$26*G24</f>
        <v>10840131955.8648</v>
      </c>
      <c r="H26" s="321" t="n">
        <f aca="false">+$K$26*H24</f>
        <v>1795315819.02676</v>
      </c>
      <c r="I26" s="323" t="n">
        <f aca="false">+D26*(G26+H26)/(E26+F26)</f>
        <v>462586320.284232</v>
      </c>
      <c r="J26" s="324" t="n">
        <v>58417081</v>
      </c>
      <c r="K26" s="330" t="n">
        <f aca="false">+J26/J24</f>
        <v>0.331706020690155</v>
      </c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</row>
    <row r="27" s="326" customFormat="true" ht="12.75" hidden="false" customHeight="true" outlineLevel="0" collapsed="false">
      <c r="A27" s="318" t="n">
        <v>18</v>
      </c>
      <c r="B27" s="319"/>
      <c r="C27" s="328" t="s">
        <v>68</v>
      </c>
      <c r="D27" s="321" t="n">
        <v>1086677</v>
      </c>
      <c r="E27" s="322" t="n">
        <v>13637041</v>
      </c>
      <c r="F27" s="322" t="n">
        <v>5457796</v>
      </c>
      <c r="G27" s="322" t="n">
        <v>1761599608</v>
      </c>
      <c r="H27" s="322" t="n">
        <v>658709018</v>
      </c>
      <c r="I27" s="323" t="n">
        <f aca="false">+D27*(G27+H27)/(E27+F27)</f>
        <v>137738474.372722</v>
      </c>
      <c r="J27" s="324" t="n">
        <f aca="false">+J28+J29</f>
        <v>10572112</v>
      </c>
      <c r="K27" s="325" t="n">
        <f aca="false">+K28+K29</f>
        <v>1</v>
      </c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</row>
    <row r="28" s="326" customFormat="true" ht="12.75" hidden="false" customHeight="true" outlineLevel="0" collapsed="false">
      <c r="A28" s="318" t="s">
        <v>154</v>
      </c>
      <c r="B28" s="319"/>
      <c r="C28" s="320" t="s">
        <v>155</v>
      </c>
      <c r="D28" s="321" t="n">
        <v>1003043</v>
      </c>
      <c r="E28" s="322" t="n">
        <v>12130613</v>
      </c>
      <c r="F28" s="322" t="n">
        <v>5017637</v>
      </c>
      <c r="G28" s="322" t="n">
        <f aca="false">+$K$28*G27</f>
        <v>1572078525.61453</v>
      </c>
      <c r="H28" s="322" t="n">
        <f aca="false">+$K$28*H27</f>
        <v>587842036.932627</v>
      </c>
      <c r="I28" s="327" t="n">
        <f aca="false">+D28*(G28+H28)/(E28+F28)</f>
        <v>126339025.895878</v>
      </c>
      <c r="J28" s="324" t="n">
        <v>9434715</v>
      </c>
      <c r="K28" s="330" t="n">
        <f aca="false">+J28/J27</f>
        <v>0.892415347094318</v>
      </c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</row>
    <row r="29" s="326" customFormat="true" ht="12.75" hidden="false" customHeight="true" outlineLevel="0" collapsed="false">
      <c r="A29" s="318" t="s">
        <v>156</v>
      </c>
      <c r="B29" s="319"/>
      <c r="C29" s="320" t="s">
        <v>157</v>
      </c>
      <c r="D29" s="321" t="n">
        <v>83634</v>
      </c>
      <c r="E29" s="322" t="n">
        <v>1506428</v>
      </c>
      <c r="F29" s="322" t="n">
        <v>440159</v>
      </c>
      <c r="G29" s="322" t="n">
        <f aca="false">+$K$29*G27</f>
        <v>189521082.385466</v>
      </c>
      <c r="H29" s="322" t="n">
        <f aca="false">+$K$29*H27</f>
        <v>70866981.0673729</v>
      </c>
      <c r="I29" s="327" t="n">
        <f aca="false">+D29*(G29+H29)/(E29+F29)</f>
        <v>11187424.6046104</v>
      </c>
      <c r="J29" s="324" t="n">
        <v>1137397</v>
      </c>
      <c r="K29" s="330" t="n">
        <f aca="false">+J29/J27</f>
        <v>0.107584652905682</v>
      </c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5"/>
      <c r="AM29" s="275"/>
    </row>
    <row r="30" s="326" customFormat="true" ht="12.75" hidden="false" customHeight="true" outlineLevel="0" collapsed="false">
      <c r="A30" s="318" t="s">
        <v>71</v>
      </c>
      <c r="B30" s="319"/>
      <c r="C30" s="320" t="s">
        <v>72</v>
      </c>
      <c r="D30" s="316" t="n">
        <f aca="false">+D31+D34</f>
        <v>11645225</v>
      </c>
      <c r="E30" s="316" t="n">
        <f aca="false">+E31+E34</f>
        <v>140672380</v>
      </c>
      <c r="F30" s="316" t="n">
        <f aca="false">+F31+F34</f>
        <v>14731659</v>
      </c>
      <c r="G30" s="316" t="n">
        <f aca="false">+G31+G34</f>
        <v>18622523852</v>
      </c>
      <c r="H30" s="322" t="n">
        <f aca="false">+H31+H34</f>
        <v>2120523225</v>
      </c>
      <c r="I30" s="327" t="n">
        <f aca="false">+D30*(G30+H30)/(E30+F30)</f>
        <v>1554383347.76651</v>
      </c>
      <c r="J30" s="331"/>
      <c r="K30" s="332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</row>
    <row r="31" customFormat="false" ht="12.75" hidden="false" customHeight="true" outlineLevel="0" collapsed="false">
      <c r="A31" s="307" t="n">
        <v>19.2</v>
      </c>
      <c r="B31" s="308"/>
      <c r="C31" s="309" t="s">
        <v>73</v>
      </c>
      <c r="D31" s="310" t="n">
        <v>8427192</v>
      </c>
      <c r="E31" s="311" t="n">
        <v>131326220</v>
      </c>
      <c r="F31" s="311" t="n">
        <v>14331135</v>
      </c>
      <c r="G31" s="311" t="n">
        <v>17699387595</v>
      </c>
      <c r="H31" s="311" t="n">
        <v>2064148788</v>
      </c>
      <c r="I31" s="312" t="n">
        <f aca="false">+D31*(G31+H31)/(E31+F31)</f>
        <v>1143444597.75839</v>
      </c>
      <c r="J31" s="313"/>
      <c r="K31" s="333"/>
    </row>
    <row r="32" customFormat="false" ht="12.75" hidden="false" customHeight="true" outlineLevel="0" collapsed="false">
      <c r="A32" s="307" t="s">
        <v>74</v>
      </c>
      <c r="B32" s="308"/>
      <c r="C32" s="309" t="s">
        <v>75</v>
      </c>
      <c r="D32" s="334" t="n">
        <f aca="false">+D33+D35</f>
        <v>2970523</v>
      </c>
      <c r="E32" s="334" t="n">
        <f aca="false">+E33+E35</f>
        <v>70203190</v>
      </c>
      <c r="F32" s="334" t="n">
        <f aca="false">+F33+F35</f>
        <v>7782462</v>
      </c>
      <c r="G32" s="334" t="n">
        <f aca="false">+G33+G35</f>
        <v>10121066766</v>
      </c>
      <c r="H32" s="311" t="n">
        <f aca="false">+H33+H35</f>
        <v>1036929297</v>
      </c>
      <c r="I32" s="335" t="n">
        <f aca="false">+D32*(G32+H32)/(E32+F32)</f>
        <v>425015154.570368</v>
      </c>
      <c r="J32" s="313"/>
      <c r="K32" s="314"/>
    </row>
    <row r="33" customFormat="false" ht="12.75" hidden="false" customHeight="true" outlineLevel="0" collapsed="false">
      <c r="A33" s="307" t="n">
        <v>19.4</v>
      </c>
      <c r="B33" s="308"/>
      <c r="C33" s="309" t="s">
        <v>76</v>
      </c>
      <c r="D33" s="310" t="n">
        <v>2692935</v>
      </c>
      <c r="E33" s="311" t="n">
        <v>67928943</v>
      </c>
      <c r="F33" s="311" t="n">
        <v>7563533</v>
      </c>
      <c r="G33" s="311" t="n">
        <v>9848528671</v>
      </c>
      <c r="H33" s="311" t="n">
        <v>1015066337</v>
      </c>
      <c r="I33" s="312" t="n">
        <f aca="false">+D33*(G33+H33)/(E33+F33)</f>
        <v>387521469.329851</v>
      </c>
      <c r="J33" s="313"/>
      <c r="K33" s="314"/>
    </row>
    <row r="34" customFormat="false" ht="12.75" hidden="false" customHeight="true" outlineLevel="0" collapsed="false">
      <c r="A34" s="307" t="n">
        <v>21.1</v>
      </c>
      <c r="B34" s="308"/>
      <c r="C34" s="309" t="s">
        <v>78</v>
      </c>
      <c r="D34" s="310" t="n">
        <v>3218033</v>
      </c>
      <c r="E34" s="311" t="n">
        <v>9346160</v>
      </c>
      <c r="F34" s="311" t="n">
        <v>400524</v>
      </c>
      <c r="G34" s="311" t="n">
        <v>923136257</v>
      </c>
      <c r="H34" s="311" t="n">
        <v>56374437</v>
      </c>
      <c r="I34" s="312" t="n">
        <f aca="false">+D34*(G34+H34)/(E34+F34)</f>
        <v>323402065.47631</v>
      </c>
      <c r="J34" s="313"/>
      <c r="K34" s="314"/>
    </row>
    <row r="35" customFormat="false" ht="12.75" hidden="false" customHeight="true" outlineLevel="0" collapsed="false">
      <c r="A35" s="307" t="n">
        <v>21.2</v>
      </c>
      <c r="B35" s="308"/>
      <c r="C35" s="309" t="s">
        <v>80</v>
      </c>
      <c r="D35" s="310" t="n">
        <v>277588</v>
      </c>
      <c r="E35" s="311" t="n">
        <v>2274247</v>
      </c>
      <c r="F35" s="311" t="n">
        <v>218929</v>
      </c>
      <c r="G35" s="311" t="n">
        <v>272538095</v>
      </c>
      <c r="H35" s="311" t="n">
        <v>21862960</v>
      </c>
      <c r="I35" s="312" t="n">
        <f aca="false">+D35*(G35+H35)/(E35+F35)</f>
        <v>32778351.81124</v>
      </c>
      <c r="J35" s="313"/>
      <c r="K35" s="314"/>
    </row>
    <row r="36" customFormat="false" ht="12.75" hidden="false" customHeight="true" outlineLevel="0" collapsed="false">
      <c r="A36" s="336" t="n">
        <v>22</v>
      </c>
      <c r="B36" s="308"/>
      <c r="C36" s="309" t="s">
        <v>82</v>
      </c>
      <c r="D36" s="310" t="n">
        <v>136462</v>
      </c>
      <c r="E36" s="311" t="n">
        <v>3059349</v>
      </c>
      <c r="F36" s="311" t="n">
        <v>416112</v>
      </c>
      <c r="G36" s="311" t="n">
        <v>339723598</v>
      </c>
      <c r="H36" s="311" t="n">
        <v>40082544</v>
      </c>
      <c r="I36" s="312" t="n">
        <f aca="false">+D36*(G36+H36)/(E36+F36)</f>
        <v>14912872.2059042</v>
      </c>
      <c r="J36" s="313"/>
      <c r="K36" s="314"/>
    </row>
    <row r="37" customFormat="false" ht="12.75" hidden="false" customHeight="true" outlineLevel="0" collapsed="false">
      <c r="A37" s="336" t="n">
        <v>23</v>
      </c>
      <c r="B37" s="308"/>
      <c r="C37" s="309" t="s">
        <v>84</v>
      </c>
      <c r="D37" s="310" t="n">
        <v>81703</v>
      </c>
      <c r="E37" s="311" t="n">
        <v>1294872</v>
      </c>
      <c r="F37" s="311" t="n">
        <v>137658</v>
      </c>
      <c r="G37" s="311" t="n">
        <v>142625892</v>
      </c>
      <c r="H37" s="311" t="n">
        <v>16409296</v>
      </c>
      <c r="I37" s="312" t="n">
        <f aca="false">+D37*(G37+H37)/(E37+F37)</f>
        <v>9070422.23559995</v>
      </c>
      <c r="J37" s="313"/>
      <c r="K37" s="314"/>
    </row>
    <row r="38" customFormat="false" ht="12.75" hidden="false" customHeight="true" outlineLevel="0" collapsed="false">
      <c r="A38" s="336" t="n">
        <v>24</v>
      </c>
      <c r="B38" s="308"/>
      <c r="C38" s="309" t="s">
        <v>86</v>
      </c>
      <c r="D38" s="310" t="n">
        <v>288169</v>
      </c>
      <c r="E38" s="311" t="n">
        <v>4266985</v>
      </c>
      <c r="F38" s="311" t="n">
        <v>683624</v>
      </c>
      <c r="G38" s="311" t="n">
        <v>360015378</v>
      </c>
      <c r="H38" s="311" t="n">
        <v>73852900</v>
      </c>
      <c r="I38" s="312" t="n">
        <f aca="false">+D38*(G38+H38)/(E38+F38)</f>
        <v>25254951.0177398</v>
      </c>
      <c r="J38" s="313"/>
      <c r="K38" s="314"/>
    </row>
    <row r="39" customFormat="false" ht="12.75" hidden="false" customHeight="true" outlineLevel="0" collapsed="false">
      <c r="A39" s="336" t="n">
        <v>26</v>
      </c>
      <c r="B39" s="308"/>
      <c r="C39" s="309" t="s">
        <v>87</v>
      </c>
      <c r="D39" s="310" t="n">
        <v>40259</v>
      </c>
      <c r="E39" s="311" t="n">
        <v>392100</v>
      </c>
      <c r="F39" s="311" t="n">
        <v>45684</v>
      </c>
      <c r="G39" s="311" t="n">
        <v>62435158</v>
      </c>
      <c r="H39" s="311" t="n">
        <v>5943958</v>
      </c>
      <c r="I39" s="312" t="n">
        <f aca="false">+D39*(G39+H39)/(E39+F39)</f>
        <v>6288203.38578843</v>
      </c>
      <c r="J39" s="313"/>
      <c r="K39" s="314"/>
    </row>
    <row r="40" customFormat="false" ht="12.75" hidden="false" customHeight="true" outlineLevel="0" collapsed="false">
      <c r="A40" s="336" t="n">
        <v>27</v>
      </c>
      <c r="B40" s="308"/>
      <c r="C40" s="309" t="s">
        <v>88</v>
      </c>
      <c r="D40" s="310" t="n">
        <v>52908</v>
      </c>
      <c r="E40" s="311" t="n">
        <v>1070832</v>
      </c>
      <c r="F40" s="311" t="n">
        <v>33675</v>
      </c>
      <c r="G40" s="311" t="n">
        <v>105801616</v>
      </c>
      <c r="H40" s="311" t="n">
        <v>3084681</v>
      </c>
      <c r="I40" s="312" t="n">
        <f aca="false">+D40*(G40+H40)/(E40+F40)</f>
        <v>5215862.10107858</v>
      </c>
      <c r="J40" s="313"/>
      <c r="K40" s="314"/>
    </row>
    <row r="41" customFormat="false" ht="12.75" hidden="false" customHeight="true" outlineLevel="0" collapsed="false">
      <c r="A41" s="307" t="s">
        <v>169</v>
      </c>
      <c r="B41" s="308"/>
      <c r="C41" s="309" t="s">
        <v>89</v>
      </c>
      <c r="D41" s="310" t="n">
        <v>39953</v>
      </c>
      <c r="E41" s="311" t="n">
        <v>1312953</v>
      </c>
      <c r="F41" s="311" t="n">
        <v>54105</v>
      </c>
      <c r="G41" s="311" t="n">
        <v>100947211</v>
      </c>
      <c r="H41" s="311" t="n">
        <v>5485468</v>
      </c>
      <c r="I41" s="312" t="n">
        <f aca="false">+D41*(G41+H41)/(E41+F41)</f>
        <v>3110551.8742343</v>
      </c>
      <c r="J41" s="313"/>
      <c r="K41" s="314"/>
    </row>
    <row r="42" customFormat="false" ht="12.75" hidden="false" customHeight="true" outlineLevel="0" collapsed="false">
      <c r="A42" s="307" t="s">
        <v>170</v>
      </c>
      <c r="B42" s="308"/>
      <c r="C42" s="309" t="s">
        <v>90</v>
      </c>
      <c r="D42" s="310" t="n">
        <v>6579</v>
      </c>
      <c r="E42" s="311" t="n">
        <v>316505</v>
      </c>
      <c r="F42" s="311" t="n">
        <v>1754</v>
      </c>
      <c r="G42" s="311" t="n">
        <v>22438714</v>
      </c>
      <c r="H42" s="311" t="n">
        <v>48691</v>
      </c>
      <c r="I42" s="312" t="n">
        <f aca="false">+D42*(G42+H42)/(E42+F42)</f>
        <v>464856.099890341</v>
      </c>
      <c r="J42" s="313"/>
      <c r="K42" s="314"/>
    </row>
    <row r="43" customFormat="false" ht="12.75" hidden="false" customHeight="true" outlineLevel="0" collapsed="false">
      <c r="A43" s="337" t="s">
        <v>171</v>
      </c>
      <c r="B43" s="338"/>
      <c r="C43" s="339" t="s">
        <v>91</v>
      </c>
      <c r="D43" s="340" t="n">
        <v>70181</v>
      </c>
      <c r="E43" s="341" t="n">
        <v>682460</v>
      </c>
      <c r="F43" s="341" t="n">
        <v>110376</v>
      </c>
      <c r="G43" s="341" t="n">
        <v>104890208</v>
      </c>
      <c r="H43" s="341" t="n">
        <v>5908504</v>
      </c>
      <c r="I43" s="342" t="n">
        <f aca="false">+D43*(G43+H43)/(E43+F43)</f>
        <v>9807784.21624649</v>
      </c>
      <c r="J43" s="343"/>
      <c r="K43" s="344"/>
    </row>
    <row r="44" s="352" customFormat="true" ht="12.75" hidden="false" customHeight="true" outlineLevel="0" collapsed="false">
      <c r="A44" s="345"/>
      <c r="B44" s="345"/>
      <c r="C44" s="346"/>
      <c r="D44" s="347"/>
      <c r="E44" s="348"/>
      <c r="F44" s="348"/>
      <c r="G44" s="348"/>
      <c r="H44" s="348"/>
      <c r="I44" s="349"/>
      <c r="J44" s="350"/>
      <c r="K44" s="351"/>
    </row>
    <row r="45" s="360" customFormat="true" ht="21" hidden="false" customHeight="true" outlineLevel="0" collapsed="false">
      <c r="A45" s="353"/>
      <c r="B45" s="354"/>
      <c r="C45" s="355" t="s">
        <v>172</v>
      </c>
      <c r="D45" s="356" t="n">
        <f aca="false">SUM(D10:D43)-D16-D20-D24-D27-D30-D32</f>
        <v>44828981</v>
      </c>
      <c r="E45" s="356" t="n">
        <f aca="false">SUM(E10:E43)-E16-E20-E24-E27-E30-E32</f>
        <v>625758661</v>
      </c>
      <c r="F45" s="356" t="n">
        <f aca="false">SUM(F10:F43)-F16-F20-F24-F27-F30-F32</f>
        <v>92807093</v>
      </c>
      <c r="G45" s="356" t="n">
        <f aca="false">SUM(G10:G43)-G16-G20-G24-G27-G30-G32</f>
        <v>80978895689</v>
      </c>
      <c r="H45" s="356" t="n">
        <f aca="false">SUM(H10:H43)-H16-H20-H24-H27-H30-H32</f>
        <v>11974950172</v>
      </c>
      <c r="I45" s="357" t="n">
        <f aca="false">+D45*(G45+H45)/(E45+F45)</f>
        <v>5799088207.00589</v>
      </c>
      <c r="J45" s="358"/>
      <c r="K45" s="359"/>
    </row>
    <row r="46" customFormat="false" ht="12.75" hidden="false" customHeight="false" outlineLevel="0" collapsed="false">
      <c r="A46" s="361"/>
      <c r="B46" s="362"/>
      <c r="C46" s="363"/>
      <c r="D46" s="363"/>
      <c r="E46" s="363"/>
      <c r="F46" s="363"/>
      <c r="G46" s="363"/>
      <c r="H46" s="363"/>
      <c r="I46" s="363"/>
      <c r="J46" s="363"/>
      <c r="K46" s="363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363"/>
      <c r="K47" s="363"/>
    </row>
    <row r="48" customFormat="false" ht="12.75" hidden="false" customHeight="false" outlineLevel="0" collapsed="false">
      <c r="A48" s="361"/>
      <c r="B48" s="362"/>
      <c r="C48" s="363"/>
      <c r="D48" s="363"/>
      <c r="E48" s="363"/>
      <c r="F48" s="363"/>
      <c r="G48" s="363"/>
      <c r="H48" s="363"/>
      <c r="I48" s="363"/>
      <c r="J48" s="363"/>
      <c r="K48" s="363"/>
    </row>
  </sheetData>
  <mergeCells count="2">
    <mergeCell ref="A1:I1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1" min="1" style="273" width="9.7"/>
    <col collapsed="false" customWidth="true" hidden="false" outlineLevel="0" max="2" min="2" style="274" width="0.7"/>
    <col collapsed="false" customWidth="true" hidden="false" outlineLevel="0" max="3" min="3" style="275" width="23.28"/>
    <col collapsed="false" customWidth="true" hidden="false" outlineLevel="0" max="9" min="4" style="275" width="15.7"/>
    <col collapsed="false" customWidth="false" hidden="false" outlineLevel="0" max="257" min="10" style="275" width="9.28"/>
  </cols>
  <sheetData>
    <row r="1" customFormat="false" ht="46.5" hidden="false" customHeight="true" outlineLevel="0" collapsed="false">
      <c r="A1" s="276" t="s">
        <v>186</v>
      </c>
      <c r="B1" s="276"/>
      <c r="C1" s="276"/>
      <c r="D1" s="276"/>
      <c r="E1" s="276"/>
      <c r="F1" s="276"/>
      <c r="G1" s="276"/>
      <c r="H1" s="276"/>
      <c r="I1" s="276"/>
    </row>
    <row r="2" customFormat="false" ht="15" hidden="false" customHeight="true" outlineLevel="0" collapsed="false">
      <c r="A2" s="276"/>
      <c r="B2" s="276"/>
      <c r="C2" s="276"/>
      <c r="D2" s="277"/>
      <c r="E2" s="277"/>
      <c r="F2" s="277"/>
      <c r="G2" s="277"/>
      <c r="H2" s="277"/>
      <c r="I2" s="277"/>
    </row>
    <row r="3" customFormat="false" ht="15" hidden="false" customHeight="true" outlineLevel="0" collapsed="false">
      <c r="A3" s="276"/>
      <c r="B3" s="276"/>
      <c r="C3" s="276"/>
      <c r="D3" s="364"/>
      <c r="E3" s="364"/>
      <c r="F3" s="364"/>
      <c r="G3" s="364"/>
      <c r="H3" s="364"/>
      <c r="I3" s="277"/>
    </row>
    <row r="4" s="284" customFormat="true" ht="11.25" hidden="false" customHeight="false" outlineLevel="0" collapsed="false">
      <c r="A4" s="280"/>
      <c r="B4" s="281"/>
      <c r="C4" s="281"/>
      <c r="D4" s="282" t="s">
        <v>2</v>
      </c>
      <c r="E4" s="282" t="s">
        <v>3</v>
      </c>
      <c r="F4" s="282" t="s">
        <v>4</v>
      </c>
      <c r="G4" s="282" t="s">
        <v>5</v>
      </c>
      <c r="H4" s="282" t="s">
        <v>1</v>
      </c>
      <c r="I4" s="283" t="s">
        <v>106</v>
      </c>
    </row>
    <row r="5" customFormat="false" ht="12.75" hidden="false" customHeight="false" outlineLevel="0" collapsed="false">
      <c r="A5" s="285"/>
      <c r="B5" s="286"/>
      <c r="C5" s="287"/>
      <c r="D5" s="288" t="n">
        <v>2023</v>
      </c>
      <c r="E5" s="288" t="n">
        <v>2023</v>
      </c>
      <c r="F5" s="288" t="n">
        <v>2023</v>
      </c>
      <c r="G5" s="288" t="n">
        <v>2023</v>
      </c>
      <c r="H5" s="288" t="n">
        <v>2023</v>
      </c>
      <c r="I5" s="289" t="n">
        <v>2023</v>
      </c>
    </row>
    <row r="6" customFormat="false" ht="12.75" hidden="false" customHeight="false" outlineLevel="0" collapsed="false">
      <c r="A6" s="285"/>
      <c r="B6" s="286"/>
      <c r="C6" s="287"/>
      <c r="D6" s="288" t="s">
        <v>193</v>
      </c>
      <c r="E6" s="288" t="s">
        <v>194</v>
      </c>
      <c r="F6" s="288" t="s">
        <v>195</v>
      </c>
      <c r="G6" s="288" t="s">
        <v>196</v>
      </c>
      <c r="H6" s="288" t="s">
        <v>197</v>
      </c>
      <c r="I6" s="289" t="s">
        <v>198</v>
      </c>
    </row>
    <row r="7" customFormat="false" ht="12.75" hidden="false" customHeight="true" outlineLevel="0" collapsed="false">
      <c r="A7" s="285"/>
      <c r="B7" s="286"/>
      <c r="C7" s="287" t="s">
        <v>9</v>
      </c>
      <c r="D7" s="288" t="s">
        <v>200</v>
      </c>
      <c r="E7" s="288" t="s">
        <v>200</v>
      </c>
      <c r="F7" s="288" t="s">
        <v>200</v>
      </c>
      <c r="G7" s="288" t="s">
        <v>201</v>
      </c>
      <c r="H7" s="288" t="s">
        <v>201</v>
      </c>
      <c r="I7" s="289" t="s">
        <v>202</v>
      </c>
    </row>
    <row r="8" s="296" customFormat="true" ht="11.25" hidden="false" customHeight="true" outlineLevel="0" collapsed="false">
      <c r="A8" s="290"/>
      <c r="B8" s="291"/>
      <c r="C8" s="292"/>
      <c r="D8" s="293" t="s">
        <v>204</v>
      </c>
      <c r="E8" s="293" t="s">
        <v>204</v>
      </c>
      <c r="F8" s="293" t="s">
        <v>204</v>
      </c>
      <c r="G8" s="292"/>
      <c r="H8" s="292"/>
      <c r="I8" s="294" t="s">
        <v>205</v>
      </c>
    </row>
    <row r="9" customFormat="false" ht="11.25" hidden="false" customHeight="true" outlineLevel="0" collapsed="false">
      <c r="A9" s="286"/>
      <c r="B9" s="286"/>
      <c r="C9" s="287"/>
      <c r="D9" s="297"/>
      <c r="E9" s="297"/>
      <c r="F9" s="297"/>
      <c r="G9" s="297"/>
      <c r="H9" s="297"/>
      <c r="I9" s="298"/>
    </row>
    <row r="10" customFormat="false" ht="12.75" hidden="false" customHeight="true" outlineLevel="0" collapsed="false">
      <c r="A10" s="299" t="s">
        <v>36</v>
      </c>
      <c r="B10" s="300"/>
      <c r="C10" s="301" t="s">
        <v>37</v>
      </c>
      <c r="D10" s="302" t="n">
        <v>462127</v>
      </c>
      <c r="E10" s="303" t="n">
        <v>12860302</v>
      </c>
      <c r="F10" s="303" t="n">
        <v>591065</v>
      </c>
      <c r="G10" s="303" t="n">
        <v>1180477485</v>
      </c>
      <c r="H10" s="303" t="n">
        <v>58002816</v>
      </c>
      <c r="I10" s="304" t="n">
        <f aca="false">+D10*(G10+H10)/(E10+F10)</f>
        <v>42548477.4937913</v>
      </c>
    </row>
    <row r="11" customFormat="false" ht="12.75" hidden="false" customHeight="true" outlineLevel="0" collapsed="false">
      <c r="A11" s="307" t="s">
        <v>38</v>
      </c>
      <c r="B11" s="308"/>
      <c r="C11" s="309" t="s">
        <v>39</v>
      </c>
      <c r="D11" s="310" t="n">
        <v>571063</v>
      </c>
      <c r="E11" s="311" t="n">
        <v>14751344</v>
      </c>
      <c r="F11" s="311" t="n">
        <v>731217</v>
      </c>
      <c r="G11" s="311" t="n">
        <v>950038937</v>
      </c>
      <c r="H11" s="311" t="n">
        <v>47092281</v>
      </c>
      <c r="I11" s="312" t="n">
        <f aca="false">+D11*(G11+H11)/(E11+F11)</f>
        <v>36778459.6324041</v>
      </c>
    </row>
    <row r="12" customFormat="false" ht="12.75" hidden="false" customHeight="true" outlineLevel="0" collapsed="false">
      <c r="A12" s="307" t="s">
        <v>40</v>
      </c>
      <c r="B12" s="308"/>
      <c r="C12" s="309" t="s">
        <v>41</v>
      </c>
      <c r="D12" s="310" t="n">
        <v>3363</v>
      </c>
      <c r="E12" s="311" t="n">
        <v>378175</v>
      </c>
      <c r="F12" s="311" t="n">
        <v>552</v>
      </c>
      <c r="G12" s="311" t="n">
        <v>6256466</v>
      </c>
      <c r="H12" s="311" t="n">
        <v>6353</v>
      </c>
      <c r="I12" s="312" t="n">
        <f aca="false">+D12*(G12+H12)/(E12+F12)</f>
        <v>55612.249184769</v>
      </c>
    </row>
    <row r="13" customFormat="false" ht="12.75" hidden="false" customHeight="true" outlineLevel="0" collapsed="false">
      <c r="A13" s="307" t="s">
        <v>42</v>
      </c>
      <c r="B13" s="308"/>
      <c r="C13" s="309" t="s">
        <v>43</v>
      </c>
      <c r="D13" s="310" t="n">
        <v>14593</v>
      </c>
      <c r="E13" s="311" t="n">
        <v>470542</v>
      </c>
      <c r="F13" s="311" t="n">
        <v>19214</v>
      </c>
      <c r="G13" s="311" t="n">
        <v>31549483</v>
      </c>
      <c r="H13" s="311" t="n">
        <v>1502237</v>
      </c>
      <c r="I13" s="312" t="n">
        <f aca="false">+D13*(G13+H13)/(E13+F13)</f>
        <v>984824.586038762</v>
      </c>
    </row>
    <row r="14" customFormat="false" ht="12.75" hidden="false" customHeight="true" outlineLevel="0" collapsed="false">
      <c r="A14" s="307" t="s">
        <v>44</v>
      </c>
      <c r="B14" s="308"/>
      <c r="C14" s="309" t="s">
        <v>45</v>
      </c>
      <c r="D14" s="310" t="n">
        <v>116252</v>
      </c>
      <c r="E14" s="311" t="n">
        <v>1809236</v>
      </c>
      <c r="F14" s="311" t="n">
        <v>130354</v>
      </c>
      <c r="G14" s="311" t="n">
        <v>148606156</v>
      </c>
      <c r="H14" s="311" t="n">
        <v>17362227</v>
      </c>
      <c r="I14" s="312" t="n">
        <f aca="false">+D14*(G14+H14)/(E14+F14)</f>
        <v>9947543.7904485</v>
      </c>
    </row>
    <row r="15" customFormat="false" ht="12.75" hidden="false" customHeight="true" outlineLevel="0" collapsed="false">
      <c r="A15" s="307" t="s">
        <v>46</v>
      </c>
      <c r="B15" s="308"/>
      <c r="C15" s="309" t="s">
        <v>47</v>
      </c>
      <c r="D15" s="310" t="n">
        <v>4596683</v>
      </c>
      <c r="E15" s="311" t="n">
        <v>48762415</v>
      </c>
      <c r="F15" s="311" t="n">
        <v>3455722</v>
      </c>
      <c r="G15" s="311" t="n">
        <v>4989813177</v>
      </c>
      <c r="H15" s="311" t="n">
        <v>431091030</v>
      </c>
      <c r="I15" s="312" t="n">
        <f aca="false">+D15*(G15+H15)/(E15+F15)</f>
        <v>477193933.842285</v>
      </c>
    </row>
    <row r="16" customFormat="false" ht="12.75" hidden="false" customHeight="true" outlineLevel="0" collapsed="false">
      <c r="A16" s="307" t="s">
        <v>48</v>
      </c>
      <c r="B16" s="308"/>
      <c r="C16" s="315" t="s">
        <v>49</v>
      </c>
      <c r="D16" s="310" t="n">
        <f aca="false">+D17+D18</f>
        <v>3215608</v>
      </c>
      <c r="E16" s="311" t="n">
        <f aca="false">+E17+E18</f>
        <v>52261956</v>
      </c>
      <c r="F16" s="311" t="n">
        <f aca="false">+F17+F18</f>
        <v>11416067</v>
      </c>
      <c r="G16" s="311" t="n">
        <f aca="false">+G17+G18</f>
        <v>6604631731</v>
      </c>
      <c r="H16" s="311" t="n">
        <f aca="false">+H17+H18</f>
        <v>1460239836</v>
      </c>
      <c r="I16" s="317" t="n">
        <f aca="false">+D16*(G16+H16)/(E16+F16)</f>
        <v>407259275.775847</v>
      </c>
    </row>
    <row r="17" customFormat="false" ht="12.75" hidden="false" customHeight="true" outlineLevel="0" collapsed="false">
      <c r="A17" s="307" t="s">
        <v>51</v>
      </c>
      <c r="B17" s="308"/>
      <c r="C17" s="315" t="s">
        <v>52</v>
      </c>
      <c r="D17" s="310" t="n">
        <v>1154653</v>
      </c>
      <c r="E17" s="311" t="n">
        <v>18128575</v>
      </c>
      <c r="F17" s="311" t="n">
        <v>1239798</v>
      </c>
      <c r="G17" s="311" t="n">
        <v>1954822332</v>
      </c>
      <c r="H17" s="311" t="n">
        <v>138263385</v>
      </c>
      <c r="I17" s="312" t="n">
        <f aca="false">+D17*(G17+H17)/(E17+F17)</f>
        <v>124780109.428459</v>
      </c>
    </row>
    <row r="18" customFormat="false" ht="12.75" hidden="false" customHeight="true" outlineLevel="0" collapsed="false">
      <c r="A18" s="307" t="s">
        <v>53</v>
      </c>
      <c r="B18" s="308"/>
      <c r="C18" s="315" t="s">
        <v>54</v>
      </c>
      <c r="D18" s="310" t="n">
        <v>2060955</v>
      </c>
      <c r="E18" s="311" t="n">
        <v>34133381</v>
      </c>
      <c r="F18" s="311" t="n">
        <v>10176269</v>
      </c>
      <c r="G18" s="311" t="n">
        <v>4649809399</v>
      </c>
      <c r="H18" s="311" t="n">
        <v>1321976451</v>
      </c>
      <c r="I18" s="312" t="n">
        <f aca="false">+D18*(G18+H18)/(E18+F18)</f>
        <v>277763013.395203</v>
      </c>
    </row>
    <row r="19" customFormat="false" ht="12.75" hidden="false" customHeight="true" outlineLevel="0" collapsed="false">
      <c r="A19" s="307" t="s">
        <v>55</v>
      </c>
      <c r="B19" s="308"/>
      <c r="C19" s="309" t="s">
        <v>56</v>
      </c>
      <c r="D19" s="310" t="n">
        <v>500961</v>
      </c>
      <c r="E19" s="311" t="n">
        <v>7378684</v>
      </c>
      <c r="F19" s="311" t="n">
        <v>467920</v>
      </c>
      <c r="G19" s="311" t="n">
        <v>952538196</v>
      </c>
      <c r="H19" s="311" t="n">
        <v>57848242</v>
      </c>
      <c r="I19" s="312" t="n">
        <f aca="false">+D19*(G19+H19)/(E19+F19)</f>
        <v>64507422.6209094</v>
      </c>
    </row>
    <row r="20" customFormat="false" ht="12.75" hidden="false" customHeight="true" outlineLevel="0" collapsed="false">
      <c r="A20" s="307" t="s">
        <v>140</v>
      </c>
      <c r="B20" s="308"/>
      <c r="C20" s="315" t="s">
        <v>58</v>
      </c>
      <c r="D20" s="310" t="n">
        <f aca="false">+D21+D22</f>
        <v>9054475</v>
      </c>
      <c r="E20" s="311" t="n">
        <f aca="false">+E21+E22</f>
        <v>27593595</v>
      </c>
      <c r="F20" s="311" t="n">
        <f aca="false">+F21+F22</f>
        <v>8088795</v>
      </c>
      <c r="G20" s="311" t="n">
        <f aca="false">+G21+G22</f>
        <v>1602595790</v>
      </c>
      <c r="H20" s="311" t="n">
        <f aca="false">+H21+H22</f>
        <v>516499020</v>
      </c>
      <c r="I20" s="312" t="n">
        <f aca="false">+D20*(G20+H20)/(E20+F20)</f>
        <v>537724378.321484</v>
      </c>
    </row>
    <row r="21" customFormat="false" ht="12.75" hidden="false" customHeight="true" outlineLevel="0" collapsed="false">
      <c r="A21" s="307" t="s">
        <v>141</v>
      </c>
      <c r="B21" s="308"/>
      <c r="C21" s="315" t="s">
        <v>142</v>
      </c>
      <c r="D21" s="310" t="n">
        <v>3916505</v>
      </c>
      <c r="E21" s="311" t="n">
        <v>8661838</v>
      </c>
      <c r="F21" s="311" t="n">
        <v>2479831</v>
      </c>
      <c r="G21" s="311" t="n">
        <v>218219571</v>
      </c>
      <c r="H21" s="311" t="n">
        <v>65925307</v>
      </c>
      <c r="I21" s="317" t="n">
        <f aca="false">+D21*(G21+H21)/(E21+F21)</f>
        <v>99882238.0570981</v>
      </c>
    </row>
    <row r="22" customFormat="false" ht="12.75" hidden="false" customHeight="true" outlineLevel="0" collapsed="false">
      <c r="A22" s="307" t="s">
        <v>144</v>
      </c>
      <c r="B22" s="308"/>
      <c r="C22" s="315" t="s">
        <v>145</v>
      </c>
      <c r="D22" s="310" t="n">
        <v>5137970</v>
      </c>
      <c r="E22" s="311" t="n">
        <v>18931757</v>
      </c>
      <c r="F22" s="311" t="n">
        <v>5608964</v>
      </c>
      <c r="G22" s="311" t="n">
        <v>1384376219</v>
      </c>
      <c r="H22" s="311" t="n">
        <v>450573713</v>
      </c>
      <c r="I22" s="317" t="n">
        <f aca="false">+D22*(G22+H22)/(E22+F22)</f>
        <v>384174438.155996</v>
      </c>
    </row>
    <row r="23" customFormat="false" ht="12.75" hidden="false" customHeight="true" outlineLevel="0" collapsed="false">
      <c r="A23" s="307" t="n">
        <v>12</v>
      </c>
      <c r="B23" s="308"/>
      <c r="C23" s="309" t="s">
        <v>64</v>
      </c>
      <c r="D23" s="310" t="n">
        <v>14256</v>
      </c>
      <c r="E23" s="311" t="n">
        <v>331493</v>
      </c>
      <c r="F23" s="311" t="n">
        <v>21428</v>
      </c>
      <c r="G23" s="311" t="n">
        <v>88382974</v>
      </c>
      <c r="H23" s="311" t="n">
        <v>5958235</v>
      </c>
      <c r="I23" s="312" t="n">
        <f aca="false">+D23*(G23+H23)/(E23+F23)</f>
        <v>3810847.96740347</v>
      </c>
    </row>
    <row r="24" customFormat="false" ht="12.75" hidden="false" customHeight="true" outlineLevel="0" collapsed="false">
      <c r="A24" s="307" t="s">
        <v>148</v>
      </c>
      <c r="B24" s="308"/>
      <c r="C24" s="309" t="s">
        <v>65</v>
      </c>
      <c r="D24" s="310" t="n">
        <f aca="false">+D25+D26</f>
        <v>9860961</v>
      </c>
      <c r="E24" s="311" t="n">
        <f aca="false">+E25+E26</f>
        <v>222252252</v>
      </c>
      <c r="F24" s="311" t="n">
        <f aca="false">+F25+F26</f>
        <v>38429854</v>
      </c>
      <c r="G24" s="311" t="n">
        <f aca="false">+G25+G26</f>
        <v>32679937293</v>
      </c>
      <c r="H24" s="311" t="n">
        <f aca="false">+H25+H26</f>
        <v>5412370313</v>
      </c>
      <c r="I24" s="317" t="n">
        <f aca="false">+D24*(G24+H24)/(E24+F24)</f>
        <v>1440938027.80145</v>
      </c>
    </row>
    <row r="25" customFormat="false" ht="12.75" hidden="false" customHeight="true" outlineLevel="0" collapsed="false">
      <c r="A25" s="307" t="s">
        <v>149</v>
      </c>
      <c r="B25" s="308"/>
      <c r="C25" s="315" t="s">
        <v>150</v>
      </c>
      <c r="D25" s="310" t="n">
        <v>6761095</v>
      </c>
      <c r="E25" s="311" t="n">
        <v>151678213</v>
      </c>
      <c r="F25" s="311" t="n">
        <v>24331707</v>
      </c>
      <c r="G25" s="311" t="n">
        <v>20392361698</v>
      </c>
      <c r="H25" s="311" t="n">
        <v>3108245179</v>
      </c>
      <c r="I25" s="312" t="n">
        <f aca="false">+D25*(G25+H25)/(E25+F25)</f>
        <v>902732275.845875</v>
      </c>
    </row>
    <row r="26" customFormat="false" ht="12.75" hidden="false" customHeight="true" outlineLevel="0" collapsed="false">
      <c r="A26" s="307" t="s">
        <v>151</v>
      </c>
      <c r="B26" s="308"/>
      <c r="C26" s="315" t="s">
        <v>152</v>
      </c>
      <c r="D26" s="310" t="n">
        <v>3099866</v>
      </c>
      <c r="E26" s="311" t="n">
        <v>70574039</v>
      </c>
      <c r="F26" s="311" t="n">
        <v>14098147</v>
      </c>
      <c r="G26" s="311" t="n">
        <v>12287575595</v>
      </c>
      <c r="H26" s="311" t="n">
        <v>2304125134</v>
      </c>
      <c r="I26" s="312" t="n">
        <f aca="false">+D26*(G26+H26)/(E26+F26)</f>
        <v>534205139.949999</v>
      </c>
    </row>
    <row r="27" customFormat="false" ht="12.75" hidden="false" customHeight="true" outlineLevel="0" collapsed="false">
      <c r="A27" s="307" t="n">
        <v>18</v>
      </c>
      <c r="B27" s="308"/>
      <c r="C27" s="309" t="s">
        <v>68</v>
      </c>
      <c r="D27" s="310" t="n">
        <f aca="false">+D28+D29</f>
        <v>1086677</v>
      </c>
      <c r="E27" s="311" t="n">
        <f aca="false">+E28+E29</f>
        <v>13637041</v>
      </c>
      <c r="F27" s="311" t="n">
        <f aca="false">+F28+F29</f>
        <v>5457796</v>
      </c>
      <c r="G27" s="311" t="n">
        <f aca="false">+G28+G29</f>
        <v>1761599608</v>
      </c>
      <c r="H27" s="311" t="n">
        <f aca="false">+H28+H29</f>
        <v>658709018</v>
      </c>
      <c r="I27" s="312" t="n">
        <f aca="false">+D27*(G27+H27)/(E27+F27)</f>
        <v>137738474.372722</v>
      </c>
    </row>
    <row r="28" customFormat="false" ht="12.75" hidden="false" customHeight="true" outlineLevel="0" collapsed="false">
      <c r="A28" s="307" t="s">
        <v>154</v>
      </c>
      <c r="B28" s="308"/>
      <c r="C28" s="315" t="s">
        <v>155</v>
      </c>
      <c r="D28" s="310" t="n">
        <v>1003043</v>
      </c>
      <c r="E28" s="311" t="n">
        <v>12130613</v>
      </c>
      <c r="F28" s="311" t="n">
        <v>5017637</v>
      </c>
      <c r="G28" s="311" t="n">
        <v>1487553228</v>
      </c>
      <c r="H28" s="311" t="n">
        <v>562158518</v>
      </c>
      <c r="I28" s="317" t="n">
        <f aca="false">+D28*(G28+H28)/(E28+F28)</f>
        <v>119892643.205171</v>
      </c>
    </row>
    <row r="29" customFormat="false" ht="12.75" hidden="false" customHeight="true" outlineLevel="0" collapsed="false">
      <c r="A29" s="307" t="s">
        <v>156</v>
      </c>
      <c r="B29" s="308"/>
      <c r="C29" s="315" t="s">
        <v>157</v>
      </c>
      <c r="D29" s="310" t="n">
        <v>83634</v>
      </c>
      <c r="E29" s="311" t="n">
        <v>1506428</v>
      </c>
      <c r="F29" s="311" t="n">
        <v>440159</v>
      </c>
      <c r="G29" s="311" t="n">
        <v>274046380</v>
      </c>
      <c r="H29" s="311" t="n">
        <v>96550500</v>
      </c>
      <c r="I29" s="317" t="n">
        <f aca="false">+D29*(G29+H29)/(E29+F29)</f>
        <v>15922483.5375557</v>
      </c>
    </row>
    <row r="30" customFormat="false" ht="12.75" hidden="false" customHeight="true" outlineLevel="0" collapsed="false">
      <c r="A30" s="307" t="s">
        <v>71</v>
      </c>
      <c r="B30" s="308"/>
      <c r="C30" s="315" t="s">
        <v>72</v>
      </c>
      <c r="D30" s="310" t="n">
        <f aca="false">+D31+D34</f>
        <v>11645225</v>
      </c>
      <c r="E30" s="311" t="n">
        <f aca="false">+E31+E34</f>
        <v>140672380</v>
      </c>
      <c r="F30" s="311" t="n">
        <f aca="false">+F31+F34</f>
        <v>14731659</v>
      </c>
      <c r="G30" s="311" t="n">
        <f aca="false">+G31+G34</f>
        <v>18622523852</v>
      </c>
      <c r="H30" s="311" t="n">
        <f aca="false">+H31+H34</f>
        <v>2120523225</v>
      </c>
      <c r="I30" s="317" t="n">
        <f aca="false">+D30*(G30+H30)/(E30+F30)</f>
        <v>1554383347.76651</v>
      </c>
    </row>
    <row r="31" customFormat="false" ht="12.75" hidden="false" customHeight="true" outlineLevel="0" collapsed="false">
      <c r="A31" s="307" t="n">
        <v>19.2</v>
      </c>
      <c r="B31" s="308"/>
      <c r="C31" s="309" t="s">
        <v>73</v>
      </c>
      <c r="D31" s="310" t="n">
        <v>8427192</v>
      </c>
      <c r="E31" s="311" t="n">
        <v>131326220</v>
      </c>
      <c r="F31" s="311" t="n">
        <v>14331135</v>
      </c>
      <c r="G31" s="311" t="n">
        <v>17699387595</v>
      </c>
      <c r="H31" s="311" t="n">
        <v>2064148788</v>
      </c>
      <c r="I31" s="312" t="n">
        <f aca="false">+D31*(G31+H31)/(E31+F31)</f>
        <v>1143444597.75839</v>
      </c>
    </row>
    <row r="32" customFormat="false" ht="12.75" hidden="false" customHeight="true" outlineLevel="0" collapsed="false">
      <c r="A32" s="307" t="s">
        <v>74</v>
      </c>
      <c r="B32" s="308"/>
      <c r="C32" s="309" t="s">
        <v>75</v>
      </c>
      <c r="D32" s="310" t="n">
        <f aca="false">+D33+D35</f>
        <v>2970523</v>
      </c>
      <c r="E32" s="311" t="n">
        <f aca="false">+E33+E35</f>
        <v>70203190</v>
      </c>
      <c r="F32" s="311" t="n">
        <f aca="false">+F33+F35</f>
        <v>7782462</v>
      </c>
      <c r="G32" s="311" t="n">
        <f aca="false">+G33+G35</f>
        <v>10121066766</v>
      </c>
      <c r="H32" s="311" t="n">
        <f aca="false">+H33+H35</f>
        <v>1036929297</v>
      </c>
      <c r="I32" s="335" t="n">
        <f aca="false">+D32*(G32+H32)/(E32+F32)</f>
        <v>425015154.570368</v>
      </c>
    </row>
    <row r="33" customFormat="false" ht="12.75" hidden="false" customHeight="true" outlineLevel="0" collapsed="false">
      <c r="A33" s="307" t="n">
        <v>19.4</v>
      </c>
      <c r="B33" s="308"/>
      <c r="C33" s="309" t="s">
        <v>76</v>
      </c>
      <c r="D33" s="310" t="n">
        <v>2692935</v>
      </c>
      <c r="E33" s="311" t="n">
        <v>67928943</v>
      </c>
      <c r="F33" s="311" t="n">
        <v>7563533</v>
      </c>
      <c r="G33" s="311" t="n">
        <v>9848528671</v>
      </c>
      <c r="H33" s="311" t="n">
        <v>1015066337</v>
      </c>
      <c r="I33" s="312" t="n">
        <f aca="false">+D33*(G33+H33)/(E33+F33)</f>
        <v>387521469.329851</v>
      </c>
    </row>
    <row r="34" customFormat="false" ht="12.75" hidden="false" customHeight="true" outlineLevel="0" collapsed="false">
      <c r="A34" s="307" t="n">
        <v>21.1</v>
      </c>
      <c r="B34" s="308"/>
      <c r="C34" s="309" t="s">
        <v>78</v>
      </c>
      <c r="D34" s="310" t="n">
        <v>3218033</v>
      </c>
      <c r="E34" s="311" t="n">
        <v>9346160</v>
      </c>
      <c r="F34" s="311" t="n">
        <v>400524</v>
      </c>
      <c r="G34" s="311" t="n">
        <v>923136257</v>
      </c>
      <c r="H34" s="311" t="n">
        <v>56374437</v>
      </c>
      <c r="I34" s="312" t="n">
        <f aca="false">+D34*(G34+H34)/(E34+F34)</f>
        <v>323402065.47631</v>
      </c>
    </row>
    <row r="35" customFormat="false" ht="12.75" hidden="false" customHeight="true" outlineLevel="0" collapsed="false">
      <c r="A35" s="307" t="n">
        <v>21.2</v>
      </c>
      <c r="B35" s="308"/>
      <c r="C35" s="309" t="s">
        <v>80</v>
      </c>
      <c r="D35" s="310" t="n">
        <v>277588</v>
      </c>
      <c r="E35" s="311" t="n">
        <v>2274247</v>
      </c>
      <c r="F35" s="311" t="n">
        <v>218929</v>
      </c>
      <c r="G35" s="311" t="n">
        <v>272538095</v>
      </c>
      <c r="H35" s="311" t="n">
        <v>21862960</v>
      </c>
      <c r="I35" s="312" t="n">
        <f aca="false">+D35*(G35+H35)/(E35+F35)</f>
        <v>32778351.81124</v>
      </c>
    </row>
    <row r="36" customFormat="false" ht="12.75" hidden="false" customHeight="true" outlineLevel="0" collapsed="false">
      <c r="A36" s="336" t="n">
        <v>22</v>
      </c>
      <c r="B36" s="308"/>
      <c r="C36" s="309" t="s">
        <v>82</v>
      </c>
      <c r="D36" s="310" t="n">
        <v>136462</v>
      </c>
      <c r="E36" s="311" t="n">
        <v>3059349</v>
      </c>
      <c r="F36" s="311" t="n">
        <v>416112</v>
      </c>
      <c r="G36" s="311" t="n">
        <v>339723598</v>
      </c>
      <c r="H36" s="311" t="n">
        <v>40082544</v>
      </c>
      <c r="I36" s="312" t="n">
        <f aca="false">+D36*(G36+H36)/(E36+F36)</f>
        <v>14912872.2059042</v>
      </c>
    </row>
    <row r="37" customFormat="false" ht="12.75" hidden="false" customHeight="true" outlineLevel="0" collapsed="false">
      <c r="A37" s="336" t="n">
        <v>23</v>
      </c>
      <c r="B37" s="308"/>
      <c r="C37" s="309" t="s">
        <v>84</v>
      </c>
      <c r="D37" s="310" t="n">
        <v>81703</v>
      </c>
      <c r="E37" s="311" t="n">
        <v>1294872</v>
      </c>
      <c r="F37" s="311" t="n">
        <v>137658</v>
      </c>
      <c r="G37" s="311" t="n">
        <v>142625892</v>
      </c>
      <c r="H37" s="311" t="n">
        <v>16409296</v>
      </c>
      <c r="I37" s="312" t="n">
        <f aca="false">+D37*(G37+H37)/(E37+F37)</f>
        <v>9070422.23559995</v>
      </c>
    </row>
    <row r="38" customFormat="false" ht="12.75" hidden="false" customHeight="true" outlineLevel="0" collapsed="false">
      <c r="A38" s="336" t="n">
        <v>24</v>
      </c>
      <c r="B38" s="308"/>
      <c r="C38" s="309" t="s">
        <v>86</v>
      </c>
      <c r="D38" s="310" t="n">
        <v>288169</v>
      </c>
      <c r="E38" s="311" t="n">
        <v>4266985</v>
      </c>
      <c r="F38" s="311" t="n">
        <v>683624</v>
      </c>
      <c r="G38" s="311" t="n">
        <v>360015378</v>
      </c>
      <c r="H38" s="311" t="n">
        <v>73852900</v>
      </c>
      <c r="I38" s="312" t="n">
        <f aca="false">+D38*(G38+H38)/(E38+F38)</f>
        <v>25254951.0177398</v>
      </c>
    </row>
    <row r="39" customFormat="false" ht="12.75" hidden="false" customHeight="true" outlineLevel="0" collapsed="false">
      <c r="A39" s="336" t="n">
        <v>26</v>
      </c>
      <c r="B39" s="308"/>
      <c r="C39" s="309" t="s">
        <v>87</v>
      </c>
      <c r="D39" s="310" t="n">
        <v>40259</v>
      </c>
      <c r="E39" s="311" t="n">
        <v>392100</v>
      </c>
      <c r="F39" s="311" t="n">
        <v>45684</v>
      </c>
      <c r="G39" s="311" t="n">
        <v>62435158</v>
      </c>
      <c r="H39" s="311" t="n">
        <v>5943958</v>
      </c>
      <c r="I39" s="312" t="n">
        <f aca="false">+D39*(G39+H39)/(E39+F39)</f>
        <v>6288203.38578843</v>
      </c>
    </row>
    <row r="40" customFormat="false" ht="12.75" hidden="false" customHeight="true" outlineLevel="0" collapsed="false">
      <c r="A40" s="336" t="n">
        <v>27</v>
      </c>
      <c r="B40" s="308"/>
      <c r="C40" s="309" t="s">
        <v>88</v>
      </c>
      <c r="D40" s="310" t="n">
        <v>52908</v>
      </c>
      <c r="E40" s="311" t="n">
        <v>1070832</v>
      </c>
      <c r="F40" s="311" t="n">
        <v>33675</v>
      </c>
      <c r="G40" s="311" t="n">
        <v>105801616</v>
      </c>
      <c r="H40" s="311" t="n">
        <v>3084681</v>
      </c>
      <c r="I40" s="312" t="n">
        <f aca="false">+D40*(G40+H40)/(E40+F40)</f>
        <v>5215862.10107858</v>
      </c>
    </row>
    <row r="41" customFormat="false" ht="12.75" hidden="false" customHeight="true" outlineLevel="0" collapsed="false">
      <c r="A41" s="307" t="s">
        <v>169</v>
      </c>
      <c r="B41" s="308"/>
      <c r="C41" s="309" t="s">
        <v>89</v>
      </c>
      <c r="D41" s="310" t="n">
        <v>39953</v>
      </c>
      <c r="E41" s="311" t="n">
        <v>1312953</v>
      </c>
      <c r="F41" s="311" t="n">
        <v>54105</v>
      </c>
      <c r="G41" s="311" t="n">
        <v>100947211</v>
      </c>
      <c r="H41" s="311" t="n">
        <v>5485468</v>
      </c>
      <c r="I41" s="312" t="n">
        <f aca="false">+D41*(G41+H41)/(E41+F41)</f>
        <v>3110551.8742343</v>
      </c>
    </row>
    <row r="42" customFormat="false" ht="12.75" hidden="false" customHeight="true" outlineLevel="0" collapsed="false">
      <c r="A42" s="307" t="s">
        <v>170</v>
      </c>
      <c r="B42" s="308"/>
      <c r="C42" s="309" t="s">
        <v>90</v>
      </c>
      <c r="D42" s="310" t="n">
        <v>6579</v>
      </c>
      <c r="E42" s="311" t="n">
        <v>316505</v>
      </c>
      <c r="F42" s="311" t="n">
        <v>1754</v>
      </c>
      <c r="G42" s="311" t="n">
        <v>22438714</v>
      </c>
      <c r="H42" s="311" t="n">
        <v>48691</v>
      </c>
      <c r="I42" s="312" t="n">
        <f aca="false">+D42*(G42+H42)/(E42+F42)</f>
        <v>464856.099890341</v>
      </c>
    </row>
    <row r="43" customFormat="false" ht="12.75" hidden="false" customHeight="true" outlineLevel="0" collapsed="false">
      <c r="A43" s="337" t="s">
        <v>171</v>
      </c>
      <c r="B43" s="338"/>
      <c r="C43" s="339" t="s">
        <v>91</v>
      </c>
      <c r="D43" s="340" t="n">
        <v>70181</v>
      </c>
      <c r="E43" s="341" t="n">
        <v>682460</v>
      </c>
      <c r="F43" s="341" t="n">
        <v>110376</v>
      </c>
      <c r="G43" s="341" t="n">
        <v>104890208</v>
      </c>
      <c r="H43" s="341" t="n">
        <v>5908504</v>
      </c>
      <c r="I43" s="342" t="n">
        <f aca="false">+D43*(G43+H43)/(E43+F43)</f>
        <v>9807784.21624649</v>
      </c>
    </row>
    <row r="44" s="352" customFormat="true" ht="12.75" hidden="false" customHeight="true" outlineLevel="0" collapsed="false">
      <c r="A44" s="345"/>
      <c r="B44" s="345"/>
      <c r="C44" s="346"/>
      <c r="D44" s="347"/>
      <c r="E44" s="348"/>
      <c r="F44" s="348"/>
      <c r="G44" s="348"/>
      <c r="H44" s="348"/>
      <c r="I44" s="349"/>
    </row>
    <row r="45" s="360" customFormat="true" ht="21" hidden="false" customHeight="true" outlineLevel="0" collapsed="false">
      <c r="A45" s="353"/>
      <c r="B45" s="354"/>
      <c r="C45" s="355" t="s">
        <v>172</v>
      </c>
      <c r="D45" s="356" t="n">
        <f aca="false">SUM(D10:D43)-D16-D20-D24-D27-D30-D32</f>
        <v>44828981</v>
      </c>
      <c r="E45" s="356" t="n">
        <f aca="false">SUM(E10:E43)-E16-E20-E24-E27-E30-E32</f>
        <v>625758661</v>
      </c>
      <c r="F45" s="356" t="n">
        <f aca="false">SUM(F10:F43)-F16-F20-F24-F27-F30-F32</f>
        <v>92807093</v>
      </c>
      <c r="G45" s="356" t="n">
        <f aca="false">SUM(G10:G43)-G16-G20-G24-G27-G30-G32</f>
        <v>80978895689</v>
      </c>
      <c r="H45" s="356" t="n">
        <f aca="false">SUM(H10:H43)-H16-H20-H24-H27-H30-H32</f>
        <v>11974950172</v>
      </c>
      <c r="I45" s="357" t="n">
        <f aca="false">+D45*(G45+H45)/(E45+F45)</f>
        <v>5799088207.00589</v>
      </c>
    </row>
    <row r="46" customFormat="false" ht="12.75" hidden="false" customHeight="false" outlineLevel="0" collapsed="false">
      <c r="A46" s="361"/>
      <c r="B46" s="362"/>
      <c r="C46" s="363"/>
      <c r="D46" s="363"/>
      <c r="E46" s="363"/>
      <c r="F46" s="363"/>
      <c r="G46" s="363"/>
      <c r="H46" s="363"/>
      <c r="I46" s="363"/>
    </row>
    <row r="47" customFormat="false" ht="12.75" hidden="false" customHeight="false" outlineLevel="0" collapsed="false">
      <c r="A47" s="361"/>
      <c r="B47" s="362"/>
      <c r="C47" s="363"/>
      <c r="D47" s="363"/>
      <c r="E47" s="363"/>
      <c r="F47" s="363"/>
      <c r="G47" s="363"/>
      <c r="H47" s="363"/>
      <c r="I47" s="363"/>
    </row>
    <row r="48" customFormat="false" ht="12.75" hidden="false" customHeight="false" outlineLevel="0" collapsed="false">
      <c r="A48" s="361"/>
      <c r="B48" s="362"/>
      <c r="C48" s="363"/>
      <c r="D48" s="363"/>
      <c r="E48" s="363"/>
      <c r="F48" s="363"/>
      <c r="G48" s="363"/>
      <c r="H48" s="363"/>
      <c r="I48" s="36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3" activeCellId="0" sqref="G23"/>
    </sheetView>
  </sheetViews>
  <sheetFormatPr defaultColWidth="9.28125" defaultRowHeight="12.75" zeroHeight="false" outlineLevelRow="0" outlineLevelCol="0"/>
  <cols>
    <col collapsed="false" customWidth="true" hidden="false" outlineLevel="0" max="1" min="1" style="273" width="9.7"/>
    <col collapsed="false" customWidth="true" hidden="false" outlineLevel="0" max="2" min="2" style="274" width="0.7"/>
    <col collapsed="false" customWidth="true" hidden="false" outlineLevel="0" max="3" min="3" style="275" width="23.28"/>
    <col collapsed="false" customWidth="true" hidden="false" outlineLevel="0" max="9" min="4" style="275" width="15.7"/>
    <col collapsed="false" customWidth="true" hidden="true" outlineLevel="0" max="10" min="10" style="275" width="15.7"/>
    <col collapsed="false" customWidth="true" hidden="true" outlineLevel="0" max="11" min="11" style="275" width="6.7"/>
    <col collapsed="false" customWidth="false" hidden="true" outlineLevel="0" max="12" min="12" style="275" width="9.28"/>
    <col collapsed="false" customWidth="false" hidden="false" outlineLevel="0" max="257" min="13" style="275" width="9.28"/>
  </cols>
  <sheetData>
    <row r="1" customFormat="false" ht="46.5" hidden="false" customHeight="true" outlineLevel="0" collapsed="false">
      <c r="A1" s="276" t="s">
        <v>206</v>
      </c>
      <c r="B1" s="276"/>
      <c r="C1" s="276"/>
      <c r="D1" s="276"/>
      <c r="E1" s="276"/>
      <c r="F1" s="276"/>
      <c r="G1" s="276"/>
      <c r="H1" s="276"/>
      <c r="I1" s="276"/>
    </row>
    <row r="2" customFormat="false" ht="15" hidden="false" customHeight="true" outlineLevel="0" collapsed="false">
      <c r="A2" s="276"/>
      <c r="B2" s="276"/>
      <c r="C2" s="276"/>
      <c r="D2" s="277"/>
      <c r="E2" s="277"/>
      <c r="F2" s="277"/>
      <c r="G2" s="277"/>
      <c r="H2" s="277"/>
      <c r="I2" s="277"/>
      <c r="J2" s="278"/>
      <c r="K2" s="278"/>
    </row>
    <row r="3" customFormat="false" ht="15" hidden="true" customHeight="true" outlineLevel="0" collapsed="false">
      <c r="A3" s="276"/>
      <c r="B3" s="276"/>
      <c r="C3" s="276"/>
      <c r="D3" s="279" t="s">
        <v>187</v>
      </c>
      <c r="E3" s="279" t="s">
        <v>188</v>
      </c>
      <c r="F3" s="279" t="s">
        <v>189</v>
      </c>
      <c r="G3" s="279" t="s">
        <v>190</v>
      </c>
      <c r="H3" s="279" t="s">
        <v>191</v>
      </c>
      <c r="I3" s="277"/>
      <c r="J3" s="279" t="s">
        <v>207</v>
      </c>
      <c r="K3" s="276"/>
    </row>
    <row r="4" s="284" customFormat="true" ht="11.25" hidden="false" customHeight="false" outlineLevel="0" collapsed="false">
      <c r="A4" s="280"/>
      <c r="B4" s="281"/>
      <c r="C4" s="281"/>
      <c r="D4" s="282" t="s">
        <v>2</v>
      </c>
      <c r="E4" s="282" t="s">
        <v>3</v>
      </c>
      <c r="F4" s="282" t="s">
        <v>4</v>
      </c>
      <c r="G4" s="282" t="s">
        <v>5</v>
      </c>
      <c r="H4" s="282" t="s">
        <v>1</v>
      </c>
      <c r="I4" s="283" t="s">
        <v>106</v>
      </c>
      <c r="J4" s="282" t="n">
        <v>7</v>
      </c>
      <c r="K4" s="283" t="n">
        <v>8</v>
      </c>
    </row>
    <row r="5" customFormat="false" ht="12.75" hidden="false" customHeight="false" outlineLevel="0" collapsed="false">
      <c r="A5" s="285"/>
      <c r="B5" s="286"/>
      <c r="C5" s="287"/>
      <c r="D5" s="288" t="n">
        <v>2022</v>
      </c>
      <c r="E5" s="288" t="n">
        <v>2022</v>
      </c>
      <c r="F5" s="288" t="n">
        <v>2022</v>
      </c>
      <c r="G5" s="288" t="n">
        <v>2022</v>
      </c>
      <c r="H5" s="288" t="n">
        <v>2022</v>
      </c>
      <c r="I5" s="289" t="n">
        <v>2022</v>
      </c>
      <c r="J5" s="288" t="n">
        <v>2022</v>
      </c>
      <c r="K5" s="289" t="n">
        <v>2022</v>
      </c>
    </row>
    <row r="6" customFormat="false" ht="12.75" hidden="false" customHeight="false" outlineLevel="0" collapsed="false">
      <c r="A6" s="285"/>
      <c r="B6" s="286"/>
      <c r="C6" s="287"/>
      <c r="D6" s="288" t="s">
        <v>193</v>
      </c>
      <c r="E6" s="288" t="s">
        <v>194</v>
      </c>
      <c r="F6" s="288" t="s">
        <v>195</v>
      </c>
      <c r="G6" s="288" t="s">
        <v>196</v>
      </c>
      <c r="H6" s="288" t="s">
        <v>197</v>
      </c>
      <c r="I6" s="289" t="s">
        <v>198</v>
      </c>
      <c r="J6" s="288" t="s">
        <v>199</v>
      </c>
      <c r="K6" s="289" t="s">
        <v>127</v>
      </c>
    </row>
    <row r="7" customFormat="false" ht="12.75" hidden="false" customHeight="true" outlineLevel="0" collapsed="false">
      <c r="A7" s="285"/>
      <c r="B7" s="286"/>
      <c r="C7" s="287" t="s">
        <v>9</v>
      </c>
      <c r="D7" s="288" t="s">
        <v>200</v>
      </c>
      <c r="E7" s="288" t="s">
        <v>200</v>
      </c>
      <c r="F7" s="288" t="s">
        <v>200</v>
      </c>
      <c r="G7" s="288" t="s">
        <v>201</v>
      </c>
      <c r="H7" s="288" t="s">
        <v>201</v>
      </c>
      <c r="I7" s="289" t="s">
        <v>202</v>
      </c>
      <c r="J7" s="288" t="s">
        <v>203</v>
      </c>
      <c r="K7" s="289"/>
    </row>
    <row r="8" s="296" customFormat="true" ht="11.25" hidden="false" customHeight="true" outlineLevel="0" collapsed="false">
      <c r="A8" s="290"/>
      <c r="B8" s="291"/>
      <c r="C8" s="292"/>
      <c r="D8" s="293" t="s">
        <v>204</v>
      </c>
      <c r="E8" s="293" t="s">
        <v>204</v>
      </c>
      <c r="F8" s="293" t="s">
        <v>204</v>
      </c>
      <c r="G8" s="292"/>
      <c r="H8" s="292"/>
      <c r="I8" s="294" t="s">
        <v>205</v>
      </c>
      <c r="J8" s="293" t="s">
        <v>204</v>
      </c>
      <c r="K8" s="295"/>
    </row>
    <row r="9" customFormat="false" ht="11.25" hidden="false" customHeight="true" outlineLevel="0" collapsed="false">
      <c r="A9" s="286"/>
      <c r="B9" s="286"/>
      <c r="C9" s="287"/>
      <c r="D9" s="297"/>
      <c r="E9" s="297"/>
      <c r="F9" s="297"/>
      <c r="G9" s="297"/>
      <c r="H9" s="297"/>
      <c r="I9" s="298"/>
      <c r="J9" s="297"/>
      <c r="K9" s="297"/>
    </row>
    <row r="10" customFormat="false" ht="12.75" hidden="false" customHeight="true" outlineLevel="0" collapsed="false">
      <c r="A10" s="299" t="s">
        <v>36</v>
      </c>
      <c r="B10" s="300"/>
      <c r="C10" s="301" t="s">
        <v>37</v>
      </c>
      <c r="D10" s="302" t="n">
        <v>443139</v>
      </c>
      <c r="E10" s="303" t="n">
        <v>13026898</v>
      </c>
      <c r="F10" s="303" t="n">
        <v>544281</v>
      </c>
      <c r="G10" s="303" t="n">
        <v>1076673617</v>
      </c>
      <c r="H10" s="303" t="n">
        <v>52669365</v>
      </c>
      <c r="I10" s="304" t="n">
        <f aca="false">+D10*(G10+H10)/(E10+F10)</f>
        <v>36876377.4835258</v>
      </c>
      <c r="J10" s="305"/>
      <c r="K10" s="306"/>
    </row>
    <row r="11" customFormat="false" ht="12.75" hidden="false" customHeight="true" outlineLevel="0" collapsed="false">
      <c r="A11" s="307" t="s">
        <v>38</v>
      </c>
      <c r="B11" s="308"/>
      <c r="C11" s="309" t="s">
        <v>39</v>
      </c>
      <c r="D11" s="310" t="n">
        <v>566369</v>
      </c>
      <c r="E11" s="311" t="n">
        <v>16638843</v>
      </c>
      <c r="F11" s="311" t="n">
        <v>829096</v>
      </c>
      <c r="G11" s="311" t="n">
        <v>834026227</v>
      </c>
      <c r="H11" s="311" t="n">
        <v>43991164</v>
      </c>
      <c r="I11" s="312" t="n">
        <f aca="false">+D11*(G11+H11)/(E11+F11)</f>
        <v>28468260.1492528</v>
      </c>
      <c r="J11" s="313"/>
      <c r="K11" s="314"/>
    </row>
    <row r="12" customFormat="false" ht="12.75" hidden="false" customHeight="true" outlineLevel="0" collapsed="false">
      <c r="A12" s="307" t="s">
        <v>40</v>
      </c>
      <c r="B12" s="308"/>
      <c r="C12" s="309" t="s">
        <v>41</v>
      </c>
      <c r="D12" s="310" t="n">
        <v>3848</v>
      </c>
      <c r="E12" s="311" t="n">
        <v>369896</v>
      </c>
      <c r="F12" s="311" t="n">
        <v>643</v>
      </c>
      <c r="G12" s="311" t="n">
        <v>5510691</v>
      </c>
      <c r="H12" s="311" t="n">
        <v>7612</v>
      </c>
      <c r="I12" s="312" t="n">
        <f aca="false">+D12*(G12+H12)/(E12+F12)</f>
        <v>57306.86903133</v>
      </c>
      <c r="J12" s="313"/>
      <c r="K12" s="314"/>
    </row>
    <row r="13" customFormat="false" ht="12.75" hidden="false" customHeight="true" outlineLevel="0" collapsed="false">
      <c r="A13" s="307" t="s">
        <v>42</v>
      </c>
      <c r="B13" s="308"/>
      <c r="C13" s="309" t="s">
        <v>43</v>
      </c>
      <c r="D13" s="310" t="n">
        <v>15075</v>
      </c>
      <c r="E13" s="311" t="n">
        <v>703898</v>
      </c>
      <c r="F13" s="311" t="n">
        <v>35317</v>
      </c>
      <c r="G13" s="311" t="n">
        <v>26488455</v>
      </c>
      <c r="H13" s="311" t="n">
        <v>1591073</v>
      </c>
      <c r="I13" s="312" t="n">
        <f aca="false">+D13*(G13+H13)/(E13+F13)</f>
        <v>572632.974980216</v>
      </c>
      <c r="J13" s="313"/>
      <c r="K13" s="314"/>
    </row>
    <row r="14" customFormat="false" ht="12.75" hidden="false" customHeight="true" outlineLevel="0" collapsed="false">
      <c r="A14" s="307" t="s">
        <v>44</v>
      </c>
      <c r="B14" s="308"/>
      <c r="C14" s="309" t="s">
        <v>45</v>
      </c>
      <c r="D14" s="310" t="n">
        <v>789383</v>
      </c>
      <c r="E14" s="311" t="n">
        <v>1723808</v>
      </c>
      <c r="F14" s="311" t="n">
        <v>130060</v>
      </c>
      <c r="G14" s="311" t="n">
        <v>159063800</v>
      </c>
      <c r="H14" s="311" t="n">
        <v>20013187</v>
      </c>
      <c r="I14" s="312" t="n">
        <f aca="false">+D14*(G14+H14)/(E14+F14)</f>
        <v>76251561.1839791</v>
      </c>
      <c r="J14" s="313"/>
      <c r="K14" s="314"/>
    </row>
    <row r="15" customFormat="false" ht="12.75" hidden="false" customHeight="true" outlineLevel="0" collapsed="false">
      <c r="A15" s="307" t="s">
        <v>46</v>
      </c>
      <c r="B15" s="308"/>
      <c r="C15" s="309" t="s">
        <v>47</v>
      </c>
      <c r="D15" s="310" t="n">
        <v>5364748</v>
      </c>
      <c r="E15" s="311" t="n">
        <v>48659225</v>
      </c>
      <c r="F15" s="311" t="n">
        <v>3457977</v>
      </c>
      <c r="G15" s="311" t="n">
        <v>4724995697</v>
      </c>
      <c r="H15" s="311" t="n">
        <v>403734489</v>
      </c>
      <c r="I15" s="312" t="n">
        <f aca="false">+D15*(G15+H15)/(E15+F15)</f>
        <v>527932121.296211</v>
      </c>
      <c r="J15" s="313"/>
      <c r="K15" s="314"/>
    </row>
    <row r="16" customFormat="false" ht="12.75" hidden="false" customHeight="true" outlineLevel="0" collapsed="false">
      <c r="A16" s="307" t="s">
        <v>48</v>
      </c>
      <c r="B16" s="308"/>
      <c r="C16" s="315" t="s">
        <v>49</v>
      </c>
      <c r="D16" s="310" t="n">
        <f aca="false">+D17+D18</f>
        <v>3078471</v>
      </c>
      <c r="E16" s="311" t="n">
        <f aca="false">+E17+E18</f>
        <v>49554071</v>
      </c>
      <c r="F16" s="311" t="n">
        <f aca="false">+F17+F18</f>
        <v>10945726</v>
      </c>
      <c r="G16" s="311" t="n">
        <f aca="false">+G17+G18</f>
        <v>5805505904</v>
      </c>
      <c r="H16" s="311" t="n">
        <f aca="false">+H17+H18</f>
        <v>1307462788</v>
      </c>
      <c r="I16" s="317" t="n">
        <f aca="false">+D16*(G16+H16)/(E16+F16)</f>
        <v>361936220.087316</v>
      </c>
      <c r="J16" s="313"/>
      <c r="K16" s="314"/>
    </row>
    <row r="17" customFormat="false" ht="12.75" hidden="false" customHeight="true" outlineLevel="0" collapsed="false">
      <c r="A17" s="307" t="s">
        <v>51</v>
      </c>
      <c r="B17" s="308"/>
      <c r="C17" s="315" t="s">
        <v>52</v>
      </c>
      <c r="D17" s="310" t="n">
        <v>1070978</v>
      </c>
      <c r="E17" s="311" t="n">
        <v>18426559</v>
      </c>
      <c r="F17" s="311" t="n">
        <v>1233820</v>
      </c>
      <c r="G17" s="311" t="n">
        <v>1838354709</v>
      </c>
      <c r="H17" s="311" t="n">
        <v>132010408</v>
      </c>
      <c r="I17" s="312" t="n">
        <f aca="false">+D17*(G17+H17)/(E17+F17)</f>
        <v>107333520.49187</v>
      </c>
      <c r="J17" s="313"/>
      <c r="K17" s="314"/>
    </row>
    <row r="18" customFormat="false" ht="12.75" hidden="false" customHeight="true" outlineLevel="0" collapsed="false">
      <c r="A18" s="307" t="s">
        <v>53</v>
      </c>
      <c r="B18" s="308"/>
      <c r="C18" s="315" t="s">
        <v>54</v>
      </c>
      <c r="D18" s="310" t="n">
        <v>2007493</v>
      </c>
      <c r="E18" s="311" t="n">
        <v>31127512</v>
      </c>
      <c r="F18" s="311" t="n">
        <v>9711906</v>
      </c>
      <c r="G18" s="311" t="n">
        <v>3967151195</v>
      </c>
      <c r="H18" s="311" t="n">
        <v>1175452380</v>
      </c>
      <c r="I18" s="312" t="n">
        <f aca="false">+D18*(G18+H18)/(E18+F18)</f>
        <v>252788633.730958</v>
      </c>
      <c r="J18" s="313"/>
      <c r="K18" s="314"/>
    </row>
    <row r="19" customFormat="false" ht="12.75" hidden="false" customHeight="false" outlineLevel="0" collapsed="false">
      <c r="A19" s="307" t="s">
        <v>55</v>
      </c>
      <c r="B19" s="308"/>
      <c r="C19" s="309" t="s">
        <v>56</v>
      </c>
      <c r="D19" s="310" t="n">
        <v>504271</v>
      </c>
      <c r="E19" s="311" t="n">
        <v>8335317</v>
      </c>
      <c r="F19" s="311" t="n">
        <v>453961</v>
      </c>
      <c r="G19" s="311" t="n">
        <v>1055105813</v>
      </c>
      <c r="H19" s="311" t="n">
        <v>58782281</v>
      </c>
      <c r="I19" s="312" t="n">
        <f aca="false">+D19*(G19+H19)/(E19+F19)</f>
        <v>63907577.2833075</v>
      </c>
      <c r="J19" s="313"/>
      <c r="K19" s="314"/>
    </row>
    <row r="20" s="326" customFormat="true" ht="12.75" hidden="false" customHeight="true" outlineLevel="0" collapsed="false">
      <c r="A20" s="318" t="s">
        <v>140</v>
      </c>
      <c r="B20" s="319"/>
      <c r="C20" s="320" t="s">
        <v>58</v>
      </c>
      <c r="D20" s="321" t="n">
        <v>1504755</v>
      </c>
      <c r="E20" s="322" t="n">
        <v>27087490</v>
      </c>
      <c r="F20" s="322" t="n">
        <v>7904863</v>
      </c>
      <c r="G20" s="322" t="n">
        <v>1495728191</v>
      </c>
      <c r="H20" s="322" t="n">
        <v>534163223</v>
      </c>
      <c r="I20" s="323" t="n">
        <f aca="false">+D20*(G20+H20)/(E20+F20)</f>
        <v>87290193.2223183</v>
      </c>
      <c r="J20" s="324" t="n">
        <f aca="false">SUM(J21:J22)</f>
        <v>24637832</v>
      </c>
      <c r="K20" s="325" t="n">
        <f aca="false">SUM(K21:K22)</f>
        <v>1</v>
      </c>
    </row>
    <row r="21" s="326" customFormat="true" ht="12.75" hidden="false" customHeight="true" outlineLevel="0" collapsed="false">
      <c r="A21" s="318" t="s">
        <v>141</v>
      </c>
      <c r="B21" s="319"/>
      <c r="C21" s="320" t="s">
        <v>208</v>
      </c>
      <c r="D21" s="321" t="n">
        <v>516871</v>
      </c>
      <c r="E21" s="321" t="n">
        <v>8659501</v>
      </c>
      <c r="F21" s="321" t="n">
        <v>2578398</v>
      </c>
      <c r="G21" s="321" t="n">
        <f aca="false">+$K$21*G20</f>
        <v>501152192.468623</v>
      </c>
      <c r="H21" s="321" t="n">
        <f aca="false">+$K$21*H20</f>
        <v>178974409.891667</v>
      </c>
      <c r="I21" s="327" t="n">
        <f aca="false">+D21*(G21+H21)/(E21+F21)</f>
        <v>31281444.7868383</v>
      </c>
      <c r="J21" s="324" t="n">
        <v>8255045</v>
      </c>
      <c r="K21" s="325" t="n">
        <f aca="false">+J21/J20</f>
        <v>0.335055657494539</v>
      </c>
    </row>
    <row r="22" s="326" customFormat="true" ht="12.75" hidden="false" customHeight="true" outlineLevel="0" collapsed="false">
      <c r="A22" s="318" t="s">
        <v>144</v>
      </c>
      <c r="B22" s="319"/>
      <c r="C22" s="320" t="s">
        <v>209</v>
      </c>
      <c r="D22" s="321" t="n">
        <v>987884</v>
      </c>
      <c r="E22" s="321" t="n">
        <v>18427989</v>
      </c>
      <c r="F22" s="321" t="n">
        <v>5326465</v>
      </c>
      <c r="G22" s="321" t="n">
        <f aca="false">+$K$22*G20</f>
        <v>994575998.531377</v>
      </c>
      <c r="H22" s="321" t="n">
        <f aca="false">+$K$22*H20</f>
        <v>355188813.108333</v>
      </c>
      <c r="I22" s="327" t="n">
        <f aca="false">+D22*(G22+H22)/(E22+F22)</f>
        <v>56133096.605036</v>
      </c>
      <c r="J22" s="324" t="n">
        <v>16382787</v>
      </c>
      <c r="K22" s="325" t="n">
        <f aca="false">+J22/J20</f>
        <v>0.664944342505461</v>
      </c>
    </row>
    <row r="23" s="326" customFormat="true" ht="12.75" hidden="false" customHeight="true" outlineLevel="0" collapsed="false">
      <c r="A23" s="318" t="n">
        <v>12</v>
      </c>
      <c r="B23" s="319"/>
      <c r="C23" s="328" t="s">
        <v>64</v>
      </c>
      <c r="D23" s="321" t="n">
        <v>17246</v>
      </c>
      <c r="E23" s="322" t="n">
        <v>343731</v>
      </c>
      <c r="F23" s="322" t="n">
        <v>21566</v>
      </c>
      <c r="G23" s="322" t="n">
        <v>95350787</v>
      </c>
      <c r="H23" s="322" t="n">
        <v>6209385</v>
      </c>
      <c r="I23" s="323" t="n">
        <f aca="false">+D23*(G23+H23)/(E23+F23)</f>
        <v>4794747.08610254</v>
      </c>
      <c r="J23" s="329"/>
      <c r="K23" s="330"/>
    </row>
    <row r="24" s="326" customFormat="true" ht="12.75" hidden="false" customHeight="true" outlineLevel="0" collapsed="false">
      <c r="A24" s="318" t="s">
        <v>148</v>
      </c>
      <c r="B24" s="319"/>
      <c r="C24" s="328" t="s">
        <v>65</v>
      </c>
      <c r="D24" s="321" t="n">
        <v>9411764</v>
      </c>
      <c r="E24" s="322" t="n">
        <v>202133202</v>
      </c>
      <c r="F24" s="322" t="n">
        <v>35570976</v>
      </c>
      <c r="G24" s="322" t="n">
        <v>29299153277</v>
      </c>
      <c r="H24" s="322" t="n">
        <v>5097103976</v>
      </c>
      <c r="I24" s="327" t="n">
        <f aca="false">+D24*(G24+H24)/(E24+F24)</f>
        <v>1361900571.00521</v>
      </c>
      <c r="J24" s="324" t="n">
        <f aca="false">SUM(J25:J26)</f>
        <v>158674814</v>
      </c>
      <c r="K24" s="325" t="n">
        <f aca="false">SUM(K25:K26)</f>
        <v>1</v>
      </c>
    </row>
    <row r="25" s="326" customFormat="true" ht="12.75" hidden="false" customHeight="true" outlineLevel="0" collapsed="false">
      <c r="A25" s="318" t="s">
        <v>149</v>
      </c>
      <c r="B25" s="319"/>
      <c r="C25" s="320" t="s">
        <v>210</v>
      </c>
      <c r="D25" s="321" t="n">
        <v>6638856</v>
      </c>
      <c r="E25" s="321" t="n">
        <v>137865069</v>
      </c>
      <c r="F25" s="321" t="n">
        <v>22379904</v>
      </c>
      <c r="G25" s="321" t="n">
        <f aca="false">+$K$25*G24</f>
        <v>19458894398.8355</v>
      </c>
      <c r="H25" s="321" t="n">
        <f aca="false">+$K$25*H24</f>
        <v>3385217554.62225</v>
      </c>
      <c r="I25" s="323" t="n">
        <f aca="false">+D25*(G25+H25)/(E25+F25)</f>
        <v>946418267.404149</v>
      </c>
      <c r="J25" s="324" t="n">
        <v>105383129</v>
      </c>
      <c r="K25" s="325" t="n">
        <f aca="false">+J25/J24</f>
        <v>0.664145281430738</v>
      </c>
    </row>
    <row r="26" s="326" customFormat="true" ht="12.75" hidden="false" customHeight="true" outlineLevel="0" collapsed="false">
      <c r="A26" s="318" t="s">
        <v>151</v>
      </c>
      <c r="B26" s="319"/>
      <c r="C26" s="320" t="s">
        <v>211</v>
      </c>
      <c r="D26" s="321" t="n">
        <v>2772908</v>
      </c>
      <c r="E26" s="321" t="n">
        <v>64268133</v>
      </c>
      <c r="F26" s="321" t="n">
        <v>13191072</v>
      </c>
      <c r="G26" s="321" t="n">
        <f aca="false">+$K$26*G24</f>
        <v>9840258878.16451</v>
      </c>
      <c r="H26" s="321" t="n">
        <f aca="false">+$K$26*H24</f>
        <v>1711886421.37775</v>
      </c>
      <c r="I26" s="323" t="n">
        <f aca="false">+D26*(G26+H26)/(E26+F26)</f>
        <v>413547184.20184</v>
      </c>
      <c r="J26" s="324" t="n">
        <v>53291685</v>
      </c>
      <c r="K26" s="325" t="n">
        <f aca="false">+J26/J24</f>
        <v>0.335854718569262</v>
      </c>
    </row>
    <row r="27" s="326" customFormat="true" ht="12.75" hidden="false" customHeight="true" outlineLevel="0" collapsed="false">
      <c r="A27" s="318" t="n">
        <v>18</v>
      </c>
      <c r="B27" s="319"/>
      <c r="C27" s="328" t="s">
        <v>68</v>
      </c>
      <c r="D27" s="321" t="n">
        <v>1060279</v>
      </c>
      <c r="E27" s="322" t="n">
        <v>13197689</v>
      </c>
      <c r="F27" s="322" t="n">
        <v>5497628</v>
      </c>
      <c r="G27" s="322" t="n">
        <v>1649731738</v>
      </c>
      <c r="H27" s="322" t="n">
        <v>683767731</v>
      </c>
      <c r="I27" s="323" t="n">
        <f aca="false">+D27*(G27+H27)/(E27+F27)</f>
        <v>132341189.159395</v>
      </c>
      <c r="J27" s="324" t="n">
        <f aca="false">+J28+J29</f>
        <v>9816997</v>
      </c>
      <c r="K27" s="325" t="n">
        <f aca="false">+K28+K29</f>
        <v>1</v>
      </c>
    </row>
    <row r="28" s="326" customFormat="true" ht="12.75" hidden="false" customHeight="true" outlineLevel="0" collapsed="false">
      <c r="A28" s="318" t="s">
        <v>154</v>
      </c>
      <c r="B28" s="319"/>
      <c r="C28" s="320" t="s">
        <v>212</v>
      </c>
      <c r="D28" s="321" t="n">
        <v>982837</v>
      </c>
      <c r="E28" s="321" t="n">
        <v>11891083</v>
      </c>
      <c r="F28" s="321" t="n">
        <v>5090074</v>
      </c>
      <c r="G28" s="321" t="n">
        <f aca="false">+$K$28*G27</f>
        <v>1484502407.85318</v>
      </c>
      <c r="H28" s="321" t="n">
        <f aca="false">+$K$28*H27</f>
        <v>615284788.248286</v>
      </c>
      <c r="I28" s="327" t="n">
        <f aca="false">+D28*(G28+H28)/(E28+F28)</f>
        <v>121531680.583059</v>
      </c>
      <c r="J28" s="324" t="n">
        <v>8833773</v>
      </c>
      <c r="K28" s="330" t="n">
        <f aca="false">+J28/J27</f>
        <v>0.899844728484688</v>
      </c>
    </row>
    <row r="29" s="326" customFormat="true" ht="12.75" hidden="false" customHeight="true" outlineLevel="0" collapsed="false">
      <c r="A29" s="318" t="s">
        <v>156</v>
      </c>
      <c r="B29" s="319"/>
      <c r="C29" s="320" t="s">
        <v>213</v>
      </c>
      <c r="D29" s="321" t="n">
        <v>77442</v>
      </c>
      <c r="E29" s="321" t="n">
        <v>1306606</v>
      </c>
      <c r="F29" s="321" t="n">
        <v>407554</v>
      </c>
      <c r="G29" s="321" t="n">
        <f aca="false">+$K$29*G27</f>
        <v>165229330.146817</v>
      </c>
      <c r="H29" s="321" t="n">
        <f aca="false">+$K$29*H27</f>
        <v>68482942.7517136</v>
      </c>
      <c r="I29" s="327" t="n">
        <f aca="false">+D29*(G29+H29)/(E29+F29)</f>
        <v>10558609.3700751</v>
      </c>
      <c r="J29" s="324" t="n">
        <v>983224</v>
      </c>
      <c r="K29" s="330" t="n">
        <f aca="false">+J29/J27</f>
        <v>0.100155271515312</v>
      </c>
    </row>
    <row r="30" s="326" customFormat="true" ht="12.75" hidden="false" customHeight="true" outlineLevel="0" collapsed="false">
      <c r="A30" s="318" t="s">
        <v>71</v>
      </c>
      <c r="B30" s="319"/>
      <c r="C30" s="320" t="s">
        <v>72</v>
      </c>
      <c r="D30" s="321" t="n">
        <f aca="false">+D31+D34</f>
        <v>14351835</v>
      </c>
      <c r="E30" s="322" t="n">
        <f aca="false">+E31+E34</f>
        <v>127000679</v>
      </c>
      <c r="F30" s="322" t="n">
        <f aca="false">+F31+F34</f>
        <v>13804028</v>
      </c>
      <c r="G30" s="322" t="n">
        <f aca="false">+G31+G34</f>
        <v>16438433247</v>
      </c>
      <c r="H30" s="322" t="n">
        <f aca="false">+H31+H34</f>
        <v>1918348597</v>
      </c>
      <c r="I30" s="327" t="n">
        <f aca="false">+D30*(G30+H30)/(E30+F30)</f>
        <v>1871056087.32302</v>
      </c>
      <c r="J30" s="331"/>
      <c r="K30" s="332"/>
    </row>
    <row r="31" customFormat="false" ht="12.75" hidden="false" customHeight="true" outlineLevel="0" collapsed="false">
      <c r="A31" s="307" t="n">
        <v>19.2</v>
      </c>
      <c r="B31" s="308"/>
      <c r="C31" s="309" t="s">
        <v>73</v>
      </c>
      <c r="D31" s="310" t="n">
        <v>10772598</v>
      </c>
      <c r="E31" s="311" t="n">
        <v>116883564</v>
      </c>
      <c r="F31" s="311" t="n">
        <v>13411185</v>
      </c>
      <c r="G31" s="311" t="n">
        <v>15397176087</v>
      </c>
      <c r="H31" s="311" t="n">
        <v>1867299766</v>
      </c>
      <c r="I31" s="312" t="n">
        <f aca="false">+D31*(G31+H31)/(E31+F31)</f>
        <v>1427404093.20007</v>
      </c>
      <c r="J31" s="313"/>
      <c r="K31" s="333"/>
    </row>
    <row r="32" customFormat="false" ht="12.75" hidden="false" customHeight="true" outlineLevel="0" collapsed="false">
      <c r="A32" s="307" t="s">
        <v>74</v>
      </c>
      <c r="B32" s="308"/>
      <c r="C32" s="309" t="s">
        <v>75</v>
      </c>
      <c r="D32" s="310" t="n">
        <f aca="false">+D33+D35</f>
        <v>2680518</v>
      </c>
      <c r="E32" s="311" t="n">
        <f aca="false">+E33+E35</f>
        <v>62033411</v>
      </c>
      <c r="F32" s="311" t="n">
        <f aca="false">+F33+F35</f>
        <v>6918076</v>
      </c>
      <c r="G32" s="311" t="n">
        <f aca="false">+G33+G35</f>
        <v>8444987602</v>
      </c>
      <c r="H32" s="311" t="n">
        <f aca="false">+H33+H35</f>
        <v>900323257</v>
      </c>
      <c r="I32" s="335" t="n">
        <f aca="false">+D32*(G32+H32)/(E32+F32)</f>
        <v>363302882.404044</v>
      </c>
      <c r="J32" s="313"/>
      <c r="K32" s="314"/>
    </row>
    <row r="33" customFormat="false" ht="12.75" hidden="false" customHeight="true" outlineLevel="0" collapsed="false">
      <c r="A33" s="307" t="n">
        <v>19.4</v>
      </c>
      <c r="B33" s="308"/>
      <c r="C33" s="309" t="s">
        <v>76</v>
      </c>
      <c r="D33" s="310" t="n">
        <v>2444086</v>
      </c>
      <c r="E33" s="311" t="n">
        <v>59924419</v>
      </c>
      <c r="F33" s="311" t="n">
        <v>6725591</v>
      </c>
      <c r="G33" s="311" t="n">
        <v>8199330359</v>
      </c>
      <c r="H33" s="311" t="n">
        <v>883510409</v>
      </c>
      <c r="I33" s="312" t="n">
        <f aca="false">+D33*(G33+H33)/(E33+F33)</f>
        <v>333071877.428046</v>
      </c>
      <c r="J33" s="313"/>
      <c r="K33" s="314"/>
    </row>
    <row r="34" customFormat="false" ht="12.75" hidden="false" customHeight="true" outlineLevel="0" collapsed="false">
      <c r="A34" s="307" t="n">
        <v>21.1</v>
      </c>
      <c r="B34" s="308"/>
      <c r="C34" s="309" t="s">
        <v>78</v>
      </c>
      <c r="D34" s="310" t="n">
        <v>3579237</v>
      </c>
      <c r="E34" s="311" t="n">
        <v>10117115</v>
      </c>
      <c r="F34" s="311" t="n">
        <v>392843</v>
      </c>
      <c r="G34" s="311" t="n">
        <v>1041257160</v>
      </c>
      <c r="H34" s="311" t="n">
        <v>51048831</v>
      </c>
      <c r="I34" s="312" t="n">
        <f aca="false">+D34*(G34+H34)/(E34+F34)</f>
        <v>371992163.842031</v>
      </c>
      <c r="J34" s="313"/>
      <c r="K34" s="314"/>
    </row>
    <row r="35" customFormat="false" ht="12.75" hidden="false" customHeight="true" outlineLevel="0" collapsed="false">
      <c r="A35" s="307" t="n">
        <v>21.2</v>
      </c>
      <c r="B35" s="308"/>
      <c r="C35" s="309" t="s">
        <v>80</v>
      </c>
      <c r="D35" s="310" t="n">
        <v>236432</v>
      </c>
      <c r="E35" s="311" t="n">
        <v>2108992</v>
      </c>
      <c r="F35" s="311" t="n">
        <v>192485</v>
      </c>
      <c r="G35" s="311" t="n">
        <v>245657243</v>
      </c>
      <c r="H35" s="311" t="n">
        <v>16812848</v>
      </c>
      <c r="I35" s="312" t="n">
        <f aca="false">+D35*(G35+H35)/(E35+F35)</f>
        <v>26963697.0325196</v>
      </c>
      <c r="J35" s="313"/>
      <c r="K35" s="314"/>
    </row>
    <row r="36" customFormat="false" ht="12.75" hidden="false" customHeight="true" outlineLevel="0" collapsed="false">
      <c r="A36" s="336" t="n">
        <v>22</v>
      </c>
      <c r="B36" s="308"/>
      <c r="C36" s="309" t="s">
        <v>82</v>
      </c>
      <c r="D36" s="310" t="n">
        <v>103659</v>
      </c>
      <c r="E36" s="311" t="n">
        <v>2899452</v>
      </c>
      <c r="F36" s="311" t="n">
        <v>397418</v>
      </c>
      <c r="G36" s="311" t="n">
        <v>281352512</v>
      </c>
      <c r="H36" s="311" t="n">
        <v>36826751</v>
      </c>
      <c r="I36" s="312" t="n">
        <f aca="false">+D36*(G36+H36)/(E36+F36)</f>
        <v>10004077.8748683</v>
      </c>
      <c r="J36" s="313"/>
      <c r="K36" s="314"/>
    </row>
    <row r="37" customFormat="false" ht="12.75" hidden="false" customHeight="true" outlineLevel="0" collapsed="false">
      <c r="A37" s="336" t="n">
        <v>23</v>
      </c>
      <c r="B37" s="308"/>
      <c r="C37" s="309" t="s">
        <v>84</v>
      </c>
      <c r="D37" s="310" t="n">
        <v>77979</v>
      </c>
      <c r="E37" s="311" t="n">
        <v>1269371</v>
      </c>
      <c r="F37" s="311" t="n">
        <v>133120</v>
      </c>
      <c r="G37" s="311" t="n">
        <v>163669899</v>
      </c>
      <c r="H37" s="311" t="n">
        <v>14838618</v>
      </c>
      <c r="I37" s="312" t="n">
        <f aca="false">+D37*(G37+H37)/(E37+F37)</f>
        <v>9925137.23592023</v>
      </c>
      <c r="J37" s="313"/>
      <c r="K37" s="314"/>
    </row>
    <row r="38" customFormat="false" ht="12.75" hidden="false" customHeight="true" outlineLevel="0" collapsed="false">
      <c r="A38" s="336" t="n">
        <v>24</v>
      </c>
      <c r="B38" s="308"/>
      <c r="C38" s="309" t="s">
        <v>86</v>
      </c>
      <c r="D38" s="310" t="n">
        <v>272939</v>
      </c>
      <c r="E38" s="311" t="n">
        <v>3738701</v>
      </c>
      <c r="F38" s="311" t="n">
        <v>593983</v>
      </c>
      <c r="G38" s="311" t="n">
        <v>333263450</v>
      </c>
      <c r="H38" s="311" t="n">
        <v>72160806</v>
      </c>
      <c r="I38" s="312" t="n">
        <f aca="false">+D38*(G38+H38)/(E38+F38)</f>
        <v>25539848.0499349</v>
      </c>
      <c r="J38" s="313"/>
      <c r="K38" s="314"/>
    </row>
    <row r="39" customFormat="false" ht="12.75" hidden="false" customHeight="true" outlineLevel="0" collapsed="false">
      <c r="A39" s="336" t="n">
        <v>26</v>
      </c>
      <c r="B39" s="308"/>
      <c r="C39" s="309" t="s">
        <v>87</v>
      </c>
      <c r="D39" s="310" t="n">
        <v>30030</v>
      </c>
      <c r="E39" s="311" t="n">
        <v>349333</v>
      </c>
      <c r="F39" s="311" t="n">
        <v>36029</v>
      </c>
      <c r="G39" s="311" t="n">
        <v>45400181</v>
      </c>
      <c r="H39" s="311" t="n">
        <v>4563078</v>
      </c>
      <c r="I39" s="312" t="n">
        <f aca="false">+D39*(G39+H39)/(E39+F39)</f>
        <v>3893473.32578199</v>
      </c>
      <c r="J39" s="313"/>
      <c r="K39" s="314"/>
    </row>
    <row r="40" customFormat="false" ht="12.75" hidden="false" customHeight="true" outlineLevel="0" collapsed="false">
      <c r="A40" s="336" t="n">
        <v>27</v>
      </c>
      <c r="B40" s="308"/>
      <c r="C40" s="309" t="s">
        <v>88</v>
      </c>
      <c r="D40" s="310" t="n">
        <v>35426</v>
      </c>
      <c r="E40" s="311" t="n">
        <v>1027062</v>
      </c>
      <c r="F40" s="311" t="n">
        <v>30214</v>
      </c>
      <c r="G40" s="311" t="n">
        <v>79921545</v>
      </c>
      <c r="H40" s="311" t="n">
        <v>1919726</v>
      </c>
      <c r="I40" s="312" t="n">
        <f aca="false">+D40*(G40+H40)/(E40+F40)</f>
        <v>2742244.09373333</v>
      </c>
      <c r="J40" s="313"/>
      <c r="K40" s="314"/>
    </row>
    <row r="41" customFormat="false" ht="12.75" hidden="false" customHeight="true" outlineLevel="0" collapsed="false">
      <c r="A41" s="307" t="s">
        <v>169</v>
      </c>
      <c r="B41" s="308"/>
      <c r="C41" s="309" t="s">
        <v>89</v>
      </c>
      <c r="D41" s="310" t="n">
        <v>38854</v>
      </c>
      <c r="E41" s="311" t="n">
        <v>1192843</v>
      </c>
      <c r="F41" s="311" t="n">
        <v>52128</v>
      </c>
      <c r="G41" s="311" t="n">
        <v>97746910</v>
      </c>
      <c r="H41" s="311" t="n">
        <v>4886122</v>
      </c>
      <c r="I41" s="312" t="n">
        <f aca="false">+D41*(G41+H41)/(E41+F41)</f>
        <v>3203049.56928957</v>
      </c>
      <c r="J41" s="313"/>
      <c r="K41" s="314"/>
    </row>
    <row r="42" customFormat="false" ht="12.75" hidden="false" customHeight="true" outlineLevel="0" collapsed="false">
      <c r="A42" s="307" t="s">
        <v>170</v>
      </c>
      <c r="B42" s="308"/>
      <c r="C42" s="309" t="s">
        <v>90</v>
      </c>
      <c r="D42" s="310" t="n">
        <v>5171</v>
      </c>
      <c r="E42" s="311" t="n">
        <v>306108</v>
      </c>
      <c r="F42" s="311" t="n">
        <v>1251</v>
      </c>
      <c r="G42" s="311" t="n">
        <v>23222546</v>
      </c>
      <c r="H42" s="311" t="n">
        <v>19445</v>
      </c>
      <c r="I42" s="312" t="n">
        <f aca="false">+D42*(G42+H42)/(E42+F42)</f>
        <v>391022.665550708</v>
      </c>
      <c r="J42" s="313"/>
      <c r="K42" s="314"/>
    </row>
    <row r="43" customFormat="false" ht="12.75" hidden="false" customHeight="true" outlineLevel="0" collapsed="false">
      <c r="A43" s="337" t="s">
        <v>171</v>
      </c>
      <c r="B43" s="338"/>
      <c r="C43" s="339" t="s">
        <v>91</v>
      </c>
      <c r="D43" s="340" t="n">
        <v>51242</v>
      </c>
      <c r="E43" s="341" t="n">
        <v>429217</v>
      </c>
      <c r="F43" s="341" t="n">
        <v>104286</v>
      </c>
      <c r="G43" s="341" t="n">
        <v>82926951</v>
      </c>
      <c r="H43" s="341" t="n">
        <v>5331432</v>
      </c>
      <c r="I43" s="342" t="n">
        <f aca="false">+D43*(G43+H43)/(E43+F43)</f>
        <v>8477058.35147319</v>
      </c>
      <c r="J43" s="343"/>
      <c r="K43" s="344"/>
    </row>
    <row r="44" s="352" customFormat="true" ht="12.75" hidden="false" customHeight="true" outlineLevel="0" collapsed="false">
      <c r="A44" s="345"/>
      <c r="B44" s="345"/>
      <c r="C44" s="346"/>
      <c r="D44" s="347"/>
      <c r="E44" s="348"/>
      <c r="F44" s="348"/>
      <c r="G44" s="348"/>
      <c r="H44" s="348"/>
      <c r="I44" s="349"/>
      <c r="J44" s="350"/>
      <c r="K44" s="351"/>
    </row>
    <row r="45" s="360" customFormat="true" ht="21" hidden="false" customHeight="true" outlineLevel="0" collapsed="false">
      <c r="A45" s="353"/>
      <c r="B45" s="354"/>
      <c r="C45" s="355" t="s">
        <v>172</v>
      </c>
      <c r="D45" s="356" t="n">
        <f aca="false">SUM(D10:D43)-D16-D20-D24-D27-D30-D32</f>
        <v>40407001</v>
      </c>
      <c r="E45" s="356" t="n">
        <f aca="false">SUM(E10:E43)-E16-E20-E24-E27-E30-E32</f>
        <v>582020245</v>
      </c>
      <c r="F45" s="356" t="n">
        <f aca="false">SUM(F10:F43)-F16-F20-F24-F27-F30-F32</f>
        <v>87462627</v>
      </c>
      <c r="G45" s="356" t="n">
        <f aca="false">SUM(G10:G43)-G16-G20-G24-G27-G30-G32</f>
        <v>72218259040</v>
      </c>
      <c r="H45" s="356" t="n">
        <f aca="false">SUM(H10:H43)-H16-H20-H24-H27-H30-H32</f>
        <v>11168714106</v>
      </c>
      <c r="I45" s="357" t="n">
        <f aca="false">+D45*(G45+H45)/(E45+F45)</f>
        <v>5032865885.32379</v>
      </c>
      <c r="J45" s="358"/>
      <c r="K45" s="359"/>
    </row>
    <row r="46" customFormat="false" ht="12.75" hidden="false" customHeight="false" outlineLevel="0" collapsed="false">
      <c r="A46" s="361"/>
      <c r="B46" s="362"/>
      <c r="C46" s="363"/>
      <c r="D46" s="363"/>
      <c r="E46" s="363"/>
      <c r="F46" s="363"/>
      <c r="G46" s="363"/>
      <c r="H46" s="363"/>
      <c r="I46" s="363"/>
      <c r="J46" s="363"/>
      <c r="K46" s="363"/>
    </row>
    <row r="47" customFormat="false" ht="12.75" hidden="false" customHeight="false" outlineLevel="0" collapsed="false">
      <c r="A47" s="361" t="s">
        <v>93</v>
      </c>
      <c r="B47" s="362"/>
      <c r="C47" s="363"/>
      <c r="D47" s="363"/>
      <c r="E47" s="363"/>
      <c r="F47" s="363"/>
      <c r="G47" s="363"/>
      <c r="H47" s="363"/>
      <c r="I47" s="363"/>
      <c r="J47" s="363"/>
      <c r="K47" s="36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H27"/>
    </sheetView>
  </sheetViews>
  <sheetFormatPr defaultColWidth="9.28125" defaultRowHeight="12.75" zeroHeight="false" outlineLevelRow="0" outlineLevelCol="0"/>
  <cols>
    <col collapsed="false" customWidth="true" hidden="false" outlineLevel="0" max="1" min="1" style="273" width="9.7"/>
    <col collapsed="false" customWidth="true" hidden="false" outlineLevel="0" max="2" min="2" style="274" width="0.7"/>
    <col collapsed="false" customWidth="true" hidden="false" outlineLevel="0" max="3" min="3" style="275" width="23.28"/>
    <col collapsed="false" customWidth="true" hidden="false" outlineLevel="0" max="9" min="4" style="275" width="15.7"/>
    <col collapsed="false" customWidth="false" hidden="false" outlineLevel="0" max="257" min="10" style="275" width="9.28"/>
  </cols>
  <sheetData>
    <row r="1" customFormat="false" ht="46.5" hidden="false" customHeight="true" outlineLevel="0" collapsed="false">
      <c r="A1" s="276" t="s">
        <v>206</v>
      </c>
      <c r="B1" s="276"/>
      <c r="C1" s="276"/>
      <c r="D1" s="276"/>
      <c r="E1" s="276"/>
      <c r="F1" s="276"/>
      <c r="G1" s="276"/>
      <c r="H1" s="276"/>
      <c r="I1" s="276"/>
    </row>
    <row r="2" customFormat="false" ht="15" hidden="false" customHeight="true" outlineLevel="0" collapsed="false">
      <c r="A2" s="276"/>
      <c r="B2" s="276"/>
      <c r="C2" s="276"/>
      <c r="D2" s="277"/>
      <c r="E2" s="277"/>
      <c r="F2" s="277"/>
      <c r="G2" s="277"/>
      <c r="H2" s="277"/>
      <c r="I2" s="277"/>
    </row>
    <row r="3" customFormat="false" ht="15" hidden="false" customHeight="true" outlineLevel="0" collapsed="false">
      <c r="A3" s="276"/>
      <c r="B3" s="276"/>
      <c r="C3" s="276"/>
      <c r="D3" s="364"/>
      <c r="E3" s="364"/>
      <c r="F3" s="364"/>
      <c r="G3" s="364"/>
      <c r="H3" s="364"/>
      <c r="I3" s="277"/>
    </row>
    <row r="4" s="284" customFormat="true" ht="11.25" hidden="false" customHeight="false" outlineLevel="0" collapsed="false">
      <c r="A4" s="280"/>
      <c r="B4" s="281"/>
      <c r="C4" s="281"/>
      <c r="D4" s="282" t="s">
        <v>2</v>
      </c>
      <c r="E4" s="282" t="s">
        <v>3</v>
      </c>
      <c r="F4" s="282" t="s">
        <v>4</v>
      </c>
      <c r="G4" s="282" t="s">
        <v>5</v>
      </c>
      <c r="H4" s="282" t="s">
        <v>1</v>
      </c>
      <c r="I4" s="283" t="s">
        <v>106</v>
      </c>
    </row>
    <row r="5" customFormat="false" ht="12.75" hidden="false" customHeight="false" outlineLevel="0" collapsed="false">
      <c r="A5" s="285"/>
      <c r="B5" s="286"/>
      <c r="C5" s="287"/>
      <c r="D5" s="288" t="n">
        <v>2022</v>
      </c>
      <c r="E5" s="288" t="n">
        <v>2022</v>
      </c>
      <c r="F5" s="288" t="n">
        <v>2022</v>
      </c>
      <c r="G5" s="288" t="n">
        <v>2022</v>
      </c>
      <c r="H5" s="288" t="n">
        <v>2022</v>
      </c>
      <c r="I5" s="289" t="n">
        <v>2022</v>
      </c>
    </row>
    <row r="6" customFormat="false" ht="12.75" hidden="false" customHeight="false" outlineLevel="0" collapsed="false">
      <c r="A6" s="285"/>
      <c r="B6" s="286"/>
      <c r="C6" s="287"/>
      <c r="D6" s="288" t="s">
        <v>193</v>
      </c>
      <c r="E6" s="288" t="s">
        <v>194</v>
      </c>
      <c r="F6" s="288" t="s">
        <v>195</v>
      </c>
      <c r="G6" s="288" t="s">
        <v>196</v>
      </c>
      <c r="H6" s="288" t="s">
        <v>197</v>
      </c>
      <c r="I6" s="289" t="s">
        <v>198</v>
      </c>
    </row>
    <row r="7" customFormat="false" ht="12.75" hidden="false" customHeight="true" outlineLevel="0" collapsed="false">
      <c r="A7" s="285"/>
      <c r="B7" s="286"/>
      <c r="C7" s="287" t="s">
        <v>9</v>
      </c>
      <c r="D7" s="288" t="s">
        <v>200</v>
      </c>
      <c r="E7" s="288" t="s">
        <v>200</v>
      </c>
      <c r="F7" s="288" t="s">
        <v>200</v>
      </c>
      <c r="G7" s="288" t="s">
        <v>201</v>
      </c>
      <c r="H7" s="288" t="s">
        <v>201</v>
      </c>
      <c r="I7" s="289" t="s">
        <v>202</v>
      </c>
    </row>
    <row r="8" s="296" customFormat="true" ht="11.25" hidden="false" customHeight="true" outlineLevel="0" collapsed="false">
      <c r="A8" s="290"/>
      <c r="B8" s="291"/>
      <c r="C8" s="292"/>
      <c r="D8" s="293" t="s">
        <v>204</v>
      </c>
      <c r="E8" s="293" t="s">
        <v>204</v>
      </c>
      <c r="F8" s="293" t="s">
        <v>204</v>
      </c>
      <c r="G8" s="292"/>
      <c r="H8" s="292"/>
      <c r="I8" s="294" t="s">
        <v>205</v>
      </c>
    </row>
    <row r="9" customFormat="false" ht="11.25" hidden="false" customHeight="true" outlineLevel="0" collapsed="false">
      <c r="A9" s="286"/>
      <c r="B9" s="286"/>
      <c r="C9" s="287"/>
      <c r="D9" s="297"/>
      <c r="E9" s="297"/>
      <c r="F9" s="297"/>
      <c r="G9" s="297"/>
      <c r="H9" s="297"/>
      <c r="I9" s="298"/>
    </row>
    <row r="10" customFormat="false" ht="12.75" hidden="false" customHeight="true" outlineLevel="0" collapsed="false">
      <c r="A10" s="299" t="s">
        <v>36</v>
      </c>
      <c r="B10" s="300"/>
      <c r="C10" s="301" t="s">
        <v>37</v>
      </c>
      <c r="D10" s="302" t="n">
        <v>443139</v>
      </c>
      <c r="E10" s="303" t="n">
        <v>13026898</v>
      </c>
      <c r="F10" s="303" t="n">
        <v>544281</v>
      </c>
      <c r="G10" s="303" t="n">
        <v>1076673617</v>
      </c>
      <c r="H10" s="303" t="n">
        <v>52669365</v>
      </c>
      <c r="I10" s="304" t="n">
        <f aca="false">+D10*(G10+H10)/(E10+F10)</f>
        <v>36876377.4835258</v>
      </c>
    </row>
    <row r="11" customFormat="false" ht="12.75" hidden="false" customHeight="true" outlineLevel="0" collapsed="false">
      <c r="A11" s="307" t="s">
        <v>38</v>
      </c>
      <c r="B11" s="308"/>
      <c r="C11" s="309" t="s">
        <v>39</v>
      </c>
      <c r="D11" s="310" t="n">
        <v>566369</v>
      </c>
      <c r="E11" s="311" t="n">
        <v>16638843</v>
      </c>
      <c r="F11" s="311" t="n">
        <v>829096</v>
      </c>
      <c r="G11" s="311" t="n">
        <v>834026227</v>
      </c>
      <c r="H11" s="311" t="n">
        <v>43991164</v>
      </c>
      <c r="I11" s="312" t="n">
        <f aca="false">+D11*(G11+H11)/(E11+F11)</f>
        <v>28468260.1492528</v>
      </c>
    </row>
    <row r="12" customFormat="false" ht="12.75" hidden="false" customHeight="true" outlineLevel="0" collapsed="false">
      <c r="A12" s="307" t="s">
        <v>40</v>
      </c>
      <c r="B12" s="308"/>
      <c r="C12" s="309" t="s">
        <v>41</v>
      </c>
      <c r="D12" s="310" t="n">
        <v>3848</v>
      </c>
      <c r="E12" s="311" t="n">
        <v>369896</v>
      </c>
      <c r="F12" s="311" t="n">
        <v>643</v>
      </c>
      <c r="G12" s="311" t="n">
        <v>5510691</v>
      </c>
      <c r="H12" s="311" t="n">
        <v>7612</v>
      </c>
      <c r="I12" s="312" t="n">
        <f aca="false">+D12*(G12+H12)/(E12+F12)</f>
        <v>57306.86903133</v>
      </c>
    </row>
    <row r="13" customFormat="false" ht="12.75" hidden="false" customHeight="true" outlineLevel="0" collapsed="false">
      <c r="A13" s="307" t="s">
        <v>42</v>
      </c>
      <c r="B13" s="308"/>
      <c r="C13" s="309" t="s">
        <v>43</v>
      </c>
      <c r="D13" s="310" t="n">
        <v>15075</v>
      </c>
      <c r="E13" s="311" t="n">
        <v>703898</v>
      </c>
      <c r="F13" s="311" t="n">
        <v>35317</v>
      </c>
      <c r="G13" s="311" t="n">
        <v>26488455</v>
      </c>
      <c r="H13" s="311" t="n">
        <v>1591073</v>
      </c>
      <c r="I13" s="312" t="n">
        <f aca="false">+D13*(G13+H13)/(E13+F13)</f>
        <v>572632.974980216</v>
      </c>
    </row>
    <row r="14" customFormat="false" ht="12.75" hidden="false" customHeight="true" outlineLevel="0" collapsed="false">
      <c r="A14" s="307" t="s">
        <v>44</v>
      </c>
      <c r="B14" s="308"/>
      <c r="C14" s="309" t="s">
        <v>45</v>
      </c>
      <c r="D14" s="310" t="n">
        <v>789383</v>
      </c>
      <c r="E14" s="311" t="n">
        <v>1723808</v>
      </c>
      <c r="F14" s="311" t="n">
        <v>130060</v>
      </c>
      <c r="G14" s="311" t="n">
        <v>159063800</v>
      </c>
      <c r="H14" s="311" t="n">
        <v>20013187</v>
      </c>
      <c r="I14" s="312" t="n">
        <f aca="false">+D14*(G14+H14)/(E14+F14)</f>
        <v>76251561.1839791</v>
      </c>
    </row>
    <row r="15" customFormat="false" ht="12.75" hidden="false" customHeight="true" outlineLevel="0" collapsed="false">
      <c r="A15" s="307" t="s">
        <v>46</v>
      </c>
      <c r="B15" s="308"/>
      <c r="C15" s="309" t="s">
        <v>47</v>
      </c>
      <c r="D15" s="310" t="n">
        <v>5364748</v>
      </c>
      <c r="E15" s="311" t="n">
        <v>48659225</v>
      </c>
      <c r="F15" s="311" t="n">
        <v>3457977</v>
      </c>
      <c r="G15" s="311" t="n">
        <v>4724995697</v>
      </c>
      <c r="H15" s="311" t="n">
        <v>403734489</v>
      </c>
      <c r="I15" s="312" t="n">
        <f aca="false">+D15*(G15+H15)/(E15+F15)</f>
        <v>527932121.296211</v>
      </c>
    </row>
    <row r="16" customFormat="false" ht="12.75" hidden="false" customHeight="true" outlineLevel="0" collapsed="false">
      <c r="A16" s="307" t="s">
        <v>48</v>
      </c>
      <c r="B16" s="308"/>
      <c r="C16" s="315" t="s">
        <v>49</v>
      </c>
      <c r="D16" s="310" t="n">
        <f aca="false">+D17+D18</f>
        <v>3078471</v>
      </c>
      <c r="E16" s="311" t="n">
        <f aca="false">+E17+E18</f>
        <v>49554071</v>
      </c>
      <c r="F16" s="311" t="n">
        <f aca="false">+F17+F18</f>
        <v>10945726</v>
      </c>
      <c r="G16" s="311" t="n">
        <f aca="false">+G17+G18</f>
        <v>5805505904</v>
      </c>
      <c r="H16" s="311" t="n">
        <f aca="false">+H17+H18</f>
        <v>1307462788</v>
      </c>
      <c r="I16" s="317" t="n">
        <f aca="false">+D16*(G16+H16)/(E16+F16)</f>
        <v>361936220.087316</v>
      </c>
    </row>
    <row r="17" customFormat="false" ht="12.75" hidden="false" customHeight="true" outlineLevel="0" collapsed="false">
      <c r="A17" s="307" t="s">
        <v>51</v>
      </c>
      <c r="B17" s="308"/>
      <c r="C17" s="315" t="s">
        <v>52</v>
      </c>
      <c r="D17" s="310" t="n">
        <v>1070978</v>
      </c>
      <c r="E17" s="311" t="n">
        <v>18426559</v>
      </c>
      <c r="F17" s="311" t="n">
        <v>1233820</v>
      </c>
      <c r="G17" s="311" t="n">
        <v>1838354709</v>
      </c>
      <c r="H17" s="311" t="n">
        <v>132010408</v>
      </c>
      <c r="I17" s="312" t="n">
        <f aca="false">+D17*(G17+H17)/(E17+F17)</f>
        <v>107333520.49187</v>
      </c>
    </row>
    <row r="18" customFormat="false" ht="12.75" hidden="false" customHeight="true" outlineLevel="0" collapsed="false">
      <c r="A18" s="307" t="s">
        <v>53</v>
      </c>
      <c r="B18" s="308"/>
      <c r="C18" s="315" t="s">
        <v>54</v>
      </c>
      <c r="D18" s="310" t="n">
        <v>2007493</v>
      </c>
      <c r="E18" s="311" t="n">
        <v>31127512</v>
      </c>
      <c r="F18" s="311" t="n">
        <v>9711906</v>
      </c>
      <c r="G18" s="311" t="n">
        <v>3967151195</v>
      </c>
      <c r="H18" s="311" t="n">
        <v>1175452380</v>
      </c>
      <c r="I18" s="312" t="n">
        <f aca="false">+D18*(G18+H18)/(E18+F18)</f>
        <v>252788633.730958</v>
      </c>
    </row>
    <row r="19" customFormat="false" ht="12.75" hidden="false" customHeight="true" outlineLevel="0" collapsed="false">
      <c r="A19" s="307" t="s">
        <v>55</v>
      </c>
      <c r="B19" s="308"/>
      <c r="C19" s="309" t="s">
        <v>56</v>
      </c>
      <c r="D19" s="310" t="n">
        <v>504271</v>
      </c>
      <c r="E19" s="311" t="n">
        <v>8335317</v>
      </c>
      <c r="F19" s="311" t="n">
        <v>453961</v>
      </c>
      <c r="G19" s="311" t="n">
        <v>1055105813</v>
      </c>
      <c r="H19" s="311" t="n">
        <v>58782281</v>
      </c>
      <c r="I19" s="312" t="n">
        <f aca="false">+D19*(G19+H19)/(E19+F19)</f>
        <v>63907577.2833075</v>
      </c>
    </row>
    <row r="20" customFormat="false" ht="12.75" hidden="false" customHeight="true" outlineLevel="0" collapsed="false">
      <c r="A20" s="307" t="s">
        <v>140</v>
      </c>
      <c r="B20" s="308"/>
      <c r="C20" s="315" t="s">
        <v>58</v>
      </c>
      <c r="D20" s="310" t="n">
        <f aca="false">+D21+D22</f>
        <v>1504755</v>
      </c>
      <c r="E20" s="311" t="n">
        <f aca="false">+E21+E22</f>
        <v>27087490</v>
      </c>
      <c r="F20" s="311" t="n">
        <f aca="false">+F21+F22</f>
        <v>7904863</v>
      </c>
      <c r="G20" s="311" t="n">
        <f aca="false">+G21+G22</f>
        <v>1495728191</v>
      </c>
      <c r="H20" s="311" t="n">
        <f aca="false">+H21+H22</f>
        <v>534163223</v>
      </c>
      <c r="I20" s="312" t="n">
        <f aca="false">+D20*(G20+H20)/(E20+F20)</f>
        <v>87290193.2223183</v>
      </c>
    </row>
    <row r="21" customFormat="false" ht="12.75" hidden="false" customHeight="true" outlineLevel="0" collapsed="false">
      <c r="A21" s="307" t="s">
        <v>141</v>
      </c>
      <c r="B21" s="308"/>
      <c r="C21" s="315" t="s">
        <v>142</v>
      </c>
      <c r="D21" s="310" t="n">
        <v>516871</v>
      </c>
      <c r="E21" s="311" t="n">
        <v>8659501</v>
      </c>
      <c r="F21" s="311" t="n">
        <v>2578398</v>
      </c>
      <c r="G21" s="311" t="n">
        <v>210933043</v>
      </c>
      <c r="H21" s="311" t="n">
        <v>78838159</v>
      </c>
      <c r="I21" s="317" t="n">
        <f aca="false">+D21*(G21+H21)/(E21+F21)</f>
        <v>13327609.6313859</v>
      </c>
    </row>
    <row r="22" customFormat="false" ht="12.75" hidden="false" customHeight="true" outlineLevel="0" collapsed="false">
      <c r="A22" s="307" t="s">
        <v>144</v>
      </c>
      <c r="B22" s="308"/>
      <c r="C22" s="315" t="s">
        <v>145</v>
      </c>
      <c r="D22" s="310" t="n">
        <v>987884</v>
      </c>
      <c r="E22" s="311" t="n">
        <v>18427989</v>
      </c>
      <c r="F22" s="311" t="n">
        <v>5326465</v>
      </c>
      <c r="G22" s="311" t="n">
        <v>1284795148</v>
      </c>
      <c r="H22" s="311" t="n">
        <v>455325064</v>
      </c>
      <c r="I22" s="317" t="n">
        <f aca="false">+D22*(G22+H22)/(E22+F22)</f>
        <v>72366930.2401734</v>
      </c>
    </row>
    <row r="23" customFormat="false" ht="12.75" hidden="false" customHeight="true" outlineLevel="0" collapsed="false">
      <c r="A23" s="307" t="n">
        <v>12</v>
      </c>
      <c r="B23" s="308"/>
      <c r="C23" s="309" t="s">
        <v>64</v>
      </c>
      <c r="D23" s="310" t="n">
        <v>17246</v>
      </c>
      <c r="E23" s="311" t="n">
        <v>343731</v>
      </c>
      <c r="F23" s="311" t="n">
        <v>21566</v>
      </c>
      <c r="G23" s="311" t="n">
        <v>95350787</v>
      </c>
      <c r="H23" s="311" t="n">
        <v>6209385</v>
      </c>
      <c r="I23" s="312" t="n">
        <f aca="false">+D23*(G23+H23)/(E23+F23)</f>
        <v>4794747.08610254</v>
      </c>
    </row>
    <row r="24" customFormat="false" ht="12.75" hidden="false" customHeight="true" outlineLevel="0" collapsed="false">
      <c r="A24" s="307" t="s">
        <v>148</v>
      </c>
      <c r="B24" s="308"/>
      <c r="C24" s="309" t="s">
        <v>65</v>
      </c>
      <c r="D24" s="310" t="n">
        <f aca="false">+D25+D26</f>
        <v>9411764</v>
      </c>
      <c r="E24" s="311" t="n">
        <f aca="false">+E25+E26</f>
        <v>202133202</v>
      </c>
      <c r="F24" s="311" t="n">
        <f aca="false">+F25+F26</f>
        <v>35570976</v>
      </c>
      <c r="G24" s="311" t="n">
        <f aca="false">+G25+G26</f>
        <v>29299153277</v>
      </c>
      <c r="H24" s="311" t="n">
        <f aca="false">+H25+H26</f>
        <v>5097103976</v>
      </c>
      <c r="I24" s="317" t="n">
        <f aca="false">+D24*(G24+H24)/(E24+F24)</f>
        <v>1361900571.00521</v>
      </c>
    </row>
    <row r="25" customFormat="false" ht="12.75" hidden="false" customHeight="true" outlineLevel="0" collapsed="false">
      <c r="A25" s="307" t="s">
        <v>149</v>
      </c>
      <c r="B25" s="308"/>
      <c r="C25" s="315" t="s">
        <v>150</v>
      </c>
      <c r="D25" s="310" t="n">
        <v>6638856</v>
      </c>
      <c r="E25" s="311" t="n">
        <v>137865069</v>
      </c>
      <c r="F25" s="311" t="n">
        <v>22379904</v>
      </c>
      <c r="G25" s="311" t="n">
        <v>18234193836</v>
      </c>
      <c r="H25" s="311" t="n">
        <v>2924635261</v>
      </c>
      <c r="I25" s="312" t="n">
        <f aca="false">+D25*(G25+H25)/(E25+F25)</f>
        <v>876597979.167765</v>
      </c>
    </row>
    <row r="26" customFormat="false" ht="12.75" hidden="false" customHeight="true" outlineLevel="0" collapsed="false">
      <c r="A26" s="307" t="s">
        <v>151</v>
      </c>
      <c r="B26" s="308"/>
      <c r="C26" s="315" t="s">
        <v>152</v>
      </c>
      <c r="D26" s="310" t="n">
        <v>2772908</v>
      </c>
      <c r="E26" s="311" t="n">
        <v>64268133</v>
      </c>
      <c r="F26" s="311" t="n">
        <v>13191072</v>
      </c>
      <c r="G26" s="311" t="n">
        <v>11064959441</v>
      </c>
      <c r="H26" s="311" t="n">
        <v>2172468715</v>
      </c>
      <c r="I26" s="312" t="n">
        <f aca="false">+D26*(G26+H26)/(E26+F26)</f>
        <v>473877448.564023</v>
      </c>
    </row>
    <row r="27" customFormat="false" ht="12.75" hidden="false" customHeight="true" outlineLevel="0" collapsed="false">
      <c r="A27" s="307" t="n">
        <v>18</v>
      </c>
      <c r="B27" s="308"/>
      <c r="C27" s="309" t="s">
        <v>68</v>
      </c>
      <c r="D27" s="310" t="n">
        <f aca="false">+D28+D29</f>
        <v>1060279</v>
      </c>
      <c r="E27" s="311" t="n">
        <f aca="false">+E28+E29</f>
        <v>13197689</v>
      </c>
      <c r="F27" s="311" t="n">
        <f aca="false">+F28+F29</f>
        <v>5497628</v>
      </c>
      <c r="G27" s="311" t="n">
        <f aca="false">+G28+G29</f>
        <v>1649731738</v>
      </c>
      <c r="H27" s="311" t="n">
        <f aca="false">+H28+H29</f>
        <v>683767731</v>
      </c>
      <c r="I27" s="312" t="n">
        <f aca="false">+D27*(G27+H27)/(E27+F27)</f>
        <v>132341189.159395</v>
      </c>
    </row>
    <row r="28" customFormat="false" ht="12.75" hidden="false" customHeight="true" outlineLevel="0" collapsed="false">
      <c r="A28" s="307" t="s">
        <v>154</v>
      </c>
      <c r="B28" s="308"/>
      <c r="C28" s="315" t="s">
        <v>155</v>
      </c>
      <c r="D28" s="310" t="n">
        <v>982837</v>
      </c>
      <c r="E28" s="311" t="n">
        <v>11891083</v>
      </c>
      <c r="F28" s="311" t="n">
        <v>5090074</v>
      </c>
      <c r="G28" s="311" t="n">
        <v>1417753508</v>
      </c>
      <c r="H28" s="311" t="n">
        <v>592105135</v>
      </c>
      <c r="I28" s="317" t="n">
        <f aca="false">+D28*(G28+H28)/(E28+F28)</f>
        <v>116326787.33906</v>
      </c>
    </row>
    <row r="29" customFormat="false" ht="12.75" hidden="false" customHeight="true" outlineLevel="0" collapsed="false">
      <c r="A29" s="307" t="s">
        <v>156</v>
      </c>
      <c r="B29" s="308"/>
      <c r="C29" s="315" t="s">
        <v>157</v>
      </c>
      <c r="D29" s="310" t="n">
        <v>77442</v>
      </c>
      <c r="E29" s="311" t="n">
        <v>1306606</v>
      </c>
      <c r="F29" s="311" t="n">
        <v>407554</v>
      </c>
      <c r="G29" s="311" t="n">
        <v>231978230</v>
      </c>
      <c r="H29" s="311" t="n">
        <v>91662596</v>
      </c>
      <c r="I29" s="317" t="n">
        <f aca="false">+D29*(G29+H29)/(E29+F29)</f>
        <v>14621384.7290171</v>
      </c>
    </row>
    <row r="30" customFormat="false" ht="12.75" hidden="false" customHeight="true" outlineLevel="0" collapsed="false">
      <c r="A30" s="307" t="s">
        <v>71</v>
      </c>
      <c r="B30" s="308"/>
      <c r="C30" s="315" t="s">
        <v>72</v>
      </c>
      <c r="D30" s="310" t="n">
        <f aca="false">+D31+D34</f>
        <v>14351835</v>
      </c>
      <c r="E30" s="311" t="n">
        <f aca="false">+E31+E34</f>
        <v>127000679</v>
      </c>
      <c r="F30" s="311" t="n">
        <f aca="false">+F31+F34</f>
        <v>13804028</v>
      </c>
      <c r="G30" s="311" t="n">
        <f aca="false">+G31+G34</f>
        <v>16438433247</v>
      </c>
      <c r="H30" s="311" t="n">
        <f aca="false">+H31+H34</f>
        <v>1918348597</v>
      </c>
      <c r="I30" s="317" t="n">
        <f aca="false">+D30*(G30+H30)/(E30+F30)</f>
        <v>1871056087.32302</v>
      </c>
    </row>
    <row r="31" customFormat="false" ht="12.75" hidden="false" customHeight="true" outlineLevel="0" collapsed="false">
      <c r="A31" s="307" t="n">
        <v>19.2</v>
      </c>
      <c r="B31" s="308"/>
      <c r="C31" s="309" t="s">
        <v>73</v>
      </c>
      <c r="D31" s="310" t="n">
        <v>10772598</v>
      </c>
      <c r="E31" s="311" t="n">
        <v>116883564</v>
      </c>
      <c r="F31" s="311" t="n">
        <v>13411185</v>
      </c>
      <c r="G31" s="311" t="n">
        <v>15397176087</v>
      </c>
      <c r="H31" s="311" t="n">
        <v>1867299766</v>
      </c>
      <c r="I31" s="312" t="n">
        <f aca="false">+D31*(G31+H31)/(E31+F31)</f>
        <v>1427404093.20007</v>
      </c>
    </row>
    <row r="32" customFormat="false" ht="12.75" hidden="false" customHeight="true" outlineLevel="0" collapsed="false">
      <c r="A32" s="307" t="s">
        <v>74</v>
      </c>
      <c r="B32" s="308"/>
      <c r="C32" s="309" t="s">
        <v>75</v>
      </c>
      <c r="D32" s="310" t="n">
        <f aca="false">+D33+D35</f>
        <v>2680518</v>
      </c>
      <c r="E32" s="311" t="n">
        <f aca="false">+E33+E35</f>
        <v>62033411</v>
      </c>
      <c r="F32" s="311" t="n">
        <f aca="false">+F33+F35</f>
        <v>6918076</v>
      </c>
      <c r="G32" s="311" t="n">
        <f aca="false">+G33+G35</f>
        <v>8444987602</v>
      </c>
      <c r="H32" s="311" t="n">
        <f aca="false">+H33+H35</f>
        <v>900323257</v>
      </c>
      <c r="I32" s="335" t="n">
        <f aca="false">+D32*(G32+H32)/(E32+F32)</f>
        <v>363302882.404044</v>
      </c>
    </row>
    <row r="33" customFormat="false" ht="12.75" hidden="false" customHeight="true" outlineLevel="0" collapsed="false">
      <c r="A33" s="307" t="n">
        <v>19.4</v>
      </c>
      <c r="B33" s="308"/>
      <c r="C33" s="309" t="s">
        <v>76</v>
      </c>
      <c r="D33" s="310" t="n">
        <v>2444086</v>
      </c>
      <c r="E33" s="311" t="n">
        <v>59924419</v>
      </c>
      <c r="F33" s="311" t="n">
        <v>6725591</v>
      </c>
      <c r="G33" s="311" t="n">
        <v>8199330359</v>
      </c>
      <c r="H33" s="311" t="n">
        <v>883510409</v>
      </c>
      <c r="I33" s="312" t="n">
        <f aca="false">+D33*(G33+H33)/(E33+F33)</f>
        <v>333071877.428046</v>
      </c>
    </row>
    <row r="34" customFormat="false" ht="12.75" hidden="false" customHeight="true" outlineLevel="0" collapsed="false">
      <c r="A34" s="307" t="n">
        <v>21.1</v>
      </c>
      <c r="B34" s="308"/>
      <c r="C34" s="309" t="s">
        <v>78</v>
      </c>
      <c r="D34" s="310" t="n">
        <v>3579237</v>
      </c>
      <c r="E34" s="311" t="n">
        <v>10117115</v>
      </c>
      <c r="F34" s="311" t="n">
        <v>392843</v>
      </c>
      <c r="G34" s="311" t="n">
        <v>1041257160</v>
      </c>
      <c r="H34" s="311" t="n">
        <v>51048831</v>
      </c>
      <c r="I34" s="312" t="n">
        <f aca="false">+D34*(G34+H34)/(E34+F34)</f>
        <v>371992163.842031</v>
      </c>
    </row>
    <row r="35" customFormat="false" ht="12.75" hidden="false" customHeight="true" outlineLevel="0" collapsed="false">
      <c r="A35" s="307" t="n">
        <v>21.2</v>
      </c>
      <c r="B35" s="308"/>
      <c r="C35" s="309" t="s">
        <v>80</v>
      </c>
      <c r="D35" s="310" t="n">
        <v>236432</v>
      </c>
      <c r="E35" s="311" t="n">
        <v>2108992</v>
      </c>
      <c r="F35" s="311" t="n">
        <v>192485</v>
      </c>
      <c r="G35" s="311" t="n">
        <v>245657243</v>
      </c>
      <c r="H35" s="311" t="n">
        <v>16812848</v>
      </c>
      <c r="I35" s="312" t="n">
        <f aca="false">+D35*(G35+H35)/(E35+F35)</f>
        <v>26963697.0325196</v>
      </c>
    </row>
    <row r="36" customFormat="false" ht="12.75" hidden="false" customHeight="true" outlineLevel="0" collapsed="false">
      <c r="A36" s="336" t="n">
        <v>22</v>
      </c>
      <c r="B36" s="308"/>
      <c r="C36" s="309" t="s">
        <v>82</v>
      </c>
      <c r="D36" s="310" t="n">
        <v>103659</v>
      </c>
      <c r="E36" s="311" t="n">
        <v>2899452</v>
      </c>
      <c r="F36" s="311" t="n">
        <v>397418</v>
      </c>
      <c r="G36" s="311" t="n">
        <v>281352512</v>
      </c>
      <c r="H36" s="311" t="n">
        <v>36826751</v>
      </c>
      <c r="I36" s="312" t="n">
        <f aca="false">+D36*(G36+H36)/(E36+F36)</f>
        <v>10004077.8748683</v>
      </c>
    </row>
    <row r="37" customFormat="false" ht="12.75" hidden="false" customHeight="true" outlineLevel="0" collapsed="false">
      <c r="A37" s="336" t="n">
        <v>23</v>
      </c>
      <c r="B37" s="308"/>
      <c r="C37" s="309" t="s">
        <v>84</v>
      </c>
      <c r="D37" s="310" t="n">
        <v>77979</v>
      </c>
      <c r="E37" s="311" t="n">
        <v>1269371</v>
      </c>
      <c r="F37" s="311" t="n">
        <v>133120</v>
      </c>
      <c r="G37" s="311" t="n">
        <v>163669899</v>
      </c>
      <c r="H37" s="311" t="n">
        <v>14838618</v>
      </c>
      <c r="I37" s="312" t="n">
        <f aca="false">+D37*(G37+H37)/(E37+F37)</f>
        <v>9925137.23592023</v>
      </c>
    </row>
    <row r="38" customFormat="false" ht="12.75" hidden="false" customHeight="true" outlineLevel="0" collapsed="false">
      <c r="A38" s="336" t="n">
        <v>24</v>
      </c>
      <c r="B38" s="308"/>
      <c r="C38" s="309" t="s">
        <v>86</v>
      </c>
      <c r="D38" s="310" t="n">
        <v>272939</v>
      </c>
      <c r="E38" s="311" t="n">
        <v>3738701</v>
      </c>
      <c r="F38" s="311" t="n">
        <v>593983</v>
      </c>
      <c r="G38" s="311" t="n">
        <v>333263450</v>
      </c>
      <c r="H38" s="311" t="n">
        <v>72160806</v>
      </c>
      <c r="I38" s="312" t="n">
        <f aca="false">+D38*(G38+H38)/(E38+F38)</f>
        <v>25539848.0499349</v>
      </c>
    </row>
    <row r="39" customFormat="false" ht="12.75" hidden="false" customHeight="true" outlineLevel="0" collapsed="false">
      <c r="A39" s="336" t="n">
        <v>26</v>
      </c>
      <c r="B39" s="308"/>
      <c r="C39" s="309" t="s">
        <v>87</v>
      </c>
      <c r="D39" s="310" t="n">
        <v>30030</v>
      </c>
      <c r="E39" s="311" t="n">
        <v>349333</v>
      </c>
      <c r="F39" s="311" t="n">
        <v>36029</v>
      </c>
      <c r="G39" s="311" t="n">
        <v>45400181</v>
      </c>
      <c r="H39" s="311" t="n">
        <v>4563078</v>
      </c>
      <c r="I39" s="312" t="n">
        <f aca="false">+D39*(G39+H39)/(E39+F39)</f>
        <v>3893473.32578199</v>
      </c>
    </row>
    <row r="40" customFormat="false" ht="12.75" hidden="false" customHeight="true" outlineLevel="0" collapsed="false">
      <c r="A40" s="336" t="n">
        <v>27</v>
      </c>
      <c r="B40" s="308"/>
      <c r="C40" s="309" t="s">
        <v>88</v>
      </c>
      <c r="D40" s="310" t="n">
        <v>35426</v>
      </c>
      <c r="E40" s="311" t="n">
        <v>1027062</v>
      </c>
      <c r="F40" s="311" t="n">
        <v>30214</v>
      </c>
      <c r="G40" s="311" t="n">
        <v>79921545</v>
      </c>
      <c r="H40" s="311" t="n">
        <v>1919726</v>
      </c>
      <c r="I40" s="312" t="n">
        <f aca="false">+D40*(G40+H40)/(E40+F40)</f>
        <v>2742244.09373333</v>
      </c>
    </row>
    <row r="41" customFormat="false" ht="12.75" hidden="false" customHeight="true" outlineLevel="0" collapsed="false">
      <c r="A41" s="307" t="s">
        <v>169</v>
      </c>
      <c r="B41" s="308"/>
      <c r="C41" s="309" t="s">
        <v>89</v>
      </c>
      <c r="D41" s="310" t="n">
        <v>38854</v>
      </c>
      <c r="E41" s="311" t="n">
        <v>1192843</v>
      </c>
      <c r="F41" s="311" t="n">
        <v>52128</v>
      </c>
      <c r="G41" s="311" t="n">
        <v>97746910</v>
      </c>
      <c r="H41" s="311" t="n">
        <v>4886122</v>
      </c>
      <c r="I41" s="312" t="n">
        <f aca="false">+D41*(G41+H41)/(E41+F41)</f>
        <v>3203049.56928957</v>
      </c>
    </row>
    <row r="42" customFormat="false" ht="12.75" hidden="false" customHeight="true" outlineLevel="0" collapsed="false">
      <c r="A42" s="307" t="s">
        <v>170</v>
      </c>
      <c r="B42" s="308"/>
      <c r="C42" s="309" t="s">
        <v>90</v>
      </c>
      <c r="D42" s="310" t="n">
        <v>5171</v>
      </c>
      <c r="E42" s="311" t="n">
        <v>306108</v>
      </c>
      <c r="F42" s="311" t="n">
        <v>1251</v>
      </c>
      <c r="G42" s="311" t="n">
        <v>23222546</v>
      </c>
      <c r="H42" s="311" t="n">
        <v>19445</v>
      </c>
      <c r="I42" s="312" t="n">
        <f aca="false">+D42*(G42+H42)/(E42+F42)</f>
        <v>391022.665550708</v>
      </c>
    </row>
    <row r="43" customFormat="false" ht="12.75" hidden="false" customHeight="true" outlineLevel="0" collapsed="false">
      <c r="A43" s="337" t="s">
        <v>171</v>
      </c>
      <c r="B43" s="338"/>
      <c r="C43" s="339" t="s">
        <v>91</v>
      </c>
      <c r="D43" s="340" t="n">
        <v>51242</v>
      </c>
      <c r="E43" s="341" t="n">
        <v>429217</v>
      </c>
      <c r="F43" s="341" t="n">
        <v>104286</v>
      </c>
      <c r="G43" s="341" t="n">
        <v>82926951</v>
      </c>
      <c r="H43" s="341" t="n">
        <v>5331432</v>
      </c>
      <c r="I43" s="342" t="n">
        <f aca="false">+D43*(G43+H43)/(E43+F43)</f>
        <v>8477058.35147319</v>
      </c>
    </row>
    <row r="44" s="352" customFormat="true" ht="12.75" hidden="false" customHeight="true" outlineLevel="0" collapsed="false">
      <c r="A44" s="345"/>
      <c r="B44" s="345"/>
      <c r="C44" s="346"/>
      <c r="D44" s="347"/>
      <c r="E44" s="348"/>
      <c r="F44" s="348"/>
      <c r="G44" s="348"/>
      <c r="H44" s="348"/>
      <c r="I44" s="349"/>
    </row>
    <row r="45" s="360" customFormat="true" ht="21" hidden="false" customHeight="true" outlineLevel="0" collapsed="false">
      <c r="A45" s="353"/>
      <c r="B45" s="354"/>
      <c r="C45" s="355" t="s">
        <v>172</v>
      </c>
      <c r="D45" s="356" t="n">
        <f aca="false">SUM(D10:D43)-D16-D20-D24-D27-D30-D32</f>
        <v>40407001</v>
      </c>
      <c r="E45" s="356" t="n">
        <f aca="false">SUM(E10:E43)-E16-E20-E24-E27-E30-E32</f>
        <v>582020245</v>
      </c>
      <c r="F45" s="356" t="n">
        <f aca="false">SUM(F10:F43)-F16-F20-F24-F27-F30-F32</f>
        <v>87462627</v>
      </c>
      <c r="G45" s="356" t="n">
        <f aca="false">SUM(G10:G43)-G16-G20-G24-G27-G30-G32</f>
        <v>72218259040</v>
      </c>
      <c r="H45" s="356" t="n">
        <f aca="false">SUM(H10:H43)-H16-H20-H24-H27-H30-H32</f>
        <v>11168714106</v>
      </c>
      <c r="I45" s="357" t="n">
        <f aca="false">+D45*(G45+H45)/(E45+F45)</f>
        <v>5032865885.32379</v>
      </c>
    </row>
    <row r="46" customFormat="false" ht="12.75" hidden="false" customHeight="false" outlineLevel="0" collapsed="false">
      <c r="A46" s="361"/>
      <c r="B46" s="362"/>
      <c r="C46" s="363"/>
      <c r="D46" s="363"/>
      <c r="E46" s="363"/>
      <c r="F46" s="363"/>
      <c r="G46" s="363"/>
      <c r="H46" s="363"/>
      <c r="I46" s="363"/>
    </row>
    <row r="47" customFormat="false" ht="12.75" hidden="false" customHeight="false" outlineLevel="0" collapsed="false">
      <c r="A47" s="361"/>
      <c r="B47" s="362"/>
      <c r="C47" s="363"/>
      <c r="D47" s="363"/>
      <c r="E47" s="363"/>
      <c r="F47" s="363"/>
      <c r="G47" s="363"/>
      <c r="H47" s="363"/>
      <c r="I47" s="363"/>
    </row>
    <row r="48" customFormat="false" ht="12.75" hidden="false" customHeight="false" outlineLevel="0" collapsed="false">
      <c r="A48" s="361"/>
      <c r="B48" s="362"/>
      <c r="C48" s="363"/>
      <c r="D48" s="363"/>
      <c r="E48" s="363"/>
      <c r="F48" s="363"/>
      <c r="G48" s="363"/>
      <c r="H48" s="363"/>
      <c r="I48" s="36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Ho, Fion</cp:lastModifiedBy>
  <cp:lastPrinted>2023-08-25T21:18:15Z</cp:lastPrinted>
  <dcterms:modified xsi:type="dcterms:W3CDTF">2024-12-16T18:12:46Z</dcterms:modified>
  <cp:revision>0</cp:revision>
  <dc:subject/>
  <dc:title/>
</cp:coreProperties>
</file>