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21&amp;22" sheetId="3" state="visible" r:id="rId4"/>
    <sheet name="reserve ratio" sheetId="4" state="visible" r:id="rId5"/>
    <sheet name="aoe_2022" sheetId="5" state="visible" r:id="rId6"/>
    <sheet name="aoe_2021" sheetId="6" state="visible" r:id="rId7"/>
    <sheet name="reserve ratio 22 vs 21" sheetId="7" state="visible" r:id="rId8"/>
    <sheet name="uep_ls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4</xdr:col>
                <xdr:colOff>32</xdr:colOff>
                <xdr:row>21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4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4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, Fion:
</t>
        </r>
        <r>
          <rPr>
            <sz val="9"/>
            <color rgb="FF000000"/>
            <rFont val="Tahoma"/>
            <family val="0"/>
            <charset val="1"/>
          </rPr>
          <t xml:space="preserve">updated with 2022 Pg6 under inst Pt1 Col2 prior year unearned prem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6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260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22 SUMMARY OF BY-LINE UNEARNED PREMIUM RESERVE RATIO</t>
  </si>
  <si>
    <t xml:space="preserve">Two-Year Average Unearned Premium to Earned Premium</t>
  </si>
  <si>
    <t xml:space="preserve">2022 CA Direct</t>
  </si>
  <si>
    <t xml:space="preserve">2022 CA UEP</t>
  </si>
  <si>
    <t xml:space="preserve">2021 CA UEP</t>
  </si>
  <si>
    <t xml:space="preserve">2-Year Average</t>
  </si>
  <si>
    <t xml:space="preserve">UEP RSV</t>
  </si>
  <si>
    <t xml:space="preserve">Line #</t>
  </si>
  <si>
    <t xml:space="preserve">Earned Premium</t>
  </si>
  <si>
    <t xml:space="preserve">Reserves</t>
  </si>
  <si>
    <t xml:space="preserve">calculated</t>
  </si>
  <si>
    <t xml:space="preserve">display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21 EP</t>
  </si>
  <si>
    <t xml:space="preserve">2021 UEP</t>
  </si>
  <si>
    <t xml:space="preserve">2020 UEP</t>
  </si>
  <si>
    <t xml:space="preserve">MED PROF LIAB</t>
  </si>
  <si>
    <t xml:space="preserve">2022 EP</t>
  </si>
  <si>
    <t xml:space="preserve">2022 UEP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INT'L</t>
  </si>
  <si>
    <t xml:space="preserve">WARRANTY</t>
  </si>
  <si>
    <t xml:space="preserve">AGG WI</t>
  </si>
  <si>
    <t xml:space="preserve">TOTALS</t>
  </si>
  <si>
    <t xml:space="preserve">TOTAL PROP 103</t>
  </si>
  <si>
    <t xml:space="preserve">* In 2022 Annual Statement, Line 11.1, 11.2, 18.1, and 18.2 are reported separately, thus no allocation with countrywide number on occurrence and claim-made are utilized this year. 2022 CA EP, UEP, Loss Unpaid and DCCE unpaid are actual CA number.  </t>
  </si>
  <si>
    <t xml:space="preserve">2022 vs 2021 UNEARNED PREMIUM RESERVE RATIO BY LINE</t>
  </si>
  <si>
    <t xml:space="preserve">2021 UEP RSV</t>
  </si>
  <si>
    <t xml:space="preserve">2022 UEP RSV</t>
  </si>
  <si>
    <t xml:space="preserve">Comparison of
 2022 vs 2021</t>
  </si>
  <si>
    <t xml:space="preserve">[ 1 ]</t>
  </si>
  <si>
    <t xml:space="preserve">[ 2 ]</t>
  </si>
  <si>
    <t xml:space="preserve">[ 3 ] = [ 2 ] - [ 1 ]</t>
  </si>
  <si>
    <t xml:space="preserve">% change</t>
  </si>
  <si>
    <t xml:space="preserve">WORKERS'COMP</t>
  </si>
  <si>
    <t xml:space="preserve">CML A NO-FLT</t>
  </si>
  <si>
    <t xml:space="preserve">* In 2022 Annual Statement, Line 11.1, 11.2, 18.1, and 18.2 are reported separately, thus no allocation with countrywide number on occurrence and claim-made are utilized this year. 2022 CA EP, UEP, Loss Unpaid and DCCE unpaid are actual CA number.   </t>
  </si>
  <si>
    <t xml:space="preserve">2022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9a]</t>
  </si>
  <si>
    <t xml:space="preserve">[9b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9a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 0.5([4]+[5]+[6]+[7]+[8]+[9])/[3]</t>
  </si>
  <si>
    <t xml:space="preserve">p9_pt2_7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***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 of [3]</t>
  </si>
  <si>
    <t xml:space="preserve">Notes:</t>
  </si>
  <si>
    <t xml:space="preserve">The Loss Reserve Ratio for Earthquake = 1.00.</t>
  </si>
  <si>
    <t xml:space="preserve">The Loss Reserve Ratio for Burglary and Theft is the dollar-weighted average of the Loss Reserve Ratios for Fire, Allied Lines and Inland Marine.</t>
  </si>
  <si>
    <t xml:space="preserve"> In 2022 Annual Statement, Line 11.1, 11.2, 18.1, and 18.2 are reported separately, thus no allocation with countrywide number on occurrence and claim-made are utilized this year. 2022 CA EP, UEP, Loss Unpaid and DCCE unpaid are actual CA number</t>
  </si>
  <si>
    <t xml:space="preserve">2022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Unpaid</t>
  </si>
  <si>
    <t xml:space="preserve"> Unpaid</t>
  </si>
  <si>
    <t xml:space="preserve">AOE Unpaid</t>
  </si>
  <si>
    <t xml:space="preserve">(000 omitted)</t>
  </si>
  <si>
    <t xml:space="preserve">[1]([4]+[5])/([2]+[3])</t>
  </si>
  <si>
    <t xml:space="preserve">2021 Allocation of AOE Reserves to California</t>
  </si>
  <si>
    <t xml:space="preserve">Net Losses</t>
  </si>
  <si>
    <t xml:space="preserve">Unpaid </t>
  </si>
  <si>
    <t xml:space="preserve">Comparison of</t>
  </si>
  <si>
    <t xml:space="preserve">2021 vs 2020</t>
  </si>
  <si>
    <t xml:space="preserve">hide</t>
  </si>
  <si>
    <t xml:space="preserve">[3] = [2] - [1]</t>
  </si>
  <si>
    <t xml:space="preserve">*       The Loss Reserve Ratio for Earthquake = 1.00.</t>
  </si>
  <si>
    <t xml:space="preserve">**     The Loss Reserve Ratio for Burglary and Theft is the dollar-weighted average of the Loss Reserve Ratios</t>
  </si>
  <si>
    <t xml:space="preserve">         for Fire, Allied Lines and Inland Marine.</t>
  </si>
  <si>
    <t xml:space="preserve">TOTAL - Loss Reserve Ratios are before adjustment.</t>
  </si>
  <si>
    <t xml:space="preserve">2022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*            The Loss Reserve Ratio for Earthquake = 1.00.</t>
  </si>
  <si>
    <t xml:space="preserve">**          The Loss Reserve Ratio for Burglary and Theft is the dollar-weighted average of the Loss Reserve Ratios</t>
  </si>
  <si>
    <t xml:space="preserve">              for Fire, Allied Lines and Inland Marine.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?0.?"/>
    <numFmt numFmtId="176" formatCode="[$-409]#,##0.00_);\(#,##0.00\)"/>
    <numFmt numFmtId="177" formatCode="_(* #,##0.0000_);_(* \(#,##0.0000\);_(* \-??_);_(@_)"/>
    <numFmt numFmtId="178" formatCode="@"/>
    <numFmt numFmtId="179" formatCode="0.0%"/>
    <numFmt numFmtId="180" formatCode="?0.0"/>
    <numFmt numFmtId="181" formatCode="\[0\]"/>
    <numFmt numFmtId="182" formatCode="#,##0"/>
    <numFmt numFmtId="183" formatCode="??,???,???,??0"/>
    <numFmt numFmtId="184" formatCode="0"/>
    <numFmt numFmtId="185" formatCode="_(* #,##0.0_);_(* \(#,##0.0\);_(* \-??_);_(@_)"/>
    <numFmt numFmtId="186" formatCode="#,##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4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3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15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2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2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7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2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0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0" borderId="29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71" fillId="0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0" fillId="0" borderId="2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0" fillId="0" borderId="2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2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8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8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5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6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3" fillId="0" borderId="6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5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63" fillId="0" borderId="6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4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6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3" fillId="0" borderId="7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8" fillId="0" borderId="4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3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4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4" fillId="0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5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7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0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omma 6" xfId="68"/>
    <cellStyle name="Comma 7" xfId="69"/>
    <cellStyle name="Currency 2" xfId="70"/>
    <cellStyle name="Currency 3" xfId="71"/>
    <cellStyle name="Currency 4" xfId="72"/>
    <cellStyle name="Currency 4 2" xfId="73"/>
    <cellStyle name="Currency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1" xfId="85"/>
    <cellStyle name="Normal 12" xfId="86"/>
    <cellStyle name="Normal 13" xfId="87"/>
    <cellStyle name="Normal 14" xfId="88"/>
    <cellStyle name="Normal 15" xfId="89"/>
    <cellStyle name="Normal 2" xfId="90"/>
    <cellStyle name="Normal 2 2" xfId="91"/>
    <cellStyle name="Normal 3" xfId="92"/>
    <cellStyle name="Normal 3 2" xfId="93"/>
    <cellStyle name="Normal 4" xfId="94"/>
    <cellStyle name="Normal 4 2" xfId="95"/>
    <cellStyle name="Normal 4 2 2" xfId="96"/>
    <cellStyle name="Normal 5" xfId="97"/>
    <cellStyle name="Normal 5 2" xfId="98"/>
    <cellStyle name="Normal 5 3" xfId="99"/>
    <cellStyle name="Normal 6" xfId="100"/>
    <cellStyle name="Normal 7" xfId="101"/>
    <cellStyle name="Normal 8" xfId="102"/>
    <cellStyle name="Normal 9" xfId="103"/>
    <cellStyle name="Normal 9 2" xfId="104"/>
    <cellStyle name="Normal_ep_loss_reserves_06_rev5_16" xfId="105"/>
    <cellStyle name="Normal_Sheet1" xfId="106"/>
    <cellStyle name="Normal_Tbl_2004LossRSVratios" xfId="107"/>
    <cellStyle name="Note 2" xfId="108"/>
    <cellStyle name="Note 3" xfId="109"/>
    <cellStyle name="Output 2" xfId="110"/>
    <cellStyle name="Percent 2" xfId="111"/>
    <cellStyle name="Percent 3" xfId="112"/>
    <cellStyle name="Percent 3 2" xfId="113"/>
    <cellStyle name="Percent 4" xfId="114"/>
    <cellStyle name="Percent 5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2" min="1" style="444" width="13.99"/>
    <col collapsed="false" customWidth="true" hidden="false" outlineLevel="0" max="3" min="3" style="445" width="14.99"/>
    <col collapsed="false" customWidth="true" hidden="false" outlineLevel="0" max="4" min="4" style="445" width="13.99"/>
    <col collapsed="false" customWidth="false" hidden="false" outlineLevel="0" max="257" min="5" style="444" width="9.28"/>
  </cols>
  <sheetData>
    <row r="1" customFormat="false" ht="13.5" hidden="false" customHeight="true" outlineLevel="0" collapsed="false">
      <c r="A1" s="446" t="s">
        <v>248</v>
      </c>
      <c r="B1" s="446" t="s">
        <v>249</v>
      </c>
      <c r="C1" s="447" t="s">
        <v>250</v>
      </c>
      <c r="D1" s="447" t="s">
        <v>251</v>
      </c>
    </row>
    <row r="2" customFormat="false" ht="13.5" hidden="false" customHeight="true" outlineLevel="0" collapsed="false">
      <c r="A2" s="448" t="s">
        <v>36</v>
      </c>
      <c r="B2" s="448" t="s">
        <v>37</v>
      </c>
      <c r="C2" s="449" t="n">
        <v>390362973</v>
      </c>
      <c r="D2" s="449" t="n">
        <v>23674553</v>
      </c>
    </row>
    <row r="3" customFormat="false" ht="13.5" hidden="false" customHeight="true" outlineLevel="0" collapsed="false">
      <c r="A3" s="448" t="s">
        <v>39</v>
      </c>
      <c r="B3" s="448" t="s">
        <v>40</v>
      </c>
      <c r="C3" s="449" t="n">
        <v>297999134</v>
      </c>
      <c r="D3" s="449" t="n">
        <v>23011829</v>
      </c>
    </row>
    <row r="4" customFormat="false" ht="13.5" hidden="false" customHeight="true" outlineLevel="0" collapsed="false">
      <c r="A4" s="448" t="s">
        <v>49</v>
      </c>
      <c r="B4" s="448" t="s">
        <v>50</v>
      </c>
      <c r="C4" s="449" t="n">
        <v>69424827</v>
      </c>
      <c r="D4" s="449" t="n">
        <v>11488670</v>
      </c>
    </row>
    <row r="5" customFormat="false" ht="13.5" hidden="false" customHeight="true" outlineLevel="0" collapsed="false">
      <c r="A5" s="448" t="s">
        <v>51</v>
      </c>
      <c r="B5" s="448" t="s">
        <v>52</v>
      </c>
      <c r="C5" s="449" t="n">
        <v>1651920187</v>
      </c>
      <c r="D5" s="449" t="n">
        <v>320042271</v>
      </c>
    </row>
    <row r="6" customFormat="false" ht="13.5" hidden="false" customHeight="true" outlineLevel="0" collapsed="false">
      <c r="A6" s="448" t="s">
        <v>55</v>
      </c>
      <c r="B6" s="448" t="s">
        <v>56</v>
      </c>
      <c r="C6" s="449" t="n">
        <v>905867612</v>
      </c>
      <c r="D6" s="449" t="n">
        <v>198676518</v>
      </c>
    </row>
    <row r="7" customFormat="false" ht="13.5" hidden="false" customHeight="true" outlineLevel="0" collapsed="false">
      <c r="A7" s="448" t="s">
        <v>57</v>
      </c>
      <c r="B7" s="448" t="s">
        <v>58</v>
      </c>
      <c r="C7" s="449" t="n">
        <v>2514489061</v>
      </c>
      <c r="D7" s="449" t="n">
        <v>1210854942</v>
      </c>
    </row>
    <row r="8" customFormat="false" ht="13.5" hidden="false" customHeight="true" outlineLevel="0" collapsed="false">
      <c r="A8" s="448" t="s">
        <v>59</v>
      </c>
      <c r="B8" s="448" t="s">
        <v>60</v>
      </c>
      <c r="C8" s="449" t="n">
        <v>617172205</v>
      </c>
      <c r="D8" s="449" t="n">
        <v>2926964</v>
      </c>
    </row>
    <row r="9" customFormat="false" ht="13.5" hidden="false" customHeight="true" outlineLevel="0" collapsed="false">
      <c r="A9" s="448" t="s">
        <v>63</v>
      </c>
      <c r="B9" s="448" t="s">
        <v>64</v>
      </c>
      <c r="C9" s="449" t="n">
        <v>469622761</v>
      </c>
      <c r="D9" s="449" t="n">
        <v>41463892</v>
      </c>
    </row>
    <row r="10" customFormat="false" ht="13.5" hidden="false" customHeight="true" outlineLevel="0" collapsed="false">
      <c r="A10" s="448" t="s">
        <v>252</v>
      </c>
      <c r="B10" s="448" t="s">
        <v>66</v>
      </c>
      <c r="C10" s="449" t="n">
        <v>4778955</v>
      </c>
      <c r="D10" s="449" t="n">
        <v>133706</v>
      </c>
    </row>
    <row r="11" customFormat="false" ht="13.5" hidden="false" customHeight="true" outlineLevel="0" collapsed="false">
      <c r="A11" s="448" t="s">
        <v>168</v>
      </c>
      <c r="B11" s="448" t="s">
        <v>238</v>
      </c>
      <c r="C11" s="449" t="n">
        <v>1244467214</v>
      </c>
      <c r="D11" s="449" t="n">
        <v>480756754</v>
      </c>
    </row>
    <row r="12" customFormat="false" ht="13.5" hidden="false" customHeight="true" outlineLevel="0" collapsed="false">
      <c r="A12" s="448" t="s">
        <v>174</v>
      </c>
      <c r="B12" s="448" t="s">
        <v>75</v>
      </c>
      <c r="C12" s="449" t="n">
        <v>309014774</v>
      </c>
      <c r="D12" s="449" t="n">
        <v>29588785</v>
      </c>
    </row>
    <row r="13" customFormat="false" ht="13.5" hidden="false" customHeight="true" outlineLevel="0" collapsed="false">
      <c r="A13" s="448" t="s">
        <v>176</v>
      </c>
      <c r="B13" s="448" t="s">
        <v>87</v>
      </c>
      <c r="C13" s="449" t="n">
        <v>13726837545</v>
      </c>
      <c r="D13" s="449" t="n">
        <v>2936195602</v>
      </c>
    </row>
    <row r="14" customFormat="false" ht="13.5" hidden="false" customHeight="true" outlineLevel="0" collapsed="false">
      <c r="A14" s="448" t="s">
        <v>181</v>
      </c>
      <c r="B14" s="448" t="s">
        <v>91</v>
      </c>
      <c r="C14" s="449" t="n">
        <v>1891855483</v>
      </c>
      <c r="D14" s="449" t="n">
        <v>706390721</v>
      </c>
    </row>
    <row r="15" customFormat="false" ht="13.5" hidden="false" customHeight="true" outlineLevel="0" collapsed="false">
      <c r="A15" s="448" t="s">
        <v>186</v>
      </c>
      <c r="B15" s="448" t="s">
        <v>97</v>
      </c>
      <c r="C15" s="449" t="n">
        <v>5521000835</v>
      </c>
      <c r="D15" s="449" t="n">
        <v>954465956</v>
      </c>
    </row>
    <row r="16" customFormat="false" ht="13.5" hidden="false" customHeight="true" outlineLevel="0" collapsed="false">
      <c r="A16" s="448" t="s">
        <v>187</v>
      </c>
      <c r="B16" s="448" t="s">
        <v>101</v>
      </c>
      <c r="C16" s="449" t="n">
        <v>2250371070</v>
      </c>
      <c r="D16" s="449" t="n">
        <v>308665143</v>
      </c>
    </row>
    <row r="17" customFormat="false" ht="13.5" hidden="false" customHeight="true" outlineLevel="0" collapsed="false">
      <c r="A17" s="448" t="s">
        <v>188</v>
      </c>
      <c r="B17" s="448" t="s">
        <v>103</v>
      </c>
      <c r="C17" s="449" t="n">
        <v>340197412</v>
      </c>
      <c r="D17" s="449" t="n">
        <v>50056549</v>
      </c>
    </row>
    <row r="18" customFormat="false" ht="13.5" hidden="false" customHeight="true" outlineLevel="0" collapsed="false">
      <c r="A18" s="448" t="s">
        <v>189</v>
      </c>
      <c r="B18" s="448" t="s">
        <v>105</v>
      </c>
      <c r="C18" s="449" t="n">
        <v>96932451</v>
      </c>
      <c r="D18" s="449" t="n">
        <v>12348283</v>
      </c>
    </row>
    <row r="19" customFormat="false" ht="13.5" hidden="false" customHeight="true" outlineLevel="0" collapsed="false">
      <c r="A19" s="448" t="s">
        <v>190</v>
      </c>
      <c r="B19" s="448" t="s">
        <v>107</v>
      </c>
      <c r="C19" s="449" t="n">
        <v>154893995</v>
      </c>
      <c r="D19" s="449" t="n">
        <v>18200799</v>
      </c>
    </row>
    <row r="20" customFormat="false" ht="13.5" hidden="false" customHeight="true" outlineLevel="0" collapsed="false">
      <c r="A20" s="448" t="s">
        <v>191</v>
      </c>
      <c r="B20" s="448" t="s">
        <v>109</v>
      </c>
      <c r="C20" s="449" t="n">
        <v>129825762</v>
      </c>
      <c r="D20" s="449" t="n">
        <v>14225926</v>
      </c>
    </row>
    <row r="21" customFormat="false" ht="13.5" hidden="false" customHeight="true" outlineLevel="0" collapsed="false">
      <c r="A21" s="448" t="s">
        <v>192</v>
      </c>
      <c r="B21" s="448" t="s">
        <v>111</v>
      </c>
      <c r="C21" s="449" t="n">
        <v>476215409</v>
      </c>
      <c r="D21" s="449" t="n">
        <v>45464017</v>
      </c>
    </row>
    <row r="22" customFormat="false" ht="13.5" hidden="false" customHeight="true" outlineLevel="0" collapsed="false">
      <c r="A22" s="448" t="s">
        <v>193</v>
      </c>
      <c r="B22" s="448" t="s">
        <v>112</v>
      </c>
      <c r="C22" s="449" t="n">
        <v>6633691</v>
      </c>
      <c r="D22" s="449" t="n">
        <v>805207</v>
      </c>
    </row>
    <row r="23" customFormat="false" ht="13.5" hidden="false" customHeight="true" outlineLevel="0" collapsed="false">
      <c r="A23" s="448" t="s">
        <v>196</v>
      </c>
      <c r="B23" s="448" t="s">
        <v>113</v>
      </c>
      <c r="C23" s="449" t="n">
        <v>30202964</v>
      </c>
      <c r="D23" s="449" t="n">
        <v>2162724</v>
      </c>
    </row>
    <row r="24" customFormat="false" ht="13.5" hidden="false" customHeight="true" outlineLevel="0" collapsed="false">
      <c r="A24" s="448" t="s">
        <v>197</v>
      </c>
      <c r="B24" s="448" t="s">
        <v>114</v>
      </c>
      <c r="C24" s="449" t="n">
        <v>22275030</v>
      </c>
      <c r="D24" s="449" t="n">
        <v>535104</v>
      </c>
    </row>
    <row r="25" customFormat="false" ht="13.5" hidden="false" customHeight="true" outlineLevel="0" collapsed="false">
      <c r="A25" s="448" t="s">
        <v>253</v>
      </c>
      <c r="B25" s="448" t="s">
        <v>117</v>
      </c>
      <c r="C25" s="449" t="n">
        <v>674067299</v>
      </c>
      <c r="D25" s="449" t="n">
        <v>28059158</v>
      </c>
    </row>
    <row r="26" customFormat="false" ht="13.5" hidden="false" customHeight="true" outlineLevel="0" collapsed="false">
      <c r="A26" s="448" t="s">
        <v>199</v>
      </c>
      <c r="B26" s="448" t="s">
        <v>200</v>
      </c>
      <c r="C26" s="449" t="n">
        <v>63256933903</v>
      </c>
      <c r="D26" s="449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4" min="1" style="444" width="13.99"/>
    <col collapsed="false" customWidth="false" hidden="false" outlineLevel="0" max="257" min="5" style="444" width="9.28"/>
  </cols>
  <sheetData>
    <row r="1" customFormat="false" ht="13.5" hidden="false" customHeight="true" outlineLevel="0" collapsed="false">
      <c r="A1" s="446" t="s">
        <v>248</v>
      </c>
      <c r="B1" s="446" t="s">
        <v>249</v>
      </c>
      <c r="C1" s="446" t="s">
        <v>254</v>
      </c>
      <c r="D1" s="446" t="s">
        <v>255</v>
      </c>
    </row>
    <row r="2" customFormat="false" ht="13.5" hidden="false" customHeight="true" outlineLevel="0" collapsed="false">
      <c r="A2" s="448" t="s">
        <v>36</v>
      </c>
      <c r="B2" s="448" t="s">
        <v>37</v>
      </c>
      <c r="C2" s="450" t="n">
        <v>328520405</v>
      </c>
      <c r="D2" s="450" t="n">
        <v>11456260</v>
      </c>
    </row>
    <row r="3" customFormat="false" ht="13.5" hidden="false" customHeight="true" outlineLevel="0" collapsed="false">
      <c r="A3" s="448" t="s">
        <v>39</v>
      </c>
      <c r="B3" s="448" t="s">
        <v>40</v>
      </c>
      <c r="C3" s="450" t="n">
        <v>259507042</v>
      </c>
      <c r="D3" s="450" t="n">
        <v>19289238</v>
      </c>
    </row>
    <row r="4" customFormat="false" ht="13.5" hidden="false" customHeight="true" outlineLevel="0" collapsed="false">
      <c r="A4" s="448" t="s">
        <v>49</v>
      </c>
      <c r="B4" s="448" t="s">
        <v>50</v>
      </c>
      <c r="C4" s="450" t="n">
        <v>69115336</v>
      </c>
      <c r="D4" s="450" t="n">
        <v>7560457</v>
      </c>
    </row>
    <row r="5" customFormat="false" ht="13.5" hidden="false" customHeight="true" outlineLevel="0" collapsed="false">
      <c r="A5" s="448" t="s">
        <v>51</v>
      </c>
      <c r="B5" s="448" t="s">
        <v>52</v>
      </c>
      <c r="C5" s="450" t="n">
        <v>1728920108</v>
      </c>
      <c r="D5" s="450" t="n">
        <v>170422176</v>
      </c>
    </row>
    <row r="6" customFormat="false" ht="13.5" hidden="false" customHeight="true" outlineLevel="0" collapsed="false">
      <c r="A6" s="448" t="s">
        <v>55</v>
      </c>
      <c r="B6" s="448" t="s">
        <v>56</v>
      </c>
      <c r="C6" s="450" t="n">
        <v>855920142</v>
      </c>
      <c r="D6" s="450" t="n">
        <v>118740658</v>
      </c>
    </row>
    <row r="7" customFormat="false" ht="13.5" hidden="false" customHeight="true" outlineLevel="0" collapsed="false">
      <c r="A7" s="448" t="s">
        <v>57</v>
      </c>
      <c r="B7" s="448" t="s">
        <v>58</v>
      </c>
      <c r="C7" s="450" t="n">
        <v>708969604</v>
      </c>
      <c r="D7" s="450" t="n">
        <v>513745132</v>
      </c>
    </row>
    <row r="8" customFormat="false" ht="13.5" hidden="false" customHeight="true" outlineLevel="0" collapsed="false">
      <c r="A8" s="448" t="s">
        <v>59</v>
      </c>
      <c r="B8" s="448" t="s">
        <v>60</v>
      </c>
      <c r="C8" s="450" t="n">
        <v>69405813</v>
      </c>
      <c r="D8" s="450" t="n">
        <v>126167</v>
      </c>
    </row>
    <row r="9" customFormat="false" ht="13.5" hidden="false" customHeight="true" outlineLevel="0" collapsed="false">
      <c r="A9" s="448" t="s">
        <v>63</v>
      </c>
      <c r="B9" s="448" t="s">
        <v>64</v>
      </c>
      <c r="C9" s="450" t="n">
        <v>478297767</v>
      </c>
      <c r="D9" s="450" t="n">
        <v>29328825</v>
      </c>
    </row>
    <row r="10" customFormat="false" ht="13.5" hidden="false" customHeight="true" outlineLevel="0" collapsed="false">
      <c r="A10" s="448" t="s">
        <v>168</v>
      </c>
      <c r="B10" s="448" t="s">
        <v>238</v>
      </c>
      <c r="C10" s="450" t="n">
        <v>390310076</v>
      </c>
      <c r="D10" s="450" t="n">
        <v>232225198</v>
      </c>
    </row>
    <row r="11" customFormat="false" ht="13.5" hidden="false" customHeight="true" outlineLevel="0" collapsed="false">
      <c r="A11" s="448"/>
      <c r="B11" s="448"/>
      <c r="C11" s="450" t="n">
        <v>165791858.502248</v>
      </c>
      <c r="D11" s="450" t="n">
        <v>98642206.6323301</v>
      </c>
    </row>
    <row r="12" customFormat="false" ht="13.5" hidden="false" customHeight="true" outlineLevel="0" collapsed="false">
      <c r="A12" s="448"/>
      <c r="B12" s="448"/>
      <c r="C12" s="450" t="n">
        <v>224518217.497752</v>
      </c>
      <c r="D12" s="450" t="n">
        <v>133582991.36767</v>
      </c>
    </row>
    <row r="13" customFormat="false" ht="13.5" hidden="false" customHeight="true" outlineLevel="0" collapsed="false">
      <c r="A13" s="448" t="s">
        <v>174</v>
      </c>
      <c r="B13" s="448" t="s">
        <v>75</v>
      </c>
      <c r="C13" s="450" t="n">
        <v>160729184</v>
      </c>
      <c r="D13" s="450" t="n">
        <v>10789596</v>
      </c>
    </row>
    <row r="14" customFormat="false" ht="13.5" hidden="false" customHeight="true" outlineLevel="0" collapsed="false">
      <c r="A14" s="448" t="s">
        <v>176</v>
      </c>
      <c r="B14" s="448" t="s">
        <v>87</v>
      </c>
      <c r="C14" s="450" t="n">
        <v>4904885001</v>
      </c>
      <c r="D14" s="450" t="n">
        <v>1605077066</v>
      </c>
    </row>
    <row r="15" customFormat="false" ht="13.5" hidden="false" customHeight="true" outlineLevel="0" collapsed="false">
      <c r="A15" s="448"/>
      <c r="B15" s="448"/>
      <c r="C15" s="450" t="n">
        <v>3508570608.71614</v>
      </c>
      <c r="D15" s="450" t="n">
        <v>1148146433.06495</v>
      </c>
    </row>
    <row r="16" customFormat="false" ht="13.5" hidden="false" customHeight="true" outlineLevel="0" collapsed="false">
      <c r="A16" s="448"/>
      <c r="B16" s="448"/>
      <c r="C16" s="450" t="n">
        <v>1396314392.28386</v>
      </c>
      <c r="D16" s="450" t="n">
        <v>456930632.935046</v>
      </c>
    </row>
    <row r="17" customFormat="false" ht="13.5" hidden="false" customHeight="true" outlineLevel="0" collapsed="false">
      <c r="A17" s="448" t="s">
        <v>181</v>
      </c>
      <c r="B17" s="448" t="s">
        <v>91</v>
      </c>
      <c r="C17" s="450" t="n">
        <v>565742101</v>
      </c>
      <c r="D17" s="450" t="n">
        <v>308079913</v>
      </c>
    </row>
    <row r="18" customFormat="false" ht="13.5" hidden="false" customHeight="true" outlineLevel="0" collapsed="false">
      <c r="A18" s="448"/>
      <c r="B18" s="448"/>
      <c r="C18" s="450" t="n">
        <v>538520517.063824</v>
      </c>
      <c r="D18" s="450" t="n">
        <v>293256156.387304</v>
      </c>
    </row>
    <row r="19" customFormat="false" ht="13.5" hidden="false" customHeight="true" outlineLevel="0" collapsed="false">
      <c r="A19" s="448"/>
      <c r="B19" s="448"/>
      <c r="C19" s="450" t="n">
        <v>27221583.9361756</v>
      </c>
      <c r="D19" s="450" t="n">
        <v>14823756.6126958</v>
      </c>
    </row>
    <row r="20" customFormat="false" ht="13.5" hidden="false" customHeight="true" outlineLevel="0" collapsed="false">
      <c r="A20" s="448" t="s">
        <v>186</v>
      </c>
      <c r="B20" s="448" t="s">
        <v>97</v>
      </c>
      <c r="C20" s="450" t="n">
        <v>5790476088</v>
      </c>
      <c r="D20" s="450" t="n">
        <v>486281954</v>
      </c>
    </row>
    <row r="21" customFormat="false" ht="13.5" hidden="false" customHeight="true" outlineLevel="0" collapsed="false">
      <c r="A21" s="448" t="s">
        <v>187</v>
      </c>
      <c r="B21" s="448" t="s">
        <v>101</v>
      </c>
      <c r="C21" s="450" t="n">
        <v>1185781348</v>
      </c>
      <c r="D21" s="450" t="n">
        <v>172569525</v>
      </c>
    </row>
    <row r="22" customFormat="false" ht="13.5" hidden="false" customHeight="true" outlineLevel="0" collapsed="false">
      <c r="A22" s="448" t="s">
        <v>188</v>
      </c>
      <c r="B22" s="448" t="s">
        <v>103</v>
      </c>
      <c r="C22" s="450" t="n">
        <v>4463490078</v>
      </c>
      <c r="D22" s="450" t="n">
        <v>57936994</v>
      </c>
    </row>
    <row r="23" customFormat="false" ht="13.5" hidden="false" customHeight="true" outlineLevel="0" collapsed="false">
      <c r="A23" s="448" t="s">
        <v>189</v>
      </c>
      <c r="B23" s="448" t="s">
        <v>105</v>
      </c>
      <c r="C23" s="450" t="n">
        <v>322693342</v>
      </c>
      <c r="D23" s="450" t="n">
        <v>7668209</v>
      </c>
    </row>
    <row r="24" customFormat="false" ht="13.5" hidden="false" customHeight="true" outlineLevel="0" collapsed="false">
      <c r="A24" s="448" t="s">
        <v>190</v>
      </c>
      <c r="B24" s="448" t="s">
        <v>107</v>
      </c>
      <c r="C24" s="450" t="n">
        <v>83277650</v>
      </c>
      <c r="D24" s="450" t="n">
        <v>16285993</v>
      </c>
    </row>
    <row r="25" customFormat="false" ht="13.5" hidden="false" customHeight="true" outlineLevel="0" collapsed="false">
      <c r="A25" s="448" t="s">
        <v>191</v>
      </c>
      <c r="B25" s="448" t="s">
        <v>109</v>
      </c>
      <c r="C25" s="450" t="n">
        <v>63587833</v>
      </c>
      <c r="D25" s="450" t="n">
        <v>6105840</v>
      </c>
    </row>
    <row r="26" customFormat="false" ht="13.5" hidden="false" customHeight="true" outlineLevel="0" collapsed="false">
      <c r="A26" s="448" t="s">
        <v>192</v>
      </c>
      <c r="B26" s="448" t="s">
        <v>111</v>
      </c>
      <c r="C26" s="450" t="n">
        <v>348971768</v>
      </c>
      <c r="D26" s="450" t="n">
        <v>61911217</v>
      </c>
    </row>
    <row r="27" customFormat="false" ht="13.5" hidden="false" customHeight="true" outlineLevel="0" collapsed="false">
      <c r="A27" s="448" t="s">
        <v>193</v>
      </c>
      <c r="B27" s="448" t="s">
        <v>112</v>
      </c>
      <c r="C27" s="450" t="n">
        <v>4615204</v>
      </c>
      <c r="D27" s="450" t="n">
        <v>845796</v>
      </c>
    </row>
    <row r="28" customFormat="false" ht="13.5" hidden="false" customHeight="true" outlineLevel="0" collapsed="false">
      <c r="A28" s="448" t="s">
        <v>196</v>
      </c>
      <c r="B28" s="448" t="s">
        <v>113</v>
      </c>
      <c r="C28" s="450" t="n">
        <v>15440782</v>
      </c>
      <c r="D28" s="450" t="n">
        <v>926152</v>
      </c>
    </row>
    <row r="29" customFormat="false" ht="13.5" hidden="false" customHeight="true" outlineLevel="0" collapsed="false">
      <c r="A29" s="448" t="s">
        <v>197</v>
      </c>
      <c r="B29" s="448" t="s">
        <v>114</v>
      </c>
      <c r="C29" s="450" t="n">
        <v>31930110</v>
      </c>
      <c r="D29" s="450" t="n">
        <v>81519</v>
      </c>
    </row>
    <row r="30" customFormat="false" ht="13.5" hidden="false" customHeight="true" outlineLevel="0" collapsed="false">
      <c r="A30" s="448" t="s">
        <v>253</v>
      </c>
      <c r="B30" s="448" t="s">
        <v>117</v>
      </c>
      <c r="C30" s="450" t="n">
        <v>277579272</v>
      </c>
      <c r="D30" s="450" t="n">
        <v>4526369</v>
      </c>
    </row>
    <row r="31" customFormat="false" ht="13.5" hidden="false" customHeight="true" outlineLevel="0" collapsed="false">
      <c r="A31" s="448" t="s">
        <v>199</v>
      </c>
      <c r="B31" s="448" t="s">
        <v>200</v>
      </c>
      <c r="C31" s="450" t="n">
        <v>33838496865</v>
      </c>
      <c r="D31" s="450" t="n">
        <v>4802247199</v>
      </c>
    </row>
    <row r="32" customFormat="false" ht="12.75" hidden="false" customHeight="false" outlineLevel="0" collapsed="false">
      <c r="C32" s="444" t="n">
        <f aca="false">SUM(C2:C30)-C10-C14-C17</f>
        <v>23108166054</v>
      </c>
      <c r="D32" s="444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0" min="1" style="444" width="13.99"/>
    <col collapsed="false" customWidth="false" hidden="false" outlineLevel="0" max="257" min="11" style="444" width="9.28"/>
  </cols>
  <sheetData>
    <row r="1" customFormat="false" ht="13.5" hidden="false" customHeight="true" outlineLevel="0" collapsed="false">
      <c r="A1" s="446" t="s">
        <v>248</v>
      </c>
      <c r="B1" s="446" t="s">
        <v>249</v>
      </c>
      <c r="C1" s="446" t="s">
        <v>254</v>
      </c>
      <c r="D1" s="446" t="s">
        <v>250</v>
      </c>
      <c r="E1" s="446" t="s">
        <v>255</v>
      </c>
      <c r="F1" s="446" t="s">
        <v>251</v>
      </c>
      <c r="G1" s="446" t="s">
        <v>256</v>
      </c>
      <c r="H1" s="446" t="s">
        <v>257</v>
      </c>
      <c r="I1" s="446" t="s">
        <v>258</v>
      </c>
      <c r="J1" s="446" t="s">
        <v>259</v>
      </c>
    </row>
    <row r="2" customFormat="false" ht="13.5" hidden="false" customHeight="true" outlineLevel="0" collapsed="false">
      <c r="A2" s="448" t="s">
        <v>36</v>
      </c>
      <c r="B2" s="448" t="s">
        <v>37</v>
      </c>
      <c r="C2" s="450" t="n">
        <v>328520405</v>
      </c>
      <c r="D2" s="450" t="n">
        <v>390362973</v>
      </c>
      <c r="E2" s="450" t="n">
        <v>11456260</v>
      </c>
      <c r="F2" s="450" t="n">
        <v>23674553</v>
      </c>
      <c r="G2" s="450" t="n">
        <v>330472292</v>
      </c>
      <c r="H2" s="450" t="n">
        <v>359516155</v>
      </c>
      <c r="I2" s="450" t="n">
        <v>14130261</v>
      </c>
      <c r="J2" s="450" t="n">
        <v>22110229</v>
      </c>
    </row>
    <row r="3" customFormat="false" ht="13.5" hidden="false" customHeight="true" outlineLevel="0" collapsed="false">
      <c r="A3" s="448" t="s">
        <v>39</v>
      </c>
      <c r="B3" s="448" t="s">
        <v>40</v>
      </c>
      <c r="C3" s="450" t="n">
        <v>259507042</v>
      </c>
      <c r="D3" s="450" t="n">
        <v>297999134</v>
      </c>
      <c r="E3" s="450" t="n">
        <v>19289238</v>
      </c>
      <c r="F3" s="450" t="n">
        <v>23011829</v>
      </c>
      <c r="G3" s="450" t="n">
        <v>207283263</v>
      </c>
      <c r="H3" s="450" t="n">
        <v>224697370</v>
      </c>
      <c r="I3" s="450" t="n">
        <v>20614605</v>
      </c>
      <c r="J3" s="450" t="n">
        <v>18695538</v>
      </c>
    </row>
    <row r="4" customFormat="false" ht="13.5" hidden="false" customHeight="true" outlineLevel="0" collapsed="false">
      <c r="A4" s="448" t="s">
        <v>49</v>
      </c>
      <c r="B4" s="448" t="s">
        <v>50</v>
      </c>
      <c r="C4" s="450" t="n">
        <v>69115336</v>
      </c>
      <c r="D4" s="450" t="n">
        <v>69424827</v>
      </c>
      <c r="E4" s="450" t="n">
        <v>7560457</v>
      </c>
      <c r="F4" s="450" t="n">
        <v>11488670</v>
      </c>
      <c r="G4" s="450" t="n">
        <v>86951863</v>
      </c>
      <c r="H4" s="450" t="n">
        <v>63919339</v>
      </c>
      <c r="I4" s="450" t="n">
        <v>9085702</v>
      </c>
      <c r="J4" s="450" t="n">
        <v>12283591</v>
      </c>
    </row>
    <row r="5" customFormat="false" ht="13.5" hidden="false" customHeight="true" outlineLevel="0" collapsed="false">
      <c r="A5" s="448" t="s">
        <v>51</v>
      </c>
      <c r="B5" s="448" t="s">
        <v>52</v>
      </c>
      <c r="C5" s="450" t="n">
        <v>1728920108</v>
      </c>
      <c r="D5" s="450" t="n">
        <v>1651920187</v>
      </c>
      <c r="E5" s="450" t="n">
        <v>170422176</v>
      </c>
      <c r="F5" s="450" t="n">
        <v>320042271</v>
      </c>
      <c r="G5" s="450" t="n">
        <v>3575626103</v>
      </c>
      <c r="H5" s="450" t="n">
        <v>2419177639</v>
      </c>
      <c r="I5" s="450" t="n">
        <v>237361362</v>
      </c>
      <c r="J5" s="450" t="n">
        <v>310117314</v>
      </c>
    </row>
    <row r="6" customFormat="false" ht="13.5" hidden="false" customHeight="true" outlineLevel="0" collapsed="false">
      <c r="A6" s="448" t="s">
        <v>55</v>
      </c>
      <c r="B6" s="448" t="s">
        <v>56</v>
      </c>
      <c r="C6" s="450" t="n">
        <v>855920142</v>
      </c>
      <c r="D6" s="450" t="n">
        <v>905867612</v>
      </c>
      <c r="E6" s="450" t="n">
        <v>118740658</v>
      </c>
      <c r="F6" s="450" t="n">
        <v>198676518</v>
      </c>
      <c r="G6" s="450" t="n">
        <v>926137158</v>
      </c>
      <c r="H6" s="450" t="n">
        <v>915017162</v>
      </c>
      <c r="I6" s="450" t="n">
        <v>116743336</v>
      </c>
      <c r="J6" s="450" t="n">
        <v>165309072</v>
      </c>
    </row>
    <row r="7" customFormat="false" ht="13.5" hidden="false" customHeight="true" outlineLevel="0" collapsed="false">
      <c r="A7" s="448" t="s">
        <v>57</v>
      </c>
      <c r="B7" s="448" t="s">
        <v>58</v>
      </c>
      <c r="C7" s="450" t="n">
        <v>708969604</v>
      </c>
      <c r="D7" s="450" t="n">
        <v>2514489061</v>
      </c>
      <c r="E7" s="450" t="n">
        <v>513745132</v>
      </c>
      <c r="F7" s="450" t="n">
        <v>1210854942</v>
      </c>
      <c r="G7" s="450" t="n">
        <v>761248227</v>
      </c>
      <c r="H7" s="450" t="n">
        <v>2507270494</v>
      </c>
      <c r="I7" s="450" t="n">
        <v>604574253</v>
      </c>
      <c r="J7" s="450" t="n">
        <v>1163763467</v>
      </c>
    </row>
    <row r="8" customFormat="false" ht="13.5" hidden="false" customHeight="true" outlineLevel="0" collapsed="false">
      <c r="A8" s="448" t="s">
        <v>59</v>
      </c>
      <c r="B8" s="448" t="s">
        <v>60</v>
      </c>
      <c r="C8" s="450" t="n">
        <v>69405813</v>
      </c>
      <c r="D8" s="450" t="n">
        <v>617172205</v>
      </c>
      <c r="E8" s="450" t="n">
        <v>126167</v>
      </c>
      <c r="F8" s="450" t="n">
        <v>2926964</v>
      </c>
      <c r="G8" s="450" t="n">
        <v>98679819</v>
      </c>
      <c r="H8" s="450" t="n">
        <v>578820799</v>
      </c>
      <c r="I8" s="450" t="n">
        <v>2770863</v>
      </c>
      <c r="J8" s="450" t="n">
        <v>4868377</v>
      </c>
    </row>
    <row r="9" customFormat="false" ht="13.5" hidden="false" customHeight="true" outlineLevel="0" collapsed="false">
      <c r="A9" s="448" t="s">
        <v>61</v>
      </c>
      <c r="B9" s="448" t="s">
        <v>62</v>
      </c>
      <c r="C9" s="450" t="n">
        <v>148844214</v>
      </c>
      <c r="D9" s="450" t="n">
        <v>197366195</v>
      </c>
      <c r="E9" s="450" t="n">
        <v>12903801</v>
      </c>
      <c r="F9" s="450" t="n">
        <v>15096864</v>
      </c>
      <c r="G9" s="450" t="n">
        <v>201465514</v>
      </c>
      <c r="H9" s="450" t="n">
        <v>187157851</v>
      </c>
      <c r="I9" s="450" t="n">
        <v>12163181</v>
      </c>
      <c r="J9" s="450" t="n">
        <v>11921564</v>
      </c>
    </row>
    <row r="10" customFormat="false" ht="13.5" hidden="false" customHeight="true" outlineLevel="0" collapsed="false">
      <c r="A10" s="448" t="s">
        <v>63</v>
      </c>
      <c r="B10" s="448" t="s">
        <v>64</v>
      </c>
      <c r="C10" s="450" t="n">
        <v>478297767</v>
      </c>
      <c r="D10" s="450" t="n">
        <v>469622761</v>
      </c>
      <c r="E10" s="450" t="n">
        <v>29328825</v>
      </c>
      <c r="F10" s="450" t="n">
        <v>41463892</v>
      </c>
      <c r="G10" s="450" t="n">
        <v>570349777</v>
      </c>
      <c r="H10" s="450" t="n">
        <v>504994306</v>
      </c>
      <c r="I10" s="450" t="n">
        <v>31867875</v>
      </c>
      <c r="J10" s="450" t="n">
        <v>39404313</v>
      </c>
    </row>
    <row r="11" customFormat="false" ht="13.5" hidden="false" customHeight="true" outlineLevel="0" collapsed="false">
      <c r="A11" s="448" t="s">
        <v>252</v>
      </c>
      <c r="B11" s="448" t="s">
        <v>66</v>
      </c>
      <c r="C11" s="450" t="n">
        <v>-3205187</v>
      </c>
      <c r="D11" s="450" t="n">
        <v>4778955</v>
      </c>
      <c r="E11" s="450" t="n">
        <v>-115977</v>
      </c>
      <c r="F11" s="450" t="n">
        <v>133706</v>
      </c>
      <c r="G11" s="450" t="n">
        <v>-4282768</v>
      </c>
      <c r="H11" s="450" t="n">
        <v>7652884</v>
      </c>
      <c r="I11" s="450" t="n">
        <v>-463552</v>
      </c>
      <c r="J11" s="450" t="n">
        <v>292568</v>
      </c>
    </row>
    <row r="12" customFormat="false" ht="13.5" hidden="false" customHeight="true" outlineLevel="0" collapsed="false">
      <c r="A12" s="448" t="s">
        <v>168</v>
      </c>
      <c r="B12" s="448" t="s">
        <v>238</v>
      </c>
      <c r="C12" s="450" t="n">
        <v>390310076</v>
      </c>
      <c r="D12" s="450" t="n">
        <v>1244467214</v>
      </c>
      <c r="E12" s="450" t="n">
        <v>232225198</v>
      </c>
      <c r="F12" s="450" t="n">
        <v>480756754</v>
      </c>
      <c r="G12" s="450" t="n">
        <v>412212688</v>
      </c>
      <c r="H12" s="450" t="n">
        <v>1153784187</v>
      </c>
      <c r="I12" s="450" t="n">
        <v>259194339</v>
      </c>
      <c r="J12" s="450" t="n">
        <v>466871469</v>
      </c>
    </row>
    <row r="13" customFormat="false" ht="13.5" hidden="false" customHeight="true" outlineLevel="0" collapsed="false">
      <c r="A13" s="448" t="s">
        <v>174</v>
      </c>
      <c r="B13" s="448" t="s">
        <v>75</v>
      </c>
      <c r="C13" s="450" t="n">
        <v>160729184</v>
      </c>
      <c r="D13" s="450" t="n">
        <v>309014774</v>
      </c>
      <c r="E13" s="450" t="n">
        <v>10789596</v>
      </c>
      <c r="F13" s="450" t="n">
        <v>29588785</v>
      </c>
      <c r="G13" s="450" t="n">
        <v>219949666</v>
      </c>
      <c r="H13" s="450" t="n">
        <v>267736631</v>
      </c>
      <c r="I13" s="450" t="n">
        <v>40124170</v>
      </c>
      <c r="J13" s="450" t="n">
        <v>47713269</v>
      </c>
    </row>
    <row r="14" customFormat="false" ht="13.5" hidden="false" customHeight="true" outlineLevel="0" collapsed="false">
      <c r="A14" s="448" t="s">
        <v>176</v>
      </c>
      <c r="B14" s="448" t="s">
        <v>87</v>
      </c>
      <c r="C14" s="450" t="n">
        <v>4904885001</v>
      </c>
      <c r="D14" s="450" t="n">
        <v>13726837545</v>
      </c>
      <c r="E14" s="450" t="n">
        <v>1605077066</v>
      </c>
      <c r="F14" s="450" t="n">
        <v>2936195602</v>
      </c>
      <c r="G14" s="450" t="n">
        <v>4539752384</v>
      </c>
      <c r="H14" s="450" t="n">
        <v>11698623208</v>
      </c>
      <c r="I14" s="450" t="n">
        <v>1142186739</v>
      </c>
      <c r="J14" s="450" t="n">
        <v>2382358161</v>
      </c>
    </row>
    <row r="15" customFormat="false" ht="13.5" hidden="false" customHeight="true" outlineLevel="0" collapsed="false">
      <c r="A15" s="448" t="s">
        <v>181</v>
      </c>
      <c r="B15" s="448" t="s">
        <v>91</v>
      </c>
      <c r="C15" s="450" t="n">
        <v>565742101</v>
      </c>
      <c r="D15" s="450" t="n">
        <v>1891855483</v>
      </c>
      <c r="E15" s="450" t="n">
        <v>308079913</v>
      </c>
      <c r="F15" s="450" t="n">
        <v>706390721</v>
      </c>
      <c r="G15" s="450" t="n">
        <v>368489505</v>
      </c>
      <c r="H15" s="450" t="n">
        <v>1651420856</v>
      </c>
      <c r="I15" s="450" t="n">
        <v>220900828</v>
      </c>
      <c r="J15" s="450" t="n">
        <v>612857552</v>
      </c>
    </row>
    <row r="16" customFormat="false" ht="13.5" hidden="false" customHeight="true" outlineLevel="0" collapsed="false">
      <c r="A16" s="448" t="s">
        <v>186</v>
      </c>
      <c r="B16" s="448" t="s">
        <v>97</v>
      </c>
      <c r="C16" s="450" t="n">
        <v>5790476088</v>
      </c>
      <c r="D16" s="450" t="n">
        <v>5521000835</v>
      </c>
      <c r="E16" s="450" t="n">
        <v>486281954</v>
      </c>
      <c r="F16" s="450" t="n">
        <v>954465956</v>
      </c>
      <c r="G16" s="450" t="n">
        <v>6033585128</v>
      </c>
      <c r="H16" s="450" t="n">
        <v>5408904840</v>
      </c>
      <c r="I16" s="450" t="n">
        <v>553586740</v>
      </c>
      <c r="J16" s="450" t="n">
        <v>936274370</v>
      </c>
    </row>
    <row r="17" customFormat="false" ht="13.5" hidden="false" customHeight="true" outlineLevel="0" collapsed="false">
      <c r="A17" s="448" t="s">
        <v>187</v>
      </c>
      <c r="B17" s="448" t="s">
        <v>101</v>
      </c>
      <c r="C17" s="450" t="n">
        <v>1185781348</v>
      </c>
      <c r="D17" s="450" t="n">
        <v>2250371070</v>
      </c>
      <c r="E17" s="450" t="n">
        <v>172569525</v>
      </c>
      <c r="F17" s="450" t="n">
        <v>308665143</v>
      </c>
      <c r="G17" s="450" t="n">
        <v>1270112374</v>
      </c>
      <c r="H17" s="450" t="n">
        <v>2099608872</v>
      </c>
      <c r="I17" s="450" t="n">
        <v>174865596</v>
      </c>
      <c r="J17" s="450" t="n">
        <v>279754099</v>
      </c>
    </row>
    <row r="18" customFormat="false" ht="13.5" hidden="false" customHeight="true" outlineLevel="0" collapsed="false">
      <c r="A18" s="448" t="s">
        <v>188</v>
      </c>
      <c r="B18" s="448" t="s">
        <v>103</v>
      </c>
      <c r="C18" s="450" t="n">
        <v>4463490078</v>
      </c>
      <c r="D18" s="450" t="n">
        <v>340197412</v>
      </c>
      <c r="E18" s="450" t="n">
        <v>57936994</v>
      </c>
      <c r="F18" s="450" t="n">
        <v>50056549</v>
      </c>
      <c r="G18" s="450" t="n">
        <v>4457958357</v>
      </c>
      <c r="H18" s="450" t="n">
        <v>349294080</v>
      </c>
      <c r="I18" s="450" t="n">
        <v>92362306</v>
      </c>
      <c r="J18" s="450" t="n">
        <v>45696503</v>
      </c>
    </row>
    <row r="19" customFormat="false" ht="13.5" hidden="false" customHeight="true" outlineLevel="0" collapsed="false">
      <c r="A19" s="448" t="s">
        <v>189</v>
      </c>
      <c r="B19" s="448" t="s">
        <v>105</v>
      </c>
      <c r="C19" s="450" t="n">
        <v>322693342</v>
      </c>
      <c r="D19" s="450" t="n">
        <v>96932451</v>
      </c>
      <c r="E19" s="450" t="n">
        <v>7668209</v>
      </c>
      <c r="F19" s="450" t="n">
        <v>12348283</v>
      </c>
      <c r="G19" s="450" t="n">
        <v>358610967</v>
      </c>
      <c r="H19" s="450" t="n">
        <v>118063957</v>
      </c>
      <c r="I19" s="450" t="n">
        <v>11091957</v>
      </c>
      <c r="J19" s="450" t="n">
        <v>13211648</v>
      </c>
    </row>
    <row r="20" customFormat="false" ht="13.5" hidden="false" customHeight="true" outlineLevel="0" collapsed="false">
      <c r="A20" s="448" t="s">
        <v>190</v>
      </c>
      <c r="B20" s="448" t="s">
        <v>107</v>
      </c>
      <c r="C20" s="450" t="n">
        <v>83277650</v>
      </c>
      <c r="D20" s="450" t="n">
        <v>154893995</v>
      </c>
      <c r="E20" s="450" t="n">
        <v>16285993</v>
      </c>
      <c r="F20" s="450" t="n">
        <v>18200799</v>
      </c>
      <c r="G20" s="450" t="n">
        <v>101877874</v>
      </c>
      <c r="H20" s="450" t="n">
        <v>140003589</v>
      </c>
      <c r="I20" s="450" t="n">
        <v>16770297</v>
      </c>
      <c r="J20" s="450" t="n">
        <v>16963729</v>
      </c>
    </row>
    <row r="21" customFormat="false" ht="13.5" hidden="false" customHeight="true" outlineLevel="0" collapsed="false">
      <c r="A21" s="448" t="s">
        <v>191</v>
      </c>
      <c r="B21" s="448" t="s">
        <v>109</v>
      </c>
      <c r="C21" s="450" t="n">
        <v>63587833</v>
      </c>
      <c r="D21" s="450" t="n">
        <v>129825762</v>
      </c>
      <c r="E21" s="450" t="n">
        <v>6105840</v>
      </c>
      <c r="F21" s="450" t="n">
        <v>14225926</v>
      </c>
      <c r="G21" s="450" t="n">
        <v>49194222</v>
      </c>
      <c r="H21" s="450" t="n">
        <v>114800965</v>
      </c>
      <c r="I21" s="450" t="n">
        <v>4674103</v>
      </c>
      <c r="J21" s="450" t="n">
        <v>13169064</v>
      </c>
    </row>
    <row r="22" customFormat="false" ht="13.5" hidden="false" customHeight="true" outlineLevel="0" collapsed="false">
      <c r="A22" s="448" t="s">
        <v>192</v>
      </c>
      <c r="B22" s="448" t="s">
        <v>111</v>
      </c>
      <c r="C22" s="450" t="n">
        <v>348971768</v>
      </c>
      <c r="D22" s="450" t="n">
        <v>476215409</v>
      </c>
      <c r="E22" s="450" t="n">
        <v>61911217</v>
      </c>
      <c r="F22" s="450" t="n">
        <v>45464017</v>
      </c>
      <c r="G22" s="450" t="n">
        <v>251636825</v>
      </c>
      <c r="H22" s="450" t="n">
        <v>334564690</v>
      </c>
      <c r="I22" s="450" t="n">
        <v>38497985</v>
      </c>
      <c r="J22" s="450" t="n">
        <v>38540907</v>
      </c>
    </row>
    <row r="23" customFormat="false" ht="13.5" hidden="false" customHeight="true" outlineLevel="0" collapsed="false">
      <c r="A23" s="448" t="s">
        <v>193</v>
      </c>
      <c r="B23" s="448" t="s">
        <v>112</v>
      </c>
      <c r="C23" s="450" t="n">
        <v>4615204</v>
      </c>
      <c r="D23" s="450" t="n">
        <v>6633691</v>
      </c>
      <c r="E23" s="450" t="n">
        <v>845796</v>
      </c>
      <c r="F23" s="450" t="n">
        <v>805207</v>
      </c>
      <c r="G23" s="450" t="n">
        <v>15000741</v>
      </c>
      <c r="H23" s="450" t="n">
        <v>5527362</v>
      </c>
      <c r="I23" s="450" t="n">
        <v>195361</v>
      </c>
      <c r="J23" s="450" t="n">
        <v>535430</v>
      </c>
    </row>
    <row r="24" customFormat="false" ht="13.5" hidden="false" customHeight="true" outlineLevel="0" collapsed="false">
      <c r="A24" s="448" t="s">
        <v>196</v>
      </c>
      <c r="B24" s="448" t="s">
        <v>113</v>
      </c>
      <c r="C24" s="450" t="n">
        <v>15440782</v>
      </c>
      <c r="D24" s="450" t="n">
        <v>30202964</v>
      </c>
      <c r="E24" s="450" t="n">
        <v>926152</v>
      </c>
      <c r="F24" s="450" t="n">
        <v>2162724</v>
      </c>
      <c r="G24" s="450" t="n">
        <v>19611072</v>
      </c>
      <c r="H24" s="450" t="n">
        <v>33577223</v>
      </c>
      <c r="I24" s="450" t="n">
        <v>1116994</v>
      </c>
      <c r="J24" s="450" t="n">
        <v>2103187</v>
      </c>
    </row>
    <row r="25" customFormat="false" ht="13.5" hidden="false" customHeight="true" outlineLevel="0" collapsed="false">
      <c r="A25" s="448" t="s">
        <v>197</v>
      </c>
      <c r="B25" s="448" t="s">
        <v>114</v>
      </c>
      <c r="C25" s="450" t="n">
        <v>31930110</v>
      </c>
      <c r="D25" s="450" t="n">
        <v>22275030</v>
      </c>
      <c r="E25" s="450" t="n">
        <v>81519</v>
      </c>
      <c r="F25" s="450" t="n">
        <v>535104</v>
      </c>
      <c r="G25" s="450" t="n">
        <v>34167270</v>
      </c>
      <c r="H25" s="450" t="n">
        <v>18383616</v>
      </c>
      <c r="I25" s="450" t="n">
        <v>329301</v>
      </c>
      <c r="J25" s="450" t="n">
        <v>830723</v>
      </c>
    </row>
    <row r="26" customFormat="false" ht="13.5" hidden="false" customHeight="true" outlineLevel="0" collapsed="false">
      <c r="A26" s="448" t="s">
        <v>253</v>
      </c>
      <c r="B26" s="448" t="s">
        <v>117</v>
      </c>
      <c r="C26" s="450" t="n">
        <v>277579272</v>
      </c>
      <c r="D26" s="450" t="n">
        <v>674067299</v>
      </c>
      <c r="E26" s="450" t="n">
        <v>4526369</v>
      </c>
      <c r="F26" s="450" t="n">
        <v>28059158</v>
      </c>
      <c r="G26" s="450" t="n">
        <v>277835370</v>
      </c>
      <c r="H26" s="450" t="n">
        <v>580726781</v>
      </c>
      <c r="I26" s="450" t="n">
        <v>9029896</v>
      </c>
      <c r="J26" s="450" t="n">
        <v>25877833</v>
      </c>
    </row>
    <row r="27" customFormat="false" ht="13.5" hidden="false" customHeight="true" outlineLevel="0" collapsed="false">
      <c r="A27" s="448" t="s">
        <v>199</v>
      </c>
      <c r="B27" s="448" t="s">
        <v>200</v>
      </c>
      <c r="C27" s="450" t="n">
        <v>33838496865</v>
      </c>
      <c r="D27" s="450" t="n">
        <v>63256933903</v>
      </c>
      <c r="E27" s="450" t="n">
        <v>4802247199</v>
      </c>
      <c r="F27" s="450" t="n">
        <v>9414008703</v>
      </c>
      <c r="G27" s="450" t="n">
        <v>36627759238</v>
      </c>
      <c r="H27" s="450" t="n">
        <v>57258785838</v>
      </c>
      <c r="I27" s="450" t="n">
        <v>4385251565</v>
      </c>
      <c r="J27" s="450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true" outlineLevel="0" max="8" min="8" style="6" width="4.85"/>
    <col collapsed="false" customWidth="true" hidden="true" outlineLevel="0" max="9" min="9" style="7" width="35.56"/>
    <col collapsed="false" customWidth="true" hidden="true" outlineLevel="0" max="11" min="10" style="7" width="11.28"/>
    <col collapsed="false" customWidth="true" hidden="true" outlineLevel="0" max="12" min="12" style="3" width="4.85"/>
    <col collapsed="false" customWidth="false" hidden="true" outlineLevel="0" max="13" min="13" style="3" width="9.14"/>
    <col collapsed="false" customWidth="true" hidden="false" outlineLevel="0" max="14" min="14" style="8" width="3.42"/>
    <col collapsed="false" customWidth="false" hidden="false" outlineLevel="0" max="257" min="15" style="3" width="9.14"/>
  </cols>
  <sheetData>
    <row r="1" s="12" customFormat="true" ht="18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10"/>
      <c r="I1" s="11"/>
      <c r="J1" s="11"/>
      <c r="K1" s="11"/>
      <c r="N1" s="13"/>
    </row>
    <row r="2" s="12" customFormat="true" ht="21.7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5"/>
      <c r="I2" s="11"/>
      <c r="J2" s="11"/>
      <c r="K2" s="11"/>
      <c r="N2" s="13"/>
    </row>
    <row r="3" s="12" customFormat="true" ht="21.75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1"/>
      <c r="J3" s="11"/>
      <c r="K3" s="11"/>
      <c r="N3" s="13"/>
    </row>
    <row r="4" s="12" customFormat="true" ht="16.5" hidden="false" customHeight="true" outlineLevel="0" collapsed="false">
      <c r="A4" s="9"/>
      <c r="B4" s="9"/>
      <c r="C4" s="16"/>
      <c r="D4" s="16"/>
      <c r="E4" s="17"/>
      <c r="F4" s="9"/>
      <c r="G4" s="9"/>
      <c r="H4" s="10"/>
      <c r="I4" s="11"/>
      <c r="J4" s="11"/>
      <c r="K4" s="11"/>
      <c r="N4" s="13"/>
    </row>
    <row r="5" s="25" customFormat="true" ht="15" hidden="false" customHeight="true" outlineLevel="0" collapsed="false">
      <c r="A5" s="18"/>
      <c r="B5" s="19"/>
      <c r="C5" s="20" t="s">
        <v>26</v>
      </c>
      <c r="D5" s="21" t="s">
        <v>27</v>
      </c>
      <c r="E5" s="21" t="s">
        <v>28</v>
      </c>
      <c r="F5" s="22" t="s">
        <v>29</v>
      </c>
      <c r="G5" s="23" t="s">
        <v>30</v>
      </c>
      <c r="H5" s="24"/>
      <c r="I5" s="0"/>
      <c r="J5" s="0"/>
      <c r="K5" s="0"/>
      <c r="N5" s="26"/>
    </row>
    <row r="6" s="35" customFormat="true" ht="15" hidden="false" customHeight="true" outlineLevel="0" collapsed="false">
      <c r="A6" s="27" t="s">
        <v>31</v>
      </c>
      <c r="B6" s="28" t="s">
        <v>9</v>
      </c>
      <c r="C6" s="29" t="s">
        <v>32</v>
      </c>
      <c r="D6" s="30" t="s">
        <v>33</v>
      </c>
      <c r="E6" s="30" t="s">
        <v>33</v>
      </c>
      <c r="F6" s="31" t="s">
        <v>33</v>
      </c>
      <c r="G6" s="32" t="s">
        <v>14</v>
      </c>
      <c r="H6" s="33" t="s">
        <v>34</v>
      </c>
      <c r="I6" s="34"/>
      <c r="J6" s="34"/>
      <c r="K6" s="34"/>
      <c r="M6" s="36" t="s">
        <v>35</v>
      </c>
      <c r="N6" s="37"/>
    </row>
    <row r="7" s="43" customFormat="true" ht="13.5" hidden="false" customHeight="true" outlineLevel="0" collapsed="false">
      <c r="A7" s="38" t="s">
        <v>36</v>
      </c>
      <c r="B7" s="39" t="s">
        <v>37</v>
      </c>
      <c r="C7" s="40" t="n">
        <v>2309620639</v>
      </c>
      <c r="D7" s="40" t="n">
        <v>1316694366</v>
      </c>
      <c r="E7" s="40" t="n">
        <v>1087988463</v>
      </c>
      <c r="F7" s="40" t="n">
        <f aca="false">(D7+E7)/2</f>
        <v>1202341414.5</v>
      </c>
      <c r="G7" s="41" t="n">
        <f aca="false">F7/C7</f>
        <v>0.520579611299534</v>
      </c>
      <c r="H7" s="42"/>
      <c r="I7" s="7"/>
      <c r="J7" s="7"/>
      <c r="K7" s="7"/>
      <c r="M7" s="44" t="s">
        <v>38</v>
      </c>
      <c r="N7" s="8"/>
    </row>
    <row r="8" s="43" customFormat="true" ht="13.5" hidden="false" customHeight="true" outlineLevel="0" collapsed="false">
      <c r="A8" s="45" t="s">
        <v>39</v>
      </c>
      <c r="B8" s="39" t="s">
        <v>40</v>
      </c>
      <c r="C8" s="40" t="n">
        <v>1381365151</v>
      </c>
      <c r="D8" s="40" t="n">
        <v>744117121</v>
      </c>
      <c r="E8" s="40" t="n">
        <v>647570523</v>
      </c>
      <c r="F8" s="40" t="n">
        <f aca="false">(D8+E8)/2</f>
        <v>695843822</v>
      </c>
      <c r="G8" s="41" t="n">
        <f aca="false">F8/C8</f>
        <v>0.503736337561624</v>
      </c>
      <c r="H8" s="42"/>
      <c r="I8" s="7"/>
      <c r="J8" s="7"/>
      <c r="K8" s="7"/>
      <c r="M8" s="44" t="s">
        <v>38</v>
      </c>
      <c r="N8" s="8"/>
    </row>
    <row r="9" s="43" customFormat="true" ht="13.5" hidden="true" customHeight="true" outlineLevel="0" collapsed="false">
      <c r="A9" s="45" t="s">
        <v>41</v>
      </c>
      <c r="B9" s="39" t="s">
        <v>42</v>
      </c>
      <c r="C9" s="40" t="n">
        <v>670829788</v>
      </c>
      <c r="D9" s="40" t="n">
        <v>132124825</v>
      </c>
      <c r="E9" s="40" t="n">
        <v>170556250</v>
      </c>
      <c r="F9" s="40" t="n">
        <f aca="false">(D9+E9)/2</f>
        <v>151340537.5</v>
      </c>
      <c r="G9" s="41" t="n">
        <f aca="false">F9/C9</f>
        <v>0.225601993541766</v>
      </c>
      <c r="H9" s="42"/>
      <c r="I9" s="7"/>
      <c r="J9" s="7"/>
      <c r="K9" s="7"/>
      <c r="M9" s="44"/>
      <c r="N9" s="8"/>
    </row>
    <row r="10" s="43" customFormat="true" ht="13.5" hidden="true" customHeight="true" outlineLevel="0" collapsed="false">
      <c r="A10" s="45" t="s">
        <v>43</v>
      </c>
      <c r="B10" s="39" t="s">
        <v>44</v>
      </c>
      <c r="C10" s="40" t="n">
        <v>135229800</v>
      </c>
      <c r="D10" s="40" t="n">
        <v>65574296</v>
      </c>
      <c r="E10" s="40" t="n">
        <v>78856900</v>
      </c>
      <c r="F10" s="40" t="n">
        <f aca="false">(D10+E10)/2</f>
        <v>72215598</v>
      </c>
      <c r="G10" s="41" t="n">
        <f aca="false">F10/C10</f>
        <v>0.534021332576104</v>
      </c>
      <c r="H10" s="42"/>
      <c r="I10" s="7"/>
      <c r="J10" s="7"/>
      <c r="K10" s="7"/>
      <c r="M10" s="44"/>
      <c r="N10" s="8"/>
    </row>
    <row r="11" s="43" customFormat="true" ht="13.5" hidden="false" customHeight="true" outlineLevel="0" collapsed="false">
      <c r="A11" s="45" t="s">
        <v>45</v>
      </c>
      <c r="B11" s="39" t="s">
        <v>46</v>
      </c>
      <c r="C11" s="40" t="n">
        <v>12612899</v>
      </c>
      <c r="D11" s="40" t="n">
        <v>1047024</v>
      </c>
      <c r="E11" s="40" t="n">
        <v>-63326</v>
      </c>
      <c r="F11" s="40" t="n">
        <f aca="false">(D11+E11)/2</f>
        <v>491849</v>
      </c>
      <c r="G11" s="41" t="n">
        <f aca="false">F11/C11</f>
        <v>0.0389957138323236</v>
      </c>
      <c r="H11" s="42"/>
      <c r="I11" s="7"/>
      <c r="J11" s="7"/>
      <c r="K11" s="7"/>
      <c r="M11" s="44" t="s">
        <v>38</v>
      </c>
      <c r="N11" s="8"/>
    </row>
    <row r="12" s="43" customFormat="true" ht="13.5" hidden="false" customHeight="true" outlineLevel="0" collapsed="false">
      <c r="A12" s="45" t="s">
        <v>47</v>
      </c>
      <c r="B12" s="39" t="s">
        <v>48</v>
      </c>
      <c r="C12" s="40" t="n">
        <v>105489701</v>
      </c>
      <c r="D12" s="40" t="n">
        <v>56588724</v>
      </c>
      <c r="E12" s="40" t="n">
        <v>48516179</v>
      </c>
      <c r="F12" s="40" t="n">
        <f aca="false">(D12+E12)/2</f>
        <v>52552451.5</v>
      </c>
      <c r="G12" s="41" t="n">
        <f aca="false">F12/C12</f>
        <v>0.498176134748927</v>
      </c>
      <c r="H12" s="42"/>
      <c r="I12" s="7"/>
      <c r="J12" s="7"/>
      <c r="K12" s="7"/>
      <c r="M12" s="44" t="s">
        <v>38</v>
      </c>
      <c r="N12" s="8"/>
    </row>
    <row r="13" s="43" customFormat="true" ht="13.5" hidden="false" customHeight="true" outlineLevel="0" collapsed="false">
      <c r="A13" s="38" t="s">
        <v>49</v>
      </c>
      <c r="B13" s="39" t="s">
        <v>50</v>
      </c>
      <c r="C13" s="40" t="n">
        <v>225856242</v>
      </c>
      <c r="D13" s="40" t="n">
        <v>107546817</v>
      </c>
      <c r="E13" s="40" t="n">
        <v>105124020</v>
      </c>
      <c r="F13" s="40" t="n">
        <f aca="false">(D13+E13)/2</f>
        <v>106335418.5</v>
      </c>
      <c r="G13" s="41" t="n">
        <f aca="false">F13/C13</f>
        <v>0.470810182434542</v>
      </c>
      <c r="H13" s="42"/>
      <c r="I13" s="7"/>
      <c r="J13" s="7"/>
      <c r="K13" s="7"/>
      <c r="M13" s="44" t="s">
        <v>38</v>
      </c>
      <c r="N13" s="8"/>
    </row>
    <row r="14" s="43" customFormat="true" ht="13.5" hidden="false" customHeight="true" outlineLevel="0" collapsed="false">
      <c r="A14" s="45" t="s">
        <v>51</v>
      </c>
      <c r="B14" s="39" t="s">
        <v>52</v>
      </c>
      <c r="C14" s="40" t="n">
        <v>11825323203</v>
      </c>
      <c r="D14" s="40" t="n">
        <v>6443382370</v>
      </c>
      <c r="E14" s="40" t="n">
        <v>5812275133</v>
      </c>
      <c r="F14" s="40" t="n">
        <f aca="false">(D14+E14)/2</f>
        <v>6127828751.5</v>
      </c>
      <c r="G14" s="41" t="n">
        <f aca="false">F14/C14</f>
        <v>0.518195456166933</v>
      </c>
      <c r="H14" s="42"/>
      <c r="I14" s="7"/>
      <c r="J14" s="7"/>
      <c r="K14" s="7"/>
      <c r="M14" s="44" t="s">
        <v>38</v>
      </c>
      <c r="N14" s="8"/>
    </row>
    <row r="15" s="43" customFormat="true" ht="13.5" hidden="false" customHeight="true" outlineLevel="0" collapsed="false">
      <c r="A15" s="45" t="s">
        <v>53</v>
      </c>
      <c r="B15" s="39" t="s">
        <v>54</v>
      </c>
      <c r="C15" s="46" t="n">
        <f aca="false">+C16+C17</f>
        <v>6297779645</v>
      </c>
      <c r="D15" s="46" t="n">
        <f aca="false">+D16+D17</f>
        <v>3141278736</v>
      </c>
      <c r="E15" s="46" t="n">
        <f aca="false">+E16+E17</f>
        <v>2898633991</v>
      </c>
      <c r="F15" s="40" t="n">
        <f aca="false">(D15+E15)/2</f>
        <v>3019956363.5</v>
      </c>
      <c r="G15" s="41" t="n">
        <f aca="false">F15/C15</f>
        <v>0.479527156193475</v>
      </c>
      <c r="H15" s="47" t="s">
        <v>38</v>
      </c>
      <c r="I15" s="7"/>
      <c r="J15" s="7"/>
      <c r="K15" s="7"/>
      <c r="M15" s="44" t="s">
        <v>38</v>
      </c>
      <c r="N15" s="8"/>
    </row>
    <row r="16" s="43" customFormat="true" ht="13.5" hidden="false" customHeight="true" outlineLevel="0" collapsed="false">
      <c r="A16" s="45" t="s">
        <v>55</v>
      </c>
      <c r="B16" s="39" t="s">
        <v>56</v>
      </c>
      <c r="C16" s="46" t="n">
        <v>4020619417</v>
      </c>
      <c r="D16" s="46" t="n">
        <v>2032418975</v>
      </c>
      <c r="E16" s="46" t="n">
        <v>1860222844</v>
      </c>
      <c r="F16" s="40" t="n">
        <f aca="false">(D16+E16)/2</f>
        <v>1946320909.5</v>
      </c>
      <c r="G16" s="41" t="n">
        <f aca="false">F16/C16</f>
        <v>0.48408484057719</v>
      </c>
      <c r="H16" s="42"/>
      <c r="I16" s="7"/>
      <c r="J16" s="7"/>
      <c r="K16" s="7"/>
      <c r="M16" s="44" t="s">
        <v>38</v>
      </c>
      <c r="N16" s="8"/>
    </row>
    <row r="17" s="43" customFormat="true" ht="13.5" hidden="false" customHeight="true" outlineLevel="0" collapsed="false">
      <c r="A17" s="45" t="s">
        <v>57</v>
      </c>
      <c r="B17" s="39" t="s">
        <v>58</v>
      </c>
      <c r="C17" s="46" t="n">
        <v>2277160228</v>
      </c>
      <c r="D17" s="46" t="n">
        <v>1108859761</v>
      </c>
      <c r="E17" s="46" t="n">
        <v>1038411147</v>
      </c>
      <c r="F17" s="40" t="n">
        <f aca="false">(D17+E17)/2</f>
        <v>1073635454</v>
      </c>
      <c r="G17" s="41" t="n">
        <f aca="false">F17/C17</f>
        <v>0.471479977912209</v>
      </c>
      <c r="H17" s="42"/>
      <c r="I17" s="7"/>
      <c r="J17" s="7"/>
      <c r="K17" s="7"/>
      <c r="M17" s="44" t="s">
        <v>38</v>
      </c>
      <c r="N17" s="8"/>
    </row>
    <row r="18" s="43" customFormat="true" ht="13.5" hidden="true" customHeight="true" outlineLevel="0" collapsed="false">
      <c r="A18" s="45" t="s">
        <v>59</v>
      </c>
      <c r="B18" s="39" t="s">
        <v>60</v>
      </c>
      <c r="C18" s="46" t="n">
        <v>529748933</v>
      </c>
      <c r="D18" s="46" t="n">
        <v>107167024</v>
      </c>
      <c r="E18" s="46" t="n">
        <v>132538025</v>
      </c>
      <c r="F18" s="40" t="n">
        <f aca="false">(D18+E18)/2</f>
        <v>119852524.5</v>
      </c>
      <c r="G18" s="41" t="n">
        <f aca="false">F18/C18</f>
        <v>0.22624401302947</v>
      </c>
      <c r="H18" s="42"/>
      <c r="I18" s="7"/>
      <c r="J18" s="7"/>
      <c r="K18" s="7"/>
      <c r="M18" s="44"/>
      <c r="N18" s="8"/>
    </row>
    <row r="19" s="43" customFormat="true" ht="13.5" hidden="true" customHeight="true" outlineLevel="0" collapsed="false">
      <c r="A19" s="45" t="s">
        <v>61</v>
      </c>
      <c r="B19" s="39" t="s">
        <v>62</v>
      </c>
      <c r="C19" s="46" t="n">
        <v>469343476</v>
      </c>
      <c r="D19" s="46" t="n">
        <v>186057153</v>
      </c>
      <c r="E19" s="46" t="n">
        <v>170652176</v>
      </c>
      <c r="F19" s="40" t="n">
        <f aca="false">(D19+E19)/2</f>
        <v>178354664.5</v>
      </c>
      <c r="G19" s="41" t="n">
        <f aca="false">F19/C19</f>
        <v>0.380008828545004</v>
      </c>
      <c r="H19" s="42"/>
      <c r="I19" s="7"/>
      <c r="J19" s="7"/>
      <c r="K19" s="7"/>
      <c r="M19" s="44"/>
      <c r="N19" s="8"/>
    </row>
    <row r="20" s="43" customFormat="true" ht="13.5" hidden="false" customHeight="true" outlineLevel="0" collapsed="false">
      <c r="A20" s="45" t="s">
        <v>63</v>
      </c>
      <c r="B20" s="39" t="s">
        <v>64</v>
      </c>
      <c r="C20" s="46" t="n">
        <v>4026770467</v>
      </c>
      <c r="D20" s="46" t="n">
        <v>1255594475</v>
      </c>
      <c r="E20" s="46" t="n">
        <v>1073142951</v>
      </c>
      <c r="F20" s="40" t="n">
        <f aca="false">(D20+E20)/2</f>
        <v>1164368713</v>
      </c>
      <c r="G20" s="41" t="n">
        <f aca="false">F20/C20</f>
        <v>0.289156961525913</v>
      </c>
      <c r="H20" s="42"/>
      <c r="I20" s="11" t="s">
        <v>65</v>
      </c>
      <c r="J20" s="11"/>
      <c r="K20" s="11"/>
      <c r="M20" s="44" t="s">
        <v>38</v>
      </c>
      <c r="N20" s="8"/>
    </row>
    <row r="21" s="43" customFormat="true" ht="13.5" hidden="true" customHeight="true" outlineLevel="0" collapsed="false">
      <c r="A21" s="45" t="n">
        <v>10</v>
      </c>
      <c r="B21" s="39" t="s">
        <v>66</v>
      </c>
      <c r="C21" s="46" t="n">
        <v>47224313</v>
      </c>
      <c r="D21" s="46" t="n">
        <v>448349643</v>
      </c>
      <c r="E21" s="46" t="n">
        <v>431650020</v>
      </c>
      <c r="F21" s="40" t="n">
        <f aca="false">(D21+E21)/2</f>
        <v>439999831.5</v>
      </c>
      <c r="G21" s="41" t="n">
        <f aca="false">F21/C21</f>
        <v>9.31723096744679</v>
      </c>
      <c r="H21" s="42"/>
      <c r="I21" s="48" t="s">
        <v>67</v>
      </c>
      <c r="J21" s="48" t="s">
        <v>68</v>
      </c>
      <c r="K21" s="48" t="s">
        <v>69</v>
      </c>
      <c r="M21" s="44"/>
      <c r="N21" s="8"/>
    </row>
    <row r="22" s="43" customFormat="true" ht="13.5" hidden="false" customHeight="true" outlineLevel="0" collapsed="false">
      <c r="A22" s="45" t="n">
        <v>11</v>
      </c>
      <c r="B22" s="39" t="s">
        <v>70</v>
      </c>
      <c r="C22" s="46" t="n">
        <f aca="false">+C23+C24</f>
        <v>953107572</v>
      </c>
      <c r="D22" s="46" t="n">
        <f aca="false">+D23+D24</f>
        <v>499477845</v>
      </c>
      <c r="E22" s="46" t="n">
        <v>471254902</v>
      </c>
      <c r="F22" s="40" t="n">
        <f aca="false">(D22+E22)/2</f>
        <v>485366373.5</v>
      </c>
      <c r="G22" s="41" t="n">
        <f aca="false">F22/C22</f>
        <v>0.509246162509766</v>
      </c>
      <c r="H22" s="42"/>
      <c r="I22" s="48" t="s">
        <v>71</v>
      </c>
      <c r="J22" s="48" t="s">
        <v>72</v>
      </c>
      <c r="K22" s="48" t="s">
        <v>68</v>
      </c>
      <c r="M22" s="44" t="s">
        <v>38</v>
      </c>
      <c r="N22" s="8"/>
    </row>
    <row r="23" s="43" customFormat="true" ht="13.5" hidden="false" customHeight="true" outlineLevel="0" collapsed="false">
      <c r="A23" s="45" t="n">
        <v>11.1</v>
      </c>
      <c r="B23" s="39" t="s">
        <v>73</v>
      </c>
      <c r="C23" s="46" t="n">
        <v>118213646</v>
      </c>
      <c r="D23" s="46" t="n">
        <v>163339493</v>
      </c>
      <c r="E23" s="46" t="n">
        <f aca="false">E22*(K23/(K23+K24))</f>
        <v>142097109.725755</v>
      </c>
      <c r="F23" s="40" t="n">
        <f aca="false">(D23+E23)/2</f>
        <v>152718301.362877</v>
      </c>
      <c r="G23" s="41" t="n">
        <f aca="false">F23/C23</f>
        <v>1.29188386053906</v>
      </c>
      <c r="H23" s="47" t="s">
        <v>38</v>
      </c>
      <c r="I23" s="49" t="n">
        <v>2506038</v>
      </c>
      <c r="J23" s="50" t="n">
        <v>1470908</v>
      </c>
      <c r="K23" s="51" t="n">
        <v>1440553</v>
      </c>
      <c r="M23" s="44" t="s">
        <v>38</v>
      </c>
      <c r="N23" s="8" t="s">
        <v>38</v>
      </c>
    </row>
    <row r="24" s="43" customFormat="true" ht="13.5" hidden="false" customHeight="true" outlineLevel="0" collapsed="false">
      <c r="A24" s="45" t="n">
        <v>11.2</v>
      </c>
      <c r="B24" s="39" t="s">
        <v>74</v>
      </c>
      <c r="C24" s="46" t="n">
        <v>834893926</v>
      </c>
      <c r="D24" s="46" t="n">
        <v>336138352</v>
      </c>
      <c r="E24" s="46" t="n">
        <f aca="false">E22-E23</f>
        <v>329157792.274245</v>
      </c>
      <c r="F24" s="40" t="n">
        <f aca="false">(D24+E24)/2</f>
        <v>332648072.137123</v>
      </c>
      <c r="G24" s="41" t="n">
        <f aca="false">F24/C24</f>
        <v>0.398431539358358</v>
      </c>
      <c r="H24" s="47" t="s">
        <v>38</v>
      </c>
      <c r="I24" s="52" t="n">
        <v>7919795</v>
      </c>
      <c r="J24" s="53" t="n">
        <v>3520863</v>
      </c>
      <c r="K24" s="54" t="n">
        <v>3336938</v>
      </c>
      <c r="M24" s="44" t="s">
        <v>38</v>
      </c>
      <c r="N24" s="8" t="s">
        <v>38</v>
      </c>
    </row>
    <row r="25" s="43" customFormat="true" ht="13.5" hidden="false" customHeight="true" outlineLevel="0" collapsed="false">
      <c r="A25" s="45" t="n">
        <v>12</v>
      </c>
      <c r="B25" s="39" t="s">
        <v>75</v>
      </c>
      <c r="C25" s="46" t="n">
        <v>2820862231</v>
      </c>
      <c r="D25" s="46" t="n">
        <v>1442526649</v>
      </c>
      <c r="E25" s="46" t="n">
        <v>1303625967</v>
      </c>
      <c r="F25" s="40" t="n">
        <f aca="false">(D25+E25)/2</f>
        <v>1373076308</v>
      </c>
      <c r="G25" s="41" t="n">
        <f aca="false">F25/C25</f>
        <v>0.486757663281288</v>
      </c>
      <c r="H25" s="42"/>
      <c r="I25" s="7"/>
      <c r="J25" s="7"/>
      <c r="K25" s="7"/>
      <c r="M25" s="44" t="s">
        <v>38</v>
      </c>
      <c r="N25" s="8"/>
    </row>
    <row r="26" s="43" customFormat="true" ht="13.5" hidden="true" customHeight="true" outlineLevel="0" collapsed="false">
      <c r="A26" s="45" t="n">
        <v>13</v>
      </c>
      <c r="B26" s="39" t="s">
        <v>76</v>
      </c>
      <c r="C26" s="46" t="n">
        <f aca="false">13299+261254222</f>
        <v>261267521</v>
      </c>
      <c r="D26" s="46" t="n">
        <f aca="false">6095+82376167</f>
        <v>82382262</v>
      </c>
      <c r="E26" s="46" t="n">
        <v>435800569</v>
      </c>
      <c r="F26" s="40" t="n">
        <f aca="false">(D26+E26)/2</f>
        <v>259091415.5</v>
      </c>
      <c r="G26" s="41" t="n">
        <f aca="false">F26/C26</f>
        <v>0.991670968164466</v>
      </c>
      <c r="H26" s="42"/>
      <c r="I26" s="7"/>
      <c r="J26" s="7"/>
      <c r="K26" s="7"/>
      <c r="M26" s="44"/>
      <c r="N26" s="8"/>
    </row>
    <row r="27" s="43" customFormat="true" ht="13.5" hidden="true" customHeight="true" outlineLevel="0" collapsed="false">
      <c r="A27" s="45" t="n">
        <v>14</v>
      </c>
      <c r="B27" s="39" t="s">
        <v>77</v>
      </c>
      <c r="C27" s="46" t="n">
        <v>16669</v>
      </c>
      <c r="D27" s="46" t="n">
        <v>4393</v>
      </c>
      <c r="E27" s="46" t="n">
        <v>7851</v>
      </c>
      <c r="F27" s="40" t="n">
        <f aca="false">(D27+E27)/2</f>
        <v>6122</v>
      </c>
      <c r="G27" s="41" t="n">
        <f aca="false">F27/C27</f>
        <v>0.367268582398464</v>
      </c>
      <c r="H27" s="42"/>
      <c r="I27" s="7"/>
      <c r="J27" s="7"/>
      <c r="K27" s="7"/>
      <c r="M27" s="44"/>
      <c r="N27" s="8"/>
    </row>
    <row r="28" s="43" customFormat="true" ht="13.5" hidden="true" customHeight="true" outlineLevel="0" collapsed="false">
      <c r="A28" s="45" t="n">
        <v>15.1</v>
      </c>
      <c r="B28" s="39" t="s">
        <v>78</v>
      </c>
      <c r="C28" s="46" t="n">
        <v>220288</v>
      </c>
      <c r="D28" s="46" t="n">
        <v>625</v>
      </c>
      <c r="E28" s="46" t="n">
        <v>5648</v>
      </c>
      <c r="F28" s="40" t="n">
        <f aca="false">(D28+E28)/2</f>
        <v>3136.5</v>
      </c>
      <c r="G28" s="41" t="n">
        <f aca="false">F28/C28</f>
        <v>0.014238179110982</v>
      </c>
      <c r="H28" s="42"/>
      <c r="I28" s="7"/>
      <c r="J28" s="7"/>
      <c r="K28" s="7"/>
      <c r="M28" s="44"/>
      <c r="N28" s="8"/>
    </row>
    <row r="29" s="43" customFormat="true" ht="13.5" hidden="true" customHeight="true" outlineLevel="0" collapsed="false">
      <c r="A29" s="45" t="n">
        <v>15.2</v>
      </c>
      <c r="B29" s="39" t="s">
        <v>79</v>
      </c>
      <c r="C29" s="46" t="n">
        <v>1419099</v>
      </c>
      <c r="D29" s="46" t="n">
        <v>1699</v>
      </c>
      <c r="E29" s="46" t="n">
        <v>52</v>
      </c>
      <c r="F29" s="40" t="n">
        <f aca="false">(D29+E29)/2</f>
        <v>875.5</v>
      </c>
      <c r="G29" s="41" t="n">
        <f aca="false">F29/C29</f>
        <v>0.000616940749024557</v>
      </c>
      <c r="H29" s="42"/>
      <c r="I29" s="7"/>
      <c r="J29" s="7"/>
      <c r="K29" s="7"/>
      <c r="M29" s="44"/>
      <c r="N29" s="8"/>
    </row>
    <row r="30" s="43" customFormat="true" ht="13.5" hidden="true" customHeight="true" outlineLevel="0" collapsed="false">
      <c r="A30" s="45" t="n">
        <v>15.3</v>
      </c>
      <c r="B30" s="39" t="s">
        <v>80</v>
      </c>
      <c r="C30" s="46" t="n">
        <v>6968376</v>
      </c>
      <c r="D30" s="46" t="n">
        <v>2014782</v>
      </c>
      <c r="E30" s="46" t="n">
        <v>731133174</v>
      </c>
      <c r="F30" s="40" t="n">
        <f aca="false">(D30+E30)/2</f>
        <v>366573978</v>
      </c>
      <c r="G30" s="41" t="n">
        <f aca="false">F30/C30</f>
        <v>52.6053671615883</v>
      </c>
      <c r="H30" s="42"/>
      <c r="I30" s="7"/>
      <c r="J30" s="7"/>
      <c r="K30" s="7"/>
      <c r="M30" s="44"/>
      <c r="N30" s="8"/>
    </row>
    <row r="31" s="43" customFormat="true" ht="13.5" hidden="true" customHeight="true" outlineLevel="0" collapsed="false">
      <c r="A31" s="45" t="n">
        <v>15.4</v>
      </c>
      <c r="B31" s="39" t="s">
        <v>81</v>
      </c>
      <c r="C31" s="46" t="n">
        <v>18417296</v>
      </c>
      <c r="D31" s="46" t="n">
        <v>5063376</v>
      </c>
      <c r="E31" s="46" t="n">
        <v>1742386</v>
      </c>
      <c r="F31" s="40" t="n">
        <f aca="false">(D31+E31)/2</f>
        <v>3402881</v>
      </c>
      <c r="G31" s="41" t="n">
        <f aca="false">F31/C31</f>
        <v>0.184765505207713</v>
      </c>
      <c r="H31" s="42"/>
      <c r="I31" s="7"/>
      <c r="J31" s="7"/>
      <c r="K31" s="7"/>
      <c r="M31" s="44"/>
      <c r="N31" s="8"/>
    </row>
    <row r="32" s="43" customFormat="true" ht="13.5" hidden="true" customHeight="true" outlineLevel="0" collapsed="false">
      <c r="A32" s="45" t="n">
        <v>15.5</v>
      </c>
      <c r="B32" s="39" t="s">
        <v>82</v>
      </c>
      <c r="C32" s="46" t="n">
        <v>0</v>
      </c>
      <c r="D32" s="46" t="n">
        <v>0</v>
      </c>
      <c r="E32" s="46" t="n">
        <v>1579666</v>
      </c>
      <c r="F32" s="40" t="n">
        <f aca="false">(D32+E32)/2</f>
        <v>789833</v>
      </c>
      <c r="G32" s="41" t="e">
        <f aca="false">F32/C32</f>
        <v>#DIV/0!</v>
      </c>
      <c r="H32" s="42"/>
      <c r="I32" s="7"/>
      <c r="J32" s="7"/>
      <c r="K32" s="7"/>
      <c r="M32" s="44"/>
      <c r="N32" s="8"/>
    </row>
    <row r="33" s="43" customFormat="true" ht="13.5" hidden="true" customHeight="true" outlineLevel="0" collapsed="false">
      <c r="A33" s="45" t="n">
        <v>15.6</v>
      </c>
      <c r="B33" s="39" t="s">
        <v>83</v>
      </c>
      <c r="C33" s="46" t="n">
        <v>0</v>
      </c>
      <c r="D33" s="46" t="n">
        <v>0</v>
      </c>
      <c r="E33" s="46" t="n">
        <v>0</v>
      </c>
      <c r="F33" s="40"/>
      <c r="G33" s="41" t="n">
        <f aca="false">IF(C33=0,0,+F33/C33)</f>
        <v>0</v>
      </c>
      <c r="H33" s="42"/>
      <c r="I33" s="7"/>
      <c r="J33" s="7"/>
      <c r="K33" s="7"/>
      <c r="M33" s="44"/>
      <c r="N33" s="8"/>
    </row>
    <row r="34" s="43" customFormat="true" ht="13.5" hidden="true" customHeight="true" outlineLevel="0" collapsed="false">
      <c r="A34" s="45" t="n">
        <v>15.7</v>
      </c>
      <c r="B34" s="39" t="s">
        <v>84</v>
      </c>
      <c r="C34" s="46" t="n">
        <v>69277437</v>
      </c>
      <c r="D34" s="46" t="n">
        <v>19775805</v>
      </c>
      <c r="E34" s="46" t="n">
        <v>12891003</v>
      </c>
      <c r="F34" s="40" t="n">
        <f aca="false">(D34+E34)/2</f>
        <v>16333404</v>
      </c>
      <c r="G34" s="41" t="n">
        <f aca="false">F34/C34</f>
        <v>0.235768017803545</v>
      </c>
      <c r="H34" s="42"/>
      <c r="I34" s="7"/>
      <c r="J34" s="7"/>
      <c r="K34" s="7"/>
      <c r="M34" s="44"/>
      <c r="N34" s="8"/>
    </row>
    <row r="35" s="43" customFormat="true" ht="13.5" hidden="true" customHeight="true" outlineLevel="0" collapsed="false">
      <c r="A35" s="45" t="n">
        <v>15.8</v>
      </c>
      <c r="B35" s="39" t="s">
        <v>85</v>
      </c>
      <c r="C35" s="46" t="n">
        <v>0</v>
      </c>
      <c r="D35" s="46" t="n">
        <v>0</v>
      </c>
      <c r="E35" s="46" t="n">
        <v>0</v>
      </c>
      <c r="F35" s="40" t="n">
        <f aca="false">(D35+E35)/2</f>
        <v>0</v>
      </c>
      <c r="G35" s="41" t="n">
        <f aca="false">IF(C35=0,0,+F35/C35)</f>
        <v>0</v>
      </c>
      <c r="H35" s="42"/>
      <c r="I35" s="7"/>
      <c r="J35" s="7"/>
      <c r="K35" s="7"/>
      <c r="M35" s="44"/>
      <c r="N35" s="8"/>
    </row>
    <row r="36" s="43" customFormat="true" ht="13.5" hidden="true" customHeight="true" outlineLevel="0" collapsed="false">
      <c r="A36" s="45" t="n">
        <v>16</v>
      </c>
      <c r="B36" s="39" t="s">
        <v>86</v>
      </c>
      <c r="C36" s="46" t="n">
        <v>11354409676</v>
      </c>
      <c r="D36" s="46" t="n">
        <v>3640094077</v>
      </c>
      <c r="E36" s="46" t="n">
        <v>3345462793</v>
      </c>
      <c r="F36" s="40" t="n">
        <f aca="false">(D36+E36)/2</f>
        <v>3492778435</v>
      </c>
      <c r="G36" s="41" t="n">
        <f aca="false">F36/C36</f>
        <v>0.30761426922817</v>
      </c>
      <c r="H36" s="42"/>
      <c r="I36" s="7"/>
      <c r="J36" s="7"/>
      <c r="K36" s="7"/>
      <c r="M36" s="44"/>
      <c r="N36" s="8"/>
    </row>
    <row r="37" s="43" customFormat="true" ht="13.5" hidden="false" customHeight="true" outlineLevel="0" collapsed="false">
      <c r="A37" s="45" t="n">
        <v>17</v>
      </c>
      <c r="B37" s="39" t="s">
        <v>87</v>
      </c>
      <c r="C37" s="46" t="n">
        <f aca="false">+C38+C39</f>
        <v>15792734593</v>
      </c>
      <c r="D37" s="46" t="n">
        <f aca="false">+D38+D39</f>
        <v>9059362341</v>
      </c>
      <c r="E37" s="46" t="n">
        <f aca="false">+E38+E39</f>
        <v>8815356746</v>
      </c>
      <c r="F37" s="40" t="n">
        <f aca="false">(D37+E37)/2</f>
        <v>8937359543.5</v>
      </c>
      <c r="G37" s="41" t="n">
        <f aca="false">F37/C37</f>
        <v>0.565915895747492</v>
      </c>
      <c r="H37" s="47" t="s">
        <v>38</v>
      </c>
      <c r="M37" s="44" t="s">
        <v>38</v>
      </c>
      <c r="N37" s="8"/>
    </row>
    <row r="38" s="43" customFormat="true" ht="13.5" hidden="false" customHeight="true" outlineLevel="0" collapsed="false">
      <c r="A38" s="45" t="n">
        <v>17.1</v>
      </c>
      <c r="B38" s="39" t="s">
        <v>88</v>
      </c>
      <c r="C38" s="46" t="n">
        <v>7956228988</v>
      </c>
      <c r="D38" s="46" t="n">
        <v>4474632786</v>
      </c>
      <c r="E38" s="46" t="n">
        <v>4055433374</v>
      </c>
      <c r="F38" s="40" t="n">
        <f aca="false">(D38+E38)/2</f>
        <v>4265033080</v>
      </c>
      <c r="G38" s="41" t="n">
        <f aca="false">F38/C38</f>
        <v>0.536062132755699</v>
      </c>
      <c r="H38" s="42"/>
      <c r="I38" s="7"/>
      <c r="J38" s="7"/>
      <c r="K38" s="7"/>
      <c r="M38" s="44" t="s">
        <v>38</v>
      </c>
      <c r="N38" s="8"/>
    </row>
    <row r="39" s="43" customFormat="true" ht="13.5" hidden="false" customHeight="true" outlineLevel="0" collapsed="false">
      <c r="A39" s="45" t="n">
        <v>17.2</v>
      </c>
      <c r="B39" s="39" t="s">
        <v>89</v>
      </c>
      <c r="C39" s="46" t="n">
        <v>7836505605</v>
      </c>
      <c r="D39" s="46" t="n">
        <v>4584729555</v>
      </c>
      <c r="E39" s="46" t="n">
        <v>4759923372</v>
      </c>
      <c r="F39" s="40" t="n">
        <f aca="false">(D39+E39)/2</f>
        <v>4672326463.5</v>
      </c>
      <c r="G39" s="41" t="n">
        <f aca="false">F39/C39</f>
        <v>0.596225754055337</v>
      </c>
      <c r="H39" s="42"/>
      <c r="I39" s="7"/>
      <c r="J39" s="7"/>
      <c r="K39" s="7"/>
      <c r="M39" s="44" t="s">
        <v>38</v>
      </c>
      <c r="N39" s="8"/>
    </row>
    <row r="40" s="43" customFormat="true" ht="13.5" hidden="true" customHeight="true" outlineLevel="0" collapsed="false">
      <c r="A40" s="45" t="n">
        <v>17.3</v>
      </c>
      <c r="B40" s="39" t="s">
        <v>90</v>
      </c>
      <c r="C40" s="46" t="n">
        <v>231433777</v>
      </c>
      <c r="D40" s="46" t="n">
        <v>88798419</v>
      </c>
      <c r="E40" s="46" t="n">
        <v>86252672</v>
      </c>
      <c r="F40" s="40" t="n">
        <f aca="false">(D40+E40)/2</f>
        <v>87525545.5</v>
      </c>
      <c r="G40" s="41" t="n">
        <f aca="false">F40/C40</f>
        <v>0.37818829487452</v>
      </c>
      <c r="H40" s="42"/>
      <c r="M40" s="44"/>
      <c r="N40" s="8"/>
    </row>
    <row r="41" s="43" customFormat="true" ht="13.5" hidden="false" customHeight="true" outlineLevel="0" collapsed="false">
      <c r="A41" s="45" t="n">
        <v>18</v>
      </c>
      <c r="B41" s="39" t="s">
        <v>91</v>
      </c>
      <c r="C41" s="46" t="n">
        <f aca="false">+C42+C43</f>
        <v>702555490</v>
      </c>
      <c r="D41" s="46" t="n">
        <f aca="false">+D42+D43</f>
        <v>335464581</v>
      </c>
      <c r="E41" s="46" t="n">
        <v>337190432</v>
      </c>
      <c r="F41" s="40" t="n">
        <f aca="false">(D41+E41)/2</f>
        <v>336327506.5</v>
      </c>
      <c r="G41" s="41" t="n">
        <f aca="false">F41/C41</f>
        <v>0.478720202584994</v>
      </c>
      <c r="H41" s="42"/>
      <c r="I41" s="48" t="s">
        <v>71</v>
      </c>
      <c r="J41" s="48" t="s">
        <v>72</v>
      </c>
      <c r="K41" s="48" t="s">
        <v>68</v>
      </c>
      <c r="M41" s="44" t="s">
        <v>38</v>
      </c>
      <c r="N41" s="8"/>
    </row>
    <row r="42" s="43" customFormat="true" ht="13.5" hidden="false" customHeight="true" outlineLevel="0" collapsed="false">
      <c r="A42" s="45" t="n">
        <v>18.1</v>
      </c>
      <c r="B42" s="39" t="s">
        <v>92</v>
      </c>
      <c r="C42" s="46" t="n">
        <v>521584637</v>
      </c>
      <c r="D42" s="46" t="n">
        <v>251770062</v>
      </c>
      <c r="E42" s="46" t="n">
        <f aca="false">E41*(K42/(K42+K43))</f>
        <v>277027104.249653</v>
      </c>
      <c r="F42" s="40" t="n">
        <f aca="false">(D42+E42)/2</f>
        <v>264398583.124827</v>
      </c>
      <c r="G42" s="41" t="n">
        <f aca="false">F42/C42</f>
        <v>0.506914054534982</v>
      </c>
      <c r="H42" s="47" t="s">
        <v>38</v>
      </c>
      <c r="I42" s="49" t="n">
        <v>3408742</v>
      </c>
      <c r="J42" s="50" t="n">
        <v>1682608</v>
      </c>
      <c r="K42" s="51" t="n">
        <v>1466514</v>
      </c>
      <c r="M42" s="44" t="s">
        <v>38</v>
      </c>
      <c r="N42" s="8" t="s">
        <v>38</v>
      </c>
    </row>
    <row r="43" s="43" customFormat="true" ht="13.5" hidden="false" customHeight="true" outlineLevel="0" collapsed="false">
      <c r="A43" s="45" t="n">
        <v>18.2</v>
      </c>
      <c r="B43" s="39" t="s">
        <v>93</v>
      </c>
      <c r="C43" s="46" t="n">
        <v>180970853</v>
      </c>
      <c r="D43" s="46" t="n">
        <v>83694519</v>
      </c>
      <c r="E43" s="46" t="n">
        <f aca="false">E41-E42</f>
        <v>60163327.7503468</v>
      </c>
      <c r="F43" s="40" t="n">
        <f aca="false">(D43+E43)/2</f>
        <v>71928923.3751734</v>
      </c>
      <c r="G43" s="41" t="n">
        <f aca="false">F43/C43</f>
        <v>0.397461371169939</v>
      </c>
      <c r="H43" s="47" t="s">
        <v>38</v>
      </c>
      <c r="I43" s="52" t="n">
        <v>662206</v>
      </c>
      <c r="J43" s="53" t="n">
        <v>317612</v>
      </c>
      <c r="K43" s="54" t="n">
        <v>318490</v>
      </c>
      <c r="M43" s="44" t="s">
        <v>38</v>
      </c>
      <c r="N43" s="8" t="s">
        <v>38</v>
      </c>
    </row>
    <row r="44" s="43" customFormat="true" ht="13.5" hidden="true" customHeight="true" outlineLevel="0" collapsed="false">
      <c r="A44" s="45" t="n">
        <v>19.1</v>
      </c>
      <c r="B44" s="39" t="s">
        <v>94</v>
      </c>
      <c r="C44" s="46" t="n">
        <v>3159666</v>
      </c>
      <c r="D44" s="46" t="n">
        <v>3902477</v>
      </c>
      <c r="E44" s="46" t="n">
        <v>721</v>
      </c>
      <c r="F44" s="40" t="n">
        <f aca="false">(D44+E44)/2</f>
        <v>1951599</v>
      </c>
      <c r="G44" s="41" t="n">
        <f aca="false">F44/C44</f>
        <v>0.617659904559533</v>
      </c>
      <c r="H44" s="42"/>
      <c r="I44" s="7"/>
      <c r="J44" s="7"/>
      <c r="K44" s="7"/>
      <c r="M44" s="44"/>
      <c r="N44" s="8"/>
    </row>
    <row r="45" s="43" customFormat="true" ht="13.5" hidden="false" customHeight="true" outlineLevel="0" collapsed="false">
      <c r="A45" s="45" t="s">
        <v>95</v>
      </c>
      <c r="B45" s="39" t="s">
        <v>96</v>
      </c>
      <c r="C45" s="46" t="n">
        <f aca="false">+C46+C50</f>
        <v>32397667712</v>
      </c>
      <c r="D45" s="46" t="n">
        <f aca="false">+D46+D50</f>
        <v>10588580542</v>
      </c>
      <c r="E45" s="46" t="n">
        <f aca="false">+E46+E50</f>
        <v>10279426040</v>
      </c>
      <c r="F45" s="40" t="n">
        <f aca="false">(D45+E45)/2</f>
        <v>10434003291</v>
      </c>
      <c r="G45" s="41" t="n">
        <f aca="false">F45/C45</f>
        <v>0.322060321864937</v>
      </c>
      <c r="H45" s="47" t="s">
        <v>38</v>
      </c>
      <c r="I45" s="0"/>
      <c r="J45" s="0"/>
      <c r="K45" s="0"/>
      <c r="M45" s="44" t="s">
        <v>38</v>
      </c>
      <c r="N45" s="8"/>
    </row>
    <row r="46" s="43" customFormat="true" ht="13.5" hidden="false" customHeight="true" outlineLevel="0" collapsed="false">
      <c r="A46" s="45" t="n">
        <v>19.2</v>
      </c>
      <c r="B46" s="39" t="s">
        <v>97</v>
      </c>
      <c r="C46" s="46" t="n">
        <v>17807486452</v>
      </c>
      <c r="D46" s="46" t="n">
        <v>5718621732</v>
      </c>
      <c r="E46" s="46" t="n">
        <v>5684549636</v>
      </c>
      <c r="F46" s="40" t="n">
        <f aca="false">(D46+E46)/2</f>
        <v>5701585684</v>
      </c>
      <c r="G46" s="41" t="n">
        <f aca="false">F46/C46</f>
        <v>0.320179139227122</v>
      </c>
      <c r="H46" s="42"/>
      <c r="I46" s="0"/>
      <c r="J46" s="0"/>
      <c r="K46" s="0"/>
      <c r="M46" s="44" t="s">
        <v>38</v>
      </c>
      <c r="N46" s="8"/>
    </row>
    <row r="47" s="43" customFormat="true" ht="13.5" hidden="true" customHeight="true" outlineLevel="0" collapsed="false">
      <c r="A47" s="45" t="n">
        <v>19.3</v>
      </c>
      <c r="B47" s="39" t="s">
        <v>98</v>
      </c>
      <c r="C47" s="46" t="n">
        <v>18356790</v>
      </c>
      <c r="D47" s="46" t="n">
        <v>17946985</v>
      </c>
      <c r="E47" s="46" t="n">
        <v>16874997</v>
      </c>
      <c r="F47" s="40" t="n">
        <f aca="false">(D47+E47)/2</f>
        <v>17410991</v>
      </c>
      <c r="G47" s="41" t="n">
        <f aca="false">F47/C47</f>
        <v>0.948476885119893</v>
      </c>
      <c r="H47" s="42"/>
      <c r="I47" s="7"/>
      <c r="J47" s="7"/>
      <c r="K47" s="7"/>
      <c r="M47" s="44"/>
      <c r="N47" s="8"/>
    </row>
    <row r="48" s="43" customFormat="true" ht="13.5" hidden="false" customHeight="true" outlineLevel="0" collapsed="false">
      <c r="A48" s="45" t="s">
        <v>99</v>
      </c>
      <c r="B48" s="39" t="s">
        <v>100</v>
      </c>
      <c r="C48" s="46" t="n">
        <f aca="false">+C49+C51</f>
        <v>6607595584</v>
      </c>
      <c r="D48" s="46" t="n">
        <f aca="false">+D49+D51</f>
        <v>3151798587</v>
      </c>
      <c r="E48" s="46" t="n">
        <f aca="false">+E49+E51</f>
        <v>2563357213</v>
      </c>
      <c r="F48" s="40" t="n">
        <f aca="false">(D48+E48)/2</f>
        <v>2857577900</v>
      </c>
      <c r="G48" s="41" t="n">
        <f aca="false">F48/C48</f>
        <v>0.432468643649968</v>
      </c>
      <c r="H48" s="47" t="s">
        <v>38</v>
      </c>
      <c r="I48" s="7"/>
      <c r="J48" s="7"/>
      <c r="K48" s="7"/>
      <c r="M48" s="44" t="s">
        <v>38</v>
      </c>
      <c r="N48" s="8"/>
    </row>
    <row r="49" s="43" customFormat="true" ht="13.5" hidden="false" customHeight="true" outlineLevel="0" collapsed="false">
      <c r="A49" s="45" t="n">
        <v>19.4</v>
      </c>
      <c r="B49" s="39" t="s">
        <v>101</v>
      </c>
      <c r="C49" s="40" t="n">
        <v>5273010086</v>
      </c>
      <c r="D49" s="40" t="n">
        <v>2545498791</v>
      </c>
      <c r="E49" s="40" t="n">
        <v>2029982291</v>
      </c>
      <c r="F49" s="40" t="n">
        <f aca="false">(D49+E49)/2</f>
        <v>2287740541</v>
      </c>
      <c r="G49" s="41" t="n">
        <f aca="false">F49/C49</f>
        <v>0.433858555870018</v>
      </c>
      <c r="H49" s="42"/>
      <c r="I49" s="55" t="s">
        <v>102</v>
      </c>
      <c r="J49" s="7"/>
      <c r="K49" s="7"/>
      <c r="M49" s="44" t="s">
        <v>38</v>
      </c>
      <c r="N49" s="8"/>
    </row>
    <row r="50" s="43" customFormat="true" ht="13.5" hidden="false" customHeight="true" outlineLevel="0" collapsed="false">
      <c r="A50" s="45" t="n">
        <v>21.1</v>
      </c>
      <c r="B50" s="39" t="s">
        <v>103</v>
      </c>
      <c r="C50" s="40" t="n">
        <v>14590181260</v>
      </c>
      <c r="D50" s="40" t="n">
        <v>4869958810</v>
      </c>
      <c r="E50" s="40" t="n">
        <v>4594876404</v>
      </c>
      <c r="F50" s="40" t="n">
        <f aca="false">(D50+E50)/2</f>
        <v>4732417607</v>
      </c>
      <c r="G50" s="41" t="n">
        <f aca="false">F50/C50</f>
        <v>0.324356327222216</v>
      </c>
      <c r="H50" s="42"/>
      <c r="I50" s="56" t="s">
        <v>104</v>
      </c>
      <c r="J50" s="57"/>
      <c r="K50" s="7"/>
      <c r="M50" s="44" t="s">
        <v>38</v>
      </c>
      <c r="N50" s="8"/>
    </row>
    <row r="51" s="43" customFormat="true" ht="13.5" hidden="false" customHeight="true" outlineLevel="0" collapsed="false">
      <c r="A51" s="45" t="n">
        <v>21.2</v>
      </c>
      <c r="B51" s="39" t="s">
        <v>105</v>
      </c>
      <c r="C51" s="40" t="n">
        <v>1334585498</v>
      </c>
      <c r="D51" s="40" t="n">
        <v>606299796</v>
      </c>
      <c r="E51" s="40" t="n">
        <v>533374922</v>
      </c>
      <c r="F51" s="40" t="n">
        <f aca="false">(D51+E51)/2</f>
        <v>569837359</v>
      </c>
      <c r="G51" s="41" t="n">
        <f aca="false">F51/C51</f>
        <v>0.426977035082394</v>
      </c>
      <c r="H51" s="42"/>
      <c r="I51" s="56" t="s">
        <v>106</v>
      </c>
      <c r="J51" s="57"/>
      <c r="K51" s="7"/>
      <c r="M51" s="44" t="s">
        <v>38</v>
      </c>
      <c r="N51" s="8"/>
    </row>
    <row r="52" s="43" customFormat="true" ht="13.5" hidden="false" customHeight="true" outlineLevel="0" collapsed="false">
      <c r="A52" s="45" t="n">
        <v>22</v>
      </c>
      <c r="B52" s="39" t="s">
        <v>107</v>
      </c>
      <c r="C52" s="40" t="n">
        <v>248373624</v>
      </c>
      <c r="D52" s="40" t="n">
        <v>105108476</v>
      </c>
      <c r="E52" s="40" t="n">
        <v>92449806</v>
      </c>
      <c r="F52" s="40" t="n">
        <f aca="false">(D52+E52)/2</f>
        <v>98779141</v>
      </c>
      <c r="G52" s="41" t="n">
        <f aca="false">F52/C52</f>
        <v>0.397703827842847</v>
      </c>
      <c r="H52" s="42"/>
      <c r="I52" s="56" t="s">
        <v>108</v>
      </c>
      <c r="J52" s="57"/>
      <c r="K52" s="7"/>
      <c r="M52" s="44" t="s">
        <v>38</v>
      </c>
      <c r="N52" s="8"/>
    </row>
    <row r="53" s="43" customFormat="true" ht="13.5" hidden="false" customHeight="true" outlineLevel="0" collapsed="false">
      <c r="A53" s="45" t="n">
        <v>23</v>
      </c>
      <c r="B53" s="39" t="s">
        <v>109</v>
      </c>
      <c r="C53" s="40" t="n">
        <v>166937188</v>
      </c>
      <c r="D53" s="40" t="n">
        <v>99008795</v>
      </c>
      <c r="E53" s="40" t="n">
        <v>94019339</v>
      </c>
      <c r="F53" s="40" t="n">
        <f aca="false">(D53+E53)/2</f>
        <v>96514067</v>
      </c>
      <c r="G53" s="41" t="n">
        <f aca="false">F53/C53</f>
        <v>0.57814599704411</v>
      </c>
      <c r="H53" s="42"/>
      <c r="I53" s="56" t="s">
        <v>110</v>
      </c>
      <c r="J53" s="57"/>
      <c r="K53" s="7"/>
      <c r="M53" s="44" t="s">
        <v>38</v>
      </c>
      <c r="N53" s="8"/>
    </row>
    <row r="54" s="43" customFormat="true" ht="13.5" hidden="false" customHeight="true" outlineLevel="0" collapsed="false">
      <c r="A54" s="45" t="n">
        <v>24</v>
      </c>
      <c r="B54" s="39" t="s">
        <v>111</v>
      </c>
      <c r="C54" s="40" t="n">
        <v>984108185</v>
      </c>
      <c r="D54" s="40" t="n">
        <v>628686542</v>
      </c>
      <c r="E54" s="40" t="n">
        <v>562688583</v>
      </c>
      <c r="F54" s="40" t="n">
        <f aca="false">(D54+E54)/2</f>
        <v>595687562.5</v>
      </c>
      <c r="G54" s="41" t="n">
        <f aca="false">F54/C54</f>
        <v>0.605306989190421</v>
      </c>
      <c r="H54" s="42"/>
      <c r="I54" s="7"/>
      <c r="J54" s="7"/>
      <c r="K54" s="7"/>
      <c r="M54" s="44" t="s">
        <v>38</v>
      </c>
      <c r="N54" s="8"/>
    </row>
    <row r="55" s="43" customFormat="true" ht="13.5" hidden="false" customHeight="true" outlineLevel="0" collapsed="false">
      <c r="A55" s="45" t="n">
        <v>26</v>
      </c>
      <c r="B55" s="39" t="s">
        <v>112</v>
      </c>
      <c r="C55" s="40" t="n">
        <v>65378862</v>
      </c>
      <c r="D55" s="40" t="n">
        <v>36487331</v>
      </c>
      <c r="E55" s="40" t="n">
        <v>34951469</v>
      </c>
      <c r="F55" s="40" t="n">
        <f aca="false">(D55+E55)/2</f>
        <v>35719400</v>
      </c>
      <c r="G55" s="41" t="n">
        <f aca="false">F55/C55</f>
        <v>0.546344780366474</v>
      </c>
      <c r="H55" s="42"/>
      <c r="I55" s="7"/>
      <c r="J55" s="7"/>
      <c r="K55" s="7"/>
      <c r="M55" s="44" t="s">
        <v>38</v>
      </c>
      <c r="N55" s="8"/>
    </row>
    <row r="56" s="43" customFormat="true" ht="13.5" hidden="false" customHeight="true" outlineLevel="0" collapsed="false">
      <c r="A56" s="45" t="n">
        <v>27</v>
      </c>
      <c r="B56" s="39" t="s">
        <v>113</v>
      </c>
      <c r="C56" s="40" t="n">
        <v>191618467</v>
      </c>
      <c r="D56" s="40" t="n">
        <v>115905006</v>
      </c>
      <c r="E56" s="40" t="n">
        <v>109249024</v>
      </c>
      <c r="F56" s="40" t="n">
        <f aca="false">(D56+E56)/2</f>
        <v>112577015</v>
      </c>
      <c r="G56" s="41" t="n">
        <f aca="false">F56/C56</f>
        <v>0.587506083116718</v>
      </c>
      <c r="H56" s="42"/>
      <c r="I56" s="7"/>
      <c r="J56" s="7"/>
      <c r="K56" s="7"/>
      <c r="M56" s="44" t="s">
        <v>38</v>
      </c>
      <c r="N56" s="8"/>
    </row>
    <row r="57" s="43" customFormat="true" ht="13.5" hidden="false" customHeight="true" outlineLevel="0" collapsed="false">
      <c r="A57" s="45" t="n">
        <v>28</v>
      </c>
      <c r="B57" s="39" t="s">
        <v>114</v>
      </c>
      <c r="C57" s="40" t="n">
        <v>195367407</v>
      </c>
      <c r="D57" s="40" t="n">
        <v>74021635</v>
      </c>
      <c r="E57" s="40" t="n">
        <v>78826130</v>
      </c>
      <c r="F57" s="40" t="n">
        <f aca="false">(D57+E57)/2</f>
        <v>76423882.5</v>
      </c>
      <c r="G57" s="41" t="n">
        <f aca="false">F57/C57</f>
        <v>0.391180308289601</v>
      </c>
      <c r="H57" s="42"/>
      <c r="I57" s="7"/>
      <c r="J57" s="7"/>
      <c r="K57" s="7"/>
      <c r="M57" s="44" t="s">
        <v>38</v>
      </c>
      <c r="N57" s="8"/>
    </row>
    <row r="58" s="43" customFormat="true" ht="13.5" hidden="true" customHeight="true" outlineLevel="0" collapsed="false">
      <c r="A58" s="45" t="n">
        <v>29</v>
      </c>
      <c r="B58" s="39" t="s">
        <v>115</v>
      </c>
      <c r="C58" s="40" t="n">
        <v>17063</v>
      </c>
      <c r="D58" s="40" t="n">
        <v>10170</v>
      </c>
      <c r="E58" s="40" t="n">
        <v>0</v>
      </c>
      <c r="F58" s="40" t="n">
        <f aca="false">(D58+E58)/2</f>
        <v>5085</v>
      </c>
      <c r="G58" s="41" t="n">
        <f aca="false">F58/C58</f>
        <v>0.298013245033113</v>
      </c>
      <c r="H58" s="42"/>
      <c r="I58" s="7"/>
      <c r="J58" s="7"/>
      <c r="K58" s="7"/>
      <c r="M58" s="44"/>
      <c r="N58" s="8"/>
    </row>
    <row r="59" s="43" customFormat="true" ht="13.5" hidden="false" customHeight="true" outlineLevel="0" collapsed="false">
      <c r="A59" s="45" t="n">
        <v>30</v>
      </c>
      <c r="B59" s="39" t="s">
        <v>116</v>
      </c>
      <c r="C59" s="40" t="n">
        <v>225902900</v>
      </c>
      <c r="D59" s="40" t="n">
        <v>429748812</v>
      </c>
      <c r="E59" s="40" t="n">
        <v>385744839</v>
      </c>
      <c r="F59" s="40" t="n">
        <f aca="false">(D59+E59)/2</f>
        <v>407746825.5</v>
      </c>
      <c r="G59" s="41" t="n">
        <f aca="false">F59/C59</f>
        <v>1.80496498938261</v>
      </c>
      <c r="H59" s="42"/>
      <c r="I59" s="7"/>
      <c r="J59" s="7"/>
      <c r="K59" s="7"/>
      <c r="M59" s="44" t="s">
        <v>38</v>
      </c>
      <c r="N59" s="8"/>
    </row>
    <row r="60" s="43" customFormat="true" ht="13.5" hidden="false" customHeight="true" outlineLevel="0" collapsed="false">
      <c r="A60" s="45" t="n">
        <v>34</v>
      </c>
      <c r="B60" s="39" t="s">
        <v>117</v>
      </c>
      <c r="C60" s="40" t="n">
        <v>111873937</v>
      </c>
      <c r="D60" s="40" t="n">
        <v>59607894</v>
      </c>
      <c r="E60" s="40" t="n">
        <v>46334573</v>
      </c>
      <c r="F60" s="40" t="n">
        <f aca="false">(D60+E60)/2</f>
        <v>52971233.5</v>
      </c>
      <c r="G60" s="41" t="n">
        <f aca="false">F60/C60</f>
        <v>0.473490384985736</v>
      </c>
      <c r="H60" s="42"/>
      <c r="I60" s="7"/>
      <c r="J60" s="7"/>
      <c r="K60" s="7"/>
      <c r="M60" s="44" t="s">
        <v>38</v>
      </c>
      <c r="N60" s="8"/>
    </row>
    <row r="61" s="43" customFormat="true" ht="13.5" hidden="true" customHeight="true" outlineLevel="0" collapsed="false">
      <c r="A61" s="45" t="n">
        <v>35</v>
      </c>
      <c r="B61" s="39" t="s">
        <v>118</v>
      </c>
      <c r="C61" s="40" t="n">
        <v>101840086395</v>
      </c>
      <c r="D61" s="40" t="n">
        <v>44530837990</v>
      </c>
      <c r="E61" s="40" t="n">
        <v>42463667905</v>
      </c>
      <c r="F61" s="40" t="n">
        <f aca="false">(D61+E61)/2</f>
        <v>43497252947.5</v>
      </c>
      <c r="G61" s="41" t="n">
        <f aca="false">F61/C61</f>
        <v>0.427113276188615</v>
      </c>
      <c r="H61" s="42"/>
      <c r="I61" s="7"/>
      <c r="J61" s="7"/>
      <c r="K61" s="7"/>
      <c r="M61" s="44"/>
      <c r="N61" s="8"/>
    </row>
    <row r="62" s="43" customFormat="true" ht="13.5" hidden="false" customHeight="true" outlineLevel="0" collapsed="false">
      <c r="A62" s="45"/>
      <c r="B62" s="39" t="s">
        <v>119</v>
      </c>
      <c r="C62" s="58" t="n">
        <f aca="false">+C7+C8+C11+C12+C13+C14+C16+C17+C20+C23+C24+C25+C38+C39+C42+C43+C46+C49+C50+C51+C52+C53+C54+C55+C56+C57+C59+C60</f>
        <v>87648901699</v>
      </c>
      <c r="D62" s="58" t="n">
        <f aca="false">+D7+D8+D11+D12+D13+D14+D16+D17+D20+D23+D24+D25+D38+D39+D42+D43+D46+D49+D50+D51+D52+D53+D54+D55+D56+D57+D59+D60</f>
        <v>39692034669</v>
      </c>
      <c r="E62" s="58" t="n">
        <f aca="false">+E7+E8+E11+E12+E13+E14+E16+E17+E20+E23+E24+E25+E38+E39+E42+E43+E46+E49+E50+E51+E52+E53+E54+E55+E56+E57+E59+E60</f>
        <v>36847662997</v>
      </c>
      <c r="F62" s="40" t="n">
        <f aca="false">(D62+E62)/2</f>
        <v>38269848833</v>
      </c>
      <c r="G62" s="41" t="n">
        <f aca="false">F62/C62</f>
        <v>0.436626678614007</v>
      </c>
      <c r="H62" s="47" t="s">
        <v>38</v>
      </c>
      <c r="I62" s="7"/>
      <c r="J62" s="7"/>
      <c r="K62" s="7"/>
      <c r="M62" s="44" t="s">
        <v>38</v>
      </c>
      <c r="N62" s="8"/>
    </row>
    <row r="63" customFormat="false" ht="15.75" hidden="false" customHeight="false" outlineLevel="0" collapsed="false">
      <c r="E63" s="7"/>
    </row>
    <row r="64" customFormat="false" ht="15.75" hidden="false" customHeight="true" outlineLevel="0" collapsed="false">
      <c r="A64" s="59" t="s">
        <v>120</v>
      </c>
      <c r="B64" s="59"/>
      <c r="C64" s="59"/>
      <c r="D64" s="59"/>
      <c r="E64" s="59"/>
      <c r="F64" s="59"/>
      <c r="G64" s="59"/>
    </row>
    <row r="65" customFormat="false" ht="23.25" hidden="false" customHeight="true" outlineLevel="0" collapsed="false">
      <c r="A65" s="59"/>
      <c r="B65" s="59"/>
      <c r="C65" s="59"/>
      <c r="D65" s="59"/>
      <c r="E65" s="59"/>
      <c r="F65" s="59"/>
      <c r="G65" s="59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</row>
  </sheetData>
  <mergeCells count="4">
    <mergeCell ref="A1:G1"/>
    <mergeCell ref="A2:G2"/>
    <mergeCell ref="A64:E65"/>
    <mergeCell ref="F64:G6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1" width="14.14"/>
    <col collapsed="false" customWidth="true" hidden="false" outlineLevel="0" max="3" min="3" style="60" width="28.85"/>
    <col collapsed="false" customWidth="true" hidden="false" outlineLevel="0" max="5" min="4" style="62" width="18.41"/>
    <col collapsed="false" customWidth="true" hidden="false" outlineLevel="0" max="6" min="6" style="62" width="19.14"/>
    <col collapsed="false" customWidth="true" hidden="true" outlineLevel="0" max="7" min="7" style="62" width="3.85"/>
    <col collapsed="false" customWidth="false" hidden="true" outlineLevel="0" max="8" min="8" style="63" width="9.14"/>
    <col collapsed="false" customWidth="false" hidden="true" outlineLevel="0" max="10" min="9" style="60" width="9.14"/>
    <col collapsed="false" customWidth="false" hidden="false" outlineLevel="0" max="257" min="11" style="60" width="9.14"/>
  </cols>
  <sheetData>
    <row r="1" s="64" customFormat="true" ht="24.75" hidden="false" customHeight="true" outlineLevel="0" collapsed="false">
      <c r="B1" s="65" t="s">
        <v>121</v>
      </c>
      <c r="C1" s="65"/>
      <c r="D1" s="65"/>
      <c r="E1" s="65"/>
      <c r="F1" s="65"/>
      <c r="G1" s="65"/>
      <c r="H1" s="63"/>
    </row>
    <row r="2" s="64" customFormat="true" ht="19.5" hidden="false" customHeight="true" outlineLevel="0" collapsed="false">
      <c r="B2" s="65"/>
      <c r="C2" s="65"/>
      <c r="D2" s="65"/>
      <c r="E2" s="65"/>
      <c r="F2" s="65"/>
      <c r="G2" s="65"/>
      <c r="H2" s="63"/>
    </row>
    <row r="3" s="64" customFormat="true" ht="19.5" hidden="false" customHeight="true" outlineLevel="0" collapsed="false">
      <c r="B3" s="65"/>
      <c r="C3" s="65"/>
      <c r="D3" s="66"/>
      <c r="E3" s="0"/>
      <c r="F3" s="65"/>
      <c r="G3" s="65"/>
      <c r="H3" s="63"/>
    </row>
    <row r="4" s="67" customFormat="true" ht="14.25" hidden="false" customHeight="true" outlineLevel="0" collapsed="false">
      <c r="B4" s="68"/>
      <c r="C4" s="69"/>
      <c r="D4" s="70" t="s">
        <v>122</v>
      </c>
      <c r="E4" s="70" t="s">
        <v>123</v>
      </c>
      <c r="F4" s="71" t="s">
        <v>124</v>
      </c>
      <c r="G4" s="72"/>
      <c r="H4" s="73"/>
    </row>
    <row r="5" s="67" customFormat="true" ht="14.25" hidden="false" customHeight="true" outlineLevel="0" collapsed="false">
      <c r="B5" s="74"/>
      <c r="C5" s="75" t="s">
        <v>9</v>
      </c>
      <c r="D5" s="76" t="s">
        <v>14</v>
      </c>
      <c r="E5" s="76" t="s">
        <v>14</v>
      </c>
      <c r="F5" s="71"/>
      <c r="G5" s="77"/>
      <c r="H5" s="73"/>
    </row>
    <row r="6" s="78" customFormat="true" ht="14.25" hidden="false" customHeight="true" outlineLevel="0" collapsed="false">
      <c r="B6" s="79"/>
      <c r="C6" s="80"/>
      <c r="D6" s="81" t="s">
        <v>125</v>
      </c>
      <c r="E6" s="81" t="s">
        <v>126</v>
      </c>
      <c r="F6" s="82" t="s">
        <v>127</v>
      </c>
      <c r="G6" s="83"/>
      <c r="H6" s="84" t="s">
        <v>35</v>
      </c>
      <c r="J6" s="85" t="s">
        <v>128</v>
      </c>
    </row>
    <row r="7" s="86" customFormat="true" ht="15" hidden="false" customHeight="false" outlineLevel="0" collapsed="false">
      <c r="B7" s="87" t="s">
        <v>36</v>
      </c>
      <c r="C7" s="88" t="s">
        <v>37</v>
      </c>
      <c r="D7" s="89" t="n">
        <v>0.515166060245236</v>
      </c>
      <c r="E7" s="89" t="n">
        <v>0.520579611299534</v>
      </c>
      <c r="F7" s="90" t="n">
        <f aca="false">+E7-D7</f>
        <v>0.00541355105429742</v>
      </c>
      <c r="G7" s="91"/>
      <c r="H7" s="92" t="s">
        <v>38</v>
      </c>
      <c r="J7" s="93" t="n">
        <f aca="false">+D7/E7-1</f>
        <v>-0.010399083899547</v>
      </c>
    </row>
    <row r="8" s="86" customFormat="true" ht="15" hidden="false" customHeight="false" outlineLevel="0" collapsed="false">
      <c r="B8" s="94" t="s">
        <v>39</v>
      </c>
      <c r="C8" s="88" t="s">
        <v>40</v>
      </c>
      <c r="D8" s="89" t="n">
        <v>0.496428513546618</v>
      </c>
      <c r="E8" s="89" t="n">
        <v>0.503736337561624</v>
      </c>
      <c r="F8" s="90" t="n">
        <f aca="false">+E8-D8</f>
        <v>0.00730782401500651</v>
      </c>
      <c r="G8" s="91"/>
      <c r="H8" s="92" t="s">
        <v>38</v>
      </c>
      <c r="J8" s="93" t="n">
        <f aca="false">+D8/E8-1</f>
        <v>-0.0145072401375304</v>
      </c>
    </row>
    <row r="9" s="86" customFormat="true" ht="15" hidden="true" customHeight="false" outlineLevel="0" collapsed="false">
      <c r="B9" s="94" t="s">
        <v>41</v>
      </c>
      <c r="C9" s="88" t="s">
        <v>42</v>
      </c>
      <c r="D9" s="89" t="n">
        <v>0.296727562482448</v>
      </c>
      <c r="E9" s="89" t="n">
        <v>0.225601993541766</v>
      </c>
      <c r="F9" s="90" t="n">
        <f aca="false">+E9-D9</f>
        <v>-0.0711255689406821</v>
      </c>
      <c r="G9" s="91"/>
      <c r="H9" s="92"/>
      <c r="J9" s="95" t="n">
        <f aca="false">+D9/E9-1</f>
        <v>0.315270126048397</v>
      </c>
    </row>
    <row r="10" s="86" customFormat="true" ht="15" hidden="true" customHeight="false" outlineLevel="0" collapsed="false">
      <c r="B10" s="94" t="s">
        <v>43</v>
      </c>
      <c r="C10" s="88" t="s">
        <v>44</v>
      </c>
      <c r="D10" s="89" t="n">
        <v>0.544862968960582</v>
      </c>
      <c r="E10" s="89" t="n">
        <v>0.534021332576104</v>
      </c>
      <c r="F10" s="90" t="n">
        <f aca="false">+E10-D10</f>
        <v>-0.0108416363844784</v>
      </c>
      <c r="G10" s="91"/>
      <c r="H10" s="92"/>
      <c r="J10" s="93" t="n">
        <f aca="false">+D10/E10-1</f>
        <v>0.0203018788260363</v>
      </c>
    </row>
    <row r="11" s="86" customFormat="true" ht="15" hidden="false" customHeight="false" outlineLevel="0" collapsed="false">
      <c r="B11" s="94" t="s">
        <v>45</v>
      </c>
      <c r="C11" s="88" t="s">
        <v>46</v>
      </c>
      <c r="D11" s="89" t="n">
        <v>0.0266538108804072</v>
      </c>
      <c r="E11" s="89" t="n">
        <v>0.0389957138323236</v>
      </c>
      <c r="F11" s="90" t="n">
        <f aca="false">+E11-D11</f>
        <v>0.0123419029519163</v>
      </c>
      <c r="G11" s="91"/>
      <c r="H11" s="92" t="s">
        <v>38</v>
      </c>
      <c r="J11" s="95" t="n">
        <f aca="false">+D11/E11-1</f>
        <v>-0.316493833270623</v>
      </c>
    </row>
    <row r="12" s="86" customFormat="true" ht="15" hidden="false" customHeight="false" outlineLevel="0" collapsed="false">
      <c r="B12" s="94" t="s">
        <v>47</v>
      </c>
      <c r="C12" s="88" t="s">
        <v>48</v>
      </c>
      <c r="D12" s="89" t="n">
        <v>0.48005008377059</v>
      </c>
      <c r="E12" s="89" t="n">
        <v>0.498176134748927</v>
      </c>
      <c r="F12" s="90" t="n">
        <f aca="false">+E12-D12</f>
        <v>0.0181260509783372</v>
      </c>
      <c r="G12" s="91"/>
      <c r="H12" s="92" t="s">
        <v>38</v>
      </c>
      <c r="J12" s="93" t="n">
        <f aca="false">+D12/E12-1</f>
        <v>-0.0363848239889542</v>
      </c>
    </row>
    <row r="13" s="86" customFormat="true" ht="15" hidden="false" customHeight="false" outlineLevel="0" collapsed="false">
      <c r="B13" s="87" t="s">
        <v>49</v>
      </c>
      <c r="C13" s="88" t="s">
        <v>50</v>
      </c>
      <c r="D13" s="89" t="n">
        <v>0.475103547580542</v>
      </c>
      <c r="E13" s="89" t="n">
        <v>0.470810182434542</v>
      </c>
      <c r="F13" s="90" t="n">
        <f aca="false">+E13-D13</f>
        <v>-0.00429336514600004</v>
      </c>
      <c r="G13" s="91"/>
      <c r="H13" s="92" t="s">
        <v>38</v>
      </c>
      <c r="J13" s="93" t="n">
        <f aca="false">+D13/E13-1</f>
        <v>0.0091191000241313</v>
      </c>
    </row>
    <row r="14" s="86" customFormat="true" ht="15" hidden="false" customHeight="false" outlineLevel="0" collapsed="false">
      <c r="B14" s="94" t="s">
        <v>51</v>
      </c>
      <c r="C14" s="88" t="s">
        <v>52</v>
      </c>
      <c r="D14" s="89" t="n">
        <v>0.521829708012711</v>
      </c>
      <c r="E14" s="89" t="n">
        <v>0.518195456166933</v>
      </c>
      <c r="F14" s="90" t="n">
        <f aca="false">+E14-D14</f>
        <v>-0.0036342518457777</v>
      </c>
      <c r="G14" s="91"/>
      <c r="H14" s="92" t="s">
        <v>38</v>
      </c>
      <c r="J14" s="93" t="n">
        <f aca="false">+D14/E14-1</f>
        <v>0.00701328389225964</v>
      </c>
    </row>
    <row r="15" s="86" customFormat="true" ht="15" hidden="false" customHeight="false" outlineLevel="0" collapsed="false">
      <c r="B15" s="94" t="s">
        <v>53</v>
      </c>
      <c r="C15" s="88" t="s">
        <v>54</v>
      </c>
      <c r="D15" s="89" t="n">
        <v>0.483926318467472</v>
      </c>
      <c r="E15" s="89" t="n">
        <v>0.479527156193475</v>
      </c>
      <c r="F15" s="90" t="n">
        <f aca="false">+E15-D15</f>
        <v>-0.00439916227399773</v>
      </c>
      <c r="G15" s="91"/>
      <c r="H15" s="92" t="s">
        <v>38</v>
      </c>
      <c r="J15" s="93" t="n">
        <f aca="false">+D15/E15-1</f>
        <v>0.00917395859062209</v>
      </c>
    </row>
    <row r="16" s="86" customFormat="true" ht="15" hidden="false" customHeight="false" outlineLevel="0" collapsed="false">
      <c r="B16" s="94" t="s">
        <v>55</v>
      </c>
      <c r="C16" s="88" t="s">
        <v>56</v>
      </c>
      <c r="D16" s="89" t="n">
        <v>0.485021644692526</v>
      </c>
      <c r="E16" s="89" t="n">
        <v>0.48408484057719</v>
      </c>
      <c r="F16" s="90" t="n">
        <f aca="false">+E16-D16</f>
        <v>-0.000936804115336143</v>
      </c>
      <c r="G16" s="91"/>
      <c r="H16" s="92" t="s">
        <v>38</v>
      </c>
      <c r="J16" s="93" t="n">
        <f aca="false">+D16/E16-1</f>
        <v>0.00193520646963274</v>
      </c>
    </row>
    <row r="17" s="86" customFormat="true" ht="15" hidden="false" customHeight="false" outlineLevel="0" collapsed="false">
      <c r="B17" s="94" t="s">
        <v>57</v>
      </c>
      <c r="C17" s="88" t="s">
        <v>58</v>
      </c>
      <c r="D17" s="89" t="n">
        <v>0.482023802224544</v>
      </c>
      <c r="E17" s="89" t="n">
        <v>0.471479977912209</v>
      </c>
      <c r="F17" s="90" t="n">
        <f aca="false">+E17-D17</f>
        <v>-0.0105438243123353</v>
      </c>
      <c r="G17" s="91"/>
      <c r="H17" s="92" t="s">
        <v>38</v>
      </c>
      <c r="J17" s="93" t="n">
        <f aca="false">+D17/E17-1</f>
        <v>0.0223632493558372</v>
      </c>
    </row>
    <row r="18" s="86" customFormat="true" ht="15" hidden="true" customHeight="false" outlineLevel="0" collapsed="false">
      <c r="B18" s="94" t="s">
        <v>59</v>
      </c>
      <c r="C18" s="88" t="s">
        <v>60</v>
      </c>
      <c r="D18" s="89" t="n">
        <v>0.286652901100843</v>
      </c>
      <c r="E18" s="89" t="n">
        <v>0.22624401302947</v>
      </c>
      <c r="F18" s="90" t="n">
        <f aca="false">+E18-D18</f>
        <v>-0.0604088880713722</v>
      </c>
      <c r="G18" s="91"/>
      <c r="H18" s="92"/>
      <c r="J18" s="95" t="n">
        <f aca="false">+D18/E18-1</f>
        <v>0.267007675750091</v>
      </c>
    </row>
    <row r="19" s="86" customFormat="true" ht="15" hidden="true" customHeight="false" outlineLevel="0" collapsed="false">
      <c r="B19" s="94" t="s">
        <v>61</v>
      </c>
      <c r="C19" s="88" t="s">
        <v>62</v>
      </c>
      <c r="D19" s="89" t="n">
        <v>0.390864668079619</v>
      </c>
      <c r="E19" s="89" t="n">
        <v>0.380008828545004</v>
      </c>
      <c r="F19" s="90" t="n">
        <f aca="false">+E19-D19</f>
        <v>-0.0108558395346155</v>
      </c>
      <c r="G19" s="91"/>
      <c r="H19" s="92"/>
      <c r="J19" s="93" t="n">
        <f aca="false">+D19/E19-1</f>
        <v>0.0285673350700322</v>
      </c>
    </row>
    <row r="20" s="86" customFormat="true" ht="15" hidden="false" customHeight="false" outlineLevel="0" collapsed="false">
      <c r="B20" s="94" t="s">
        <v>63</v>
      </c>
      <c r="C20" s="88" t="s">
        <v>64</v>
      </c>
      <c r="D20" s="89" t="n">
        <v>0.273699968013046</v>
      </c>
      <c r="E20" s="89" t="n">
        <v>0.289156961525913</v>
      </c>
      <c r="F20" s="90" t="n">
        <f aca="false">+E20-D20</f>
        <v>0.0154569935128666</v>
      </c>
      <c r="G20" s="91"/>
      <c r="H20" s="92" t="s">
        <v>38</v>
      </c>
      <c r="J20" s="93" t="n">
        <f aca="false">+D20/E20-1</f>
        <v>-0.0534553739647089</v>
      </c>
    </row>
    <row r="21" s="86" customFormat="true" ht="15" hidden="true" customHeight="false" outlineLevel="0" collapsed="false">
      <c r="B21" s="94" t="n">
        <v>10</v>
      </c>
      <c r="C21" s="88" t="s">
        <v>66</v>
      </c>
      <c r="D21" s="89" t="n">
        <v>6.81496084307257</v>
      </c>
      <c r="E21" s="89" t="n">
        <v>9.31723096744679</v>
      </c>
      <c r="F21" s="90" t="n">
        <f aca="false">+E21-D21</f>
        <v>2.50227012437422</v>
      </c>
      <c r="G21" s="91"/>
      <c r="H21" s="92"/>
      <c r="J21" s="93" t="n">
        <f aca="false">+D21/E21-1</f>
        <v>-0.268563710947687</v>
      </c>
    </row>
    <row r="22" s="86" customFormat="true" ht="15" hidden="false" customHeight="false" outlineLevel="0" collapsed="false">
      <c r="B22" s="94" t="n">
        <v>11</v>
      </c>
      <c r="C22" s="88" t="s">
        <v>70</v>
      </c>
      <c r="D22" s="89" t="n">
        <v>0.515790679862107</v>
      </c>
      <c r="E22" s="89" t="n">
        <v>0.509246162509766</v>
      </c>
      <c r="F22" s="90" t="n">
        <f aca="false">+E22-D22</f>
        <v>-0.00654451735234185</v>
      </c>
      <c r="G22" s="91"/>
      <c r="H22" s="92" t="s">
        <v>38</v>
      </c>
      <c r="J22" s="93" t="n">
        <f aca="false">+D22/E22-1</f>
        <v>0.0128513827577765</v>
      </c>
    </row>
    <row r="23" s="86" customFormat="true" ht="15" hidden="false" customHeight="false" outlineLevel="0" collapsed="false">
      <c r="A23" s="86" t="s">
        <v>38</v>
      </c>
      <c r="B23" s="94" t="n">
        <v>11.1</v>
      </c>
      <c r="C23" s="88" t="s">
        <v>73</v>
      </c>
      <c r="D23" s="89" t="n">
        <v>0.650702080197103</v>
      </c>
      <c r="E23" s="89" t="n">
        <v>1.29213986636605</v>
      </c>
      <c r="F23" s="90" t="n">
        <f aca="false">+E23-D23</f>
        <v>0.641437786168944</v>
      </c>
      <c r="G23" s="91"/>
      <c r="H23" s="92" t="s">
        <v>38</v>
      </c>
      <c r="J23" s="95" t="n">
        <f aca="false">+D23/E23-1</f>
        <v>-0.496415134975205</v>
      </c>
    </row>
    <row r="24" s="86" customFormat="true" ht="15" hidden="false" customHeight="false" outlineLevel="0" collapsed="false">
      <c r="A24" s="86" t="s">
        <v>38</v>
      </c>
      <c r="B24" s="94" t="n">
        <v>11.2</v>
      </c>
      <c r="C24" s="88" t="s">
        <v>74</v>
      </c>
      <c r="D24" s="89" t="n">
        <v>0.473604401039715</v>
      </c>
      <c r="E24" s="89" t="n">
        <v>0.398395291182076</v>
      </c>
      <c r="F24" s="90" t="n">
        <f aca="false">+E24-D24</f>
        <v>-0.0752091098576386</v>
      </c>
      <c r="G24" s="91"/>
      <c r="H24" s="92" t="s">
        <v>38</v>
      </c>
      <c r="J24" s="95" t="n">
        <f aca="false">+D24/E24-1</f>
        <v>0.188780117441866</v>
      </c>
    </row>
    <row r="25" s="86" customFormat="true" ht="15" hidden="false" customHeight="false" outlineLevel="0" collapsed="false">
      <c r="B25" s="94" t="n">
        <v>12</v>
      </c>
      <c r="C25" s="88" t="s">
        <v>75</v>
      </c>
      <c r="D25" s="89" t="n">
        <v>0.484516218175111</v>
      </c>
      <c r="E25" s="89" t="n">
        <v>0.486757663281288</v>
      </c>
      <c r="F25" s="90" t="n">
        <f aca="false">+E25-D25</f>
        <v>0.00224144510617685</v>
      </c>
      <c r="G25" s="91"/>
      <c r="H25" s="92" t="s">
        <v>38</v>
      </c>
      <c r="J25" s="93" t="n">
        <f aca="false">+D25/E25-1</f>
        <v>-0.00460484811079709</v>
      </c>
    </row>
    <row r="26" s="86" customFormat="true" ht="15" hidden="true" customHeight="false" outlineLevel="0" collapsed="false">
      <c r="B26" s="94" t="n">
        <v>13</v>
      </c>
      <c r="C26" s="88" t="s">
        <v>76</v>
      </c>
      <c r="D26" s="89" t="n">
        <v>0.972061263914776</v>
      </c>
      <c r="E26" s="89" t="n">
        <v>0.991670968164466</v>
      </c>
      <c r="F26" s="90" t="n">
        <f aca="false">+E26-D26</f>
        <v>0.0196097042496899</v>
      </c>
      <c r="G26" s="91"/>
      <c r="H26" s="92"/>
      <c r="J26" s="93" t="n">
        <f aca="false">+D26/E26-1</f>
        <v>-0.0197744059060098</v>
      </c>
    </row>
    <row r="27" s="86" customFormat="true" ht="15" hidden="true" customHeight="false" outlineLevel="0" collapsed="false">
      <c r="B27" s="94" t="n">
        <v>14</v>
      </c>
      <c r="C27" s="88" t="s">
        <v>77</v>
      </c>
      <c r="D27" s="89" t="n">
        <v>0.542149248308126</v>
      </c>
      <c r="E27" s="89" t="n">
        <v>0.367268582398464</v>
      </c>
      <c r="F27" s="90" t="n">
        <f aca="false">+E27-D27</f>
        <v>-0.174880665909661</v>
      </c>
      <c r="G27" s="91"/>
      <c r="H27" s="92"/>
      <c r="J27" s="93" t="n">
        <f aca="false">+D27/E27-1</f>
        <v>0.476165602752065</v>
      </c>
    </row>
    <row r="28" s="86" customFormat="true" ht="15" hidden="true" customHeight="false" outlineLevel="0" collapsed="false">
      <c r="B28" s="94" t="n">
        <v>15.1</v>
      </c>
      <c r="C28" s="88" t="s">
        <v>78</v>
      </c>
      <c r="D28" s="89" t="n">
        <v>0.13173168081023</v>
      </c>
      <c r="E28" s="89" t="n">
        <v>0.014238179110982</v>
      </c>
      <c r="F28" s="90" t="n">
        <f aca="false">+E28-D28</f>
        <v>-0.117493501699248</v>
      </c>
      <c r="G28" s="91"/>
      <c r="H28" s="92"/>
      <c r="J28" s="93" t="n">
        <f aca="false">+D28/E28-1</f>
        <v>8.25200334842145</v>
      </c>
    </row>
    <row r="29" s="86" customFormat="true" ht="15" hidden="true" customHeight="false" outlineLevel="0" collapsed="false">
      <c r="B29" s="94" t="n">
        <v>15.2</v>
      </c>
      <c r="C29" s="88" t="s">
        <v>79</v>
      </c>
      <c r="D29" s="89" t="n">
        <v>0.0138146167557932</v>
      </c>
      <c r="E29" s="89" t="n">
        <v>0.000616940749024557</v>
      </c>
      <c r="F29" s="90" t="n">
        <f aca="false">+E29-D29</f>
        <v>-0.0131976760067687</v>
      </c>
      <c r="G29" s="91"/>
      <c r="H29" s="92"/>
      <c r="J29" s="93" t="n">
        <f aca="false">+D29/E29-1</f>
        <v>21.3921288675379</v>
      </c>
    </row>
    <row r="30" s="86" customFormat="true" ht="15" hidden="true" customHeight="false" outlineLevel="0" collapsed="false">
      <c r="B30" s="94" t="n">
        <v>15.3</v>
      </c>
      <c r="C30" s="88" t="s">
        <v>80</v>
      </c>
      <c r="D30" s="89" t="n">
        <v>12.9815843826077</v>
      </c>
      <c r="E30" s="89" t="n">
        <v>52.6053671615883</v>
      </c>
      <c r="F30" s="90" t="n">
        <f aca="false">+E30-D30</f>
        <v>39.6237827789806</v>
      </c>
      <c r="G30" s="91"/>
      <c r="H30" s="92"/>
      <c r="J30" s="93" t="n">
        <f aca="false">+D30/E30-1</f>
        <v>-0.753226997870159</v>
      </c>
    </row>
    <row r="31" s="86" customFormat="true" ht="15" hidden="true" customHeight="false" outlineLevel="0" collapsed="false">
      <c r="B31" s="94" t="n">
        <v>15.4</v>
      </c>
      <c r="C31" s="88" t="s">
        <v>81</v>
      </c>
      <c r="D31" s="89" t="n">
        <v>0.414494240207725</v>
      </c>
      <c r="E31" s="89" t="n">
        <v>0.184765505207713</v>
      </c>
      <c r="F31" s="90" t="n">
        <f aca="false">+E31-D31</f>
        <v>-0.229728735000011</v>
      </c>
      <c r="G31" s="91"/>
      <c r="H31" s="92"/>
      <c r="J31" s="93" t="n">
        <f aca="false">+D31/E31-1</f>
        <v>1.24335294481375</v>
      </c>
    </row>
    <row r="32" s="86" customFormat="true" ht="15" hidden="true" customHeight="false" outlineLevel="0" collapsed="false">
      <c r="B32" s="94" t="n">
        <v>15.5</v>
      </c>
      <c r="C32" s="88" t="s">
        <v>82</v>
      </c>
      <c r="D32" s="89" t="n">
        <v>0.395329008206514</v>
      </c>
      <c r="E32" s="89" t="e">
        <f aca="false"/>
        <v>#DIV/0!</v>
      </c>
      <c r="F32" s="90" t="e">
        <f aca="false">+E32-D32</f>
        <v>#DIV/0!</v>
      </c>
      <c r="G32" s="91"/>
      <c r="H32" s="92"/>
      <c r="J32" s="93" t="e">
        <f aca="false">+D32/E32-1</f>
        <v>#DIV/0!</v>
      </c>
    </row>
    <row r="33" s="86" customFormat="true" ht="15" hidden="true" customHeight="false" outlineLevel="0" collapsed="false">
      <c r="B33" s="94" t="n">
        <v>15.6</v>
      </c>
      <c r="C33" s="88" t="s">
        <v>83</v>
      </c>
      <c r="D33" s="89" t="n">
        <v>0</v>
      </c>
      <c r="E33" s="89" t="n">
        <v>0</v>
      </c>
      <c r="F33" s="90" t="n">
        <f aca="false">+E33-D33</f>
        <v>0</v>
      </c>
      <c r="G33" s="91"/>
      <c r="H33" s="92"/>
      <c r="J33" s="93" t="e">
        <f aca="false">+D33/E33-1</f>
        <v>#DIV/0!</v>
      </c>
    </row>
    <row r="34" s="86" customFormat="true" ht="15" hidden="true" customHeight="false" outlineLevel="0" collapsed="false">
      <c r="B34" s="94" t="n">
        <v>15.7</v>
      </c>
      <c r="C34" s="88" t="s">
        <v>84</v>
      </c>
      <c r="D34" s="89" t="n">
        <v>0.184963442951252</v>
      </c>
      <c r="E34" s="89" t="n">
        <v>0.235768017803545</v>
      </c>
      <c r="F34" s="90" t="n">
        <f aca="false">+E34-D34</f>
        <v>0.0508045748522934</v>
      </c>
      <c r="G34" s="91"/>
      <c r="H34" s="92"/>
      <c r="J34" s="93" t="n">
        <f aca="false">+D34/E34-1</f>
        <v>-0.215485439143092</v>
      </c>
    </row>
    <row r="35" s="86" customFormat="true" ht="15" hidden="true" customHeight="false" outlineLevel="0" collapsed="false">
      <c r="B35" s="94" t="n">
        <v>15.8</v>
      </c>
      <c r="C35" s="88" t="s">
        <v>85</v>
      </c>
      <c r="D35" s="89" t="n">
        <v>0</v>
      </c>
      <c r="E35" s="89" t="n">
        <v>0</v>
      </c>
      <c r="F35" s="90" t="n">
        <f aca="false">+E35-D35</f>
        <v>0</v>
      </c>
      <c r="G35" s="91"/>
      <c r="H35" s="92"/>
      <c r="J35" s="93" t="e">
        <f aca="false">+D35/E35-1</f>
        <v>#DIV/0!</v>
      </c>
    </row>
    <row r="36" s="86" customFormat="true" ht="15" hidden="true" customHeight="false" outlineLevel="0" collapsed="false">
      <c r="B36" s="94" t="n">
        <v>16</v>
      </c>
      <c r="C36" s="88" t="s">
        <v>129</v>
      </c>
      <c r="D36" s="89" t="n">
        <v>0.319189012795209</v>
      </c>
      <c r="E36" s="89" t="n">
        <v>0.30761426922817</v>
      </c>
      <c r="F36" s="90" t="n">
        <f aca="false">+E36-D36</f>
        <v>-0.0115747435670392</v>
      </c>
      <c r="G36" s="91"/>
      <c r="H36" s="92"/>
      <c r="J36" s="93" t="n">
        <f aca="false">+D36/E36-1</f>
        <v>0.0376274598577018</v>
      </c>
    </row>
    <row r="37" s="86" customFormat="true" ht="15" hidden="false" customHeight="false" outlineLevel="0" collapsed="false">
      <c r="B37" s="94" t="n">
        <v>17</v>
      </c>
      <c r="C37" s="88" t="s">
        <v>87</v>
      </c>
      <c r="D37" s="89" t="n">
        <v>0.585288199904348</v>
      </c>
      <c r="E37" s="89" t="n">
        <v>0.565915895747492</v>
      </c>
      <c r="F37" s="90" t="n">
        <f aca="false">+E37-D37</f>
        <v>-0.0193723041568561</v>
      </c>
      <c r="G37" s="91"/>
      <c r="H37" s="92" t="s">
        <v>38</v>
      </c>
      <c r="J37" s="93" t="n">
        <f aca="false">+D37/E37-1</f>
        <v>0.0342317724284245</v>
      </c>
    </row>
    <row r="38" s="86" customFormat="true" ht="15" hidden="false" customHeight="false" outlineLevel="0" collapsed="false">
      <c r="B38" s="94" t="n">
        <v>17.1</v>
      </c>
      <c r="C38" s="88" t="s">
        <v>88</v>
      </c>
      <c r="D38" s="89" t="n">
        <v>0.552955031848624</v>
      </c>
      <c r="E38" s="89" t="n">
        <v>0.536062132755699</v>
      </c>
      <c r="F38" s="90" t="n">
        <f aca="false">+E38-D38</f>
        <v>-0.0168928990929247</v>
      </c>
      <c r="G38" s="91"/>
      <c r="H38" s="92" t="s">
        <v>38</v>
      </c>
      <c r="J38" s="93" t="n">
        <f aca="false">+D38/E38-1</f>
        <v>0.0315129498255817</v>
      </c>
    </row>
    <row r="39" s="86" customFormat="true" ht="15" hidden="false" customHeight="false" outlineLevel="0" collapsed="false">
      <c r="B39" s="94" t="n">
        <v>17.2</v>
      </c>
      <c r="C39" s="88" t="s">
        <v>89</v>
      </c>
      <c r="D39" s="89" t="n">
        <v>0.617928089449243</v>
      </c>
      <c r="E39" s="89" t="n">
        <v>0.596225754055337</v>
      </c>
      <c r="F39" s="90" t="n">
        <f aca="false">+E39-D39</f>
        <v>-0.0217023353939059</v>
      </c>
      <c r="G39" s="91"/>
      <c r="H39" s="92" t="s">
        <v>38</v>
      </c>
      <c r="J39" s="93" t="n">
        <f aca="false">+D39/E39-1</f>
        <v>0.0363995269347115</v>
      </c>
    </row>
    <row r="40" s="86" customFormat="true" ht="15" hidden="true" customHeight="false" outlineLevel="0" collapsed="false">
      <c r="B40" s="94" t="n">
        <v>17.3</v>
      </c>
      <c r="C40" s="88" t="s">
        <v>90</v>
      </c>
      <c r="D40" s="89" t="n">
        <v>0.390673811368616</v>
      </c>
      <c r="E40" s="89" t="n">
        <v>0.37818829487452</v>
      </c>
      <c r="F40" s="90" t="n">
        <f aca="false">+E40-D40</f>
        <v>-0.0124855164940957</v>
      </c>
      <c r="G40" s="91"/>
      <c r="H40" s="92"/>
      <c r="J40" s="93" t="n">
        <f aca="false">+D40/E40-1</f>
        <v>0.0330140214895818</v>
      </c>
    </row>
    <row r="41" s="86" customFormat="true" ht="15" hidden="false" customHeight="false" outlineLevel="0" collapsed="false">
      <c r="B41" s="94" t="n">
        <v>18</v>
      </c>
      <c r="C41" s="88" t="s">
        <v>91</v>
      </c>
      <c r="D41" s="89" t="n">
        <v>0.5141351047441</v>
      </c>
      <c r="E41" s="89" t="n">
        <v>0.478720202584994</v>
      </c>
      <c r="F41" s="90" t="n">
        <f aca="false">+E41-D41</f>
        <v>-0.0354149021591058</v>
      </c>
      <c r="G41" s="91"/>
      <c r="H41" s="92" t="s">
        <v>38</v>
      </c>
      <c r="J41" s="93" t="n">
        <f aca="false">+D41/E41-1</f>
        <v>0.0739782903831348</v>
      </c>
    </row>
    <row r="42" s="86" customFormat="true" ht="15" hidden="false" customHeight="false" outlineLevel="0" collapsed="false">
      <c r="A42" s="86" t="s">
        <v>38</v>
      </c>
      <c r="B42" s="94" t="n">
        <v>18.1</v>
      </c>
      <c r="C42" s="88" t="s">
        <v>92</v>
      </c>
      <c r="D42" s="89" t="n">
        <v>0.513597469936085</v>
      </c>
      <c r="E42" s="89" t="n">
        <v>0.506914054534982</v>
      </c>
      <c r="F42" s="90" t="n">
        <f aca="false">+E42-D42</f>
        <v>-0.00668341540110318</v>
      </c>
      <c r="G42" s="91"/>
      <c r="H42" s="92" t="s">
        <v>38</v>
      </c>
      <c r="J42" s="93" t="n">
        <f aca="false">+D42/E42-1</f>
        <v>0.0131845139058813</v>
      </c>
    </row>
    <row r="43" s="86" customFormat="true" ht="15" hidden="false" customHeight="false" outlineLevel="0" collapsed="false">
      <c r="A43" s="86" t="s">
        <v>38</v>
      </c>
      <c r="B43" s="94" t="n">
        <v>18.2</v>
      </c>
      <c r="C43" s="88" t="s">
        <v>93</v>
      </c>
      <c r="D43" s="89" t="n">
        <v>0.516713473662232</v>
      </c>
      <c r="E43" s="89" t="n">
        <v>0.397461371169939</v>
      </c>
      <c r="F43" s="90" t="n">
        <f aca="false">+E43-D43</f>
        <v>-0.119252102492293</v>
      </c>
      <c r="G43" s="91"/>
      <c r="H43" s="92" t="s">
        <v>38</v>
      </c>
      <c r="J43" s="95" t="n">
        <f aca="false">+D43/E43-1</f>
        <v>0.300034446470286</v>
      </c>
    </row>
    <row r="44" s="86" customFormat="true" ht="15" hidden="true" customHeight="false" outlineLevel="0" collapsed="false">
      <c r="B44" s="94" t="n">
        <v>19.1</v>
      </c>
      <c r="C44" s="88" t="s">
        <v>94</v>
      </c>
      <c r="D44" s="89" t="n">
        <v>-0.0207611359986476</v>
      </c>
      <c r="E44" s="89" t="n">
        <v>0.617659904559533</v>
      </c>
      <c r="F44" s="90" t="n">
        <f aca="false">+E44-D44</f>
        <v>0.63842104055818</v>
      </c>
      <c r="G44" s="91"/>
      <c r="H44" s="92"/>
      <c r="J44" s="93" t="n">
        <f aca="false">+D44/E44-1</f>
        <v>-1.03361256873789</v>
      </c>
    </row>
    <row r="45" s="86" customFormat="true" ht="15" hidden="false" customHeight="false" outlineLevel="0" collapsed="false">
      <c r="B45" s="94" t="s">
        <v>95</v>
      </c>
      <c r="C45" s="88" t="s">
        <v>96</v>
      </c>
      <c r="D45" s="89" t="n">
        <v>0.323122973343628</v>
      </c>
      <c r="E45" s="89" t="n">
        <v>0.322060321864937</v>
      </c>
      <c r="F45" s="90" t="n">
        <f aca="false">+E45-D45</f>
        <v>-0.00106265147869133</v>
      </c>
      <c r="G45" s="91"/>
      <c r="H45" s="92" t="s">
        <v>38</v>
      </c>
      <c r="J45" s="93" t="n">
        <f aca="false">+D45/E45-1</f>
        <v>0.00329954175211</v>
      </c>
    </row>
    <row r="46" s="86" customFormat="true" ht="15" hidden="false" customHeight="false" outlineLevel="0" collapsed="false">
      <c r="B46" s="94" t="n">
        <v>19.2</v>
      </c>
      <c r="C46" s="88" t="s">
        <v>97</v>
      </c>
      <c r="D46" s="89" t="n">
        <v>0.320270232697084</v>
      </c>
      <c r="E46" s="89" t="n">
        <v>0.320179139227122</v>
      </c>
      <c r="F46" s="90" t="n">
        <f aca="false">+E46-D46</f>
        <v>-9.10934699620003E-005</v>
      </c>
      <c r="G46" s="91"/>
      <c r="H46" s="92" t="s">
        <v>38</v>
      </c>
      <c r="J46" s="93" t="n">
        <f aca="false">+D46/E46-1</f>
        <v>0.000284507823282487</v>
      </c>
    </row>
    <row r="47" s="86" customFormat="true" ht="15" hidden="true" customHeight="false" outlineLevel="0" collapsed="false">
      <c r="B47" s="94" t="n">
        <v>19.3</v>
      </c>
      <c r="C47" s="88" t="s">
        <v>130</v>
      </c>
      <c r="D47" s="89" t="n">
        <v>0.66924993568083</v>
      </c>
      <c r="E47" s="89" t="n">
        <v>0.948476885119893</v>
      </c>
      <c r="F47" s="90" t="n">
        <f aca="false">+E47-D47</f>
        <v>0.279226949439063</v>
      </c>
      <c r="G47" s="91"/>
      <c r="H47" s="92"/>
      <c r="J47" s="93" t="n">
        <f aca="false">+D47/E47-1</f>
        <v>-0.294395102104957</v>
      </c>
    </row>
    <row r="48" s="86" customFormat="true" ht="15" hidden="false" customHeight="false" outlineLevel="0" collapsed="false">
      <c r="B48" s="94" t="s">
        <v>99</v>
      </c>
      <c r="C48" s="88" t="s">
        <v>100</v>
      </c>
      <c r="D48" s="89" t="n">
        <v>0.421947008929948</v>
      </c>
      <c r="E48" s="89" t="n">
        <v>0.432468643649968</v>
      </c>
      <c r="F48" s="90" t="n">
        <f aca="false">+E48-D48</f>
        <v>0.0105216347200207</v>
      </c>
      <c r="G48" s="91"/>
      <c r="H48" s="92" t="s">
        <v>38</v>
      </c>
      <c r="J48" s="93" t="n">
        <f aca="false">+D48/E48-1</f>
        <v>-0.0243292429971795</v>
      </c>
    </row>
    <row r="49" s="86" customFormat="true" ht="15" hidden="false" customHeight="false" outlineLevel="0" collapsed="false">
      <c r="B49" s="94" t="n">
        <v>19.4</v>
      </c>
      <c r="C49" s="88" t="s">
        <v>101</v>
      </c>
      <c r="D49" s="89" t="n">
        <v>0.419251105304612</v>
      </c>
      <c r="E49" s="89" t="n">
        <v>0.433858555870018</v>
      </c>
      <c r="F49" s="90" t="n">
        <f aca="false">+E49-D49</f>
        <v>0.014607450565406</v>
      </c>
      <c r="G49" s="91"/>
      <c r="H49" s="92" t="s">
        <v>38</v>
      </c>
      <c r="J49" s="93" t="n">
        <f aca="false">+D49/E49-1</f>
        <v>-0.0336686930977163</v>
      </c>
    </row>
    <row r="50" s="86" customFormat="true" ht="15" hidden="false" customHeight="false" outlineLevel="0" collapsed="false">
      <c r="B50" s="94" t="n">
        <v>21.1</v>
      </c>
      <c r="C50" s="88" t="s">
        <v>103</v>
      </c>
      <c r="D50" s="89" t="n">
        <v>0.326820253948203</v>
      </c>
      <c r="E50" s="89" t="n">
        <v>0.324356327222216</v>
      </c>
      <c r="F50" s="90" t="n">
        <f aca="false">+E50-D50</f>
        <v>-0.00246392672598744</v>
      </c>
      <c r="G50" s="91"/>
      <c r="H50" s="92" t="s">
        <v>38</v>
      </c>
      <c r="J50" s="93" t="n">
        <f aca="false">+D50/E50-1</f>
        <v>0.00759635782994739</v>
      </c>
    </row>
    <row r="51" s="86" customFormat="true" ht="15" hidden="false" customHeight="false" outlineLevel="0" collapsed="false">
      <c r="B51" s="94" t="n">
        <v>21.2</v>
      </c>
      <c r="C51" s="88" t="s">
        <v>105</v>
      </c>
      <c r="D51" s="89" t="n">
        <v>0.43261817958907</v>
      </c>
      <c r="E51" s="89" t="n">
        <v>0.426977035082394</v>
      </c>
      <c r="F51" s="90" t="n">
        <f aca="false">+E51-D51</f>
        <v>-0.00564114450667652</v>
      </c>
      <c r="G51" s="91"/>
      <c r="H51" s="92" t="s">
        <v>38</v>
      </c>
      <c r="J51" s="93" t="n">
        <f aca="false">+D51/E51-1</f>
        <v>0.0132118218151662</v>
      </c>
    </row>
    <row r="52" s="86" customFormat="true" ht="15" hidden="false" customHeight="false" outlineLevel="0" collapsed="false">
      <c r="B52" s="94" t="n">
        <v>22</v>
      </c>
      <c r="C52" s="88" t="s">
        <v>107</v>
      </c>
      <c r="D52" s="89" t="n">
        <v>0.377092100115057</v>
      </c>
      <c r="E52" s="89" t="n">
        <v>0.397703827842847</v>
      </c>
      <c r="F52" s="90" t="n">
        <f aca="false">+E52-D52</f>
        <v>0.0206117277277895</v>
      </c>
      <c r="G52" s="91"/>
      <c r="H52" s="92" t="s">
        <v>38</v>
      </c>
      <c r="J52" s="93" t="n">
        <f aca="false">+D52/E52-1</f>
        <v>-0.0518268276158868</v>
      </c>
    </row>
    <row r="53" s="86" customFormat="true" ht="15" hidden="false" customHeight="false" outlineLevel="0" collapsed="false">
      <c r="B53" s="94" t="n">
        <v>23</v>
      </c>
      <c r="C53" s="88" t="s">
        <v>109</v>
      </c>
      <c r="D53" s="89" t="n">
        <v>0.589380234450566</v>
      </c>
      <c r="E53" s="89" t="n">
        <v>0.57814599704411</v>
      </c>
      <c r="F53" s="90" t="n">
        <f aca="false">+E53-D53</f>
        <v>-0.0112342374064566</v>
      </c>
      <c r="G53" s="91"/>
      <c r="H53" s="92" t="s">
        <v>38</v>
      </c>
      <c r="J53" s="93" t="n">
        <f aca="false">+D53/E53-1</f>
        <v>0.0194314886964433</v>
      </c>
    </row>
    <row r="54" s="86" customFormat="true" ht="15" hidden="false" customHeight="false" outlineLevel="0" collapsed="false">
      <c r="B54" s="94" t="n">
        <v>24</v>
      </c>
      <c r="C54" s="88" t="s">
        <v>111</v>
      </c>
      <c r="D54" s="89" t="n">
        <v>0.607319103327324</v>
      </c>
      <c r="E54" s="89" t="n">
        <v>0.605306989190421</v>
      </c>
      <c r="F54" s="90" t="n">
        <f aca="false">+E54-D54</f>
        <v>-0.00201211413690305</v>
      </c>
      <c r="G54" s="91"/>
      <c r="H54" s="92" t="s">
        <v>38</v>
      </c>
      <c r="J54" s="93" t="n">
        <f aca="false">+D54/E54-1</f>
        <v>0.00332412176438646</v>
      </c>
    </row>
    <row r="55" s="86" customFormat="true" ht="15" hidden="false" customHeight="false" outlineLevel="0" collapsed="false">
      <c r="B55" s="94" t="n">
        <v>26</v>
      </c>
      <c r="C55" s="88" t="s">
        <v>112</v>
      </c>
      <c r="D55" s="89" t="n">
        <v>0.57014870884825</v>
      </c>
      <c r="E55" s="89" t="n">
        <v>0.546344780366474</v>
      </c>
      <c r="F55" s="90" t="n">
        <f aca="false">+E55-D55</f>
        <v>-0.0238039284817762</v>
      </c>
      <c r="G55" s="91"/>
      <c r="H55" s="92" t="s">
        <v>38</v>
      </c>
      <c r="J55" s="93" t="n">
        <f aca="false">+D55/E55-1</f>
        <v>0.0435694260056976</v>
      </c>
    </row>
    <row r="56" s="86" customFormat="true" ht="15" hidden="false" customHeight="false" outlineLevel="0" collapsed="false">
      <c r="B56" s="94" t="n">
        <v>27</v>
      </c>
      <c r="C56" s="88" t="s">
        <v>113</v>
      </c>
      <c r="D56" s="89" t="n">
        <v>0.553078319430347</v>
      </c>
      <c r="E56" s="89" t="n">
        <v>0.587506083116718</v>
      </c>
      <c r="F56" s="90" t="n">
        <f aca="false">+E56-D56</f>
        <v>0.0344277636863706</v>
      </c>
      <c r="G56" s="91"/>
      <c r="H56" s="92" t="s">
        <v>38</v>
      </c>
      <c r="J56" s="93" t="n">
        <f aca="false">+D56/E56-1</f>
        <v>-0.0585998420709645</v>
      </c>
    </row>
    <row r="57" s="86" customFormat="true" ht="15" hidden="false" customHeight="false" outlineLevel="0" collapsed="false">
      <c r="B57" s="94" t="n">
        <v>28</v>
      </c>
      <c r="C57" s="88" t="s">
        <v>114</v>
      </c>
      <c r="D57" s="89" t="n">
        <v>0.413292632248552</v>
      </c>
      <c r="E57" s="89" t="n">
        <v>0.391180308289601</v>
      </c>
      <c r="F57" s="90" t="n">
        <f aca="false">+E57-D57</f>
        <v>-0.0221123239589509</v>
      </c>
      <c r="G57" s="91"/>
      <c r="H57" s="92" t="s">
        <v>38</v>
      </c>
      <c r="J57" s="93" t="n">
        <f aca="false">+D57/E57-1</f>
        <v>0.0565271908896308</v>
      </c>
    </row>
    <row r="58" s="86" customFormat="true" ht="15" hidden="true" customHeight="false" outlineLevel="0" collapsed="false">
      <c r="B58" s="94" t="n">
        <v>29</v>
      </c>
      <c r="C58" s="88" t="s">
        <v>115</v>
      </c>
      <c r="D58" s="89" t="n">
        <v>-0.32534043812907</v>
      </c>
      <c r="E58" s="89" t="n">
        <v>0.298013245033113</v>
      </c>
      <c r="F58" s="90" t="n">
        <f aca="false">+E58-D58</f>
        <v>0.623353683162183</v>
      </c>
      <c r="G58" s="91"/>
      <c r="H58" s="92"/>
      <c r="J58" s="93" t="n">
        <f aca="false">+D58/E58-1</f>
        <v>-2.09169791461088</v>
      </c>
    </row>
    <row r="59" s="86" customFormat="true" ht="15" hidden="false" customHeight="false" outlineLevel="0" collapsed="false">
      <c r="B59" s="94" t="n">
        <v>30</v>
      </c>
      <c r="C59" s="88" t="s">
        <v>116</v>
      </c>
      <c r="D59" s="89" t="n">
        <v>1.79996856857044</v>
      </c>
      <c r="E59" s="89" t="n">
        <v>1.80496498938261</v>
      </c>
      <c r="F59" s="90" t="n">
        <f aca="false">+E59-D59</f>
        <v>0.00499642081216556</v>
      </c>
      <c r="G59" s="91"/>
      <c r="H59" s="92" t="s">
        <v>38</v>
      </c>
      <c r="J59" s="93" t="n">
        <f aca="false">+D59/E59-1</f>
        <v>-0.00276815386534146</v>
      </c>
    </row>
    <row r="60" s="86" customFormat="true" ht="15" hidden="false" customHeight="false" outlineLevel="0" collapsed="false">
      <c r="B60" s="94" t="n">
        <v>34</v>
      </c>
      <c r="C60" s="88" t="s">
        <v>117</v>
      </c>
      <c r="D60" s="89" t="n">
        <v>0.372178762323155</v>
      </c>
      <c r="E60" s="89" t="n">
        <v>0.473490384985736</v>
      </c>
      <c r="F60" s="90" t="n">
        <f aca="false">+E60-D60</f>
        <v>0.101311622662581</v>
      </c>
      <c r="G60" s="91"/>
      <c r="H60" s="92" t="s">
        <v>38</v>
      </c>
      <c r="J60" s="95" t="n">
        <f aca="false">+D60/E60-1</f>
        <v>-0.213967645120467</v>
      </c>
    </row>
    <row r="61" s="86" customFormat="true" ht="12.75" hidden="true" customHeight="true" outlineLevel="0" collapsed="false">
      <c r="B61" s="94" t="n">
        <v>35</v>
      </c>
      <c r="C61" s="88" t="s">
        <v>118</v>
      </c>
      <c r="D61" s="89" t="n">
        <v>0.443898234946303</v>
      </c>
      <c r="E61" s="89" t="n">
        <v>0.437100351637512</v>
      </c>
      <c r="F61" s="90" t="n">
        <f aca="false">+E61-D61</f>
        <v>-0.00679788330879094</v>
      </c>
      <c r="G61" s="91"/>
      <c r="H61" s="92"/>
      <c r="J61" s="93" t="n">
        <f aca="false">+D61/E61-1</f>
        <v>0.0155522256692862</v>
      </c>
    </row>
    <row r="62" s="86" customFormat="true" ht="20.25" hidden="false" customHeight="true" outlineLevel="0" collapsed="false">
      <c r="B62" s="94"/>
      <c r="C62" s="39" t="s">
        <v>119</v>
      </c>
      <c r="D62" s="96" t="n">
        <v>0.434894109084739</v>
      </c>
      <c r="E62" s="89" t="n">
        <v>0.436626678614007</v>
      </c>
      <c r="F62" s="97" t="n">
        <f aca="false">+E62-D62</f>
        <v>0.00173256952926815</v>
      </c>
      <c r="G62" s="91"/>
      <c r="H62" s="92" t="s">
        <v>38</v>
      </c>
      <c r="J62" s="93" t="n">
        <f aca="false">+D62/E62-1</f>
        <v>-0.00396807985890346</v>
      </c>
    </row>
    <row r="64" customFormat="false" ht="24" hidden="false" customHeight="true" outlineLevel="0" collapsed="false">
      <c r="B64" s="98" t="s">
        <v>131</v>
      </c>
      <c r="C64" s="98"/>
      <c r="D64" s="98"/>
      <c r="E64" s="98"/>
      <c r="F64" s="98"/>
    </row>
    <row r="65" customFormat="false" ht="27.75" hidden="false" customHeight="true" outlineLevel="0" collapsed="false">
      <c r="B65" s="98"/>
      <c r="C65" s="98"/>
      <c r="D65" s="98"/>
      <c r="E65" s="98"/>
      <c r="F65" s="98"/>
    </row>
  </sheetData>
  <mergeCells count="3">
    <mergeCell ref="B1:F1"/>
    <mergeCell ref="F4:F5"/>
    <mergeCell ref="B64:F6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99" width="6.13"/>
    <col collapsed="false" customWidth="true" hidden="false" outlineLevel="0" max="3" min="3" style="99" width="17.7"/>
    <col collapsed="false" customWidth="true" hidden="false" outlineLevel="0" max="4" min="4" style="100" width="16.28"/>
    <col collapsed="false" customWidth="true" hidden="false" outlineLevel="0" max="6" min="5" style="100" width="14.7"/>
    <col collapsed="false" customWidth="true" hidden="false" outlineLevel="0" max="12" min="7" style="99" width="14.7"/>
    <col collapsed="false" customWidth="true" hidden="true" outlineLevel="0" max="13" min="13" style="99" width="15.7"/>
    <col collapsed="false" customWidth="true" hidden="true" outlineLevel="0" max="14" min="14" style="99" width="14.7"/>
    <col collapsed="false" customWidth="true" hidden="false" outlineLevel="0" max="15" min="15" style="101" width="11.56"/>
    <col collapsed="false" customWidth="true" hidden="false" outlineLevel="0" max="16" min="16" style="101" width="3.28"/>
    <col collapsed="false" customWidth="true" hidden="true" outlineLevel="0" max="17" min="17" style="99" width="9.56"/>
    <col collapsed="false" customWidth="true" hidden="true" outlineLevel="0" max="18" min="18" style="99" width="7.28"/>
    <col collapsed="false" customWidth="true" hidden="true" outlineLevel="0" max="19" min="19" style="99" width="18.28"/>
    <col collapsed="false" customWidth="true" hidden="true" outlineLevel="0" max="20" min="20" style="99" width="6.28"/>
    <col collapsed="false" customWidth="true" hidden="true" outlineLevel="0" max="21" min="21" style="99" width="19.7"/>
    <col collapsed="false" customWidth="true" hidden="true" outlineLevel="0" max="22" min="22" style="99" width="18.28"/>
    <col collapsed="false" customWidth="true" hidden="true" outlineLevel="0" max="23" min="23" style="99" width="9.7"/>
    <col collapsed="false" customWidth="true" hidden="true" outlineLevel="0" max="24" min="24" style="99" width="4.28"/>
    <col collapsed="false" customWidth="true" hidden="true" outlineLevel="0" max="25" min="25" style="99" width="3.99"/>
    <col collapsed="false" customWidth="true" hidden="true" outlineLevel="0" max="26" min="26" style="99" width="1.28"/>
    <col collapsed="false" customWidth="true" hidden="false" outlineLevel="0" max="27" min="27" style="99" width="7.99"/>
    <col collapsed="false" customWidth="false" hidden="false" outlineLevel="0" max="257" min="28" style="99" width="9.28"/>
  </cols>
  <sheetData>
    <row r="1" s="105" customFormat="true" ht="37.5" hidden="false" customHeight="true" outlineLevel="0" collapsed="false">
      <c r="A1" s="102" t="s">
        <v>1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  <c r="T1" s="104" t="s">
        <v>133</v>
      </c>
      <c r="U1" s="104"/>
      <c r="V1" s="104"/>
      <c r="W1" s="104"/>
      <c r="X1" s="104"/>
      <c r="Y1" s="104"/>
      <c r="Z1" s="104"/>
    </row>
    <row r="2" customFormat="false" ht="6" hidden="false" customHeight="true" outlineLevel="0" collapsed="false">
      <c r="A2" s="106"/>
      <c r="B2" s="107"/>
      <c r="C2" s="107"/>
      <c r="D2" s="108"/>
      <c r="E2" s="108"/>
      <c r="F2" s="108"/>
      <c r="G2" s="108"/>
      <c r="H2" s="108"/>
      <c r="I2" s="108"/>
      <c r="J2" s="108"/>
      <c r="K2" s="108"/>
      <c r="L2" s="108"/>
      <c r="M2" s="109"/>
      <c r="N2" s="109"/>
      <c r="O2" s="110"/>
      <c r="P2" s="111"/>
      <c r="Q2" s="112"/>
      <c r="R2" s="113"/>
      <c r="S2" s="114"/>
      <c r="T2" s="115"/>
      <c r="U2" s="115"/>
      <c r="V2" s="115"/>
      <c r="W2" s="115"/>
      <c r="X2" s="115"/>
      <c r="Y2" s="115"/>
      <c r="Z2" s="115"/>
    </row>
    <row r="3" s="126" customFormat="true" ht="15" hidden="false" customHeight="false" outlineLevel="0" collapsed="false">
      <c r="A3" s="116"/>
      <c r="B3" s="117"/>
      <c r="C3" s="117"/>
      <c r="D3" s="118" t="s">
        <v>2</v>
      </c>
      <c r="E3" s="118" t="s">
        <v>3</v>
      </c>
      <c r="F3" s="118" t="s">
        <v>4</v>
      </c>
      <c r="G3" s="119" t="s">
        <v>5</v>
      </c>
      <c r="H3" s="119" t="s">
        <v>1</v>
      </c>
      <c r="I3" s="119" t="s">
        <v>134</v>
      </c>
      <c r="J3" s="119" t="s">
        <v>135</v>
      </c>
      <c r="K3" s="119" t="s">
        <v>136</v>
      </c>
      <c r="L3" s="119" t="s">
        <v>137</v>
      </c>
      <c r="M3" s="119" t="s">
        <v>138</v>
      </c>
      <c r="N3" s="119" t="s">
        <v>139</v>
      </c>
      <c r="O3" s="120" t="s">
        <v>140</v>
      </c>
      <c r="P3" s="121"/>
      <c r="Q3" s="117"/>
      <c r="R3" s="122"/>
      <c r="S3" s="123" t="s">
        <v>141</v>
      </c>
      <c r="T3" s="124" t="s">
        <v>142</v>
      </c>
      <c r="U3" s="115"/>
      <c r="V3" s="125"/>
      <c r="W3" s="125"/>
      <c r="X3" s="125"/>
      <c r="Y3" s="125"/>
      <c r="Z3" s="125"/>
    </row>
    <row r="4" s="126" customFormat="true" ht="15" hidden="false" customHeight="false" outlineLevel="0" collapsed="false">
      <c r="A4" s="116"/>
      <c r="B4" s="117"/>
      <c r="C4" s="117"/>
      <c r="D4" s="108" t="n">
        <v>2022</v>
      </c>
      <c r="E4" s="108" t="n">
        <v>2022</v>
      </c>
      <c r="F4" s="108" t="n">
        <v>2022</v>
      </c>
      <c r="G4" s="108" t="n">
        <v>2022</v>
      </c>
      <c r="H4" s="108" t="n">
        <v>2022</v>
      </c>
      <c r="I4" s="108" t="n">
        <v>2022</v>
      </c>
      <c r="J4" s="108" t="n">
        <v>2021</v>
      </c>
      <c r="K4" s="108" t="n">
        <v>2021</v>
      </c>
      <c r="L4" s="108" t="n">
        <v>2021</v>
      </c>
      <c r="M4" s="108"/>
      <c r="N4" s="108"/>
      <c r="O4" s="127"/>
      <c r="P4" s="128"/>
      <c r="Q4" s="129"/>
      <c r="R4" s="130"/>
      <c r="S4" s="131" t="s">
        <v>143</v>
      </c>
      <c r="T4" s="124" t="s">
        <v>144</v>
      </c>
      <c r="U4" s="115"/>
      <c r="V4" s="125"/>
      <c r="W4" s="125"/>
      <c r="X4" s="125"/>
      <c r="Y4" s="125"/>
      <c r="Z4" s="125"/>
    </row>
    <row r="5" s="126" customFormat="true" ht="25.5" hidden="false" customHeight="true" outlineLevel="0" collapsed="false">
      <c r="A5" s="116"/>
      <c r="B5" s="117"/>
      <c r="C5" s="132" t="s">
        <v>9</v>
      </c>
      <c r="D5" s="133" t="s">
        <v>145</v>
      </c>
      <c r="E5" s="133" t="s">
        <v>146</v>
      </c>
      <c r="F5" s="133" t="s">
        <v>147</v>
      </c>
      <c r="G5" s="134" t="s">
        <v>148</v>
      </c>
      <c r="H5" s="134" t="s">
        <v>149</v>
      </c>
      <c r="I5" s="134" t="s">
        <v>150</v>
      </c>
      <c r="J5" s="134" t="s">
        <v>148</v>
      </c>
      <c r="K5" s="134" t="s">
        <v>149</v>
      </c>
      <c r="L5" s="134" t="s">
        <v>150</v>
      </c>
      <c r="M5" s="134" t="s">
        <v>151</v>
      </c>
      <c r="N5" s="134" t="s">
        <v>152</v>
      </c>
      <c r="O5" s="135" t="s">
        <v>153</v>
      </c>
      <c r="P5" s="136"/>
      <c r="Q5" s="137" t="s">
        <v>154</v>
      </c>
      <c r="R5" s="138" t="s">
        <v>155</v>
      </c>
      <c r="S5" s="139" t="s">
        <v>156</v>
      </c>
      <c r="T5" s="140"/>
      <c r="U5" s="141" t="s">
        <v>157</v>
      </c>
      <c r="V5" s="141" t="s">
        <v>158</v>
      </c>
      <c r="W5" s="142" t="s">
        <v>159</v>
      </c>
      <c r="X5" s="125"/>
      <c r="Y5" s="125"/>
      <c r="Z5" s="125"/>
    </row>
    <row r="6" s="126" customFormat="true" ht="28.5" hidden="false" customHeight="true" outlineLevel="0" collapsed="false">
      <c r="A6" s="143"/>
      <c r="B6" s="144"/>
      <c r="C6" s="144"/>
      <c r="D6" s="145"/>
      <c r="E6" s="145"/>
      <c r="F6" s="146" t="s">
        <v>160</v>
      </c>
      <c r="G6" s="145"/>
      <c r="H6" s="145"/>
      <c r="I6" s="145"/>
      <c r="J6" s="145"/>
      <c r="K6" s="145"/>
      <c r="L6" s="145"/>
      <c r="M6" s="147"/>
      <c r="N6" s="147"/>
      <c r="O6" s="148" t="s">
        <v>161</v>
      </c>
      <c r="P6" s="149"/>
      <c r="Q6" s="150" t="s">
        <v>162</v>
      </c>
      <c r="R6" s="151"/>
      <c r="S6" s="152" t="s">
        <v>163</v>
      </c>
      <c r="T6" s="153"/>
      <c r="U6" s="154" t="s">
        <v>164</v>
      </c>
      <c r="V6" s="154" t="s">
        <v>147</v>
      </c>
      <c r="W6" s="155" t="s">
        <v>165</v>
      </c>
      <c r="X6" s="125"/>
      <c r="Y6" s="125"/>
      <c r="Z6" s="125"/>
      <c r="AB6" s="0"/>
    </row>
    <row r="7" customFormat="false" ht="4.5" hidden="false" customHeight="true" outlineLevel="0" collapsed="false">
      <c r="A7" s="156"/>
      <c r="B7" s="156"/>
      <c r="C7" s="156"/>
      <c r="D7" s="157"/>
      <c r="E7" s="157"/>
      <c r="F7" s="158"/>
      <c r="G7" s="156"/>
      <c r="H7" s="156"/>
      <c r="I7" s="156"/>
      <c r="J7" s="156"/>
      <c r="K7" s="156"/>
      <c r="L7" s="156"/>
      <c r="M7" s="156"/>
      <c r="N7" s="156"/>
      <c r="O7" s="159"/>
      <c r="P7" s="159"/>
      <c r="Q7" s="156"/>
      <c r="R7" s="156"/>
      <c r="T7" s="160"/>
      <c r="U7" s="161"/>
      <c r="V7" s="161"/>
      <c r="W7" s="161"/>
      <c r="X7" s="115"/>
      <c r="Y7" s="115"/>
      <c r="Z7" s="115"/>
      <c r="AB7" s="0"/>
    </row>
    <row r="8" customFormat="false" ht="12.95" hidden="false" customHeight="true" outlineLevel="0" collapsed="false">
      <c r="A8" s="162" t="s">
        <v>36</v>
      </c>
      <c r="B8" s="163"/>
      <c r="C8" s="164" t="s">
        <v>37</v>
      </c>
      <c r="D8" s="165" t="n">
        <v>925122741</v>
      </c>
      <c r="E8" s="165" t="n">
        <v>45998781</v>
      </c>
      <c r="F8" s="165" t="n">
        <f aca="false">D8+E8</f>
        <v>971121522</v>
      </c>
      <c r="G8" s="165" t="n">
        <f aca="false">+aoe_2022!G10</f>
        <v>1076673617</v>
      </c>
      <c r="H8" s="165" t="n">
        <f aca="false">+aoe_2022!H10</f>
        <v>52669365</v>
      </c>
      <c r="I8" s="165" t="n">
        <f aca="false">+aoe_2022!I10</f>
        <v>36876377.4835258</v>
      </c>
      <c r="J8" s="165" t="n">
        <f aca="false">+aoe_2021!G10</f>
        <v>1211969224</v>
      </c>
      <c r="K8" s="165" t="n">
        <f aca="false">+aoe_2021!H10</f>
        <v>54988504</v>
      </c>
      <c r="L8" s="165" t="n">
        <f aca="false">+aoe_2021!I10</f>
        <v>36077616.8764064</v>
      </c>
      <c r="M8" s="166" t="n">
        <f aca="false">SUM(G8:L8)</f>
        <v>2469254704.35993</v>
      </c>
      <c r="N8" s="166" t="n">
        <f aca="false">+M8/2</f>
        <v>1234627352.17997</v>
      </c>
      <c r="O8" s="167" t="n">
        <f aca="false">0.5*SUM(G8:L8)/F8</f>
        <v>1.27134176744151</v>
      </c>
      <c r="P8" s="168"/>
      <c r="Q8" s="169"/>
      <c r="R8" s="169"/>
      <c r="S8" s="170" t="n">
        <f aca="false">+O8*F8</f>
        <v>1234627352.17997</v>
      </c>
      <c r="T8" s="160" t="str">
        <f aca="false">+C8</f>
        <v>FIRE</v>
      </c>
      <c r="U8" s="171" t="n">
        <f aca="false">SUM(G8:L8)</f>
        <v>2469254704.35993</v>
      </c>
      <c r="V8" s="171" t="n">
        <f aca="false">+F8</f>
        <v>971121522</v>
      </c>
      <c r="W8" s="161"/>
      <c r="X8" s="115"/>
      <c r="Y8" s="115"/>
      <c r="Z8" s="115"/>
      <c r="AB8" s="0"/>
      <c r="AD8" s="172"/>
    </row>
    <row r="9" customFormat="false" ht="12.95" hidden="false" customHeight="true" outlineLevel="0" collapsed="false">
      <c r="A9" s="173" t="s">
        <v>39</v>
      </c>
      <c r="B9" s="174"/>
      <c r="C9" s="175" t="s">
        <v>40</v>
      </c>
      <c r="D9" s="176" t="n">
        <v>866063931</v>
      </c>
      <c r="E9" s="176" t="n">
        <v>35923707</v>
      </c>
      <c r="F9" s="177" t="n">
        <f aca="false">D9+E9</f>
        <v>901987638</v>
      </c>
      <c r="G9" s="177" t="n">
        <f aca="false">+aoe_2022!G11</f>
        <v>834026227</v>
      </c>
      <c r="H9" s="177" t="n">
        <f aca="false">+aoe_2022!H11</f>
        <v>43991164</v>
      </c>
      <c r="I9" s="177" t="n">
        <f aca="false">+aoe_2022!I11</f>
        <v>28468260.1492528</v>
      </c>
      <c r="J9" s="177" t="n">
        <f aca="false">+aoe_2021!G11</f>
        <v>702555880</v>
      </c>
      <c r="K9" s="177" t="n">
        <f aca="false">+aoe_2021!H11</f>
        <v>32313307</v>
      </c>
      <c r="L9" s="177" t="n">
        <f aca="false">+aoe_2021!I11</f>
        <v>23545675.0894864</v>
      </c>
      <c r="M9" s="178" t="n">
        <f aca="false">SUM(G9:L9)</f>
        <v>1664900513.23874</v>
      </c>
      <c r="N9" s="178" t="n">
        <f aca="false">+M9/2</f>
        <v>832450256.61937</v>
      </c>
      <c r="O9" s="179" t="n">
        <f aca="false">0.5*SUM(G9:L9)/F9</f>
        <v>0.922906502870907</v>
      </c>
      <c r="P9" s="180"/>
      <c r="Q9" s="169"/>
      <c r="R9" s="169"/>
      <c r="S9" s="181" t="n">
        <f aca="false">+O9*F9</f>
        <v>832450256.61937</v>
      </c>
      <c r="T9" s="160" t="str">
        <f aca="false">+C9</f>
        <v>ALLIED LINES</v>
      </c>
      <c r="U9" s="171" t="n">
        <f aca="false">SUM(G9:L9)</f>
        <v>1664900513.23874</v>
      </c>
      <c r="V9" s="171" t="n">
        <f aca="false">+F9</f>
        <v>901987638</v>
      </c>
      <c r="W9" s="161"/>
      <c r="X9" s="115"/>
      <c r="Y9" s="115"/>
      <c r="Z9" s="115"/>
      <c r="AB9" s="0"/>
      <c r="AD9" s="172"/>
    </row>
    <row r="10" customFormat="false" ht="12.95" hidden="false" customHeight="true" outlineLevel="0" collapsed="false">
      <c r="A10" s="173" t="s">
        <v>45</v>
      </c>
      <c r="B10" s="174"/>
      <c r="C10" s="175" t="s">
        <v>46</v>
      </c>
      <c r="D10" s="176" t="n">
        <v>1718529</v>
      </c>
      <c r="E10" s="176" t="n">
        <v>-390355</v>
      </c>
      <c r="F10" s="177" t="n">
        <f aca="false">D10+E10</f>
        <v>1328174</v>
      </c>
      <c r="G10" s="177" t="n">
        <f aca="false">+aoe_2022!G12</f>
        <v>5510691</v>
      </c>
      <c r="H10" s="177" t="n">
        <f aca="false">+aoe_2022!H12</f>
        <v>7612</v>
      </c>
      <c r="I10" s="177" t="n">
        <f aca="false">+aoe_2022!I12</f>
        <v>57306.86903133</v>
      </c>
      <c r="J10" s="177" t="n">
        <f aca="false">+aoe_2021!G12</f>
        <v>13428836</v>
      </c>
      <c r="K10" s="177" t="n">
        <f aca="false">+aoe_2021!H12</f>
        <v>455678</v>
      </c>
      <c r="L10" s="177" t="n">
        <f aca="false">+aoe_2021!I12</f>
        <v>85334.9345632854</v>
      </c>
      <c r="M10" s="178" t="n">
        <f aca="false">SUM(G10:L10)</f>
        <v>19545458.8035946</v>
      </c>
      <c r="N10" s="178" t="n">
        <f aca="false">+M10/2</f>
        <v>9772729.40179731</v>
      </c>
      <c r="O10" s="179" t="n">
        <f aca="false">0.5*SUM(G10:L10)/F10</f>
        <v>7.35801890550282</v>
      </c>
      <c r="P10" s="180"/>
      <c r="Q10" s="169"/>
      <c r="R10" s="169"/>
      <c r="S10" s="181" t="n">
        <f aca="false">+O10*F10</f>
        <v>9772729.40179731</v>
      </c>
      <c r="T10" s="160"/>
      <c r="U10" s="171"/>
      <c r="V10" s="171"/>
      <c r="W10" s="161"/>
      <c r="X10" s="115"/>
      <c r="Y10" s="115"/>
      <c r="Z10" s="115"/>
      <c r="AB10" s="0"/>
      <c r="AD10" s="172"/>
    </row>
    <row r="11" customFormat="false" ht="12.95" hidden="false" customHeight="true" outlineLevel="0" collapsed="false">
      <c r="A11" s="173" t="s">
        <v>47</v>
      </c>
      <c r="B11" s="174"/>
      <c r="C11" s="175" t="s">
        <v>48</v>
      </c>
      <c r="D11" s="176" t="n">
        <v>10083541</v>
      </c>
      <c r="E11" s="176" t="n">
        <v>2139897</v>
      </c>
      <c r="F11" s="177" t="n">
        <f aca="false">D11+E11</f>
        <v>12223438</v>
      </c>
      <c r="G11" s="177" t="n">
        <f aca="false">+aoe_2022!G13</f>
        <v>26488455</v>
      </c>
      <c r="H11" s="177" t="n">
        <f aca="false">+aoe_2022!H13</f>
        <v>1591073</v>
      </c>
      <c r="I11" s="177" t="n">
        <f aca="false">+aoe_2022!I13</f>
        <v>572632.974980216</v>
      </c>
      <c r="J11" s="177" t="n">
        <f aca="false">+aoe_2021!G13</f>
        <v>22291581</v>
      </c>
      <c r="K11" s="177" t="n">
        <f aca="false">+aoe_2021!H13</f>
        <v>568229</v>
      </c>
      <c r="L11" s="177" t="n">
        <f aca="false">+aoe_2021!I13</f>
        <v>372478.983388765</v>
      </c>
      <c r="M11" s="178" t="n">
        <f aca="false">SUM(G11:L11)</f>
        <v>51884449.958369</v>
      </c>
      <c r="N11" s="178" t="n">
        <f aca="false">+M11/2</f>
        <v>25942224.9791845</v>
      </c>
      <c r="O11" s="179" t="n">
        <f aca="false">0.5*SUM(G11:L11)/F11</f>
        <v>2.12233456570766</v>
      </c>
      <c r="P11" s="180"/>
      <c r="Q11" s="169"/>
      <c r="R11" s="169"/>
      <c r="S11" s="181" t="n">
        <f aca="false">+O11*F11</f>
        <v>25942224.9791845</v>
      </c>
      <c r="T11" s="160"/>
      <c r="U11" s="171"/>
      <c r="V11" s="171"/>
      <c r="W11" s="161"/>
      <c r="X11" s="115"/>
      <c r="Y11" s="115"/>
      <c r="Z11" s="115"/>
      <c r="AB11" s="0"/>
      <c r="AD11" s="172"/>
    </row>
    <row r="12" customFormat="false" ht="12.95" hidden="false" customHeight="true" outlineLevel="0" collapsed="false">
      <c r="A12" s="173" t="s">
        <v>49</v>
      </c>
      <c r="B12" s="174"/>
      <c r="C12" s="175" t="s">
        <v>50</v>
      </c>
      <c r="D12" s="176" t="n">
        <v>84206146</v>
      </c>
      <c r="E12" s="176" t="n">
        <v>5278533</v>
      </c>
      <c r="F12" s="177" t="n">
        <f aca="false">D12+E12</f>
        <v>89484679</v>
      </c>
      <c r="G12" s="177" t="n">
        <f aca="false">+aoe_2022!G14</f>
        <v>159063800</v>
      </c>
      <c r="H12" s="177" t="n">
        <f aca="false">+aoe_2022!H14</f>
        <v>20013187</v>
      </c>
      <c r="I12" s="177" t="n">
        <f aca="false">+aoe_2022!I14</f>
        <v>76251561.1839791</v>
      </c>
      <c r="J12" s="177" t="n">
        <f aca="false">+aoe_2021!G14</f>
        <v>157885042</v>
      </c>
      <c r="K12" s="177" t="n">
        <f aca="false">+aoe_2021!H14</f>
        <v>23991407</v>
      </c>
      <c r="L12" s="177" t="n">
        <f aca="false">+aoe_2021!I14</f>
        <v>10980092.5171199</v>
      </c>
      <c r="M12" s="178" t="n">
        <f aca="false">SUM(G12:L12)</f>
        <v>448185089.701099</v>
      </c>
      <c r="N12" s="178" t="n">
        <f aca="false">+M12/2</f>
        <v>224092544.85055</v>
      </c>
      <c r="O12" s="179" t="n">
        <f aca="false">0.5*SUM(G12:L12)/F12</f>
        <v>2.50425600622146</v>
      </c>
      <c r="P12" s="180"/>
      <c r="Q12" s="169"/>
      <c r="R12" s="169"/>
      <c r="S12" s="181" t="n">
        <f aca="false">+O12*F12</f>
        <v>224092544.85055</v>
      </c>
      <c r="T12" s="160"/>
      <c r="U12" s="161"/>
      <c r="V12" s="161"/>
      <c r="W12" s="161"/>
      <c r="X12" s="115"/>
      <c r="Y12" s="115"/>
      <c r="Z12" s="115"/>
      <c r="AB12" s="0"/>
      <c r="AD12" s="172"/>
    </row>
    <row r="13" customFormat="false" ht="12.95" hidden="false" customHeight="true" outlineLevel="0" collapsed="false">
      <c r="A13" s="173" t="s">
        <v>51</v>
      </c>
      <c r="B13" s="174"/>
      <c r="C13" s="175" t="s">
        <v>52</v>
      </c>
      <c r="D13" s="176" t="n">
        <v>6345724716</v>
      </c>
      <c r="E13" s="176" t="n">
        <v>280036591</v>
      </c>
      <c r="F13" s="177" t="n">
        <f aca="false">D13+E13</f>
        <v>6625761307</v>
      </c>
      <c r="G13" s="177" t="n">
        <f aca="false">+aoe_2022!G15</f>
        <v>4724995697</v>
      </c>
      <c r="H13" s="177" t="n">
        <f aca="false">+aoe_2022!H15</f>
        <v>403734489</v>
      </c>
      <c r="I13" s="177" t="n">
        <f aca="false">+aoe_2022!I15</f>
        <v>527932121.296211</v>
      </c>
      <c r="J13" s="177" t="n">
        <f aca="false">+aoe_2021!G15</f>
        <v>4915031483</v>
      </c>
      <c r="K13" s="177" t="n">
        <f aca="false">+aoe_2021!H15</f>
        <v>391876252</v>
      </c>
      <c r="L13" s="177" t="n">
        <f aca="false">+aoe_2021!I15</f>
        <v>499201606.700759</v>
      </c>
      <c r="M13" s="178" t="n">
        <f aca="false">SUM(G13:L13)</f>
        <v>11462771648.997</v>
      </c>
      <c r="N13" s="178" t="n">
        <f aca="false">+M13/2</f>
        <v>5731385824.49849</v>
      </c>
      <c r="O13" s="179" t="n">
        <f aca="false">0.5*SUM(G13:L13)/F13</f>
        <v>0.865015438821102</v>
      </c>
      <c r="P13" s="180"/>
      <c r="Q13" s="169"/>
      <c r="R13" s="169"/>
      <c r="S13" s="181" t="n">
        <f aca="false">+O13*F13</f>
        <v>5731385824.49849</v>
      </c>
      <c r="T13" s="160"/>
      <c r="U13" s="161"/>
      <c r="V13" s="161"/>
      <c r="W13" s="161"/>
      <c r="X13" s="115"/>
      <c r="Y13" s="115"/>
      <c r="Z13" s="115"/>
      <c r="AB13" s="0"/>
      <c r="AD13" s="172"/>
    </row>
    <row r="14" customFormat="false" ht="12.95" hidden="false" customHeight="true" outlineLevel="0" collapsed="false">
      <c r="A14" s="173" t="s">
        <v>53</v>
      </c>
      <c r="B14" s="174"/>
      <c r="C14" s="175" t="s">
        <v>54</v>
      </c>
      <c r="D14" s="176" t="n">
        <f aca="false">+D15+D16</f>
        <v>3499550184</v>
      </c>
      <c r="E14" s="176" t="n">
        <f aca="false">+E15+E16</f>
        <v>430454502</v>
      </c>
      <c r="F14" s="177" t="n">
        <f aca="false">D14+E14</f>
        <v>3930004686</v>
      </c>
      <c r="G14" s="177" t="n">
        <f aca="false">+aoe_2022!G16</f>
        <v>5805505904</v>
      </c>
      <c r="H14" s="177" t="n">
        <f aca="false">+aoe_2022!H16</f>
        <v>1307462788</v>
      </c>
      <c r="I14" s="177" t="n">
        <f aca="false">+aoe_2022!I16</f>
        <v>361936220.087316</v>
      </c>
      <c r="J14" s="177" t="n">
        <f aca="false">+aoe_2021!G16</f>
        <v>5490985956</v>
      </c>
      <c r="K14" s="177" t="n">
        <f aca="false">+aoe_2021!H16</f>
        <v>1345409612</v>
      </c>
      <c r="L14" s="177" t="n">
        <f aca="false">+aoe_2021!I16</f>
        <v>334183487.055373</v>
      </c>
      <c r="M14" s="178" t="n">
        <f aca="false">SUM(G14:L14)</f>
        <v>14645483967.1427</v>
      </c>
      <c r="N14" s="178" t="n">
        <f aca="false">+M14/2</f>
        <v>7322741983.57134</v>
      </c>
      <c r="O14" s="179" t="n">
        <f aca="false">0.5*SUM(G14:L14)/F14</f>
        <v>1.86329090386518</v>
      </c>
      <c r="P14" s="180"/>
      <c r="Q14" s="169"/>
      <c r="R14" s="169"/>
      <c r="S14" s="181" t="n">
        <f aca="false">+O14*F14</f>
        <v>7322741983.57134</v>
      </c>
      <c r="T14" s="160"/>
      <c r="U14" s="161"/>
      <c r="V14" s="161"/>
      <c r="W14" s="161"/>
      <c r="X14" s="115"/>
      <c r="Y14" s="115"/>
      <c r="Z14" s="115"/>
      <c r="AB14" s="0"/>
      <c r="AD14" s="172"/>
    </row>
    <row r="15" customFormat="false" ht="12.95" hidden="false" customHeight="true" outlineLevel="0" collapsed="false">
      <c r="A15" s="173" t="s">
        <v>55</v>
      </c>
      <c r="B15" s="174"/>
      <c r="C15" s="182" t="s">
        <v>166</v>
      </c>
      <c r="D15" s="176" t="n">
        <v>2064611801</v>
      </c>
      <c r="E15" s="176" t="n">
        <v>49337137</v>
      </c>
      <c r="F15" s="177" t="n">
        <f aca="false">D15+E15</f>
        <v>2113948938</v>
      </c>
      <c r="G15" s="177" t="n">
        <f aca="false">+aoe_2022!G17</f>
        <v>1838354709</v>
      </c>
      <c r="H15" s="177" t="n">
        <f aca="false">+aoe_2022!H17</f>
        <v>132010408</v>
      </c>
      <c r="I15" s="177" t="n">
        <f aca="false">+aoe_2022!I17</f>
        <v>107333520.49187</v>
      </c>
      <c r="J15" s="177" t="n">
        <f aca="false">+aoe_2021!G17</f>
        <v>1745793557</v>
      </c>
      <c r="K15" s="177" t="n">
        <f aca="false">+aoe_2021!H17</f>
        <v>143388445</v>
      </c>
      <c r="L15" s="177" t="n">
        <f aca="false">+aoe_2021!I17</f>
        <v>103043592.859064</v>
      </c>
      <c r="M15" s="178" t="n">
        <f aca="false">SUM(G15:L15)</f>
        <v>4069924232.35093</v>
      </c>
      <c r="N15" s="178" t="n">
        <f aca="false">+M15/2</f>
        <v>2034962116.17547</v>
      </c>
      <c r="O15" s="179" t="n">
        <f aca="false">0.5*SUM(G15:L15)/F15</f>
        <v>0.962635416397871</v>
      </c>
      <c r="P15" s="180"/>
      <c r="Q15" s="169"/>
      <c r="R15" s="169"/>
      <c r="S15" s="181" t="n">
        <f aca="false">+O15*F15</f>
        <v>2034962116.17547</v>
      </c>
      <c r="T15" s="160"/>
      <c r="U15" s="161"/>
      <c r="V15" s="161"/>
      <c r="W15" s="161"/>
      <c r="X15" s="115"/>
      <c r="Y15" s="115"/>
      <c r="Z15" s="115"/>
      <c r="AB15" s="0"/>
      <c r="AD15" s="172"/>
    </row>
    <row r="16" customFormat="false" ht="12.95" hidden="false" customHeight="true" outlineLevel="0" collapsed="false">
      <c r="A16" s="173" t="s">
        <v>57</v>
      </c>
      <c r="B16" s="174"/>
      <c r="C16" s="182" t="s">
        <v>167</v>
      </c>
      <c r="D16" s="176" t="n">
        <v>1434938383</v>
      </c>
      <c r="E16" s="176" t="n">
        <v>381117365</v>
      </c>
      <c r="F16" s="177" t="n">
        <f aca="false">D16+E16</f>
        <v>1816055748</v>
      </c>
      <c r="G16" s="177" t="n">
        <f aca="false">+aoe_2022!G18</f>
        <v>3967151195</v>
      </c>
      <c r="H16" s="177" t="n">
        <f aca="false">+aoe_2022!H18</f>
        <v>1175452380</v>
      </c>
      <c r="I16" s="177" t="n">
        <f aca="false">+aoe_2022!I18</f>
        <v>252788633.730958</v>
      </c>
      <c r="J16" s="177" t="n">
        <f aca="false">+aoe_2021!G18</f>
        <v>3745192399</v>
      </c>
      <c r="K16" s="177" t="n">
        <f aca="false">+aoe_2021!H18</f>
        <v>1202021167</v>
      </c>
      <c r="L16" s="177" t="n">
        <f aca="false">+aoe_2021!I18</f>
        <v>229138793.778483</v>
      </c>
      <c r="M16" s="178" t="n">
        <f aca="false">SUM(G16:L16)</f>
        <v>10571744568.5094</v>
      </c>
      <c r="N16" s="178" t="n">
        <f aca="false">+M16/2</f>
        <v>5285872284.25472</v>
      </c>
      <c r="O16" s="179" t="n">
        <f aca="false">0.5*SUM(G16:L16)/F16</f>
        <v>2.9106332721757</v>
      </c>
      <c r="P16" s="183"/>
      <c r="Q16" s="169"/>
      <c r="R16" s="169"/>
      <c r="S16" s="181" t="n">
        <f aca="false">+O16*F16</f>
        <v>5285872284.25472</v>
      </c>
      <c r="T16" s="160"/>
      <c r="U16" s="161"/>
      <c r="V16" s="161"/>
      <c r="W16" s="161"/>
      <c r="X16" s="115"/>
      <c r="Y16" s="115"/>
      <c r="Z16" s="115"/>
      <c r="AB16" s="0"/>
      <c r="AD16" s="172"/>
    </row>
    <row r="17" customFormat="false" ht="12.95" hidden="false" customHeight="true" outlineLevel="0" collapsed="false">
      <c r="A17" s="173" t="s">
        <v>63</v>
      </c>
      <c r="B17" s="174"/>
      <c r="C17" s="175" t="s">
        <v>64</v>
      </c>
      <c r="D17" s="176" t="n">
        <v>2021750001</v>
      </c>
      <c r="E17" s="176" t="n">
        <v>46359204</v>
      </c>
      <c r="F17" s="177" t="n">
        <f aca="false">D17+E17</f>
        <v>2068109205</v>
      </c>
      <c r="G17" s="177" t="n">
        <f aca="false">+aoe_2022!G19</f>
        <v>1055105813</v>
      </c>
      <c r="H17" s="177" t="n">
        <f aca="false">+aoe_2022!H19</f>
        <v>58782281</v>
      </c>
      <c r="I17" s="177" t="n">
        <f aca="false">+aoe_2022!I19</f>
        <v>63907577.2833075</v>
      </c>
      <c r="J17" s="177" t="n">
        <f aca="false">+aoe_2021!G19</f>
        <v>962523691</v>
      </c>
      <c r="K17" s="177" t="n">
        <f aca="false">+aoe_2021!H19</f>
        <v>59059446</v>
      </c>
      <c r="L17" s="177" t="n">
        <f aca="false">+aoe_2021!I19</f>
        <v>49978030.4228892</v>
      </c>
      <c r="M17" s="178" t="n">
        <f aca="false">SUM(G17:L17)</f>
        <v>2249356838.7062</v>
      </c>
      <c r="N17" s="178" t="n">
        <f aca="false">+M17/2</f>
        <v>1124678419.3531</v>
      </c>
      <c r="O17" s="179" t="n">
        <f aca="false">0.5*SUM(G17:L17)/F17</f>
        <v>0.543819647741038</v>
      </c>
      <c r="P17" s="180"/>
      <c r="Q17" s="169"/>
      <c r="R17" s="169"/>
      <c r="S17" s="181" t="n">
        <f aca="false">+O17*F17</f>
        <v>1124678419.3531</v>
      </c>
      <c r="T17" s="160" t="str">
        <f aca="false">+C17</f>
        <v>INLAND MRN</v>
      </c>
      <c r="U17" s="171" t="n">
        <f aca="false">SUM(G17:L17)</f>
        <v>2249356838.7062</v>
      </c>
      <c r="V17" s="171" t="n">
        <f aca="false">+F17</f>
        <v>2068109205</v>
      </c>
      <c r="W17" s="161"/>
      <c r="X17" s="115"/>
      <c r="Y17" s="115"/>
      <c r="Z17" s="115"/>
      <c r="AB17" s="0"/>
      <c r="AD17" s="172"/>
    </row>
    <row r="18" customFormat="false" ht="12.95" hidden="false" customHeight="true" outlineLevel="0" collapsed="false">
      <c r="A18" s="173" t="s">
        <v>168</v>
      </c>
      <c r="B18" s="174"/>
      <c r="C18" s="175" t="s">
        <v>70</v>
      </c>
      <c r="D18" s="176" t="n">
        <f aca="false">+D19+D20</f>
        <v>258708502</v>
      </c>
      <c r="E18" s="176" t="n">
        <f aca="false">+E19+E20</f>
        <v>177929063</v>
      </c>
      <c r="F18" s="177" t="n">
        <f aca="false">D18+E18</f>
        <v>436637565</v>
      </c>
      <c r="G18" s="177" t="n">
        <f aca="false">+aoe_2022!G20</f>
        <v>1495728191</v>
      </c>
      <c r="H18" s="177" t="n">
        <f aca="false">+aoe_2022!H20</f>
        <v>534163223</v>
      </c>
      <c r="I18" s="177" t="n">
        <f aca="false">+aoe_2022!I20</f>
        <v>87290193.2223183</v>
      </c>
      <c r="J18" s="177" t="n">
        <f aca="false">+aoe_2021!G20</f>
        <v>1612021442</v>
      </c>
      <c r="K18" s="177" t="n">
        <f aca="false">+aoe_2021!H20</f>
        <v>536121703</v>
      </c>
      <c r="L18" s="177" t="n">
        <f aca="false">+aoe_2021!I20</f>
        <v>1114373268.07079</v>
      </c>
      <c r="M18" s="178" t="n">
        <f aca="false">SUM(G18:L18)</f>
        <v>5379698020.29311</v>
      </c>
      <c r="N18" s="178" t="n">
        <f aca="false">+M18/2</f>
        <v>2689849010.14655</v>
      </c>
      <c r="O18" s="179" t="n">
        <f aca="false">0.5*SUM(G18:L18)/F18</f>
        <v>6.16037012332311</v>
      </c>
      <c r="P18" s="180"/>
      <c r="Q18" s="184" t="n">
        <f aca="false">SUM(Q19:Q20)</f>
        <v>5396699</v>
      </c>
      <c r="R18" s="169"/>
      <c r="S18" s="181" t="n">
        <f aca="false">+O18*F18</f>
        <v>2689849010.14655</v>
      </c>
      <c r="T18" s="160"/>
      <c r="U18" s="161"/>
      <c r="V18" s="161"/>
      <c r="W18" s="161"/>
      <c r="X18" s="115"/>
      <c r="Y18" s="115"/>
      <c r="Z18" s="115"/>
      <c r="AB18" s="0"/>
      <c r="AD18" s="172"/>
    </row>
    <row r="19" customFormat="false" ht="12.95" hidden="false" customHeight="true" outlineLevel="0" collapsed="false">
      <c r="A19" s="173" t="s">
        <v>169</v>
      </c>
      <c r="B19" s="174"/>
      <c r="C19" s="185" t="s">
        <v>170</v>
      </c>
      <c r="D19" s="176" t="n">
        <v>15464068</v>
      </c>
      <c r="E19" s="176" t="n">
        <v>10717838</v>
      </c>
      <c r="F19" s="177" t="n">
        <f aca="false">D19+E19</f>
        <v>26181906</v>
      </c>
      <c r="G19" s="177" t="n">
        <f aca="false">+aoe_2022!G21</f>
        <v>210933043</v>
      </c>
      <c r="H19" s="177" t="n">
        <f aca="false">+aoe_2022!H21</f>
        <v>78838159</v>
      </c>
      <c r="I19" s="177" t="n">
        <f aca="false">+aoe_2022!I21</f>
        <v>13327609.6313859</v>
      </c>
      <c r="J19" s="177" t="n">
        <f aca="false">+aoe_2021!G21</f>
        <v>554839131.566051</v>
      </c>
      <c r="K19" s="177" t="n">
        <f aca="false">+aoe_2021!H21</f>
        <v>184526888.015322</v>
      </c>
      <c r="L19" s="177" t="n">
        <f aca="false">+aoe_2021!I21</f>
        <v>383554387.17348</v>
      </c>
      <c r="M19" s="178" t="n">
        <f aca="false">SUM(G19:L19)</f>
        <v>1426019218.38624</v>
      </c>
      <c r="N19" s="178" t="n">
        <f aca="false">+M19/2</f>
        <v>713009609.19312</v>
      </c>
      <c r="O19" s="179" t="n">
        <f aca="false">0.5*SUM(G19:L19)/F19</f>
        <v>27.2329145629474</v>
      </c>
      <c r="P19" s="180" t="s">
        <v>171</v>
      </c>
      <c r="Q19" s="186" t="n">
        <v>1244631</v>
      </c>
      <c r="R19" s="187" t="n">
        <f aca="false">+Q19/Q18</f>
        <v>0.230628204389387</v>
      </c>
      <c r="S19" s="181" t="n">
        <f aca="false">+O19*F19</f>
        <v>713009609.19312</v>
      </c>
      <c r="T19" s="160"/>
      <c r="U19" s="161"/>
      <c r="V19" s="161"/>
      <c r="W19" s="161"/>
      <c r="X19" s="115"/>
      <c r="Y19" s="115"/>
      <c r="Z19" s="115"/>
      <c r="AB19" s="0"/>
      <c r="AD19" s="172"/>
    </row>
    <row r="20" customFormat="false" ht="12.95" hidden="false" customHeight="true" outlineLevel="0" collapsed="false">
      <c r="A20" s="173" t="s">
        <v>172</v>
      </c>
      <c r="B20" s="174"/>
      <c r="C20" s="182" t="s">
        <v>173</v>
      </c>
      <c r="D20" s="176" t="n">
        <v>243244434</v>
      </c>
      <c r="E20" s="176" t="n">
        <v>167211225</v>
      </c>
      <c r="F20" s="177" t="n">
        <f aca="false">D20+E20</f>
        <v>410455659</v>
      </c>
      <c r="G20" s="177" t="n">
        <f aca="false">+aoe_2022!G22</f>
        <v>1284795148</v>
      </c>
      <c r="H20" s="177" t="n">
        <f aca="false">+aoe_2022!H22</f>
        <v>455325064</v>
      </c>
      <c r="I20" s="177" t="n">
        <f aca="false">+aoe_2022!I22</f>
        <v>72366930.2401734</v>
      </c>
      <c r="J20" s="177" t="n">
        <f aca="false">+aoe_2021!G22</f>
        <v>1057182310.43395</v>
      </c>
      <c r="K20" s="177" t="n">
        <f aca="false">+aoe_2021!H22</f>
        <v>351594814.984678</v>
      </c>
      <c r="L20" s="177" t="n">
        <f aca="false">+aoe_2021!I22</f>
        <v>730818880.89731</v>
      </c>
      <c r="M20" s="178" t="n">
        <f aca="false">SUM(G20:L20)</f>
        <v>3952083148.55611</v>
      </c>
      <c r="N20" s="178" t="n">
        <f aca="false">+M20/2</f>
        <v>1976041574.27806</v>
      </c>
      <c r="O20" s="179" t="n">
        <f aca="false">0.5*SUM(G20:L20)/F20</f>
        <v>4.81426319981144</v>
      </c>
      <c r="P20" s="180" t="s">
        <v>171</v>
      </c>
      <c r="Q20" s="186" t="n">
        <v>4152068</v>
      </c>
      <c r="R20" s="187" t="n">
        <f aca="false">+Q20/Q18</f>
        <v>0.769371795610613</v>
      </c>
      <c r="S20" s="181" t="n">
        <f aca="false">+O20*F20</f>
        <v>1976041574.27806</v>
      </c>
      <c r="T20" s="160"/>
      <c r="U20" s="161"/>
      <c r="V20" s="161"/>
      <c r="W20" s="161"/>
      <c r="X20" s="115"/>
      <c r="Y20" s="115"/>
      <c r="Z20" s="115"/>
      <c r="AB20" s="0"/>
      <c r="AD20" s="172"/>
    </row>
    <row r="21" customFormat="false" ht="12.95" hidden="false" customHeight="true" outlineLevel="0" collapsed="false">
      <c r="A21" s="173" t="s">
        <v>174</v>
      </c>
      <c r="B21" s="174"/>
      <c r="C21" s="175" t="s">
        <v>175</v>
      </c>
      <c r="D21" s="176" t="n">
        <v>34062273</v>
      </c>
      <c r="E21" s="176" t="n">
        <v>1872394</v>
      </c>
      <c r="F21" s="177" t="n">
        <f aca="false">D21+E21</f>
        <v>35934667</v>
      </c>
      <c r="G21" s="177" t="n">
        <f aca="false">+aoe_2022!G23</f>
        <v>95350787</v>
      </c>
      <c r="H21" s="177" t="n">
        <f aca="false">+aoe_2022!H23</f>
        <v>6209385</v>
      </c>
      <c r="I21" s="177" t="n">
        <f aca="false">+aoe_2022!I23</f>
        <v>4794747.08610254</v>
      </c>
      <c r="J21" s="177" t="n">
        <f aca="false">+aoe_2021!G23</f>
        <v>64402713</v>
      </c>
      <c r="K21" s="177" t="n">
        <f aca="false">+aoe_2021!H23</f>
        <v>4701725</v>
      </c>
      <c r="L21" s="177" t="n">
        <f aca="false">+aoe_2021!I23</f>
        <v>1870838.45087459</v>
      </c>
      <c r="M21" s="178" t="n">
        <f aca="false">SUM(G21:L21)</f>
        <v>177330195.536977</v>
      </c>
      <c r="N21" s="178" t="n">
        <f aca="false">+M21/2</f>
        <v>88665097.7684886</v>
      </c>
      <c r="O21" s="179" t="n">
        <v>1</v>
      </c>
      <c r="P21" s="183" t="s">
        <v>38</v>
      </c>
      <c r="Q21" s="158"/>
      <c r="R21" s="169"/>
      <c r="S21" s="181" t="n">
        <f aca="false">+O21*F21</f>
        <v>35934667</v>
      </c>
      <c r="T21" s="160"/>
      <c r="U21" s="161"/>
      <c r="V21" s="161"/>
      <c r="W21" s="161"/>
      <c r="X21" s="115"/>
      <c r="Y21" s="115"/>
      <c r="Z21" s="115"/>
      <c r="AB21" s="0"/>
      <c r="AD21" s="172"/>
    </row>
    <row r="22" customFormat="false" ht="12.95" hidden="false" customHeight="true" outlineLevel="0" collapsed="false">
      <c r="A22" s="173" t="s">
        <v>176</v>
      </c>
      <c r="B22" s="174"/>
      <c r="C22" s="175" t="s">
        <v>87</v>
      </c>
      <c r="D22" s="176" t="n">
        <f aca="false">+D23+D24</f>
        <v>9385644214</v>
      </c>
      <c r="E22" s="176" t="n">
        <f aca="false">+E23+E24</f>
        <v>1676377562</v>
      </c>
      <c r="F22" s="177" t="n">
        <f aca="false">D22+E22</f>
        <v>11062021776</v>
      </c>
      <c r="G22" s="177" t="n">
        <f aca="false">+aoe_2022!G24</f>
        <v>29299153277</v>
      </c>
      <c r="H22" s="177" t="n">
        <f aca="false">+aoe_2022!H24</f>
        <v>5097103976</v>
      </c>
      <c r="I22" s="177" t="n">
        <f aca="false">+aoe_2022!I24</f>
        <v>1361900571.00521</v>
      </c>
      <c r="J22" s="177" t="n">
        <f aca="false">+aoe_2021!G24</f>
        <v>26402392773</v>
      </c>
      <c r="K22" s="177" t="n">
        <f aca="false">+aoe_2021!H24</f>
        <v>4703365922</v>
      </c>
      <c r="L22" s="177" t="n">
        <f aca="false">+aoe_2021!I24</f>
        <v>1334248357.31366</v>
      </c>
      <c r="M22" s="178" t="n">
        <f aca="false">SUM(G22:L22)</f>
        <v>68198164876.3189</v>
      </c>
      <c r="N22" s="178" t="n">
        <f aca="false">+M22/2</f>
        <v>34099082438.1594</v>
      </c>
      <c r="O22" s="179" t="n">
        <f aca="false">0.5*SUM(G22:L22)/F22</f>
        <v>3.08253618810806</v>
      </c>
      <c r="P22" s="188"/>
      <c r="Q22" s="184"/>
      <c r="R22" s="169"/>
      <c r="S22" s="181" t="n">
        <f aca="false">+O22*F22</f>
        <v>34099082438.1594</v>
      </c>
      <c r="T22" s="160"/>
      <c r="U22" s="161"/>
      <c r="V22" s="161"/>
      <c r="W22" s="161"/>
      <c r="X22" s="115"/>
      <c r="Y22" s="115"/>
      <c r="Z22" s="115"/>
      <c r="AB22" s="0"/>
      <c r="AD22" s="172"/>
    </row>
    <row r="23" customFormat="false" ht="12.95" hidden="false" customHeight="true" outlineLevel="0" collapsed="false">
      <c r="A23" s="173" t="s">
        <v>177</v>
      </c>
      <c r="B23" s="174"/>
      <c r="C23" s="182" t="s">
        <v>178</v>
      </c>
      <c r="D23" s="176" t="n">
        <v>5533645059</v>
      </c>
      <c r="E23" s="176" t="n">
        <v>817469789</v>
      </c>
      <c r="F23" s="177" t="n">
        <f aca="false">D23+E23</f>
        <v>6351114848</v>
      </c>
      <c r="G23" s="177" t="n">
        <f aca="false">+aoe_2022!G25</f>
        <v>18234193836</v>
      </c>
      <c r="H23" s="177" t="n">
        <f aca="false">+aoe_2022!H25</f>
        <v>2924635261</v>
      </c>
      <c r="I23" s="177" t="n">
        <f aca="false">+aoe_2022!I25</f>
        <v>876597979.167765</v>
      </c>
      <c r="J23" s="177" t="n">
        <f aca="false">+aoe_2021!G25</f>
        <v>16672903585</v>
      </c>
      <c r="K23" s="177" t="n">
        <f aca="false">+aoe_2021!H25</f>
        <v>2845657308</v>
      </c>
      <c r="L23" s="177" t="n">
        <f aca="false">+aoe_2021!I25</f>
        <v>871197544.467367</v>
      </c>
      <c r="M23" s="178" t="n">
        <f aca="false">SUM(G23:L23)</f>
        <v>42425185513.6351</v>
      </c>
      <c r="N23" s="178" t="n">
        <f aca="false">+M23/2</f>
        <v>21212592756.8176</v>
      </c>
      <c r="O23" s="179" t="n">
        <f aca="false">0.5*SUM(G23:L23)/F23</f>
        <v>3.33997939960061</v>
      </c>
      <c r="P23" s="180"/>
      <c r="Q23" s="158"/>
      <c r="R23" s="187"/>
      <c r="S23" s="181" t="n">
        <f aca="false">+O23*F23</f>
        <v>21212592756.8176</v>
      </c>
      <c r="T23" s="160"/>
      <c r="U23" s="161"/>
      <c r="V23" s="161"/>
      <c r="W23" s="161"/>
      <c r="X23" s="115"/>
      <c r="Y23" s="115"/>
      <c r="Z23" s="115"/>
      <c r="AB23" s="0"/>
      <c r="AD23" s="172"/>
    </row>
    <row r="24" customFormat="false" ht="12.95" hidden="false" customHeight="true" outlineLevel="0" collapsed="false">
      <c r="A24" s="173" t="s">
        <v>179</v>
      </c>
      <c r="B24" s="174"/>
      <c r="C24" s="182" t="s">
        <v>180</v>
      </c>
      <c r="D24" s="176" t="n">
        <v>3851999155</v>
      </c>
      <c r="E24" s="176" t="n">
        <v>858907773</v>
      </c>
      <c r="F24" s="177" t="n">
        <f aca="false">D24+E24</f>
        <v>4710906928</v>
      </c>
      <c r="G24" s="177" t="n">
        <f aca="false">+aoe_2022!G26</f>
        <v>11064959441</v>
      </c>
      <c r="H24" s="177" t="n">
        <f aca="false">+aoe_2022!H26</f>
        <v>2172468715</v>
      </c>
      <c r="I24" s="177" t="n">
        <f aca="false">+aoe_2022!I26</f>
        <v>473877448.564023</v>
      </c>
      <c r="J24" s="177" t="n">
        <f aca="false">+aoe_2021!G26</f>
        <v>9729489188</v>
      </c>
      <c r="K24" s="177" t="n">
        <f aca="false">+aoe_2021!H26</f>
        <v>1857708614</v>
      </c>
      <c r="L24" s="177" t="n">
        <f aca="false">+aoe_2021!I26</f>
        <v>453679160.09406</v>
      </c>
      <c r="M24" s="178" t="n">
        <f aca="false">SUM(G24:L24)</f>
        <v>25752182566.6581</v>
      </c>
      <c r="N24" s="178" t="n">
        <f aca="false">+M24/2</f>
        <v>12876091283.329</v>
      </c>
      <c r="O24" s="179" t="n">
        <f aca="false">0.5*SUM(G24:L24)/F24</f>
        <v>2.73325104488862</v>
      </c>
      <c r="P24" s="180"/>
      <c r="Q24" s="158"/>
      <c r="R24" s="187"/>
      <c r="S24" s="181" t="n">
        <f aca="false">+O24*F24</f>
        <v>12876091283.329</v>
      </c>
      <c r="T24" s="160"/>
      <c r="U24" s="161"/>
      <c r="V24" s="161"/>
      <c r="W24" s="161"/>
      <c r="X24" s="115"/>
      <c r="Y24" s="115"/>
      <c r="Z24" s="115"/>
      <c r="AB24" s="0"/>
      <c r="AD24" s="172"/>
    </row>
    <row r="25" customFormat="false" ht="12.95" hidden="false" customHeight="true" outlineLevel="0" collapsed="false">
      <c r="A25" s="173" t="s">
        <v>181</v>
      </c>
      <c r="B25" s="174"/>
      <c r="C25" s="175" t="s">
        <v>91</v>
      </c>
      <c r="D25" s="176" t="n">
        <f aca="false">+D26+D27</f>
        <v>243197054</v>
      </c>
      <c r="E25" s="176" t="n">
        <f aca="false">+E26+E27</f>
        <v>145466068</v>
      </c>
      <c r="F25" s="177" t="n">
        <f aca="false">D25+E25</f>
        <v>388663122</v>
      </c>
      <c r="G25" s="177" t="n">
        <f aca="false">+aoe_2022!G27</f>
        <v>1649731738</v>
      </c>
      <c r="H25" s="177" t="n">
        <f aca="false">+aoe_2022!H27</f>
        <v>683767731</v>
      </c>
      <c r="I25" s="177" t="n">
        <f aca="false">+aoe_2022!I27</f>
        <v>132341189.159395</v>
      </c>
      <c r="J25" s="177" t="n">
        <f aca="false">+aoe_2021!G27</f>
        <v>1668560813</v>
      </c>
      <c r="K25" s="177" t="n">
        <f aca="false">+aoe_2021!H27</f>
        <v>693376793</v>
      </c>
      <c r="L25" s="177" t="n">
        <f aca="false">+aoe_2021!I27</f>
        <v>139821933.123551</v>
      </c>
      <c r="M25" s="178" t="n">
        <f aca="false">SUM(G25:L25)</f>
        <v>4967600197.28295</v>
      </c>
      <c r="N25" s="178" t="n">
        <f aca="false">+M25/2</f>
        <v>2483800098.64147</v>
      </c>
      <c r="O25" s="179" t="n">
        <f aca="false">0.5*SUM(G25:L25)/F25</f>
        <v>6.39062457446496</v>
      </c>
      <c r="P25" s="188"/>
      <c r="Q25" s="184" t="n">
        <f aca="false">SUM(Q26:Q27)</f>
        <v>1530225</v>
      </c>
      <c r="R25" s="169"/>
      <c r="S25" s="181" t="n">
        <f aca="false">+O25*F25</f>
        <v>2483800098.64147</v>
      </c>
      <c r="T25" s="160"/>
      <c r="U25" s="161"/>
      <c r="V25" s="161"/>
      <c r="W25" s="161"/>
      <c r="X25" s="115"/>
      <c r="Y25" s="115"/>
      <c r="Z25" s="115"/>
      <c r="AB25" s="0"/>
      <c r="AD25" s="172"/>
    </row>
    <row r="26" customFormat="false" ht="12.95" hidden="false" customHeight="true" outlineLevel="0" collapsed="false">
      <c r="A26" s="173" t="s">
        <v>182</v>
      </c>
      <c r="B26" s="174"/>
      <c r="C26" s="182" t="s">
        <v>183</v>
      </c>
      <c r="D26" s="176" t="n">
        <v>206470570</v>
      </c>
      <c r="E26" s="176" t="n">
        <v>109129943</v>
      </c>
      <c r="F26" s="177" t="n">
        <f aca="false">D26+E26</f>
        <v>315600513</v>
      </c>
      <c r="G26" s="177" t="n">
        <f aca="false">+aoe_2022!G28</f>
        <v>1417753508</v>
      </c>
      <c r="H26" s="177" t="n">
        <f aca="false">+aoe_2022!H28</f>
        <v>592105135</v>
      </c>
      <c r="I26" s="177" t="n">
        <f aca="false">+aoe_2022!I28</f>
        <v>116326787.33906</v>
      </c>
      <c r="J26" s="177" t="n">
        <f aca="false">+aoe_2021!G28</f>
        <v>1494430572.87268</v>
      </c>
      <c r="K26" s="177" t="n">
        <f aca="false">+aoe_2021!H28</f>
        <v>621016309.328613</v>
      </c>
      <c r="L26" s="177" t="n">
        <f aca="false">+aoe_2021!I28</f>
        <v>125230180.398581</v>
      </c>
      <c r="M26" s="178" t="n">
        <f aca="false">SUM(G26:L26)</f>
        <v>4366862492.93893</v>
      </c>
      <c r="N26" s="178" t="n">
        <f aca="false">+M26/2</f>
        <v>2183431246.46947</v>
      </c>
      <c r="O26" s="179" t="n">
        <f aca="false">0.5*SUM(G26:L26)/F26</f>
        <v>6.91833871153899</v>
      </c>
      <c r="P26" s="180" t="s">
        <v>171</v>
      </c>
      <c r="Q26" s="186" t="n">
        <v>1362381</v>
      </c>
      <c r="R26" s="187" t="n">
        <f aca="false">+Q26/Q25</f>
        <v>0.89031416948488</v>
      </c>
      <c r="S26" s="181" t="n">
        <f aca="false">+O26*F26</f>
        <v>2183431246.46947</v>
      </c>
      <c r="T26" s="160"/>
      <c r="U26" s="161"/>
      <c r="V26" s="161"/>
      <c r="W26" s="161"/>
      <c r="X26" s="115"/>
      <c r="Y26" s="115"/>
      <c r="Z26" s="115"/>
      <c r="AB26" s="0"/>
      <c r="AD26" s="172"/>
    </row>
    <row r="27" customFormat="false" ht="12.95" hidden="false" customHeight="true" outlineLevel="0" collapsed="false">
      <c r="A27" s="173" t="s">
        <v>184</v>
      </c>
      <c r="B27" s="174"/>
      <c r="C27" s="182" t="s">
        <v>185</v>
      </c>
      <c r="D27" s="176" t="n">
        <v>36726484</v>
      </c>
      <c r="E27" s="176" t="n">
        <v>36336125</v>
      </c>
      <c r="F27" s="177" t="n">
        <f aca="false">D27+E27</f>
        <v>73062609</v>
      </c>
      <c r="G27" s="177" t="n">
        <f aca="false">+aoe_2022!G29</f>
        <v>231978230</v>
      </c>
      <c r="H27" s="177" t="n">
        <f aca="false">+aoe_2022!H29</f>
        <v>91662596</v>
      </c>
      <c r="I27" s="177" t="n">
        <f aca="false">+aoe_2022!I29</f>
        <v>14621384.7290171</v>
      </c>
      <c r="J27" s="177" t="n">
        <f aca="false">+aoe_2021!G29</f>
        <v>174130240.127323</v>
      </c>
      <c r="K27" s="177" t="n">
        <f aca="false">+aoe_2021!H29</f>
        <v>72360483.6713874</v>
      </c>
      <c r="L27" s="177" t="n">
        <f aca="false">+aoe_2021!I29</f>
        <v>14591752.7249697</v>
      </c>
      <c r="M27" s="178" t="n">
        <f aca="false">SUM(G27:L27)</f>
        <v>599344687.252698</v>
      </c>
      <c r="N27" s="178" t="n">
        <f aca="false">+M27/2</f>
        <v>299672343.626349</v>
      </c>
      <c r="O27" s="179" t="n">
        <f aca="false">0.5*SUM(G27:L27)/F27</f>
        <v>4.10158284419256</v>
      </c>
      <c r="P27" s="183" t="s">
        <v>171</v>
      </c>
      <c r="Q27" s="186" t="n">
        <v>167844</v>
      </c>
      <c r="R27" s="187" t="n">
        <f aca="false">+Q27/Q25</f>
        <v>0.10968583051512</v>
      </c>
      <c r="S27" s="181" t="n">
        <f aca="false">+O27*F27</f>
        <v>299672343.626349</v>
      </c>
      <c r="T27" s="160"/>
      <c r="U27" s="161"/>
      <c r="V27" s="161"/>
      <c r="W27" s="161"/>
      <c r="X27" s="115"/>
      <c r="Y27" s="115"/>
      <c r="Z27" s="115"/>
      <c r="AB27" s="0"/>
      <c r="AD27" s="172"/>
    </row>
    <row r="28" customFormat="false" ht="12.95" hidden="false" customHeight="true" outlineLevel="0" collapsed="false">
      <c r="A28" s="173" t="s">
        <v>95</v>
      </c>
      <c r="B28" s="174"/>
      <c r="C28" s="182" t="s">
        <v>96</v>
      </c>
      <c r="D28" s="176" t="n">
        <f aca="false">+D29+D32</f>
        <v>26287242075</v>
      </c>
      <c r="E28" s="176" t="n">
        <f aca="false">+E29+E32</f>
        <v>877901060</v>
      </c>
      <c r="F28" s="177" t="n">
        <f aca="false">D28+E28</f>
        <v>27165143135</v>
      </c>
      <c r="G28" s="177" t="n">
        <f aca="false">+aoe_2022!G30</f>
        <v>16438433247</v>
      </c>
      <c r="H28" s="177" t="n">
        <f aca="false">+aoe_2022!H30</f>
        <v>1918348597</v>
      </c>
      <c r="I28" s="177" t="n">
        <f aca="false">+aoe_2022!I30</f>
        <v>1871056087.32302</v>
      </c>
      <c r="J28" s="177" t="n">
        <f aca="false">+aoe_2021!G30</f>
        <v>13866736020</v>
      </c>
      <c r="K28" s="177" t="n">
        <f aca="false">+aoe_2021!H30</f>
        <v>1753228278</v>
      </c>
      <c r="L28" s="177" t="n">
        <f aca="false">+aoe_2021!I30</f>
        <v>1633522375.02529</v>
      </c>
      <c r="M28" s="178" t="n">
        <f aca="false">SUM(G28:L28)</f>
        <v>37481324604.3483</v>
      </c>
      <c r="N28" s="178" t="n">
        <f aca="false">+M28/2</f>
        <v>18740662302.1742</v>
      </c>
      <c r="O28" s="179" t="n">
        <f aca="false">0.5*SUM(G28:L28)/F28</f>
        <v>0.689879019191634</v>
      </c>
      <c r="P28" s="188"/>
      <c r="Q28" s="158"/>
      <c r="R28" s="187"/>
      <c r="S28" s="181" t="n">
        <f aca="false">+O28*F28</f>
        <v>18740662302.1742</v>
      </c>
      <c r="T28" s="160"/>
      <c r="U28" s="161"/>
      <c r="V28" s="161"/>
      <c r="W28" s="161"/>
      <c r="X28" s="115"/>
      <c r="Y28" s="115"/>
      <c r="Z28" s="115"/>
      <c r="AB28" s="0"/>
      <c r="AD28" s="172"/>
    </row>
    <row r="29" customFormat="false" ht="12.95" hidden="false" customHeight="true" outlineLevel="0" collapsed="false">
      <c r="A29" s="173" t="s">
        <v>186</v>
      </c>
      <c r="B29" s="174"/>
      <c r="C29" s="175" t="s">
        <v>97</v>
      </c>
      <c r="D29" s="176" t="n">
        <v>14129466070</v>
      </c>
      <c r="E29" s="176" t="n">
        <v>837113450</v>
      </c>
      <c r="F29" s="177" t="n">
        <f aca="false">D29+E29</f>
        <v>14966579520</v>
      </c>
      <c r="G29" s="177" t="n">
        <f aca="false">+aoe_2022!G31</f>
        <v>15397176087</v>
      </c>
      <c r="H29" s="177" t="n">
        <f aca="false">+aoe_2022!H31</f>
        <v>1867299766</v>
      </c>
      <c r="I29" s="177" t="n">
        <f aca="false">+aoe_2022!I31</f>
        <v>1427404093.20007</v>
      </c>
      <c r="J29" s="177" t="n">
        <f aca="false">+aoe_2021!G31</f>
        <v>13131964195</v>
      </c>
      <c r="K29" s="177" t="n">
        <f aca="false">+aoe_2021!H31</f>
        <v>1700292076</v>
      </c>
      <c r="L29" s="177" t="n">
        <f aca="false">+aoe_2021!I31</f>
        <v>1285429843.03431</v>
      </c>
      <c r="M29" s="178" t="n">
        <f aca="false">SUM(G29:L29)</f>
        <v>34809566060.2344</v>
      </c>
      <c r="N29" s="178" t="n">
        <f aca="false">+M29/2</f>
        <v>17404783030.1172</v>
      </c>
      <c r="O29" s="179" t="n">
        <f aca="false">0.5*SUM(G29:L29)/F29</f>
        <v>1.1629098690759</v>
      </c>
      <c r="P29" s="188"/>
      <c r="Q29" s="169"/>
      <c r="R29" s="169"/>
      <c r="S29" s="181" t="n">
        <f aca="false">+O29*F29</f>
        <v>17404783030.1172</v>
      </c>
      <c r="T29" s="160"/>
      <c r="U29" s="161"/>
      <c r="V29" s="161"/>
      <c r="W29" s="161"/>
      <c r="X29" s="115"/>
      <c r="Y29" s="115"/>
      <c r="Z29" s="115"/>
      <c r="AB29" s="0"/>
      <c r="AD29" s="172"/>
    </row>
    <row r="30" customFormat="false" ht="12.95" hidden="false" customHeight="true" outlineLevel="0" collapsed="false">
      <c r="A30" s="173" t="s">
        <v>99</v>
      </c>
      <c r="B30" s="174"/>
      <c r="C30" s="175" t="s">
        <v>100</v>
      </c>
      <c r="D30" s="176" t="n">
        <f aca="false">+D31+D33</f>
        <v>5359903910</v>
      </c>
      <c r="E30" s="176" t="n">
        <f aca="false">+E31+E33</f>
        <v>489237876</v>
      </c>
      <c r="F30" s="177" t="n">
        <f aca="false">D30+E30</f>
        <v>5849141786</v>
      </c>
      <c r="G30" s="177" t="n">
        <f aca="false">+aoe_2022!G32</f>
        <v>8444987602</v>
      </c>
      <c r="H30" s="177" t="n">
        <f aca="false">+aoe_2022!H32</f>
        <v>900323257</v>
      </c>
      <c r="I30" s="177" t="n">
        <f aca="false">+aoe_2022!I32</f>
        <v>363302882.404044</v>
      </c>
      <c r="J30" s="177" t="n">
        <f aca="false">+aoe_2021!G32</f>
        <v>7022941535</v>
      </c>
      <c r="K30" s="177" t="n">
        <f aca="false">+aoe_2021!H32</f>
        <v>808981766</v>
      </c>
      <c r="L30" s="177" t="n">
        <f aca="false">+aoe_2021!I32</f>
        <v>318794207.091282</v>
      </c>
      <c r="M30" s="178" t="n">
        <f aca="false">SUM(G30:L30)</f>
        <v>17859331249.4953</v>
      </c>
      <c r="N30" s="178" t="n">
        <f aca="false">+M30/2</f>
        <v>8929665624.74766</v>
      </c>
      <c r="O30" s="179" t="n">
        <f aca="false">0.5*SUM(G30:L30)/F30</f>
        <v>1.52666253468516</v>
      </c>
      <c r="P30" s="188"/>
      <c r="Q30" s="169"/>
      <c r="R30" s="169"/>
      <c r="S30" s="181" t="n">
        <f aca="false">+O30*F30</f>
        <v>8929665624.74766</v>
      </c>
      <c r="T30" s="160"/>
      <c r="U30" s="161"/>
      <c r="V30" s="161"/>
      <c r="W30" s="161"/>
      <c r="X30" s="115"/>
      <c r="Y30" s="115"/>
      <c r="Z30" s="115"/>
      <c r="AB30" s="0"/>
      <c r="AD30" s="172"/>
    </row>
    <row r="31" customFormat="false" ht="12.95" hidden="false" customHeight="true" outlineLevel="0" collapsed="false">
      <c r="A31" s="173" t="s">
        <v>187</v>
      </c>
      <c r="B31" s="174"/>
      <c r="C31" s="175" t="s">
        <v>101</v>
      </c>
      <c r="D31" s="176" t="n">
        <v>4558212797</v>
      </c>
      <c r="E31" s="176" t="n">
        <v>480228335</v>
      </c>
      <c r="F31" s="177" t="n">
        <f aca="false">D31+E31</f>
        <v>5038441132</v>
      </c>
      <c r="G31" s="177" t="n">
        <f aca="false">+aoe_2022!G33</f>
        <v>8199330359</v>
      </c>
      <c r="H31" s="177" t="n">
        <f aca="false">+aoe_2022!H33</f>
        <v>883510409</v>
      </c>
      <c r="I31" s="177" t="n">
        <f aca="false">+aoe_2022!I33</f>
        <v>333071877.428046</v>
      </c>
      <c r="J31" s="177" t="n">
        <f aca="false">+aoe_2021!G33</f>
        <v>6793127815</v>
      </c>
      <c r="K31" s="177" t="n">
        <f aca="false">+aoe_2021!H33</f>
        <v>785242068</v>
      </c>
      <c r="L31" s="177" t="n">
        <f aca="false">+aoe_2021!I33</f>
        <v>291915047.768259</v>
      </c>
      <c r="M31" s="178" t="n">
        <f aca="false">SUM(G31:L31)</f>
        <v>17286197576.1963</v>
      </c>
      <c r="N31" s="178" t="n">
        <f aca="false">+M31/2</f>
        <v>8643098788.09815</v>
      </c>
      <c r="O31" s="179" t="n">
        <f aca="false">0.5*SUM(G31:L31)/F31</f>
        <v>1.71543113468258</v>
      </c>
      <c r="P31" s="188"/>
      <c r="Q31" s="169"/>
      <c r="R31" s="169"/>
      <c r="S31" s="181" t="n">
        <f aca="false">+O31*F31</f>
        <v>8643098788.09815</v>
      </c>
      <c r="T31" s="160"/>
      <c r="U31" s="161"/>
      <c r="V31" s="161"/>
      <c r="W31" s="161"/>
      <c r="X31" s="115"/>
      <c r="Y31" s="115"/>
      <c r="Z31" s="115"/>
      <c r="AB31" s="0"/>
      <c r="AD31" s="172"/>
    </row>
    <row r="32" customFormat="false" ht="12.95" hidden="false" customHeight="true" outlineLevel="0" collapsed="false">
      <c r="A32" s="173" t="s">
        <v>188</v>
      </c>
      <c r="B32" s="174"/>
      <c r="C32" s="175" t="s">
        <v>103</v>
      </c>
      <c r="D32" s="176" t="n">
        <v>12157776005</v>
      </c>
      <c r="E32" s="176" t="n">
        <v>40787610</v>
      </c>
      <c r="F32" s="177" t="n">
        <f aca="false">D32+E32</f>
        <v>12198563615</v>
      </c>
      <c r="G32" s="177" t="n">
        <f aca="false">+aoe_2022!G34</f>
        <v>1041257160</v>
      </c>
      <c r="H32" s="177" t="n">
        <f aca="false">+aoe_2022!H34</f>
        <v>51048831</v>
      </c>
      <c r="I32" s="177" t="n">
        <f aca="false">+aoe_2022!I34</f>
        <v>371992163.842031</v>
      </c>
      <c r="J32" s="177" t="n">
        <f aca="false">+aoe_2021!G34</f>
        <v>734771825</v>
      </c>
      <c r="K32" s="177" t="n">
        <f aca="false">+aoe_2021!H34</f>
        <v>52936202</v>
      </c>
      <c r="L32" s="177" t="n">
        <f aca="false">+aoe_2021!I34</f>
        <v>302372582.611881</v>
      </c>
      <c r="M32" s="178" t="n">
        <f aca="false">SUM(G32:L32)</f>
        <v>2554378764.45391</v>
      </c>
      <c r="N32" s="178" t="n">
        <f aca="false">+M32/2</f>
        <v>1277189382.22696</v>
      </c>
      <c r="O32" s="179" t="n">
        <f aca="false">0.5*SUM(G32:L32)/F32</f>
        <v>0.10469998128767</v>
      </c>
      <c r="P32" s="188"/>
      <c r="Q32" s="169"/>
      <c r="R32" s="169"/>
      <c r="S32" s="181" t="n">
        <f aca="false">+O32*F32</f>
        <v>1277189382.22696</v>
      </c>
      <c r="T32" s="160"/>
      <c r="U32" s="161"/>
      <c r="V32" s="161"/>
      <c r="W32" s="161"/>
      <c r="X32" s="115"/>
      <c r="Y32" s="115"/>
      <c r="Z32" s="115"/>
      <c r="AB32" s="0"/>
      <c r="AD32" s="172"/>
    </row>
    <row r="33" customFormat="false" ht="12.95" hidden="false" customHeight="true" outlineLevel="0" collapsed="false">
      <c r="A33" s="173" t="s">
        <v>189</v>
      </c>
      <c r="B33" s="174"/>
      <c r="C33" s="175" t="s">
        <v>105</v>
      </c>
      <c r="D33" s="176" t="n">
        <v>801691113</v>
      </c>
      <c r="E33" s="176" t="n">
        <v>9009541</v>
      </c>
      <c r="F33" s="177" t="n">
        <f aca="false">D33+E33</f>
        <v>810700654</v>
      </c>
      <c r="G33" s="177" t="n">
        <f aca="false">+aoe_2022!G35</f>
        <v>245657243</v>
      </c>
      <c r="H33" s="177" t="n">
        <f aca="false">+aoe_2022!H35</f>
        <v>16812848</v>
      </c>
      <c r="I33" s="177" t="n">
        <f aca="false">+aoe_2022!I35</f>
        <v>26963697.0325196</v>
      </c>
      <c r="J33" s="177" t="n">
        <f aca="false">+aoe_2021!G35</f>
        <v>229813720</v>
      </c>
      <c r="K33" s="177" t="n">
        <f aca="false">+aoe_2021!H35</f>
        <v>23739698</v>
      </c>
      <c r="L33" s="177" t="n">
        <f aca="false">+aoe_2021!I35</f>
        <v>27095240.3214095</v>
      </c>
      <c r="M33" s="178" t="n">
        <f aca="false">SUM(G33:L33)</f>
        <v>570082446.353929</v>
      </c>
      <c r="N33" s="178" t="n">
        <f aca="false">+M33/2</f>
        <v>285041223.176965</v>
      </c>
      <c r="O33" s="179" t="n">
        <f aca="false">0.5*SUM(G33:L33)/F33</f>
        <v>0.351598610128868</v>
      </c>
      <c r="P33" s="188"/>
      <c r="Q33" s="169"/>
      <c r="R33" s="169"/>
      <c r="S33" s="181" t="n">
        <f aca="false">+O33*F33</f>
        <v>285041223.176965</v>
      </c>
      <c r="T33" s="160"/>
      <c r="U33" s="161"/>
      <c r="V33" s="161"/>
      <c r="W33" s="161"/>
      <c r="X33" s="115"/>
      <c r="Y33" s="115"/>
      <c r="Z33" s="115"/>
      <c r="AB33" s="0"/>
      <c r="AD33" s="172"/>
    </row>
    <row r="34" customFormat="false" ht="12.95" hidden="false" customHeight="true" outlineLevel="0" collapsed="false">
      <c r="A34" s="173" t="s">
        <v>190</v>
      </c>
      <c r="B34" s="174"/>
      <c r="C34" s="175" t="s">
        <v>107</v>
      </c>
      <c r="D34" s="176" t="n">
        <v>161627859</v>
      </c>
      <c r="E34" s="176" t="n">
        <v>8671759</v>
      </c>
      <c r="F34" s="177" t="n">
        <f aca="false">D34+E34</f>
        <v>170299618</v>
      </c>
      <c r="G34" s="177" t="n">
        <f aca="false">+aoe_2022!G36</f>
        <v>281352512</v>
      </c>
      <c r="H34" s="177" t="n">
        <f aca="false">+aoe_2022!H36</f>
        <v>36826751</v>
      </c>
      <c r="I34" s="177" t="n">
        <f aca="false">+aoe_2022!I36</f>
        <v>10004077.8748683</v>
      </c>
      <c r="J34" s="177" t="n">
        <f aca="false">+aoe_2021!G36</f>
        <v>251428267</v>
      </c>
      <c r="K34" s="177" t="n">
        <f aca="false">+aoe_2021!H36</f>
        <v>42195376</v>
      </c>
      <c r="L34" s="177" t="n">
        <f aca="false">+aoe_2021!I36</f>
        <v>14208078.8514625</v>
      </c>
      <c r="M34" s="178" t="n">
        <f aca="false">SUM(G34:L34)</f>
        <v>636015062.726331</v>
      </c>
      <c r="N34" s="178" t="n">
        <f aca="false">+M34/2</f>
        <v>318007531.363165</v>
      </c>
      <c r="O34" s="179" t="n">
        <f aca="false">0.5*SUM(G34:L34)/F34</f>
        <v>1.86734142505925</v>
      </c>
      <c r="P34" s="180"/>
      <c r="Q34" s="169"/>
      <c r="R34" s="169"/>
      <c r="S34" s="181" t="n">
        <f aca="false">+O34*F34</f>
        <v>318007531.363165</v>
      </c>
      <c r="T34" s="160"/>
      <c r="U34" s="161"/>
      <c r="V34" s="161"/>
      <c r="W34" s="161"/>
      <c r="X34" s="115"/>
      <c r="Y34" s="115"/>
      <c r="Z34" s="115"/>
      <c r="AB34" s="0"/>
      <c r="AD34" s="172"/>
    </row>
    <row r="35" customFormat="false" ht="12.95" hidden="false" customHeight="true" outlineLevel="0" collapsed="false">
      <c r="A35" s="173" t="s">
        <v>191</v>
      </c>
      <c r="B35" s="174"/>
      <c r="C35" s="175" t="s">
        <v>109</v>
      </c>
      <c r="D35" s="176" t="n">
        <v>69150561</v>
      </c>
      <c r="E35" s="176" t="n">
        <v>2334223</v>
      </c>
      <c r="F35" s="177" t="n">
        <f aca="false">D35+E35</f>
        <v>71484784</v>
      </c>
      <c r="G35" s="177" t="n">
        <f aca="false">+aoe_2022!G37</f>
        <v>163669899</v>
      </c>
      <c r="H35" s="177" t="n">
        <f aca="false">+aoe_2022!H37</f>
        <v>14838618</v>
      </c>
      <c r="I35" s="177" t="n">
        <f aca="false">+aoe_2022!I37</f>
        <v>9925137.23592023</v>
      </c>
      <c r="J35" s="177" t="n">
        <f aca="false">+aoe_2021!G37</f>
        <v>144967607</v>
      </c>
      <c r="K35" s="177" t="n">
        <f aca="false">+aoe_2021!H37</f>
        <v>13973238</v>
      </c>
      <c r="L35" s="177" t="n">
        <f aca="false">+aoe_2021!I37</f>
        <v>10202444.4716639</v>
      </c>
      <c r="M35" s="178" t="n">
        <f aca="false">SUM(G35:L35)</f>
        <v>357576943.707584</v>
      </c>
      <c r="N35" s="178" t="n">
        <f aca="false">+M35/2</f>
        <v>178788471.853792</v>
      </c>
      <c r="O35" s="179" t="n">
        <f aca="false">0.5*SUM(G35:L35)/F35</f>
        <v>2.50107032363408</v>
      </c>
      <c r="P35" s="180"/>
      <c r="Q35" s="169"/>
      <c r="R35" s="169"/>
      <c r="S35" s="181" t="n">
        <f aca="false">+O35*F35</f>
        <v>178788471.853792</v>
      </c>
      <c r="T35" s="160"/>
      <c r="U35" s="161"/>
      <c r="V35" s="161"/>
      <c r="W35" s="161"/>
      <c r="X35" s="115"/>
      <c r="Y35" s="115"/>
      <c r="Z35" s="115"/>
      <c r="AB35" s="0"/>
      <c r="AD35" s="172"/>
    </row>
    <row r="36" customFormat="false" ht="12.95" hidden="false" customHeight="true" outlineLevel="0" collapsed="false">
      <c r="A36" s="173" t="s">
        <v>192</v>
      </c>
      <c r="B36" s="174"/>
      <c r="C36" s="175" t="s">
        <v>111</v>
      </c>
      <c r="D36" s="176" t="n">
        <v>137977564</v>
      </c>
      <c r="E36" s="176" t="n">
        <v>32299413</v>
      </c>
      <c r="F36" s="177" t="n">
        <f aca="false">D36+E36</f>
        <v>170276977</v>
      </c>
      <c r="G36" s="177" t="n">
        <f aca="false">+aoe_2022!G38</f>
        <v>333263450</v>
      </c>
      <c r="H36" s="177" t="n">
        <f aca="false">+aoe_2022!H38</f>
        <v>72160806</v>
      </c>
      <c r="I36" s="177" t="n">
        <f aca="false">+aoe_2022!I38</f>
        <v>25539848.0499349</v>
      </c>
      <c r="J36" s="177" t="n">
        <f aca="false">+aoe_2021!G38</f>
        <v>409609640</v>
      </c>
      <c r="K36" s="177" t="n">
        <f aca="false">+aoe_2021!H38</f>
        <v>58728029</v>
      </c>
      <c r="L36" s="177" t="n">
        <f aca="false">+aoe_2021!I38</f>
        <v>30072484.2492922</v>
      </c>
      <c r="M36" s="178" t="n">
        <f aca="false">SUM(G36:L36)</f>
        <v>929374257.299227</v>
      </c>
      <c r="N36" s="178" t="n">
        <f aca="false">+M36/2</f>
        <v>464687128.649614</v>
      </c>
      <c r="O36" s="179" t="n">
        <f aca="false">0.5*SUM(G36:L36)/F36</f>
        <v>2.72900739040965</v>
      </c>
      <c r="P36" s="180"/>
      <c r="Q36" s="169"/>
      <c r="R36" s="169"/>
      <c r="S36" s="181" t="n">
        <f aca="false">+O36*F36</f>
        <v>464687128.649614</v>
      </c>
      <c r="T36" s="160"/>
      <c r="U36" s="161"/>
      <c r="V36" s="161"/>
      <c r="W36" s="161"/>
      <c r="X36" s="115"/>
      <c r="Y36" s="115"/>
      <c r="Z36" s="115"/>
      <c r="AB36" s="0"/>
      <c r="AD36" s="172"/>
    </row>
    <row r="37" customFormat="false" ht="12.95" hidden="false" customHeight="true" outlineLevel="0" collapsed="false">
      <c r="A37" s="173" t="s">
        <v>193</v>
      </c>
      <c r="B37" s="174"/>
      <c r="C37" s="175" t="s">
        <v>194</v>
      </c>
      <c r="D37" s="176" t="n">
        <v>19104306</v>
      </c>
      <c r="E37" s="176" t="n">
        <v>874821</v>
      </c>
      <c r="F37" s="177" t="n">
        <f aca="false">D37+E37</f>
        <v>19979127</v>
      </c>
      <c r="G37" s="177" t="n">
        <f aca="false">+aoe_2022!G39</f>
        <v>45400181</v>
      </c>
      <c r="H37" s="177" t="n">
        <f aca="false">+aoe_2022!H39</f>
        <v>4563078</v>
      </c>
      <c r="I37" s="177" t="n">
        <f aca="false">+aoe_2022!I39</f>
        <v>3893473.32578199</v>
      </c>
      <c r="J37" s="177" t="n">
        <f aca="false">+aoe_2021!G39</f>
        <v>41428198</v>
      </c>
      <c r="K37" s="177" t="n">
        <f aca="false">+aoe_2021!H39</f>
        <v>3949110</v>
      </c>
      <c r="L37" s="177" t="n">
        <f aca="false">+aoe_2021!I39</f>
        <v>3713864.90917232</v>
      </c>
      <c r="M37" s="178" t="n">
        <f aca="false">SUM(G37:L37)</f>
        <v>102947905.234954</v>
      </c>
      <c r="N37" s="178" t="n">
        <f aca="false">+M37/2</f>
        <v>51473952.6174772</v>
      </c>
      <c r="O37" s="189" t="n">
        <f aca="false">+W37</f>
        <v>0.809839935918505</v>
      </c>
      <c r="P37" s="180" t="s">
        <v>195</v>
      </c>
      <c r="Q37" s="169"/>
      <c r="R37" s="169"/>
      <c r="S37" s="181" t="n">
        <f aca="false">+O37*F37</f>
        <v>16179894.9293877</v>
      </c>
      <c r="T37" s="160" t="str">
        <f aca="false">+C37</f>
        <v>BRGLRY THEFT **</v>
      </c>
      <c r="U37" s="171" t="n">
        <f aca="false">SUM(U8:U17)</f>
        <v>6383512056.30487</v>
      </c>
      <c r="V37" s="171" t="n">
        <f aca="false">SUM(V8:V17)</f>
        <v>3941218365</v>
      </c>
      <c r="W37" s="190" t="n">
        <f aca="false">0.5*(+U37/V37)</f>
        <v>0.809839935918505</v>
      </c>
      <c r="X37" s="115"/>
      <c r="Y37" s="115"/>
      <c r="Z37" s="115"/>
      <c r="AB37" s="0"/>
      <c r="AD37" s="172"/>
    </row>
    <row r="38" customFormat="false" ht="12.95" hidden="false" customHeight="true" outlineLevel="0" collapsed="false">
      <c r="A38" s="173" t="s">
        <v>196</v>
      </c>
      <c r="B38" s="174"/>
      <c r="C38" s="175" t="s">
        <v>113</v>
      </c>
      <c r="D38" s="176" t="n">
        <v>54690865</v>
      </c>
      <c r="E38" s="176" t="n">
        <v>-365991</v>
      </c>
      <c r="F38" s="177" t="n">
        <f aca="false">D38+E38</f>
        <v>54324874</v>
      </c>
      <c r="G38" s="177" t="n">
        <f aca="false">+aoe_2022!G40</f>
        <v>79921545</v>
      </c>
      <c r="H38" s="177" t="n">
        <f aca="false">+aoe_2022!H40</f>
        <v>1919726</v>
      </c>
      <c r="I38" s="177" t="n">
        <f aca="false">+aoe_2022!I40</f>
        <v>2742244.09373333</v>
      </c>
      <c r="J38" s="177" t="n">
        <f aca="false">+aoe_2021!G40</f>
        <v>74767451</v>
      </c>
      <c r="K38" s="177" t="n">
        <f aca="false">+aoe_2021!H40</f>
        <v>2754775</v>
      </c>
      <c r="L38" s="177" t="n">
        <f aca="false">+aoe_2021!I40</f>
        <v>2388778.88132747</v>
      </c>
      <c r="M38" s="178" t="n">
        <f aca="false">SUM(G38:L38)</f>
        <v>164494519.975061</v>
      </c>
      <c r="N38" s="178" t="n">
        <f aca="false">+M38/2</f>
        <v>82247259.9875304</v>
      </c>
      <c r="O38" s="179" t="n">
        <f aca="false">0.5*SUM(G38:L38)/F38</f>
        <v>1.51398896916964</v>
      </c>
      <c r="P38" s="180"/>
      <c r="Q38" s="169"/>
      <c r="R38" s="169"/>
      <c r="S38" s="181" t="n">
        <f aca="false">+O38*F38</f>
        <v>82247259.9875304</v>
      </c>
      <c r="T38" s="161"/>
      <c r="U38" s="161"/>
      <c r="V38" s="161"/>
      <c r="W38" s="161"/>
      <c r="X38" s="115"/>
      <c r="Y38" s="115"/>
      <c r="Z38" s="115"/>
      <c r="AB38" s="0"/>
      <c r="AD38" s="172"/>
    </row>
    <row r="39" customFormat="false" ht="12.95" hidden="false" customHeight="true" outlineLevel="0" collapsed="false">
      <c r="A39" s="173" t="s">
        <v>197</v>
      </c>
      <c r="B39" s="174"/>
      <c r="C39" s="175" t="s">
        <v>114</v>
      </c>
      <c r="D39" s="176" t="n">
        <v>83818484</v>
      </c>
      <c r="E39" s="176" t="n">
        <v>347287</v>
      </c>
      <c r="F39" s="177" t="n">
        <f aca="false">D39+E39</f>
        <v>84165771</v>
      </c>
      <c r="G39" s="177" t="n">
        <f aca="false">+aoe_2022!G41</f>
        <v>97746910</v>
      </c>
      <c r="H39" s="177" t="n">
        <f aca="false">+aoe_2022!H41</f>
        <v>4886122</v>
      </c>
      <c r="I39" s="177" t="n">
        <f aca="false">+aoe_2022!I41</f>
        <v>3203049.56928957</v>
      </c>
      <c r="J39" s="177" t="n">
        <f aca="false">+aoe_2021!G41</f>
        <v>89448699</v>
      </c>
      <c r="K39" s="177" t="n">
        <f aca="false">+aoe_2021!H41</f>
        <v>5352541</v>
      </c>
      <c r="L39" s="177" t="n">
        <f aca="false">+aoe_2021!I41</f>
        <v>3470458.79718234</v>
      </c>
      <c r="M39" s="178" t="n">
        <f aca="false">SUM(G39:L39)</f>
        <v>204107780.366472</v>
      </c>
      <c r="N39" s="178" t="n">
        <f aca="false">+M39/2</f>
        <v>102053890.183236</v>
      </c>
      <c r="O39" s="179" t="n">
        <f aca="false">0.5*SUM(G39:L39)/F39</f>
        <v>1.21253437081015</v>
      </c>
      <c r="P39" s="180"/>
      <c r="Q39" s="169"/>
      <c r="R39" s="169"/>
      <c r="S39" s="181" t="n">
        <f aca="false">+O39*F39</f>
        <v>102053890.183236</v>
      </c>
      <c r="T39" s="191"/>
      <c r="U39" s="191"/>
      <c r="V39" s="191"/>
      <c r="W39" s="191"/>
      <c r="X39" s="115"/>
      <c r="Y39" s="115"/>
      <c r="Z39" s="115"/>
      <c r="AB39" s="0"/>
      <c r="AD39" s="172"/>
    </row>
    <row r="40" customFormat="false" ht="12.95" hidden="false" customHeight="true" outlineLevel="0" collapsed="false">
      <c r="A40" s="173" t="s">
        <v>198</v>
      </c>
      <c r="B40" s="174"/>
      <c r="C40" s="175" t="s">
        <v>116</v>
      </c>
      <c r="D40" s="176" t="n">
        <v>105868613</v>
      </c>
      <c r="E40" s="176" t="n">
        <v>-21568</v>
      </c>
      <c r="F40" s="177" t="n">
        <f aca="false">D40+E40</f>
        <v>105847045</v>
      </c>
      <c r="G40" s="177" t="n">
        <f aca="false">+aoe_2022!G42</f>
        <v>23222546</v>
      </c>
      <c r="H40" s="177" t="n">
        <f aca="false">+aoe_2022!H42</f>
        <v>19445</v>
      </c>
      <c r="I40" s="177" t="n">
        <f aca="false">+aoe_2022!I42</f>
        <v>391022.665550708</v>
      </c>
      <c r="J40" s="177" t="n">
        <f aca="false">+aoe_2021!G42</f>
        <v>25882881</v>
      </c>
      <c r="K40" s="177" t="n">
        <f aca="false">+aoe_2021!H42</f>
        <v>217203</v>
      </c>
      <c r="L40" s="177" t="n">
        <f aca="false">+aoe_2021!I42</f>
        <v>251840.311072556</v>
      </c>
      <c r="M40" s="178" t="n">
        <f aca="false">SUM(G40:L40)</f>
        <v>49984937.9766233</v>
      </c>
      <c r="N40" s="178" t="n">
        <f aca="false">+M40/2</f>
        <v>24992468.9883116</v>
      </c>
      <c r="O40" s="179" t="n">
        <f aca="false">0.5*SUM(G40:L40)/F40</f>
        <v>0.236118721956873</v>
      </c>
      <c r="P40" s="180"/>
      <c r="Q40" s="169"/>
      <c r="R40" s="169"/>
      <c r="S40" s="181" t="n">
        <f aca="false">+O40*F40</f>
        <v>24992468.9883116</v>
      </c>
      <c r="T40" s="191"/>
      <c r="U40" s="191"/>
      <c r="V40" s="191"/>
      <c r="W40" s="191"/>
      <c r="X40" s="115"/>
      <c r="Y40" s="115"/>
      <c r="Z40" s="115"/>
      <c r="AB40" s="0"/>
      <c r="AD40" s="172"/>
    </row>
    <row r="41" customFormat="false" ht="12.95" hidden="false" customHeight="true" outlineLevel="0" collapsed="false">
      <c r="A41" s="192" t="s">
        <v>199</v>
      </c>
      <c r="B41" s="193"/>
      <c r="C41" s="194" t="s">
        <v>117</v>
      </c>
      <c r="D41" s="176" t="n">
        <v>16742662</v>
      </c>
      <c r="E41" s="176" t="n">
        <v>-4649683</v>
      </c>
      <c r="F41" s="195" t="n">
        <f aca="false">D41+E41</f>
        <v>12092979</v>
      </c>
      <c r="G41" s="195" t="n">
        <f aca="false">+aoe_2022!G43</f>
        <v>82926951</v>
      </c>
      <c r="H41" s="195" t="n">
        <f aca="false">+aoe_2022!H43</f>
        <v>5331432</v>
      </c>
      <c r="I41" s="195" t="n">
        <f aca="false">+aoe_2022!I43</f>
        <v>8477058.35147319</v>
      </c>
      <c r="J41" s="195" t="n">
        <f aca="false">+aoe_2021!G43</f>
        <v>96298052</v>
      </c>
      <c r="K41" s="195" t="n">
        <f aca="false">+aoe_2021!H43</f>
        <v>10528730</v>
      </c>
      <c r="L41" s="195" t="n">
        <f aca="false">+aoe_2021!I43</f>
        <v>14474561.5351833</v>
      </c>
      <c r="M41" s="196" t="n">
        <f aca="false">SUM(G41:L41)</f>
        <v>218036784.886657</v>
      </c>
      <c r="N41" s="196" t="n">
        <f aca="false">+M41/2</f>
        <v>109018392.443328</v>
      </c>
      <c r="O41" s="197" t="n">
        <f aca="false">0.5*SUM(G41:L41)/F41</f>
        <v>9.01501544353366</v>
      </c>
      <c r="P41" s="198"/>
      <c r="Q41" s="169"/>
      <c r="R41" s="169"/>
      <c r="S41" s="181" t="n">
        <f aca="false">+O41*F41</f>
        <v>109018392.443328</v>
      </c>
      <c r="AB41" s="0"/>
      <c r="AD41" s="172"/>
    </row>
    <row r="42" customFormat="false" ht="7.5" hidden="false" customHeight="true" outlineLevel="0" collapsed="false">
      <c r="A42" s="199"/>
      <c r="B42" s="199"/>
      <c r="C42" s="200"/>
      <c r="D42" s="201"/>
      <c r="E42" s="201"/>
      <c r="F42" s="201"/>
      <c r="G42" s="201"/>
      <c r="H42" s="201"/>
      <c r="I42" s="201"/>
      <c r="J42" s="201"/>
      <c r="K42" s="201"/>
      <c r="L42" s="201"/>
      <c r="M42" s="202"/>
      <c r="N42" s="202"/>
      <c r="O42" s="203"/>
      <c r="P42" s="204"/>
      <c r="Q42" s="169"/>
      <c r="R42" s="169"/>
      <c r="S42" s="181"/>
      <c r="AB42" s="0"/>
      <c r="AD42" s="172"/>
    </row>
    <row r="43" s="215" customFormat="true" ht="21" hidden="false" customHeight="true" outlineLevel="0" collapsed="false">
      <c r="A43" s="205"/>
      <c r="B43" s="206"/>
      <c r="C43" s="207" t="s">
        <v>200</v>
      </c>
      <c r="D43" s="208" t="n">
        <f aca="false">SUM(D8:D41)-D14-D18-D22-D25-D28-D30</f>
        <v>55971958731</v>
      </c>
      <c r="E43" s="208" t="n">
        <f aca="false">SUM(E8:E41)-E14-E18-E22-E25-E28-E30</f>
        <v>4254075144</v>
      </c>
      <c r="F43" s="208" t="n">
        <f aca="false">D43+E43</f>
        <v>60226033875</v>
      </c>
      <c r="G43" s="208" t="n">
        <f aca="false">+aoe_2022!G45</f>
        <v>72218259040</v>
      </c>
      <c r="H43" s="208" t="n">
        <f aca="false">+aoe_2022!H45</f>
        <v>11168714106</v>
      </c>
      <c r="I43" s="208" t="n">
        <f aca="false">+aoe_2022!I45</f>
        <v>5032865885.32379</v>
      </c>
      <c r="J43" s="208" t="n">
        <f aca="false">+aoe_2021!G45</f>
        <v>65247557784</v>
      </c>
      <c r="K43" s="208" t="n">
        <f aca="false">+aoe_2021!H45</f>
        <v>10546137624</v>
      </c>
      <c r="L43" s="208" t="n">
        <f aca="false">+aoe_2021!I45</f>
        <v>6560159708.77235</v>
      </c>
      <c r="M43" s="209" t="n">
        <f aca="false">SUM(G43:L43)</f>
        <v>170773694148.096</v>
      </c>
      <c r="N43" s="209" t="n">
        <f aca="false">+M43/2</f>
        <v>85386847074.0481</v>
      </c>
      <c r="O43" s="210" t="n">
        <f aca="false">+S43/F43</f>
        <v>1.40647888039338</v>
      </c>
      <c r="P43" s="211"/>
      <c r="Q43" s="212"/>
      <c r="R43" s="213"/>
      <c r="S43" s="214" t="n">
        <f aca="false">SUM(S8:S41)-S14-S18-S22-S25-S28-S30</f>
        <v>84706644695.0439</v>
      </c>
      <c r="T43" s="215" t="s">
        <v>201</v>
      </c>
      <c r="AB43" s="0"/>
      <c r="AD43" s="172"/>
    </row>
    <row r="44" customFormat="false" ht="9" hidden="false" customHeight="true" outlineLevel="0" collapsed="false">
      <c r="A44" s="156"/>
      <c r="B44" s="156"/>
      <c r="C44" s="156"/>
      <c r="D44" s="158"/>
      <c r="E44" s="158"/>
      <c r="F44" s="158"/>
      <c r="G44" s="216"/>
      <c r="H44" s="216"/>
      <c r="I44" s="158"/>
      <c r="J44" s="216"/>
      <c r="K44" s="216"/>
      <c r="L44" s="217"/>
      <c r="M44" s="217"/>
      <c r="N44" s="217"/>
      <c r="O44" s="218"/>
      <c r="P44" s="218"/>
      <c r="Q44" s="156"/>
      <c r="R44" s="156"/>
      <c r="S44" s="100"/>
      <c r="AD44" s="172"/>
    </row>
    <row r="45" customFormat="false" ht="11.25" hidden="false" customHeight="true" outlineLevel="0" collapsed="false">
      <c r="A45" s="219" t="s">
        <v>202</v>
      </c>
      <c r="B45" s="219" t="s">
        <v>38</v>
      </c>
      <c r="C45" s="220" t="s">
        <v>203</v>
      </c>
      <c r="D45" s="221"/>
      <c r="E45" s="221"/>
      <c r="F45" s="221"/>
      <c r="G45" s="222"/>
      <c r="H45" s="222"/>
      <c r="I45" s="222"/>
      <c r="J45" s="223"/>
      <c r="K45" s="224"/>
      <c r="L45" s="224"/>
      <c r="M45" s="224"/>
      <c r="N45" s="224"/>
      <c r="O45" s="159"/>
      <c r="P45" s="159"/>
      <c r="Q45" s="156"/>
      <c r="R45" s="156"/>
      <c r="S45" s="214"/>
    </row>
    <row r="46" customFormat="false" ht="11.25" hidden="false" customHeight="true" outlineLevel="0" collapsed="false">
      <c r="A46" s="156"/>
      <c r="B46" s="219" t="s">
        <v>195</v>
      </c>
      <c r="C46" s="222" t="s">
        <v>204</v>
      </c>
      <c r="D46" s="221"/>
      <c r="E46" s="221"/>
      <c r="F46" s="221"/>
      <c r="G46" s="222"/>
      <c r="H46" s="222"/>
      <c r="I46" s="222"/>
      <c r="J46" s="223"/>
      <c r="K46" s="224"/>
      <c r="L46" s="224"/>
      <c r="M46" s="224"/>
      <c r="N46" s="224"/>
      <c r="O46" s="159"/>
      <c r="P46" s="159"/>
      <c r="Q46" s="156"/>
      <c r="R46" s="156"/>
      <c r="S46" s="172"/>
    </row>
    <row r="47" customFormat="false" ht="14.25" hidden="false" customHeight="false" outlineLevel="0" collapsed="false">
      <c r="B47" s="219" t="s">
        <v>171</v>
      </c>
      <c r="C47" s="222" t="s">
        <v>205</v>
      </c>
      <c r="J47" s="225"/>
      <c r="K47" s="225"/>
      <c r="L47" s="225"/>
      <c r="M47" s="225"/>
      <c r="N47" s="225"/>
    </row>
    <row r="48" customFormat="false" ht="14.25" hidden="false" customHeight="false" outlineLevel="0" collapsed="false">
      <c r="C48" s="222"/>
      <c r="J48" s="225"/>
      <c r="K48" s="225"/>
      <c r="L48" s="225"/>
      <c r="M48" s="225"/>
      <c r="N48" s="225"/>
    </row>
    <row r="49" customFormat="false" ht="14.25" hidden="false" customHeight="false" outlineLevel="0" collapsed="false">
      <c r="J49" s="225"/>
      <c r="K49" s="225"/>
      <c r="L49" s="225"/>
      <c r="M49" s="225"/>
      <c r="N49" s="225"/>
    </row>
    <row r="50" customFormat="false" ht="14.25" hidden="false" customHeight="false" outlineLevel="0" collapsed="false">
      <c r="J50" s="225"/>
      <c r="K50" s="225"/>
      <c r="L50" s="225"/>
      <c r="M50" s="225"/>
      <c r="N50" s="225"/>
    </row>
    <row r="51" customFormat="false" ht="14.25" hidden="false" customHeight="false" outlineLevel="0" collapsed="false">
      <c r="J51" s="225"/>
      <c r="K51" s="225"/>
      <c r="L51" s="225"/>
      <c r="M51" s="225"/>
      <c r="N51" s="225"/>
    </row>
    <row r="52" customFormat="false" ht="14.25" hidden="false" customHeight="false" outlineLevel="0" collapsed="false">
      <c r="J52" s="225"/>
      <c r="K52" s="225"/>
      <c r="L52" s="225"/>
      <c r="M52" s="225"/>
      <c r="N52" s="225"/>
    </row>
    <row r="53" customFormat="false" ht="14.25" hidden="false" customHeight="false" outlineLevel="0" collapsed="false">
      <c r="J53" s="225"/>
      <c r="K53" s="225"/>
      <c r="L53" s="225"/>
      <c r="M53" s="225"/>
      <c r="N53" s="225"/>
    </row>
    <row r="54" customFormat="false" ht="14.25" hidden="false" customHeight="false" outlineLevel="0" collapsed="false">
      <c r="J54" s="225"/>
      <c r="K54" s="225"/>
      <c r="L54" s="225"/>
      <c r="M54" s="225"/>
      <c r="N54" s="225"/>
    </row>
    <row r="55" customFormat="false" ht="14.25" hidden="false" customHeight="false" outlineLevel="0" collapsed="false">
      <c r="J55" s="225"/>
      <c r="K55" s="225"/>
      <c r="L55" s="225"/>
      <c r="M55" s="225"/>
      <c r="N55" s="225"/>
    </row>
    <row r="56" customFormat="false" ht="14.25" hidden="false" customHeight="false" outlineLevel="0" collapsed="false">
      <c r="J56" s="225"/>
      <c r="K56" s="225"/>
      <c r="L56" s="225"/>
      <c r="M56" s="225"/>
      <c r="N56" s="225"/>
    </row>
    <row r="57" customFormat="false" ht="14.25" hidden="false" customHeight="false" outlineLevel="0" collapsed="false">
      <c r="J57" s="225"/>
      <c r="K57" s="225"/>
      <c r="L57" s="225"/>
      <c r="M57" s="225"/>
      <c r="N57" s="225"/>
    </row>
    <row r="58" customFormat="false" ht="14.25" hidden="false" customHeight="false" outlineLevel="0" collapsed="false">
      <c r="J58" s="225"/>
      <c r="K58" s="225"/>
      <c r="L58" s="225"/>
      <c r="M58" s="225"/>
      <c r="N58" s="225"/>
    </row>
    <row r="59" customFormat="false" ht="14.25" hidden="false" customHeight="false" outlineLevel="0" collapsed="false">
      <c r="J59" s="225"/>
      <c r="K59" s="225"/>
      <c r="L59" s="225"/>
      <c r="M59" s="225"/>
      <c r="N59" s="225"/>
    </row>
    <row r="60" customFormat="false" ht="14.25" hidden="false" customHeight="false" outlineLevel="0" collapsed="false">
      <c r="J60" s="225"/>
      <c r="K60" s="225"/>
      <c r="L60" s="225"/>
      <c r="M60" s="225"/>
      <c r="N60" s="225"/>
    </row>
    <row r="61" customFormat="false" ht="14.25" hidden="false" customHeight="false" outlineLevel="0" collapsed="false">
      <c r="J61" s="225"/>
      <c r="K61" s="225"/>
      <c r="L61" s="225"/>
      <c r="M61" s="225"/>
      <c r="N61" s="225"/>
    </row>
    <row r="62" customFormat="false" ht="14.25" hidden="false" customHeight="false" outlineLevel="0" collapsed="false">
      <c r="J62" s="225"/>
      <c r="K62" s="225"/>
      <c r="L62" s="225"/>
      <c r="M62" s="225"/>
      <c r="N62" s="225"/>
    </row>
    <row r="63" customFormat="false" ht="14.25" hidden="false" customHeight="false" outlineLevel="0" collapsed="false">
      <c r="J63" s="225"/>
      <c r="K63" s="225"/>
      <c r="L63" s="225"/>
      <c r="M63" s="225"/>
      <c r="N63" s="225"/>
    </row>
    <row r="64" customFormat="false" ht="14.25" hidden="false" customHeight="false" outlineLevel="0" collapsed="false">
      <c r="J64" s="225"/>
      <c r="K64" s="225"/>
      <c r="L64" s="225"/>
      <c r="M64" s="225"/>
      <c r="N64" s="225"/>
    </row>
    <row r="65" customFormat="false" ht="14.25" hidden="false" customHeight="false" outlineLevel="0" collapsed="false">
      <c r="J65" s="225"/>
      <c r="K65" s="225"/>
      <c r="L65" s="225"/>
      <c r="M65" s="225"/>
      <c r="N65" s="225"/>
    </row>
    <row r="66" customFormat="false" ht="14.25" hidden="false" customHeight="false" outlineLevel="0" collapsed="false">
      <c r="J66" s="225"/>
      <c r="K66" s="225"/>
      <c r="L66" s="225"/>
      <c r="M66" s="225"/>
      <c r="N66" s="225"/>
    </row>
    <row r="67" customFormat="false" ht="14.25" hidden="false" customHeight="false" outlineLevel="0" collapsed="false">
      <c r="J67" s="225"/>
      <c r="K67" s="225"/>
      <c r="L67" s="225"/>
      <c r="M67" s="225"/>
      <c r="N67" s="225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125" defaultRowHeight="12.75" zeroHeight="false" outlineLevelRow="0" outlineLevelCol="0"/>
  <cols>
    <col collapsed="false" customWidth="true" hidden="false" outlineLevel="0" max="1" min="1" style="226" width="9.7"/>
    <col collapsed="false" customWidth="true" hidden="false" outlineLevel="0" max="2" min="2" style="227" width="0.7"/>
    <col collapsed="false" customWidth="true" hidden="false" outlineLevel="0" max="3" min="3" style="228" width="23.28"/>
    <col collapsed="false" customWidth="true" hidden="false" outlineLevel="0" max="9" min="4" style="228" width="15.7"/>
    <col collapsed="false" customWidth="false" hidden="false" outlineLevel="0" max="257" min="10" style="228" width="9.28"/>
  </cols>
  <sheetData>
    <row r="1" customFormat="false" ht="46.5" hidden="false" customHeight="true" outlineLevel="0" collapsed="false">
      <c r="A1" s="229" t="s">
        <v>206</v>
      </c>
      <c r="B1" s="229"/>
      <c r="C1" s="229"/>
      <c r="D1" s="229"/>
      <c r="E1" s="229"/>
      <c r="F1" s="229"/>
      <c r="G1" s="229"/>
      <c r="H1" s="229"/>
      <c r="I1" s="229"/>
    </row>
    <row r="2" customFormat="false" ht="15" hidden="false" customHeight="true" outlineLevel="0" collapsed="false">
      <c r="A2" s="229"/>
      <c r="B2" s="229"/>
      <c r="C2" s="229"/>
      <c r="D2" s="230"/>
      <c r="E2" s="230"/>
      <c r="F2" s="230"/>
      <c r="G2" s="230"/>
      <c r="H2" s="230"/>
      <c r="I2" s="230"/>
    </row>
    <row r="3" customFormat="false" ht="15" hidden="false" customHeight="true" outlineLevel="0" collapsed="false">
      <c r="A3" s="229"/>
      <c r="B3" s="229"/>
      <c r="C3" s="229"/>
      <c r="D3" s="231"/>
      <c r="E3" s="231"/>
      <c r="F3" s="231"/>
      <c r="G3" s="231"/>
      <c r="H3" s="231"/>
      <c r="I3" s="230"/>
    </row>
    <row r="4" s="236" customFormat="true" ht="11.25" hidden="false" customHeight="false" outlineLevel="0" collapsed="false">
      <c r="A4" s="232"/>
      <c r="B4" s="233"/>
      <c r="C4" s="233"/>
      <c r="D4" s="234" t="s">
        <v>2</v>
      </c>
      <c r="E4" s="234" t="s">
        <v>3</v>
      </c>
      <c r="F4" s="234" t="s">
        <v>4</v>
      </c>
      <c r="G4" s="234" t="s">
        <v>5</v>
      </c>
      <c r="H4" s="234" t="s">
        <v>1</v>
      </c>
      <c r="I4" s="235" t="s">
        <v>134</v>
      </c>
    </row>
    <row r="5" customFormat="false" ht="12.75" hidden="false" customHeight="false" outlineLevel="0" collapsed="false">
      <c r="A5" s="237"/>
      <c r="B5" s="238"/>
      <c r="C5" s="239"/>
      <c r="D5" s="240" t="n">
        <v>2022</v>
      </c>
      <c r="E5" s="240" t="n">
        <v>2022</v>
      </c>
      <c r="F5" s="240" t="n">
        <v>2022</v>
      </c>
      <c r="G5" s="240" t="n">
        <v>2022</v>
      </c>
      <c r="H5" s="240" t="n">
        <v>2022</v>
      </c>
      <c r="I5" s="241" t="n">
        <v>2022</v>
      </c>
    </row>
    <row r="6" customFormat="false" ht="12.75" hidden="false" customHeight="false" outlineLevel="0" collapsed="false">
      <c r="A6" s="237"/>
      <c r="B6" s="238"/>
      <c r="C6" s="239"/>
      <c r="D6" s="240" t="s">
        <v>207</v>
      </c>
      <c r="E6" s="240" t="s">
        <v>208</v>
      </c>
      <c r="F6" s="240" t="s">
        <v>209</v>
      </c>
      <c r="G6" s="240" t="s">
        <v>210</v>
      </c>
      <c r="H6" s="240" t="s">
        <v>211</v>
      </c>
      <c r="I6" s="241" t="s">
        <v>212</v>
      </c>
    </row>
    <row r="7" customFormat="false" ht="12.75" hidden="false" customHeight="true" outlineLevel="0" collapsed="false">
      <c r="A7" s="237"/>
      <c r="B7" s="238"/>
      <c r="C7" s="239" t="s">
        <v>9</v>
      </c>
      <c r="D7" s="240" t="s">
        <v>213</v>
      </c>
      <c r="E7" s="240" t="s">
        <v>213</v>
      </c>
      <c r="F7" s="240" t="s">
        <v>213</v>
      </c>
      <c r="G7" s="240" t="s">
        <v>214</v>
      </c>
      <c r="H7" s="240" t="s">
        <v>214</v>
      </c>
      <c r="I7" s="241" t="s">
        <v>215</v>
      </c>
    </row>
    <row r="8" s="247" customFormat="true" ht="11.25" hidden="false" customHeight="true" outlineLevel="0" collapsed="false">
      <c r="A8" s="242"/>
      <c r="B8" s="243"/>
      <c r="C8" s="244"/>
      <c r="D8" s="245" t="s">
        <v>216</v>
      </c>
      <c r="E8" s="245" t="s">
        <v>216</v>
      </c>
      <c r="F8" s="245" t="s">
        <v>216</v>
      </c>
      <c r="G8" s="244"/>
      <c r="H8" s="244"/>
      <c r="I8" s="246" t="s">
        <v>217</v>
      </c>
    </row>
    <row r="9" customFormat="false" ht="11.25" hidden="false" customHeight="true" outlineLevel="0" collapsed="false">
      <c r="A9" s="238"/>
      <c r="B9" s="238"/>
      <c r="C9" s="239"/>
      <c r="D9" s="248"/>
      <c r="E9" s="248"/>
      <c r="F9" s="248"/>
      <c r="G9" s="248"/>
      <c r="H9" s="248"/>
      <c r="I9" s="249"/>
    </row>
    <row r="10" customFormat="false" ht="12.75" hidden="false" customHeight="true" outlineLevel="0" collapsed="false">
      <c r="A10" s="250" t="s">
        <v>36</v>
      </c>
      <c r="B10" s="251"/>
      <c r="C10" s="252" t="s">
        <v>37</v>
      </c>
      <c r="D10" s="253" t="n">
        <v>443139</v>
      </c>
      <c r="E10" s="254" t="n">
        <v>13026898</v>
      </c>
      <c r="F10" s="254" t="n">
        <v>544281</v>
      </c>
      <c r="G10" s="254" t="n">
        <v>1076673617</v>
      </c>
      <c r="H10" s="254" t="n">
        <v>52669365</v>
      </c>
      <c r="I10" s="255" t="n">
        <f aca="false">+D10*(G10+H10)/(E10+F10)</f>
        <v>36876377.4835258</v>
      </c>
    </row>
    <row r="11" customFormat="false" ht="12.75" hidden="false" customHeight="true" outlineLevel="0" collapsed="false">
      <c r="A11" s="256" t="s">
        <v>39</v>
      </c>
      <c r="B11" s="257"/>
      <c r="C11" s="258" t="s">
        <v>40</v>
      </c>
      <c r="D11" s="259" t="n">
        <v>566369</v>
      </c>
      <c r="E11" s="260" t="n">
        <v>16638843</v>
      </c>
      <c r="F11" s="260" t="n">
        <v>829096</v>
      </c>
      <c r="G11" s="260" t="n">
        <v>834026227</v>
      </c>
      <c r="H11" s="260" t="n">
        <v>43991164</v>
      </c>
      <c r="I11" s="261" t="n">
        <f aca="false">+D11*(G11+H11)/(E11+F11)</f>
        <v>28468260.1492528</v>
      </c>
    </row>
    <row r="12" customFormat="false" ht="12.75" hidden="false" customHeight="true" outlineLevel="0" collapsed="false">
      <c r="A12" s="256" t="s">
        <v>45</v>
      </c>
      <c r="B12" s="257"/>
      <c r="C12" s="258" t="s">
        <v>46</v>
      </c>
      <c r="D12" s="259" t="n">
        <v>3848</v>
      </c>
      <c r="E12" s="260" t="n">
        <v>369896</v>
      </c>
      <c r="F12" s="260" t="n">
        <v>643</v>
      </c>
      <c r="G12" s="260" t="n">
        <v>5510691</v>
      </c>
      <c r="H12" s="260" t="n">
        <v>7612</v>
      </c>
      <c r="I12" s="261" t="n">
        <f aca="false">+D12*(G12+H12)/(E12+F12)</f>
        <v>57306.86903133</v>
      </c>
    </row>
    <row r="13" customFormat="false" ht="12.75" hidden="false" customHeight="true" outlineLevel="0" collapsed="false">
      <c r="A13" s="256" t="s">
        <v>47</v>
      </c>
      <c r="B13" s="257"/>
      <c r="C13" s="258" t="s">
        <v>48</v>
      </c>
      <c r="D13" s="259" t="n">
        <v>15075</v>
      </c>
      <c r="E13" s="260" t="n">
        <v>703898</v>
      </c>
      <c r="F13" s="260" t="n">
        <v>35317</v>
      </c>
      <c r="G13" s="260" t="n">
        <v>26488455</v>
      </c>
      <c r="H13" s="260" t="n">
        <v>1591073</v>
      </c>
      <c r="I13" s="261" t="n">
        <f aca="false">+D13*(G13+H13)/(E13+F13)</f>
        <v>572632.974980216</v>
      </c>
    </row>
    <row r="14" customFormat="false" ht="12.75" hidden="false" customHeight="true" outlineLevel="0" collapsed="false">
      <c r="A14" s="256" t="s">
        <v>49</v>
      </c>
      <c r="B14" s="257"/>
      <c r="C14" s="258" t="s">
        <v>50</v>
      </c>
      <c r="D14" s="259" t="n">
        <v>789383</v>
      </c>
      <c r="E14" s="260" t="n">
        <v>1723808</v>
      </c>
      <c r="F14" s="260" t="n">
        <v>130060</v>
      </c>
      <c r="G14" s="260" t="n">
        <v>159063800</v>
      </c>
      <c r="H14" s="260" t="n">
        <v>20013187</v>
      </c>
      <c r="I14" s="261" t="n">
        <f aca="false">+D14*(G14+H14)/(E14+F14)</f>
        <v>76251561.1839791</v>
      </c>
    </row>
    <row r="15" customFormat="false" ht="12.75" hidden="false" customHeight="true" outlineLevel="0" collapsed="false">
      <c r="A15" s="256" t="s">
        <v>51</v>
      </c>
      <c r="B15" s="257"/>
      <c r="C15" s="258" t="s">
        <v>52</v>
      </c>
      <c r="D15" s="259" t="n">
        <v>5364748</v>
      </c>
      <c r="E15" s="260" t="n">
        <v>48659225</v>
      </c>
      <c r="F15" s="260" t="n">
        <v>3457977</v>
      </c>
      <c r="G15" s="260" t="n">
        <v>4724995697</v>
      </c>
      <c r="H15" s="260" t="n">
        <v>403734489</v>
      </c>
      <c r="I15" s="261" t="n">
        <f aca="false">+D15*(G15+H15)/(E15+F15)</f>
        <v>527932121.296211</v>
      </c>
    </row>
    <row r="16" customFormat="false" ht="12.75" hidden="false" customHeight="true" outlineLevel="0" collapsed="false">
      <c r="A16" s="256" t="s">
        <v>53</v>
      </c>
      <c r="B16" s="257"/>
      <c r="C16" s="262" t="s">
        <v>54</v>
      </c>
      <c r="D16" s="259" t="n">
        <f aca="false">+D17+D18</f>
        <v>3078471</v>
      </c>
      <c r="E16" s="260" t="n">
        <f aca="false">+E17+E18</f>
        <v>49554071</v>
      </c>
      <c r="F16" s="260" t="n">
        <f aca="false">+F17+F18</f>
        <v>10945726</v>
      </c>
      <c r="G16" s="260" t="n">
        <f aca="false">+G17+G18</f>
        <v>5805505904</v>
      </c>
      <c r="H16" s="260" t="n">
        <f aca="false">+H17+H18</f>
        <v>1307462788</v>
      </c>
      <c r="I16" s="263" t="n">
        <f aca="false">+D16*(G16+H16)/(E16+F16)</f>
        <v>361936220.087316</v>
      </c>
    </row>
    <row r="17" customFormat="false" ht="12.75" hidden="false" customHeight="true" outlineLevel="0" collapsed="false">
      <c r="A17" s="256" t="s">
        <v>55</v>
      </c>
      <c r="B17" s="257"/>
      <c r="C17" s="262" t="s">
        <v>56</v>
      </c>
      <c r="D17" s="259" t="n">
        <v>1070978</v>
      </c>
      <c r="E17" s="260" t="n">
        <v>18426559</v>
      </c>
      <c r="F17" s="260" t="n">
        <v>1233820</v>
      </c>
      <c r="G17" s="260" t="n">
        <v>1838354709</v>
      </c>
      <c r="H17" s="260" t="n">
        <v>132010408</v>
      </c>
      <c r="I17" s="261" t="n">
        <f aca="false">+D17*(G17+H17)/(E17+F17)</f>
        <v>107333520.49187</v>
      </c>
    </row>
    <row r="18" customFormat="false" ht="12.75" hidden="false" customHeight="true" outlineLevel="0" collapsed="false">
      <c r="A18" s="256" t="s">
        <v>57</v>
      </c>
      <c r="B18" s="257"/>
      <c r="C18" s="262" t="s">
        <v>58</v>
      </c>
      <c r="D18" s="259" t="n">
        <v>2007493</v>
      </c>
      <c r="E18" s="260" t="n">
        <v>31127512</v>
      </c>
      <c r="F18" s="260" t="n">
        <v>9711906</v>
      </c>
      <c r="G18" s="260" t="n">
        <v>3967151195</v>
      </c>
      <c r="H18" s="260" t="n">
        <v>1175452380</v>
      </c>
      <c r="I18" s="261" t="n">
        <f aca="false">+D18*(G18+H18)/(E18+F18)</f>
        <v>252788633.730958</v>
      </c>
    </row>
    <row r="19" customFormat="false" ht="12.75" hidden="false" customHeight="true" outlineLevel="0" collapsed="false">
      <c r="A19" s="256" t="s">
        <v>63</v>
      </c>
      <c r="B19" s="257"/>
      <c r="C19" s="258" t="s">
        <v>64</v>
      </c>
      <c r="D19" s="259" t="n">
        <v>504271</v>
      </c>
      <c r="E19" s="260" t="n">
        <v>8335317</v>
      </c>
      <c r="F19" s="260" t="n">
        <v>453961</v>
      </c>
      <c r="G19" s="260" t="n">
        <v>1055105813</v>
      </c>
      <c r="H19" s="260" t="n">
        <v>58782281</v>
      </c>
      <c r="I19" s="261" t="n">
        <f aca="false">+D19*(G19+H19)/(E19+F19)</f>
        <v>63907577.2833075</v>
      </c>
    </row>
    <row r="20" customFormat="false" ht="12.75" hidden="false" customHeight="true" outlineLevel="0" collapsed="false">
      <c r="A20" s="256" t="s">
        <v>168</v>
      </c>
      <c r="B20" s="257"/>
      <c r="C20" s="262" t="s">
        <v>70</v>
      </c>
      <c r="D20" s="259" t="n">
        <f aca="false">+D21+D22</f>
        <v>1504755</v>
      </c>
      <c r="E20" s="260" t="n">
        <f aca="false">+E21+E22</f>
        <v>27087490</v>
      </c>
      <c r="F20" s="260" t="n">
        <f aca="false">+F21+F22</f>
        <v>7904863</v>
      </c>
      <c r="G20" s="260" t="n">
        <f aca="false">+G21+G22</f>
        <v>1495728191</v>
      </c>
      <c r="H20" s="260" t="n">
        <f aca="false">+H21+H22</f>
        <v>534163223</v>
      </c>
      <c r="I20" s="261" t="n">
        <f aca="false">+D20*(G20+H20)/(E20+F20)</f>
        <v>87290193.2223183</v>
      </c>
    </row>
    <row r="21" customFormat="false" ht="12.75" hidden="false" customHeight="true" outlineLevel="0" collapsed="false">
      <c r="A21" s="256" t="s">
        <v>169</v>
      </c>
      <c r="B21" s="257"/>
      <c r="C21" s="262" t="s">
        <v>170</v>
      </c>
      <c r="D21" s="259" t="n">
        <v>516871</v>
      </c>
      <c r="E21" s="260" t="n">
        <v>8659501</v>
      </c>
      <c r="F21" s="260" t="n">
        <v>2578398</v>
      </c>
      <c r="G21" s="260" t="n">
        <v>210933043</v>
      </c>
      <c r="H21" s="260" t="n">
        <v>78838159</v>
      </c>
      <c r="I21" s="263" t="n">
        <f aca="false">+D21*(G21+H21)/(E21+F21)</f>
        <v>13327609.6313859</v>
      </c>
    </row>
    <row r="22" customFormat="false" ht="12.75" hidden="false" customHeight="true" outlineLevel="0" collapsed="false">
      <c r="A22" s="256" t="s">
        <v>172</v>
      </c>
      <c r="B22" s="257"/>
      <c r="C22" s="262" t="s">
        <v>173</v>
      </c>
      <c r="D22" s="259" t="n">
        <v>987884</v>
      </c>
      <c r="E22" s="260" t="n">
        <v>18427989</v>
      </c>
      <c r="F22" s="260" t="n">
        <v>5326465</v>
      </c>
      <c r="G22" s="260" t="n">
        <v>1284795148</v>
      </c>
      <c r="H22" s="260" t="n">
        <v>455325064</v>
      </c>
      <c r="I22" s="263" t="n">
        <f aca="false">+D22*(G22+H22)/(E22+F22)</f>
        <v>72366930.2401734</v>
      </c>
    </row>
    <row r="23" customFormat="false" ht="12.75" hidden="false" customHeight="true" outlineLevel="0" collapsed="false">
      <c r="A23" s="256" t="n">
        <v>12</v>
      </c>
      <c r="B23" s="257"/>
      <c r="C23" s="258" t="s">
        <v>75</v>
      </c>
      <c r="D23" s="259" t="n">
        <v>17246</v>
      </c>
      <c r="E23" s="260" t="n">
        <v>343731</v>
      </c>
      <c r="F23" s="260" t="n">
        <v>21566</v>
      </c>
      <c r="G23" s="260" t="n">
        <v>95350787</v>
      </c>
      <c r="H23" s="260" t="n">
        <v>6209385</v>
      </c>
      <c r="I23" s="261" t="n">
        <f aca="false">+D23*(G23+H23)/(E23+F23)</f>
        <v>4794747.08610254</v>
      </c>
    </row>
    <row r="24" customFormat="false" ht="12.75" hidden="false" customHeight="true" outlineLevel="0" collapsed="false">
      <c r="A24" s="256" t="s">
        <v>176</v>
      </c>
      <c r="B24" s="257"/>
      <c r="C24" s="258" t="s">
        <v>87</v>
      </c>
      <c r="D24" s="259" t="n">
        <f aca="false">+D25+D26</f>
        <v>9411764</v>
      </c>
      <c r="E24" s="260" t="n">
        <f aca="false">+E25+E26</f>
        <v>202133202</v>
      </c>
      <c r="F24" s="260" t="n">
        <f aca="false">+F25+F26</f>
        <v>35570976</v>
      </c>
      <c r="G24" s="260" t="n">
        <f aca="false">+G25+G26</f>
        <v>29299153277</v>
      </c>
      <c r="H24" s="260" t="n">
        <f aca="false">+H25+H26</f>
        <v>5097103976</v>
      </c>
      <c r="I24" s="263" t="n">
        <f aca="false">+D24*(G24+H24)/(E24+F24)</f>
        <v>1361900571.00521</v>
      </c>
    </row>
    <row r="25" customFormat="false" ht="12.75" hidden="false" customHeight="true" outlineLevel="0" collapsed="false">
      <c r="A25" s="256" t="s">
        <v>177</v>
      </c>
      <c r="B25" s="257"/>
      <c r="C25" s="262" t="s">
        <v>178</v>
      </c>
      <c r="D25" s="259" t="n">
        <v>6638856</v>
      </c>
      <c r="E25" s="260" t="n">
        <v>137865069</v>
      </c>
      <c r="F25" s="260" t="n">
        <v>22379904</v>
      </c>
      <c r="G25" s="260" t="n">
        <v>18234193836</v>
      </c>
      <c r="H25" s="260" t="n">
        <v>2924635261</v>
      </c>
      <c r="I25" s="261" t="n">
        <f aca="false">+D25*(G25+H25)/(E25+F25)</f>
        <v>876597979.167765</v>
      </c>
    </row>
    <row r="26" customFormat="false" ht="12.75" hidden="false" customHeight="true" outlineLevel="0" collapsed="false">
      <c r="A26" s="256" t="s">
        <v>179</v>
      </c>
      <c r="B26" s="257"/>
      <c r="C26" s="262" t="s">
        <v>180</v>
      </c>
      <c r="D26" s="259" t="n">
        <v>2772908</v>
      </c>
      <c r="E26" s="260" t="n">
        <v>64268133</v>
      </c>
      <c r="F26" s="260" t="n">
        <v>13191072</v>
      </c>
      <c r="G26" s="260" t="n">
        <v>11064959441</v>
      </c>
      <c r="H26" s="260" t="n">
        <v>2172468715</v>
      </c>
      <c r="I26" s="261" t="n">
        <f aca="false">+D26*(G26+H26)/(E26+F26)</f>
        <v>473877448.564023</v>
      </c>
    </row>
    <row r="27" customFormat="false" ht="12.75" hidden="false" customHeight="true" outlineLevel="0" collapsed="false">
      <c r="A27" s="256" t="n">
        <v>18</v>
      </c>
      <c r="B27" s="257"/>
      <c r="C27" s="258" t="s">
        <v>91</v>
      </c>
      <c r="D27" s="259" t="n">
        <f aca="false">+D28+D29</f>
        <v>1060279</v>
      </c>
      <c r="E27" s="260" t="n">
        <f aca="false">+E28+E29</f>
        <v>13197689</v>
      </c>
      <c r="F27" s="260" t="n">
        <f aca="false">+F28+F29</f>
        <v>5497628</v>
      </c>
      <c r="G27" s="260" t="n">
        <f aca="false">+G28+G29</f>
        <v>1649731738</v>
      </c>
      <c r="H27" s="260" t="n">
        <f aca="false">+H28+H29</f>
        <v>683767731</v>
      </c>
      <c r="I27" s="261" t="n">
        <f aca="false">+D27*(G27+H27)/(E27+F27)</f>
        <v>132341189.159395</v>
      </c>
    </row>
    <row r="28" customFormat="false" ht="12.75" hidden="false" customHeight="true" outlineLevel="0" collapsed="false">
      <c r="A28" s="256" t="s">
        <v>182</v>
      </c>
      <c r="B28" s="257"/>
      <c r="C28" s="262" t="s">
        <v>183</v>
      </c>
      <c r="D28" s="259" t="n">
        <v>982837</v>
      </c>
      <c r="E28" s="260" t="n">
        <v>11891083</v>
      </c>
      <c r="F28" s="260" t="n">
        <v>5090074</v>
      </c>
      <c r="G28" s="260" t="n">
        <v>1417753508</v>
      </c>
      <c r="H28" s="260" t="n">
        <v>592105135</v>
      </c>
      <c r="I28" s="263" t="n">
        <f aca="false">+D28*(G28+H28)/(E28+F28)</f>
        <v>116326787.33906</v>
      </c>
    </row>
    <row r="29" customFormat="false" ht="12.75" hidden="false" customHeight="true" outlineLevel="0" collapsed="false">
      <c r="A29" s="256" t="s">
        <v>184</v>
      </c>
      <c r="B29" s="257"/>
      <c r="C29" s="262" t="s">
        <v>185</v>
      </c>
      <c r="D29" s="259" t="n">
        <v>77442</v>
      </c>
      <c r="E29" s="260" t="n">
        <v>1306606</v>
      </c>
      <c r="F29" s="260" t="n">
        <v>407554</v>
      </c>
      <c r="G29" s="260" t="n">
        <v>231978230</v>
      </c>
      <c r="H29" s="260" t="n">
        <v>91662596</v>
      </c>
      <c r="I29" s="263" t="n">
        <f aca="false">+D29*(G29+H29)/(E29+F29)</f>
        <v>14621384.7290171</v>
      </c>
    </row>
    <row r="30" customFormat="false" ht="12.75" hidden="false" customHeight="true" outlineLevel="0" collapsed="false">
      <c r="A30" s="256" t="s">
        <v>95</v>
      </c>
      <c r="B30" s="257"/>
      <c r="C30" s="262" t="s">
        <v>96</v>
      </c>
      <c r="D30" s="259" t="n">
        <f aca="false">+D31+D34</f>
        <v>14351835</v>
      </c>
      <c r="E30" s="260" t="n">
        <f aca="false">+E31+E34</f>
        <v>127000679</v>
      </c>
      <c r="F30" s="260" t="n">
        <f aca="false">+F31+F34</f>
        <v>13804028</v>
      </c>
      <c r="G30" s="260" t="n">
        <f aca="false">+G31+G34</f>
        <v>16438433247</v>
      </c>
      <c r="H30" s="260" t="n">
        <f aca="false">+H31+H34</f>
        <v>1918348597</v>
      </c>
      <c r="I30" s="263" t="n">
        <f aca="false">+D30*(G30+H30)/(E30+F30)</f>
        <v>1871056087.32302</v>
      </c>
    </row>
    <row r="31" customFormat="false" ht="12.75" hidden="false" customHeight="true" outlineLevel="0" collapsed="false">
      <c r="A31" s="256" t="n">
        <v>19.2</v>
      </c>
      <c r="B31" s="257"/>
      <c r="C31" s="258" t="s">
        <v>97</v>
      </c>
      <c r="D31" s="259" t="n">
        <v>10772598</v>
      </c>
      <c r="E31" s="260" t="n">
        <v>116883564</v>
      </c>
      <c r="F31" s="260" t="n">
        <v>13411185</v>
      </c>
      <c r="G31" s="260" t="n">
        <v>15397176087</v>
      </c>
      <c r="H31" s="260" t="n">
        <v>1867299766</v>
      </c>
      <c r="I31" s="261" t="n">
        <f aca="false">+D31*(G31+H31)/(E31+F31)</f>
        <v>1427404093.20007</v>
      </c>
    </row>
    <row r="32" customFormat="false" ht="12.75" hidden="false" customHeight="true" outlineLevel="0" collapsed="false">
      <c r="A32" s="256" t="s">
        <v>99</v>
      </c>
      <c r="B32" s="257"/>
      <c r="C32" s="258" t="s">
        <v>100</v>
      </c>
      <c r="D32" s="259" t="n">
        <f aca="false">+D33+D35</f>
        <v>2680518</v>
      </c>
      <c r="E32" s="260" t="n">
        <f aca="false">+E33+E35</f>
        <v>62033411</v>
      </c>
      <c r="F32" s="260" t="n">
        <f aca="false">+F33+F35</f>
        <v>6918076</v>
      </c>
      <c r="G32" s="260" t="n">
        <f aca="false">+G33+G35</f>
        <v>8444987602</v>
      </c>
      <c r="H32" s="260" t="n">
        <f aca="false">+H33+H35</f>
        <v>900323257</v>
      </c>
      <c r="I32" s="264" t="n">
        <f aca="false">+D32*(G32+H32)/(E32+F32)</f>
        <v>363302882.404044</v>
      </c>
    </row>
    <row r="33" customFormat="false" ht="12.75" hidden="false" customHeight="true" outlineLevel="0" collapsed="false">
      <c r="A33" s="256" t="n">
        <v>19.4</v>
      </c>
      <c r="B33" s="257"/>
      <c r="C33" s="258" t="s">
        <v>101</v>
      </c>
      <c r="D33" s="259" t="n">
        <v>2444086</v>
      </c>
      <c r="E33" s="260" t="n">
        <v>59924419</v>
      </c>
      <c r="F33" s="260" t="n">
        <v>6725591</v>
      </c>
      <c r="G33" s="260" t="n">
        <v>8199330359</v>
      </c>
      <c r="H33" s="260" t="n">
        <v>883510409</v>
      </c>
      <c r="I33" s="261" t="n">
        <f aca="false">+D33*(G33+H33)/(E33+F33)</f>
        <v>333071877.428046</v>
      </c>
    </row>
    <row r="34" customFormat="false" ht="12.75" hidden="false" customHeight="true" outlineLevel="0" collapsed="false">
      <c r="A34" s="256" t="n">
        <v>21.1</v>
      </c>
      <c r="B34" s="257"/>
      <c r="C34" s="258" t="s">
        <v>103</v>
      </c>
      <c r="D34" s="259" t="n">
        <v>3579237</v>
      </c>
      <c r="E34" s="260" t="n">
        <v>10117115</v>
      </c>
      <c r="F34" s="260" t="n">
        <v>392843</v>
      </c>
      <c r="G34" s="260" t="n">
        <v>1041257160</v>
      </c>
      <c r="H34" s="260" t="n">
        <v>51048831</v>
      </c>
      <c r="I34" s="261" t="n">
        <f aca="false">+D34*(G34+H34)/(E34+F34)</f>
        <v>371992163.842031</v>
      </c>
    </row>
    <row r="35" customFormat="false" ht="12.75" hidden="false" customHeight="true" outlineLevel="0" collapsed="false">
      <c r="A35" s="256" t="n">
        <v>21.2</v>
      </c>
      <c r="B35" s="257"/>
      <c r="C35" s="258" t="s">
        <v>105</v>
      </c>
      <c r="D35" s="259" t="n">
        <v>236432</v>
      </c>
      <c r="E35" s="260" t="n">
        <v>2108992</v>
      </c>
      <c r="F35" s="260" t="n">
        <v>192485</v>
      </c>
      <c r="G35" s="260" t="n">
        <v>245657243</v>
      </c>
      <c r="H35" s="260" t="n">
        <v>16812848</v>
      </c>
      <c r="I35" s="261" t="n">
        <f aca="false">+D35*(G35+H35)/(E35+F35)</f>
        <v>26963697.0325196</v>
      </c>
    </row>
    <row r="36" customFormat="false" ht="12.75" hidden="false" customHeight="true" outlineLevel="0" collapsed="false">
      <c r="A36" s="265" t="n">
        <v>22</v>
      </c>
      <c r="B36" s="257"/>
      <c r="C36" s="258" t="s">
        <v>107</v>
      </c>
      <c r="D36" s="259" t="n">
        <v>103659</v>
      </c>
      <c r="E36" s="260" t="n">
        <v>2899452</v>
      </c>
      <c r="F36" s="260" t="n">
        <v>397418</v>
      </c>
      <c r="G36" s="260" t="n">
        <v>281352512</v>
      </c>
      <c r="H36" s="260" t="n">
        <v>36826751</v>
      </c>
      <c r="I36" s="261" t="n">
        <f aca="false">+D36*(G36+H36)/(E36+F36)</f>
        <v>10004077.8748683</v>
      </c>
    </row>
    <row r="37" customFormat="false" ht="12.75" hidden="false" customHeight="true" outlineLevel="0" collapsed="false">
      <c r="A37" s="265" t="n">
        <v>23</v>
      </c>
      <c r="B37" s="257"/>
      <c r="C37" s="258" t="s">
        <v>109</v>
      </c>
      <c r="D37" s="259" t="n">
        <v>77979</v>
      </c>
      <c r="E37" s="260" t="n">
        <v>1269371</v>
      </c>
      <c r="F37" s="260" t="n">
        <v>133120</v>
      </c>
      <c r="G37" s="260" t="n">
        <v>163669899</v>
      </c>
      <c r="H37" s="260" t="n">
        <v>14838618</v>
      </c>
      <c r="I37" s="261" t="n">
        <f aca="false">+D37*(G37+H37)/(E37+F37)</f>
        <v>9925137.23592023</v>
      </c>
    </row>
    <row r="38" customFormat="false" ht="12.75" hidden="false" customHeight="true" outlineLevel="0" collapsed="false">
      <c r="A38" s="265" t="n">
        <v>24</v>
      </c>
      <c r="B38" s="257"/>
      <c r="C38" s="258" t="s">
        <v>111</v>
      </c>
      <c r="D38" s="259" t="n">
        <v>272939</v>
      </c>
      <c r="E38" s="260" t="n">
        <v>3738701</v>
      </c>
      <c r="F38" s="260" t="n">
        <v>593983</v>
      </c>
      <c r="G38" s="260" t="n">
        <v>333263450</v>
      </c>
      <c r="H38" s="260" t="n">
        <v>72160806</v>
      </c>
      <c r="I38" s="261" t="n">
        <f aca="false">+D38*(G38+H38)/(E38+F38)</f>
        <v>25539848.0499349</v>
      </c>
    </row>
    <row r="39" customFormat="false" ht="12.75" hidden="false" customHeight="true" outlineLevel="0" collapsed="false">
      <c r="A39" s="265" t="n">
        <v>26</v>
      </c>
      <c r="B39" s="257"/>
      <c r="C39" s="258" t="s">
        <v>112</v>
      </c>
      <c r="D39" s="259" t="n">
        <v>30030</v>
      </c>
      <c r="E39" s="260" t="n">
        <v>349333</v>
      </c>
      <c r="F39" s="260" t="n">
        <v>36029</v>
      </c>
      <c r="G39" s="260" t="n">
        <v>45400181</v>
      </c>
      <c r="H39" s="260" t="n">
        <v>4563078</v>
      </c>
      <c r="I39" s="261" t="n">
        <f aca="false">+D39*(G39+H39)/(E39+F39)</f>
        <v>3893473.32578199</v>
      </c>
    </row>
    <row r="40" customFormat="false" ht="12.75" hidden="false" customHeight="true" outlineLevel="0" collapsed="false">
      <c r="A40" s="265" t="n">
        <v>27</v>
      </c>
      <c r="B40" s="257"/>
      <c r="C40" s="258" t="s">
        <v>113</v>
      </c>
      <c r="D40" s="259" t="n">
        <v>35426</v>
      </c>
      <c r="E40" s="260" t="n">
        <v>1027062</v>
      </c>
      <c r="F40" s="260" t="n">
        <v>30214</v>
      </c>
      <c r="G40" s="260" t="n">
        <v>79921545</v>
      </c>
      <c r="H40" s="260" t="n">
        <v>1919726</v>
      </c>
      <c r="I40" s="261" t="n">
        <f aca="false">+D40*(G40+H40)/(E40+F40)</f>
        <v>2742244.09373333</v>
      </c>
    </row>
    <row r="41" customFormat="false" ht="12.75" hidden="false" customHeight="true" outlineLevel="0" collapsed="false">
      <c r="A41" s="256" t="s">
        <v>197</v>
      </c>
      <c r="B41" s="257"/>
      <c r="C41" s="258" t="s">
        <v>114</v>
      </c>
      <c r="D41" s="259" t="n">
        <v>38854</v>
      </c>
      <c r="E41" s="260" t="n">
        <v>1192843</v>
      </c>
      <c r="F41" s="260" t="n">
        <v>52128</v>
      </c>
      <c r="G41" s="260" t="n">
        <v>97746910</v>
      </c>
      <c r="H41" s="260" t="n">
        <v>4886122</v>
      </c>
      <c r="I41" s="261" t="n">
        <f aca="false">+D41*(G41+H41)/(E41+F41)</f>
        <v>3203049.56928957</v>
      </c>
    </row>
    <row r="42" customFormat="false" ht="12.75" hidden="false" customHeight="true" outlineLevel="0" collapsed="false">
      <c r="A42" s="256" t="s">
        <v>198</v>
      </c>
      <c r="B42" s="257"/>
      <c r="C42" s="258" t="s">
        <v>116</v>
      </c>
      <c r="D42" s="259" t="n">
        <v>5171</v>
      </c>
      <c r="E42" s="260" t="n">
        <v>306108</v>
      </c>
      <c r="F42" s="260" t="n">
        <v>1251</v>
      </c>
      <c r="G42" s="260" t="n">
        <v>23222546</v>
      </c>
      <c r="H42" s="260" t="n">
        <v>19445</v>
      </c>
      <c r="I42" s="261" t="n">
        <f aca="false">+D42*(G42+H42)/(E42+F42)</f>
        <v>391022.665550708</v>
      </c>
    </row>
    <row r="43" customFormat="false" ht="12.75" hidden="false" customHeight="true" outlineLevel="0" collapsed="false">
      <c r="A43" s="266" t="s">
        <v>199</v>
      </c>
      <c r="B43" s="267"/>
      <c r="C43" s="268" t="s">
        <v>117</v>
      </c>
      <c r="D43" s="269" t="n">
        <v>51242</v>
      </c>
      <c r="E43" s="270" t="n">
        <v>429217</v>
      </c>
      <c r="F43" s="270" t="n">
        <v>104286</v>
      </c>
      <c r="G43" s="270" t="n">
        <v>82926951</v>
      </c>
      <c r="H43" s="270" t="n">
        <v>5331432</v>
      </c>
      <c r="I43" s="271" t="n">
        <f aca="false">+D43*(G43+H43)/(E43+F43)</f>
        <v>8477058.35147319</v>
      </c>
    </row>
    <row r="44" s="277" customFormat="true" ht="12.75" hidden="false" customHeight="true" outlineLevel="0" collapsed="false">
      <c r="A44" s="272"/>
      <c r="B44" s="272"/>
      <c r="C44" s="273"/>
      <c r="D44" s="274"/>
      <c r="E44" s="275"/>
      <c r="F44" s="275"/>
      <c r="G44" s="275"/>
      <c r="H44" s="275"/>
      <c r="I44" s="276"/>
    </row>
    <row r="45" s="283" customFormat="true" ht="21" hidden="false" customHeight="true" outlineLevel="0" collapsed="false">
      <c r="A45" s="278"/>
      <c r="B45" s="279"/>
      <c r="C45" s="280" t="s">
        <v>200</v>
      </c>
      <c r="D45" s="281" t="n">
        <f aca="false">SUM(D10:D43)-D16-D20-D24-D27-D30-D32</f>
        <v>40407001</v>
      </c>
      <c r="E45" s="281" t="n">
        <f aca="false">SUM(E10:E43)-E16-E20-E24-E27-E30-E32</f>
        <v>582020245</v>
      </c>
      <c r="F45" s="281" t="n">
        <f aca="false">SUM(F10:F43)-F16-F20-F24-F27-F30-F32</f>
        <v>87462627</v>
      </c>
      <c r="G45" s="281" t="n">
        <f aca="false">SUM(G10:G43)-G16-G20-G24-G27-G30-G32</f>
        <v>72218259040</v>
      </c>
      <c r="H45" s="281" t="n">
        <f aca="false">SUM(H10:H43)-H16-H20-H24-H27-H30-H32</f>
        <v>11168714106</v>
      </c>
      <c r="I45" s="282" t="n">
        <f aca="false">+D45*(G45+H45)/(E45+F45)</f>
        <v>5032865885.32379</v>
      </c>
    </row>
    <row r="46" customFormat="false" ht="12.75" hidden="false" customHeight="false" outlineLevel="0" collapsed="false">
      <c r="A46" s="284"/>
      <c r="B46" s="285"/>
      <c r="C46" s="286"/>
      <c r="D46" s="286"/>
      <c r="E46" s="286"/>
      <c r="F46" s="286"/>
      <c r="G46" s="286"/>
      <c r="H46" s="286"/>
      <c r="I46" s="286"/>
    </row>
    <row r="47" customFormat="false" ht="12.75" hidden="false" customHeight="false" outlineLevel="0" collapsed="false">
      <c r="A47" s="284"/>
      <c r="B47" s="285"/>
      <c r="C47" s="286"/>
      <c r="D47" s="286"/>
      <c r="E47" s="286"/>
      <c r="F47" s="286"/>
      <c r="G47" s="286"/>
      <c r="H47" s="286"/>
      <c r="I47" s="286"/>
    </row>
    <row r="48" customFormat="false" ht="12.75" hidden="false" customHeight="false" outlineLevel="0" collapsed="false">
      <c r="A48" s="284"/>
      <c r="B48" s="285"/>
      <c r="C48" s="286"/>
      <c r="D48" s="286"/>
      <c r="E48" s="286"/>
      <c r="F48" s="286"/>
      <c r="G48" s="286"/>
      <c r="H48" s="286"/>
      <c r="I48" s="2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26" width="9.7"/>
    <col collapsed="false" customWidth="true" hidden="false" outlineLevel="0" max="2" min="2" style="227" width="0.7"/>
    <col collapsed="false" customWidth="true" hidden="false" outlineLevel="0" max="3" min="3" style="228" width="23.28"/>
    <col collapsed="false" customWidth="true" hidden="false" outlineLevel="0" max="10" min="4" style="228" width="15.7"/>
    <col collapsed="false" customWidth="true" hidden="false" outlineLevel="0" max="11" min="11" style="228" width="6.7"/>
    <col collapsed="false" customWidth="false" hidden="false" outlineLevel="0" max="257" min="12" style="228" width="9.28"/>
  </cols>
  <sheetData>
    <row r="1" customFormat="false" ht="46.5" hidden="false" customHeight="true" outlineLevel="0" collapsed="false">
      <c r="A1" s="229" t="s">
        <v>21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5" hidden="false" customHeight="true" outlineLevel="0" collapsed="false">
      <c r="A2" s="229"/>
      <c r="B2" s="229"/>
      <c r="C2" s="229"/>
      <c r="D2" s="230"/>
      <c r="E2" s="230"/>
      <c r="F2" s="230"/>
      <c r="G2" s="230"/>
      <c r="H2" s="230"/>
      <c r="I2" s="230"/>
      <c r="J2" s="230"/>
      <c r="K2" s="230"/>
    </row>
    <row r="3" customFormat="false" ht="15" hidden="false" customHeight="true" outlineLevel="0" collapsed="false">
      <c r="A3" s="229"/>
      <c r="B3" s="229"/>
      <c r="C3" s="229"/>
      <c r="D3" s="231"/>
      <c r="E3" s="231"/>
      <c r="F3" s="231"/>
      <c r="G3" s="231"/>
      <c r="H3" s="231"/>
      <c r="I3" s="230"/>
      <c r="J3" s="231"/>
      <c r="K3" s="229"/>
    </row>
    <row r="4" s="236" customFormat="true" ht="11.25" hidden="false" customHeight="false" outlineLevel="0" collapsed="false">
      <c r="A4" s="232"/>
      <c r="B4" s="233"/>
      <c r="C4" s="233"/>
      <c r="D4" s="234" t="s">
        <v>2</v>
      </c>
      <c r="E4" s="234" t="s">
        <v>3</v>
      </c>
      <c r="F4" s="234" t="s">
        <v>4</v>
      </c>
      <c r="G4" s="234" t="s">
        <v>5</v>
      </c>
      <c r="H4" s="234" t="s">
        <v>1</v>
      </c>
      <c r="I4" s="234" t="s">
        <v>134</v>
      </c>
      <c r="J4" s="234" t="n">
        <v>7</v>
      </c>
      <c r="K4" s="235" t="n">
        <v>8</v>
      </c>
    </row>
    <row r="5" customFormat="false" ht="12.75" hidden="false" customHeight="false" outlineLevel="0" collapsed="false">
      <c r="A5" s="237"/>
      <c r="B5" s="238"/>
      <c r="C5" s="239"/>
      <c r="D5" s="240" t="n">
        <v>2021</v>
      </c>
      <c r="E5" s="240" t="n">
        <v>2021</v>
      </c>
      <c r="F5" s="240" t="n">
        <v>2021</v>
      </c>
      <c r="G5" s="240" t="n">
        <v>2021</v>
      </c>
      <c r="H5" s="240" t="n">
        <v>2021</v>
      </c>
      <c r="I5" s="240" t="n">
        <v>2021</v>
      </c>
      <c r="J5" s="240" t="n">
        <v>2021</v>
      </c>
      <c r="K5" s="241" t="n">
        <v>2021</v>
      </c>
    </row>
    <row r="6" customFormat="false" ht="12.75" hidden="false" customHeight="false" outlineLevel="0" collapsed="false">
      <c r="A6" s="237"/>
      <c r="B6" s="238"/>
      <c r="C6" s="239"/>
      <c r="D6" s="240" t="s">
        <v>207</v>
      </c>
      <c r="E6" s="240" t="s">
        <v>208</v>
      </c>
      <c r="F6" s="240" t="s">
        <v>209</v>
      </c>
      <c r="G6" s="240" t="s">
        <v>210</v>
      </c>
      <c r="H6" s="240" t="s">
        <v>211</v>
      </c>
      <c r="I6" s="240" t="s">
        <v>212</v>
      </c>
      <c r="J6" s="240" t="s">
        <v>219</v>
      </c>
      <c r="K6" s="241" t="s">
        <v>155</v>
      </c>
    </row>
    <row r="7" customFormat="false" ht="12.75" hidden="false" customHeight="true" outlineLevel="0" collapsed="false">
      <c r="A7" s="237"/>
      <c r="B7" s="238"/>
      <c r="C7" s="239" t="s">
        <v>9</v>
      </c>
      <c r="D7" s="240" t="s">
        <v>213</v>
      </c>
      <c r="E7" s="240" t="s">
        <v>213</v>
      </c>
      <c r="F7" s="240" t="s">
        <v>213</v>
      </c>
      <c r="G7" s="240" t="s">
        <v>214</v>
      </c>
      <c r="H7" s="240" t="s">
        <v>214</v>
      </c>
      <c r="I7" s="240" t="s">
        <v>215</v>
      </c>
      <c r="J7" s="240" t="s">
        <v>220</v>
      </c>
      <c r="K7" s="241"/>
    </row>
    <row r="8" s="247" customFormat="true" ht="11.25" hidden="false" customHeight="true" outlineLevel="0" collapsed="false">
      <c r="A8" s="242"/>
      <c r="B8" s="243"/>
      <c r="C8" s="244"/>
      <c r="D8" s="245" t="s">
        <v>216</v>
      </c>
      <c r="E8" s="245" t="s">
        <v>216</v>
      </c>
      <c r="F8" s="245" t="s">
        <v>216</v>
      </c>
      <c r="G8" s="244"/>
      <c r="H8" s="244"/>
      <c r="I8" s="287" t="s">
        <v>217</v>
      </c>
      <c r="J8" s="245" t="s">
        <v>216</v>
      </c>
      <c r="K8" s="288"/>
    </row>
    <row r="9" customFormat="false" ht="11.25" hidden="false" customHeight="true" outlineLevel="0" collapsed="false">
      <c r="A9" s="238"/>
      <c r="B9" s="238"/>
      <c r="C9" s="239"/>
      <c r="D9" s="248"/>
      <c r="E9" s="248"/>
      <c r="F9" s="248"/>
      <c r="G9" s="248"/>
      <c r="H9" s="248"/>
      <c r="I9" s="248"/>
      <c r="J9" s="248"/>
      <c r="K9" s="248"/>
    </row>
    <row r="10" customFormat="false" ht="12.75" hidden="false" customHeight="true" outlineLevel="0" collapsed="false">
      <c r="A10" s="250" t="s">
        <v>36</v>
      </c>
      <c r="B10" s="251"/>
      <c r="C10" s="252" t="s">
        <v>37</v>
      </c>
      <c r="D10" s="253" t="n">
        <v>355618</v>
      </c>
      <c r="E10" s="254" t="n">
        <v>12004805</v>
      </c>
      <c r="F10" s="254" t="n">
        <v>483630</v>
      </c>
      <c r="G10" s="254" t="n">
        <v>1211969224</v>
      </c>
      <c r="H10" s="254" t="n">
        <v>54988504</v>
      </c>
      <c r="I10" s="254" t="n">
        <f aca="false">+D10*(G10+H10)/(E10+F10)</f>
        <v>36077616.8764064</v>
      </c>
      <c r="J10" s="289"/>
      <c r="K10" s="290"/>
    </row>
    <row r="11" customFormat="false" ht="12.75" hidden="false" customHeight="true" outlineLevel="0" collapsed="false">
      <c r="A11" s="256" t="s">
        <v>39</v>
      </c>
      <c r="B11" s="257"/>
      <c r="C11" s="258" t="s">
        <v>40</v>
      </c>
      <c r="D11" s="259" t="n">
        <v>449455</v>
      </c>
      <c r="E11" s="260" t="n">
        <v>13410358</v>
      </c>
      <c r="F11" s="260" t="n">
        <v>617298</v>
      </c>
      <c r="G11" s="260" t="n">
        <v>702555880</v>
      </c>
      <c r="H11" s="260" t="n">
        <v>32313307</v>
      </c>
      <c r="I11" s="260" t="n">
        <f aca="false">+D11*(G11+H11)/(E11+F11)</f>
        <v>23545675.0894864</v>
      </c>
      <c r="J11" s="291"/>
      <c r="K11" s="292"/>
    </row>
    <row r="12" customFormat="false" ht="12.75" hidden="false" customHeight="true" outlineLevel="0" collapsed="false">
      <c r="A12" s="256" t="s">
        <v>45</v>
      </c>
      <c r="B12" s="257"/>
      <c r="C12" s="258" t="s">
        <v>46</v>
      </c>
      <c r="D12" s="259" t="n">
        <v>1657</v>
      </c>
      <c r="E12" s="260" t="n">
        <v>268541</v>
      </c>
      <c r="F12" s="260" t="n">
        <v>1063</v>
      </c>
      <c r="G12" s="260" t="n">
        <v>13428836</v>
      </c>
      <c r="H12" s="260" t="n">
        <v>455678</v>
      </c>
      <c r="I12" s="260" t="n">
        <f aca="false">+D12*(G12+H12)/(E12+F12)</f>
        <v>85334.9345632854</v>
      </c>
      <c r="J12" s="291"/>
      <c r="K12" s="292"/>
    </row>
    <row r="13" customFormat="false" ht="12.75" hidden="false" customHeight="true" outlineLevel="0" collapsed="false">
      <c r="A13" s="256" t="s">
        <v>47</v>
      </c>
      <c r="B13" s="257"/>
      <c r="C13" s="258" t="s">
        <v>48</v>
      </c>
      <c r="D13" s="259" t="n">
        <v>8990</v>
      </c>
      <c r="E13" s="260" t="n">
        <v>535034</v>
      </c>
      <c r="F13" s="260" t="n">
        <v>16701</v>
      </c>
      <c r="G13" s="260" t="n">
        <v>22291581</v>
      </c>
      <c r="H13" s="260" t="n">
        <v>568229</v>
      </c>
      <c r="I13" s="260" t="n">
        <f aca="false">+D13*(G13+H13)/(E13+F13)</f>
        <v>372478.983388765</v>
      </c>
      <c r="J13" s="291"/>
      <c r="K13" s="292"/>
    </row>
    <row r="14" customFormat="false" ht="12.75" hidden="false" customHeight="true" outlineLevel="0" collapsed="false">
      <c r="A14" s="256" t="s">
        <v>49</v>
      </c>
      <c r="B14" s="257"/>
      <c r="C14" s="258" t="s">
        <v>50</v>
      </c>
      <c r="D14" s="259" t="n">
        <v>112313</v>
      </c>
      <c r="E14" s="260" t="n">
        <v>1729309</v>
      </c>
      <c r="F14" s="260" t="n">
        <v>131066</v>
      </c>
      <c r="G14" s="260" t="n">
        <v>157885042</v>
      </c>
      <c r="H14" s="260" t="n">
        <v>23991407</v>
      </c>
      <c r="I14" s="260" t="n">
        <f aca="false">+D14*(G14+H14)/(E14+F14)</f>
        <v>10980092.5171199</v>
      </c>
      <c r="J14" s="291"/>
      <c r="K14" s="292"/>
    </row>
    <row r="15" customFormat="false" ht="12.75" hidden="false" customHeight="true" outlineLevel="0" collapsed="false">
      <c r="A15" s="256" t="s">
        <v>51</v>
      </c>
      <c r="B15" s="257"/>
      <c r="C15" s="258" t="s">
        <v>52</v>
      </c>
      <c r="D15" s="259" t="n">
        <v>4056787</v>
      </c>
      <c r="E15" s="260" t="n">
        <v>40096066</v>
      </c>
      <c r="F15" s="260" t="n">
        <v>3030787</v>
      </c>
      <c r="G15" s="260" t="n">
        <v>4915031483</v>
      </c>
      <c r="H15" s="260" t="n">
        <v>391876252</v>
      </c>
      <c r="I15" s="260" t="n">
        <f aca="false">+D15*(G15+H15)/(E15+F15)</f>
        <v>499201606.700759</v>
      </c>
      <c r="J15" s="291"/>
      <c r="K15" s="292"/>
    </row>
    <row r="16" customFormat="false" ht="12.75" hidden="false" customHeight="true" outlineLevel="0" collapsed="false">
      <c r="A16" s="256" t="s">
        <v>53</v>
      </c>
      <c r="B16" s="257"/>
      <c r="C16" s="262" t="s">
        <v>54</v>
      </c>
      <c r="D16" s="293" t="n">
        <f aca="false">+D17+D18</f>
        <v>2763171</v>
      </c>
      <c r="E16" s="293" t="n">
        <f aca="false">+E17+E18</f>
        <v>45652486</v>
      </c>
      <c r="F16" s="293" t="n">
        <f aca="false">+F17+F18</f>
        <v>10873736</v>
      </c>
      <c r="G16" s="293" t="n">
        <f aca="false">+G17+G18</f>
        <v>5490985956</v>
      </c>
      <c r="H16" s="293" t="n">
        <f aca="false">+H17+H18</f>
        <v>1345409612</v>
      </c>
      <c r="I16" s="294" t="n">
        <f aca="false">+D16*(G16+H16)/(E16+F16)</f>
        <v>334183487.055373</v>
      </c>
      <c r="J16" s="291"/>
      <c r="K16" s="292"/>
    </row>
    <row r="17" customFormat="false" ht="12.75" hidden="false" customHeight="true" outlineLevel="0" collapsed="false">
      <c r="A17" s="256" t="s">
        <v>55</v>
      </c>
      <c r="B17" s="257"/>
      <c r="C17" s="262" t="s">
        <v>56</v>
      </c>
      <c r="D17" s="295" t="n">
        <v>961702</v>
      </c>
      <c r="E17" s="296" t="n">
        <v>16448468</v>
      </c>
      <c r="F17" s="296" t="n">
        <v>1183197</v>
      </c>
      <c r="G17" s="296" t="n">
        <v>1745793557</v>
      </c>
      <c r="H17" s="296" t="n">
        <v>143388445</v>
      </c>
      <c r="I17" s="260" t="n">
        <f aca="false">+D17*(G17+H17)/(E17+F17)</f>
        <v>103043592.859064</v>
      </c>
      <c r="J17" s="291"/>
      <c r="K17" s="292"/>
    </row>
    <row r="18" customFormat="false" ht="12.75" hidden="false" customHeight="true" outlineLevel="0" collapsed="false">
      <c r="A18" s="256" t="s">
        <v>57</v>
      </c>
      <c r="B18" s="257"/>
      <c r="C18" s="262" t="s">
        <v>58</v>
      </c>
      <c r="D18" s="295" t="n">
        <v>1801469</v>
      </c>
      <c r="E18" s="296" t="n">
        <v>29204018</v>
      </c>
      <c r="F18" s="296" t="n">
        <v>9690539</v>
      </c>
      <c r="G18" s="296" t="n">
        <v>3745192399</v>
      </c>
      <c r="H18" s="296" t="n">
        <v>1202021167</v>
      </c>
      <c r="I18" s="260" t="n">
        <f aca="false">+D18*(G18+H18)/(E18+F18)</f>
        <v>229138793.778483</v>
      </c>
      <c r="J18" s="291"/>
      <c r="K18" s="292"/>
    </row>
    <row r="19" customFormat="false" ht="12.75" hidden="false" customHeight="true" outlineLevel="0" collapsed="false">
      <c r="A19" s="256" t="s">
        <v>63</v>
      </c>
      <c r="B19" s="257"/>
      <c r="C19" s="258" t="s">
        <v>64</v>
      </c>
      <c r="D19" s="295" t="n">
        <v>404914</v>
      </c>
      <c r="E19" s="296" t="n">
        <v>7851375</v>
      </c>
      <c r="F19" s="296" t="n">
        <v>425328</v>
      </c>
      <c r="G19" s="296" t="n">
        <v>962523691</v>
      </c>
      <c r="H19" s="296" t="n">
        <v>59059446</v>
      </c>
      <c r="I19" s="260" t="n">
        <f aca="false">+D19*(G19+H19)/(E19+F19)</f>
        <v>49978030.4228892</v>
      </c>
      <c r="J19" s="291"/>
      <c r="K19" s="292"/>
    </row>
    <row r="20" customFormat="false" ht="12.75" hidden="false" customHeight="true" outlineLevel="0" collapsed="false">
      <c r="A20" s="256" t="s">
        <v>168</v>
      </c>
      <c r="B20" s="257"/>
      <c r="C20" s="262" t="s">
        <v>70</v>
      </c>
      <c r="D20" s="295" t="n">
        <v>17484016</v>
      </c>
      <c r="E20" s="296" t="n">
        <v>26100880</v>
      </c>
      <c r="F20" s="296" t="n">
        <v>7602521</v>
      </c>
      <c r="G20" s="296" t="n">
        <v>1612021442</v>
      </c>
      <c r="H20" s="296" t="n">
        <v>536121703</v>
      </c>
      <c r="I20" s="260" t="n">
        <f aca="false">+D20*(G20+H20)/(E20+F20)</f>
        <v>1114373268.07079</v>
      </c>
      <c r="J20" s="297" t="n">
        <f aca="false">SUM(J21:J22)</f>
        <v>23673884</v>
      </c>
      <c r="K20" s="298" t="n">
        <f aca="false">SUM(K21:K22)</f>
        <v>1</v>
      </c>
    </row>
    <row r="21" customFormat="false" ht="12.75" hidden="false" customHeight="true" outlineLevel="0" collapsed="false">
      <c r="A21" s="256" t="s">
        <v>169</v>
      </c>
      <c r="B21" s="257"/>
      <c r="C21" s="262" t="s">
        <v>170</v>
      </c>
      <c r="D21" s="293" t="n">
        <f aca="false">+$K$21*D20</f>
        <v>6017796.04227308</v>
      </c>
      <c r="E21" s="293" t="n">
        <f aca="false">+$K$21*E20</f>
        <v>8983620.94634577</v>
      </c>
      <c r="F21" s="293" t="n">
        <f aca="false">+$K$21*F20</f>
        <v>2616699.7779628</v>
      </c>
      <c r="G21" s="293" t="n">
        <f aca="false">+$K$21*G20</f>
        <v>554839131.566051</v>
      </c>
      <c r="H21" s="293" t="n">
        <f aca="false">+$K$21*H20</f>
        <v>184526888.015322</v>
      </c>
      <c r="I21" s="294" t="n">
        <f aca="false">+D21*(G21+H21)/(E21+F21)</f>
        <v>383554387.17348</v>
      </c>
      <c r="J21" s="299" t="n">
        <v>8148277</v>
      </c>
      <c r="K21" s="298" t="n">
        <f aca="false">+J21/J20</f>
        <v>0.344188431437782</v>
      </c>
    </row>
    <row r="22" customFormat="false" ht="12.75" hidden="false" customHeight="true" outlineLevel="0" collapsed="false">
      <c r="A22" s="256" t="s">
        <v>172</v>
      </c>
      <c r="B22" s="257"/>
      <c r="C22" s="262" t="s">
        <v>173</v>
      </c>
      <c r="D22" s="293" t="n">
        <f aca="false">+$K$22*D20</f>
        <v>11466219.9577269</v>
      </c>
      <c r="E22" s="293" t="n">
        <f aca="false">+$K$22*E20</f>
        <v>17117259.0536542</v>
      </c>
      <c r="F22" s="293" t="n">
        <f aca="false">+$K$22*F20</f>
        <v>4985821.2220372</v>
      </c>
      <c r="G22" s="293" t="n">
        <f aca="false">+$K$22*G20</f>
        <v>1057182310.43395</v>
      </c>
      <c r="H22" s="293" t="n">
        <f aca="false">+$K$22*H20</f>
        <v>351594814.984678</v>
      </c>
      <c r="I22" s="294" t="n">
        <f aca="false">+D22*(G22+H22)/(E22+F22)</f>
        <v>730818880.89731</v>
      </c>
      <c r="J22" s="299" t="n">
        <v>15525607</v>
      </c>
      <c r="K22" s="298" t="n">
        <f aca="false">+J22/J20</f>
        <v>0.655811568562218</v>
      </c>
    </row>
    <row r="23" customFormat="false" ht="12.75" hidden="false" customHeight="true" outlineLevel="0" collapsed="false">
      <c r="A23" s="256" t="n">
        <v>12</v>
      </c>
      <c r="B23" s="257"/>
      <c r="C23" s="258" t="s">
        <v>75</v>
      </c>
      <c r="D23" s="295" t="n">
        <v>7847</v>
      </c>
      <c r="E23" s="296" t="n">
        <v>274873</v>
      </c>
      <c r="F23" s="296" t="n">
        <v>14977</v>
      </c>
      <c r="G23" s="296" t="n">
        <v>64402713</v>
      </c>
      <c r="H23" s="296" t="n">
        <v>4701725</v>
      </c>
      <c r="I23" s="260" t="n">
        <f aca="false">+D23*(G23+H23)/(E23+F23)</f>
        <v>1870838.45087459</v>
      </c>
      <c r="J23" s="300"/>
      <c r="K23" s="301"/>
    </row>
    <row r="24" customFormat="false" ht="12.75" hidden="false" customHeight="true" outlineLevel="0" collapsed="false">
      <c r="A24" s="256" t="s">
        <v>176</v>
      </c>
      <c r="B24" s="257"/>
      <c r="C24" s="258" t="s">
        <v>87</v>
      </c>
      <c r="D24" s="293" t="n">
        <f aca="false">+D25+D26</f>
        <v>9241480</v>
      </c>
      <c r="E24" s="293" t="n">
        <f aca="false">+E25+E26</f>
        <v>182010266</v>
      </c>
      <c r="F24" s="293" t="n">
        <f aca="false">+F25+F26</f>
        <v>33439313</v>
      </c>
      <c r="G24" s="293" t="n">
        <f aca="false">+G25+G26</f>
        <v>26402392773</v>
      </c>
      <c r="H24" s="293" t="n">
        <f aca="false">+H25+H26</f>
        <v>4703365922</v>
      </c>
      <c r="I24" s="294" t="n">
        <f aca="false">+D24*(G24+H24)/(E24+F24)</f>
        <v>1334248357.31366</v>
      </c>
      <c r="J24" s="299"/>
      <c r="K24" s="298"/>
    </row>
    <row r="25" customFormat="false" ht="12.75" hidden="false" customHeight="true" outlineLevel="0" collapsed="false">
      <c r="A25" s="256" t="s">
        <v>177</v>
      </c>
      <c r="B25" s="257"/>
      <c r="C25" s="262" t="s">
        <v>178</v>
      </c>
      <c r="D25" s="295" t="n">
        <v>6562845</v>
      </c>
      <c r="E25" s="296" t="n">
        <v>125435925</v>
      </c>
      <c r="F25" s="296" t="n">
        <v>21599946</v>
      </c>
      <c r="G25" s="296" t="n">
        <v>16672903585</v>
      </c>
      <c r="H25" s="296" t="n">
        <v>2845657308</v>
      </c>
      <c r="I25" s="260" t="n">
        <f aca="false">+D25*(G25+H25)/(E25+F25)</f>
        <v>871197544.467367</v>
      </c>
      <c r="J25" s="299"/>
      <c r="K25" s="301"/>
    </row>
    <row r="26" customFormat="false" ht="12.75" hidden="false" customHeight="true" outlineLevel="0" collapsed="false">
      <c r="A26" s="256" t="s">
        <v>179</v>
      </c>
      <c r="B26" s="257"/>
      <c r="C26" s="262" t="s">
        <v>180</v>
      </c>
      <c r="D26" s="295" t="n">
        <v>2678635</v>
      </c>
      <c r="E26" s="296" t="n">
        <v>56574341</v>
      </c>
      <c r="F26" s="296" t="n">
        <v>11839367</v>
      </c>
      <c r="G26" s="296" t="n">
        <v>9729489188</v>
      </c>
      <c r="H26" s="296" t="n">
        <v>1857708614</v>
      </c>
      <c r="I26" s="260" t="n">
        <f aca="false">+D26*(G26+H26)/(E26+F26)</f>
        <v>453679160.09406</v>
      </c>
      <c r="J26" s="299"/>
      <c r="K26" s="301"/>
    </row>
    <row r="27" customFormat="false" ht="12.75" hidden="false" customHeight="true" outlineLevel="0" collapsed="false">
      <c r="A27" s="256" t="n">
        <v>18</v>
      </c>
      <c r="B27" s="257"/>
      <c r="C27" s="258" t="s">
        <v>91</v>
      </c>
      <c r="D27" s="295" t="n">
        <v>1081888</v>
      </c>
      <c r="E27" s="296" t="n">
        <v>12886728</v>
      </c>
      <c r="F27" s="296" t="n">
        <v>5389031</v>
      </c>
      <c r="G27" s="296" t="n">
        <v>1668560813</v>
      </c>
      <c r="H27" s="296" t="n">
        <v>693376793</v>
      </c>
      <c r="I27" s="260" t="n">
        <f aca="false">+D27*(G27+H27)/(E27+F27)</f>
        <v>139821933.123551</v>
      </c>
      <c r="J27" s="299" t="n">
        <f aca="false">+J28+J29</f>
        <v>9528022</v>
      </c>
      <c r="K27" s="298" t="n">
        <f aca="false">+K28+K29</f>
        <v>1</v>
      </c>
    </row>
    <row r="28" customFormat="false" ht="12.75" hidden="false" customHeight="true" outlineLevel="0" collapsed="false">
      <c r="A28" s="256" t="s">
        <v>182</v>
      </c>
      <c r="B28" s="257"/>
      <c r="C28" s="262" t="s">
        <v>183</v>
      </c>
      <c r="D28" s="293" t="n">
        <f aca="false">+$K$28*D27</f>
        <v>968982.665197037</v>
      </c>
      <c r="E28" s="293" t="n">
        <f aca="false">+$K$28*E27</f>
        <v>11541874.9843877</v>
      </c>
      <c r="F28" s="293" t="n">
        <f aca="false">+$K$28*F27</f>
        <v>4826634.19985197</v>
      </c>
      <c r="G28" s="293" t="n">
        <f aca="false">+$K$28*G27</f>
        <v>1494430572.87268</v>
      </c>
      <c r="H28" s="293" t="n">
        <f aca="false">+$K$28*H27</f>
        <v>621016309.328613</v>
      </c>
      <c r="I28" s="294" t="n">
        <f aca="false">+D28*(G28+H28)/(E28+F28)</f>
        <v>125230180.398581</v>
      </c>
      <c r="J28" s="299" t="n">
        <v>8533682</v>
      </c>
      <c r="K28" s="301" t="n">
        <f aca="false">+J28/J27</f>
        <v>0.895640459268461</v>
      </c>
    </row>
    <row r="29" customFormat="false" ht="12.75" hidden="false" customHeight="true" outlineLevel="0" collapsed="false">
      <c r="A29" s="256" t="s">
        <v>184</v>
      </c>
      <c r="B29" s="257"/>
      <c r="C29" s="262" t="s">
        <v>185</v>
      </c>
      <c r="D29" s="293" t="n">
        <f aca="false">+$K$29*D27</f>
        <v>112905.334802963</v>
      </c>
      <c r="E29" s="293" t="n">
        <f aca="false">+$K$29*E27</f>
        <v>1344853.01561226</v>
      </c>
      <c r="F29" s="293" t="n">
        <f aca="false">+$K$29*F27</f>
        <v>562396.800148027</v>
      </c>
      <c r="G29" s="293" t="n">
        <f aca="false">+$K$29*G27</f>
        <v>174130240.127323</v>
      </c>
      <c r="H29" s="293" t="n">
        <f aca="false">+$K$29*H27</f>
        <v>72360483.6713874</v>
      </c>
      <c r="I29" s="294" t="n">
        <f aca="false">+D29*(G29+H29)/(E29+F29)</f>
        <v>14591752.7249697</v>
      </c>
      <c r="J29" s="299" t="n">
        <v>994340</v>
      </c>
      <c r="K29" s="301" t="n">
        <f aca="false">+J29/J27</f>
        <v>0.104359540731539</v>
      </c>
    </row>
    <row r="30" customFormat="false" ht="12.75" hidden="false" customHeight="true" outlineLevel="0" collapsed="false">
      <c r="A30" s="256" t="s">
        <v>95</v>
      </c>
      <c r="B30" s="257"/>
      <c r="C30" s="262" t="s">
        <v>96</v>
      </c>
      <c r="D30" s="293" t="n">
        <f aca="false">+D31+D34</f>
        <v>12804794</v>
      </c>
      <c r="E30" s="293" t="n">
        <f aca="false">+E31+E34</f>
        <v>109362203</v>
      </c>
      <c r="F30" s="293" t="n">
        <f aca="false">+F31+F34</f>
        <v>13078988</v>
      </c>
      <c r="G30" s="293" t="n">
        <f aca="false">+G31+G34</f>
        <v>13866736020</v>
      </c>
      <c r="H30" s="293" t="n">
        <f aca="false">+H31+H34</f>
        <v>1753228278</v>
      </c>
      <c r="I30" s="294" t="n">
        <f aca="false">+D30*(G30+H30)/(E30+F30)</f>
        <v>1633522375.02529</v>
      </c>
      <c r="J30" s="302"/>
      <c r="K30" s="303"/>
    </row>
    <row r="31" customFormat="false" ht="12.75" hidden="false" customHeight="true" outlineLevel="0" collapsed="false">
      <c r="A31" s="256" t="n">
        <v>19.2</v>
      </c>
      <c r="B31" s="257"/>
      <c r="C31" s="258" t="s">
        <v>97</v>
      </c>
      <c r="D31" s="295" t="n">
        <v>9971672</v>
      </c>
      <c r="E31" s="296" t="n">
        <v>102325772</v>
      </c>
      <c r="F31" s="296" t="n">
        <v>12734879</v>
      </c>
      <c r="G31" s="296" t="n">
        <v>13131964195</v>
      </c>
      <c r="H31" s="296" t="n">
        <v>1700292076</v>
      </c>
      <c r="I31" s="260" t="n">
        <f aca="false">+D31*(G31+H31)/(E31+F31)</f>
        <v>1285429843.03431</v>
      </c>
      <c r="J31" s="291"/>
      <c r="K31" s="304"/>
    </row>
    <row r="32" customFormat="false" ht="12.75" hidden="false" customHeight="true" outlineLevel="0" collapsed="false">
      <c r="A32" s="256" t="s">
        <v>99</v>
      </c>
      <c r="B32" s="257"/>
      <c r="C32" s="258" t="s">
        <v>100</v>
      </c>
      <c r="D32" s="305" t="n">
        <f aca="false">+D33+D35</f>
        <v>2474353</v>
      </c>
      <c r="E32" s="305" t="n">
        <f aca="false">+E33+E35</f>
        <v>54413236</v>
      </c>
      <c r="F32" s="305" t="n">
        <f aca="false">+F33+F35</f>
        <v>6375017</v>
      </c>
      <c r="G32" s="305" t="n">
        <f aca="false">+G33+G35</f>
        <v>7022941535</v>
      </c>
      <c r="H32" s="305" t="n">
        <f aca="false">+H33+H35</f>
        <v>808981766</v>
      </c>
      <c r="I32" s="306" t="n">
        <f aca="false">+D32*(G32+H32)/(E32+F32)</f>
        <v>318794207.091282</v>
      </c>
      <c r="J32" s="291"/>
      <c r="K32" s="292"/>
    </row>
    <row r="33" customFormat="false" ht="12.75" hidden="false" customHeight="true" outlineLevel="0" collapsed="false">
      <c r="A33" s="256" t="n">
        <v>19.4</v>
      </c>
      <c r="B33" s="257"/>
      <c r="C33" s="258" t="s">
        <v>101</v>
      </c>
      <c r="D33" s="295" t="n">
        <v>2266673</v>
      </c>
      <c r="E33" s="296" t="n">
        <v>52655681</v>
      </c>
      <c r="F33" s="296" t="n">
        <v>6189132</v>
      </c>
      <c r="G33" s="296" t="n">
        <v>6793127815</v>
      </c>
      <c r="H33" s="296" t="n">
        <v>785242068</v>
      </c>
      <c r="I33" s="260" t="n">
        <f aca="false">+D33*(G33+H33)/(E33+F33)</f>
        <v>291915047.768259</v>
      </c>
      <c r="J33" s="291"/>
      <c r="K33" s="292"/>
    </row>
    <row r="34" customFormat="false" ht="12.75" hidden="false" customHeight="true" outlineLevel="0" collapsed="false">
      <c r="A34" s="256" t="n">
        <v>21.1</v>
      </c>
      <c r="B34" s="257"/>
      <c r="C34" s="258" t="s">
        <v>103</v>
      </c>
      <c r="D34" s="259" t="n">
        <v>2833122</v>
      </c>
      <c r="E34" s="260" t="n">
        <v>7036431</v>
      </c>
      <c r="F34" s="260" t="n">
        <v>344109</v>
      </c>
      <c r="G34" s="260" t="n">
        <v>734771825</v>
      </c>
      <c r="H34" s="260" t="n">
        <v>52936202</v>
      </c>
      <c r="I34" s="260" t="n">
        <f aca="false">+D34*(G34+H34)/(E34+F34)</f>
        <v>302372582.611881</v>
      </c>
      <c r="J34" s="291"/>
      <c r="K34" s="292"/>
    </row>
    <row r="35" customFormat="false" ht="12.75" hidden="false" customHeight="true" outlineLevel="0" collapsed="false">
      <c r="A35" s="256" t="n">
        <v>21.2</v>
      </c>
      <c r="B35" s="257"/>
      <c r="C35" s="258" t="s">
        <v>105</v>
      </c>
      <c r="D35" s="259" t="n">
        <v>207680</v>
      </c>
      <c r="E35" s="260" t="n">
        <v>1757555</v>
      </c>
      <c r="F35" s="260" t="n">
        <v>185885</v>
      </c>
      <c r="G35" s="260" t="n">
        <v>229813720</v>
      </c>
      <c r="H35" s="260" t="n">
        <v>23739698</v>
      </c>
      <c r="I35" s="260" t="n">
        <f aca="false">+D35*(G35+H35)/(E35+F35)</f>
        <v>27095240.3214095</v>
      </c>
      <c r="J35" s="291"/>
      <c r="K35" s="292"/>
    </row>
    <row r="36" customFormat="false" ht="12.75" hidden="false" customHeight="true" outlineLevel="0" collapsed="false">
      <c r="A36" s="265" t="n">
        <v>22</v>
      </c>
      <c r="B36" s="257"/>
      <c r="C36" s="258" t="s">
        <v>107</v>
      </c>
      <c r="D36" s="259" t="n">
        <v>141323</v>
      </c>
      <c r="E36" s="260" t="n">
        <v>2550423</v>
      </c>
      <c r="F36" s="260" t="n">
        <v>370153</v>
      </c>
      <c r="G36" s="260" t="n">
        <v>251428267</v>
      </c>
      <c r="H36" s="260" t="n">
        <v>42195376</v>
      </c>
      <c r="I36" s="260" t="n">
        <f aca="false">+D36*(G36+H36)/(E36+F36)</f>
        <v>14208078.8514625</v>
      </c>
      <c r="J36" s="291"/>
      <c r="K36" s="292"/>
    </row>
    <row r="37" customFormat="false" ht="12.75" hidden="false" customHeight="true" outlineLevel="0" collapsed="false">
      <c r="A37" s="265" t="n">
        <v>23</v>
      </c>
      <c r="B37" s="257"/>
      <c r="C37" s="258" t="s">
        <v>109</v>
      </c>
      <c r="D37" s="259" t="n">
        <v>84826</v>
      </c>
      <c r="E37" s="260" t="n">
        <v>1198667</v>
      </c>
      <c r="F37" s="260" t="n">
        <v>122812</v>
      </c>
      <c r="G37" s="260" t="n">
        <v>144967607</v>
      </c>
      <c r="H37" s="260" t="n">
        <v>13973238</v>
      </c>
      <c r="I37" s="260" t="n">
        <f aca="false">+D37*(G37+H37)/(E37+F37)</f>
        <v>10202444.4716639</v>
      </c>
      <c r="J37" s="291"/>
      <c r="K37" s="292"/>
    </row>
    <row r="38" customFormat="false" ht="12.75" hidden="false" customHeight="true" outlineLevel="0" collapsed="false">
      <c r="A38" s="265" t="n">
        <v>24</v>
      </c>
      <c r="B38" s="257"/>
      <c r="C38" s="258" t="s">
        <v>111</v>
      </c>
      <c r="D38" s="259" t="n">
        <v>268697</v>
      </c>
      <c r="E38" s="260" t="n">
        <v>3613853</v>
      </c>
      <c r="F38" s="260" t="n">
        <v>570734</v>
      </c>
      <c r="G38" s="260" t="n">
        <v>409609640</v>
      </c>
      <c r="H38" s="260" t="n">
        <v>58728029</v>
      </c>
      <c r="I38" s="260" t="n">
        <f aca="false">+D38*(G38+H38)/(E38+F38)</f>
        <v>30072484.2492922</v>
      </c>
      <c r="J38" s="291"/>
      <c r="K38" s="292"/>
    </row>
    <row r="39" customFormat="false" ht="12.75" hidden="false" customHeight="true" outlineLevel="0" collapsed="false">
      <c r="A39" s="265" t="n">
        <v>26</v>
      </c>
      <c r="B39" s="257"/>
      <c r="C39" s="258" t="s">
        <v>112</v>
      </c>
      <c r="D39" s="259" t="n">
        <v>28880</v>
      </c>
      <c r="E39" s="260" t="n">
        <v>320254</v>
      </c>
      <c r="F39" s="260" t="n">
        <v>32612</v>
      </c>
      <c r="G39" s="260" t="n">
        <v>41428198</v>
      </c>
      <c r="H39" s="260" t="n">
        <v>3949110</v>
      </c>
      <c r="I39" s="260" t="n">
        <f aca="false">+D39*(G39+H39)/(E39+F39)</f>
        <v>3713864.90917232</v>
      </c>
      <c r="J39" s="291"/>
      <c r="K39" s="292"/>
    </row>
    <row r="40" customFormat="false" ht="12.75" hidden="false" customHeight="true" outlineLevel="0" collapsed="false">
      <c r="A40" s="265" t="n">
        <v>27</v>
      </c>
      <c r="B40" s="257"/>
      <c r="C40" s="258" t="s">
        <v>113</v>
      </c>
      <c r="D40" s="259" t="n">
        <v>33248</v>
      </c>
      <c r="E40" s="260" t="n">
        <v>1051074</v>
      </c>
      <c r="F40" s="260" t="n">
        <v>27912</v>
      </c>
      <c r="G40" s="260" t="n">
        <v>74767451</v>
      </c>
      <c r="H40" s="260" t="n">
        <v>2754775</v>
      </c>
      <c r="I40" s="260" t="n">
        <f aca="false">+D40*(G40+H40)/(E40+F40)</f>
        <v>2388778.88132747</v>
      </c>
      <c r="J40" s="291"/>
      <c r="K40" s="292"/>
    </row>
    <row r="41" customFormat="false" ht="12.75" hidden="false" customHeight="true" outlineLevel="0" collapsed="false">
      <c r="A41" s="256" t="s">
        <v>197</v>
      </c>
      <c r="B41" s="257"/>
      <c r="C41" s="258" t="s">
        <v>114</v>
      </c>
      <c r="D41" s="259" t="n">
        <v>39434</v>
      </c>
      <c r="E41" s="260" t="n">
        <v>1020459</v>
      </c>
      <c r="F41" s="260" t="n">
        <v>56745</v>
      </c>
      <c r="G41" s="260" t="n">
        <v>89448699</v>
      </c>
      <c r="H41" s="260" t="n">
        <v>5352541</v>
      </c>
      <c r="I41" s="260" t="n">
        <f aca="false">+D41*(G41+H41)/(E41+F41)</f>
        <v>3470458.79718234</v>
      </c>
      <c r="J41" s="291"/>
      <c r="K41" s="292"/>
    </row>
    <row r="42" customFormat="false" ht="12.75" hidden="false" customHeight="true" outlineLevel="0" collapsed="false">
      <c r="A42" s="256" t="s">
        <v>198</v>
      </c>
      <c r="B42" s="257"/>
      <c r="C42" s="258" t="s">
        <v>116</v>
      </c>
      <c r="D42" s="259" t="n">
        <v>2714</v>
      </c>
      <c r="E42" s="260" t="n">
        <v>280129</v>
      </c>
      <c r="F42" s="260" t="n">
        <v>1143</v>
      </c>
      <c r="G42" s="260" t="n">
        <v>25882881</v>
      </c>
      <c r="H42" s="260" t="n">
        <v>217203</v>
      </c>
      <c r="I42" s="260" t="n">
        <f aca="false">+D42*(G42+H42)/(E42+F42)</f>
        <v>251840.311072556</v>
      </c>
      <c r="J42" s="291"/>
      <c r="K42" s="292"/>
    </row>
    <row r="43" customFormat="false" ht="12.75" hidden="false" customHeight="true" outlineLevel="0" collapsed="false">
      <c r="A43" s="266" t="s">
        <v>199</v>
      </c>
      <c r="B43" s="267"/>
      <c r="C43" s="268" t="s">
        <v>117</v>
      </c>
      <c r="D43" s="269" t="n">
        <v>66640</v>
      </c>
      <c r="E43" s="270" t="n">
        <v>366061</v>
      </c>
      <c r="F43" s="270" t="n">
        <v>125763</v>
      </c>
      <c r="G43" s="270" t="n">
        <v>96298052</v>
      </c>
      <c r="H43" s="270" t="n">
        <v>10528730</v>
      </c>
      <c r="I43" s="270" t="n">
        <f aca="false">+D43*(G43+H43)/(E43+F43)</f>
        <v>14474561.5351833</v>
      </c>
      <c r="J43" s="307"/>
      <c r="K43" s="308"/>
    </row>
    <row r="44" s="277" customFormat="true" ht="12.75" hidden="false" customHeight="true" outlineLevel="0" collapsed="false">
      <c r="A44" s="272"/>
      <c r="B44" s="272"/>
      <c r="C44" s="273"/>
      <c r="D44" s="274"/>
      <c r="E44" s="275"/>
      <c r="F44" s="275"/>
      <c r="G44" s="275"/>
      <c r="H44" s="275"/>
      <c r="I44" s="275"/>
      <c r="J44" s="309"/>
      <c r="K44" s="310"/>
    </row>
    <row r="45" s="283" customFormat="true" ht="21" hidden="false" customHeight="true" outlineLevel="0" collapsed="false">
      <c r="A45" s="278"/>
      <c r="B45" s="279"/>
      <c r="C45" s="280" t="s">
        <v>200</v>
      </c>
      <c r="D45" s="281" t="n">
        <f aca="false">SUM(D10:D43)-D16-D20-D24-D27-D30-D32</f>
        <v>51913045</v>
      </c>
      <c r="E45" s="281" t="n">
        <f aca="false">SUM(E10:E43)-E16-E20-E24-E27-E30-E32</f>
        <v>516997080</v>
      </c>
      <c r="F45" s="281" t="n">
        <f aca="false">SUM(F10:F43)-F16-F20-F24-F27-F30-F32</f>
        <v>82787330</v>
      </c>
      <c r="G45" s="281" t="n">
        <f aca="false">SUM(G10:G43)-G16-G20-G24-G27-G30-G32</f>
        <v>65247557784</v>
      </c>
      <c r="H45" s="281" t="n">
        <f aca="false">SUM(H10:H43)-H16-H20-H24-H27-H30-H32</f>
        <v>10546137624</v>
      </c>
      <c r="I45" s="281" t="n">
        <f aca="false">+D45*(G45+H45)/(E45+F45)</f>
        <v>6560159708.77235</v>
      </c>
      <c r="J45" s="311"/>
      <c r="K45" s="312"/>
    </row>
    <row r="46" customFormat="false" ht="12.75" hidden="false" customHeight="false" outlineLevel="0" collapsed="false">
      <c r="A46" s="284"/>
      <c r="B46" s="285"/>
      <c r="C46" s="286"/>
      <c r="D46" s="286"/>
      <c r="E46" s="286"/>
      <c r="F46" s="286"/>
      <c r="G46" s="286"/>
      <c r="H46" s="286"/>
      <c r="I46" s="286"/>
      <c r="J46" s="286"/>
      <c r="K46" s="286"/>
    </row>
    <row r="47" customFormat="false" ht="12.75" hidden="false" customHeight="false" outlineLevel="0" collapsed="false">
      <c r="A47" s="284"/>
      <c r="B47" s="285"/>
      <c r="C47" s="286"/>
      <c r="D47" s="286"/>
      <c r="E47" s="286"/>
      <c r="F47" s="286"/>
      <c r="G47" s="286"/>
      <c r="H47" s="286"/>
      <c r="I47" s="286"/>
      <c r="J47" s="286"/>
      <c r="K47" s="286"/>
    </row>
    <row r="48" customFormat="false" ht="12.75" hidden="false" customHeight="false" outlineLevel="0" collapsed="false">
      <c r="A48" s="284"/>
      <c r="B48" s="285"/>
      <c r="C48" s="286"/>
      <c r="D48" s="286"/>
      <c r="E48" s="286"/>
      <c r="F48" s="286"/>
      <c r="G48" s="286"/>
      <c r="H48" s="286"/>
      <c r="I48" s="286"/>
      <c r="J48" s="286"/>
      <c r="K48" s="28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313" width="12.85"/>
    <col collapsed="false" customWidth="true" hidden="false" outlineLevel="0" max="2" min="2" style="314" width="21.99"/>
    <col collapsed="false" customWidth="true" hidden="false" outlineLevel="0" max="3" min="3" style="313" width="12.99"/>
    <col collapsed="false" customWidth="true" hidden="false" outlineLevel="0" max="4" min="4" style="313" width="6.7"/>
    <col collapsed="false" customWidth="true" hidden="false" outlineLevel="0" max="5" min="5" style="315" width="13.7"/>
    <col collapsed="false" customWidth="true" hidden="false" outlineLevel="0" max="6" min="6" style="315" width="3.28"/>
    <col collapsed="false" customWidth="true" hidden="false" outlineLevel="0" max="7" min="7" style="313" width="16.28"/>
    <col collapsed="false" customWidth="true" hidden="true" outlineLevel="0" max="8" min="8" style="313" width="5.99"/>
    <col collapsed="false" customWidth="true" hidden="true" outlineLevel="0" max="9" min="9" style="313" width="10.85"/>
    <col collapsed="false" customWidth="false" hidden="false" outlineLevel="0" max="257" min="10" style="313" width="9.28"/>
  </cols>
  <sheetData>
    <row r="1" s="317" customFormat="true" ht="69.75" hidden="false" customHeight="true" outlineLevel="0" collapsed="false">
      <c r="A1" s="316" t="s">
        <v>132</v>
      </c>
      <c r="B1" s="316"/>
      <c r="C1" s="316"/>
      <c r="D1" s="316"/>
      <c r="E1" s="316"/>
      <c r="F1" s="316"/>
      <c r="G1" s="316"/>
    </row>
    <row r="2" customFormat="false" ht="6" hidden="false" customHeight="true" outlineLevel="0" collapsed="false">
      <c r="A2" s="318"/>
      <c r="B2" s="319"/>
      <c r="C2" s="320"/>
      <c r="D2" s="320"/>
      <c r="E2" s="321"/>
      <c r="F2" s="321"/>
      <c r="G2" s="322"/>
    </row>
    <row r="3" s="328" customFormat="true" ht="7.5" hidden="false" customHeight="true" outlineLevel="0" collapsed="false">
      <c r="A3" s="323"/>
      <c r="B3" s="324"/>
      <c r="C3" s="325"/>
      <c r="D3" s="325"/>
      <c r="E3" s="326"/>
      <c r="F3" s="326"/>
      <c r="G3" s="327"/>
    </row>
    <row r="4" s="328" customFormat="true" ht="17.25" hidden="false" customHeight="true" outlineLevel="0" collapsed="false">
      <c r="A4" s="323"/>
      <c r="B4" s="324"/>
      <c r="C4" s="329" t="n">
        <v>2021</v>
      </c>
      <c r="D4" s="329"/>
      <c r="E4" s="329" t="n">
        <v>2022</v>
      </c>
      <c r="F4" s="329"/>
      <c r="G4" s="330" t="s">
        <v>221</v>
      </c>
    </row>
    <row r="5" s="328" customFormat="true" ht="26.25" hidden="false" customHeight="true" outlineLevel="0" collapsed="false">
      <c r="A5" s="323"/>
      <c r="B5" s="324" t="s">
        <v>9</v>
      </c>
      <c r="C5" s="331" t="s">
        <v>153</v>
      </c>
      <c r="D5" s="331"/>
      <c r="E5" s="331" t="s">
        <v>153</v>
      </c>
      <c r="F5" s="331"/>
      <c r="G5" s="332" t="s">
        <v>222</v>
      </c>
      <c r="I5" s="333" t="s">
        <v>223</v>
      </c>
    </row>
    <row r="6" s="328" customFormat="true" ht="15" hidden="false" customHeight="true" outlineLevel="0" collapsed="false">
      <c r="A6" s="334"/>
      <c r="B6" s="335"/>
      <c r="C6" s="336" t="s">
        <v>2</v>
      </c>
      <c r="D6" s="337"/>
      <c r="E6" s="336" t="s">
        <v>3</v>
      </c>
      <c r="F6" s="336"/>
      <c r="G6" s="338" t="s">
        <v>224</v>
      </c>
      <c r="I6" s="339" t="s">
        <v>128</v>
      </c>
    </row>
    <row r="7" customFormat="false" ht="8.25" hidden="false" customHeight="true" outlineLevel="0" collapsed="false">
      <c r="A7" s="340"/>
      <c r="B7" s="341"/>
      <c r="C7" s="342"/>
      <c r="D7" s="343"/>
      <c r="E7" s="342"/>
      <c r="F7" s="343"/>
      <c r="G7" s="344"/>
    </row>
    <row r="8" customFormat="false" ht="15" hidden="false" customHeight="true" outlineLevel="0" collapsed="false">
      <c r="A8" s="345" t="s">
        <v>36</v>
      </c>
      <c r="B8" s="346" t="s">
        <v>37</v>
      </c>
      <c r="C8" s="347" t="n">
        <v>1.70403000962974</v>
      </c>
      <c r="D8" s="348"/>
      <c r="E8" s="347" t="n">
        <v>1.27134176744151</v>
      </c>
      <c r="F8" s="348"/>
      <c r="G8" s="349" t="n">
        <f aca="false">+E8-C8</f>
        <v>-0.432688242188233</v>
      </c>
      <c r="I8" s="315" t="n">
        <f aca="false">+E8/C8-1</f>
        <v>-0.253920552891114</v>
      </c>
    </row>
    <row r="9" customFormat="false" ht="15" hidden="false" customHeight="true" outlineLevel="0" collapsed="false">
      <c r="A9" s="350" t="s">
        <v>39</v>
      </c>
      <c r="B9" s="351" t="s">
        <v>40</v>
      </c>
      <c r="C9" s="352" t="n">
        <v>1.23138350167814</v>
      </c>
      <c r="D9" s="353"/>
      <c r="E9" s="352" t="n">
        <v>0.922906502870907</v>
      </c>
      <c r="F9" s="353"/>
      <c r="G9" s="354" t="n">
        <f aca="false">+E9-C9</f>
        <v>-0.308476998807234</v>
      </c>
      <c r="I9" s="315" t="n">
        <f aca="false">+E9/C9-1</f>
        <v>-0.250512531950314</v>
      </c>
    </row>
    <row r="10" customFormat="false" ht="15" hidden="false" customHeight="true" outlineLevel="0" collapsed="false">
      <c r="A10" s="350" t="s">
        <v>45</v>
      </c>
      <c r="B10" s="351" t="s">
        <v>46</v>
      </c>
      <c r="C10" s="352" t="n">
        <v>0.899154338740961</v>
      </c>
      <c r="D10" s="355"/>
      <c r="E10" s="352" t="n">
        <v>7.35801890550282</v>
      </c>
      <c r="F10" s="355"/>
      <c r="G10" s="354" t="n">
        <f aca="false">+E10-C10</f>
        <v>6.45886456676186</v>
      </c>
      <c r="I10" s="315" t="n">
        <f aca="false">+E10/C10-1</f>
        <v>7.18326575146807</v>
      </c>
    </row>
    <row r="11" customFormat="false" ht="15" hidden="false" customHeight="true" outlineLevel="0" collapsed="false">
      <c r="A11" s="350" t="s">
        <v>47</v>
      </c>
      <c r="B11" s="351" t="s">
        <v>48</v>
      </c>
      <c r="C11" s="352" t="n">
        <v>2.52886290741505</v>
      </c>
      <c r="D11" s="355"/>
      <c r="E11" s="352" t="n">
        <v>2.12233456570766</v>
      </c>
      <c r="F11" s="355"/>
      <c r="G11" s="354" t="n">
        <f aca="false">+E11-C11</f>
        <v>-0.406528341707394</v>
      </c>
      <c r="I11" s="315" t="n">
        <f aca="false">+E11/C11-1</f>
        <v>-0.16075538951336</v>
      </c>
    </row>
    <row r="12" customFormat="false" ht="15" hidden="false" customHeight="true" outlineLevel="0" collapsed="false">
      <c r="A12" s="350" t="s">
        <v>49</v>
      </c>
      <c r="B12" s="351" t="s">
        <v>50</v>
      </c>
      <c r="C12" s="352" t="n">
        <v>2.82480396499568</v>
      </c>
      <c r="D12" s="353"/>
      <c r="E12" s="352" t="n">
        <v>2.50425600622146</v>
      </c>
      <c r="F12" s="353"/>
      <c r="G12" s="354" t="n">
        <f aca="false">+E12-C12</f>
        <v>-0.320547958774216</v>
      </c>
      <c r="I12" s="315" t="n">
        <f aca="false">+E12/C12-1</f>
        <v>-0.113476178434459</v>
      </c>
    </row>
    <row r="13" customFormat="false" ht="15" hidden="false" customHeight="true" outlineLevel="0" collapsed="false">
      <c r="A13" s="350" t="s">
        <v>51</v>
      </c>
      <c r="B13" s="351" t="s">
        <v>52</v>
      </c>
      <c r="C13" s="352" t="n">
        <v>1.3010095886105</v>
      </c>
      <c r="D13" s="353"/>
      <c r="E13" s="352" t="n">
        <v>0.865015438821102</v>
      </c>
      <c r="F13" s="353"/>
      <c r="G13" s="354" t="n">
        <f aca="false">+E13-C13</f>
        <v>-0.435994149789398</v>
      </c>
      <c r="I13" s="315" t="n">
        <f aca="false">+E13/C13-1</f>
        <v>-0.335119858920523</v>
      </c>
    </row>
    <row r="14" customFormat="false" ht="15" hidden="false" customHeight="true" outlineLevel="0" collapsed="false">
      <c r="A14" s="350" t="s">
        <v>53</v>
      </c>
      <c r="B14" s="351" t="s">
        <v>54</v>
      </c>
      <c r="C14" s="352" t="n">
        <v>2.03773585808323</v>
      </c>
      <c r="D14" s="353"/>
      <c r="E14" s="352" t="n">
        <v>1.86329090386518</v>
      </c>
      <c r="F14" s="353"/>
      <c r="G14" s="354" t="n">
        <f aca="false">+E14-C14</f>
        <v>-0.174444954218049</v>
      </c>
      <c r="I14" s="315" t="n">
        <f aca="false">+E14/C14-1</f>
        <v>-0.0856072456722327</v>
      </c>
    </row>
    <row r="15" customFormat="false" ht="15" hidden="false" customHeight="true" outlineLevel="0" collapsed="false">
      <c r="A15" s="350" t="s">
        <v>55</v>
      </c>
      <c r="B15" s="351" t="s">
        <v>166</v>
      </c>
      <c r="C15" s="352" t="n">
        <v>1.01916012050061</v>
      </c>
      <c r="D15" s="353"/>
      <c r="E15" s="352" t="n">
        <v>0.962635416397871</v>
      </c>
      <c r="F15" s="353"/>
      <c r="G15" s="354" t="n">
        <f aca="false">+E15-C15</f>
        <v>-0.0565247041027408</v>
      </c>
      <c r="I15" s="315" t="n">
        <f aca="false">+E15/C15-1</f>
        <v>-0.0554620446441486</v>
      </c>
    </row>
    <row r="16" customFormat="false" ht="15" hidden="false" customHeight="true" outlineLevel="0" collapsed="false">
      <c r="A16" s="350" t="s">
        <v>57</v>
      </c>
      <c r="B16" s="351" t="s">
        <v>167</v>
      </c>
      <c r="C16" s="352" t="n">
        <v>3.31231467304767</v>
      </c>
      <c r="D16" s="353"/>
      <c r="E16" s="352" t="n">
        <v>2.9106332721757</v>
      </c>
      <c r="F16" s="353"/>
      <c r="G16" s="354" t="n">
        <f aca="false">+E16-C16</f>
        <v>-0.40168140087198</v>
      </c>
      <c r="I16" s="315" t="n">
        <f aca="false">+E16/C16-1</f>
        <v>-0.121269094431294</v>
      </c>
    </row>
    <row r="17" customFormat="false" ht="15" hidden="false" customHeight="true" outlineLevel="0" collapsed="false">
      <c r="A17" s="350" t="s">
        <v>63</v>
      </c>
      <c r="B17" s="351" t="s">
        <v>64</v>
      </c>
      <c r="C17" s="352" t="n">
        <v>0.607702393137486</v>
      </c>
      <c r="D17" s="353"/>
      <c r="E17" s="352" t="n">
        <v>0.543819647741038</v>
      </c>
      <c r="F17" s="353"/>
      <c r="G17" s="354" t="n">
        <f aca="false">+E17-C17</f>
        <v>-0.0638827453964475</v>
      </c>
      <c r="I17" s="315" t="n">
        <f aca="false">+E17/C17-1</f>
        <v>-0.105121760450258</v>
      </c>
    </row>
    <row r="18" customFormat="false" ht="15" hidden="false" customHeight="true" outlineLevel="0" collapsed="false">
      <c r="A18" s="350" t="s">
        <v>168</v>
      </c>
      <c r="B18" s="351" t="s">
        <v>70</v>
      </c>
      <c r="C18" s="352" t="n">
        <v>3.75959377591632</v>
      </c>
      <c r="D18" s="353"/>
      <c r="E18" s="352" t="n">
        <v>6.16037012332311</v>
      </c>
      <c r="F18" s="353"/>
      <c r="G18" s="354" t="n">
        <f aca="false">+E18-C18</f>
        <v>2.40077634740679</v>
      </c>
      <c r="I18" s="315" t="n">
        <f aca="false">+E18/C18-1</f>
        <v>0.638573338105298</v>
      </c>
    </row>
    <row r="19" customFormat="false" ht="15" hidden="false" customHeight="true" outlineLevel="0" collapsed="false">
      <c r="A19" s="350" t="s">
        <v>169</v>
      </c>
      <c r="B19" s="356" t="s">
        <v>170</v>
      </c>
      <c r="C19" s="352" t="n">
        <v>5.68173999478433</v>
      </c>
      <c r="D19" s="353"/>
      <c r="E19" s="352" t="n">
        <v>27.2329145629474</v>
      </c>
      <c r="F19" s="353"/>
      <c r="G19" s="354" t="n">
        <f aca="false">+E19-C19</f>
        <v>21.5511745681631</v>
      </c>
      <c r="I19" s="315" t="n">
        <f aca="false">+E19/C19-1</f>
        <v>3.79305891996931</v>
      </c>
    </row>
    <row r="20" customFormat="false" ht="15" hidden="false" customHeight="true" outlineLevel="0" collapsed="false">
      <c r="A20" s="350" t="s">
        <v>172</v>
      </c>
      <c r="B20" s="351" t="s">
        <v>173</v>
      </c>
      <c r="C20" s="352" t="n">
        <v>3.18340794019882</v>
      </c>
      <c r="D20" s="353"/>
      <c r="E20" s="352" t="n">
        <v>4.81426319981144</v>
      </c>
      <c r="F20" s="353"/>
      <c r="G20" s="354" t="n">
        <f aca="false">+E20-C20</f>
        <v>1.63085525961262</v>
      </c>
      <c r="I20" s="315" t="n">
        <f aca="false">+E20/C20-1</f>
        <v>0.512298546164576</v>
      </c>
    </row>
    <row r="21" customFormat="false" ht="15" hidden="false" customHeight="true" outlineLevel="0" collapsed="false">
      <c r="A21" s="350" t="s">
        <v>174</v>
      </c>
      <c r="B21" s="351" t="s">
        <v>175</v>
      </c>
      <c r="C21" s="352" t="n">
        <v>1</v>
      </c>
      <c r="D21" s="353"/>
      <c r="E21" s="352" t="n">
        <v>1</v>
      </c>
      <c r="F21" s="353"/>
      <c r="G21" s="354" t="n">
        <f aca="false">+E21-C21</f>
        <v>0</v>
      </c>
      <c r="I21" s="315" t="n">
        <f aca="false">+E21/C21-1</f>
        <v>0</v>
      </c>
    </row>
    <row r="22" customFormat="false" ht="15" hidden="false" customHeight="true" outlineLevel="0" collapsed="false">
      <c r="A22" s="350" t="s">
        <v>176</v>
      </c>
      <c r="B22" s="351" t="s">
        <v>87</v>
      </c>
      <c r="C22" s="352" t="n">
        <v>2.91118880313613</v>
      </c>
      <c r="D22" s="353"/>
      <c r="E22" s="352" t="n">
        <v>3.08253618810806</v>
      </c>
      <c r="F22" s="353"/>
      <c r="G22" s="354" t="n">
        <f aca="false">+E22-C22</f>
        <v>0.171347384971936</v>
      </c>
      <c r="I22" s="315" t="n">
        <f aca="false">+E22/C22-1</f>
        <v>0.0588582179168005</v>
      </c>
    </row>
    <row r="23" customFormat="false" ht="15" hidden="false" customHeight="true" outlineLevel="0" collapsed="false">
      <c r="A23" s="350" t="s">
        <v>177</v>
      </c>
      <c r="B23" s="351" t="s">
        <v>178</v>
      </c>
      <c r="C23" s="352" t="n">
        <v>3.34657017097319</v>
      </c>
      <c r="D23" s="353"/>
      <c r="E23" s="352" t="n">
        <v>3.33997939960061</v>
      </c>
      <c r="F23" s="353"/>
      <c r="G23" s="354" t="n">
        <f aca="false">+E23-C23</f>
        <v>-0.00659077137258279</v>
      </c>
      <c r="I23" s="315" t="n">
        <f aca="false">+E23/C23-1</f>
        <v>-0.00196941078055035</v>
      </c>
    </row>
    <row r="24" customFormat="false" ht="15" hidden="false" customHeight="true" outlineLevel="0" collapsed="false">
      <c r="A24" s="350" t="s">
        <v>179</v>
      </c>
      <c r="B24" s="351" t="s">
        <v>180</v>
      </c>
      <c r="C24" s="352" t="n">
        <v>2.36496172883075</v>
      </c>
      <c r="D24" s="353"/>
      <c r="E24" s="352" t="n">
        <v>2.73325104488862</v>
      </c>
      <c r="F24" s="353"/>
      <c r="G24" s="354" t="n">
        <f aca="false">+E24-C24</f>
        <v>0.368289316057875</v>
      </c>
      <c r="I24" s="315" t="n">
        <f aca="false">+E24/C24-1</f>
        <v>0.155727389398373</v>
      </c>
    </row>
    <row r="25" customFormat="false" ht="15" hidden="false" customHeight="true" outlineLevel="0" collapsed="false">
      <c r="A25" s="350" t="s">
        <v>181</v>
      </c>
      <c r="B25" s="351" t="s">
        <v>91</v>
      </c>
      <c r="C25" s="352" t="n">
        <v>4.88779857934186</v>
      </c>
      <c r="D25" s="353"/>
      <c r="E25" s="352" t="n">
        <v>6.39062457446496</v>
      </c>
      <c r="F25" s="353"/>
      <c r="G25" s="354" t="n">
        <f aca="false">+E25-C25</f>
        <v>1.5028259951231</v>
      </c>
      <c r="I25" s="315" t="n">
        <f aca="false">+E25/C25-1</f>
        <v>0.307464796416685</v>
      </c>
    </row>
    <row r="26" customFormat="false" ht="15" hidden="false" customHeight="true" outlineLevel="0" collapsed="false">
      <c r="A26" s="350" t="s">
        <v>182</v>
      </c>
      <c r="B26" s="351" t="s">
        <v>183</v>
      </c>
      <c r="C26" s="352" t="n">
        <v>4.93154891054754</v>
      </c>
      <c r="D26" s="353"/>
      <c r="E26" s="352" t="n">
        <v>6.91833871153899</v>
      </c>
      <c r="F26" s="353"/>
      <c r="G26" s="354" t="n">
        <f aca="false">+E26-C26</f>
        <v>1.98678980099145</v>
      </c>
      <c r="I26" s="315" t="n">
        <f aca="false">+E26/C26-1</f>
        <v>0.402873384615962</v>
      </c>
    </row>
    <row r="27" customFormat="false" ht="15" hidden="false" customHeight="true" outlineLevel="0" collapsed="false">
      <c r="A27" s="350" t="s">
        <v>184</v>
      </c>
      <c r="B27" s="351" t="s">
        <v>185</v>
      </c>
      <c r="C27" s="352" t="n">
        <v>4.53267942120493</v>
      </c>
      <c r="D27" s="353"/>
      <c r="E27" s="352" t="n">
        <v>4.10158284419256</v>
      </c>
      <c r="F27" s="353"/>
      <c r="G27" s="354" t="n">
        <f aca="false">+E27-C27</f>
        <v>-0.431096577012366</v>
      </c>
      <c r="I27" s="315" t="n">
        <f aca="false">+E27/C27-1</f>
        <v>-0.0951085521282613</v>
      </c>
    </row>
    <row r="28" customFormat="false" ht="15" hidden="false" customHeight="true" outlineLevel="0" collapsed="false">
      <c r="A28" s="350" t="s">
        <v>95</v>
      </c>
      <c r="B28" s="351" t="s">
        <v>96</v>
      </c>
      <c r="C28" s="352" t="n">
        <v>0.769461084356554</v>
      </c>
      <c r="D28" s="353"/>
      <c r="E28" s="352" t="n">
        <v>0.689879019191634</v>
      </c>
      <c r="F28" s="353"/>
      <c r="G28" s="354" t="n">
        <f aca="false">+E28-C28</f>
        <v>-0.0795820651649198</v>
      </c>
      <c r="I28" s="315" t="n">
        <f aca="false">+E28/C28-1</f>
        <v>-0.103425718054954</v>
      </c>
    </row>
    <row r="29" customFormat="false" ht="15" hidden="false" customHeight="true" outlineLevel="0" collapsed="false">
      <c r="A29" s="350" t="s">
        <v>186</v>
      </c>
      <c r="B29" s="351" t="s">
        <v>97</v>
      </c>
      <c r="C29" s="352" t="n">
        <v>1.32667402924531</v>
      </c>
      <c r="D29" s="353"/>
      <c r="E29" s="352" t="n">
        <v>1.1629098690759</v>
      </c>
      <c r="F29" s="353"/>
      <c r="G29" s="354" t="n">
        <f aca="false">+E29-C29</f>
        <v>-0.16376416016941</v>
      </c>
      <c r="I29" s="315" t="n">
        <f aca="false">+E29/C29-1</f>
        <v>-0.123439636684958</v>
      </c>
    </row>
    <row r="30" customFormat="false" ht="15" hidden="false" customHeight="true" outlineLevel="0" collapsed="false">
      <c r="A30" s="350" t="s">
        <v>99</v>
      </c>
      <c r="B30" s="351" t="s">
        <v>100</v>
      </c>
      <c r="C30" s="352" t="n">
        <v>1.68889764771448</v>
      </c>
      <c r="D30" s="353"/>
      <c r="E30" s="352" t="n">
        <v>1.52666253468516</v>
      </c>
      <c r="F30" s="353"/>
      <c r="G30" s="354" t="n">
        <f aca="false">+E30-C30</f>
        <v>-0.162235113029316</v>
      </c>
      <c r="I30" s="315" t="n">
        <f aca="false">+E30/C30-1</f>
        <v>-0.096059766113632</v>
      </c>
    </row>
    <row r="31" customFormat="false" ht="15" hidden="false" customHeight="true" outlineLevel="0" collapsed="false">
      <c r="A31" s="350" t="s">
        <v>187</v>
      </c>
      <c r="B31" s="351" t="s">
        <v>101</v>
      </c>
      <c r="C31" s="352" t="n">
        <v>1.92405681998381</v>
      </c>
      <c r="D31" s="353"/>
      <c r="E31" s="352" t="n">
        <v>1.71543113468258</v>
      </c>
      <c r="F31" s="353"/>
      <c r="G31" s="354" t="n">
        <f aca="false">+E31-C31</f>
        <v>-0.208625685301227</v>
      </c>
      <c r="I31" s="315" t="n">
        <f aca="false">+E31/C31-1</f>
        <v>-0.108430106187292</v>
      </c>
    </row>
    <row r="32" customFormat="false" ht="15" hidden="false" customHeight="true" outlineLevel="0" collapsed="false">
      <c r="A32" s="350" t="s">
        <v>188</v>
      </c>
      <c r="B32" s="351" t="s">
        <v>103</v>
      </c>
      <c r="C32" s="352" t="n">
        <v>0.0918962140764586</v>
      </c>
      <c r="D32" s="353"/>
      <c r="E32" s="352" t="n">
        <v>0.10469998128767</v>
      </c>
      <c r="F32" s="353"/>
      <c r="G32" s="354" t="n">
        <f aca="false">+E32-C32</f>
        <v>0.0128037672112118</v>
      </c>
      <c r="I32" s="315" t="n">
        <f aca="false">+E32/C32-1</f>
        <v>0.139328560375283</v>
      </c>
    </row>
    <row r="33" customFormat="false" ht="15" hidden="false" customHeight="true" outlineLevel="0" collapsed="false">
      <c r="A33" s="350" t="s">
        <v>189</v>
      </c>
      <c r="B33" s="351" t="s">
        <v>105</v>
      </c>
      <c r="C33" s="352" t="n">
        <v>0.373189937049087</v>
      </c>
      <c r="D33" s="353"/>
      <c r="E33" s="352" t="n">
        <v>0.351598610128868</v>
      </c>
      <c r="F33" s="353"/>
      <c r="G33" s="354" t="n">
        <f aca="false">+E33-C33</f>
        <v>-0.0215913269202187</v>
      </c>
      <c r="I33" s="315" t="n">
        <f aca="false">+E33/C33-1</f>
        <v>-0.0578561337718458</v>
      </c>
    </row>
    <row r="34" customFormat="false" ht="15" hidden="false" customHeight="true" outlineLevel="0" collapsed="false">
      <c r="A34" s="350" t="s">
        <v>190</v>
      </c>
      <c r="B34" s="351" t="s">
        <v>107</v>
      </c>
      <c r="C34" s="352" t="n">
        <v>1.60268708561014</v>
      </c>
      <c r="D34" s="353"/>
      <c r="E34" s="352" t="n">
        <v>1.86734142505925</v>
      </c>
      <c r="F34" s="353"/>
      <c r="G34" s="354" t="n">
        <f aca="false">+E34-C34</f>
        <v>0.264654339449111</v>
      </c>
      <c r="I34" s="315" t="n">
        <f aca="false">+E34/C34-1</f>
        <v>0.16513163537994</v>
      </c>
    </row>
    <row r="35" customFormat="false" ht="15" hidden="false" customHeight="true" outlineLevel="0" collapsed="false">
      <c r="A35" s="350" t="s">
        <v>191</v>
      </c>
      <c r="B35" s="351" t="s">
        <v>109</v>
      </c>
      <c r="C35" s="352" t="n">
        <v>2.51238224304541</v>
      </c>
      <c r="D35" s="353"/>
      <c r="E35" s="352" t="n">
        <v>2.50107032363408</v>
      </c>
      <c r="F35" s="353"/>
      <c r="G35" s="354" t="n">
        <f aca="false">+E35-C35</f>
        <v>-0.011311919411328</v>
      </c>
      <c r="I35" s="315" t="n">
        <f aca="false">+E35/C35-1</f>
        <v>-0.00450246750574712</v>
      </c>
    </row>
    <row r="36" customFormat="false" ht="15" hidden="false" customHeight="true" outlineLevel="0" collapsed="false">
      <c r="A36" s="350" t="s">
        <v>192</v>
      </c>
      <c r="B36" s="351" t="s">
        <v>111</v>
      </c>
      <c r="C36" s="352" t="n">
        <v>5.20033489142356</v>
      </c>
      <c r="D36" s="355"/>
      <c r="E36" s="352" t="n">
        <v>2.72900739040965</v>
      </c>
      <c r="F36" s="355"/>
      <c r="G36" s="354" t="n">
        <f aca="false">+E36-C36</f>
        <v>-2.47132750101391</v>
      </c>
      <c r="I36" s="315" t="n">
        <f aca="false">+E36/C36-1</f>
        <v>-0.475224683142935</v>
      </c>
    </row>
    <row r="37" customFormat="false" ht="15" hidden="false" customHeight="true" outlineLevel="0" collapsed="false">
      <c r="A37" s="350" t="s">
        <v>193</v>
      </c>
      <c r="B37" s="351" t="s">
        <v>194</v>
      </c>
      <c r="C37" s="352" t="n">
        <v>1.00711341622299</v>
      </c>
      <c r="D37" s="353"/>
      <c r="E37" s="352" t="n">
        <v>0.809839935918505</v>
      </c>
      <c r="F37" s="353"/>
      <c r="G37" s="354" t="n">
        <f aca="false">+E37-C37</f>
        <v>-0.197273480304484</v>
      </c>
      <c r="I37" s="315" t="n">
        <f aca="false">+E37/C37-1</f>
        <v>-0.195880103597791</v>
      </c>
    </row>
    <row r="38" customFormat="false" ht="15" hidden="false" customHeight="true" outlineLevel="0" collapsed="false">
      <c r="A38" s="350" t="s">
        <v>196</v>
      </c>
      <c r="B38" s="351" t="s">
        <v>113</v>
      </c>
      <c r="C38" s="352" t="n">
        <v>2.78027933790723</v>
      </c>
      <c r="D38" s="353"/>
      <c r="E38" s="352" t="n">
        <v>1.51398896916964</v>
      </c>
      <c r="F38" s="353"/>
      <c r="G38" s="354" t="n">
        <f aca="false">+E38-C38</f>
        <v>-1.26629036873759</v>
      </c>
      <c r="I38" s="315" t="n">
        <f aca="false">+E38/C38-1</f>
        <v>-0.455454368009926</v>
      </c>
    </row>
    <row r="39" customFormat="false" ht="15" hidden="false" customHeight="true" outlineLevel="0" collapsed="false">
      <c r="A39" s="350" t="s">
        <v>197</v>
      </c>
      <c r="B39" s="351" t="s">
        <v>114</v>
      </c>
      <c r="C39" s="352" t="n">
        <v>12.23773929346</v>
      </c>
      <c r="D39" s="353"/>
      <c r="E39" s="352" t="n">
        <v>1.21253437081015</v>
      </c>
      <c r="F39" s="353"/>
      <c r="G39" s="354" t="n">
        <f aca="false">+E39-C39</f>
        <v>-11.0252049226498</v>
      </c>
      <c r="I39" s="315" t="n">
        <f aca="false">+E39/C39-1</f>
        <v>-0.900918434219452</v>
      </c>
    </row>
    <row r="40" customFormat="false" ht="15" hidden="false" customHeight="true" outlineLevel="0" collapsed="false">
      <c r="A40" s="350" t="s">
        <v>198</v>
      </c>
      <c r="B40" s="351" t="s">
        <v>116</v>
      </c>
      <c r="C40" s="352" t="n">
        <v>0.240485400986775</v>
      </c>
      <c r="D40" s="353"/>
      <c r="E40" s="352" t="n">
        <v>0.236118721956873</v>
      </c>
      <c r="F40" s="353"/>
      <c r="G40" s="354" t="n">
        <f aca="false">+E40-C40</f>
        <v>-0.00436667902990148</v>
      </c>
      <c r="I40" s="315" t="n">
        <f aca="false">+E40/C40-1</f>
        <v>-0.0181577717898211</v>
      </c>
    </row>
    <row r="41" customFormat="false" ht="15" hidden="false" customHeight="true" outlineLevel="0" collapsed="false">
      <c r="A41" s="357" t="s">
        <v>199</v>
      </c>
      <c r="B41" s="358" t="s">
        <v>117</v>
      </c>
      <c r="C41" s="352" t="n">
        <v>12.3138568516157</v>
      </c>
      <c r="D41" s="353"/>
      <c r="E41" s="352" t="n">
        <v>9.01501544353366</v>
      </c>
      <c r="F41" s="353"/>
      <c r="G41" s="359" t="n">
        <f aca="false">+E41-C41</f>
        <v>-3.29884140808209</v>
      </c>
      <c r="I41" s="315" t="n">
        <f aca="false">+E41/C41-1</f>
        <v>-0.267896683210934</v>
      </c>
    </row>
    <row r="42" customFormat="false" ht="8.25" hidden="false" customHeight="true" outlineLevel="0" collapsed="false">
      <c r="A42" s="360"/>
      <c r="B42" s="361"/>
      <c r="C42" s="362"/>
      <c r="D42" s="362"/>
      <c r="E42" s="362"/>
      <c r="F42" s="362"/>
      <c r="G42" s="363"/>
      <c r="I42" s="315"/>
    </row>
    <row r="43" customFormat="false" ht="21" hidden="false" customHeight="true" outlineLevel="0" collapsed="false">
      <c r="A43" s="364"/>
      <c r="B43" s="365" t="s">
        <v>200</v>
      </c>
      <c r="C43" s="366" t="n">
        <v>1.57</v>
      </c>
      <c r="D43" s="366"/>
      <c r="E43" s="366" t="n">
        <v>1.41</v>
      </c>
      <c r="F43" s="366"/>
      <c r="G43" s="367" t="n">
        <f aca="false">+E43-C43</f>
        <v>-0.16</v>
      </c>
      <c r="I43" s="315" t="n">
        <f aca="false">+E43/C43-1</f>
        <v>-0.101910828025478</v>
      </c>
    </row>
    <row r="44" customFormat="false" ht="15" hidden="false" customHeight="true" outlineLevel="0" collapsed="false">
      <c r="A44" s="368"/>
      <c r="B44" s="369"/>
      <c r="C44" s="370"/>
      <c r="D44" s="370"/>
      <c r="E44" s="370"/>
      <c r="F44" s="370"/>
      <c r="G44" s="370"/>
    </row>
    <row r="45" customFormat="false" ht="14.25" hidden="false" customHeight="false" outlineLevel="0" collapsed="false">
      <c r="A45" s="371" t="s">
        <v>202</v>
      </c>
      <c r="B45" s="372" t="s">
        <v>225</v>
      </c>
      <c r="C45" s="373"/>
      <c r="D45" s="373"/>
    </row>
    <row r="46" customFormat="false" ht="14.25" hidden="false" customHeight="false" outlineLevel="0" collapsed="false">
      <c r="A46" s="374"/>
      <c r="B46" s="372" t="s">
        <v>226</v>
      </c>
      <c r="C46" s="375"/>
      <c r="D46" s="375"/>
    </row>
    <row r="47" customFormat="false" ht="14.25" hidden="false" customHeight="false" outlineLevel="0" collapsed="false">
      <c r="A47" s="376"/>
      <c r="B47" s="372" t="s">
        <v>227</v>
      </c>
      <c r="C47" s="377"/>
      <c r="D47" s="377"/>
    </row>
    <row r="48" customFormat="false" ht="14.25" hidden="false" customHeight="true" outlineLevel="0" collapsed="false">
      <c r="B48" s="378" t="s">
        <v>228</v>
      </c>
      <c r="C48" s="378"/>
      <c r="D48" s="378"/>
      <c r="E48" s="378"/>
      <c r="F48" s="378"/>
      <c r="G48" s="378"/>
    </row>
  </sheetData>
  <mergeCells count="2">
    <mergeCell ref="A1:G1"/>
    <mergeCell ref="B48:G4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10.99"/>
    <col collapsed="false" customWidth="true" hidden="false" outlineLevel="0" max="2" min="2" style="380" width="31.28"/>
    <col collapsed="false" customWidth="true" hidden="false" outlineLevel="0" max="3" min="3" style="381" width="24.13"/>
    <col collapsed="false" customWidth="true" hidden="false" outlineLevel="0" max="4" min="4" style="381" width="19.14"/>
    <col collapsed="false" customWidth="true" hidden="true" outlineLevel="0" max="5" min="5" style="382" width="9.06"/>
    <col collapsed="false" customWidth="false" hidden="true" outlineLevel="0" max="6" min="6" style="380" width="9.14"/>
    <col collapsed="false" customWidth="true" hidden="true" outlineLevel="0" max="7" min="7" style="380" width="9.06"/>
    <col collapsed="false" customWidth="false" hidden="false" outlineLevel="0" max="257" min="8" style="380" width="9.14"/>
  </cols>
  <sheetData>
    <row r="1" s="384" customFormat="true" ht="17.25" hidden="false" customHeight="true" outlineLevel="0" collapsed="false">
      <c r="A1" s="383" t="s">
        <v>229</v>
      </c>
      <c r="B1" s="383"/>
      <c r="C1" s="383"/>
      <c r="D1" s="383"/>
      <c r="E1" s="382"/>
    </row>
    <row r="2" s="384" customFormat="true" ht="18" hidden="false" customHeight="true" outlineLevel="0" collapsed="false">
      <c r="A2" s="385" t="s">
        <v>230</v>
      </c>
      <c r="B2" s="385"/>
      <c r="C2" s="385"/>
      <c r="D2" s="385"/>
      <c r="E2" s="382"/>
    </row>
    <row r="3" s="384" customFormat="true" ht="12.75" hidden="false" customHeight="true" outlineLevel="0" collapsed="false">
      <c r="A3" s="385"/>
      <c r="B3" s="385"/>
      <c r="C3" s="385"/>
      <c r="D3" s="385"/>
      <c r="E3" s="382"/>
    </row>
    <row r="4" s="384" customFormat="true" ht="12.75" hidden="false" customHeight="true" outlineLevel="0" collapsed="false">
      <c r="A4" s="385"/>
      <c r="B4" s="385"/>
      <c r="C4" s="385"/>
      <c r="D4" s="0"/>
      <c r="E4" s="382"/>
    </row>
    <row r="5" s="387" customFormat="true" ht="6" hidden="false" customHeight="true" outlineLevel="0" collapsed="false">
      <c r="A5" s="386"/>
      <c r="B5" s="386"/>
      <c r="C5" s="386"/>
      <c r="D5" s="386"/>
      <c r="E5" s="382"/>
    </row>
    <row r="6" s="391" customFormat="true" ht="12.75" hidden="false" customHeight="true" outlineLevel="0" collapsed="false">
      <c r="A6" s="388"/>
      <c r="B6" s="389"/>
      <c r="C6" s="390" t="s">
        <v>13</v>
      </c>
      <c r="D6" s="388" t="s">
        <v>231</v>
      </c>
      <c r="E6" s="382"/>
    </row>
    <row r="7" s="395" customFormat="true" ht="12.75" hidden="false" customHeight="true" outlineLevel="0" collapsed="false">
      <c r="A7" s="392" t="s">
        <v>31</v>
      </c>
      <c r="B7" s="393" t="s">
        <v>9</v>
      </c>
      <c r="C7" s="394" t="s">
        <v>232</v>
      </c>
      <c r="D7" s="392" t="s">
        <v>14</v>
      </c>
      <c r="E7" s="382"/>
      <c r="F7" s="36" t="s">
        <v>35</v>
      </c>
    </row>
    <row r="8" customFormat="false" ht="15.75" hidden="false" customHeight="true" outlineLevel="0" collapsed="false">
      <c r="A8" s="396" t="s">
        <v>36</v>
      </c>
      <c r="B8" s="397" t="s">
        <v>37</v>
      </c>
      <c r="C8" s="398" t="n">
        <v>0.520579611299534</v>
      </c>
      <c r="D8" s="399" t="n">
        <v>1.27</v>
      </c>
      <c r="F8" s="44" t="s">
        <v>38</v>
      </c>
    </row>
    <row r="9" customFormat="false" ht="12.75" hidden="false" customHeight="true" outlineLevel="0" collapsed="false">
      <c r="A9" s="400" t="s">
        <v>39</v>
      </c>
      <c r="B9" s="397" t="s">
        <v>40</v>
      </c>
      <c r="C9" s="398" t="n">
        <v>0.503736337561624</v>
      </c>
      <c r="D9" s="398" t="n">
        <v>0.92</v>
      </c>
      <c r="F9" s="44" t="s">
        <v>38</v>
      </c>
    </row>
    <row r="10" customFormat="false" ht="15.6" hidden="true" customHeight="true" outlineLevel="0" collapsed="false">
      <c r="A10" s="400" t="s">
        <v>41</v>
      </c>
      <c r="B10" s="397" t="s">
        <v>42</v>
      </c>
      <c r="C10" s="398" t="n">
        <v>0.225601993541766</v>
      </c>
      <c r="D10" s="401"/>
      <c r="F10" s="44"/>
    </row>
    <row r="11" customFormat="false" ht="15.6" hidden="true" customHeight="true" outlineLevel="0" collapsed="false">
      <c r="A11" s="400" t="s">
        <v>43</v>
      </c>
      <c r="B11" s="397" t="s">
        <v>44</v>
      </c>
      <c r="C11" s="398" t="n">
        <v>0.534021332576104</v>
      </c>
      <c r="D11" s="401"/>
      <c r="F11" s="44"/>
    </row>
    <row r="12" customFormat="false" ht="15.6" hidden="false" customHeight="true" outlineLevel="0" collapsed="false">
      <c r="A12" s="400" t="s">
        <v>45</v>
      </c>
      <c r="B12" s="397" t="s">
        <v>46</v>
      </c>
      <c r="C12" s="398" t="n">
        <v>0.0389957138323236</v>
      </c>
      <c r="D12" s="398" t="n">
        <v>7.36</v>
      </c>
      <c r="F12" s="44" t="s">
        <v>38</v>
      </c>
    </row>
    <row r="13" customFormat="false" ht="15.6" hidden="false" customHeight="true" outlineLevel="0" collapsed="false">
      <c r="A13" s="400" t="s">
        <v>47</v>
      </c>
      <c r="B13" s="397" t="s">
        <v>48</v>
      </c>
      <c r="C13" s="398" t="n">
        <v>0.498176134748927</v>
      </c>
      <c r="D13" s="398" t="n">
        <v>2.12</v>
      </c>
      <c r="F13" s="44" t="s">
        <v>38</v>
      </c>
    </row>
    <row r="14" customFormat="false" ht="12.75" hidden="false" customHeight="true" outlineLevel="0" collapsed="false">
      <c r="A14" s="396" t="s">
        <v>49</v>
      </c>
      <c r="B14" s="397" t="s">
        <v>50</v>
      </c>
      <c r="C14" s="398" t="n">
        <v>0.470810182434542</v>
      </c>
      <c r="D14" s="398" t="n">
        <v>2.5</v>
      </c>
      <c r="F14" s="44" t="s">
        <v>38</v>
      </c>
    </row>
    <row r="15" customFormat="false" ht="12.75" hidden="false" customHeight="true" outlineLevel="0" collapsed="false">
      <c r="A15" s="400" t="s">
        <v>51</v>
      </c>
      <c r="B15" s="397" t="s">
        <v>52</v>
      </c>
      <c r="C15" s="398" t="n">
        <v>0.518195456166933</v>
      </c>
      <c r="D15" s="398" t="n">
        <v>0.87</v>
      </c>
      <c r="F15" s="44" t="s">
        <v>38</v>
      </c>
    </row>
    <row r="16" customFormat="false" ht="12.75" hidden="false" customHeight="true" outlineLevel="0" collapsed="false">
      <c r="A16" s="400" t="s">
        <v>53</v>
      </c>
      <c r="B16" s="397" t="s">
        <v>54</v>
      </c>
      <c r="C16" s="398" t="n">
        <v>0.479527156193475</v>
      </c>
      <c r="D16" s="398" t="n">
        <v>1.86</v>
      </c>
      <c r="F16" s="44" t="s">
        <v>38</v>
      </c>
    </row>
    <row r="17" customFormat="false" ht="12.75" hidden="false" customHeight="true" outlineLevel="0" collapsed="false">
      <c r="A17" s="400" t="s">
        <v>55</v>
      </c>
      <c r="B17" s="397" t="s">
        <v>233</v>
      </c>
      <c r="C17" s="398" t="n">
        <v>0.48408484057719</v>
      </c>
      <c r="D17" s="398" t="n">
        <v>0.96</v>
      </c>
      <c r="F17" s="44" t="s">
        <v>38</v>
      </c>
    </row>
    <row r="18" customFormat="false" ht="12.75" hidden="false" customHeight="true" outlineLevel="0" collapsed="false">
      <c r="A18" s="400" t="s">
        <v>57</v>
      </c>
      <c r="B18" s="397" t="s">
        <v>234</v>
      </c>
      <c r="C18" s="398" t="n">
        <v>0.471479977912209</v>
      </c>
      <c r="D18" s="398" t="n">
        <v>2.91</v>
      </c>
      <c r="F18" s="44" t="s">
        <v>38</v>
      </c>
    </row>
    <row r="19" customFormat="false" ht="15.6" hidden="true" customHeight="true" outlineLevel="0" collapsed="false">
      <c r="A19" s="400" t="s">
        <v>59</v>
      </c>
      <c r="B19" s="397" t="s">
        <v>60</v>
      </c>
      <c r="C19" s="398" t="n">
        <v>0.22624401302947</v>
      </c>
      <c r="D19" s="401"/>
      <c r="F19" s="44"/>
    </row>
    <row r="20" customFormat="false" ht="15.6" hidden="true" customHeight="true" outlineLevel="0" collapsed="false">
      <c r="A20" s="400" t="s">
        <v>61</v>
      </c>
      <c r="B20" s="397" t="s">
        <v>62</v>
      </c>
      <c r="C20" s="398" t="n">
        <v>0.380008828545004</v>
      </c>
      <c r="D20" s="401"/>
      <c r="F20" s="44"/>
    </row>
    <row r="21" customFormat="false" ht="12.75" hidden="false" customHeight="true" outlineLevel="0" collapsed="false">
      <c r="A21" s="400" t="s">
        <v>63</v>
      </c>
      <c r="B21" s="397" t="s">
        <v>64</v>
      </c>
      <c r="C21" s="398" t="n">
        <v>0.289156961525913</v>
      </c>
      <c r="D21" s="398" t="n">
        <v>0.54</v>
      </c>
      <c r="F21" s="44" t="s">
        <v>38</v>
      </c>
    </row>
    <row r="22" customFormat="false" ht="15.6" hidden="true" customHeight="true" outlineLevel="0" collapsed="false">
      <c r="A22" s="400" t="n">
        <v>10</v>
      </c>
      <c r="B22" s="397" t="s">
        <v>66</v>
      </c>
      <c r="C22" s="398" t="n">
        <v>9.31723096744679</v>
      </c>
      <c r="D22" s="401"/>
      <c r="F22" s="44"/>
    </row>
    <row r="23" customFormat="false" ht="12.75" hidden="false" customHeight="true" outlineLevel="0" collapsed="false">
      <c r="A23" s="400" t="n">
        <v>11</v>
      </c>
      <c r="B23" s="397" t="s">
        <v>70</v>
      </c>
      <c r="C23" s="398" t="n">
        <v>0.509246162509766</v>
      </c>
      <c r="D23" s="398" t="n">
        <v>6.16</v>
      </c>
      <c r="F23" s="44" t="s">
        <v>38</v>
      </c>
    </row>
    <row r="24" customFormat="false" ht="12.75" hidden="false" customHeight="true" outlineLevel="0" collapsed="false">
      <c r="A24" s="400" t="n">
        <v>11.1</v>
      </c>
      <c r="B24" s="397" t="s">
        <v>73</v>
      </c>
      <c r="C24" s="398" t="n">
        <v>1.29213986636605</v>
      </c>
      <c r="D24" s="398" t="n">
        <v>27.23</v>
      </c>
      <c r="F24" s="44" t="s">
        <v>38</v>
      </c>
    </row>
    <row r="25" customFormat="false" ht="12.75" hidden="false" customHeight="true" outlineLevel="0" collapsed="false">
      <c r="A25" s="400" t="n">
        <v>11.2</v>
      </c>
      <c r="B25" s="397" t="s">
        <v>74</v>
      </c>
      <c r="C25" s="398" t="n">
        <v>0.398395291182076</v>
      </c>
      <c r="D25" s="398" t="n">
        <v>4.81</v>
      </c>
      <c r="F25" s="44" t="s">
        <v>38</v>
      </c>
    </row>
    <row r="26" customFormat="false" ht="12.75" hidden="false" customHeight="true" outlineLevel="0" collapsed="false">
      <c r="A26" s="400" t="n">
        <v>12</v>
      </c>
      <c r="B26" s="397" t="s">
        <v>175</v>
      </c>
      <c r="C26" s="398" t="n">
        <v>0.486757663281288</v>
      </c>
      <c r="D26" s="398" t="n">
        <v>1</v>
      </c>
      <c r="F26" s="44" t="s">
        <v>38</v>
      </c>
    </row>
    <row r="27" customFormat="false" ht="15.6" hidden="true" customHeight="true" outlineLevel="0" collapsed="false">
      <c r="A27" s="400" t="n">
        <v>13</v>
      </c>
      <c r="B27" s="397" t="s">
        <v>76</v>
      </c>
      <c r="C27" s="398" t="n">
        <v>0.991670968164466</v>
      </c>
      <c r="D27" s="401"/>
      <c r="F27" s="44"/>
    </row>
    <row r="28" customFormat="false" ht="15.6" hidden="true" customHeight="true" outlineLevel="0" collapsed="false">
      <c r="A28" s="400" t="n">
        <v>14</v>
      </c>
      <c r="B28" s="397" t="s">
        <v>77</v>
      </c>
      <c r="C28" s="398" t="n">
        <v>0.367268582398464</v>
      </c>
      <c r="D28" s="401"/>
      <c r="F28" s="44"/>
    </row>
    <row r="29" customFormat="false" ht="15.6" hidden="true" customHeight="true" outlineLevel="0" collapsed="false">
      <c r="A29" s="400" t="n">
        <v>15.1</v>
      </c>
      <c r="B29" s="397" t="s">
        <v>78</v>
      </c>
      <c r="C29" s="398" t="n">
        <v>0.014238179110982</v>
      </c>
      <c r="D29" s="401"/>
      <c r="F29" s="44"/>
    </row>
    <row r="30" customFormat="false" ht="15.6" hidden="true" customHeight="true" outlineLevel="0" collapsed="false">
      <c r="A30" s="400" t="n">
        <v>15.2</v>
      </c>
      <c r="B30" s="397" t="s">
        <v>79</v>
      </c>
      <c r="C30" s="398" t="n">
        <v>0.000616940749024557</v>
      </c>
      <c r="D30" s="401"/>
      <c r="F30" s="44"/>
    </row>
    <row r="31" customFormat="false" ht="15.6" hidden="true" customHeight="true" outlineLevel="0" collapsed="false">
      <c r="A31" s="400" t="n">
        <v>15.3</v>
      </c>
      <c r="B31" s="397" t="s">
        <v>80</v>
      </c>
      <c r="C31" s="398" t="n">
        <v>52.6053671615883</v>
      </c>
      <c r="D31" s="401"/>
      <c r="F31" s="44"/>
    </row>
    <row r="32" customFormat="false" ht="15.6" hidden="true" customHeight="true" outlineLevel="0" collapsed="false">
      <c r="A32" s="400" t="n">
        <v>15.4</v>
      </c>
      <c r="B32" s="397" t="s">
        <v>81</v>
      </c>
      <c r="C32" s="398" t="n">
        <v>0.184765505207713</v>
      </c>
      <c r="D32" s="401"/>
      <c r="F32" s="44"/>
    </row>
    <row r="33" customFormat="false" ht="15.6" hidden="true" customHeight="true" outlineLevel="0" collapsed="false">
      <c r="A33" s="400" t="n">
        <v>15.5</v>
      </c>
      <c r="B33" s="397" t="s">
        <v>82</v>
      </c>
      <c r="C33" s="398" t="e">
        <f aca="false"/>
        <v>#DIV/0!</v>
      </c>
      <c r="D33" s="401"/>
      <c r="F33" s="44"/>
    </row>
    <row r="34" customFormat="false" ht="15.6" hidden="true" customHeight="true" outlineLevel="0" collapsed="false">
      <c r="A34" s="400" t="n">
        <v>15.6</v>
      </c>
      <c r="B34" s="397" t="s">
        <v>83</v>
      </c>
      <c r="C34" s="398" t="n">
        <v>0</v>
      </c>
      <c r="D34" s="401"/>
      <c r="F34" s="44"/>
    </row>
    <row r="35" customFormat="false" ht="15.6" hidden="true" customHeight="true" outlineLevel="0" collapsed="false">
      <c r="A35" s="400" t="n">
        <v>15.7</v>
      </c>
      <c r="B35" s="397" t="s">
        <v>84</v>
      </c>
      <c r="C35" s="398" t="n">
        <v>0.235768017803545</v>
      </c>
      <c r="D35" s="401"/>
      <c r="F35" s="44"/>
    </row>
    <row r="36" customFormat="false" ht="15.6" hidden="true" customHeight="true" outlineLevel="0" collapsed="false">
      <c r="A36" s="400" t="n">
        <v>15.8</v>
      </c>
      <c r="B36" s="397" t="s">
        <v>85</v>
      </c>
      <c r="C36" s="398" t="n">
        <v>0</v>
      </c>
      <c r="D36" s="401"/>
      <c r="F36" s="44"/>
    </row>
    <row r="37" customFormat="false" ht="15.6" hidden="true" customHeight="true" outlineLevel="0" collapsed="false">
      <c r="A37" s="400" t="n">
        <v>16</v>
      </c>
      <c r="B37" s="397" t="s">
        <v>129</v>
      </c>
      <c r="C37" s="398" t="n">
        <v>0.30761426922817</v>
      </c>
      <c r="D37" s="401"/>
      <c r="F37" s="44"/>
    </row>
    <row r="38" customFormat="false" ht="12.75" hidden="false" customHeight="true" outlineLevel="0" collapsed="false">
      <c r="A38" s="400" t="n">
        <v>17</v>
      </c>
      <c r="B38" s="397" t="s">
        <v>87</v>
      </c>
      <c r="C38" s="398" t="n">
        <v>0.565915895747492</v>
      </c>
      <c r="D38" s="398" t="n">
        <v>3.08</v>
      </c>
      <c r="F38" s="44" t="s">
        <v>38</v>
      </c>
    </row>
    <row r="39" customFormat="false" ht="12.75" hidden="false" customHeight="true" outlineLevel="0" collapsed="false">
      <c r="A39" s="400" t="n">
        <v>17.1</v>
      </c>
      <c r="B39" s="397" t="s">
        <v>88</v>
      </c>
      <c r="C39" s="398" t="n">
        <v>0.536062132755699</v>
      </c>
      <c r="D39" s="398" t="n">
        <v>3.34</v>
      </c>
      <c r="F39" s="44" t="s">
        <v>38</v>
      </c>
    </row>
    <row r="40" customFormat="false" ht="12.75" hidden="false" customHeight="true" outlineLevel="0" collapsed="false">
      <c r="A40" s="400" t="n">
        <v>17.2</v>
      </c>
      <c r="B40" s="397" t="s">
        <v>89</v>
      </c>
      <c r="C40" s="398" t="n">
        <v>0.596225754055337</v>
      </c>
      <c r="D40" s="398" t="n">
        <v>2.73</v>
      </c>
      <c r="F40" s="44" t="s">
        <v>38</v>
      </c>
    </row>
    <row r="41" customFormat="false" ht="15.6" hidden="true" customHeight="true" outlineLevel="0" collapsed="false">
      <c r="A41" s="400" t="n">
        <v>17.3</v>
      </c>
      <c r="B41" s="397" t="s">
        <v>90</v>
      </c>
      <c r="C41" s="398" t="n">
        <v>0.37818829487452</v>
      </c>
      <c r="D41" s="401"/>
      <c r="F41" s="44"/>
    </row>
    <row r="42" customFormat="false" ht="12.75" hidden="false" customHeight="true" outlineLevel="0" collapsed="false">
      <c r="A42" s="400" t="n">
        <v>18</v>
      </c>
      <c r="B42" s="397" t="s">
        <v>91</v>
      </c>
      <c r="C42" s="398" t="n">
        <v>0.478720202584994</v>
      </c>
      <c r="D42" s="398" t="n">
        <v>6.39</v>
      </c>
      <c r="F42" s="44" t="s">
        <v>38</v>
      </c>
    </row>
    <row r="43" customFormat="false" ht="12.75" hidden="false" customHeight="true" outlineLevel="0" collapsed="false">
      <c r="A43" s="400" t="n">
        <v>18.1</v>
      </c>
      <c r="B43" s="397" t="s">
        <v>92</v>
      </c>
      <c r="C43" s="398" t="n">
        <v>0.505263956023022</v>
      </c>
      <c r="D43" s="398" t="n">
        <v>6.92</v>
      </c>
      <c r="F43" s="44" t="s">
        <v>38</v>
      </c>
    </row>
    <row r="44" customFormat="false" ht="12.75" hidden="false" customHeight="true" outlineLevel="0" collapsed="false">
      <c r="A44" s="400" t="n">
        <v>18.2</v>
      </c>
      <c r="B44" s="397" t="s">
        <v>93</v>
      </c>
      <c r="C44" s="398" t="n">
        <v>0.402217197973577</v>
      </c>
      <c r="D44" s="398" t="n">
        <v>4.1</v>
      </c>
      <c r="F44" s="44" t="s">
        <v>38</v>
      </c>
    </row>
    <row r="45" customFormat="false" ht="15.6" hidden="true" customHeight="true" outlineLevel="0" collapsed="false">
      <c r="A45" s="400" t="n">
        <v>19.1</v>
      </c>
      <c r="B45" s="397" t="s">
        <v>94</v>
      </c>
      <c r="C45" s="398" t="n">
        <v>0.617659904559533</v>
      </c>
      <c r="D45" s="401"/>
      <c r="F45" s="44"/>
    </row>
    <row r="46" customFormat="false" ht="12.75" hidden="false" customHeight="true" outlineLevel="0" collapsed="false">
      <c r="A46" s="400" t="s">
        <v>95</v>
      </c>
      <c r="B46" s="397" t="s">
        <v>96</v>
      </c>
      <c r="C46" s="398" t="n">
        <v>0.322060321864937</v>
      </c>
      <c r="D46" s="398" t="n">
        <v>0.69</v>
      </c>
      <c r="F46" s="44" t="s">
        <v>38</v>
      </c>
    </row>
    <row r="47" customFormat="false" ht="12.75" hidden="false" customHeight="true" outlineLevel="0" collapsed="false">
      <c r="A47" s="400" t="n">
        <v>19.2</v>
      </c>
      <c r="B47" s="397" t="s">
        <v>97</v>
      </c>
      <c r="C47" s="398" t="n">
        <v>0.320179139227122</v>
      </c>
      <c r="D47" s="398" t="n">
        <v>1.16</v>
      </c>
      <c r="F47" s="44" t="s">
        <v>38</v>
      </c>
    </row>
    <row r="48" customFormat="false" ht="15.6" hidden="true" customHeight="true" outlineLevel="0" collapsed="false">
      <c r="A48" s="400" t="n">
        <v>19.3</v>
      </c>
      <c r="B48" s="397" t="s">
        <v>130</v>
      </c>
      <c r="C48" s="398" t="n">
        <v>0.948476885119893</v>
      </c>
      <c r="D48" s="401"/>
      <c r="F48" s="44"/>
    </row>
    <row r="49" customFormat="false" ht="12.75" hidden="false" customHeight="true" outlineLevel="0" collapsed="false">
      <c r="A49" s="400" t="s">
        <v>99</v>
      </c>
      <c r="B49" s="397" t="s">
        <v>100</v>
      </c>
      <c r="C49" s="398" t="n">
        <v>0.432468643649968</v>
      </c>
      <c r="D49" s="398" t="n">
        <v>1.53</v>
      </c>
      <c r="F49" s="44" t="s">
        <v>38</v>
      </c>
    </row>
    <row r="50" customFormat="false" ht="12.75" hidden="false" customHeight="true" outlineLevel="0" collapsed="false">
      <c r="A50" s="400" t="n">
        <v>19.4</v>
      </c>
      <c r="B50" s="397" t="s">
        <v>101</v>
      </c>
      <c r="C50" s="398" t="n">
        <v>0.433858555870018</v>
      </c>
      <c r="D50" s="398" t="n">
        <v>1.72</v>
      </c>
      <c r="F50" s="44" t="s">
        <v>38</v>
      </c>
    </row>
    <row r="51" customFormat="false" ht="12.75" hidden="false" customHeight="true" outlineLevel="0" collapsed="false">
      <c r="A51" s="400" t="n">
        <v>21.1</v>
      </c>
      <c r="B51" s="397" t="s">
        <v>103</v>
      </c>
      <c r="C51" s="398" t="n">
        <v>0.324356327222216</v>
      </c>
      <c r="D51" s="398" t="n">
        <v>0.1</v>
      </c>
      <c r="F51" s="44" t="s">
        <v>38</v>
      </c>
    </row>
    <row r="52" customFormat="false" ht="12.75" hidden="false" customHeight="true" outlineLevel="0" collapsed="false">
      <c r="A52" s="400" t="n">
        <v>21.2</v>
      </c>
      <c r="B52" s="397" t="s">
        <v>105</v>
      </c>
      <c r="C52" s="398" t="n">
        <v>0.426977035082394</v>
      </c>
      <c r="D52" s="398" t="n">
        <v>0.35</v>
      </c>
      <c r="F52" s="44" t="s">
        <v>38</v>
      </c>
    </row>
    <row r="53" customFormat="false" ht="12.75" hidden="false" customHeight="true" outlineLevel="0" collapsed="false">
      <c r="A53" s="400" t="n">
        <v>22</v>
      </c>
      <c r="B53" s="397" t="s">
        <v>107</v>
      </c>
      <c r="C53" s="398" t="n">
        <v>0.397703827842847</v>
      </c>
      <c r="D53" s="398" t="n">
        <v>1.87</v>
      </c>
      <c r="F53" s="44" t="s">
        <v>38</v>
      </c>
    </row>
    <row r="54" customFormat="false" ht="12.75" hidden="false" customHeight="true" outlineLevel="0" collapsed="false">
      <c r="A54" s="400" t="n">
        <v>23</v>
      </c>
      <c r="B54" s="397" t="s">
        <v>109</v>
      </c>
      <c r="C54" s="398" t="n">
        <v>0.57814599704411</v>
      </c>
      <c r="D54" s="398" t="n">
        <v>2.5</v>
      </c>
      <c r="F54" s="44" t="s">
        <v>38</v>
      </c>
    </row>
    <row r="55" customFormat="false" ht="12.75" hidden="false" customHeight="true" outlineLevel="0" collapsed="false">
      <c r="A55" s="400" t="n">
        <v>24</v>
      </c>
      <c r="B55" s="397" t="s">
        <v>111</v>
      </c>
      <c r="C55" s="398" t="n">
        <v>0.605306989190421</v>
      </c>
      <c r="D55" s="398" t="n">
        <v>2.73</v>
      </c>
      <c r="F55" s="44" t="s">
        <v>38</v>
      </c>
    </row>
    <row r="56" customFormat="false" ht="12.75" hidden="false" customHeight="true" outlineLevel="0" collapsed="false">
      <c r="A56" s="400" t="n">
        <v>26</v>
      </c>
      <c r="B56" s="397" t="s">
        <v>194</v>
      </c>
      <c r="C56" s="398" t="n">
        <v>0.546344780366474</v>
      </c>
      <c r="D56" s="398" t="n">
        <v>0.81</v>
      </c>
      <c r="F56" s="44" t="s">
        <v>38</v>
      </c>
    </row>
    <row r="57" customFormat="false" ht="12.75" hidden="false" customHeight="true" outlineLevel="0" collapsed="false">
      <c r="A57" s="400" t="n">
        <v>27</v>
      </c>
      <c r="B57" s="397" t="s">
        <v>113</v>
      </c>
      <c r="C57" s="398" t="n">
        <v>0.587506083116718</v>
      </c>
      <c r="D57" s="398" t="n">
        <v>1.51</v>
      </c>
      <c r="F57" s="44" t="s">
        <v>38</v>
      </c>
    </row>
    <row r="58" customFormat="false" ht="12.75" hidden="false" customHeight="true" outlineLevel="0" collapsed="false">
      <c r="A58" s="400" t="n">
        <v>28</v>
      </c>
      <c r="B58" s="397" t="s">
        <v>114</v>
      </c>
      <c r="C58" s="398" t="n">
        <v>0.391180308289601</v>
      </c>
      <c r="D58" s="398" t="n">
        <v>1.21</v>
      </c>
      <c r="F58" s="44" t="s">
        <v>38</v>
      </c>
    </row>
    <row r="59" customFormat="false" ht="12.75" hidden="true" customHeight="true" outlineLevel="0" collapsed="false">
      <c r="A59" s="94" t="n">
        <v>29</v>
      </c>
      <c r="B59" s="88" t="s">
        <v>115</v>
      </c>
      <c r="C59" s="398" t="n">
        <v>0.298013245033113</v>
      </c>
      <c r="D59" s="401"/>
      <c r="F59" s="44"/>
    </row>
    <row r="60" customFormat="false" ht="12.75" hidden="false" customHeight="true" outlineLevel="0" collapsed="false">
      <c r="A60" s="400" t="n">
        <v>30</v>
      </c>
      <c r="B60" s="397" t="s">
        <v>116</v>
      </c>
      <c r="C60" s="398" t="n">
        <v>1.80496498938261</v>
      </c>
      <c r="D60" s="398" t="n">
        <v>0.24</v>
      </c>
      <c r="F60" s="44" t="s">
        <v>38</v>
      </c>
    </row>
    <row r="61" customFormat="false" ht="12.75" hidden="false" customHeight="true" outlineLevel="0" collapsed="false">
      <c r="A61" s="400" t="n">
        <v>34</v>
      </c>
      <c r="B61" s="397" t="s">
        <v>117</v>
      </c>
      <c r="C61" s="398" t="n">
        <v>0.473490384985736</v>
      </c>
      <c r="D61" s="398" t="n">
        <v>9.02</v>
      </c>
      <c r="F61" s="44" t="s">
        <v>38</v>
      </c>
    </row>
    <row r="62" customFormat="false" ht="15.6" hidden="true" customHeight="true" outlineLevel="0" collapsed="false">
      <c r="A62" s="400" t="n">
        <v>35</v>
      </c>
      <c r="B62" s="397" t="s">
        <v>200</v>
      </c>
      <c r="C62" s="398" t="n">
        <v>0.437100351637512</v>
      </c>
      <c r="D62" s="401"/>
      <c r="F62" s="44"/>
    </row>
    <row r="63" customFormat="false" ht="12.75" hidden="false" customHeight="true" outlineLevel="0" collapsed="false">
      <c r="A63" s="400"/>
      <c r="B63" s="397" t="s">
        <v>119</v>
      </c>
      <c r="C63" s="398" t="n">
        <v>0.436626678614007</v>
      </c>
      <c r="D63" s="398" t="n">
        <v>1.41</v>
      </c>
      <c r="F63" s="44" t="s">
        <v>38</v>
      </c>
    </row>
    <row r="64" customFormat="false" ht="12.75" hidden="false" customHeight="true" outlineLevel="0" collapsed="false">
      <c r="A64" s="402"/>
      <c r="B64" s="403"/>
      <c r="C64" s="404"/>
      <c r="D64" s="404"/>
      <c r="F64" s="44"/>
    </row>
    <row r="65" customFormat="false" ht="11.25" hidden="false" customHeight="true" outlineLevel="0" collapsed="false"/>
    <row r="66" s="409" customFormat="true" ht="12" hidden="false" customHeight="false" outlineLevel="0" collapsed="false">
      <c r="A66" s="405" t="s">
        <v>202</v>
      </c>
      <c r="B66" s="406"/>
      <c r="C66" s="407"/>
      <c r="D66" s="407"/>
      <c r="E66" s="408"/>
    </row>
    <row r="67" customFormat="false" ht="12" hidden="false" customHeight="true" outlineLevel="0" collapsed="false">
      <c r="A67" s="405" t="s">
        <v>235</v>
      </c>
      <c r="B67" s="405"/>
      <c r="C67" s="405"/>
      <c r="D67" s="405"/>
      <c r="E67" s="405"/>
    </row>
    <row r="68" customFormat="false" ht="12" hidden="false" customHeight="true" outlineLevel="0" collapsed="false">
      <c r="A68" s="410" t="s">
        <v>236</v>
      </c>
      <c r="B68" s="410"/>
      <c r="C68" s="410"/>
      <c r="D68" s="410"/>
      <c r="E68" s="410"/>
    </row>
    <row r="69" customFormat="false" ht="12" hidden="false" customHeight="true" outlineLevel="0" collapsed="false">
      <c r="A69" s="405" t="s">
        <v>237</v>
      </c>
      <c r="B69" s="405"/>
      <c r="C69" s="405"/>
      <c r="D69" s="405"/>
      <c r="E69" s="40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 &amp;RRate Specialist Bureau-8/25/202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12.75" hidden="false" customHeight="false" outlineLevel="0" collapsed="false">
      <c r="A2" s="412"/>
      <c r="B2" s="412"/>
      <c r="C2" s="413" t="s">
        <v>2</v>
      </c>
      <c r="D2" s="413" t="s">
        <v>3</v>
      </c>
      <c r="E2" s="413" t="s">
        <v>4</v>
      </c>
      <c r="F2" s="413" t="s">
        <v>5</v>
      </c>
      <c r="G2" s="413" t="s">
        <v>1</v>
      </c>
      <c r="H2" s="413" t="s">
        <v>134</v>
      </c>
      <c r="I2" s="412"/>
      <c r="J2" s="414"/>
    </row>
    <row r="3" customFormat="false" ht="12.75" hidden="false" customHeight="false" outlineLevel="0" collapsed="false">
      <c r="A3" s="132"/>
      <c r="B3" s="132"/>
      <c r="C3" s="415" t="n">
        <v>2005</v>
      </c>
      <c r="D3" s="415" t="n">
        <v>2005</v>
      </c>
      <c r="E3" s="415" t="n">
        <v>2005</v>
      </c>
      <c r="F3" s="415" t="n">
        <v>2005</v>
      </c>
      <c r="G3" s="415" t="n">
        <v>2005</v>
      </c>
      <c r="H3" s="415" t="n">
        <v>2005</v>
      </c>
      <c r="I3" s="415" t="n">
        <v>2005</v>
      </c>
      <c r="J3" s="416" t="n">
        <v>2005</v>
      </c>
    </row>
    <row r="4" customFormat="false" ht="12.75" hidden="false" customHeight="false" outlineLevel="0" collapsed="false">
      <c r="A4" s="132"/>
      <c r="B4" s="132"/>
      <c r="C4" s="415" t="s">
        <v>207</v>
      </c>
      <c r="D4" s="415" t="s">
        <v>208</v>
      </c>
      <c r="E4" s="415" t="s">
        <v>209</v>
      </c>
      <c r="F4" s="415" t="s">
        <v>210</v>
      </c>
      <c r="G4" s="415" t="s">
        <v>211</v>
      </c>
      <c r="H4" s="415" t="s">
        <v>212</v>
      </c>
      <c r="I4" s="415" t="s">
        <v>219</v>
      </c>
      <c r="J4" s="416" t="s">
        <v>155</v>
      </c>
    </row>
    <row r="5" customFormat="false" ht="12.75" hidden="false" customHeight="false" outlineLevel="0" collapsed="false">
      <c r="A5" s="132"/>
      <c r="B5" s="132" t="s">
        <v>9</v>
      </c>
      <c r="C5" s="415" t="s">
        <v>213</v>
      </c>
      <c r="D5" s="415" t="s">
        <v>213</v>
      </c>
      <c r="E5" s="415" t="s">
        <v>213</v>
      </c>
      <c r="F5" s="415" t="s">
        <v>214</v>
      </c>
      <c r="G5" s="415" t="s">
        <v>214</v>
      </c>
      <c r="H5" s="415" t="s">
        <v>215</v>
      </c>
      <c r="I5" s="415" t="s">
        <v>220</v>
      </c>
      <c r="J5" s="416"/>
    </row>
    <row r="6" customFormat="false" ht="11.25" hidden="false" customHeight="true" outlineLevel="0" collapsed="false">
      <c r="A6" s="417"/>
      <c r="B6" s="417"/>
      <c r="C6" s="418" t="s">
        <v>216</v>
      </c>
      <c r="D6" s="418" t="s">
        <v>216</v>
      </c>
      <c r="E6" s="418" t="s">
        <v>216</v>
      </c>
      <c r="F6" s="417"/>
      <c r="G6" s="417"/>
      <c r="H6" s="144" t="s">
        <v>217</v>
      </c>
      <c r="I6" s="418" t="s">
        <v>216</v>
      </c>
      <c r="J6" s="419"/>
    </row>
    <row r="7" customFormat="false" ht="12.75" hidden="false" customHeight="true" outlineLevel="0" collapsed="false">
      <c r="A7" s="420" t="n">
        <v>1</v>
      </c>
      <c r="B7" s="421" t="s">
        <v>37</v>
      </c>
      <c r="C7" s="422" t="n">
        <v>201690</v>
      </c>
      <c r="D7" s="422" t="n">
        <v>5504687</v>
      </c>
      <c r="E7" s="422" t="n">
        <v>246421</v>
      </c>
      <c r="F7" s="423" t="n">
        <v>428974587</v>
      </c>
      <c r="G7" s="423" t="n">
        <v>22478238</v>
      </c>
      <c r="H7" s="424" t="n">
        <f aca="false">+C7*(F7+G7)/(D7+E7)</f>
        <v>15832344.0064506</v>
      </c>
      <c r="I7" s="424"/>
      <c r="J7" s="425"/>
    </row>
    <row r="8" customFormat="false" ht="12.75" hidden="false" customHeight="true" outlineLevel="0" collapsed="false">
      <c r="A8" s="420" t="n">
        <v>2.1</v>
      </c>
      <c r="B8" s="421" t="s">
        <v>40</v>
      </c>
      <c r="C8" s="426" t="n">
        <v>235835</v>
      </c>
      <c r="D8" s="426" t="n">
        <v>15000082</v>
      </c>
      <c r="E8" s="426" t="n">
        <v>356982</v>
      </c>
      <c r="F8" s="427" t="n">
        <v>606459109</v>
      </c>
      <c r="G8" s="427" t="n">
        <v>19524124</v>
      </c>
      <c r="H8" s="424" t="n">
        <f aca="false">+C8*(F8+G8)/(D8+E8)</f>
        <v>9613084.62050787</v>
      </c>
      <c r="I8" s="428"/>
      <c r="J8" s="429"/>
    </row>
    <row r="9" customFormat="false" ht="12.75" hidden="false" customHeight="true" outlineLevel="0" collapsed="false">
      <c r="A9" s="420" t="n">
        <v>2.2</v>
      </c>
      <c r="B9" s="421" t="s">
        <v>42</v>
      </c>
      <c r="C9" s="426" t="n">
        <v>9831</v>
      </c>
      <c r="D9" s="426" t="n">
        <v>685116</v>
      </c>
      <c r="E9" s="426" t="n">
        <v>4407</v>
      </c>
      <c r="F9" s="427" t="n">
        <v>33535928</v>
      </c>
      <c r="G9" s="427" t="n">
        <v>273463</v>
      </c>
      <c r="H9" s="424" t="n">
        <f aca="false">+C9*(F9+G9)/(D9+E9)</f>
        <v>482043.561884085</v>
      </c>
      <c r="I9" s="428"/>
      <c r="J9" s="429"/>
    </row>
    <row r="10" customFormat="false" ht="12.75" hidden="false" customHeight="true" outlineLevel="0" collapsed="false">
      <c r="A10" s="420" t="n">
        <v>2.3</v>
      </c>
      <c r="B10" s="421" t="s">
        <v>44</v>
      </c>
      <c r="C10" s="426" t="n">
        <v>274633</v>
      </c>
      <c r="D10" s="426" t="n">
        <v>3555874</v>
      </c>
      <c r="E10" s="426" t="n">
        <v>44318</v>
      </c>
      <c r="F10" s="427" t="n">
        <v>9255566</v>
      </c>
      <c r="G10" s="427" t="n">
        <v>157325</v>
      </c>
      <c r="H10" s="424" t="n">
        <f aca="false">+C10*(F10+G10)/(D10+E10)</f>
        <v>718042.397184095</v>
      </c>
      <c r="I10" s="428"/>
      <c r="J10" s="429"/>
    </row>
    <row r="11" customFormat="false" ht="12.75" hidden="false" customHeight="true" outlineLevel="0" collapsed="false">
      <c r="A11" s="420" t="n">
        <v>3</v>
      </c>
      <c r="B11" s="421" t="s">
        <v>50</v>
      </c>
      <c r="C11" s="426" t="n">
        <v>56060</v>
      </c>
      <c r="D11" s="426" t="n">
        <v>731230</v>
      </c>
      <c r="E11" s="426" t="n">
        <v>84009</v>
      </c>
      <c r="F11" s="427" t="n">
        <v>72852394</v>
      </c>
      <c r="G11" s="427" t="n">
        <v>13817804</v>
      </c>
      <c r="H11" s="424" t="n">
        <f aca="false">+C11*(F11+G11)/(D11+E11)</f>
        <v>5959885.75114782</v>
      </c>
      <c r="I11" s="428"/>
      <c r="J11" s="429"/>
    </row>
    <row r="12" customFormat="false" ht="12.75" hidden="false" customHeight="true" outlineLevel="0" collapsed="false">
      <c r="A12" s="420" t="n">
        <v>4</v>
      </c>
      <c r="B12" s="421" t="s">
        <v>52</v>
      </c>
      <c r="C12" s="426" t="n">
        <v>2381191</v>
      </c>
      <c r="D12" s="426" t="n">
        <v>19885116</v>
      </c>
      <c r="E12" s="426" t="n">
        <v>1821343</v>
      </c>
      <c r="F12" s="427" t="n">
        <v>1557816591</v>
      </c>
      <c r="G12" s="427" t="n">
        <v>302574372</v>
      </c>
      <c r="H12" s="424" t="n">
        <f aca="false">+C12*(F12+G12)/(D12+E12)</f>
        <v>204084241.357696</v>
      </c>
      <c r="I12" s="428"/>
      <c r="J12" s="429"/>
    </row>
    <row r="13" customFormat="false" ht="12.75" hidden="false" customHeight="true" outlineLevel="0" collapsed="false">
      <c r="A13" s="420" t="n">
        <v>5.1</v>
      </c>
      <c r="B13" s="421" t="s">
        <v>56</v>
      </c>
      <c r="C13" s="426" t="n">
        <v>666958</v>
      </c>
      <c r="D13" s="426" t="n">
        <v>13310471</v>
      </c>
      <c r="E13" s="426" t="n">
        <v>1622109</v>
      </c>
      <c r="F13" s="427" t="n">
        <v>951039927</v>
      </c>
      <c r="G13" s="427" t="n">
        <v>184327296</v>
      </c>
      <c r="H13" s="424" t="n">
        <f aca="false">+C13*(F13+G13)/(D13+E13)</f>
        <v>50710744.7150884</v>
      </c>
      <c r="I13" s="428"/>
      <c r="J13" s="429"/>
    </row>
    <row r="14" customFormat="false" ht="12.75" hidden="false" customHeight="true" outlineLevel="0" collapsed="false">
      <c r="A14" s="420" t="n">
        <v>5.2</v>
      </c>
      <c r="B14" s="421" t="s">
        <v>58</v>
      </c>
      <c r="C14" s="426" t="n">
        <v>1233739</v>
      </c>
      <c r="D14" s="426" t="n">
        <v>21239157</v>
      </c>
      <c r="E14" s="426" t="n">
        <v>7371790</v>
      </c>
      <c r="F14" s="427" t="n">
        <v>2608248755</v>
      </c>
      <c r="G14" s="427" t="n">
        <v>1200338792</v>
      </c>
      <c r="H14" s="424" t="n">
        <f aca="false">+C14*(F14+G14)/(D14+E14)</f>
        <v>164230949.491054</v>
      </c>
      <c r="I14" s="428"/>
      <c r="J14" s="429"/>
    </row>
    <row r="15" customFormat="false" ht="12.75" hidden="false" customHeight="true" outlineLevel="0" collapsed="false">
      <c r="A15" s="420" t="n">
        <v>6</v>
      </c>
      <c r="B15" s="421" t="s">
        <v>60</v>
      </c>
      <c r="C15" s="426" t="n">
        <v>26897</v>
      </c>
      <c r="D15" s="426" t="n">
        <v>7259646</v>
      </c>
      <c r="E15" s="426" t="n">
        <v>64239</v>
      </c>
      <c r="F15" s="427" t="n">
        <v>676793005</v>
      </c>
      <c r="G15" s="427" t="n">
        <v>866693</v>
      </c>
      <c r="H15" s="424" t="n">
        <f aca="false">+C15*(F15+G15)/(D15+E15)</f>
        <v>2488708.2330083</v>
      </c>
      <c r="I15" s="428"/>
      <c r="J15" s="429"/>
    </row>
    <row r="16" customFormat="false" ht="12.75" hidden="false" customHeight="true" outlineLevel="0" collapsed="false">
      <c r="A16" s="420" t="n">
        <v>8</v>
      </c>
      <c r="B16" s="421" t="s">
        <v>62</v>
      </c>
      <c r="C16" s="426" t="n">
        <v>85791</v>
      </c>
      <c r="D16" s="426" t="n">
        <v>4160228</v>
      </c>
      <c r="E16" s="426" t="n">
        <v>340237</v>
      </c>
      <c r="F16" s="427" t="n">
        <v>368901943</v>
      </c>
      <c r="G16" s="427" t="n">
        <v>29208969</v>
      </c>
      <c r="H16" s="424" t="n">
        <f aca="false">+C16*(F16+G16)/(D16+E16)</f>
        <v>7589067.62998757</v>
      </c>
      <c r="I16" s="428"/>
      <c r="J16" s="429"/>
    </row>
    <row r="17" customFormat="false" ht="12.75" hidden="false" customHeight="true" outlineLevel="0" collapsed="false">
      <c r="A17" s="420" t="n">
        <v>9</v>
      </c>
      <c r="B17" s="421" t="s">
        <v>64</v>
      </c>
      <c r="C17" s="426" t="n">
        <v>279506</v>
      </c>
      <c r="D17" s="426" t="n">
        <v>6165215</v>
      </c>
      <c r="E17" s="426" t="n">
        <v>330402</v>
      </c>
      <c r="F17" s="427" t="n">
        <v>524125330</v>
      </c>
      <c r="G17" s="427" t="n">
        <v>43138138</v>
      </c>
      <c r="H17" s="424" t="n">
        <f aca="false">+C17*(F17+G17)/(D17+E17)</f>
        <v>24409312.1387557</v>
      </c>
      <c r="I17" s="428"/>
      <c r="J17" s="429"/>
    </row>
    <row r="18" customFormat="false" ht="12.75" hidden="false" customHeight="true" outlineLevel="0" collapsed="false">
      <c r="A18" s="420" t="n">
        <v>10</v>
      </c>
      <c r="B18" s="421" t="s">
        <v>66</v>
      </c>
      <c r="C18" s="426" t="n">
        <v>-33416</v>
      </c>
      <c r="D18" s="426" t="n">
        <v>698114</v>
      </c>
      <c r="E18" s="426" t="n">
        <v>-34440</v>
      </c>
      <c r="F18" s="427" t="n">
        <v>856366</v>
      </c>
      <c r="G18" s="427" t="n">
        <v>225298</v>
      </c>
      <c r="H18" s="424" t="n">
        <f aca="false">+C18*(F18+G18)/(D18+E18)</f>
        <v>-54461.8053803524</v>
      </c>
      <c r="I18" s="428"/>
      <c r="J18" s="429"/>
    </row>
    <row r="19" customFormat="false" ht="12.75" hidden="false" customHeight="true" outlineLevel="0" collapsed="false">
      <c r="A19" s="420" t="n">
        <v>11</v>
      </c>
      <c r="B19" s="421" t="s">
        <v>238</v>
      </c>
      <c r="C19" s="426" t="n">
        <v>1200996</v>
      </c>
      <c r="D19" s="426" t="n">
        <v>26829870</v>
      </c>
      <c r="E19" s="426" t="n">
        <v>7085811</v>
      </c>
      <c r="F19" s="427" t="n">
        <v>1308606178</v>
      </c>
      <c r="G19" s="427" t="n">
        <v>501867764</v>
      </c>
      <c r="H19" s="424" t="n">
        <f aca="false">+C19*(F19+G19)/(D19+E19)</f>
        <v>64111110.2102367</v>
      </c>
      <c r="I19" s="426" t="n">
        <f aca="false">SUM(I20:I21)</f>
        <v>21258516</v>
      </c>
      <c r="J19" s="430" t="n">
        <f aca="false">SUM(J20:J21)</f>
        <v>1</v>
      </c>
    </row>
    <row r="20" customFormat="false" ht="12.75" hidden="false" customHeight="true" outlineLevel="0" collapsed="false">
      <c r="A20" s="420"/>
      <c r="B20" s="431" t="s">
        <v>239</v>
      </c>
      <c r="C20" s="426" t="n">
        <f aca="false">+$J$20*C19</f>
        <v>494550.611875072</v>
      </c>
      <c r="D20" s="426" t="n">
        <f aca="false">+$J$20*D19</f>
        <v>11048103.9279303</v>
      </c>
      <c r="E20" s="426" t="n">
        <f aca="false">+$J$20*E19</f>
        <v>2917821.67940702</v>
      </c>
      <c r="F20" s="432" t="n">
        <f aca="false">+$J$20*F19</f>
        <v>538862732.293362</v>
      </c>
      <c r="G20" s="432" t="n">
        <f aca="false">+$J$20*G19</f>
        <v>206660979.525805</v>
      </c>
      <c r="H20" s="424" t="n">
        <f aca="false">+C20*(F20+G20)/(D20+E20)</f>
        <v>26399912.0583772</v>
      </c>
      <c r="I20" s="426" t="n">
        <v>8753911</v>
      </c>
      <c r="J20" s="430" t="n">
        <f aca="false">+I20/I19</f>
        <v>0.411783729400491</v>
      </c>
    </row>
    <row r="21" customFormat="false" ht="12.75" hidden="false" customHeight="true" outlineLevel="0" collapsed="false">
      <c r="A21" s="420"/>
      <c r="B21" s="431" t="s">
        <v>240</v>
      </c>
      <c r="C21" s="426" t="n">
        <f aca="false">+$J$21*C19</f>
        <v>706445.388124929</v>
      </c>
      <c r="D21" s="426" t="n">
        <f aca="false">+$J$21*D19</f>
        <v>15781766.0720697</v>
      </c>
      <c r="E21" s="426" t="n">
        <f aca="false">+$J$21*E19</f>
        <v>4167989.32059298</v>
      </c>
      <c r="F21" s="432" t="n">
        <f aca="false">+$J$21*F19</f>
        <v>769743445.706638</v>
      </c>
      <c r="G21" s="432" t="n">
        <f aca="false">+$J$21*G19</f>
        <v>295206784.474195</v>
      </c>
      <c r="H21" s="424" t="n">
        <f aca="false">+C21*(F21+G21)/(D21+E21)</f>
        <v>37711198.1518596</v>
      </c>
      <c r="I21" s="426" t="n">
        <v>12504605</v>
      </c>
      <c r="J21" s="430" t="n">
        <f aca="false">+I21/I19</f>
        <v>0.588216270599509</v>
      </c>
    </row>
    <row r="22" customFormat="false" ht="12.75" hidden="false" customHeight="true" outlineLevel="0" collapsed="false">
      <c r="A22" s="420" t="n">
        <v>12</v>
      </c>
      <c r="B22" s="421" t="s">
        <v>75</v>
      </c>
      <c r="C22" s="426" t="n">
        <v>18032</v>
      </c>
      <c r="D22" s="426" t="n">
        <v>360258</v>
      </c>
      <c r="E22" s="426" t="n">
        <v>33445</v>
      </c>
      <c r="F22" s="427" t="n">
        <v>301350300</v>
      </c>
      <c r="G22" s="427" t="n">
        <v>28037538</v>
      </c>
      <c r="H22" s="424" t="n">
        <f aca="false">+C22*(F22+G22)/(D22+E22)</f>
        <v>15086299.8118277</v>
      </c>
      <c r="I22" s="428"/>
      <c r="J22" s="433"/>
    </row>
    <row r="23" customFormat="false" ht="12.75" hidden="false" customHeight="true" outlineLevel="0" collapsed="false">
      <c r="A23" s="420" t="n">
        <v>13</v>
      </c>
      <c r="B23" s="421" t="s">
        <v>76</v>
      </c>
      <c r="C23" s="426" t="n">
        <v>158262</v>
      </c>
      <c r="D23" s="426" t="n">
        <v>2745068</v>
      </c>
      <c r="E23" s="426" t="n">
        <v>32035</v>
      </c>
      <c r="F23" s="427" t="n">
        <v>190233752</v>
      </c>
      <c r="G23" s="427" t="n">
        <v>1809601</v>
      </c>
      <c r="H23" s="424" t="n">
        <f aca="false">+C23*(F23+G23)/(D23+E23)</f>
        <v>10944198.0122761</v>
      </c>
      <c r="I23" s="428"/>
      <c r="J23" s="433"/>
    </row>
    <row r="24" customFormat="false" ht="12.75" hidden="false" customHeight="true" outlineLevel="0" collapsed="false">
      <c r="A24" s="420" t="n">
        <v>14</v>
      </c>
      <c r="B24" s="421" t="s">
        <v>77</v>
      </c>
      <c r="C24" s="426" t="n">
        <v>3904</v>
      </c>
      <c r="D24" s="426" t="n">
        <v>66050</v>
      </c>
      <c r="E24" s="426" t="n">
        <v>353</v>
      </c>
      <c r="F24" s="427" t="n">
        <v>4793052</v>
      </c>
      <c r="G24" s="427" t="n">
        <v>10267</v>
      </c>
      <c r="H24" s="424" t="n">
        <f aca="false">+C24*(F24+G24)/(D24+E24)</f>
        <v>282399.249672455</v>
      </c>
      <c r="I24" s="428"/>
      <c r="J24" s="433"/>
    </row>
    <row r="25" customFormat="false" ht="12.75" hidden="false" customHeight="true" outlineLevel="0" collapsed="false">
      <c r="A25" s="420" t="n">
        <v>15</v>
      </c>
      <c r="B25" s="421" t="s">
        <v>241</v>
      </c>
      <c r="C25" s="426" t="n">
        <v>123120</v>
      </c>
      <c r="D25" s="426"/>
      <c r="E25" s="426"/>
      <c r="F25" s="427"/>
      <c r="G25" s="427"/>
      <c r="H25" s="424" t="e">
        <f aca="false">+C25*(F25+G25)/(D25+E25)</f>
        <v>#DIV/0!</v>
      </c>
      <c r="I25" s="428"/>
      <c r="J25" s="433"/>
    </row>
    <row r="26" customFormat="false" ht="12.75" hidden="false" customHeight="true" outlineLevel="0" collapsed="false">
      <c r="A26" s="420" t="n">
        <v>15.1</v>
      </c>
      <c r="B26" s="421" t="s">
        <v>78</v>
      </c>
      <c r="C26" s="426"/>
      <c r="D26" s="426" t="n">
        <v>17959</v>
      </c>
      <c r="E26" s="426" t="n">
        <v>430</v>
      </c>
      <c r="F26" s="427" t="n">
        <v>6990248</v>
      </c>
      <c r="G26" s="427" t="n">
        <v>252</v>
      </c>
      <c r="H26" s="424" t="n">
        <f aca="false">+C26*(F26+G26)/(D26+E26)</f>
        <v>0</v>
      </c>
      <c r="I26" s="428"/>
      <c r="J26" s="433"/>
    </row>
    <row r="27" customFormat="false" ht="12.75" hidden="false" customHeight="true" outlineLevel="0" collapsed="false">
      <c r="A27" s="420" t="n">
        <v>15.2</v>
      </c>
      <c r="B27" s="421" t="s">
        <v>79</v>
      </c>
      <c r="C27" s="426"/>
      <c r="D27" s="426" t="n">
        <v>311</v>
      </c>
      <c r="E27" s="426" t="n">
        <v>102</v>
      </c>
      <c r="F27" s="427" t="n">
        <v>2</v>
      </c>
      <c r="G27" s="427" t="n">
        <v>34</v>
      </c>
      <c r="H27" s="424" t="n">
        <f aca="false">+C27*(F27+G27)/(D27+E27)</f>
        <v>0</v>
      </c>
      <c r="I27" s="428"/>
      <c r="J27" s="433"/>
    </row>
    <row r="28" customFormat="false" ht="12.75" hidden="false" customHeight="true" outlineLevel="0" collapsed="false">
      <c r="A28" s="420" t="n">
        <v>15.3</v>
      </c>
      <c r="B28" s="421" t="s">
        <v>80</v>
      </c>
      <c r="C28" s="426"/>
      <c r="D28" s="426" t="n">
        <v>902459</v>
      </c>
      <c r="E28" s="426" t="n">
        <v>4105</v>
      </c>
      <c r="F28" s="427" t="n">
        <v>101943558</v>
      </c>
      <c r="G28" s="427" t="n">
        <v>515561</v>
      </c>
      <c r="H28" s="424" t="n">
        <f aca="false">+C28*(F28+G28)/(D28+E28)</f>
        <v>0</v>
      </c>
      <c r="I28" s="428"/>
      <c r="J28" s="433"/>
    </row>
    <row r="29" customFormat="false" ht="12.75" hidden="false" customHeight="true" outlineLevel="0" collapsed="false">
      <c r="A29" s="420" t="n">
        <v>15.4</v>
      </c>
      <c r="B29" s="421" t="s">
        <v>81</v>
      </c>
      <c r="C29" s="426"/>
      <c r="D29" s="426" t="n">
        <v>198339</v>
      </c>
      <c r="E29" s="426" t="n">
        <v>3159</v>
      </c>
      <c r="F29" s="427" t="n">
        <v>4389258</v>
      </c>
      <c r="G29" s="427" t="n">
        <v>70225</v>
      </c>
      <c r="H29" s="424" t="n">
        <f aca="false">+C29*(F29+G29)/(D29+E29)</f>
        <v>0</v>
      </c>
      <c r="I29" s="428"/>
      <c r="J29" s="433"/>
    </row>
    <row r="30" customFormat="false" ht="12.75" hidden="false" customHeight="true" outlineLevel="0" collapsed="false">
      <c r="A30" s="420" t="n">
        <v>15.5</v>
      </c>
      <c r="B30" s="421" t="s">
        <v>82</v>
      </c>
      <c r="C30" s="426"/>
      <c r="D30" s="426" t="n">
        <v>420008</v>
      </c>
      <c r="E30" s="426" t="n">
        <v>3216</v>
      </c>
      <c r="F30" s="427" t="n">
        <v>1063622</v>
      </c>
      <c r="G30" s="427" t="n">
        <v>41382</v>
      </c>
      <c r="H30" s="424" t="n">
        <f aca="false">+C30*(F30+G30)/(D30+E30)</f>
        <v>0</v>
      </c>
      <c r="I30" s="428"/>
      <c r="J30" s="433"/>
    </row>
    <row r="31" customFormat="false" ht="12.75" hidden="false" customHeight="true" outlineLevel="0" collapsed="false">
      <c r="A31" s="420" t="n">
        <v>15.6</v>
      </c>
      <c r="B31" s="421" t="s">
        <v>84</v>
      </c>
      <c r="C31" s="426"/>
      <c r="D31" s="426" t="n">
        <v>250785</v>
      </c>
      <c r="E31" s="426" t="n">
        <v>3009</v>
      </c>
      <c r="F31" s="427" t="n">
        <v>2668286</v>
      </c>
      <c r="G31" s="427" t="n">
        <v>-691716</v>
      </c>
      <c r="H31" s="424" t="n">
        <f aca="false">+C31*(F31+G31)/(D31+E31)</f>
        <v>0</v>
      </c>
      <c r="I31" s="428"/>
      <c r="J31" s="433"/>
    </row>
    <row r="32" customFormat="false" ht="12.75" hidden="false" customHeight="true" outlineLevel="0" collapsed="false">
      <c r="A32" s="420" t="n">
        <v>15.7</v>
      </c>
      <c r="B32" s="421" t="s">
        <v>85</v>
      </c>
      <c r="C32" s="426"/>
      <c r="D32" s="426" t="n">
        <v>115268</v>
      </c>
      <c r="E32" s="426"/>
      <c r="F32" s="427" t="n">
        <v>0</v>
      </c>
      <c r="G32" s="427" t="n">
        <v>0</v>
      </c>
      <c r="H32" s="424" t="n">
        <f aca="false">+C32*(F32+G32)/(D32+E32)</f>
        <v>0</v>
      </c>
      <c r="I32" s="428"/>
      <c r="J32" s="433"/>
    </row>
    <row r="33" customFormat="false" ht="12.75" hidden="false" customHeight="true" outlineLevel="0" collapsed="false">
      <c r="A33" s="420" t="n">
        <v>16</v>
      </c>
      <c r="B33" s="421" t="s">
        <v>129</v>
      </c>
      <c r="C33" s="426" t="n">
        <v>5980392</v>
      </c>
      <c r="D33" s="426" t="n">
        <v>133356707</v>
      </c>
      <c r="E33" s="426" t="n">
        <v>9775948</v>
      </c>
      <c r="F33" s="427" t="n">
        <v>31746022346</v>
      </c>
      <c r="G33" s="427" t="n">
        <v>2265228105</v>
      </c>
      <c r="H33" s="424" t="n">
        <f aca="false">+C33*(F33+G33)/(D33+E33)</f>
        <v>1421063628.75164</v>
      </c>
      <c r="I33" s="428"/>
      <c r="J33" s="433"/>
    </row>
    <row r="34" customFormat="false" ht="12.75" hidden="false" customHeight="true" outlineLevel="0" collapsed="false">
      <c r="A34" s="420" t="n">
        <v>17</v>
      </c>
      <c r="B34" s="421" t="s">
        <v>87</v>
      </c>
      <c r="C34" s="426" t="n">
        <v>4181462</v>
      </c>
      <c r="D34" s="426" t="n">
        <v>117457699</v>
      </c>
      <c r="E34" s="426" t="n">
        <v>23494183</v>
      </c>
      <c r="F34" s="427" t="n">
        <v>15531775099</v>
      </c>
      <c r="G34" s="427" t="n">
        <v>3426773648</v>
      </c>
      <c r="H34" s="424" t="n">
        <f aca="false">+C34*(F34+G34)/(D34+E34)</f>
        <v>562422083.592528</v>
      </c>
      <c r="I34" s="426" t="n">
        <f aca="false">+I35+I36</f>
        <v>84692440</v>
      </c>
      <c r="J34" s="430" t="n">
        <f aca="false">+J35+J36</f>
        <v>1</v>
      </c>
    </row>
    <row r="35" customFormat="false" ht="12.75" hidden="false" customHeight="true" outlineLevel="0" collapsed="false">
      <c r="A35" s="420"/>
      <c r="B35" s="431" t="s">
        <v>242</v>
      </c>
      <c r="C35" s="426" t="n">
        <f aca="false">+$J$35*C34</f>
        <v>3007645.13518094</v>
      </c>
      <c r="D35" s="426" t="n">
        <f aca="false">+$J$35*D34</f>
        <v>84485062.1593351</v>
      </c>
      <c r="E35" s="426" t="n">
        <f aca="false">+$J$35*E34</f>
        <v>16898913.6347528</v>
      </c>
      <c r="F35" s="432" t="n">
        <f aca="false">+$J$35*F34</f>
        <v>11171706885.5897</v>
      </c>
      <c r="G35" s="432" t="n">
        <f aca="false">+$J$35*G34</f>
        <v>2464812329.22204</v>
      </c>
      <c r="H35" s="424" t="n">
        <f aca="false">+C35*(F35+G35)/(D35+E35)</f>
        <v>404539379.679977</v>
      </c>
      <c r="I35" s="426" t="n">
        <v>60917642</v>
      </c>
      <c r="J35" s="433" t="n">
        <f aca="false">+I35/I34</f>
        <v>0.71928075280391</v>
      </c>
    </row>
    <row r="36" customFormat="false" ht="12.75" hidden="false" customHeight="true" outlineLevel="0" collapsed="false">
      <c r="A36" s="420"/>
      <c r="B36" s="431" t="s">
        <v>243</v>
      </c>
      <c r="C36" s="426" t="n">
        <f aca="false">+$J$36*C34</f>
        <v>1173816.86481906</v>
      </c>
      <c r="D36" s="426" t="n">
        <f aca="false">+$J$36*D34</f>
        <v>32972636.8406649</v>
      </c>
      <c r="E36" s="426" t="n">
        <f aca="false">+$J$36*E34</f>
        <v>6595269.36524717</v>
      </c>
      <c r="F36" s="432" t="n">
        <f aca="false">+$J$36*F34</f>
        <v>4360068213.41025</v>
      </c>
      <c r="G36" s="432" t="n">
        <f aca="false">+$J$36*G34</f>
        <v>961961318.777958</v>
      </c>
      <c r="H36" s="424" t="n">
        <f aca="false">+C36*(F36+G36)/(D36+E36)</f>
        <v>157882703.912551</v>
      </c>
      <c r="I36" s="426" t="n">
        <v>23774798</v>
      </c>
      <c r="J36" s="433" t="n">
        <f aca="false">+I36/I34</f>
        <v>0.28071924719609</v>
      </c>
    </row>
    <row r="37" customFormat="false" ht="12.75" hidden="false" customHeight="true" outlineLevel="0" collapsed="false">
      <c r="A37" s="420" t="n">
        <v>18</v>
      </c>
      <c r="B37" s="421" t="s">
        <v>91</v>
      </c>
      <c r="C37" s="426" t="n">
        <v>710702</v>
      </c>
      <c r="D37" s="426" t="n">
        <v>16557817</v>
      </c>
      <c r="E37" s="426" t="n">
        <v>6090323</v>
      </c>
      <c r="F37" s="427" t="n">
        <v>2057495845</v>
      </c>
      <c r="G37" s="427" t="n">
        <v>789971625</v>
      </c>
      <c r="H37" s="424" t="n">
        <f aca="false">+C37*(F37+G37)/(D37+E37)</f>
        <v>89353952.5039999</v>
      </c>
      <c r="I37" s="426" t="n">
        <f aca="false">+I38+I39</f>
        <v>11504919</v>
      </c>
      <c r="J37" s="430" t="n">
        <f aca="false">+J38+J39</f>
        <v>1</v>
      </c>
    </row>
    <row r="38" customFormat="false" ht="12.75" hidden="false" customHeight="true" outlineLevel="0" collapsed="false">
      <c r="A38" s="420"/>
      <c r="B38" s="431" t="s">
        <v>244</v>
      </c>
      <c r="C38" s="426" t="n">
        <f aca="false">+$J$38*C37</f>
        <v>668157.305853435</v>
      </c>
      <c r="D38" s="426" t="n">
        <f aca="false">+$J$38*D37</f>
        <v>15566617.7913306</v>
      </c>
      <c r="E38" s="426" t="n">
        <f aca="false">+$J$38*E37</f>
        <v>5725738.50567075</v>
      </c>
      <c r="F38" s="432" t="n">
        <f aca="false">+$J$38*F37</f>
        <v>1934328144.00387</v>
      </c>
      <c r="G38" s="432" t="n">
        <f aca="false">+$J$38*G37</f>
        <v>742681619.94853</v>
      </c>
      <c r="H38" s="424" t="n">
        <f aca="false">+C38*(F38+G38)/(D38+E38)</f>
        <v>84004964.3485292</v>
      </c>
      <c r="I38" s="426" t="n">
        <v>10816201</v>
      </c>
      <c r="J38" s="433" t="n">
        <f aca="false">+I38/I37</f>
        <v>0.940137083972517</v>
      </c>
    </row>
    <row r="39" customFormat="false" ht="12.75" hidden="false" customHeight="true" outlineLevel="0" collapsed="false">
      <c r="A39" s="420"/>
      <c r="B39" s="431" t="s">
        <v>245</v>
      </c>
      <c r="C39" s="426" t="n">
        <f aca="false">+$J$39*C37</f>
        <v>42544.6941465646</v>
      </c>
      <c r="D39" s="426" t="n">
        <f aca="false">+$J$39*D37</f>
        <v>991199.20866944</v>
      </c>
      <c r="E39" s="426" t="n">
        <f aca="false">+$J$39*E37</f>
        <v>364584.494329252</v>
      </c>
      <c r="F39" s="432" t="n">
        <f aca="false">+$J$39*F37</f>
        <v>123167700.996131</v>
      </c>
      <c r="G39" s="432" t="n">
        <f aca="false">+$J$39*G37</f>
        <v>47290005.0514697</v>
      </c>
      <c r="H39" s="424" t="n">
        <f aca="false">+C39*(F39+G39)/(D39+E39)</f>
        <v>5348988.1554707</v>
      </c>
      <c r="I39" s="426" t="n">
        <v>688718</v>
      </c>
      <c r="J39" s="433" t="n">
        <f aca="false">+I39/I37</f>
        <v>0.0598629160274835</v>
      </c>
    </row>
    <row r="40" customFormat="false" ht="12.75" hidden="false" customHeight="true" outlineLevel="0" collapsed="false">
      <c r="A40" s="420"/>
      <c r="B40" s="421" t="s">
        <v>94</v>
      </c>
      <c r="C40" s="426"/>
      <c r="D40" s="426" t="n">
        <v>20206708</v>
      </c>
      <c r="E40" s="426" t="n">
        <v>1328723</v>
      </c>
      <c r="F40" s="432" t="n">
        <v>16914895</v>
      </c>
      <c r="G40" s="432" t="n">
        <v>1824460</v>
      </c>
      <c r="H40" s="424" t="n">
        <f aca="false">+C40*(F40+G40)/(D40+E40)</f>
        <v>0</v>
      </c>
      <c r="I40" s="426"/>
      <c r="J40" s="433"/>
    </row>
    <row r="41" customFormat="false" ht="12.75" hidden="false" customHeight="true" outlineLevel="0" collapsed="false">
      <c r="A41" s="420" t="n">
        <v>19.2</v>
      </c>
      <c r="B41" s="421" t="s">
        <v>97</v>
      </c>
      <c r="C41" s="426" t="n">
        <v>6220391</v>
      </c>
      <c r="D41" s="426" t="n">
        <v>60663204</v>
      </c>
      <c r="E41" s="426" t="n">
        <v>8734964</v>
      </c>
      <c r="F41" s="427" t="n">
        <v>5624244659</v>
      </c>
      <c r="G41" s="427" t="n">
        <v>961231026</v>
      </c>
      <c r="H41" s="424" t="n">
        <f aca="false">+C41*(F41+G41)/(D41+E41)</f>
        <v>590278315.152251</v>
      </c>
      <c r="I41" s="428"/>
      <c r="J41" s="434"/>
    </row>
    <row r="42" customFormat="false" ht="12.75" hidden="false" customHeight="true" outlineLevel="0" collapsed="false">
      <c r="A42" s="420" t="n">
        <v>19.3</v>
      </c>
      <c r="B42" s="421" t="s">
        <v>246</v>
      </c>
      <c r="C42" s="426"/>
      <c r="D42" s="426" t="n">
        <v>877933</v>
      </c>
      <c r="E42" s="426" t="n">
        <v>77782</v>
      </c>
      <c r="F42" s="427" t="n">
        <v>8700489</v>
      </c>
      <c r="G42" s="427" t="n">
        <v>226499</v>
      </c>
      <c r="H42" s="424" t="n">
        <f aca="false">+C42*(F42+G42)/(D42+E42)</f>
        <v>0</v>
      </c>
      <c r="I42" s="428"/>
      <c r="J42" s="434"/>
    </row>
    <row r="43" customFormat="false" ht="12.75" hidden="false" customHeight="true" outlineLevel="0" collapsed="false">
      <c r="A43" s="420" t="n">
        <v>19.4</v>
      </c>
      <c r="B43" s="421" t="s">
        <v>101</v>
      </c>
      <c r="C43" s="426" t="n">
        <v>1280860</v>
      </c>
      <c r="D43" s="426" t="n">
        <v>25809602</v>
      </c>
      <c r="E43" s="426" t="n">
        <v>3120096</v>
      </c>
      <c r="F43" s="427" t="n">
        <v>2340713769</v>
      </c>
      <c r="G43" s="427" t="n">
        <v>321664910</v>
      </c>
      <c r="H43" s="424" t="n">
        <f aca="false">+C43*(F43+G43)/(D43+E43)</f>
        <v>117876597.079719</v>
      </c>
      <c r="I43" s="428"/>
      <c r="J43" s="429"/>
    </row>
    <row r="44" customFormat="false" ht="12.75" hidden="false" customHeight="true" outlineLevel="0" collapsed="false">
      <c r="A44" s="420" t="n">
        <v>21.1</v>
      </c>
      <c r="B44" s="421" t="s">
        <v>103</v>
      </c>
      <c r="C44" s="426" t="n">
        <v>1388087</v>
      </c>
      <c r="D44" s="426" t="n">
        <v>3217534</v>
      </c>
      <c r="E44" s="426" t="n">
        <v>246569</v>
      </c>
      <c r="F44" s="427" t="n">
        <v>323918268</v>
      </c>
      <c r="G44" s="427" t="n">
        <v>38444946</v>
      </c>
      <c r="H44" s="424" t="n">
        <f aca="false">+C44*(F44+G44)/(D44+E44)</f>
        <v>145201129.017127</v>
      </c>
      <c r="I44" s="428"/>
      <c r="J44" s="429"/>
    </row>
    <row r="45" customFormat="false" ht="12.75" hidden="false" customHeight="true" outlineLevel="0" collapsed="false">
      <c r="A45" s="420" t="n">
        <v>21.2</v>
      </c>
      <c r="B45" s="421" t="s">
        <v>105</v>
      </c>
      <c r="C45" s="426" t="n">
        <v>121754</v>
      </c>
      <c r="D45" s="426" t="n">
        <v>876034</v>
      </c>
      <c r="E45" s="426" t="n">
        <v>115034</v>
      </c>
      <c r="F45" s="427" t="n">
        <v>97388717</v>
      </c>
      <c r="G45" s="427" t="n">
        <v>12004612</v>
      </c>
      <c r="H45" s="424" t="n">
        <f aca="false">+C45*(F45+G45)/(D45+E45)</f>
        <v>13439113.5412161</v>
      </c>
      <c r="I45" s="428"/>
      <c r="J45" s="429"/>
    </row>
    <row r="46" customFormat="false" ht="12.75" hidden="false" customHeight="true" outlineLevel="0" collapsed="false">
      <c r="A46" s="420" t="n">
        <v>22</v>
      </c>
      <c r="B46" s="421" t="s">
        <v>107</v>
      </c>
      <c r="C46" s="426" t="n">
        <v>43469</v>
      </c>
      <c r="D46" s="426" t="n">
        <v>4538341</v>
      </c>
      <c r="E46" s="426" t="n">
        <v>426875</v>
      </c>
      <c r="F46" s="427" t="n">
        <v>160928557</v>
      </c>
      <c r="G46" s="427" t="n">
        <v>22613051</v>
      </c>
      <c r="H46" s="424" t="n">
        <f aca="false">+C46*(F46+G46)/(D46+E46)</f>
        <v>1606852.58368458</v>
      </c>
      <c r="I46" s="428"/>
      <c r="J46" s="429"/>
    </row>
    <row r="47" customFormat="false" ht="12.75" hidden="false" customHeight="true" outlineLevel="0" collapsed="false">
      <c r="A47" s="420" t="n">
        <v>23</v>
      </c>
      <c r="B47" s="421" t="s">
        <v>109</v>
      </c>
      <c r="C47" s="426" t="n">
        <v>47846</v>
      </c>
      <c r="D47" s="426" t="n">
        <v>1256993</v>
      </c>
      <c r="E47" s="426" t="n">
        <v>147469</v>
      </c>
      <c r="F47" s="427" t="n">
        <v>137715307</v>
      </c>
      <c r="G47" s="427" t="n">
        <v>15550321</v>
      </c>
      <c r="H47" s="424" t="n">
        <f aca="false">+C47*(F47+G47)/(D47+E47)</f>
        <v>5221321.21573101</v>
      </c>
      <c r="I47" s="428"/>
      <c r="J47" s="429"/>
    </row>
    <row r="48" customFormat="false" ht="12.75" hidden="false" customHeight="true" outlineLevel="0" collapsed="false">
      <c r="A48" s="420" t="n">
        <v>24</v>
      </c>
      <c r="B48" s="421" t="s">
        <v>111</v>
      </c>
      <c r="C48" s="426" t="n">
        <v>152202</v>
      </c>
      <c r="D48" s="426" t="n">
        <v>3488016</v>
      </c>
      <c r="E48" s="426" t="n">
        <v>453446</v>
      </c>
      <c r="F48" s="427" t="n">
        <v>468381227</v>
      </c>
      <c r="G48" s="427" t="n">
        <v>55889761</v>
      </c>
      <c r="H48" s="424" t="n">
        <f aca="false">+C48*(F48+G48)/(D48+E48)</f>
        <v>20245049.4044027</v>
      </c>
      <c r="I48" s="428"/>
      <c r="J48" s="429"/>
    </row>
    <row r="49" customFormat="false" ht="12.75" hidden="false" customHeight="true" outlineLevel="0" collapsed="false">
      <c r="A49" s="420" t="n">
        <v>26</v>
      </c>
      <c r="B49" s="421" t="s">
        <v>112</v>
      </c>
      <c r="C49" s="426" t="n">
        <v>2822</v>
      </c>
      <c r="D49" s="426" t="n">
        <v>48057</v>
      </c>
      <c r="E49" s="426" t="n">
        <v>3486</v>
      </c>
      <c r="F49" s="427" t="n">
        <v>5595340</v>
      </c>
      <c r="G49" s="427" t="n">
        <v>699535</v>
      </c>
      <c r="H49" s="424" t="n">
        <f aca="false">+C49*(F49+G49)/(D49+E49)</f>
        <v>344646.94041868</v>
      </c>
      <c r="I49" s="428"/>
      <c r="J49" s="429"/>
    </row>
    <row r="50" customFormat="false" ht="12.75" hidden="false" customHeight="true" outlineLevel="0" collapsed="false">
      <c r="A50" s="420" t="n">
        <v>27</v>
      </c>
      <c r="B50" s="421" t="s">
        <v>113</v>
      </c>
      <c r="C50" s="426" t="n">
        <v>18702</v>
      </c>
      <c r="D50" s="426" t="n">
        <v>384768</v>
      </c>
      <c r="E50" s="426" t="n">
        <v>32435</v>
      </c>
      <c r="F50" s="427" t="n">
        <v>28129945</v>
      </c>
      <c r="G50" s="427" t="n">
        <v>2157985</v>
      </c>
      <c r="H50" s="424" t="n">
        <f aca="false">+C50*(F50+G50)/(D50+E50)</f>
        <v>1357720.02325007</v>
      </c>
      <c r="I50" s="428"/>
      <c r="J50" s="429"/>
    </row>
    <row r="51" customFormat="false" ht="12.75" hidden="false" customHeight="true" outlineLevel="0" collapsed="false">
      <c r="A51" s="420" t="n">
        <v>28</v>
      </c>
      <c r="B51" s="421" t="s">
        <v>114</v>
      </c>
      <c r="C51" s="426" t="n">
        <v>4924</v>
      </c>
      <c r="D51" s="426" t="n">
        <v>376766</v>
      </c>
      <c r="E51" s="426" t="n">
        <v>8232</v>
      </c>
      <c r="F51" s="427" t="n">
        <v>23127538</v>
      </c>
      <c r="G51" s="427" t="n">
        <v>641269</v>
      </c>
      <c r="H51" s="424" t="n">
        <f aca="false">+C51*(F51+G51)/(D51+E51)</f>
        <v>303995.36015252</v>
      </c>
      <c r="I51" s="428"/>
      <c r="J51" s="429"/>
    </row>
    <row r="52" customFormat="false" ht="12.75" hidden="false" customHeight="true" outlineLevel="0" collapsed="false">
      <c r="A52" s="420" t="n">
        <v>29</v>
      </c>
      <c r="B52" s="421" t="s">
        <v>247</v>
      </c>
      <c r="C52" s="435" t="n">
        <v>-2352</v>
      </c>
      <c r="D52" s="435"/>
      <c r="E52" s="435"/>
      <c r="F52" s="436"/>
      <c r="G52" s="436"/>
      <c r="H52" s="424" t="e">
        <f aca="false">+C52*(F52+G52)/(D52+E52)</f>
        <v>#DIV/0!</v>
      </c>
      <c r="I52" s="437"/>
      <c r="J52" s="438"/>
    </row>
    <row r="53" customFormat="false" ht="12.75" hidden="false" customHeight="true" outlineLevel="0" collapsed="false">
      <c r="A53" s="420" t="n">
        <v>33</v>
      </c>
      <c r="B53" s="421" t="s">
        <v>117</v>
      </c>
      <c r="C53" s="435" t="n">
        <v>36266</v>
      </c>
      <c r="D53" s="435" t="n">
        <v>1112228</v>
      </c>
      <c r="E53" s="435" t="n">
        <v>31262</v>
      </c>
      <c r="F53" s="436" t="n">
        <v>745177679</v>
      </c>
      <c r="G53" s="436" t="n">
        <v>36849546</v>
      </c>
      <c r="H53" s="424" t="n">
        <f aca="false">+C53*(F53+G53)/(D53+E53)</f>
        <v>24802140.2389614</v>
      </c>
      <c r="I53" s="437"/>
      <c r="J53" s="438"/>
    </row>
    <row r="54" customFormat="false" ht="21" hidden="false" customHeight="true" outlineLevel="0" collapsed="false">
      <c r="A54" s="420" t="n">
        <v>34</v>
      </c>
      <c r="B54" s="421" t="s">
        <v>200</v>
      </c>
      <c r="C54" s="439" t="n">
        <f aca="false">SUM(C7:C53)-C19-C34-C37</f>
        <v>27110556</v>
      </c>
      <c r="D54" s="439" t="n">
        <f aca="false">SUM(D7:D53)-D19-D34-D37</f>
        <v>520329718</v>
      </c>
      <c r="E54" s="439" t="n">
        <f aca="false">SUM(E7:E53)-E19-E34-E37</f>
        <v>73504309</v>
      </c>
      <c r="F54" s="439" t="n">
        <f aca="false">SUM(F7:F53)-F19-F34-F37</f>
        <v>69077127437</v>
      </c>
      <c r="G54" s="439" t="n">
        <f aca="false">SUM(G7:G53)-G19-G34-G37</f>
        <v>10300362719</v>
      </c>
      <c r="H54" s="424" t="n">
        <f aca="false">+C54*(F54+G54)/(D54+E54)</f>
        <v>3623854131.23807</v>
      </c>
      <c r="I54" s="440"/>
      <c r="J54" s="441"/>
    </row>
    <row r="55" customFormat="false" ht="12.75" hidden="false" customHeight="false" outlineLevel="0" collapsed="false">
      <c r="A55" s="420"/>
      <c r="B55" s="420"/>
    </row>
    <row r="56" customFormat="false" ht="12.75" hidden="false" customHeight="false" outlineLevel="0" collapsed="false">
      <c r="A56" s="442"/>
      <c r="B56" s="442"/>
      <c r="H56" s="443"/>
    </row>
    <row r="57" customFormat="false" ht="12.75" hidden="false" customHeight="false" outlineLevel="0" collapsed="false">
      <c r="A57" s="442"/>
      <c r="B57" s="442"/>
      <c r="D57" s="443"/>
      <c r="G57" s="443"/>
    </row>
    <row r="58" customFormat="false" ht="12.75" hidden="false" customHeight="false" outlineLevel="0" collapsed="false">
      <c r="E58" s="443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George Yen</dc:creator>
  <dc:description/>
  <dc:language>en-US</dc:language>
  <cp:lastModifiedBy>Ho, Fion</cp:lastModifiedBy>
  <cp:lastPrinted>2023-08-25T21:18:15Z</cp:lastPrinted>
  <dcterms:modified xsi:type="dcterms:W3CDTF">2023-08-25T22:22:05Z</dcterms:modified>
  <cp:revision>0</cp:revision>
  <dc:subject/>
  <dc:title/>
</cp:coreProperties>
</file>