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Leverage Factors" sheetId="1" state="visible" r:id="rId2"/>
    <sheet name="Data Page" sheetId="2" state="hidden" r:id="rId3"/>
    <sheet name="Compare" sheetId="3" state="visible" r:id="rId4"/>
    <sheet name="Pg 4 - Stmt of Income" sheetId="4" state="hidden" r:id="rId5"/>
    <sheet name="Pg 6 - Undr Invst Pt 1" sheetId="5" state="hidden" r:id="rId6"/>
    <sheet name="Pg 9 - Undr Invst Pt 2" sheetId="6" state="hidden" r:id="rId7"/>
    <sheet name="Pg 10 - Undr Invst Pt 2A" sheetId="7" state="hidden" r:id="rId8"/>
    <sheet name="Pg 19 - Premiums and Losses" sheetId="8" state="hidden" r:id="rId9"/>
  </sheets>
  <definedNames>
    <definedName function="false" hidden="false" localSheetId="2" name="_xlnm.Print_Area" vbProcedure="false">Compare!$A$1:$I$73</definedName>
    <definedName function="false" hidden="false" localSheetId="1" name="_xlnm.Print_Area" vbProcedure="false">'Data Page'!$A$1:$O$33</definedName>
    <definedName function="false" hidden="false" localSheetId="0" name="_xlnm.Print_Area" vbProcedure="false">'Leverage Factors'!$A$1:$U$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57">
  <si>
    <t xml:space="preserve">Calculation of Leverage Factors - [Earned Premium to Average Surplus]</t>
  </si>
  <si>
    <t xml:space="preserve">Data from the 2024 edition of AM Best's Aggregates &amp; Averages [Rounded to the nearest million]</t>
  </si>
  <si>
    <t xml:space="preserve">This calculation allocates Policyholders Surplus by Reserves and Earned Premium.</t>
  </si>
  <si>
    <t xml:space="preserve">2022 Allocated Policyholders Surplus</t>
  </si>
  <si>
    <t xml:space="preserve">2023 Allocated Policyholders Surplus</t>
  </si>
  <si>
    <t xml:space="preserve">[1a]</t>
  </si>
  <si>
    <t xml:space="preserve">[1b]</t>
  </si>
  <si>
    <t xml:space="preserve">[2]</t>
  </si>
  <si>
    <t xml:space="preserve">[3]</t>
  </si>
  <si>
    <t xml:space="preserve">[4]</t>
  </si>
  <si>
    <t xml:space="preserve">[4.b.]</t>
  </si>
  <si>
    <t xml:space="preserve">[5]</t>
  </si>
  <si>
    <t xml:space="preserve">[6]</t>
  </si>
  <si>
    <t xml:space="preserve">[7]</t>
  </si>
  <si>
    <t xml:space="preserve">[8]</t>
  </si>
  <si>
    <t xml:space="preserve">[9]</t>
  </si>
  <si>
    <t xml:space="preserve">[10]</t>
  </si>
  <si>
    <t xml:space="preserve">[10.b.]</t>
  </si>
  <si>
    <t xml:space="preserve">[11]</t>
  </si>
  <si>
    <t xml:space="preserve">[12]</t>
  </si>
  <si>
    <t xml:space="preserve">[13]</t>
  </si>
  <si>
    <t xml:space="preserve">[14]</t>
  </si>
  <si>
    <t xml:space="preserve">[15]</t>
  </si>
  <si>
    <t xml:space="preserve">[16]</t>
  </si>
  <si>
    <t xml:space="preserve">Surplus</t>
  </si>
  <si>
    <t xml:space="preserve">Two Year</t>
  </si>
  <si>
    <t xml:space="preserve">Calculated</t>
  </si>
  <si>
    <t xml:space="preserve">Total</t>
  </si>
  <si>
    <t xml:space="preserve">% of Total</t>
  </si>
  <si>
    <t xml:space="preserve">By Line</t>
  </si>
  <si>
    <t xml:space="preserve">Average</t>
  </si>
  <si>
    <t xml:space="preserve">Net</t>
  </si>
  <si>
    <t xml:space="preserve">Leverage</t>
  </si>
  <si>
    <t xml:space="preserve">Line</t>
  </si>
  <si>
    <t xml:space="preserve">U/E</t>
  </si>
  <si>
    <t xml:space="preserve">Unpaid</t>
  </si>
  <si>
    <t xml:space="preserve">Earned</t>
  </si>
  <si>
    <t xml:space="preserve">Reserves+EP</t>
  </si>
  <si>
    <t xml:space="preserve">Col. [5] /</t>
  </si>
  <si>
    <t xml:space="preserve">Col. [6] *</t>
  </si>
  <si>
    <t xml:space="preserve">Col. [11] /</t>
  </si>
  <si>
    <t xml:space="preserve">Col. [12] *</t>
  </si>
  <si>
    <t xml:space="preserve">Factor</t>
  </si>
  <si>
    <t xml:space="preserve">Number</t>
  </si>
  <si>
    <t xml:space="preserve">Name</t>
  </si>
  <si>
    <t xml:space="preserve">Prem.</t>
  </si>
  <si>
    <t xml:space="preserve">Losses</t>
  </si>
  <si>
    <t xml:space="preserve">L.A.E.</t>
  </si>
  <si>
    <t xml:space="preserve">Premium</t>
  </si>
  <si>
    <t xml:space="preserve">[2]+[3]+[4]+[4.b.]</t>
  </si>
  <si>
    <t xml:space="preserve">Total Col.[5]</t>
  </si>
  <si>
    <t xml:space="preserve">Total Col.[7]</t>
  </si>
  <si>
    <t xml:space="preserve">[8]+[9]+[10]+[10.b]</t>
  </si>
  <si>
    <t xml:space="preserve">Total Col.[11]</t>
  </si>
  <si>
    <t xml:space="preserve">Total Col.[13]</t>
  </si>
  <si>
    <t xml:space="preserve">{[7]+[13]}/2</t>
  </si>
  <si>
    <t xml:space="preserve">[15]/[14]</t>
  </si>
  <si>
    <t xml:space="preserve">Fire</t>
  </si>
  <si>
    <t xml:space="preserve">Allied Lines </t>
  </si>
  <si>
    <t xml:space="preserve">Multiple Peril Crop </t>
  </si>
  <si>
    <t xml:space="preserve">Federal Flood  </t>
  </si>
  <si>
    <t xml:space="preserve">Private Crop </t>
  </si>
  <si>
    <t xml:space="preserve">Private Flood </t>
  </si>
  <si>
    <t xml:space="preserve">Allied Lines</t>
  </si>
  <si>
    <t xml:space="preserve">Farmowners</t>
  </si>
  <si>
    <t xml:space="preserve">Homeowners</t>
  </si>
  <si>
    <t xml:space="preserve">CMP - NL</t>
  </si>
  <si>
    <t xml:space="preserve">CMP - Liab.</t>
  </si>
  <si>
    <t xml:space="preserve">CMP</t>
  </si>
  <si>
    <t xml:space="preserve">Mortgage</t>
  </si>
  <si>
    <t xml:space="preserve">Ocean Marine</t>
  </si>
  <si>
    <t xml:space="preserve">Inland Marine</t>
  </si>
  <si>
    <t xml:space="preserve">Financial G.</t>
  </si>
  <si>
    <t xml:space="preserve">Med. Mal. Occ.</t>
  </si>
  <si>
    <t xml:space="preserve">Med. Mal. cm.</t>
  </si>
  <si>
    <t xml:space="preserve">Med. Mal.</t>
  </si>
  <si>
    <t xml:space="preserve">Earthquake</t>
  </si>
  <si>
    <t xml:space="preserve">Comprehensive (hospital and medical) individual</t>
  </si>
  <si>
    <t xml:space="preserve">Comprehensive (hospital and medical) group</t>
  </si>
  <si>
    <t xml:space="preserve">Group A&amp;H</t>
  </si>
  <si>
    <t xml:space="preserve">Credit A&amp;H</t>
  </si>
  <si>
    <t xml:space="preserve">Vision Only</t>
  </si>
  <si>
    <t xml:space="preserve">Dental Only</t>
  </si>
  <si>
    <t xml:space="preserve">Disability Income</t>
  </si>
  <si>
    <t xml:space="preserve">Medicare Supplement</t>
  </si>
  <si>
    <t xml:space="preserve">Medicaid Title XIX</t>
  </si>
  <si>
    <t xml:space="preserve">Medicare Title XVIII</t>
  </si>
  <si>
    <t xml:space="preserve">Long-Term Care</t>
  </si>
  <si>
    <t xml:space="preserve">Federal employees health benefits plan</t>
  </si>
  <si>
    <t xml:space="preserve">Other Health</t>
  </si>
  <si>
    <t xml:space="preserve">Other A&amp;H</t>
  </si>
  <si>
    <t xml:space="preserve">Workers' Comp.</t>
  </si>
  <si>
    <t xml:space="preserve">O. Liab. Occ.</t>
  </si>
  <si>
    <t xml:space="preserve">O. Liab. cm.</t>
  </si>
  <si>
    <t xml:space="preserve">Excess W.C.</t>
  </si>
  <si>
    <t xml:space="preserve">O. Liab.</t>
  </si>
  <si>
    <t xml:space="preserve">Products - Occ.</t>
  </si>
  <si>
    <t xml:space="preserve">Products - cm.</t>
  </si>
  <si>
    <t xml:space="preserve">Products</t>
  </si>
  <si>
    <t xml:space="preserve">PP Auto Liab.</t>
  </si>
  <si>
    <t xml:space="preserve">C. Auto Liab.</t>
  </si>
  <si>
    <t xml:space="preserve">PP Auto PD</t>
  </si>
  <si>
    <t xml:space="preserve">Comm Auto PD</t>
  </si>
  <si>
    <t xml:space="preserve">Auto PD.</t>
  </si>
  <si>
    <t xml:space="preserve">Aircraft</t>
  </si>
  <si>
    <t xml:space="preserve">Fidelity</t>
  </si>
  <si>
    <t xml:space="preserve">Surety</t>
  </si>
  <si>
    <t xml:space="preserve">Burglary &amp; Theft</t>
  </si>
  <si>
    <t xml:space="preserve">Boiler &amp; Mach.</t>
  </si>
  <si>
    <t xml:space="preserve">Credit</t>
  </si>
  <si>
    <t xml:space="preserve">International</t>
  </si>
  <si>
    <t xml:space="preserve">Warranty</t>
  </si>
  <si>
    <t xml:space="preserve">Reins. Property</t>
  </si>
  <si>
    <t xml:space="preserve">Reins. Liab.</t>
  </si>
  <si>
    <t xml:space="preserve">Reins. Finc'l.</t>
  </si>
  <si>
    <t xml:space="preserve">Agg. Write-ins.</t>
  </si>
  <si>
    <t xml:space="preserve">P.H. Surplus</t>
  </si>
  <si>
    <t xml:space="preserve">Note: EQ Levg = 1.0</t>
  </si>
  <si>
    <t xml:space="preserve">Data From AM Best Aggregates and Averages</t>
  </si>
  <si>
    <t xml:space="preserve">Exhibit of Premiums and Losses (Statutory Page 14 Data)</t>
  </si>
  <si>
    <t xml:space="preserve">Data elements in thousands ('000)</t>
  </si>
  <si>
    <t xml:space="preserve">Direct</t>
  </si>
  <si>
    <t xml:space="preserve">Written</t>
  </si>
  <si>
    <t xml:space="preserve">Unearned</t>
  </si>
  <si>
    <t xml:space="preserve">DCCE</t>
  </si>
  <si>
    <t xml:space="preserve">Premiums</t>
  </si>
  <si>
    <t xml:space="preserve">%</t>
  </si>
  <si>
    <t xml:space="preserve">CMP Non Liab (5.1)</t>
  </si>
  <si>
    <t xml:space="preserve">CMP Liab. (5.2)</t>
  </si>
  <si>
    <t xml:space="preserve">Total CMP</t>
  </si>
  <si>
    <t xml:space="preserve">P.P. Auto PD</t>
  </si>
  <si>
    <t xml:space="preserve">Comm. Auto PD</t>
  </si>
  <si>
    <t xml:space="preserve">Total Auto PD</t>
  </si>
  <si>
    <t xml:space="preserve">Pg 19 - col1</t>
  </si>
  <si>
    <t xml:space="preserve">Pg 19 - col2</t>
  </si>
  <si>
    <t xml:space="preserve">Pg 19 - col4</t>
  </si>
  <si>
    <t xml:space="preserve">Pg 19 - col7</t>
  </si>
  <si>
    <t xml:space="preserve">Pg 19 - col10</t>
  </si>
  <si>
    <t xml:space="preserve">Leverage Factors</t>
  </si>
  <si>
    <t xml:space="preserve">Comparison of 2023 vs. 2022</t>
  </si>
  <si>
    <t xml:space="preserve">[1a.]</t>
  </si>
  <si>
    <t xml:space="preserve">[1b.]</t>
  </si>
  <si>
    <t xml:space="preserve">[2.]</t>
  </si>
  <si>
    <t xml:space="preserve">[3.] *</t>
  </si>
  <si>
    <t xml:space="preserve">[4.]</t>
  </si>
  <si>
    <t xml:space="preserve"> Calculated </t>
  </si>
  <si>
    <t xml:space="preserve"> Leverage </t>
  </si>
  <si>
    <t xml:space="preserve">Of</t>
  </si>
  <si>
    <t xml:space="preserve">Difference</t>
  </si>
  <si>
    <t xml:space="preserve">hide</t>
  </si>
  <si>
    <t xml:space="preserve">Business</t>
  </si>
  <si>
    <t xml:space="preserve">[2.] - [3.]</t>
  </si>
  <si>
    <t xml:space="preserve">% change</t>
  </si>
  <si>
    <t xml:space="preserve">CMP - NL *</t>
  </si>
  <si>
    <t xml:space="preserve">CMP - Liab. *</t>
  </si>
  <si>
    <t xml:space="preserve">PP Auto PD *</t>
  </si>
  <si>
    <t xml:space="preserve">Comm Auto PD *</t>
  </si>
  <si>
    <t xml:space="preserve">*  The 2022 factors for these lines have been revised using allocation method as stated in the regulations.</t>
  </si>
  <si>
    <t xml:space="preserve">PROPERTY/CASUALTY</t>
  </si>
  <si>
    <t xml:space="preserve">ANNUAL STATEMENT FOR THE YEAR  2023 OF THE   Total US PC Industry</t>
  </si>
  <si>
    <t xml:space="preserve">STATEMENT OF INCOME</t>
  </si>
  <si>
    <t xml:space="preserve">($000 omitted)</t>
  </si>
  <si>
    <t xml:space="preserve">UNDERWRITING INCOME</t>
  </si>
  <si>
    <t xml:space="preserve">Current Year</t>
  </si>
  <si>
    <t xml:space="preserve">1.       Premiums earned (Part 1, Line 35, Column 4)  </t>
  </si>
  <si>
    <t xml:space="preserve">DEDUCTIONS:</t>
  </si>
  <si>
    <t xml:space="preserve">2.       Losses incurred (Part 2, Line 35, Column 7)</t>
  </si>
  <si>
    <t xml:space="preserve">3.       Loss adjustment expenses incurred (Part 3, Line 25, Column 1) </t>
  </si>
  <si>
    <t xml:space="preserve">4.       Other underwriting expenses incurred (Part 3, Line 25, Column 2)  </t>
  </si>
  <si>
    <t xml:space="preserve">5.       Aggregate write-ins for underwriting deductions </t>
  </si>
  <si>
    <t xml:space="preserve">6.       Total underwriting deductions (Line 2 through Line 5)  </t>
  </si>
  <si>
    <t xml:space="preserve">7.       Net income of protected cells  </t>
  </si>
  <si>
    <t xml:space="preserve">-</t>
  </si>
  <si>
    <t xml:space="preserve">8.       Net underwriting gain (loss) (Line 1 minus Line 6 plus Line 7) </t>
  </si>
  <si>
    <t xml:space="preserve">INVESTMENT INCOME</t>
  </si>
  <si>
    <t xml:space="preserve">9.       Net investment income earned (Exhibit of Net Investment Income, Line 17)  </t>
  </si>
  <si>
    <t xml:space="preserve">10.     Net realized capital gains (losses) less capital gains tax of $1,207,644 (Exhibit of Capital Gains (Losses)) </t>
  </si>
  <si>
    <t xml:space="preserve">11.     Net investment gain (loss) (Line 9 plus Line 10)  </t>
  </si>
  <si>
    <t xml:space="preserve">OTHER INCOME</t>
  </si>
  <si>
    <t xml:space="preserve">12.     Net gain (loss) from agents' or premium balances charged off (amount recovered $479,522, amount charged off $3,203,027) </t>
  </si>
  <si>
    <t xml:space="preserve">13.     Finance and service charges not included in premiums</t>
  </si>
  <si>
    <t xml:space="preserve">14.     Aggregate write-ins for miscellaneous income  </t>
  </si>
  <si>
    <t xml:space="preserve">15.     Total other income (Line 12 through Line 14) </t>
  </si>
  <si>
    <t xml:space="preserve">16.     Net income before dividends to policyholders, after capital gains tax and before all other federal and foreign income taxes</t>
  </si>
  <si>
    <t xml:space="preserve">   (Line 8 plus Line 11 plus Line 15)  </t>
  </si>
  <si>
    <t xml:space="preserve">17.     Dividends to policyholders </t>
  </si>
  <si>
    <t xml:space="preserve">18.     Net income, after dividends to policyholders, after capital gains tax and before all other federal and foreign income taxes</t>
  </si>
  <si>
    <t xml:space="preserve">(Line 16 minus Line 17)   </t>
  </si>
  <si>
    <t xml:space="preserve">19.     Federal and foreign income taxes incurred</t>
  </si>
  <si>
    <t xml:space="preserve">20.     Net income (Line 18 minus Line 19) (to Line 22)  </t>
  </si>
  <si>
    <t xml:space="preserve">CAPITAL AND SURPLUS ACCOUNT</t>
  </si>
  <si>
    <t xml:space="preserve">21.     Surplus as regards policyholders, December 31 prior year (Page 4, Line 39, Column 2) </t>
  </si>
  <si>
    <t xml:space="preserve">22.     Net income (from Line 20)  </t>
  </si>
  <si>
    <t xml:space="preserve">23.     Net transfers (to) from Protected Cell accounts  </t>
  </si>
  <si>
    <t xml:space="preserve">24.     Change in net unrealized capital gains or (losses) less capital gains tax of $18,351,408 </t>
  </si>
  <si>
    <t xml:space="preserve">25.     Change in net unrealized foreign exchange capital gain (loss) </t>
  </si>
  <si>
    <t xml:space="preserve">26.     Change in net deferred income tax  </t>
  </si>
  <si>
    <t xml:space="preserve">27.     Change in nonadmitted assets (Exhibit of Nonadmitted Assets, Line 28, Column 3)  </t>
  </si>
  <si>
    <t xml:space="preserve">28.     Change in provision for reinsurance (Page 3, Line 16, Column 2 minus Column 1)  </t>
  </si>
  <si>
    <t xml:space="preserve">29.     Change in surplus notes  </t>
  </si>
  <si>
    <t xml:space="preserve">30.     Surplus (contributed to) withdrawn from protected cells  </t>
  </si>
  <si>
    <t xml:space="preserve">31.     Cumulative effect of changes in accounting principles  </t>
  </si>
  <si>
    <t xml:space="preserve">32.     Capital changes:</t>
  </si>
  <si>
    <t xml:space="preserve">32.1       Paid in  </t>
  </si>
  <si>
    <t xml:space="preserve">32.2      Transferred from surplus (Stock Dividend)  </t>
  </si>
  <si>
    <t xml:space="preserve">32.3      Transferred to surplus </t>
  </si>
  <si>
    <t xml:space="preserve">33.     Surplus adjustments:</t>
  </si>
  <si>
    <t xml:space="preserve">33.1      Paid in  </t>
  </si>
  <si>
    <t xml:space="preserve">33.2      Transferred to capital (Stock Dividend) </t>
  </si>
  <si>
    <t xml:space="preserve">33.3      Transferred from capital  </t>
  </si>
  <si>
    <t xml:space="preserve">34.     Net remittances from or (to) Home Office </t>
  </si>
  <si>
    <t xml:space="preserve">35.     Dividends to stockholders </t>
  </si>
  <si>
    <t xml:space="preserve">36.     Change in treasury stock (Page 3, Line 36.1 and Line 36.2, Column 2 minus Column 1) </t>
  </si>
  <si>
    <t xml:space="preserve">37.     Aggregate write-ins for gains and losses in surplus  </t>
  </si>
  <si>
    <t xml:space="preserve">38.     Change in surplus as regards policyholders for the year (Line 22 through Line 37) </t>
  </si>
  <si>
    <t xml:space="preserve">39.     Surplus as regards policyholders, December 31 current year (Line 21 plus Line 38) (Page 3, Line 37)</t>
  </si>
  <si>
    <t xml:space="preserve">DETAILS OF WRITE-INS</t>
  </si>
  <si>
    <t xml:space="preserve">0501.</t>
  </si>
  <si>
    <t xml:space="preserve">0502.</t>
  </si>
  <si>
    <t xml:space="preserve">0503.</t>
  </si>
  <si>
    <t xml:space="preserve">0598. Summary of remaining write-ins for Line 5 from overflow page  </t>
  </si>
  <si>
    <t xml:space="preserve">0599. Totals (Line 0501 through Line 0503 plus Line 0598) (Line 5 above) </t>
  </si>
  <si>
    <t xml:space="preserve">1401.</t>
  </si>
  <si>
    <t xml:space="preserve">1402.</t>
  </si>
  <si>
    <t xml:space="preserve">1403.</t>
  </si>
  <si>
    <t xml:space="preserve">1498. Summary of remaining write-ins for Line 14 from overflow page  </t>
  </si>
  <si>
    <t xml:space="preserve">1499. Totals (Line 1401 through Line 1403 plus Line 1498) (Line 14 above) </t>
  </si>
  <si>
    <t xml:space="preserve">3701. Miscellaneous operating adjustments </t>
  </si>
  <si>
    <t xml:space="preserve">3702. Change in conditional reserves   </t>
  </si>
  <si>
    <t xml:space="preserve">3703. Miscellaneous capital and surplus adjustments </t>
  </si>
  <si>
    <t xml:space="preserve">3798. Summary of remaining write-ins for Line 37 from overflow page  </t>
  </si>
  <si>
    <t xml:space="preserve">3799. Totals (Line 3701 through Line 3703 plus Line 3798) (Line 37 above) </t>
  </si>
  <si>
    <t xml:space="preserve">The data in this spreadsheet was sourced from Best's Financial Suite - P/C, US and is subject to change. Updated data is continuously available in our Financial Suite products in the BestLink online service.</t>
  </si>
  <si>
    <t xml:space="preserve">Copyright © 2024 A.M. Best Company, Inc. and/or its affiliates. All rights reserved. No portion of the content may be reproduced, distributed, or stored in a database or retrieval system, or transmitted, or uploaded into any external applications, bots or websites, including those using artificial intelligence technologies such as large language models and generative AI in any form or by any means without the prior written permission of AM Best. AM Best does not warrant the accuracy, completeness, or timeliness of the AM Best content. While the content was obtained from sources believed to be reliable, its accuracy is not guaranteed. You specifically acknowledge that neither AM Best nor the content gives any investment, financial, tax, insurance, or legal advice. You are solely responsible for seeking competent professional advice before making any investment, financial, tax or insurance decision. For additional details, refer to our Terms of Use available at the AM Best website: https://web.ambest.com/about/terms-of-use.</t>
  </si>
  <si>
    <t xml:space="preserve">UNDERWRITING AND INVESTMENT EXHIBIT</t>
  </si>
  <si>
    <t xml:space="preserve">PART 1 - PREMIUMS EARNED</t>
  </si>
  <si>
    <t xml:space="preserve">Line of Business</t>
  </si>
  <si>
    <t xml:space="preserve">Net
Premiums
Written per
Column 6, Part 1B</t>
  </si>
  <si>
    <t xml:space="preserve">Unearned
Premiums
December  31
Prior Year-
per Column 3, Last
Year's Part 1</t>
  </si>
  <si>
    <t xml:space="preserve">Unearned
Premiums
December 31
Current Year- per Column 5
Part 1A</t>
  </si>
  <si>
    <t xml:space="preserve">Premiums
Earned
During Year
(Columns
1 plus 2 minus 3)</t>
  </si>
  <si>
    <t xml:space="preserve">1.         Fire </t>
  </si>
  <si>
    <t xml:space="preserve">2.1       Allied Lines </t>
  </si>
  <si>
    <t xml:space="preserve">2.2       Multiple Peril Crop </t>
  </si>
  <si>
    <t xml:space="preserve">2.3       Federal Flood  </t>
  </si>
  <si>
    <t xml:space="preserve">2.4       Private Crop </t>
  </si>
  <si>
    <t xml:space="preserve">2.5       Private Flood </t>
  </si>
  <si>
    <t xml:space="preserve">3.         Farmowners Multiple Peril </t>
  </si>
  <si>
    <t xml:space="preserve">4.         Homeowners Multiple Peril </t>
  </si>
  <si>
    <t xml:space="preserve">5.1       Commercial multiple peril (non-liability portion)  </t>
  </si>
  <si>
    <t xml:space="preserve">5.2       Commercial multiple peril (liability portion)  </t>
  </si>
  <si>
    <t xml:space="preserve">6.         Mortgage Guaranty </t>
  </si>
  <si>
    <t xml:space="preserve">8.         Ocean Marine </t>
  </si>
  <si>
    <t xml:space="preserve">9.         Inland Marine </t>
  </si>
  <si>
    <t xml:space="preserve">10.       Financial Guaranty </t>
  </si>
  <si>
    <t xml:space="preserve">11.1     Medical professional liability - occurrence</t>
  </si>
  <si>
    <t xml:space="preserve">11.2     Medical professional liability - claims-made</t>
  </si>
  <si>
    <t xml:space="preserve">12.       Earthquake </t>
  </si>
  <si>
    <t xml:space="preserve">13.1     Comprehensive (hospital and medical) individual</t>
  </si>
  <si>
    <t xml:space="preserve">13.2     Comprehensive (hospital and medical) group</t>
  </si>
  <si>
    <t xml:space="preserve">14.       Credit accident and health (group and individual)</t>
  </si>
  <si>
    <t xml:space="preserve">15.1     Vision Only</t>
  </si>
  <si>
    <t xml:space="preserve">15.2     Dental Only</t>
  </si>
  <si>
    <t xml:space="preserve">15.3     Disability Income</t>
  </si>
  <si>
    <t xml:space="preserve">15.4     Medicare Supplement</t>
  </si>
  <si>
    <t xml:space="preserve">15.5     Medicaid Title XIX</t>
  </si>
  <si>
    <t xml:space="preserve">15.6     Medicare Title XVIII</t>
  </si>
  <si>
    <t xml:space="preserve">15.7     Long-Term Care</t>
  </si>
  <si>
    <t xml:space="preserve">15.8     Federal employees health benefits plan</t>
  </si>
  <si>
    <t xml:space="preserve">15.9     Other Health</t>
  </si>
  <si>
    <t xml:space="preserve">16.       Workers' Compensation </t>
  </si>
  <si>
    <t xml:space="preserve">17.1     Other liability - occurrence </t>
  </si>
  <si>
    <t xml:space="preserve">17.2     Other liability - claims-made </t>
  </si>
  <si>
    <t xml:space="preserve">17.3     Excess Workers' Compensation </t>
  </si>
  <si>
    <t xml:space="preserve">18.1     Products liability - occurrence</t>
  </si>
  <si>
    <t xml:space="preserve">18.2     Products liability - claims-made</t>
  </si>
  <si>
    <t xml:space="preserve">19.1     Private passenger auto no-fault (personal injury protection)</t>
  </si>
  <si>
    <t xml:space="preserve">19.2     Other private passenger auto liability</t>
  </si>
  <si>
    <t xml:space="preserve">19.3     Commercial auto no-fault (personal injury protection)</t>
  </si>
  <si>
    <t xml:space="preserve">19.4     Other commercial auto liability </t>
  </si>
  <si>
    <t xml:space="preserve">21.1     Private passenger auto physical damage </t>
  </si>
  <si>
    <t xml:space="preserve">21.2     Commercial auto physical damage </t>
  </si>
  <si>
    <t xml:space="preserve">22.       Aircraft (all perils) </t>
  </si>
  <si>
    <t xml:space="preserve">23.       Fidelity </t>
  </si>
  <si>
    <t xml:space="preserve">24.       Surety </t>
  </si>
  <si>
    <t xml:space="preserve">26.       Burglary and Theft </t>
  </si>
  <si>
    <t xml:space="preserve">27.       Boiler and Machinery </t>
  </si>
  <si>
    <t xml:space="preserve">28.       Credit </t>
  </si>
  <si>
    <t xml:space="preserve">29.       International </t>
  </si>
  <si>
    <t xml:space="preserve">30.       Warranty </t>
  </si>
  <si>
    <t xml:space="preserve">31.       Reinsurance - nonproportional assumed property</t>
  </si>
  <si>
    <t xml:space="preserve">32.       Reinsurance - nonproportional assumed liability</t>
  </si>
  <si>
    <t xml:space="preserve">33.       Reinsurance - Nonproportional assumed financial lines</t>
  </si>
  <si>
    <t xml:space="preserve">34.       Aggregate write-ins for other lines of business</t>
  </si>
  <si>
    <t xml:space="preserve">35.       TOTALS   </t>
  </si>
  <si>
    <t xml:space="preserve">3401.</t>
  </si>
  <si>
    <t xml:space="preserve">3402.</t>
  </si>
  <si>
    <t xml:space="preserve">3403.</t>
  </si>
  <si>
    <t xml:space="preserve">3498. Summary of remaining write-ins for Line 34 from overflow page   </t>
  </si>
  <si>
    <t xml:space="preserve">3499. Totals (Line 3401 through 3403 plus 3498) (Line 34 above)   </t>
  </si>
  <si>
    <t xml:space="preserve">PART 2 - LOSSES PAID AND INCURRED</t>
  </si>
  <si>
    <t xml:space="preserve">Losses Paid Less Salvage</t>
  </si>
  <si>
    <t xml:space="preserve">5
Net Losses 
Unpaid 
Current Year 
(Part 2A, 
Column 8)</t>
  </si>
  <si>
    <t xml:space="preserve">6
Net Losses 
Unpaid 
Prior Year</t>
  </si>
  <si>
    <t xml:space="preserve">7
Losses 
Incurred 
Current Year 
(Columns
4 plus 5 minus 6)</t>
  </si>
  <si>
    <t xml:space="preserve">8
Percentage of 
Losses Incurred 
(Column 7, Part 2) 
to Premiums Earned 
(Column 4, Part 1)</t>
  </si>
  <si>
    <t xml:space="preserve">1
Direct 
Business</t>
  </si>
  <si>
    <t xml:space="preserve">2
Reinsurance 
Assumed</t>
  </si>
  <si>
    <t xml:space="preserve">3
Reinsurance 
Recovered</t>
  </si>
  <si>
    <t xml:space="preserve">4
Net Payments 
(Columns
1 plus 2 minus 3)</t>
  </si>
  <si>
    <t xml:space="preserve">XXX</t>
  </si>
  <si>
    <t xml:space="preserve">3498. Summary of remaining write-ins for Line 34 from overflow page </t>
  </si>
  <si>
    <t xml:space="preserve">3499. Totals (Line 3401 through 3403 plus 3498) (Line 34 above) </t>
  </si>
  <si>
    <t xml:space="preserve">PART 2A - UNPAID LOSSES AND LOSS ADJUSTMENT EXPENSES</t>
  </si>
  <si>
    <t xml:space="preserve">Reported Losses</t>
  </si>
  <si>
    <t xml:space="preserve">Incurred But Not Reported</t>
  </si>
  <si>
    <t xml:space="preserve">Net Losses Unpaid (Columns 4 plus 5
plus 6 minus 7)</t>
  </si>
  <si>
    <t xml:space="preserve">Net Unpaid Loss Adjustment
Expenses</t>
  </si>
  <si>
    <t xml:space="preserve">Reinsurance Assumed</t>
  </si>
  <si>
    <t xml:space="preserve">Deduct Reinsurance 
Recoverable</t>
  </si>
  <si>
    <t xml:space="preserve">Net Losses Excluding 
Incurred But
Not Reported 
(Columns 1
plus 2 minus 3)</t>
  </si>
  <si>
    <t xml:space="preserve">Reinsurance Ceded</t>
  </si>
  <si>
    <t xml:space="preserve">(a)</t>
  </si>
  <si>
    <t xml:space="preserve">3498.  Summary of remaining write-ins for Line 34 from overflow page</t>
  </si>
  <si>
    <t xml:space="preserve">3499.  Totals (Line 3401 through 3403 plus 3498)(Line 34 above) </t>
  </si>
  <si>
    <t xml:space="preserve">(a) Including $                                for present value of life indemnity claims reported in Lines 13 and 15.</t>
  </si>
  <si>
    <t xml:space="preserve">EXHIBIT OF PREMIUMS AND LOSSES (Statutory Page 14)</t>
  </si>
  <si>
    <t xml:space="preserve">BUSINESS IN THE STATE OF Grand Total DURING THE YEAR 2023</t>
  </si>
  <si>
    <t xml:space="preserve">Gross Premiums, Including Policy and 
Membership Fees, Less Return Premiums 
and Premiums on Policies not Taken</t>
  </si>
  <si>
    <t xml:space="preserve">Dividends Paid 
or Credited to 
Policyholders on 
Direct Business</t>
  </si>
  <si>
    <t xml:space="preserve">Direct 
Unearned Premium
Reserves</t>
  </si>
  <si>
    <t xml:space="preserve">Direct Losses 
Paid 
(deducting 
salvage)</t>
  </si>
  <si>
    <t xml:space="preserve">Direct Losses 
Incurred</t>
  </si>
  <si>
    <t xml:space="preserve">Direct Losses 
Unpaid</t>
  </si>
  <si>
    <t xml:space="preserve">Direct Defense 
and Cost 
Containment 
Expense Paid</t>
  </si>
  <si>
    <t xml:space="preserve">Direct Defense 
and Cost 
Containment 
Expense Incurred</t>
  </si>
  <si>
    <t xml:space="preserve">Direct Defense 
and Cost 
Containment 
Expense Unpaid</t>
  </si>
  <si>
    <t xml:space="preserve">Commissions 
and Brokerage 
Expenses</t>
  </si>
  <si>
    <t xml:space="preserve">Taxes, Licenses 
and Fees</t>
  </si>
  <si>
    <t xml:space="preserve">Direct Premiums Written</t>
  </si>
  <si>
    <t xml:space="preserve">Direct Premiums Earned</t>
  </si>
  <si>
    <t xml:space="preserve">.</t>
  </si>
  <si>
    <t xml:space="preserve">5.1       Commercial Multiple Peril (Non-Liability)  </t>
  </si>
  <si>
    <t xml:space="preserve">5.2       Commercial Multiple Peril (Liability Portion)  </t>
  </si>
  <si>
    <t xml:space="preserve">11.1     Medical Professional Liability - Occurrence</t>
  </si>
  <si>
    <t xml:space="preserve">11.2     Medical Professional Liability - Claims Made</t>
  </si>
  <si>
    <t xml:space="preserve">14.       Credit A and H </t>
  </si>
  <si>
    <t xml:space="preserve">15.6     Medicaid Title XVIII</t>
  </si>
  <si>
    <t xml:space="preserve">18.1     Products Liability - Occurrence</t>
  </si>
  <si>
    <t xml:space="preserve">18.2     Products Liability - Claims Made</t>
  </si>
  <si>
    <t xml:space="preserve">19.2     Other private passenger auto liab</t>
  </si>
  <si>
    <t xml:space="preserve">31.       Reins - Nonproportional Assume Property</t>
  </si>
  <si>
    <t xml:space="preserve">32.       Reins - Nonproportional Assume Liab</t>
  </si>
  <si>
    <t xml:space="preserve">33.       Reins - Nonproportional Assume Fin Lines</t>
  </si>
  <si>
    <t xml:space="preserve">34.       Aggr Write-Ins for Other Lines of Bus</t>
  </si>
  <si>
    <t xml:space="preserve">3499. TOTAL (Lines 3401 through 3403 plus 3498) (Line 34 above)</t>
  </si>
  <si>
    <t xml:space="preserve">(a) Finance and service charges not included in Lines 1 to 35 $                                                              (b) For health business on indicated lines report: Number of persons insured under PPO managed care products                                    and number of persons insured under indemnity only products</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_(* #,##0.000_);_(* \(#,##0.000\);_(* \-??_);_(@_)"/>
    <numFmt numFmtId="168" formatCode="0"/>
    <numFmt numFmtId="169" formatCode="0.00%"/>
    <numFmt numFmtId="170" formatCode="0.0000"/>
    <numFmt numFmtId="171" formatCode="0%"/>
    <numFmt numFmtId="172" formatCode="#,##0"/>
    <numFmt numFmtId="173" formatCode="#,###;\-#,###;0"/>
    <numFmt numFmtId="174" formatCode="0.0000_);[RED]\(0.0000\)"/>
    <numFmt numFmtId="175" formatCode="@"/>
    <numFmt numFmtId="176" formatCode="@*."/>
    <numFmt numFmtId="177" formatCode="#,##0.0;\-#,##0.0;\-"/>
    <numFmt numFmtId="178" formatCode=".\ ###0_);.&quot; (&quot;###0\);.#"/>
  </numFmts>
  <fonts count="34">
    <font>
      <sz val="10"/>
      <name val="Arial"/>
      <family val="0"/>
    </font>
    <font>
      <sz val="10"/>
      <name val="Arial"/>
      <family val="0"/>
    </font>
    <font>
      <sz val="10"/>
      <name val="Arial"/>
      <family val="0"/>
    </font>
    <font>
      <sz val="10"/>
      <name val="Arial"/>
      <family val="0"/>
    </font>
    <font>
      <sz val="10"/>
      <color rgb="FF000000"/>
      <name val="Times New Roman"/>
      <family val="1"/>
    </font>
    <font>
      <sz val="18"/>
      <name val="Arial"/>
      <family val="2"/>
    </font>
    <font>
      <sz val="16"/>
      <name val="Arial"/>
      <family val="2"/>
    </font>
    <font>
      <sz val="16"/>
      <name val="Arrus BT"/>
      <family val="0"/>
    </font>
    <font>
      <u val="single"/>
      <sz val="12"/>
      <name val="Arial"/>
      <family val="2"/>
    </font>
    <font>
      <sz val="10"/>
      <name val="Arrus BT"/>
      <family val="1"/>
    </font>
    <font>
      <u val="single"/>
      <sz val="16"/>
      <name val="Arrus BT"/>
      <family val="1"/>
    </font>
    <font>
      <b val="true"/>
      <sz val="14"/>
      <name val="Arrus BT"/>
      <family val="0"/>
    </font>
    <font>
      <sz val="8"/>
      <name val="Arrus BT"/>
      <family val="1"/>
    </font>
    <font>
      <b val="true"/>
      <sz val="8"/>
      <name val="Arrus BT"/>
      <family val="0"/>
    </font>
    <font>
      <sz val="7"/>
      <name val="Arrus BT"/>
      <family val="1"/>
    </font>
    <font>
      <sz val="9"/>
      <name val="Arrus BT"/>
      <family val="1"/>
    </font>
    <font>
      <b val="true"/>
      <sz val="10"/>
      <name val="Arrus BT"/>
      <family val="0"/>
    </font>
    <font>
      <b val="true"/>
      <sz val="10"/>
      <name val="Arrus BT"/>
      <family val="1"/>
    </font>
    <font>
      <sz val="8"/>
      <name val="Arrus BT"/>
      <family val="0"/>
    </font>
    <font>
      <b val="true"/>
      <sz val="12"/>
      <name val="Arrus BT"/>
      <family val="0"/>
    </font>
    <font>
      <sz val="11"/>
      <name val="Arrus BT"/>
      <family val="1"/>
    </font>
    <font>
      <b val="true"/>
      <sz val="11"/>
      <color rgb="FF000000"/>
      <name val="Times New Roman"/>
      <family val="1"/>
    </font>
    <font>
      <sz val="10"/>
      <name val="Verdana"/>
      <family val="2"/>
    </font>
    <font>
      <b val="true"/>
      <u val="single"/>
      <sz val="18"/>
      <name val="Arial"/>
      <family val="2"/>
    </font>
    <font>
      <b val="true"/>
      <u val="single"/>
      <sz val="14"/>
      <name val="Arial"/>
      <family val="2"/>
    </font>
    <font>
      <b val="true"/>
      <sz val="10"/>
      <color rgb="FFFF0000"/>
      <name val="Arial"/>
      <family val="2"/>
    </font>
    <font>
      <sz val="8.25"/>
      <name val="Microsoft Sans Serif"/>
      <family val="2"/>
    </font>
    <font>
      <b val="true"/>
      <sz val="10"/>
      <name val="Arial"/>
      <family val="2"/>
    </font>
    <font>
      <b val="true"/>
      <sz val="10"/>
      <name val="Arial"/>
      <family val="0"/>
    </font>
    <font>
      <sz val="9"/>
      <name val="Arial"/>
      <family val="2"/>
    </font>
    <font>
      <b val="true"/>
      <sz val="8"/>
      <name val="Arial"/>
      <family val="2"/>
    </font>
    <font>
      <sz val="8"/>
      <name val="Arial"/>
      <family val="2"/>
    </font>
    <font>
      <sz val="8"/>
      <color rgb="FF000000"/>
      <name val="Arial"/>
      <family val="2"/>
    </font>
    <font>
      <sz val="8"/>
      <color rgb="FF008000"/>
      <name val="Arial"/>
      <family val="2"/>
    </font>
  </fonts>
  <fills count="6">
    <fill>
      <patternFill patternType="none"/>
    </fill>
    <fill>
      <patternFill patternType="gray125"/>
    </fill>
    <fill>
      <patternFill patternType="solid">
        <fgColor rgb="FFFFFFC0"/>
        <bgColor rgb="FFFFFF99"/>
      </patternFill>
    </fill>
    <fill>
      <patternFill patternType="solid">
        <fgColor rgb="FFFF8080"/>
        <bgColor rgb="FFFF99CC"/>
      </patternFill>
    </fill>
    <fill>
      <patternFill patternType="solid">
        <fgColor rgb="FFA0E0E0"/>
        <bgColor rgb="FFCCCCFF"/>
      </patternFill>
    </fill>
    <fill>
      <patternFill patternType="solid">
        <fgColor rgb="FF999933"/>
        <bgColor rgb="FF969696"/>
      </patternFill>
    </fill>
  </fills>
  <borders count="2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6" fontId="12" fillId="0" borderId="0" xfId="15" applyFont="true" applyBorder="true" applyAlignment="true" applyProtection="true">
      <alignment horizontal="lef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6" fontId="12" fillId="0" borderId="1" xfId="15" applyFont="true" applyBorder="true" applyAlignment="true" applyProtection="true">
      <alignment horizontal="left" vertical="bottom" textRotation="0" wrapText="false" indent="0" shrinkToFit="false"/>
      <protection locked="true" hidden="false"/>
    </xf>
    <xf numFmtId="166" fontId="12" fillId="0" borderId="1" xfId="15" applyFont="true" applyBorder="true" applyAlignment="true" applyProtection="true">
      <alignment horizontal="right" vertical="bottom" textRotation="0" wrapText="false" indent="0" shrinkToFit="false"/>
      <protection locked="true" hidden="false"/>
    </xf>
    <xf numFmtId="166" fontId="14" fillId="0"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74" fontId="22"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false" hidden="false"/>
    </xf>
    <xf numFmtId="175" fontId="27"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0" fillId="0" borderId="3" xfId="0" applyFont="true" applyBorder="true" applyAlignment="true" applyProtection="true">
      <alignment horizontal="center" vertical="top" textRotation="0" wrapText="true" indent="0" shrinkToFit="false"/>
      <protection locked="true" hidden="false"/>
    </xf>
    <xf numFmtId="164" fontId="31" fillId="0" borderId="3" xfId="0" applyFont="true" applyBorder="true" applyAlignment="true" applyProtection="true">
      <alignment horizontal="center" vertical="top" textRotation="0" wrapText="true" indent="0" shrinkToFit="false"/>
      <protection locked="true" hidden="false"/>
    </xf>
    <xf numFmtId="164" fontId="31" fillId="0" borderId="4" xfId="0" applyFont="true" applyBorder="true" applyAlignment="true" applyProtection="true">
      <alignment horizontal="center" vertical="top" textRotation="0" wrapText="true" indent="0" shrinkToFit="false"/>
      <protection locked="true" hidden="false"/>
    </xf>
    <xf numFmtId="164" fontId="32" fillId="0" borderId="4" xfId="0" applyFont="true" applyBorder="true" applyAlignment="true" applyProtection="true">
      <alignment horizontal="center" vertical="bottom" textRotation="0" wrapText="true" indent="0" shrinkToFit="false"/>
      <protection locked="true" hidden="false"/>
    </xf>
    <xf numFmtId="176" fontId="31" fillId="0" borderId="4" xfId="0" applyFont="true" applyBorder="true" applyAlignment="true" applyProtection="true">
      <alignment horizontal="left" vertical="center" textRotation="0" wrapText="false" indent="0" shrinkToFit="false"/>
      <protection locked="true" hidden="false"/>
    </xf>
    <xf numFmtId="173" fontId="32" fillId="0" borderId="3" xfId="0" applyFont="true" applyBorder="true" applyAlignment="true" applyProtection="true">
      <alignment horizontal="right" vertical="top" textRotation="0" wrapText="false" indent="0" shrinkToFit="false"/>
      <protection locked="true" hidden="false"/>
    </xf>
    <xf numFmtId="164" fontId="31" fillId="0" borderId="4" xfId="0" applyFont="true" applyBorder="true" applyAlignment="true" applyProtection="true">
      <alignment horizontal="left" vertical="top" textRotation="0" wrapText="true" indent="5" shrinkToFit="false"/>
      <protection locked="true" hidden="false"/>
    </xf>
    <xf numFmtId="164" fontId="32" fillId="0" borderId="4" xfId="0" applyFont="true" applyBorder="true" applyAlignment="true" applyProtection="true">
      <alignment horizontal="right" vertical="center" textRotation="0" wrapText="true" indent="0" shrinkToFit="false"/>
      <protection locked="true" hidden="false"/>
    </xf>
    <xf numFmtId="176" fontId="31" fillId="0" borderId="4" xfId="0" applyFont="true" applyBorder="true" applyAlignment="true" applyProtection="true">
      <alignment horizontal="left" vertical="top" textRotation="0" wrapText="true" indent="0" shrinkToFit="false"/>
      <protection locked="true" hidden="false"/>
    </xf>
    <xf numFmtId="173" fontId="32" fillId="0" borderId="4" xfId="0" applyFont="true" applyBorder="true" applyAlignment="true" applyProtection="true">
      <alignment horizontal="right" vertical="top" textRotation="0" wrapText="false" indent="0" shrinkToFit="false"/>
      <protection locked="true" hidden="false"/>
    </xf>
    <xf numFmtId="173" fontId="32" fillId="0" borderId="5" xfId="0" applyFont="true" applyBorder="true" applyAlignment="true" applyProtection="true">
      <alignment horizontal="right" vertical="top" textRotation="0" wrapText="false" indent="0" shrinkToFit="false"/>
      <protection locked="true" hidden="false"/>
    </xf>
    <xf numFmtId="164" fontId="30" fillId="0" borderId="4" xfId="0" applyFont="true" applyBorder="true" applyAlignment="true" applyProtection="true">
      <alignment horizontal="center" vertical="top" textRotation="0" wrapText="true" indent="0" shrinkToFit="false"/>
      <protection locked="true" hidden="false"/>
    </xf>
    <xf numFmtId="164" fontId="31" fillId="0" borderId="4" xfId="0" applyFont="true" applyBorder="true" applyAlignment="true" applyProtection="true">
      <alignment horizontal="left" vertical="top" textRotation="0" wrapText="true" indent="0" shrinkToFit="false"/>
      <protection locked="true" hidden="false"/>
    </xf>
    <xf numFmtId="164" fontId="32" fillId="0" borderId="3" xfId="0" applyFont="true" applyBorder="true" applyAlignment="true" applyProtection="true">
      <alignment horizontal="general" vertical="bottom" textRotation="0" wrapText="true" indent="0" shrinkToFit="false"/>
      <protection locked="true" hidden="false"/>
    </xf>
    <xf numFmtId="176" fontId="31" fillId="0" borderId="4" xfId="0" applyFont="true" applyBorder="true" applyAlignment="true" applyProtection="true">
      <alignment horizontal="left" vertical="top" textRotation="0" wrapText="true" indent="2" shrinkToFit="false"/>
      <protection locked="true" hidden="false"/>
    </xf>
    <xf numFmtId="176" fontId="31" fillId="0" borderId="4" xfId="0" applyFont="true" applyBorder="true" applyAlignment="true" applyProtection="true">
      <alignment horizontal="left" vertical="top" textRotation="0" wrapText="true" indent="4"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2" fontId="32" fillId="0" borderId="3" xfId="0" applyFont="true" applyBorder="true" applyAlignment="true" applyProtection="true">
      <alignment horizontal="general" vertical="bottom" textRotation="0" wrapText="false" indent="0" shrinkToFit="true"/>
      <protection locked="true" hidden="false"/>
    </xf>
    <xf numFmtId="173" fontId="32" fillId="3" borderId="4" xfId="0" applyFont="true" applyBorder="true" applyAlignment="true" applyProtection="true">
      <alignment horizontal="right" vertical="top" textRotation="0" wrapText="false" indent="0" shrinkToFit="false"/>
      <protection locked="true" hidden="false"/>
    </xf>
    <xf numFmtId="176" fontId="31" fillId="0" borderId="5" xfId="0" applyFont="true" applyBorder="true" applyAlignment="true" applyProtection="true">
      <alignment horizontal="left" vertical="top" textRotation="0" wrapText="true" indent="0" shrinkToFit="false"/>
      <protection locked="true" hidden="false"/>
    </xf>
    <xf numFmtId="173" fontId="32" fillId="3" borderId="3" xfId="0" applyFont="true" applyBorder="true" applyAlignment="true" applyProtection="true">
      <alignment horizontal="right" vertical="top" textRotation="0" wrapText="false" indent="0" shrinkToFit="false"/>
      <protection locked="true" hidden="false"/>
    </xf>
    <xf numFmtId="164" fontId="30" fillId="0" borderId="3" xfId="0" applyFont="true" applyBorder="true" applyAlignment="true" applyProtection="true">
      <alignment horizontal="left" vertical="top" textRotation="0" wrapText="true" indent="0" shrinkToFit="false"/>
      <protection locked="true" hidden="false"/>
    </xf>
    <xf numFmtId="164" fontId="32" fillId="0" borderId="6" xfId="0" applyFont="true" applyBorder="true" applyAlignment="true" applyProtection="true">
      <alignment horizontal="right" vertical="bottom" textRotation="0" wrapText="true" indent="0" shrinkToFit="false"/>
      <protection locked="true" hidden="false"/>
    </xf>
    <xf numFmtId="176" fontId="31" fillId="0" borderId="3" xfId="0" applyFont="true" applyBorder="true" applyAlignment="true" applyProtection="true">
      <alignment horizontal="left" vertical="top" textRotation="0" wrapText="true" indent="0" shrinkToFit="false"/>
      <protection locked="true" hidden="false"/>
    </xf>
    <xf numFmtId="164" fontId="32" fillId="0" borderId="5"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center" vertical="top" textRotation="0" wrapText="false" indent="0" shrinkToFit="false"/>
      <protection locked="true" hidden="false"/>
    </xf>
    <xf numFmtId="175" fontId="33" fillId="4" borderId="0" xfId="0" applyFont="true" applyBorder="true" applyAlignment="true" applyProtection="true">
      <alignment horizontal="left" vertical="center" textRotation="0" wrapText="true" indent="0" shrinkToFit="false"/>
      <protection locked="false" hidden="false"/>
    </xf>
    <xf numFmtId="164" fontId="31" fillId="0" borderId="8" xfId="0" applyFont="true" applyBorder="true" applyAlignment="true" applyProtection="true">
      <alignment horizontal="center" vertical="top" textRotation="0" wrapText="false" indent="0" shrinkToFit="false"/>
      <protection locked="true" hidden="false"/>
    </xf>
    <xf numFmtId="164" fontId="31" fillId="0" borderId="3" xfId="0" applyFont="true" applyBorder="true" applyAlignment="true" applyProtection="true">
      <alignment horizontal="center" vertical="top" textRotation="0" wrapText="false" indent="0" shrinkToFit="false"/>
      <protection locked="true" hidden="false"/>
    </xf>
    <xf numFmtId="164" fontId="31" fillId="3" borderId="3" xfId="0" applyFont="true" applyBorder="true" applyAlignment="true" applyProtection="true">
      <alignment horizontal="center" vertical="top" textRotation="0" wrapText="false" indent="0" shrinkToFit="false"/>
      <protection locked="true" hidden="false"/>
    </xf>
    <xf numFmtId="164" fontId="31" fillId="0" borderId="9" xfId="0" applyFont="true" applyBorder="true" applyAlignment="true" applyProtection="true">
      <alignment horizontal="center" vertical="bottom" textRotation="0" wrapText="true" indent="0" shrinkToFit="false"/>
      <protection locked="true" hidden="false"/>
    </xf>
    <xf numFmtId="164" fontId="31" fillId="0" borderId="5" xfId="0" applyFont="true" applyBorder="true" applyAlignment="true" applyProtection="true">
      <alignment horizontal="center" vertical="bottom" textRotation="0" wrapText="true" indent="0" shrinkToFit="false"/>
      <protection locked="true" hidden="false"/>
    </xf>
    <xf numFmtId="164" fontId="31" fillId="3" borderId="5" xfId="0" applyFont="true" applyBorder="true" applyAlignment="true" applyProtection="true">
      <alignment horizontal="center" vertical="bottom" textRotation="0" wrapText="true" indent="0" shrinkToFit="false"/>
      <protection locked="true" hidden="false"/>
    </xf>
    <xf numFmtId="176" fontId="31" fillId="0" borderId="10" xfId="0" applyFont="true" applyBorder="true" applyAlignment="true" applyProtection="true">
      <alignment horizontal="general" vertical="bottom" textRotation="0" wrapText="false" indent="0" shrinkToFit="false"/>
      <protection locked="true" hidden="false"/>
    </xf>
    <xf numFmtId="173" fontId="32" fillId="0" borderId="4" xfId="0" applyFont="true" applyBorder="true" applyAlignment="true" applyProtection="true">
      <alignment horizontal="right" vertical="bottom" textRotation="0" wrapText="false" indent="0" shrinkToFit="false"/>
      <protection locked="true" hidden="false"/>
    </xf>
    <xf numFmtId="173" fontId="32" fillId="0" borderId="5" xfId="0" applyFont="true" applyBorder="true" applyAlignment="true" applyProtection="true">
      <alignment horizontal="right" vertical="bottom" textRotation="0" wrapText="false" indent="0" shrinkToFit="false"/>
      <protection locked="true" hidden="false"/>
    </xf>
    <xf numFmtId="176" fontId="31" fillId="0" borderId="4" xfId="0" applyFont="true" applyBorder="true" applyAlignment="true" applyProtection="true">
      <alignment horizontal="left" vertical="center" textRotation="0" wrapText="true" indent="0" shrinkToFit="false"/>
      <protection locked="true" hidden="false"/>
    </xf>
    <xf numFmtId="173" fontId="32" fillId="0" borderId="6" xfId="0" applyFont="true" applyBorder="true" applyAlignment="true" applyProtection="true">
      <alignment horizontal="right" vertical="bottom" textRotation="0" wrapText="false" indent="0" shrinkToFit="false"/>
      <protection locked="true" hidden="false"/>
    </xf>
    <xf numFmtId="164" fontId="31" fillId="0" borderId="11" xfId="0" applyFont="true" applyBorder="true" applyAlignment="true" applyProtection="true">
      <alignment horizontal="left" vertical="top" textRotation="0" wrapText="true" indent="0" shrinkToFit="false"/>
      <protection locked="true" hidden="false"/>
    </xf>
    <xf numFmtId="164" fontId="32" fillId="0" borderId="5" xfId="0" applyFont="true" applyBorder="true" applyAlignment="true" applyProtection="true">
      <alignment horizontal="left" vertical="center" textRotation="0" wrapText="true" indent="0" shrinkToFit="false"/>
      <protection locked="true" hidden="false"/>
    </xf>
    <xf numFmtId="164" fontId="31" fillId="0" borderId="6" xfId="0" applyFont="true" applyBorder="true" applyAlignment="true" applyProtection="true">
      <alignment horizontal="center" vertical="bottom" textRotation="0" wrapText="tru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top" textRotation="0" wrapText="true" indent="0" shrinkToFit="false"/>
      <protection locked="true" hidden="false"/>
    </xf>
    <xf numFmtId="164" fontId="31" fillId="3" borderId="6" xfId="0" applyFont="true" applyBorder="true" applyAlignment="true" applyProtection="true">
      <alignment horizontal="center" vertical="top" textRotation="0" wrapText="true" indent="0" shrinkToFit="false"/>
      <protection locked="true" hidden="false"/>
    </xf>
    <xf numFmtId="177" fontId="32" fillId="0" borderId="4" xfId="0" applyFont="true" applyBorder="true" applyAlignment="true" applyProtection="true">
      <alignment horizontal="right" vertical="top" textRotation="0" wrapText="false" indent="0" shrinkToFit="false"/>
      <protection locked="true" hidden="false"/>
    </xf>
    <xf numFmtId="177" fontId="32" fillId="0" borderId="4" xfId="0" applyFont="true" applyBorder="true" applyAlignment="true" applyProtection="true">
      <alignment horizontal="right" vertical="bottom" textRotation="0" wrapText="false" indent="0" shrinkToFit="false"/>
      <protection locked="true" hidden="false"/>
    </xf>
    <xf numFmtId="172" fontId="32" fillId="0" borderId="4" xfId="0" applyFont="true" applyBorder="true" applyAlignment="true" applyProtection="true">
      <alignment horizontal="center" vertical="bottom" textRotation="0" wrapText="false" indent="0" shrinkToFit="true"/>
      <protection locked="true" hidden="false"/>
    </xf>
    <xf numFmtId="177" fontId="32" fillId="0" borderId="5" xfId="0" applyFont="true" applyBorder="true" applyAlignment="true" applyProtection="true">
      <alignment horizontal="right" vertical="bottom" textRotation="0" wrapText="false" indent="0" shrinkToFit="false"/>
      <protection locked="true" hidden="false"/>
    </xf>
    <xf numFmtId="173" fontId="32" fillId="0" borderId="3" xfId="0" applyFont="true" applyBorder="true" applyAlignment="true" applyProtection="true">
      <alignment horizontal="right" vertical="bottom" textRotation="0" wrapText="false" indent="0" shrinkToFit="false"/>
      <protection locked="true" hidden="false"/>
    </xf>
    <xf numFmtId="177" fontId="32" fillId="0" borderId="3" xfId="0" applyFont="true" applyBorder="true" applyAlignment="true" applyProtection="true">
      <alignment horizontal="right" vertical="bottom" textRotation="0" wrapText="false" indent="0" shrinkToFit="false"/>
      <protection locked="true" hidden="false"/>
    </xf>
    <xf numFmtId="164" fontId="32" fillId="0" borderId="6" xfId="0" applyFont="true" applyBorder="true" applyAlignment="true" applyProtection="true">
      <alignment horizontal="left" vertical="bottom" textRotation="0" wrapText="true" indent="0" shrinkToFit="false"/>
      <protection locked="true" hidden="false"/>
    </xf>
    <xf numFmtId="164" fontId="31" fillId="0" borderId="6" xfId="0" applyFont="true" applyBorder="true" applyAlignment="true" applyProtection="true">
      <alignment horizontal="left" vertical="top" textRotation="0" wrapText="true" indent="7" shrinkToFit="false"/>
      <protection locked="true" hidden="false"/>
    </xf>
    <xf numFmtId="164" fontId="31" fillId="3" borderId="3"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true" applyProtection="true">
      <alignment horizontal="center" vertical="top" textRotation="0" wrapText="true" indent="0" shrinkToFit="false"/>
      <protection locked="true" hidden="false"/>
    </xf>
    <xf numFmtId="164" fontId="31" fillId="0" borderId="13" xfId="0" applyFont="true" applyBorder="true" applyAlignment="true" applyProtection="true">
      <alignment horizontal="center" vertical="top" textRotation="0" wrapText="true" indent="0" shrinkToFit="false"/>
      <protection locked="true" hidden="false"/>
    </xf>
    <xf numFmtId="164" fontId="31" fillId="0" borderId="14" xfId="0" applyFont="true" applyBorder="true" applyAlignment="true" applyProtection="true">
      <alignment horizontal="center" vertical="top" textRotation="0" wrapText="true" indent="0" shrinkToFit="false"/>
      <protection locked="true" hidden="false"/>
    </xf>
    <xf numFmtId="164" fontId="32" fillId="3" borderId="5" xfId="0" applyFont="true" applyBorder="true" applyAlignment="true" applyProtection="true">
      <alignment horizontal="center" vertical="bottom" textRotation="0" wrapText="true" indent="0" shrinkToFit="false"/>
      <protection locked="true" hidden="false"/>
    </xf>
    <xf numFmtId="164" fontId="32" fillId="0" borderId="8" xfId="0" applyFont="true" applyBorder="true" applyAlignment="true" applyProtection="true">
      <alignment horizontal="left" vertical="center" textRotation="0" wrapText="true" indent="0" shrinkToFit="false"/>
      <protection locked="true" hidden="false"/>
    </xf>
    <xf numFmtId="173" fontId="32" fillId="0" borderId="10" xfId="0" applyFont="true" applyBorder="true" applyAlignment="true" applyProtection="true">
      <alignment horizontal="right" vertical="top" textRotation="0" wrapText="fals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4" fontId="31" fillId="0" borderId="15" xfId="0" applyFont="true" applyBorder="true" applyAlignment="true" applyProtection="true">
      <alignment horizontal="left" vertical="top" textRotation="0" wrapText="true" indent="0" shrinkToFit="false"/>
      <protection locked="true" hidden="false"/>
    </xf>
    <xf numFmtId="173" fontId="32" fillId="0" borderId="10" xfId="0" applyFont="true" applyBorder="true" applyAlignment="true" applyProtection="true">
      <alignment horizontal="right"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true" indent="0" shrinkToFit="false"/>
      <protection locked="true" hidden="false"/>
    </xf>
    <xf numFmtId="173" fontId="32" fillId="0" borderId="16" xfId="0" applyFont="true" applyBorder="true" applyAlignment="true" applyProtection="true">
      <alignment horizontal="right" vertical="bottom" textRotation="0" wrapText="false" indent="0" shrinkToFit="false"/>
      <protection locked="true" hidden="false"/>
    </xf>
    <xf numFmtId="172" fontId="32" fillId="0" borderId="17" xfId="0" applyFont="true" applyBorder="true" applyAlignment="true" applyProtection="true">
      <alignment horizontal="general" vertical="top" textRotation="0" wrapText="false" indent="0" shrinkToFit="true"/>
      <protection locked="true" hidden="false"/>
    </xf>
    <xf numFmtId="164" fontId="32" fillId="0" borderId="18" xfId="0" applyFont="true" applyBorder="true" applyAlignment="true" applyProtection="true">
      <alignment horizontal="left" vertical="bottom" textRotation="0" wrapText="true" indent="0" shrinkToFit="false"/>
      <protection locked="true" hidden="false"/>
    </xf>
    <xf numFmtId="178"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left" vertical="top" textRotation="0" wrapText="false" indent="1"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8" fontId="32" fillId="0" borderId="0" xfId="0" applyFont="true" applyBorder="true" applyAlignment="true" applyProtection="true">
      <alignment horizontal="center" vertical="top" textRotation="0" wrapText="false" indent="0" shrinkToFit="false"/>
      <protection locked="true" hidden="false"/>
    </xf>
    <xf numFmtId="164" fontId="31" fillId="3" borderId="19" xfId="0" applyFont="true" applyBorder="true" applyAlignment="true" applyProtection="true">
      <alignment horizontal="center" vertical="top" textRotation="0" wrapText="true" indent="0" shrinkToFit="false"/>
      <protection locked="true" hidden="false"/>
    </xf>
    <xf numFmtId="164" fontId="32" fillId="0" borderId="5" xfId="0" applyFont="true" applyBorder="true" applyAlignment="true" applyProtection="true">
      <alignment horizontal="center" vertical="bottom" textRotation="0" wrapText="true" indent="0" shrinkToFit="false"/>
      <protection locked="true" hidden="false"/>
    </xf>
    <xf numFmtId="173" fontId="32" fillId="5" borderId="4" xfId="0" applyFont="true" applyBorder="true" applyAlignment="true" applyProtection="true">
      <alignment horizontal="right" vertical="bottom" textRotation="0" wrapText="false" indent="0" shrinkToFit="false"/>
      <protection locked="true" hidden="false"/>
    </xf>
    <xf numFmtId="173" fontId="32" fillId="5" borderId="4" xfId="0" applyFont="true" applyBorder="true" applyAlignment="true" applyProtection="true">
      <alignment horizontal="right" vertical="top" textRotation="0" wrapText="false" indent="0" shrinkToFit="false"/>
      <protection locked="true" hidden="false"/>
    </xf>
    <xf numFmtId="173" fontId="32" fillId="0" borderId="20" xfId="0"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true" indent="0" shrinkToFit="false"/>
      <protection locked="true" hidden="false"/>
    </xf>
    <xf numFmtId="164" fontId="32" fillId="0" borderId="4" xfId="0" applyFont="true" applyBorder="true" applyAlignment="true" applyProtection="true">
      <alignment horizontal="left" vertical="bottom" textRotation="0" wrapText="true" indent="0" shrinkToFit="false"/>
      <protection locked="true" hidden="false"/>
    </xf>
    <xf numFmtId="164" fontId="32" fillId="0" borderId="5"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4.14"/>
    <col collapsed="false" customWidth="true" hidden="false" outlineLevel="0" max="5" min="3" style="0" width="7.7"/>
    <col collapsed="false" customWidth="true" hidden="false" outlineLevel="0" max="6" min="6" style="0" width="8.14"/>
    <col collapsed="false" customWidth="true" hidden="false" outlineLevel="0" max="7" min="7" style="0" width="11.13"/>
    <col collapsed="false" customWidth="true" hidden="false" outlineLevel="0" max="8" min="8" style="0" width="9.41"/>
    <col collapsed="false" customWidth="true" hidden="false" outlineLevel="0" max="9" min="9" style="0" width="9.28"/>
    <col collapsed="false" customWidth="true" hidden="false" outlineLevel="0" max="10" min="10" style="0" width="1.13"/>
    <col collapsed="false" customWidth="true" hidden="false" outlineLevel="0" max="14" min="11" style="0" width="7.7"/>
    <col collapsed="false" customWidth="true" hidden="false" outlineLevel="0" max="15" min="15" style="0" width="11.7"/>
    <col collapsed="false" customWidth="true" hidden="false" outlineLevel="0" max="16" min="16" style="0" width="9.41"/>
    <col collapsed="false" customWidth="true" hidden="false" outlineLevel="0" max="17" min="17" style="0" width="9.7"/>
    <col collapsed="false" customWidth="true" hidden="false" outlineLevel="0" max="18" min="18" style="0" width="1.7"/>
    <col collapsed="false" customWidth="true" hidden="false" outlineLevel="0" max="19" min="19" style="0" width="10.56"/>
    <col collapsed="false" customWidth="true" hidden="false" outlineLevel="0" max="20" min="20" style="0" width="8.14"/>
    <col collapsed="false" customWidth="true" hidden="false" outlineLevel="0" max="21" min="21" style="0" width="8.85"/>
    <col collapsed="false" customWidth="true" hidden="false" outlineLevel="0" max="22" min="22" style="0" width="8.56"/>
    <col collapsed="false" customWidth="true" hidden="false" outlineLevel="0" max="24" min="23" style="1" width="9.14"/>
    <col collapsed="false" customWidth="true" hidden="false" outlineLevel="0" max="26" min="26" style="0" width="9.99"/>
  </cols>
  <sheetData>
    <row r="1" customFormat="false" ht="23.25" hidden="false" customHeight="false" outlineLevel="0" collapsed="false">
      <c r="A1" s="2" t="s">
        <v>0</v>
      </c>
      <c r="B1" s="2"/>
      <c r="C1" s="2"/>
      <c r="D1" s="2"/>
      <c r="E1" s="2"/>
      <c r="F1" s="2"/>
      <c r="G1" s="2"/>
      <c r="H1" s="2"/>
      <c r="I1" s="2"/>
      <c r="J1" s="2"/>
      <c r="K1" s="2"/>
      <c r="L1" s="2"/>
      <c r="M1" s="2"/>
      <c r="N1" s="2"/>
      <c r="O1" s="2"/>
      <c r="P1" s="2"/>
      <c r="Q1" s="2"/>
      <c r="R1" s="2"/>
      <c r="S1" s="2"/>
      <c r="T1" s="2"/>
      <c r="U1" s="2"/>
      <c r="V1" s="3"/>
    </row>
    <row r="2" customFormat="false" ht="20.25" hidden="false" customHeight="false" outlineLevel="0" collapsed="false">
      <c r="A2" s="4" t="s">
        <v>1</v>
      </c>
      <c r="B2" s="4"/>
      <c r="C2" s="4"/>
      <c r="D2" s="4"/>
      <c r="E2" s="4"/>
      <c r="F2" s="4"/>
      <c r="G2" s="4"/>
      <c r="H2" s="4"/>
      <c r="I2" s="4"/>
      <c r="J2" s="4"/>
      <c r="K2" s="4"/>
      <c r="L2" s="4"/>
      <c r="M2" s="4"/>
      <c r="N2" s="4"/>
      <c r="O2" s="4"/>
      <c r="P2" s="4"/>
      <c r="Q2" s="4"/>
      <c r="R2" s="4"/>
      <c r="S2" s="4"/>
      <c r="T2" s="4"/>
      <c r="U2" s="4"/>
      <c r="V2" s="5"/>
    </row>
    <row r="3" customFormat="false" ht="15" hidden="false" customHeight="false" outlineLevel="0" collapsed="false">
      <c r="A3" s="6" t="s">
        <v>2</v>
      </c>
      <c r="B3" s="6"/>
      <c r="C3" s="6"/>
      <c r="D3" s="6"/>
      <c r="E3" s="6"/>
      <c r="F3" s="6"/>
      <c r="G3" s="6"/>
      <c r="H3" s="6"/>
      <c r="I3" s="6"/>
      <c r="J3" s="6"/>
      <c r="K3" s="6"/>
      <c r="L3" s="6"/>
      <c r="M3" s="6"/>
      <c r="N3" s="6"/>
      <c r="O3" s="6"/>
      <c r="P3" s="6"/>
      <c r="Q3" s="6"/>
      <c r="R3" s="6"/>
      <c r="S3" s="6"/>
      <c r="T3" s="6"/>
      <c r="U3" s="6"/>
      <c r="V3" s="7"/>
    </row>
    <row r="4" customFormat="false" ht="20.25" hidden="false" customHeight="false" outlineLevel="0" collapsed="false">
      <c r="A4" s="8"/>
      <c r="B4" s="9"/>
      <c r="C4" s="10" t="s">
        <v>3</v>
      </c>
      <c r="D4" s="10"/>
      <c r="E4" s="10"/>
      <c r="F4" s="10"/>
      <c r="G4" s="10"/>
      <c r="H4" s="10"/>
      <c r="I4" s="10"/>
      <c r="J4" s="9"/>
      <c r="K4" s="10" t="s">
        <v>4</v>
      </c>
      <c r="L4" s="10"/>
      <c r="M4" s="10"/>
      <c r="N4" s="10"/>
      <c r="O4" s="10"/>
      <c r="P4" s="10"/>
      <c r="Q4" s="10"/>
      <c r="R4" s="9"/>
      <c r="S4" s="9"/>
      <c r="T4" s="7"/>
      <c r="U4" s="11"/>
      <c r="V4" s="12"/>
    </row>
    <row r="5" customFormat="false" ht="12.75" hidden="false" customHeight="false" outlineLevel="0" collapsed="false">
      <c r="A5" s="8"/>
      <c r="B5" s="9"/>
      <c r="W5" s="0"/>
      <c r="X5" s="0"/>
    </row>
    <row r="6" customFormat="false" ht="12.75" hidden="false" customHeight="false" outlineLevel="0" collapsed="false">
      <c r="A6" s="9" t="s">
        <v>5</v>
      </c>
      <c r="B6" s="9" t="s">
        <v>6</v>
      </c>
      <c r="C6" s="13" t="s">
        <v>7</v>
      </c>
      <c r="D6" s="13" t="s">
        <v>8</v>
      </c>
      <c r="E6" s="13" t="s">
        <v>9</v>
      </c>
      <c r="F6" s="13" t="s">
        <v>10</v>
      </c>
      <c r="G6" s="13" t="s">
        <v>11</v>
      </c>
      <c r="H6" s="13" t="s">
        <v>12</v>
      </c>
      <c r="I6" s="13" t="s">
        <v>13</v>
      </c>
      <c r="J6" s="13"/>
      <c r="K6" s="13" t="s">
        <v>14</v>
      </c>
      <c r="L6" s="13" t="s">
        <v>15</v>
      </c>
      <c r="M6" s="13" t="s">
        <v>16</v>
      </c>
      <c r="N6" s="13" t="s">
        <v>17</v>
      </c>
      <c r="O6" s="13" t="s">
        <v>18</v>
      </c>
      <c r="P6" s="13" t="s">
        <v>19</v>
      </c>
      <c r="Q6" s="13" t="s">
        <v>20</v>
      </c>
      <c r="R6" s="13"/>
      <c r="S6" s="13" t="s">
        <v>21</v>
      </c>
      <c r="T6" s="13" t="s">
        <v>22</v>
      </c>
      <c r="U6" s="13" t="s">
        <v>23</v>
      </c>
      <c r="V6" s="14"/>
      <c r="W6" s="0"/>
      <c r="X6" s="0"/>
    </row>
    <row r="7" customFormat="false" ht="12.75" hidden="false" customHeight="false" outlineLevel="0" collapsed="false">
      <c r="A7" s="15"/>
      <c r="B7" s="15"/>
      <c r="C7" s="16"/>
      <c r="D7" s="16"/>
      <c r="E7" s="16"/>
      <c r="F7" s="16"/>
      <c r="G7" s="16"/>
      <c r="H7" s="16"/>
      <c r="I7" s="16" t="s">
        <v>24</v>
      </c>
      <c r="J7" s="16"/>
      <c r="K7" s="16"/>
      <c r="L7" s="16"/>
      <c r="M7" s="16"/>
      <c r="N7" s="16"/>
      <c r="O7" s="16"/>
      <c r="P7" s="16"/>
      <c r="Q7" s="16" t="s">
        <v>24</v>
      </c>
      <c r="R7" s="16"/>
      <c r="S7" s="16" t="s">
        <v>25</v>
      </c>
      <c r="T7" s="17" t="n">
        <v>2023</v>
      </c>
      <c r="U7" s="16" t="s">
        <v>26</v>
      </c>
      <c r="V7" s="16"/>
      <c r="W7" s="0"/>
      <c r="X7" s="0"/>
    </row>
    <row r="8" customFormat="false" ht="12.75" hidden="false" customHeight="true" outlineLevel="0" collapsed="false">
      <c r="A8" s="15"/>
      <c r="B8" s="15"/>
      <c r="C8" s="16"/>
      <c r="D8" s="16"/>
      <c r="E8" s="16"/>
      <c r="F8" s="16"/>
      <c r="G8" s="16" t="s">
        <v>27</v>
      </c>
      <c r="H8" s="16" t="s">
        <v>28</v>
      </c>
      <c r="I8" s="16" t="s">
        <v>29</v>
      </c>
      <c r="J8" s="16"/>
      <c r="K8" s="16"/>
      <c r="L8" s="16"/>
      <c r="M8" s="16"/>
      <c r="N8" s="16"/>
      <c r="O8" s="16" t="s">
        <v>27</v>
      </c>
      <c r="P8" s="16" t="s">
        <v>28</v>
      </c>
      <c r="Q8" s="16" t="s">
        <v>29</v>
      </c>
      <c r="R8" s="16"/>
      <c r="S8" s="16" t="s">
        <v>30</v>
      </c>
      <c r="T8" s="16" t="s">
        <v>31</v>
      </c>
      <c r="U8" s="16" t="s">
        <v>32</v>
      </c>
      <c r="V8" s="16"/>
      <c r="W8" s="0"/>
      <c r="X8" s="0"/>
    </row>
    <row r="9" customFormat="false" ht="12.75" hidden="false" customHeight="true" outlineLevel="0" collapsed="false">
      <c r="A9" s="18" t="s">
        <v>33</v>
      </c>
      <c r="B9" s="18" t="s">
        <v>33</v>
      </c>
      <c r="C9" s="16" t="s">
        <v>34</v>
      </c>
      <c r="D9" s="16" t="s">
        <v>35</v>
      </c>
      <c r="E9" s="16" t="s">
        <v>35</v>
      </c>
      <c r="F9" s="16" t="s">
        <v>36</v>
      </c>
      <c r="G9" s="16" t="s">
        <v>37</v>
      </c>
      <c r="H9" s="16" t="s">
        <v>38</v>
      </c>
      <c r="I9" s="16" t="s">
        <v>39</v>
      </c>
      <c r="J9" s="16"/>
      <c r="K9" s="16" t="s">
        <v>34</v>
      </c>
      <c r="L9" s="16" t="s">
        <v>35</v>
      </c>
      <c r="M9" s="16" t="s">
        <v>35</v>
      </c>
      <c r="N9" s="16" t="s">
        <v>36</v>
      </c>
      <c r="O9" s="16" t="s">
        <v>37</v>
      </c>
      <c r="P9" s="16" t="s">
        <v>40</v>
      </c>
      <c r="Q9" s="16" t="s">
        <v>41</v>
      </c>
      <c r="R9" s="16"/>
      <c r="S9" s="16" t="s">
        <v>24</v>
      </c>
      <c r="T9" s="19" t="s">
        <v>36</v>
      </c>
      <c r="U9" s="16" t="s">
        <v>42</v>
      </c>
      <c r="V9" s="16"/>
      <c r="W9" s="0"/>
      <c r="X9" s="0"/>
    </row>
    <row r="10" customFormat="false" ht="13.5" hidden="false" customHeight="false" outlineLevel="0" collapsed="false">
      <c r="A10" s="20" t="s">
        <v>43</v>
      </c>
      <c r="B10" s="20" t="s">
        <v>44</v>
      </c>
      <c r="C10" s="21" t="s">
        <v>45</v>
      </c>
      <c r="D10" s="21" t="s">
        <v>46</v>
      </c>
      <c r="E10" s="21" t="s">
        <v>47</v>
      </c>
      <c r="F10" s="21" t="s">
        <v>48</v>
      </c>
      <c r="G10" s="22" t="s">
        <v>49</v>
      </c>
      <c r="H10" s="22" t="s">
        <v>50</v>
      </c>
      <c r="I10" s="22" t="s">
        <v>51</v>
      </c>
      <c r="J10" s="21"/>
      <c r="K10" s="21" t="s">
        <v>45</v>
      </c>
      <c r="L10" s="21" t="s">
        <v>46</v>
      </c>
      <c r="M10" s="21" t="s">
        <v>47</v>
      </c>
      <c r="N10" s="21" t="s">
        <v>48</v>
      </c>
      <c r="O10" s="22" t="s">
        <v>52</v>
      </c>
      <c r="P10" s="22" t="s">
        <v>53</v>
      </c>
      <c r="Q10" s="22" t="s">
        <v>54</v>
      </c>
      <c r="R10" s="21"/>
      <c r="S10" s="21" t="s">
        <v>55</v>
      </c>
      <c r="T10" s="21" t="s">
        <v>48</v>
      </c>
      <c r="U10" s="21" t="s">
        <v>56</v>
      </c>
      <c r="V10" s="16"/>
      <c r="W10" s="0"/>
      <c r="X10" s="0"/>
    </row>
    <row r="11" customFormat="false" ht="12.75" hidden="false" customHeight="false" outlineLevel="0" collapsed="false">
      <c r="A11" s="23" t="n">
        <v>1</v>
      </c>
      <c r="B11" s="23" t="s">
        <v>57</v>
      </c>
      <c r="C11" s="24" t="n">
        <v>9384.034</v>
      </c>
      <c r="D11" s="24" t="n">
        <v>10237.406</v>
      </c>
      <c r="E11" s="24" t="n">
        <v>853.758</v>
      </c>
      <c r="F11" s="24" t="n">
        <v>15601.933</v>
      </c>
      <c r="G11" s="24" t="n">
        <f aca="false">+C11+D11+E11+F11</f>
        <v>36077.131</v>
      </c>
      <c r="H11" s="25" t="n">
        <f aca="false">G11/$G$70</f>
        <v>0.0188900818320327</v>
      </c>
      <c r="I11" s="24" t="n">
        <f aca="false">H11*$I$72</f>
        <v>18847.0608796255</v>
      </c>
      <c r="J11" s="24"/>
      <c r="K11" s="24" t="n">
        <v>11784.893</v>
      </c>
      <c r="L11" s="24" t="n">
        <v>9971.01</v>
      </c>
      <c r="M11" s="24" t="n">
        <v>848.765</v>
      </c>
      <c r="N11" s="24" t="n">
        <f aca="false">T11</f>
        <v>18719.588</v>
      </c>
      <c r="O11" s="24" t="n">
        <f aca="false">+K11+L11+M11+N11</f>
        <v>41324.256</v>
      </c>
      <c r="P11" s="25" t="n">
        <f aca="false">O11/$O$70</f>
        <v>0.0198757430438629</v>
      </c>
      <c r="Q11" s="24" t="n">
        <f aca="false">P11*$Q$72</f>
        <v>21068.1941111236</v>
      </c>
      <c r="R11" s="24"/>
      <c r="S11" s="24" t="n">
        <f aca="false">(I11+Q11)/2</f>
        <v>19957.6274953745</v>
      </c>
      <c r="T11" s="24" t="n">
        <v>18719.588</v>
      </c>
      <c r="U11" s="26" t="n">
        <f aca="false">IF(S11=0,0,T11/S11)</f>
        <v>0.937966599704225</v>
      </c>
      <c r="V11" s="16"/>
      <c r="W11" s="0"/>
      <c r="X11" s="0"/>
    </row>
    <row r="12" customFormat="false" ht="12.75" hidden="false" customHeight="false" outlineLevel="0" collapsed="false">
      <c r="A12" s="23" t="n">
        <v>2.1</v>
      </c>
      <c r="B12" s="23" t="s">
        <v>58</v>
      </c>
      <c r="C12" s="24" t="n">
        <v>9215.017</v>
      </c>
      <c r="D12" s="24" t="n">
        <v>10703.444</v>
      </c>
      <c r="E12" s="24" t="n">
        <v>1127.636</v>
      </c>
      <c r="F12" s="24" t="n">
        <v>15135.156</v>
      </c>
      <c r="G12" s="24" t="n">
        <f aca="false">+C12+D12+E12+F12</f>
        <v>36181.253</v>
      </c>
      <c r="H12" s="25" t="n">
        <f aca="false">G12/$G$70</f>
        <v>0.0189446003884144</v>
      </c>
      <c r="I12" s="24" t="n">
        <f aca="false">H12*$I$72</f>
        <v>18901.4552734842</v>
      </c>
      <c r="J12" s="24"/>
      <c r="K12" s="24" t="n">
        <v>11395.048</v>
      </c>
      <c r="L12" s="24" t="n">
        <v>10928.156</v>
      </c>
      <c r="M12" s="24" t="n">
        <v>1073.434</v>
      </c>
      <c r="N12" s="24" t="n">
        <f aca="false">T12</f>
        <v>18517.135</v>
      </c>
      <c r="O12" s="24" t="n">
        <f aca="false">+K12+L12+M12+N12</f>
        <v>41913.773</v>
      </c>
      <c r="P12" s="25" t="n">
        <f aca="false">O12/$O$70</f>
        <v>0.0201592832584039</v>
      </c>
      <c r="Q12" s="24" t="n">
        <f aca="false">P12*$Q$72</f>
        <v>21368.7454044804</v>
      </c>
      <c r="R12" s="24"/>
      <c r="S12" s="24" t="n">
        <f aca="false">(I12+Q12)/2</f>
        <v>20135.1003389823</v>
      </c>
      <c r="T12" s="24" t="n">
        <v>18517.135</v>
      </c>
      <c r="U12" s="26" t="n">
        <f aca="false">IF(S12=0,0,T12/S12)</f>
        <v>0.919644535575029</v>
      </c>
      <c r="V12" s="16"/>
      <c r="W12" s="0"/>
      <c r="X12" s="0"/>
    </row>
    <row r="13" customFormat="false" ht="12.75" hidden="false" customHeight="false" outlineLevel="0" collapsed="false">
      <c r="A13" s="23" t="n">
        <v>2.2</v>
      </c>
      <c r="B13" s="23" t="s">
        <v>59</v>
      </c>
      <c r="C13" s="24" t="n">
        <v>1423.553</v>
      </c>
      <c r="D13" s="24" t="n">
        <v>2858.565</v>
      </c>
      <c r="E13" s="24" t="n">
        <v>76.177</v>
      </c>
      <c r="F13" s="24" t="n">
        <v>9921.083</v>
      </c>
      <c r="G13" s="24" t="n">
        <f aca="false">+C13+D13+E13+F13</f>
        <v>14279.378</v>
      </c>
      <c r="H13" s="25" t="n">
        <f aca="false">G13/$G$70</f>
        <v>0.00747672033373517</v>
      </c>
      <c r="I13" s="24" t="n">
        <f aca="false">H13*$I$72</f>
        <v>7459.69258168518</v>
      </c>
      <c r="J13" s="24"/>
      <c r="K13" s="24" t="n">
        <v>1381.32</v>
      </c>
      <c r="L13" s="24" t="n">
        <v>4356.01</v>
      </c>
      <c r="M13" s="24" t="n">
        <v>117.553</v>
      </c>
      <c r="N13" s="24" t="n">
        <f aca="false">T13</f>
        <v>10372.213</v>
      </c>
      <c r="O13" s="24" t="n">
        <f aca="false">+K13+L13+M13+N13</f>
        <v>16227.096</v>
      </c>
      <c r="P13" s="25" t="n">
        <f aca="false">O13/$O$70</f>
        <v>0.00780475250284227</v>
      </c>
      <c r="Q13" s="24" t="n">
        <f aca="false">P13*$Q$72</f>
        <v>8273.00093165228</v>
      </c>
      <c r="R13" s="24"/>
      <c r="S13" s="24" t="n">
        <f aca="false">(I13+Q13)/2</f>
        <v>7866.34675666873</v>
      </c>
      <c r="T13" s="24" t="n">
        <v>10372.213</v>
      </c>
      <c r="U13" s="26" t="n">
        <f aca="false">IF(S13=0,0,T13/S13)</f>
        <v>1.31855527360358</v>
      </c>
      <c r="V13" s="16"/>
      <c r="W13" s="0"/>
      <c r="X13" s="0"/>
    </row>
    <row r="14" customFormat="false" ht="12.75" hidden="false" customHeight="false" outlineLevel="0" collapsed="false">
      <c r="A14" s="23" t="n">
        <v>2.3</v>
      </c>
      <c r="B14" s="23" t="s">
        <v>60</v>
      </c>
      <c r="C14" s="24" t="n">
        <v>0.374</v>
      </c>
      <c r="D14" s="24" t="n">
        <v>-0.613</v>
      </c>
      <c r="E14" s="24" t="n">
        <v>22.053</v>
      </c>
      <c r="F14" s="24" t="n">
        <v>-0.758</v>
      </c>
      <c r="G14" s="24" t="n">
        <f aca="false">+C14+D14+E14+F14</f>
        <v>21.056</v>
      </c>
      <c r="H14" s="25" t="n">
        <f aca="false">G14/$G$70</f>
        <v>1.10249776528871E-005</v>
      </c>
      <c r="I14" s="24" t="n">
        <f aca="false">H14*$I$72</f>
        <v>10.9998689718812</v>
      </c>
      <c r="J14" s="24"/>
      <c r="K14" s="24" t="n">
        <v>0.775</v>
      </c>
      <c r="L14" s="24" t="n">
        <v>-0.518</v>
      </c>
      <c r="M14" s="24" t="n">
        <v>13.379</v>
      </c>
      <c r="N14" s="24" t="n">
        <f aca="false">T14</f>
        <v>-0.941</v>
      </c>
      <c r="O14" s="24" t="n">
        <f aca="false">+K14+L14+M14+N14</f>
        <v>12.695</v>
      </c>
      <c r="P14" s="25" t="n">
        <f aca="false">O14/$O$70</f>
        <v>6.10591895331011E-006</v>
      </c>
      <c r="Q14" s="24" t="n">
        <f aca="false">P14*$Q$72</f>
        <v>6.47224536216004</v>
      </c>
      <c r="R14" s="24"/>
      <c r="S14" s="24" t="n">
        <f aca="false">(I14+Q14)/2</f>
        <v>8.73605716702063</v>
      </c>
      <c r="T14" s="24" t="n">
        <v>-0.941</v>
      </c>
      <c r="U14" s="26" t="n">
        <f aca="false">IF(S14=0,0,T14/S14)</f>
        <v>-0.107714496598346</v>
      </c>
      <c r="V14" s="16"/>
      <c r="W14" s="0"/>
      <c r="X14" s="0"/>
    </row>
    <row r="15" customFormat="false" ht="12.75" hidden="false" customHeight="false" outlineLevel="0" collapsed="false">
      <c r="A15" s="23" t="n">
        <v>2.4</v>
      </c>
      <c r="B15" s="23" t="s">
        <v>61</v>
      </c>
      <c r="C15" s="24" t="n">
        <v>3.641</v>
      </c>
      <c r="D15" s="24" t="n">
        <v>272.995</v>
      </c>
      <c r="E15" s="24" t="n">
        <v>3.609</v>
      </c>
      <c r="F15" s="24" t="n">
        <v>1024.022</v>
      </c>
      <c r="G15" s="24" t="n">
        <f aca="false">+C15+D15+E15+F15</f>
        <v>1304.267</v>
      </c>
      <c r="H15" s="25" t="n">
        <f aca="false">G15/$G$70</f>
        <v>0.000682917673271186</v>
      </c>
      <c r="I15" s="24" t="n">
        <f aca="false">H15*$I$72</f>
        <v>681.362371977042</v>
      </c>
      <c r="J15" s="24"/>
      <c r="K15" s="24" t="n">
        <v>6.129</v>
      </c>
      <c r="L15" s="24" t="n">
        <v>274.498</v>
      </c>
      <c r="M15" s="24" t="n">
        <v>6.312</v>
      </c>
      <c r="N15" s="24" t="n">
        <f aca="false">T15</f>
        <v>925.713</v>
      </c>
      <c r="O15" s="24" t="n">
        <f aca="false">+K15+L15+M15+N15</f>
        <v>1212.652</v>
      </c>
      <c r="P15" s="25" t="n">
        <f aca="false">O15/$O$70</f>
        <v>0.000583249691261868</v>
      </c>
      <c r="Q15" s="24" t="n">
        <f aca="false">P15*$Q$72</f>
        <v>618.241928547782</v>
      </c>
      <c r="R15" s="24"/>
      <c r="S15" s="24" t="n">
        <f aca="false">(I15+Q15)/2</f>
        <v>649.802150262412</v>
      </c>
      <c r="T15" s="24" t="n">
        <v>925.713</v>
      </c>
      <c r="U15" s="26" t="n">
        <f aca="false">IF(S15=0,0,T15/S15)</f>
        <v>1.42460747417682</v>
      </c>
      <c r="V15" s="16"/>
      <c r="W15" s="0"/>
      <c r="X15" s="0"/>
    </row>
    <row r="16" customFormat="false" ht="12.75" hidden="false" customHeight="false" outlineLevel="0" collapsed="false">
      <c r="A16" s="23" t="n">
        <v>2.5</v>
      </c>
      <c r="B16" s="23" t="s">
        <v>62</v>
      </c>
      <c r="C16" s="24" t="n">
        <v>445.35</v>
      </c>
      <c r="D16" s="24" t="n">
        <v>322.858</v>
      </c>
      <c r="E16" s="24" t="n">
        <v>26.668</v>
      </c>
      <c r="F16" s="24" t="n">
        <v>696.998</v>
      </c>
      <c r="G16" s="24" t="n">
        <f aca="false">+C16+D16+E16+F16</f>
        <v>1491.874</v>
      </c>
      <c r="H16" s="25" t="n">
        <f aca="false">G16/$G$70</f>
        <v>0.000781149197897192</v>
      </c>
      <c r="I16" s="24" t="n">
        <f aca="false">H16*$I$72</f>
        <v>779.37018059253</v>
      </c>
      <c r="J16" s="24"/>
      <c r="K16" s="24" t="n">
        <v>447.435</v>
      </c>
      <c r="L16" s="24" t="n">
        <v>185.738</v>
      </c>
      <c r="M16" s="24" t="n">
        <v>17.961</v>
      </c>
      <c r="N16" s="24" t="n">
        <f aca="false">T16</f>
        <v>800.986</v>
      </c>
      <c r="O16" s="24" t="n">
        <f aca="false">+K16+L16+M16+N16</f>
        <v>1452.12</v>
      </c>
      <c r="P16" s="25" t="n">
        <f aca="false">O16/$O$70</f>
        <v>0.000698426705827544</v>
      </c>
      <c r="Q16" s="24" t="n">
        <f aca="false">P16*$Q$72</f>
        <v>740.329022079546</v>
      </c>
      <c r="R16" s="24"/>
      <c r="S16" s="24" t="n">
        <f aca="false">(I16+Q16)/2</f>
        <v>759.849601336038</v>
      </c>
      <c r="T16" s="24" t="n">
        <v>800.986</v>
      </c>
      <c r="U16" s="26" t="n">
        <f aca="false">IF(S16=0,0,T16/S16)</f>
        <v>1.05413755378911</v>
      </c>
      <c r="V16" s="16"/>
      <c r="W16" s="0"/>
      <c r="X16" s="0"/>
    </row>
    <row r="17" customFormat="false" ht="12.75" hidden="false" customHeight="false" outlineLevel="0" collapsed="false">
      <c r="A17" s="23" t="n">
        <v>2</v>
      </c>
      <c r="B17" s="23" t="s">
        <v>63</v>
      </c>
      <c r="C17" s="24" t="n">
        <f aca="false">SUM(C12:C16)</f>
        <v>11087.935</v>
      </c>
      <c r="D17" s="24" t="n">
        <f aca="false">SUM(D12:D16)</f>
        <v>14157.249</v>
      </c>
      <c r="E17" s="24" t="n">
        <f aca="false">SUM(E12:E16)</f>
        <v>1256.143</v>
      </c>
      <c r="F17" s="24" t="n">
        <f aca="false">SUM(F12:F16)</f>
        <v>26776.501</v>
      </c>
      <c r="G17" s="24" t="n">
        <f aca="false">+C17+D17+E17+F17</f>
        <v>53277.828</v>
      </c>
      <c r="H17" s="25" t="n">
        <f aca="false">G17/$G$70</f>
        <v>0.0278964125709709</v>
      </c>
      <c r="I17" s="24" t="n">
        <f aca="false">H17*$I$72</f>
        <v>27832.8802767109</v>
      </c>
      <c r="J17" s="24"/>
      <c r="K17" s="24" t="n">
        <f aca="false">SUM(K12:K16)</f>
        <v>13230.707</v>
      </c>
      <c r="L17" s="24" t="n">
        <f aca="false">SUM(L12:L16)</f>
        <v>15743.884</v>
      </c>
      <c r="M17" s="24" t="n">
        <f aca="false">SUM(M12:M16)</f>
        <v>1228.639</v>
      </c>
      <c r="N17" s="24" t="n">
        <f aca="false">T17</f>
        <v>30615.106</v>
      </c>
      <c r="O17" s="24" t="n">
        <f aca="false">+K17+L17+M17+N17</f>
        <v>60818.336</v>
      </c>
      <c r="P17" s="25" t="n">
        <f aca="false">O17/$O$70</f>
        <v>0.0292518180772889</v>
      </c>
      <c r="Q17" s="24" t="n">
        <f aca="false">P17*$Q$72</f>
        <v>31006.7895321222</v>
      </c>
      <c r="R17" s="24"/>
      <c r="S17" s="24" t="n">
        <f aca="false">(I17+Q17)/2</f>
        <v>29419.8349044165</v>
      </c>
      <c r="T17" s="24" t="n">
        <f aca="false">SUM(T12:T16)</f>
        <v>30615.106</v>
      </c>
      <c r="U17" s="26" t="n">
        <f aca="false">IF(S17=0,0,T17/S17)</f>
        <v>1.0406280694459</v>
      </c>
      <c r="V17" s="16"/>
      <c r="W17" s="0"/>
      <c r="X17" s="0"/>
    </row>
    <row r="18" customFormat="false" ht="12.75" hidden="false" customHeight="false" outlineLevel="0" collapsed="false">
      <c r="A18" s="23" t="n">
        <v>3</v>
      </c>
      <c r="B18" s="23" t="s">
        <v>64</v>
      </c>
      <c r="C18" s="24" t="n">
        <v>2642.702</v>
      </c>
      <c r="D18" s="24" t="n">
        <v>1631.074</v>
      </c>
      <c r="E18" s="24" t="n">
        <v>241.931</v>
      </c>
      <c r="F18" s="24" t="n">
        <v>5415.018</v>
      </c>
      <c r="G18" s="24" t="n">
        <f aca="false">+C18+D18+E18+F18</f>
        <v>9930.725</v>
      </c>
      <c r="H18" s="25" t="n">
        <f aca="false">G18/$G$70</f>
        <v>0.00519975404644601</v>
      </c>
      <c r="I18" s="24" t="n">
        <f aca="false">H18*$I$72</f>
        <v>5187.91193938949</v>
      </c>
      <c r="J18" s="24"/>
      <c r="K18" s="24" t="n">
        <v>2945.105</v>
      </c>
      <c r="L18" s="24" t="n">
        <v>1717.899</v>
      </c>
      <c r="M18" s="24" t="n">
        <v>252.493</v>
      </c>
      <c r="N18" s="24" t="n">
        <f aca="false">T18</f>
        <v>5993.532</v>
      </c>
      <c r="O18" s="24" t="n">
        <f aca="false">+K18+L18+M18+N18</f>
        <v>10909.029</v>
      </c>
      <c r="P18" s="25" t="n">
        <f aca="false">O18/$O$70</f>
        <v>0.00524691980569591</v>
      </c>
      <c r="Q18" s="24" t="n">
        <f aca="false">P18*$Q$72</f>
        <v>5561.71030727998</v>
      </c>
      <c r="R18" s="24"/>
      <c r="S18" s="24" t="n">
        <f aca="false">(I18+Q18)/2</f>
        <v>5374.81112333474</v>
      </c>
      <c r="T18" s="24" t="n">
        <v>5993.532</v>
      </c>
      <c r="U18" s="26" t="n">
        <f aca="false">IF(S18=0,0,T18/S18)</f>
        <v>1.11511490589485</v>
      </c>
      <c r="V18" s="16"/>
      <c r="W18" s="0"/>
      <c r="X18" s="0"/>
    </row>
    <row r="19" customFormat="false" ht="12.75" hidden="false" customHeight="false" outlineLevel="0" collapsed="false">
      <c r="A19" s="23" t="n">
        <v>4</v>
      </c>
      <c r="B19" s="23" t="s">
        <v>65</v>
      </c>
      <c r="C19" s="24" t="n">
        <v>63783.735</v>
      </c>
      <c r="D19" s="24" t="n">
        <v>37141.439</v>
      </c>
      <c r="E19" s="24" t="n">
        <v>7144.361</v>
      </c>
      <c r="F19" s="24" t="n">
        <v>109686.715</v>
      </c>
      <c r="G19" s="24" t="n">
        <f aca="false">+C19+D19+E19+F19</f>
        <v>217756.25</v>
      </c>
      <c r="H19" s="25" t="n">
        <f aca="false">G19/$G$70</f>
        <v>0.114017752185909</v>
      </c>
      <c r="I19" s="24" t="n">
        <f aca="false">H19*$I$72</f>
        <v>113758.084052442</v>
      </c>
      <c r="J19" s="24"/>
      <c r="K19" s="24" t="n">
        <v>71948.507</v>
      </c>
      <c r="L19" s="24" t="n">
        <v>40647.422</v>
      </c>
      <c r="M19" s="24" t="n">
        <v>7462.513</v>
      </c>
      <c r="N19" s="24" t="n">
        <f aca="false">T19</f>
        <v>122108.058</v>
      </c>
      <c r="O19" s="24" t="n">
        <f aca="false">+K19+L19+M19+N19</f>
        <v>242166.5</v>
      </c>
      <c r="P19" s="25" t="n">
        <f aca="false">O19/$O$70</f>
        <v>0.116474913131687</v>
      </c>
      <c r="Q19" s="24" t="n">
        <f aca="false">P19*$Q$72</f>
        <v>123462.859905122</v>
      </c>
      <c r="R19" s="24"/>
      <c r="S19" s="24" t="n">
        <f aca="false">(I19+Q19)/2</f>
        <v>118610.471978782</v>
      </c>
      <c r="T19" s="24" t="n">
        <v>122108.058</v>
      </c>
      <c r="U19" s="26" t="n">
        <f aca="false">IF(S19=0,0,T19/S19)</f>
        <v>1.02948800357058</v>
      </c>
      <c r="V19" s="16"/>
      <c r="W19" s="0"/>
      <c r="X19" s="0"/>
    </row>
    <row r="20" customFormat="false" ht="12.75" hidden="false" customHeight="false" outlineLevel="0" collapsed="false">
      <c r="A20" s="23" t="n">
        <v>5.1</v>
      </c>
      <c r="B20" s="23" t="s">
        <v>66</v>
      </c>
      <c r="C20" s="24" t="n">
        <f aca="false">'Data Page'!I9*'Leverage Factors'!C22</f>
        <v>16113.0738594235</v>
      </c>
      <c r="D20" s="24" t="n">
        <f aca="false">'Data Page'!L9*'Leverage Factors'!D22</f>
        <v>15926.916596307</v>
      </c>
      <c r="E20" s="24" t="n">
        <f aca="false">'Data Page'!O9*'Leverage Factors'!E22</f>
        <v>1463.16206156449</v>
      </c>
      <c r="F20" s="24" t="n">
        <f aca="false">'Data Page'!F9*'Leverage Factors'!F22</f>
        <v>29911.8328423658</v>
      </c>
      <c r="G20" s="24" t="n">
        <f aca="false">+C20+D20+E20+F20</f>
        <v>63414.9853596607</v>
      </c>
      <c r="H20" s="25" t="n">
        <f aca="false">G20/$G$70</f>
        <v>0.033204255150476</v>
      </c>
      <c r="I20" s="24" t="n">
        <f aca="false">H20*$I$72</f>
        <v>33128.6345844431</v>
      </c>
      <c r="J20" s="24"/>
      <c r="K20" s="24" t="n">
        <f aca="false">'Data Page'!I27*'Leverage Factors'!K22</f>
        <v>18561.7725440451</v>
      </c>
      <c r="L20" s="24" t="n">
        <f aca="false">'Data Page'!L27*'Leverage Factors'!L22</f>
        <v>16113.187548066</v>
      </c>
      <c r="M20" s="24" t="n">
        <f aca="false">'Data Page'!O27*'Leverage Factors'!M22</f>
        <v>1483.37278514483</v>
      </c>
      <c r="N20" s="24" t="n">
        <f aca="false">T20</f>
        <v>33943.4634578522</v>
      </c>
      <c r="O20" s="24" t="n">
        <f aca="false">+K20+L20+M20+N20</f>
        <v>70101.7963351082</v>
      </c>
      <c r="P20" s="25" t="n">
        <f aca="false">O20/$O$70</f>
        <v>0.0337168875071778</v>
      </c>
      <c r="Q20" s="24" t="n">
        <f aca="false">P20*$Q$72</f>
        <v>35739.7421196528</v>
      </c>
      <c r="R20" s="24"/>
      <c r="S20" s="24" t="n">
        <f aca="false">(I20+Q20)/2</f>
        <v>34434.1883520479</v>
      </c>
      <c r="T20" s="24" t="n">
        <f aca="false">'Data Page'!F27*'Leverage Factors'!T22</f>
        <v>33943.4634578522</v>
      </c>
      <c r="U20" s="26" t="n">
        <f aca="false">IF(S20=0,0,T20/S20)</f>
        <v>0.985748904862266</v>
      </c>
      <c r="V20" s="16"/>
      <c r="W20" s="0"/>
      <c r="X20" s="0"/>
    </row>
    <row r="21" customFormat="false" ht="12.75" hidden="false" customHeight="false" outlineLevel="0" collapsed="false">
      <c r="A21" s="23" t="n">
        <v>5.2</v>
      </c>
      <c r="B21" s="23" t="s">
        <v>67</v>
      </c>
      <c r="C21" s="24" t="n">
        <f aca="false">'Data Page'!I10*'Leverage Factors'!C22</f>
        <v>8067.30814057653</v>
      </c>
      <c r="D21" s="24" t="n">
        <f aca="false">'Data Page'!L10*'Leverage Factors'!D22</f>
        <v>26904.930403693</v>
      </c>
      <c r="E21" s="24" t="n">
        <f aca="false">'Data Page'!O10*'Leverage Factors'!E22</f>
        <v>11517.1519384355</v>
      </c>
      <c r="F21" s="24" t="n">
        <f aca="false">'Data Page'!F10*'Leverage Factors'!F22</f>
        <v>16148.1131576342</v>
      </c>
      <c r="G21" s="24" t="n">
        <f aca="false">+C21+D21+E21+F21</f>
        <v>62637.5036403393</v>
      </c>
      <c r="H21" s="25" t="n">
        <f aca="false">G21/$G$70</f>
        <v>0.0327971636525159</v>
      </c>
      <c r="I21" s="24" t="n">
        <f aca="false">H21*$I$72</f>
        <v>32722.4702113158</v>
      </c>
      <c r="J21" s="24"/>
      <c r="K21" s="24" t="n">
        <f aca="false">'Data Page'!I28*'Leverage Factors'!K22</f>
        <v>8681.81145595493</v>
      </c>
      <c r="L21" s="24" t="n">
        <f aca="false">'Data Page'!L28*'Leverage Factors'!L22</f>
        <v>30338.709451934</v>
      </c>
      <c r="M21" s="24" t="n">
        <f aca="false">'Data Page'!O28*'Leverage Factors'!M22</f>
        <v>12175.5322148552</v>
      </c>
      <c r="N21" s="24" t="n">
        <f aca="false">T21</f>
        <v>17421.2785421478</v>
      </c>
      <c r="O21" s="24" t="n">
        <f aca="false">+K21+L21+M21+N21</f>
        <v>68617.3316648918</v>
      </c>
      <c r="P21" s="25" t="n">
        <f aca="false">O21/$O$70</f>
        <v>0.0330029039730783</v>
      </c>
      <c r="Q21" s="24" t="n">
        <f aca="false">P21*$Q$72</f>
        <v>34982.9229327998</v>
      </c>
      <c r="R21" s="24"/>
      <c r="S21" s="24" t="n">
        <f aca="false">(I21+Q21)/2</f>
        <v>33852.6965720578</v>
      </c>
      <c r="T21" s="24" t="n">
        <f aca="false">'Data Page'!F28*'Leverage Factors'!T22</f>
        <v>17421.2785421478</v>
      </c>
      <c r="U21" s="26" t="n">
        <f aca="false">IF(S21=0,0,T21/S21)</f>
        <v>0.514620113203253</v>
      </c>
      <c r="V21" s="16"/>
      <c r="W21" s="0"/>
      <c r="X21" s="0"/>
    </row>
    <row r="22" customFormat="false" ht="12.75" hidden="false" customHeight="false" outlineLevel="0" collapsed="false">
      <c r="A22" s="23" t="n">
        <v>5</v>
      </c>
      <c r="B22" s="23" t="s">
        <v>68</v>
      </c>
      <c r="C22" s="24" t="n">
        <v>24180.382</v>
      </c>
      <c r="D22" s="24" t="n">
        <v>42831.847</v>
      </c>
      <c r="E22" s="24" t="n">
        <v>12980.314</v>
      </c>
      <c r="F22" s="24" t="n">
        <v>46059.946</v>
      </c>
      <c r="G22" s="24" t="n">
        <f aca="false">+C22+D22+E22+F22</f>
        <v>126052.489</v>
      </c>
      <c r="H22" s="25" t="n">
        <f aca="false">G22/$G$70</f>
        <v>0.0660014188029918</v>
      </c>
      <c r="I22" s="24" t="n">
        <f aca="false">H22*$I$72</f>
        <v>65851.1047957588</v>
      </c>
      <c r="J22" s="24"/>
      <c r="K22" s="24" t="n">
        <v>27243.584</v>
      </c>
      <c r="L22" s="24" t="n">
        <v>46451.897</v>
      </c>
      <c r="M22" s="24" t="n">
        <v>13658.905</v>
      </c>
      <c r="N22" s="24" t="n">
        <f aca="false">T22</f>
        <v>51364.742</v>
      </c>
      <c r="O22" s="24" t="n">
        <f aca="false">+K22+L22+M22+N22</f>
        <v>138719.128</v>
      </c>
      <c r="P22" s="25" t="n">
        <f aca="false">O22/$O$70</f>
        <v>0.0667197914802561</v>
      </c>
      <c r="Q22" s="24" t="n">
        <f aca="false">P22*$Q$72</f>
        <v>70722.6650524525</v>
      </c>
      <c r="R22" s="24"/>
      <c r="S22" s="24" t="n">
        <f aca="false">(I22+Q22)/2</f>
        <v>68286.8849241057</v>
      </c>
      <c r="T22" s="24" t="n">
        <v>51364.742</v>
      </c>
      <c r="U22" s="26" t="n">
        <f aca="false">IF(S22=0,0,T22/S22)</f>
        <v>0.752190439746768</v>
      </c>
      <c r="V22" s="16"/>
      <c r="W22" s="0"/>
      <c r="X22" s="0"/>
    </row>
    <row r="23" customFormat="false" ht="12.75" hidden="false" customHeight="false" outlineLevel="0" collapsed="false">
      <c r="A23" s="23" t="n">
        <v>6</v>
      </c>
      <c r="B23" s="23" t="s">
        <v>69</v>
      </c>
      <c r="C23" s="24" t="n">
        <v>1015.597</v>
      </c>
      <c r="D23" s="24" t="n">
        <v>3567.31</v>
      </c>
      <c r="E23" s="24" t="n">
        <v>132.52</v>
      </c>
      <c r="F23" s="24" t="n">
        <v>4374.035</v>
      </c>
      <c r="G23" s="24" t="n">
        <f aca="false">+C23+D23+E23+F23</f>
        <v>9089.462</v>
      </c>
      <c r="H23" s="25" t="n">
        <f aca="false">G23/$G$70</f>
        <v>0.00475926650013138</v>
      </c>
      <c r="I23" s="24" t="n">
        <f aca="false">H23*$I$72</f>
        <v>4748.42757527039</v>
      </c>
      <c r="J23" s="24"/>
      <c r="K23" s="24" t="n">
        <v>865.821</v>
      </c>
      <c r="L23" s="24" t="n">
        <v>3112.494</v>
      </c>
      <c r="M23" s="24" t="n">
        <v>112.527</v>
      </c>
      <c r="N23" s="24" t="n">
        <f aca="false">T23</f>
        <v>4377.772</v>
      </c>
      <c r="O23" s="24" t="n">
        <f aca="false">+K23+L23+M23+N23</f>
        <v>8468.614</v>
      </c>
      <c r="P23" s="25" t="n">
        <f aca="false">O23/$O$70</f>
        <v>0.00407315247978475</v>
      </c>
      <c r="Q23" s="24" t="n">
        <f aca="false">P23*$Q$72</f>
        <v>4317.52246438941</v>
      </c>
      <c r="R23" s="24"/>
      <c r="S23" s="24" t="n">
        <f aca="false">(I23+Q23)/2</f>
        <v>4532.9750198299</v>
      </c>
      <c r="T23" s="24" t="n">
        <v>4377.772</v>
      </c>
      <c r="U23" s="26" t="n">
        <f aca="false">IF(S23=0,0,T23/S23)</f>
        <v>0.965761333527992</v>
      </c>
      <c r="V23" s="16"/>
      <c r="W23" s="0"/>
      <c r="X23" s="0"/>
    </row>
    <row r="24" customFormat="false" ht="12.75" hidden="false" customHeight="false" outlineLevel="0" collapsed="false">
      <c r="A24" s="23" t="n">
        <v>8</v>
      </c>
      <c r="B24" s="23" t="s">
        <v>70</v>
      </c>
      <c r="C24" s="24" t="n">
        <v>1733.282</v>
      </c>
      <c r="D24" s="24" t="n">
        <v>3534.485</v>
      </c>
      <c r="E24" s="24" t="n">
        <v>438.469</v>
      </c>
      <c r="F24" s="24" t="n">
        <v>4057.009</v>
      </c>
      <c r="G24" s="24" t="n">
        <f aca="false">+C24+D24+E24+F24</f>
        <v>9763.245</v>
      </c>
      <c r="H24" s="25" t="n">
        <f aca="false">G24/$G$70</f>
        <v>0.00511206107259981</v>
      </c>
      <c r="I24" s="24" t="n">
        <f aca="false">H24*$I$72</f>
        <v>5100.41868067888</v>
      </c>
      <c r="J24" s="24"/>
      <c r="K24" s="24" t="n">
        <v>1974.987</v>
      </c>
      <c r="L24" s="24" t="n">
        <v>3728.039</v>
      </c>
      <c r="M24" s="24" t="n">
        <v>445.742</v>
      </c>
      <c r="N24" s="24" t="n">
        <f aca="false">T24</f>
        <v>4449.548</v>
      </c>
      <c r="O24" s="24" t="n">
        <f aca="false">+K24+L24+M24+N24</f>
        <v>10598.316</v>
      </c>
      <c r="P24" s="25" t="n">
        <f aca="false">O24/$O$70</f>
        <v>0.00509747605652381</v>
      </c>
      <c r="Q24" s="24" t="n">
        <f aca="false">P24*$Q$72</f>
        <v>5403.30063629039</v>
      </c>
      <c r="R24" s="24"/>
      <c r="S24" s="24" t="n">
        <f aca="false">(I24+Q24)/2</f>
        <v>5251.85965848464</v>
      </c>
      <c r="T24" s="24" t="n">
        <v>4449.548</v>
      </c>
      <c r="U24" s="26" t="n">
        <f aca="false">IF(S24=0,0,T24/S24)</f>
        <v>0.847232845000254</v>
      </c>
      <c r="V24" s="16"/>
      <c r="W24" s="0"/>
      <c r="X24" s="0"/>
    </row>
    <row r="25" customFormat="false" ht="12.75" hidden="false" customHeight="false" outlineLevel="0" collapsed="false">
      <c r="A25" s="23" t="n">
        <v>9</v>
      </c>
      <c r="B25" s="23" t="s">
        <v>71</v>
      </c>
      <c r="C25" s="24" t="n">
        <v>9594.625</v>
      </c>
      <c r="D25" s="24" t="n">
        <v>5608.104</v>
      </c>
      <c r="E25" s="24" t="n">
        <v>485.64</v>
      </c>
      <c r="F25" s="24" t="n">
        <v>20558.255</v>
      </c>
      <c r="G25" s="24" t="n">
        <f aca="false">+C25+D25+E25+F25</f>
        <v>36246.624</v>
      </c>
      <c r="H25" s="25" t="n">
        <f aca="false">G25/$G$70</f>
        <v>0.0189788288180377</v>
      </c>
      <c r="I25" s="24" t="n">
        <f aca="false">H25*$I$72</f>
        <v>18935.6057500496</v>
      </c>
      <c r="J25" s="24"/>
      <c r="K25" s="24" t="n">
        <v>10499.78</v>
      </c>
      <c r="L25" s="24" t="n">
        <v>5331.862</v>
      </c>
      <c r="M25" s="24" t="n">
        <v>560.568</v>
      </c>
      <c r="N25" s="24" t="n">
        <f aca="false">T25</f>
        <v>21776.103</v>
      </c>
      <c r="O25" s="24" t="n">
        <f aca="false">+K25+L25+M25+N25</f>
        <v>38168.313</v>
      </c>
      <c r="P25" s="25" t="n">
        <f aca="false">O25/$O$70</f>
        <v>0.0183578279450628</v>
      </c>
      <c r="Q25" s="24" t="n">
        <f aca="false">P25*$Q$72</f>
        <v>19459.2112481861</v>
      </c>
      <c r="R25" s="24"/>
      <c r="S25" s="24" t="n">
        <f aca="false">(I25+Q25)/2</f>
        <v>19197.4084991179</v>
      </c>
      <c r="T25" s="24" t="n">
        <v>21776.103</v>
      </c>
      <c r="U25" s="26" t="n">
        <f aca="false">IF(S25=0,0,T25/S25)</f>
        <v>1.13432513565571</v>
      </c>
      <c r="V25" s="16"/>
      <c r="W25" s="0"/>
      <c r="X25" s="0"/>
    </row>
    <row r="26" customFormat="false" ht="12.75" hidden="false" customHeight="false" outlineLevel="0" collapsed="false">
      <c r="A26" s="23" t="n">
        <v>10</v>
      </c>
      <c r="B26" s="23" t="s">
        <v>72</v>
      </c>
      <c r="C26" s="24" t="n">
        <v>2621.628</v>
      </c>
      <c r="D26" s="24" t="n">
        <v>2262.279</v>
      </c>
      <c r="E26" s="24" t="n">
        <v>82.151</v>
      </c>
      <c r="F26" s="24" t="n">
        <v>400.677</v>
      </c>
      <c r="G26" s="24" t="n">
        <f aca="false">+C26+D26+E26+F26</f>
        <v>5366.735</v>
      </c>
      <c r="H26" s="25" t="n">
        <f aca="false">G26/$G$70</f>
        <v>0.0028100367327112</v>
      </c>
      <c r="I26" s="24" t="n">
        <f aca="false">H26*$I$72</f>
        <v>2803.6370538948</v>
      </c>
      <c r="J26" s="24"/>
      <c r="K26" s="24" t="n">
        <v>2632.941</v>
      </c>
      <c r="L26" s="24" t="n">
        <v>2456.076</v>
      </c>
      <c r="M26" s="24" t="n">
        <v>38.209</v>
      </c>
      <c r="N26" s="24" t="n">
        <f aca="false">T26</f>
        <v>297.276</v>
      </c>
      <c r="O26" s="24" t="n">
        <f aca="false">+K26+L26+M26+N26</f>
        <v>5424.502</v>
      </c>
      <c r="P26" s="25" t="n">
        <f aca="false">O26/$O$70</f>
        <v>0.00260902477936736</v>
      </c>
      <c r="Q26" s="24" t="n">
        <f aca="false">P26*$Q$72</f>
        <v>2765.55399066781</v>
      </c>
      <c r="R26" s="24"/>
      <c r="S26" s="24" t="n">
        <f aca="false">(I26+Q26)/2</f>
        <v>2784.59552228131</v>
      </c>
      <c r="T26" s="24" t="n">
        <v>297.276</v>
      </c>
      <c r="U26" s="26" t="n">
        <f aca="false">IF(S26=0,0,T26/S26)</f>
        <v>0.106757336073159</v>
      </c>
      <c r="V26" s="16"/>
      <c r="W26" s="0"/>
      <c r="X26" s="0"/>
    </row>
    <row r="27" customFormat="false" ht="12.75" hidden="false" customHeight="false" outlineLevel="0" collapsed="false">
      <c r="A27" s="23" t="n">
        <v>11.1</v>
      </c>
      <c r="B27" s="23" t="s">
        <v>73</v>
      </c>
      <c r="C27" s="24" t="n">
        <v>1414.688</v>
      </c>
      <c r="D27" s="24" t="n">
        <v>8255.045</v>
      </c>
      <c r="E27" s="24" t="n">
        <v>2889.73</v>
      </c>
      <c r="F27" s="24" t="n">
        <v>2506.038</v>
      </c>
      <c r="G27" s="24" t="n">
        <f aca="false">+C27+D27+E27+F27</f>
        <v>15065.501</v>
      </c>
      <c r="H27" s="25" t="n">
        <f aca="false">G27/$G$70</f>
        <v>0.00788833642926236</v>
      </c>
      <c r="I27" s="24" t="n">
        <f aca="false">H27*$I$72</f>
        <v>7870.37124789824</v>
      </c>
      <c r="J27" s="24"/>
      <c r="K27" s="24" t="n">
        <v>1504.566</v>
      </c>
      <c r="L27" s="24" t="n">
        <v>8278.932</v>
      </c>
      <c r="M27" s="24" t="n">
        <v>2784.756</v>
      </c>
      <c r="N27" s="24" t="n">
        <f aca="false">T27</f>
        <v>2561.356</v>
      </c>
      <c r="O27" s="24" t="n">
        <f aca="false">+K27+L27+M27+N27</f>
        <v>15129.61</v>
      </c>
      <c r="P27" s="25" t="n">
        <f aca="false">O27/$O$70</f>
        <v>0.00727689424617489</v>
      </c>
      <c r="Q27" s="24" t="n">
        <f aca="false">P27*$Q$72</f>
        <v>7713.47366315795</v>
      </c>
      <c r="R27" s="24"/>
      <c r="S27" s="24" t="n">
        <f aca="false">(I27+Q27)/2</f>
        <v>7791.9224555281</v>
      </c>
      <c r="T27" s="24" t="n">
        <v>2561.356</v>
      </c>
      <c r="U27" s="26" t="n">
        <f aca="false">IF(S27=0,0,T27/S27)</f>
        <v>0.328719390448093</v>
      </c>
      <c r="V27" s="16"/>
      <c r="W27" s="0"/>
      <c r="X27" s="0"/>
    </row>
    <row r="28" customFormat="false" ht="12.75" hidden="false" customHeight="false" outlineLevel="0" collapsed="false">
      <c r="A28" s="23" t="n">
        <v>11.2</v>
      </c>
      <c r="B28" s="23" t="s">
        <v>74</v>
      </c>
      <c r="C28" s="24" t="n">
        <v>3571.357</v>
      </c>
      <c r="D28" s="24" t="n">
        <v>16382.787</v>
      </c>
      <c r="E28" s="24" t="n">
        <v>5394.486</v>
      </c>
      <c r="F28" s="24" t="n">
        <v>7919.795</v>
      </c>
      <c r="G28" s="24" t="n">
        <f aca="false">+C28+D28+E28+F28</f>
        <v>33268.425</v>
      </c>
      <c r="H28" s="25" t="n">
        <f aca="false">G28/$G$70</f>
        <v>0.0174194358934152</v>
      </c>
      <c r="I28" s="24" t="n">
        <f aca="false">H28*$I$72</f>
        <v>17379.7642430118</v>
      </c>
      <c r="J28" s="24"/>
      <c r="K28" s="24" t="n">
        <v>3738.317</v>
      </c>
      <c r="L28" s="24" t="n">
        <v>16680.374</v>
      </c>
      <c r="M28" s="24" t="n">
        <v>5670.133</v>
      </c>
      <c r="N28" s="24" t="n">
        <f aca="false">T28</f>
        <v>8255.007</v>
      </c>
      <c r="O28" s="24" t="n">
        <f aca="false">+K28+L28+M28+N28</f>
        <v>34343.831</v>
      </c>
      <c r="P28" s="25" t="n">
        <f aca="false">O28/$O$70</f>
        <v>0.0165183653904828</v>
      </c>
      <c r="Q28" s="24" t="n">
        <f aca="false">P28*$Q$72</f>
        <v>17509.3895950026</v>
      </c>
      <c r="R28" s="24"/>
      <c r="S28" s="24" t="n">
        <f aca="false">(I28+Q28)/2</f>
        <v>17444.5769190072</v>
      </c>
      <c r="T28" s="24" t="n">
        <v>8255.007</v>
      </c>
      <c r="U28" s="26" t="n">
        <f aca="false">IF(S28=0,0,T28/S28)</f>
        <v>0.473213368161742</v>
      </c>
      <c r="V28" s="16"/>
      <c r="W28" s="0"/>
      <c r="X28" s="0"/>
    </row>
    <row r="29" customFormat="false" ht="12.75" hidden="false" customHeight="false" outlineLevel="0" collapsed="false">
      <c r="A29" s="23" t="n">
        <v>11</v>
      </c>
      <c r="B29" s="23" t="s">
        <v>75</v>
      </c>
      <c r="C29" s="24" t="n">
        <f aca="false">C27+C28</f>
        <v>4986.045</v>
      </c>
      <c r="D29" s="24" t="n">
        <f aca="false">D27+D28</f>
        <v>24637.832</v>
      </c>
      <c r="E29" s="24" t="n">
        <f aca="false">E27+E28</f>
        <v>8284.216</v>
      </c>
      <c r="F29" s="24" t="n">
        <f aca="false">F27+F28</f>
        <v>10425.833</v>
      </c>
      <c r="G29" s="24" t="n">
        <f aca="false">+C29+D29+E29+F29</f>
        <v>48333.926</v>
      </c>
      <c r="H29" s="25" t="n">
        <f aca="false">G29/$G$70</f>
        <v>0.0253077723226776</v>
      </c>
      <c r="I29" s="24" t="n">
        <f aca="false">H29*$I$72</f>
        <v>25250.1354909101</v>
      </c>
      <c r="J29" s="24"/>
      <c r="K29" s="24" t="n">
        <f aca="false">K27+K28</f>
        <v>5242.883</v>
      </c>
      <c r="L29" s="24" t="n">
        <f aca="false">L27+L28</f>
        <v>24959.306</v>
      </c>
      <c r="M29" s="24" t="n">
        <f aca="false">M27+M28</f>
        <v>8454.889</v>
      </c>
      <c r="N29" s="24" t="n">
        <f aca="false">T29</f>
        <v>10816.363</v>
      </c>
      <c r="O29" s="24" t="n">
        <f aca="false">+K29+L29+M29+N29</f>
        <v>49473.441</v>
      </c>
      <c r="P29" s="25" t="n">
        <f aca="false">O29/$O$70</f>
        <v>0.0237952596366577</v>
      </c>
      <c r="Q29" s="24" t="n">
        <f aca="false">P29*$Q$72</f>
        <v>25222.8632581606</v>
      </c>
      <c r="R29" s="24"/>
      <c r="S29" s="24" t="n">
        <f aca="false">(I29+Q29)/2</f>
        <v>25236.4993745353</v>
      </c>
      <c r="T29" s="24" t="n">
        <f aca="false">T27+T28</f>
        <v>10816.363</v>
      </c>
      <c r="U29" s="26" t="n">
        <f aca="false">IF(S29=0,0,T29/S29)</f>
        <v>0.428599974959846</v>
      </c>
      <c r="V29" s="16"/>
      <c r="W29" s="0"/>
      <c r="X29" s="0"/>
    </row>
    <row r="30" customFormat="false" ht="12.75" hidden="false" customHeight="false" outlineLevel="0" collapsed="false">
      <c r="A30" s="23" t="n">
        <v>12</v>
      </c>
      <c r="B30" s="23" t="s">
        <v>76</v>
      </c>
      <c r="C30" s="24" t="n">
        <v>2251.344</v>
      </c>
      <c r="D30" s="24" t="n">
        <v>334.065</v>
      </c>
      <c r="E30" s="24" t="n">
        <v>34.519</v>
      </c>
      <c r="F30" s="24" t="n">
        <v>3400.989</v>
      </c>
      <c r="G30" s="24" t="n">
        <f aca="false">+C30+D30+E30+F30</f>
        <v>6020.917</v>
      </c>
      <c r="H30" s="25" t="n">
        <f aca="false">G30/$G$70</f>
        <v>0.00315256816940008</v>
      </c>
      <c r="I30" s="24" t="n">
        <f aca="false">H30*$I$72</f>
        <v>3145.38839715863</v>
      </c>
      <c r="J30" s="24"/>
      <c r="K30" s="24" t="n">
        <v>2596.781</v>
      </c>
      <c r="L30" s="24" t="n">
        <v>303.792</v>
      </c>
      <c r="M30" s="24" t="n">
        <v>33.8</v>
      </c>
      <c r="N30" s="24" t="n">
        <f aca="false">T30</f>
        <v>3749.273</v>
      </c>
      <c r="O30" s="24" t="n">
        <f aca="false">+K30+L30+M30+N30</f>
        <v>6683.646</v>
      </c>
      <c r="P30" s="25" t="n">
        <f aca="false">O30/$O$70</f>
        <v>0.00321463574546005</v>
      </c>
      <c r="Q30" s="24" t="n">
        <f aca="false">P30*$Q$72</f>
        <v>3407.49876532647</v>
      </c>
      <c r="R30" s="24"/>
      <c r="S30" s="24" t="n">
        <f aca="false">(I30+Q30)/2</f>
        <v>3276.44358124255</v>
      </c>
      <c r="T30" s="24" t="n">
        <v>3749.273</v>
      </c>
      <c r="U30" s="27" t="n">
        <v>1</v>
      </c>
      <c r="V30" s="16"/>
      <c r="W30" s="0"/>
      <c r="X30" s="0"/>
    </row>
    <row r="31" customFormat="false" ht="12.75" hidden="false" customHeight="false" outlineLevel="0" collapsed="false">
      <c r="A31" s="23" t="n">
        <v>13.1</v>
      </c>
      <c r="B31" s="23" t="s">
        <v>77</v>
      </c>
      <c r="C31" s="24" t="n">
        <v>10.466</v>
      </c>
      <c r="D31" s="24" t="n">
        <v>15.807</v>
      </c>
      <c r="E31" s="24" t="n">
        <v>2.616</v>
      </c>
      <c r="F31" s="24" t="n">
        <v>78.099</v>
      </c>
      <c r="G31" s="24" t="n">
        <f aca="false">+C31+D31+E31+F31</f>
        <v>106.988</v>
      </c>
      <c r="H31" s="25" t="n">
        <f aca="false">G31/$G$70</f>
        <v>5.60192016112787E-005</v>
      </c>
      <c r="I31" s="24" t="n">
        <f aca="false">H31*$I$72</f>
        <v>55.8916214648379</v>
      </c>
      <c r="J31" s="24"/>
      <c r="K31" s="24" t="n">
        <v>10.768</v>
      </c>
      <c r="L31" s="24" t="n">
        <v>12.628</v>
      </c>
      <c r="M31" s="24" t="n">
        <v>2.164</v>
      </c>
      <c r="N31" s="24" t="n">
        <f aca="false">T31</f>
        <v>29.386</v>
      </c>
      <c r="O31" s="24" t="n">
        <f aca="false">+K31+L31+M31+N31</f>
        <v>54.946</v>
      </c>
      <c r="P31" s="25" t="n">
        <f aca="false">O31/$O$70</f>
        <v>2.6427398409498E-005</v>
      </c>
      <c r="Q31" s="24" t="n">
        <f aca="false">P31*$Q$72</f>
        <v>28.0129179731584</v>
      </c>
      <c r="R31" s="24"/>
      <c r="S31" s="24" t="n">
        <f aca="false">(I31+Q31)/2</f>
        <v>41.9522697189981</v>
      </c>
      <c r="T31" s="24" t="n">
        <v>29.386</v>
      </c>
      <c r="U31" s="26" t="n">
        <f aca="false">IF(S31=0,0,T31/S31)</f>
        <v>0.700462697175417</v>
      </c>
      <c r="V31" s="16"/>
      <c r="W31" s="0"/>
      <c r="X31" s="0"/>
    </row>
    <row r="32" customFormat="false" ht="12.75" hidden="false" customHeight="false" outlineLevel="0" collapsed="false">
      <c r="A32" s="23" t="n">
        <v>13.2</v>
      </c>
      <c r="B32" s="23" t="s">
        <v>78</v>
      </c>
      <c r="C32" s="24" t="n">
        <v>583.408</v>
      </c>
      <c r="D32" s="24" t="n">
        <v>1111.875</v>
      </c>
      <c r="E32" s="24" t="n">
        <v>153.718</v>
      </c>
      <c r="F32" s="24" t="n">
        <v>2999.255</v>
      </c>
      <c r="G32" s="24" t="n">
        <f aca="false">+C32+D32+E32+F32</f>
        <v>4848.256</v>
      </c>
      <c r="H32" s="25" t="n">
        <f aca="false">G32/$G$70</f>
        <v>0.00253855974807541</v>
      </c>
      <c r="I32" s="24" t="n">
        <f aca="false">H32*$I$72</f>
        <v>2532.77834071699</v>
      </c>
      <c r="J32" s="24"/>
      <c r="K32" s="24" t="n">
        <v>500.322</v>
      </c>
      <c r="L32" s="24" t="n">
        <v>790.459</v>
      </c>
      <c r="M32" s="24" t="n">
        <v>149.978</v>
      </c>
      <c r="N32" s="24" t="n">
        <f aca="false">T32</f>
        <v>2287.358</v>
      </c>
      <c r="O32" s="24" t="n">
        <f aca="false">+K32+L32+M32+N32</f>
        <v>3728.117</v>
      </c>
      <c r="P32" s="25" t="n">
        <f aca="false">O32/$O$70</f>
        <v>0.00179311384406913</v>
      </c>
      <c r="Q32" s="24" t="n">
        <f aca="false">P32*$Q$72</f>
        <v>1900.69223811264</v>
      </c>
      <c r="R32" s="24"/>
      <c r="S32" s="24" t="n">
        <f aca="false">(I32+Q32)/2</f>
        <v>2216.73528941482</v>
      </c>
      <c r="T32" s="24" t="n">
        <v>2287.358</v>
      </c>
      <c r="U32" s="26" t="n">
        <f aca="false">IF(S32=0,0,T32/S32)</f>
        <v>1.03185888316138</v>
      </c>
      <c r="V32" s="16"/>
      <c r="W32" s="0"/>
      <c r="X32" s="0"/>
    </row>
    <row r="33" customFormat="false" ht="12.75" hidden="false" customHeight="false" outlineLevel="0" collapsed="false">
      <c r="A33" s="23" t="n">
        <v>13</v>
      </c>
      <c r="B33" s="23" t="s">
        <v>79</v>
      </c>
      <c r="C33" s="24" t="n">
        <f aca="false">C31+C32</f>
        <v>593.874</v>
      </c>
      <c r="D33" s="24" t="n">
        <f aca="false">D31+D32</f>
        <v>1127.682</v>
      </c>
      <c r="E33" s="24" t="n">
        <f aca="false">E31+E32</f>
        <v>156.334</v>
      </c>
      <c r="F33" s="24" t="n">
        <f aca="false">F31+F32</f>
        <v>3077.354</v>
      </c>
      <c r="G33" s="24" t="n">
        <f aca="false">+C33+D33+E33+F33</f>
        <v>4955.244</v>
      </c>
      <c r="H33" s="25" t="n">
        <f aca="false">G33/$G$70</f>
        <v>0.00259457894968669</v>
      </c>
      <c r="I33" s="24" t="n">
        <f aca="false">H33*$I$72</f>
        <v>2588.66996218183</v>
      </c>
      <c r="J33" s="24"/>
      <c r="K33" s="24" t="n">
        <f aca="false">K31+K32</f>
        <v>511.09</v>
      </c>
      <c r="L33" s="24" t="n">
        <f aca="false">L31+L32</f>
        <v>803.087</v>
      </c>
      <c r="M33" s="24" t="n">
        <f aca="false">M31+M32</f>
        <v>152.142</v>
      </c>
      <c r="N33" s="24" t="n">
        <f aca="false">T33</f>
        <v>2316.744</v>
      </c>
      <c r="O33" s="24" t="n">
        <f aca="false">+K33+L33+M33+N33</f>
        <v>3783.063</v>
      </c>
      <c r="P33" s="25" t="n">
        <f aca="false">O33/$O$70</f>
        <v>0.00181954124247863</v>
      </c>
      <c r="Q33" s="24" t="n">
        <f aca="false">P33*$Q$72</f>
        <v>1928.7051560858</v>
      </c>
      <c r="R33" s="24"/>
      <c r="S33" s="24" t="n">
        <f aca="false">(I33+Q33)/2</f>
        <v>2258.68755913381</v>
      </c>
      <c r="T33" s="24" t="n">
        <f aca="false">T31+T32</f>
        <v>2316.744</v>
      </c>
      <c r="U33" s="26" t="n">
        <f aca="false">IF(S33=0,0,T33/S33)</f>
        <v>1.02570361740889</v>
      </c>
      <c r="V33" s="16"/>
      <c r="W33" s="0"/>
      <c r="X33" s="0"/>
    </row>
    <row r="34" customFormat="false" ht="12.75" hidden="false" customHeight="false" outlineLevel="0" collapsed="false">
      <c r="A34" s="23" t="n">
        <v>14</v>
      </c>
      <c r="B34" s="23" t="s">
        <v>80</v>
      </c>
      <c r="C34" s="24" t="n">
        <v>78.722</v>
      </c>
      <c r="D34" s="24" t="n">
        <v>12.454</v>
      </c>
      <c r="E34" s="24" t="n">
        <v>0.615</v>
      </c>
      <c r="F34" s="24" t="n">
        <v>56.896</v>
      </c>
      <c r="G34" s="24" t="n">
        <f aca="false">+C34+D34+E34+F34</f>
        <v>148.687</v>
      </c>
      <c r="H34" s="25" t="n">
        <f aca="false">G34/$G$70</f>
        <v>7.78529090176113E-005</v>
      </c>
      <c r="I34" s="24" t="n">
        <f aca="false">H34*$I$72</f>
        <v>77.6756039999099</v>
      </c>
      <c r="J34" s="24"/>
      <c r="K34" s="24" t="n">
        <v>91.391</v>
      </c>
      <c r="L34" s="24" t="n">
        <v>13.144</v>
      </c>
      <c r="M34" s="24" t="n">
        <v>0.971</v>
      </c>
      <c r="N34" s="24" t="n">
        <f aca="false">T34</f>
        <v>51.887</v>
      </c>
      <c r="O34" s="24" t="n">
        <f aca="false">+K34+L34+M34+N34</f>
        <v>157.393</v>
      </c>
      <c r="P34" s="25" t="n">
        <f aca="false">O34/$O$70</f>
        <v>7.57013707615863E-005</v>
      </c>
      <c r="Q34" s="24" t="n">
        <f aca="false">P34*$Q$72</f>
        <v>80.243096832332</v>
      </c>
      <c r="R34" s="24"/>
      <c r="S34" s="24" t="n">
        <f aca="false">(I34+Q34)/2</f>
        <v>78.9593504161209</v>
      </c>
      <c r="T34" s="24" t="n">
        <v>51.887</v>
      </c>
      <c r="U34" s="26" t="n">
        <f aca="false">IF(S34=0,0,T34/S34)</f>
        <v>0.657135598590314</v>
      </c>
      <c r="V34" s="16"/>
      <c r="W34" s="0"/>
      <c r="X34" s="0"/>
    </row>
    <row r="35" customFormat="false" ht="12.75" hidden="false" customHeight="false" outlineLevel="0" collapsed="false">
      <c r="A35" s="23" t="n">
        <v>15.1</v>
      </c>
      <c r="B35" s="23" t="s">
        <v>81</v>
      </c>
      <c r="C35" s="24" t="n">
        <v>0.006</v>
      </c>
      <c r="D35" s="24" t="n">
        <v>0.41</v>
      </c>
      <c r="E35" s="24" t="n">
        <v>0.001</v>
      </c>
      <c r="F35" s="24" t="n">
        <v>16.372</v>
      </c>
      <c r="G35" s="24" t="n">
        <f aca="false">+C35+D35+E35+F35</f>
        <v>16.789</v>
      </c>
      <c r="H35" s="25" t="n">
        <f aca="false">G35/$G$70</f>
        <v>8.79076509376527E-006</v>
      </c>
      <c r="I35" s="24" t="n">
        <f aca="false">H35*$I$72</f>
        <v>8.77074468887318</v>
      </c>
      <c r="J35" s="24"/>
      <c r="K35" s="24" t="n">
        <v>0.001</v>
      </c>
      <c r="L35" s="24" t="n">
        <v>0.399</v>
      </c>
      <c r="M35" s="24" t="n">
        <v>0.003</v>
      </c>
      <c r="N35" s="24" t="n">
        <f aca="false">T35</f>
        <v>16.908</v>
      </c>
      <c r="O35" s="24" t="n">
        <f aca="false">+K35+L35+M35+N35</f>
        <v>17.311</v>
      </c>
      <c r="P35" s="25" t="n">
        <f aca="false">O35/$O$70</f>
        <v>8.32607821983075E-006</v>
      </c>
      <c r="Q35" s="24" t="n">
        <f aca="false">P35*$Q$72</f>
        <v>8.82560373882257</v>
      </c>
      <c r="R35" s="24"/>
      <c r="S35" s="24" t="n">
        <f aca="false">(I35+Q35)/2</f>
        <v>8.79817421384787</v>
      </c>
      <c r="T35" s="24" t="n">
        <v>16.908</v>
      </c>
      <c r="U35" s="26" t="n">
        <f aca="false">IF(S35=0,0,T35/S35)</f>
        <v>1.92176235535183</v>
      </c>
      <c r="V35" s="16"/>
      <c r="W35" s="0"/>
      <c r="X35" s="0"/>
    </row>
    <row r="36" customFormat="false" ht="12.75" hidden="false" customHeight="false" outlineLevel="0" collapsed="false">
      <c r="A36" s="23" t="n">
        <v>15.2</v>
      </c>
      <c r="B36" s="23" t="s">
        <v>82</v>
      </c>
      <c r="C36" s="24" t="n">
        <v>1.015</v>
      </c>
      <c r="D36" s="24" t="n">
        <v>8.122</v>
      </c>
      <c r="E36" s="24" t="n">
        <v>0.137</v>
      </c>
      <c r="F36" s="24" t="n">
        <v>100.019</v>
      </c>
      <c r="G36" s="24" t="n">
        <f aca="false">+C36+D36+E36+F36</f>
        <v>109.293</v>
      </c>
      <c r="H36" s="25" t="n">
        <f aca="false">G36/$G$70</f>
        <v>5.72261057473874E-005</v>
      </c>
      <c r="I36" s="24" t="n">
        <f aca="false">H36*$I$72</f>
        <v>57.0957769540185</v>
      </c>
      <c r="J36" s="24"/>
      <c r="K36" s="24" t="n">
        <v>1.252</v>
      </c>
      <c r="L36" s="24" t="n">
        <v>9.036</v>
      </c>
      <c r="M36" s="24" t="n">
        <v>0.132</v>
      </c>
      <c r="N36" s="24" t="n">
        <f aca="false">T36</f>
        <v>109.201</v>
      </c>
      <c r="O36" s="24" t="n">
        <f aca="false">+K36+L36+M36+N36</f>
        <v>119.621</v>
      </c>
      <c r="P36" s="25" t="n">
        <f aca="false">O36/$O$70</f>
        <v>5.75341576300834E-005</v>
      </c>
      <c r="Q36" s="24" t="n">
        <f aca="false">P36*$Q$72</f>
        <v>60.9859363896767</v>
      </c>
      <c r="R36" s="24"/>
      <c r="S36" s="24" t="n">
        <f aca="false">(I36+Q36)/2</f>
        <v>59.0408566718476</v>
      </c>
      <c r="T36" s="24" t="n">
        <v>109.201</v>
      </c>
      <c r="U36" s="26" t="n">
        <f aca="false">IF(S36=0,0,T36/S36)</f>
        <v>1.84958359610101</v>
      </c>
      <c r="V36" s="16"/>
      <c r="W36" s="0"/>
      <c r="X36" s="0"/>
    </row>
    <row r="37" customFormat="false" ht="12.75" hidden="false" customHeight="false" outlineLevel="0" collapsed="false">
      <c r="A37" s="23" t="n">
        <v>15.3</v>
      </c>
      <c r="B37" s="23" t="s">
        <v>83</v>
      </c>
      <c r="C37" s="24" t="n">
        <v>96.035</v>
      </c>
      <c r="D37" s="24" t="n">
        <v>221.336</v>
      </c>
      <c r="E37" s="24" t="n">
        <v>23.768</v>
      </c>
      <c r="F37" s="24" t="n">
        <v>322.259</v>
      </c>
      <c r="G37" s="24" t="n">
        <f aca="false">+C37+D37+E37+F37</f>
        <v>663.398</v>
      </c>
      <c r="H37" s="25" t="n">
        <f aca="false">G37/$G$70</f>
        <v>0.000347356958822663</v>
      </c>
      <c r="I37" s="24" t="n">
        <f aca="false">H37*$I$72</f>
        <v>346.56587557979</v>
      </c>
      <c r="J37" s="24"/>
      <c r="K37" s="24" t="n">
        <v>86.832</v>
      </c>
      <c r="L37" s="24" t="n">
        <v>222.372</v>
      </c>
      <c r="M37" s="24" t="n">
        <v>20.736</v>
      </c>
      <c r="N37" s="24" t="n">
        <f aca="false">T37</f>
        <v>312.888</v>
      </c>
      <c r="O37" s="24" t="n">
        <f aca="false">+K37+L37+M37+N37</f>
        <v>642.828</v>
      </c>
      <c r="P37" s="25" t="n">
        <f aca="false">O37/$O$70</f>
        <v>0.000309181226381917</v>
      </c>
      <c r="Q37" s="24" t="n">
        <f aca="false">P37*$Q$72</f>
        <v>327.730645267161</v>
      </c>
      <c r="R37" s="24"/>
      <c r="S37" s="24" t="n">
        <f aca="false">(I37+Q37)/2</f>
        <v>337.148260423476</v>
      </c>
      <c r="T37" s="24" t="n">
        <v>312.888</v>
      </c>
      <c r="U37" s="26" t="n">
        <f aca="false">IF(S37=0,0,T37/S37)</f>
        <v>0.92804275367459</v>
      </c>
      <c r="V37" s="16"/>
      <c r="W37" s="0"/>
      <c r="X37" s="0"/>
    </row>
    <row r="38" customFormat="false" ht="12.75" hidden="false" customHeight="false" outlineLevel="0" collapsed="false">
      <c r="A38" s="23" t="n">
        <v>15.4</v>
      </c>
      <c r="B38" s="23" t="s">
        <v>84</v>
      </c>
      <c r="C38" s="24" t="n">
        <v>84.052</v>
      </c>
      <c r="D38" s="24" t="n">
        <v>32.884</v>
      </c>
      <c r="E38" s="24" t="n">
        <v>32.5</v>
      </c>
      <c r="F38" s="24" t="n">
        <v>375.592</v>
      </c>
      <c r="G38" s="24" t="n">
        <f aca="false">+C38+D38+E38+F38</f>
        <v>525.028</v>
      </c>
      <c r="H38" s="25" t="n">
        <f aca="false">G38/$G$70</f>
        <v>0.000274906058469795</v>
      </c>
      <c r="I38" s="24" t="n">
        <f aca="false">H38*$I$72</f>
        <v>274.279977515618</v>
      </c>
      <c r="J38" s="24"/>
      <c r="K38" s="24" t="n">
        <v>89.423</v>
      </c>
      <c r="L38" s="24" t="n">
        <v>46.028</v>
      </c>
      <c r="M38" s="24" t="n">
        <v>29.017</v>
      </c>
      <c r="N38" s="24" t="n">
        <f aca="false">T38</f>
        <v>424.219</v>
      </c>
      <c r="O38" s="24" t="n">
        <f aca="false">+K38+L38+M38+N38</f>
        <v>588.687</v>
      </c>
      <c r="P38" s="25" t="n">
        <f aca="false">O38/$O$70</f>
        <v>0.000283141009127</v>
      </c>
      <c r="Q38" s="24" t="n">
        <f aca="false">P38*$Q$72</f>
        <v>300.128137496172</v>
      </c>
      <c r="R38" s="24"/>
      <c r="S38" s="24" t="n">
        <f aca="false">(I38+Q38)/2</f>
        <v>287.204057505895</v>
      </c>
      <c r="T38" s="24" t="n">
        <v>424.219</v>
      </c>
      <c r="U38" s="26" t="n">
        <f aca="false">IF(S38=0,0,T38/S38)</f>
        <v>1.47706478691128</v>
      </c>
      <c r="V38" s="16"/>
      <c r="W38" s="0"/>
      <c r="X38" s="0"/>
    </row>
    <row r="39" customFormat="false" ht="12.75" hidden="false" customHeight="false" outlineLevel="0" collapsed="false">
      <c r="A39" s="23" t="n">
        <v>15.5</v>
      </c>
      <c r="B39" s="23" t="s">
        <v>85</v>
      </c>
      <c r="C39" s="24" t="n">
        <v>0</v>
      </c>
      <c r="D39" s="24" t="n">
        <v>0</v>
      </c>
      <c r="E39" s="24" t="n">
        <v>0</v>
      </c>
      <c r="F39" s="24" t="n">
        <v>0</v>
      </c>
      <c r="G39" s="24" t="n">
        <f aca="false">+C39+D39+E39+F39</f>
        <v>0</v>
      </c>
      <c r="H39" s="25" t="n">
        <f aca="false">G39/$G$70</f>
        <v>0</v>
      </c>
      <c r="I39" s="24" t="n">
        <f aca="false">H39*$I$72</f>
        <v>0</v>
      </c>
      <c r="J39" s="24"/>
      <c r="K39" s="24" t="n">
        <v>0</v>
      </c>
      <c r="L39" s="24" t="n">
        <v>0</v>
      </c>
      <c r="M39" s="24" t="n">
        <v>0</v>
      </c>
      <c r="N39" s="24" t="n">
        <f aca="false">T39</f>
        <v>0</v>
      </c>
      <c r="O39" s="24" t="n">
        <f aca="false">+K39+L39+M39+N39</f>
        <v>0</v>
      </c>
      <c r="P39" s="25" t="n">
        <f aca="false">O39/$O$70</f>
        <v>0</v>
      </c>
      <c r="Q39" s="24" t="n">
        <f aca="false">P39*$Q$72</f>
        <v>0</v>
      </c>
      <c r="R39" s="24"/>
      <c r="S39" s="24" t="n">
        <f aca="false">(I39+Q39)/2</f>
        <v>0</v>
      </c>
      <c r="T39" s="24" t="n">
        <v>0</v>
      </c>
      <c r="U39" s="26" t="n">
        <f aca="false">IF(S39=0,0,T39/S39)</f>
        <v>0</v>
      </c>
      <c r="V39" s="16"/>
      <c r="W39" s="0"/>
      <c r="X39" s="0"/>
    </row>
    <row r="40" customFormat="false" ht="12.75" hidden="false" customHeight="false" outlineLevel="0" collapsed="false">
      <c r="A40" s="23" t="n">
        <v>15.6</v>
      </c>
      <c r="B40" s="23" t="s">
        <v>86</v>
      </c>
      <c r="C40" s="24" t="n">
        <v>0</v>
      </c>
      <c r="D40" s="24" t="n">
        <v>0</v>
      </c>
      <c r="E40" s="24" t="n">
        <v>0</v>
      </c>
      <c r="F40" s="24" t="n">
        <v>0</v>
      </c>
      <c r="G40" s="24" t="n">
        <f aca="false">+C40+D40+E40+F40</f>
        <v>0</v>
      </c>
      <c r="H40" s="25" t="n">
        <f aca="false">G40/$G$70</f>
        <v>0</v>
      </c>
      <c r="I40" s="24" t="n">
        <f aca="false">H40*$I$72</f>
        <v>0</v>
      </c>
      <c r="J40" s="24"/>
      <c r="K40" s="24" t="n">
        <v>0</v>
      </c>
      <c r="L40" s="24" t="n">
        <v>0</v>
      </c>
      <c r="M40" s="24" t="n">
        <v>0</v>
      </c>
      <c r="N40" s="24" t="n">
        <f aca="false">T40</f>
        <v>0</v>
      </c>
      <c r="O40" s="24" t="n">
        <f aca="false">+K40+L40+M40+N40</f>
        <v>0</v>
      </c>
      <c r="P40" s="25" t="n">
        <f aca="false">O40/$O$70</f>
        <v>0</v>
      </c>
      <c r="Q40" s="24" t="n">
        <f aca="false">P40*$Q$72</f>
        <v>0</v>
      </c>
      <c r="R40" s="24"/>
      <c r="S40" s="24" t="n">
        <f aca="false">(I40+Q40)/2</f>
        <v>0</v>
      </c>
      <c r="T40" s="24" t="n">
        <v>0</v>
      </c>
      <c r="U40" s="26" t="n">
        <f aca="false">IF(S40=0,0,T40/S40)</f>
        <v>0</v>
      </c>
      <c r="V40" s="16"/>
      <c r="W40" s="0"/>
      <c r="X40" s="0"/>
    </row>
    <row r="41" customFormat="false" ht="12.75" hidden="false" customHeight="false" outlineLevel="0" collapsed="false">
      <c r="A41" s="23" t="n">
        <v>15.7</v>
      </c>
      <c r="B41" s="23" t="s">
        <v>87</v>
      </c>
      <c r="C41" s="24" t="n">
        <v>1975.717</v>
      </c>
      <c r="D41" s="24" t="n">
        <v>4123.255</v>
      </c>
      <c r="E41" s="24" t="n">
        <v>111.422</v>
      </c>
      <c r="F41" s="24" t="n">
        <v>762.26</v>
      </c>
      <c r="G41" s="24" t="n">
        <f aca="false">+C41+D41+E41+F41</f>
        <v>6972.654</v>
      </c>
      <c r="H41" s="25" t="n">
        <f aca="false">G41/$G$70</f>
        <v>0.00365090019620601</v>
      </c>
      <c r="I41" s="24" t="n">
        <f aca="false">H41*$I$72</f>
        <v>3642.58550466677</v>
      </c>
      <c r="J41" s="24"/>
      <c r="K41" s="24" t="n">
        <v>1939.187</v>
      </c>
      <c r="L41" s="24" t="n">
        <v>4271.536</v>
      </c>
      <c r="M41" s="24" t="n">
        <v>105.91</v>
      </c>
      <c r="N41" s="24" t="n">
        <f aca="false">T41</f>
        <v>765.238</v>
      </c>
      <c r="O41" s="24" t="n">
        <f aca="false">+K41+L41+M41+N41</f>
        <v>7081.871</v>
      </c>
      <c r="P41" s="25" t="n">
        <f aca="false">O41/$O$70</f>
        <v>0.0034061701743834</v>
      </c>
      <c r="Q41" s="24" t="n">
        <f aca="false">P41*$Q$72</f>
        <v>3610.52435881573</v>
      </c>
      <c r="R41" s="24"/>
      <c r="S41" s="24" t="n">
        <f aca="false">(I41+Q41)/2</f>
        <v>3626.55493174125</v>
      </c>
      <c r="T41" s="24" t="n">
        <v>765.238</v>
      </c>
      <c r="U41" s="26" t="n">
        <f aca="false">IF(S41=0,0,T41/S41)</f>
        <v>0.211009626050964</v>
      </c>
      <c r="V41" s="16"/>
      <c r="W41" s="0"/>
      <c r="X41" s="0"/>
    </row>
    <row r="42" customFormat="false" ht="12.75" hidden="false" customHeight="false" outlineLevel="0" collapsed="false">
      <c r="A42" s="23" t="n">
        <v>15.8</v>
      </c>
      <c r="B42" s="23" t="s">
        <v>88</v>
      </c>
      <c r="C42" s="24" t="n">
        <v>0.092</v>
      </c>
      <c r="D42" s="24" t="n">
        <v>3.513</v>
      </c>
      <c r="E42" s="24" t="n">
        <v>0.105</v>
      </c>
      <c r="F42" s="24" t="n">
        <v>21.937</v>
      </c>
      <c r="G42" s="24" t="n">
        <f aca="false">+C42+D42+E42+F42</f>
        <v>25.647</v>
      </c>
      <c r="H42" s="25" t="n">
        <f aca="false">G42/$G$70</f>
        <v>1.34288374745249E-005</v>
      </c>
      <c r="I42" s="24" t="n">
        <f aca="false">H42*$I$72</f>
        <v>13.3982541566222</v>
      </c>
      <c r="J42" s="24"/>
      <c r="K42" s="24" t="n">
        <v>0.234</v>
      </c>
      <c r="L42" s="24" t="n">
        <v>3.303</v>
      </c>
      <c r="M42" s="24" t="n">
        <v>0.095</v>
      </c>
      <c r="N42" s="24" t="n">
        <f aca="false">T42</f>
        <v>22.075</v>
      </c>
      <c r="O42" s="24" t="n">
        <f aca="false">+K42+L42+M42+N42</f>
        <v>25.707</v>
      </c>
      <c r="P42" s="25" t="n">
        <f aca="false">O42/$O$70</f>
        <v>1.23643055165611E-005</v>
      </c>
      <c r="Q42" s="24" t="n">
        <f aca="false">P42*$Q$72</f>
        <v>13.1061056734973</v>
      </c>
      <c r="R42" s="24"/>
      <c r="S42" s="24" t="n">
        <f aca="false">(I42+Q42)/2</f>
        <v>13.2521799150598</v>
      </c>
      <c r="T42" s="24" t="n">
        <v>22.075</v>
      </c>
      <c r="U42" s="26" t="n">
        <f aca="false">IF(S42=0,0,T42/S42)</f>
        <v>1.66576368125775</v>
      </c>
      <c r="V42" s="16"/>
      <c r="W42" s="0"/>
      <c r="X42" s="0"/>
    </row>
    <row r="43" customFormat="false" ht="12.75" hidden="false" customHeight="false" outlineLevel="0" collapsed="false">
      <c r="A43" s="23" t="n">
        <v>15.9</v>
      </c>
      <c r="B43" s="23" t="s">
        <v>89</v>
      </c>
      <c r="C43" s="24" t="n">
        <v>852.026</v>
      </c>
      <c r="D43" s="24" t="n">
        <v>1875.908</v>
      </c>
      <c r="E43" s="24" t="n">
        <v>141.669</v>
      </c>
      <c r="F43" s="24" t="n">
        <v>4659.111</v>
      </c>
      <c r="G43" s="24" t="n">
        <f aca="false">+C43+D43+E43+F43</f>
        <v>7528.714</v>
      </c>
      <c r="H43" s="25" t="n">
        <f aca="false">G43/$G$70</f>
        <v>0.00394205469248567</v>
      </c>
      <c r="I43" s="24" t="n">
        <f aca="false">H43*$I$72</f>
        <v>3933.07691521503</v>
      </c>
      <c r="J43" s="24"/>
      <c r="K43" s="24" t="n">
        <v>894.574</v>
      </c>
      <c r="L43" s="24" t="n">
        <v>2367.6</v>
      </c>
      <c r="M43" s="24" t="n">
        <v>174.45</v>
      </c>
      <c r="N43" s="24" t="n">
        <f aca="false">T43</f>
        <v>5522.625</v>
      </c>
      <c r="O43" s="24" t="n">
        <f aca="false">+K43+L43+M43+N43</f>
        <v>8959.249</v>
      </c>
      <c r="P43" s="25" t="n">
        <f aca="false">O43/$O$70</f>
        <v>0.00430913338137256</v>
      </c>
      <c r="Q43" s="24" t="n">
        <f aca="false">P43*$Q$72</f>
        <v>4567.66110978235</v>
      </c>
      <c r="R43" s="24"/>
      <c r="S43" s="24" t="n">
        <f aca="false">(I43+Q43)/2</f>
        <v>4250.36901249869</v>
      </c>
      <c r="T43" s="24" t="n">
        <v>5522.625</v>
      </c>
      <c r="U43" s="26" t="n">
        <f aca="false">IF(S43=0,0,T43/S43)</f>
        <v>1.29932836037532</v>
      </c>
      <c r="V43" s="16"/>
      <c r="W43" s="0"/>
      <c r="X43" s="0"/>
    </row>
    <row r="44" customFormat="false" ht="12.75" hidden="false" customHeight="false" outlineLevel="0" collapsed="false">
      <c r="A44" s="23" t="n">
        <v>15</v>
      </c>
      <c r="B44" s="23" t="s">
        <v>90</v>
      </c>
      <c r="C44" s="24" t="n">
        <f aca="false">SUM(C35:C43)</f>
        <v>3008.943</v>
      </c>
      <c r="D44" s="24" t="n">
        <f aca="false">SUM(D35:D43)</f>
        <v>6265.428</v>
      </c>
      <c r="E44" s="24" t="n">
        <f aca="false">SUM(E35:E43)</f>
        <v>309.602</v>
      </c>
      <c r="F44" s="24" t="n">
        <f aca="false">SUM(F35:F43)</f>
        <v>6257.55</v>
      </c>
      <c r="G44" s="24" t="n">
        <f aca="false">+C44+D44+E44+F44</f>
        <v>15841.523</v>
      </c>
      <c r="H44" s="25" t="n">
        <f aca="false">G44/$G$70</f>
        <v>0.00829466361429982</v>
      </c>
      <c r="I44" s="24" t="n">
        <f aca="false">H44*$I$72</f>
        <v>8275.77304877672</v>
      </c>
      <c r="J44" s="24"/>
      <c r="K44" s="24" t="n">
        <f aca="false">SUM(K35:K43)</f>
        <v>3011.503</v>
      </c>
      <c r="L44" s="24" t="n">
        <f aca="false">SUM(L35:L43)</f>
        <v>6920.274</v>
      </c>
      <c r="M44" s="24" t="n">
        <f aca="false">SUM(M35:M43)</f>
        <v>330.343</v>
      </c>
      <c r="N44" s="24" t="n">
        <f aca="false">T44</f>
        <v>7173.154</v>
      </c>
      <c r="O44" s="24" t="n">
        <f aca="false">+K44+L44+M44+N44</f>
        <v>17435.274</v>
      </c>
      <c r="P44" s="25" t="n">
        <f aca="false">O44/$O$70</f>
        <v>0.00838585033263135</v>
      </c>
      <c r="Q44" s="24" t="n">
        <f aca="false">P44*$Q$72</f>
        <v>8888.96189716341</v>
      </c>
      <c r="R44" s="24"/>
      <c r="S44" s="24" t="n">
        <f aca="false">(I44+Q44)/2</f>
        <v>8582.36747297007</v>
      </c>
      <c r="T44" s="24" t="n">
        <f aca="false">SUM(T35:T43)</f>
        <v>7173.154</v>
      </c>
      <c r="U44" s="26" t="n">
        <f aca="false">IF(S44=0,0,T44/S44)</f>
        <v>0.835801312702078</v>
      </c>
      <c r="V44" s="16"/>
      <c r="W44" s="0"/>
      <c r="X44" s="0"/>
    </row>
    <row r="45" customFormat="false" ht="12.75" hidden="false" customHeight="false" outlineLevel="0" collapsed="false">
      <c r="A45" s="23" t="n">
        <v>16</v>
      </c>
      <c r="B45" s="23" t="s">
        <v>91</v>
      </c>
      <c r="C45" s="24" t="n">
        <v>16681.943</v>
      </c>
      <c r="D45" s="24" t="n">
        <v>130176.301</v>
      </c>
      <c r="E45" s="24" t="n">
        <v>22474.152</v>
      </c>
      <c r="F45" s="24" t="n">
        <v>48292.509</v>
      </c>
      <c r="G45" s="24" t="n">
        <f aca="false">+C45+D45+E45+F45</f>
        <v>217624.905</v>
      </c>
      <c r="H45" s="25" t="n">
        <f aca="false">G45/$G$70</f>
        <v>0.113948979594257</v>
      </c>
      <c r="I45" s="24" t="n">
        <f aca="false">H45*$I$72</f>
        <v>113689.468085966</v>
      </c>
      <c r="J45" s="24"/>
      <c r="K45" s="24" t="n">
        <v>16962.253</v>
      </c>
      <c r="L45" s="24" t="n">
        <v>128807.609</v>
      </c>
      <c r="M45" s="24" t="n">
        <v>22481.728</v>
      </c>
      <c r="N45" s="24" t="n">
        <f aca="false">T45</f>
        <v>49455.843</v>
      </c>
      <c r="O45" s="24" t="n">
        <f aca="false">+K45+L45+M45+N45</f>
        <v>217707.433</v>
      </c>
      <c r="P45" s="25" t="n">
        <f aca="false">O45/$O$70</f>
        <v>0.104710826422307</v>
      </c>
      <c r="Q45" s="24" t="n">
        <f aca="false">P45*$Q$72</f>
        <v>110992.983343207</v>
      </c>
      <c r="R45" s="24"/>
      <c r="S45" s="24" t="n">
        <f aca="false">(I45+Q45)/2</f>
        <v>112341.225714587</v>
      </c>
      <c r="T45" s="24" t="n">
        <v>49455.843</v>
      </c>
      <c r="U45" s="26" t="n">
        <f aca="false">IF(S45=0,0,T45/S45)</f>
        <v>0.440228800116951</v>
      </c>
      <c r="V45" s="16"/>
      <c r="W45" s="0"/>
      <c r="X45" s="0"/>
    </row>
    <row r="46" customFormat="false" ht="12.75" hidden="false" customHeight="false" outlineLevel="0" collapsed="false">
      <c r="A46" s="23" t="n">
        <v>17.1</v>
      </c>
      <c r="B46" s="23" t="s">
        <v>92</v>
      </c>
      <c r="C46" s="24" t="n">
        <v>30539.347</v>
      </c>
      <c r="D46" s="24" t="n">
        <v>105383.129</v>
      </c>
      <c r="E46" s="24" t="n">
        <v>22044.999</v>
      </c>
      <c r="F46" s="24" t="n">
        <v>55151.076</v>
      </c>
      <c r="G46" s="24" t="n">
        <f aca="false">+C46+D46+E46+F46</f>
        <v>213118.551</v>
      </c>
      <c r="H46" s="25" t="n">
        <f aca="false">G46/$G$70</f>
        <v>0.111589440643554</v>
      </c>
      <c r="I46" s="24" t="n">
        <f aca="false">H46*$I$72</f>
        <v>111335.302834213</v>
      </c>
      <c r="J46" s="24"/>
      <c r="K46" s="24" t="n">
        <v>32965.862</v>
      </c>
      <c r="L46" s="24" t="n">
        <v>117693.925</v>
      </c>
      <c r="M46" s="24" t="n">
        <v>24194.45</v>
      </c>
      <c r="N46" s="24" t="n">
        <f aca="false">T46</f>
        <v>59579.911</v>
      </c>
      <c r="O46" s="24" t="n">
        <f aca="false">+K46+L46+M46+N46</f>
        <v>234434.148</v>
      </c>
      <c r="P46" s="25" t="n">
        <f aca="false">O46/$O$70</f>
        <v>0.112755880864617</v>
      </c>
      <c r="Q46" s="24" t="n">
        <f aca="false">P46*$Q$72</f>
        <v>119520.703200074</v>
      </c>
      <c r="R46" s="24"/>
      <c r="S46" s="24" t="n">
        <f aca="false">(I46+Q46)/2</f>
        <v>115428.003017143</v>
      </c>
      <c r="T46" s="24" t="n">
        <v>59579.911</v>
      </c>
      <c r="U46" s="26" t="n">
        <f aca="false">IF(S46=0,0,T46/S46)</f>
        <v>0.516165137078142</v>
      </c>
      <c r="V46" s="16"/>
      <c r="W46" s="0"/>
      <c r="X46" s="0"/>
    </row>
    <row r="47" customFormat="false" ht="12.75" hidden="false" customHeight="false" outlineLevel="0" collapsed="false">
      <c r="A47" s="23" t="n">
        <v>17.2</v>
      </c>
      <c r="B47" s="23" t="s">
        <v>93</v>
      </c>
      <c r="C47" s="24" t="n">
        <v>21908.075</v>
      </c>
      <c r="D47" s="24" t="n">
        <v>53291.685</v>
      </c>
      <c r="E47" s="24" t="n">
        <v>12152.216</v>
      </c>
      <c r="F47" s="24" t="n">
        <v>34298.777</v>
      </c>
      <c r="G47" s="24" t="n">
        <f aca="false">+C47+D47+E47+F47</f>
        <v>121650.753</v>
      </c>
      <c r="H47" s="25" t="n">
        <f aca="false">G47/$G$70</f>
        <v>0.0636966581155912</v>
      </c>
      <c r="I47" s="24" t="n">
        <f aca="false">H47*$I$72</f>
        <v>63551.593053319</v>
      </c>
      <c r="J47" s="24"/>
      <c r="K47" s="24" t="n">
        <v>21081.484</v>
      </c>
      <c r="L47" s="24" t="n">
        <v>58417.081</v>
      </c>
      <c r="M47" s="24" t="n">
        <v>13390.371</v>
      </c>
      <c r="N47" s="24" t="n">
        <f aca="false">T47</f>
        <v>34660.383</v>
      </c>
      <c r="O47" s="24" t="n">
        <f aca="false">+K47+L47+M47+N47</f>
        <v>127549.319</v>
      </c>
      <c r="P47" s="25" t="n">
        <f aca="false">O47/$O$70</f>
        <v>0.0613474442192908</v>
      </c>
      <c r="Q47" s="24" t="n">
        <f aca="false">P47*$Q$72</f>
        <v>65028.0022327232</v>
      </c>
      <c r="R47" s="24"/>
      <c r="S47" s="24" t="n">
        <f aca="false">(I47+Q47)/2</f>
        <v>64289.7976430211</v>
      </c>
      <c r="T47" s="24" t="n">
        <v>34660.383</v>
      </c>
      <c r="U47" s="26" t="n">
        <f aca="false">IF(S47=0,0,T47/S47)</f>
        <v>0.539127268566889</v>
      </c>
      <c r="V47" s="16"/>
      <c r="W47" s="0"/>
      <c r="X47" s="0"/>
    </row>
    <row r="48" customFormat="false" ht="12.75" hidden="false" customHeight="false" outlineLevel="0" collapsed="false">
      <c r="A48" s="23" t="n">
        <v>17.3</v>
      </c>
      <c r="B48" s="23" t="s">
        <v>94</v>
      </c>
      <c r="C48" s="24" t="n">
        <v>563.287</v>
      </c>
      <c r="D48" s="24" t="n">
        <v>9911.313</v>
      </c>
      <c r="E48" s="24" t="n">
        <v>684.374</v>
      </c>
      <c r="F48" s="24" t="n">
        <v>1138.1</v>
      </c>
      <c r="G48" s="24" t="n">
        <f aca="false">+C48+D48+E48+F48</f>
        <v>12297.074</v>
      </c>
      <c r="H48" s="25" t="n">
        <f aca="false">G48/$G$70</f>
        <v>0.00643878068227104</v>
      </c>
      <c r="I48" s="24" t="n">
        <f aca="false">H48*$I$72</f>
        <v>6424.11677134913</v>
      </c>
      <c r="J48" s="24"/>
      <c r="K48" s="24" t="n">
        <v>582.594</v>
      </c>
      <c r="L48" s="24" t="n">
        <v>9592.193</v>
      </c>
      <c r="M48" s="24" t="n">
        <v>660.315</v>
      </c>
      <c r="N48" s="24" t="n">
        <f aca="false">T48</f>
        <v>1179.072</v>
      </c>
      <c r="O48" s="24" t="n">
        <f aca="false">+K48+L48+M48+N48</f>
        <v>12014.174</v>
      </c>
      <c r="P48" s="25" t="n">
        <f aca="false">O48/$O$70</f>
        <v>0.00577846181449118</v>
      </c>
      <c r="Q48" s="24" t="n">
        <f aca="false">P48*$Q$72</f>
        <v>6125.14233569781</v>
      </c>
      <c r="R48" s="24"/>
      <c r="S48" s="24" t="n">
        <f aca="false">(I48+Q48)/2</f>
        <v>6274.62955352347</v>
      </c>
      <c r="T48" s="24" t="n">
        <v>1179.072</v>
      </c>
      <c r="U48" s="26" t="n">
        <f aca="false">IF(S48=0,0,T48/S48)</f>
        <v>0.187911013700865</v>
      </c>
      <c r="V48" s="16"/>
      <c r="W48" s="0"/>
      <c r="X48" s="0"/>
    </row>
    <row r="49" customFormat="false" ht="12.75" hidden="false" customHeight="false" outlineLevel="0" collapsed="false">
      <c r="A49" s="23" t="n">
        <v>17</v>
      </c>
      <c r="B49" s="23" t="s">
        <v>95</v>
      </c>
      <c r="C49" s="24" t="n">
        <f aca="false">C46+C47+C48</f>
        <v>53010.709</v>
      </c>
      <c r="D49" s="24" t="n">
        <f aca="false">D46+D47+D48</f>
        <v>168586.127</v>
      </c>
      <c r="E49" s="24" t="n">
        <f aca="false">E46+E47+E48</f>
        <v>34881.589</v>
      </c>
      <c r="F49" s="24" t="n">
        <f aca="false">F46+F47+F48</f>
        <v>90587.953</v>
      </c>
      <c r="G49" s="24" t="n">
        <f aca="false">+C49+D49+E49+F49</f>
        <v>347066.378</v>
      </c>
      <c r="H49" s="25" t="n">
        <f aca="false">G49/$G$70</f>
        <v>0.181724879441417</v>
      </c>
      <c r="I49" s="24" t="n">
        <f aca="false">H49*$I$72</f>
        <v>181311.012658881</v>
      </c>
      <c r="J49" s="24"/>
      <c r="K49" s="24" t="n">
        <f aca="false">K46+K47+K48</f>
        <v>54629.94</v>
      </c>
      <c r="L49" s="24" t="n">
        <f aca="false">L46+L47+L48</f>
        <v>185703.199</v>
      </c>
      <c r="M49" s="24" t="n">
        <f aca="false">M46+M47+M48</f>
        <v>38245.136</v>
      </c>
      <c r="N49" s="24" t="n">
        <f aca="false">T49</f>
        <v>95419.366</v>
      </c>
      <c r="O49" s="24" t="n">
        <f aca="false">+K49+L49+M49+N49</f>
        <v>373997.641</v>
      </c>
      <c r="P49" s="25" t="n">
        <f aca="false">O49/$O$70</f>
        <v>0.179881786898399</v>
      </c>
      <c r="Q49" s="24" t="n">
        <f aca="false">P49*$Q$72</f>
        <v>190673.847768495</v>
      </c>
      <c r="R49" s="24"/>
      <c r="S49" s="24" t="n">
        <f aca="false">(I49+Q49)/2</f>
        <v>185992.430213688</v>
      </c>
      <c r="T49" s="24" t="n">
        <f aca="false">T46+T47+T48</f>
        <v>95419.366</v>
      </c>
      <c r="U49" s="26" t="n">
        <f aca="false">IF(S49=0,0,T49/S49)</f>
        <v>0.513028223193664</v>
      </c>
      <c r="V49" s="16"/>
      <c r="W49" s="0"/>
      <c r="X49" s="0"/>
    </row>
    <row r="50" customFormat="false" ht="12.75" hidden="false" customHeight="false" outlineLevel="0" collapsed="false">
      <c r="A50" s="23" t="n">
        <v>18.1</v>
      </c>
      <c r="B50" s="23" t="s">
        <v>96</v>
      </c>
      <c r="C50" s="24" t="n">
        <v>1670.311</v>
      </c>
      <c r="D50" s="24" t="n">
        <v>8833.773</v>
      </c>
      <c r="E50" s="24" t="n">
        <v>4861.221</v>
      </c>
      <c r="F50" s="24" t="n">
        <v>3408.742</v>
      </c>
      <c r="G50" s="24" t="n">
        <f aca="false">+C50+D50+E50+F50</f>
        <v>18774.047</v>
      </c>
      <c r="H50" s="25" t="n">
        <f aca="false">G50/$G$70</f>
        <v>0.0098301409873315</v>
      </c>
      <c r="I50" s="24" t="n">
        <f aca="false">H50*$I$72</f>
        <v>9807.75347036187</v>
      </c>
      <c r="J50" s="24"/>
      <c r="K50" s="24" t="n">
        <v>1808.252</v>
      </c>
      <c r="L50" s="24" t="n">
        <v>9434.715</v>
      </c>
      <c r="M50" s="24" t="n">
        <v>5017.141</v>
      </c>
      <c r="N50" s="24" t="n">
        <f aca="false">T50</f>
        <v>3671.774</v>
      </c>
      <c r="O50" s="24" t="n">
        <f aca="false">+K50+L50+M50+N50</f>
        <v>19931.882</v>
      </c>
      <c r="P50" s="25" t="n">
        <f aca="false">O50/$O$70</f>
        <v>0.00958664482701383</v>
      </c>
      <c r="Q50" s="24" t="n">
        <f aca="false">P50*$Q$72</f>
        <v>10161.7984114708</v>
      </c>
      <c r="R50" s="24"/>
      <c r="S50" s="24" t="n">
        <f aca="false">(I50+Q50)/2</f>
        <v>9984.77594091631</v>
      </c>
      <c r="T50" s="24" t="n">
        <v>3671.774</v>
      </c>
      <c r="U50" s="26" t="n">
        <f aca="false">IF(S50=0,0,T50/S50)</f>
        <v>0.367737245355056</v>
      </c>
      <c r="V50" s="16"/>
      <c r="W50" s="0"/>
      <c r="X50" s="0"/>
    </row>
    <row r="51" customFormat="false" ht="12.75" hidden="false" customHeight="false" outlineLevel="0" collapsed="false">
      <c r="A51" s="23" t="n">
        <v>18.2</v>
      </c>
      <c r="B51" s="23" t="s">
        <v>97</v>
      </c>
      <c r="C51" s="24" t="n">
        <v>317.69</v>
      </c>
      <c r="D51" s="24" t="n">
        <v>983.224</v>
      </c>
      <c r="E51" s="24" t="n">
        <v>395.48</v>
      </c>
      <c r="F51" s="24" t="n">
        <v>662.206</v>
      </c>
      <c r="G51" s="24" t="n">
        <f aca="false">+C51+D51+E51+F51</f>
        <v>2358.6</v>
      </c>
      <c r="H51" s="25" t="n">
        <f aca="false">G51/$G$70</f>
        <v>0.00123496923879652</v>
      </c>
      <c r="I51" s="24" t="n">
        <f aca="false">H51*$I$72</f>
        <v>1232.15667539319</v>
      </c>
      <c r="J51" s="24"/>
      <c r="K51" s="24" t="n">
        <v>300.217</v>
      </c>
      <c r="L51" s="24" t="n">
        <v>1137.397</v>
      </c>
      <c r="M51" s="24" t="n">
        <v>427.65</v>
      </c>
      <c r="N51" s="24" t="n">
        <f aca="false">T51</f>
        <v>649.96</v>
      </c>
      <c r="O51" s="24" t="n">
        <f aca="false">+K51+L51+M51+N51</f>
        <v>2515.224</v>
      </c>
      <c r="P51" s="25" t="n">
        <f aca="false">O51/$O$70</f>
        <v>0.00120974823894608</v>
      </c>
      <c r="Q51" s="24" t="n">
        <f aca="false">P51*$Q$72</f>
        <v>1282.32744141738</v>
      </c>
      <c r="R51" s="24"/>
      <c r="S51" s="24" t="n">
        <f aca="false">(I51+Q51)/2</f>
        <v>1257.24205840529</v>
      </c>
      <c r="T51" s="24" t="n">
        <v>649.96</v>
      </c>
      <c r="U51" s="26" t="n">
        <f aca="false">IF(S51=0,0,T51/S51)</f>
        <v>0.516972841987504</v>
      </c>
      <c r="V51" s="16"/>
      <c r="W51" s="0"/>
      <c r="X51" s="0"/>
    </row>
    <row r="52" customFormat="false" ht="12.75" hidden="false" customHeight="false" outlineLevel="0" collapsed="false">
      <c r="A52" s="23" t="n">
        <v>18</v>
      </c>
      <c r="B52" s="23" t="s">
        <v>98</v>
      </c>
      <c r="C52" s="24" t="n">
        <f aca="false">C50+C51</f>
        <v>1988.001</v>
      </c>
      <c r="D52" s="24" t="n">
        <f aca="false">D50+D51</f>
        <v>9816.997</v>
      </c>
      <c r="E52" s="24" t="n">
        <f aca="false">E50+E51</f>
        <v>5256.701</v>
      </c>
      <c r="F52" s="24" t="n">
        <f aca="false">F50+F51</f>
        <v>4070.948</v>
      </c>
      <c r="G52" s="24" t="n">
        <f aca="false">+C52+D52+E52+F52</f>
        <v>21132.647</v>
      </c>
      <c r="H52" s="25" t="n">
        <f aca="false">G52/$G$70</f>
        <v>0.011065110226128</v>
      </c>
      <c r="I52" s="24" t="n">
        <f aca="false">H52*$I$72</f>
        <v>11039.9101457551</v>
      </c>
      <c r="J52" s="24"/>
      <c r="K52" s="24" t="n">
        <f aca="false">K50+K51</f>
        <v>2108.469</v>
      </c>
      <c r="L52" s="24" t="n">
        <f aca="false">L50+L51</f>
        <v>10572.112</v>
      </c>
      <c r="M52" s="24" t="n">
        <f aca="false">M50+M51</f>
        <v>5444.791</v>
      </c>
      <c r="N52" s="24" t="n">
        <f aca="false">T52</f>
        <v>4321.734</v>
      </c>
      <c r="O52" s="24" t="n">
        <f aca="false">+K52+L52+M52+N52</f>
        <v>22447.106</v>
      </c>
      <c r="P52" s="25" t="n">
        <f aca="false">O52/$O$70</f>
        <v>0.0107963930659599</v>
      </c>
      <c r="Q52" s="24" t="n">
        <f aca="false">P52*$Q$72</f>
        <v>11444.1258528881</v>
      </c>
      <c r="R52" s="24"/>
      <c r="S52" s="24" t="n">
        <f aca="false">(I52+Q52)/2</f>
        <v>11242.0179993216</v>
      </c>
      <c r="T52" s="24" t="n">
        <f aca="false">T50+T51</f>
        <v>4321.734</v>
      </c>
      <c r="U52" s="26" t="n">
        <f aca="false">IF(S52=0,0,T52/S52)</f>
        <v>0.38442688850532</v>
      </c>
      <c r="V52" s="16"/>
      <c r="W52" s="0"/>
      <c r="X52" s="0"/>
    </row>
    <row r="53" customFormat="false" ht="12.75" hidden="false" customHeight="false" outlineLevel="0" collapsed="false">
      <c r="A53" s="23" t="n">
        <v>19.2</v>
      </c>
      <c r="B53" s="23" t="s">
        <v>99</v>
      </c>
      <c r="C53" s="24" t="n">
        <v>44209.426</v>
      </c>
      <c r="D53" s="24" t="n">
        <v>114947.287</v>
      </c>
      <c r="E53" s="24" t="n">
        <v>21603.91</v>
      </c>
      <c r="F53" s="24" t="n">
        <v>137189.795</v>
      </c>
      <c r="G53" s="24" t="n">
        <f aca="false">+C53+D53+E53+F53</f>
        <v>317950.418</v>
      </c>
      <c r="H53" s="25" t="n">
        <f aca="false">G53/$G$70</f>
        <v>0.166479685276221</v>
      </c>
      <c r="I53" s="24" t="n">
        <f aca="false">H53*$I$72</f>
        <v>166100.538447704</v>
      </c>
      <c r="J53" s="24"/>
      <c r="K53" s="24" t="n">
        <v>49665.85</v>
      </c>
      <c r="L53" s="24" t="n">
        <v>128965.59</v>
      </c>
      <c r="M53" s="24" t="n">
        <v>23061.118</v>
      </c>
      <c r="N53" s="24" t="n">
        <f aca="false">T53</f>
        <v>153308.501</v>
      </c>
      <c r="O53" s="24" t="n">
        <f aca="false">+K53+L53+M53+N53</f>
        <v>355001.059</v>
      </c>
      <c r="P53" s="25" t="n">
        <f aca="false">O53/$O$70</f>
        <v>0.170744993666267</v>
      </c>
      <c r="Q53" s="24" t="n">
        <f aca="false">P53*$Q$72</f>
        <v>180988.889931048</v>
      </c>
      <c r="R53" s="24"/>
      <c r="S53" s="24" t="n">
        <f aca="false">(I53+Q53)/2</f>
        <v>173544.714189376</v>
      </c>
      <c r="T53" s="24" t="n">
        <v>153308.501</v>
      </c>
      <c r="U53" s="26" t="n">
        <f aca="false">IF(S53=0,0,T53/S53)</f>
        <v>0.883394816811915</v>
      </c>
      <c r="V53" s="16"/>
      <c r="W53" s="0"/>
      <c r="X53" s="0"/>
    </row>
    <row r="54" customFormat="false" ht="12.75" hidden="false" customHeight="false" outlineLevel="0" collapsed="false">
      <c r="A54" s="23" t="n">
        <v>19.4</v>
      </c>
      <c r="B54" s="23" t="s">
        <v>100</v>
      </c>
      <c r="C54" s="24" t="n">
        <v>18186.541</v>
      </c>
      <c r="D54" s="24" t="n">
        <v>49435.157</v>
      </c>
      <c r="E54" s="24" t="n">
        <v>7726.657</v>
      </c>
      <c r="F54" s="24" t="n">
        <v>36533.926</v>
      </c>
      <c r="G54" s="24" t="n">
        <f aca="false">+C54+D54+E54+F54</f>
        <v>111882.281</v>
      </c>
      <c r="H54" s="25" t="n">
        <f aca="false">G54/$G$70</f>
        <v>0.0585818601718766</v>
      </c>
      <c r="I54" s="24" t="n">
        <f aca="false">H54*$I$72</f>
        <v>58448.4437345742</v>
      </c>
      <c r="J54" s="24"/>
      <c r="K54" s="24" t="n">
        <v>19808.916</v>
      </c>
      <c r="L54" s="24" t="n">
        <v>56575.736</v>
      </c>
      <c r="M54" s="24" t="n">
        <v>8836.571</v>
      </c>
      <c r="N54" s="24" t="n">
        <f aca="false">T54</f>
        <v>40041.01</v>
      </c>
      <c r="O54" s="24" t="n">
        <f aca="false">+K54+L54+M54+N54</f>
        <v>125262.233</v>
      </c>
      <c r="P54" s="25" t="n">
        <f aca="false">O54/$O$70</f>
        <v>0.0602474236005236</v>
      </c>
      <c r="Q54" s="24" t="n">
        <f aca="false">P54*$Q$72</f>
        <v>63861.985552427</v>
      </c>
      <c r="R54" s="24"/>
      <c r="S54" s="24" t="n">
        <f aca="false">(I54+Q54)/2</f>
        <v>61155.2146435006</v>
      </c>
      <c r="T54" s="24" t="n">
        <v>40041.01</v>
      </c>
      <c r="U54" s="26" t="n">
        <f aca="false">IF(S54=0,0,T54/S54)</f>
        <v>0.654744002345766</v>
      </c>
      <c r="V54" s="16"/>
      <c r="W54" s="0"/>
      <c r="X54" s="0"/>
    </row>
    <row r="55" customFormat="false" ht="12.75" hidden="false" customHeight="false" outlineLevel="0" collapsed="false">
      <c r="A55" s="23" t="n">
        <v>21.1</v>
      </c>
      <c r="B55" s="23" t="s">
        <v>101</v>
      </c>
      <c r="C55" s="24" t="n">
        <f aca="false">'Data Page'!I13*'Leverage Factors'!C57</f>
        <v>36772.0679453193</v>
      </c>
      <c r="D55" s="24" t="n">
        <f aca="false">'Data Page'!L13*'Leverage Factors'!D57</f>
        <v>8161.40176768043</v>
      </c>
      <c r="E55" s="24" t="n">
        <f aca="false">'Data Page'!O13*'Leverage Factors'!E57</f>
        <v>2532.91948499645</v>
      </c>
      <c r="F55" s="24" t="n">
        <f aca="false">'Data Page'!F13*'Leverage Factors'!F57</f>
        <v>108795.55488161</v>
      </c>
      <c r="G55" s="24" t="n">
        <f aca="false">+C55+D55+E55+F55</f>
        <v>156261.944079606</v>
      </c>
      <c r="H55" s="25" t="n">
        <f aca="false">G55/$G$70</f>
        <v>0.0818191699028472</v>
      </c>
      <c r="I55" s="24" t="n">
        <f aca="false">H55*$I$72</f>
        <v>81632.8319798203</v>
      </c>
      <c r="J55" s="24"/>
      <c r="K55" s="24" t="n">
        <f aca="false">'Data Page'!I31*'Leverage Factors'!K57</f>
        <v>43651.4459465446</v>
      </c>
      <c r="L55" s="24" t="n">
        <f aca="false">'Data Page'!L31*'Leverage Factors'!L57</f>
        <v>8675.47747233294</v>
      </c>
      <c r="M55" s="24" t="n">
        <f aca="false">'Data Page'!O31*'Leverage Factors'!M57</f>
        <v>2571.01152747989</v>
      </c>
      <c r="N55" s="24" t="n">
        <f aca="false">T55</f>
        <v>125532.576198071</v>
      </c>
      <c r="O55" s="24" t="n">
        <f aca="false">+K55+L55+M55+N55</f>
        <v>180430.511144428</v>
      </c>
      <c r="P55" s="25" t="n">
        <f aca="false">O55/$O$70</f>
        <v>0.086781731213249</v>
      </c>
      <c r="Q55" s="24" t="n">
        <f aca="false">P55*$Q$72</f>
        <v>91988.2267779985</v>
      </c>
      <c r="R55" s="24"/>
      <c r="S55" s="24" t="n">
        <f aca="false">(I55+Q55)/2</f>
        <v>86810.5293789094</v>
      </c>
      <c r="T55" s="24" t="n">
        <f aca="false">'Data Page'!F31*'Leverage Factors'!T57</f>
        <v>125532.576198071</v>
      </c>
      <c r="U55" s="26" t="n">
        <f aca="false">IF(S55=0,0,T55/S55)</f>
        <v>1.4460524212466</v>
      </c>
      <c r="V55" s="16"/>
      <c r="W55" s="0"/>
      <c r="X55" s="0"/>
    </row>
    <row r="56" customFormat="false" ht="12.75" hidden="false" customHeight="false" outlineLevel="0" collapsed="false">
      <c r="A56" s="23" t="n">
        <v>21.2</v>
      </c>
      <c r="B56" s="23" t="s">
        <v>102</v>
      </c>
      <c r="C56" s="24" t="n">
        <f aca="false">'Data Page'!I14*'Leverage Factors'!C57</f>
        <v>5716.50105468073</v>
      </c>
      <c r="D56" s="24" t="n">
        <f aca="false">'Data Page'!L14*'Leverage Factors'!D57</f>
        <v>1701.30823231958</v>
      </c>
      <c r="E56" s="24" t="n">
        <f aca="false">'Data Page'!O14*'Leverage Factors'!E57</f>
        <v>1241.07851500355</v>
      </c>
      <c r="F56" s="24" t="n">
        <f aca="false">'Data Page'!F14*'Leverage Factors'!F57</f>
        <v>12617.00111839</v>
      </c>
      <c r="G56" s="24" t="n">
        <f aca="false">+C56+D56+E56+F56</f>
        <v>21275.8889203939</v>
      </c>
      <c r="H56" s="25" t="n">
        <f aca="false">G56/$G$70</f>
        <v>0.0111401120769686</v>
      </c>
      <c r="I56" s="24" t="n">
        <f aca="false">H56*$I$72</f>
        <v>11114.7411846805</v>
      </c>
      <c r="J56" s="24"/>
      <c r="K56" s="24" t="n">
        <f aca="false">'Data Page'!I32*'Leverage Factors'!K57</f>
        <v>6214.22505345542</v>
      </c>
      <c r="L56" s="24" t="n">
        <f aca="false">'Data Page'!L32*'Leverage Factors'!L57</f>
        <v>2111.04652766706</v>
      </c>
      <c r="M56" s="24" t="n">
        <f aca="false">'Data Page'!O32*'Leverage Factors'!M57</f>
        <v>1405.33147252011</v>
      </c>
      <c r="N56" s="24" t="n">
        <f aca="false">T56</f>
        <v>13760.4348019291</v>
      </c>
      <c r="O56" s="24" t="n">
        <f aca="false">+K56+L56+M56+N56</f>
        <v>23491.0378555717</v>
      </c>
      <c r="P56" s="25" t="n">
        <f aca="false">O56/$O$70</f>
        <v>0.0112984933655188</v>
      </c>
      <c r="Q56" s="24" t="n">
        <f aca="false">P56*$Q$72</f>
        <v>11976.3498080386</v>
      </c>
      <c r="R56" s="24"/>
      <c r="S56" s="24" t="n">
        <f aca="false">(I56+Q56)/2</f>
        <v>11545.5454963595</v>
      </c>
      <c r="T56" s="24" t="n">
        <f aca="false">'Data Page'!F32*'Leverage Factors'!T57</f>
        <v>13760.4348019291</v>
      </c>
      <c r="U56" s="26" t="n">
        <f aca="false">IF(S56=0,0,T56/S56)</f>
        <v>1.19183929475381</v>
      </c>
      <c r="V56" s="16"/>
      <c r="W56" s="0"/>
      <c r="X56" s="0"/>
    </row>
    <row r="57" customFormat="false" ht="12.75" hidden="false" customHeight="false" outlineLevel="0" collapsed="false">
      <c r="A57" s="23" t="n">
        <v>21</v>
      </c>
      <c r="B57" s="23" t="s">
        <v>103</v>
      </c>
      <c r="C57" s="24" t="n">
        <v>42488.569</v>
      </c>
      <c r="D57" s="24" t="n">
        <v>9862.71</v>
      </c>
      <c r="E57" s="24" t="n">
        <v>3773.998</v>
      </c>
      <c r="F57" s="24" t="n">
        <v>121412.556</v>
      </c>
      <c r="G57" s="24" t="n">
        <f aca="false">+C57+D57+E57+F57</f>
        <v>177537.833</v>
      </c>
      <c r="H57" s="25" t="n">
        <f aca="false">G57/$G$70</f>
        <v>0.0929592819798158</v>
      </c>
      <c r="I57" s="24" t="n">
        <f aca="false">H57*$I$72</f>
        <v>92747.5731645008</v>
      </c>
      <c r="J57" s="24"/>
      <c r="K57" s="24" t="n">
        <v>49865.671</v>
      </c>
      <c r="L57" s="24" t="n">
        <v>10786.524</v>
      </c>
      <c r="M57" s="24" t="n">
        <v>3976.343</v>
      </c>
      <c r="N57" s="24" t="n">
        <f aca="false">T57</f>
        <v>139293.011</v>
      </c>
      <c r="O57" s="24" t="n">
        <f aca="false">+K57+L57+M57+N57</f>
        <v>203921.549</v>
      </c>
      <c r="P57" s="25" t="n">
        <f aca="false">O57/$O$70</f>
        <v>0.0980802245787677</v>
      </c>
      <c r="Q57" s="24" t="n">
        <f aca="false">P57*$Q$72</f>
        <v>103964.576586037</v>
      </c>
      <c r="R57" s="24"/>
      <c r="S57" s="24" t="n">
        <f aca="false">(I57+Q57)/2</f>
        <v>98356.074875269</v>
      </c>
      <c r="T57" s="24" t="n">
        <v>139293.011</v>
      </c>
      <c r="U57" s="26" t="n">
        <f aca="false">IF(S57=0,0,T57/S57)</f>
        <v>1.41621156778212</v>
      </c>
      <c r="V57" s="16"/>
      <c r="W57" s="0"/>
      <c r="X57" s="0"/>
    </row>
    <row r="58" customFormat="false" ht="12.75" hidden="false" customHeight="false" outlineLevel="0" collapsed="false">
      <c r="A58" s="23" t="n">
        <v>22</v>
      </c>
      <c r="B58" s="23" t="s">
        <v>104</v>
      </c>
      <c r="C58" s="24" t="n">
        <v>917.76</v>
      </c>
      <c r="D58" s="24" t="n">
        <v>2112.215</v>
      </c>
      <c r="E58" s="24" t="n">
        <v>338.821</v>
      </c>
      <c r="F58" s="24" t="n">
        <v>1797.366</v>
      </c>
      <c r="G58" s="24" t="n">
        <f aca="false">+C58+D58+E58+F58</f>
        <v>5166.162</v>
      </c>
      <c r="H58" s="25" t="n">
        <f aca="false">G58/$G$70</f>
        <v>0.00270501617596858</v>
      </c>
      <c r="I58" s="24" t="n">
        <f aca="false">H58*$I$72</f>
        <v>2698.85567474885</v>
      </c>
      <c r="J58" s="24"/>
      <c r="K58" s="24" t="n">
        <v>1043.114</v>
      </c>
      <c r="L58" s="24" t="n">
        <v>2398.954</v>
      </c>
      <c r="M58" s="24" t="n">
        <v>369.296</v>
      </c>
      <c r="N58" s="24" t="n">
        <f aca="false">T58</f>
        <v>1910.868</v>
      </c>
      <c r="O58" s="24" t="n">
        <f aca="false">+K58+L58+M58+N58</f>
        <v>5722.232</v>
      </c>
      <c r="P58" s="25" t="n">
        <f aca="false">O58/$O$70</f>
        <v>0.00275222409011718</v>
      </c>
      <c r="Q58" s="24" t="n">
        <f aca="false">P58*$Q$72</f>
        <v>2917.34458630987</v>
      </c>
      <c r="R58" s="24"/>
      <c r="S58" s="24" t="n">
        <f aca="false">(I58+Q58)/2</f>
        <v>2808.10013052936</v>
      </c>
      <c r="T58" s="24" t="n">
        <v>1910.868</v>
      </c>
      <c r="U58" s="26" t="n">
        <f aca="false">IF(S58=0,0,T58/S58)</f>
        <v>0.680484281605649</v>
      </c>
      <c r="V58" s="16"/>
      <c r="W58" s="0"/>
      <c r="X58" s="0"/>
    </row>
    <row r="59" customFormat="false" ht="12.75" hidden="false" customHeight="false" outlineLevel="0" collapsed="false">
      <c r="A59" s="23" t="n">
        <v>23</v>
      </c>
      <c r="B59" s="23" t="s">
        <v>105</v>
      </c>
      <c r="C59" s="24" t="n">
        <v>764.439</v>
      </c>
      <c r="D59" s="24" t="n">
        <v>1233.51</v>
      </c>
      <c r="E59" s="24" t="n">
        <v>177.011</v>
      </c>
      <c r="F59" s="24" t="n">
        <v>1346.321</v>
      </c>
      <c r="G59" s="24" t="n">
        <f aca="false">+C59+D59+E59+F59</f>
        <v>3521.281</v>
      </c>
      <c r="H59" s="25" t="n">
        <f aca="false">G59/$G$70</f>
        <v>0.00184375210555357</v>
      </c>
      <c r="I59" s="24" t="n">
        <f aca="false">H59*$I$72</f>
        <v>1839.5530781333</v>
      </c>
      <c r="J59" s="24"/>
      <c r="K59" s="24" t="n">
        <v>767.448</v>
      </c>
      <c r="L59" s="24" t="n">
        <v>1261.32</v>
      </c>
      <c r="M59" s="24" t="n">
        <v>205.212</v>
      </c>
      <c r="N59" s="24" t="n">
        <f aca="false">T59</f>
        <v>1365.094</v>
      </c>
      <c r="O59" s="24" t="n">
        <f aca="false">+K59+L59+M59+N59</f>
        <v>3599.074</v>
      </c>
      <c r="P59" s="25" t="n">
        <f aca="false">O59/$O$70</f>
        <v>0.00173104798353412</v>
      </c>
      <c r="Q59" s="24" t="n">
        <f aca="false">P59*$Q$72</f>
        <v>1834.9027179654</v>
      </c>
      <c r="R59" s="24"/>
      <c r="S59" s="24" t="n">
        <f aca="false">(I59+Q59)/2</f>
        <v>1837.22789804935</v>
      </c>
      <c r="T59" s="24" t="n">
        <v>1365.094</v>
      </c>
      <c r="U59" s="26" t="n">
        <f aca="false">IF(S59=0,0,T59/S59)</f>
        <v>0.743018327475522</v>
      </c>
      <c r="V59" s="16"/>
      <c r="W59" s="0"/>
      <c r="X59" s="0"/>
    </row>
    <row r="60" customFormat="false" ht="12.75" hidden="false" customHeight="false" outlineLevel="0" collapsed="false">
      <c r="A60" s="23" t="n">
        <v>24</v>
      </c>
      <c r="B60" s="23" t="s">
        <v>106</v>
      </c>
      <c r="C60" s="24" t="n">
        <v>5300.087</v>
      </c>
      <c r="D60" s="24" t="n">
        <v>3805.76</v>
      </c>
      <c r="E60" s="24" t="n">
        <v>796.819</v>
      </c>
      <c r="F60" s="24" t="n">
        <v>7495.553</v>
      </c>
      <c r="G60" s="24" t="n">
        <f aca="false">+C60+D60+E60+F60</f>
        <v>17398.219</v>
      </c>
      <c r="H60" s="25" t="n">
        <f aca="false">G60/$G$70</f>
        <v>0.00910975378395876</v>
      </c>
      <c r="I60" s="24" t="n">
        <f aca="false">H60*$I$72</f>
        <v>9089.00690274004</v>
      </c>
      <c r="J60" s="24"/>
      <c r="K60" s="24" t="n">
        <v>6092.135</v>
      </c>
      <c r="L60" s="24" t="n">
        <v>4379.35</v>
      </c>
      <c r="M60" s="24" t="n">
        <v>883.897</v>
      </c>
      <c r="N60" s="24" t="n">
        <f aca="false">T60</f>
        <v>8530.133</v>
      </c>
      <c r="O60" s="24" t="n">
        <f aca="false">+K60+L60+M60+N60</f>
        <v>19885.515</v>
      </c>
      <c r="P60" s="25" t="n">
        <f aca="false">O60/$O$70</f>
        <v>0.00956434367348031</v>
      </c>
      <c r="Q60" s="24" t="n">
        <f aca="false">P60*$Q$72</f>
        <v>10138.1592936521</v>
      </c>
      <c r="R60" s="24"/>
      <c r="S60" s="24" t="n">
        <f aca="false">(I60+Q60)/2</f>
        <v>9613.58309819609</v>
      </c>
      <c r="T60" s="24" t="n">
        <v>8530.133</v>
      </c>
      <c r="U60" s="26" t="n">
        <f aca="false">IF(S60=0,0,T60/S60)</f>
        <v>0.887300074578917</v>
      </c>
      <c r="V60" s="16"/>
      <c r="W60" s="0"/>
      <c r="X60" s="0"/>
    </row>
    <row r="61" customFormat="false" ht="12.75" hidden="false" customHeight="false" outlineLevel="0" collapsed="false">
      <c r="A61" s="23" t="n">
        <v>26</v>
      </c>
      <c r="B61" s="23" t="s">
        <v>107</v>
      </c>
      <c r="C61" s="24" t="n">
        <v>275.972</v>
      </c>
      <c r="D61" s="24" t="n">
        <v>378.842</v>
      </c>
      <c r="E61" s="24" t="n">
        <v>65.886</v>
      </c>
      <c r="F61" s="24" t="n">
        <v>496.196</v>
      </c>
      <c r="G61" s="24" t="n">
        <f aca="false">+C61+D61+E61+F61</f>
        <v>1216.896</v>
      </c>
      <c r="H61" s="25" t="n">
        <f aca="false">G61/$G$70</f>
        <v>0.000637169985082052</v>
      </c>
      <c r="I61" s="24" t="n">
        <f aca="false">H61*$I$72</f>
        <v>635.718871219907</v>
      </c>
      <c r="J61" s="24"/>
      <c r="K61" s="24" t="n">
        <v>281.456</v>
      </c>
      <c r="L61" s="24" t="n">
        <v>415.432</v>
      </c>
      <c r="M61" s="24" t="n">
        <v>87.046</v>
      </c>
      <c r="N61" s="24" t="n">
        <f aca="false">T61</f>
        <v>526.231</v>
      </c>
      <c r="O61" s="24" t="n">
        <f aca="false">+K61+L61+M61+N61</f>
        <v>1310.165</v>
      </c>
      <c r="P61" s="25" t="n">
        <f aca="false">O61/$O$70</f>
        <v>0.000630150555767116</v>
      </c>
      <c r="Q61" s="24" t="n">
        <f aca="false">P61*$Q$72</f>
        <v>667.956624254778</v>
      </c>
      <c r="R61" s="24"/>
      <c r="S61" s="24" t="n">
        <f aca="false">(I61+Q61)/2</f>
        <v>651.837747737343</v>
      </c>
      <c r="T61" s="24" t="n">
        <v>526.231</v>
      </c>
      <c r="U61" s="26" t="n">
        <f aca="false">IF(S61=0,0,T61/S61)</f>
        <v>0.807303660806162</v>
      </c>
      <c r="V61" s="16"/>
      <c r="W61" s="0"/>
      <c r="X61" s="0"/>
    </row>
    <row r="62" customFormat="false" ht="12.75" hidden="false" customHeight="false" outlineLevel="0" collapsed="false">
      <c r="A62" s="23" t="n">
        <v>27</v>
      </c>
      <c r="B62" s="23" t="s">
        <v>108</v>
      </c>
      <c r="C62" s="24" t="n">
        <v>1762.891</v>
      </c>
      <c r="D62" s="24" t="n">
        <v>1352.355</v>
      </c>
      <c r="E62" s="24" t="n">
        <v>92.902</v>
      </c>
      <c r="F62" s="24" t="n">
        <v>3482.995</v>
      </c>
      <c r="G62" s="24" t="n">
        <f aca="false">+C62+D62+E62+F62</f>
        <v>6691.143</v>
      </c>
      <c r="H62" s="25" t="n">
        <f aca="false">G62/$G$70</f>
        <v>0.00350350028719946</v>
      </c>
      <c r="I62" s="24" t="n">
        <f aca="false">H62*$I$72</f>
        <v>3495.52128951939</v>
      </c>
      <c r="J62" s="24"/>
      <c r="K62" s="24" t="n">
        <v>2079.085</v>
      </c>
      <c r="L62" s="24" t="n">
        <v>1472.624</v>
      </c>
      <c r="M62" s="24" t="n">
        <v>101.308</v>
      </c>
      <c r="N62" s="24" t="n">
        <f aca="false">T62</f>
        <v>3960.33</v>
      </c>
      <c r="O62" s="24" t="n">
        <f aca="false">+K62+L62+M62+N62</f>
        <v>7613.347</v>
      </c>
      <c r="P62" s="25" t="n">
        <f aca="false">O62/$O$70</f>
        <v>0.00366179438719391</v>
      </c>
      <c r="Q62" s="24" t="n">
        <f aca="false">P62*$Q$72</f>
        <v>3881.48482168295</v>
      </c>
      <c r="R62" s="24"/>
      <c r="S62" s="24" t="n">
        <f aca="false">(I62+Q62)/2</f>
        <v>3688.50305560117</v>
      </c>
      <c r="T62" s="24" t="n">
        <v>3960.33</v>
      </c>
      <c r="U62" s="26" t="n">
        <f aca="false">IF(S62=0,0,T62/S62)</f>
        <v>1.07369573518071</v>
      </c>
      <c r="V62" s="16"/>
      <c r="W62" s="0"/>
      <c r="X62" s="0"/>
    </row>
    <row r="63" customFormat="false" ht="12.75" hidden="false" customHeight="false" outlineLevel="0" collapsed="false">
      <c r="A63" s="23" t="n">
        <v>28</v>
      </c>
      <c r="B63" s="23" t="s">
        <v>109</v>
      </c>
      <c r="C63" s="24" t="n">
        <v>1228.213</v>
      </c>
      <c r="D63" s="24" t="n">
        <v>1275.06</v>
      </c>
      <c r="E63" s="24" t="n">
        <v>77.319</v>
      </c>
      <c r="F63" s="24" t="n">
        <v>2189.515</v>
      </c>
      <c r="G63" s="24" t="n">
        <f aca="false">+C63+D63+E63+F63</f>
        <v>4770.107</v>
      </c>
      <c r="H63" s="25" t="n">
        <f aca="false">G63/$G$70</f>
        <v>0.00249764072363603</v>
      </c>
      <c r="I63" s="24" t="n">
        <f aca="false">H63*$I$72</f>
        <v>2491.95250673696</v>
      </c>
      <c r="J63" s="24"/>
      <c r="K63" s="24" t="n">
        <v>1299.291</v>
      </c>
      <c r="L63" s="24" t="n">
        <v>1331.501</v>
      </c>
      <c r="M63" s="24" t="n">
        <v>70.496</v>
      </c>
      <c r="N63" s="24" t="n">
        <f aca="false">T63</f>
        <v>2289.156</v>
      </c>
      <c r="O63" s="24" t="n">
        <f aca="false">+K63+L63+M63+N63</f>
        <v>4990.444</v>
      </c>
      <c r="P63" s="25" t="n">
        <f aca="false">O63/$O$70</f>
        <v>0.00240025573887615</v>
      </c>
      <c r="Q63" s="24" t="n">
        <f aca="false">P63*$Q$72</f>
        <v>2544.25979000547</v>
      </c>
      <c r="R63" s="24"/>
      <c r="S63" s="24" t="n">
        <f aca="false">(I63+Q63)/2</f>
        <v>2518.10614837121</v>
      </c>
      <c r="T63" s="24" t="n">
        <v>2289.156</v>
      </c>
      <c r="U63" s="26" t="n">
        <f aca="false">IF(S63=0,0,T63/S63)</f>
        <v>0.909078436379934</v>
      </c>
      <c r="V63" s="16"/>
      <c r="W63" s="0"/>
      <c r="X63" s="0"/>
    </row>
    <row r="64" customFormat="false" ht="12.75" hidden="false" customHeight="false" outlineLevel="0" collapsed="false">
      <c r="A64" s="23" t="n">
        <v>29</v>
      </c>
      <c r="B64" s="23" t="s">
        <v>110</v>
      </c>
      <c r="C64" s="24" t="n">
        <v>225.904</v>
      </c>
      <c r="D64" s="24" t="n">
        <v>4488.842</v>
      </c>
      <c r="E64" s="24" t="n">
        <v>246.445</v>
      </c>
      <c r="F64" s="24" t="n">
        <v>387.504</v>
      </c>
      <c r="G64" s="24" t="n">
        <f aca="false">+C64+D64+E64+F64</f>
        <v>5348.695</v>
      </c>
      <c r="H64" s="25" t="n">
        <f aca="false">G64/$G$70</f>
        <v>0.00280059094068716</v>
      </c>
      <c r="I64" s="24" t="n">
        <f aca="false">H64*$I$72</f>
        <v>2794.21277405757</v>
      </c>
      <c r="J64" s="24"/>
      <c r="K64" s="24" t="n">
        <v>256.319</v>
      </c>
      <c r="L64" s="24" t="n">
        <v>4542.231</v>
      </c>
      <c r="M64" s="24" t="n">
        <v>247.082</v>
      </c>
      <c r="N64" s="24" t="n">
        <f aca="false">T64</f>
        <v>517.962</v>
      </c>
      <c r="O64" s="24" t="n">
        <f aca="false">+K64+L64+M64+N64</f>
        <v>5563.594</v>
      </c>
      <c r="P64" s="25" t="n">
        <f aca="false">O64/$O$70</f>
        <v>0.00267592391123453</v>
      </c>
      <c r="Q64" s="24" t="n">
        <f aca="false">P64*$Q$72</f>
        <v>2836.4667556866</v>
      </c>
      <c r="R64" s="24"/>
      <c r="S64" s="24" t="n">
        <f aca="false">(I64+Q64)/2</f>
        <v>2815.33976487209</v>
      </c>
      <c r="T64" s="24" t="n">
        <v>517.962</v>
      </c>
      <c r="U64" s="26" t="n">
        <f aca="false">IF(S64=0,0,T64/S64)</f>
        <v>0.183978504641884</v>
      </c>
      <c r="V64" s="16"/>
      <c r="W64" s="0"/>
      <c r="X64" s="0"/>
    </row>
    <row r="65" customFormat="false" ht="12.75" hidden="false" customHeight="false" outlineLevel="0" collapsed="false">
      <c r="A65" s="23" t="n">
        <v>30</v>
      </c>
      <c r="B65" s="23" t="s">
        <v>111</v>
      </c>
      <c r="C65" s="24" t="n">
        <v>3037.5</v>
      </c>
      <c r="D65" s="24" t="n">
        <v>151.791</v>
      </c>
      <c r="E65" s="24" t="n">
        <v>9.402</v>
      </c>
      <c r="F65" s="24" t="n">
        <v>1192.725</v>
      </c>
      <c r="G65" s="24" t="n">
        <f aca="false">+C65+D65+E65+F65</f>
        <v>4391.418</v>
      </c>
      <c r="H65" s="25" t="n">
        <f aca="false">G65/$G$70</f>
        <v>0.00229935815513327</v>
      </c>
      <c r="I65" s="24" t="n">
        <f aca="false">H65*$I$72</f>
        <v>2294.12151409388</v>
      </c>
      <c r="J65" s="24"/>
      <c r="K65" s="24" t="n">
        <v>3019.205</v>
      </c>
      <c r="L65" s="24" t="n">
        <v>141.929</v>
      </c>
      <c r="M65" s="24" t="n">
        <v>14.528</v>
      </c>
      <c r="N65" s="24" t="n">
        <f aca="false">T65</f>
        <v>1221.766</v>
      </c>
      <c r="O65" s="24" t="n">
        <f aca="false">+K65+L65+M65+N65</f>
        <v>4397.428</v>
      </c>
      <c r="P65" s="25" t="n">
        <f aca="false">O65/$O$70</f>
        <v>0.00211503260898122</v>
      </c>
      <c r="Q65" s="24" t="n">
        <f aca="false">P65*$Q$72</f>
        <v>2241.92461429167</v>
      </c>
      <c r="R65" s="24"/>
      <c r="S65" s="24" t="n">
        <f aca="false">(I65+Q65)/2</f>
        <v>2268.02306419277</v>
      </c>
      <c r="T65" s="24" t="n">
        <v>1221.766</v>
      </c>
      <c r="U65" s="26" t="n">
        <f aca="false">IF(S65=0,0,T65/S65)</f>
        <v>0.538692052690764</v>
      </c>
      <c r="V65" s="16"/>
      <c r="W65" s="0"/>
      <c r="X65" s="0"/>
    </row>
    <row r="66" customFormat="false" ht="12.75" hidden="false" customHeight="false" outlineLevel="0" collapsed="false">
      <c r="A66" s="23" t="n">
        <v>31</v>
      </c>
      <c r="B66" s="23" t="s">
        <v>112</v>
      </c>
      <c r="C66" s="24" t="n">
        <v>4452.733</v>
      </c>
      <c r="D66" s="24" t="n">
        <v>19380.394</v>
      </c>
      <c r="E66" s="24" t="n">
        <v>578.969</v>
      </c>
      <c r="F66" s="24" t="n">
        <v>13276.895</v>
      </c>
      <c r="G66" s="24" t="n">
        <f aca="false">+C66+D66+E66+F66</f>
        <v>37688.991</v>
      </c>
      <c r="H66" s="25" t="n">
        <f aca="false">G66/$G$70</f>
        <v>0.019734056018943</v>
      </c>
      <c r="I66" s="24" t="n">
        <f aca="false">H66*$I$72</f>
        <v>19689.1129693394</v>
      </c>
      <c r="J66" s="24"/>
      <c r="K66" s="24" t="n">
        <v>5010.624</v>
      </c>
      <c r="L66" s="24" t="n">
        <v>18543.198</v>
      </c>
      <c r="M66" s="24" t="n">
        <v>534.067</v>
      </c>
      <c r="N66" s="24" t="n">
        <f aca="false">T66</f>
        <v>14632.552</v>
      </c>
      <c r="O66" s="24" t="n">
        <f aca="false">+K66+L66+M66+N66</f>
        <v>38720.441</v>
      </c>
      <c r="P66" s="25" t="n">
        <f aca="false">O66/$O$70</f>
        <v>0.0186233851581273</v>
      </c>
      <c r="Q66" s="24" t="n">
        <f aca="false">P66*$Q$72</f>
        <v>19740.7006445878</v>
      </c>
      <c r="R66" s="24"/>
      <c r="S66" s="24" t="n">
        <f aca="false">(I66+Q66)/2</f>
        <v>19714.9068069636</v>
      </c>
      <c r="T66" s="24" t="n">
        <v>14632.552</v>
      </c>
      <c r="U66" s="26" t="n">
        <f aca="false">IF(S66=0,0,T66/S66)</f>
        <v>0.74220751552483</v>
      </c>
      <c r="V66" s="16"/>
      <c r="W66" s="0"/>
      <c r="X66" s="0"/>
    </row>
    <row r="67" customFormat="false" ht="12.75" hidden="false" customHeight="false" outlineLevel="0" collapsed="false">
      <c r="A67" s="23" t="n">
        <v>32</v>
      </c>
      <c r="B67" s="23" t="s">
        <v>113</v>
      </c>
      <c r="C67" s="24" t="n">
        <v>4102.058</v>
      </c>
      <c r="D67" s="24" t="n">
        <v>32100.987</v>
      </c>
      <c r="E67" s="24" t="n">
        <v>2796.155</v>
      </c>
      <c r="F67" s="24" t="n">
        <v>9014.543</v>
      </c>
      <c r="G67" s="24" t="n">
        <f aca="false">+C67+D67+E67+F67</f>
        <v>48013.743</v>
      </c>
      <c r="H67" s="25" t="n">
        <f aca="false">G67/$G$70</f>
        <v>0.0251401236515228</v>
      </c>
      <c r="I67" s="24" t="n">
        <f aca="false">H67*$I$72</f>
        <v>25082.8686288744</v>
      </c>
      <c r="J67" s="24"/>
      <c r="K67" s="24" t="n">
        <v>4320.195</v>
      </c>
      <c r="L67" s="24" t="n">
        <v>33774.869</v>
      </c>
      <c r="M67" s="24" t="n">
        <v>2792.708</v>
      </c>
      <c r="N67" s="24" t="n">
        <f aca="false">T67</f>
        <v>9863.395</v>
      </c>
      <c r="O67" s="24" t="n">
        <f aca="false">+K67+L67+M67+N67</f>
        <v>50751.167</v>
      </c>
      <c r="P67" s="25" t="n">
        <f aca="false">O67/$O$70</f>
        <v>0.0244098079943211</v>
      </c>
      <c r="Q67" s="24" t="n">
        <f aca="false">P67*$Q$72</f>
        <v>25874.2816258338</v>
      </c>
      <c r="R67" s="24"/>
      <c r="S67" s="24" t="n">
        <f aca="false">(I67+Q67)/2</f>
        <v>25478.5751273541</v>
      </c>
      <c r="T67" s="24" t="n">
        <v>9863.395</v>
      </c>
      <c r="U67" s="26" t="n">
        <f aca="false">IF(S67=0,0,T67/S67)</f>
        <v>0.38712506294791</v>
      </c>
      <c r="V67" s="16"/>
      <c r="W67" s="0"/>
      <c r="X67" s="0"/>
    </row>
    <row r="68" customFormat="false" ht="12.75" hidden="false" customHeight="false" outlineLevel="0" collapsed="false">
      <c r="A68" s="23" t="n">
        <v>33</v>
      </c>
      <c r="B68" s="23" t="s">
        <v>114</v>
      </c>
      <c r="C68" s="24" t="n">
        <v>407.188</v>
      </c>
      <c r="D68" s="24" t="n">
        <v>815.025</v>
      </c>
      <c r="E68" s="24" t="n">
        <v>35.258</v>
      </c>
      <c r="F68" s="24" t="n">
        <v>515.415</v>
      </c>
      <c r="G68" s="24" t="n">
        <f aca="false">+C68+D68+E68+F68</f>
        <v>1772.886</v>
      </c>
      <c r="H68" s="25" t="n">
        <f aca="false">G68/$G$70</f>
        <v>0.00092828782917536</v>
      </c>
      <c r="I68" s="24" t="n">
        <f aca="false">H68*$I$72</f>
        <v>926.173713054835</v>
      </c>
      <c r="J68" s="24"/>
      <c r="K68" s="24" t="n">
        <v>454.322</v>
      </c>
      <c r="L68" s="24" t="n">
        <v>907.821</v>
      </c>
      <c r="M68" s="24" t="n">
        <v>30.394</v>
      </c>
      <c r="N68" s="24" t="n">
        <f aca="false">T68</f>
        <v>577.201</v>
      </c>
      <c r="O68" s="24" t="n">
        <f aca="false">+K68+L68+M68+N68</f>
        <v>1969.738</v>
      </c>
      <c r="P68" s="25" t="n">
        <f aca="false">O68/$O$70</f>
        <v>0.00094738563113471</v>
      </c>
      <c r="Q68" s="24" t="n">
        <f aca="false">P68*$Q$72</f>
        <v>1004.2243115534</v>
      </c>
      <c r="R68" s="24"/>
      <c r="S68" s="24" t="n">
        <f aca="false">(I68+Q68)/2</f>
        <v>965.199012304117</v>
      </c>
      <c r="T68" s="24" t="n">
        <v>577.201</v>
      </c>
      <c r="U68" s="26" t="n">
        <f aca="false">IF(S68=0,0,T68/S68)</f>
        <v>0.5980124229739</v>
      </c>
      <c r="V68" s="16"/>
      <c r="W68" s="0"/>
      <c r="X68" s="0"/>
    </row>
    <row r="69" customFormat="false" ht="12.75" hidden="false" customHeight="false" outlineLevel="0" collapsed="false">
      <c r="A69" s="23" t="n">
        <v>34</v>
      </c>
      <c r="B69" s="23" t="s">
        <v>115</v>
      </c>
      <c r="C69" s="24" t="n">
        <v>776.375</v>
      </c>
      <c r="D69" s="24" t="n">
        <v>81.493</v>
      </c>
      <c r="E69" s="24" t="n">
        <v>82.489</v>
      </c>
      <c r="F69" s="24" t="n">
        <v>869.995</v>
      </c>
      <c r="G69" s="24" t="n">
        <f aca="false">+C69+D69+E69+F69</f>
        <v>1810.352</v>
      </c>
      <c r="H69" s="25" t="n">
        <f aca="false">G69/$G$70</f>
        <v>0.000947905126513082</v>
      </c>
      <c r="I69" s="24" t="n">
        <f aca="false">H69*$I$72</f>
        <v>945.746333253377</v>
      </c>
      <c r="J69" s="24"/>
      <c r="K69" s="24" t="n">
        <v>832.107</v>
      </c>
      <c r="L69" s="24" t="n">
        <v>247.46</v>
      </c>
      <c r="M69" s="24" t="n">
        <v>110.104</v>
      </c>
      <c r="N69" s="24" t="n">
        <f aca="false">T69</f>
        <v>950.471</v>
      </c>
      <c r="O69" s="24" t="n">
        <f aca="false">+K69+L69+M69+N69</f>
        <v>2140.142</v>
      </c>
      <c r="P69" s="25" t="n">
        <f aca="false">O69/$O$70</f>
        <v>0.00102934490748917</v>
      </c>
      <c r="Q69" s="24" t="n">
        <f aca="false">P69*$Q$72</f>
        <v>1091.10075887073</v>
      </c>
      <c r="R69" s="24"/>
      <c r="S69" s="24" t="n">
        <f aca="false">(I69+Q69)/2</f>
        <v>1018.42354606205</v>
      </c>
      <c r="T69" s="24" t="n">
        <v>950.471</v>
      </c>
      <c r="U69" s="26" t="n">
        <f aca="false">IF(S69=0,0,T69/S69)</f>
        <v>0.933276733118744</v>
      </c>
      <c r="V69" s="16"/>
      <c r="W69" s="0"/>
      <c r="X69" s="0"/>
    </row>
    <row r="70" customFormat="false" ht="12.75" hidden="false" customHeight="false" outlineLevel="0" collapsed="false">
      <c r="A70" s="23"/>
      <c r="B70" s="23" t="s">
        <v>27</v>
      </c>
      <c r="C70" s="24" t="n">
        <f aca="false">(SUM(C11:C69))-C17-C22-C29-C33-C44-C49-C52-C57</f>
        <v>336779.157</v>
      </c>
      <c r="D70" s="24" t="n">
        <f aca="false">(SUM(D11:D69))-D17-D22-D29-D33-D44-D49-D52-D57</f>
        <v>703349.507</v>
      </c>
      <c r="E70" s="24" t="n">
        <f aca="false">(SUM(E11:E69))-E17-E22-E29-E33-E44-E49-E52-E57</f>
        <v>133415.056</v>
      </c>
      <c r="F70" s="24" t="n">
        <f aca="false">(SUM(F11:F69))-F17-F22-F29-F33-F44-F49-F52-F57</f>
        <v>736301.421</v>
      </c>
      <c r="G70" s="24" t="n">
        <f aca="false">(SUM(G11:G69))-G17-G22-G29-G33-G44-G49-G52-G57</f>
        <v>1909845.141</v>
      </c>
      <c r="H70" s="28" t="n">
        <f aca="false">(SUM(H11:H69))-H17-H22-H29-H33-H44-H49-H52-H57</f>
        <v>1</v>
      </c>
      <c r="I70" s="24" t="n">
        <f aca="false">(SUM(I11:I69))-I17-I22-I29-I33-I44-I49-I52-I57</f>
        <v>997722.564</v>
      </c>
      <c r="J70" s="24"/>
      <c r="K70" s="24" t="n">
        <f aca="false">(SUM(K11:K69))-K17-K22-K29-K33-K44-K49-K52-K57</f>
        <v>373076.373</v>
      </c>
      <c r="L70" s="24" t="n">
        <f aca="false">(SUM(L11:L69))-L17-L22-L29-L33-L44-L49-L52-L57</f>
        <v>752987.645</v>
      </c>
      <c r="M70" s="24" t="n">
        <f aca="false">(SUM(M11:M69))-M17-M22-M29-M33-M44-M49-M52-M57</f>
        <v>141072.331</v>
      </c>
      <c r="N70" s="24" t="n">
        <f aca="false">(SUM(N11:N69))-N17-N22-N29-N33-N44-N49-N52-N57</f>
        <v>811993.77</v>
      </c>
      <c r="O70" s="24" t="n">
        <f aca="false">(SUM(O11:O69))-O17-O22-O29-O33-O44-O49-O52-O57</f>
        <v>2079130.119</v>
      </c>
      <c r="P70" s="25" t="n">
        <f aca="false">O70/$O$70</f>
        <v>1</v>
      </c>
      <c r="Q70" s="24" t="n">
        <f aca="false">P70*$Q$72</f>
        <v>1059995.295</v>
      </c>
      <c r="R70" s="24"/>
      <c r="S70" s="24" t="n">
        <f aca="false">(SUM(S11:S69))-S17-S22-S29-S33-S44-S49-S52-S57</f>
        <v>1028858.9295</v>
      </c>
      <c r="T70" s="24" t="n">
        <f aca="false">(SUM(T11:T69))-T17-T22-T29-T33-T44-T49-T52-T57</f>
        <v>811993.77</v>
      </c>
      <c r="U70" s="26" t="n">
        <f aca="false">IF(S70=0,0,T70/S70)</f>
        <v>0.789217789454001</v>
      </c>
      <c r="W70" s="0"/>
      <c r="X70" s="0"/>
    </row>
    <row r="71" customFormat="false" ht="12.75" hidden="false" customHeight="true" outlineLevel="0" collapsed="false">
      <c r="A71" s="8"/>
      <c r="B71" s="9"/>
      <c r="E71" s="7"/>
      <c r="F71" s="7"/>
      <c r="G71" s="9"/>
      <c r="H71" s="9"/>
      <c r="I71" s="9"/>
      <c r="J71" s="9"/>
      <c r="N71" s="9"/>
      <c r="O71" s="9"/>
      <c r="P71" s="9"/>
      <c r="Q71" s="9"/>
      <c r="R71" s="9"/>
      <c r="S71" s="9"/>
      <c r="T71" s="7"/>
      <c r="U71" s="7"/>
      <c r="V71" s="7"/>
      <c r="W71" s="0"/>
      <c r="X71" s="0"/>
    </row>
    <row r="72" customFormat="false" ht="12.75" hidden="false" customHeight="false" outlineLevel="0" collapsed="false">
      <c r="A72" s="8"/>
      <c r="B72" s="9" t="s">
        <v>116</v>
      </c>
      <c r="C72" s="9"/>
      <c r="D72" s="29"/>
      <c r="E72" s="7"/>
      <c r="F72" s="7"/>
      <c r="G72" s="9"/>
      <c r="I72" s="7" t="n">
        <v>997722.564</v>
      </c>
      <c r="J72" s="30"/>
      <c r="K72" s="9"/>
      <c r="L72" s="9"/>
      <c r="M72" s="9"/>
      <c r="N72" s="9"/>
      <c r="O72" s="9"/>
      <c r="Q72" s="7" t="n">
        <v>1059995.295</v>
      </c>
      <c r="R72" s="30"/>
      <c r="S72" s="9"/>
      <c r="T72" s="31"/>
      <c r="U72" s="32" t="s">
        <v>117</v>
      </c>
      <c r="V72" s="31"/>
      <c r="W72" s="0"/>
      <c r="X72" s="0"/>
    </row>
    <row r="73" customFormat="false" ht="12.75" hidden="false" customHeight="false" outlineLevel="0" collapsed="false">
      <c r="B73" s="33"/>
      <c r="C73" s="33"/>
      <c r="D73" s="33"/>
      <c r="E73" s="7"/>
      <c r="F73" s="7"/>
      <c r="G73" s="33"/>
      <c r="H73" s="33"/>
      <c r="I73" s="7"/>
      <c r="J73" s="34"/>
      <c r="K73" s="33"/>
      <c r="L73" s="33"/>
      <c r="M73" s="33"/>
      <c r="N73" s="33"/>
      <c r="O73" s="33"/>
      <c r="P73" s="33"/>
      <c r="Q73" s="7"/>
      <c r="R73" s="30"/>
      <c r="S73" s="33"/>
      <c r="T73" s="31"/>
      <c r="U73" s="31"/>
      <c r="V73" s="31"/>
      <c r="W73" s="0"/>
      <c r="X73" s="0"/>
    </row>
    <row r="74" customFormat="false" ht="15.75" hidden="false" customHeight="false" outlineLevel="0" collapsed="false">
      <c r="B74" s="35"/>
      <c r="U74" s="31"/>
      <c r="V74" s="31"/>
      <c r="W74" s="0"/>
      <c r="X74" s="0"/>
    </row>
    <row r="75" customFormat="false" ht="15" hidden="false" customHeight="false" outlineLevel="0" collapsed="false">
      <c r="A75" s="36"/>
      <c r="B75" s="37"/>
      <c r="C75" s="37"/>
      <c r="D75" s="37"/>
      <c r="E75" s="37"/>
      <c r="F75" s="37"/>
      <c r="G75" s="37"/>
      <c r="P75" s="33"/>
      <c r="Q75" s="7"/>
      <c r="R75" s="30"/>
      <c r="S75" s="33"/>
      <c r="T75" s="31"/>
      <c r="U75" s="31"/>
      <c r="V75" s="31"/>
      <c r="W75" s="0"/>
      <c r="X75" s="0"/>
    </row>
    <row r="76" customFormat="false" ht="12.75" hidden="false" customHeight="false" outlineLevel="0" collapsed="false">
      <c r="R76" s="8"/>
      <c r="W76" s="0"/>
      <c r="X76" s="0"/>
    </row>
    <row r="77" customFormat="false" ht="12.75" hidden="false" customHeight="false" outlineLevel="0" collapsed="false">
      <c r="W77" s="0"/>
      <c r="X77" s="0"/>
    </row>
    <row r="78" customFormat="false" ht="12.75" hidden="false" customHeight="false" outlineLevel="0" collapsed="false">
      <c r="W78" s="0"/>
      <c r="X78" s="0"/>
    </row>
    <row r="79" customFormat="false" ht="12.75" hidden="false" customHeight="false" outlineLevel="0" collapsed="false">
      <c r="W79" s="0"/>
      <c r="X79" s="0"/>
    </row>
    <row r="80" customFormat="false" ht="12.75" hidden="false" customHeight="false" outlineLevel="0" collapsed="false">
      <c r="W80" s="0"/>
      <c r="X80" s="0"/>
    </row>
    <row r="81" customFormat="false" ht="12.75" hidden="false" customHeight="false" outlineLevel="0" collapsed="false">
      <c r="W81" s="0"/>
      <c r="X81" s="0"/>
    </row>
    <row r="82" customFormat="false" ht="12.75" hidden="false" customHeight="false" outlineLevel="0" collapsed="false">
      <c r="W82" s="0"/>
      <c r="X82" s="0"/>
    </row>
    <row r="83" customFormat="false" ht="12.75" hidden="false" customHeight="false" outlineLevel="0" collapsed="false">
      <c r="W83" s="0"/>
      <c r="X83" s="0"/>
    </row>
    <row r="84" customFormat="false" ht="12.75" hidden="false" customHeight="false" outlineLevel="0" collapsed="false">
      <c r="W84" s="0"/>
      <c r="X84" s="0"/>
    </row>
    <row r="85" customFormat="false" ht="12.75" hidden="false" customHeight="false" outlineLevel="0" collapsed="false">
      <c r="W85" s="0"/>
      <c r="X85" s="0"/>
    </row>
    <row r="86" customFormat="false" ht="12.75" hidden="false" customHeight="false" outlineLevel="0" collapsed="false">
      <c r="W86" s="0"/>
      <c r="X86" s="0"/>
    </row>
    <row r="87" customFormat="false" ht="12.75" hidden="false" customHeight="false" outlineLevel="0" collapsed="false">
      <c r="W87" s="0"/>
      <c r="X87" s="0"/>
    </row>
  </sheetData>
  <mergeCells count="5">
    <mergeCell ref="A1:U1"/>
    <mergeCell ref="A2:U2"/>
    <mergeCell ref="A3:U3"/>
    <mergeCell ref="C4:I4"/>
    <mergeCell ref="K4:Q4"/>
  </mergeCells>
  <printOptions headings="false" gridLines="false" gridLinesSet="true" horizontalCentered="true" verticalCentered="false"/>
  <pageMargins left="0" right="0"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Verdana,Regular"California Department of Insurance&amp;C&amp;"Verdana,Regular"October 15, 2024&amp;R&amp;"Verdana,Regular"Rate Specialist Burea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9.28"/>
    <col collapsed="false" customWidth="true" hidden="false" outlineLevel="0" max="4" min="4" style="0" width="2.7"/>
    <col collapsed="false" customWidth="true" hidden="false" outlineLevel="0" max="5" min="5" style="0" width="12.7"/>
    <col collapsed="false" customWidth="true" hidden="false" outlineLevel="0" max="6" min="6" style="0" width="9.28"/>
    <col collapsed="false" customWidth="true" hidden="false" outlineLevel="0" max="7" min="7" style="0" width="2.7"/>
    <col collapsed="false" customWidth="true" hidden="false" outlineLevel="0" max="8" min="8" style="0" width="11.56"/>
    <col collapsed="false" customWidth="true" hidden="false" outlineLevel="0" max="9" min="9" style="0" width="9.28"/>
    <col collapsed="false" customWidth="true" hidden="false" outlineLevel="0" max="10" min="10" style="0" width="2.7"/>
    <col collapsed="false" customWidth="true" hidden="false" outlineLevel="0" max="11" min="11" style="0" width="11.56"/>
    <col collapsed="false" customWidth="true" hidden="false" outlineLevel="0" max="12" min="12" style="0" width="9.28"/>
    <col collapsed="false" customWidth="true" hidden="false" outlineLevel="0" max="13" min="13" style="0" width="2.7"/>
    <col collapsed="false" customWidth="true" hidden="false" outlineLevel="0" max="14" min="14" style="0" width="11.56"/>
    <col collapsed="false" customWidth="true" hidden="false" outlineLevel="0" max="15" min="15" style="0" width="9.28"/>
    <col collapsed="false" customWidth="true" hidden="false" outlineLevel="0" max="16" min="16" style="0" width="2.7"/>
    <col collapsed="false" customWidth="true" hidden="false" outlineLevel="0" max="19" min="19" style="0" width="2.7"/>
  </cols>
  <sheetData>
    <row r="1" customFormat="false" ht="12.75" hidden="false" customHeight="false" outlineLevel="0" collapsed="false">
      <c r="A1" s="38" t="s">
        <v>118</v>
      </c>
      <c r="B1" s="38"/>
      <c r="C1" s="38"/>
      <c r="D1" s="38"/>
      <c r="E1" s="38"/>
      <c r="F1" s="38"/>
      <c r="G1" s="38"/>
      <c r="H1" s="38"/>
      <c r="I1" s="38"/>
      <c r="J1" s="38"/>
      <c r="K1" s="38"/>
      <c r="L1" s="38"/>
      <c r="M1" s="38"/>
      <c r="N1" s="38"/>
      <c r="O1" s="38"/>
      <c r="P1" s="8"/>
      <c r="Q1" s="8"/>
      <c r="R1" s="8"/>
    </row>
    <row r="2" customFormat="false" ht="12.75" hidden="false" customHeight="false" outlineLevel="0" collapsed="false">
      <c r="A2" s="38" t="s">
        <v>119</v>
      </c>
      <c r="B2" s="38"/>
      <c r="C2" s="38"/>
      <c r="D2" s="38"/>
      <c r="E2" s="38"/>
      <c r="F2" s="38"/>
      <c r="G2" s="38"/>
      <c r="H2" s="38"/>
      <c r="I2" s="38"/>
      <c r="J2" s="38"/>
      <c r="K2" s="38"/>
      <c r="L2" s="38"/>
      <c r="M2" s="38"/>
      <c r="N2" s="38"/>
      <c r="O2" s="38"/>
      <c r="P2" s="8"/>
      <c r="Q2" s="8"/>
      <c r="R2" s="8"/>
    </row>
    <row r="3" customFormat="false" ht="12.75" hidden="false" customHeight="false" outlineLevel="0" collapsed="false">
      <c r="A3" s="38" t="s">
        <v>120</v>
      </c>
      <c r="B3" s="38"/>
      <c r="C3" s="38"/>
      <c r="D3" s="38"/>
      <c r="E3" s="38"/>
      <c r="F3" s="38"/>
      <c r="G3" s="38"/>
      <c r="H3" s="38"/>
      <c r="I3" s="38"/>
      <c r="J3" s="38"/>
      <c r="K3" s="38"/>
      <c r="L3" s="38"/>
      <c r="M3" s="38"/>
      <c r="N3" s="38"/>
      <c r="O3" s="38"/>
      <c r="P3" s="8"/>
      <c r="Q3" s="8"/>
      <c r="R3" s="8"/>
    </row>
    <row r="4" customFormat="false" ht="12.75" hidden="false" customHeight="false" outlineLevel="0" collapsed="false">
      <c r="F4" s="38"/>
      <c r="G4" s="38"/>
      <c r="H4" s="38"/>
      <c r="I4" s="38"/>
      <c r="J4" s="38"/>
      <c r="K4" s="38"/>
      <c r="L4" s="38"/>
      <c r="M4" s="38"/>
      <c r="N4" s="38"/>
      <c r="O4" s="38"/>
      <c r="P4" s="8"/>
      <c r="Q4" s="8"/>
      <c r="R4" s="8"/>
    </row>
    <row r="5" customFormat="false" ht="12.75" hidden="false" customHeight="false" outlineLevel="0" collapsed="false">
      <c r="A5" s="38"/>
      <c r="B5" s="38" t="n">
        <v>2022</v>
      </c>
      <c r="C5" s="38"/>
      <c r="D5" s="38"/>
      <c r="E5" s="38" t="n">
        <f aca="false">B5</f>
        <v>2022</v>
      </c>
      <c r="F5" s="38"/>
      <c r="G5" s="38"/>
      <c r="H5" s="38" t="n">
        <f aca="false">B5</f>
        <v>2022</v>
      </c>
      <c r="I5" s="38"/>
      <c r="J5" s="38"/>
      <c r="K5" s="38" t="n">
        <f aca="false">B5</f>
        <v>2022</v>
      </c>
      <c r="L5" s="38"/>
      <c r="M5" s="38"/>
      <c r="N5" s="38" t="n">
        <f aca="false">B5</f>
        <v>2022</v>
      </c>
      <c r="O5" s="38"/>
      <c r="P5" s="8"/>
      <c r="Q5" s="8"/>
      <c r="R5" s="8"/>
    </row>
    <row r="6" customFormat="false" ht="12.75" hidden="false" customHeight="false" outlineLevel="0" collapsed="false">
      <c r="A6" s="38"/>
      <c r="B6" s="39" t="s">
        <v>121</v>
      </c>
      <c r="C6" s="39"/>
      <c r="D6" s="38"/>
      <c r="E6" s="39" t="s">
        <v>121</v>
      </c>
      <c r="F6" s="38"/>
      <c r="G6" s="38"/>
      <c r="H6" s="39" t="s">
        <v>121</v>
      </c>
      <c r="I6" s="38"/>
      <c r="J6" s="38"/>
      <c r="K6" s="39" t="s">
        <v>121</v>
      </c>
      <c r="L6" s="38"/>
      <c r="M6" s="38"/>
      <c r="N6" s="39" t="s">
        <v>121</v>
      </c>
      <c r="O6" s="38"/>
      <c r="P6" s="8"/>
      <c r="Q6" s="8"/>
      <c r="R6" s="8"/>
    </row>
    <row r="7" customFormat="false" ht="12.75" hidden="false" customHeight="false" outlineLevel="0" collapsed="false">
      <c r="A7" s="38"/>
      <c r="B7" s="39" t="s">
        <v>122</v>
      </c>
      <c r="C7" s="39"/>
      <c r="D7" s="38"/>
      <c r="E7" s="39" t="s">
        <v>36</v>
      </c>
      <c r="F7" s="38"/>
      <c r="G7" s="38"/>
      <c r="H7" s="39" t="s">
        <v>123</v>
      </c>
      <c r="I7" s="38"/>
      <c r="J7" s="38"/>
      <c r="K7" s="39" t="s">
        <v>46</v>
      </c>
      <c r="L7" s="38"/>
      <c r="M7" s="38"/>
      <c r="N7" s="39" t="s">
        <v>124</v>
      </c>
      <c r="O7" s="38"/>
      <c r="P7" s="8"/>
      <c r="Q7" s="8"/>
      <c r="R7" s="8"/>
    </row>
    <row r="8" customFormat="false" ht="13.5" hidden="false" customHeight="false" outlineLevel="0" collapsed="false">
      <c r="A8" s="40" t="s">
        <v>33</v>
      </c>
      <c r="B8" s="41" t="s">
        <v>125</v>
      </c>
      <c r="C8" s="41" t="s">
        <v>126</v>
      </c>
      <c r="D8" s="40"/>
      <c r="E8" s="41" t="s">
        <v>125</v>
      </c>
      <c r="F8" s="41" t="s">
        <v>126</v>
      </c>
      <c r="G8" s="40"/>
      <c r="H8" s="41" t="s">
        <v>125</v>
      </c>
      <c r="I8" s="41" t="s">
        <v>126</v>
      </c>
      <c r="J8" s="40"/>
      <c r="K8" s="41" t="s">
        <v>35</v>
      </c>
      <c r="L8" s="41" t="s">
        <v>126</v>
      </c>
      <c r="M8" s="40"/>
      <c r="N8" s="41" t="s">
        <v>35</v>
      </c>
      <c r="O8" s="41" t="s">
        <v>126</v>
      </c>
      <c r="P8" s="8"/>
      <c r="Q8" s="8"/>
      <c r="R8" s="8"/>
    </row>
    <row r="9" customFormat="false" ht="12.75" hidden="false" customHeight="false" outlineLevel="0" collapsed="false">
      <c r="A9" s="38" t="s">
        <v>127</v>
      </c>
      <c r="B9" s="42" t="n">
        <v>36160206</v>
      </c>
      <c r="C9" s="43" t="n">
        <f aca="false">B9/B11</f>
        <v>0.653010093011692</v>
      </c>
      <c r="D9" s="38"/>
      <c r="E9" s="42" t="n">
        <v>34412150</v>
      </c>
      <c r="F9" s="43" t="n">
        <f aca="false">E9/E11</f>
        <v>0.649410940307351</v>
      </c>
      <c r="G9" s="38"/>
      <c r="H9" s="42" t="n">
        <v>17519689</v>
      </c>
      <c r="I9" s="43" t="n">
        <f aca="false">H9/H11</f>
        <v>0.666369698353958</v>
      </c>
      <c r="J9" s="38"/>
      <c r="K9" s="42" t="n">
        <v>18426559</v>
      </c>
      <c r="L9" s="43" t="n">
        <f aca="false">K9/K11</f>
        <v>0.371847531961602</v>
      </c>
      <c r="M9" s="38"/>
      <c r="N9" s="42" t="n">
        <v>1233820</v>
      </c>
      <c r="O9" s="43" t="n">
        <f aca="false">N9/N11</f>
        <v>0.112721623033502</v>
      </c>
      <c r="P9" s="8"/>
      <c r="Q9" s="8"/>
      <c r="R9" s="8"/>
    </row>
    <row r="10" customFormat="false" ht="12.75" hidden="false" customHeight="false" outlineLevel="0" collapsed="false">
      <c r="A10" s="38" t="s">
        <v>128</v>
      </c>
      <c r="B10" s="42" t="n">
        <v>19214445</v>
      </c>
      <c r="C10" s="43" t="n">
        <f aca="false">B10/B11</f>
        <v>0.346989906988308</v>
      </c>
      <c r="D10" s="38"/>
      <c r="E10" s="42" t="n">
        <v>18577641</v>
      </c>
      <c r="F10" s="43" t="n">
        <f aca="false">E10/E11</f>
        <v>0.350589059692649</v>
      </c>
      <c r="G10" s="38"/>
      <c r="H10" s="42" t="n">
        <v>8771556</v>
      </c>
      <c r="I10" s="43" t="n">
        <f aca="false">H10/H11</f>
        <v>0.333630301646042</v>
      </c>
      <c r="J10" s="38"/>
      <c r="K10" s="42" t="n">
        <v>31127512</v>
      </c>
      <c r="L10" s="43" t="n">
        <f aca="false">K10/K11</f>
        <v>0.628152468038398</v>
      </c>
      <c r="M10" s="38"/>
      <c r="N10" s="42" t="n">
        <v>9711906</v>
      </c>
      <c r="O10" s="43" t="n">
        <f aca="false">N10/N11</f>
        <v>0.887278376966498</v>
      </c>
      <c r="P10" s="8"/>
      <c r="Q10" s="8"/>
      <c r="R10" s="8"/>
    </row>
    <row r="11" customFormat="false" ht="12.75" hidden="false" customHeight="false" outlineLevel="0" collapsed="false">
      <c r="A11" s="38" t="s">
        <v>129</v>
      </c>
      <c r="B11" s="42" t="n">
        <f aca="false">B9+B10</f>
        <v>55374651</v>
      </c>
      <c r="C11" s="43" t="n">
        <f aca="false">C9+C10</f>
        <v>1</v>
      </c>
      <c r="D11" s="38"/>
      <c r="E11" s="42" t="n">
        <f aca="false">E9+E10</f>
        <v>52989791</v>
      </c>
      <c r="F11" s="43" t="n">
        <f aca="false">F9+F10</f>
        <v>1</v>
      </c>
      <c r="G11" s="38"/>
      <c r="H11" s="42" t="n">
        <f aca="false">H9+H10</f>
        <v>26291245</v>
      </c>
      <c r="I11" s="43" t="n">
        <f aca="false">I9+I10</f>
        <v>1</v>
      </c>
      <c r="J11" s="38"/>
      <c r="K11" s="42" t="n">
        <f aca="false">K9+K10</f>
        <v>49554071</v>
      </c>
      <c r="L11" s="43" t="n">
        <f aca="false">L9+L10</f>
        <v>1</v>
      </c>
      <c r="M11" s="38"/>
      <c r="N11" s="42" t="n">
        <f aca="false">N9+N10</f>
        <v>10945726</v>
      </c>
      <c r="O11" s="43" t="n">
        <f aca="false">O9+O10</f>
        <v>1</v>
      </c>
      <c r="P11" s="8"/>
      <c r="Q11" s="8"/>
      <c r="R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row>
    <row r="13" customFormat="false" ht="12.75" hidden="false" customHeight="false" outlineLevel="0" collapsed="false">
      <c r="A13" s="38" t="s">
        <v>130</v>
      </c>
      <c r="B13" s="42" t="n">
        <v>117735488</v>
      </c>
      <c r="C13" s="43" t="n">
        <f aca="false">B13/B15</f>
        <v>0.895301795642416</v>
      </c>
      <c r="D13" s="38"/>
      <c r="E13" s="42" t="n">
        <v>114096614</v>
      </c>
      <c r="F13" s="43" t="n">
        <f aca="false">E13/E15</f>
        <v>0.896081578923435</v>
      </c>
      <c r="G13" s="38"/>
      <c r="H13" s="42" t="n">
        <v>38443860</v>
      </c>
      <c r="I13" s="43" t="n">
        <f aca="false">H13/H15</f>
        <v>0.865457905756235</v>
      </c>
      <c r="J13" s="38"/>
      <c r="K13" s="42" t="n">
        <v>10117115</v>
      </c>
      <c r="L13" s="43" t="n">
        <f aca="false">K13/K15</f>
        <v>0.827500937133955</v>
      </c>
      <c r="M13" s="38"/>
      <c r="N13" s="42" t="n">
        <v>392843</v>
      </c>
      <c r="O13" s="43" t="n">
        <f aca="false">N13/N15</f>
        <v>0.671150192712462</v>
      </c>
      <c r="P13" s="8"/>
      <c r="Q13" s="8"/>
      <c r="R13" s="8"/>
    </row>
    <row r="14" customFormat="false" ht="12.75" hidden="false" customHeight="false" outlineLevel="0" collapsed="false">
      <c r="A14" s="38" t="s">
        <v>131</v>
      </c>
      <c r="B14" s="42" t="n">
        <v>13768200</v>
      </c>
      <c r="C14" s="43" t="n">
        <f aca="false">B14/B15</f>
        <v>0.104698204357584</v>
      </c>
      <c r="D14" s="38"/>
      <c r="E14" s="42" t="n">
        <v>13231764</v>
      </c>
      <c r="F14" s="43" t="n">
        <f aca="false">E14/E15</f>
        <v>0.103918421076565</v>
      </c>
      <c r="G14" s="38"/>
      <c r="H14" s="42" t="n">
        <v>5976394</v>
      </c>
      <c r="I14" s="43" t="n">
        <f aca="false">H14/H15</f>
        <v>0.134542094243765</v>
      </c>
      <c r="J14" s="38"/>
      <c r="K14" s="42" t="n">
        <v>2108992</v>
      </c>
      <c r="L14" s="43" t="n">
        <f aca="false">K14/K15</f>
        <v>0.172499062866046</v>
      </c>
      <c r="M14" s="38"/>
      <c r="N14" s="42" t="n">
        <v>192485</v>
      </c>
      <c r="O14" s="43" t="n">
        <f aca="false">N14/N15</f>
        <v>0.328849807287538</v>
      </c>
      <c r="P14" s="8"/>
      <c r="Q14" s="8"/>
      <c r="R14" s="8"/>
    </row>
    <row r="15" customFormat="false" ht="12.75" hidden="false" customHeight="false" outlineLevel="0" collapsed="false">
      <c r="A15" s="38" t="s">
        <v>132</v>
      </c>
      <c r="B15" s="42" t="n">
        <f aca="false">B13+B14</f>
        <v>131503688</v>
      </c>
      <c r="C15" s="43" t="n">
        <f aca="false">C13+C14</f>
        <v>1</v>
      </c>
      <c r="D15" s="38"/>
      <c r="E15" s="42" t="n">
        <f aca="false">E13+E14</f>
        <v>127328378</v>
      </c>
      <c r="F15" s="43" t="n">
        <f aca="false">F13+F14</f>
        <v>1</v>
      </c>
      <c r="G15" s="38"/>
      <c r="H15" s="42" t="n">
        <f aca="false">H13+H14</f>
        <v>44420254</v>
      </c>
      <c r="I15" s="43" t="n">
        <f aca="false">I13+I14</f>
        <v>1</v>
      </c>
      <c r="J15" s="38"/>
      <c r="K15" s="42" t="n">
        <f aca="false">K13+K14</f>
        <v>12226107</v>
      </c>
      <c r="L15" s="43" t="n">
        <f aca="false">L13+L14</f>
        <v>1</v>
      </c>
      <c r="M15" s="38"/>
      <c r="N15" s="42" t="n">
        <f aca="false">N13+N14</f>
        <v>585328</v>
      </c>
      <c r="O15" s="43" t="n">
        <f aca="false">O13+O14</f>
        <v>1</v>
      </c>
      <c r="P15" s="8"/>
      <c r="Q15" s="8"/>
      <c r="R15" s="8"/>
    </row>
    <row r="16" customFormat="false" ht="12.75" hidden="false" customHeight="false" outlineLevel="0" collapsed="false">
      <c r="A16" s="38"/>
      <c r="B16" s="38"/>
      <c r="C16" s="38"/>
      <c r="D16" s="38"/>
      <c r="E16" s="38"/>
      <c r="F16" s="38"/>
      <c r="G16" s="38"/>
      <c r="H16" s="38"/>
      <c r="I16" s="38"/>
      <c r="J16" s="38"/>
      <c r="K16" s="38"/>
      <c r="L16" s="38"/>
      <c r="M16" s="38"/>
      <c r="N16" s="38"/>
      <c r="O16" s="38"/>
      <c r="P16" s="8"/>
      <c r="Q16" s="8"/>
      <c r="R16" s="8"/>
    </row>
    <row r="17" customFormat="false" ht="12.75" hidden="false" customHeight="false" outlineLevel="0" collapsed="false">
      <c r="A17" s="38"/>
      <c r="B17" s="38"/>
      <c r="C17" s="38"/>
      <c r="D17" s="38"/>
      <c r="E17" s="38"/>
      <c r="F17" s="38"/>
      <c r="G17" s="38"/>
      <c r="H17" s="38"/>
      <c r="I17" s="38"/>
      <c r="J17" s="38"/>
      <c r="K17" s="38"/>
      <c r="L17" s="38"/>
      <c r="M17" s="38"/>
      <c r="N17" s="38"/>
      <c r="O17" s="38"/>
      <c r="P17" s="8"/>
      <c r="Q17" s="8"/>
      <c r="R17" s="8"/>
    </row>
    <row r="18" customFormat="false" ht="12.75" hidden="false" customHeight="false" outlineLevel="0" collapsed="false">
      <c r="A18" s="38"/>
      <c r="B18" s="38"/>
      <c r="C18" s="38"/>
      <c r="D18" s="38"/>
      <c r="E18" s="38"/>
      <c r="F18" s="38"/>
      <c r="G18" s="38"/>
      <c r="H18" s="38"/>
      <c r="I18" s="38"/>
      <c r="J18" s="38"/>
      <c r="K18" s="38"/>
      <c r="L18" s="38"/>
      <c r="M18" s="38"/>
      <c r="N18" s="38"/>
      <c r="O18" s="38"/>
      <c r="P18" s="8"/>
      <c r="Q18" s="8"/>
      <c r="R18" s="8"/>
    </row>
    <row r="19" customFormat="false" ht="12.75" hidden="false" customHeight="false" outlineLevel="0" collapsed="false">
      <c r="A19" s="38" t="s">
        <v>118</v>
      </c>
      <c r="B19" s="38"/>
      <c r="C19" s="38"/>
      <c r="D19" s="38"/>
      <c r="E19" s="38"/>
      <c r="F19" s="38"/>
      <c r="G19" s="38"/>
      <c r="H19" s="38"/>
      <c r="I19" s="38"/>
      <c r="J19" s="38"/>
      <c r="K19" s="38"/>
      <c r="L19" s="38"/>
      <c r="M19" s="38"/>
      <c r="N19" s="38"/>
      <c r="O19" s="38"/>
      <c r="P19" s="8"/>
      <c r="Q19" s="8"/>
      <c r="R19" s="8"/>
    </row>
    <row r="20" customFormat="false" ht="12.75" hidden="false" customHeight="false" outlineLevel="0" collapsed="false">
      <c r="A20" s="38" t="s">
        <v>119</v>
      </c>
      <c r="B20" s="38"/>
      <c r="C20" s="38"/>
      <c r="D20" s="38"/>
      <c r="E20" s="38"/>
      <c r="F20" s="38"/>
      <c r="G20" s="38"/>
      <c r="H20" s="38"/>
      <c r="I20" s="38"/>
      <c r="J20" s="38"/>
      <c r="K20" s="38"/>
      <c r="L20" s="38"/>
      <c r="M20" s="38"/>
      <c r="N20" s="38"/>
      <c r="O20" s="38"/>
      <c r="P20" s="8"/>
      <c r="Q20" s="8"/>
      <c r="R20" s="8"/>
    </row>
    <row r="21" customFormat="false" ht="12.75" hidden="false" customHeight="false" outlineLevel="0" collapsed="false">
      <c r="A21" s="38" t="s">
        <v>120</v>
      </c>
      <c r="B21" s="38"/>
      <c r="C21" s="38"/>
      <c r="D21" s="38"/>
      <c r="E21" s="38"/>
      <c r="F21" s="38"/>
      <c r="G21" s="38"/>
      <c r="H21" s="38"/>
      <c r="I21" s="38"/>
      <c r="J21" s="38"/>
      <c r="K21" s="38"/>
      <c r="L21" s="38"/>
      <c r="M21" s="38"/>
      <c r="N21" s="38"/>
      <c r="O21" s="38"/>
      <c r="P21" s="8"/>
      <c r="Q21" s="8"/>
      <c r="R21" s="8"/>
    </row>
    <row r="22" customFormat="false" ht="12.75" hidden="false" customHeight="false" outlineLevel="0" collapsed="false">
      <c r="A22" s="38"/>
      <c r="B22" s="38"/>
      <c r="C22" s="38"/>
      <c r="D22" s="38"/>
      <c r="E22" s="38"/>
      <c r="F22" s="38"/>
      <c r="G22" s="38"/>
      <c r="H22" s="38"/>
      <c r="I22" s="38"/>
      <c r="J22" s="38"/>
      <c r="K22" s="38"/>
      <c r="L22" s="38"/>
      <c r="M22" s="38"/>
      <c r="N22" s="38"/>
      <c r="O22" s="38"/>
      <c r="P22" s="8"/>
      <c r="Q22" s="8"/>
      <c r="R22" s="8"/>
    </row>
    <row r="23" customFormat="false" ht="12.75" hidden="false" customHeight="false" outlineLevel="0" collapsed="false">
      <c r="B23" s="38" t="n">
        <f aca="false">B5+1</f>
        <v>2023</v>
      </c>
      <c r="C23" s="38"/>
      <c r="D23" s="38"/>
      <c r="E23" s="38" t="n">
        <f aca="false">B23</f>
        <v>2023</v>
      </c>
      <c r="F23" s="38"/>
      <c r="G23" s="38"/>
      <c r="H23" s="38" t="n">
        <f aca="false">B23</f>
        <v>2023</v>
      </c>
      <c r="I23" s="38"/>
      <c r="J23" s="38"/>
      <c r="K23" s="38" t="n">
        <f aca="false">B23</f>
        <v>2023</v>
      </c>
      <c r="L23" s="38"/>
      <c r="M23" s="38"/>
      <c r="N23" s="38" t="n">
        <f aca="false">B23</f>
        <v>2023</v>
      </c>
      <c r="O23" s="38"/>
      <c r="P23" s="8"/>
      <c r="Q23" s="8"/>
      <c r="R23" s="8"/>
    </row>
    <row r="24" customFormat="false" ht="12.75" hidden="false" customHeight="false" outlineLevel="0" collapsed="false">
      <c r="A24" s="38"/>
      <c r="B24" s="39" t="s">
        <v>121</v>
      </c>
      <c r="C24" s="39"/>
      <c r="D24" s="38"/>
      <c r="E24" s="39" t="s">
        <v>121</v>
      </c>
      <c r="F24" s="38"/>
      <c r="G24" s="38"/>
      <c r="H24" s="39" t="s">
        <v>121</v>
      </c>
      <c r="I24" s="38"/>
      <c r="J24" s="38"/>
      <c r="K24" s="39" t="s">
        <v>121</v>
      </c>
      <c r="L24" s="38"/>
      <c r="M24" s="38"/>
      <c r="N24" s="39" t="s">
        <v>121</v>
      </c>
      <c r="O24" s="38"/>
      <c r="P24" s="8"/>
      <c r="Q24" s="8"/>
      <c r="R24" s="8"/>
    </row>
    <row r="25" customFormat="false" ht="12.75" hidden="false" customHeight="false" outlineLevel="0" collapsed="false">
      <c r="A25" s="38"/>
      <c r="B25" s="39" t="s">
        <v>122</v>
      </c>
      <c r="C25" s="39"/>
      <c r="D25" s="38"/>
      <c r="E25" s="39" t="s">
        <v>36</v>
      </c>
      <c r="F25" s="38"/>
      <c r="G25" s="38"/>
      <c r="H25" s="39" t="s">
        <v>123</v>
      </c>
      <c r="I25" s="38"/>
      <c r="J25" s="38"/>
      <c r="K25" s="39" t="s">
        <v>46</v>
      </c>
      <c r="L25" s="38"/>
      <c r="M25" s="38"/>
      <c r="N25" s="39" t="s">
        <v>124</v>
      </c>
      <c r="O25" s="38"/>
      <c r="P25" s="8"/>
      <c r="Q25" s="8"/>
      <c r="R25" s="8"/>
    </row>
    <row r="26" customFormat="false" ht="13.5" hidden="false" customHeight="false" outlineLevel="0" collapsed="false">
      <c r="A26" s="40" t="s">
        <v>33</v>
      </c>
      <c r="B26" s="41" t="s">
        <v>125</v>
      </c>
      <c r="C26" s="41" t="s">
        <v>126</v>
      </c>
      <c r="D26" s="40"/>
      <c r="E26" s="41" t="s">
        <v>125</v>
      </c>
      <c r="F26" s="41" t="s">
        <v>126</v>
      </c>
      <c r="G26" s="40"/>
      <c r="H26" s="41" t="s">
        <v>125</v>
      </c>
      <c r="I26" s="41" t="s">
        <v>126</v>
      </c>
      <c r="J26" s="40"/>
      <c r="K26" s="41" t="s">
        <v>35</v>
      </c>
      <c r="L26" s="41" t="s">
        <v>126</v>
      </c>
      <c r="M26" s="40"/>
      <c r="N26" s="41" t="s">
        <v>35</v>
      </c>
      <c r="O26" s="41" t="s">
        <v>126</v>
      </c>
      <c r="P26" s="8"/>
      <c r="Q26" s="8"/>
      <c r="R26" s="8"/>
    </row>
    <row r="27" customFormat="false" ht="12.75" hidden="false" customHeight="false" outlineLevel="0" collapsed="false">
      <c r="A27" s="38" t="s">
        <v>127</v>
      </c>
      <c r="B27" s="42" t="n">
        <v>41572979</v>
      </c>
      <c r="C27" s="43" t="n">
        <f aca="false">B27/B29</f>
        <v>0.66866037133002</v>
      </c>
      <c r="D27" s="38"/>
      <c r="E27" s="42" t="n">
        <v>39004340</v>
      </c>
      <c r="F27" s="43" t="n">
        <f aca="false">E27/E29</f>
        <v>0.660831966368141</v>
      </c>
      <c r="G27" s="38"/>
      <c r="H27" s="42" t="n">
        <v>20012700</v>
      </c>
      <c r="I27" s="43" t="n">
        <f aca="false">H27/H29</f>
        <v>0.681326382903405</v>
      </c>
      <c r="J27" s="38"/>
      <c r="K27" s="42" t="n">
        <v>18128575</v>
      </c>
      <c r="L27" s="43" t="n">
        <f aca="false">K27/K29</f>
        <v>0.346878999324097</v>
      </c>
      <c r="M27" s="38"/>
      <c r="N27" s="42" t="n">
        <v>1239798</v>
      </c>
      <c r="O27" s="43" t="n">
        <f aca="false">N27/N29</f>
        <v>0.10860114959031</v>
      </c>
      <c r="P27" s="8"/>
      <c r="Q27" s="8"/>
      <c r="R27" s="8"/>
    </row>
    <row r="28" customFormat="false" ht="12.75" hidden="false" customHeight="false" outlineLevel="0" collapsed="false">
      <c r="A28" s="38" t="s">
        <v>128</v>
      </c>
      <c r="B28" s="42" t="n">
        <v>20600556</v>
      </c>
      <c r="C28" s="43" t="n">
        <f aca="false">B28/B29</f>
        <v>0.33133962866998</v>
      </c>
      <c r="D28" s="38"/>
      <c r="E28" s="42" t="n">
        <v>20018743</v>
      </c>
      <c r="F28" s="43" t="n">
        <f aca="false">E28/E29</f>
        <v>0.339168033631859</v>
      </c>
      <c r="G28" s="38"/>
      <c r="H28" s="42" t="n">
        <v>9360447</v>
      </c>
      <c r="I28" s="43" t="n">
        <f aca="false">H28/H29</f>
        <v>0.318673617096595</v>
      </c>
      <c r="J28" s="38"/>
      <c r="K28" s="42" t="n">
        <v>34133381</v>
      </c>
      <c r="L28" s="43" t="n">
        <f aca="false">K28/K29</f>
        <v>0.653121000675903</v>
      </c>
      <c r="M28" s="38"/>
      <c r="N28" s="42" t="n">
        <v>10176269</v>
      </c>
      <c r="O28" s="43" t="n">
        <f aca="false">N28/N29</f>
        <v>0.89139885040969</v>
      </c>
      <c r="P28" s="8"/>
      <c r="Q28" s="8"/>
      <c r="R28" s="8"/>
    </row>
    <row r="29" customFormat="false" ht="12.75" hidden="false" customHeight="false" outlineLevel="0" collapsed="false">
      <c r="A29" s="38" t="s">
        <v>129</v>
      </c>
      <c r="B29" s="42" t="n">
        <f aca="false">B27+B28</f>
        <v>62173535</v>
      </c>
      <c r="C29" s="43" t="n">
        <f aca="false">C27+C28</f>
        <v>1</v>
      </c>
      <c r="D29" s="38"/>
      <c r="E29" s="42" t="n">
        <f aca="false">E27+E28</f>
        <v>59023083</v>
      </c>
      <c r="F29" s="43" t="n">
        <f aca="false">F27+F28</f>
        <v>1</v>
      </c>
      <c r="G29" s="38"/>
      <c r="H29" s="42" t="n">
        <f aca="false">H27+H28</f>
        <v>29373147</v>
      </c>
      <c r="I29" s="43" t="n">
        <f aca="false">I27+I28</f>
        <v>1</v>
      </c>
      <c r="J29" s="38"/>
      <c r="K29" s="42" t="n">
        <f aca="false">K27+K28</f>
        <v>52261956</v>
      </c>
      <c r="L29" s="43" t="n">
        <f aca="false">L27+L28</f>
        <v>1</v>
      </c>
      <c r="M29" s="38"/>
      <c r="N29" s="42" t="n">
        <f aca="false">N27+N28</f>
        <v>11416067</v>
      </c>
      <c r="O29" s="43" t="n">
        <f aca="false">O27+O28</f>
        <v>1</v>
      </c>
      <c r="P29" s="8"/>
      <c r="Q29" s="8"/>
      <c r="R29" s="8"/>
    </row>
    <row r="30" customFormat="false" ht="12.75" hidden="false" customHeight="false" outlineLevel="0" collapsed="false">
      <c r="A30" s="8"/>
      <c r="B30" s="8"/>
      <c r="C30" s="8"/>
      <c r="D30" s="8"/>
      <c r="E30" s="8"/>
      <c r="F30" s="8"/>
      <c r="G30" s="8"/>
      <c r="H30" s="8"/>
      <c r="I30" s="8"/>
      <c r="J30" s="8"/>
      <c r="K30" s="8"/>
      <c r="L30" s="8"/>
      <c r="M30" s="8"/>
      <c r="N30" s="8"/>
      <c r="O30" s="8"/>
      <c r="P30" s="8"/>
      <c r="Q30" s="8"/>
      <c r="R30" s="8"/>
    </row>
    <row r="31" customFormat="false" ht="12.75" hidden="false" customHeight="false" outlineLevel="0" collapsed="false">
      <c r="A31" s="38" t="s">
        <v>130</v>
      </c>
      <c r="B31" s="42" t="n">
        <v>138629134</v>
      </c>
      <c r="C31" s="43" t="n">
        <f aca="false">B31/B33</f>
        <v>0.902862710736038</v>
      </c>
      <c r="D31" s="38"/>
      <c r="E31" s="42" t="n">
        <v>131542023</v>
      </c>
      <c r="F31" s="43" t="n">
        <f aca="false">E31/E33</f>
        <v>0.901212309913172</v>
      </c>
      <c r="G31" s="38"/>
      <c r="H31" s="42" t="n">
        <v>45463498</v>
      </c>
      <c r="I31" s="43" t="n">
        <f aca="false">H31/H33</f>
        <v>0.875380699209775</v>
      </c>
      <c r="J31" s="38"/>
      <c r="K31" s="42" t="n">
        <v>9346160</v>
      </c>
      <c r="L31" s="43" t="n">
        <f aca="false">K31/K33</f>
        <v>0.804288524489719</v>
      </c>
      <c r="M31" s="38"/>
      <c r="N31" s="42" t="n">
        <v>400524</v>
      </c>
      <c r="O31" s="43" t="n">
        <f aca="false">N31/N33</f>
        <v>0.646576899296638</v>
      </c>
      <c r="P31" s="8"/>
      <c r="Q31" s="8"/>
      <c r="R31" s="8"/>
    </row>
    <row r="32" customFormat="false" ht="12.75" hidden="false" customHeight="false" outlineLevel="0" collapsed="false">
      <c r="A32" s="38" t="s">
        <v>131</v>
      </c>
      <c r="B32" s="42" t="n">
        <v>14914846</v>
      </c>
      <c r="C32" s="43" t="n">
        <f aca="false">B32/B33</f>
        <v>0.097137289263962</v>
      </c>
      <c r="D32" s="38"/>
      <c r="E32" s="42" t="n">
        <v>14419169</v>
      </c>
      <c r="F32" s="43" t="n">
        <f aca="false">E32/E33</f>
        <v>0.098787690086828</v>
      </c>
      <c r="G32" s="38"/>
      <c r="H32" s="42" t="n">
        <v>6472189</v>
      </c>
      <c r="I32" s="43" t="n">
        <f aca="false">H32/H33</f>
        <v>0.124619300790225</v>
      </c>
      <c r="J32" s="38"/>
      <c r="K32" s="42" t="n">
        <v>2274247</v>
      </c>
      <c r="L32" s="43" t="n">
        <f aca="false">K32/K33</f>
        <v>0.195711475510281</v>
      </c>
      <c r="M32" s="38"/>
      <c r="N32" s="42" t="n">
        <v>218929</v>
      </c>
      <c r="O32" s="43" t="n">
        <f aca="false">N32/N33</f>
        <v>0.353423100703362</v>
      </c>
      <c r="P32" s="8"/>
      <c r="Q32" s="8"/>
      <c r="R32" s="8"/>
    </row>
    <row r="33" customFormat="false" ht="12.75" hidden="false" customHeight="false" outlineLevel="0" collapsed="false">
      <c r="A33" s="38" t="s">
        <v>132</v>
      </c>
      <c r="B33" s="42" t="n">
        <f aca="false">B31+B32</f>
        <v>153543980</v>
      </c>
      <c r="C33" s="43" t="n">
        <f aca="false">C31+C32</f>
        <v>1</v>
      </c>
      <c r="D33" s="38"/>
      <c r="E33" s="42" t="n">
        <f aca="false">E31+E32</f>
        <v>145961192</v>
      </c>
      <c r="F33" s="43" t="n">
        <f aca="false">F31+F32</f>
        <v>1</v>
      </c>
      <c r="G33" s="38"/>
      <c r="H33" s="42" t="n">
        <f aca="false">H31+H32</f>
        <v>51935687</v>
      </c>
      <c r="I33" s="43" t="n">
        <f aca="false">I31+I32</f>
        <v>1</v>
      </c>
      <c r="J33" s="38"/>
      <c r="K33" s="42" t="n">
        <f aca="false">K31+K32</f>
        <v>11620407</v>
      </c>
      <c r="L33" s="43" t="n">
        <f aca="false">L31+L32</f>
        <v>1</v>
      </c>
      <c r="M33" s="38"/>
      <c r="N33" s="42" t="n">
        <f aca="false">N31+N32</f>
        <v>619453</v>
      </c>
      <c r="O33" s="43" t="n">
        <f aca="false">O31+O32</f>
        <v>1</v>
      </c>
      <c r="P33" s="8"/>
      <c r="Q33" s="8"/>
      <c r="R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row>
    <row r="35" customFormat="false" ht="12.75" hidden="false" customHeight="false" outlineLevel="0" collapsed="false">
      <c r="A35" s="8"/>
      <c r="B35" s="44" t="s">
        <v>133</v>
      </c>
      <c r="C35" s="8"/>
      <c r="D35" s="8"/>
      <c r="E35" s="44" t="s">
        <v>134</v>
      </c>
      <c r="F35" s="8"/>
      <c r="G35" s="8"/>
      <c r="H35" s="44" t="s">
        <v>135</v>
      </c>
      <c r="I35" s="8"/>
      <c r="J35" s="8"/>
      <c r="K35" s="44" t="s">
        <v>136</v>
      </c>
      <c r="L35" s="8"/>
      <c r="M35" s="8"/>
      <c r="N35" s="44" t="s">
        <v>137</v>
      </c>
      <c r="O35" s="8"/>
      <c r="P35" s="8"/>
      <c r="Q35" s="8"/>
      <c r="R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row>
    <row r="38" customFormat="false" ht="12.75" hidden="false" customHeight="false" outlineLevel="0" collapsed="false">
      <c r="B38" s="45"/>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Verdana,Regular"California Department of Insurance&amp;C&amp;"Verdana,Regular"August 25, 2023&amp;R&amp;"Verdana,Regular"Rate Specialist Bureau</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3" min="3" style="0" width="38.99"/>
    <col collapsed="false" customWidth="true" hidden="false" outlineLevel="0" max="4" min="4" style="0" width="4.7"/>
    <col collapsed="false" customWidth="true" hidden="false" outlineLevel="0" max="5" min="5" style="0" width="13.7"/>
    <col collapsed="false" customWidth="true" hidden="false" outlineLevel="0" max="6" min="6" style="0" width="4.7"/>
    <col collapsed="false" customWidth="true" hidden="false" outlineLevel="0" max="7" min="7" style="0" width="13.7"/>
    <col collapsed="false" customWidth="true" hidden="false" outlineLevel="0" max="8" min="8" style="0" width="4.7"/>
    <col collapsed="false" customWidth="true" hidden="false" outlineLevel="0" max="9" min="9" style="0" width="12.7"/>
    <col collapsed="false" customWidth="false" hidden="true" outlineLevel="0" max="12" min="12" style="0" width="9.06"/>
  </cols>
  <sheetData>
    <row r="1" customFormat="false" ht="23.25" hidden="false" customHeight="false" outlineLevel="0" collapsed="false">
      <c r="A1" s="46" t="s">
        <v>138</v>
      </c>
      <c r="B1" s="46"/>
      <c r="C1" s="46"/>
      <c r="D1" s="46"/>
      <c r="E1" s="46"/>
      <c r="F1" s="46"/>
      <c r="G1" s="46"/>
      <c r="H1" s="46"/>
      <c r="I1" s="46"/>
    </row>
    <row r="2" customFormat="false" ht="18" hidden="false" customHeight="false" outlineLevel="0" collapsed="false">
      <c r="A2" s="47" t="s">
        <v>139</v>
      </c>
      <c r="B2" s="47"/>
      <c r="C2" s="47"/>
      <c r="D2" s="47"/>
      <c r="E2" s="47"/>
      <c r="F2" s="47"/>
      <c r="G2" s="47"/>
      <c r="H2" s="47"/>
      <c r="I2" s="47"/>
    </row>
    <row r="4" customFormat="false" ht="12.75" hidden="false" customHeight="false" outlineLevel="0" collapsed="false">
      <c r="A4" s="23" t="s">
        <v>140</v>
      </c>
      <c r="B4" s="23"/>
      <c r="C4" s="23" t="s">
        <v>141</v>
      </c>
      <c r="D4" s="48"/>
      <c r="E4" s="49" t="s">
        <v>142</v>
      </c>
      <c r="F4" s="23"/>
      <c r="G4" s="49" t="s">
        <v>143</v>
      </c>
      <c r="H4" s="23"/>
      <c r="I4" s="49" t="s">
        <v>144</v>
      </c>
    </row>
    <row r="5" customFormat="false" ht="12.75" hidden="false" customHeight="false" outlineLevel="0" collapsed="false">
      <c r="A5" s="23"/>
      <c r="B5" s="23"/>
      <c r="C5" s="23"/>
      <c r="D5" s="48"/>
      <c r="E5" s="49" t="s">
        <v>145</v>
      </c>
      <c r="F5" s="23"/>
      <c r="G5" s="49" t="s">
        <v>145</v>
      </c>
      <c r="H5" s="23"/>
      <c r="I5" s="49"/>
    </row>
    <row r="6" customFormat="false" ht="12.75" hidden="false" customHeight="false" outlineLevel="0" collapsed="false">
      <c r="A6" s="23"/>
      <c r="B6" s="23"/>
      <c r="C6" s="23" t="s">
        <v>33</v>
      </c>
      <c r="D6" s="48"/>
      <c r="E6" s="49" t="s">
        <v>146</v>
      </c>
      <c r="F6" s="23"/>
      <c r="G6" s="49" t="s">
        <v>146</v>
      </c>
      <c r="H6" s="23"/>
      <c r="I6" s="49"/>
    </row>
    <row r="7" customFormat="false" ht="12.75" hidden="false" customHeight="false" outlineLevel="0" collapsed="false">
      <c r="A7" s="23" t="s">
        <v>33</v>
      </c>
      <c r="B7" s="23"/>
      <c r="C7" s="23" t="s">
        <v>147</v>
      </c>
      <c r="D7" s="48"/>
      <c r="E7" s="49" t="s">
        <v>42</v>
      </c>
      <c r="F7" s="23"/>
      <c r="G7" s="49" t="s">
        <v>42</v>
      </c>
      <c r="H7" s="23"/>
      <c r="I7" s="49" t="s">
        <v>148</v>
      </c>
      <c r="L7" s="50" t="s">
        <v>149</v>
      </c>
    </row>
    <row r="8" customFormat="false" ht="12.75" hidden="false" customHeight="false" outlineLevel="0" collapsed="false">
      <c r="A8" s="51" t="s">
        <v>43</v>
      </c>
      <c r="B8" s="51"/>
      <c r="C8" s="51" t="s">
        <v>150</v>
      </c>
      <c r="D8" s="52"/>
      <c r="E8" s="53" t="n">
        <v>2023</v>
      </c>
      <c r="F8" s="51"/>
      <c r="G8" s="53" t="n">
        <v>2022</v>
      </c>
      <c r="H8" s="51"/>
      <c r="I8" s="54" t="s">
        <v>151</v>
      </c>
      <c r="L8" s="50" t="s">
        <v>152</v>
      </c>
    </row>
    <row r="9" customFormat="false" ht="12.75" hidden="false" customHeight="false" outlineLevel="0" collapsed="false">
      <c r="A9" s="23" t="n">
        <v>1</v>
      </c>
      <c r="B9" s="23"/>
      <c r="C9" s="23" t="s">
        <v>57</v>
      </c>
      <c r="D9" s="48"/>
      <c r="E9" s="55" t="n">
        <f aca="false">'Leverage Factors'!U11</f>
        <v>0.937966599704225</v>
      </c>
      <c r="F9" s="55"/>
      <c r="G9" s="55" t="n">
        <v>0.797518742771097</v>
      </c>
      <c r="H9" s="55"/>
      <c r="I9" s="55" t="n">
        <f aca="false">E9-G9</f>
        <v>0.140447856933128</v>
      </c>
      <c r="L9" s="56" t="n">
        <f aca="false">E9/G9-1</f>
        <v>0.176106026605872</v>
      </c>
    </row>
    <row r="10" customFormat="false" ht="12.75" hidden="false" customHeight="false" outlineLevel="0" collapsed="false">
      <c r="A10" s="23" t="n">
        <v>2.1</v>
      </c>
      <c r="B10" s="23"/>
      <c r="C10" s="23" t="s">
        <v>58</v>
      </c>
      <c r="D10" s="48"/>
      <c r="E10" s="55" t="n">
        <f aca="false">'Leverage Factors'!U12</f>
        <v>0.919644535575029</v>
      </c>
      <c r="F10" s="55"/>
      <c r="G10" s="55"/>
      <c r="H10" s="55"/>
      <c r="I10" s="55"/>
      <c r="L10" s="56"/>
    </row>
    <row r="11" customFormat="false" ht="12.75" hidden="false" customHeight="false" outlineLevel="0" collapsed="false">
      <c r="A11" s="23" t="n">
        <v>2.2</v>
      </c>
      <c r="B11" s="23"/>
      <c r="C11" s="23" t="s">
        <v>59</v>
      </c>
      <c r="D11" s="48"/>
      <c r="E11" s="55" t="n">
        <f aca="false">'Leverage Factors'!U13</f>
        <v>1.31855527360358</v>
      </c>
      <c r="F11" s="55"/>
      <c r="G11" s="55"/>
      <c r="H11" s="55"/>
      <c r="I11" s="55"/>
      <c r="L11" s="56"/>
    </row>
    <row r="12" customFormat="false" ht="12.75" hidden="false" customHeight="false" outlineLevel="0" collapsed="false">
      <c r="A12" s="23" t="n">
        <v>2.3</v>
      </c>
      <c r="B12" s="23"/>
      <c r="C12" s="23" t="s">
        <v>60</v>
      </c>
      <c r="D12" s="48"/>
      <c r="E12" s="55" t="n">
        <f aca="false">'Leverage Factors'!U14</f>
        <v>-0.107714496598346</v>
      </c>
      <c r="F12" s="55"/>
      <c r="G12" s="55"/>
      <c r="H12" s="55"/>
      <c r="I12" s="55"/>
      <c r="L12" s="56"/>
    </row>
    <row r="13" customFormat="false" ht="12.75" hidden="false" customHeight="false" outlineLevel="0" collapsed="false">
      <c r="A13" s="23" t="n">
        <v>2.4</v>
      </c>
      <c r="B13" s="23"/>
      <c r="C13" s="23" t="s">
        <v>61</v>
      </c>
      <c r="D13" s="48"/>
      <c r="E13" s="55" t="n">
        <f aca="false">'Leverage Factors'!U15</f>
        <v>1.42460747417682</v>
      </c>
      <c r="F13" s="55"/>
      <c r="G13" s="55"/>
      <c r="H13" s="55"/>
      <c r="I13" s="55"/>
      <c r="L13" s="56"/>
    </row>
    <row r="14" customFormat="false" ht="12.75" hidden="false" customHeight="false" outlineLevel="0" collapsed="false">
      <c r="A14" s="23" t="n">
        <v>2.5</v>
      </c>
      <c r="B14" s="23"/>
      <c r="C14" s="23" t="s">
        <v>62</v>
      </c>
      <c r="D14" s="48"/>
      <c r="E14" s="55" t="n">
        <f aca="false">'Leverage Factors'!U16</f>
        <v>1.05413755378911</v>
      </c>
      <c r="F14" s="55"/>
      <c r="G14" s="55"/>
      <c r="H14" s="55"/>
      <c r="I14" s="55"/>
      <c r="L14" s="56"/>
    </row>
    <row r="15" customFormat="false" ht="12.75" hidden="false" customHeight="false" outlineLevel="0" collapsed="false">
      <c r="A15" s="23" t="n">
        <v>2</v>
      </c>
      <c r="B15" s="23"/>
      <c r="C15" s="23" t="s">
        <v>63</v>
      </c>
      <c r="D15" s="48"/>
      <c r="E15" s="55" t="n">
        <f aca="false">'Leverage Factors'!U17</f>
        <v>1.0406280694459</v>
      </c>
      <c r="F15" s="55"/>
      <c r="G15" s="55" t="n">
        <v>0.975893802071854</v>
      </c>
      <c r="H15" s="55"/>
      <c r="I15" s="55" t="n">
        <f aca="false">E15-G15</f>
        <v>0.064734267374044</v>
      </c>
      <c r="L15" s="56" t="n">
        <f aca="false">E15/G15-1</f>
        <v>0.0663333113056064</v>
      </c>
    </row>
    <row r="16" customFormat="false" ht="12.75" hidden="false" customHeight="false" outlineLevel="0" collapsed="false">
      <c r="A16" s="23" t="n">
        <v>3</v>
      </c>
      <c r="B16" s="23"/>
      <c r="C16" s="23" t="s">
        <v>64</v>
      </c>
      <c r="D16" s="48"/>
      <c r="E16" s="55" t="n">
        <f aca="false">'Leverage Factors'!U18</f>
        <v>1.11511490589485</v>
      </c>
      <c r="F16" s="55"/>
      <c r="G16" s="55" t="n">
        <v>0.992584427049601</v>
      </c>
      <c r="H16" s="55"/>
      <c r="I16" s="55" t="n">
        <f aca="false">E16-G16</f>
        <v>0.122530478845248</v>
      </c>
      <c r="L16" s="56" t="n">
        <f aca="false">E16/G16-1</f>
        <v>0.123445900929014</v>
      </c>
    </row>
    <row r="17" customFormat="false" ht="12.75" hidden="false" customHeight="false" outlineLevel="0" collapsed="false">
      <c r="A17" s="23" t="n">
        <v>4</v>
      </c>
      <c r="B17" s="23"/>
      <c r="C17" s="23" t="s">
        <v>65</v>
      </c>
      <c r="D17" s="48"/>
      <c r="E17" s="55" t="n">
        <f aca="false">'Leverage Factors'!U19</f>
        <v>1.02948800357058</v>
      </c>
      <c r="F17" s="55"/>
      <c r="G17" s="55" t="n">
        <v>0.947939159536007</v>
      </c>
      <c r="H17" s="55"/>
      <c r="I17" s="55" t="n">
        <f aca="false">E17-G17</f>
        <v>0.0815488440345691</v>
      </c>
      <c r="L17" s="56" t="n">
        <f aca="false">E17/G17-1</f>
        <v>0.0860275084262636</v>
      </c>
    </row>
    <row r="18" customFormat="false" ht="12.75" hidden="false" customHeight="false" outlineLevel="0" collapsed="false">
      <c r="A18" s="23" t="n">
        <v>5.1</v>
      </c>
      <c r="B18" s="23"/>
      <c r="C18" s="23" t="s">
        <v>153</v>
      </c>
      <c r="D18" s="48"/>
      <c r="E18" s="55" t="n">
        <f aca="false">'Leverage Factors'!U20</f>
        <v>0.985748904862266</v>
      </c>
      <c r="F18" s="55"/>
      <c r="G18" s="55" t="n">
        <v>0.880090589959182</v>
      </c>
      <c r="H18" s="57"/>
      <c r="I18" s="55" t="n">
        <f aca="false">E18-G18</f>
        <v>0.105658314903085</v>
      </c>
      <c r="L18" s="56" t="n">
        <f aca="false">E18/G18-1</f>
        <v>0.120053908209592</v>
      </c>
    </row>
    <row r="19" customFormat="false" ht="12.75" hidden="false" customHeight="false" outlineLevel="0" collapsed="false">
      <c r="A19" s="23" t="n">
        <v>5.2</v>
      </c>
      <c r="B19" s="23"/>
      <c r="C19" s="23" t="s">
        <v>154</v>
      </c>
      <c r="D19" s="48"/>
      <c r="E19" s="55" t="n">
        <f aca="false">'Leverage Factors'!U21</f>
        <v>0.514620113203253</v>
      </c>
      <c r="F19" s="55"/>
      <c r="G19" s="55" t="n">
        <v>0.47325156550183</v>
      </c>
      <c r="H19" s="57"/>
      <c r="I19" s="55" t="n">
        <f aca="false">E19-G19</f>
        <v>0.0413685477014237</v>
      </c>
      <c r="L19" s="56" t="n">
        <f aca="false">E19/G19-1</f>
        <v>0.0874134407934963</v>
      </c>
    </row>
    <row r="20" customFormat="false" ht="12.75" hidden="false" customHeight="false" outlineLevel="0" collapsed="false">
      <c r="A20" s="23" t="n">
        <v>5</v>
      </c>
      <c r="B20" s="23"/>
      <c r="C20" s="23" t="s">
        <v>68</v>
      </c>
      <c r="D20" s="48"/>
      <c r="E20" s="55" t="n">
        <f aca="false">'Leverage Factors'!U22</f>
        <v>0.752190439746768</v>
      </c>
      <c r="F20" s="55"/>
      <c r="G20" s="55" t="n">
        <v>0.676269649332037</v>
      </c>
      <c r="H20" s="55"/>
      <c r="I20" s="55" t="n">
        <f aca="false">E20-G20</f>
        <v>0.0759207904147308</v>
      </c>
      <c r="L20" s="56" t="n">
        <f aca="false">E20/G20-1</f>
        <v>0.112264080592289</v>
      </c>
    </row>
    <row r="21" customFormat="false" ht="12.75" hidden="false" customHeight="false" outlineLevel="0" collapsed="false">
      <c r="A21" s="23" t="n">
        <v>6</v>
      </c>
      <c r="B21" s="23"/>
      <c r="C21" s="23" t="s">
        <v>69</v>
      </c>
      <c r="D21" s="48"/>
      <c r="E21" s="55" t="n">
        <f aca="false">'Leverage Factors'!U23</f>
        <v>0.965761333527992</v>
      </c>
      <c r="F21" s="55"/>
      <c r="G21" s="55" t="n">
        <v>0.772196126201544</v>
      </c>
      <c r="H21" s="55"/>
      <c r="I21" s="55" t="n">
        <f aca="false">E21-G21</f>
        <v>0.193565207326448</v>
      </c>
      <c r="L21" s="56" t="n">
        <f aca="false">E21/G21-1</f>
        <v>0.250668451651785</v>
      </c>
    </row>
    <row r="22" customFormat="false" ht="12.75" hidden="false" customHeight="false" outlineLevel="0" collapsed="false">
      <c r="A22" s="23" t="n">
        <v>8</v>
      </c>
      <c r="B22" s="23"/>
      <c r="C22" s="23" t="s">
        <v>70</v>
      </c>
      <c r="D22" s="48"/>
      <c r="E22" s="55" t="n">
        <f aca="false">'Leverage Factors'!U24</f>
        <v>0.847232845000254</v>
      </c>
      <c r="F22" s="55"/>
      <c r="G22" s="55" t="n">
        <v>0.760304908968854</v>
      </c>
      <c r="H22" s="55"/>
      <c r="I22" s="55" t="n">
        <f aca="false">E22-G22</f>
        <v>0.0869279360313998</v>
      </c>
      <c r="L22" s="56" t="n">
        <f aca="false">E22/G22-1</f>
        <v>0.114332993258315</v>
      </c>
    </row>
    <row r="23" customFormat="false" ht="12.75" hidden="false" customHeight="false" outlineLevel="0" collapsed="false">
      <c r="A23" s="23" t="n">
        <v>9</v>
      </c>
      <c r="B23" s="23"/>
      <c r="C23" s="23" t="s">
        <v>71</v>
      </c>
      <c r="D23" s="48"/>
      <c r="E23" s="55" t="n">
        <f aca="false">'Leverage Factors'!U25</f>
        <v>1.13432513565571</v>
      </c>
      <c r="F23" s="55"/>
      <c r="G23" s="55" t="n">
        <v>1.0958305099189</v>
      </c>
      <c r="H23" s="55"/>
      <c r="I23" s="55" t="n">
        <f aca="false">E23-G23</f>
        <v>0.0384946257368095</v>
      </c>
      <c r="L23" s="56" t="n">
        <f aca="false">E23/G23-1</f>
        <v>0.0351282660852894</v>
      </c>
    </row>
    <row r="24" customFormat="false" ht="12.75" hidden="false" customHeight="false" outlineLevel="0" collapsed="false">
      <c r="A24" s="23" t="n">
        <v>10</v>
      </c>
      <c r="B24" s="23"/>
      <c r="C24" s="23" t="s">
        <v>72</v>
      </c>
      <c r="D24" s="48"/>
      <c r="E24" s="55" t="n">
        <f aca="false">'Leverage Factors'!U26</f>
        <v>0.106757336073159</v>
      </c>
      <c r="F24" s="55"/>
      <c r="G24" s="55" t="n">
        <v>0.150115513093182</v>
      </c>
      <c r="H24" s="55"/>
      <c r="I24" s="55" t="n">
        <f aca="false">E24-G24</f>
        <v>-0.0433581770200223</v>
      </c>
      <c r="L24" s="56" t="n">
        <f aca="false">E24/G24-1</f>
        <v>-0.288832087547864</v>
      </c>
    </row>
    <row r="25" customFormat="false" ht="12.75" hidden="false" customHeight="false" outlineLevel="0" collapsed="false">
      <c r="A25" s="23" t="n">
        <v>11.1</v>
      </c>
      <c r="B25" s="23"/>
      <c r="C25" s="23" t="s">
        <v>73</v>
      </c>
      <c r="D25" s="48"/>
      <c r="E25" s="55" t="n">
        <f aca="false">'Leverage Factors'!U27</f>
        <v>0.328719390448093</v>
      </c>
      <c r="F25" s="55"/>
      <c r="G25" s="55" t="n">
        <v>0.297568827652486</v>
      </c>
      <c r="H25" s="55"/>
      <c r="I25" s="55" t="n">
        <f aca="false">E25-G25</f>
        <v>0.0311505627956065</v>
      </c>
      <c r="L25" s="56" t="n">
        <f aca="false">E25/G25-1</f>
        <v>0.104683555200834</v>
      </c>
    </row>
    <row r="26" customFormat="false" ht="12.75" hidden="false" customHeight="false" outlineLevel="0" collapsed="false">
      <c r="A26" s="23" t="n">
        <v>11.2</v>
      </c>
      <c r="B26" s="23"/>
      <c r="C26" s="23" t="s">
        <v>74</v>
      </c>
      <c r="D26" s="48"/>
      <c r="E26" s="55" t="n">
        <f aca="false">'Leverage Factors'!U28</f>
        <v>0.473213368161742</v>
      </c>
      <c r="F26" s="55"/>
      <c r="G26" s="55" t="n">
        <v>0.435208975559342</v>
      </c>
      <c r="H26" s="55"/>
      <c r="I26" s="55" t="n">
        <f aca="false">E26-G26</f>
        <v>0.0380043926024007</v>
      </c>
      <c r="L26" s="56" t="n">
        <f aca="false">E26/G26-1</f>
        <v>0.0873244687877968</v>
      </c>
    </row>
    <row r="27" customFormat="false" ht="12.75" hidden="false" customHeight="false" outlineLevel="0" collapsed="false">
      <c r="A27" s="23" t="n">
        <v>11</v>
      </c>
      <c r="B27" s="23"/>
      <c r="C27" s="23" t="s">
        <v>75</v>
      </c>
      <c r="D27" s="48"/>
      <c r="E27" s="55" t="n">
        <f aca="false">'Leverage Factors'!U29</f>
        <v>0.428599974959846</v>
      </c>
      <c r="F27" s="55"/>
      <c r="G27" s="55" t="n">
        <v>0.391663080649403</v>
      </c>
      <c r="H27" s="55"/>
      <c r="I27" s="55" t="n">
        <f aca="false">E27-G27</f>
        <v>0.0369368943104427</v>
      </c>
      <c r="L27" s="56" t="n">
        <f aca="false">E27/G27-1</f>
        <v>0.0943078276594234</v>
      </c>
    </row>
    <row r="28" customFormat="false" ht="12.75" hidden="false" customHeight="false" outlineLevel="0" collapsed="false">
      <c r="A28" s="23" t="n">
        <v>12</v>
      </c>
      <c r="B28" s="23"/>
      <c r="C28" s="23" t="s">
        <v>76</v>
      </c>
      <c r="D28" s="48"/>
      <c r="E28" s="55" t="n">
        <f aca="false">'Leverage Factors'!U30</f>
        <v>1</v>
      </c>
      <c r="F28" s="55"/>
      <c r="G28" s="55" t="n">
        <v>1</v>
      </c>
      <c r="H28" s="55"/>
      <c r="I28" s="55" t="n">
        <f aca="false">E28-G28</f>
        <v>0</v>
      </c>
      <c r="L28" s="56" t="n">
        <f aca="false">E28/G28-1</f>
        <v>0</v>
      </c>
    </row>
    <row r="29" customFormat="false" ht="12.75" hidden="false" customHeight="false" outlineLevel="0" collapsed="false">
      <c r="A29" s="23" t="n">
        <v>13.1</v>
      </c>
      <c r="B29" s="23"/>
      <c r="C29" s="23" t="s">
        <v>77</v>
      </c>
      <c r="D29" s="48"/>
      <c r="E29" s="55" t="n">
        <f aca="false">'Leverage Factors'!U31</f>
        <v>0.700462697175417</v>
      </c>
      <c r="F29" s="55"/>
      <c r="G29" s="55"/>
      <c r="H29" s="55"/>
      <c r="I29" s="55"/>
      <c r="L29" s="56"/>
    </row>
    <row r="30" customFormat="false" ht="12.75" hidden="false" customHeight="false" outlineLevel="0" collapsed="false">
      <c r="A30" s="23" t="n">
        <v>13.2</v>
      </c>
      <c r="B30" s="23"/>
      <c r="C30" s="23" t="s">
        <v>78</v>
      </c>
      <c r="D30" s="48"/>
      <c r="E30" s="55" t="n">
        <f aca="false">'Leverage Factors'!U32</f>
        <v>1.03185888316138</v>
      </c>
      <c r="F30" s="55"/>
      <c r="G30" s="55"/>
      <c r="H30" s="55"/>
      <c r="I30" s="55"/>
      <c r="L30" s="56"/>
    </row>
    <row r="31" customFormat="false" ht="12.75" hidden="false" customHeight="false" outlineLevel="0" collapsed="false">
      <c r="A31" s="23" t="n">
        <v>13</v>
      </c>
      <c r="B31" s="23"/>
      <c r="C31" s="23" t="s">
        <v>79</v>
      </c>
      <c r="D31" s="48"/>
      <c r="E31" s="55" t="n">
        <f aca="false">'Leverage Factors'!U33</f>
        <v>1.02570361740889</v>
      </c>
      <c r="F31" s="55"/>
      <c r="G31" s="55" t="n">
        <v>0.856575978963666</v>
      </c>
      <c r="H31" s="55"/>
      <c r="I31" s="55" t="n">
        <f aca="false">E31-G31</f>
        <v>0.16912763844522</v>
      </c>
      <c r="L31" s="56" t="n">
        <f aca="false">E31/G31-1</f>
        <v>0.197446160759539</v>
      </c>
    </row>
    <row r="32" customFormat="false" ht="12.75" hidden="false" customHeight="false" outlineLevel="0" collapsed="false">
      <c r="A32" s="23" t="n">
        <v>14</v>
      </c>
      <c r="B32" s="23"/>
      <c r="C32" s="23" t="s">
        <v>80</v>
      </c>
      <c r="D32" s="48"/>
      <c r="E32" s="55" t="n">
        <f aca="false">'Leverage Factors'!U34</f>
        <v>0.657135598590314</v>
      </c>
      <c r="F32" s="55"/>
      <c r="G32" s="55" t="n">
        <v>0.696990258590172</v>
      </c>
      <c r="H32" s="55"/>
      <c r="I32" s="55" t="n">
        <f aca="false">E32-G32</f>
        <v>-0.0398546599998577</v>
      </c>
      <c r="L32" s="56" t="n">
        <f aca="false">E32/G32-1</f>
        <v>-0.0571810861180087</v>
      </c>
    </row>
    <row r="33" customFormat="false" ht="12.75" hidden="false" customHeight="false" outlineLevel="0" collapsed="false">
      <c r="A33" s="23" t="n">
        <v>15.1</v>
      </c>
      <c r="B33" s="23"/>
      <c r="C33" s="23" t="s">
        <v>81</v>
      </c>
      <c r="D33" s="48"/>
      <c r="E33" s="55" t="n">
        <f aca="false">'Leverage Factors'!U35</f>
        <v>1.92176235535183</v>
      </c>
      <c r="F33" s="55"/>
      <c r="G33" s="55"/>
      <c r="H33" s="55"/>
      <c r="I33" s="55"/>
      <c r="L33" s="56"/>
    </row>
    <row r="34" customFormat="false" ht="12.75" hidden="false" customHeight="false" outlineLevel="0" collapsed="false">
      <c r="A34" s="23" t="n">
        <v>15.2</v>
      </c>
      <c r="B34" s="23"/>
      <c r="C34" s="23" t="s">
        <v>82</v>
      </c>
      <c r="D34" s="48"/>
      <c r="E34" s="55" t="n">
        <f aca="false">'Leverage Factors'!U36</f>
        <v>1.84958359610101</v>
      </c>
      <c r="F34" s="55"/>
      <c r="G34" s="55"/>
      <c r="H34" s="55"/>
      <c r="I34" s="55"/>
      <c r="L34" s="56"/>
    </row>
    <row r="35" customFormat="false" ht="12.75" hidden="false" customHeight="false" outlineLevel="0" collapsed="false">
      <c r="A35" s="23" t="n">
        <v>15.3</v>
      </c>
      <c r="B35" s="23"/>
      <c r="C35" s="23" t="s">
        <v>83</v>
      </c>
      <c r="D35" s="48"/>
      <c r="E35" s="55" t="n">
        <f aca="false">'Leverage Factors'!U37</f>
        <v>0.92804275367459</v>
      </c>
      <c r="F35" s="55"/>
      <c r="G35" s="55"/>
      <c r="H35" s="55"/>
      <c r="I35" s="55"/>
      <c r="L35" s="56"/>
    </row>
    <row r="36" customFormat="false" ht="12.75" hidden="false" customHeight="false" outlineLevel="0" collapsed="false">
      <c r="A36" s="23" t="n">
        <v>15.4</v>
      </c>
      <c r="B36" s="23"/>
      <c r="C36" s="23" t="s">
        <v>84</v>
      </c>
      <c r="D36" s="48"/>
      <c r="E36" s="55" t="n">
        <f aca="false">'Leverage Factors'!U38</f>
        <v>1.47706478691128</v>
      </c>
      <c r="F36" s="55"/>
      <c r="G36" s="55"/>
      <c r="H36" s="55"/>
      <c r="I36" s="55"/>
      <c r="L36" s="56"/>
    </row>
    <row r="37" customFormat="false" ht="12.75" hidden="false" customHeight="false" outlineLevel="0" collapsed="false">
      <c r="A37" s="23" t="n">
        <v>15.5</v>
      </c>
      <c r="B37" s="23"/>
      <c r="C37" s="23" t="s">
        <v>85</v>
      </c>
      <c r="D37" s="48"/>
      <c r="E37" s="55" t="n">
        <f aca="false">'Leverage Factors'!U39</f>
        <v>0</v>
      </c>
      <c r="F37" s="55"/>
      <c r="G37" s="55"/>
      <c r="H37" s="55"/>
      <c r="I37" s="55"/>
      <c r="L37" s="56"/>
    </row>
    <row r="38" customFormat="false" ht="12.75" hidden="false" customHeight="false" outlineLevel="0" collapsed="false">
      <c r="A38" s="23" t="n">
        <v>15.6</v>
      </c>
      <c r="B38" s="23"/>
      <c r="C38" s="23" t="s">
        <v>86</v>
      </c>
      <c r="D38" s="48"/>
      <c r="E38" s="55" t="n">
        <f aca="false">'Leverage Factors'!U40</f>
        <v>0</v>
      </c>
      <c r="F38" s="55"/>
      <c r="G38" s="55"/>
      <c r="H38" s="55"/>
      <c r="I38" s="55"/>
      <c r="L38" s="56"/>
    </row>
    <row r="39" customFormat="false" ht="12.75" hidden="false" customHeight="false" outlineLevel="0" collapsed="false">
      <c r="A39" s="23" t="n">
        <v>15.7</v>
      </c>
      <c r="B39" s="23"/>
      <c r="C39" s="23" t="s">
        <v>87</v>
      </c>
      <c r="D39" s="48"/>
      <c r="E39" s="55" t="n">
        <f aca="false">'Leverage Factors'!U41</f>
        <v>0.211009626050964</v>
      </c>
      <c r="F39" s="55"/>
      <c r="G39" s="55"/>
      <c r="H39" s="55"/>
      <c r="I39" s="55"/>
      <c r="L39" s="56"/>
    </row>
    <row r="40" customFormat="false" ht="12.75" hidden="false" customHeight="false" outlineLevel="0" collapsed="false">
      <c r="A40" s="23" t="n">
        <v>15.8</v>
      </c>
      <c r="B40" s="23"/>
      <c r="C40" s="23" t="s">
        <v>88</v>
      </c>
      <c r="D40" s="48"/>
      <c r="E40" s="55" t="n">
        <f aca="false">'Leverage Factors'!U42</f>
        <v>1.66576368125775</v>
      </c>
      <c r="F40" s="55"/>
      <c r="G40" s="55"/>
      <c r="H40" s="55"/>
      <c r="I40" s="55"/>
      <c r="L40" s="56"/>
    </row>
    <row r="41" customFormat="false" ht="12.75" hidden="false" customHeight="false" outlineLevel="0" collapsed="false">
      <c r="A41" s="23" t="n">
        <v>15.9</v>
      </c>
      <c r="B41" s="23"/>
      <c r="C41" s="23" t="s">
        <v>89</v>
      </c>
      <c r="D41" s="48"/>
      <c r="E41" s="55" t="n">
        <f aca="false">'Leverage Factors'!U43</f>
        <v>1.29932836037532</v>
      </c>
      <c r="F41" s="55"/>
      <c r="G41" s="55"/>
      <c r="H41" s="55"/>
      <c r="I41" s="55"/>
      <c r="L41" s="56"/>
    </row>
    <row r="42" customFormat="false" ht="12.75" hidden="false" customHeight="false" outlineLevel="0" collapsed="false">
      <c r="A42" s="23" t="n">
        <v>15</v>
      </c>
      <c r="B42" s="23"/>
      <c r="C42" s="23" t="s">
        <v>90</v>
      </c>
      <c r="D42" s="48"/>
      <c r="E42" s="55" t="n">
        <f aca="false">'Leverage Factors'!U44</f>
        <v>0.835801312702078</v>
      </c>
      <c r="F42" s="55"/>
      <c r="G42" s="55" t="n">
        <v>0.802325878228242</v>
      </c>
      <c r="H42" s="55"/>
      <c r="I42" s="55" t="n">
        <f aca="false">E42-G42</f>
        <v>0.0334754344738364</v>
      </c>
      <c r="L42" s="56" t="n">
        <f aca="false">E42/G42-1</f>
        <v>0.0417229898501585</v>
      </c>
    </row>
    <row r="43" customFormat="false" ht="12.75" hidden="false" customHeight="false" outlineLevel="0" collapsed="false">
      <c r="A43" s="23" t="n">
        <v>16</v>
      </c>
      <c r="B43" s="23"/>
      <c r="C43" s="23" t="s">
        <v>91</v>
      </c>
      <c r="D43" s="48"/>
      <c r="E43" s="55" t="n">
        <f aca="false">'Leverage Factors'!U45</f>
        <v>0.440228800116951</v>
      </c>
      <c r="F43" s="55"/>
      <c r="G43" s="55" t="n">
        <v>0.39718718056522</v>
      </c>
      <c r="H43" s="55"/>
      <c r="I43" s="55" t="n">
        <f aca="false">E43-G43</f>
        <v>0.0430416195517305</v>
      </c>
      <c r="L43" s="56" t="n">
        <f aca="false">E43/G43-1</f>
        <v>0.108366084450358</v>
      </c>
    </row>
    <row r="44" customFormat="false" ht="12.75" hidden="false" customHeight="false" outlineLevel="0" collapsed="false">
      <c r="A44" s="23" t="n">
        <v>17.1</v>
      </c>
      <c r="B44" s="23"/>
      <c r="C44" s="23" t="s">
        <v>92</v>
      </c>
      <c r="D44" s="48"/>
      <c r="E44" s="55" t="n">
        <f aca="false">'Leverage Factors'!U46</f>
        <v>0.516165137078142</v>
      </c>
      <c r="F44" s="55"/>
      <c r="G44" s="55" t="n">
        <v>0.483139602043836</v>
      </c>
      <c r="H44" s="55"/>
      <c r="I44" s="55" t="n">
        <f aca="false">E44-G44</f>
        <v>0.0330255350343061</v>
      </c>
      <c r="L44" s="56" t="n">
        <f aca="false">E44/G44-1</f>
        <v>0.06835609189269</v>
      </c>
    </row>
    <row r="45" customFormat="false" ht="12.75" hidden="false" customHeight="false" outlineLevel="0" collapsed="false">
      <c r="A45" s="23" t="n">
        <v>17.2</v>
      </c>
      <c r="B45" s="23"/>
      <c r="C45" s="23" t="s">
        <v>93</v>
      </c>
      <c r="D45" s="48"/>
      <c r="E45" s="55" t="n">
        <f aca="false">'Leverage Factors'!U47</f>
        <v>0.539127268566889</v>
      </c>
      <c r="F45" s="55"/>
      <c r="G45" s="55" t="n">
        <v>0.539420496311792</v>
      </c>
      <c r="H45" s="55"/>
      <c r="I45" s="55" t="n">
        <f aca="false">E45-G45</f>
        <v>-0.000293227744903146</v>
      </c>
      <c r="L45" s="56" t="n">
        <f aca="false">E45/G45-1</f>
        <v>-0.000543597706998633</v>
      </c>
    </row>
    <row r="46" customFormat="false" ht="12.75" hidden="false" customHeight="false" outlineLevel="0" collapsed="false">
      <c r="A46" s="23" t="n">
        <v>17.3</v>
      </c>
      <c r="B46" s="23"/>
      <c r="C46" s="23" t="s">
        <v>94</v>
      </c>
      <c r="D46" s="48"/>
      <c r="E46" s="55" t="n">
        <f aca="false">'Leverage Factors'!U48</f>
        <v>0.187911013700865</v>
      </c>
      <c r="F46" s="55"/>
      <c r="G46" s="55" t="n">
        <v>0.167113963707834</v>
      </c>
      <c r="H46" s="55"/>
      <c r="I46" s="55" t="n">
        <f aca="false">E46-G46</f>
        <v>0.0207970499930304</v>
      </c>
      <c r="L46" s="56" t="n">
        <f aca="false">E46/G46-1</f>
        <v>0.124448307799041</v>
      </c>
    </row>
    <row r="47" customFormat="false" ht="12.75" hidden="false" customHeight="false" outlineLevel="0" collapsed="false">
      <c r="A47" s="23" t="n">
        <v>17</v>
      </c>
      <c r="B47" s="23"/>
      <c r="C47" s="23" t="s">
        <v>95</v>
      </c>
      <c r="D47" s="48"/>
      <c r="E47" s="55" t="n">
        <f aca="false">'Leverage Factors'!U49</f>
        <v>0.513028223193664</v>
      </c>
      <c r="F47" s="55"/>
      <c r="G47" s="55" t="n">
        <v>0.490868588517443</v>
      </c>
      <c r="H47" s="55"/>
      <c r="I47" s="55" t="n">
        <f aca="false">E47-G47</f>
        <v>0.022159634676221</v>
      </c>
      <c r="L47" s="56" t="n">
        <f aca="false">E47/G47-1</f>
        <v>0.0451437211396009</v>
      </c>
    </row>
    <row r="48" customFormat="false" ht="12.75" hidden="false" customHeight="false" outlineLevel="0" collapsed="false">
      <c r="A48" s="23" t="n">
        <v>18.1</v>
      </c>
      <c r="B48" s="23"/>
      <c r="C48" s="23" t="s">
        <v>96</v>
      </c>
      <c r="D48" s="48"/>
      <c r="E48" s="55" t="n">
        <f aca="false">'Leverage Factors'!U50</f>
        <v>0.367737245355056</v>
      </c>
      <c r="F48" s="55"/>
      <c r="G48" s="55" t="n">
        <v>0.331803487420442</v>
      </c>
      <c r="H48" s="55"/>
      <c r="I48" s="55" t="n">
        <f aca="false">E48-G48</f>
        <v>0.035933757934614</v>
      </c>
      <c r="L48" s="56" t="n">
        <f aca="false">E48/G48-1</f>
        <v>0.108298312998383</v>
      </c>
    </row>
    <row r="49" customFormat="false" ht="12.75" hidden="false" customHeight="false" outlineLevel="0" collapsed="false">
      <c r="A49" s="23" t="n">
        <v>18.2</v>
      </c>
      <c r="B49" s="23"/>
      <c r="C49" s="23" t="s">
        <v>97</v>
      </c>
      <c r="D49" s="48"/>
      <c r="E49" s="55" t="n">
        <f aca="false">'Leverage Factors'!U51</f>
        <v>0.516972841987504</v>
      </c>
      <c r="F49" s="55"/>
      <c r="G49" s="55" t="n">
        <v>0.509290689744246</v>
      </c>
      <c r="H49" s="55"/>
      <c r="I49" s="55" t="n">
        <f aca="false">E49-G49</f>
        <v>0.00768215224325797</v>
      </c>
      <c r="L49" s="56" t="n">
        <f aca="false">E49/G49-1</f>
        <v>0.0150840225394966</v>
      </c>
    </row>
    <row r="50" customFormat="false" ht="12.75" hidden="false" customHeight="false" outlineLevel="0" collapsed="false">
      <c r="A50" s="23" t="n">
        <v>18</v>
      </c>
      <c r="B50" s="23"/>
      <c r="C50" s="23" t="s">
        <v>98</v>
      </c>
      <c r="D50" s="48"/>
      <c r="E50" s="55" t="n">
        <f aca="false">'Leverage Factors'!U52</f>
        <v>0.38442688850532</v>
      </c>
      <c r="F50" s="55"/>
      <c r="G50" s="55" t="n">
        <v>0.351743476441795</v>
      </c>
      <c r="H50" s="55"/>
      <c r="I50" s="55" t="n">
        <f aca="false">E50-G50</f>
        <v>0.0326834120635244</v>
      </c>
      <c r="L50" s="56" t="n">
        <f aca="false">E50/G50-1</f>
        <v>0.0929183176164257</v>
      </c>
    </row>
    <row r="51" customFormat="false" ht="12.75" hidden="false" customHeight="false" outlineLevel="0" collapsed="false">
      <c r="A51" s="23" t="n">
        <v>19.2</v>
      </c>
      <c r="B51" s="23"/>
      <c r="C51" s="23" t="s">
        <v>99</v>
      </c>
      <c r="D51" s="48"/>
      <c r="E51" s="55" t="n">
        <f aca="false">'Leverage Factors'!U53</f>
        <v>0.883394816811915</v>
      </c>
      <c r="F51" s="55"/>
      <c r="G51" s="55" t="n">
        <v>0.770536560824629</v>
      </c>
      <c r="H51" s="55"/>
      <c r="I51" s="55" t="n">
        <f aca="false">E51-G51</f>
        <v>0.112858255987286</v>
      </c>
      <c r="L51" s="56" t="n">
        <f aca="false">E51/G51-1</f>
        <v>0.146467100622071</v>
      </c>
    </row>
    <row r="52" customFormat="false" ht="12.75" hidden="false" customHeight="false" outlineLevel="0" collapsed="false">
      <c r="A52" s="23" t="n">
        <v>19.4</v>
      </c>
      <c r="B52" s="23"/>
      <c r="C52" s="23" t="s">
        <v>100</v>
      </c>
      <c r="D52" s="48"/>
      <c r="E52" s="55" t="n">
        <f aca="false">'Leverage Factors'!U54</f>
        <v>0.654744002345766</v>
      </c>
      <c r="F52" s="55"/>
      <c r="G52" s="55" t="n">
        <v>0.615863473595841</v>
      </c>
      <c r="H52" s="55"/>
      <c r="I52" s="55" t="n">
        <f aca="false">E52-G52</f>
        <v>0.0388805287499257</v>
      </c>
      <c r="L52" s="56" t="n">
        <f aca="false">E52/G52-1</f>
        <v>0.0631317336014652</v>
      </c>
    </row>
    <row r="53" customFormat="false" ht="12.75" hidden="false" customHeight="false" outlineLevel="0" collapsed="false">
      <c r="A53" s="23" t="n">
        <v>21.1</v>
      </c>
      <c r="B53" s="23"/>
      <c r="C53" s="23" t="s">
        <v>155</v>
      </c>
      <c r="D53" s="48"/>
      <c r="E53" s="55" t="n">
        <f aca="false">'Leverage Factors'!U55</f>
        <v>1.4460524212466</v>
      </c>
      <c r="F53" s="55"/>
      <c r="G53" s="55" t="n">
        <v>1.28165206089885</v>
      </c>
      <c r="H53" s="55"/>
      <c r="I53" s="55" t="n">
        <f aca="false">E53-G53</f>
        <v>0.164400360347748</v>
      </c>
      <c r="L53" s="56" t="n">
        <f aca="false">E53/G53-1</f>
        <v>0.128272224079639</v>
      </c>
    </row>
    <row r="54" customFormat="false" ht="12.75" hidden="false" customHeight="false" outlineLevel="0" collapsed="false">
      <c r="A54" s="23" t="n">
        <v>21.2</v>
      </c>
      <c r="B54" s="23"/>
      <c r="C54" s="23" t="s">
        <v>156</v>
      </c>
      <c r="D54" s="48"/>
      <c r="E54" s="55" t="n">
        <f aca="false">'Leverage Factors'!U56</f>
        <v>1.19183929475381</v>
      </c>
      <c r="F54" s="55"/>
      <c r="G54" s="55" t="n">
        <v>1.09763715360292</v>
      </c>
      <c r="H54" s="55"/>
      <c r="I54" s="55" t="n">
        <f aca="false">E54-G54</f>
        <v>0.0942021411508862</v>
      </c>
      <c r="L54" s="56" t="n">
        <f aca="false">E54/G54-1</f>
        <v>0.0858226608325656</v>
      </c>
    </row>
    <row r="55" customFormat="false" ht="12.75" hidden="false" customHeight="false" outlineLevel="0" collapsed="false">
      <c r="A55" s="23" t="n">
        <v>21</v>
      </c>
      <c r="B55" s="23"/>
      <c r="C55" s="23" t="s">
        <v>103</v>
      </c>
      <c r="D55" s="48"/>
      <c r="E55" s="55" t="n">
        <f aca="false">'Leverage Factors'!U57</f>
        <v>1.41621156778212</v>
      </c>
      <c r="F55" s="55"/>
      <c r="G55" s="55" t="n">
        <v>1.25970603150367</v>
      </c>
      <c r="H55" s="55"/>
      <c r="I55" s="55" t="n">
        <f aca="false">E55-G55</f>
        <v>0.156505536278449</v>
      </c>
      <c r="L55" s="56" t="n">
        <f aca="false">E55/G55-1</f>
        <v>0.124239729241936</v>
      </c>
    </row>
    <row r="56" customFormat="false" ht="12.75" hidden="false" customHeight="false" outlineLevel="0" collapsed="false">
      <c r="A56" s="23" t="n">
        <v>22</v>
      </c>
      <c r="B56" s="23"/>
      <c r="C56" s="23" t="s">
        <v>104</v>
      </c>
      <c r="D56" s="48"/>
      <c r="E56" s="55" t="n">
        <f aca="false">'Leverage Factors'!U58</f>
        <v>0.680484281605649</v>
      </c>
      <c r="F56" s="55"/>
      <c r="G56" s="55" t="n">
        <v>0.655380373815958</v>
      </c>
      <c r="H56" s="55"/>
      <c r="I56" s="55" t="n">
        <f aca="false">E56-G56</f>
        <v>0.0251039077896913</v>
      </c>
      <c r="L56" s="56" t="n">
        <f aca="false">E56/G56-1</f>
        <v>0.0383043325565635</v>
      </c>
    </row>
    <row r="57" customFormat="false" ht="12.75" hidden="false" customHeight="false" outlineLevel="0" collapsed="false">
      <c r="A57" s="23" t="n">
        <v>23</v>
      </c>
      <c r="B57" s="23"/>
      <c r="C57" s="23" t="s">
        <v>105</v>
      </c>
      <c r="D57" s="48"/>
      <c r="E57" s="55" t="n">
        <f aca="false">'Leverage Factors'!U59</f>
        <v>0.743018327475522</v>
      </c>
      <c r="F57" s="55"/>
      <c r="G57" s="55" t="n">
        <v>0.688965171847744</v>
      </c>
      <c r="H57" s="55"/>
      <c r="I57" s="55" t="n">
        <f aca="false">E57-G57</f>
        <v>0.0540531556277782</v>
      </c>
      <c r="L57" s="56" t="n">
        <f aca="false">E57/G57-1</f>
        <v>0.0784555705229808</v>
      </c>
    </row>
    <row r="58" customFormat="false" ht="12.75" hidden="false" customHeight="false" outlineLevel="0" collapsed="false">
      <c r="A58" s="23" t="n">
        <v>24</v>
      </c>
      <c r="B58" s="23"/>
      <c r="C58" s="23" t="s">
        <v>106</v>
      </c>
      <c r="D58" s="48"/>
      <c r="E58" s="55" t="n">
        <f aca="false">'Leverage Factors'!U60</f>
        <v>0.887300074578917</v>
      </c>
      <c r="F58" s="55"/>
      <c r="G58" s="55" t="n">
        <v>0.804305570011331</v>
      </c>
      <c r="H58" s="55"/>
      <c r="I58" s="55" t="n">
        <f aca="false">E58-G58</f>
        <v>0.0829945045675853</v>
      </c>
      <c r="L58" s="56" t="n">
        <f aca="false">E58/G58-1</f>
        <v>0.103187777956599</v>
      </c>
    </row>
    <row r="59" customFormat="false" ht="12.75" hidden="false" customHeight="false" outlineLevel="0" collapsed="false">
      <c r="A59" s="23" t="n">
        <v>26</v>
      </c>
      <c r="B59" s="23"/>
      <c r="C59" s="23" t="s">
        <v>107</v>
      </c>
      <c r="D59" s="48"/>
      <c r="E59" s="55" t="n">
        <f aca="false">'Leverage Factors'!U61</f>
        <v>0.807303660806162</v>
      </c>
      <c r="F59" s="55"/>
      <c r="G59" s="55" t="n">
        <v>0.815899341652945</v>
      </c>
      <c r="H59" s="55"/>
      <c r="I59" s="55" t="n">
        <f aca="false">E59-G59</f>
        <v>-0.00859568084678375</v>
      </c>
      <c r="L59" s="56" t="n">
        <f aca="false">E59/G59-1</f>
        <v>-0.0105352221872977</v>
      </c>
    </row>
    <row r="60" customFormat="false" ht="12.75" hidden="false" customHeight="false" outlineLevel="0" collapsed="false">
      <c r="A60" s="23" t="n">
        <v>27</v>
      </c>
      <c r="B60" s="23"/>
      <c r="C60" s="23" t="s">
        <v>108</v>
      </c>
      <c r="D60" s="48"/>
      <c r="E60" s="55" t="n">
        <f aca="false">'Leverage Factors'!U62</f>
        <v>1.07369573518071</v>
      </c>
      <c r="F60" s="55"/>
      <c r="G60" s="55" t="n">
        <v>0.946785753531207</v>
      </c>
      <c r="H60" s="55"/>
      <c r="I60" s="55" t="n">
        <f aca="false">E60-G60</f>
        <v>0.126909981649506</v>
      </c>
      <c r="L60" s="56" t="n">
        <f aca="false">E60/G60-1</f>
        <v>0.134042977702371</v>
      </c>
    </row>
    <row r="61" customFormat="false" ht="12.75" hidden="false" customHeight="false" outlineLevel="0" collapsed="false">
      <c r="A61" s="23" t="n">
        <v>28</v>
      </c>
      <c r="B61" s="23"/>
      <c r="C61" s="23" t="s">
        <v>109</v>
      </c>
      <c r="D61" s="48"/>
      <c r="E61" s="55" t="n">
        <f aca="false">'Leverage Factors'!U63</f>
        <v>0.909078436379934</v>
      </c>
      <c r="F61" s="55"/>
      <c r="G61" s="55" t="n">
        <v>0.856314173544627</v>
      </c>
      <c r="H61" s="55"/>
      <c r="I61" s="55" t="n">
        <f aca="false">E61-G61</f>
        <v>0.0527642628353071</v>
      </c>
      <c r="L61" s="56" t="n">
        <f aca="false">E61/G61-1</f>
        <v>0.0616178786541564</v>
      </c>
    </row>
    <row r="62" customFormat="false" ht="12.75" hidden="false" customHeight="false" outlineLevel="0" collapsed="false">
      <c r="A62" s="23" t="n">
        <v>29</v>
      </c>
      <c r="B62" s="23"/>
      <c r="C62" s="23" t="s">
        <v>110</v>
      </c>
      <c r="D62" s="48"/>
      <c r="E62" s="55" t="n">
        <f aca="false">'Leverage Factors'!U64</f>
        <v>0.183978504641884</v>
      </c>
      <c r="F62" s="55"/>
      <c r="G62" s="55" t="n">
        <v>0.0815477781389636</v>
      </c>
      <c r="H62" s="55"/>
      <c r="I62" s="55" t="n">
        <f aca="false">E62-G62</f>
        <v>0.10243072650292</v>
      </c>
      <c r="L62" s="56" t="n">
        <f aca="false">E62/G62-1</f>
        <v>1.25608237085713</v>
      </c>
    </row>
    <row r="63" customFormat="false" ht="12.75" hidden="false" customHeight="false" outlineLevel="0" collapsed="false">
      <c r="A63" s="23" t="n">
        <v>30</v>
      </c>
      <c r="B63" s="23"/>
      <c r="C63" s="23" t="s">
        <v>111</v>
      </c>
      <c r="D63" s="48"/>
      <c r="E63" s="55" t="n">
        <f aca="false">'Leverage Factors'!U65</f>
        <v>0.538692052690764</v>
      </c>
      <c r="F63" s="55"/>
      <c r="G63" s="55" t="n">
        <v>0.485311435518749</v>
      </c>
      <c r="H63" s="55"/>
      <c r="I63" s="55" t="n">
        <f aca="false">E63-G63</f>
        <v>0.0533806171720151</v>
      </c>
      <c r="L63" s="56" t="n">
        <f aca="false">E63/G63-1</f>
        <v>0.109992498147003</v>
      </c>
    </row>
    <row r="64" customFormat="false" ht="12.75" hidden="false" customHeight="false" outlineLevel="0" collapsed="false">
      <c r="A64" s="23" t="n">
        <v>31</v>
      </c>
      <c r="B64" s="23"/>
      <c r="C64" s="23" t="s">
        <v>112</v>
      </c>
      <c r="D64" s="48"/>
      <c r="E64" s="55" t="n">
        <f aca="false">'Leverage Factors'!U66</f>
        <v>0.74220751552483</v>
      </c>
      <c r="F64" s="55"/>
      <c r="G64" s="55" t="n">
        <v>0.664584474922483</v>
      </c>
      <c r="H64" s="55"/>
      <c r="I64" s="55" t="n">
        <f aca="false">E64-G64</f>
        <v>0.0776230406023472</v>
      </c>
      <c r="L64" s="56" t="n">
        <f aca="false">E64/G64-1</f>
        <v>0.116799358894746</v>
      </c>
    </row>
    <row r="65" customFormat="false" ht="12.75" hidden="false" customHeight="false" outlineLevel="0" collapsed="false">
      <c r="A65" s="23" t="n">
        <v>32</v>
      </c>
      <c r="B65" s="23"/>
      <c r="C65" s="23" t="s">
        <v>113</v>
      </c>
      <c r="D65" s="48"/>
      <c r="E65" s="55" t="n">
        <f aca="false">'Leverage Factors'!U67</f>
        <v>0.38712506294791</v>
      </c>
      <c r="F65" s="55"/>
      <c r="G65" s="55" t="n">
        <v>0.343516204018535</v>
      </c>
      <c r="H65" s="55"/>
      <c r="I65" s="55" t="n">
        <f aca="false">E65-G65</f>
        <v>0.0436088589293751</v>
      </c>
      <c r="L65" s="56" t="n">
        <f aca="false">E65/G65-1</f>
        <v>0.126948477012811</v>
      </c>
    </row>
    <row r="66" customFormat="false" ht="12.75" hidden="false" customHeight="false" outlineLevel="0" collapsed="false">
      <c r="A66" s="23" t="n">
        <v>33</v>
      </c>
      <c r="B66" s="23"/>
      <c r="C66" s="23" t="s">
        <v>114</v>
      </c>
      <c r="D66" s="48"/>
      <c r="E66" s="55" t="n">
        <f aca="false">'Leverage Factors'!U68</f>
        <v>0.5980124229739</v>
      </c>
      <c r="F66" s="55"/>
      <c r="G66" s="55" t="n">
        <v>0.574011254149456</v>
      </c>
      <c r="H66" s="55"/>
      <c r="I66" s="55" t="n">
        <f aca="false">E66-G66</f>
        <v>0.0240011688244445</v>
      </c>
      <c r="L66" s="56" t="n">
        <f aca="false">E66/G66-1</f>
        <v>0.0418130631602482</v>
      </c>
    </row>
    <row r="67" customFormat="false" ht="12.75" hidden="false" customHeight="false" outlineLevel="0" collapsed="false">
      <c r="A67" s="23" t="n">
        <v>34</v>
      </c>
      <c r="B67" s="23"/>
      <c r="C67" s="23" t="s">
        <v>115</v>
      </c>
      <c r="D67" s="48"/>
      <c r="E67" s="55" t="n">
        <f aca="false">'Leverage Factors'!U69</f>
        <v>0.933276733118744</v>
      </c>
      <c r="F67" s="55"/>
      <c r="G67" s="55" t="n">
        <v>0.917184630103648</v>
      </c>
      <c r="H67" s="55"/>
      <c r="I67" s="55" t="n">
        <f aca="false">E67-G67</f>
        <v>0.0160921030150966</v>
      </c>
      <c r="L67" s="56" t="n">
        <f aca="false">E67/G67-1</f>
        <v>0.0175451075900368</v>
      </c>
    </row>
    <row r="68" customFormat="false" ht="12.75" hidden="false" customHeight="false" outlineLevel="0" collapsed="false">
      <c r="A68" s="51"/>
      <c r="B68" s="51"/>
      <c r="C68" s="51"/>
      <c r="D68" s="52"/>
      <c r="E68" s="58"/>
      <c r="F68" s="58"/>
      <c r="G68" s="58"/>
      <c r="H68" s="58"/>
      <c r="I68" s="58"/>
      <c r="L68" s="58"/>
    </row>
    <row r="69" customFormat="false" ht="12.75" hidden="false" customHeight="false" outlineLevel="0" collapsed="false">
      <c r="A69" s="23"/>
      <c r="B69" s="23"/>
      <c r="C69" s="23"/>
      <c r="D69" s="48"/>
      <c r="E69" s="55"/>
      <c r="F69" s="55"/>
      <c r="G69" s="55"/>
      <c r="H69" s="55"/>
      <c r="I69" s="55"/>
      <c r="L69" s="55"/>
    </row>
    <row r="70" customFormat="false" ht="12.75" hidden="false" customHeight="false" outlineLevel="0" collapsed="false">
      <c r="A70" s="23"/>
      <c r="B70" s="23"/>
      <c r="C70" s="23" t="s">
        <v>27</v>
      </c>
      <c r="D70" s="48"/>
      <c r="E70" s="55" t="n">
        <f aca="false">'Leverage Factors'!U70</f>
        <v>0.789217789454001</v>
      </c>
      <c r="F70" s="55"/>
      <c r="G70" s="55" t="n">
        <v>0.709618069970331</v>
      </c>
      <c r="H70" s="55"/>
      <c r="I70" s="55" t="n">
        <f aca="false">E70-G70</f>
        <v>0.0795997194836706</v>
      </c>
      <c r="L70" s="56" t="n">
        <f aca="false">E70/G70-1</f>
        <v>0.112172621938726</v>
      </c>
    </row>
    <row r="71" customFormat="false" ht="12.75" hidden="false" customHeight="false" outlineLevel="0" collapsed="false">
      <c r="A71" s="59"/>
      <c r="C71" s="59"/>
      <c r="D71" s="48"/>
      <c r="E71" s="55"/>
      <c r="F71" s="55"/>
      <c r="G71" s="55"/>
      <c r="H71" s="55"/>
      <c r="I71" s="55"/>
      <c r="L71" s="56"/>
    </row>
    <row r="73" customFormat="false" ht="14.25" hidden="false" customHeight="true" outlineLevel="0" collapsed="false">
      <c r="A73" s="36" t="s">
        <v>157</v>
      </c>
      <c r="B73" s="36"/>
      <c r="C73" s="36"/>
      <c r="D73" s="36"/>
      <c r="E73" s="36"/>
      <c r="F73" s="36"/>
      <c r="G73" s="36"/>
    </row>
  </sheetData>
  <mergeCells count="2">
    <mergeCell ref="A1:I1"/>
    <mergeCell ref="A2:I2"/>
  </mergeCells>
  <printOptions headings="false" gridLines="false" gridLinesSet="true" horizontalCentered="false" verticalCentered="false"/>
  <pageMargins left="1"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California Dept. of Insurance&amp;C&amp;"Verdana,Regular"October 15, 2024&amp;R&amp;"Verdana,Regular"Rate Specialist Bureau</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110.56"/>
    <col collapsed="false" customWidth="true" hidden="false" outlineLevel="0" max="2" min="2" style="60" width="11.85"/>
  </cols>
  <sheetData>
    <row r="3" customFormat="false" ht="12.75" hidden="false" customHeight="true" outlineLevel="0" collapsed="false">
      <c r="A3" s="61" t="s">
        <v>158</v>
      </c>
      <c r="B3" s="61"/>
    </row>
    <row r="4" customFormat="false" ht="12.75" hidden="false" customHeight="true" outlineLevel="0" collapsed="false">
      <c r="A4" s="61" t="s">
        <v>159</v>
      </c>
      <c r="B4" s="61"/>
    </row>
    <row r="5" customFormat="false" ht="12.75" hidden="false" customHeight="false" outlineLevel="0" collapsed="false">
      <c r="A5" s="62" t="s">
        <v>160</v>
      </c>
      <c r="B5" s="62"/>
    </row>
    <row r="6" customFormat="false" ht="12.75" hidden="false" customHeight="false" outlineLevel="0" collapsed="false">
      <c r="A6" s="63" t="s">
        <v>161</v>
      </c>
      <c r="B6" s="63"/>
    </row>
    <row r="7" customFormat="false" ht="12.75" hidden="false" customHeight="false" outlineLevel="0" collapsed="false">
      <c r="A7" s="64" t="s">
        <v>162</v>
      </c>
      <c r="B7" s="65" t="n">
        <v>1</v>
      </c>
    </row>
    <row r="8" customFormat="false" ht="12.75" hidden="false" customHeight="false" outlineLevel="0" collapsed="false">
      <c r="A8" s="66"/>
      <c r="B8" s="67" t="s">
        <v>163</v>
      </c>
    </row>
    <row r="9" customFormat="false" ht="12.75" hidden="false" customHeight="false" outlineLevel="0" collapsed="false">
      <c r="A9" s="68" t="s">
        <v>164</v>
      </c>
      <c r="B9" s="69" t="n">
        <v>826852142</v>
      </c>
    </row>
    <row r="10" customFormat="false" ht="12.75" hidden="false" customHeight="false" outlineLevel="0" collapsed="false">
      <c r="A10" s="70" t="s">
        <v>165</v>
      </c>
      <c r="B10" s="71"/>
    </row>
    <row r="11" customFormat="false" ht="12.75" hidden="false" customHeight="false" outlineLevel="0" collapsed="false">
      <c r="A11" s="72" t="s">
        <v>166</v>
      </c>
      <c r="B11" s="73" t="n">
        <v>547837875</v>
      </c>
    </row>
    <row r="12" customFormat="false" ht="12.75" hidden="false" customHeight="false" outlineLevel="0" collapsed="false">
      <c r="A12" s="72" t="s">
        <v>167</v>
      </c>
      <c r="B12" s="73" t="n">
        <v>81571830</v>
      </c>
    </row>
    <row r="13" customFormat="false" ht="12.75" hidden="false" customHeight="false" outlineLevel="0" collapsed="false">
      <c r="A13" s="72" t="s">
        <v>168</v>
      </c>
      <c r="B13" s="73" t="n">
        <v>215009736</v>
      </c>
    </row>
    <row r="14" customFormat="false" ht="12.75" hidden="false" customHeight="false" outlineLevel="0" collapsed="false">
      <c r="A14" s="72" t="s">
        <v>169</v>
      </c>
      <c r="B14" s="74" t="n">
        <v>449770</v>
      </c>
    </row>
    <row r="15" customFormat="false" ht="12.75" hidden="false" customHeight="false" outlineLevel="0" collapsed="false">
      <c r="A15" s="72" t="s">
        <v>170</v>
      </c>
      <c r="B15" s="73" t="n">
        <v>844869211</v>
      </c>
    </row>
    <row r="16" customFormat="false" ht="12.75" hidden="false" customHeight="false" outlineLevel="0" collapsed="false">
      <c r="A16" s="72" t="s">
        <v>171</v>
      </c>
      <c r="B16" s="73" t="s">
        <v>172</v>
      </c>
    </row>
    <row r="17" customFormat="false" ht="12.75" hidden="false" customHeight="false" outlineLevel="0" collapsed="false">
      <c r="A17" s="72" t="s">
        <v>173</v>
      </c>
      <c r="B17" s="73" t="n">
        <v>-18017069</v>
      </c>
    </row>
    <row r="18" customFormat="false" ht="12.75" hidden="false" customHeight="false" outlineLevel="0" collapsed="false">
      <c r="A18" s="75" t="s">
        <v>174</v>
      </c>
      <c r="B18" s="71"/>
    </row>
    <row r="19" customFormat="false" ht="12.75" hidden="false" customHeight="false" outlineLevel="0" collapsed="false">
      <c r="A19" s="72" t="s">
        <v>175</v>
      </c>
      <c r="B19" s="73" t="n">
        <v>73894290</v>
      </c>
    </row>
    <row r="20" customFormat="false" ht="12.75" hidden="false" customHeight="false" outlineLevel="0" collapsed="false">
      <c r="A20" s="72" t="s">
        <v>176</v>
      </c>
      <c r="B20" s="74" t="n">
        <v>50414662</v>
      </c>
    </row>
    <row r="21" customFormat="false" ht="12.75" hidden="false" customHeight="false" outlineLevel="0" collapsed="false">
      <c r="A21" s="72" t="s">
        <v>177</v>
      </c>
      <c r="B21" s="73" t="n">
        <v>124308952</v>
      </c>
    </row>
    <row r="22" customFormat="false" ht="12.75" hidden="false" customHeight="false" outlineLevel="0" collapsed="false">
      <c r="A22" s="75" t="s">
        <v>178</v>
      </c>
      <c r="B22" s="71"/>
    </row>
    <row r="23" customFormat="false" ht="12.75" hidden="false" customHeight="false" outlineLevel="0" collapsed="false">
      <c r="A23" s="72" t="s">
        <v>179</v>
      </c>
      <c r="B23" s="73" t="n">
        <v>-2723506</v>
      </c>
    </row>
    <row r="24" customFormat="false" ht="12.75" hidden="false" customHeight="false" outlineLevel="0" collapsed="false">
      <c r="A24" s="72" t="s">
        <v>180</v>
      </c>
      <c r="B24" s="73" t="n">
        <v>3953058</v>
      </c>
    </row>
    <row r="25" customFormat="false" ht="12.75" hidden="false" customHeight="false" outlineLevel="0" collapsed="false">
      <c r="A25" s="72" t="s">
        <v>181</v>
      </c>
      <c r="B25" s="74" t="n">
        <v>-1165630</v>
      </c>
    </row>
    <row r="26" customFormat="false" ht="12.75" hidden="false" customHeight="false" outlineLevel="0" collapsed="false">
      <c r="A26" s="72" t="s">
        <v>182</v>
      </c>
      <c r="B26" s="73" t="n">
        <v>63923</v>
      </c>
    </row>
    <row r="27" customFormat="false" ht="12.75" hidden="false" customHeight="false" outlineLevel="0" collapsed="false">
      <c r="A27" s="76" t="s">
        <v>183</v>
      </c>
      <c r="B27" s="77"/>
    </row>
    <row r="28" customFormat="false" ht="12.75" hidden="false" customHeight="false" outlineLevel="0" collapsed="false">
      <c r="A28" s="78" t="s">
        <v>184</v>
      </c>
      <c r="B28" s="73" t="n">
        <v>106355805</v>
      </c>
    </row>
    <row r="29" customFormat="false" ht="12.75" hidden="false" customHeight="false" outlineLevel="0" collapsed="false">
      <c r="A29" s="72" t="s">
        <v>185</v>
      </c>
      <c r="B29" s="73" t="n">
        <v>3529980</v>
      </c>
    </row>
    <row r="30" customFormat="false" ht="12.75" hidden="false" customHeight="false" outlineLevel="0" collapsed="false">
      <c r="A30" s="76" t="s">
        <v>186</v>
      </c>
      <c r="B30" s="77"/>
    </row>
    <row r="31" customFormat="false" ht="12.75" hidden="false" customHeight="false" outlineLevel="0" collapsed="false">
      <c r="A31" s="79" t="s">
        <v>187</v>
      </c>
      <c r="B31" s="73" t="n">
        <v>102825825</v>
      </c>
    </row>
    <row r="32" customFormat="false" ht="12.75" hidden="false" customHeight="false" outlineLevel="0" collapsed="false">
      <c r="A32" s="72" t="s">
        <v>188</v>
      </c>
      <c r="B32" s="73" t="n">
        <v>10974285</v>
      </c>
    </row>
    <row r="33" customFormat="false" ht="12.75" hidden="false" customHeight="false" outlineLevel="0" collapsed="false">
      <c r="A33" s="72" t="s">
        <v>189</v>
      </c>
      <c r="B33" s="69" t="n">
        <v>91851541</v>
      </c>
    </row>
    <row r="34" customFormat="false" ht="12.75" hidden="false" customHeight="false" outlineLevel="0" collapsed="false">
      <c r="A34" s="80" t="s">
        <v>190</v>
      </c>
      <c r="B34" s="81"/>
    </row>
    <row r="35" customFormat="false" ht="12.75" hidden="false" customHeight="false" outlineLevel="0" collapsed="false">
      <c r="A35" s="72" t="s">
        <v>191</v>
      </c>
      <c r="B35" s="82" t="n">
        <v>997722564</v>
      </c>
    </row>
    <row r="36" customFormat="false" ht="12.75" hidden="false" customHeight="false" outlineLevel="0" collapsed="false">
      <c r="A36" s="72" t="s">
        <v>192</v>
      </c>
      <c r="B36" s="69" t="n">
        <v>91851541</v>
      </c>
    </row>
    <row r="37" customFormat="false" ht="12.75" hidden="false" customHeight="false" outlineLevel="0" collapsed="false">
      <c r="A37" s="72" t="s">
        <v>193</v>
      </c>
      <c r="B37" s="73" t="s">
        <v>172</v>
      </c>
    </row>
    <row r="38" customFormat="false" ht="12.75" hidden="false" customHeight="false" outlineLevel="0" collapsed="false">
      <c r="A38" s="72" t="s">
        <v>194</v>
      </c>
      <c r="B38" s="73" t="n">
        <v>66891278</v>
      </c>
    </row>
    <row r="39" customFormat="false" ht="12.75" hidden="false" customHeight="false" outlineLevel="0" collapsed="false">
      <c r="A39" s="72" t="s">
        <v>195</v>
      </c>
      <c r="B39" s="73" t="n">
        <v>344356</v>
      </c>
    </row>
    <row r="40" customFormat="false" ht="12.75" hidden="false" customHeight="false" outlineLevel="0" collapsed="false">
      <c r="A40" s="72" t="s">
        <v>196</v>
      </c>
      <c r="B40" s="73" t="n">
        <v>4218703</v>
      </c>
    </row>
    <row r="41" customFormat="false" ht="12.75" hidden="false" customHeight="false" outlineLevel="0" collapsed="false">
      <c r="A41" s="72" t="s">
        <v>197</v>
      </c>
      <c r="B41" s="73" t="n">
        <v>-1658057</v>
      </c>
    </row>
    <row r="42" customFormat="false" ht="12.75" hidden="false" customHeight="false" outlineLevel="0" collapsed="false">
      <c r="A42" s="72" t="s">
        <v>198</v>
      </c>
      <c r="B42" s="73" t="n">
        <v>-180265</v>
      </c>
    </row>
    <row r="43" customFormat="false" ht="12.75" hidden="false" customHeight="false" outlineLevel="0" collapsed="false">
      <c r="A43" s="72" t="s">
        <v>199</v>
      </c>
      <c r="B43" s="73" t="n">
        <v>665398</v>
      </c>
    </row>
    <row r="44" customFormat="false" ht="12.75" hidden="false" customHeight="false" outlineLevel="0" collapsed="false">
      <c r="A44" s="72" t="s">
        <v>200</v>
      </c>
      <c r="B44" s="73" t="s">
        <v>172</v>
      </c>
    </row>
    <row r="45" customFormat="false" ht="12.75" hidden="false" customHeight="false" outlineLevel="0" collapsed="false">
      <c r="A45" s="72" t="s">
        <v>201</v>
      </c>
      <c r="B45" s="73" t="n">
        <v>1652813</v>
      </c>
    </row>
    <row r="46" customFormat="false" ht="12.75" hidden="false" customHeight="false" outlineLevel="0" collapsed="false">
      <c r="A46" s="76" t="s">
        <v>202</v>
      </c>
      <c r="B46" s="71"/>
    </row>
    <row r="47" customFormat="false" ht="12.75" hidden="false" customHeight="false" outlineLevel="0" collapsed="false">
      <c r="A47" s="79" t="s">
        <v>203</v>
      </c>
      <c r="B47" s="73" t="n">
        <v>259217</v>
      </c>
    </row>
    <row r="48" customFormat="false" ht="12.75" hidden="false" customHeight="false" outlineLevel="0" collapsed="false">
      <c r="A48" s="79" t="s">
        <v>204</v>
      </c>
      <c r="B48" s="73" t="n">
        <v>125510</v>
      </c>
    </row>
    <row r="49" customFormat="false" ht="12.75" hidden="false" customHeight="false" outlineLevel="0" collapsed="false">
      <c r="A49" s="79" t="s">
        <v>205</v>
      </c>
      <c r="B49" s="73" t="n">
        <v>-2486</v>
      </c>
    </row>
    <row r="50" customFormat="false" ht="12.75" hidden="false" customHeight="false" outlineLevel="0" collapsed="false">
      <c r="A50" s="76" t="s">
        <v>206</v>
      </c>
      <c r="B50" s="71"/>
    </row>
    <row r="51" customFormat="false" ht="12.75" hidden="false" customHeight="false" outlineLevel="0" collapsed="false">
      <c r="A51" s="79" t="s">
        <v>207</v>
      </c>
      <c r="B51" s="73" t="n">
        <v>8927969</v>
      </c>
    </row>
    <row r="52" customFormat="false" ht="12.75" hidden="false" customHeight="false" outlineLevel="0" collapsed="false">
      <c r="A52" s="79" t="s">
        <v>208</v>
      </c>
      <c r="B52" s="73" t="n">
        <v>-125510</v>
      </c>
    </row>
    <row r="53" customFormat="false" ht="12.75" hidden="false" customHeight="false" outlineLevel="0" collapsed="false">
      <c r="A53" s="79" t="s">
        <v>209</v>
      </c>
      <c r="B53" s="73" t="n">
        <v>2486</v>
      </c>
    </row>
    <row r="54" customFormat="false" ht="12.75" hidden="false" customHeight="false" outlineLevel="0" collapsed="false">
      <c r="A54" s="72" t="s">
        <v>210</v>
      </c>
      <c r="B54" s="73" t="n">
        <v>-431503</v>
      </c>
    </row>
    <row r="55" customFormat="false" ht="12.75" hidden="false" customHeight="false" outlineLevel="0" collapsed="false">
      <c r="A55" s="72" t="s">
        <v>211</v>
      </c>
      <c r="B55" s="73" t="n">
        <v>-109491588</v>
      </c>
    </row>
    <row r="56" customFormat="false" ht="12.75" hidden="false" customHeight="false" outlineLevel="0" collapsed="false">
      <c r="A56" s="72" t="s">
        <v>212</v>
      </c>
      <c r="B56" s="73" t="n">
        <v>-11381</v>
      </c>
    </row>
    <row r="57" customFormat="false" ht="12.75" hidden="false" customHeight="false" outlineLevel="0" collapsed="false">
      <c r="A57" s="72" t="s">
        <v>213</v>
      </c>
      <c r="B57" s="73" t="n">
        <v>-765749</v>
      </c>
    </row>
    <row r="58" customFormat="false" ht="12.75" hidden="false" customHeight="false" outlineLevel="0" collapsed="false">
      <c r="A58" s="72" t="s">
        <v>214</v>
      </c>
      <c r="B58" s="69" t="n">
        <v>62272731</v>
      </c>
    </row>
    <row r="59" customFormat="false" ht="12.75" hidden="false" customHeight="false" outlineLevel="0" collapsed="false">
      <c r="A59" s="83" t="s">
        <v>215</v>
      </c>
      <c r="B59" s="84" t="n">
        <v>1059995295</v>
      </c>
    </row>
    <row r="60" customFormat="false" ht="12.75" hidden="false" customHeight="false" outlineLevel="0" collapsed="false">
      <c r="A60" s="85" t="s">
        <v>216</v>
      </c>
      <c r="B60" s="86"/>
    </row>
    <row r="61" customFormat="false" ht="12.75" hidden="false" customHeight="false" outlineLevel="0" collapsed="false">
      <c r="A61" s="72" t="s">
        <v>217</v>
      </c>
      <c r="B61" s="86"/>
    </row>
    <row r="62" customFormat="false" ht="12.75" hidden="false" customHeight="false" outlineLevel="0" collapsed="false">
      <c r="A62" s="72" t="s">
        <v>218</v>
      </c>
      <c r="B62" s="86"/>
    </row>
    <row r="63" customFormat="false" ht="12.75" hidden="false" customHeight="false" outlineLevel="0" collapsed="false">
      <c r="A63" s="72" t="s">
        <v>219</v>
      </c>
      <c r="B63" s="86"/>
    </row>
    <row r="64" customFormat="false" ht="12.75" hidden="false" customHeight="false" outlineLevel="0" collapsed="false">
      <c r="A64" s="72" t="s">
        <v>220</v>
      </c>
      <c r="B64" s="86"/>
    </row>
    <row r="65" customFormat="false" ht="12.75" hidden="false" customHeight="false" outlineLevel="0" collapsed="false">
      <c r="A65" s="83" t="s">
        <v>221</v>
      </c>
      <c r="B65" s="86"/>
    </row>
    <row r="66" customFormat="false" ht="12.75" hidden="false" customHeight="false" outlineLevel="0" collapsed="false">
      <c r="A66" s="87" t="s">
        <v>222</v>
      </c>
      <c r="B66" s="86"/>
    </row>
    <row r="67" customFormat="false" ht="12.75" hidden="false" customHeight="false" outlineLevel="0" collapsed="false">
      <c r="A67" s="72" t="s">
        <v>223</v>
      </c>
      <c r="B67" s="86"/>
    </row>
    <row r="68" customFormat="false" ht="12.75" hidden="false" customHeight="false" outlineLevel="0" collapsed="false">
      <c r="A68" s="72" t="s">
        <v>224</v>
      </c>
      <c r="B68" s="86"/>
    </row>
    <row r="69" customFormat="false" ht="12.75" hidden="false" customHeight="false" outlineLevel="0" collapsed="false">
      <c r="A69" s="72" t="s">
        <v>225</v>
      </c>
      <c r="B69" s="86"/>
    </row>
    <row r="70" customFormat="false" ht="12.75" hidden="false" customHeight="false" outlineLevel="0" collapsed="false">
      <c r="A70" s="83" t="s">
        <v>226</v>
      </c>
      <c r="B70" s="86"/>
    </row>
    <row r="71" customFormat="false" ht="12.75" hidden="false" customHeight="false" outlineLevel="0" collapsed="false">
      <c r="A71" s="87" t="s">
        <v>227</v>
      </c>
      <c r="B71" s="73" t="n">
        <v>1274535</v>
      </c>
    </row>
    <row r="72" customFormat="false" ht="12.75" hidden="false" customHeight="false" outlineLevel="0" collapsed="false">
      <c r="A72" s="72" t="s">
        <v>228</v>
      </c>
      <c r="B72" s="73" t="n">
        <v>-940033</v>
      </c>
    </row>
    <row r="73" customFormat="false" ht="12.75" hidden="false" customHeight="false" outlineLevel="0" collapsed="false">
      <c r="A73" s="72" t="s">
        <v>229</v>
      </c>
      <c r="B73" s="73" t="n">
        <v>-1100252</v>
      </c>
    </row>
    <row r="74" customFormat="false" ht="12.75" hidden="false" customHeight="false" outlineLevel="0" collapsed="false">
      <c r="A74" s="72" t="s">
        <v>230</v>
      </c>
      <c r="B74" s="71"/>
    </row>
    <row r="75" customFormat="false" ht="12.75" hidden="false" customHeight="false" outlineLevel="0" collapsed="false">
      <c r="A75" s="83" t="s">
        <v>231</v>
      </c>
      <c r="B75" s="88"/>
    </row>
    <row r="76" customFormat="false" ht="12.75" hidden="false" customHeight="false" outlineLevel="0" collapsed="false">
      <c r="A76" s="89" t="n">
        <v>4</v>
      </c>
      <c r="B76" s="89"/>
    </row>
    <row r="78" customFormat="false" ht="23.25" hidden="false" customHeight="true" outlineLevel="0" collapsed="false">
      <c r="A78" s="90" t="s">
        <v>232</v>
      </c>
      <c r="B78" s="90"/>
    </row>
    <row r="80" customFormat="false" ht="72" hidden="false" customHeight="true" outlineLevel="0" collapsed="false">
      <c r="A80" s="90" t="s">
        <v>233</v>
      </c>
      <c r="B80" s="90"/>
    </row>
  </sheetData>
  <mergeCells count="9">
    <mergeCell ref="A3:B3"/>
    <mergeCell ref="A4:B4"/>
    <mergeCell ref="A5:B5"/>
    <mergeCell ref="A6:B6"/>
    <mergeCell ref="B60:B65"/>
    <mergeCell ref="B66:B70"/>
    <mergeCell ref="A76:B76"/>
    <mergeCell ref="A78:B78"/>
    <mergeCell ref="A80:B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79.28"/>
    <col collapsed="false" customWidth="true" hidden="false" outlineLevel="0" max="5" min="2" style="60" width="12.42"/>
  </cols>
  <sheetData>
    <row r="3" customFormat="false" ht="12.75" hidden="false" customHeight="true" outlineLevel="0" collapsed="false">
      <c r="A3" s="61" t="s">
        <v>158</v>
      </c>
      <c r="B3" s="61"/>
      <c r="C3" s="61"/>
      <c r="D3" s="61"/>
      <c r="E3" s="61"/>
    </row>
    <row r="4" customFormat="false" ht="12.75" hidden="false" customHeight="true" outlineLevel="0" collapsed="false">
      <c r="A4" s="61" t="s">
        <v>159</v>
      </c>
      <c r="B4" s="61"/>
      <c r="C4" s="61"/>
      <c r="D4" s="61"/>
      <c r="E4" s="61"/>
    </row>
    <row r="5" customFormat="false" ht="12.75" hidden="false" customHeight="false" outlineLevel="0" collapsed="false">
      <c r="A5" s="62" t="s">
        <v>234</v>
      </c>
      <c r="B5" s="62"/>
      <c r="C5" s="62"/>
      <c r="D5" s="62"/>
      <c r="E5" s="62"/>
    </row>
    <row r="6" customFormat="false" ht="12.75" hidden="false" customHeight="false" outlineLevel="0" collapsed="false">
      <c r="A6" s="63" t="s">
        <v>235</v>
      </c>
      <c r="B6" s="63"/>
      <c r="C6" s="63"/>
      <c r="D6" s="63"/>
      <c r="E6" s="63"/>
    </row>
    <row r="7" customFormat="false" ht="12.75" hidden="false" customHeight="false" outlineLevel="0" collapsed="false">
      <c r="A7" s="63" t="s">
        <v>161</v>
      </c>
      <c r="B7" s="63"/>
      <c r="C7" s="63"/>
      <c r="D7" s="63"/>
      <c r="E7" s="63"/>
    </row>
    <row r="8" customFormat="false" ht="12.75" hidden="false" customHeight="false" outlineLevel="0" collapsed="false">
      <c r="A8" s="91"/>
      <c r="B8" s="92" t="n">
        <v>1</v>
      </c>
      <c r="C8" s="93" t="n">
        <v>2</v>
      </c>
      <c r="D8" s="93" t="n">
        <v>3</v>
      </c>
      <c r="E8" s="93" t="n">
        <v>4</v>
      </c>
    </row>
    <row r="9" customFormat="false" ht="78.75" hidden="false" customHeight="false" outlineLevel="0" collapsed="false">
      <c r="A9" s="94" t="s">
        <v>236</v>
      </c>
      <c r="B9" s="95" t="s">
        <v>237</v>
      </c>
      <c r="C9" s="96" t="s">
        <v>238</v>
      </c>
      <c r="D9" s="96" t="s">
        <v>239</v>
      </c>
      <c r="E9" s="96" t="s">
        <v>240</v>
      </c>
    </row>
    <row r="10" customFormat="false" ht="12.75" hidden="false" customHeight="false" outlineLevel="0" collapsed="false">
      <c r="A10" s="97" t="s">
        <v>241</v>
      </c>
      <c r="B10" s="98" t="n">
        <v>21120447</v>
      </c>
      <c r="C10" s="98" t="n">
        <v>9384034</v>
      </c>
      <c r="D10" s="98" t="n">
        <v>11784893</v>
      </c>
      <c r="E10" s="98" t="n">
        <v>18719588</v>
      </c>
    </row>
    <row r="11" customFormat="false" ht="12.75" hidden="false" customHeight="false" outlineLevel="0" collapsed="false">
      <c r="A11" s="97" t="s">
        <v>242</v>
      </c>
      <c r="B11" s="98" t="n">
        <v>20697166</v>
      </c>
      <c r="C11" s="98" t="n">
        <v>9215017</v>
      </c>
      <c r="D11" s="98" t="n">
        <v>11395048</v>
      </c>
      <c r="E11" s="98" t="n">
        <v>18517135</v>
      </c>
    </row>
    <row r="12" customFormat="false" ht="12.75" hidden="false" customHeight="false" outlineLevel="0" collapsed="false">
      <c r="A12" s="97" t="s">
        <v>243</v>
      </c>
      <c r="B12" s="98" t="n">
        <v>10329980</v>
      </c>
      <c r="C12" s="98" t="n">
        <v>1423553</v>
      </c>
      <c r="D12" s="98" t="n">
        <v>1381320</v>
      </c>
      <c r="E12" s="98" t="n">
        <v>10372213</v>
      </c>
    </row>
    <row r="13" customFormat="false" ht="12.75" hidden="false" customHeight="false" outlineLevel="0" collapsed="false">
      <c r="A13" s="97" t="s">
        <v>244</v>
      </c>
      <c r="B13" s="98" t="n">
        <v>-539</v>
      </c>
      <c r="C13" s="98" t="n">
        <v>374</v>
      </c>
      <c r="D13" s="98" t="n">
        <v>775</v>
      </c>
      <c r="E13" s="98" t="n">
        <v>-941</v>
      </c>
    </row>
    <row r="14" customFormat="false" ht="12.75" hidden="false" customHeight="false" outlineLevel="0" collapsed="false">
      <c r="A14" s="97" t="s">
        <v>245</v>
      </c>
      <c r="B14" s="98" t="n">
        <v>928200</v>
      </c>
      <c r="C14" s="98" t="n">
        <v>3641</v>
      </c>
      <c r="D14" s="98" t="n">
        <v>6129</v>
      </c>
      <c r="E14" s="98" t="n">
        <v>925713</v>
      </c>
    </row>
    <row r="15" customFormat="false" ht="12.75" hidden="false" customHeight="false" outlineLevel="0" collapsed="false">
      <c r="A15" s="97" t="s">
        <v>246</v>
      </c>
      <c r="B15" s="98" t="n">
        <v>803070</v>
      </c>
      <c r="C15" s="98" t="n">
        <v>445350</v>
      </c>
      <c r="D15" s="98" t="n">
        <v>447435</v>
      </c>
      <c r="E15" s="98" t="n">
        <v>800986</v>
      </c>
    </row>
    <row r="16" customFormat="false" ht="12.75" hidden="false" customHeight="false" outlineLevel="0" collapsed="false">
      <c r="A16" s="97" t="s">
        <v>247</v>
      </c>
      <c r="B16" s="98" t="n">
        <v>6295935</v>
      </c>
      <c r="C16" s="98" t="n">
        <v>2642702</v>
      </c>
      <c r="D16" s="98" t="n">
        <v>2945105</v>
      </c>
      <c r="E16" s="98" t="n">
        <v>5993532</v>
      </c>
    </row>
    <row r="17" customFormat="false" ht="12.75" hidden="false" customHeight="false" outlineLevel="0" collapsed="false">
      <c r="A17" s="97" t="s">
        <v>248</v>
      </c>
      <c r="B17" s="98" t="n">
        <v>130272829</v>
      </c>
      <c r="C17" s="98" t="n">
        <v>63783735</v>
      </c>
      <c r="D17" s="98" t="n">
        <v>71948507</v>
      </c>
      <c r="E17" s="98" t="n">
        <v>122108058</v>
      </c>
    </row>
    <row r="18" customFormat="false" ht="12.75" hidden="false" customHeight="false" outlineLevel="0" collapsed="false">
      <c r="A18" s="97" t="s">
        <v>249</v>
      </c>
      <c r="B18" s="98" t="n">
        <v>35112947</v>
      </c>
      <c r="C18" s="98" t="n">
        <v>15857301</v>
      </c>
      <c r="D18" s="98" t="n">
        <v>18359341</v>
      </c>
      <c r="E18" s="98" t="n">
        <v>32610908</v>
      </c>
    </row>
    <row r="19" customFormat="false" ht="12.75" hidden="false" customHeight="false" outlineLevel="0" collapsed="false">
      <c r="A19" s="97" t="s">
        <v>250</v>
      </c>
      <c r="B19" s="98" t="n">
        <v>19314995</v>
      </c>
      <c r="C19" s="98" t="n">
        <v>8323081</v>
      </c>
      <c r="D19" s="98" t="n">
        <v>8884243</v>
      </c>
      <c r="E19" s="98" t="n">
        <v>18753834</v>
      </c>
    </row>
    <row r="20" customFormat="false" ht="12.75" hidden="false" customHeight="false" outlineLevel="0" collapsed="false">
      <c r="A20" s="97" t="s">
        <v>251</v>
      </c>
      <c r="B20" s="98" t="n">
        <v>4227996</v>
      </c>
      <c r="C20" s="98" t="n">
        <v>1015597</v>
      </c>
      <c r="D20" s="98" t="n">
        <v>865821</v>
      </c>
      <c r="E20" s="98" t="n">
        <v>4377772</v>
      </c>
    </row>
    <row r="21" customFormat="false" ht="12.75" hidden="false" customHeight="false" outlineLevel="0" collapsed="false">
      <c r="A21" s="97" t="s">
        <v>252</v>
      </c>
      <c r="B21" s="98" t="n">
        <v>4691253</v>
      </c>
      <c r="C21" s="98" t="n">
        <v>1733282</v>
      </c>
      <c r="D21" s="98" t="n">
        <v>1974987</v>
      </c>
      <c r="E21" s="98" t="n">
        <v>4449548</v>
      </c>
    </row>
    <row r="22" customFormat="false" ht="12.75" hidden="false" customHeight="false" outlineLevel="0" collapsed="false">
      <c r="A22" s="97" t="s">
        <v>253</v>
      </c>
      <c r="B22" s="98" t="n">
        <v>22681258</v>
      </c>
      <c r="C22" s="98" t="n">
        <v>9594625</v>
      </c>
      <c r="D22" s="98" t="n">
        <v>10499780</v>
      </c>
      <c r="E22" s="98" t="n">
        <v>21776103</v>
      </c>
    </row>
    <row r="23" customFormat="false" ht="12.75" hidden="false" customHeight="false" outlineLevel="0" collapsed="false">
      <c r="A23" s="97" t="s">
        <v>254</v>
      </c>
      <c r="B23" s="98" t="n">
        <v>291859</v>
      </c>
      <c r="C23" s="98" t="n">
        <v>2621628</v>
      </c>
      <c r="D23" s="98" t="n">
        <v>2632941</v>
      </c>
      <c r="E23" s="98" t="n">
        <v>297276</v>
      </c>
    </row>
    <row r="24" customFormat="false" ht="12.75" hidden="false" customHeight="false" outlineLevel="0" collapsed="false">
      <c r="A24" s="97" t="s">
        <v>255</v>
      </c>
      <c r="B24" s="98" t="n">
        <v>2651233</v>
      </c>
      <c r="C24" s="98" t="n">
        <v>1414688</v>
      </c>
      <c r="D24" s="98" t="n">
        <v>1504566</v>
      </c>
      <c r="E24" s="98" t="n">
        <v>2561356</v>
      </c>
    </row>
    <row r="25" customFormat="false" ht="12.75" hidden="false" customHeight="false" outlineLevel="0" collapsed="false">
      <c r="A25" s="97" t="s">
        <v>256</v>
      </c>
      <c r="B25" s="98" t="n">
        <v>8421967</v>
      </c>
      <c r="C25" s="98" t="n">
        <v>3571357</v>
      </c>
      <c r="D25" s="98" t="n">
        <v>3738317</v>
      </c>
      <c r="E25" s="98" t="n">
        <v>8255007</v>
      </c>
    </row>
    <row r="26" customFormat="false" ht="12.75" hidden="false" customHeight="false" outlineLevel="0" collapsed="false">
      <c r="A26" s="97" t="s">
        <v>257</v>
      </c>
      <c r="B26" s="98" t="n">
        <v>4094709</v>
      </c>
      <c r="C26" s="98" t="n">
        <v>2251344</v>
      </c>
      <c r="D26" s="98" t="n">
        <v>2596781</v>
      </c>
      <c r="E26" s="98" t="n">
        <v>3749273</v>
      </c>
    </row>
    <row r="27" customFormat="false" ht="12.75" hidden="false" customHeight="false" outlineLevel="0" collapsed="false">
      <c r="A27" s="97" t="s">
        <v>258</v>
      </c>
      <c r="B27" s="98" t="n">
        <v>29688</v>
      </c>
      <c r="C27" s="98" t="n">
        <v>10466</v>
      </c>
      <c r="D27" s="98" t="n">
        <v>10768</v>
      </c>
      <c r="E27" s="98" t="n">
        <v>29386</v>
      </c>
    </row>
    <row r="28" customFormat="false" ht="12.75" hidden="false" customHeight="false" outlineLevel="0" collapsed="false">
      <c r="A28" s="97" t="s">
        <v>259</v>
      </c>
      <c r="B28" s="98" t="n">
        <v>2204273</v>
      </c>
      <c r="C28" s="98" t="n">
        <v>583408</v>
      </c>
      <c r="D28" s="98" t="n">
        <v>500322</v>
      </c>
      <c r="E28" s="98" t="n">
        <v>2287358</v>
      </c>
    </row>
    <row r="29" customFormat="false" ht="12.75" hidden="false" customHeight="false" outlineLevel="0" collapsed="false">
      <c r="A29" s="97" t="s">
        <v>260</v>
      </c>
      <c r="B29" s="98" t="n">
        <v>64556</v>
      </c>
      <c r="C29" s="98" t="n">
        <v>78722</v>
      </c>
      <c r="D29" s="98" t="n">
        <v>91391</v>
      </c>
      <c r="E29" s="98" t="n">
        <v>51887</v>
      </c>
    </row>
    <row r="30" customFormat="false" ht="12.75" hidden="false" customHeight="false" outlineLevel="0" collapsed="false">
      <c r="A30" s="97" t="s">
        <v>261</v>
      </c>
      <c r="B30" s="98" t="n">
        <v>16902</v>
      </c>
      <c r="C30" s="98" t="n">
        <v>6</v>
      </c>
      <c r="D30" s="98" t="n">
        <v>1</v>
      </c>
      <c r="E30" s="98" t="n">
        <v>16908</v>
      </c>
    </row>
    <row r="31" customFormat="false" ht="12.75" hidden="false" customHeight="false" outlineLevel="0" collapsed="false">
      <c r="A31" s="97" t="s">
        <v>262</v>
      </c>
      <c r="B31" s="98" t="n">
        <v>109438</v>
      </c>
      <c r="C31" s="98" t="n">
        <v>1015</v>
      </c>
      <c r="D31" s="98" t="n">
        <v>1252</v>
      </c>
      <c r="E31" s="98" t="n">
        <v>109201</v>
      </c>
    </row>
    <row r="32" customFormat="false" ht="12.75" hidden="false" customHeight="false" outlineLevel="0" collapsed="false">
      <c r="A32" s="97" t="s">
        <v>263</v>
      </c>
      <c r="B32" s="98" t="n">
        <v>303684</v>
      </c>
      <c r="C32" s="98" t="n">
        <v>96035</v>
      </c>
      <c r="D32" s="98" t="n">
        <v>86832</v>
      </c>
      <c r="E32" s="98" t="n">
        <v>312888</v>
      </c>
    </row>
    <row r="33" customFormat="false" ht="12.75" hidden="false" customHeight="false" outlineLevel="0" collapsed="false">
      <c r="A33" s="97" t="s">
        <v>264</v>
      </c>
      <c r="B33" s="98" t="n">
        <v>429589</v>
      </c>
      <c r="C33" s="98" t="n">
        <v>84052</v>
      </c>
      <c r="D33" s="98" t="n">
        <v>89423</v>
      </c>
      <c r="E33" s="98" t="n">
        <v>424219</v>
      </c>
    </row>
    <row r="34" customFormat="false" ht="12.75" hidden="false" customHeight="false" outlineLevel="0" collapsed="false">
      <c r="A34" s="97" t="s">
        <v>265</v>
      </c>
      <c r="B34" s="98" t="s">
        <v>172</v>
      </c>
      <c r="C34" s="98" t="s">
        <v>172</v>
      </c>
      <c r="D34" s="98" t="s">
        <v>172</v>
      </c>
      <c r="E34" s="98" t="s">
        <v>172</v>
      </c>
    </row>
    <row r="35" customFormat="false" ht="12.75" hidden="false" customHeight="false" outlineLevel="0" collapsed="false">
      <c r="A35" s="97" t="s">
        <v>266</v>
      </c>
      <c r="B35" s="98" t="s">
        <v>172</v>
      </c>
      <c r="C35" s="98" t="s">
        <v>172</v>
      </c>
      <c r="D35" s="98" t="s">
        <v>172</v>
      </c>
      <c r="E35" s="98" t="s">
        <v>172</v>
      </c>
    </row>
    <row r="36" customFormat="false" ht="12.75" hidden="false" customHeight="false" outlineLevel="0" collapsed="false">
      <c r="A36" s="97" t="s">
        <v>267</v>
      </c>
      <c r="B36" s="98" t="n">
        <v>728709</v>
      </c>
      <c r="C36" s="98" t="n">
        <v>1975717</v>
      </c>
      <c r="D36" s="98" t="n">
        <v>1939187</v>
      </c>
      <c r="E36" s="98" t="n">
        <v>765238</v>
      </c>
    </row>
    <row r="37" customFormat="false" ht="12.75" hidden="false" customHeight="false" outlineLevel="0" collapsed="false">
      <c r="A37" s="97" t="s">
        <v>268</v>
      </c>
      <c r="B37" s="98" t="n">
        <v>22217</v>
      </c>
      <c r="C37" s="98" t="n">
        <v>92</v>
      </c>
      <c r="D37" s="98" t="n">
        <v>234</v>
      </c>
      <c r="E37" s="98" t="n">
        <v>22075</v>
      </c>
    </row>
    <row r="38" customFormat="false" ht="12.75" hidden="false" customHeight="false" outlineLevel="0" collapsed="false">
      <c r="A38" s="97" t="s">
        <v>269</v>
      </c>
      <c r="B38" s="98" t="n">
        <v>5565172</v>
      </c>
      <c r="C38" s="98" t="n">
        <v>852026</v>
      </c>
      <c r="D38" s="98" t="n">
        <v>894574</v>
      </c>
      <c r="E38" s="98" t="n">
        <v>5522625</v>
      </c>
    </row>
    <row r="39" customFormat="false" ht="12.75" hidden="false" customHeight="false" outlineLevel="0" collapsed="false">
      <c r="A39" s="97" t="s">
        <v>270</v>
      </c>
      <c r="B39" s="98" t="n">
        <v>49736153</v>
      </c>
      <c r="C39" s="98" t="n">
        <v>16681943</v>
      </c>
      <c r="D39" s="98" t="n">
        <v>16962253</v>
      </c>
      <c r="E39" s="98" t="n">
        <v>49455843</v>
      </c>
    </row>
    <row r="40" customFormat="false" ht="12.75" hidden="false" customHeight="false" outlineLevel="0" collapsed="false">
      <c r="A40" s="97" t="s">
        <v>271</v>
      </c>
      <c r="B40" s="98" t="n">
        <v>62006426</v>
      </c>
      <c r="C40" s="98" t="n">
        <v>30539347</v>
      </c>
      <c r="D40" s="98" t="n">
        <v>32965862</v>
      </c>
      <c r="E40" s="98" t="n">
        <v>59579911</v>
      </c>
    </row>
    <row r="41" customFormat="false" ht="12.75" hidden="false" customHeight="false" outlineLevel="0" collapsed="false">
      <c r="A41" s="97" t="s">
        <v>272</v>
      </c>
      <c r="B41" s="98" t="n">
        <v>33833791</v>
      </c>
      <c r="C41" s="98" t="n">
        <v>21908075</v>
      </c>
      <c r="D41" s="98" t="n">
        <v>21081484</v>
      </c>
      <c r="E41" s="98" t="n">
        <v>34660383</v>
      </c>
    </row>
    <row r="42" customFormat="false" ht="12.75" hidden="false" customHeight="false" outlineLevel="0" collapsed="false">
      <c r="A42" s="97" t="s">
        <v>273</v>
      </c>
      <c r="B42" s="98" t="n">
        <v>1198379</v>
      </c>
      <c r="C42" s="98" t="n">
        <v>563287</v>
      </c>
      <c r="D42" s="98" t="n">
        <v>582594</v>
      </c>
      <c r="E42" s="98" t="n">
        <v>1179072</v>
      </c>
    </row>
    <row r="43" customFormat="false" ht="12.75" hidden="false" customHeight="false" outlineLevel="0" collapsed="false">
      <c r="A43" s="97" t="s">
        <v>274</v>
      </c>
      <c r="B43" s="98" t="n">
        <v>3809715</v>
      </c>
      <c r="C43" s="98" t="n">
        <v>1670311</v>
      </c>
      <c r="D43" s="98" t="n">
        <v>1808252</v>
      </c>
      <c r="E43" s="98" t="n">
        <v>3671774</v>
      </c>
    </row>
    <row r="44" customFormat="false" ht="12.75" hidden="false" customHeight="false" outlineLevel="0" collapsed="false">
      <c r="A44" s="97" t="s">
        <v>275</v>
      </c>
      <c r="B44" s="98" t="n">
        <v>632487</v>
      </c>
      <c r="C44" s="98" t="n">
        <v>317690</v>
      </c>
      <c r="D44" s="98" t="n">
        <v>300217</v>
      </c>
      <c r="E44" s="98" t="n">
        <v>649960</v>
      </c>
    </row>
    <row r="45" customFormat="false" ht="12.75" hidden="false" customHeight="false" outlineLevel="0" collapsed="false">
      <c r="A45" s="97" t="s">
        <v>276</v>
      </c>
      <c r="B45" s="98" t="n">
        <v>14383037</v>
      </c>
      <c r="C45" s="98" t="n">
        <v>4397495</v>
      </c>
      <c r="D45" s="98" t="n">
        <v>4637869</v>
      </c>
      <c r="E45" s="98" t="n">
        <v>14142663</v>
      </c>
    </row>
    <row r="46" customFormat="false" ht="12.75" hidden="false" customHeight="false" outlineLevel="0" collapsed="false">
      <c r="A46" s="97" t="s">
        <v>277</v>
      </c>
      <c r="B46" s="98" t="n">
        <v>158764926</v>
      </c>
      <c r="C46" s="98" t="n">
        <v>44209426</v>
      </c>
      <c r="D46" s="98" t="n">
        <v>49665850</v>
      </c>
      <c r="E46" s="98" t="n">
        <v>153308501</v>
      </c>
    </row>
    <row r="47" customFormat="false" ht="12.75" hidden="false" customHeight="false" outlineLevel="0" collapsed="false">
      <c r="A47" s="97" t="s">
        <v>278</v>
      </c>
      <c r="B47" s="98" t="n">
        <v>924142</v>
      </c>
      <c r="C47" s="98" t="n">
        <v>311761</v>
      </c>
      <c r="D47" s="98" t="n">
        <v>383707</v>
      </c>
      <c r="E47" s="98" t="n">
        <v>852196</v>
      </c>
    </row>
    <row r="48" customFormat="false" ht="12.75" hidden="false" customHeight="false" outlineLevel="0" collapsed="false">
      <c r="A48" s="97" t="s">
        <v>279</v>
      </c>
      <c r="B48" s="98" t="n">
        <v>41663385</v>
      </c>
      <c r="C48" s="98" t="n">
        <v>18186541</v>
      </c>
      <c r="D48" s="98" t="n">
        <v>19808916</v>
      </c>
      <c r="E48" s="98" t="n">
        <v>40041010</v>
      </c>
    </row>
    <row r="49" customFormat="false" ht="12.75" hidden="false" customHeight="false" outlineLevel="0" collapsed="false">
      <c r="A49" s="97" t="s">
        <v>280</v>
      </c>
      <c r="B49" s="98" t="n">
        <v>133378805</v>
      </c>
      <c r="C49" s="98" t="n">
        <v>37017073</v>
      </c>
      <c r="D49" s="98" t="n">
        <v>43892458</v>
      </c>
      <c r="E49" s="98" t="n">
        <v>126503420</v>
      </c>
    </row>
    <row r="50" customFormat="false" ht="12.75" hidden="false" customHeight="false" outlineLevel="0" collapsed="false">
      <c r="A50" s="97" t="s">
        <v>281</v>
      </c>
      <c r="B50" s="98" t="n">
        <v>13291307</v>
      </c>
      <c r="C50" s="98" t="n">
        <v>5471496</v>
      </c>
      <c r="D50" s="98" t="n">
        <v>5973213</v>
      </c>
      <c r="E50" s="98" t="n">
        <v>12789591</v>
      </c>
    </row>
    <row r="51" customFormat="false" ht="12.75" hidden="false" customHeight="false" outlineLevel="0" collapsed="false">
      <c r="A51" s="97" t="s">
        <v>282</v>
      </c>
      <c r="B51" s="98" t="n">
        <v>2036222</v>
      </c>
      <c r="C51" s="98" t="n">
        <v>917760</v>
      </c>
      <c r="D51" s="98" t="n">
        <v>1043114</v>
      </c>
      <c r="E51" s="98" t="n">
        <v>1910868</v>
      </c>
    </row>
    <row r="52" customFormat="false" ht="12.75" hidden="false" customHeight="false" outlineLevel="0" collapsed="false">
      <c r="A52" s="97" t="s">
        <v>283</v>
      </c>
      <c r="B52" s="98" t="n">
        <v>1368102</v>
      </c>
      <c r="C52" s="98" t="n">
        <v>764439</v>
      </c>
      <c r="D52" s="98" t="n">
        <v>767448</v>
      </c>
      <c r="E52" s="98" t="n">
        <v>1365094</v>
      </c>
    </row>
    <row r="53" customFormat="false" ht="12.75" hidden="false" customHeight="false" outlineLevel="0" collapsed="false">
      <c r="A53" s="97" t="s">
        <v>284</v>
      </c>
      <c r="B53" s="98" t="n">
        <v>9322182</v>
      </c>
      <c r="C53" s="98" t="n">
        <v>5300087</v>
      </c>
      <c r="D53" s="98" t="n">
        <v>6092135</v>
      </c>
      <c r="E53" s="98" t="n">
        <v>8530133</v>
      </c>
    </row>
    <row r="54" customFormat="false" ht="12.75" hidden="false" customHeight="false" outlineLevel="0" collapsed="false">
      <c r="A54" s="97" t="s">
        <v>285</v>
      </c>
      <c r="B54" s="98" t="n">
        <v>531715</v>
      </c>
      <c r="C54" s="98" t="n">
        <v>275972</v>
      </c>
      <c r="D54" s="98" t="n">
        <v>281456</v>
      </c>
      <c r="E54" s="98" t="n">
        <v>526231</v>
      </c>
    </row>
    <row r="55" customFormat="false" ht="12.75" hidden="false" customHeight="false" outlineLevel="0" collapsed="false">
      <c r="A55" s="97" t="s">
        <v>286</v>
      </c>
      <c r="B55" s="98" t="n">
        <v>4276524</v>
      </c>
      <c r="C55" s="98" t="n">
        <v>1762891</v>
      </c>
      <c r="D55" s="98" t="n">
        <v>2079085</v>
      </c>
      <c r="E55" s="98" t="n">
        <v>3960330</v>
      </c>
    </row>
    <row r="56" customFormat="false" ht="12.75" hidden="false" customHeight="false" outlineLevel="0" collapsed="false">
      <c r="A56" s="97" t="s">
        <v>287</v>
      </c>
      <c r="B56" s="98" t="n">
        <v>2360234</v>
      </c>
      <c r="C56" s="98" t="n">
        <v>1228213</v>
      </c>
      <c r="D56" s="98" t="n">
        <v>1299291</v>
      </c>
      <c r="E56" s="98" t="n">
        <v>2289156</v>
      </c>
    </row>
    <row r="57" customFormat="false" ht="12.75" hidden="false" customHeight="false" outlineLevel="0" collapsed="false">
      <c r="A57" s="97" t="s">
        <v>288</v>
      </c>
      <c r="B57" s="98" t="n">
        <v>548377</v>
      </c>
      <c r="C57" s="98" t="n">
        <v>225904</v>
      </c>
      <c r="D57" s="98" t="n">
        <v>256319</v>
      </c>
      <c r="E57" s="98" t="n">
        <v>517962</v>
      </c>
    </row>
    <row r="58" customFormat="false" ht="12.75" hidden="false" customHeight="false" outlineLevel="0" collapsed="false">
      <c r="A58" s="97" t="s">
        <v>289</v>
      </c>
      <c r="B58" s="98" t="n">
        <v>1203471</v>
      </c>
      <c r="C58" s="98" t="n">
        <v>3037500</v>
      </c>
      <c r="D58" s="98" t="n">
        <v>3019205</v>
      </c>
      <c r="E58" s="98" t="n">
        <v>1221766</v>
      </c>
    </row>
    <row r="59" customFormat="false" ht="12.75" hidden="false" customHeight="false" outlineLevel="0" collapsed="false">
      <c r="A59" s="97" t="s">
        <v>290</v>
      </c>
      <c r="B59" s="98" t="n">
        <v>15190442</v>
      </c>
      <c r="C59" s="98" t="n">
        <v>4452733</v>
      </c>
      <c r="D59" s="98" t="n">
        <v>5010624</v>
      </c>
      <c r="E59" s="98" t="n">
        <v>14632552</v>
      </c>
    </row>
    <row r="60" customFormat="false" ht="12.75" hidden="false" customHeight="false" outlineLevel="0" collapsed="false">
      <c r="A60" s="97" t="s">
        <v>291</v>
      </c>
      <c r="B60" s="98" t="n">
        <v>10081532</v>
      </c>
      <c r="C60" s="98" t="n">
        <v>4102058</v>
      </c>
      <c r="D60" s="98" t="n">
        <v>4320195</v>
      </c>
      <c r="E60" s="98" t="n">
        <v>9863395</v>
      </c>
    </row>
    <row r="61" customFormat="false" ht="12.75" hidden="false" customHeight="false" outlineLevel="0" collapsed="false">
      <c r="A61" s="97" t="s">
        <v>292</v>
      </c>
      <c r="B61" s="98" t="n">
        <v>624335</v>
      </c>
      <c r="C61" s="98" t="n">
        <v>407188</v>
      </c>
      <c r="D61" s="98" t="n">
        <v>454322</v>
      </c>
      <c r="E61" s="98" t="n">
        <v>577201</v>
      </c>
    </row>
    <row r="62" customFormat="false" ht="12.75" hidden="false" customHeight="false" outlineLevel="0" collapsed="false">
      <c r="A62" s="97" t="s">
        <v>293</v>
      </c>
      <c r="B62" s="99" t="n">
        <v>1000081</v>
      </c>
      <c r="C62" s="99" t="n">
        <v>776375</v>
      </c>
      <c r="D62" s="99" t="n">
        <v>832107</v>
      </c>
      <c r="E62" s="99" t="n">
        <v>950471</v>
      </c>
    </row>
    <row r="63" customFormat="false" ht="13.5" hidden="false" customHeight="false" outlineLevel="0" collapsed="false">
      <c r="A63" s="100" t="s">
        <v>294</v>
      </c>
      <c r="B63" s="101" t="n">
        <v>863575304</v>
      </c>
      <c r="C63" s="101" t="n">
        <v>341488414</v>
      </c>
      <c r="D63" s="101" t="n">
        <v>378097947</v>
      </c>
      <c r="E63" s="101" t="n">
        <v>826988624</v>
      </c>
    </row>
    <row r="64" customFormat="false" ht="13.5" hidden="false" customHeight="false" outlineLevel="0" collapsed="false">
      <c r="A64" s="102" t="s">
        <v>216</v>
      </c>
      <c r="B64" s="103"/>
      <c r="C64" s="103"/>
      <c r="D64" s="103"/>
      <c r="E64" s="103"/>
    </row>
    <row r="65" customFormat="false" ht="12.75" hidden="false" customHeight="false" outlineLevel="0" collapsed="false">
      <c r="A65" s="72" t="s">
        <v>295</v>
      </c>
      <c r="B65" s="103"/>
      <c r="C65" s="103"/>
      <c r="D65" s="103"/>
      <c r="E65" s="103"/>
    </row>
    <row r="66" customFormat="false" ht="12.75" hidden="false" customHeight="false" outlineLevel="0" collapsed="false">
      <c r="A66" s="72" t="s">
        <v>296</v>
      </c>
      <c r="B66" s="103"/>
      <c r="C66" s="103"/>
      <c r="D66" s="103"/>
      <c r="E66" s="103"/>
    </row>
    <row r="67" customFormat="false" ht="12.75" hidden="false" customHeight="false" outlineLevel="0" collapsed="false">
      <c r="A67" s="72" t="s">
        <v>297</v>
      </c>
      <c r="B67" s="103"/>
      <c r="C67" s="103"/>
      <c r="D67" s="103"/>
      <c r="E67" s="103"/>
    </row>
    <row r="68" customFormat="false" ht="12.75" hidden="false" customHeight="false" outlineLevel="0" collapsed="false">
      <c r="A68" s="72" t="s">
        <v>298</v>
      </c>
      <c r="B68" s="103"/>
      <c r="C68" s="103"/>
      <c r="D68" s="103"/>
      <c r="E68" s="103"/>
    </row>
    <row r="69" customFormat="false" ht="12.75" hidden="false" customHeight="false" outlineLevel="0" collapsed="false">
      <c r="A69" s="83" t="s">
        <v>299</v>
      </c>
      <c r="B69" s="103"/>
      <c r="C69" s="103"/>
      <c r="D69" s="103"/>
      <c r="E69" s="103"/>
    </row>
    <row r="70" customFormat="false" ht="12.75" hidden="false" customHeight="false" outlineLevel="0" collapsed="false">
      <c r="A70" s="89" t="n">
        <v>6</v>
      </c>
      <c r="B70" s="89"/>
      <c r="C70" s="89"/>
      <c r="D70" s="89"/>
      <c r="E70" s="89"/>
    </row>
    <row r="72" customFormat="false" ht="24.75" hidden="false" customHeight="true" outlineLevel="0" collapsed="false">
      <c r="A72" s="90" t="s">
        <v>232</v>
      </c>
      <c r="B72" s="90"/>
      <c r="C72" s="90"/>
      <c r="D72" s="90"/>
      <c r="E72" s="90"/>
    </row>
    <row r="74" customFormat="false" ht="70.5" hidden="false" customHeight="true" outlineLevel="0" collapsed="false">
      <c r="A74" s="90" t="s">
        <v>233</v>
      </c>
      <c r="B74" s="90"/>
      <c r="C74" s="90"/>
      <c r="D74" s="90"/>
      <c r="E74" s="90"/>
    </row>
  </sheetData>
  <mergeCells count="12">
    <mergeCell ref="A3:E3"/>
    <mergeCell ref="A4:E4"/>
    <mergeCell ref="A5:E5"/>
    <mergeCell ref="A6:E6"/>
    <mergeCell ref="A7:E7"/>
    <mergeCell ref="B64:B69"/>
    <mergeCell ref="C64:C69"/>
    <mergeCell ref="D64:D69"/>
    <mergeCell ref="E64:E69"/>
    <mergeCell ref="A70:E70"/>
    <mergeCell ref="A72:E72"/>
    <mergeCell ref="A74:E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70.28"/>
    <col collapsed="false" customWidth="true" hidden="false" outlineLevel="0" max="4" min="2" style="60" width="11.85"/>
    <col collapsed="false" customWidth="true" hidden="false" outlineLevel="0" max="5" min="5" style="60" width="12.56"/>
    <col collapsed="false" customWidth="true" hidden="false" outlineLevel="0" max="7" min="6" style="60" width="11.85"/>
    <col collapsed="false" customWidth="true" hidden="false" outlineLevel="0" max="8" min="8" style="60" width="13.85"/>
    <col collapsed="false" customWidth="true" hidden="false" outlineLevel="0" max="9" min="9" style="60" width="13.56"/>
  </cols>
  <sheetData>
    <row r="3" customFormat="false" ht="12.75" hidden="false" customHeight="true" outlineLevel="0" collapsed="false">
      <c r="A3" s="61" t="s">
        <v>158</v>
      </c>
      <c r="B3" s="61"/>
      <c r="C3" s="61"/>
      <c r="D3" s="61"/>
      <c r="E3" s="61"/>
      <c r="F3" s="61"/>
      <c r="G3" s="61"/>
      <c r="H3" s="61"/>
      <c r="I3" s="61"/>
    </row>
    <row r="4" customFormat="false" ht="12.75" hidden="false" customHeight="true" outlineLevel="0" collapsed="false">
      <c r="A4" s="61" t="s">
        <v>159</v>
      </c>
      <c r="B4" s="61"/>
      <c r="C4" s="61"/>
      <c r="D4" s="61"/>
      <c r="E4" s="61"/>
      <c r="F4" s="61"/>
      <c r="G4" s="61"/>
      <c r="H4" s="61"/>
      <c r="I4" s="61"/>
    </row>
    <row r="5" customFormat="false" ht="12.75" hidden="false" customHeight="false" outlineLevel="0" collapsed="false">
      <c r="A5" s="62" t="s">
        <v>234</v>
      </c>
      <c r="B5" s="62"/>
      <c r="C5" s="62"/>
      <c r="D5" s="62"/>
      <c r="E5" s="62"/>
      <c r="F5" s="62"/>
      <c r="G5" s="62"/>
      <c r="H5" s="62"/>
      <c r="I5" s="62"/>
    </row>
    <row r="6" customFormat="false" ht="12.75" hidden="false" customHeight="false" outlineLevel="0" collapsed="false">
      <c r="A6" s="63" t="s">
        <v>300</v>
      </c>
      <c r="B6" s="63"/>
      <c r="C6" s="63"/>
      <c r="D6" s="63"/>
      <c r="E6" s="63"/>
      <c r="F6" s="63"/>
      <c r="G6" s="63"/>
      <c r="H6" s="63"/>
      <c r="I6" s="63"/>
    </row>
    <row r="7" customFormat="false" ht="12.75" hidden="false" customHeight="false" outlineLevel="0" collapsed="false">
      <c r="A7" s="63" t="s">
        <v>161</v>
      </c>
      <c r="B7" s="63"/>
      <c r="C7" s="63"/>
      <c r="D7" s="63"/>
      <c r="E7" s="63"/>
      <c r="F7" s="63"/>
      <c r="G7" s="63"/>
      <c r="H7" s="63"/>
      <c r="I7" s="63"/>
    </row>
    <row r="8" customFormat="false" ht="12.75" hidden="false" customHeight="true" outlineLevel="0" collapsed="false">
      <c r="A8" s="104" t="s">
        <v>236</v>
      </c>
      <c r="B8" s="105" t="s">
        <v>301</v>
      </c>
      <c r="C8" s="105"/>
      <c r="D8" s="105"/>
      <c r="E8" s="105"/>
      <c r="F8" s="106" t="s">
        <v>302</v>
      </c>
      <c r="G8" s="107" t="s">
        <v>303</v>
      </c>
      <c r="H8" s="106" t="s">
        <v>304</v>
      </c>
      <c r="I8" s="106" t="s">
        <v>305</v>
      </c>
    </row>
    <row r="9" customFormat="false" ht="56.25" hidden="false" customHeight="false" outlineLevel="0" collapsed="false">
      <c r="A9" s="104"/>
      <c r="B9" s="106" t="s">
        <v>306</v>
      </c>
      <c r="C9" s="106" t="s">
        <v>307</v>
      </c>
      <c r="D9" s="106" t="s">
        <v>308</v>
      </c>
      <c r="E9" s="106" t="s">
        <v>309</v>
      </c>
      <c r="F9" s="106"/>
      <c r="G9" s="107"/>
      <c r="H9" s="106"/>
      <c r="I9" s="106"/>
    </row>
    <row r="10" customFormat="false" ht="12.75" hidden="false" customHeight="false" outlineLevel="0" collapsed="false">
      <c r="A10" s="97" t="s">
        <v>241</v>
      </c>
      <c r="B10" s="98" t="n">
        <v>11454957</v>
      </c>
      <c r="C10" s="98" t="n">
        <v>10528528</v>
      </c>
      <c r="D10" s="98" t="n">
        <v>13095947</v>
      </c>
      <c r="E10" s="98" t="n">
        <v>8887537</v>
      </c>
      <c r="F10" s="98" t="n">
        <v>9971010</v>
      </c>
      <c r="G10" s="73" t="n">
        <v>10237406</v>
      </c>
      <c r="H10" s="73" t="n">
        <v>8621141</v>
      </c>
      <c r="I10" s="108" t="n">
        <v>46.1</v>
      </c>
    </row>
    <row r="11" customFormat="false" ht="12.75" hidden="false" customHeight="false" outlineLevel="0" collapsed="false">
      <c r="A11" s="97" t="s">
        <v>242</v>
      </c>
      <c r="B11" s="98" t="n">
        <v>15000122</v>
      </c>
      <c r="C11" s="98" t="n">
        <v>11269917</v>
      </c>
      <c r="D11" s="98" t="n">
        <v>15159077</v>
      </c>
      <c r="E11" s="98" t="n">
        <v>11110963</v>
      </c>
      <c r="F11" s="98" t="n">
        <v>10928156</v>
      </c>
      <c r="G11" s="73" t="n">
        <v>10703444</v>
      </c>
      <c r="H11" s="73" t="n">
        <v>11335674</v>
      </c>
      <c r="I11" s="108" t="n">
        <v>61.2</v>
      </c>
    </row>
    <row r="12" customFormat="false" ht="12.75" hidden="false" customHeight="false" outlineLevel="0" collapsed="false">
      <c r="A12" s="97" t="s">
        <v>243</v>
      </c>
      <c r="B12" s="98" t="n">
        <v>17631964</v>
      </c>
      <c r="C12" s="98" t="n">
        <v>14632330</v>
      </c>
      <c r="D12" s="98" t="n">
        <v>24194094</v>
      </c>
      <c r="E12" s="98" t="n">
        <v>8070199</v>
      </c>
      <c r="F12" s="98" t="n">
        <v>4356010</v>
      </c>
      <c r="G12" s="73" t="n">
        <v>2858565</v>
      </c>
      <c r="H12" s="73" t="n">
        <v>9567645</v>
      </c>
      <c r="I12" s="108" t="n">
        <v>92.2</v>
      </c>
    </row>
    <row r="13" customFormat="false" ht="12.75" hidden="false" customHeight="false" outlineLevel="0" collapsed="false">
      <c r="A13" s="97" t="s">
        <v>244</v>
      </c>
      <c r="B13" s="98" t="n">
        <v>3376153</v>
      </c>
      <c r="C13" s="98" t="n">
        <v>689461</v>
      </c>
      <c r="D13" s="98" t="n">
        <v>4066234</v>
      </c>
      <c r="E13" s="98" t="n">
        <v>-620</v>
      </c>
      <c r="F13" s="98" t="n">
        <v>-518</v>
      </c>
      <c r="G13" s="73" t="n">
        <v>-613</v>
      </c>
      <c r="H13" s="73" t="n">
        <v>-524</v>
      </c>
      <c r="I13" s="108" t="n">
        <v>55.7</v>
      </c>
    </row>
    <row r="14" customFormat="false" ht="12.75" hidden="false" customHeight="false" outlineLevel="0" collapsed="false">
      <c r="A14" s="97" t="s">
        <v>245</v>
      </c>
      <c r="B14" s="98" t="n">
        <v>1506475</v>
      </c>
      <c r="C14" s="98" t="n">
        <v>1807207</v>
      </c>
      <c r="D14" s="98" t="n">
        <v>2369960</v>
      </c>
      <c r="E14" s="98" t="n">
        <v>943722</v>
      </c>
      <c r="F14" s="98" t="n">
        <v>274498</v>
      </c>
      <c r="G14" s="73" t="n">
        <v>272995</v>
      </c>
      <c r="H14" s="73" t="n">
        <v>945224</v>
      </c>
      <c r="I14" s="108" t="n">
        <v>102.1</v>
      </c>
    </row>
    <row r="15" customFormat="false" ht="12.75" hidden="false" customHeight="false" outlineLevel="0" collapsed="false">
      <c r="A15" s="97" t="s">
        <v>246</v>
      </c>
      <c r="B15" s="98" t="n">
        <v>313482</v>
      </c>
      <c r="C15" s="98" t="n">
        <v>285531</v>
      </c>
      <c r="D15" s="98" t="n">
        <v>423725</v>
      </c>
      <c r="E15" s="98" t="n">
        <v>175288</v>
      </c>
      <c r="F15" s="98" t="n">
        <v>185738</v>
      </c>
      <c r="G15" s="73" t="n">
        <v>322858</v>
      </c>
      <c r="H15" s="73" t="n">
        <v>38168</v>
      </c>
      <c r="I15" s="108" t="n">
        <v>4.8</v>
      </c>
    </row>
    <row r="16" customFormat="false" ht="12.75" hidden="false" customHeight="false" outlineLevel="0" collapsed="false">
      <c r="A16" s="97" t="s">
        <v>247</v>
      </c>
      <c r="B16" s="98" t="n">
        <v>4350616</v>
      </c>
      <c r="C16" s="98" t="n">
        <v>2881883</v>
      </c>
      <c r="D16" s="98" t="n">
        <v>2587613</v>
      </c>
      <c r="E16" s="98" t="n">
        <v>4644886</v>
      </c>
      <c r="F16" s="98" t="n">
        <v>1717899</v>
      </c>
      <c r="G16" s="73" t="n">
        <v>1631074</v>
      </c>
      <c r="H16" s="73" t="n">
        <v>4731711</v>
      </c>
      <c r="I16" s="108" t="n">
        <v>78.9</v>
      </c>
    </row>
    <row r="17" customFormat="false" ht="12.75" hidden="false" customHeight="false" outlineLevel="0" collapsed="false">
      <c r="A17" s="97" t="s">
        <v>248</v>
      </c>
      <c r="B17" s="98" t="n">
        <v>100629493</v>
      </c>
      <c r="C17" s="98" t="n">
        <v>72629094</v>
      </c>
      <c r="D17" s="98" t="n">
        <v>85201780</v>
      </c>
      <c r="E17" s="98" t="n">
        <v>88056807</v>
      </c>
      <c r="F17" s="98" t="n">
        <v>40647422</v>
      </c>
      <c r="G17" s="73" t="n">
        <v>37141439</v>
      </c>
      <c r="H17" s="73" t="n">
        <v>91562790</v>
      </c>
      <c r="I17" s="108" t="n">
        <v>75</v>
      </c>
    </row>
    <row r="18" customFormat="false" ht="12.75" hidden="false" customHeight="false" outlineLevel="0" collapsed="false">
      <c r="A18" s="97" t="s">
        <v>249</v>
      </c>
      <c r="B18" s="98" t="n">
        <v>24332825</v>
      </c>
      <c r="C18" s="98" t="n">
        <v>20045433</v>
      </c>
      <c r="D18" s="98" t="n">
        <v>23916680</v>
      </c>
      <c r="E18" s="98" t="n">
        <v>20461578</v>
      </c>
      <c r="F18" s="98" t="n">
        <v>14564279</v>
      </c>
      <c r="G18" s="73" t="n">
        <v>13650165</v>
      </c>
      <c r="H18" s="73" t="n">
        <v>21375693</v>
      </c>
      <c r="I18" s="108" t="n">
        <v>65.5</v>
      </c>
    </row>
    <row r="19" customFormat="false" ht="12.75" hidden="false" customHeight="false" outlineLevel="0" collapsed="false">
      <c r="A19" s="97" t="s">
        <v>250</v>
      </c>
      <c r="B19" s="98" t="n">
        <v>8794606</v>
      </c>
      <c r="C19" s="98" t="n">
        <v>7931184</v>
      </c>
      <c r="D19" s="98" t="n">
        <v>8735741</v>
      </c>
      <c r="E19" s="98" t="n">
        <v>7990049</v>
      </c>
      <c r="F19" s="98" t="n">
        <v>31887618</v>
      </c>
      <c r="G19" s="73" t="n">
        <v>29181682</v>
      </c>
      <c r="H19" s="73" t="n">
        <v>10695985</v>
      </c>
      <c r="I19" s="108" t="n">
        <v>57</v>
      </c>
    </row>
    <row r="20" customFormat="false" ht="12.75" hidden="false" customHeight="false" outlineLevel="0" collapsed="false">
      <c r="A20" s="97" t="s">
        <v>251</v>
      </c>
      <c r="B20" s="98" t="n">
        <v>262707</v>
      </c>
      <c r="C20" s="98" t="n">
        <v>30412</v>
      </c>
      <c r="D20" s="98" t="n">
        <v>44511</v>
      </c>
      <c r="E20" s="98" t="n">
        <v>248607</v>
      </c>
      <c r="F20" s="98" t="n">
        <v>3112494</v>
      </c>
      <c r="G20" s="73" t="n">
        <v>3567310</v>
      </c>
      <c r="H20" s="73" t="n">
        <v>-206209</v>
      </c>
      <c r="I20" s="108" t="n">
        <v>-4.7</v>
      </c>
    </row>
    <row r="21" customFormat="false" ht="12.75" hidden="false" customHeight="false" outlineLevel="0" collapsed="false">
      <c r="A21" s="97" t="s">
        <v>252</v>
      </c>
      <c r="B21" s="98" t="n">
        <v>2644244</v>
      </c>
      <c r="C21" s="98" t="n">
        <v>2087010</v>
      </c>
      <c r="D21" s="98" t="n">
        <v>2723051</v>
      </c>
      <c r="E21" s="98" t="n">
        <v>2008203</v>
      </c>
      <c r="F21" s="98" t="n">
        <v>3728039</v>
      </c>
      <c r="G21" s="73" t="n">
        <v>3534485</v>
      </c>
      <c r="H21" s="73" t="n">
        <v>2201756</v>
      </c>
      <c r="I21" s="108" t="n">
        <v>49.5</v>
      </c>
    </row>
    <row r="22" customFormat="false" ht="12.75" hidden="false" customHeight="false" outlineLevel="0" collapsed="false">
      <c r="A22" s="97" t="s">
        <v>253</v>
      </c>
      <c r="B22" s="98" t="n">
        <v>16133738</v>
      </c>
      <c r="C22" s="98" t="n">
        <v>11514889</v>
      </c>
      <c r="D22" s="98" t="n">
        <v>17542749</v>
      </c>
      <c r="E22" s="98" t="n">
        <v>10105878</v>
      </c>
      <c r="F22" s="98" t="n">
        <v>5331862</v>
      </c>
      <c r="G22" s="73" t="n">
        <v>5608104</v>
      </c>
      <c r="H22" s="73" t="n">
        <v>9829636</v>
      </c>
      <c r="I22" s="108" t="n">
        <v>45.1</v>
      </c>
    </row>
    <row r="23" customFormat="false" ht="12.75" hidden="false" customHeight="false" outlineLevel="0" collapsed="false">
      <c r="A23" s="97" t="s">
        <v>254</v>
      </c>
      <c r="B23" s="98" t="n">
        <v>141522</v>
      </c>
      <c r="C23" s="98" t="n">
        <v>-94068</v>
      </c>
      <c r="D23" s="98" t="n">
        <v>-54054</v>
      </c>
      <c r="E23" s="98" t="n">
        <v>101507</v>
      </c>
      <c r="F23" s="98" t="n">
        <v>2456076</v>
      </c>
      <c r="G23" s="73" t="n">
        <v>2262279</v>
      </c>
      <c r="H23" s="73" t="n">
        <v>295305</v>
      </c>
      <c r="I23" s="108" t="n">
        <v>99.3</v>
      </c>
    </row>
    <row r="24" customFormat="false" ht="12.75" hidden="false" customHeight="false" outlineLevel="0" collapsed="false">
      <c r="A24" s="97" t="s">
        <v>255</v>
      </c>
      <c r="B24" s="98" t="n">
        <v>1310171</v>
      </c>
      <c r="C24" s="98" t="n">
        <v>706143</v>
      </c>
      <c r="D24" s="98" t="n">
        <v>802075</v>
      </c>
      <c r="E24" s="98" t="n">
        <v>1214238</v>
      </c>
      <c r="F24" s="98" t="n">
        <v>8278932</v>
      </c>
      <c r="G24" s="73" t="n">
        <v>8255045</v>
      </c>
      <c r="H24" s="73" t="n">
        <v>1238126</v>
      </c>
      <c r="I24" s="108" t="n">
        <v>48.3</v>
      </c>
    </row>
    <row r="25" customFormat="false" ht="12.75" hidden="false" customHeight="false" outlineLevel="0" collapsed="false">
      <c r="A25" s="97" t="s">
        <v>256</v>
      </c>
      <c r="B25" s="98" t="n">
        <v>4635064</v>
      </c>
      <c r="C25" s="98" t="n">
        <v>2717730</v>
      </c>
      <c r="D25" s="98" t="n">
        <v>3351211</v>
      </c>
      <c r="E25" s="98" t="n">
        <v>4001583</v>
      </c>
      <c r="F25" s="98" t="n">
        <v>16680374</v>
      </c>
      <c r="G25" s="73" t="n">
        <v>16382787</v>
      </c>
      <c r="H25" s="73" t="n">
        <v>4299171</v>
      </c>
      <c r="I25" s="108" t="n">
        <v>52.1</v>
      </c>
    </row>
    <row r="26" customFormat="false" ht="12.75" hidden="false" customHeight="false" outlineLevel="0" collapsed="false">
      <c r="A26" s="97" t="s">
        <v>257</v>
      </c>
      <c r="B26" s="98" t="n">
        <v>31203</v>
      </c>
      <c r="C26" s="98" t="n">
        <v>91385</v>
      </c>
      <c r="D26" s="98" t="n">
        <v>62122</v>
      </c>
      <c r="E26" s="98" t="n">
        <v>60466</v>
      </c>
      <c r="F26" s="98" t="n">
        <v>303792</v>
      </c>
      <c r="G26" s="73" t="n">
        <v>334065</v>
      </c>
      <c r="H26" s="73" t="n">
        <v>30193</v>
      </c>
      <c r="I26" s="108" t="n">
        <v>0.8</v>
      </c>
    </row>
    <row r="27" customFormat="false" ht="12.75" hidden="false" customHeight="false" outlineLevel="0" collapsed="false">
      <c r="A27" s="97" t="s">
        <v>258</v>
      </c>
      <c r="B27" s="98" t="n">
        <v>7237</v>
      </c>
      <c r="C27" s="98" t="n">
        <v>9253</v>
      </c>
      <c r="D27" s="98" t="n">
        <v>7373</v>
      </c>
      <c r="E27" s="98" t="n">
        <v>9117</v>
      </c>
      <c r="F27" s="98" t="n">
        <v>12628</v>
      </c>
      <c r="G27" s="73" t="n">
        <v>15807</v>
      </c>
      <c r="H27" s="73" t="n">
        <v>5938</v>
      </c>
      <c r="I27" s="108" t="n">
        <v>20.2</v>
      </c>
    </row>
    <row r="28" customFormat="false" ht="12.75" hidden="false" customHeight="false" outlineLevel="0" collapsed="false">
      <c r="A28" s="97" t="s">
        <v>259</v>
      </c>
      <c r="B28" s="98" t="n">
        <v>1775658</v>
      </c>
      <c r="C28" s="98" t="n">
        <v>1101019</v>
      </c>
      <c r="D28" s="98" t="n">
        <v>1190227</v>
      </c>
      <c r="E28" s="98" t="n">
        <v>1686450</v>
      </c>
      <c r="F28" s="98" t="n">
        <v>790459</v>
      </c>
      <c r="G28" s="73" t="n">
        <v>1111875</v>
      </c>
      <c r="H28" s="73" t="n">
        <v>1365034</v>
      </c>
      <c r="I28" s="108" t="n">
        <v>59.7</v>
      </c>
    </row>
    <row r="29" customFormat="false" ht="12.75" hidden="false" customHeight="false" outlineLevel="0" collapsed="false">
      <c r="A29" s="97" t="s">
        <v>260</v>
      </c>
      <c r="B29" s="98" t="n">
        <v>20873</v>
      </c>
      <c r="C29" s="98" t="n">
        <v>-523</v>
      </c>
      <c r="D29" s="98" t="n">
        <v>10231</v>
      </c>
      <c r="E29" s="98" t="n">
        <v>10119</v>
      </c>
      <c r="F29" s="98" t="n">
        <v>13144</v>
      </c>
      <c r="G29" s="73" t="n">
        <v>12454</v>
      </c>
      <c r="H29" s="73" t="n">
        <v>10809</v>
      </c>
      <c r="I29" s="108" t="n">
        <v>20.8</v>
      </c>
    </row>
    <row r="30" customFormat="false" ht="12.75" hidden="false" customHeight="false" outlineLevel="0" collapsed="false">
      <c r="A30" s="97" t="s">
        <v>261</v>
      </c>
      <c r="B30" s="98" t="n">
        <v>10517</v>
      </c>
      <c r="C30" s="98" t="n">
        <v>154</v>
      </c>
      <c r="D30" s="98" t="n">
        <v>477</v>
      </c>
      <c r="E30" s="98" t="n">
        <v>10194</v>
      </c>
      <c r="F30" s="98" t="n">
        <v>399</v>
      </c>
      <c r="G30" s="73" t="n">
        <v>410</v>
      </c>
      <c r="H30" s="73" t="n">
        <v>10183</v>
      </c>
      <c r="I30" s="108" t="n">
        <v>60.2</v>
      </c>
    </row>
    <row r="31" customFormat="false" ht="12.75" hidden="false" customHeight="false" outlineLevel="0" collapsed="false">
      <c r="A31" s="97" t="s">
        <v>262</v>
      </c>
      <c r="B31" s="98" t="n">
        <v>25279</v>
      </c>
      <c r="C31" s="98" t="n">
        <v>66916</v>
      </c>
      <c r="D31" s="98" t="n">
        <v>27202</v>
      </c>
      <c r="E31" s="98" t="n">
        <v>64993</v>
      </c>
      <c r="F31" s="98" t="n">
        <v>9036</v>
      </c>
      <c r="G31" s="73" t="n">
        <v>8122</v>
      </c>
      <c r="H31" s="73" t="n">
        <v>65907</v>
      </c>
      <c r="I31" s="108" t="n">
        <v>60.4</v>
      </c>
    </row>
    <row r="32" customFormat="false" ht="12.75" hidden="false" customHeight="false" outlineLevel="0" collapsed="false">
      <c r="A32" s="97" t="s">
        <v>263</v>
      </c>
      <c r="B32" s="98" t="n">
        <v>162519</v>
      </c>
      <c r="C32" s="98" t="n">
        <v>10932</v>
      </c>
      <c r="D32" s="98" t="n">
        <v>22914</v>
      </c>
      <c r="E32" s="98" t="n">
        <v>150537</v>
      </c>
      <c r="F32" s="98" t="n">
        <v>222372</v>
      </c>
      <c r="G32" s="73" t="n">
        <v>221336</v>
      </c>
      <c r="H32" s="73" t="n">
        <v>151572</v>
      </c>
      <c r="I32" s="108" t="n">
        <v>48.4</v>
      </c>
    </row>
    <row r="33" customFormat="false" ht="12.75" hidden="false" customHeight="false" outlineLevel="0" collapsed="false">
      <c r="A33" s="97" t="s">
        <v>264</v>
      </c>
      <c r="B33" s="98" t="n">
        <v>329087</v>
      </c>
      <c r="C33" s="98" t="n">
        <v>168793</v>
      </c>
      <c r="D33" s="98" t="n">
        <v>181070</v>
      </c>
      <c r="E33" s="98" t="n">
        <v>316809</v>
      </c>
      <c r="F33" s="98" t="n">
        <v>46028</v>
      </c>
      <c r="G33" s="73" t="n">
        <v>32884</v>
      </c>
      <c r="H33" s="73" t="n">
        <v>329953</v>
      </c>
      <c r="I33" s="108" t="n">
        <v>77.8</v>
      </c>
    </row>
    <row r="34" customFormat="false" ht="12.75" hidden="false" customHeight="false" outlineLevel="0" collapsed="false">
      <c r="A34" s="97" t="s">
        <v>265</v>
      </c>
      <c r="B34" s="98" t="s">
        <v>172</v>
      </c>
      <c r="C34" s="98" t="s">
        <v>172</v>
      </c>
      <c r="D34" s="98" t="s">
        <v>172</v>
      </c>
      <c r="E34" s="98" t="s">
        <v>172</v>
      </c>
      <c r="F34" s="98" t="s">
        <v>172</v>
      </c>
      <c r="G34" s="73" t="s">
        <v>172</v>
      </c>
      <c r="H34" s="73" t="s">
        <v>172</v>
      </c>
      <c r="I34" s="108" t="n">
        <v>0</v>
      </c>
    </row>
    <row r="35" customFormat="false" ht="12.75" hidden="false" customHeight="false" outlineLevel="0" collapsed="false">
      <c r="A35" s="97" t="s">
        <v>266</v>
      </c>
      <c r="B35" s="98" t="s">
        <v>172</v>
      </c>
      <c r="C35" s="98" t="s">
        <v>172</v>
      </c>
      <c r="D35" s="98" t="s">
        <v>172</v>
      </c>
      <c r="E35" s="98" t="s">
        <v>172</v>
      </c>
      <c r="F35" s="98" t="s">
        <v>172</v>
      </c>
      <c r="G35" s="73" t="s">
        <v>172</v>
      </c>
      <c r="H35" s="73" t="s">
        <v>172</v>
      </c>
      <c r="I35" s="108" t="n">
        <v>0</v>
      </c>
    </row>
    <row r="36" customFormat="false" ht="12.75" hidden="false" customHeight="false" outlineLevel="0" collapsed="false">
      <c r="A36" s="97" t="s">
        <v>267</v>
      </c>
      <c r="B36" s="98" t="n">
        <v>1333272</v>
      </c>
      <c r="C36" s="98" t="n">
        <v>248245</v>
      </c>
      <c r="D36" s="98" t="n">
        <v>67866</v>
      </c>
      <c r="E36" s="98" t="n">
        <v>1513651</v>
      </c>
      <c r="F36" s="98" t="n">
        <v>4271536</v>
      </c>
      <c r="G36" s="73" t="n">
        <v>4123255</v>
      </c>
      <c r="H36" s="73" t="n">
        <v>1661932</v>
      </c>
      <c r="I36" s="108" t="n">
        <v>217.2</v>
      </c>
    </row>
    <row r="37" customFormat="false" ht="12.75" hidden="false" customHeight="false" outlineLevel="0" collapsed="false">
      <c r="A37" s="97" t="s">
        <v>268</v>
      </c>
      <c r="B37" s="98" t="n">
        <v>18207</v>
      </c>
      <c r="C37" s="98" t="s">
        <v>172</v>
      </c>
      <c r="D37" s="98" t="s">
        <v>172</v>
      </c>
      <c r="E37" s="98" t="n">
        <v>18207</v>
      </c>
      <c r="F37" s="98" t="n">
        <v>3303</v>
      </c>
      <c r="G37" s="73" t="n">
        <v>3513</v>
      </c>
      <c r="H37" s="73" t="n">
        <v>17997</v>
      </c>
      <c r="I37" s="108" t="n">
        <v>81.5</v>
      </c>
    </row>
    <row r="38" customFormat="false" ht="12.75" hidden="false" customHeight="false" outlineLevel="0" collapsed="false">
      <c r="A38" s="97" t="s">
        <v>269</v>
      </c>
      <c r="B38" s="98" t="n">
        <v>2201495</v>
      </c>
      <c r="C38" s="98" t="n">
        <v>3838117</v>
      </c>
      <c r="D38" s="98" t="n">
        <v>3103074</v>
      </c>
      <c r="E38" s="98" t="n">
        <v>2936539</v>
      </c>
      <c r="F38" s="98" t="n">
        <v>2367600</v>
      </c>
      <c r="G38" s="73" t="n">
        <v>1875908</v>
      </c>
      <c r="H38" s="73" t="n">
        <v>3428231</v>
      </c>
      <c r="I38" s="108" t="n">
        <v>62.1</v>
      </c>
    </row>
    <row r="39" customFormat="false" ht="12.75" hidden="false" customHeight="false" outlineLevel="0" collapsed="false">
      <c r="A39" s="97" t="s">
        <v>270</v>
      </c>
      <c r="B39" s="98" t="n">
        <v>27929071</v>
      </c>
      <c r="C39" s="98" t="n">
        <v>20999060</v>
      </c>
      <c r="D39" s="98" t="n">
        <v>25012604</v>
      </c>
      <c r="E39" s="98" t="n">
        <v>23915527</v>
      </c>
      <c r="F39" s="98" t="n">
        <v>128807609</v>
      </c>
      <c r="G39" s="73" t="n">
        <v>130176301</v>
      </c>
      <c r="H39" s="73" t="n">
        <v>22546835</v>
      </c>
      <c r="I39" s="108" t="n">
        <v>45.6</v>
      </c>
    </row>
    <row r="40" customFormat="false" ht="12.75" hidden="false" customHeight="false" outlineLevel="0" collapsed="false">
      <c r="A40" s="97" t="s">
        <v>271</v>
      </c>
      <c r="B40" s="98" t="n">
        <v>36865003</v>
      </c>
      <c r="C40" s="98" t="n">
        <v>33810426</v>
      </c>
      <c r="D40" s="98" t="n">
        <v>42858717</v>
      </c>
      <c r="E40" s="98" t="n">
        <v>27816712</v>
      </c>
      <c r="F40" s="98" t="n">
        <v>117693925</v>
      </c>
      <c r="G40" s="73" t="n">
        <v>105383129</v>
      </c>
      <c r="H40" s="73" t="n">
        <v>40127508</v>
      </c>
      <c r="I40" s="108" t="n">
        <v>67.4</v>
      </c>
    </row>
    <row r="41" customFormat="false" ht="12.75" hidden="false" customHeight="false" outlineLevel="0" collapsed="false">
      <c r="A41" s="97" t="s">
        <v>272</v>
      </c>
      <c r="B41" s="98" t="n">
        <v>14360090</v>
      </c>
      <c r="C41" s="98" t="n">
        <v>13410343</v>
      </c>
      <c r="D41" s="98" t="n">
        <v>16427963</v>
      </c>
      <c r="E41" s="98" t="n">
        <v>11342470</v>
      </c>
      <c r="F41" s="98" t="n">
        <v>58417081</v>
      </c>
      <c r="G41" s="98" t="n">
        <v>53291685</v>
      </c>
      <c r="H41" s="73" t="n">
        <v>16467866</v>
      </c>
      <c r="I41" s="108" t="n">
        <v>47.5</v>
      </c>
    </row>
    <row r="42" customFormat="false" ht="12.75" hidden="false" customHeight="false" outlineLevel="0" collapsed="false">
      <c r="A42" s="97" t="s">
        <v>273</v>
      </c>
      <c r="B42" s="98" t="n">
        <v>576064</v>
      </c>
      <c r="C42" s="98" t="n">
        <v>230584</v>
      </c>
      <c r="D42" s="98" t="n">
        <v>339330</v>
      </c>
      <c r="E42" s="98" t="n">
        <v>467317</v>
      </c>
      <c r="F42" s="98" t="n">
        <v>9592193</v>
      </c>
      <c r="G42" s="98" t="n">
        <v>9911313</v>
      </c>
      <c r="H42" s="73" t="n">
        <v>148197</v>
      </c>
      <c r="I42" s="108" t="n">
        <v>12.6</v>
      </c>
    </row>
    <row r="43" customFormat="false" ht="12.75" hidden="false" customHeight="false" outlineLevel="0" collapsed="false">
      <c r="A43" s="97" t="s">
        <v>274</v>
      </c>
      <c r="B43" s="98" t="n">
        <v>1828974</v>
      </c>
      <c r="C43" s="98" t="n">
        <v>1742923</v>
      </c>
      <c r="D43" s="98" t="n">
        <v>2290179</v>
      </c>
      <c r="E43" s="98" t="n">
        <v>1281718</v>
      </c>
      <c r="F43" s="98" t="n">
        <v>9434715</v>
      </c>
      <c r="G43" s="98" t="n">
        <v>8833773</v>
      </c>
      <c r="H43" s="73" t="n">
        <v>1882660</v>
      </c>
      <c r="I43" s="108" t="n">
        <v>51.3</v>
      </c>
    </row>
    <row r="44" customFormat="false" ht="12.75" hidden="false" customHeight="false" outlineLevel="0" collapsed="false">
      <c r="A44" s="97" t="s">
        <v>275</v>
      </c>
      <c r="B44" s="98" t="n">
        <v>184908</v>
      </c>
      <c r="C44" s="98" t="n">
        <v>197460</v>
      </c>
      <c r="D44" s="98" t="n">
        <v>287026</v>
      </c>
      <c r="E44" s="98" t="n">
        <v>95342</v>
      </c>
      <c r="F44" s="98" t="n">
        <v>1137397</v>
      </c>
      <c r="G44" s="98" t="n">
        <v>983224</v>
      </c>
      <c r="H44" s="73" t="n">
        <v>249515</v>
      </c>
      <c r="I44" s="108" t="n">
        <v>38.4</v>
      </c>
    </row>
    <row r="45" customFormat="false" ht="12.75" hidden="false" customHeight="false" outlineLevel="0" collapsed="false">
      <c r="A45" s="97" t="s">
        <v>276</v>
      </c>
      <c r="B45" s="98" t="n">
        <v>11865784</v>
      </c>
      <c r="C45" s="98" t="n">
        <v>9591485</v>
      </c>
      <c r="D45" s="98" t="n">
        <v>13271291</v>
      </c>
      <c r="E45" s="98" t="n">
        <v>8185978</v>
      </c>
      <c r="F45" s="98" t="n">
        <v>12880763</v>
      </c>
      <c r="G45" s="98" t="n">
        <v>12713156</v>
      </c>
      <c r="H45" s="98" t="n">
        <v>8353585</v>
      </c>
      <c r="I45" s="109" t="n">
        <v>59.1</v>
      </c>
    </row>
    <row r="46" customFormat="false" ht="12.75" hidden="false" customHeight="false" outlineLevel="0" collapsed="false">
      <c r="A46" s="97" t="s">
        <v>277</v>
      </c>
      <c r="B46" s="98" t="n">
        <v>105208066</v>
      </c>
      <c r="C46" s="98" t="n">
        <v>102217120</v>
      </c>
      <c r="D46" s="98" t="n">
        <v>104167906</v>
      </c>
      <c r="E46" s="98" t="n">
        <v>103257279</v>
      </c>
      <c r="F46" s="98" t="n">
        <v>128965590</v>
      </c>
      <c r="G46" s="98" t="n">
        <v>114947287</v>
      </c>
      <c r="H46" s="98" t="n">
        <v>117275583</v>
      </c>
      <c r="I46" s="109" t="n">
        <v>76.5</v>
      </c>
    </row>
    <row r="47" customFormat="false" ht="12.75" hidden="false" customHeight="false" outlineLevel="0" collapsed="false">
      <c r="A47" s="97" t="s">
        <v>278</v>
      </c>
      <c r="B47" s="98" t="n">
        <v>522529</v>
      </c>
      <c r="C47" s="98" t="n">
        <v>320656</v>
      </c>
      <c r="D47" s="98" t="n">
        <v>420054</v>
      </c>
      <c r="E47" s="98" t="n">
        <v>423131</v>
      </c>
      <c r="F47" s="98" t="n">
        <v>1096680</v>
      </c>
      <c r="G47" s="98" t="n">
        <v>965797</v>
      </c>
      <c r="H47" s="98" t="n">
        <v>554014</v>
      </c>
      <c r="I47" s="109" t="n">
        <v>65</v>
      </c>
    </row>
    <row r="48" customFormat="false" ht="12.75" hidden="false" customHeight="false" outlineLevel="0" collapsed="false">
      <c r="A48" s="97" t="s">
        <v>279</v>
      </c>
      <c r="B48" s="98" t="n">
        <v>27752167</v>
      </c>
      <c r="C48" s="98" t="n">
        <v>21385830</v>
      </c>
      <c r="D48" s="98" t="n">
        <v>26471666</v>
      </c>
      <c r="E48" s="98" t="n">
        <v>22666331</v>
      </c>
      <c r="F48" s="98" t="n">
        <v>56575736</v>
      </c>
      <c r="G48" s="98" t="n">
        <v>49435157</v>
      </c>
      <c r="H48" s="98" t="n">
        <v>29806909</v>
      </c>
      <c r="I48" s="109" t="n">
        <v>74.4</v>
      </c>
    </row>
    <row r="49" customFormat="false" ht="12.75" hidden="false" customHeight="false" outlineLevel="0" collapsed="false">
      <c r="A49" s="97" t="s">
        <v>280</v>
      </c>
      <c r="B49" s="98" t="n">
        <v>97632818</v>
      </c>
      <c r="C49" s="98" t="n">
        <v>75163391</v>
      </c>
      <c r="D49" s="98" t="n">
        <v>78297439</v>
      </c>
      <c r="E49" s="98" t="n">
        <v>94498770</v>
      </c>
      <c r="F49" s="98" t="n">
        <v>9044203</v>
      </c>
      <c r="G49" s="98" t="n">
        <v>8173166</v>
      </c>
      <c r="H49" s="98" t="n">
        <v>95369807</v>
      </c>
      <c r="I49" s="109" t="n">
        <v>75.4</v>
      </c>
    </row>
    <row r="50" customFormat="false" ht="12.75" hidden="false" customHeight="false" outlineLevel="0" collapsed="false">
      <c r="A50" s="97" t="s">
        <v>281</v>
      </c>
      <c r="B50" s="98" t="n">
        <v>9222196</v>
      </c>
      <c r="C50" s="98" t="n">
        <v>6341326</v>
      </c>
      <c r="D50" s="98" t="n">
        <v>7393642</v>
      </c>
      <c r="E50" s="98" t="n">
        <v>8169879</v>
      </c>
      <c r="F50" s="98" t="n">
        <v>1742321</v>
      </c>
      <c r="G50" s="98" t="n">
        <v>1689544</v>
      </c>
      <c r="H50" s="98" t="n">
        <v>8222656</v>
      </c>
      <c r="I50" s="109" t="n">
        <v>64.3</v>
      </c>
    </row>
    <row r="51" customFormat="false" ht="12.75" hidden="false" customHeight="false" outlineLevel="0" collapsed="false">
      <c r="A51" s="97" t="s">
        <v>282</v>
      </c>
      <c r="B51" s="98" t="n">
        <v>1222359</v>
      </c>
      <c r="C51" s="98" t="n">
        <v>1086970</v>
      </c>
      <c r="D51" s="98" t="n">
        <v>1616297</v>
      </c>
      <c r="E51" s="98" t="n">
        <v>693032</v>
      </c>
      <c r="F51" s="98" t="n">
        <v>2398954</v>
      </c>
      <c r="G51" s="98" t="n">
        <v>2112215</v>
      </c>
      <c r="H51" s="98" t="n">
        <v>979771</v>
      </c>
      <c r="I51" s="109" t="n">
        <v>51.3</v>
      </c>
    </row>
    <row r="52" customFormat="false" ht="12.75" hidden="false" customHeight="false" outlineLevel="0" collapsed="false">
      <c r="A52" s="97" t="s">
        <v>283</v>
      </c>
      <c r="B52" s="98" t="n">
        <v>478584</v>
      </c>
      <c r="C52" s="98" t="n">
        <v>349829</v>
      </c>
      <c r="D52" s="98" t="n">
        <v>405512</v>
      </c>
      <c r="E52" s="98" t="n">
        <v>422901</v>
      </c>
      <c r="F52" s="98" t="n">
        <v>1261320</v>
      </c>
      <c r="G52" s="98" t="n">
        <v>1233510</v>
      </c>
      <c r="H52" s="98" t="n">
        <v>450711</v>
      </c>
      <c r="I52" s="109" t="n">
        <v>33</v>
      </c>
    </row>
    <row r="53" customFormat="false" ht="12.75" hidden="false" customHeight="false" outlineLevel="0" collapsed="false">
      <c r="A53" s="97" t="s">
        <v>284</v>
      </c>
      <c r="B53" s="98" t="n">
        <v>1447323</v>
      </c>
      <c r="C53" s="98" t="n">
        <v>991155</v>
      </c>
      <c r="D53" s="98" t="n">
        <v>1398872</v>
      </c>
      <c r="E53" s="98" t="n">
        <v>1039606</v>
      </c>
      <c r="F53" s="98" t="n">
        <v>4379350</v>
      </c>
      <c r="G53" s="98" t="n">
        <v>3805760</v>
      </c>
      <c r="H53" s="98" t="n">
        <v>1613195</v>
      </c>
      <c r="I53" s="109" t="n">
        <v>18.9</v>
      </c>
    </row>
    <row r="54" customFormat="false" ht="12.75" hidden="false" customHeight="false" outlineLevel="0" collapsed="false">
      <c r="A54" s="97" t="s">
        <v>285</v>
      </c>
      <c r="B54" s="98" t="n">
        <v>138003</v>
      </c>
      <c r="C54" s="98" t="n">
        <v>57906</v>
      </c>
      <c r="D54" s="98" t="n">
        <v>74801</v>
      </c>
      <c r="E54" s="98" t="n">
        <v>121108</v>
      </c>
      <c r="F54" s="98" t="n">
        <v>415432</v>
      </c>
      <c r="G54" s="98" t="n">
        <v>378842</v>
      </c>
      <c r="H54" s="98" t="n">
        <v>157698</v>
      </c>
      <c r="I54" s="109" t="n">
        <v>30</v>
      </c>
    </row>
    <row r="55" customFormat="false" ht="12.75" hidden="false" customHeight="false" outlineLevel="0" collapsed="false">
      <c r="A55" s="97" t="s">
        <v>286</v>
      </c>
      <c r="B55" s="98" t="n">
        <v>929717</v>
      </c>
      <c r="C55" s="98" t="n">
        <v>1320580</v>
      </c>
      <c r="D55" s="98" t="n">
        <v>1088327</v>
      </c>
      <c r="E55" s="98" t="n">
        <v>1161970</v>
      </c>
      <c r="F55" s="98" t="n">
        <v>1472624</v>
      </c>
      <c r="G55" s="98" t="n">
        <v>1352355</v>
      </c>
      <c r="H55" s="98" t="n">
        <v>1282239</v>
      </c>
      <c r="I55" s="109" t="n">
        <v>32.4</v>
      </c>
    </row>
    <row r="56" customFormat="false" ht="12.75" hidden="false" customHeight="false" outlineLevel="0" collapsed="false">
      <c r="A56" s="97" t="s">
        <v>287</v>
      </c>
      <c r="B56" s="98" t="n">
        <v>1034255</v>
      </c>
      <c r="C56" s="98" t="n">
        <v>564777</v>
      </c>
      <c r="D56" s="98" t="n">
        <v>908115</v>
      </c>
      <c r="E56" s="98" t="n">
        <v>690917</v>
      </c>
      <c r="F56" s="98" t="n">
        <v>1331501</v>
      </c>
      <c r="G56" s="98" t="n">
        <v>1275060</v>
      </c>
      <c r="H56" s="98" t="n">
        <v>747357</v>
      </c>
      <c r="I56" s="109" t="n">
        <v>32.6</v>
      </c>
    </row>
    <row r="57" customFormat="false" ht="12.75" hidden="false" customHeight="false" outlineLevel="0" collapsed="false">
      <c r="A57" s="97" t="s">
        <v>288</v>
      </c>
      <c r="B57" s="98" t="n">
        <v>3633</v>
      </c>
      <c r="C57" s="98" t="n">
        <v>376686</v>
      </c>
      <c r="D57" s="98" t="n">
        <v>180070</v>
      </c>
      <c r="E57" s="98" t="n">
        <v>200250</v>
      </c>
      <c r="F57" s="98" t="n">
        <v>4542231</v>
      </c>
      <c r="G57" s="98" t="n">
        <v>4488842</v>
      </c>
      <c r="H57" s="98" t="n">
        <v>253638</v>
      </c>
      <c r="I57" s="109" t="n">
        <v>49</v>
      </c>
    </row>
    <row r="58" customFormat="false" ht="12.75" hidden="false" customHeight="false" outlineLevel="0" collapsed="false">
      <c r="A58" s="97" t="s">
        <v>289</v>
      </c>
      <c r="B58" s="98" t="n">
        <v>2276202</v>
      </c>
      <c r="C58" s="98" t="n">
        <v>810339</v>
      </c>
      <c r="D58" s="98" t="n">
        <v>2302209</v>
      </c>
      <c r="E58" s="98" t="n">
        <v>784331</v>
      </c>
      <c r="F58" s="98" t="n">
        <v>141929</v>
      </c>
      <c r="G58" s="98" t="n">
        <v>151791</v>
      </c>
      <c r="H58" s="98" t="n">
        <v>774470</v>
      </c>
      <c r="I58" s="109" t="n">
        <v>63.4</v>
      </c>
    </row>
    <row r="59" customFormat="false" ht="12.75" hidden="false" customHeight="false" outlineLevel="0" collapsed="false">
      <c r="A59" s="97" t="s">
        <v>290</v>
      </c>
      <c r="B59" s="110" t="s">
        <v>310</v>
      </c>
      <c r="C59" s="98" t="n">
        <v>11911612</v>
      </c>
      <c r="D59" s="98" t="n">
        <v>3617813</v>
      </c>
      <c r="E59" s="98" t="n">
        <v>8293799</v>
      </c>
      <c r="F59" s="98" t="n">
        <v>18543198</v>
      </c>
      <c r="G59" s="98" t="n">
        <v>19380394</v>
      </c>
      <c r="H59" s="98" t="n">
        <v>7456604</v>
      </c>
      <c r="I59" s="109" t="n">
        <v>51</v>
      </c>
    </row>
    <row r="60" customFormat="false" ht="12.75" hidden="false" customHeight="false" outlineLevel="0" collapsed="false">
      <c r="A60" s="97" t="s">
        <v>291</v>
      </c>
      <c r="B60" s="110" t="s">
        <v>310</v>
      </c>
      <c r="C60" s="98" t="n">
        <v>9658864</v>
      </c>
      <c r="D60" s="98" t="n">
        <v>2900246</v>
      </c>
      <c r="E60" s="98" t="n">
        <v>6758618</v>
      </c>
      <c r="F60" s="98" t="n">
        <v>33774458</v>
      </c>
      <c r="G60" s="98" t="n">
        <v>32100987</v>
      </c>
      <c r="H60" s="98" t="n">
        <v>8432089</v>
      </c>
      <c r="I60" s="109" t="n">
        <v>85.5</v>
      </c>
    </row>
    <row r="61" customFormat="false" ht="12.75" hidden="false" customHeight="false" outlineLevel="0" collapsed="false">
      <c r="A61" s="97" t="s">
        <v>292</v>
      </c>
      <c r="B61" s="110" t="s">
        <v>310</v>
      </c>
      <c r="C61" s="98" t="n">
        <v>414424</v>
      </c>
      <c r="D61" s="98" t="n">
        <v>99941</v>
      </c>
      <c r="E61" s="98" t="n">
        <v>314483</v>
      </c>
      <c r="F61" s="98" t="n">
        <v>907821</v>
      </c>
      <c r="G61" s="98" t="n">
        <v>815025</v>
      </c>
      <c r="H61" s="98" t="n">
        <v>407279</v>
      </c>
      <c r="I61" s="109" t="n">
        <v>70.6</v>
      </c>
    </row>
    <row r="62" customFormat="false" ht="12.75" hidden="false" customHeight="false" outlineLevel="0" collapsed="false">
      <c r="A62" s="97" t="s">
        <v>293</v>
      </c>
      <c r="B62" s="99" t="n">
        <v>496531</v>
      </c>
      <c r="C62" s="99" t="n">
        <v>171792</v>
      </c>
      <c r="D62" s="99" t="n">
        <v>297573</v>
      </c>
      <c r="E62" s="99" t="n">
        <v>370750</v>
      </c>
      <c r="F62" s="99" t="n">
        <v>247460</v>
      </c>
      <c r="G62" s="99" t="n">
        <v>81493</v>
      </c>
      <c r="H62" s="99" t="n">
        <v>524197</v>
      </c>
      <c r="I62" s="111" t="n">
        <v>55.1</v>
      </c>
    </row>
    <row r="63" customFormat="false" ht="12.75" hidden="false" customHeight="false" outlineLevel="0" collapsed="false">
      <c r="A63" s="100" t="s">
        <v>294</v>
      </c>
      <c r="B63" s="112" t="n">
        <v>560407755</v>
      </c>
      <c r="C63" s="112" t="n">
        <v>478322508</v>
      </c>
      <c r="D63" s="112" t="n">
        <v>540960540</v>
      </c>
      <c r="E63" s="112" t="n">
        <v>497769724</v>
      </c>
      <c r="F63" s="112" t="n">
        <v>766964678</v>
      </c>
      <c r="G63" s="112" t="n">
        <v>717028457</v>
      </c>
      <c r="H63" s="112" t="n">
        <v>547693426</v>
      </c>
      <c r="I63" s="113" t="n">
        <v>66.2</v>
      </c>
    </row>
    <row r="64" customFormat="false" ht="12.75" hidden="false" customHeight="false" outlineLevel="0" collapsed="false">
      <c r="A64" s="76" t="s">
        <v>216</v>
      </c>
      <c r="B64" s="114"/>
      <c r="C64" s="114"/>
      <c r="D64" s="114"/>
      <c r="E64" s="114"/>
      <c r="F64" s="114"/>
      <c r="G64" s="114"/>
      <c r="H64" s="114"/>
      <c r="I64" s="114"/>
    </row>
    <row r="65" customFormat="false" ht="12.75" hidden="false" customHeight="false" outlineLevel="0" collapsed="false">
      <c r="A65" s="72" t="s">
        <v>295</v>
      </c>
      <c r="B65" s="114"/>
      <c r="C65" s="114"/>
      <c r="D65" s="114"/>
      <c r="E65" s="114"/>
      <c r="F65" s="114"/>
      <c r="G65" s="114"/>
      <c r="H65" s="114"/>
      <c r="I65" s="114"/>
    </row>
    <row r="66" customFormat="false" ht="12.75" hidden="false" customHeight="false" outlineLevel="0" collapsed="false">
      <c r="A66" s="72" t="s">
        <v>296</v>
      </c>
      <c r="B66" s="114"/>
      <c r="C66" s="114"/>
      <c r="D66" s="114"/>
      <c r="E66" s="114"/>
      <c r="F66" s="114"/>
      <c r="G66" s="114"/>
      <c r="H66" s="114"/>
      <c r="I66" s="114"/>
    </row>
    <row r="67" customFormat="false" ht="12.75" hidden="false" customHeight="false" outlineLevel="0" collapsed="false">
      <c r="A67" s="72" t="s">
        <v>297</v>
      </c>
      <c r="B67" s="114"/>
      <c r="C67" s="114"/>
      <c r="D67" s="114"/>
      <c r="E67" s="114"/>
      <c r="F67" s="114"/>
      <c r="G67" s="114"/>
      <c r="H67" s="114"/>
      <c r="I67" s="114"/>
    </row>
    <row r="68" customFormat="false" ht="12.75" hidden="false" customHeight="false" outlineLevel="0" collapsed="false">
      <c r="A68" s="72" t="s">
        <v>311</v>
      </c>
      <c r="B68" s="114"/>
      <c r="C68" s="114"/>
      <c r="D68" s="114"/>
      <c r="E68" s="114"/>
      <c r="F68" s="114"/>
      <c r="G68" s="114"/>
      <c r="H68" s="114"/>
      <c r="I68" s="114"/>
    </row>
    <row r="69" customFormat="false" ht="12.75" hidden="false" customHeight="false" outlineLevel="0" collapsed="false">
      <c r="A69" s="83" t="s">
        <v>312</v>
      </c>
      <c r="B69" s="114"/>
      <c r="C69" s="114"/>
      <c r="D69" s="114"/>
      <c r="E69" s="114"/>
      <c r="F69" s="114"/>
      <c r="G69" s="114"/>
      <c r="H69" s="114"/>
      <c r="I69" s="114"/>
    </row>
    <row r="70" customFormat="false" ht="12.75" hidden="false" customHeight="false" outlineLevel="0" collapsed="false">
      <c r="A70" s="89" t="n">
        <v>9</v>
      </c>
      <c r="B70" s="89"/>
      <c r="C70" s="89"/>
      <c r="D70" s="89"/>
      <c r="E70" s="89"/>
      <c r="F70" s="89"/>
      <c r="G70" s="89"/>
      <c r="H70" s="89"/>
      <c r="I70" s="89"/>
    </row>
    <row r="72" customFormat="false" ht="12.75" hidden="false" customHeight="true" outlineLevel="0" collapsed="false">
      <c r="A72" s="90" t="s">
        <v>232</v>
      </c>
      <c r="B72" s="90"/>
      <c r="C72" s="90"/>
      <c r="D72" s="90"/>
      <c r="E72" s="90"/>
      <c r="F72" s="90"/>
      <c r="G72" s="90"/>
      <c r="H72" s="90"/>
      <c r="I72" s="90"/>
    </row>
    <row r="74" customFormat="false" ht="54.75" hidden="false" customHeight="true" outlineLevel="0" collapsed="false">
      <c r="A74" s="90" t="s">
        <v>233</v>
      </c>
      <c r="B74" s="90"/>
      <c r="C74" s="90"/>
      <c r="D74" s="90"/>
      <c r="E74" s="90"/>
      <c r="F74" s="90"/>
      <c r="G74" s="90"/>
      <c r="H74" s="90"/>
      <c r="I74" s="90"/>
    </row>
  </sheetData>
  <mergeCells count="22">
    <mergeCell ref="A3:I3"/>
    <mergeCell ref="A4:I4"/>
    <mergeCell ref="A5:I5"/>
    <mergeCell ref="A6:I6"/>
    <mergeCell ref="A7:I7"/>
    <mergeCell ref="A8:A9"/>
    <mergeCell ref="B8:E8"/>
    <mergeCell ref="F8:F9"/>
    <mergeCell ref="G8:G9"/>
    <mergeCell ref="H8:H9"/>
    <mergeCell ref="I8:I9"/>
    <mergeCell ref="B64:B69"/>
    <mergeCell ref="C64:C69"/>
    <mergeCell ref="D64:D69"/>
    <mergeCell ref="E64:E69"/>
    <mergeCell ref="F64:F69"/>
    <mergeCell ref="G64:G69"/>
    <mergeCell ref="H64:H69"/>
    <mergeCell ref="I64:I69"/>
    <mergeCell ref="A70:I70"/>
    <mergeCell ref="A72:I72"/>
    <mergeCell ref="A74:I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60.99"/>
    <col collapsed="false" customWidth="true" hidden="false" outlineLevel="0" max="2" min="2" style="60" width="11.85"/>
    <col collapsed="false" customWidth="true" hidden="false" outlineLevel="0" max="3" min="3" style="60" width="13.14"/>
    <col collapsed="false" customWidth="true" hidden="false" outlineLevel="0" max="8" min="4" style="60" width="11.85"/>
    <col collapsed="false" customWidth="true" hidden="false" outlineLevel="0" max="9" min="9" style="60" width="3.42"/>
    <col collapsed="false" customWidth="true" hidden="false" outlineLevel="0" max="11" min="10" style="60" width="11.85"/>
  </cols>
  <sheetData>
    <row r="3" customFormat="false" ht="12.75" hidden="false" customHeight="true" outlineLevel="0" collapsed="false">
      <c r="A3" s="61" t="s">
        <v>158</v>
      </c>
      <c r="B3" s="61"/>
      <c r="C3" s="61"/>
      <c r="D3" s="61"/>
      <c r="E3" s="61"/>
      <c r="F3" s="61"/>
      <c r="G3" s="61"/>
      <c r="H3" s="61"/>
      <c r="I3" s="61"/>
      <c r="J3" s="61"/>
      <c r="K3" s="61"/>
    </row>
    <row r="4" customFormat="false" ht="12.75" hidden="false" customHeight="true" outlineLevel="0" collapsed="false">
      <c r="A4" s="61" t="s">
        <v>159</v>
      </c>
      <c r="B4" s="61"/>
      <c r="C4" s="61"/>
      <c r="D4" s="61"/>
      <c r="E4" s="61"/>
      <c r="F4" s="61"/>
      <c r="G4" s="61"/>
      <c r="H4" s="61"/>
      <c r="I4" s="61"/>
      <c r="J4" s="61"/>
      <c r="K4" s="61"/>
    </row>
    <row r="5" customFormat="false" ht="12.75" hidden="false" customHeight="false" outlineLevel="0" collapsed="false">
      <c r="A5" s="62" t="s">
        <v>234</v>
      </c>
      <c r="B5" s="62"/>
      <c r="C5" s="62"/>
      <c r="D5" s="62"/>
      <c r="E5" s="62"/>
      <c r="F5" s="62"/>
      <c r="G5" s="62"/>
      <c r="H5" s="62"/>
      <c r="I5" s="62"/>
      <c r="J5" s="62"/>
      <c r="K5" s="62"/>
    </row>
    <row r="6" customFormat="false" ht="12.75" hidden="false" customHeight="false" outlineLevel="0" collapsed="false">
      <c r="A6" s="63" t="s">
        <v>313</v>
      </c>
      <c r="B6" s="63"/>
      <c r="C6" s="63"/>
      <c r="D6" s="63"/>
      <c r="E6" s="63"/>
      <c r="F6" s="63"/>
      <c r="G6" s="63"/>
      <c r="H6" s="63"/>
      <c r="I6" s="63"/>
      <c r="J6" s="63"/>
      <c r="K6" s="63"/>
    </row>
    <row r="7" customFormat="false" ht="12.75" hidden="false" customHeight="false" outlineLevel="0" collapsed="false">
      <c r="A7" s="63" t="s">
        <v>161</v>
      </c>
      <c r="B7" s="63"/>
      <c r="C7" s="63"/>
      <c r="D7" s="63"/>
      <c r="E7" s="63"/>
      <c r="F7" s="63"/>
      <c r="G7" s="63"/>
      <c r="H7" s="63"/>
      <c r="I7" s="63"/>
      <c r="J7" s="63"/>
      <c r="K7" s="63"/>
    </row>
    <row r="8" customFormat="false" ht="12.75" hidden="false" customHeight="true" outlineLevel="0" collapsed="false">
      <c r="A8" s="104" t="s">
        <v>236</v>
      </c>
      <c r="B8" s="106" t="s">
        <v>314</v>
      </c>
      <c r="C8" s="106"/>
      <c r="D8" s="106"/>
      <c r="E8" s="106"/>
      <c r="F8" s="115" t="s">
        <v>315</v>
      </c>
      <c r="G8" s="115"/>
      <c r="H8" s="115"/>
      <c r="I8" s="116" t="n">
        <v>8</v>
      </c>
      <c r="J8" s="116"/>
      <c r="K8" s="116" t="n">
        <v>9</v>
      </c>
    </row>
    <row r="9" customFormat="false" ht="12.75" hidden="false" customHeight="true" outlineLevel="0" collapsed="false">
      <c r="A9" s="104"/>
      <c r="B9" s="117" t="n">
        <v>1</v>
      </c>
      <c r="C9" s="118" t="n">
        <v>2</v>
      </c>
      <c r="D9" s="118" t="n">
        <v>3</v>
      </c>
      <c r="E9" s="119" t="n">
        <v>4</v>
      </c>
      <c r="F9" s="117" t="n">
        <v>5</v>
      </c>
      <c r="G9" s="118" t="n">
        <v>6</v>
      </c>
      <c r="H9" s="119" t="n">
        <v>7</v>
      </c>
      <c r="I9" s="120" t="s">
        <v>316</v>
      </c>
      <c r="J9" s="120"/>
      <c r="K9" s="120" t="s">
        <v>317</v>
      </c>
    </row>
    <row r="10" customFormat="false" ht="67.5" hidden="false" customHeight="false" outlineLevel="0" collapsed="false">
      <c r="A10" s="104"/>
      <c r="B10" s="104" t="s">
        <v>121</v>
      </c>
      <c r="C10" s="104" t="s">
        <v>318</v>
      </c>
      <c r="D10" s="104" t="s">
        <v>319</v>
      </c>
      <c r="E10" s="104" t="s">
        <v>320</v>
      </c>
      <c r="F10" s="104" t="s">
        <v>121</v>
      </c>
      <c r="G10" s="104" t="s">
        <v>318</v>
      </c>
      <c r="H10" s="104" t="s">
        <v>321</v>
      </c>
      <c r="I10" s="120"/>
      <c r="J10" s="120"/>
      <c r="K10" s="120"/>
    </row>
    <row r="11" customFormat="false" ht="12.75" hidden="false" customHeight="false" outlineLevel="0" collapsed="false">
      <c r="A11" s="97" t="s">
        <v>241</v>
      </c>
      <c r="B11" s="98" t="n">
        <v>7663330</v>
      </c>
      <c r="C11" s="98" t="n">
        <v>8676701</v>
      </c>
      <c r="D11" s="98" t="n">
        <v>10136225</v>
      </c>
      <c r="E11" s="98" t="n">
        <v>6203807</v>
      </c>
      <c r="F11" s="98" t="n">
        <v>5201158</v>
      </c>
      <c r="G11" s="73" t="n">
        <v>6068098</v>
      </c>
      <c r="H11" s="73" t="n">
        <v>7502052</v>
      </c>
      <c r="I11" s="121"/>
      <c r="J11" s="122" t="n">
        <v>9971010</v>
      </c>
      <c r="K11" s="73" t="n">
        <v>848765</v>
      </c>
    </row>
    <row r="12" customFormat="false" ht="12.75" hidden="false" customHeight="false" outlineLevel="0" collapsed="false">
      <c r="A12" s="97" t="s">
        <v>242</v>
      </c>
      <c r="B12" s="98" t="n">
        <v>8528218</v>
      </c>
      <c r="C12" s="98" t="n">
        <v>7734745</v>
      </c>
      <c r="D12" s="98" t="n">
        <v>10102259</v>
      </c>
      <c r="E12" s="98" t="n">
        <v>6160704</v>
      </c>
      <c r="F12" s="98" t="n">
        <v>6366650</v>
      </c>
      <c r="G12" s="73" t="n">
        <v>6194292</v>
      </c>
      <c r="H12" s="73" t="n">
        <v>7793490</v>
      </c>
      <c r="I12" s="123"/>
      <c r="J12" s="122" t="n">
        <v>10928156</v>
      </c>
      <c r="K12" s="73" t="n">
        <v>1073434</v>
      </c>
    </row>
    <row r="13" customFormat="false" ht="12.75" hidden="false" customHeight="false" outlineLevel="0" collapsed="false">
      <c r="A13" s="97" t="s">
        <v>243</v>
      </c>
      <c r="B13" s="98" t="n">
        <v>5860278</v>
      </c>
      <c r="C13" s="98" t="n">
        <v>4763433</v>
      </c>
      <c r="D13" s="98" t="n">
        <v>7708247</v>
      </c>
      <c r="E13" s="98" t="n">
        <v>2915464</v>
      </c>
      <c r="F13" s="98" t="n">
        <v>2831958</v>
      </c>
      <c r="G13" s="73" t="n">
        <v>1221471</v>
      </c>
      <c r="H13" s="73" t="n">
        <v>2612883</v>
      </c>
      <c r="I13" s="123"/>
      <c r="J13" s="122" t="n">
        <v>4356010</v>
      </c>
      <c r="K13" s="73" t="n">
        <v>117553</v>
      </c>
    </row>
    <row r="14" customFormat="false" ht="12.75" hidden="false" customHeight="false" outlineLevel="0" collapsed="false">
      <c r="A14" s="97" t="s">
        <v>244</v>
      </c>
      <c r="B14" s="98" t="n">
        <v>93124</v>
      </c>
      <c r="C14" s="98" t="n">
        <v>6438</v>
      </c>
      <c r="D14" s="98" t="n">
        <v>99708</v>
      </c>
      <c r="E14" s="98" t="n">
        <v>-146</v>
      </c>
      <c r="F14" s="98" t="n">
        <v>341490</v>
      </c>
      <c r="G14" s="73" t="n">
        <v>1452</v>
      </c>
      <c r="H14" s="73" t="n">
        <v>343314</v>
      </c>
      <c r="I14" s="123"/>
      <c r="J14" s="122" t="n">
        <v>-518</v>
      </c>
      <c r="K14" s="73" t="n">
        <v>13379</v>
      </c>
    </row>
    <row r="15" customFormat="false" ht="12.75" hidden="false" customHeight="false" outlineLevel="0" collapsed="false">
      <c r="A15" s="97" t="s">
        <v>245</v>
      </c>
      <c r="B15" s="98" t="n">
        <v>270816</v>
      </c>
      <c r="C15" s="98" t="n">
        <v>261789</v>
      </c>
      <c r="D15" s="98" t="n">
        <v>388017</v>
      </c>
      <c r="E15" s="98" t="n">
        <v>144588</v>
      </c>
      <c r="F15" s="98" t="n">
        <v>107360</v>
      </c>
      <c r="G15" s="73" t="n">
        <v>192292</v>
      </c>
      <c r="H15" s="73" t="n">
        <v>169742</v>
      </c>
      <c r="I15" s="123"/>
      <c r="J15" s="122" t="n">
        <v>274498</v>
      </c>
      <c r="K15" s="73" t="n">
        <v>6312</v>
      </c>
    </row>
    <row r="16" customFormat="false" ht="12.75" hidden="false" customHeight="false" outlineLevel="0" collapsed="false">
      <c r="A16" s="97" t="s">
        <v>246</v>
      </c>
      <c r="B16" s="98" t="n">
        <v>210072</v>
      </c>
      <c r="C16" s="98" t="n">
        <v>101121</v>
      </c>
      <c r="D16" s="98" t="n">
        <v>254477</v>
      </c>
      <c r="E16" s="98" t="n">
        <v>56716</v>
      </c>
      <c r="F16" s="98" t="n">
        <v>260469</v>
      </c>
      <c r="G16" s="73" t="n">
        <v>208833</v>
      </c>
      <c r="H16" s="73" t="n">
        <v>340280</v>
      </c>
      <c r="I16" s="123"/>
      <c r="J16" s="122" t="n">
        <v>185738</v>
      </c>
      <c r="K16" s="73" t="n">
        <v>17961</v>
      </c>
    </row>
    <row r="17" customFormat="false" ht="12.75" hidden="false" customHeight="false" outlineLevel="0" collapsed="false">
      <c r="A17" s="97" t="s">
        <v>247</v>
      </c>
      <c r="B17" s="98" t="n">
        <v>1083888</v>
      </c>
      <c r="C17" s="98" t="n">
        <v>515416</v>
      </c>
      <c r="D17" s="98" t="n">
        <v>723237</v>
      </c>
      <c r="E17" s="98" t="n">
        <v>876067</v>
      </c>
      <c r="F17" s="98" t="n">
        <v>727025</v>
      </c>
      <c r="G17" s="73" t="n">
        <v>680400</v>
      </c>
      <c r="H17" s="73" t="n">
        <v>565593</v>
      </c>
      <c r="I17" s="123"/>
      <c r="J17" s="122" t="n">
        <v>1717899</v>
      </c>
      <c r="K17" s="73" t="n">
        <v>252493</v>
      </c>
    </row>
    <row r="18" customFormat="false" ht="12.75" hidden="false" customHeight="false" outlineLevel="0" collapsed="false">
      <c r="A18" s="97" t="s">
        <v>248</v>
      </c>
      <c r="B18" s="98" t="n">
        <v>20895214</v>
      </c>
      <c r="C18" s="98" t="n">
        <v>14580863</v>
      </c>
      <c r="D18" s="98" t="n">
        <v>17117364</v>
      </c>
      <c r="E18" s="98" t="n">
        <v>18358713</v>
      </c>
      <c r="F18" s="98" t="n">
        <v>27915071</v>
      </c>
      <c r="G18" s="73" t="n">
        <v>22628208</v>
      </c>
      <c r="H18" s="73" t="n">
        <v>28254570</v>
      </c>
      <c r="I18" s="123"/>
      <c r="J18" s="122" t="n">
        <v>40647422</v>
      </c>
      <c r="K18" s="73" t="n">
        <v>7462513</v>
      </c>
    </row>
    <row r="19" customFormat="false" ht="12.75" hidden="false" customHeight="false" outlineLevel="0" collapsed="false">
      <c r="A19" s="97" t="s">
        <v>249</v>
      </c>
      <c r="B19" s="98" t="n">
        <v>10754125</v>
      </c>
      <c r="C19" s="98" t="n">
        <v>9936500</v>
      </c>
      <c r="D19" s="98" t="n">
        <v>12363983</v>
      </c>
      <c r="E19" s="98" t="n">
        <v>8326642</v>
      </c>
      <c r="F19" s="98" t="n">
        <v>7377046</v>
      </c>
      <c r="G19" s="73" t="n">
        <v>7848752</v>
      </c>
      <c r="H19" s="73" t="n">
        <v>8988162</v>
      </c>
      <c r="I19" s="123"/>
      <c r="J19" s="122" t="n">
        <v>14564279</v>
      </c>
      <c r="K19" s="73" t="n">
        <v>2139337</v>
      </c>
    </row>
    <row r="20" customFormat="false" ht="12.75" hidden="false" customHeight="false" outlineLevel="0" collapsed="false">
      <c r="A20" s="97" t="s">
        <v>250</v>
      </c>
      <c r="B20" s="98" t="n">
        <v>15432459</v>
      </c>
      <c r="C20" s="98" t="n">
        <v>13012017</v>
      </c>
      <c r="D20" s="98" t="n">
        <v>14292074</v>
      </c>
      <c r="E20" s="98" t="n">
        <v>14152402</v>
      </c>
      <c r="F20" s="98" t="n">
        <v>18819793</v>
      </c>
      <c r="G20" s="73" t="n">
        <v>19184484</v>
      </c>
      <c r="H20" s="73" t="n">
        <v>20269061</v>
      </c>
      <c r="I20" s="123"/>
      <c r="J20" s="122" t="n">
        <v>31887618</v>
      </c>
      <c r="K20" s="73" t="n">
        <v>11519568</v>
      </c>
    </row>
    <row r="21" customFormat="false" ht="12.75" hidden="false" customHeight="false" outlineLevel="0" collapsed="false">
      <c r="A21" s="97" t="s">
        <v>251</v>
      </c>
      <c r="B21" s="98" t="n">
        <v>2835859</v>
      </c>
      <c r="C21" s="98" t="n">
        <v>294502</v>
      </c>
      <c r="D21" s="98" t="n">
        <v>557022</v>
      </c>
      <c r="E21" s="98" t="n">
        <v>2573338</v>
      </c>
      <c r="F21" s="98" t="n">
        <v>416337</v>
      </c>
      <c r="G21" s="73" t="n">
        <v>315011</v>
      </c>
      <c r="H21" s="73" t="n">
        <v>192192</v>
      </c>
      <c r="I21" s="123"/>
      <c r="J21" s="122" t="n">
        <v>3112494</v>
      </c>
      <c r="K21" s="73" t="n">
        <v>112527</v>
      </c>
    </row>
    <row r="22" customFormat="false" ht="12.75" hidden="false" customHeight="false" outlineLevel="0" collapsed="false">
      <c r="A22" s="97" t="s">
        <v>252</v>
      </c>
      <c r="B22" s="98" t="n">
        <v>1842991</v>
      </c>
      <c r="C22" s="98" t="n">
        <v>1918399</v>
      </c>
      <c r="D22" s="98" t="n">
        <v>2106633</v>
      </c>
      <c r="E22" s="98" t="n">
        <v>1654757</v>
      </c>
      <c r="F22" s="98" t="n">
        <v>1985693</v>
      </c>
      <c r="G22" s="73" t="n">
        <v>2071072</v>
      </c>
      <c r="H22" s="73" t="n">
        <v>1983483</v>
      </c>
      <c r="I22" s="123"/>
      <c r="J22" s="122" t="n">
        <v>3728039</v>
      </c>
      <c r="K22" s="73" t="n">
        <v>445742</v>
      </c>
    </row>
    <row r="23" customFormat="false" ht="12.75" hidden="false" customHeight="false" outlineLevel="0" collapsed="false">
      <c r="A23" s="97" t="s">
        <v>253</v>
      </c>
      <c r="B23" s="98" t="n">
        <v>3044395</v>
      </c>
      <c r="C23" s="98" t="n">
        <v>2462652</v>
      </c>
      <c r="D23" s="98" t="n">
        <v>3215122</v>
      </c>
      <c r="E23" s="98" t="n">
        <v>2291925</v>
      </c>
      <c r="F23" s="98" t="n">
        <v>4333632</v>
      </c>
      <c r="G23" s="73" t="n">
        <v>3985832</v>
      </c>
      <c r="H23" s="73" t="n">
        <v>5279527</v>
      </c>
      <c r="J23" s="122" t="n">
        <v>5331862</v>
      </c>
      <c r="K23" s="73" t="n">
        <v>560568</v>
      </c>
    </row>
    <row r="24" customFormat="false" ht="12.75" hidden="false" customHeight="false" outlineLevel="0" collapsed="false">
      <c r="A24" s="97" t="s">
        <v>254</v>
      </c>
      <c r="B24" s="98" t="n">
        <v>2462895</v>
      </c>
      <c r="C24" s="98" t="n">
        <v>103568</v>
      </c>
      <c r="D24" s="98" t="n">
        <v>169748</v>
      </c>
      <c r="E24" s="98" t="n">
        <v>2396715</v>
      </c>
      <c r="F24" s="98" t="n">
        <v>-595</v>
      </c>
      <c r="G24" s="73" t="n">
        <v>75733</v>
      </c>
      <c r="H24" s="73" t="n">
        <v>15777</v>
      </c>
      <c r="I24" s="123"/>
      <c r="J24" s="122" t="n">
        <v>2456076</v>
      </c>
      <c r="K24" s="73" t="n">
        <v>38209</v>
      </c>
    </row>
    <row r="25" customFormat="false" ht="12.75" hidden="false" customHeight="false" outlineLevel="0" collapsed="false">
      <c r="A25" s="97" t="s">
        <v>255</v>
      </c>
      <c r="B25" s="98" t="n">
        <v>4808169</v>
      </c>
      <c r="C25" s="98" t="n">
        <v>2765528</v>
      </c>
      <c r="D25" s="98" t="n">
        <v>2952802</v>
      </c>
      <c r="E25" s="98" t="n">
        <v>4620895</v>
      </c>
      <c r="F25" s="98" t="n">
        <v>3849312</v>
      </c>
      <c r="G25" s="73" t="n">
        <v>2969563</v>
      </c>
      <c r="H25" s="73" t="n">
        <v>3160838</v>
      </c>
      <c r="J25" s="122" t="n">
        <v>8278932</v>
      </c>
      <c r="K25" s="73" t="n">
        <v>2784756</v>
      </c>
    </row>
    <row r="26" customFormat="false" ht="12.75" hidden="false" customHeight="false" outlineLevel="0" collapsed="false">
      <c r="A26" s="97" t="s">
        <v>256</v>
      </c>
      <c r="B26" s="98" t="n">
        <v>11640906</v>
      </c>
      <c r="C26" s="98" t="n">
        <v>5233725</v>
      </c>
      <c r="D26" s="98" t="n">
        <v>6934302</v>
      </c>
      <c r="E26" s="98" t="n">
        <v>9940329</v>
      </c>
      <c r="F26" s="98" t="n">
        <v>7292125</v>
      </c>
      <c r="G26" s="73" t="n">
        <v>6280666</v>
      </c>
      <c r="H26" s="73" t="n">
        <v>6832745</v>
      </c>
      <c r="I26" s="123"/>
      <c r="J26" s="122" t="n">
        <v>16680374</v>
      </c>
      <c r="K26" s="73" t="n">
        <v>5670133</v>
      </c>
    </row>
    <row r="27" customFormat="false" ht="12.75" hidden="false" customHeight="false" outlineLevel="0" collapsed="false">
      <c r="A27" s="97" t="s">
        <v>257</v>
      </c>
      <c r="B27" s="98" t="n">
        <v>65684</v>
      </c>
      <c r="C27" s="98" t="n">
        <v>93879</v>
      </c>
      <c r="D27" s="98" t="n">
        <v>96469</v>
      </c>
      <c r="E27" s="98" t="n">
        <v>63093</v>
      </c>
      <c r="F27" s="98" t="n">
        <v>265809</v>
      </c>
      <c r="G27" s="73" t="n">
        <v>329290</v>
      </c>
      <c r="H27" s="73" t="n">
        <v>354401</v>
      </c>
      <c r="I27" s="123"/>
      <c r="J27" s="122" t="n">
        <v>303792</v>
      </c>
      <c r="K27" s="73" t="n">
        <v>33800</v>
      </c>
    </row>
    <row r="28" customFormat="false" ht="12.75" hidden="false" customHeight="false" outlineLevel="0" collapsed="false">
      <c r="A28" s="97" t="s">
        <v>258</v>
      </c>
      <c r="B28" s="98" t="n">
        <v>3885</v>
      </c>
      <c r="C28" s="98" t="n">
        <v>9815</v>
      </c>
      <c r="D28" s="98" t="n">
        <v>6765</v>
      </c>
      <c r="E28" s="98" t="n">
        <v>6936</v>
      </c>
      <c r="F28" s="98" t="n">
        <v>5190</v>
      </c>
      <c r="G28" s="73" t="n">
        <v>13290</v>
      </c>
      <c r="H28" s="73" t="n">
        <v>12788</v>
      </c>
      <c r="I28" s="124" t="s">
        <v>322</v>
      </c>
      <c r="J28" s="122" t="n">
        <v>12628</v>
      </c>
      <c r="K28" s="73" t="n">
        <v>2164</v>
      </c>
    </row>
    <row r="29" customFormat="false" ht="12.75" hidden="false" customHeight="false" outlineLevel="0" collapsed="false">
      <c r="A29" s="97" t="s">
        <v>259</v>
      </c>
      <c r="B29" s="98" t="n">
        <v>321064</v>
      </c>
      <c r="C29" s="98" t="n">
        <v>214364</v>
      </c>
      <c r="D29" s="98" t="n">
        <v>235993</v>
      </c>
      <c r="E29" s="98" t="n">
        <v>299435</v>
      </c>
      <c r="F29" s="98" t="n">
        <v>610808</v>
      </c>
      <c r="G29" s="73" t="n">
        <v>329832</v>
      </c>
      <c r="H29" s="73" t="n">
        <v>449615</v>
      </c>
      <c r="I29" s="124" t="s">
        <v>322</v>
      </c>
      <c r="J29" s="122" t="n">
        <v>790459</v>
      </c>
      <c r="K29" s="73" t="n">
        <v>149978</v>
      </c>
    </row>
    <row r="30" customFormat="false" ht="12.75" hidden="false" customHeight="false" outlineLevel="0" collapsed="false">
      <c r="A30" s="97" t="s">
        <v>260</v>
      </c>
      <c r="B30" s="98" t="n">
        <v>9882</v>
      </c>
      <c r="C30" s="98" t="n">
        <v>536</v>
      </c>
      <c r="D30" s="98" t="n">
        <v>567</v>
      </c>
      <c r="E30" s="98" t="n">
        <v>9851</v>
      </c>
      <c r="F30" s="98" t="n">
        <v>13503</v>
      </c>
      <c r="G30" s="73" t="n">
        <v>28</v>
      </c>
      <c r="H30" s="73" t="n">
        <v>10238</v>
      </c>
      <c r="I30" s="123"/>
      <c r="J30" s="122" t="n">
        <v>13144</v>
      </c>
      <c r="K30" s="73" t="n">
        <v>971</v>
      </c>
    </row>
    <row r="31" customFormat="false" ht="12.75" hidden="false" customHeight="false" outlineLevel="0" collapsed="false">
      <c r="A31" s="97" t="s">
        <v>261</v>
      </c>
      <c r="B31" s="98" t="s">
        <v>172</v>
      </c>
      <c r="C31" s="98" t="s">
        <v>172</v>
      </c>
      <c r="D31" s="98" t="s">
        <v>172</v>
      </c>
      <c r="E31" s="98" t="s">
        <v>172</v>
      </c>
      <c r="F31" s="98" t="n">
        <v>445</v>
      </c>
      <c r="G31" s="73" t="n">
        <v>54</v>
      </c>
      <c r="H31" s="73" t="n">
        <v>101</v>
      </c>
      <c r="I31" s="124" t="s">
        <v>322</v>
      </c>
      <c r="J31" s="122" t="n">
        <v>399</v>
      </c>
      <c r="K31" s="73" t="n">
        <v>3</v>
      </c>
    </row>
    <row r="32" customFormat="false" ht="12.75" hidden="false" customHeight="false" outlineLevel="0" collapsed="false">
      <c r="A32" s="97" t="s">
        <v>262</v>
      </c>
      <c r="B32" s="98" t="n">
        <v>433</v>
      </c>
      <c r="C32" s="98" t="n">
        <v>6529</v>
      </c>
      <c r="D32" s="98" t="n">
        <v>3658</v>
      </c>
      <c r="E32" s="98" t="n">
        <v>3304</v>
      </c>
      <c r="F32" s="98" t="n">
        <v>5029</v>
      </c>
      <c r="G32" s="73" t="n">
        <v>5516</v>
      </c>
      <c r="H32" s="73" t="n">
        <v>4813</v>
      </c>
      <c r="I32" s="124" t="s">
        <v>322</v>
      </c>
      <c r="J32" s="122" t="n">
        <v>9036</v>
      </c>
      <c r="K32" s="73" t="n">
        <v>132</v>
      </c>
    </row>
    <row r="33" customFormat="false" ht="12.75" hidden="false" customHeight="false" outlineLevel="0" collapsed="false">
      <c r="A33" s="97" t="s">
        <v>263</v>
      </c>
      <c r="B33" s="98" t="n">
        <v>205963</v>
      </c>
      <c r="C33" s="98" t="n">
        <v>66255</v>
      </c>
      <c r="D33" s="98" t="n">
        <v>100560</v>
      </c>
      <c r="E33" s="98" t="n">
        <v>171657</v>
      </c>
      <c r="F33" s="98" t="n">
        <v>53318</v>
      </c>
      <c r="G33" s="73" t="n">
        <v>6635</v>
      </c>
      <c r="H33" s="73" t="n">
        <v>9239</v>
      </c>
      <c r="I33" s="124" t="s">
        <v>322</v>
      </c>
      <c r="J33" s="122" t="n">
        <v>222372</v>
      </c>
      <c r="K33" s="73" t="n">
        <v>20736</v>
      </c>
    </row>
    <row r="34" customFormat="false" ht="12.75" hidden="false" customHeight="false" outlineLevel="0" collapsed="false">
      <c r="A34" s="97" t="s">
        <v>264</v>
      </c>
      <c r="B34" s="98" t="n">
        <v>-59</v>
      </c>
      <c r="C34" s="98" t="n">
        <v>2751</v>
      </c>
      <c r="D34" s="98" t="n">
        <v>1372</v>
      </c>
      <c r="E34" s="98" t="n">
        <v>1321</v>
      </c>
      <c r="F34" s="98" t="n">
        <v>45376</v>
      </c>
      <c r="G34" s="73" t="n">
        <v>31879</v>
      </c>
      <c r="H34" s="73" t="n">
        <v>32548</v>
      </c>
      <c r="I34" s="124" t="s">
        <v>322</v>
      </c>
      <c r="J34" s="122" t="n">
        <v>46028</v>
      </c>
      <c r="K34" s="73" t="n">
        <v>29017</v>
      </c>
    </row>
    <row r="35" customFormat="false" ht="12.75" hidden="false" customHeight="false" outlineLevel="0" collapsed="false">
      <c r="A35" s="97" t="s">
        <v>265</v>
      </c>
      <c r="B35" s="98" t="s">
        <v>172</v>
      </c>
      <c r="C35" s="98" t="s">
        <v>172</v>
      </c>
      <c r="D35" s="98" t="s">
        <v>172</v>
      </c>
      <c r="E35" s="98" t="s">
        <v>172</v>
      </c>
      <c r="F35" s="98" t="s">
        <v>172</v>
      </c>
      <c r="G35" s="73" t="s">
        <v>172</v>
      </c>
      <c r="H35" s="73" t="s">
        <v>172</v>
      </c>
      <c r="I35" s="124" t="s">
        <v>322</v>
      </c>
      <c r="J35" s="122" t="s">
        <v>172</v>
      </c>
      <c r="K35" s="73" t="s">
        <v>172</v>
      </c>
    </row>
    <row r="36" customFormat="false" ht="12.75" hidden="false" customHeight="false" outlineLevel="0" collapsed="false">
      <c r="A36" s="97" t="s">
        <v>266</v>
      </c>
      <c r="B36" s="98" t="s">
        <v>172</v>
      </c>
      <c r="C36" s="98" t="s">
        <v>172</v>
      </c>
      <c r="D36" s="98" t="s">
        <v>172</v>
      </c>
      <c r="E36" s="98" t="s">
        <v>172</v>
      </c>
      <c r="F36" s="98" t="s">
        <v>172</v>
      </c>
      <c r="G36" s="73" t="s">
        <v>172</v>
      </c>
      <c r="H36" s="73" t="s">
        <v>172</v>
      </c>
      <c r="I36" s="124" t="s">
        <v>322</v>
      </c>
      <c r="J36" s="122" t="s">
        <v>172</v>
      </c>
      <c r="K36" s="73" t="s">
        <v>172</v>
      </c>
    </row>
    <row r="37" customFormat="false" ht="12.75" hidden="false" customHeight="false" outlineLevel="0" collapsed="false">
      <c r="A37" s="97" t="s">
        <v>267</v>
      </c>
      <c r="B37" s="98" t="n">
        <v>3457395</v>
      </c>
      <c r="C37" s="98" t="n">
        <v>655985</v>
      </c>
      <c r="D37" s="98" t="n">
        <v>210086</v>
      </c>
      <c r="E37" s="98" t="n">
        <v>3903294</v>
      </c>
      <c r="F37" s="98" t="n">
        <v>337326</v>
      </c>
      <c r="G37" s="73" t="n">
        <v>95660</v>
      </c>
      <c r="H37" s="73" t="n">
        <v>64744</v>
      </c>
      <c r="I37" s="124" t="s">
        <v>322</v>
      </c>
      <c r="J37" s="122" t="n">
        <v>4271536</v>
      </c>
      <c r="K37" s="73" t="n">
        <v>105910</v>
      </c>
    </row>
    <row r="38" customFormat="false" ht="12.75" hidden="false" customHeight="false" outlineLevel="0" collapsed="false">
      <c r="A38" s="97" t="s">
        <v>268</v>
      </c>
      <c r="B38" s="98" t="s">
        <v>172</v>
      </c>
      <c r="C38" s="98" t="s">
        <v>172</v>
      </c>
      <c r="D38" s="98" t="s">
        <v>172</v>
      </c>
      <c r="E38" s="98" t="s">
        <v>172</v>
      </c>
      <c r="F38" s="98" t="n">
        <v>3303</v>
      </c>
      <c r="G38" s="73" t="s">
        <v>172</v>
      </c>
      <c r="H38" s="73" t="s">
        <v>172</v>
      </c>
      <c r="I38" s="124" t="s">
        <v>322</v>
      </c>
      <c r="J38" s="122" t="n">
        <v>3303</v>
      </c>
      <c r="K38" s="73" t="n">
        <v>95</v>
      </c>
    </row>
    <row r="39" customFormat="false" ht="12.75" hidden="false" customHeight="false" outlineLevel="0" collapsed="false">
      <c r="A39" s="97" t="s">
        <v>269</v>
      </c>
      <c r="B39" s="98" t="n">
        <v>328530</v>
      </c>
      <c r="C39" s="98" t="n">
        <v>991904</v>
      </c>
      <c r="D39" s="98" t="n">
        <v>846718</v>
      </c>
      <c r="E39" s="98" t="n">
        <v>473716</v>
      </c>
      <c r="F39" s="98" t="n">
        <v>1614546</v>
      </c>
      <c r="G39" s="73" t="n">
        <v>2578938</v>
      </c>
      <c r="H39" s="73" t="n">
        <v>2299599</v>
      </c>
      <c r="I39" s="124" t="s">
        <v>322</v>
      </c>
      <c r="J39" s="122" t="n">
        <v>2367600</v>
      </c>
      <c r="K39" s="73" t="n">
        <v>174450</v>
      </c>
    </row>
    <row r="40" customFormat="false" ht="12.75" hidden="false" customHeight="false" outlineLevel="0" collapsed="false">
      <c r="A40" s="97" t="s">
        <v>270</v>
      </c>
      <c r="B40" s="98" t="n">
        <v>70905209</v>
      </c>
      <c r="C40" s="98" t="n">
        <v>58366258</v>
      </c>
      <c r="D40" s="98" t="n">
        <v>71902459</v>
      </c>
      <c r="E40" s="98" t="n">
        <v>57369007</v>
      </c>
      <c r="F40" s="98" t="n">
        <v>85761788</v>
      </c>
      <c r="G40" s="73" t="n">
        <v>74676578</v>
      </c>
      <c r="H40" s="73" t="n">
        <v>88999763</v>
      </c>
      <c r="I40" s="123"/>
      <c r="J40" s="122" t="n">
        <v>128807609</v>
      </c>
      <c r="K40" s="73" t="n">
        <v>22481728</v>
      </c>
    </row>
    <row r="41" customFormat="false" ht="12.75" hidden="false" customHeight="false" outlineLevel="0" collapsed="false">
      <c r="A41" s="97" t="s">
        <v>271</v>
      </c>
      <c r="B41" s="98" t="n">
        <v>42790741</v>
      </c>
      <c r="C41" s="98" t="n">
        <v>42556412</v>
      </c>
      <c r="D41" s="98" t="n">
        <v>53965971</v>
      </c>
      <c r="E41" s="98" t="n">
        <v>31381182</v>
      </c>
      <c r="F41" s="98" t="n">
        <v>109111599</v>
      </c>
      <c r="G41" s="73" t="n">
        <v>109907457</v>
      </c>
      <c r="H41" s="73" t="n">
        <v>132706314</v>
      </c>
      <c r="I41" s="123"/>
      <c r="J41" s="122" t="n">
        <v>117693925</v>
      </c>
      <c r="K41" s="73" t="n">
        <v>24194450</v>
      </c>
    </row>
    <row r="42" customFormat="false" ht="12.75" hidden="false" customHeight="false" outlineLevel="0" collapsed="false">
      <c r="A42" s="97" t="s">
        <v>272</v>
      </c>
      <c r="B42" s="98" t="n">
        <v>18954633</v>
      </c>
      <c r="C42" s="98" t="n">
        <v>17780610</v>
      </c>
      <c r="D42" s="98" t="n">
        <v>22385008</v>
      </c>
      <c r="E42" s="98" t="n">
        <v>14350235</v>
      </c>
      <c r="F42" s="98" t="n">
        <v>51622189</v>
      </c>
      <c r="G42" s="98" t="n">
        <v>58217216</v>
      </c>
      <c r="H42" s="73" t="n">
        <v>65772559</v>
      </c>
      <c r="I42" s="123"/>
      <c r="J42" s="122" t="n">
        <v>58417081</v>
      </c>
      <c r="K42" s="73" t="n">
        <v>13390371</v>
      </c>
    </row>
    <row r="43" customFormat="false" ht="12.75" hidden="false" customHeight="false" outlineLevel="0" collapsed="false">
      <c r="A43" s="97" t="s">
        <v>273</v>
      </c>
      <c r="B43" s="98" t="n">
        <v>4961305</v>
      </c>
      <c r="C43" s="98" t="n">
        <v>2659473</v>
      </c>
      <c r="D43" s="98" t="n">
        <v>4111027</v>
      </c>
      <c r="E43" s="98" t="n">
        <v>3509751</v>
      </c>
      <c r="F43" s="98" t="n">
        <v>8161090</v>
      </c>
      <c r="G43" s="98" t="n">
        <v>3290083</v>
      </c>
      <c r="H43" s="73" t="n">
        <v>5368732</v>
      </c>
      <c r="I43" s="123"/>
      <c r="J43" s="122" t="n">
        <v>9592193</v>
      </c>
      <c r="K43" s="73" t="n">
        <v>660315</v>
      </c>
    </row>
    <row r="44" customFormat="false" ht="12.75" hidden="false" customHeight="false" outlineLevel="0" collapsed="false">
      <c r="A44" s="97" t="s">
        <v>274</v>
      </c>
      <c r="B44" s="98" t="n">
        <v>4060289</v>
      </c>
      <c r="C44" s="98" t="n">
        <v>3831900</v>
      </c>
      <c r="D44" s="98" t="n">
        <v>5106760</v>
      </c>
      <c r="E44" s="98" t="n">
        <v>2785429</v>
      </c>
      <c r="F44" s="98" t="n">
        <v>8470016</v>
      </c>
      <c r="G44" s="98" t="n">
        <v>8566430</v>
      </c>
      <c r="H44" s="73" t="n">
        <v>10387160</v>
      </c>
      <c r="I44" s="123"/>
      <c r="J44" s="122" t="n">
        <v>9434715</v>
      </c>
      <c r="K44" s="73" t="n">
        <v>5017141</v>
      </c>
    </row>
    <row r="45" customFormat="false" ht="12.75" hidden="false" customHeight="false" outlineLevel="0" collapsed="false">
      <c r="A45" s="97" t="s">
        <v>275</v>
      </c>
      <c r="B45" s="98" t="n">
        <v>236128</v>
      </c>
      <c r="C45" s="98" t="n">
        <v>191515</v>
      </c>
      <c r="D45" s="98" t="n">
        <v>319726</v>
      </c>
      <c r="E45" s="98" t="n">
        <v>107917</v>
      </c>
      <c r="F45" s="98" t="n">
        <v>1270300</v>
      </c>
      <c r="G45" s="98" t="n">
        <v>1344134</v>
      </c>
      <c r="H45" s="73" t="n">
        <v>1584955</v>
      </c>
      <c r="I45" s="123"/>
      <c r="J45" s="122" t="n">
        <v>1137397</v>
      </c>
      <c r="K45" s="73" t="n">
        <v>427650</v>
      </c>
    </row>
    <row r="46" customFormat="false" ht="12.75" hidden="false" customHeight="false" outlineLevel="0" collapsed="false">
      <c r="A46" s="97" t="s">
        <v>276</v>
      </c>
      <c r="B46" s="98" t="n">
        <v>33854721</v>
      </c>
      <c r="C46" s="98" t="n">
        <v>6803920</v>
      </c>
      <c r="D46" s="98" t="n">
        <v>32470077</v>
      </c>
      <c r="E46" s="98" t="n">
        <v>8188564</v>
      </c>
      <c r="F46" s="98" t="n">
        <v>15015545</v>
      </c>
      <c r="G46" s="98" t="n">
        <v>6256173</v>
      </c>
      <c r="H46" s="98" t="n">
        <v>16579520</v>
      </c>
      <c r="I46" s="123"/>
      <c r="J46" s="122" t="n">
        <v>12880763</v>
      </c>
      <c r="K46" s="73" t="n">
        <v>5031850</v>
      </c>
    </row>
    <row r="47" customFormat="false" ht="12.75" hidden="false" customHeight="false" outlineLevel="0" collapsed="false">
      <c r="A47" s="97" t="s">
        <v>277</v>
      </c>
      <c r="B47" s="98" t="n">
        <v>84275100</v>
      </c>
      <c r="C47" s="98" t="n">
        <v>55855295</v>
      </c>
      <c r="D47" s="98" t="n">
        <v>57099877</v>
      </c>
      <c r="E47" s="98" t="n">
        <v>83030518</v>
      </c>
      <c r="F47" s="98" t="n">
        <v>47052444</v>
      </c>
      <c r="G47" s="98" t="n">
        <v>41815755</v>
      </c>
      <c r="H47" s="98" t="n">
        <v>42933127</v>
      </c>
      <c r="I47" s="123"/>
      <c r="J47" s="125" t="n">
        <v>128965590</v>
      </c>
      <c r="K47" s="98" t="n">
        <v>23061118</v>
      </c>
    </row>
    <row r="48" customFormat="false" ht="12.75" hidden="false" customHeight="false" outlineLevel="0" collapsed="false">
      <c r="A48" s="97" t="s">
        <v>278</v>
      </c>
      <c r="B48" s="98" t="n">
        <v>948019</v>
      </c>
      <c r="C48" s="98" t="n">
        <v>483020</v>
      </c>
      <c r="D48" s="98" t="n">
        <v>1011161</v>
      </c>
      <c r="E48" s="98" t="n">
        <v>419877</v>
      </c>
      <c r="F48" s="98" t="n">
        <v>786513</v>
      </c>
      <c r="G48" s="98" t="n">
        <v>846973</v>
      </c>
      <c r="H48" s="98" t="n">
        <v>956682</v>
      </c>
      <c r="I48" s="123"/>
      <c r="J48" s="125" t="n">
        <v>1096680</v>
      </c>
      <c r="K48" s="98" t="n">
        <v>226247</v>
      </c>
    </row>
    <row r="49" customFormat="false" ht="12.75" hidden="false" customHeight="false" outlineLevel="0" collapsed="false">
      <c r="A49" s="97" t="s">
        <v>279</v>
      </c>
      <c r="B49" s="98" t="n">
        <v>35270056</v>
      </c>
      <c r="C49" s="98" t="n">
        <v>25225245</v>
      </c>
      <c r="D49" s="98" t="n">
        <v>30547001</v>
      </c>
      <c r="E49" s="98" t="n">
        <v>29948300</v>
      </c>
      <c r="F49" s="98" t="n">
        <v>32687904</v>
      </c>
      <c r="G49" s="98" t="n">
        <v>27973468</v>
      </c>
      <c r="H49" s="98" t="n">
        <v>34033936</v>
      </c>
      <c r="I49" s="123"/>
      <c r="J49" s="125" t="n">
        <v>56575736</v>
      </c>
      <c r="K49" s="98" t="n">
        <v>8836571</v>
      </c>
    </row>
    <row r="50" customFormat="false" ht="12.75" hidden="false" customHeight="false" outlineLevel="0" collapsed="false">
      <c r="A50" s="97" t="s">
        <v>280</v>
      </c>
      <c r="B50" s="98" t="n">
        <v>9364031</v>
      </c>
      <c r="C50" s="98" t="n">
        <v>5468598</v>
      </c>
      <c r="D50" s="98" t="n">
        <v>6144540</v>
      </c>
      <c r="E50" s="98" t="n">
        <v>8688088</v>
      </c>
      <c r="F50" s="98" t="n">
        <v>-38428</v>
      </c>
      <c r="G50" s="98" t="n">
        <v>-44928</v>
      </c>
      <c r="H50" s="98" t="n">
        <v>-439472</v>
      </c>
      <c r="I50" s="123"/>
      <c r="J50" s="125" t="n">
        <v>9044203</v>
      </c>
      <c r="K50" s="98" t="n">
        <v>3550654</v>
      </c>
    </row>
    <row r="51" customFormat="false" ht="12.75" hidden="false" customHeight="false" outlineLevel="0" collapsed="false">
      <c r="A51" s="97" t="s">
        <v>281</v>
      </c>
      <c r="B51" s="98" t="n">
        <v>1194501</v>
      </c>
      <c r="C51" s="98" t="n">
        <v>777727</v>
      </c>
      <c r="D51" s="98" t="n">
        <v>957359</v>
      </c>
      <c r="E51" s="98" t="n">
        <v>1014868</v>
      </c>
      <c r="F51" s="98" t="n">
        <v>1079946</v>
      </c>
      <c r="G51" s="98" t="n">
        <v>837635</v>
      </c>
      <c r="H51" s="98" t="n">
        <v>1190128</v>
      </c>
      <c r="I51" s="123"/>
      <c r="J51" s="125" t="n">
        <v>1742321</v>
      </c>
      <c r="K51" s="98" t="n">
        <v>425689</v>
      </c>
    </row>
    <row r="52" customFormat="false" ht="12.75" hidden="false" customHeight="false" outlineLevel="0" collapsed="false">
      <c r="A52" s="97" t="s">
        <v>282</v>
      </c>
      <c r="B52" s="98" t="n">
        <v>1212619</v>
      </c>
      <c r="C52" s="98" t="n">
        <v>1854730</v>
      </c>
      <c r="D52" s="98" t="n">
        <v>2097788</v>
      </c>
      <c r="E52" s="98" t="n">
        <v>969561</v>
      </c>
      <c r="F52" s="98" t="n">
        <v>1846731</v>
      </c>
      <c r="G52" s="98" t="n">
        <v>2204871</v>
      </c>
      <c r="H52" s="98" t="n">
        <v>2622209</v>
      </c>
      <c r="I52" s="123"/>
      <c r="J52" s="125" t="n">
        <v>2398954</v>
      </c>
      <c r="K52" s="98" t="n">
        <v>369296</v>
      </c>
    </row>
    <row r="53" customFormat="false" ht="12.75" hidden="false" customHeight="false" outlineLevel="0" collapsed="false">
      <c r="A53" s="97" t="s">
        <v>283</v>
      </c>
      <c r="B53" s="98" t="n">
        <v>232633</v>
      </c>
      <c r="C53" s="98" t="n">
        <v>181406</v>
      </c>
      <c r="D53" s="98" t="n">
        <v>198405</v>
      </c>
      <c r="E53" s="98" t="n">
        <v>215634</v>
      </c>
      <c r="F53" s="98" t="n">
        <v>1062241</v>
      </c>
      <c r="G53" s="98" t="n">
        <v>1082618</v>
      </c>
      <c r="H53" s="98" t="n">
        <v>1099173</v>
      </c>
      <c r="I53" s="123"/>
      <c r="J53" s="125" t="n">
        <v>1261320</v>
      </c>
      <c r="K53" s="98" t="n">
        <v>205212</v>
      </c>
    </row>
    <row r="54" customFormat="false" ht="12.75" hidden="false" customHeight="false" outlineLevel="0" collapsed="false">
      <c r="A54" s="97" t="s">
        <v>284</v>
      </c>
      <c r="B54" s="98" t="n">
        <v>1100814</v>
      </c>
      <c r="C54" s="98" t="n">
        <v>1001549</v>
      </c>
      <c r="D54" s="98" t="n">
        <v>1217596</v>
      </c>
      <c r="E54" s="98" t="n">
        <v>884767</v>
      </c>
      <c r="F54" s="98" t="n">
        <v>3166170</v>
      </c>
      <c r="G54" s="98" t="n">
        <v>2986884</v>
      </c>
      <c r="H54" s="98" t="n">
        <v>2658472</v>
      </c>
      <c r="I54" s="123"/>
      <c r="J54" s="125" t="n">
        <v>4379350</v>
      </c>
      <c r="K54" s="98" t="n">
        <v>883897</v>
      </c>
    </row>
    <row r="55" customFormat="false" ht="12.75" hidden="false" customHeight="false" outlineLevel="0" collapsed="false">
      <c r="A55" s="97" t="s">
        <v>285</v>
      </c>
      <c r="B55" s="98" t="n">
        <v>44567</v>
      </c>
      <c r="C55" s="98" t="n">
        <v>31475</v>
      </c>
      <c r="D55" s="98" t="n">
        <v>36427</v>
      </c>
      <c r="E55" s="98" t="n">
        <v>39616</v>
      </c>
      <c r="F55" s="98" t="n">
        <v>347537</v>
      </c>
      <c r="G55" s="98" t="n">
        <v>427541</v>
      </c>
      <c r="H55" s="98" t="n">
        <v>399261</v>
      </c>
      <c r="I55" s="123"/>
      <c r="J55" s="125" t="n">
        <v>415432</v>
      </c>
      <c r="K55" s="98" t="n">
        <v>87046</v>
      </c>
    </row>
    <row r="56" customFormat="false" ht="12.75" hidden="false" customHeight="false" outlineLevel="0" collapsed="false">
      <c r="A56" s="97" t="s">
        <v>286</v>
      </c>
      <c r="B56" s="98" t="n">
        <v>738304</v>
      </c>
      <c r="C56" s="98" t="n">
        <v>934030</v>
      </c>
      <c r="D56" s="98" t="n">
        <v>782298</v>
      </c>
      <c r="E56" s="98" t="n">
        <v>890036</v>
      </c>
      <c r="F56" s="98" t="n">
        <v>332530</v>
      </c>
      <c r="G56" s="98" t="n">
        <v>928390</v>
      </c>
      <c r="H56" s="98" t="n">
        <v>678332</v>
      </c>
      <c r="I56" s="123"/>
      <c r="J56" s="125" t="n">
        <v>1472624</v>
      </c>
      <c r="K56" s="98" t="n">
        <v>101308</v>
      </c>
    </row>
    <row r="57" customFormat="false" ht="12.75" hidden="false" customHeight="false" outlineLevel="0" collapsed="false">
      <c r="A57" s="97" t="s">
        <v>287</v>
      </c>
      <c r="B57" s="98" t="n">
        <v>320719</v>
      </c>
      <c r="C57" s="98" t="n">
        <v>185373</v>
      </c>
      <c r="D57" s="98" t="n">
        <v>222456</v>
      </c>
      <c r="E57" s="98" t="n">
        <v>283636</v>
      </c>
      <c r="F57" s="98" t="n">
        <v>992234</v>
      </c>
      <c r="G57" s="98" t="n">
        <v>999774</v>
      </c>
      <c r="H57" s="98" t="n">
        <v>944144</v>
      </c>
      <c r="I57" s="123"/>
      <c r="J57" s="125" t="n">
        <v>1331501</v>
      </c>
      <c r="K57" s="98" t="n">
        <v>70496</v>
      </c>
    </row>
    <row r="58" customFormat="false" ht="12.75" hidden="false" customHeight="false" outlineLevel="0" collapsed="false">
      <c r="A58" s="97" t="s">
        <v>288</v>
      </c>
      <c r="B58" s="98" t="n">
        <v>8307</v>
      </c>
      <c r="C58" s="98" t="n">
        <v>3839837</v>
      </c>
      <c r="D58" s="98" t="n">
        <v>1389695</v>
      </c>
      <c r="E58" s="98" t="n">
        <v>2458449</v>
      </c>
      <c r="F58" s="98" t="n">
        <v>-24331</v>
      </c>
      <c r="G58" s="98" t="n">
        <v>3232512</v>
      </c>
      <c r="H58" s="98" t="n">
        <v>1124400</v>
      </c>
      <c r="I58" s="123"/>
      <c r="J58" s="125" t="n">
        <v>4542231</v>
      </c>
      <c r="K58" s="98" t="n">
        <v>247082</v>
      </c>
    </row>
    <row r="59" customFormat="false" ht="12.75" hidden="false" customHeight="false" outlineLevel="0" collapsed="false">
      <c r="A59" s="97" t="s">
        <v>289</v>
      </c>
      <c r="B59" s="98" t="n">
        <v>59327</v>
      </c>
      <c r="C59" s="98" t="n">
        <v>12994</v>
      </c>
      <c r="D59" s="98" t="n">
        <v>46760</v>
      </c>
      <c r="E59" s="98" t="n">
        <v>25561</v>
      </c>
      <c r="F59" s="98" t="n">
        <v>257112</v>
      </c>
      <c r="G59" s="98" t="n">
        <v>203324</v>
      </c>
      <c r="H59" s="98" t="n">
        <v>344067</v>
      </c>
      <c r="I59" s="123"/>
      <c r="J59" s="125" t="n">
        <v>141929</v>
      </c>
      <c r="K59" s="98" t="n">
        <v>14528</v>
      </c>
    </row>
    <row r="60" customFormat="false" ht="12.75" hidden="false" customHeight="false" outlineLevel="0" collapsed="false">
      <c r="A60" s="97" t="s">
        <v>290</v>
      </c>
      <c r="B60" s="110" t="s">
        <v>310</v>
      </c>
      <c r="C60" s="98" t="n">
        <v>13505043</v>
      </c>
      <c r="D60" s="98" t="n">
        <v>3895918</v>
      </c>
      <c r="E60" s="98" t="n">
        <v>9609125</v>
      </c>
      <c r="F60" s="110" t="s">
        <v>310</v>
      </c>
      <c r="G60" s="98" t="n">
        <v>12321647</v>
      </c>
      <c r="H60" s="98" t="n">
        <v>3387573</v>
      </c>
      <c r="I60" s="123"/>
      <c r="J60" s="125" t="n">
        <v>18543198</v>
      </c>
      <c r="K60" s="98" t="n">
        <v>534067</v>
      </c>
    </row>
    <row r="61" customFormat="false" ht="12.75" hidden="false" customHeight="false" outlineLevel="0" collapsed="false">
      <c r="A61" s="97" t="s">
        <v>291</v>
      </c>
      <c r="B61" s="110" t="s">
        <v>310</v>
      </c>
      <c r="C61" s="98" t="n">
        <v>18637351</v>
      </c>
      <c r="D61" s="98" t="n">
        <v>7464290</v>
      </c>
      <c r="E61" s="98" t="n">
        <v>11173060</v>
      </c>
      <c r="F61" s="110" t="s">
        <v>310</v>
      </c>
      <c r="G61" s="98" t="n">
        <v>35744007</v>
      </c>
      <c r="H61" s="98" t="n">
        <v>13142198</v>
      </c>
      <c r="I61" s="123"/>
      <c r="J61" s="125" t="n">
        <v>33774869</v>
      </c>
      <c r="K61" s="98" t="n">
        <v>2792708</v>
      </c>
    </row>
    <row r="62" customFormat="false" ht="12.75" hidden="false" customHeight="false" outlineLevel="0" collapsed="false">
      <c r="A62" s="97" t="s">
        <v>292</v>
      </c>
      <c r="B62" s="110" t="s">
        <v>310</v>
      </c>
      <c r="C62" s="98" t="n">
        <v>512746</v>
      </c>
      <c r="D62" s="98" t="n">
        <v>126206</v>
      </c>
      <c r="E62" s="98" t="n">
        <v>386540</v>
      </c>
      <c r="F62" s="110" t="s">
        <v>310</v>
      </c>
      <c r="G62" s="98" t="n">
        <v>654942</v>
      </c>
      <c r="H62" s="98" t="n">
        <v>133662</v>
      </c>
      <c r="I62" s="123"/>
      <c r="J62" s="125" t="n">
        <v>907821</v>
      </c>
      <c r="K62" s="98" t="n">
        <v>30394</v>
      </c>
    </row>
    <row r="63" customFormat="false" ht="12.75" hidden="false" customHeight="false" outlineLevel="0" collapsed="false">
      <c r="A63" s="97" t="s">
        <v>293</v>
      </c>
      <c r="B63" s="99" t="n">
        <v>53412</v>
      </c>
      <c r="C63" s="99" t="n">
        <v>269543</v>
      </c>
      <c r="D63" s="99" t="n">
        <v>415558</v>
      </c>
      <c r="E63" s="99" t="n">
        <v>-92603</v>
      </c>
      <c r="F63" s="99" t="n">
        <v>612154</v>
      </c>
      <c r="G63" s="99" t="n">
        <v>583480</v>
      </c>
      <c r="H63" s="99" t="n">
        <v>855572</v>
      </c>
      <c r="I63" s="126"/>
      <c r="J63" s="127" t="n">
        <v>247460</v>
      </c>
      <c r="K63" s="99" t="n">
        <v>110104</v>
      </c>
    </row>
    <row r="64" customFormat="false" ht="13.5" hidden="false" customHeight="false" outlineLevel="0" collapsed="false">
      <c r="A64" s="100" t="s">
        <v>294</v>
      </c>
      <c r="B64" s="112" t="n">
        <v>412404950</v>
      </c>
      <c r="C64" s="112" t="n">
        <v>335375463</v>
      </c>
      <c r="D64" s="112" t="n">
        <v>394537773</v>
      </c>
      <c r="E64" s="112" t="n">
        <v>353242641</v>
      </c>
      <c r="F64" s="112" t="n">
        <v>460352465</v>
      </c>
      <c r="G64" s="112" t="n">
        <v>478374245</v>
      </c>
      <c r="H64" s="112" t="n">
        <v>525004260</v>
      </c>
      <c r="I64" s="128"/>
      <c r="J64" s="112" t="n">
        <v>766965090</v>
      </c>
      <c r="K64" s="112" t="n">
        <v>146330429</v>
      </c>
    </row>
    <row r="65" customFormat="false" ht="13.5" hidden="false" customHeight="false" outlineLevel="0" collapsed="false">
      <c r="A65" s="102" t="s">
        <v>216</v>
      </c>
      <c r="B65" s="129"/>
      <c r="C65" s="129"/>
      <c r="D65" s="129"/>
      <c r="E65" s="129"/>
      <c r="F65" s="129"/>
      <c r="G65" s="129"/>
      <c r="H65" s="129"/>
      <c r="I65" s="129"/>
      <c r="J65" s="129"/>
      <c r="K65" s="129"/>
    </row>
    <row r="66" customFormat="false" ht="12.75" hidden="false" customHeight="false" outlineLevel="0" collapsed="false">
      <c r="A66" s="72" t="s">
        <v>295</v>
      </c>
      <c r="B66" s="129"/>
      <c r="C66" s="129"/>
      <c r="D66" s="129"/>
      <c r="E66" s="129"/>
      <c r="F66" s="129"/>
      <c r="G66" s="129"/>
      <c r="H66" s="129"/>
      <c r="I66" s="129"/>
      <c r="J66" s="129"/>
      <c r="K66" s="129"/>
    </row>
    <row r="67" customFormat="false" ht="12.75" hidden="false" customHeight="false" outlineLevel="0" collapsed="false">
      <c r="A67" s="72" t="s">
        <v>296</v>
      </c>
      <c r="B67" s="129"/>
      <c r="C67" s="129"/>
      <c r="D67" s="129"/>
      <c r="E67" s="129"/>
      <c r="F67" s="129"/>
      <c r="G67" s="129"/>
      <c r="H67" s="129"/>
      <c r="I67" s="129"/>
      <c r="J67" s="129"/>
      <c r="K67" s="129"/>
    </row>
    <row r="68" customFormat="false" ht="12.75" hidden="false" customHeight="false" outlineLevel="0" collapsed="false">
      <c r="A68" s="72" t="s">
        <v>297</v>
      </c>
      <c r="B68" s="129"/>
      <c r="C68" s="129"/>
      <c r="D68" s="129"/>
      <c r="E68" s="129"/>
      <c r="F68" s="129"/>
      <c r="G68" s="129"/>
      <c r="H68" s="129"/>
      <c r="I68" s="129"/>
      <c r="J68" s="129"/>
      <c r="K68" s="129"/>
    </row>
    <row r="69" customFormat="false" ht="12.75" hidden="false" customHeight="false" outlineLevel="0" collapsed="false">
      <c r="A69" s="72" t="s">
        <v>323</v>
      </c>
      <c r="B69" s="129"/>
      <c r="C69" s="129"/>
      <c r="D69" s="129"/>
      <c r="E69" s="129"/>
      <c r="F69" s="129"/>
      <c r="G69" s="129"/>
      <c r="H69" s="129"/>
      <c r="I69" s="129"/>
      <c r="J69" s="129"/>
      <c r="K69" s="129"/>
    </row>
    <row r="70" customFormat="false" ht="12.75" hidden="false" customHeight="false" outlineLevel="0" collapsed="false">
      <c r="A70" s="83" t="s">
        <v>324</v>
      </c>
      <c r="B70" s="129"/>
      <c r="C70" s="129"/>
      <c r="D70" s="129"/>
      <c r="E70" s="129"/>
      <c r="F70" s="129"/>
      <c r="G70" s="129"/>
      <c r="H70" s="129"/>
      <c r="I70" s="129"/>
      <c r="J70" s="129"/>
      <c r="K70" s="129"/>
    </row>
    <row r="71" customFormat="false" ht="12.75" hidden="false" customHeight="false" outlineLevel="0" collapsed="false">
      <c r="A71" s="130"/>
      <c r="B71" s="131"/>
      <c r="C71" s="131"/>
      <c r="D71" s="131"/>
      <c r="E71" s="131"/>
      <c r="F71" s="131"/>
      <c r="G71" s="131"/>
      <c r="H71" s="131"/>
      <c r="I71" s="131"/>
      <c r="J71" s="131"/>
      <c r="K71" s="131"/>
    </row>
    <row r="72" customFormat="false" ht="12.75" hidden="false" customHeight="false" outlineLevel="0" collapsed="false">
      <c r="A72" s="132" t="s">
        <v>325</v>
      </c>
      <c r="B72" s="133"/>
      <c r="C72" s="133"/>
      <c r="D72" s="133"/>
      <c r="E72" s="133"/>
      <c r="F72" s="133"/>
      <c r="G72" s="133"/>
      <c r="H72" s="133"/>
      <c r="I72" s="133"/>
      <c r="J72" s="133"/>
      <c r="K72" s="133"/>
    </row>
    <row r="73" customFormat="false" ht="12.75" hidden="false" customHeight="false" outlineLevel="0" collapsed="false">
      <c r="A73" s="134" t="n">
        <v>10</v>
      </c>
      <c r="B73" s="134"/>
      <c r="C73" s="134"/>
      <c r="D73" s="134"/>
      <c r="E73" s="134"/>
      <c r="F73" s="134"/>
      <c r="G73" s="134"/>
      <c r="H73" s="134"/>
      <c r="I73" s="134"/>
      <c r="J73" s="134"/>
      <c r="K73" s="134"/>
    </row>
    <row r="75" customFormat="false" ht="12.75" hidden="false" customHeight="true" outlineLevel="0" collapsed="false">
      <c r="A75" s="90" t="s">
        <v>232</v>
      </c>
      <c r="B75" s="90"/>
      <c r="C75" s="90"/>
      <c r="D75" s="90"/>
      <c r="E75" s="90"/>
      <c r="F75" s="90"/>
      <c r="G75" s="90"/>
      <c r="H75" s="90"/>
      <c r="I75" s="90"/>
      <c r="J75" s="90"/>
      <c r="K75" s="90"/>
    </row>
    <row r="77" customFormat="false" ht="60.75" hidden="false" customHeight="true" outlineLevel="0" collapsed="false">
      <c r="A77" s="90" t="s">
        <v>233</v>
      </c>
      <c r="B77" s="90"/>
      <c r="C77" s="90"/>
      <c r="D77" s="90"/>
      <c r="E77" s="90"/>
      <c r="F77" s="90"/>
      <c r="G77" s="90"/>
      <c r="H77" s="90"/>
      <c r="I77" s="90"/>
      <c r="J77" s="90"/>
      <c r="K77" s="90"/>
    </row>
  </sheetData>
  <mergeCells count="23">
    <mergeCell ref="A3:K3"/>
    <mergeCell ref="A4:K4"/>
    <mergeCell ref="A5:K5"/>
    <mergeCell ref="A6:K6"/>
    <mergeCell ref="A7:K7"/>
    <mergeCell ref="A8:A10"/>
    <mergeCell ref="B8:E8"/>
    <mergeCell ref="F8:H8"/>
    <mergeCell ref="I8:J8"/>
    <mergeCell ref="I9:J10"/>
    <mergeCell ref="K9:K10"/>
    <mergeCell ref="B65:B70"/>
    <mergeCell ref="C65:C70"/>
    <mergeCell ref="D65:D70"/>
    <mergeCell ref="E65:E70"/>
    <mergeCell ref="F65:F70"/>
    <mergeCell ref="G65:G70"/>
    <mergeCell ref="H65:H70"/>
    <mergeCell ref="I65:J70"/>
    <mergeCell ref="K65:K70"/>
    <mergeCell ref="A73:K73"/>
    <mergeCell ref="A75:K75"/>
    <mergeCell ref="A77:K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56.99"/>
    <col collapsed="false" customWidth="true" hidden="false" outlineLevel="0" max="2" min="2" style="60" width="15.41"/>
    <col collapsed="false" customWidth="true" hidden="false" outlineLevel="0" max="3" min="3" style="60" width="15.99"/>
    <col collapsed="false" customWidth="true" hidden="false" outlineLevel="0" max="4" min="4" style="60" width="12.85"/>
    <col collapsed="false" customWidth="true" hidden="false" outlineLevel="0" max="5" min="5" style="60" width="15.41"/>
    <col collapsed="false" customWidth="true" hidden="false" outlineLevel="0" max="6" min="6" style="60" width="12.85"/>
    <col collapsed="false" customWidth="true" hidden="false" outlineLevel="0" max="9" min="7" style="60" width="11.85"/>
    <col collapsed="false" customWidth="true" hidden="false" outlineLevel="0" max="10" min="10" style="60" width="13.99"/>
    <col collapsed="false" customWidth="true" hidden="false" outlineLevel="0" max="11" min="11" style="60" width="12.28"/>
    <col collapsed="false" customWidth="true" hidden="false" outlineLevel="0" max="13" min="12" style="60" width="11.85"/>
  </cols>
  <sheetData>
    <row r="3" customFormat="false" ht="12.75" hidden="false" customHeight="true" outlineLevel="0" collapsed="false">
      <c r="A3" s="61" t="s">
        <v>158</v>
      </c>
      <c r="B3" s="61"/>
      <c r="C3" s="61"/>
      <c r="D3" s="61"/>
      <c r="E3" s="61"/>
      <c r="F3" s="61"/>
      <c r="G3" s="61"/>
      <c r="H3" s="61"/>
      <c r="I3" s="61"/>
      <c r="J3" s="61"/>
      <c r="K3" s="61"/>
      <c r="L3" s="61"/>
      <c r="M3" s="61"/>
    </row>
    <row r="4" customFormat="false" ht="12.75" hidden="false" customHeight="true" outlineLevel="0" collapsed="false">
      <c r="A4" s="61" t="s">
        <v>159</v>
      </c>
      <c r="B4" s="61"/>
      <c r="C4" s="61"/>
      <c r="D4" s="61"/>
      <c r="E4" s="61"/>
      <c r="F4" s="61"/>
      <c r="G4" s="61"/>
      <c r="H4" s="61"/>
      <c r="I4" s="61"/>
      <c r="J4" s="61"/>
      <c r="K4" s="61"/>
      <c r="L4" s="61"/>
      <c r="M4" s="61"/>
    </row>
    <row r="5" customFormat="false" ht="12.75" hidden="false" customHeight="false" outlineLevel="0" collapsed="false">
      <c r="A5" s="62" t="s">
        <v>326</v>
      </c>
      <c r="B5" s="62"/>
      <c r="C5" s="62"/>
      <c r="D5" s="62"/>
      <c r="E5" s="62"/>
      <c r="F5" s="62"/>
      <c r="G5" s="62"/>
      <c r="H5" s="62"/>
      <c r="I5" s="62"/>
      <c r="J5" s="62"/>
      <c r="K5" s="62"/>
      <c r="L5" s="62"/>
      <c r="M5" s="62"/>
    </row>
    <row r="6" customFormat="false" ht="12.75" hidden="false" customHeight="false" outlineLevel="0" collapsed="false">
      <c r="A6" s="62" t="s">
        <v>327</v>
      </c>
      <c r="B6" s="62"/>
      <c r="C6" s="62"/>
      <c r="D6" s="62"/>
      <c r="E6" s="62"/>
      <c r="F6" s="62"/>
      <c r="G6" s="62"/>
      <c r="H6" s="62"/>
      <c r="I6" s="62"/>
      <c r="J6" s="62"/>
      <c r="K6" s="62"/>
      <c r="L6" s="62"/>
      <c r="M6" s="62"/>
    </row>
    <row r="7" customFormat="false" ht="12.75" hidden="false" customHeight="false" outlineLevel="0" collapsed="false">
      <c r="A7" s="63" t="s">
        <v>161</v>
      </c>
      <c r="B7" s="63"/>
      <c r="C7" s="63"/>
      <c r="D7" s="63"/>
      <c r="E7" s="63"/>
      <c r="F7" s="63"/>
      <c r="G7" s="63"/>
      <c r="H7" s="63"/>
      <c r="I7" s="63"/>
      <c r="J7" s="63"/>
      <c r="K7" s="63"/>
      <c r="L7" s="63"/>
      <c r="M7" s="63"/>
    </row>
    <row r="8" customFormat="false" ht="12.75" hidden="false" customHeight="true" outlineLevel="0" collapsed="false">
      <c r="A8" s="104" t="s">
        <v>236</v>
      </c>
      <c r="B8" s="106" t="s">
        <v>328</v>
      </c>
      <c r="C8" s="106"/>
      <c r="D8" s="65" t="n">
        <v>3</v>
      </c>
      <c r="E8" s="116" t="n">
        <v>4</v>
      </c>
      <c r="F8" s="65" t="n">
        <v>5</v>
      </c>
      <c r="G8" s="65" t="n">
        <v>6</v>
      </c>
      <c r="H8" s="116" t="n">
        <v>7</v>
      </c>
      <c r="I8" s="65" t="n">
        <v>8</v>
      </c>
      <c r="J8" s="65" t="n">
        <v>9</v>
      </c>
      <c r="K8" s="116" t="n">
        <v>10</v>
      </c>
      <c r="L8" s="65" t="n">
        <v>11</v>
      </c>
      <c r="M8" s="65" t="n">
        <v>12</v>
      </c>
    </row>
    <row r="9" customFormat="false" ht="12.75" hidden="false" customHeight="true" outlineLevel="0" collapsed="false">
      <c r="A9" s="104"/>
      <c r="B9" s="116" t="n">
        <v>1</v>
      </c>
      <c r="C9" s="135" t="n">
        <v>2</v>
      </c>
      <c r="D9" s="136" t="s">
        <v>329</v>
      </c>
      <c r="E9" s="120" t="s">
        <v>330</v>
      </c>
      <c r="F9" s="136" t="s">
        <v>331</v>
      </c>
      <c r="G9" s="136" t="s">
        <v>332</v>
      </c>
      <c r="H9" s="120" t="s">
        <v>333</v>
      </c>
      <c r="I9" s="136" t="s">
        <v>334</v>
      </c>
      <c r="J9" s="136" t="s">
        <v>335</v>
      </c>
      <c r="K9" s="120" t="s">
        <v>336</v>
      </c>
      <c r="L9" s="136" t="s">
        <v>337</v>
      </c>
      <c r="M9" s="136" t="s">
        <v>338</v>
      </c>
    </row>
    <row r="10" customFormat="false" ht="22.5" hidden="false" customHeight="false" outlineLevel="0" collapsed="false">
      <c r="A10" s="104"/>
      <c r="B10" s="96" t="s">
        <v>339</v>
      </c>
      <c r="C10" s="96" t="s">
        <v>340</v>
      </c>
      <c r="D10" s="136"/>
      <c r="E10" s="120"/>
      <c r="F10" s="136"/>
      <c r="G10" s="136"/>
      <c r="H10" s="120"/>
      <c r="I10" s="136"/>
      <c r="J10" s="136"/>
      <c r="K10" s="120"/>
      <c r="L10" s="136"/>
      <c r="M10" s="136"/>
    </row>
    <row r="11" customFormat="false" ht="12.75" hidden="false" customHeight="false" outlineLevel="0" collapsed="false">
      <c r="A11" s="97" t="s">
        <v>241</v>
      </c>
      <c r="B11" s="98" t="n">
        <v>28110073</v>
      </c>
      <c r="C11" s="98" t="n">
        <v>25074152</v>
      </c>
      <c r="D11" s="98" t="n">
        <v>15576</v>
      </c>
      <c r="E11" s="98" t="n">
        <v>13309909</v>
      </c>
      <c r="F11" s="98" t="n">
        <v>11442903</v>
      </c>
      <c r="G11" s="73" t="n">
        <v>11392772</v>
      </c>
      <c r="H11" s="73" t="n">
        <v>12860302</v>
      </c>
      <c r="I11" s="73" t="n">
        <v>342147</v>
      </c>
      <c r="J11" s="73" t="n">
        <v>390697</v>
      </c>
      <c r="K11" s="73" t="n">
        <v>591065</v>
      </c>
      <c r="L11" s="73" t="n">
        <v>3160533</v>
      </c>
      <c r="M11" s="73" t="n">
        <v>420327</v>
      </c>
    </row>
    <row r="12" customFormat="false" ht="12.75" hidden="false" customHeight="false" outlineLevel="0" collapsed="false">
      <c r="A12" s="97" t="s">
        <v>242</v>
      </c>
      <c r="B12" s="98" t="n">
        <v>27376299</v>
      </c>
      <c r="C12" s="98" t="n">
        <v>24961218</v>
      </c>
      <c r="D12" s="98" t="n">
        <v>28122</v>
      </c>
      <c r="E12" s="98" t="n">
        <v>12911857</v>
      </c>
      <c r="F12" s="98" t="n">
        <v>14928034</v>
      </c>
      <c r="G12" s="73" t="n">
        <v>12796115</v>
      </c>
      <c r="H12" s="73" t="n">
        <v>14751344</v>
      </c>
      <c r="I12" s="73" t="n">
        <v>463219</v>
      </c>
      <c r="J12" s="73" t="n">
        <v>384816</v>
      </c>
      <c r="K12" s="73" t="n">
        <v>731217</v>
      </c>
      <c r="L12" s="73" t="n">
        <v>3655824</v>
      </c>
      <c r="M12" s="73" t="n">
        <v>425330</v>
      </c>
    </row>
    <row r="13" customFormat="false" ht="12.75" hidden="false" customHeight="false" outlineLevel="0" collapsed="false">
      <c r="A13" s="97" t="s">
        <v>243</v>
      </c>
      <c r="B13" s="98" t="n">
        <v>19304305</v>
      </c>
      <c r="C13" s="98" t="n">
        <v>19259943</v>
      </c>
      <c r="D13" s="98" t="s">
        <v>172</v>
      </c>
      <c r="E13" s="98" t="n">
        <v>2806429</v>
      </c>
      <c r="F13" s="98" t="n">
        <v>17631964</v>
      </c>
      <c r="G13" s="73" t="n">
        <v>19919010</v>
      </c>
      <c r="H13" s="73" t="n">
        <v>8692236</v>
      </c>
      <c r="I13" s="73" t="n">
        <v>8983</v>
      </c>
      <c r="J13" s="73" t="n">
        <v>8467</v>
      </c>
      <c r="K13" s="73" t="n">
        <v>7314</v>
      </c>
      <c r="L13" s="73" t="n">
        <v>1517068</v>
      </c>
      <c r="M13" s="73" t="n">
        <v>13509</v>
      </c>
    </row>
    <row r="14" customFormat="false" ht="12.75" hidden="false" customHeight="false" outlineLevel="0" collapsed="false">
      <c r="A14" s="97" t="s">
        <v>244</v>
      </c>
      <c r="B14" s="98" t="n">
        <v>3139165</v>
      </c>
      <c r="C14" s="98" t="n">
        <v>2938677</v>
      </c>
      <c r="D14" s="98" t="s">
        <v>172</v>
      </c>
      <c r="E14" s="98" t="n">
        <v>1688056</v>
      </c>
      <c r="F14" s="98" t="n">
        <v>3376153</v>
      </c>
      <c r="G14" s="73" t="n">
        <v>1750711</v>
      </c>
      <c r="H14" s="73" t="n">
        <v>434614</v>
      </c>
      <c r="I14" s="73" t="n">
        <v>45778</v>
      </c>
      <c r="J14" s="73" t="n">
        <v>39213</v>
      </c>
      <c r="K14" s="73" t="n">
        <v>3427</v>
      </c>
      <c r="L14" s="73" t="n">
        <v>551494</v>
      </c>
      <c r="M14" s="73" t="n">
        <v>50929</v>
      </c>
    </row>
    <row r="15" customFormat="false" ht="12.75" hidden="false" customHeight="false" outlineLevel="0" collapsed="false">
      <c r="A15" s="97" t="s">
        <v>245</v>
      </c>
      <c r="B15" s="98" t="n">
        <v>1536290</v>
      </c>
      <c r="C15" s="98" t="n">
        <v>1532613</v>
      </c>
      <c r="D15" s="98" t="s">
        <v>172</v>
      </c>
      <c r="E15" s="98" t="n">
        <v>10325</v>
      </c>
      <c r="F15" s="98" t="n">
        <v>1506475</v>
      </c>
      <c r="G15" s="73" t="n">
        <v>1514754</v>
      </c>
      <c r="H15" s="73" t="n">
        <v>378175</v>
      </c>
      <c r="I15" s="73" t="n">
        <v>3547</v>
      </c>
      <c r="J15" s="73" t="n">
        <v>3456</v>
      </c>
      <c r="K15" s="73" t="n">
        <v>552</v>
      </c>
      <c r="L15" s="73" t="n">
        <v>305518</v>
      </c>
      <c r="M15" s="73" t="n">
        <v>16280</v>
      </c>
    </row>
    <row r="16" customFormat="false" ht="12.75" hidden="false" customHeight="false" outlineLevel="0" collapsed="false">
      <c r="A16" s="97" t="s">
        <v>341</v>
      </c>
      <c r="B16" s="98" t="n">
        <v>1431755</v>
      </c>
      <c r="C16" s="98" t="n">
        <v>1390133</v>
      </c>
      <c r="D16" s="98" t="s">
        <v>172</v>
      </c>
      <c r="E16" s="98" t="n">
        <v>670350</v>
      </c>
      <c r="F16" s="98" t="n">
        <v>313482</v>
      </c>
      <c r="G16" s="73" t="n">
        <v>80133</v>
      </c>
      <c r="H16" s="73" t="n">
        <v>470542</v>
      </c>
      <c r="I16" s="73" t="n">
        <v>16405</v>
      </c>
      <c r="J16" s="73" t="n">
        <v>594</v>
      </c>
      <c r="K16" s="73" t="n">
        <v>19214</v>
      </c>
      <c r="L16" s="73" t="n">
        <v>204936</v>
      </c>
      <c r="M16" s="73" t="n">
        <v>18896</v>
      </c>
    </row>
    <row r="17" customFormat="false" ht="12.75" hidden="false" customHeight="false" outlineLevel="0" collapsed="false">
      <c r="A17" s="97" t="s">
        <v>247</v>
      </c>
      <c r="B17" s="98" t="n">
        <v>5890542</v>
      </c>
      <c r="C17" s="98" t="n">
        <v>5629078</v>
      </c>
      <c r="D17" s="98" t="n">
        <v>6203</v>
      </c>
      <c r="E17" s="98" t="n">
        <v>2838105</v>
      </c>
      <c r="F17" s="98" t="n">
        <v>4350259</v>
      </c>
      <c r="G17" s="73" t="n">
        <v>4441275</v>
      </c>
      <c r="H17" s="73" t="n">
        <v>1809236</v>
      </c>
      <c r="I17" s="73" t="n">
        <v>60925</v>
      </c>
      <c r="J17" s="73" t="n">
        <v>61283</v>
      </c>
      <c r="K17" s="73" t="n">
        <v>130354</v>
      </c>
      <c r="L17" s="73" t="n">
        <v>858167</v>
      </c>
      <c r="M17" s="73" t="n">
        <v>108976</v>
      </c>
    </row>
    <row r="18" customFormat="false" ht="12.75" hidden="false" customHeight="false" outlineLevel="0" collapsed="false">
      <c r="A18" s="97" t="s">
        <v>248</v>
      </c>
      <c r="B18" s="98" t="n">
        <v>152550574</v>
      </c>
      <c r="C18" s="98" t="n">
        <v>142725618</v>
      </c>
      <c r="D18" s="98" t="n">
        <v>434790</v>
      </c>
      <c r="E18" s="98" t="n">
        <v>80061770</v>
      </c>
      <c r="F18" s="98" t="n">
        <v>100535435</v>
      </c>
      <c r="G18" s="73" t="n">
        <v>100727633</v>
      </c>
      <c r="H18" s="73" t="n">
        <v>48762415</v>
      </c>
      <c r="I18" s="73" t="n">
        <v>2361251</v>
      </c>
      <c r="J18" s="73" t="n">
        <v>2354735</v>
      </c>
      <c r="K18" s="73" t="n">
        <v>3455722</v>
      </c>
      <c r="L18" s="73" t="n">
        <v>18938442</v>
      </c>
      <c r="M18" s="73" t="n">
        <v>3457633</v>
      </c>
    </row>
    <row r="19" customFormat="false" ht="12.75" hidden="false" customHeight="false" outlineLevel="0" collapsed="false">
      <c r="A19" s="97" t="s">
        <v>342</v>
      </c>
      <c r="B19" s="137" t="n">
        <v>41572979</v>
      </c>
      <c r="C19" s="137" t="n">
        <v>39004340</v>
      </c>
      <c r="D19" s="98" t="n">
        <v>17723</v>
      </c>
      <c r="E19" s="137" t="n">
        <v>20012700</v>
      </c>
      <c r="F19" s="98" t="n">
        <v>24328860</v>
      </c>
      <c r="G19" s="73" t="n">
        <v>24180694</v>
      </c>
      <c r="H19" s="138" t="n">
        <v>18128575</v>
      </c>
      <c r="I19" s="73" t="n">
        <v>632444</v>
      </c>
      <c r="J19" s="73" t="n">
        <v>636227</v>
      </c>
      <c r="K19" s="138" t="n">
        <v>1239798</v>
      </c>
      <c r="L19" s="73" t="n">
        <v>6846258</v>
      </c>
      <c r="M19" s="73" t="n">
        <v>863776</v>
      </c>
    </row>
    <row r="20" customFormat="false" ht="12.75" hidden="false" customHeight="false" outlineLevel="0" collapsed="false">
      <c r="A20" s="97" t="s">
        <v>343</v>
      </c>
      <c r="B20" s="137" t="n">
        <v>20600556</v>
      </c>
      <c r="C20" s="137" t="n">
        <v>20018743</v>
      </c>
      <c r="D20" s="98" t="n">
        <v>6832</v>
      </c>
      <c r="E20" s="137" t="n">
        <v>9360447</v>
      </c>
      <c r="F20" s="98" t="n">
        <v>8777075</v>
      </c>
      <c r="G20" s="73" t="n">
        <v>11852813</v>
      </c>
      <c r="H20" s="138" t="n">
        <v>34133381</v>
      </c>
      <c r="I20" s="73" t="n">
        <v>2452335</v>
      </c>
      <c r="J20" s="73" t="n">
        <v>2950391</v>
      </c>
      <c r="K20" s="138" t="n">
        <v>10176269</v>
      </c>
      <c r="L20" s="73" t="n">
        <v>3643633</v>
      </c>
      <c r="M20" s="73" t="n">
        <v>440869</v>
      </c>
    </row>
    <row r="21" customFormat="false" ht="12.75" hidden="false" customHeight="false" outlineLevel="0" collapsed="false">
      <c r="A21" s="97" t="s">
        <v>251</v>
      </c>
      <c r="B21" s="98" t="n">
        <v>5683483</v>
      </c>
      <c r="C21" s="98" t="n">
        <v>5908488</v>
      </c>
      <c r="D21" s="98" t="s">
        <v>172</v>
      </c>
      <c r="E21" s="98" t="n">
        <v>850829</v>
      </c>
      <c r="F21" s="98" t="n">
        <v>262707</v>
      </c>
      <c r="G21" s="73" t="n">
        <v>-101800</v>
      </c>
      <c r="H21" s="73" t="n">
        <v>3252196</v>
      </c>
      <c r="I21" s="73" t="n">
        <v>2329</v>
      </c>
      <c r="J21" s="73" t="n">
        <v>1611</v>
      </c>
      <c r="K21" s="73" t="n">
        <v>19099</v>
      </c>
      <c r="L21" s="73" t="n">
        <v>77</v>
      </c>
      <c r="M21" s="73" t="n">
        <v>111269</v>
      </c>
    </row>
    <row r="22" customFormat="false" ht="12.75" hidden="false" customHeight="false" outlineLevel="0" collapsed="false">
      <c r="A22" s="97" t="s">
        <v>252</v>
      </c>
      <c r="B22" s="98" t="n">
        <v>5665457</v>
      </c>
      <c r="C22" s="98" t="n">
        <v>5462458</v>
      </c>
      <c r="D22" s="98" t="n">
        <v>695</v>
      </c>
      <c r="E22" s="98" t="n">
        <v>2149702</v>
      </c>
      <c r="F22" s="98" t="n">
        <v>2644262</v>
      </c>
      <c r="G22" s="73" t="n">
        <v>2586396</v>
      </c>
      <c r="H22" s="73" t="n">
        <v>3828549</v>
      </c>
      <c r="I22" s="73" t="n">
        <v>152573</v>
      </c>
      <c r="J22" s="73" t="n">
        <v>160130</v>
      </c>
      <c r="K22" s="73" t="n">
        <v>327062</v>
      </c>
      <c r="L22" s="73" t="n">
        <v>892749</v>
      </c>
      <c r="M22" s="73" t="n">
        <v>96967</v>
      </c>
    </row>
    <row r="23" customFormat="false" ht="12.75" hidden="false" customHeight="false" outlineLevel="0" collapsed="false">
      <c r="A23" s="97" t="s">
        <v>253</v>
      </c>
      <c r="B23" s="98" t="n">
        <v>36423101</v>
      </c>
      <c r="C23" s="98" t="n">
        <v>35099973</v>
      </c>
      <c r="D23" s="98" t="n">
        <v>15656</v>
      </c>
      <c r="E23" s="98" t="n">
        <v>12431863</v>
      </c>
      <c r="F23" s="98" t="n">
        <v>16135918</v>
      </c>
      <c r="G23" s="73" t="n">
        <v>15527017</v>
      </c>
      <c r="H23" s="73" t="n">
        <v>7378684</v>
      </c>
      <c r="I23" s="73" t="n">
        <v>325093</v>
      </c>
      <c r="J23" s="73" t="n">
        <v>341299</v>
      </c>
      <c r="K23" s="73" t="n">
        <v>467920</v>
      </c>
      <c r="L23" s="73" t="n">
        <v>6455437</v>
      </c>
      <c r="M23" s="73" t="n">
        <v>818242</v>
      </c>
    </row>
    <row r="24" customFormat="false" ht="12.75" hidden="false" customHeight="false" outlineLevel="0" collapsed="false">
      <c r="A24" s="97" t="s">
        <v>254</v>
      </c>
      <c r="B24" s="98" t="n">
        <v>62343</v>
      </c>
      <c r="C24" s="98" t="n">
        <v>30987</v>
      </c>
      <c r="D24" s="98" t="s">
        <v>172</v>
      </c>
      <c r="E24" s="98" t="n">
        <v>435188</v>
      </c>
      <c r="F24" s="98" t="n">
        <v>142717</v>
      </c>
      <c r="G24" s="73" t="n">
        <v>-28025</v>
      </c>
      <c r="H24" s="73" t="n">
        <v>2096322</v>
      </c>
      <c r="I24" s="73" t="n">
        <v>1253</v>
      </c>
      <c r="J24" s="73" t="n">
        <v>-1732</v>
      </c>
      <c r="K24" s="73" t="n">
        <v>2503</v>
      </c>
      <c r="L24" s="73" t="n">
        <v>65</v>
      </c>
      <c r="M24" s="73" t="n">
        <v>1952</v>
      </c>
    </row>
    <row r="25" customFormat="false" ht="12.75" hidden="false" customHeight="false" outlineLevel="0" collapsed="false">
      <c r="A25" s="97" t="s">
        <v>344</v>
      </c>
      <c r="B25" s="98" t="n">
        <v>2783196</v>
      </c>
      <c r="C25" s="98" t="n">
        <v>2742314</v>
      </c>
      <c r="D25" s="98" t="n">
        <v>5715</v>
      </c>
      <c r="E25" s="98" t="n">
        <v>1509048</v>
      </c>
      <c r="F25" s="98" t="n">
        <v>1310171</v>
      </c>
      <c r="G25" s="73" t="n">
        <v>1330858</v>
      </c>
      <c r="H25" s="73" t="n">
        <v>8661838</v>
      </c>
      <c r="I25" s="73" t="n">
        <v>546111</v>
      </c>
      <c r="J25" s="73" t="n">
        <v>425140</v>
      </c>
      <c r="K25" s="73" t="n">
        <v>2479831</v>
      </c>
      <c r="L25" s="73" t="n">
        <v>295530</v>
      </c>
      <c r="M25" s="73" t="n">
        <v>61361</v>
      </c>
    </row>
    <row r="26" customFormat="false" ht="12.75" hidden="false" customHeight="false" outlineLevel="0" collapsed="false">
      <c r="A26" s="97" t="s">
        <v>345</v>
      </c>
      <c r="B26" s="98" t="n">
        <v>9391753</v>
      </c>
      <c r="C26" s="98" t="n">
        <v>9199178</v>
      </c>
      <c r="D26" s="98" t="n">
        <v>145130</v>
      </c>
      <c r="E26" s="98" t="n">
        <v>4027599</v>
      </c>
      <c r="F26" s="98" t="n">
        <v>4635063</v>
      </c>
      <c r="G26" s="73" t="n">
        <v>5217810</v>
      </c>
      <c r="H26" s="73" t="n">
        <v>18931757</v>
      </c>
      <c r="I26" s="73" t="n">
        <v>1582107</v>
      </c>
      <c r="J26" s="73" t="n">
        <v>1919196</v>
      </c>
      <c r="K26" s="73" t="n">
        <v>5608964</v>
      </c>
      <c r="L26" s="73" t="n">
        <v>838435</v>
      </c>
      <c r="M26" s="73" t="n">
        <v>156094</v>
      </c>
    </row>
    <row r="27" customFormat="false" ht="12.75" hidden="false" customHeight="false" outlineLevel="0" collapsed="false">
      <c r="A27" s="97" t="s">
        <v>257</v>
      </c>
      <c r="B27" s="98" t="n">
        <v>6140001</v>
      </c>
      <c r="C27" s="98" t="n">
        <v>5701901</v>
      </c>
      <c r="D27" s="98" t="n">
        <v>5344</v>
      </c>
      <c r="E27" s="98" t="n">
        <v>3001045</v>
      </c>
      <c r="F27" s="98" t="n">
        <v>31203</v>
      </c>
      <c r="G27" s="73" t="n">
        <v>22756</v>
      </c>
      <c r="H27" s="73" t="n">
        <v>331493</v>
      </c>
      <c r="I27" s="73" t="n">
        <v>3364</v>
      </c>
      <c r="J27" s="73" t="n">
        <v>3137</v>
      </c>
      <c r="K27" s="73" t="n">
        <v>21428</v>
      </c>
      <c r="L27" s="73" t="n">
        <v>750492</v>
      </c>
      <c r="M27" s="73" t="n">
        <v>76653</v>
      </c>
    </row>
    <row r="28" customFormat="false" ht="12.75" hidden="false" customHeight="false" outlineLevel="0" collapsed="false">
      <c r="A28" s="97" t="s">
        <v>258</v>
      </c>
      <c r="B28" s="98" t="n">
        <v>9127</v>
      </c>
      <c r="C28" s="98" t="n">
        <v>12672</v>
      </c>
      <c r="D28" s="98" t="s">
        <v>172</v>
      </c>
      <c r="E28" s="98" t="n">
        <v>4638</v>
      </c>
      <c r="F28" s="98" t="n">
        <v>7237</v>
      </c>
      <c r="G28" s="73" t="n">
        <v>4152</v>
      </c>
      <c r="H28" s="73" t="n">
        <v>9075</v>
      </c>
      <c r="I28" s="73" t="n">
        <v>62</v>
      </c>
      <c r="J28" s="73" t="n">
        <v>412</v>
      </c>
      <c r="K28" s="73" t="n">
        <v>1180</v>
      </c>
      <c r="L28" s="73" t="n">
        <v>2827</v>
      </c>
      <c r="M28" s="73" t="n">
        <v>237</v>
      </c>
    </row>
    <row r="29" customFormat="false" ht="12.75" hidden="false" customHeight="false" outlineLevel="0" collapsed="false">
      <c r="A29" s="97" t="s">
        <v>259</v>
      </c>
      <c r="B29" s="98" t="n">
        <v>2321935</v>
      </c>
      <c r="C29" s="98" t="n">
        <v>2294056</v>
      </c>
      <c r="D29" s="98" t="s">
        <v>172</v>
      </c>
      <c r="E29" s="98" t="n">
        <v>426988</v>
      </c>
      <c r="F29" s="98" t="n">
        <v>1775658</v>
      </c>
      <c r="G29" s="73" t="n">
        <v>1953923</v>
      </c>
      <c r="H29" s="73" t="n">
        <v>931872</v>
      </c>
      <c r="I29" s="73" t="n">
        <v>15458</v>
      </c>
      <c r="J29" s="73" t="n">
        <v>21967</v>
      </c>
      <c r="K29" s="73" t="n">
        <v>34233</v>
      </c>
      <c r="L29" s="73" t="n">
        <v>209253</v>
      </c>
      <c r="M29" s="73" t="n">
        <v>69944</v>
      </c>
    </row>
    <row r="30" customFormat="false" ht="12.75" hidden="false" customHeight="false" outlineLevel="0" collapsed="false">
      <c r="A30" s="97" t="s">
        <v>346</v>
      </c>
      <c r="B30" s="98" t="n">
        <v>204122</v>
      </c>
      <c r="C30" s="98" t="n">
        <v>191453</v>
      </c>
      <c r="D30" s="98" t="s">
        <v>172</v>
      </c>
      <c r="E30" s="98" t="n">
        <v>91391</v>
      </c>
      <c r="F30" s="98" t="n">
        <v>20873</v>
      </c>
      <c r="G30" s="73" t="n">
        <v>22163</v>
      </c>
      <c r="H30" s="73" t="n">
        <v>23385</v>
      </c>
      <c r="I30" s="73" t="n">
        <v>4</v>
      </c>
      <c r="J30" s="73" t="n">
        <v>4</v>
      </c>
      <c r="K30" s="73" t="n">
        <v>277</v>
      </c>
      <c r="L30" s="73" t="n">
        <v>40498</v>
      </c>
      <c r="M30" s="73" t="n">
        <v>6608</v>
      </c>
    </row>
    <row r="31" customFormat="false" ht="12.75" hidden="false" customHeight="false" outlineLevel="0" collapsed="false">
      <c r="A31" s="97" t="s">
        <v>261</v>
      </c>
      <c r="B31" s="98" t="n">
        <v>18676</v>
      </c>
      <c r="C31" s="98" t="n">
        <v>18686</v>
      </c>
      <c r="D31" s="98" t="s">
        <v>172</v>
      </c>
      <c r="E31" s="98" t="n">
        <v>5</v>
      </c>
      <c r="F31" s="98" t="n">
        <v>10517</v>
      </c>
      <c r="G31" s="73" t="n">
        <v>10430</v>
      </c>
      <c r="H31" s="73" t="n">
        <v>445</v>
      </c>
      <c r="I31" s="73" t="s">
        <v>172</v>
      </c>
      <c r="J31" s="73" t="n">
        <v>0</v>
      </c>
      <c r="K31" s="73" t="n">
        <v>0</v>
      </c>
      <c r="L31" s="73" t="n">
        <v>1311</v>
      </c>
      <c r="M31" s="73" t="n">
        <v>209</v>
      </c>
    </row>
    <row r="32" customFormat="false" ht="12.75" hidden="false" customHeight="false" outlineLevel="0" collapsed="false">
      <c r="A32" s="97" t="s">
        <v>262</v>
      </c>
      <c r="B32" s="98" t="n">
        <v>49947</v>
      </c>
      <c r="C32" s="98" t="n">
        <v>49986</v>
      </c>
      <c r="D32" s="98" t="s">
        <v>172</v>
      </c>
      <c r="E32" s="98" t="n">
        <v>25</v>
      </c>
      <c r="F32" s="98" t="n">
        <v>25279</v>
      </c>
      <c r="G32" s="73" t="n">
        <v>25259</v>
      </c>
      <c r="H32" s="73" t="n">
        <v>5462</v>
      </c>
      <c r="I32" s="73" t="n">
        <v>233</v>
      </c>
      <c r="J32" s="73" t="n">
        <v>181</v>
      </c>
      <c r="K32" s="73" t="n">
        <v>16</v>
      </c>
      <c r="L32" s="73" t="n">
        <v>5215</v>
      </c>
      <c r="M32" s="73" t="n">
        <v>843</v>
      </c>
    </row>
    <row r="33" customFormat="false" ht="12.75" hidden="false" customHeight="false" outlineLevel="0" collapsed="false">
      <c r="A33" s="97" t="s">
        <v>263</v>
      </c>
      <c r="B33" s="98" t="n">
        <v>309231</v>
      </c>
      <c r="C33" s="98" t="n">
        <v>318400</v>
      </c>
      <c r="D33" s="98" t="s">
        <v>172</v>
      </c>
      <c r="E33" s="98" t="n">
        <v>87252</v>
      </c>
      <c r="F33" s="98" t="n">
        <v>162519</v>
      </c>
      <c r="G33" s="73" t="n">
        <v>160890</v>
      </c>
      <c r="H33" s="73" t="n">
        <v>259281</v>
      </c>
      <c r="I33" s="73" t="n">
        <v>384</v>
      </c>
      <c r="J33" s="73" t="n">
        <v>215</v>
      </c>
      <c r="K33" s="73" t="n">
        <v>1123</v>
      </c>
      <c r="L33" s="73" t="n">
        <v>22637</v>
      </c>
      <c r="M33" s="73" t="n">
        <v>8175</v>
      </c>
    </row>
    <row r="34" customFormat="false" ht="12.75" hidden="false" customHeight="false" outlineLevel="0" collapsed="false">
      <c r="A34" s="97" t="s">
        <v>264</v>
      </c>
      <c r="B34" s="98" t="n">
        <v>435246</v>
      </c>
      <c r="C34" s="98" t="n">
        <v>433528</v>
      </c>
      <c r="D34" s="98" t="s">
        <v>172</v>
      </c>
      <c r="E34" s="98" t="n">
        <v>87016</v>
      </c>
      <c r="F34" s="98" t="n">
        <v>329087</v>
      </c>
      <c r="G34" s="73" t="n">
        <v>339479</v>
      </c>
      <c r="H34" s="73" t="n">
        <v>45318</v>
      </c>
      <c r="I34" s="73" t="n">
        <v>7</v>
      </c>
      <c r="J34" s="73" t="n">
        <v>-21</v>
      </c>
      <c r="K34" s="73" t="n">
        <v>24</v>
      </c>
      <c r="L34" s="73" t="n">
        <v>47497</v>
      </c>
      <c r="M34" s="73" t="n">
        <v>9376</v>
      </c>
    </row>
    <row r="35" customFormat="false" ht="12.75" hidden="false" customHeight="false" outlineLevel="0" collapsed="false">
      <c r="A35" s="97" t="s">
        <v>265</v>
      </c>
      <c r="B35" s="98" t="s">
        <v>172</v>
      </c>
      <c r="C35" s="98" t="s">
        <v>172</v>
      </c>
      <c r="D35" s="98" t="s">
        <v>172</v>
      </c>
      <c r="E35" s="98" t="s">
        <v>172</v>
      </c>
      <c r="F35" s="98" t="s">
        <v>172</v>
      </c>
      <c r="G35" s="73" t="s">
        <v>172</v>
      </c>
      <c r="H35" s="73" t="n">
        <v>0</v>
      </c>
      <c r="I35" s="73" t="s">
        <v>172</v>
      </c>
      <c r="J35" s="73" t="s">
        <v>172</v>
      </c>
      <c r="K35" s="73" t="s">
        <v>172</v>
      </c>
      <c r="L35" s="73" t="s">
        <v>172</v>
      </c>
      <c r="M35" s="73" t="s">
        <v>172</v>
      </c>
    </row>
    <row r="36" customFormat="false" ht="12.75" hidden="false" customHeight="false" outlineLevel="0" collapsed="false">
      <c r="A36" s="97" t="s">
        <v>347</v>
      </c>
      <c r="B36" s="98" t="s">
        <v>172</v>
      </c>
      <c r="C36" s="98" t="s">
        <v>172</v>
      </c>
      <c r="D36" s="98" t="s">
        <v>172</v>
      </c>
      <c r="E36" s="98" t="s">
        <v>172</v>
      </c>
      <c r="F36" s="98" t="s">
        <v>172</v>
      </c>
      <c r="G36" s="73" t="s">
        <v>172</v>
      </c>
      <c r="H36" s="73" t="s">
        <v>172</v>
      </c>
      <c r="I36" s="73" t="s">
        <v>172</v>
      </c>
      <c r="J36" s="73" t="s">
        <v>172</v>
      </c>
      <c r="K36" s="73" t="s">
        <v>172</v>
      </c>
      <c r="L36" s="73" t="s">
        <v>172</v>
      </c>
      <c r="M36" s="73" t="s">
        <v>172</v>
      </c>
    </row>
    <row r="37" customFormat="false" ht="12.75" hidden="false" customHeight="false" outlineLevel="0" collapsed="false">
      <c r="A37" s="97" t="s">
        <v>267</v>
      </c>
      <c r="B37" s="98" t="n">
        <v>645586</v>
      </c>
      <c r="C37" s="98" t="n">
        <v>639633</v>
      </c>
      <c r="D37" s="98" t="s">
        <v>172</v>
      </c>
      <c r="E37" s="98" t="n">
        <v>335480</v>
      </c>
      <c r="F37" s="98" t="n">
        <v>1333218</v>
      </c>
      <c r="G37" s="73" t="n">
        <v>1458348</v>
      </c>
      <c r="H37" s="73" t="n">
        <v>3794540</v>
      </c>
      <c r="I37" s="73" t="n">
        <v>406</v>
      </c>
      <c r="J37" s="73" t="n">
        <v>-678</v>
      </c>
      <c r="K37" s="73" t="n">
        <v>922</v>
      </c>
      <c r="L37" s="73" t="n">
        <v>25202</v>
      </c>
      <c r="M37" s="73" t="n">
        <v>11109</v>
      </c>
    </row>
    <row r="38" customFormat="false" ht="12.75" hidden="false" customHeight="false" outlineLevel="0" collapsed="false">
      <c r="A38" s="97" t="s">
        <v>268</v>
      </c>
      <c r="B38" s="98" t="n">
        <v>22514</v>
      </c>
      <c r="C38" s="98" t="n">
        <v>22569</v>
      </c>
      <c r="D38" s="98" t="s">
        <v>172</v>
      </c>
      <c r="E38" s="98" t="n">
        <v>234</v>
      </c>
      <c r="F38" s="98" t="n">
        <v>18207</v>
      </c>
      <c r="G38" s="73" t="n">
        <v>17997</v>
      </c>
      <c r="H38" s="73" t="n">
        <v>3303</v>
      </c>
      <c r="I38" s="73" t="s">
        <v>172</v>
      </c>
      <c r="J38" s="73" t="s">
        <v>172</v>
      </c>
      <c r="K38" s="73" t="s">
        <v>172</v>
      </c>
      <c r="L38" s="73" t="s">
        <v>172</v>
      </c>
      <c r="M38" s="73" t="n">
        <v>0</v>
      </c>
    </row>
    <row r="39" customFormat="false" ht="12.75" hidden="false" customHeight="false" outlineLevel="0" collapsed="false">
      <c r="A39" s="97" t="s">
        <v>269</v>
      </c>
      <c r="B39" s="98" t="n">
        <v>4415126</v>
      </c>
      <c r="C39" s="98" t="n">
        <v>4378596</v>
      </c>
      <c r="D39" s="98" t="n">
        <v>7</v>
      </c>
      <c r="E39" s="98" t="n">
        <v>590850</v>
      </c>
      <c r="F39" s="98" t="n">
        <v>2201495</v>
      </c>
      <c r="G39" s="73" t="n">
        <v>2365561</v>
      </c>
      <c r="H39" s="73" t="n">
        <v>1943076</v>
      </c>
      <c r="I39" s="73" t="n">
        <v>29805</v>
      </c>
      <c r="J39" s="73" t="n">
        <v>34385</v>
      </c>
      <c r="K39" s="73" t="n">
        <v>43521</v>
      </c>
      <c r="L39" s="73" t="n">
        <v>737199</v>
      </c>
      <c r="M39" s="73" t="n">
        <v>90027</v>
      </c>
    </row>
    <row r="40" customFormat="false" ht="12.75" hidden="false" customHeight="false" outlineLevel="0" collapsed="false">
      <c r="A40" s="97" t="s">
        <v>270</v>
      </c>
      <c r="B40" s="98" t="n">
        <v>58349137</v>
      </c>
      <c r="C40" s="98" t="n">
        <v>58030880</v>
      </c>
      <c r="D40" s="98" t="n">
        <v>1618135</v>
      </c>
      <c r="E40" s="98" t="n">
        <v>19409126</v>
      </c>
      <c r="F40" s="98" t="n">
        <v>27915713</v>
      </c>
      <c r="G40" s="73" t="n">
        <v>26071431</v>
      </c>
      <c r="H40" s="73" t="n">
        <v>156575490</v>
      </c>
      <c r="I40" s="73" t="n">
        <v>3559243</v>
      </c>
      <c r="J40" s="73" t="n">
        <v>4098286</v>
      </c>
      <c r="K40" s="73" t="n">
        <v>16960714</v>
      </c>
      <c r="L40" s="73" t="n">
        <v>5414802</v>
      </c>
      <c r="M40" s="73" t="n">
        <v>1640913</v>
      </c>
    </row>
    <row r="41" customFormat="false" ht="12.75" hidden="false" customHeight="false" outlineLevel="0" collapsed="false">
      <c r="A41" s="97" t="s">
        <v>271</v>
      </c>
      <c r="B41" s="98" t="n">
        <v>75696952</v>
      </c>
      <c r="C41" s="98" t="n">
        <v>72281338</v>
      </c>
      <c r="D41" s="98" t="n">
        <v>41173</v>
      </c>
      <c r="E41" s="98" t="n">
        <v>41961954</v>
      </c>
      <c r="F41" s="98" t="n">
        <v>36784878</v>
      </c>
      <c r="G41" s="73" t="n">
        <v>50938597</v>
      </c>
      <c r="H41" s="73" t="n">
        <v>151678213</v>
      </c>
      <c r="I41" s="73" t="n">
        <v>4401428</v>
      </c>
      <c r="J41" s="73" t="n">
        <v>6403478</v>
      </c>
      <c r="K41" s="73" t="n">
        <v>24331707</v>
      </c>
      <c r="L41" s="73" t="n">
        <v>10450097</v>
      </c>
      <c r="M41" s="73" t="n">
        <v>1177343</v>
      </c>
    </row>
    <row r="42" customFormat="false" ht="12.75" hidden="false" customHeight="false" outlineLevel="0" collapsed="false">
      <c r="A42" s="97" t="s">
        <v>272</v>
      </c>
      <c r="B42" s="98" t="n">
        <v>40304457</v>
      </c>
      <c r="C42" s="98" t="n">
        <v>41568998</v>
      </c>
      <c r="D42" s="98" t="n">
        <v>25183</v>
      </c>
      <c r="E42" s="98" t="n">
        <v>24273363</v>
      </c>
      <c r="F42" s="98" t="n">
        <v>14360069</v>
      </c>
      <c r="G42" s="98" t="n">
        <v>20715864</v>
      </c>
      <c r="H42" s="73" t="n">
        <v>70574039</v>
      </c>
      <c r="I42" s="73" t="n">
        <v>3030587</v>
      </c>
      <c r="J42" s="73" t="n">
        <v>3952774</v>
      </c>
      <c r="K42" s="73" t="n">
        <v>14098147</v>
      </c>
      <c r="L42" s="73" t="n">
        <v>6547409</v>
      </c>
      <c r="M42" s="73" t="n">
        <v>566697</v>
      </c>
    </row>
    <row r="43" customFormat="false" ht="12.75" hidden="false" customHeight="false" outlineLevel="0" collapsed="false">
      <c r="A43" s="97" t="s">
        <v>273</v>
      </c>
      <c r="B43" s="98" t="n">
        <v>1470700</v>
      </c>
      <c r="C43" s="98" t="n">
        <v>1448893</v>
      </c>
      <c r="D43" s="98" t="s">
        <v>172</v>
      </c>
      <c r="E43" s="98" t="n">
        <v>557306</v>
      </c>
      <c r="F43" s="98" t="n">
        <v>576486</v>
      </c>
      <c r="G43" s="98" t="n">
        <v>230230</v>
      </c>
      <c r="H43" s="73" t="n">
        <v>13128969</v>
      </c>
      <c r="I43" s="73" t="n">
        <v>16548</v>
      </c>
      <c r="J43" s="73" t="n">
        <v>48802</v>
      </c>
      <c r="K43" s="73" t="n">
        <v>581751</v>
      </c>
      <c r="L43" s="73" t="n">
        <v>113974</v>
      </c>
      <c r="M43" s="73" t="n">
        <v>36003</v>
      </c>
    </row>
    <row r="44" customFormat="false" ht="12.75" hidden="false" customHeight="false" outlineLevel="0" collapsed="false">
      <c r="A44" s="97" t="s">
        <v>348</v>
      </c>
      <c r="B44" s="98" t="n">
        <v>4435782</v>
      </c>
      <c r="C44" s="98" t="n">
        <v>4268735</v>
      </c>
      <c r="D44" s="98" t="n">
        <v>414</v>
      </c>
      <c r="E44" s="98" t="n">
        <v>2042018</v>
      </c>
      <c r="F44" s="98" t="n">
        <v>1808367</v>
      </c>
      <c r="G44" s="98" t="n">
        <v>2370768</v>
      </c>
      <c r="H44" s="73" t="n">
        <v>12130613</v>
      </c>
      <c r="I44" s="73" t="n">
        <v>808559</v>
      </c>
      <c r="J44" s="73" t="n">
        <v>838895</v>
      </c>
      <c r="K44" s="73" t="n">
        <v>5017637</v>
      </c>
      <c r="L44" s="73" t="n">
        <v>614851</v>
      </c>
      <c r="M44" s="73" t="n">
        <v>61053</v>
      </c>
    </row>
    <row r="45" customFormat="false" ht="12.75" hidden="false" customHeight="false" outlineLevel="0" collapsed="false">
      <c r="A45" s="97" t="s">
        <v>349</v>
      </c>
      <c r="B45" s="98" t="n">
        <v>860422</v>
      </c>
      <c r="C45" s="98" t="n">
        <v>870966</v>
      </c>
      <c r="D45" s="98" t="s">
        <v>172</v>
      </c>
      <c r="E45" s="98" t="n">
        <v>395058</v>
      </c>
      <c r="F45" s="98" t="n">
        <v>184908</v>
      </c>
      <c r="G45" s="98" t="n">
        <v>382587</v>
      </c>
      <c r="H45" s="73" t="n">
        <v>1506428</v>
      </c>
      <c r="I45" s="73" t="n">
        <v>75365</v>
      </c>
      <c r="J45" s="73" t="n">
        <v>108004</v>
      </c>
      <c r="K45" s="73" t="n">
        <v>440159</v>
      </c>
      <c r="L45" s="73" t="n">
        <v>130063</v>
      </c>
      <c r="M45" s="73" t="n">
        <v>7340</v>
      </c>
    </row>
    <row r="46" customFormat="false" ht="12.75" hidden="false" customHeight="false" outlineLevel="0" collapsed="false">
      <c r="A46" s="97" t="s">
        <v>276</v>
      </c>
      <c r="B46" s="98" t="n">
        <v>17808624</v>
      </c>
      <c r="C46" s="98" t="n">
        <v>17565365</v>
      </c>
      <c r="D46" s="98" t="n">
        <v>36748</v>
      </c>
      <c r="E46" s="98" t="n">
        <v>5452829</v>
      </c>
      <c r="F46" s="98" t="n">
        <v>11865544</v>
      </c>
      <c r="G46" s="98" t="n">
        <v>11297894</v>
      </c>
      <c r="H46" s="98" t="n">
        <v>48859996</v>
      </c>
      <c r="I46" s="98" t="n">
        <v>1020685</v>
      </c>
      <c r="J46" s="73" t="n">
        <v>1139774</v>
      </c>
      <c r="K46" s="73" t="n">
        <v>3492025</v>
      </c>
      <c r="L46" s="73" t="n">
        <v>1271212</v>
      </c>
      <c r="M46" s="73" t="n">
        <v>376314</v>
      </c>
    </row>
    <row r="47" customFormat="false" ht="12.75" hidden="false" customHeight="false" outlineLevel="0" collapsed="false">
      <c r="A47" s="97" t="s">
        <v>350</v>
      </c>
      <c r="B47" s="98" t="n">
        <v>161809381</v>
      </c>
      <c r="C47" s="98" t="n">
        <v>155906586</v>
      </c>
      <c r="D47" s="98" t="n">
        <v>476369</v>
      </c>
      <c r="E47" s="98" t="n">
        <v>51078863</v>
      </c>
      <c r="F47" s="98" t="n">
        <v>105208099</v>
      </c>
      <c r="G47" s="98" t="n">
        <v>120108958</v>
      </c>
      <c r="H47" s="98" t="n">
        <v>131326220</v>
      </c>
      <c r="I47" s="98" t="n">
        <v>4331133</v>
      </c>
      <c r="J47" s="73" t="n">
        <v>5286665</v>
      </c>
      <c r="K47" s="73" t="n">
        <v>14331135</v>
      </c>
      <c r="L47" s="73" t="n">
        <v>12209176</v>
      </c>
      <c r="M47" s="73" t="n">
        <v>3575042</v>
      </c>
    </row>
    <row r="48" customFormat="false" ht="12.75" hidden="false" customHeight="false" outlineLevel="0" collapsed="false">
      <c r="A48" s="97" t="s">
        <v>278</v>
      </c>
      <c r="B48" s="98" t="n">
        <v>1091880</v>
      </c>
      <c r="C48" s="98" t="n">
        <v>990690</v>
      </c>
      <c r="D48" s="98" t="n">
        <v>131</v>
      </c>
      <c r="E48" s="98" t="n">
        <v>462711</v>
      </c>
      <c r="F48" s="98" t="n">
        <v>522513</v>
      </c>
      <c r="G48" s="98" t="n">
        <v>671032</v>
      </c>
      <c r="H48" s="98" t="n">
        <v>1734908</v>
      </c>
      <c r="I48" s="98" t="n">
        <v>98441</v>
      </c>
      <c r="J48" s="73" t="n">
        <v>122771</v>
      </c>
      <c r="K48" s="73" t="n">
        <v>165744</v>
      </c>
      <c r="L48" s="73" t="n">
        <v>101940</v>
      </c>
      <c r="M48" s="73" t="n">
        <v>33824</v>
      </c>
    </row>
    <row r="49" customFormat="false" ht="12.75" hidden="false" customHeight="false" outlineLevel="0" collapsed="false">
      <c r="A49" s="97" t="s">
        <v>279</v>
      </c>
      <c r="B49" s="98" t="n">
        <v>48371368</v>
      </c>
      <c r="C49" s="98" t="n">
        <v>46499329</v>
      </c>
      <c r="D49" s="98" t="n">
        <v>15055</v>
      </c>
      <c r="E49" s="98" t="n">
        <v>22173962</v>
      </c>
      <c r="F49" s="98" t="n">
        <v>27715295</v>
      </c>
      <c r="G49" s="98" t="n">
        <v>35721847</v>
      </c>
      <c r="H49" s="98" t="n">
        <v>67928943</v>
      </c>
      <c r="I49" s="98" t="n">
        <v>2728914</v>
      </c>
      <c r="J49" s="73" t="n">
        <v>3531084</v>
      </c>
      <c r="K49" s="73" t="n">
        <v>7563533</v>
      </c>
      <c r="L49" s="73" t="n">
        <v>5903711</v>
      </c>
      <c r="M49" s="73" t="n">
        <v>1056567</v>
      </c>
    </row>
    <row r="50" customFormat="false" ht="12.75" hidden="false" customHeight="false" outlineLevel="0" collapsed="false">
      <c r="A50" s="97" t="s">
        <v>280</v>
      </c>
      <c r="B50" s="137" t="n">
        <v>138629134</v>
      </c>
      <c r="C50" s="137" t="n">
        <v>131542023</v>
      </c>
      <c r="D50" s="98" t="n">
        <v>408936</v>
      </c>
      <c r="E50" s="137" t="n">
        <v>45463498</v>
      </c>
      <c r="F50" s="98" t="n">
        <v>97707418</v>
      </c>
      <c r="G50" s="98" t="n">
        <v>98583791</v>
      </c>
      <c r="H50" s="137" t="n">
        <v>9346160</v>
      </c>
      <c r="I50" s="98" t="n">
        <v>367233</v>
      </c>
      <c r="J50" s="73" t="n">
        <v>385135</v>
      </c>
      <c r="K50" s="138" t="n">
        <v>400524</v>
      </c>
      <c r="L50" s="73" t="n">
        <v>11109305</v>
      </c>
      <c r="M50" s="73" t="n">
        <v>2885116</v>
      </c>
    </row>
    <row r="51" customFormat="false" ht="12.75" hidden="false" customHeight="false" outlineLevel="0" collapsed="false">
      <c r="A51" s="97" t="s">
        <v>281</v>
      </c>
      <c r="B51" s="137" t="n">
        <v>14914846</v>
      </c>
      <c r="C51" s="137" t="n">
        <v>14419169</v>
      </c>
      <c r="D51" s="98" t="n">
        <v>3298</v>
      </c>
      <c r="E51" s="137" t="n">
        <v>6472189</v>
      </c>
      <c r="F51" s="98" t="n">
        <v>9222196</v>
      </c>
      <c r="G51" s="98" t="n">
        <v>9394573</v>
      </c>
      <c r="H51" s="137" t="n">
        <v>2274247</v>
      </c>
      <c r="I51" s="98" t="n">
        <v>146553</v>
      </c>
      <c r="J51" s="73" t="n">
        <v>174639</v>
      </c>
      <c r="K51" s="138" t="n">
        <v>218929</v>
      </c>
      <c r="L51" s="73" t="n">
        <v>2038353</v>
      </c>
      <c r="M51" s="73" t="n">
        <v>311094</v>
      </c>
    </row>
    <row r="52" customFormat="false" ht="12.75" hidden="false" customHeight="false" outlineLevel="0" collapsed="false">
      <c r="A52" s="97" t="s">
        <v>282</v>
      </c>
      <c r="B52" s="98" t="n">
        <v>2978374</v>
      </c>
      <c r="C52" s="98" t="n">
        <v>2901272</v>
      </c>
      <c r="D52" s="98" t="s">
        <v>172</v>
      </c>
      <c r="E52" s="98" t="n">
        <v>1333862</v>
      </c>
      <c r="F52" s="98" t="n">
        <v>1222359</v>
      </c>
      <c r="G52" s="98" t="n">
        <v>1385335</v>
      </c>
      <c r="H52" s="98" t="n">
        <v>3059349</v>
      </c>
      <c r="I52" s="98" t="n">
        <v>150301</v>
      </c>
      <c r="J52" s="73" t="n">
        <v>173130</v>
      </c>
      <c r="K52" s="73" t="n">
        <v>416112</v>
      </c>
      <c r="L52" s="73" t="n">
        <v>454238</v>
      </c>
      <c r="M52" s="73" t="n">
        <v>73139</v>
      </c>
    </row>
    <row r="53" customFormat="false" ht="12.75" hidden="false" customHeight="false" outlineLevel="0" collapsed="false">
      <c r="A53" s="97" t="s">
        <v>283</v>
      </c>
      <c r="B53" s="98" t="n">
        <v>1486584</v>
      </c>
      <c r="C53" s="98" t="n">
        <v>1477015</v>
      </c>
      <c r="D53" s="98" t="n">
        <v>1027</v>
      </c>
      <c r="E53" s="98" t="n">
        <v>861092</v>
      </c>
      <c r="F53" s="98" t="n">
        <v>478584</v>
      </c>
      <c r="G53" s="98" t="n">
        <v>503940</v>
      </c>
      <c r="H53" s="98" t="n">
        <v>1294872</v>
      </c>
      <c r="I53" s="98" t="n">
        <v>14825</v>
      </c>
      <c r="J53" s="73" t="n">
        <v>22177</v>
      </c>
      <c r="K53" s="73" t="n">
        <v>137658</v>
      </c>
      <c r="L53" s="73" t="n">
        <v>235372</v>
      </c>
      <c r="M53" s="73" t="n">
        <v>33795</v>
      </c>
    </row>
    <row r="54" customFormat="false" ht="12.75" hidden="false" customHeight="false" outlineLevel="0" collapsed="false">
      <c r="A54" s="97" t="s">
        <v>284</v>
      </c>
      <c r="B54" s="98" t="n">
        <v>9573314</v>
      </c>
      <c r="C54" s="98" t="n">
        <v>8931108</v>
      </c>
      <c r="D54" s="98" t="n">
        <v>52174</v>
      </c>
      <c r="E54" s="98" t="n">
        <v>5610042</v>
      </c>
      <c r="F54" s="98" t="n">
        <v>1447323</v>
      </c>
      <c r="G54" s="98" t="n">
        <v>1977948</v>
      </c>
      <c r="H54" s="98" t="n">
        <v>4266985</v>
      </c>
      <c r="I54" s="98" t="n">
        <v>142177</v>
      </c>
      <c r="J54" s="73" t="n">
        <v>235673</v>
      </c>
      <c r="K54" s="73" t="n">
        <v>683624</v>
      </c>
      <c r="L54" s="73" t="n">
        <v>2579832</v>
      </c>
      <c r="M54" s="73" t="n">
        <v>255991</v>
      </c>
    </row>
    <row r="55" customFormat="false" ht="12.75" hidden="false" customHeight="false" outlineLevel="0" collapsed="false">
      <c r="A55" s="97" t="s">
        <v>285</v>
      </c>
      <c r="B55" s="98" t="n">
        <v>596214</v>
      </c>
      <c r="C55" s="98" t="n">
        <v>582238</v>
      </c>
      <c r="D55" s="98" t="n">
        <v>1</v>
      </c>
      <c r="E55" s="98" t="n">
        <v>301298</v>
      </c>
      <c r="F55" s="98" t="n">
        <v>138003</v>
      </c>
      <c r="G55" s="98" t="n">
        <v>180506</v>
      </c>
      <c r="H55" s="98" t="n">
        <v>392100</v>
      </c>
      <c r="I55" s="98" t="n">
        <v>2634</v>
      </c>
      <c r="J55" s="73" t="n">
        <v>12309</v>
      </c>
      <c r="K55" s="73" t="n">
        <v>45684</v>
      </c>
      <c r="L55" s="73" t="n">
        <v>113064</v>
      </c>
      <c r="M55" s="73" t="n">
        <v>9984</v>
      </c>
    </row>
    <row r="56" customFormat="false" ht="12.75" hidden="false" customHeight="false" outlineLevel="0" collapsed="false">
      <c r="A56" s="97" t="s">
        <v>286</v>
      </c>
      <c r="B56" s="98" t="n">
        <v>2962717</v>
      </c>
      <c r="C56" s="98" t="n">
        <v>2805742</v>
      </c>
      <c r="D56" s="98" t="n">
        <v>34</v>
      </c>
      <c r="E56" s="98" t="n">
        <v>1437024</v>
      </c>
      <c r="F56" s="98" t="n">
        <v>929717</v>
      </c>
      <c r="G56" s="98" t="n">
        <v>969342</v>
      </c>
      <c r="H56" s="98" t="n">
        <v>1070832</v>
      </c>
      <c r="I56" s="98" t="n">
        <v>11100</v>
      </c>
      <c r="J56" s="98" t="n">
        <v>14389</v>
      </c>
      <c r="K56" s="98" t="n">
        <v>33675</v>
      </c>
      <c r="L56" s="98" t="n">
        <v>258207</v>
      </c>
      <c r="M56" s="98" t="n">
        <v>68479</v>
      </c>
    </row>
    <row r="57" customFormat="false" ht="12.75" hidden="false" customHeight="false" outlineLevel="0" collapsed="false">
      <c r="A57" s="97" t="s">
        <v>287</v>
      </c>
      <c r="B57" s="98" t="n">
        <v>3067928</v>
      </c>
      <c r="C57" s="98" t="n">
        <v>3042103</v>
      </c>
      <c r="D57" s="98" t="s">
        <v>172</v>
      </c>
      <c r="E57" s="98" t="n">
        <v>1320143</v>
      </c>
      <c r="F57" s="98" t="n">
        <v>1034255</v>
      </c>
      <c r="G57" s="98" t="n">
        <v>1154874</v>
      </c>
      <c r="H57" s="98" t="n">
        <v>1312953</v>
      </c>
      <c r="I57" s="98" t="n">
        <v>20767</v>
      </c>
      <c r="J57" s="98" t="n">
        <v>23623</v>
      </c>
      <c r="K57" s="98" t="n">
        <v>54105</v>
      </c>
      <c r="L57" s="98" t="n">
        <v>653904</v>
      </c>
      <c r="M57" s="98" t="n">
        <v>63835</v>
      </c>
    </row>
    <row r="58" customFormat="false" ht="12.75" hidden="false" customHeight="false" outlineLevel="0" collapsed="false">
      <c r="A58" s="97" t="s">
        <v>288</v>
      </c>
      <c r="B58" s="98" t="n">
        <v>35146</v>
      </c>
      <c r="C58" s="98" t="n">
        <v>32224</v>
      </c>
      <c r="D58" s="98" t="s">
        <v>172</v>
      </c>
      <c r="E58" s="98" t="n">
        <v>6528</v>
      </c>
      <c r="F58" s="98" t="n">
        <v>3633</v>
      </c>
      <c r="G58" s="98" t="n">
        <v>17520</v>
      </c>
      <c r="H58" s="98" t="n">
        <v>-16023</v>
      </c>
      <c r="I58" s="98" t="n">
        <v>1124</v>
      </c>
      <c r="J58" s="98" t="n">
        <v>1444</v>
      </c>
      <c r="K58" s="98" t="n">
        <v>1573</v>
      </c>
      <c r="L58" s="98" t="n">
        <v>15231</v>
      </c>
      <c r="M58" s="98" t="n">
        <v>430</v>
      </c>
    </row>
    <row r="59" customFormat="false" ht="12.75" hidden="false" customHeight="false" outlineLevel="0" collapsed="false">
      <c r="A59" s="97" t="s">
        <v>289</v>
      </c>
      <c r="B59" s="98" t="n">
        <v>3708239</v>
      </c>
      <c r="C59" s="98" t="n">
        <v>3542080</v>
      </c>
      <c r="D59" s="98" t="s">
        <v>172</v>
      </c>
      <c r="E59" s="98" t="n">
        <v>9781823</v>
      </c>
      <c r="F59" s="98" t="n">
        <v>2287120</v>
      </c>
      <c r="G59" s="98" t="n">
        <v>2299373</v>
      </c>
      <c r="H59" s="98" t="n">
        <v>316505</v>
      </c>
      <c r="I59" s="98" t="n">
        <v>3715</v>
      </c>
      <c r="J59" s="98" t="n">
        <v>4214</v>
      </c>
      <c r="K59" s="98" t="n">
        <v>1754</v>
      </c>
      <c r="L59" s="98" t="n">
        <v>270224</v>
      </c>
      <c r="M59" s="98" t="n">
        <v>79291</v>
      </c>
    </row>
    <row r="60" customFormat="false" ht="12.75" hidden="false" customHeight="false" outlineLevel="0" collapsed="false">
      <c r="A60" s="97" t="s">
        <v>351</v>
      </c>
      <c r="B60" s="110" t="s">
        <v>310</v>
      </c>
      <c r="C60" s="110" t="s">
        <v>310</v>
      </c>
      <c r="D60" s="110" t="s">
        <v>310</v>
      </c>
      <c r="E60" s="110" t="s">
        <v>310</v>
      </c>
      <c r="F60" s="110" t="s">
        <v>310</v>
      </c>
      <c r="G60" s="110" t="s">
        <v>310</v>
      </c>
      <c r="H60" s="110" t="s">
        <v>310</v>
      </c>
      <c r="I60" s="110" t="s">
        <v>310</v>
      </c>
      <c r="J60" s="110" t="s">
        <v>310</v>
      </c>
      <c r="K60" s="110" t="s">
        <v>310</v>
      </c>
      <c r="L60" s="110" t="s">
        <v>310</v>
      </c>
      <c r="M60" s="110" t="s">
        <v>310</v>
      </c>
    </row>
    <row r="61" customFormat="false" ht="12.75" hidden="false" customHeight="false" outlineLevel="0" collapsed="false">
      <c r="A61" s="97" t="s">
        <v>352</v>
      </c>
      <c r="B61" s="110" t="s">
        <v>310</v>
      </c>
      <c r="C61" s="110" t="s">
        <v>310</v>
      </c>
      <c r="D61" s="110" t="s">
        <v>310</v>
      </c>
      <c r="E61" s="110" t="s">
        <v>310</v>
      </c>
      <c r="F61" s="110" t="s">
        <v>310</v>
      </c>
      <c r="G61" s="110" t="s">
        <v>310</v>
      </c>
      <c r="H61" s="110" t="s">
        <v>310</v>
      </c>
      <c r="I61" s="110" t="s">
        <v>310</v>
      </c>
      <c r="J61" s="110" t="s">
        <v>310</v>
      </c>
      <c r="K61" s="110" t="s">
        <v>310</v>
      </c>
      <c r="L61" s="110" t="s">
        <v>310</v>
      </c>
      <c r="M61" s="110" t="s">
        <v>310</v>
      </c>
    </row>
    <row r="62" customFormat="false" ht="12.75" hidden="false" customHeight="false" outlineLevel="0" collapsed="false">
      <c r="A62" s="97" t="s">
        <v>353</v>
      </c>
      <c r="B62" s="110" t="s">
        <v>310</v>
      </c>
      <c r="C62" s="110" t="s">
        <v>310</v>
      </c>
      <c r="D62" s="110" t="s">
        <v>310</v>
      </c>
      <c r="E62" s="110" t="s">
        <v>310</v>
      </c>
      <c r="F62" s="110" t="s">
        <v>310</v>
      </c>
      <c r="G62" s="110" t="s">
        <v>310</v>
      </c>
      <c r="H62" s="110" t="s">
        <v>310</v>
      </c>
      <c r="I62" s="110" t="s">
        <v>310</v>
      </c>
      <c r="J62" s="110" t="s">
        <v>310</v>
      </c>
      <c r="K62" s="110" t="s">
        <v>310</v>
      </c>
      <c r="L62" s="110" t="s">
        <v>310</v>
      </c>
      <c r="M62" s="110" t="s">
        <v>310</v>
      </c>
    </row>
    <row r="63" customFormat="false" ht="13.5" hidden="false" customHeight="false" outlineLevel="0" collapsed="false">
      <c r="A63" s="97" t="s">
        <v>354</v>
      </c>
      <c r="B63" s="98" t="n">
        <v>1681815</v>
      </c>
      <c r="C63" s="98" t="n">
        <v>1549584</v>
      </c>
      <c r="D63" s="98" t="s">
        <v>172</v>
      </c>
      <c r="E63" s="98" t="n">
        <v>1443384</v>
      </c>
      <c r="F63" s="98" t="n">
        <v>567401</v>
      </c>
      <c r="G63" s="98" t="n">
        <v>818348</v>
      </c>
      <c r="H63" s="98" t="n">
        <v>682460</v>
      </c>
      <c r="I63" s="98" t="n">
        <v>20719</v>
      </c>
      <c r="J63" s="98" t="n">
        <v>27145</v>
      </c>
      <c r="K63" s="98" t="n">
        <v>110376</v>
      </c>
      <c r="L63" s="98" t="n">
        <v>222466</v>
      </c>
      <c r="M63" s="98" t="n">
        <v>34312</v>
      </c>
    </row>
    <row r="64" customFormat="false" ht="14.25" hidden="false" customHeight="false" outlineLevel="0" collapsed="false">
      <c r="A64" s="100" t="s">
        <v>294</v>
      </c>
      <c r="B64" s="139" t="n">
        <v>965926396</v>
      </c>
      <c r="C64" s="139" t="n">
        <v>925295730</v>
      </c>
      <c r="D64" s="139" t="n">
        <v>3360470</v>
      </c>
      <c r="E64" s="139" t="n">
        <v>411537172</v>
      </c>
      <c r="F64" s="139" t="n">
        <v>560216647</v>
      </c>
      <c r="G64" s="139" t="n">
        <v>605363883</v>
      </c>
      <c r="H64" s="139" t="n">
        <v>871361674</v>
      </c>
      <c r="I64" s="139" t="n">
        <v>29998277</v>
      </c>
      <c r="J64" s="139" t="n">
        <v>36339536</v>
      </c>
      <c r="K64" s="139" t="n">
        <v>114449602</v>
      </c>
      <c r="L64" s="139" t="n">
        <v>110713728</v>
      </c>
      <c r="M64" s="139" t="n">
        <v>19682154</v>
      </c>
    </row>
    <row r="65" customFormat="false" ht="13.5" hidden="false" customHeight="false" outlineLevel="0" collapsed="false">
      <c r="A65" s="76" t="s">
        <v>216</v>
      </c>
      <c r="B65" s="140"/>
      <c r="C65" s="140"/>
      <c r="D65" s="140"/>
      <c r="E65" s="140"/>
      <c r="F65" s="140"/>
      <c r="G65" s="140"/>
      <c r="H65" s="140"/>
      <c r="I65" s="140"/>
      <c r="J65" s="140"/>
      <c r="K65" s="140"/>
      <c r="L65" s="140"/>
      <c r="M65" s="140"/>
    </row>
    <row r="66" customFormat="false" ht="12.75" hidden="false" customHeight="false" outlineLevel="0" collapsed="false">
      <c r="A66" s="72" t="s">
        <v>295</v>
      </c>
      <c r="B66" s="141"/>
      <c r="C66" s="141"/>
      <c r="D66" s="141"/>
      <c r="E66" s="141"/>
      <c r="F66" s="141"/>
      <c r="G66" s="141"/>
      <c r="H66" s="141"/>
      <c r="I66" s="141"/>
      <c r="J66" s="141"/>
      <c r="K66" s="141"/>
      <c r="L66" s="141"/>
      <c r="M66" s="141"/>
    </row>
    <row r="67" customFormat="false" ht="12.75" hidden="false" customHeight="false" outlineLevel="0" collapsed="false">
      <c r="A67" s="72" t="s">
        <v>296</v>
      </c>
      <c r="B67" s="141"/>
      <c r="C67" s="141"/>
      <c r="D67" s="141"/>
      <c r="E67" s="141"/>
      <c r="F67" s="141"/>
      <c r="G67" s="141"/>
      <c r="H67" s="141"/>
      <c r="I67" s="141"/>
      <c r="J67" s="141"/>
      <c r="K67" s="141"/>
      <c r="L67" s="141"/>
      <c r="M67" s="141"/>
    </row>
    <row r="68" customFormat="false" ht="12.75" hidden="false" customHeight="false" outlineLevel="0" collapsed="false">
      <c r="A68" s="72" t="s">
        <v>297</v>
      </c>
      <c r="B68" s="141"/>
      <c r="C68" s="141"/>
      <c r="D68" s="141"/>
      <c r="E68" s="141"/>
      <c r="F68" s="141"/>
      <c r="G68" s="141"/>
      <c r="H68" s="141"/>
      <c r="I68" s="141"/>
      <c r="J68" s="141"/>
      <c r="K68" s="141"/>
      <c r="L68" s="141"/>
      <c r="M68" s="141"/>
    </row>
    <row r="69" customFormat="false" ht="12.75" hidden="false" customHeight="false" outlineLevel="0" collapsed="false">
      <c r="A69" s="72" t="s">
        <v>311</v>
      </c>
      <c r="B69" s="141"/>
      <c r="C69" s="141"/>
      <c r="D69" s="141"/>
      <c r="E69" s="141"/>
      <c r="F69" s="141"/>
      <c r="G69" s="141"/>
      <c r="H69" s="141"/>
      <c r="I69" s="141"/>
      <c r="J69" s="141"/>
      <c r="K69" s="141"/>
      <c r="L69" s="141"/>
      <c r="M69" s="141"/>
    </row>
    <row r="70" customFormat="false" ht="12.75" hidden="false" customHeight="false" outlineLevel="0" collapsed="false">
      <c r="A70" s="83" t="s">
        <v>355</v>
      </c>
      <c r="B70" s="142"/>
      <c r="C70" s="142"/>
      <c r="D70" s="142"/>
      <c r="E70" s="142"/>
      <c r="F70" s="142"/>
      <c r="G70" s="142"/>
      <c r="H70" s="142"/>
      <c r="I70" s="142"/>
      <c r="J70" s="142"/>
      <c r="K70" s="142"/>
      <c r="L70" s="142"/>
      <c r="M70" s="142"/>
    </row>
    <row r="71" customFormat="false" ht="12.75" hidden="false" customHeight="false" outlineLevel="0" collapsed="false">
      <c r="A71" s="132" t="s">
        <v>356</v>
      </c>
      <c r="B71" s="133"/>
      <c r="C71" s="133"/>
      <c r="D71" s="133"/>
      <c r="E71" s="133"/>
      <c r="F71" s="133"/>
      <c r="G71" s="133"/>
      <c r="H71" s="133"/>
      <c r="I71" s="133"/>
      <c r="J71" s="133"/>
      <c r="K71" s="133"/>
      <c r="L71" s="133"/>
      <c r="M71" s="133"/>
    </row>
    <row r="72" customFormat="false" ht="12.75" hidden="false" customHeight="false" outlineLevel="0" collapsed="false">
      <c r="A72" s="134" t="n">
        <v>19</v>
      </c>
      <c r="B72" s="134"/>
      <c r="C72" s="134"/>
      <c r="D72" s="134"/>
      <c r="E72" s="134"/>
      <c r="F72" s="134"/>
      <c r="G72" s="134"/>
      <c r="H72" s="134"/>
      <c r="I72" s="134"/>
      <c r="J72" s="134"/>
      <c r="K72" s="134"/>
      <c r="L72" s="134"/>
      <c r="M72" s="134"/>
    </row>
    <row r="74" customFormat="false" ht="12.75" hidden="false" customHeight="true" outlineLevel="0" collapsed="false">
      <c r="A74" s="90" t="s">
        <v>232</v>
      </c>
      <c r="B74" s="90"/>
      <c r="C74" s="90"/>
      <c r="D74" s="90"/>
      <c r="E74" s="90"/>
      <c r="F74" s="90"/>
      <c r="G74" s="90"/>
      <c r="H74" s="90"/>
      <c r="I74" s="90"/>
      <c r="J74" s="90"/>
      <c r="K74" s="90"/>
      <c r="L74" s="90"/>
      <c r="M74" s="90"/>
    </row>
    <row r="76" customFormat="false" ht="50.25" hidden="false" customHeight="true" outlineLevel="0" collapsed="false">
      <c r="A76" s="90" t="s">
        <v>233</v>
      </c>
      <c r="B76" s="90"/>
      <c r="C76" s="90"/>
      <c r="D76" s="90"/>
      <c r="E76" s="90"/>
      <c r="F76" s="90"/>
      <c r="G76" s="90"/>
      <c r="H76" s="90"/>
      <c r="I76" s="90"/>
      <c r="J76" s="90"/>
      <c r="K76" s="90"/>
      <c r="L76" s="90"/>
      <c r="M76" s="90"/>
    </row>
  </sheetData>
  <mergeCells count="20">
    <mergeCell ref="A3:M3"/>
    <mergeCell ref="A4:M4"/>
    <mergeCell ref="A5:M5"/>
    <mergeCell ref="A6:M6"/>
    <mergeCell ref="A7:M7"/>
    <mergeCell ref="A8:A10"/>
    <mergeCell ref="B8:C8"/>
    <mergeCell ref="D9:D10"/>
    <mergeCell ref="E9:E10"/>
    <mergeCell ref="F9:F10"/>
    <mergeCell ref="G9:G10"/>
    <mergeCell ref="H9:H10"/>
    <mergeCell ref="I9:I10"/>
    <mergeCell ref="J9:J10"/>
    <mergeCell ref="K9:K10"/>
    <mergeCell ref="L9:L10"/>
    <mergeCell ref="M9:M10"/>
    <mergeCell ref="A72:M72"/>
    <mergeCell ref="A74:M74"/>
    <mergeCell ref="A76:M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5T21:39:53Z</dcterms:created>
  <dc:creator>Department of Insurance</dc:creator>
  <dc:description/>
  <dc:language>en-US</dc:language>
  <cp:lastModifiedBy>Choy, Carol</cp:lastModifiedBy>
  <cp:lastPrinted>2024-10-23T20:24:34Z</cp:lastPrinted>
  <dcterms:modified xsi:type="dcterms:W3CDTF">2024-10-23T23:38:36Z</dcterms:modified>
  <cp:revision>0</cp:revision>
  <dc:subject/>
  <dc:title/>
</cp:coreProperties>
</file>