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everage Factors" sheetId="1" state="visible" r:id="rId2"/>
    <sheet name="Data Page" sheetId="2" state="hidden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t xml:space="preserve">Calculation of Leverage Factors - [Earned Premium to Average Surplus]</t>
  </si>
  <si>
    <t xml:space="preserve">Data from the 2023 edition of AM Best's Aggregates &amp; Averages [Rounded to the nearest million]</t>
  </si>
  <si>
    <t xml:space="preserve">This calculation allocates Policyholders Surplus by Reserves and Earned Premium.</t>
  </si>
  <si>
    <t xml:space="preserve">2021 Allocated Policyholders Surplus</t>
  </si>
  <si>
    <t xml:space="preserve">2022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22 vs. 2021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copy column [2] to column [3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hide</t>
  </si>
  <si>
    <t xml:space="preserve">Business</t>
  </si>
  <si>
    <t xml:space="preserve">[2.] - [3.]</t>
  </si>
  <si>
    <t xml:space="preserve">% chan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0%"/>
    <numFmt numFmtId="172" formatCode="#,##0"/>
    <numFmt numFmtId="173" formatCode="#,###;\-#,###;0"/>
    <numFmt numFmtId="174" formatCode="0.0000_);[RED]\(0.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8"/>
      <name val="Arial"/>
      <family val="2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  <col collapsed="false" customWidth="true" hidden="false" outlineLevel="0" max="24" min="23" style="1" width="9.14"/>
    <col collapsed="false" customWidth="true" hidden="false" outlineLevel="0" max="26" min="25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20.25" hidden="false" customHeight="false" outlineLevel="0" collapsed="false">
      <c r="A4" s="8"/>
      <c r="B4" s="9"/>
      <c r="C4" s="10" t="s">
        <v>3</v>
      </c>
      <c r="D4" s="10"/>
      <c r="E4" s="10"/>
      <c r="F4" s="10"/>
      <c r="G4" s="10"/>
      <c r="H4" s="10"/>
      <c r="I4" s="10"/>
      <c r="J4" s="9"/>
      <c r="K4" s="10" t="s">
        <v>4</v>
      </c>
      <c r="L4" s="10"/>
      <c r="M4" s="10"/>
      <c r="N4" s="10"/>
      <c r="O4" s="10"/>
      <c r="P4" s="10"/>
      <c r="Q4" s="10"/>
      <c r="R4" s="9"/>
      <c r="S4" s="9"/>
      <c r="T4" s="7"/>
      <c r="U4" s="11"/>
      <c r="V4" s="12"/>
    </row>
    <row r="5" customFormat="false" ht="12.75" hidden="false" customHeight="false" outlineLevel="0" collapsed="false">
      <c r="A5" s="8"/>
      <c r="B5" s="9"/>
      <c r="W5" s="0"/>
      <c r="X5" s="0"/>
    </row>
    <row r="6" customFormat="false" ht="12.75" hidden="false" customHeight="false" outlineLevel="0" collapsed="false">
      <c r="A6" s="9" t="s">
        <v>5</v>
      </c>
      <c r="B6" s="9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/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/>
      <c r="S6" s="13" t="s">
        <v>21</v>
      </c>
      <c r="T6" s="13" t="s">
        <v>22</v>
      </c>
      <c r="U6" s="13" t="s">
        <v>23</v>
      </c>
      <c r="V6" s="14"/>
      <c r="W6" s="0"/>
      <c r="X6" s="0"/>
    </row>
    <row r="7" customFormat="false" ht="12.75" hidden="false" customHeight="false" outlineLevel="0" collapsed="false">
      <c r="A7" s="15"/>
      <c r="B7" s="15"/>
      <c r="C7" s="16"/>
      <c r="D7" s="16"/>
      <c r="E7" s="16"/>
      <c r="F7" s="16"/>
      <c r="G7" s="16"/>
      <c r="H7" s="16"/>
      <c r="I7" s="16" t="s">
        <v>24</v>
      </c>
      <c r="J7" s="16"/>
      <c r="K7" s="16"/>
      <c r="L7" s="16"/>
      <c r="M7" s="16"/>
      <c r="N7" s="16"/>
      <c r="O7" s="16"/>
      <c r="P7" s="16"/>
      <c r="Q7" s="16" t="s">
        <v>24</v>
      </c>
      <c r="R7" s="16"/>
      <c r="S7" s="16" t="s">
        <v>25</v>
      </c>
      <c r="T7" s="17" t="n">
        <v>2022</v>
      </c>
      <c r="U7" s="16" t="s">
        <v>26</v>
      </c>
      <c r="V7" s="16"/>
      <c r="W7" s="0"/>
      <c r="X7" s="0"/>
    </row>
    <row r="8" customFormat="false" ht="12.75" hidden="false" customHeight="false" outlineLevel="0" collapsed="false">
      <c r="A8" s="15"/>
      <c r="B8" s="15"/>
      <c r="C8" s="16"/>
      <c r="D8" s="16"/>
      <c r="E8" s="16"/>
      <c r="F8" s="16"/>
      <c r="G8" s="16" t="s">
        <v>27</v>
      </c>
      <c r="H8" s="16" t="s">
        <v>28</v>
      </c>
      <c r="I8" s="16" t="s">
        <v>29</v>
      </c>
      <c r="J8" s="16"/>
      <c r="K8" s="16"/>
      <c r="L8" s="16"/>
      <c r="M8" s="16"/>
      <c r="N8" s="16"/>
      <c r="O8" s="16" t="s">
        <v>27</v>
      </c>
      <c r="P8" s="16" t="s">
        <v>28</v>
      </c>
      <c r="Q8" s="16" t="s">
        <v>29</v>
      </c>
      <c r="R8" s="16"/>
      <c r="S8" s="16" t="s">
        <v>30</v>
      </c>
      <c r="T8" s="16" t="s">
        <v>31</v>
      </c>
      <c r="U8" s="16" t="s">
        <v>32</v>
      </c>
      <c r="V8" s="16"/>
      <c r="W8" s="0"/>
      <c r="X8" s="0"/>
    </row>
    <row r="9" customFormat="false" ht="12.75" hidden="false" customHeight="false" outlineLevel="0" collapsed="false">
      <c r="A9" s="18" t="s">
        <v>33</v>
      </c>
      <c r="B9" s="18" t="s">
        <v>33</v>
      </c>
      <c r="C9" s="16" t="s">
        <v>34</v>
      </c>
      <c r="D9" s="16" t="s">
        <v>35</v>
      </c>
      <c r="E9" s="16" t="s">
        <v>35</v>
      </c>
      <c r="F9" s="16" t="s">
        <v>36</v>
      </c>
      <c r="G9" s="16" t="s">
        <v>37</v>
      </c>
      <c r="H9" s="16" t="s">
        <v>38</v>
      </c>
      <c r="I9" s="16" t="s">
        <v>39</v>
      </c>
      <c r="J9" s="16"/>
      <c r="K9" s="16" t="s">
        <v>34</v>
      </c>
      <c r="L9" s="16" t="s">
        <v>35</v>
      </c>
      <c r="M9" s="16" t="s">
        <v>35</v>
      </c>
      <c r="N9" s="16" t="s">
        <v>36</v>
      </c>
      <c r="O9" s="16" t="s">
        <v>37</v>
      </c>
      <c r="P9" s="16" t="s">
        <v>40</v>
      </c>
      <c r="Q9" s="16" t="s">
        <v>41</v>
      </c>
      <c r="R9" s="16"/>
      <c r="S9" s="16" t="s">
        <v>24</v>
      </c>
      <c r="T9" s="19" t="s">
        <v>36</v>
      </c>
      <c r="U9" s="16" t="s">
        <v>42</v>
      </c>
      <c r="V9" s="16"/>
      <c r="W9" s="0"/>
      <c r="X9" s="0"/>
    </row>
    <row r="10" customFormat="false" ht="13.5" hidden="false" customHeight="false" outlineLevel="0" collapsed="false">
      <c r="A10" s="20" t="s">
        <v>43</v>
      </c>
      <c r="B10" s="20" t="s">
        <v>44</v>
      </c>
      <c r="C10" s="21" t="s">
        <v>45</v>
      </c>
      <c r="D10" s="21" t="s">
        <v>46</v>
      </c>
      <c r="E10" s="21" t="s">
        <v>47</v>
      </c>
      <c r="F10" s="21" t="s">
        <v>48</v>
      </c>
      <c r="G10" s="22" t="s">
        <v>49</v>
      </c>
      <c r="H10" s="22" t="s">
        <v>50</v>
      </c>
      <c r="I10" s="22" t="s">
        <v>51</v>
      </c>
      <c r="J10" s="21"/>
      <c r="K10" s="21" t="s">
        <v>45</v>
      </c>
      <c r="L10" s="21" t="s">
        <v>46</v>
      </c>
      <c r="M10" s="21" t="s">
        <v>47</v>
      </c>
      <c r="N10" s="21" t="s">
        <v>48</v>
      </c>
      <c r="O10" s="22" t="s">
        <v>52</v>
      </c>
      <c r="P10" s="22" t="s">
        <v>53</v>
      </c>
      <c r="Q10" s="22" t="s">
        <v>54</v>
      </c>
      <c r="R10" s="21"/>
      <c r="S10" s="21" t="s">
        <v>55</v>
      </c>
      <c r="T10" s="21" t="s">
        <v>48</v>
      </c>
      <c r="U10" s="21" t="s">
        <v>56</v>
      </c>
      <c r="V10" s="16"/>
      <c r="W10" s="0"/>
      <c r="X10" s="0"/>
    </row>
    <row r="11" customFormat="false" ht="12.75" hidden="false" customHeight="false" outlineLevel="0" collapsed="false">
      <c r="A11" s="23" t="n">
        <v>1</v>
      </c>
      <c r="B11" s="23" t="s">
        <v>57</v>
      </c>
      <c r="C11" s="24" t="n">
        <v>8424.01</v>
      </c>
      <c r="D11" s="24" t="n">
        <v>9834.34</v>
      </c>
      <c r="E11" s="24" t="n">
        <v>767.774</v>
      </c>
      <c r="F11" s="24" t="n">
        <v>14533.426</v>
      </c>
      <c r="G11" s="24" t="n">
        <f aca="false">+C11+D11+E11+F11</f>
        <v>33559.55</v>
      </c>
      <c r="H11" s="25" t="n">
        <f aca="false">G11/$G$54</f>
        <v>0.0188516896299428</v>
      </c>
      <c r="I11" s="24" t="n">
        <f aca="false">H11*$I$56</f>
        <v>20232.1021900791</v>
      </c>
      <c r="J11" s="24"/>
      <c r="K11" s="24" t="n">
        <v>9382.576</v>
      </c>
      <c r="L11" s="24" t="n">
        <v>10237.461</v>
      </c>
      <c r="M11" s="24" t="n">
        <v>853.758</v>
      </c>
      <c r="N11" s="24" t="n">
        <f aca="false">T11</f>
        <v>15601.933</v>
      </c>
      <c r="O11" s="24" t="n">
        <f aca="false">+K11+L11+M11+N11</f>
        <v>36075.728</v>
      </c>
      <c r="P11" s="25" t="n">
        <f aca="false">O11/$O$54</f>
        <v>0.0188567475171772</v>
      </c>
      <c r="Q11" s="24" t="n">
        <f aca="false">P11*$Q$56</f>
        <v>18894.0829721373</v>
      </c>
      <c r="R11" s="24"/>
      <c r="S11" s="24" t="n">
        <f aca="false">(I11+Q11)/2</f>
        <v>19563.0925811082</v>
      </c>
      <c r="T11" s="24" t="n">
        <v>15601.933</v>
      </c>
      <c r="U11" s="26" t="n">
        <f aca="false">T11/S11</f>
        <v>0.797518742771097</v>
      </c>
      <c r="V11" s="16"/>
      <c r="W11" s="0"/>
      <c r="X11" s="0"/>
    </row>
    <row r="12" customFormat="false" ht="12.75" hidden="false" customHeight="false" outlineLevel="0" collapsed="false">
      <c r="A12" s="23" t="n">
        <v>2</v>
      </c>
      <c r="B12" s="23" t="s">
        <v>58</v>
      </c>
      <c r="C12" s="24" t="n">
        <v>9355.651</v>
      </c>
      <c r="D12" s="24" t="n">
        <v>11826.573</v>
      </c>
      <c r="E12" s="24" t="n">
        <v>931.49</v>
      </c>
      <c r="F12" s="24" t="n">
        <v>22619.673</v>
      </c>
      <c r="G12" s="24" t="n">
        <f aca="false">+C12+D12+E12+F12</f>
        <v>44733.387</v>
      </c>
      <c r="H12" s="25" t="n">
        <f aca="false">G12/$G$54</f>
        <v>0.0251284635169458</v>
      </c>
      <c r="I12" s="24" t="n">
        <f aca="false">H12*$I$56</f>
        <v>26968.4920415309</v>
      </c>
      <c r="J12" s="24"/>
      <c r="K12" s="24" t="n">
        <v>11089.129</v>
      </c>
      <c r="L12" s="24" t="n">
        <v>14163.6</v>
      </c>
      <c r="M12" s="24" t="n">
        <v>1256.143</v>
      </c>
      <c r="N12" s="24" t="n">
        <f aca="false">T12</f>
        <v>26776.501</v>
      </c>
      <c r="O12" s="24" t="n">
        <f aca="false">+K12+L12+M12+N12</f>
        <v>53285.373</v>
      </c>
      <c r="P12" s="25" t="n">
        <f aca="false">O12/$O$54</f>
        <v>0.0278522120196607</v>
      </c>
      <c r="Q12" s="24" t="n">
        <f aca="false">P12*$Q$56</f>
        <v>27907.3580625535</v>
      </c>
      <c r="R12" s="24"/>
      <c r="S12" s="24" t="n">
        <f aca="false">(I12+Q12)/2</f>
        <v>27437.9250520422</v>
      </c>
      <c r="T12" s="24" t="n">
        <v>26776.501</v>
      </c>
      <c r="U12" s="26" t="n">
        <f aca="false">T12/S12</f>
        <v>0.975893802071854</v>
      </c>
      <c r="V12" s="16"/>
      <c r="W12" s="0"/>
      <c r="X12" s="0"/>
    </row>
    <row r="13" customFormat="false" ht="12.75" hidden="false" customHeight="false" outlineLevel="0" collapsed="false">
      <c r="A13" s="23" t="n">
        <v>3</v>
      </c>
      <c r="B13" s="23" t="s">
        <v>59</v>
      </c>
      <c r="C13" s="24" t="n">
        <v>2422.195</v>
      </c>
      <c r="D13" s="24" t="n">
        <v>1577.095</v>
      </c>
      <c r="E13" s="24" t="n">
        <v>272.208</v>
      </c>
      <c r="F13" s="24" t="n">
        <v>5192.367</v>
      </c>
      <c r="G13" s="24" t="n">
        <f aca="false">+C13+D13+E13+F13</f>
        <v>9463.865</v>
      </c>
      <c r="H13" s="25" t="n">
        <f aca="false">G13/$G$54</f>
        <v>0.0053162168646385</v>
      </c>
      <c r="I13" s="24" t="n">
        <f aca="false">H13*$I$56</f>
        <v>5705.4961640759</v>
      </c>
      <c r="J13" s="24"/>
      <c r="K13" s="24" t="n">
        <v>2649.467</v>
      </c>
      <c r="L13" s="24" t="n">
        <v>1632.697</v>
      </c>
      <c r="M13" s="24" t="n">
        <v>241.931</v>
      </c>
      <c r="N13" s="24" t="n">
        <f aca="false">T13</f>
        <v>5415.018</v>
      </c>
      <c r="O13" s="24" t="n">
        <f aca="false">+K13+L13+M13+N13</f>
        <v>9939.113</v>
      </c>
      <c r="P13" s="25" t="n">
        <f aca="false">O13/$O$54</f>
        <v>0.00519516458228351</v>
      </c>
      <c r="Q13" s="24" t="n">
        <f aca="false">P13*$Q$56</f>
        <v>5205.45075878853</v>
      </c>
      <c r="R13" s="24"/>
      <c r="S13" s="24" t="n">
        <f aca="false">(I13+Q13)/2</f>
        <v>5455.47346143221</v>
      </c>
      <c r="T13" s="24" t="n">
        <v>5415.018</v>
      </c>
      <c r="U13" s="26" t="n">
        <f aca="false">T13/S13</f>
        <v>0.992584427049601</v>
      </c>
      <c r="V13" s="16"/>
      <c r="W13" s="0"/>
      <c r="X13" s="0"/>
    </row>
    <row r="14" customFormat="false" ht="12.75" hidden="false" customHeight="false" outlineLevel="0" collapsed="false">
      <c r="A14" s="23" t="n">
        <v>4</v>
      </c>
      <c r="B14" s="23" t="s">
        <v>60</v>
      </c>
      <c r="C14" s="24" t="n">
        <v>57607.736</v>
      </c>
      <c r="D14" s="24" t="n">
        <v>31051.848</v>
      </c>
      <c r="E14" s="24" t="n">
        <v>6283.001</v>
      </c>
      <c r="F14" s="24" t="n">
        <v>99695.547</v>
      </c>
      <c r="G14" s="24" t="n">
        <f aca="false">+C14+D14+E14+F14</f>
        <v>194638.132</v>
      </c>
      <c r="H14" s="25" t="n">
        <f aca="false">G14/$G$54</f>
        <v>0.109335722755992</v>
      </c>
      <c r="I14" s="24" t="n">
        <f aca="false">H14*$I$56</f>
        <v>117341.817059827</v>
      </c>
      <c r="J14" s="24"/>
      <c r="K14" s="24" t="n">
        <v>63823.919</v>
      </c>
      <c r="L14" s="24" t="n">
        <v>37164.778</v>
      </c>
      <c r="M14" s="24" t="n">
        <v>7144.361</v>
      </c>
      <c r="N14" s="24" t="n">
        <f aca="false">T14</f>
        <v>109686.715</v>
      </c>
      <c r="O14" s="24" t="n">
        <f aca="false">+K14+L14+M14+N14</f>
        <v>217819.773</v>
      </c>
      <c r="P14" s="25" t="n">
        <f aca="false">O14/$O$54</f>
        <v>0.11385418095263</v>
      </c>
      <c r="Q14" s="24" t="n">
        <f aca="false">P14*$Q$56</f>
        <v>114079.606765915</v>
      </c>
      <c r="R14" s="24"/>
      <c r="S14" s="24" t="n">
        <f aca="false">(I14+Q14)/2</f>
        <v>115710.711912871</v>
      </c>
      <c r="T14" s="24" t="n">
        <v>109686.715</v>
      </c>
      <c r="U14" s="26" t="n">
        <f aca="false">T14/S14</f>
        <v>0.947939159536007</v>
      </c>
      <c r="V14" s="16"/>
      <c r="W14" s="0"/>
      <c r="X14" s="0"/>
    </row>
    <row r="15" customFormat="false" ht="12.75" hidden="false" customHeight="false" outlineLevel="0" collapsed="false">
      <c r="A15" s="23" t="n">
        <v>5.1</v>
      </c>
      <c r="B15" s="23" t="s">
        <v>61</v>
      </c>
      <c r="C15" s="24" t="n">
        <v>14261.739</v>
      </c>
      <c r="D15" s="24" t="n">
        <v>12614.38</v>
      </c>
      <c r="E15" s="24" t="n">
        <f aca="false">'Data Page'!O9*'Leverage Factors'!E17</f>
        <v>1375.55931857156</v>
      </c>
      <c r="F15" s="24" t="n">
        <f aca="false">'Data Page'!F9*'Leverage Factors'!F17</f>
        <v>27525.748972986</v>
      </c>
      <c r="G15" s="24" t="n">
        <f aca="false">+C15+D15+E15+F15</f>
        <v>55777.4272915576</v>
      </c>
      <c r="H15" s="25" t="n">
        <f aca="false">G15/$G$54</f>
        <v>0.0313323256020163</v>
      </c>
      <c r="I15" s="24" t="n">
        <f aca="false">H15*$I$56</f>
        <v>33626.6311336863</v>
      </c>
      <c r="J15" s="24"/>
      <c r="K15" s="24" t="n">
        <v>15964.315</v>
      </c>
      <c r="L15" s="24" t="n">
        <v>13911.648</v>
      </c>
      <c r="M15" s="24" t="n">
        <v>2338.051</v>
      </c>
      <c r="N15" s="24" t="n">
        <f aca="false">T15</f>
        <v>28644.436</v>
      </c>
      <c r="O15" s="24" t="n">
        <f aca="false">+K15+L15+M15+N15</f>
        <v>60858.45</v>
      </c>
      <c r="P15" s="25" t="n">
        <f aca="false">O15/$O$54</f>
        <v>0.0318106519135734</v>
      </c>
      <c r="Q15" s="24" t="n">
        <f aca="false">P15*$Q$56</f>
        <v>31873.635477451</v>
      </c>
      <c r="R15" s="24"/>
      <c r="S15" s="24" t="n">
        <f aca="false">(I15+Q15)/2</f>
        <v>32750.1333055686</v>
      </c>
      <c r="T15" s="24" t="n">
        <v>28644.436</v>
      </c>
      <c r="U15" s="26" t="n">
        <f aca="false">T15/S15</f>
        <v>0.874635707059229</v>
      </c>
      <c r="V15" s="16"/>
      <c r="W15" s="0"/>
      <c r="X15" s="0"/>
    </row>
    <row r="16" customFormat="false" ht="12.75" hidden="false" customHeight="false" outlineLevel="0" collapsed="false">
      <c r="A16" s="23" t="n">
        <v>5.2</v>
      </c>
      <c r="B16" s="23" t="s">
        <v>62</v>
      </c>
      <c r="C16" s="24" t="n">
        <v>7661.346</v>
      </c>
      <c r="D16" s="24" t="n">
        <v>26674.591</v>
      </c>
      <c r="E16" s="24" t="n">
        <f aca="false">'Data Page'!O10*'Leverage Factors'!E17</f>
        <v>11266.0116814284</v>
      </c>
      <c r="F16" s="24" t="n">
        <f aca="false">'Data Page'!F10*'Leverage Factors'!F17</f>
        <v>14729.995027014</v>
      </c>
      <c r="G16" s="24" t="n">
        <f aca="false">+C16+D16+E16+F16</f>
        <v>60331.9437084424</v>
      </c>
      <c r="H16" s="25" t="n">
        <f aca="false">G16/$G$54</f>
        <v>0.0338907725986415</v>
      </c>
      <c r="I16" s="24" t="n">
        <f aca="false">H16*$I$56</f>
        <v>36372.4200841581</v>
      </c>
      <c r="J16" s="24"/>
      <c r="K16" s="24" t="n">
        <v>8315.995</v>
      </c>
      <c r="L16" s="24" t="n">
        <v>29203.436</v>
      </c>
      <c r="M16" s="24" t="n">
        <v>10642.263</v>
      </c>
      <c r="N16" s="24" t="n">
        <f aca="false">T16</f>
        <v>17415.51</v>
      </c>
      <c r="O16" s="24" t="n">
        <f aca="false">+K16+L16+M16+N16</f>
        <v>65577.204</v>
      </c>
      <c r="P16" s="25" t="n">
        <f aca="false">O16/$O$54</f>
        <v>0.0342771399848237</v>
      </c>
      <c r="Q16" s="24" t="n">
        <f aca="false">P16*$Q$56</f>
        <v>34345.0070766909</v>
      </c>
      <c r="R16" s="24"/>
      <c r="S16" s="24" t="n">
        <f aca="false">(I16+Q16)/2</f>
        <v>35358.7135804245</v>
      </c>
      <c r="T16" s="24" t="n">
        <v>17415.51</v>
      </c>
      <c r="U16" s="26" t="n">
        <f aca="false">T16/S16</f>
        <v>0.492537998035134</v>
      </c>
      <c r="V16" s="16"/>
      <c r="W16" s="0"/>
      <c r="X16" s="0"/>
    </row>
    <row r="17" customFormat="false" ht="12.75" hidden="false" customHeight="false" outlineLevel="0" collapsed="false">
      <c r="A17" s="23" t="n">
        <v>5</v>
      </c>
      <c r="B17" s="23" t="s">
        <v>63</v>
      </c>
      <c r="C17" s="24" t="n">
        <f aca="false">C15+C16</f>
        <v>21923.085</v>
      </c>
      <c r="D17" s="24" t="n">
        <f aca="false">D15+D16</f>
        <v>39288.971</v>
      </c>
      <c r="E17" s="24" t="n">
        <v>12641.571</v>
      </c>
      <c r="F17" s="24" t="n">
        <v>42255.744</v>
      </c>
      <c r="G17" s="24" t="n">
        <f aca="false">+C17+D17+E17+F17</f>
        <v>116109.371</v>
      </c>
      <c r="H17" s="25" t="n">
        <f aca="false">G17/$G$54</f>
        <v>0.0652230982006578</v>
      </c>
      <c r="I17" s="24" t="n">
        <f aca="false">H17*$I$56</f>
        <v>69999.0512178444</v>
      </c>
      <c r="J17" s="24"/>
      <c r="K17" s="24" t="n">
        <f aca="false">K15+K16</f>
        <v>24280.31</v>
      </c>
      <c r="L17" s="24" t="n">
        <f aca="false">L15+L16</f>
        <v>43115.084</v>
      </c>
      <c r="M17" s="24" t="n">
        <f aca="false">M15+M16</f>
        <v>12980.314</v>
      </c>
      <c r="N17" s="24" t="n">
        <f aca="false">T17</f>
        <v>46059.946</v>
      </c>
      <c r="O17" s="24" t="n">
        <f aca="false">+K17+L17+M17+N17</f>
        <v>126435.654</v>
      </c>
      <c r="P17" s="25" t="n">
        <f aca="false">O17/$O$54</f>
        <v>0.066087791898397</v>
      </c>
      <c r="Q17" s="24" t="n">
        <f aca="false">P17*$Q$56</f>
        <v>66218.6425541418</v>
      </c>
      <c r="R17" s="24"/>
      <c r="S17" s="24" t="n">
        <f aca="false">(I17+Q17)/2</f>
        <v>68108.8468859931</v>
      </c>
      <c r="T17" s="24" t="n">
        <f aca="false">T15+T16</f>
        <v>46059.946</v>
      </c>
      <c r="U17" s="26" t="n">
        <f aca="false">T17/S17</f>
        <v>0.676269649332038</v>
      </c>
      <c r="V17" s="16"/>
      <c r="W17" s="0"/>
      <c r="X17" s="0"/>
    </row>
    <row r="18" customFormat="false" ht="12.75" hidden="false" customHeight="false" outlineLevel="0" collapsed="false">
      <c r="A18" s="23" t="n">
        <v>6</v>
      </c>
      <c r="B18" s="23" t="s">
        <v>64</v>
      </c>
      <c r="C18" s="24" t="n">
        <v>1115.547</v>
      </c>
      <c r="D18" s="24" t="n">
        <v>4802.309</v>
      </c>
      <c r="E18" s="24" t="n">
        <v>130.171</v>
      </c>
      <c r="F18" s="24" t="n">
        <v>4850.228</v>
      </c>
      <c r="G18" s="24" t="n">
        <f aca="false">+C18+D18+E18+F18</f>
        <v>10898.255</v>
      </c>
      <c r="H18" s="25" t="n">
        <f aca="false">G18/$G$54</f>
        <v>0.00612196888122674</v>
      </c>
      <c r="I18" s="24" t="n">
        <f aca="false">H18*$I$56</f>
        <v>6570.24926894255</v>
      </c>
      <c r="J18" s="24"/>
      <c r="K18" s="24" t="n">
        <v>1015.597</v>
      </c>
      <c r="L18" s="24" t="n">
        <v>3563.701</v>
      </c>
      <c r="M18" s="24" t="n">
        <v>132.52</v>
      </c>
      <c r="N18" s="24" t="n">
        <f aca="false">T18</f>
        <v>4374.035</v>
      </c>
      <c r="O18" s="24" t="n">
        <f aca="false">+K18+L18+M18+N18</f>
        <v>9085.853</v>
      </c>
      <c r="P18" s="25" t="n">
        <f aca="false">O18/$O$54</f>
        <v>0.00474916642012566</v>
      </c>
      <c r="Q18" s="24" t="n">
        <f aca="false">P18*$Q$56</f>
        <v>4758.56954167752</v>
      </c>
      <c r="R18" s="24"/>
      <c r="S18" s="24" t="n">
        <f aca="false">(I18+Q18)/2</f>
        <v>5664.40940531003</v>
      </c>
      <c r="T18" s="24" t="n">
        <v>4374.035</v>
      </c>
      <c r="U18" s="26" t="n">
        <f aca="false">T18/S18</f>
        <v>0.772196126201544</v>
      </c>
      <c r="V18" s="16"/>
      <c r="W18" s="0"/>
      <c r="X18" s="0"/>
    </row>
    <row r="19" customFormat="false" ht="12.75" hidden="false" customHeight="false" outlineLevel="0" collapsed="false">
      <c r="A19" s="23" t="n">
        <v>8</v>
      </c>
      <c r="B19" s="23" t="s">
        <v>65</v>
      </c>
      <c r="C19" s="24" t="n">
        <v>1645.601</v>
      </c>
      <c r="D19" s="24" t="n">
        <v>3456.412</v>
      </c>
      <c r="E19" s="24" t="n">
        <v>380.756</v>
      </c>
      <c r="F19" s="24" t="n">
        <v>3738.012</v>
      </c>
      <c r="G19" s="24" t="n">
        <f aca="false">+C19+D19+E19+F19</f>
        <v>9220.781</v>
      </c>
      <c r="H19" s="25" t="n">
        <f aca="false">G19/$G$54</f>
        <v>0.00517966723503962</v>
      </c>
      <c r="I19" s="24" t="n">
        <f aca="false">H19*$I$56</f>
        <v>5558.94770532799</v>
      </c>
      <c r="J19" s="24"/>
      <c r="K19" s="24" t="n">
        <v>1733.046</v>
      </c>
      <c r="L19" s="24" t="n">
        <v>3534.277</v>
      </c>
      <c r="M19" s="24" t="n">
        <v>438.469</v>
      </c>
      <c r="N19" s="24" t="n">
        <f aca="false">T19</f>
        <v>4057.009</v>
      </c>
      <c r="O19" s="24" t="n">
        <f aca="false">+K19+L19+M19+N19</f>
        <v>9762.801</v>
      </c>
      <c r="P19" s="25" t="n">
        <f aca="false">O19/$O$54</f>
        <v>0.00510300647342293</v>
      </c>
      <c r="Q19" s="24" t="n">
        <f aca="false">P19*$Q$56</f>
        <v>5113.110181296</v>
      </c>
      <c r="R19" s="24"/>
      <c r="S19" s="24" t="n">
        <f aca="false">(I19+Q19)/2</f>
        <v>5336.028943312</v>
      </c>
      <c r="T19" s="24" t="n">
        <v>4057.009</v>
      </c>
      <c r="U19" s="26" t="n">
        <f aca="false">T19/S19</f>
        <v>0.760304908968854</v>
      </c>
      <c r="V19" s="16"/>
      <c r="W19" s="0"/>
      <c r="X19" s="0"/>
    </row>
    <row r="20" customFormat="false" ht="12.75" hidden="false" customHeight="false" outlineLevel="0" collapsed="false">
      <c r="A20" s="23" t="n">
        <v>9</v>
      </c>
      <c r="B20" s="23" t="s">
        <v>66</v>
      </c>
      <c r="C20" s="24" t="n">
        <v>8911.503</v>
      </c>
      <c r="D20" s="24" t="n">
        <v>4769.981</v>
      </c>
      <c r="E20" s="24" t="n">
        <v>630.593</v>
      </c>
      <c r="F20" s="24" t="n">
        <v>16435.873</v>
      </c>
      <c r="G20" s="24" t="n">
        <f aca="false">+C20+D20+E20+F20</f>
        <v>30747.95</v>
      </c>
      <c r="H20" s="25" t="n">
        <f aca="false">G20/$G$54</f>
        <v>0.0172723058013889</v>
      </c>
      <c r="I20" s="24" t="n">
        <f aca="false">H20*$I$56</f>
        <v>18537.0681828405</v>
      </c>
      <c r="J20" s="24"/>
      <c r="K20" s="24" t="n">
        <v>9595.073</v>
      </c>
      <c r="L20" s="24" t="n">
        <v>5608.059</v>
      </c>
      <c r="M20" s="24" t="n">
        <v>485.64</v>
      </c>
      <c r="N20" s="24" t="n">
        <f aca="false">T20</f>
        <v>20558.255</v>
      </c>
      <c r="O20" s="24" t="n">
        <f aca="false">+K20+L20+M20+N20</f>
        <v>36247.027</v>
      </c>
      <c r="P20" s="25" t="n">
        <f aca="false">O20/$O$54</f>
        <v>0.0189462853358719</v>
      </c>
      <c r="Q20" s="24" t="n">
        <f aca="false">P20*$Q$56</f>
        <v>18983.7980714153</v>
      </c>
      <c r="R20" s="24"/>
      <c r="S20" s="24" t="n">
        <f aca="false">(I20+Q20)/2</f>
        <v>18760.4331271279</v>
      </c>
      <c r="T20" s="24" t="n">
        <v>20558.255</v>
      </c>
      <c r="U20" s="26" t="n">
        <f aca="false">T20/S20</f>
        <v>1.0958305099189</v>
      </c>
      <c r="V20" s="16"/>
      <c r="W20" s="0"/>
      <c r="X20" s="0"/>
    </row>
    <row r="21" customFormat="false" ht="12.75" hidden="false" customHeight="false" outlineLevel="0" collapsed="false">
      <c r="A21" s="23" t="n">
        <v>10</v>
      </c>
      <c r="B21" s="23" t="s">
        <v>67</v>
      </c>
      <c r="C21" s="24" t="n">
        <v>2732.813</v>
      </c>
      <c r="D21" s="24" t="n">
        <v>895.038</v>
      </c>
      <c r="E21" s="24" t="n">
        <v>124.974</v>
      </c>
      <c r="F21" s="24" t="n">
        <v>440.85</v>
      </c>
      <c r="G21" s="24" t="n">
        <f aca="false">+C21+D21+E21+F21</f>
        <v>4193.675</v>
      </c>
      <c r="H21" s="25" t="n">
        <f aca="false">G21/$G$54</f>
        <v>0.00235574849808327</v>
      </c>
      <c r="I21" s="24" t="n">
        <f aca="false">H21*$I$56</f>
        <v>2528.24788031961</v>
      </c>
      <c r="J21" s="24"/>
      <c r="K21" s="24" t="n">
        <v>2621.594</v>
      </c>
      <c r="L21" s="24" t="n">
        <v>2260.9</v>
      </c>
      <c r="M21" s="24" t="n">
        <v>82.151</v>
      </c>
      <c r="N21" s="24" t="n">
        <f aca="false">T21</f>
        <v>400.677</v>
      </c>
      <c r="O21" s="24" t="n">
        <f aca="false">+K21+L21+M21+N21</f>
        <v>5365.322</v>
      </c>
      <c r="P21" s="25" t="n">
        <f aca="false">O21/$O$54</f>
        <v>0.00280444852844983</v>
      </c>
      <c r="Q21" s="24" t="n">
        <f aca="false">P21*$Q$56</f>
        <v>2810.00120192263</v>
      </c>
      <c r="R21" s="24"/>
      <c r="S21" s="24" t="n">
        <f aca="false">(I21+Q21)/2</f>
        <v>2669.12454112112</v>
      </c>
      <c r="T21" s="24" t="n">
        <v>400.677</v>
      </c>
      <c r="U21" s="26" t="n">
        <f aca="false">T21/S21</f>
        <v>0.150115513093182</v>
      </c>
      <c r="V21" s="16"/>
      <c r="W21" s="0"/>
      <c r="X21" s="0"/>
    </row>
    <row r="22" customFormat="false" ht="12.75" hidden="false" customHeight="false" outlineLevel="0" collapsed="false">
      <c r="A22" s="23" t="n">
        <v>11.1</v>
      </c>
      <c r="B22" s="23" t="s">
        <v>68</v>
      </c>
      <c r="C22" s="24" t="n">
        <v>1440.553</v>
      </c>
      <c r="D22" s="24" t="n">
        <v>8148.277</v>
      </c>
      <c r="E22" s="24" t="n">
        <v>2796.814</v>
      </c>
      <c r="F22" s="24" t="n">
        <v>2327.69</v>
      </c>
      <c r="G22" s="24" t="n">
        <f aca="false">+C22+D22+E22+F22</f>
        <v>14713.334</v>
      </c>
      <c r="H22" s="25" t="n">
        <f aca="false">G22/$G$54</f>
        <v>0.0082650454487526</v>
      </c>
      <c r="I22" s="24" t="n">
        <f aca="false">H22*$I$56</f>
        <v>8870.2523438117</v>
      </c>
      <c r="J22" s="24"/>
      <c r="K22" s="24" t="n">
        <v>1470.803</v>
      </c>
      <c r="L22" s="24" t="n">
        <v>8357.123</v>
      </c>
      <c r="M22" s="24" t="n">
        <v>2889.73</v>
      </c>
      <c r="N22" s="24" t="n">
        <f aca="false">T22</f>
        <v>2506.038</v>
      </c>
      <c r="O22" s="24" t="n">
        <f aca="false">+K22+L22+M22+N22</f>
        <v>15223.694</v>
      </c>
      <c r="P22" s="25" t="n">
        <f aca="false">O22/$O$54</f>
        <v>0.00795740986950465</v>
      </c>
      <c r="Q22" s="24" t="n">
        <f aca="false">P22*$Q$56</f>
        <v>7973.1651590906</v>
      </c>
      <c r="R22" s="24"/>
      <c r="S22" s="24" t="n">
        <f aca="false">(I22+Q22)/2</f>
        <v>8421.70875145115</v>
      </c>
      <c r="T22" s="24" t="n">
        <v>2506.038</v>
      </c>
      <c r="U22" s="26" t="n">
        <f aca="false">T22/S22</f>
        <v>0.297568827652486</v>
      </c>
      <c r="V22" s="16"/>
      <c r="W22" s="0"/>
      <c r="X22" s="0"/>
    </row>
    <row r="23" customFormat="false" ht="12.75" hidden="false" customHeight="false" outlineLevel="0" collapsed="false">
      <c r="A23" s="23" t="n">
        <v>11.2</v>
      </c>
      <c r="B23" s="23" t="s">
        <v>69</v>
      </c>
      <c r="C23" s="24" t="n">
        <v>3336.938</v>
      </c>
      <c r="D23" s="24" t="n">
        <v>15525.607</v>
      </c>
      <c r="E23" s="24" t="n">
        <v>5284.159</v>
      </c>
      <c r="F23" s="24" t="n">
        <v>7443.935</v>
      </c>
      <c r="G23" s="24" t="n">
        <f aca="false">+C23+D23+E23+F23</f>
        <v>31590.639</v>
      </c>
      <c r="H23" s="25" t="n">
        <f aca="false">G23/$G$54</f>
        <v>0.0177456766148404</v>
      </c>
      <c r="I23" s="24" t="n">
        <f aca="false">H23*$I$56</f>
        <v>19045.1015135155</v>
      </c>
      <c r="J23" s="24"/>
      <c r="K23" s="24" t="n">
        <v>3520.863</v>
      </c>
      <c r="L23" s="24" t="n">
        <v>16292.869</v>
      </c>
      <c r="M23" s="24" t="n">
        <v>5394.486</v>
      </c>
      <c r="N23" s="24" t="n">
        <f aca="false">T23</f>
        <v>7919.795</v>
      </c>
      <c r="O23" s="24" t="n">
        <f aca="false">+K23+L23+M23+N23</f>
        <v>33128.013</v>
      </c>
      <c r="P23" s="25" t="n">
        <f aca="false">O23/$O$54</f>
        <v>0.0173159797880382</v>
      </c>
      <c r="Q23" s="24" t="n">
        <f aca="false">P23*$Q$56</f>
        <v>17350.2645968515</v>
      </c>
      <c r="R23" s="24"/>
      <c r="S23" s="24" t="n">
        <f aca="false">(I23+Q23)/2</f>
        <v>18197.6830551835</v>
      </c>
      <c r="T23" s="24" t="n">
        <v>7919.795</v>
      </c>
      <c r="U23" s="26" t="n">
        <f aca="false">T23/S23</f>
        <v>0.435208975559342</v>
      </c>
      <c r="V23" s="16"/>
      <c r="W23" s="0"/>
      <c r="X23" s="0"/>
    </row>
    <row r="24" customFormat="false" ht="12.75" hidden="false" customHeight="false" outlineLevel="0" collapsed="false">
      <c r="A24" s="23" t="n">
        <v>11</v>
      </c>
      <c r="B24" s="23" t="s">
        <v>70</v>
      </c>
      <c r="C24" s="24" t="n">
        <f aca="false">C22+C23</f>
        <v>4777.491</v>
      </c>
      <c r="D24" s="24" t="n">
        <f aca="false">D22+D23</f>
        <v>23673.884</v>
      </c>
      <c r="E24" s="24" t="n">
        <f aca="false">E22+E23</f>
        <v>8080.973</v>
      </c>
      <c r="F24" s="24" t="n">
        <f aca="false">F22+F23</f>
        <v>9771.625</v>
      </c>
      <c r="G24" s="24" t="n">
        <f aca="false">+C24+D24+E24+F24</f>
        <v>46303.973</v>
      </c>
      <c r="H24" s="25" t="n">
        <f aca="false">G24/$G$54</f>
        <v>0.026010722063593</v>
      </c>
      <c r="I24" s="24" t="n">
        <f aca="false">H24*$I$56</f>
        <v>27915.3538573272</v>
      </c>
      <c r="J24" s="24"/>
      <c r="K24" s="24" t="n">
        <f aca="false">K22+K23</f>
        <v>4991.666</v>
      </c>
      <c r="L24" s="24" t="n">
        <f aca="false">L22+L23</f>
        <v>24649.992</v>
      </c>
      <c r="M24" s="24" t="n">
        <f aca="false">M22+M23</f>
        <v>8284.216</v>
      </c>
      <c r="N24" s="24" t="n">
        <f aca="false">T24</f>
        <v>10425.833</v>
      </c>
      <c r="O24" s="24" t="n">
        <f aca="false">+K24+L24+M24+N24</f>
        <v>48351.707</v>
      </c>
      <c r="P24" s="25" t="n">
        <f aca="false">O24/$O$54</f>
        <v>0.0252733896575428</v>
      </c>
      <c r="Q24" s="24" t="n">
        <f aca="false">P24*$Q$56</f>
        <v>25323.4297559421</v>
      </c>
      <c r="R24" s="24"/>
      <c r="S24" s="24" t="n">
        <f aca="false">(I24+Q24)/2</f>
        <v>26619.3918066346</v>
      </c>
      <c r="T24" s="24" t="n">
        <f aca="false">T22+T23</f>
        <v>10425.833</v>
      </c>
      <c r="U24" s="26" t="n">
        <f aca="false">T24/S24</f>
        <v>0.391663080649403</v>
      </c>
      <c r="V24" s="16"/>
      <c r="W24" s="0"/>
      <c r="X24" s="0"/>
    </row>
    <row r="25" customFormat="false" ht="12.75" hidden="false" customHeight="false" outlineLevel="0" collapsed="false">
      <c r="A25" s="23" t="n">
        <v>12</v>
      </c>
      <c r="B25" s="23" t="s">
        <v>71</v>
      </c>
      <c r="C25" s="24" t="n">
        <v>2133.199</v>
      </c>
      <c r="D25" s="24" t="n">
        <v>278.647</v>
      </c>
      <c r="E25" s="24" t="n">
        <v>24.802</v>
      </c>
      <c r="F25" s="24" t="n">
        <v>2997.866</v>
      </c>
      <c r="G25" s="24" t="n">
        <f aca="false">+C25+D25+E25+F25</f>
        <v>5434.514</v>
      </c>
      <c r="H25" s="25" t="n">
        <f aca="false">G25/$G$54</f>
        <v>0.00305277547576112</v>
      </c>
      <c r="I25" s="24" t="n">
        <f aca="false">H25*$I$56</f>
        <v>3276.31456921847</v>
      </c>
      <c r="J25" s="24"/>
      <c r="K25" s="24" t="n">
        <v>2249.399</v>
      </c>
      <c r="L25" s="24" t="n">
        <v>333.938</v>
      </c>
      <c r="M25" s="24" t="n">
        <v>34.519</v>
      </c>
      <c r="N25" s="24" t="n">
        <f aca="false">T25</f>
        <v>3400.989</v>
      </c>
      <c r="O25" s="24" t="n">
        <f aca="false">+K25+L25+M25+N25</f>
        <v>6018.845</v>
      </c>
      <c r="P25" s="25" t="n">
        <f aca="false">O25/$O$54</f>
        <v>0.00314604435730373</v>
      </c>
      <c r="Q25" s="24" t="n">
        <f aca="false">P25*$Q$56</f>
        <v>3152.27337412107</v>
      </c>
      <c r="R25" s="24"/>
      <c r="S25" s="24" t="n">
        <f aca="false">(I25+Q25)/2</f>
        <v>3214.29397166977</v>
      </c>
      <c r="T25" s="24" t="n">
        <v>3400.989</v>
      </c>
      <c r="U25" s="27" t="n">
        <v>1</v>
      </c>
      <c r="V25" s="16"/>
      <c r="W25" s="0"/>
      <c r="X25" s="0"/>
    </row>
    <row r="26" customFormat="false" ht="12.75" hidden="false" customHeight="false" outlineLevel="0" collapsed="false">
      <c r="A26" s="23" t="n">
        <v>13</v>
      </c>
      <c r="B26" s="23" t="s">
        <v>72</v>
      </c>
      <c r="C26" s="24" t="n">
        <v>408.115</v>
      </c>
      <c r="D26" s="24" t="n">
        <v>1052.975</v>
      </c>
      <c r="E26" s="24" t="n">
        <v>226.02</v>
      </c>
      <c r="F26" s="24" t="n">
        <v>5904.43</v>
      </c>
      <c r="G26" s="24" t="n">
        <f aca="false">+C26+D26+E26+F26</f>
        <v>7591.54</v>
      </c>
      <c r="H26" s="25" t="n">
        <f aca="false">G26/$G$54</f>
        <v>0.00426445991955483</v>
      </c>
      <c r="I26" s="24" t="n">
        <f aca="false">H26*$I$56</f>
        <v>4576.72445131336</v>
      </c>
      <c r="J26" s="24"/>
      <c r="K26" s="24" t="n">
        <v>611.506</v>
      </c>
      <c r="L26" s="24" t="n">
        <v>1135.427</v>
      </c>
      <c r="M26" s="24" t="n">
        <v>156.334</v>
      </c>
      <c r="N26" s="24" t="n">
        <f aca="false">T26</f>
        <v>3077.354</v>
      </c>
      <c r="O26" s="24" t="n">
        <f aca="false">+K26+L26+M26+N26</f>
        <v>4980.621</v>
      </c>
      <c r="P26" s="25" t="n">
        <f aca="false">O26/$O$54</f>
        <v>0.00260336569440125</v>
      </c>
      <c r="Q26" s="24" t="n">
        <f aca="false">P26*$Q$56</f>
        <v>2608.52023351461</v>
      </c>
      <c r="R26" s="24"/>
      <c r="S26" s="24" t="n">
        <f aca="false">(I26+Q26)/2</f>
        <v>3592.62234241399</v>
      </c>
      <c r="T26" s="24" t="n">
        <v>3077.354</v>
      </c>
      <c r="U26" s="26" t="n">
        <f aca="false">T26/S26</f>
        <v>0.856575978963666</v>
      </c>
      <c r="V26" s="16"/>
      <c r="W26" s="0"/>
      <c r="X26" s="0"/>
    </row>
    <row r="27" customFormat="false" ht="12.75" hidden="false" customHeight="false" outlineLevel="0" collapsed="false">
      <c r="A27" s="23" t="n">
        <v>14</v>
      </c>
      <c r="B27" s="23" t="s">
        <v>73</v>
      </c>
      <c r="C27" s="24" t="n">
        <v>76.251</v>
      </c>
      <c r="D27" s="24" t="n">
        <v>15.365</v>
      </c>
      <c r="E27" s="24" t="n">
        <v>0.769</v>
      </c>
      <c r="F27" s="24" t="n">
        <v>49.253</v>
      </c>
      <c r="G27" s="24" t="n">
        <f aca="false">+C27+D27+E27+F27</f>
        <v>141.638</v>
      </c>
      <c r="H27" s="25" t="n">
        <f aca="false">G27/$G$54</f>
        <v>7.95635107087504E-005</v>
      </c>
      <c r="I27" s="24" t="n">
        <f aca="false">H27*$I$56</f>
        <v>85.3895385962693</v>
      </c>
      <c r="J27" s="24"/>
      <c r="K27" s="24" t="n">
        <v>78.722</v>
      </c>
      <c r="L27" s="24" t="n">
        <v>12.454</v>
      </c>
      <c r="M27" s="24" t="n">
        <v>0.615</v>
      </c>
      <c r="N27" s="24" t="n">
        <f aca="false">T27</f>
        <v>56.896</v>
      </c>
      <c r="O27" s="24" t="n">
        <f aca="false">+K27+L27+M27+N27</f>
        <v>148.687</v>
      </c>
      <c r="P27" s="25" t="n">
        <f aca="false">O27/$O$54</f>
        <v>7.77185485511623E-005</v>
      </c>
      <c r="Q27" s="24" t="n">
        <f aca="false">P27*$Q$56</f>
        <v>77.8724275468033</v>
      </c>
      <c r="R27" s="24"/>
      <c r="S27" s="24" t="n">
        <f aca="false">(I27+Q27)/2</f>
        <v>81.6309830715363</v>
      </c>
      <c r="T27" s="24" t="n">
        <v>56.896</v>
      </c>
      <c r="U27" s="26" t="n">
        <f aca="false">T27/S27</f>
        <v>0.696990258590172</v>
      </c>
      <c r="V27" s="16"/>
      <c r="W27" s="0"/>
      <c r="X27" s="0"/>
    </row>
    <row r="28" customFormat="false" ht="12.75" hidden="false" customHeight="false" outlineLevel="0" collapsed="false">
      <c r="A28" s="23" t="n">
        <v>15</v>
      </c>
      <c r="B28" s="23" t="s">
        <v>74</v>
      </c>
      <c r="C28" s="24" t="n">
        <v>2987.226</v>
      </c>
      <c r="D28" s="24" t="n">
        <v>6093.166</v>
      </c>
      <c r="E28" s="24" t="n">
        <v>220.043</v>
      </c>
      <c r="F28" s="24" t="n">
        <v>2822.244</v>
      </c>
      <c r="G28" s="24" t="n">
        <f aca="false">+C28+D28+E28+F28</f>
        <v>12122.679</v>
      </c>
      <c r="H28" s="25" t="n">
        <f aca="false">G28/$G$54</f>
        <v>0.00680977492223304</v>
      </c>
      <c r="I28" s="24" t="n">
        <f aca="false">H28*$I$56</f>
        <v>7308.41981926237</v>
      </c>
      <c r="J28" s="24"/>
      <c r="K28" s="24" t="n">
        <v>2999.503</v>
      </c>
      <c r="L28" s="24" t="n">
        <v>6262.193</v>
      </c>
      <c r="M28" s="24" t="n">
        <v>309.602</v>
      </c>
      <c r="N28" s="24" t="n">
        <f aca="false">T28</f>
        <v>6257.55</v>
      </c>
      <c r="O28" s="24" t="n">
        <f aca="false">+K28+L28+M28+N28</f>
        <v>15828.848</v>
      </c>
      <c r="P28" s="25" t="n">
        <f aca="false">O28/$O$54</f>
        <v>0.00827372326966694</v>
      </c>
      <c r="Q28" s="24" t="n">
        <f aca="false">P28*$Q$56</f>
        <v>8290.10484460216</v>
      </c>
      <c r="R28" s="24"/>
      <c r="S28" s="24" t="n">
        <f aca="false">(I28+Q28)/2</f>
        <v>7799.26233193227</v>
      </c>
      <c r="T28" s="24" t="n">
        <v>6257.55</v>
      </c>
      <c r="U28" s="26" t="n">
        <f aca="false">T28/S28</f>
        <v>0.802325878228242</v>
      </c>
      <c r="V28" s="16"/>
      <c r="W28" s="0"/>
      <c r="X28" s="0"/>
    </row>
    <row r="29" customFormat="false" ht="12.75" hidden="false" customHeight="false" outlineLevel="0" collapsed="false">
      <c r="A29" s="23" t="n">
        <v>16</v>
      </c>
      <c r="B29" s="23" t="s">
        <v>75</v>
      </c>
      <c r="C29" s="24" t="n">
        <v>15858.914</v>
      </c>
      <c r="D29" s="24" t="n">
        <v>131393.855</v>
      </c>
      <c r="E29" s="24" t="n">
        <v>22002.279</v>
      </c>
      <c r="F29" s="24" t="n">
        <v>44838.87</v>
      </c>
      <c r="G29" s="24" t="n">
        <f aca="false">+C29+D29+E29+F29</f>
        <v>214093.918</v>
      </c>
      <c r="H29" s="25" t="n">
        <f aca="false">G29/$G$54</f>
        <v>0.120264785844698</v>
      </c>
      <c r="I29" s="24" t="n">
        <f aca="false">H29*$I$56</f>
        <v>129071.159394283</v>
      </c>
      <c r="J29" s="24"/>
      <c r="K29" s="24" t="n">
        <v>16681.846</v>
      </c>
      <c r="L29" s="24" t="n">
        <v>130412.852</v>
      </c>
      <c r="M29" s="24" t="n">
        <v>22474.152</v>
      </c>
      <c r="N29" s="24" t="n">
        <f aca="false">T29</f>
        <v>48292.509</v>
      </c>
      <c r="O29" s="24" t="n">
        <f aca="false">+K29+L29+M29+N29</f>
        <v>217861.359</v>
      </c>
      <c r="P29" s="25" t="n">
        <f aca="false">O29/$O$54</f>
        <v>0.113875917913898</v>
      </c>
      <c r="Q29" s="24" t="n">
        <f aca="false">P29*$Q$56</f>
        <v>114101.386765323</v>
      </c>
      <c r="R29" s="24"/>
      <c r="S29" s="24" t="n">
        <f aca="false">(I29+Q29)/2</f>
        <v>121586.273079803</v>
      </c>
      <c r="T29" s="24" t="n">
        <v>48292.509</v>
      </c>
      <c r="U29" s="26" t="n">
        <f aca="false">T29/S29</f>
        <v>0.39718718056522</v>
      </c>
      <c r="V29" s="16"/>
      <c r="W29" s="0"/>
      <c r="X29" s="0"/>
    </row>
    <row r="30" customFormat="false" ht="12.75" hidden="false" customHeight="false" outlineLevel="0" collapsed="false">
      <c r="A30" s="23" t="n">
        <v>17.1</v>
      </c>
      <c r="B30" s="23" t="s">
        <v>76</v>
      </c>
      <c r="C30" s="24" t="n">
        <v>27261.898</v>
      </c>
      <c r="D30" s="24" t="n">
        <v>96591.418</v>
      </c>
      <c r="E30" s="24" t="n">
        <v>21067.035</v>
      </c>
      <c r="F30" s="24" t="n">
        <v>47311.979</v>
      </c>
      <c r="G30" s="24" t="n">
        <f aca="false">+C30+D30+E30+F30</f>
        <v>192232.33</v>
      </c>
      <c r="H30" s="25" t="n">
        <f aca="false">G30/$G$54</f>
        <v>0.107984291267337</v>
      </c>
      <c r="I30" s="24" t="n">
        <f aca="false">H30*$I$56</f>
        <v>115891.427173398</v>
      </c>
      <c r="J30" s="24"/>
      <c r="K30" s="24" t="n">
        <v>30889.038</v>
      </c>
      <c r="L30" s="24" t="n">
        <v>106549.501</v>
      </c>
      <c r="M30" s="24" t="n">
        <v>22044.999</v>
      </c>
      <c r="N30" s="24" t="n">
        <f aca="false">T30</f>
        <v>55151.076</v>
      </c>
      <c r="O30" s="24" t="n">
        <f aca="false">+K30+L30+M30+N30</f>
        <v>214634.614</v>
      </c>
      <c r="P30" s="25" t="n">
        <f aca="false">O30/$O$54</f>
        <v>0.112189301478401</v>
      </c>
      <c r="Q30" s="24" t="n">
        <f aca="false">P30*$Q$56</f>
        <v>112411.430910242</v>
      </c>
      <c r="R30" s="24"/>
      <c r="S30" s="24" t="n">
        <f aca="false">(I30+Q30)/2</f>
        <v>114151.42904182</v>
      </c>
      <c r="T30" s="24" t="n">
        <v>55151.076</v>
      </c>
      <c r="U30" s="26" t="n">
        <f aca="false">T30/S30</f>
        <v>0.483139602043836</v>
      </c>
      <c r="V30" s="16"/>
      <c r="W30" s="0"/>
      <c r="X30" s="0"/>
    </row>
    <row r="31" customFormat="false" ht="12.75" hidden="false" customHeight="false" outlineLevel="0" collapsed="false">
      <c r="A31" s="23" t="n">
        <v>17.2</v>
      </c>
      <c r="B31" s="23" t="s">
        <v>77</v>
      </c>
      <c r="C31" s="24" t="n">
        <v>20280.768</v>
      </c>
      <c r="D31" s="24" t="n">
        <v>45566.067</v>
      </c>
      <c r="E31" s="24" t="n">
        <v>11069.428</v>
      </c>
      <c r="F31" s="24" t="n">
        <v>29583.226</v>
      </c>
      <c r="G31" s="24" t="n">
        <f aca="false">+C31+D31+E31+F31</f>
        <v>106499.489</v>
      </c>
      <c r="H31" s="25" t="n">
        <f aca="false">G31/$G$54</f>
        <v>0.0598248579726341</v>
      </c>
      <c r="I31" s="24" t="n">
        <f aca="false">H31*$I$56</f>
        <v>64205.5255400984</v>
      </c>
      <c r="J31" s="24"/>
      <c r="K31" s="24" t="n">
        <v>21539.603</v>
      </c>
      <c r="L31" s="24" t="n">
        <v>52229.71</v>
      </c>
      <c r="M31" s="24" t="n">
        <v>12152.216</v>
      </c>
      <c r="N31" s="24" t="n">
        <f aca="false">T31</f>
        <v>34298.777</v>
      </c>
      <c r="O31" s="24" t="n">
        <f aca="false">+K31+L31+M31+N31</f>
        <v>120220.306</v>
      </c>
      <c r="P31" s="25" t="n">
        <f aca="false">O31/$O$54</f>
        <v>0.0628390356164062</v>
      </c>
      <c r="Q31" s="24" t="n">
        <f aca="false">P31*$Q$56</f>
        <v>62963.453890653</v>
      </c>
      <c r="R31" s="24"/>
      <c r="S31" s="24" t="n">
        <f aca="false">(I31+Q31)/2</f>
        <v>63584.4897153757</v>
      </c>
      <c r="T31" s="24" t="n">
        <v>34298.777</v>
      </c>
      <c r="U31" s="26" t="n">
        <f aca="false">T31/S31</f>
        <v>0.539420496311792</v>
      </c>
      <c r="V31" s="16"/>
      <c r="W31" s="0"/>
      <c r="X31" s="0"/>
    </row>
    <row r="32" customFormat="false" ht="12.75" hidden="false" customHeight="false" outlineLevel="0" collapsed="false">
      <c r="A32" s="23" t="n">
        <v>17.3</v>
      </c>
      <c r="B32" s="23" t="s">
        <v>78</v>
      </c>
      <c r="C32" s="24" t="n">
        <v>515.238</v>
      </c>
      <c r="D32" s="24" t="n">
        <v>9634.947</v>
      </c>
      <c r="E32" s="24" t="n">
        <v>653.276</v>
      </c>
      <c r="F32" s="24" t="n">
        <v>1104.055</v>
      </c>
      <c r="G32" s="24" t="n">
        <f aca="false">+C32+D32+E32+F32</f>
        <v>11907.516</v>
      </c>
      <c r="H32" s="25" t="n">
        <f aca="false">G32/$G$54</f>
        <v>0.00668890959192178</v>
      </c>
      <c r="I32" s="24" t="n">
        <f aca="false">H32*$I$56</f>
        <v>7178.70414060982</v>
      </c>
      <c r="J32" s="24"/>
      <c r="K32" s="24" t="n">
        <v>563.287</v>
      </c>
      <c r="L32" s="24" t="n">
        <v>9914.265</v>
      </c>
      <c r="M32" s="24" t="n">
        <v>684.374</v>
      </c>
      <c r="N32" s="24" t="n">
        <f aca="false">T32</f>
        <v>1138.1</v>
      </c>
      <c r="O32" s="24" t="n">
        <f aca="false">+K32+L32+M32+N32</f>
        <v>12300.026</v>
      </c>
      <c r="P32" s="25" t="n">
        <f aca="false">O32/$O$54</f>
        <v>0.00642921148359681</v>
      </c>
      <c r="Q32" s="24" t="n">
        <f aca="false">P32*$Q$56</f>
        <v>6441.94101373218</v>
      </c>
      <c r="R32" s="24"/>
      <c r="S32" s="24" t="n">
        <f aca="false">(I32+Q32)/2</f>
        <v>6810.322577171</v>
      </c>
      <c r="T32" s="24" t="n">
        <v>1138.1</v>
      </c>
      <c r="U32" s="26" t="n">
        <f aca="false">T32/S32</f>
        <v>0.167113963707834</v>
      </c>
      <c r="V32" s="16"/>
      <c r="W32" s="0"/>
      <c r="X32" s="0"/>
    </row>
    <row r="33" customFormat="false" ht="12.75" hidden="false" customHeight="false" outlineLevel="0" collapsed="false">
      <c r="A33" s="23" t="n">
        <v>17</v>
      </c>
      <c r="B33" s="23" t="s">
        <v>79</v>
      </c>
      <c r="C33" s="24" t="n">
        <f aca="false">C30+C31+C32</f>
        <v>48057.904</v>
      </c>
      <c r="D33" s="24" t="n">
        <f aca="false">D30+D31+D32</f>
        <v>151792.432</v>
      </c>
      <c r="E33" s="24" t="n">
        <f aca="false">E30+E31+E32</f>
        <v>32789.739</v>
      </c>
      <c r="F33" s="24" t="n">
        <f aca="false">F30+F31+F32</f>
        <v>77999.26</v>
      </c>
      <c r="G33" s="24" t="n">
        <f aca="false">+C33+D33+E33+F33</f>
        <v>310639.335</v>
      </c>
      <c r="H33" s="25" t="n">
        <f aca="false">G33/$G$54</f>
        <v>0.174498058831893</v>
      </c>
      <c r="I33" s="24" t="n">
        <f aca="false">H33*$I$56</f>
        <v>187275.656854106</v>
      </c>
      <c r="J33" s="24"/>
      <c r="K33" s="24" t="n">
        <f aca="false">K30+K31+K32</f>
        <v>52991.928</v>
      </c>
      <c r="L33" s="24" t="n">
        <f aca="false">L30+L31+L32</f>
        <v>168693.476</v>
      </c>
      <c r="M33" s="24" t="n">
        <f aca="false">M30+M31+M32</f>
        <v>34881.589</v>
      </c>
      <c r="N33" s="24" t="n">
        <f aca="false">T33</f>
        <v>90587.953</v>
      </c>
      <c r="O33" s="24" t="n">
        <f aca="false">+K33+L33+M33+N33</f>
        <v>347154.946</v>
      </c>
      <c r="P33" s="25" t="n">
        <f aca="false">O33/$O$54</f>
        <v>0.181457548578404</v>
      </c>
      <c r="Q33" s="24" t="n">
        <f aca="false">P33*$Q$56</f>
        <v>181816.825814627</v>
      </c>
      <c r="R33" s="24"/>
      <c r="S33" s="24" t="n">
        <f aca="false">(I33+Q33)/2</f>
        <v>184546.241334367</v>
      </c>
      <c r="T33" s="24" t="n">
        <f aca="false">T30+T31+T32</f>
        <v>90587.953</v>
      </c>
      <c r="U33" s="26" t="n">
        <f aca="false">T33/S33</f>
        <v>0.490868588517444</v>
      </c>
      <c r="V33" s="16"/>
      <c r="W33" s="0"/>
      <c r="X33" s="0"/>
    </row>
    <row r="34" customFormat="false" ht="12.75" hidden="false" customHeight="false" outlineLevel="0" collapsed="false">
      <c r="A34" s="23" t="n">
        <v>18.1</v>
      </c>
      <c r="B34" s="23" t="s">
        <v>80</v>
      </c>
      <c r="C34" s="24" t="n">
        <v>1466.514</v>
      </c>
      <c r="D34" s="24" t="n">
        <v>8533.682</v>
      </c>
      <c r="E34" s="24" t="n">
        <v>4857.022</v>
      </c>
      <c r="F34" s="24" t="n">
        <v>2851.172</v>
      </c>
      <c r="G34" s="24" t="n">
        <f aca="false">+C34+D34+E34+F34</f>
        <v>17708.39</v>
      </c>
      <c r="H34" s="25" t="n">
        <f aca="false">G34/$G$54</f>
        <v>0.00994748356655508</v>
      </c>
      <c r="I34" s="24" t="n">
        <f aca="false">H34*$I$56</f>
        <v>10675.8867774382</v>
      </c>
      <c r="J34" s="24"/>
      <c r="K34" s="24" t="n">
        <v>1682.608</v>
      </c>
      <c r="L34" s="24" t="n">
        <v>8894.528</v>
      </c>
      <c r="M34" s="24" t="n">
        <v>4861.221</v>
      </c>
      <c r="N34" s="24" t="n">
        <f aca="false">T34</f>
        <v>3408.742</v>
      </c>
      <c r="O34" s="24" t="n">
        <f aca="false">+K34+L34+M34+N34</f>
        <v>18847.099</v>
      </c>
      <c r="P34" s="25" t="n">
        <f aca="false">O34/$O$54</f>
        <v>0.00985136009657914</v>
      </c>
      <c r="Q34" s="24" t="n">
        <f aca="false">P34*$Q$56</f>
        <v>9870.86531670508</v>
      </c>
      <c r="R34" s="24"/>
      <c r="S34" s="24" t="n">
        <f aca="false">(I34+Q34)/2</f>
        <v>10273.3760470716</v>
      </c>
      <c r="T34" s="24" t="n">
        <v>3408.742</v>
      </c>
      <c r="U34" s="26" t="n">
        <f aca="false">T34/S34</f>
        <v>0.331803487420442</v>
      </c>
      <c r="V34" s="16"/>
      <c r="W34" s="0"/>
      <c r="X34" s="0"/>
    </row>
    <row r="35" customFormat="false" ht="12.75" hidden="false" customHeight="false" outlineLevel="0" collapsed="false">
      <c r="A35" s="23" t="n">
        <v>18.2</v>
      </c>
      <c r="B35" s="23" t="s">
        <v>81</v>
      </c>
      <c r="C35" s="24" t="n">
        <v>318.49</v>
      </c>
      <c r="D35" s="24" t="n">
        <v>994.34</v>
      </c>
      <c r="E35" s="24" t="n">
        <v>359.154</v>
      </c>
      <c r="F35" s="24" t="n">
        <v>594.519</v>
      </c>
      <c r="G35" s="24" t="n">
        <f aca="false">+C35+D35+E35+F35</f>
        <v>2266.503</v>
      </c>
      <c r="H35" s="25" t="n">
        <f aca="false">G35/$G$54</f>
        <v>0.00127318188418302</v>
      </c>
      <c r="I35" s="24" t="n">
        <f aca="false">H35*$I$56</f>
        <v>1366.41046468504</v>
      </c>
      <c r="J35" s="24"/>
      <c r="K35" s="24" t="n">
        <v>317.612</v>
      </c>
      <c r="L35" s="24" t="n">
        <v>981.037</v>
      </c>
      <c r="M35" s="24" t="n">
        <v>395.48</v>
      </c>
      <c r="N35" s="24" t="n">
        <f aca="false">T35</f>
        <v>662.206</v>
      </c>
      <c r="O35" s="24" t="n">
        <f aca="false">+K35+L35+M35+N35</f>
        <v>2356.335</v>
      </c>
      <c r="P35" s="25" t="n">
        <f aca="false">O35/$O$54</f>
        <v>0.00123165398521931</v>
      </c>
      <c r="Q35" s="24" t="n">
        <f aca="false">P35*$Q$56</f>
        <v>1234.09260099065</v>
      </c>
      <c r="R35" s="24"/>
      <c r="S35" s="24" t="n">
        <f aca="false">(I35+Q35)/2</f>
        <v>1300.25153283785</v>
      </c>
      <c r="T35" s="24" t="n">
        <v>662.206</v>
      </c>
      <c r="U35" s="26" t="n">
        <f aca="false">T35/S35</f>
        <v>0.509290689744246</v>
      </c>
      <c r="V35" s="16"/>
      <c r="W35" s="0"/>
      <c r="X35" s="0"/>
    </row>
    <row r="36" customFormat="false" ht="12.75" hidden="false" customHeight="false" outlineLevel="0" collapsed="false">
      <c r="A36" s="23" t="n">
        <v>18</v>
      </c>
      <c r="B36" s="23" t="s">
        <v>82</v>
      </c>
      <c r="C36" s="24" t="n">
        <f aca="false">C34+C35</f>
        <v>1785.004</v>
      </c>
      <c r="D36" s="24" t="n">
        <f aca="false">D34+D35</f>
        <v>9528.022</v>
      </c>
      <c r="E36" s="24" t="n">
        <f aca="false">E34+E35</f>
        <v>5216.176</v>
      </c>
      <c r="F36" s="24" t="n">
        <f aca="false">F34+F35</f>
        <v>3445.691</v>
      </c>
      <c r="G36" s="24" t="n">
        <f aca="false">+C36+D36+E36+F36</f>
        <v>19974.893</v>
      </c>
      <c r="H36" s="25" t="n">
        <f aca="false">G36/$G$54</f>
        <v>0.0112206654507381</v>
      </c>
      <c r="I36" s="24" t="n">
        <f aca="false">H36*$I$56</f>
        <v>12042.2972421232</v>
      </c>
      <c r="J36" s="24"/>
      <c r="K36" s="24" t="n">
        <f aca="false">K34+K35</f>
        <v>2000.22</v>
      </c>
      <c r="L36" s="24" t="n">
        <f aca="false">L34+L35</f>
        <v>9875.565</v>
      </c>
      <c r="M36" s="24" t="n">
        <f aca="false">M34+M35</f>
        <v>5256.701</v>
      </c>
      <c r="N36" s="24" t="n">
        <f aca="false">T36</f>
        <v>4070.948</v>
      </c>
      <c r="O36" s="24" t="n">
        <f aca="false">+K36+L36+M36+N36</f>
        <v>21203.434</v>
      </c>
      <c r="P36" s="25" t="n">
        <f aca="false">O36/$O$54</f>
        <v>0.0110830140817984</v>
      </c>
      <c r="Q36" s="24" t="n">
        <f aca="false">P36*$Q$56</f>
        <v>11104.9579176957</v>
      </c>
      <c r="R36" s="24"/>
      <c r="S36" s="24" t="n">
        <f aca="false">(I36+Q36)/2</f>
        <v>11573.6275799095</v>
      </c>
      <c r="T36" s="24" t="n">
        <f aca="false">T34+T35</f>
        <v>4070.948</v>
      </c>
      <c r="U36" s="26" t="n">
        <f aca="false">T36/S36</f>
        <v>0.351743476441795</v>
      </c>
      <c r="V36" s="16"/>
      <c r="W36" s="0"/>
      <c r="X36" s="0"/>
    </row>
    <row r="37" customFormat="false" ht="12.75" hidden="false" customHeight="false" outlineLevel="0" collapsed="false">
      <c r="A37" s="23" t="n">
        <v>19.2</v>
      </c>
      <c r="B37" s="23" t="s">
        <v>83</v>
      </c>
      <c r="C37" s="24" t="n">
        <v>40556.961</v>
      </c>
      <c r="D37" s="24" t="n">
        <v>100170.637</v>
      </c>
      <c r="E37" s="24" t="n">
        <v>25843.818</v>
      </c>
      <c r="F37" s="24" t="n">
        <v>147420.978</v>
      </c>
      <c r="G37" s="24" t="n">
        <f aca="false">+C37+D37+E37+F37</f>
        <v>313992.394</v>
      </c>
      <c r="H37" s="25" t="n">
        <f aca="false">G37/$G$54</f>
        <v>0.176381601000333</v>
      </c>
      <c r="I37" s="24" t="n">
        <f aca="false">H37*$I$56</f>
        <v>189297.121156738</v>
      </c>
      <c r="J37" s="24"/>
      <c r="K37" s="24" t="n">
        <v>44263.084</v>
      </c>
      <c r="L37" s="24" t="n">
        <v>115410.019</v>
      </c>
      <c r="M37" s="24" t="n">
        <v>21603.91</v>
      </c>
      <c r="N37" s="24" t="n">
        <f aca="false">T37</f>
        <v>137189.795</v>
      </c>
      <c r="O37" s="24" t="n">
        <f aca="false">+K37+L37+M37+N37</f>
        <v>318466.808</v>
      </c>
      <c r="P37" s="25" t="n">
        <f aca="false">O37/$O$54</f>
        <v>0.166462287082809</v>
      </c>
      <c r="Q37" s="24" t="n">
        <f aca="false">P37*$Q$56</f>
        <v>166791.874421044</v>
      </c>
      <c r="R37" s="24"/>
      <c r="S37" s="24" t="n">
        <f aca="false">(I37+Q37)/2</f>
        <v>178044.497788891</v>
      </c>
      <c r="T37" s="24" t="n">
        <v>137189.795</v>
      </c>
      <c r="U37" s="26" t="n">
        <f aca="false">T37/S37</f>
        <v>0.770536560824629</v>
      </c>
      <c r="V37" s="16"/>
      <c r="W37" s="0"/>
      <c r="X37" s="0"/>
    </row>
    <row r="38" customFormat="false" ht="12.75" hidden="false" customHeight="false" outlineLevel="0" collapsed="false">
      <c r="A38" s="23" t="n">
        <v>19.4</v>
      </c>
      <c r="B38" s="23" t="s">
        <v>84</v>
      </c>
      <c r="C38" s="24" t="n">
        <v>15986.405</v>
      </c>
      <c r="D38" s="24" t="n">
        <v>43162.182</v>
      </c>
      <c r="E38" s="24" t="n">
        <v>7245.891</v>
      </c>
      <c r="F38" s="24" t="n">
        <v>33228.374</v>
      </c>
      <c r="G38" s="24" t="n">
        <f aca="false">+C38+D38+E38+F38</f>
        <v>99622.852</v>
      </c>
      <c r="H38" s="25" t="n">
        <f aca="false">G38/$G$54</f>
        <v>0.0559619865568439</v>
      </c>
      <c r="I38" s="24" t="n">
        <f aca="false">H38*$I$56</f>
        <v>60059.7958593345</v>
      </c>
      <c r="J38" s="24"/>
      <c r="K38" s="24" t="n">
        <v>18141.229</v>
      </c>
      <c r="L38" s="24" t="n">
        <v>49454.874</v>
      </c>
      <c r="M38" s="24" t="n">
        <v>7726.657</v>
      </c>
      <c r="N38" s="24" t="n">
        <f aca="false">T38</f>
        <v>36533.926</v>
      </c>
      <c r="O38" s="24" t="n">
        <f aca="false">+K38+L38+M38+N38</f>
        <v>111856.686</v>
      </c>
      <c r="P38" s="25" t="n">
        <f aca="false">O38/$O$54</f>
        <v>0.0584673796745049</v>
      </c>
      <c r="Q38" s="24" t="n">
        <f aca="false">P38*$Q$56</f>
        <v>58583.1422798262</v>
      </c>
      <c r="R38" s="24"/>
      <c r="S38" s="24" t="n">
        <f aca="false">(I38+Q38)/2</f>
        <v>59321.4690695804</v>
      </c>
      <c r="T38" s="24" t="n">
        <v>36533.926</v>
      </c>
      <c r="U38" s="26" t="n">
        <f aca="false">T38/S38</f>
        <v>0.615863473595841</v>
      </c>
      <c r="V38" s="16"/>
      <c r="W38" s="0"/>
      <c r="X38" s="0"/>
    </row>
    <row r="39" customFormat="false" ht="12.75" hidden="false" customHeight="false" outlineLevel="0" collapsed="false">
      <c r="A39" s="23" t="n">
        <v>21.1</v>
      </c>
      <c r="B39" s="23" t="s">
        <v>85</v>
      </c>
      <c r="C39" s="24" t="n">
        <v>33886.575</v>
      </c>
      <c r="D39" s="24" t="n">
        <v>6893.397</v>
      </c>
      <c r="E39" s="24" t="n">
        <f aca="false">'Data Page'!O13*'Leverage Factors'!E41</f>
        <v>2299.77725180096</v>
      </c>
      <c r="F39" s="24" t="n">
        <f aca="false">'Data Page'!F13*'Leverage Factors'!F41</f>
        <v>102070.622241831</v>
      </c>
      <c r="G39" s="24" t="n">
        <f aca="false">+C39+D39+E39+F39</f>
        <v>145150.371493632</v>
      </c>
      <c r="H39" s="25" t="n">
        <f aca="false">G39/$G$54</f>
        <v>0.0815365448305728</v>
      </c>
      <c r="I39" s="24" t="n">
        <f aca="false">H39*$I$56</f>
        <v>87507.0478891138</v>
      </c>
      <c r="J39" s="24"/>
      <c r="K39" s="24" t="n">
        <v>37081.605</v>
      </c>
      <c r="L39" s="24" t="n">
        <v>9793.187</v>
      </c>
      <c r="M39" s="24" t="n">
        <v>3391.297</v>
      </c>
      <c r="N39" s="24" t="n">
        <f aca="false">T39</f>
        <v>109706.848</v>
      </c>
      <c r="O39" s="24" t="n">
        <f aca="false">+K39+L39+M39+N39</f>
        <v>159972.937</v>
      </c>
      <c r="P39" s="25" t="n">
        <f aca="false">O39/$O$54</f>
        <v>0.0836176967126012</v>
      </c>
      <c r="Q39" s="24" t="n">
        <f aca="false">P39*$Q$56</f>
        <v>83783.2557384427</v>
      </c>
      <c r="R39" s="24"/>
      <c r="S39" s="24" t="n">
        <f aca="false">(I39+Q39)/2</f>
        <v>85645.1518137782</v>
      </c>
      <c r="T39" s="24" t="n">
        <v>109706.848</v>
      </c>
      <c r="U39" s="26" t="n">
        <f aca="false">T39/S39</f>
        <v>1.28094638956961</v>
      </c>
      <c r="V39" s="16"/>
      <c r="W39" s="0"/>
      <c r="X39" s="0"/>
    </row>
    <row r="40" customFormat="false" ht="12.75" hidden="false" customHeight="false" outlineLevel="0" collapsed="false">
      <c r="A40" s="23" t="n">
        <v>21.2</v>
      </c>
      <c r="B40" s="23" t="s">
        <v>86</v>
      </c>
      <c r="C40" s="24" t="n">
        <v>4900.602</v>
      </c>
      <c r="D40" s="24" t="n">
        <v>1508.588</v>
      </c>
      <c r="E40" s="24" t="n">
        <f aca="false">'Data Page'!O14*'Leverage Factors'!E41</f>
        <v>1242.32174819904</v>
      </c>
      <c r="F40" s="24" t="n">
        <f aca="false">'Data Page'!F14*'Leverage Factors'!F41</f>
        <v>11240.2837581691</v>
      </c>
      <c r="G40" s="24" t="n">
        <f aca="false">+C40+D40+E40+F40</f>
        <v>18891.7955063682</v>
      </c>
      <c r="H40" s="25" t="n">
        <f aca="false">G40/$G$54</f>
        <v>0.0106122479424903</v>
      </c>
      <c r="I40" s="24" t="n">
        <f aca="false">H40*$I$56</f>
        <v>11389.3284397115</v>
      </c>
      <c r="J40" s="24"/>
      <c r="K40" s="24" t="n">
        <v>5472.817</v>
      </c>
      <c r="L40" s="24" t="n">
        <v>1692.222</v>
      </c>
      <c r="M40" s="24" t="n">
        <v>382.701</v>
      </c>
      <c r="N40" s="24" t="n">
        <f aca="false">T40</f>
        <v>11705.708</v>
      </c>
      <c r="O40" s="24" t="n">
        <f aca="false">+K40+L40+M40+N40</f>
        <v>19253.448</v>
      </c>
      <c r="P40" s="25" t="n">
        <f aca="false">O40/$O$54</f>
        <v>0.0100637583189201</v>
      </c>
      <c r="Q40" s="24" t="n">
        <f aca="false">P40*$Q$56</f>
        <v>10083.6840773312</v>
      </c>
      <c r="R40" s="24"/>
      <c r="S40" s="24" t="n">
        <f aca="false">(I40+Q40)/2</f>
        <v>10736.5062585213</v>
      </c>
      <c r="T40" s="24" t="n">
        <v>11705.708</v>
      </c>
      <c r="U40" s="26" t="n">
        <f aca="false">T40/S40</f>
        <v>1.09027161332947</v>
      </c>
      <c r="V40" s="16"/>
      <c r="W40" s="0"/>
      <c r="X40" s="0"/>
    </row>
    <row r="41" customFormat="false" ht="12.75" hidden="false" customHeight="false" outlineLevel="0" collapsed="false">
      <c r="A41" s="23" t="n">
        <v>21</v>
      </c>
      <c r="B41" s="23" t="s">
        <v>87</v>
      </c>
      <c r="C41" s="24" t="n">
        <f aca="false">C39+C40</f>
        <v>38787.177</v>
      </c>
      <c r="D41" s="24" t="n">
        <f aca="false">D39+D40</f>
        <v>8401.985</v>
      </c>
      <c r="E41" s="24" t="n">
        <v>3542.099</v>
      </c>
      <c r="F41" s="24" t="n">
        <v>113310.906</v>
      </c>
      <c r="G41" s="24" t="n">
        <f aca="false">+C41+D41+E41+F41</f>
        <v>164042.167</v>
      </c>
      <c r="H41" s="25" t="n">
        <f aca="false">G41/$G$54</f>
        <v>0.0921487927730632</v>
      </c>
      <c r="I41" s="24" t="n">
        <f aca="false">H41*$I$56</f>
        <v>98896.3763288253</v>
      </c>
      <c r="J41" s="24"/>
      <c r="K41" s="24" t="n">
        <f aca="false">K39+K40</f>
        <v>42554.422</v>
      </c>
      <c r="L41" s="24" t="n">
        <f aca="false">L39+L40</f>
        <v>11485.409</v>
      </c>
      <c r="M41" s="24" t="n">
        <f aca="false">M39+M40</f>
        <v>3773.998</v>
      </c>
      <c r="N41" s="24" t="n">
        <f aca="false">T41</f>
        <v>121412.556</v>
      </c>
      <c r="O41" s="24" t="n">
        <f aca="false">+K41+L41+M41+N41</f>
        <v>179226.385</v>
      </c>
      <c r="P41" s="25" t="n">
        <f aca="false">O41/$O$54</f>
        <v>0.0936814550315213</v>
      </c>
      <c r="Q41" s="24" t="n">
        <f aca="false">P41*$Q$56</f>
        <v>93866.9398157739</v>
      </c>
      <c r="R41" s="24"/>
      <c r="S41" s="24" t="n">
        <f aca="false">(I41+Q41)/2</f>
        <v>96381.6580722996</v>
      </c>
      <c r="T41" s="24" t="n">
        <f aca="false">T39+T40</f>
        <v>121412.556</v>
      </c>
      <c r="U41" s="26" t="n">
        <f aca="false">T41/S41</f>
        <v>1.25970603150367</v>
      </c>
      <c r="V41" s="16"/>
      <c r="W41" s="0"/>
      <c r="X41" s="0"/>
    </row>
    <row r="42" customFormat="false" ht="12.75" hidden="false" customHeight="false" outlineLevel="0" collapsed="false">
      <c r="A42" s="23" t="n">
        <v>22</v>
      </c>
      <c r="B42" s="23" t="s">
        <v>88</v>
      </c>
      <c r="C42" s="24" t="n">
        <v>818.79</v>
      </c>
      <c r="D42" s="24" t="n">
        <v>1892.063</v>
      </c>
      <c r="E42" s="24" t="n">
        <v>304.463</v>
      </c>
      <c r="F42" s="24" t="n">
        <v>1588.912</v>
      </c>
      <c r="G42" s="24" t="n">
        <f aca="false">+C42+D42+E42+F42</f>
        <v>4604.228</v>
      </c>
      <c r="H42" s="25" t="n">
        <f aca="false">G42/$G$54</f>
        <v>0.00258637190431613</v>
      </c>
      <c r="I42" s="24" t="n">
        <f aca="false">H42*$I$56</f>
        <v>2775.75865595408</v>
      </c>
      <c r="J42" s="24"/>
      <c r="K42" s="24" t="n">
        <v>917.76</v>
      </c>
      <c r="L42" s="24" t="n">
        <v>2118.902</v>
      </c>
      <c r="M42" s="24" t="n">
        <v>338.821</v>
      </c>
      <c r="N42" s="24" t="n">
        <f aca="false">T42</f>
        <v>1797.366</v>
      </c>
      <c r="O42" s="24" t="n">
        <f aca="false">+K42+L42+M42+N42</f>
        <v>5172.849</v>
      </c>
      <c r="P42" s="25" t="n">
        <f aca="false">O42/$O$54</f>
        <v>0.00270384308079611</v>
      </c>
      <c r="Q42" s="24" t="n">
        <f aca="false">P42*$Q$56</f>
        <v>2709.19656031162</v>
      </c>
      <c r="R42" s="24"/>
      <c r="S42" s="24" t="n">
        <f aca="false">(I42+Q42)/2</f>
        <v>2742.47760813285</v>
      </c>
      <c r="T42" s="24" t="n">
        <v>1797.366</v>
      </c>
      <c r="U42" s="26" t="n">
        <f aca="false">T42/S42</f>
        <v>0.655380373815958</v>
      </c>
      <c r="V42" s="16"/>
      <c r="W42" s="0"/>
      <c r="X42" s="0"/>
    </row>
    <row r="43" customFormat="false" ht="12.75" hidden="false" customHeight="false" outlineLevel="0" collapsed="false">
      <c r="A43" s="23" t="n">
        <v>23</v>
      </c>
      <c r="B43" s="23" t="s">
        <v>89</v>
      </c>
      <c r="C43" s="24" t="n">
        <v>737.355</v>
      </c>
      <c r="D43" s="24" t="n">
        <v>1191.776</v>
      </c>
      <c r="E43" s="24" t="n">
        <v>181.124</v>
      </c>
      <c r="F43" s="24" t="n">
        <v>1313.387</v>
      </c>
      <c r="G43" s="24" t="n">
        <f aca="false">+C43+D43+E43+F43</f>
        <v>3423.642</v>
      </c>
      <c r="H43" s="25" t="n">
        <f aca="false">G43/$G$54</f>
        <v>0.00192319135352044</v>
      </c>
      <c r="I43" s="24" t="n">
        <f aca="false">H43*$I$56</f>
        <v>2064.01679421348</v>
      </c>
      <c r="J43" s="24"/>
      <c r="K43" s="24" t="n">
        <v>764.439</v>
      </c>
      <c r="L43" s="24" t="n">
        <v>1233.529</v>
      </c>
      <c r="M43" s="24" t="n">
        <v>177.011</v>
      </c>
      <c r="N43" s="24" t="n">
        <f aca="false">T43</f>
        <v>1346.321</v>
      </c>
      <c r="O43" s="24" t="n">
        <f aca="false">+K43+L43+M43+N43</f>
        <v>3521.3</v>
      </c>
      <c r="P43" s="25" t="n">
        <f aca="false">O43/$O$54</f>
        <v>0.00184058004407385</v>
      </c>
      <c r="Q43" s="24" t="n">
        <f aca="false">P43*$Q$56</f>
        <v>1844.22430421327</v>
      </c>
      <c r="R43" s="24"/>
      <c r="S43" s="24" t="n">
        <f aca="false">(I43+Q43)/2</f>
        <v>1954.12054921337</v>
      </c>
      <c r="T43" s="24" t="n">
        <v>1346.321</v>
      </c>
      <c r="U43" s="26" t="n">
        <f aca="false">T43/S43</f>
        <v>0.688965171847744</v>
      </c>
      <c r="V43" s="16"/>
      <c r="W43" s="0"/>
      <c r="X43" s="0"/>
    </row>
    <row r="44" customFormat="false" ht="12.75" hidden="false" customHeight="false" outlineLevel="0" collapsed="false">
      <c r="A44" s="23" t="n">
        <v>24</v>
      </c>
      <c r="B44" s="23" t="s">
        <v>90</v>
      </c>
      <c r="C44" s="24" t="n">
        <v>4554.614</v>
      </c>
      <c r="D44" s="24" t="n">
        <v>3725.189</v>
      </c>
      <c r="E44" s="24" t="n">
        <v>726.922</v>
      </c>
      <c r="F44" s="24" t="n">
        <v>6802.059</v>
      </c>
      <c r="G44" s="24" t="n">
        <f aca="false">+C44+D44+E44+F44</f>
        <v>15808.784</v>
      </c>
      <c r="H44" s="25" t="n">
        <f aca="false">G44/$G$54</f>
        <v>0.00888040183479237</v>
      </c>
      <c r="I44" s="24" t="n">
        <f aca="false">H44*$I$56</f>
        <v>9530.66812245361</v>
      </c>
      <c r="J44" s="24"/>
      <c r="K44" s="24" t="n">
        <v>5299.91</v>
      </c>
      <c r="L44" s="24" t="n">
        <v>3798.041</v>
      </c>
      <c r="M44" s="24" t="n">
        <v>796.819</v>
      </c>
      <c r="N44" s="24" t="n">
        <f aca="false">T44</f>
        <v>7495.553</v>
      </c>
      <c r="O44" s="24" t="n">
        <f aca="false">+K44+L44+M44+N44</f>
        <v>17390.323</v>
      </c>
      <c r="P44" s="25" t="n">
        <f aca="false">O44/$O$54</f>
        <v>0.00908990471524676</v>
      </c>
      <c r="Q44" s="24" t="n">
        <f aca="false">P44*$Q$56</f>
        <v>9107.90229026752</v>
      </c>
      <c r="R44" s="24"/>
      <c r="S44" s="24" t="n">
        <f aca="false">(I44+Q44)/2</f>
        <v>9319.28520636056</v>
      </c>
      <c r="T44" s="24" t="n">
        <v>7495.553</v>
      </c>
      <c r="U44" s="26" t="n">
        <f aca="false">T44/S44</f>
        <v>0.804305570011331</v>
      </c>
      <c r="V44" s="16"/>
      <c r="W44" s="0"/>
      <c r="X44" s="0"/>
    </row>
    <row r="45" customFormat="false" ht="12.75" hidden="false" customHeight="false" outlineLevel="0" collapsed="false">
      <c r="A45" s="23" t="n">
        <v>26</v>
      </c>
      <c r="B45" s="23" t="s">
        <v>91</v>
      </c>
      <c r="C45" s="24" t="n">
        <v>219.138</v>
      </c>
      <c r="D45" s="24" t="n">
        <v>292.62</v>
      </c>
      <c r="E45" s="24" t="n">
        <v>61.121</v>
      </c>
      <c r="F45" s="24" t="n">
        <v>387.594</v>
      </c>
      <c r="G45" s="24" t="n">
        <f aca="false">+C45+D45+E45+F45</f>
        <v>960.473</v>
      </c>
      <c r="H45" s="25" t="n">
        <f aca="false">G45/$G$54</f>
        <v>0.000539534615152471</v>
      </c>
      <c r="I45" s="24" t="n">
        <f aca="false">H45*$I$56</f>
        <v>579.041968286579</v>
      </c>
      <c r="J45" s="24"/>
      <c r="K45" s="24" t="n">
        <v>275.939</v>
      </c>
      <c r="L45" s="24" t="n">
        <v>378.77</v>
      </c>
      <c r="M45" s="24" t="n">
        <v>65.886</v>
      </c>
      <c r="N45" s="24" t="n">
        <f aca="false">T45</f>
        <v>496.196</v>
      </c>
      <c r="O45" s="24" t="n">
        <f aca="false">+K45+L45+M45+N45</f>
        <v>1216.791</v>
      </c>
      <c r="P45" s="25" t="n">
        <f aca="false">O45/$O$54</f>
        <v>0.000636015458043523</v>
      </c>
      <c r="Q45" s="24" t="n">
        <f aca="false">P45*$Q$56</f>
        <v>637.274738121707</v>
      </c>
      <c r="R45" s="24"/>
      <c r="S45" s="24" t="n">
        <f aca="false">(I45+Q45)/2</f>
        <v>608.158353204143</v>
      </c>
      <c r="T45" s="24" t="n">
        <v>496.196</v>
      </c>
      <c r="U45" s="26" t="n">
        <f aca="false">T45/S45</f>
        <v>0.815899341652945</v>
      </c>
      <c r="V45" s="16"/>
      <c r="W45" s="0"/>
      <c r="X45" s="0"/>
    </row>
    <row r="46" customFormat="false" ht="12.75" hidden="false" customHeight="false" outlineLevel="0" collapsed="false">
      <c r="A46" s="23" t="n">
        <v>27</v>
      </c>
      <c r="B46" s="23" t="s">
        <v>92</v>
      </c>
      <c r="C46" s="24" t="n">
        <v>1604.53</v>
      </c>
      <c r="D46" s="24" t="n">
        <v>1524.808</v>
      </c>
      <c r="E46" s="24" t="n">
        <v>86.396</v>
      </c>
      <c r="F46" s="24" t="n">
        <v>3175.693</v>
      </c>
      <c r="G46" s="24" t="n">
        <f aca="false">+C46+D46+E46+F46</f>
        <v>6391.427</v>
      </c>
      <c r="H46" s="25" t="n">
        <f aca="false">G46/$G$54</f>
        <v>0.00359031030202838</v>
      </c>
      <c r="I46" s="24" t="n">
        <f aca="false">H46*$I$56</f>
        <v>3853.21031433469</v>
      </c>
      <c r="J46" s="24"/>
      <c r="K46" s="24" t="n">
        <v>1762.741</v>
      </c>
      <c r="L46" s="24" t="n">
        <v>1352.363</v>
      </c>
      <c r="M46" s="24" t="n">
        <v>92.902</v>
      </c>
      <c r="N46" s="24" t="n">
        <f aca="false">T46</f>
        <v>3482.995</v>
      </c>
      <c r="O46" s="24" t="n">
        <f aca="false">+K46+L46+M46+N46</f>
        <v>6691.001</v>
      </c>
      <c r="P46" s="25" t="n">
        <f aca="false">O46/$O$54</f>
        <v>0.00349737963691766</v>
      </c>
      <c r="Q46" s="24" t="n">
        <f aca="false">P46*$Q$56</f>
        <v>3504.30428072453</v>
      </c>
      <c r="R46" s="24"/>
      <c r="S46" s="24" t="n">
        <f aca="false">(I46+Q46)/2</f>
        <v>3678.75729752961</v>
      </c>
      <c r="T46" s="24" t="n">
        <v>3482.995</v>
      </c>
      <c r="U46" s="26" t="n">
        <f aca="false">T46/S46</f>
        <v>0.946785753531207</v>
      </c>
      <c r="V46" s="16"/>
      <c r="W46" s="0"/>
      <c r="X46" s="0"/>
    </row>
    <row r="47" customFormat="false" ht="12.75" hidden="false" customHeight="false" outlineLevel="0" collapsed="false">
      <c r="A47" s="23" t="n">
        <v>28</v>
      </c>
      <c r="B47" s="23" t="s">
        <v>93</v>
      </c>
      <c r="C47" s="24" t="n">
        <v>1249.75</v>
      </c>
      <c r="D47" s="24" t="n">
        <v>1147.207</v>
      </c>
      <c r="E47" s="24" t="n">
        <v>80.461</v>
      </c>
      <c r="F47" s="24" t="n">
        <v>1852.522</v>
      </c>
      <c r="G47" s="24" t="n">
        <f aca="false">+C47+D47+E47+F47</f>
        <v>4329.94</v>
      </c>
      <c r="H47" s="25" t="n">
        <f aca="false">G47/$G$54</f>
        <v>0.00243229378809533</v>
      </c>
      <c r="I47" s="24" t="n">
        <f aca="false">H47*$I$56</f>
        <v>2610.39818939501</v>
      </c>
      <c r="J47" s="24"/>
      <c r="K47" s="24" t="n">
        <v>1238.049</v>
      </c>
      <c r="L47" s="24" t="n">
        <v>1275.052</v>
      </c>
      <c r="M47" s="24" t="n">
        <v>77.319</v>
      </c>
      <c r="N47" s="24" t="n">
        <f aca="false">T47</f>
        <v>2189.515</v>
      </c>
      <c r="O47" s="24" t="n">
        <f aca="false">+K47+L47+M47+N47</f>
        <v>4779.935</v>
      </c>
      <c r="P47" s="25" t="n">
        <f aca="false">O47/$O$54</f>
        <v>0.00249846731973138</v>
      </c>
      <c r="Q47" s="24" t="n">
        <f aca="false">P47*$Q$56</f>
        <v>2503.41416509802</v>
      </c>
      <c r="R47" s="24"/>
      <c r="S47" s="24" t="n">
        <f aca="false">(I47+Q47)/2</f>
        <v>2556.90617724651</v>
      </c>
      <c r="T47" s="24" t="n">
        <v>2189.515</v>
      </c>
      <c r="U47" s="26" t="n">
        <f aca="false">T47/S47</f>
        <v>0.856314173544627</v>
      </c>
      <c r="V47" s="16"/>
      <c r="W47" s="0"/>
      <c r="X47" s="0"/>
    </row>
    <row r="48" customFormat="false" ht="12.75" hidden="false" customHeight="false" outlineLevel="0" collapsed="false">
      <c r="A48" s="23" t="n">
        <v>29</v>
      </c>
      <c r="B48" s="23" t="s">
        <v>94</v>
      </c>
      <c r="C48" s="24" t="n">
        <v>307.826</v>
      </c>
      <c r="D48" s="24" t="n">
        <v>5298.106</v>
      </c>
      <c r="E48" s="24" t="n">
        <v>270.761</v>
      </c>
      <c r="F48" s="24" t="n">
        <v>5240.824</v>
      </c>
      <c r="G48" s="24" t="n">
        <f aca="false">+C48+D48+E48+F48</f>
        <v>11117.517</v>
      </c>
      <c r="H48" s="25" t="n">
        <f aca="false">G48/$G$54</f>
        <v>0.00624513677744825</v>
      </c>
      <c r="I48" s="24" t="n">
        <f aca="false">H48*$I$56</f>
        <v>6702.43611859939</v>
      </c>
      <c r="J48" s="24"/>
      <c r="K48" s="24" t="n">
        <v>225.904</v>
      </c>
      <c r="L48" s="24" t="n">
        <v>4488.842</v>
      </c>
      <c r="M48" s="24" t="n">
        <v>246.445</v>
      </c>
      <c r="N48" s="24" t="n">
        <f aca="false">T48</f>
        <v>387.504</v>
      </c>
      <c r="O48" s="24" t="n">
        <f aca="false">+K48+L48+M48+N48</f>
        <v>5348.695</v>
      </c>
      <c r="P48" s="25" t="n">
        <f aca="false">O48/$O$54</f>
        <v>0.00279575761191536</v>
      </c>
      <c r="Q48" s="24" t="n">
        <f aca="false">P48*$Q$56</f>
        <v>2801.29307779059</v>
      </c>
      <c r="R48" s="24"/>
      <c r="S48" s="24" t="n">
        <f aca="false">(I48+Q48)/2</f>
        <v>4751.86459819499</v>
      </c>
      <c r="T48" s="24" t="n">
        <v>387.504</v>
      </c>
      <c r="U48" s="26" t="n">
        <f aca="false">T48/S48</f>
        <v>0.0815477781389636</v>
      </c>
      <c r="V48" s="16"/>
      <c r="W48" s="0"/>
      <c r="X48" s="0"/>
    </row>
    <row r="49" customFormat="false" ht="12.75" hidden="false" customHeight="false" outlineLevel="0" collapsed="false">
      <c r="A49" s="23" t="n">
        <v>30</v>
      </c>
      <c r="B49" s="23" t="s">
        <v>95</v>
      </c>
      <c r="C49" s="24" t="n">
        <v>2978.775</v>
      </c>
      <c r="D49" s="24" t="n">
        <v>155.94</v>
      </c>
      <c r="E49" s="24" t="n">
        <v>4.984</v>
      </c>
      <c r="F49" s="24" t="n">
        <v>1198.547</v>
      </c>
      <c r="G49" s="24" t="n">
        <f aca="false">+C49+D49+E49+F49</f>
        <v>4338.246</v>
      </c>
      <c r="H49" s="25" t="n">
        <f aca="false">G49/$G$54</f>
        <v>0.00243695958766852</v>
      </c>
      <c r="I49" s="24" t="n">
        <f aca="false">H49*$I$56</f>
        <v>2615.40564154472</v>
      </c>
      <c r="J49" s="24"/>
      <c r="K49" s="24" t="n">
        <v>3037.418</v>
      </c>
      <c r="L49" s="24" t="n">
        <v>151.791</v>
      </c>
      <c r="M49" s="24" t="n">
        <v>9.402</v>
      </c>
      <c r="N49" s="24" t="n">
        <f aca="false">T49</f>
        <v>1192.725</v>
      </c>
      <c r="O49" s="24" t="n">
        <f aca="false">+K49+L49+M49+N49</f>
        <v>4391.336</v>
      </c>
      <c r="P49" s="25" t="n">
        <f aca="false">O49/$O$54</f>
        <v>0.00229534700491951</v>
      </c>
      <c r="Q49" s="24" t="n">
        <f aca="false">P49*$Q$56</f>
        <v>2299.89168181259</v>
      </c>
      <c r="R49" s="24"/>
      <c r="S49" s="24" t="n">
        <f aca="false">(I49+Q49)/2</f>
        <v>2457.64866167866</v>
      </c>
      <c r="T49" s="24" t="n">
        <v>1192.725</v>
      </c>
      <c r="U49" s="26" t="n">
        <f aca="false">T49/S49</f>
        <v>0.485311435518749</v>
      </c>
      <c r="V49" s="16"/>
      <c r="W49" s="0"/>
      <c r="X49" s="0"/>
    </row>
    <row r="50" customFormat="false" ht="12.75" hidden="false" customHeight="false" outlineLevel="0" collapsed="false">
      <c r="A50" s="23" t="n">
        <v>31</v>
      </c>
      <c r="B50" s="23" t="s">
        <v>96</v>
      </c>
      <c r="C50" s="24" t="n">
        <v>3562.665</v>
      </c>
      <c r="D50" s="24" t="n">
        <v>17500.313</v>
      </c>
      <c r="E50" s="24" t="n">
        <v>541.364</v>
      </c>
      <c r="F50" s="24" t="n">
        <v>11876.294</v>
      </c>
      <c r="G50" s="24" t="n">
        <f aca="false">+C50+D50+E50+F50</f>
        <v>33480.636</v>
      </c>
      <c r="H50" s="25" t="n">
        <f aca="false">G50/$G$54</f>
        <v>0.0188073606018284</v>
      </c>
      <c r="I50" s="24" t="n">
        <f aca="false">H50*$I$56</f>
        <v>20184.5271745551</v>
      </c>
      <c r="J50" s="24"/>
      <c r="K50" s="24" t="n">
        <v>4452.737</v>
      </c>
      <c r="L50" s="24" t="n">
        <v>19441.388</v>
      </c>
      <c r="M50" s="24" t="n">
        <v>578.969</v>
      </c>
      <c r="N50" s="24" t="n">
        <f aca="false">T50</f>
        <v>13276.895</v>
      </c>
      <c r="O50" s="24" t="n">
        <f aca="false">+K50+L50+M50+N50</f>
        <v>37749.989</v>
      </c>
      <c r="P50" s="25" t="n">
        <f aca="false">O50/$O$54</f>
        <v>0.0197318820939446</v>
      </c>
      <c r="Q50" s="24" t="n">
        <f aca="false">P50*$Q$56</f>
        <v>19770.9502733603</v>
      </c>
      <c r="R50" s="24"/>
      <c r="S50" s="24" t="n">
        <f aca="false">(I50+Q50)/2</f>
        <v>19977.7387239577</v>
      </c>
      <c r="T50" s="24" t="n">
        <v>13276.895</v>
      </c>
      <c r="U50" s="26" t="n">
        <f aca="false">T50/S50</f>
        <v>0.664584474922483</v>
      </c>
      <c r="V50" s="16"/>
      <c r="W50" s="0"/>
      <c r="X50" s="0"/>
    </row>
    <row r="51" customFormat="false" ht="12.75" hidden="false" customHeight="false" outlineLevel="0" collapsed="false">
      <c r="A51" s="23" t="n">
        <v>32</v>
      </c>
      <c r="B51" s="23" t="s">
        <v>97</v>
      </c>
      <c r="C51" s="24" t="n">
        <v>3565.947</v>
      </c>
      <c r="D51" s="24" t="n">
        <v>31037.533</v>
      </c>
      <c r="E51" s="24" t="n">
        <v>2684.64</v>
      </c>
      <c r="F51" s="24" t="n">
        <v>7905.047</v>
      </c>
      <c r="G51" s="24" t="n">
        <f aca="false">+C51+D51+E51+F51</f>
        <v>45193.167</v>
      </c>
      <c r="H51" s="25" t="n">
        <f aca="false">G51/$G$54</f>
        <v>0.0253867396219012</v>
      </c>
      <c r="I51" s="24" t="n">
        <f aca="false">H51*$I$56</f>
        <v>27245.6803812123</v>
      </c>
      <c r="J51" s="24"/>
      <c r="K51" s="24" t="n">
        <v>4103.384</v>
      </c>
      <c r="L51" s="24" t="n">
        <v>32275.016</v>
      </c>
      <c r="M51" s="24" t="n">
        <v>2796.155</v>
      </c>
      <c r="N51" s="24" t="n">
        <f aca="false">T51</f>
        <v>9014.543</v>
      </c>
      <c r="O51" s="24" t="n">
        <f aca="false">+K51+L51+M51+N51</f>
        <v>48189.098</v>
      </c>
      <c r="P51" s="25" t="n">
        <f aca="false">O51/$O$54</f>
        <v>0.0251883940932948</v>
      </c>
      <c r="Q51" s="24" t="n">
        <f aca="false">P51*$Q$56</f>
        <v>25238.2659045566</v>
      </c>
      <c r="R51" s="24"/>
      <c r="S51" s="24" t="n">
        <f aca="false">(I51+Q51)/2</f>
        <v>26241.9731428844</v>
      </c>
      <c r="T51" s="24" t="n">
        <v>9014.543</v>
      </c>
      <c r="U51" s="26" t="n">
        <f aca="false">T51/S51</f>
        <v>0.343516204018535</v>
      </c>
      <c r="V51" s="16"/>
      <c r="W51" s="0"/>
      <c r="X51" s="0"/>
    </row>
    <row r="52" customFormat="false" ht="12.75" hidden="false" customHeight="false" outlineLevel="0" collapsed="false">
      <c r="A52" s="23" t="n">
        <v>33</v>
      </c>
      <c r="B52" s="23" t="s">
        <v>98</v>
      </c>
      <c r="C52" s="24" t="n">
        <v>234.66</v>
      </c>
      <c r="D52" s="24" t="n">
        <v>709.028</v>
      </c>
      <c r="E52" s="24" t="n">
        <v>32.082</v>
      </c>
      <c r="F52" s="24" t="n">
        <v>462.87</v>
      </c>
      <c r="G52" s="24" t="n">
        <f aca="false">+C52+D52+E52+F52</f>
        <v>1438.64</v>
      </c>
      <c r="H52" s="25" t="n">
        <f aca="false">G52/$G$54</f>
        <v>0.000808139405004566</v>
      </c>
      <c r="I52" s="24" t="n">
        <f aca="false">H52*$I$56</f>
        <v>867.315309494181</v>
      </c>
      <c r="J52" s="24"/>
      <c r="K52" s="24" t="n">
        <v>407.188</v>
      </c>
      <c r="L52" s="24" t="n">
        <v>815.025</v>
      </c>
      <c r="M52" s="24" t="n">
        <v>35.258</v>
      </c>
      <c r="N52" s="24" t="n">
        <f aca="false">T52</f>
        <v>515.415</v>
      </c>
      <c r="O52" s="24" t="n">
        <f aca="false">+K52+L52+M52+N52</f>
        <v>1772.886</v>
      </c>
      <c r="P52" s="25" t="n">
        <f aca="false">O52/$O$54</f>
        <v>0.000926685767193339</v>
      </c>
      <c r="Q52" s="24" t="n">
        <f aca="false">P52*$Q$56</f>
        <v>928.520560531465</v>
      </c>
      <c r="R52" s="24"/>
      <c r="S52" s="24" t="n">
        <f aca="false">(I52+Q52)/2</f>
        <v>897.917935012823</v>
      </c>
      <c r="T52" s="24" t="n">
        <v>515.415</v>
      </c>
      <c r="U52" s="26" t="n">
        <f aca="false">T52/S52</f>
        <v>0.574011254149456</v>
      </c>
      <c r="V52" s="16"/>
      <c r="W52" s="0"/>
      <c r="X52" s="0"/>
    </row>
    <row r="53" customFormat="false" ht="12.75" hidden="false" customHeight="false" outlineLevel="0" collapsed="false">
      <c r="A53" s="23" t="n">
        <v>34</v>
      </c>
      <c r="B53" s="23" t="s">
        <v>99</v>
      </c>
      <c r="C53" s="24" t="n">
        <v>680.579</v>
      </c>
      <c r="D53" s="24" t="n">
        <v>17.654</v>
      </c>
      <c r="E53" s="24" t="n">
        <v>103.555</v>
      </c>
      <c r="F53" s="24" t="n">
        <v>774.555</v>
      </c>
      <c r="G53" s="24" t="n">
        <f aca="false">+C53+D53+E53+F53</f>
        <v>1576.343</v>
      </c>
      <c r="H53" s="25" t="n">
        <f aca="false">G53/$G$54</f>
        <v>0.00088549247490902</v>
      </c>
      <c r="I53" s="24" t="n">
        <f aca="false">H53*$I$56</f>
        <v>950.332548041196</v>
      </c>
      <c r="J53" s="24"/>
      <c r="K53" s="24" t="n">
        <v>776.11</v>
      </c>
      <c r="L53" s="24" t="n">
        <v>79.13</v>
      </c>
      <c r="M53" s="24" t="n">
        <v>82.489</v>
      </c>
      <c r="N53" s="24" t="n">
        <f aca="false">T53</f>
        <v>869.995</v>
      </c>
      <c r="O53" s="24" t="n">
        <f aca="false">+K53+L53+M53+N53</f>
        <v>1807.724</v>
      </c>
      <c r="P53" s="25" t="n">
        <f aca="false">O53/$O$54</f>
        <v>0.00094489555550318</v>
      </c>
      <c r="Q53" s="24" t="n">
        <f aca="false">P53*$Q$56</f>
        <v>946.76640334809</v>
      </c>
      <c r="R53" s="24"/>
      <c r="S53" s="24" t="n">
        <f aca="false">(I53+Q53)/2</f>
        <v>948.549475694643</v>
      </c>
      <c r="T53" s="24" t="n">
        <v>869.995</v>
      </c>
      <c r="U53" s="26" t="n">
        <f aca="false">T53/S53</f>
        <v>0.917184630103648</v>
      </c>
      <c r="V53" s="16"/>
      <c r="W53" s="0"/>
      <c r="X53" s="0"/>
    </row>
    <row r="54" customFormat="false" ht="12.75" hidden="false" customHeight="false" outlineLevel="0" collapsed="false">
      <c r="A54" s="23"/>
      <c r="B54" s="23" t="s">
        <v>27</v>
      </c>
      <c r="C54" s="24" t="n">
        <f aca="false">(SUM(C11:C53))-C17-C24-C33-C36-C41</f>
        <v>306067.417</v>
      </c>
      <c r="D54" s="24" t="n">
        <f aca="false">(SUM(D11:D53))-D17-D24-D33-D36-D41</f>
        <v>647557.954</v>
      </c>
      <c r="E54" s="24" t="n">
        <f aca="false">(SUM(E11:E53))-E17-E24-E33-E36-E41</f>
        <v>132433.02</v>
      </c>
      <c r="F54" s="24" t="n">
        <f aca="false">(SUM(F11:F53))-F17-F24-F33-F36-F41</f>
        <v>694129.521</v>
      </c>
      <c r="G54" s="24" t="n">
        <f aca="false">(SUM(G11:G53))-G17-G24-G33-G36-G41</f>
        <v>1780187.912</v>
      </c>
      <c r="H54" s="28" t="n">
        <f aca="false">(SUM(H11:H53))-H17-H24-H33-H36-H41</f>
        <v>1</v>
      </c>
      <c r="I54" s="24" t="n">
        <f aca="false">(SUM(I11:I53))-I17-I24-I33-I36-I41</f>
        <v>1073224.872</v>
      </c>
      <c r="J54" s="24"/>
      <c r="K54" s="24" t="n">
        <f aca="false">(SUM(K11:K53))-K17-K24-K33-K36-K41</f>
        <v>337015.815</v>
      </c>
      <c r="L54" s="24" t="n">
        <f aca="false">(SUM(L11:L53))-L17-L24-L33-L36-L41</f>
        <v>706414.605</v>
      </c>
      <c r="M54" s="24" t="n">
        <f aca="false">(SUM(M11:M53))-M17-M24-M33-M36-M41</f>
        <v>133415.056</v>
      </c>
      <c r="N54" s="24" t="n">
        <f aca="false">(SUM(N11:N53))-N17-N24-N33-N36-N41</f>
        <v>736301.421</v>
      </c>
      <c r="O54" s="24" t="n">
        <f aca="false">(SUM(O11:O53))-O17-O24-O33-O36-O41</f>
        <v>1913146.897</v>
      </c>
      <c r="P54" s="25" t="n">
        <f aca="false">O54/$O$54</f>
        <v>1</v>
      </c>
      <c r="Q54" s="24" t="n">
        <f aca="false">P54*$Q$56</f>
        <v>1001979.952</v>
      </c>
      <c r="R54" s="24"/>
      <c r="S54" s="24" t="n">
        <f aca="false">(SUM(S11:S53))-S17-S24-S33-S36-S41</f>
        <v>1037602.412</v>
      </c>
      <c r="T54" s="24" t="n">
        <f aca="false">(SUM(T11:T53))-T17-T24-T33-T36-T41</f>
        <v>736301.421</v>
      </c>
      <c r="U54" s="26" t="n">
        <f aca="false">T54/S54</f>
        <v>0.709618069970331</v>
      </c>
      <c r="V54" s="16"/>
      <c r="W54" s="0"/>
      <c r="X54" s="0"/>
    </row>
    <row r="55" customFormat="false" ht="12.75" hidden="false" customHeight="true" outlineLevel="0" collapsed="false">
      <c r="A55" s="8"/>
      <c r="B55" s="9"/>
      <c r="C55" s="8"/>
      <c r="D55" s="8"/>
      <c r="E55" s="7"/>
      <c r="F55" s="7"/>
      <c r="G55" s="9"/>
      <c r="H55" s="9"/>
      <c r="I55" s="9"/>
      <c r="J55" s="9"/>
      <c r="K55" s="8"/>
      <c r="L55" s="8"/>
      <c r="M55" s="8"/>
      <c r="N55" s="9"/>
      <c r="O55" s="9"/>
      <c r="P55" s="9"/>
      <c r="Q55" s="9"/>
      <c r="R55" s="9"/>
      <c r="S55" s="9"/>
      <c r="T55" s="7"/>
      <c r="U55" s="7"/>
      <c r="V55" s="7"/>
      <c r="W55" s="0"/>
      <c r="X55" s="0"/>
    </row>
    <row r="56" customFormat="false" ht="12.75" hidden="false" customHeight="false" outlineLevel="0" collapsed="false">
      <c r="A56" s="8"/>
      <c r="B56" s="9" t="s">
        <v>100</v>
      </c>
      <c r="C56" s="9"/>
      <c r="D56" s="29"/>
      <c r="E56" s="7"/>
      <c r="F56" s="7"/>
      <c r="G56" s="9"/>
      <c r="H56" s="8"/>
      <c r="I56" s="7" t="n">
        <v>1073224.872</v>
      </c>
      <c r="J56" s="30"/>
      <c r="K56" s="9"/>
      <c r="L56" s="9"/>
      <c r="M56" s="9"/>
      <c r="N56" s="9"/>
      <c r="O56" s="9"/>
      <c r="P56" s="8"/>
      <c r="Q56" s="7" t="n">
        <v>1001979.952</v>
      </c>
      <c r="R56" s="30"/>
      <c r="S56" s="9"/>
      <c r="T56" s="31"/>
      <c r="U56" s="32" t="s">
        <v>101</v>
      </c>
      <c r="V56" s="31"/>
      <c r="W56" s="0"/>
      <c r="X56" s="0"/>
    </row>
    <row r="57" customFormat="false" ht="12.75" hidden="false" customHeight="false" outlineLevel="0" collapsed="false">
      <c r="B57" s="33"/>
      <c r="C57" s="33"/>
      <c r="D57" s="33"/>
      <c r="E57" s="7"/>
      <c r="F57" s="7"/>
      <c r="G57" s="33"/>
      <c r="H57" s="33"/>
      <c r="I57" s="7"/>
      <c r="J57" s="34"/>
      <c r="K57" s="33"/>
      <c r="L57" s="33"/>
      <c r="M57" s="33"/>
      <c r="N57" s="33"/>
      <c r="O57" s="33"/>
      <c r="P57" s="33"/>
      <c r="Q57" s="7"/>
      <c r="R57" s="30"/>
      <c r="S57" s="33"/>
      <c r="T57" s="31"/>
      <c r="U57" s="31"/>
      <c r="V57" s="31"/>
      <c r="W57" s="0"/>
      <c r="X57" s="0"/>
    </row>
    <row r="58" customFormat="false" ht="15.75" hidden="false" customHeight="false" outlineLevel="0" collapsed="false">
      <c r="B58" s="35"/>
      <c r="U58" s="31"/>
      <c r="V58" s="31"/>
      <c r="W58" s="0"/>
      <c r="X58" s="0"/>
    </row>
    <row r="59" customFormat="false" ht="12.75" hidden="false" customHeight="false" outlineLevel="0" collapsed="false">
      <c r="B59" s="33"/>
      <c r="C59" s="33"/>
      <c r="D59" s="33"/>
      <c r="E59" s="7"/>
      <c r="F59" s="7"/>
      <c r="G59" s="33"/>
      <c r="H59" s="33"/>
      <c r="I59" s="7"/>
      <c r="J59" s="34"/>
      <c r="K59" s="33"/>
      <c r="L59" s="33"/>
      <c r="M59" s="33"/>
      <c r="N59" s="33"/>
      <c r="O59" s="33"/>
      <c r="P59" s="33"/>
      <c r="Q59" s="7"/>
      <c r="R59" s="30"/>
      <c r="S59" s="33"/>
      <c r="T59" s="31"/>
      <c r="U59" s="31"/>
      <c r="V59" s="31"/>
    </row>
    <row r="60" customFormat="false" ht="12.75" hidden="false" customHeight="false" outlineLevel="0" collapsed="false">
      <c r="R60" s="8"/>
    </row>
    <row r="69" customFormat="false" ht="12.75" hidden="false" customHeight="false" outlineLevel="0" collapsed="false">
      <c r="W69" s="0"/>
      <c r="X69" s="0"/>
    </row>
    <row r="70" customFormat="false" ht="12.75" hidden="false" customHeight="false" outlineLevel="0" collapsed="false">
      <c r="X70" s="36" t="e">
        <f aca="false">SUM(X11:X27)-#REF!</f>
        <v>#VALUE!</v>
      </c>
    </row>
  </sheetData>
  <mergeCells count="5">
    <mergeCell ref="A1:U1"/>
    <mergeCell ref="A2:U2"/>
    <mergeCell ref="A3:U3"/>
    <mergeCell ref="C4:I4"/>
    <mergeCell ref="K4:Q4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August 25, 2023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7" t="s">
        <v>10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8"/>
      <c r="Q1" s="8"/>
      <c r="R1" s="8"/>
    </row>
    <row r="2" customFormat="false" ht="12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8"/>
      <c r="Q2" s="8"/>
      <c r="R2" s="8"/>
    </row>
    <row r="3" customFormat="false" ht="12.75" hidden="false" customHeight="false" outlineLevel="0" collapsed="false">
      <c r="A3" s="37" t="s">
        <v>10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8"/>
      <c r="Q3" s="8"/>
      <c r="R3" s="8"/>
    </row>
    <row r="4" customFormat="false" ht="12.75" hidden="false" customHeight="false" outlineLevel="0" collapsed="false">
      <c r="F4" s="37"/>
      <c r="G4" s="37"/>
      <c r="H4" s="37"/>
      <c r="I4" s="37"/>
      <c r="J4" s="37"/>
      <c r="K4" s="37"/>
      <c r="L4" s="37"/>
      <c r="M4" s="37"/>
      <c r="N4" s="37"/>
      <c r="O4" s="37"/>
      <c r="P4" s="8"/>
      <c r="Q4" s="8"/>
      <c r="R4" s="8"/>
    </row>
    <row r="5" customFormat="false" ht="12.75" hidden="false" customHeight="false" outlineLevel="0" collapsed="false">
      <c r="A5" s="37"/>
      <c r="B5" s="37" t="n">
        <v>2021</v>
      </c>
      <c r="C5" s="37"/>
      <c r="D5" s="37"/>
      <c r="E5" s="37" t="n">
        <f aca="false">B5</f>
        <v>2021</v>
      </c>
      <c r="F5" s="37"/>
      <c r="G5" s="37"/>
      <c r="H5" s="37" t="n">
        <f aca="false">B5</f>
        <v>2021</v>
      </c>
      <c r="I5" s="37"/>
      <c r="J5" s="37"/>
      <c r="K5" s="37" t="n">
        <f aca="false">B5</f>
        <v>2021</v>
      </c>
      <c r="L5" s="37"/>
      <c r="M5" s="37"/>
      <c r="N5" s="37" t="n">
        <f aca="false">B5</f>
        <v>2021</v>
      </c>
      <c r="O5" s="37"/>
      <c r="P5" s="8"/>
      <c r="Q5" s="8"/>
      <c r="R5" s="8"/>
    </row>
    <row r="6" customFormat="false" ht="12.75" hidden="false" customHeight="false" outlineLevel="0" collapsed="false">
      <c r="A6" s="37"/>
      <c r="B6" s="38" t="s">
        <v>105</v>
      </c>
      <c r="C6" s="38"/>
      <c r="D6" s="37"/>
      <c r="E6" s="38" t="s">
        <v>105</v>
      </c>
      <c r="F6" s="37"/>
      <c r="G6" s="37"/>
      <c r="H6" s="38" t="s">
        <v>105</v>
      </c>
      <c r="I6" s="37"/>
      <c r="J6" s="37"/>
      <c r="K6" s="38" t="s">
        <v>105</v>
      </c>
      <c r="L6" s="37"/>
      <c r="M6" s="37"/>
      <c r="N6" s="38" t="s">
        <v>105</v>
      </c>
      <c r="O6" s="37"/>
      <c r="P6" s="8"/>
      <c r="Q6" s="8"/>
      <c r="R6" s="8"/>
    </row>
    <row r="7" customFormat="false" ht="12.75" hidden="false" customHeight="false" outlineLevel="0" collapsed="false">
      <c r="A7" s="37"/>
      <c r="B7" s="38" t="s">
        <v>106</v>
      </c>
      <c r="C7" s="38"/>
      <c r="D7" s="37"/>
      <c r="E7" s="38" t="s">
        <v>36</v>
      </c>
      <c r="F7" s="37"/>
      <c r="G7" s="37"/>
      <c r="H7" s="38" t="s">
        <v>107</v>
      </c>
      <c r="I7" s="37"/>
      <c r="J7" s="37"/>
      <c r="K7" s="38" t="s">
        <v>46</v>
      </c>
      <c r="L7" s="37"/>
      <c r="M7" s="37"/>
      <c r="N7" s="38" t="s">
        <v>108</v>
      </c>
      <c r="O7" s="37"/>
      <c r="P7" s="8"/>
      <c r="Q7" s="8"/>
      <c r="R7" s="8"/>
    </row>
    <row r="8" customFormat="false" ht="13.5" hidden="false" customHeight="false" outlineLevel="0" collapsed="false">
      <c r="A8" s="39" t="s">
        <v>33</v>
      </c>
      <c r="B8" s="40" t="s">
        <v>109</v>
      </c>
      <c r="C8" s="40" t="s">
        <v>110</v>
      </c>
      <c r="D8" s="39"/>
      <c r="E8" s="40" t="s">
        <v>109</v>
      </c>
      <c r="F8" s="40" t="s">
        <v>110</v>
      </c>
      <c r="G8" s="39"/>
      <c r="H8" s="40" t="s">
        <v>109</v>
      </c>
      <c r="I8" s="40" t="s">
        <v>110</v>
      </c>
      <c r="J8" s="39"/>
      <c r="K8" s="40" t="s">
        <v>35</v>
      </c>
      <c r="L8" s="40" t="s">
        <v>110</v>
      </c>
      <c r="M8" s="39"/>
      <c r="N8" s="40" t="s">
        <v>35</v>
      </c>
      <c r="O8" s="40" t="s">
        <v>110</v>
      </c>
      <c r="P8" s="8"/>
      <c r="Q8" s="8"/>
      <c r="R8" s="8"/>
    </row>
    <row r="9" customFormat="false" ht="12.75" hidden="false" customHeight="false" outlineLevel="0" collapsed="false">
      <c r="A9" s="37" t="s">
        <v>111</v>
      </c>
      <c r="B9" s="41" t="n">
        <v>32640691</v>
      </c>
      <c r="C9" s="42" t="n">
        <f aca="false">B9/B11</f>
        <v>0.65321732540625</v>
      </c>
      <c r="D9" s="37"/>
      <c r="E9" s="41" t="n">
        <v>31422077</v>
      </c>
      <c r="F9" s="42" t="n">
        <f aca="false">E9/E11</f>
        <v>0.651408456397928</v>
      </c>
      <c r="G9" s="37"/>
      <c r="H9" s="41" t="n">
        <v>15782454</v>
      </c>
      <c r="I9" s="42" t="n">
        <f aca="false">H9/H11</f>
        <v>0.659309669745989</v>
      </c>
      <c r="J9" s="37"/>
      <c r="K9" s="41" t="n">
        <v>16448468</v>
      </c>
      <c r="L9" s="42" t="n">
        <f aca="false">K9/K11</f>
        <v>0.360297312177041</v>
      </c>
      <c r="M9" s="37"/>
      <c r="N9" s="41" t="n">
        <v>1183197</v>
      </c>
      <c r="O9" s="42" t="n">
        <f aca="false">N9/N11</f>
        <v>0.10881237138735</v>
      </c>
      <c r="P9" s="8"/>
      <c r="Q9" s="8"/>
      <c r="R9" s="8"/>
    </row>
    <row r="10" customFormat="false" ht="12.75" hidden="false" customHeight="false" outlineLevel="0" collapsed="false">
      <c r="A10" s="37" t="s">
        <v>112</v>
      </c>
      <c r="B10" s="41" t="n">
        <v>17328423</v>
      </c>
      <c r="C10" s="42" t="n">
        <f aca="false">B10/B11</f>
        <v>0.34678267459375</v>
      </c>
      <c r="D10" s="37"/>
      <c r="E10" s="41" t="n">
        <v>16815057</v>
      </c>
      <c r="F10" s="42" t="n">
        <f aca="false">E10/E11</f>
        <v>0.348591543602072</v>
      </c>
      <c r="G10" s="37"/>
      <c r="H10" s="41" t="n">
        <v>8155393</v>
      </c>
      <c r="I10" s="42" t="n">
        <f aca="false">H10/H11</f>
        <v>0.340690330254012</v>
      </c>
      <c r="J10" s="37"/>
      <c r="K10" s="41" t="n">
        <v>29204018</v>
      </c>
      <c r="L10" s="42" t="n">
        <f aca="false">K10/K11</f>
        <v>0.639702687822959</v>
      </c>
      <c r="M10" s="37"/>
      <c r="N10" s="41" t="n">
        <v>9690539</v>
      </c>
      <c r="O10" s="42" t="n">
        <f aca="false">N10/N11</f>
        <v>0.89118762861265</v>
      </c>
      <c r="P10" s="8"/>
      <c r="Q10" s="8"/>
      <c r="R10" s="8"/>
    </row>
    <row r="11" customFormat="false" ht="12.75" hidden="false" customHeight="false" outlineLevel="0" collapsed="false">
      <c r="A11" s="37" t="s">
        <v>113</v>
      </c>
      <c r="B11" s="41" t="n">
        <f aca="false">B9+B10</f>
        <v>49969114</v>
      </c>
      <c r="C11" s="42" t="n">
        <f aca="false">C9+C10</f>
        <v>1</v>
      </c>
      <c r="D11" s="37"/>
      <c r="E11" s="41" t="n">
        <f aca="false">E9+E10</f>
        <v>48237134</v>
      </c>
      <c r="F11" s="42" t="n">
        <f aca="false">F9+F10</f>
        <v>1</v>
      </c>
      <c r="G11" s="37"/>
      <c r="H11" s="41" t="n">
        <f aca="false">H9+H10</f>
        <v>23937847</v>
      </c>
      <c r="I11" s="42" t="n">
        <f aca="false">I9+I10</f>
        <v>1</v>
      </c>
      <c r="J11" s="37"/>
      <c r="K11" s="41" t="n">
        <f aca="false">K9+K10</f>
        <v>45652486</v>
      </c>
      <c r="L11" s="42" t="n">
        <f aca="false">L9+L10</f>
        <v>1</v>
      </c>
      <c r="M11" s="37"/>
      <c r="N11" s="41" t="n">
        <f aca="false">N9+N10</f>
        <v>10873736</v>
      </c>
      <c r="O11" s="42" t="n">
        <f aca="false">O9+O10</f>
        <v>1</v>
      </c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37" t="s">
        <v>114</v>
      </c>
      <c r="B13" s="41" t="n">
        <v>108690758</v>
      </c>
      <c r="C13" s="42" t="n">
        <f aca="false">B13/B15</f>
        <v>0.897581369944554</v>
      </c>
      <c r="D13" s="37"/>
      <c r="E13" s="41" t="n">
        <v>106681167</v>
      </c>
      <c r="F13" s="42" t="n">
        <f aca="false">E13/E15</f>
        <v>0.900801395426411</v>
      </c>
      <c r="G13" s="37"/>
      <c r="H13" s="41" t="n">
        <v>34757269</v>
      </c>
      <c r="I13" s="42" t="n">
        <f aca="false">H13/H15</f>
        <v>0.864970807430076</v>
      </c>
      <c r="J13" s="37"/>
      <c r="K13" s="41" t="n">
        <v>7036431</v>
      </c>
      <c r="L13" s="42" t="n">
        <f aca="false">K13/K15</f>
        <v>0.800141255626288</v>
      </c>
      <c r="M13" s="37"/>
      <c r="N13" s="41" t="n">
        <v>344109</v>
      </c>
      <c r="O13" s="42" t="n">
        <f aca="false">N13/N15</f>
        <v>0.649269614372993</v>
      </c>
      <c r="P13" s="8"/>
      <c r="Q13" s="8"/>
      <c r="R13" s="8"/>
    </row>
    <row r="14" customFormat="false" ht="12.75" hidden="false" customHeight="false" outlineLevel="0" collapsed="false">
      <c r="A14" s="37" t="s">
        <v>115</v>
      </c>
      <c r="B14" s="41" t="n">
        <v>12402172</v>
      </c>
      <c r="C14" s="42" t="n">
        <f aca="false">B14/B15</f>
        <v>0.102418630055446</v>
      </c>
      <c r="D14" s="37"/>
      <c r="E14" s="41" t="n">
        <v>11748009</v>
      </c>
      <c r="F14" s="42" t="n">
        <f aca="false">E14/E15</f>
        <v>0.0991986045735892</v>
      </c>
      <c r="G14" s="37"/>
      <c r="H14" s="41" t="n">
        <v>5425901</v>
      </c>
      <c r="I14" s="42" t="n">
        <f aca="false">H14/H15</f>
        <v>0.135029192569924</v>
      </c>
      <c r="J14" s="37"/>
      <c r="K14" s="41" t="n">
        <v>1757555</v>
      </c>
      <c r="L14" s="42" t="n">
        <f aca="false">K14/K15</f>
        <v>0.199858744373712</v>
      </c>
      <c r="M14" s="37"/>
      <c r="N14" s="41" t="n">
        <v>185885</v>
      </c>
      <c r="O14" s="42" t="n">
        <f aca="false">N14/N15</f>
        <v>0.350730385627007</v>
      </c>
      <c r="P14" s="8"/>
      <c r="Q14" s="8"/>
      <c r="R14" s="8"/>
    </row>
    <row r="15" customFormat="false" ht="12.75" hidden="false" customHeight="false" outlineLevel="0" collapsed="false">
      <c r="A15" s="37" t="s">
        <v>116</v>
      </c>
      <c r="B15" s="41" t="n">
        <f aca="false">B13+B14</f>
        <v>121092930</v>
      </c>
      <c r="C15" s="42" t="n">
        <f aca="false">C13+C14</f>
        <v>1</v>
      </c>
      <c r="D15" s="37"/>
      <c r="E15" s="41" t="n">
        <f aca="false">E13+E14</f>
        <v>118429176</v>
      </c>
      <c r="F15" s="42" t="n">
        <f aca="false">F13+F14</f>
        <v>1</v>
      </c>
      <c r="G15" s="37"/>
      <c r="H15" s="41" t="n">
        <f aca="false">H13+H14</f>
        <v>40183170</v>
      </c>
      <c r="I15" s="42" t="n">
        <f aca="false">I13+I14</f>
        <v>1</v>
      </c>
      <c r="J15" s="37"/>
      <c r="K15" s="41" t="n">
        <f aca="false">K13+K14</f>
        <v>8793986</v>
      </c>
      <c r="L15" s="42" t="n">
        <f aca="false">L13+L14</f>
        <v>1</v>
      </c>
      <c r="M15" s="37"/>
      <c r="N15" s="41" t="n">
        <f aca="false">N13+N14</f>
        <v>529994</v>
      </c>
      <c r="O15" s="42" t="n">
        <f aca="false">O13+O14</f>
        <v>1</v>
      </c>
      <c r="P15" s="8"/>
      <c r="Q15" s="8"/>
      <c r="R15" s="8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8"/>
      <c r="Q16" s="8"/>
      <c r="R16" s="8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8"/>
      <c r="Q17" s="8"/>
      <c r="R17" s="8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8"/>
      <c r="Q18" s="8"/>
      <c r="R18" s="8"/>
    </row>
    <row r="19" customFormat="false" ht="12.75" hidden="false" customHeight="false" outlineLevel="0" collapsed="false">
      <c r="A19" s="37" t="s">
        <v>10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8"/>
      <c r="Q19" s="8"/>
      <c r="R19" s="8"/>
    </row>
    <row r="20" customFormat="false" ht="12.75" hidden="false" customHeight="false" outlineLevel="0" collapsed="false">
      <c r="A20" s="37" t="s">
        <v>10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8"/>
      <c r="Q20" s="8"/>
      <c r="R20" s="8"/>
    </row>
    <row r="21" customFormat="false" ht="12.75" hidden="false" customHeight="false" outlineLevel="0" collapsed="false">
      <c r="A21" s="37" t="s">
        <v>10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8"/>
      <c r="Q21" s="8"/>
      <c r="R21" s="8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8"/>
      <c r="Q22" s="8"/>
      <c r="R22" s="8"/>
    </row>
    <row r="23" customFormat="false" ht="12.75" hidden="false" customHeight="false" outlineLevel="0" collapsed="false">
      <c r="B23" s="37" t="n">
        <f aca="false">B5+1</f>
        <v>2022</v>
      </c>
      <c r="C23" s="37"/>
      <c r="D23" s="37"/>
      <c r="E23" s="37" t="n">
        <f aca="false">B23</f>
        <v>2022</v>
      </c>
      <c r="F23" s="37"/>
      <c r="G23" s="37"/>
      <c r="H23" s="37" t="n">
        <f aca="false">B23</f>
        <v>2022</v>
      </c>
      <c r="I23" s="37"/>
      <c r="J23" s="37"/>
      <c r="K23" s="37" t="n">
        <f aca="false">B23</f>
        <v>2022</v>
      </c>
      <c r="L23" s="37"/>
      <c r="M23" s="37"/>
      <c r="N23" s="37" t="n">
        <f aca="false">B23</f>
        <v>2022</v>
      </c>
      <c r="O23" s="37"/>
      <c r="P23" s="8"/>
      <c r="Q23" s="8"/>
      <c r="R23" s="8"/>
    </row>
    <row r="24" customFormat="false" ht="12.75" hidden="false" customHeight="false" outlineLevel="0" collapsed="false">
      <c r="A24" s="37"/>
      <c r="B24" s="38" t="s">
        <v>105</v>
      </c>
      <c r="C24" s="38"/>
      <c r="D24" s="37"/>
      <c r="E24" s="38" t="s">
        <v>105</v>
      </c>
      <c r="F24" s="37"/>
      <c r="G24" s="37"/>
      <c r="H24" s="38" t="s">
        <v>105</v>
      </c>
      <c r="I24" s="37"/>
      <c r="J24" s="37"/>
      <c r="K24" s="38" t="s">
        <v>105</v>
      </c>
      <c r="L24" s="37"/>
      <c r="M24" s="37"/>
      <c r="N24" s="38" t="s">
        <v>105</v>
      </c>
      <c r="O24" s="37"/>
      <c r="P24" s="8"/>
      <c r="Q24" s="8"/>
      <c r="R24" s="8"/>
    </row>
    <row r="25" customFormat="false" ht="12.75" hidden="false" customHeight="false" outlineLevel="0" collapsed="false">
      <c r="A25" s="37"/>
      <c r="B25" s="38" t="s">
        <v>106</v>
      </c>
      <c r="C25" s="38"/>
      <c r="D25" s="37"/>
      <c r="E25" s="38" t="s">
        <v>36</v>
      </c>
      <c r="F25" s="37"/>
      <c r="G25" s="37"/>
      <c r="H25" s="38" t="s">
        <v>107</v>
      </c>
      <c r="I25" s="37"/>
      <c r="J25" s="37"/>
      <c r="K25" s="38" t="s">
        <v>46</v>
      </c>
      <c r="L25" s="37"/>
      <c r="M25" s="37"/>
      <c r="N25" s="38" t="s">
        <v>108</v>
      </c>
      <c r="O25" s="37"/>
      <c r="P25" s="8"/>
      <c r="Q25" s="8"/>
      <c r="R25" s="8"/>
    </row>
    <row r="26" customFormat="false" ht="13.5" hidden="false" customHeight="false" outlineLevel="0" collapsed="false">
      <c r="A26" s="39" t="s">
        <v>33</v>
      </c>
      <c r="B26" s="40" t="s">
        <v>109</v>
      </c>
      <c r="C26" s="40" t="s">
        <v>110</v>
      </c>
      <c r="D26" s="39"/>
      <c r="E26" s="40" t="s">
        <v>109</v>
      </c>
      <c r="F26" s="40" t="s">
        <v>110</v>
      </c>
      <c r="G26" s="39"/>
      <c r="H26" s="40" t="s">
        <v>109</v>
      </c>
      <c r="I26" s="40" t="s">
        <v>110</v>
      </c>
      <c r="J26" s="39"/>
      <c r="K26" s="40" t="s">
        <v>35</v>
      </c>
      <c r="L26" s="40" t="s">
        <v>110</v>
      </c>
      <c r="M26" s="39"/>
      <c r="N26" s="40" t="s">
        <v>35</v>
      </c>
      <c r="O26" s="40" t="s">
        <v>110</v>
      </c>
      <c r="P26" s="8"/>
      <c r="Q26" s="8"/>
      <c r="R26" s="8"/>
    </row>
    <row r="27" customFormat="false" ht="12.75" hidden="false" customHeight="false" outlineLevel="0" collapsed="false">
      <c r="A27" s="37" t="s">
        <v>111</v>
      </c>
      <c r="B27" s="41" t="n">
        <v>36160206</v>
      </c>
      <c r="C27" s="42" t="n">
        <f aca="false">B27/B29</f>
        <v>0.653010093011692</v>
      </c>
      <c r="D27" s="37"/>
      <c r="E27" s="41" t="n">
        <v>34412150</v>
      </c>
      <c r="F27" s="42" t="n">
        <f aca="false">E27/E29</f>
        <v>0.649410940307351</v>
      </c>
      <c r="G27" s="37"/>
      <c r="H27" s="41" t="n">
        <v>17519689</v>
      </c>
      <c r="I27" s="42" t="n">
        <f aca="false">H27/H29</f>
        <v>0.666369698353958</v>
      </c>
      <c r="J27" s="37"/>
      <c r="K27" s="41" t="n">
        <v>18426559</v>
      </c>
      <c r="L27" s="42" t="n">
        <f aca="false">K27/K29</f>
        <v>0.371847531961602</v>
      </c>
      <c r="M27" s="37"/>
      <c r="N27" s="41" t="n">
        <v>1233820</v>
      </c>
      <c r="O27" s="42" t="n">
        <f aca="false">N27/N29</f>
        <v>0.112721623033502</v>
      </c>
      <c r="P27" s="8"/>
      <c r="Q27" s="8"/>
      <c r="R27" s="8"/>
    </row>
    <row r="28" customFormat="false" ht="12.75" hidden="false" customHeight="false" outlineLevel="0" collapsed="false">
      <c r="A28" s="37" t="s">
        <v>112</v>
      </c>
      <c r="B28" s="41" t="n">
        <v>19214445</v>
      </c>
      <c r="C28" s="42" t="n">
        <f aca="false">B28/B29</f>
        <v>0.346989906988308</v>
      </c>
      <c r="D28" s="37"/>
      <c r="E28" s="41" t="n">
        <v>18577641</v>
      </c>
      <c r="F28" s="42" t="n">
        <f aca="false">E28/E29</f>
        <v>0.350589059692649</v>
      </c>
      <c r="G28" s="37"/>
      <c r="H28" s="41" t="n">
        <v>8771556</v>
      </c>
      <c r="I28" s="42" t="n">
        <f aca="false">H28/H29</f>
        <v>0.333630301646042</v>
      </c>
      <c r="J28" s="37"/>
      <c r="K28" s="41" t="n">
        <v>31127512</v>
      </c>
      <c r="L28" s="42" t="n">
        <f aca="false">K28/K29</f>
        <v>0.628152468038398</v>
      </c>
      <c r="M28" s="37"/>
      <c r="N28" s="41" t="n">
        <v>9711906</v>
      </c>
      <c r="O28" s="42" t="n">
        <f aca="false">N28/N29</f>
        <v>0.887278376966498</v>
      </c>
      <c r="P28" s="8"/>
      <c r="Q28" s="8"/>
      <c r="R28" s="8"/>
    </row>
    <row r="29" customFormat="false" ht="12.75" hidden="false" customHeight="false" outlineLevel="0" collapsed="false">
      <c r="A29" s="37" t="s">
        <v>113</v>
      </c>
      <c r="B29" s="41" t="n">
        <f aca="false">B27+B28</f>
        <v>55374651</v>
      </c>
      <c r="C29" s="42" t="n">
        <f aca="false">C27+C28</f>
        <v>1</v>
      </c>
      <c r="D29" s="37"/>
      <c r="E29" s="41" t="n">
        <f aca="false">E27+E28</f>
        <v>52989791</v>
      </c>
      <c r="F29" s="42" t="n">
        <f aca="false">F27+F28</f>
        <v>1</v>
      </c>
      <c r="G29" s="37"/>
      <c r="H29" s="41" t="n">
        <f aca="false">H27+H28</f>
        <v>26291245</v>
      </c>
      <c r="I29" s="42" t="n">
        <f aca="false">I27+I28</f>
        <v>1</v>
      </c>
      <c r="J29" s="37"/>
      <c r="K29" s="41" t="n">
        <f aca="false">K27+K28</f>
        <v>49554071</v>
      </c>
      <c r="L29" s="42" t="n">
        <f aca="false">L27+L28</f>
        <v>1</v>
      </c>
      <c r="M29" s="37"/>
      <c r="N29" s="41" t="n">
        <f aca="false">N27+N28</f>
        <v>10945726</v>
      </c>
      <c r="O29" s="42" t="n">
        <f aca="false">O27+O28</f>
        <v>1</v>
      </c>
      <c r="P29" s="8"/>
      <c r="Q29" s="8"/>
      <c r="R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37" t="s">
        <v>114</v>
      </c>
      <c r="B31" s="41" t="n">
        <v>117735488</v>
      </c>
      <c r="C31" s="42" t="n">
        <f aca="false">B31/B33</f>
        <v>0.895301795642416</v>
      </c>
      <c r="D31" s="37"/>
      <c r="E31" s="41" t="n">
        <v>114096614</v>
      </c>
      <c r="F31" s="42" t="n">
        <f aca="false">E31/E33</f>
        <v>0.896081578923435</v>
      </c>
      <c r="G31" s="37"/>
      <c r="H31" s="41" t="n">
        <v>38443860</v>
      </c>
      <c r="I31" s="42" t="n">
        <f aca="false">H31/H33</f>
        <v>0.865457905756235</v>
      </c>
      <c r="J31" s="37"/>
      <c r="K31" s="41" t="n">
        <v>10117115</v>
      </c>
      <c r="L31" s="42" t="n">
        <f aca="false">K31/K33</f>
        <v>0.827500937133955</v>
      </c>
      <c r="M31" s="37"/>
      <c r="N31" s="41" t="n">
        <v>392843</v>
      </c>
      <c r="O31" s="42" t="n">
        <f aca="false">N31/N33</f>
        <v>0.671150192712462</v>
      </c>
      <c r="P31" s="8"/>
      <c r="Q31" s="8"/>
      <c r="R31" s="8"/>
    </row>
    <row r="32" customFormat="false" ht="12.75" hidden="false" customHeight="false" outlineLevel="0" collapsed="false">
      <c r="A32" s="37" t="s">
        <v>115</v>
      </c>
      <c r="B32" s="41" t="n">
        <v>13768200</v>
      </c>
      <c r="C32" s="42" t="n">
        <f aca="false">B32/B33</f>
        <v>0.104698204357584</v>
      </c>
      <c r="D32" s="37"/>
      <c r="E32" s="41" t="n">
        <v>13231764</v>
      </c>
      <c r="F32" s="42" t="n">
        <f aca="false">E32/E33</f>
        <v>0.103918421076565</v>
      </c>
      <c r="G32" s="37"/>
      <c r="H32" s="41" t="n">
        <v>5976394</v>
      </c>
      <c r="I32" s="42" t="n">
        <f aca="false">H32/H33</f>
        <v>0.134542094243765</v>
      </c>
      <c r="J32" s="37"/>
      <c r="K32" s="41" t="n">
        <v>2108992</v>
      </c>
      <c r="L32" s="42" t="n">
        <f aca="false">K32/K33</f>
        <v>0.172499062866046</v>
      </c>
      <c r="M32" s="37"/>
      <c r="N32" s="41" t="n">
        <v>192485</v>
      </c>
      <c r="O32" s="42" t="n">
        <f aca="false">N32/N33</f>
        <v>0.328849807287538</v>
      </c>
      <c r="P32" s="8"/>
      <c r="Q32" s="8"/>
      <c r="R32" s="8"/>
    </row>
    <row r="33" customFormat="false" ht="12.75" hidden="false" customHeight="false" outlineLevel="0" collapsed="false">
      <c r="A33" s="37" t="s">
        <v>116</v>
      </c>
      <c r="B33" s="41" t="n">
        <f aca="false">B31+B32</f>
        <v>131503688</v>
      </c>
      <c r="C33" s="42" t="n">
        <f aca="false">C31+C32</f>
        <v>1</v>
      </c>
      <c r="D33" s="37"/>
      <c r="E33" s="41" t="n">
        <f aca="false">E31+E32</f>
        <v>127328378</v>
      </c>
      <c r="F33" s="42" t="n">
        <f aca="false">F31+F32</f>
        <v>1</v>
      </c>
      <c r="G33" s="37"/>
      <c r="H33" s="41" t="n">
        <f aca="false">H31+H32</f>
        <v>44420254</v>
      </c>
      <c r="I33" s="42" t="n">
        <f aca="false">I31+I32</f>
        <v>1</v>
      </c>
      <c r="J33" s="37"/>
      <c r="K33" s="41" t="n">
        <f aca="false">K31+K32</f>
        <v>12226107</v>
      </c>
      <c r="L33" s="42" t="n">
        <f aca="false">L31+L32</f>
        <v>1</v>
      </c>
      <c r="M33" s="37"/>
      <c r="N33" s="41" t="n">
        <f aca="false">N31+N32</f>
        <v>585328</v>
      </c>
      <c r="O33" s="42" t="n">
        <f aca="false">O31+O32</f>
        <v>1</v>
      </c>
      <c r="P33" s="8"/>
      <c r="Q33" s="8"/>
      <c r="R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A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B38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August 25, 2023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  <col collapsed="false" customWidth="false" hidden="true" outlineLevel="0" max="13" min="11" style="0" width="9.06"/>
  </cols>
  <sheetData>
    <row r="1" customFormat="false" ht="23.25" hidden="false" customHeight="fals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</row>
    <row r="4" customFormat="false" ht="12.75" hidden="false" customHeight="false" outlineLevel="0" collapsed="false">
      <c r="A4" s="46" t="s">
        <v>119</v>
      </c>
      <c r="C4" s="46" t="s">
        <v>120</v>
      </c>
      <c r="D4" s="47"/>
      <c r="E4" s="38" t="s">
        <v>121</v>
      </c>
      <c r="F4" s="38"/>
      <c r="G4" s="38" t="s">
        <v>122</v>
      </c>
      <c r="H4" s="38"/>
      <c r="I4" s="38" t="s">
        <v>123</v>
      </c>
      <c r="J4" s="8"/>
      <c r="K4" s="48" t="s">
        <v>124</v>
      </c>
      <c r="L4" s="8"/>
      <c r="M4" s="8"/>
    </row>
    <row r="5" customFormat="false" ht="12.75" hidden="false" customHeight="false" outlineLevel="0" collapsed="false">
      <c r="A5" s="46"/>
      <c r="C5" s="46"/>
      <c r="D5" s="47"/>
      <c r="E5" s="49" t="s">
        <v>125</v>
      </c>
      <c r="F5" s="49"/>
      <c r="G5" s="49" t="s">
        <v>125</v>
      </c>
      <c r="H5" s="49"/>
      <c r="I5" s="49"/>
    </row>
    <row r="6" customFormat="false" ht="12.75" hidden="false" customHeight="false" outlineLevel="0" collapsed="false">
      <c r="A6" s="46"/>
      <c r="C6" s="46" t="s">
        <v>33</v>
      </c>
      <c r="D6" s="47"/>
      <c r="E6" s="49" t="s">
        <v>126</v>
      </c>
      <c r="F6" s="49"/>
      <c r="G6" s="49" t="s">
        <v>126</v>
      </c>
      <c r="H6" s="49"/>
      <c r="I6" s="49"/>
    </row>
    <row r="7" customFormat="false" ht="12.75" hidden="false" customHeight="false" outlineLevel="0" collapsed="false">
      <c r="A7" s="46" t="s">
        <v>33</v>
      </c>
      <c r="C7" s="46" t="s">
        <v>127</v>
      </c>
      <c r="D7" s="47"/>
      <c r="E7" s="49" t="s">
        <v>128</v>
      </c>
      <c r="F7" s="49"/>
      <c r="G7" s="49" t="s">
        <v>128</v>
      </c>
      <c r="H7" s="49"/>
      <c r="I7" s="49" t="s">
        <v>129</v>
      </c>
      <c r="L7" s="50" t="s">
        <v>130</v>
      </c>
    </row>
    <row r="8" customFormat="false" ht="12.75" hidden="false" customHeight="false" outlineLevel="0" collapsed="false">
      <c r="A8" s="51" t="s">
        <v>43</v>
      </c>
      <c r="C8" s="51" t="s">
        <v>131</v>
      </c>
      <c r="D8" s="47"/>
      <c r="E8" s="52" t="n">
        <v>2022</v>
      </c>
      <c r="F8" s="49"/>
      <c r="G8" s="52" t="n">
        <v>2021</v>
      </c>
      <c r="H8" s="49"/>
      <c r="I8" s="53" t="s">
        <v>132</v>
      </c>
      <c r="L8" s="50" t="s">
        <v>133</v>
      </c>
    </row>
    <row r="9" customFormat="false" ht="12.75" hidden="false" customHeight="false" outlineLevel="0" collapsed="false">
      <c r="A9" s="46" t="n">
        <v>1</v>
      </c>
      <c r="C9" s="46" t="s">
        <v>57</v>
      </c>
      <c r="D9" s="47"/>
      <c r="E9" s="54" t="n">
        <f aca="false">'Leverage Factors'!U11</f>
        <v>0.797518742771097</v>
      </c>
      <c r="F9" s="54"/>
      <c r="G9" s="54" t="n">
        <v>0.812356440588074</v>
      </c>
      <c r="H9" s="54"/>
      <c r="I9" s="54" t="n">
        <f aca="false">E9-G9</f>
        <v>-0.014837697816977</v>
      </c>
      <c r="L9" s="55" t="n">
        <f aca="false">E9/G9-1</f>
        <v>-0.0182650091457831</v>
      </c>
    </row>
    <row r="10" customFormat="false" ht="12.75" hidden="false" customHeight="false" outlineLevel="0" collapsed="false">
      <c r="A10" s="46" t="n">
        <v>2</v>
      </c>
      <c r="C10" s="46" t="s">
        <v>58</v>
      </c>
      <c r="D10" s="47"/>
      <c r="E10" s="54" t="n">
        <f aca="false">'Leverage Factors'!U12</f>
        <v>0.975893802071854</v>
      </c>
      <c r="F10" s="54"/>
      <c r="G10" s="54" t="n">
        <v>0.934351525049307</v>
      </c>
      <c r="H10" s="54"/>
      <c r="I10" s="54" t="n">
        <f aca="false">E10-G10</f>
        <v>0.0415422770225471</v>
      </c>
      <c r="L10" s="55" t="n">
        <f aca="false">E10/G10-1</f>
        <v>0.0444610790573226</v>
      </c>
    </row>
    <row r="11" customFormat="false" ht="12.75" hidden="false" customHeight="false" outlineLevel="0" collapsed="false">
      <c r="A11" s="46" t="n">
        <v>3</v>
      </c>
      <c r="C11" s="46" t="s">
        <v>59</v>
      </c>
      <c r="D11" s="47"/>
      <c r="E11" s="54" t="n">
        <f aca="false">'Leverage Factors'!U13</f>
        <v>0.992584427049601</v>
      </c>
      <c r="F11" s="54"/>
      <c r="G11" s="54" t="n">
        <v>1.01988500338076</v>
      </c>
      <c r="H11" s="54"/>
      <c r="I11" s="54" t="n">
        <f aca="false">E11-G11</f>
        <v>-0.0273005763311591</v>
      </c>
      <c r="L11" s="55" t="n">
        <f aca="false">E11/G11-1</f>
        <v>-0.0267682888175255</v>
      </c>
    </row>
    <row r="12" customFormat="false" ht="12.75" hidden="false" customHeight="false" outlineLevel="0" collapsed="false">
      <c r="A12" s="46" t="n">
        <v>4</v>
      </c>
      <c r="C12" s="46" t="s">
        <v>60</v>
      </c>
      <c r="D12" s="47"/>
      <c r="E12" s="54" t="n">
        <f aca="false">'Leverage Factors'!U14</f>
        <v>0.947939159536007</v>
      </c>
      <c r="F12" s="54"/>
      <c r="G12" s="54" t="n">
        <v>0.915521661187203</v>
      </c>
      <c r="H12" s="54"/>
      <c r="I12" s="54" t="n">
        <f aca="false">E12-G12</f>
        <v>0.0324174983488038</v>
      </c>
      <c r="L12" s="55" t="n">
        <f aca="false">E12/G12-1</f>
        <v>0.0354087726409078</v>
      </c>
    </row>
    <row r="13" customFormat="false" ht="12.75" hidden="false" customHeight="false" outlineLevel="0" collapsed="false">
      <c r="A13" s="46" t="n">
        <v>5.1</v>
      </c>
      <c r="C13" s="46" t="s">
        <v>61</v>
      </c>
      <c r="D13" s="47"/>
      <c r="E13" s="54" t="n">
        <f aca="false">'Leverage Factors'!U15</f>
        <v>0.874635707059229</v>
      </c>
      <c r="F13" s="54"/>
      <c r="G13" s="54" t="n">
        <v>0.859595752398594</v>
      </c>
      <c r="H13" s="54"/>
      <c r="I13" s="54" t="n">
        <f aca="false">E13-G13</f>
        <v>0.0150399546606345</v>
      </c>
      <c r="L13" s="55" t="n">
        <f aca="false">E13/G13-1</f>
        <v>0.0174965437168195</v>
      </c>
    </row>
    <row r="14" customFormat="false" ht="12.75" hidden="false" customHeight="false" outlineLevel="0" collapsed="false">
      <c r="A14" s="46" t="n">
        <v>5.2</v>
      </c>
      <c r="C14" s="46" t="s">
        <v>62</v>
      </c>
      <c r="D14" s="47"/>
      <c r="E14" s="54" t="n">
        <f aca="false">'Leverage Factors'!U16</f>
        <v>0.492537998035134</v>
      </c>
      <c r="F14" s="54"/>
      <c r="G14" s="54" t="n">
        <v>0.445245009466747</v>
      </c>
      <c r="H14" s="54"/>
      <c r="I14" s="54" t="n">
        <f aca="false">E14-G14</f>
        <v>0.0472929885683868</v>
      </c>
      <c r="L14" s="55" t="n">
        <f aca="false">E14/G14-1</f>
        <v>0.106217897029386</v>
      </c>
    </row>
    <row r="15" customFormat="false" ht="12.75" hidden="false" customHeight="false" outlineLevel="0" collapsed="false">
      <c r="A15" s="46" t="n">
        <v>5</v>
      </c>
      <c r="C15" s="46" t="s">
        <v>63</v>
      </c>
      <c r="D15" s="47"/>
      <c r="E15" s="54" t="n">
        <f aca="false">'Leverage Factors'!U17</f>
        <v>0.676269649332038</v>
      </c>
      <c r="F15" s="54"/>
      <c r="G15" s="54" t="n">
        <v>0.649043565081477</v>
      </c>
      <c r="H15" s="54"/>
      <c r="I15" s="54" t="n">
        <f aca="false">E15-G15</f>
        <v>0.0272260842505604</v>
      </c>
      <c r="L15" s="55" t="n">
        <f aca="false">E15/G15-1</f>
        <v>0.0419480073685694</v>
      </c>
    </row>
    <row r="16" customFormat="false" ht="12.75" hidden="false" customHeight="false" outlineLevel="0" collapsed="false">
      <c r="A16" s="46" t="n">
        <v>6</v>
      </c>
      <c r="C16" s="46" t="s">
        <v>64</v>
      </c>
      <c r="D16" s="47"/>
      <c r="E16" s="54" t="n">
        <f aca="false">'Leverage Factors'!U18</f>
        <v>0.772196126201544</v>
      </c>
      <c r="F16" s="54"/>
      <c r="G16" s="54" t="n">
        <v>0.752406998447656</v>
      </c>
      <c r="H16" s="54"/>
      <c r="I16" s="54" t="n">
        <f aca="false">E16-G16</f>
        <v>0.0197891277538879</v>
      </c>
      <c r="L16" s="55" t="n">
        <f aca="false">E16/G16-1</f>
        <v>0.0263010947462161</v>
      </c>
    </row>
    <row r="17" customFormat="false" ht="12.75" hidden="false" customHeight="false" outlineLevel="0" collapsed="false">
      <c r="A17" s="46" t="n">
        <v>8</v>
      </c>
      <c r="C17" s="46" t="s">
        <v>65</v>
      </c>
      <c r="D17" s="47"/>
      <c r="E17" s="54" t="n">
        <f aca="false">'Leverage Factors'!U19</f>
        <v>0.760304908968854</v>
      </c>
      <c r="F17" s="54"/>
      <c r="G17" s="54" t="n">
        <v>0.748384456985805</v>
      </c>
      <c r="H17" s="54"/>
      <c r="I17" s="54" t="n">
        <f aca="false">E17-G17</f>
        <v>0.0119204519830495</v>
      </c>
      <c r="L17" s="55" t="n">
        <f aca="false">E17/G17-1</f>
        <v>0.0159282463335226</v>
      </c>
    </row>
    <row r="18" customFormat="false" ht="12.75" hidden="false" customHeight="false" outlineLevel="0" collapsed="false">
      <c r="A18" s="46" t="n">
        <v>9</v>
      </c>
      <c r="C18" s="46" t="s">
        <v>66</v>
      </c>
      <c r="D18" s="47"/>
      <c r="E18" s="54" t="n">
        <f aca="false">'Leverage Factors'!U20</f>
        <v>1.0958305099189</v>
      </c>
      <c r="F18" s="54"/>
      <c r="G18" s="54" t="n">
        <v>0.999428369211938</v>
      </c>
      <c r="H18" s="54"/>
      <c r="I18" s="54" t="n">
        <f aca="false">E18-G18</f>
        <v>0.0964021407069647</v>
      </c>
      <c r="L18" s="55" t="n">
        <f aca="false">E18/G18-1</f>
        <v>0.0964572786571778</v>
      </c>
    </row>
    <row r="19" customFormat="false" ht="12.75" hidden="false" customHeight="false" outlineLevel="0" collapsed="false">
      <c r="A19" s="46" t="n">
        <v>10</v>
      </c>
      <c r="C19" s="46" t="s">
        <v>67</v>
      </c>
      <c r="D19" s="47"/>
      <c r="E19" s="54" t="n">
        <f aca="false">'Leverage Factors'!U21</f>
        <v>0.150115513093182</v>
      </c>
      <c r="F19" s="54"/>
      <c r="G19" s="54" t="n">
        <v>0.181243975249896</v>
      </c>
      <c r="H19" s="54"/>
      <c r="I19" s="54" t="n">
        <f aca="false">E19-G19</f>
        <v>-0.0311284621567146</v>
      </c>
      <c r="L19" s="55" t="n">
        <f aca="false">E19/G19-1</f>
        <v>-0.171748948420466</v>
      </c>
    </row>
    <row r="20" customFormat="false" ht="12.75" hidden="false" customHeight="false" outlineLevel="0" collapsed="false">
      <c r="A20" s="46" t="n">
        <v>11.1</v>
      </c>
      <c r="C20" s="46" t="s">
        <v>68</v>
      </c>
      <c r="D20" s="47"/>
      <c r="E20" s="54" t="n">
        <f aca="false">'Leverage Factors'!U22</f>
        <v>0.297568827652486</v>
      </c>
      <c r="F20" s="54"/>
      <c r="G20" s="54" t="n">
        <v>0.278916575291271</v>
      </c>
      <c r="H20" s="54"/>
      <c r="I20" s="54" t="n">
        <f aca="false">E20-G20</f>
        <v>0.0186522523612149</v>
      </c>
      <c r="L20" s="55" t="n">
        <f aca="false">E20/G20-1</f>
        <v>0.0668739473146638</v>
      </c>
    </row>
    <row r="21" customFormat="false" ht="12.75" hidden="false" customHeight="false" outlineLevel="0" collapsed="false">
      <c r="A21" s="46" t="n">
        <v>11.2</v>
      </c>
      <c r="C21" s="46" t="s">
        <v>69</v>
      </c>
      <c r="D21" s="47"/>
      <c r="E21" s="54" t="n">
        <f aca="false">'Leverage Factors'!U23</f>
        <v>0.435208975559342</v>
      </c>
      <c r="F21" s="54"/>
      <c r="G21" s="54" t="n">
        <v>0.425120586826557</v>
      </c>
      <c r="H21" s="54"/>
      <c r="I21" s="54" t="n">
        <f aca="false">E21-G21</f>
        <v>0.0100883887327845</v>
      </c>
      <c r="L21" s="55" t="n">
        <f aca="false">E21/G21-1</f>
        <v>0.0237306520676694</v>
      </c>
    </row>
    <row r="22" customFormat="false" ht="12.75" hidden="false" customHeight="false" outlineLevel="0" collapsed="false">
      <c r="A22" s="46" t="n">
        <v>11</v>
      </c>
      <c r="C22" s="46" t="s">
        <v>70</v>
      </c>
      <c r="D22" s="47"/>
      <c r="E22" s="54" t="n">
        <f aca="false">'Leverage Factors'!U24</f>
        <v>0.391663080649403</v>
      </c>
      <c r="F22" s="54"/>
      <c r="G22" s="54" t="n">
        <v>0.377930067299238</v>
      </c>
      <c r="H22" s="54"/>
      <c r="I22" s="54" t="n">
        <f aca="false">E22-G22</f>
        <v>0.0137330133501649</v>
      </c>
      <c r="L22" s="55" t="n">
        <f aca="false">E22/G22-1</f>
        <v>0.0363374458356902</v>
      </c>
    </row>
    <row r="23" customFormat="false" ht="12.75" hidden="false" customHeight="false" outlineLevel="0" collapsed="false">
      <c r="A23" s="46" t="n">
        <v>12</v>
      </c>
      <c r="C23" s="46" t="s">
        <v>71</v>
      </c>
      <c r="D23" s="47"/>
      <c r="E23" s="54" t="n">
        <f aca="false">'Leverage Factors'!U25</f>
        <v>1</v>
      </c>
      <c r="F23" s="54"/>
      <c r="G23" s="54" t="n">
        <v>1</v>
      </c>
      <c r="H23" s="54"/>
      <c r="I23" s="54" t="n">
        <f aca="false">E23-G23</f>
        <v>0</v>
      </c>
      <c r="L23" s="55" t="n">
        <f aca="false">E23/G23-1</f>
        <v>0</v>
      </c>
    </row>
    <row r="24" customFormat="false" ht="12.75" hidden="false" customHeight="false" outlineLevel="0" collapsed="false">
      <c r="A24" s="46" t="n">
        <v>13</v>
      </c>
      <c r="C24" s="46" t="s">
        <v>72</v>
      </c>
      <c r="D24" s="47"/>
      <c r="E24" s="54" t="n">
        <f aca="false">'Leverage Factors'!U26</f>
        <v>0.856575978963666</v>
      </c>
      <c r="F24" s="54"/>
      <c r="G24" s="54" t="n">
        <v>0.786032149854084</v>
      </c>
      <c r="H24" s="54"/>
      <c r="I24" s="54" t="n">
        <f aca="false">E24-G24</f>
        <v>0.0705438291095819</v>
      </c>
      <c r="L24" s="55" t="n">
        <f aca="false">E24/G24-1</f>
        <v>0.0897467477922849</v>
      </c>
    </row>
    <row r="25" customFormat="false" ht="12.75" hidden="false" customHeight="false" outlineLevel="0" collapsed="false">
      <c r="A25" s="46" t="n">
        <v>14</v>
      </c>
      <c r="C25" s="46" t="s">
        <v>73</v>
      </c>
      <c r="D25" s="47"/>
      <c r="E25" s="54" t="n">
        <f aca="false">'Leverage Factors'!U27</f>
        <v>0.696990258590172</v>
      </c>
      <c r="F25" s="54"/>
      <c r="G25" s="54" t="n">
        <v>0.613952271411069</v>
      </c>
      <c r="H25" s="54"/>
      <c r="I25" s="54" t="n">
        <f aca="false">E25-G25</f>
        <v>0.0830379871791033</v>
      </c>
      <c r="L25" s="55" t="n">
        <f aca="false">E25/G25-1</f>
        <v>0.135251535087987</v>
      </c>
    </row>
    <row r="26" customFormat="false" ht="12.75" hidden="false" customHeight="false" outlineLevel="0" collapsed="false">
      <c r="A26" s="46" t="n">
        <v>15</v>
      </c>
      <c r="C26" s="46" t="s">
        <v>74</v>
      </c>
      <c r="D26" s="47"/>
      <c r="E26" s="54" t="n">
        <f aca="false">'Leverage Factors'!U28</f>
        <v>0.802325878228242</v>
      </c>
      <c r="F26" s="54"/>
      <c r="G26" s="54" t="n">
        <v>0.26875734938883</v>
      </c>
      <c r="H26" s="54"/>
      <c r="I26" s="54" t="n">
        <f aca="false">E26-G26</f>
        <v>0.533568528839412</v>
      </c>
      <c r="L26" s="55" t="n">
        <f aca="false">E26/G26-1</f>
        <v>1.98531697850414</v>
      </c>
    </row>
    <row r="27" customFormat="false" ht="12.75" hidden="false" customHeight="false" outlineLevel="0" collapsed="false">
      <c r="A27" s="46" t="n">
        <v>16</v>
      </c>
      <c r="C27" s="46" t="s">
        <v>75</v>
      </c>
      <c r="D27" s="47"/>
      <c r="E27" s="54" t="n">
        <f aca="false">'Leverage Factors'!U29</f>
        <v>0.39718718056522</v>
      </c>
      <c r="F27" s="54"/>
      <c r="G27" s="54" t="n">
        <v>0.359942243349771</v>
      </c>
      <c r="H27" s="54"/>
      <c r="I27" s="54" t="n">
        <f aca="false">E27-G27</f>
        <v>0.0372449372154494</v>
      </c>
      <c r="L27" s="55" t="n">
        <f aca="false">E27/G27-1</f>
        <v>0.103474759919349</v>
      </c>
    </row>
    <row r="28" customFormat="false" ht="12.75" hidden="false" customHeight="false" outlineLevel="0" collapsed="false">
      <c r="A28" s="46" t="n">
        <v>17.1</v>
      </c>
      <c r="C28" s="46" t="s">
        <v>76</v>
      </c>
      <c r="D28" s="47"/>
      <c r="E28" s="54" t="n">
        <f aca="false">'Leverage Factors'!U30</f>
        <v>0.483139602043836</v>
      </c>
      <c r="F28" s="54"/>
      <c r="G28" s="54" t="n">
        <v>0.448858273397322</v>
      </c>
      <c r="H28" s="54"/>
      <c r="I28" s="54" t="n">
        <f aca="false">E28-G28</f>
        <v>0.0342813286465141</v>
      </c>
      <c r="L28" s="55" t="n">
        <f aca="false">E28/G28-1</f>
        <v>0.0763745054469984</v>
      </c>
    </row>
    <row r="29" customFormat="false" ht="12.75" hidden="false" customHeight="false" outlineLevel="0" collapsed="false">
      <c r="A29" s="46" t="n">
        <v>17.2</v>
      </c>
      <c r="C29" s="46" t="s">
        <v>77</v>
      </c>
      <c r="D29" s="47"/>
      <c r="E29" s="54" t="n">
        <f aca="false">'Leverage Factors'!U31</f>
        <v>0.539420496311792</v>
      </c>
      <c r="F29" s="54"/>
      <c r="G29" s="54" t="n">
        <v>0.524894887134428</v>
      </c>
      <c r="H29" s="54"/>
      <c r="I29" s="54" t="n">
        <f aca="false">E29-G29</f>
        <v>0.0145256091773648</v>
      </c>
      <c r="L29" s="55" t="n">
        <f aca="false">E29/G29-1</f>
        <v>0.0276733676273069</v>
      </c>
    </row>
    <row r="30" customFormat="false" ht="12.75" hidden="false" customHeight="false" outlineLevel="0" collapsed="false">
      <c r="A30" s="46" t="n">
        <v>17.3</v>
      </c>
      <c r="C30" s="46" t="s">
        <v>78</v>
      </c>
      <c r="D30" s="47"/>
      <c r="E30" s="54" t="n">
        <f aca="false">'Leverage Factors'!U32</f>
        <v>0.167113963707834</v>
      </c>
      <c r="F30" s="54"/>
      <c r="G30" s="54" t="n">
        <v>0.163154757544023</v>
      </c>
      <c r="H30" s="54"/>
      <c r="I30" s="54" t="n">
        <f aca="false">E30-G30</f>
        <v>0.00395920616381193</v>
      </c>
      <c r="L30" s="55" t="n">
        <f aca="false">E30/G30-1</f>
        <v>0.0242665688908499</v>
      </c>
    </row>
    <row r="31" customFormat="false" ht="12.75" hidden="false" customHeight="false" outlineLevel="0" collapsed="false">
      <c r="A31" s="46" t="n">
        <v>17</v>
      </c>
      <c r="C31" s="46" t="s">
        <v>79</v>
      </c>
      <c r="D31" s="47"/>
      <c r="E31" s="54" t="n">
        <f aca="false">'Leverage Factors'!U33</f>
        <v>0.490868588517444</v>
      </c>
      <c r="F31" s="54"/>
      <c r="G31" s="54" t="n">
        <v>0.462814718958309</v>
      </c>
      <c r="H31" s="54"/>
      <c r="I31" s="54" t="n">
        <f aca="false">E31-G31</f>
        <v>0.0280538695591346</v>
      </c>
      <c r="L31" s="55" t="n">
        <f aca="false">E31/G31-1</f>
        <v>0.0606157678439387</v>
      </c>
    </row>
    <row r="32" customFormat="false" ht="12.75" hidden="false" customHeight="false" outlineLevel="0" collapsed="false">
      <c r="A32" s="46" t="n">
        <v>18.1</v>
      </c>
      <c r="C32" s="46" t="s">
        <v>80</v>
      </c>
      <c r="D32" s="47"/>
      <c r="E32" s="54" t="n">
        <f aca="false">'Leverage Factors'!U34</f>
        <v>0.331803487420442</v>
      </c>
      <c r="F32" s="54"/>
      <c r="G32" s="54" t="n">
        <v>0.283037232239004</v>
      </c>
      <c r="H32" s="54"/>
      <c r="I32" s="54" t="n">
        <f aca="false">E32-G32</f>
        <v>0.0487662551814383</v>
      </c>
      <c r="L32" s="55" t="n">
        <f aca="false">E32/G32-1</f>
        <v>0.172296255145185</v>
      </c>
    </row>
    <row r="33" customFormat="false" ht="12.75" hidden="false" customHeight="false" outlineLevel="0" collapsed="false">
      <c r="A33" s="46" t="n">
        <v>18.2</v>
      </c>
      <c r="C33" s="46" t="s">
        <v>81</v>
      </c>
      <c r="D33" s="47"/>
      <c r="E33" s="54" t="n">
        <f aca="false">'Leverage Factors'!U35</f>
        <v>0.509290689744246</v>
      </c>
      <c r="F33" s="54"/>
      <c r="G33" s="54" t="n">
        <v>0.472639057668179</v>
      </c>
      <c r="H33" s="54"/>
      <c r="I33" s="54" t="n">
        <f aca="false">E33-G33</f>
        <v>0.0366516320760669</v>
      </c>
      <c r="L33" s="55" t="n">
        <f aca="false">E33/G33-1</f>
        <v>0.0775467695304153</v>
      </c>
    </row>
    <row r="34" customFormat="false" ht="12.75" hidden="false" customHeight="false" outlineLevel="0" collapsed="false">
      <c r="A34" s="46" t="n">
        <v>18</v>
      </c>
      <c r="C34" s="46" t="s">
        <v>82</v>
      </c>
      <c r="D34" s="47"/>
      <c r="E34" s="54" t="n">
        <f aca="false">'Leverage Factors'!U36</f>
        <v>0.351743476441795</v>
      </c>
      <c r="F34" s="54"/>
      <c r="G34" s="54" t="n">
        <v>0.304084545508239</v>
      </c>
      <c r="H34" s="54"/>
      <c r="I34" s="54" t="n">
        <f aca="false">E34-G34</f>
        <v>0.0476589309335567</v>
      </c>
      <c r="L34" s="55" t="n">
        <f aca="false">E34/G34-1</f>
        <v>0.156729211127454</v>
      </c>
    </row>
    <row r="35" customFormat="false" ht="12.75" hidden="false" customHeight="false" outlineLevel="0" collapsed="false">
      <c r="A35" s="46" t="n">
        <v>19.2</v>
      </c>
      <c r="C35" s="46" t="s">
        <v>83</v>
      </c>
      <c r="D35" s="47"/>
      <c r="E35" s="54" t="n">
        <f aca="false">'Leverage Factors'!U37</f>
        <v>0.770536560824629</v>
      </c>
      <c r="F35" s="54"/>
      <c r="G35" s="54" t="n">
        <v>0.77467488968222</v>
      </c>
      <c r="H35" s="54"/>
      <c r="I35" s="54" t="n">
        <f aca="false">E35-G35</f>
        <v>-0.00413832885759113</v>
      </c>
      <c r="L35" s="55" t="n">
        <f aca="false">E35/G35-1</f>
        <v>-0.00534202013348939</v>
      </c>
    </row>
    <row r="36" customFormat="false" ht="12.75" hidden="false" customHeight="false" outlineLevel="0" collapsed="false">
      <c r="A36" s="46" t="n">
        <v>19.4</v>
      </c>
      <c r="C36" s="46" t="s">
        <v>84</v>
      </c>
      <c r="D36" s="47"/>
      <c r="E36" s="54" t="n">
        <f aca="false">'Leverage Factors'!U38</f>
        <v>0.615863473595841</v>
      </c>
      <c r="F36" s="54"/>
      <c r="G36" s="54" t="n">
        <v>0.599016158229066</v>
      </c>
      <c r="H36" s="54"/>
      <c r="I36" s="54" t="n">
        <f aca="false">E36-G36</f>
        <v>0.0168473153667745</v>
      </c>
      <c r="L36" s="55" t="n">
        <f aca="false">E36/G36-1</f>
        <v>0.028124976489085</v>
      </c>
    </row>
    <row r="37" customFormat="false" ht="12.75" hidden="false" customHeight="false" outlineLevel="0" collapsed="false">
      <c r="A37" s="46" t="n">
        <v>21.1</v>
      </c>
      <c r="C37" s="46" t="s">
        <v>85</v>
      </c>
      <c r="D37" s="47"/>
      <c r="E37" s="54" t="n">
        <f aca="false">'Leverage Factors'!U39</f>
        <v>1.28094638956961</v>
      </c>
      <c r="F37" s="54"/>
      <c r="G37" s="54" t="n">
        <v>1.25071220873281</v>
      </c>
      <c r="H37" s="54"/>
      <c r="I37" s="54" t="n">
        <f aca="false">E37-G37</f>
        <v>0.0302341808367956</v>
      </c>
      <c r="L37" s="55" t="n">
        <f aca="false">E37/G37-1</f>
        <v>0.0241735713665321</v>
      </c>
    </row>
    <row r="38" customFormat="false" ht="12.75" hidden="false" customHeight="false" outlineLevel="0" collapsed="false">
      <c r="A38" s="46" t="n">
        <v>21.2</v>
      </c>
      <c r="C38" s="46" t="s">
        <v>86</v>
      </c>
      <c r="D38" s="47"/>
      <c r="E38" s="54" t="n">
        <f aca="false">'Leverage Factors'!U40</f>
        <v>1.09027161332947</v>
      </c>
      <c r="F38" s="54"/>
      <c r="G38" s="54" t="n">
        <v>1.04930492836774</v>
      </c>
      <c r="H38" s="54"/>
      <c r="I38" s="54" t="n">
        <f aca="false">E38-G38</f>
        <v>0.0409666849617276</v>
      </c>
      <c r="L38" s="55" t="n">
        <f aca="false">E38/G38-1</f>
        <v>0.039041735013533</v>
      </c>
    </row>
    <row r="39" customFormat="false" ht="12.75" hidden="false" customHeight="false" outlineLevel="0" collapsed="false">
      <c r="A39" s="46" t="n">
        <v>21</v>
      </c>
      <c r="C39" s="46" t="s">
        <v>87</v>
      </c>
      <c r="D39" s="47"/>
      <c r="E39" s="54" t="n">
        <f aca="false">'Leverage Factors'!U41</f>
        <v>1.25970603150367</v>
      </c>
      <c r="F39" s="54"/>
      <c r="G39" s="54" t="n">
        <v>1.22734294942506</v>
      </c>
      <c r="H39" s="54"/>
      <c r="I39" s="54" t="n">
        <f aca="false">E39-G39</f>
        <v>0.0323630820786056</v>
      </c>
      <c r="L39" s="55" t="n">
        <f aca="false">E39/G39-1</f>
        <v>0.0263684099817136</v>
      </c>
    </row>
    <row r="40" customFormat="false" ht="12.75" hidden="false" customHeight="false" outlineLevel="0" collapsed="false">
      <c r="A40" s="46" t="n">
        <v>22</v>
      </c>
      <c r="C40" s="46" t="s">
        <v>88</v>
      </c>
      <c r="D40" s="47"/>
      <c r="E40" s="54" t="n">
        <f aca="false">'Leverage Factors'!U42</f>
        <v>0.655380373815958</v>
      </c>
      <c r="F40" s="54"/>
      <c r="G40" s="54" t="n">
        <v>0.64009706302218</v>
      </c>
      <c r="H40" s="54"/>
      <c r="I40" s="54" t="n">
        <f aca="false">E40-G40</f>
        <v>0.0152833107937778</v>
      </c>
      <c r="L40" s="55" t="n">
        <f aca="false">E40/G40-1</f>
        <v>0.0238765519741937</v>
      </c>
    </row>
    <row r="41" customFormat="false" ht="12.75" hidden="false" customHeight="false" outlineLevel="0" collapsed="false">
      <c r="A41" s="46" t="n">
        <v>23</v>
      </c>
      <c r="C41" s="46" t="s">
        <v>89</v>
      </c>
      <c r="D41" s="47"/>
      <c r="E41" s="54" t="n">
        <f aca="false">'Leverage Factors'!U43</f>
        <v>0.688965171847744</v>
      </c>
      <c r="F41" s="54"/>
      <c r="G41" s="54" t="n">
        <v>0.66582394844951</v>
      </c>
      <c r="H41" s="54"/>
      <c r="I41" s="54" t="n">
        <f aca="false">E41-G41</f>
        <v>0.0231412233982347</v>
      </c>
      <c r="L41" s="55" t="n">
        <f aca="false">E41/G41-1</f>
        <v>0.0347557690769806</v>
      </c>
    </row>
    <row r="42" customFormat="false" ht="12.75" hidden="false" customHeight="false" outlineLevel="0" collapsed="false">
      <c r="A42" s="46" t="n">
        <v>24</v>
      </c>
      <c r="C42" s="46" t="s">
        <v>90</v>
      </c>
      <c r="D42" s="47"/>
      <c r="E42" s="54" t="n">
        <f aca="false">'Leverage Factors'!U44</f>
        <v>0.804305570011331</v>
      </c>
      <c r="F42" s="54"/>
      <c r="G42" s="54" t="n">
        <v>0.767456231282122</v>
      </c>
      <c r="H42" s="54"/>
      <c r="I42" s="54" t="n">
        <f aca="false">E42-G42</f>
        <v>0.0368493387292099</v>
      </c>
      <c r="L42" s="55" t="n">
        <f aca="false">E42/G42-1</f>
        <v>0.0480149059023849</v>
      </c>
    </row>
    <row r="43" customFormat="false" ht="12.75" hidden="false" customHeight="false" outlineLevel="0" collapsed="false">
      <c r="A43" s="46" t="n">
        <v>26</v>
      </c>
      <c r="C43" s="46" t="s">
        <v>91</v>
      </c>
      <c r="D43" s="47"/>
      <c r="E43" s="54" t="n">
        <f aca="false">'Leverage Factors'!U45</f>
        <v>0.815899341652945</v>
      </c>
      <c r="F43" s="54"/>
      <c r="G43" s="54" t="n">
        <v>0.754761050533954</v>
      </c>
      <c r="H43" s="54"/>
      <c r="I43" s="54" t="n">
        <f aca="false">E43-G43</f>
        <v>0.0611382911189913</v>
      </c>
      <c r="L43" s="55" t="n">
        <f aca="false">E43/G43-1</f>
        <v>0.0810035057793974</v>
      </c>
    </row>
    <row r="44" customFormat="false" ht="12.75" hidden="false" customHeight="false" outlineLevel="0" collapsed="false">
      <c r="A44" s="46" t="n">
        <v>27</v>
      </c>
      <c r="C44" s="46" t="s">
        <v>92</v>
      </c>
      <c r="D44" s="47"/>
      <c r="E44" s="54" t="n">
        <f aca="false">'Leverage Factors'!U46</f>
        <v>0.946785753531207</v>
      </c>
      <c r="F44" s="54"/>
      <c r="G44" s="54" t="n">
        <v>0.935385989409368</v>
      </c>
      <c r="H44" s="54"/>
      <c r="I44" s="54" t="n">
        <f aca="false">E44-G44</f>
        <v>0.0113997641218393</v>
      </c>
      <c r="L44" s="55" t="n">
        <f aca="false">E44/G44-1</f>
        <v>0.0121872299253034</v>
      </c>
    </row>
    <row r="45" customFormat="false" ht="12.75" hidden="false" customHeight="false" outlineLevel="0" collapsed="false">
      <c r="A45" s="46" t="n">
        <v>28</v>
      </c>
      <c r="C45" s="46" t="s">
        <v>93</v>
      </c>
      <c r="D45" s="47"/>
      <c r="E45" s="54" t="n">
        <f aca="false">'Leverage Factors'!U47</f>
        <v>0.856314173544627</v>
      </c>
      <c r="F45" s="54"/>
      <c r="G45" s="54" t="n">
        <v>0.750636463499681</v>
      </c>
      <c r="H45" s="54"/>
      <c r="I45" s="54" t="n">
        <f aca="false">E45-G45</f>
        <v>0.105677710044946</v>
      </c>
      <c r="L45" s="55" t="n">
        <f aca="false">E45/G45-1</f>
        <v>0.140784141436784</v>
      </c>
    </row>
    <row r="46" customFormat="false" ht="12.75" hidden="false" customHeight="false" outlineLevel="0" collapsed="false">
      <c r="A46" s="46" t="n">
        <v>29</v>
      </c>
      <c r="C46" s="46" t="s">
        <v>94</v>
      </c>
      <c r="D46" s="47"/>
      <c r="E46" s="54" t="n">
        <f aca="false">'Leverage Factors'!U48</f>
        <v>0.0815477781389636</v>
      </c>
      <c r="F46" s="54"/>
      <c r="G46" s="54" t="n">
        <v>1.43867904800368</v>
      </c>
      <c r="H46" s="54"/>
      <c r="I46" s="54" t="n">
        <f aca="false">E46-G46</f>
        <v>-1.35713126986471</v>
      </c>
      <c r="L46" s="55" t="n">
        <f aca="false">E46/G46-1</f>
        <v>-0.943317602176719</v>
      </c>
    </row>
    <row r="47" customFormat="false" ht="12.75" hidden="false" customHeight="false" outlineLevel="0" collapsed="false">
      <c r="A47" s="46" t="n">
        <v>30</v>
      </c>
      <c r="C47" s="46" t="s">
        <v>95</v>
      </c>
      <c r="D47" s="47"/>
      <c r="E47" s="54" t="n">
        <f aca="false">'Leverage Factors'!U49</f>
        <v>0.485311435518749</v>
      </c>
      <c r="F47" s="54"/>
      <c r="G47" s="54" t="n">
        <v>0.49108329944485</v>
      </c>
      <c r="H47" s="54"/>
      <c r="I47" s="54" t="n">
        <f aca="false">E47-G47</f>
        <v>-0.00577186392610152</v>
      </c>
      <c r="L47" s="55" t="n">
        <f aca="false">E47/G47-1</f>
        <v>-0.0117533296950362</v>
      </c>
    </row>
    <row r="48" customFormat="false" ht="12.75" hidden="false" customHeight="false" outlineLevel="0" collapsed="false">
      <c r="A48" s="46" t="n">
        <v>31</v>
      </c>
      <c r="C48" s="46" t="s">
        <v>96</v>
      </c>
      <c r="D48" s="47"/>
      <c r="E48" s="54" t="n">
        <f aca="false">'Leverage Factors'!U50</f>
        <v>0.664584474922483</v>
      </c>
      <c r="F48" s="54"/>
      <c r="G48" s="54" t="n">
        <v>0.654726260934923</v>
      </c>
      <c r="H48" s="54"/>
      <c r="I48" s="54" t="n">
        <f aca="false">E48-G48</f>
        <v>0.00985821398756082</v>
      </c>
      <c r="L48" s="55" t="n">
        <f aca="false">E48/G48-1</f>
        <v>0.0150570010335063</v>
      </c>
    </row>
    <row r="49" customFormat="false" ht="12.75" hidden="false" customHeight="false" outlineLevel="0" collapsed="false">
      <c r="A49" s="46" t="n">
        <v>32</v>
      </c>
      <c r="C49" s="46" t="s">
        <v>97</v>
      </c>
      <c r="D49" s="47"/>
      <c r="E49" s="54" t="n">
        <f aca="false">'Leverage Factors'!U51</f>
        <v>0.343516204018535</v>
      </c>
      <c r="F49" s="54"/>
      <c r="G49" s="54" t="n">
        <v>0.312681167415762</v>
      </c>
      <c r="H49" s="54"/>
      <c r="I49" s="54" t="n">
        <f aca="false">E49-G49</f>
        <v>0.0308350366027734</v>
      </c>
      <c r="L49" s="55" t="n">
        <f aca="false">E49/G49-1</f>
        <v>0.0986149465208215</v>
      </c>
    </row>
    <row r="50" customFormat="false" ht="12.75" hidden="false" customHeight="false" outlineLevel="0" collapsed="false">
      <c r="A50" s="46" t="n">
        <v>33</v>
      </c>
      <c r="C50" s="46" t="s">
        <v>98</v>
      </c>
      <c r="D50" s="47"/>
      <c r="E50" s="54" t="n">
        <f aca="false">'Leverage Factors'!U52</f>
        <v>0.574011254149456</v>
      </c>
      <c r="F50" s="54"/>
      <c r="G50" s="54" t="n">
        <v>0.579968258296694</v>
      </c>
      <c r="H50" s="54"/>
      <c r="I50" s="54" t="n">
        <f aca="false">E50-G50</f>
        <v>-0.00595700414723777</v>
      </c>
      <c r="L50" s="55" t="n">
        <f aca="false">E50/G50-1</f>
        <v>-0.0102712589215362</v>
      </c>
    </row>
    <row r="51" customFormat="false" ht="12.75" hidden="false" customHeight="false" outlineLevel="0" collapsed="false">
      <c r="A51" s="46" t="n">
        <v>34</v>
      </c>
      <c r="C51" s="46" t="s">
        <v>99</v>
      </c>
      <c r="D51" s="47"/>
      <c r="E51" s="54" t="n">
        <f aca="false">'Leverage Factors'!U53</f>
        <v>0.917184630103648</v>
      </c>
      <c r="F51" s="54"/>
      <c r="G51" s="54" t="n">
        <v>0.921937592676311</v>
      </c>
      <c r="H51" s="54"/>
      <c r="I51" s="54" t="n">
        <f aca="false">E51-G51</f>
        <v>-0.00475296257266289</v>
      </c>
      <c r="L51" s="55" t="n">
        <f aca="false">E51/G51-1</f>
        <v>-0.0051554059737009</v>
      </c>
    </row>
    <row r="52" customFormat="false" ht="12.75" hidden="false" customHeight="false" outlineLevel="0" collapsed="false">
      <c r="A52" s="51"/>
      <c r="B52" s="51"/>
      <c r="C52" s="51"/>
      <c r="D52" s="56"/>
      <c r="E52" s="57"/>
      <c r="F52" s="57"/>
      <c r="G52" s="57"/>
      <c r="H52" s="57"/>
      <c r="I52" s="57"/>
      <c r="L52" s="57"/>
    </row>
    <row r="53" customFormat="false" ht="12.75" hidden="false" customHeight="false" outlineLevel="0" collapsed="false">
      <c r="A53" s="46"/>
      <c r="C53" s="46"/>
      <c r="D53" s="47"/>
      <c r="E53" s="54"/>
      <c r="F53" s="54"/>
      <c r="G53" s="54"/>
      <c r="H53" s="54"/>
      <c r="I53" s="54"/>
      <c r="L53" s="54"/>
    </row>
    <row r="54" customFormat="false" ht="12.75" hidden="false" customHeight="false" outlineLevel="0" collapsed="false">
      <c r="A54" s="46"/>
      <c r="C54" s="46" t="s">
        <v>27</v>
      </c>
      <c r="D54" s="47"/>
      <c r="E54" s="54" t="n">
        <f aca="false">'Leverage Factors'!U54</f>
        <v>0.709618069970331</v>
      </c>
      <c r="F54" s="54"/>
      <c r="G54" s="54" t="n">
        <v>0.686076976862977</v>
      </c>
      <c r="H54" s="54"/>
      <c r="I54" s="54" t="n">
        <f aca="false">E54-G54</f>
        <v>0.0235410931073536</v>
      </c>
      <c r="L54" s="55" t="n">
        <f aca="false">E54/G54-1</f>
        <v>0.03431261199726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August 25, 2023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Choy, Carol</cp:lastModifiedBy>
  <cp:lastPrinted>2023-11-03T18:01:16Z</cp:lastPrinted>
  <dcterms:modified xsi:type="dcterms:W3CDTF">2023-11-08T14:21:46Z</dcterms:modified>
  <cp:revision>0</cp:revision>
  <dc:subject/>
  <dc:title/>
</cp:coreProperties>
</file>