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p_ls _res" sheetId="1" state="visible" r:id="rId2"/>
    <sheet name="uep_ls" sheetId="2" state="hidden" r:id="rId3"/>
    <sheet name="uep" sheetId="3" state="hidden" r:id="rId4"/>
    <sheet name="reserve ratio" sheetId="4" state="hidden" r:id="rId5"/>
    <sheet name="reserve ratio_rev" sheetId="5" state="hidden" r:id="rId6"/>
  </sheets>
  <definedNames>
    <definedName function="false" hidden="false" localSheetId="2" name="_xlnm.Print_Area" vbProcedure="false">uep!$A$1:$G$52</definedName>
    <definedName function="false" hidden="false" localSheetId="1" name="_xlnm.Print_Area" vbProcedure="false">uep_ls!$A$1:$D$54</definedName>
    <definedName function="false" hidden="false" localSheetId="0" name="_xlnm.Print_Area" vbProcedure="false">'uep_ls _res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Col 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2</xdr:colOff>
                <xdr:row>14</xdr:row>
                <xdr:rowOff>5</xdr:rowOff>
              </xdr:from>
              <xdr:to>
                <xdr:col>13</xdr:col>
                <xdr:colOff>-6</xdr:colOff>
                <xdr:row>15</xdr:row>
                <xdr:rowOff>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Col 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5</xdr:colOff>
                <xdr:row>9</xdr:row>
                <xdr:rowOff>6</xdr:rowOff>
              </xdr:from>
              <xdr:to>
                <xdr:col>12</xdr:col>
                <xdr:colOff>26</xdr:colOff>
                <xdr:row>10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Col 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0</xdr:colOff>
                <xdr:row>14</xdr:row>
                <xdr:rowOff>17</xdr:rowOff>
              </xdr:from>
              <xdr:to>
                <xdr:col>15</xdr:col>
                <xdr:colOff>-12</xdr:colOff>
                <xdr:row>15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ol 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-16</xdr:colOff>
                <xdr:row>10</xdr:row>
                <xdr:rowOff>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Col 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7</xdr:colOff>
                <xdr:row>16</xdr:row>
                <xdr:rowOff>4</xdr:rowOff>
              </xdr:from>
              <xdr:to>
                <xdr:col>16</xdr:col>
                <xdr:colOff>-4</xdr:colOff>
                <xdr:row>17</xdr:row>
                <xdr:rowOff>-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Col 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3</xdr:colOff>
                <xdr:row>9</xdr:row>
                <xdr:rowOff>7</xdr:rowOff>
              </xdr:from>
              <xdr:to>
                <xdr:col>15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143">
  <si>
    <t xml:space="preserve">2006 SUMMARY BY-LINE</t>
  </si>
  <si>
    <t xml:space="preserve">Unearned Premium Reserve Ratio and Loss Reserve Ratio</t>
  </si>
  <si>
    <t xml:space="preserve">Unearned Premium</t>
  </si>
  <si>
    <t xml:space="preserve">Loss Reserve</t>
  </si>
  <si>
    <t xml:space="preserve">Line #</t>
  </si>
  <si>
    <t xml:space="preserve">Line of Business</t>
  </si>
  <si>
    <t xml:space="preserve">Reserve Ratio</t>
  </si>
  <si>
    <t xml:space="preserve">Ratio</t>
  </si>
  <si>
    <t xml:space="preserve">01</t>
  </si>
  <si>
    <t xml:space="preserve">FIRE</t>
  </si>
  <si>
    <t xml:space="preserve">02.1</t>
  </si>
  <si>
    <t xml:space="preserve">ALLIED LINES</t>
  </si>
  <si>
    <t xml:space="preserve">02.2</t>
  </si>
  <si>
    <t xml:space="preserve">MP CROP</t>
  </si>
  <si>
    <t xml:space="preserve">02.3</t>
  </si>
  <si>
    <t xml:space="preserve">FED FLOOD</t>
  </si>
  <si>
    <t xml:space="preserve">03</t>
  </si>
  <si>
    <t xml:space="preserve">FARMOWNER MP</t>
  </si>
  <si>
    <t xml:space="preserve">04</t>
  </si>
  <si>
    <t xml:space="preserve">HOMEOWNER MP</t>
  </si>
  <si>
    <t xml:space="preserve">05</t>
  </si>
  <si>
    <t xml:space="preserve">CMP</t>
  </si>
  <si>
    <t xml:space="preserve">05.1</t>
  </si>
  <si>
    <t xml:space="preserve">CMP (N-LIAB)</t>
  </si>
  <si>
    <t xml:space="preserve">05.2</t>
  </si>
  <si>
    <t xml:space="preserve">CMP (LIAB)</t>
  </si>
  <si>
    <t xml:space="preserve">06</t>
  </si>
  <si>
    <t xml:space="preserve">MORTG GRNTY</t>
  </si>
  <si>
    <t xml:space="preserve">08</t>
  </si>
  <si>
    <t xml:space="preserve">OCEAN MRN</t>
  </si>
  <si>
    <t xml:space="preserve">09</t>
  </si>
  <si>
    <t xml:space="preserve">INLAND MRN</t>
  </si>
  <si>
    <t xml:space="preserve">FIN GRNTY</t>
  </si>
  <si>
    <t xml:space="preserve">MED MAL</t>
  </si>
  <si>
    <t xml:space="preserve">MED MAL - occurrence</t>
  </si>
  <si>
    <t xml:space="preserve">MED MAL - claims-made</t>
  </si>
  <si>
    <t xml:space="preserve">EARTHQUAKE</t>
  </si>
  <si>
    <t xml:space="preserve">GROUP A&amp;H</t>
  </si>
  <si>
    <t xml:space="preserve">CR A&amp;H</t>
  </si>
  <si>
    <t xml:space="preserve">RENEWBL A&amp;H</t>
  </si>
  <si>
    <t xml:space="preserve">NON-CNCL A&amp;H</t>
  </si>
  <si>
    <t xml:space="preserve">GRNT RNW A&amp;H</t>
  </si>
  <si>
    <t xml:space="preserve">NON-RNW RSN</t>
  </si>
  <si>
    <t xml:space="preserve">OTHR ACC</t>
  </si>
  <si>
    <t xml:space="preserve">ALL OTHR A&amp;H</t>
  </si>
  <si>
    <t xml:space="preserve">FD EMP H BFT</t>
  </si>
  <si>
    <t xml:space="preserve">WORKERS'COMP</t>
  </si>
  <si>
    <t xml:space="preserve">OTHER LIAB</t>
  </si>
  <si>
    <t xml:space="preserve">OTHER LIAB - occurrence</t>
  </si>
  <si>
    <t xml:space="preserve">OTHER LIAB - claims-made</t>
  </si>
  <si>
    <t xml:space="preserve">PROD LIAB</t>
  </si>
  <si>
    <t xml:space="preserve">PROD LIAB - occurrence</t>
  </si>
  <si>
    <t xml:space="preserve">PROD LIAB - claims-made</t>
  </si>
  <si>
    <t xml:space="preserve">PPA NO-FAULT</t>
  </si>
  <si>
    <t xml:space="preserve">PPA LIAB</t>
  </si>
  <si>
    <t xml:space="preserve">CML A NO-FLT</t>
  </si>
  <si>
    <t xml:space="preserve">COMLA LIAB</t>
  </si>
  <si>
    <t xml:space="preserve">PPA PD</t>
  </si>
  <si>
    <t xml:space="preserve">COMLA PD</t>
  </si>
  <si>
    <t xml:space="preserve">AIRCRAFT</t>
  </si>
  <si>
    <t xml:space="preserve">FIDELITY</t>
  </si>
  <si>
    <t xml:space="preserve">SURETY</t>
  </si>
  <si>
    <t xml:space="preserve">BRGLRY THEFT</t>
  </si>
  <si>
    <t xml:space="preserve">BLR &amp; MCHNRY</t>
  </si>
  <si>
    <t xml:space="preserve">CREDIT</t>
  </si>
  <si>
    <t xml:space="preserve">AGG WI</t>
  </si>
  <si>
    <t xml:space="preserve">TOTAL</t>
  </si>
  <si>
    <t xml:space="preserve">2005 SUMMARY BY-LINE</t>
  </si>
  <si>
    <t xml:space="preserve">from Best's - Total US PC Industry</t>
  </si>
  <si>
    <t xml:space="preserve">2005 EP</t>
  </si>
  <si>
    <t xml:space="preserve">2005 UEP</t>
  </si>
  <si>
    <t xml:space="preserve">2004 UEP</t>
  </si>
  <si>
    <t xml:space="preserve">Data source:</t>
  </si>
  <si>
    <t xml:space="preserve">[1]  Annual Stm - All Insurers</t>
  </si>
  <si>
    <t xml:space="preserve">[2]  AM Best's Aggregates &amp; Averages - Property-Casualty</t>
  </si>
  <si>
    <t xml:space="preserve">       Underwriting &amp; Investment Exhibit - Part 1</t>
  </si>
  <si>
    <t xml:space="preserve">2005 SUMMARY OF BY-LINE UNEARNED PREMIUM RESERVE RATIO</t>
  </si>
  <si>
    <t xml:space="preserve">Two-Year Average Unearned Premium to Earned Premium</t>
  </si>
  <si>
    <t xml:space="preserve">2005 CA Direct</t>
  </si>
  <si>
    <t xml:space="preserve">2005 CA UEP</t>
  </si>
  <si>
    <t xml:space="preserve">2004 CA UEP</t>
  </si>
  <si>
    <t xml:space="preserve">2-year Avg.</t>
  </si>
  <si>
    <t xml:space="preserve">UEP RSV</t>
  </si>
  <si>
    <t xml:space="preserve">Earned Premium</t>
  </si>
  <si>
    <t xml:space="preserve">Reserves</t>
  </si>
  <si>
    <t xml:space="preserve">California Loss Reserve Ratio 2005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Loss </t>
  </si>
  <si>
    <t xml:space="preserve">CA Incurred Loss</t>
  </si>
  <si>
    <t xml:space="preserve">CA DCCE</t>
  </si>
  <si>
    <t xml:space="preserve">TL IL&amp;DCCE</t>
  </si>
  <si>
    <t xml:space="preserve">CA Loss Unpaid</t>
  </si>
  <si>
    <t xml:space="preserve">CA DCCE Unpaid</t>
  </si>
  <si>
    <t xml:space="preserve">Allocated CA AOE Unpaid</t>
  </si>
  <si>
    <t xml:space="preserve">ReserveRatio</t>
  </si>
  <si>
    <t xml:space="preserve">Loss Incurred</t>
  </si>
  <si>
    <t xml:space="preserve">%</t>
  </si>
  <si>
    <t xml:space="preserve">[3] = [1] + [2]</t>
  </si>
  <si>
    <t xml:space="preserve">[6] = [1]([4]+[5])/([2]+[3])</t>
  </si>
  <si>
    <t xml:space="preserve">[9] = [1]([4]+[5])/([2]+[3])</t>
  </si>
  <si>
    <t xml:space="preserve">[10] =0.5([4]+[5]+[6]+[7]+[8]+[9])/[3]</t>
  </si>
  <si>
    <t xml:space="preserve">11</t>
  </si>
  <si>
    <t xml:space="preserve">MED MAL (OCC)</t>
  </si>
  <si>
    <t xml:space="preserve">MED MAL (CM)</t>
  </si>
  <si>
    <t xml:space="preserve">12</t>
  </si>
  <si>
    <t xml:space="preserve">17</t>
  </si>
  <si>
    <t xml:space="preserve">OTHER LIAB (OCC)</t>
  </si>
  <si>
    <t xml:space="preserve">OTHER LIAB (CM)</t>
  </si>
  <si>
    <t xml:space="preserve">18</t>
  </si>
  <si>
    <t xml:space="preserve">PROD LIAB (OCC)</t>
  </si>
  <si>
    <t xml:space="preserve">PROD LIAB (CM)</t>
  </si>
  <si>
    <t xml:space="preserve">19.2</t>
  </si>
  <si>
    <t xml:space="preserve">19.4</t>
  </si>
  <si>
    <t xml:space="preserve">21.1</t>
  </si>
  <si>
    <t xml:space="preserve">21.2</t>
  </si>
  <si>
    <t xml:space="preserve">22</t>
  </si>
  <si>
    <t xml:space="preserve">23</t>
  </si>
  <si>
    <t xml:space="preserve">24</t>
  </si>
  <si>
    <t xml:space="preserve">26</t>
  </si>
  <si>
    <t xml:space="preserve">27</t>
  </si>
  <si>
    <t xml:space="preserve">28</t>
  </si>
  <si>
    <t xml:space="preserve">33</t>
  </si>
  <si>
    <t xml:space="preserve">34</t>
  </si>
  <si>
    <t xml:space="preserve">Data Source: AM Best's Aggregates &amp; Averages - Property Casualty</t>
  </si>
  <si>
    <t xml:space="preserve">                      Annual Statement - Statutory Page 14</t>
  </si>
  <si>
    <t xml:space="preserve">Note:  Loss Reserve Ratio for Earthquake = 1.00</t>
  </si>
  <si>
    <t xml:space="preserve">11.1</t>
  </si>
  <si>
    <t xml:space="preserve">11.2</t>
  </si>
  <si>
    <t xml:space="preserve">16</t>
  </si>
  <si>
    <t xml:space="preserve">WORKERS' COMP</t>
  </si>
  <si>
    <t xml:space="preserve">17.1</t>
  </si>
  <si>
    <t xml:space="preserve">17.2</t>
  </si>
  <si>
    <t xml:space="preserve">18.1</t>
  </si>
  <si>
    <t xml:space="preserve">18.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0.00"/>
    <numFmt numFmtId="169" formatCode="\$#,##0_);[RED]&quot;($&quot;#,##0\)"/>
    <numFmt numFmtId="170" formatCode="0%"/>
    <numFmt numFmtId="171" formatCode="0.00%"/>
    <numFmt numFmtId="172" formatCode="@"/>
    <numFmt numFmtId="173" formatCode="#,##0"/>
    <numFmt numFmtId="174" formatCode="_(* #,##0.000_);_(* \(#,##0.000\);_(* \-??_);_(@_)"/>
    <numFmt numFmtId="175" formatCode="0.0%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name val="Albertus MT"/>
      <family val="1"/>
    </font>
    <font>
      <sz val="12"/>
      <name val="Arial"/>
      <family val="0"/>
    </font>
    <font>
      <b val="true"/>
      <sz val="16"/>
      <color rgb="FF000080"/>
      <name val="Albertus MT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  <font>
      <b val="true"/>
      <sz val="18"/>
      <name val="Times New Roman"/>
      <family val="1"/>
    </font>
    <font>
      <b val="true"/>
      <sz val="14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_Loss_Reserve_Ratio_CY2005" xfId="20"/>
    <cellStyle name="Normal_CA_Loss_Reserve_Ratio_CY2005_REV4_30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3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5.13"/>
    <col collapsed="false" customWidth="true" hidden="false" outlineLevel="0" max="4" min="3" style="3" width="20.85"/>
    <col collapsed="false" customWidth="false" hidden="false" outlineLevel="0" max="257" min="5" style="2" width="9.14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</row>
    <row r="2" s="5" customFormat="true" ht="17.25" hidden="false" customHeight="true" outlineLevel="0" collapsed="false">
      <c r="A2" s="6" t="s">
        <v>1</v>
      </c>
      <c r="B2" s="6"/>
      <c r="C2" s="6"/>
      <c r="D2" s="6"/>
    </row>
    <row r="3" s="5" customFormat="true" ht="15" hidden="false" customHeight="true" outlineLevel="0" collapsed="false">
      <c r="A3" s="6"/>
      <c r="B3" s="6"/>
      <c r="C3" s="6"/>
      <c r="D3" s="6"/>
    </row>
    <row r="4" s="10" customFormat="true" ht="15" hidden="false" customHeight="true" outlineLevel="0" collapsed="false">
      <c r="A4" s="7"/>
      <c r="B4" s="8"/>
      <c r="C4" s="9" t="s">
        <v>2</v>
      </c>
      <c r="D4" s="9" t="s">
        <v>3</v>
      </c>
    </row>
    <row r="5" s="14" customFormat="true" ht="1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</row>
    <row r="6" customFormat="false" ht="14.25" hidden="false" customHeight="true" outlineLevel="0" collapsed="false">
      <c r="A6" s="15" t="s">
        <v>8</v>
      </c>
      <c r="B6" s="16" t="s">
        <v>9</v>
      </c>
      <c r="C6" s="17" t="n">
        <v>0.486157384321964</v>
      </c>
      <c r="D6" s="17" t="n">
        <v>1.11593209900525</v>
      </c>
    </row>
    <row r="7" customFormat="false" ht="14.25" hidden="false" customHeight="true" outlineLevel="0" collapsed="false">
      <c r="A7" s="18" t="s">
        <v>10</v>
      </c>
      <c r="B7" s="16" t="s">
        <v>11</v>
      </c>
      <c r="C7" s="17" t="n">
        <v>0.464286886487469</v>
      </c>
      <c r="D7" s="17" t="n">
        <v>2.27655841746506</v>
      </c>
    </row>
    <row r="8" customFormat="false" ht="15.75" hidden="true" customHeight="true" outlineLevel="0" collapsed="false">
      <c r="A8" s="18" t="s">
        <v>12</v>
      </c>
      <c r="B8" s="16" t="s">
        <v>13</v>
      </c>
      <c r="C8" s="17" t="n">
        <v>0.114030826594753</v>
      </c>
      <c r="D8" s="17"/>
    </row>
    <row r="9" customFormat="false" ht="15.75" hidden="true" customHeight="true" outlineLevel="0" collapsed="false">
      <c r="A9" s="18" t="s">
        <v>14</v>
      </c>
      <c r="B9" s="16" t="s">
        <v>15</v>
      </c>
      <c r="C9" s="17" t="n">
        <v>0.518723862799325</v>
      </c>
      <c r="D9" s="17"/>
    </row>
    <row r="10" customFormat="false" ht="14.25" hidden="false" customHeight="true" outlineLevel="0" collapsed="false">
      <c r="A10" s="15" t="s">
        <v>16</v>
      </c>
      <c r="B10" s="16" t="s">
        <v>17</v>
      </c>
      <c r="C10" s="17" t="n">
        <v>0.47768696982538</v>
      </c>
      <c r="D10" s="17" t="n">
        <v>1.12018403022038</v>
      </c>
    </row>
    <row r="11" customFormat="false" ht="14.25" hidden="false" customHeight="true" outlineLevel="0" collapsed="false">
      <c r="A11" s="18" t="s">
        <v>18</v>
      </c>
      <c r="B11" s="16" t="s">
        <v>19</v>
      </c>
      <c r="C11" s="17" t="n">
        <v>0.514710589540941</v>
      </c>
      <c r="D11" s="17" t="n">
        <v>0.891388366903252</v>
      </c>
    </row>
    <row r="12" customFormat="false" ht="14.25" hidden="false" customHeight="true" outlineLevel="0" collapsed="false">
      <c r="A12" s="18" t="s">
        <v>20</v>
      </c>
      <c r="B12" s="16" t="s">
        <v>21</v>
      </c>
      <c r="C12" s="17" t="n">
        <v>0.486863486063773</v>
      </c>
      <c r="D12" s="17" t="n">
        <v>2.23424047826248</v>
      </c>
    </row>
    <row r="13" customFormat="false" ht="14.25" hidden="false" customHeight="true" outlineLevel="0" collapsed="false">
      <c r="A13" s="18" t="s">
        <v>22</v>
      </c>
      <c r="B13" s="16" t="s">
        <v>23</v>
      </c>
      <c r="C13" s="17" t="n">
        <v>0.495148277709223</v>
      </c>
      <c r="D13" s="17" t="n">
        <v>1.12634531073122</v>
      </c>
    </row>
    <row r="14" customFormat="false" ht="14.25" hidden="false" customHeight="true" outlineLevel="0" collapsed="false">
      <c r="A14" s="18" t="s">
        <v>24</v>
      </c>
      <c r="B14" s="16" t="s">
        <v>25</v>
      </c>
      <c r="C14" s="17" t="n">
        <v>0.475572122347919</v>
      </c>
      <c r="D14" s="17" t="n">
        <v>3.15952714622934</v>
      </c>
    </row>
    <row r="15" customFormat="false" ht="15.75" hidden="true" customHeight="true" outlineLevel="0" collapsed="false">
      <c r="A15" s="18" t="s">
        <v>26</v>
      </c>
      <c r="B15" s="16" t="s">
        <v>27</v>
      </c>
      <c r="C15" s="17" t="n">
        <v>0.152447483140204</v>
      </c>
      <c r="D15" s="17"/>
    </row>
    <row r="16" customFormat="false" ht="15.75" hidden="true" customHeight="true" outlineLevel="0" collapsed="false">
      <c r="A16" s="18" t="s">
        <v>28</v>
      </c>
      <c r="B16" s="16" t="s">
        <v>29</v>
      </c>
      <c r="C16" s="17" t="n">
        <v>0.273761900357594</v>
      </c>
      <c r="D16" s="17"/>
    </row>
    <row r="17" customFormat="false" ht="14.25" hidden="false" customHeight="true" outlineLevel="0" collapsed="false">
      <c r="A17" s="18" t="s">
        <v>30</v>
      </c>
      <c r="B17" s="16" t="s">
        <v>31</v>
      </c>
      <c r="C17" s="17" t="n">
        <v>0.388415168053761</v>
      </c>
      <c r="D17" s="17" t="n">
        <v>0.963560020523958</v>
      </c>
    </row>
    <row r="18" customFormat="false" ht="14.25" hidden="false" customHeight="true" outlineLevel="0" collapsed="false">
      <c r="A18" s="18" t="n">
        <v>10</v>
      </c>
      <c r="B18" s="16" t="s">
        <v>32</v>
      </c>
      <c r="C18" s="17" t="n">
        <v>9.81010993597</v>
      </c>
      <c r="D18" s="17" t="n">
        <v>-0.41165801559804</v>
      </c>
    </row>
    <row r="19" customFormat="false" ht="14.25" hidden="false" customHeight="true" outlineLevel="0" collapsed="false">
      <c r="A19" s="18" t="n">
        <v>11</v>
      </c>
      <c r="B19" s="16" t="s">
        <v>33</v>
      </c>
      <c r="C19" s="17" t="n">
        <v>0.377608102614437</v>
      </c>
      <c r="D19" s="17" t="n">
        <v>4.18209678667302</v>
      </c>
    </row>
    <row r="20" customFormat="false" ht="14.25" hidden="false" customHeight="true" outlineLevel="0" collapsed="false">
      <c r="A20" s="18" t="n">
        <v>11.1</v>
      </c>
      <c r="B20" s="16" t="s">
        <v>34</v>
      </c>
      <c r="C20" s="17" t="n">
        <v>0.350988095236955</v>
      </c>
      <c r="D20" s="17" t="n">
        <v>4.85204305218047</v>
      </c>
    </row>
    <row r="21" customFormat="false" ht="14.25" hidden="false" customHeight="true" outlineLevel="0" collapsed="false">
      <c r="A21" s="18" t="n">
        <v>11.2</v>
      </c>
      <c r="B21" s="16" t="s">
        <v>35</v>
      </c>
      <c r="C21" s="17" t="n">
        <v>0.385936149897038</v>
      </c>
      <c r="D21" s="17" t="n">
        <v>3.81256678767884</v>
      </c>
    </row>
    <row r="22" customFormat="false" ht="14.25" hidden="false" customHeight="true" outlineLevel="0" collapsed="false">
      <c r="A22" s="18" t="n">
        <v>12</v>
      </c>
      <c r="B22" s="16" t="s">
        <v>36</v>
      </c>
      <c r="C22" s="17" t="n">
        <v>0.491584025737483</v>
      </c>
      <c r="D22" s="17" t="n">
        <v>1</v>
      </c>
    </row>
    <row r="23" customFormat="false" ht="15.75" hidden="true" customHeight="true" outlineLevel="0" collapsed="false">
      <c r="A23" s="18" t="n">
        <v>13</v>
      </c>
      <c r="B23" s="16" t="s">
        <v>37</v>
      </c>
      <c r="C23" s="17" t="n">
        <v>0.721185266920796</v>
      </c>
      <c r="D23" s="17"/>
    </row>
    <row r="24" customFormat="false" ht="15.75" hidden="true" customHeight="true" outlineLevel="0" collapsed="false">
      <c r="A24" s="18" t="n">
        <v>14</v>
      </c>
      <c r="B24" s="16" t="s">
        <v>38</v>
      </c>
      <c r="C24" s="17" t="n">
        <v>0.0647863919472911</v>
      </c>
      <c r="D24" s="17"/>
    </row>
    <row r="25" customFormat="false" ht="15.75" hidden="true" customHeight="true" outlineLevel="0" collapsed="false">
      <c r="A25" s="18" t="n">
        <v>15.1</v>
      </c>
      <c r="B25" s="16" t="s">
        <v>39</v>
      </c>
      <c r="C25" s="17" t="n">
        <v>0.976797570456631</v>
      </c>
      <c r="D25" s="17"/>
    </row>
    <row r="26" customFormat="false" ht="15.75" hidden="true" customHeight="true" outlineLevel="0" collapsed="false">
      <c r="A26" s="18" t="n">
        <v>15.2</v>
      </c>
      <c r="B26" s="16" t="s">
        <v>40</v>
      </c>
      <c r="C26" s="17" t="n">
        <v>0.0150403521643434</v>
      </c>
      <c r="D26" s="17"/>
    </row>
    <row r="27" customFormat="false" ht="15.75" hidden="true" customHeight="true" outlineLevel="0" collapsed="false">
      <c r="A27" s="18" t="n">
        <v>15.3</v>
      </c>
      <c r="B27" s="16" t="s">
        <v>41</v>
      </c>
      <c r="C27" s="17" t="n">
        <v>17.2123347946834</v>
      </c>
      <c r="D27" s="17"/>
    </row>
    <row r="28" customFormat="false" ht="15.75" hidden="true" customHeight="true" outlineLevel="0" collapsed="false">
      <c r="A28" s="18" t="n">
        <v>15.4</v>
      </c>
      <c r="B28" s="16" t="s">
        <v>42</v>
      </c>
      <c r="C28" s="17" t="n">
        <v>0.357470511528542</v>
      </c>
      <c r="D28" s="17"/>
    </row>
    <row r="29" customFormat="false" ht="15.75" hidden="true" customHeight="true" outlineLevel="0" collapsed="false">
      <c r="A29" s="18" t="n">
        <v>15.5</v>
      </c>
      <c r="B29" s="16" t="s">
        <v>43</v>
      </c>
      <c r="C29" s="17" t="n">
        <v>0.199638520633362</v>
      </c>
      <c r="D29" s="17"/>
    </row>
    <row r="30" customFormat="false" ht="15.75" hidden="true" customHeight="true" outlineLevel="0" collapsed="false">
      <c r="A30" s="18" t="n">
        <v>15.6</v>
      </c>
      <c r="B30" s="16" t="s">
        <v>44</v>
      </c>
      <c r="C30" s="17" t="n">
        <v>0.306750161738972</v>
      </c>
      <c r="D30" s="17"/>
    </row>
    <row r="31" customFormat="false" ht="15.75" hidden="true" customHeight="true" outlineLevel="0" collapsed="false">
      <c r="A31" s="18" t="n">
        <v>15.7</v>
      </c>
      <c r="B31" s="16" t="s">
        <v>45</v>
      </c>
      <c r="C31" s="17" t="n">
        <v>0</v>
      </c>
      <c r="D31" s="17"/>
    </row>
    <row r="32" customFormat="false" ht="14.25" hidden="false" customHeight="true" outlineLevel="0" collapsed="false">
      <c r="A32" s="18" t="n">
        <v>16</v>
      </c>
      <c r="B32" s="16" t="s">
        <v>46</v>
      </c>
      <c r="C32" s="17" t="n">
        <v>0.166712071054256</v>
      </c>
      <c r="D32" s="17" t="n">
        <v>5.98217936306569</v>
      </c>
    </row>
    <row r="33" customFormat="false" ht="14.25" hidden="false" customHeight="true" outlineLevel="0" collapsed="false">
      <c r="A33" s="18" t="n">
        <v>17</v>
      </c>
      <c r="B33" s="16" t="s">
        <v>47</v>
      </c>
      <c r="C33" s="17" t="n">
        <v>0.499660060515019</v>
      </c>
      <c r="D33" s="17" t="n">
        <v>3.88365989296807</v>
      </c>
    </row>
    <row r="34" customFormat="false" ht="14.25" hidden="false" customHeight="true" outlineLevel="0" collapsed="false">
      <c r="A34" s="18" t="n">
        <v>17.1</v>
      </c>
      <c r="B34" s="16" t="s">
        <v>48</v>
      </c>
      <c r="C34" s="17" t="n">
        <v>0.492612148039045</v>
      </c>
      <c r="D34" s="17" t="n">
        <v>4.30195198916558</v>
      </c>
    </row>
    <row r="35" customFormat="false" ht="14.25" hidden="false" customHeight="true" outlineLevel="0" collapsed="false">
      <c r="A35" s="18" t="n">
        <v>17.2</v>
      </c>
      <c r="B35" s="16" t="s">
        <v>49</v>
      </c>
      <c r="C35" s="17" t="n">
        <v>0.511912028184899</v>
      </c>
      <c r="D35" s="17" t="n">
        <v>3.11771923129839</v>
      </c>
    </row>
    <row r="36" customFormat="false" ht="14.25" hidden="false" customHeight="true" outlineLevel="0" collapsed="false">
      <c r="A36" s="18" t="n">
        <v>18</v>
      </c>
      <c r="B36" s="16" t="s">
        <v>50</v>
      </c>
      <c r="C36" s="17" t="n">
        <v>0.504207208797571</v>
      </c>
      <c r="D36" s="17" t="n">
        <v>4.19580648118481</v>
      </c>
    </row>
    <row r="37" customFormat="false" ht="14.25" hidden="false" customHeight="true" outlineLevel="0" collapsed="false">
      <c r="A37" s="18" t="n">
        <v>18.1</v>
      </c>
      <c r="B37" s="16" t="s">
        <v>51</v>
      </c>
      <c r="C37" s="17" t="n">
        <v>0.513313499596343</v>
      </c>
      <c r="D37" s="17" t="n">
        <v>4.63961821791567</v>
      </c>
    </row>
    <row r="38" customFormat="false" ht="14.25" hidden="false" customHeight="true" outlineLevel="0" collapsed="false">
      <c r="A38" s="18" t="n">
        <v>18.2</v>
      </c>
      <c r="B38" s="16" t="s">
        <v>52</v>
      </c>
      <c r="C38" s="17" t="n">
        <v>0.451693291214638</v>
      </c>
      <c r="D38" s="17" t="n">
        <v>1.71075382716825</v>
      </c>
    </row>
    <row r="39" customFormat="false" ht="15.75" hidden="true" customHeight="true" outlineLevel="0" collapsed="false">
      <c r="A39" s="18" t="n">
        <v>19.1</v>
      </c>
      <c r="B39" s="16" t="s">
        <v>53</v>
      </c>
      <c r="C39" s="17" t="n">
        <v>0.746806540029746</v>
      </c>
      <c r="D39" s="17"/>
    </row>
    <row r="40" customFormat="false" ht="14.25" hidden="false" customHeight="true" outlineLevel="0" collapsed="false">
      <c r="A40" s="18" t="n">
        <v>19.2</v>
      </c>
      <c r="B40" s="16" t="s">
        <v>54</v>
      </c>
      <c r="C40" s="17" t="n">
        <v>0.322580709012052</v>
      </c>
      <c r="D40" s="17" t="n">
        <v>1.15464612076112</v>
      </c>
    </row>
    <row r="41" customFormat="false" ht="15.75" hidden="true" customHeight="true" outlineLevel="0" collapsed="false">
      <c r="A41" s="18" t="n">
        <v>19.3</v>
      </c>
      <c r="B41" s="16" t="s">
        <v>55</v>
      </c>
      <c r="C41" s="17" t="n">
        <v>0.4430656708844</v>
      </c>
      <c r="D41" s="17"/>
    </row>
    <row r="42" customFormat="false" ht="14.25" hidden="false" customHeight="true" outlineLevel="0" collapsed="false">
      <c r="A42" s="18" t="n">
        <v>19.4</v>
      </c>
      <c r="B42" s="16" t="s">
        <v>56</v>
      </c>
      <c r="C42" s="17" t="n">
        <v>0.440987967150656</v>
      </c>
      <c r="D42" s="17" t="n">
        <v>2.38182211944161</v>
      </c>
    </row>
    <row r="43" customFormat="false" ht="14.25" hidden="false" customHeight="true" outlineLevel="0" collapsed="false">
      <c r="A43" s="18" t="n">
        <v>21.1</v>
      </c>
      <c r="B43" s="16" t="s">
        <v>57</v>
      </c>
      <c r="C43" s="17" t="n">
        <v>0.327105945514526</v>
      </c>
      <c r="D43" s="17" t="n">
        <v>0.0879062079323666</v>
      </c>
    </row>
    <row r="44" customFormat="false" ht="14.25" hidden="false" customHeight="true" outlineLevel="0" collapsed="false">
      <c r="A44" s="18" t="n">
        <v>21.2</v>
      </c>
      <c r="B44" s="16" t="s">
        <v>58</v>
      </c>
      <c r="C44" s="17" t="n">
        <v>0.473429106815932</v>
      </c>
      <c r="D44" s="17" t="n">
        <v>0.307588699211387</v>
      </c>
    </row>
    <row r="45" customFormat="false" ht="14.25" hidden="false" customHeight="true" outlineLevel="0" collapsed="false">
      <c r="A45" s="18" t="n">
        <v>22</v>
      </c>
      <c r="B45" s="16" t="s">
        <v>59</v>
      </c>
      <c r="C45" s="17" t="n">
        <v>0.379069103177584</v>
      </c>
      <c r="D45" s="17" t="n">
        <v>1.80319214727665</v>
      </c>
    </row>
    <row r="46" customFormat="false" ht="14.25" hidden="false" customHeight="true" outlineLevel="0" collapsed="false">
      <c r="A46" s="18" t="n">
        <v>23</v>
      </c>
      <c r="B46" s="16" t="s">
        <v>60</v>
      </c>
      <c r="C46" s="17" t="n">
        <v>0.574092403771398</v>
      </c>
      <c r="D46" s="17" t="n">
        <v>2.94650888075683</v>
      </c>
    </row>
    <row r="47" customFormat="false" ht="14.25" hidden="false" customHeight="true" outlineLevel="0" collapsed="false">
      <c r="A47" s="18" t="n">
        <v>24</v>
      </c>
      <c r="B47" s="16" t="s">
        <v>61</v>
      </c>
      <c r="C47" s="17" t="n">
        <v>0.558689229158938</v>
      </c>
      <c r="D47" s="17" t="n">
        <v>4.17755505016762</v>
      </c>
    </row>
    <row r="48" customFormat="false" ht="14.25" hidden="false" customHeight="true" outlineLevel="0" collapsed="false">
      <c r="A48" s="18" t="n">
        <v>26</v>
      </c>
      <c r="B48" s="16" t="s">
        <v>62</v>
      </c>
      <c r="C48" s="17" t="n">
        <v>0.432528375073318</v>
      </c>
      <c r="D48" s="17" t="n">
        <v>1.29488784126011</v>
      </c>
    </row>
    <row r="49" customFormat="false" ht="14.25" hidden="false" customHeight="true" outlineLevel="0" collapsed="false">
      <c r="A49" s="18" t="n">
        <v>27</v>
      </c>
      <c r="B49" s="16" t="s">
        <v>63</v>
      </c>
      <c r="C49" s="17" t="n">
        <v>0.465594587409932</v>
      </c>
      <c r="D49" s="17" t="n">
        <v>1.03177265697989</v>
      </c>
    </row>
    <row r="50" customFormat="false" ht="14.25" hidden="false" customHeight="true" outlineLevel="0" collapsed="false">
      <c r="A50" s="18" t="n">
        <v>28</v>
      </c>
      <c r="B50" s="16" t="s">
        <v>64</v>
      </c>
      <c r="C50" s="17" t="n">
        <v>0.395599180480361</v>
      </c>
      <c r="D50" s="17" t="n">
        <v>0.587925105383316</v>
      </c>
    </row>
    <row r="51" customFormat="false" ht="14.25" hidden="false" customHeight="true" outlineLevel="0" collapsed="false">
      <c r="A51" s="18" t="n">
        <v>33</v>
      </c>
      <c r="B51" s="16" t="s">
        <v>65</v>
      </c>
      <c r="C51" s="17" t="n">
        <v>1.33642087144993</v>
      </c>
      <c r="D51" s="17" t="n">
        <v>3.14056495851431</v>
      </c>
    </row>
    <row r="52" customFormat="false" ht="15.75" hidden="true" customHeight="true" outlineLevel="0" collapsed="false">
      <c r="A52" s="18" t="n">
        <v>34</v>
      </c>
      <c r="B52" s="16" t="s">
        <v>66</v>
      </c>
      <c r="C52" s="17" t="n">
        <v>0.410183804589503</v>
      </c>
      <c r="D52" s="17" t="n">
        <v>2.60799860575241</v>
      </c>
    </row>
    <row r="53" customFormat="false" ht="14.25" hidden="false" customHeight="true" outlineLevel="0" collapsed="false">
      <c r="A53" s="18"/>
      <c r="B53" s="16" t="s">
        <v>66</v>
      </c>
      <c r="C53" s="17" t="n">
        <v>0.406369917078664</v>
      </c>
      <c r="D53" s="17" t="n">
        <v>2.60837937468019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12/6/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5.13"/>
    <col collapsed="false" customWidth="true" hidden="false" outlineLevel="0" max="4" min="3" style="3" width="20.85"/>
    <col collapsed="false" customWidth="true" hidden="false" outlineLevel="0" max="5" min="5" style="2" width="5.41"/>
    <col collapsed="false" customWidth="true" hidden="true" outlineLevel="0" max="8" min="6" style="2" width="12.7"/>
    <col collapsed="false" customWidth="false" hidden="false" outlineLevel="0" max="257" min="9" style="2" width="9.14"/>
  </cols>
  <sheetData>
    <row r="1" s="5" customFormat="true" ht="27.75" hidden="false" customHeight="true" outlineLevel="0" collapsed="false">
      <c r="A1" s="4" t="s">
        <v>67</v>
      </c>
      <c r="B1" s="4"/>
      <c r="C1" s="4"/>
      <c r="D1" s="4"/>
      <c r="E1" s="4"/>
    </row>
    <row r="2" s="5" customFormat="true" ht="20.25" hidden="false" customHeight="false" outlineLevel="0" collapsed="false">
      <c r="A2" s="6" t="s">
        <v>1</v>
      </c>
      <c r="B2" s="6"/>
      <c r="C2" s="6"/>
      <c r="D2" s="6"/>
      <c r="E2" s="6"/>
    </row>
    <row r="3" s="5" customFormat="true" ht="15" hidden="false" customHeight="true" outlineLevel="0" collapsed="false">
      <c r="A3" s="6"/>
      <c r="B3" s="6"/>
      <c r="C3" s="6"/>
      <c r="D3" s="6"/>
      <c r="E3" s="6"/>
    </row>
    <row r="4" s="5" customFormat="true" ht="15" hidden="false" customHeight="true" outlineLevel="0" collapsed="false">
      <c r="A4" s="6"/>
      <c r="B4" s="6"/>
      <c r="C4" s="6"/>
      <c r="D4" s="6"/>
      <c r="E4" s="6"/>
    </row>
    <row r="5" s="10" customFormat="true" ht="21.75" hidden="false" customHeight="true" outlineLevel="0" collapsed="false">
      <c r="A5" s="7"/>
      <c r="B5" s="8"/>
      <c r="C5" s="9" t="s">
        <v>2</v>
      </c>
      <c r="D5" s="9" t="s">
        <v>3</v>
      </c>
      <c r="E5" s="19"/>
    </row>
    <row r="6" s="14" customFormat="true" ht="21.7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20"/>
    </row>
    <row r="7" s="14" customFormat="true" ht="9.75" hidden="false" customHeight="true" outlineLevel="0" collapsed="false">
      <c r="A7" s="18"/>
      <c r="B7" s="16"/>
      <c r="C7" s="17"/>
      <c r="D7" s="17"/>
      <c r="E7" s="20"/>
    </row>
    <row r="8" customFormat="false" ht="15.75" hidden="false" customHeight="true" outlineLevel="0" collapsed="false">
      <c r="A8" s="15" t="s">
        <v>8</v>
      </c>
      <c r="B8" s="16" t="s">
        <v>9</v>
      </c>
      <c r="C8" s="17" t="n">
        <v>0.490153389962492</v>
      </c>
      <c r="D8" s="17" t="n">
        <v>1.17539099483576</v>
      </c>
    </row>
    <row r="9" customFormat="false" ht="15.75" hidden="false" customHeight="true" outlineLevel="0" collapsed="false">
      <c r="A9" s="18" t="s">
        <v>10</v>
      </c>
      <c r="B9" s="16" t="s">
        <v>11</v>
      </c>
      <c r="C9" s="17" t="n">
        <v>0.457935318408865</v>
      </c>
      <c r="D9" s="17" t="n">
        <v>0.652518899109296</v>
      </c>
    </row>
    <row r="10" customFormat="false" ht="15.75" hidden="true" customHeight="true" outlineLevel="0" collapsed="false">
      <c r="A10" s="18" t="s">
        <v>12</v>
      </c>
      <c r="B10" s="16" t="s">
        <v>13</v>
      </c>
      <c r="C10" s="17" t="n">
        <v>0.113798121265032</v>
      </c>
      <c r="D10" s="17"/>
    </row>
    <row r="11" customFormat="false" ht="15.75" hidden="true" customHeight="true" outlineLevel="0" collapsed="false">
      <c r="A11" s="18" t="s">
        <v>14</v>
      </c>
      <c r="B11" s="16" t="s">
        <v>15</v>
      </c>
      <c r="C11" s="17" t="n">
        <v>0.530947521032774</v>
      </c>
      <c r="D11" s="17"/>
    </row>
    <row r="12" customFormat="false" ht="15.75" hidden="false" customHeight="true" outlineLevel="0" collapsed="false">
      <c r="A12" s="15" t="s">
        <v>16</v>
      </c>
      <c r="B12" s="16" t="s">
        <v>17</v>
      </c>
      <c r="C12" s="17" t="n">
        <v>0.467726990639659</v>
      </c>
      <c r="D12" s="17" t="n">
        <v>1.1753285065769</v>
      </c>
    </row>
    <row r="13" customFormat="false" ht="15.75" hidden="false" customHeight="true" outlineLevel="0" collapsed="false">
      <c r="A13" s="18" t="s">
        <v>18</v>
      </c>
      <c r="B13" s="16" t="s">
        <v>19</v>
      </c>
      <c r="C13" s="17" t="n">
        <v>0.514494983501204</v>
      </c>
      <c r="D13" s="17" t="n">
        <v>0.943268643878539</v>
      </c>
    </row>
    <row r="14" customFormat="false" ht="15.75" hidden="false" customHeight="true" outlineLevel="0" collapsed="false">
      <c r="A14" s="18" t="s">
        <v>22</v>
      </c>
      <c r="B14" s="16" t="s">
        <v>23</v>
      </c>
      <c r="C14" s="17" t="n">
        <v>0.504077960657208</v>
      </c>
      <c r="D14" s="17" t="n">
        <v>1.15598215761499</v>
      </c>
    </row>
    <row r="15" customFormat="false" ht="15.75" hidden="false" customHeight="true" outlineLevel="0" collapsed="false">
      <c r="A15" s="18" t="s">
        <v>24</v>
      </c>
      <c r="B15" s="16" t="s">
        <v>25</v>
      </c>
      <c r="C15" s="17" t="n">
        <v>0.46467954932927</v>
      </c>
      <c r="D15" s="17" t="n">
        <v>3.11694862133594</v>
      </c>
    </row>
    <row r="16" customFormat="false" ht="15.75" hidden="true" customHeight="true" outlineLevel="0" collapsed="false">
      <c r="A16" s="18" t="s">
        <v>26</v>
      </c>
      <c r="B16" s="16" t="s">
        <v>27</v>
      </c>
      <c r="C16" s="17" t="n">
        <v>0.119319407533524</v>
      </c>
      <c r="D16" s="17"/>
    </row>
    <row r="17" customFormat="false" ht="15.75" hidden="true" customHeight="true" outlineLevel="0" collapsed="false">
      <c r="A17" s="18" t="s">
        <v>28</v>
      </c>
      <c r="B17" s="16" t="s">
        <v>29</v>
      </c>
      <c r="C17" s="17" t="n">
        <v>0.284282036562855</v>
      </c>
      <c r="D17" s="17"/>
    </row>
    <row r="18" customFormat="false" ht="15.75" hidden="false" customHeight="true" outlineLevel="0" collapsed="false">
      <c r="A18" s="18" t="s">
        <v>30</v>
      </c>
      <c r="B18" s="16" t="s">
        <v>31</v>
      </c>
      <c r="C18" s="17" t="n">
        <v>0.391847379718083</v>
      </c>
      <c r="D18" s="17" t="n">
        <v>0.939898433211606</v>
      </c>
      <c r="F18" s="21" t="s">
        <v>68</v>
      </c>
      <c r="G18" s="21"/>
      <c r="H18" s="21"/>
    </row>
    <row r="19" customFormat="false" ht="15.75" hidden="true" customHeight="true" outlineLevel="0" collapsed="false">
      <c r="A19" s="18" t="n">
        <v>10</v>
      </c>
      <c r="B19" s="16" t="s">
        <v>32</v>
      </c>
      <c r="C19" s="17" t="n">
        <v>6.76565173433412</v>
      </c>
      <c r="D19" s="17"/>
      <c r="F19" s="22" t="s">
        <v>69</v>
      </c>
      <c r="G19" s="22" t="s">
        <v>70</v>
      </c>
      <c r="H19" s="22" t="s">
        <v>71</v>
      </c>
    </row>
    <row r="20" customFormat="false" ht="15.75" hidden="true" customHeight="true" outlineLevel="0" collapsed="false">
      <c r="A20" s="18" t="n">
        <v>11</v>
      </c>
      <c r="B20" s="16" t="s">
        <v>33</v>
      </c>
      <c r="C20" s="17" t="n">
        <v>0.347007482000175</v>
      </c>
      <c r="D20" s="17" t="n">
        <v>3.14998369281904</v>
      </c>
    </row>
    <row r="21" customFormat="false" ht="15.75" hidden="false" customHeight="true" outlineLevel="0" collapsed="false">
      <c r="A21" s="18" t="n">
        <v>11.1</v>
      </c>
      <c r="B21" s="16" t="s">
        <v>34</v>
      </c>
      <c r="C21" s="17" t="n">
        <v>0.316336676607434</v>
      </c>
      <c r="D21" s="17" t="n">
        <v>4.08037696915134</v>
      </c>
      <c r="E21" s="23"/>
      <c r="F21" s="24" t="n">
        <v>2152907</v>
      </c>
      <c r="G21" s="25" t="n">
        <v>952697</v>
      </c>
      <c r="H21" s="26" t="n">
        <v>845605</v>
      </c>
    </row>
    <row r="22" customFormat="false" ht="15.75" hidden="false" customHeight="true" outlineLevel="0" collapsed="false">
      <c r="A22" s="18" t="n">
        <v>11.2</v>
      </c>
      <c r="B22" s="16" t="s">
        <v>35</v>
      </c>
      <c r="C22" s="17" t="n">
        <v>0.356238666448951</v>
      </c>
      <c r="D22" s="17" t="n">
        <v>2.70652484570986</v>
      </c>
      <c r="E22" s="27"/>
      <c r="F22" s="28" t="n">
        <v>7153079</v>
      </c>
      <c r="G22" s="29" t="n">
        <v>3480088</v>
      </c>
      <c r="H22" s="30" t="n">
        <v>3243424</v>
      </c>
    </row>
    <row r="23" customFormat="false" ht="15.75" hidden="false" customHeight="true" outlineLevel="0" collapsed="false">
      <c r="A23" s="18" t="n">
        <v>12</v>
      </c>
      <c r="B23" s="16" t="s">
        <v>36</v>
      </c>
      <c r="C23" s="17" t="n">
        <v>0.492929404878239</v>
      </c>
      <c r="D23" s="17" t="n">
        <v>1</v>
      </c>
      <c r="F23" s="22" t="s">
        <v>69</v>
      </c>
      <c r="G23" s="22" t="s">
        <v>70</v>
      </c>
      <c r="H23" s="22" t="s">
        <v>71</v>
      </c>
    </row>
    <row r="24" customFormat="false" ht="15.75" hidden="true" customHeight="true" outlineLevel="0" collapsed="false">
      <c r="A24" s="18" t="n">
        <v>13</v>
      </c>
      <c r="B24" s="16" t="s">
        <v>37</v>
      </c>
      <c r="C24" s="17" t="n">
        <v>0.435140089271207</v>
      </c>
      <c r="D24" s="17"/>
    </row>
    <row r="25" customFormat="false" ht="15.75" hidden="true" customHeight="true" outlineLevel="0" collapsed="false">
      <c r="A25" s="18" t="n">
        <v>14</v>
      </c>
      <c r="B25" s="16" t="s">
        <v>38</v>
      </c>
      <c r="C25" s="17" t="n">
        <v>0.0683454789948149</v>
      </c>
      <c r="D25" s="17"/>
    </row>
    <row r="26" customFormat="false" ht="15.75" hidden="true" customHeight="true" outlineLevel="0" collapsed="false">
      <c r="A26" s="18" t="n">
        <v>15.1</v>
      </c>
      <c r="B26" s="16" t="s">
        <v>39</v>
      </c>
      <c r="C26" s="17" t="n">
        <v>1.40630931516375</v>
      </c>
      <c r="D26" s="17"/>
    </row>
    <row r="27" customFormat="false" ht="15.75" hidden="true" customHeight="true" outlineLevel="0" collapsed="false">
      <c r="A27" s="18" t="n">
        <v>15.2</v>
      </c>
      <c r="B27" s="16" t="s">
        <v>40</v>
      </c>
      <c r="C27" s="17" t="n">
        <v>0.0173007789095267</v>
      </c>
      <c r="D27" s="17"/>
    </row>
    <row r="28" customFormat="false" ht="15.75" hidden="true" customHeight="true" outlineLevel="0" collapsed="false">
      <c r="A28" s="18" t="n">
        <v>15.3</v>
      </c>
      <c r="B28" s="16" t="s">
        <v>41</v>
      </c>
      <c r="C28" s="17" t="n">
        <v>10.4960703036047</v>
      </c>
      <c r="D28" s="17"/>
    </row>
    <row r="29" customFormat="false" ht="15.75" hidden="true" customHeight="true" outlineLevel="0" collapsed="false">
      <c r="A29" s="18" t="n">
        <v>15.4</v>
      </c>
      <c r="B29" s="16" t="s">
        <v>42</v>
      </c>
      <c r="C29" s="17" t="n">
        <v>0.357985619186841</v>
      </c>
      <c r="D29" s="17"/>
    </row>
    <row r="30" customFormat="false" ht="15.75" hidden="true" customHeight="true" outlineLevel="0" collapsed="false">
      <c r="A30" s="18" t="n">
        <v>15.5</v>
      </c>
      <c r="B30" s="16" t="s">
        <v>43</v>
      </c>
      <c r="C30" s="17" t="n">
        <v>0.154484248519504</v>
      </c>
      <c r="D30" s="17"/>
    </row>
    <row r="31" customFormat="false" ht="15.75" hidden="true" customHeight="true" outlineLevel="0" collapsed="false">
      <c r="A31" s="18" t="n">
        <v>15.6</v>
      </c>
      <c r="B31" s="16" t="s">
        <v>44</v>
      </c>
      <c r="C31" s="17" t="n">
        <v>0.373736380610143</v>
      </c>
      <c r="D31" s="17"/>
    </row>
    <row r="32" customFormat="false" ht="15.75" hidden="true" customHeight="true" outlineLevel="0" collapsed="false">
      <c r="A32" s="18" t="n">
        <v>15.7</v>
      </c>
      <c r="B32" s="16" t="s">
        <v>45</v>
      </c>
      <c r="C32" s="17" t="n">
        <v>0</v>
      </c>
      <c r="D32" s="17"/>
    </row>
    <row r="33" customFormat="false" ht="15.75" hidden="true" customHeight="true" outlineLevel="0" collapsed="false">
      <c r="A33" s="18" t="n">
        <v>16</v>
      </c>
      <c r="B33" s="16" t="s">
        <v>46</v>
      </c>
      <c r="C33" s="17" t="n">
        <v>0.148618540079498</v>
      </c>
      <c r="D33" s="17"/>
    </row>
    <row r="34" customFormat="false" ht="15.75" hidden="true" customHeight="true" outlineLevel="0" collapsed="false">
      <c r="A34" s="18" t="n">
        <v>17</v>
      </c>
      <c r="B34" s="16" t="s">
        <v>47</v>
      </c>
      <c r="C34" s="17" t="n">
        <v>0.487456553983285</v>
      </c>
      <c r="D34" s="17" t="n">
        <v>3.00675323954261</v>
      </c>
    </row>
    <row r="35" customFormat="false" ht="15.75" hidden="false" customHeight="true" outlineLevel="0" collapsed="false">
      <c r="A35" s="18" t="n">
        <v>17.1</v>
      </c>
      <c r="B35" s="16" t="s">
        <v>48</v>
      </c>
      <c r="C35" s="17" t="n">
        <v>0.512697145879775</v>
      </c>
      <c r="D35" s="17" t="n">
        <v>3.41821554391699</v>
      </c>
      <c r="E35" s="23"/>
      <c r="F35" s="24" t="n">
        <v>23577619</v>
      </c>
      <c r="G35" s="25" t="n">
        <v>14308360</v>
      </c>
      <c r="H35" s="26" t="n">
        <v>14222931</v>
      </c>
    </row>
    <row r="36" customFormat="false" ht="15.75" hidden="false" customHeight="true" outlineLevel="0" collapsed="false">
      <c r="A36" s="18" t="n">
        <v>17.2</v>
      </c>
      <c r="B36" s="16" t="s">
        <v>49</v>
      </c>
      <c r="C36" s="17" t="n">
        <v>0.44875424500842</v>
      </c>
      <c r="D36" s="17" t="n">
        <v>2.30291530725784</v>
      </c>
      <c r="E36" s="27"/>
      <c r="F36" s="28" t="n">
        <v>15376681</v>
      </c>
      <c r="G36" s="29" t="n">
        <v>8435122</v>
      </c>
      <c r="H36" s="30" t="n">
        <v>7846804</v>
      </c>
    </row>
    <row r="37" customFormat="false" ht="15.75" hidden="true" customHeight="true" outlineLevel="0" collapsed="false">
      <c r="A37" s="18" t="n">
        <v>18</v>
      </c>
      <c r="B37" s="16" t="s">
        <v>50</v>
      </c>
      <c r="C37" s="17" t="n">
        <v>0.510656586700234</v>
      </c>
      <c r="D37" s="17" t="n">
        <v>3.21676774737039</v>
      </c>
    </row>
    <row r="38" customFormat="false" ht="15.75" hidden="false" customHeight="true" outlineLevel="0" collapsed="false">
      <c r="A38" s="18" t="n">
        <v>18.1</v>
      </c>
      <c r="B38" s="16" t="s">
        <v>51</v>
      </c>
      <c r="C38" s="17" t="n">
        <v>0.52364490923202</v>
      </c>
      <c r="D38" s="17" t="n">
        <v>3.45538766547929</v>
      </c>
      <c r="E38" s="23"/>
      <c r="F38" s="24" t="n">
        <v>2935786</v>
      </c>
      <c r="G38" s="25" t="n">
        <v>1369565</v>
      </c>
      <c r="H38" s="26" t="n">
        <v>1317643</v>
      </c>
    </row>
    <row r="39" customFormat="false" ht="15.75" hidden="false" customHeight="true" outlineLevel="0" collapsed="false">
      <c r="A39" s="18" t="n">
        <v>18.2</v>
      </c>
      <c r="B39" s="16" t="s">
        <v>52</v>
      </c>
      <c r="C39" s="17" t="n">
        <v>0.436187921259441</v>
      </c>
      <c r="D39" s="17" t="n">
        <v>1.45992234195088</v>
      </c>
      <c r="E39" s="31"/>
      <c r="F39" s="28" t="n">
        <v>512040</v>
      </c>
      <c r="G39" s="29" t="n">
        <v>206872</v>
      </c>
      <c r="H39" s="30" t="n">
        <v>184205</v>
      </c>
    </row>
    <row r="40" customFormat="false" ht="15.75" hidden="true" customHeight="true" outlineLevel="0" collapsed="false">
      <c r="A40" s="18" t="n">
        <v>19.1</v>
      </c>
      <c r="B40" s="16" t="s">
        <v>53</v>
      </c>
      <c r="C40" s="17" t="n">
        <v>0.111632284885089</v>
      </c>
      <c r="D40" s="17"/>
    </row>
    <row r="41" customFormat="false" ht="15.75" hidden="false" customHeight="true" outlineLevel="0" collapsed="false">
      <c r="A41" s="18" t="n">
        <v>19.2</v>
      </c>
      <c r="B41" s="16" t="s">
        <v>54</v>
      </c>
      <c r="C41" s="17" t="n">
        <v>0.320551298196105</v>
      </c>
      <c r="D41" s="17" t="n">
        <v>1.13971917059045</v>
      </c>
    </row>
    <row r="42" customFormat="false" ht="15.75" hidden="true" customHeight="true" outlineLevel="0" collapsed="false">
      <c r="A42" s="18" t="n">
        <v>19.3</v>
      </c>
      <c r="B42" s="16" t="s">
        <v>55</v>
      </c>
      <c r="C42" s="17" t="n">
        <v>0.360666020638734</v>
      </c>
      <c r="D42" s="17"/>
    </row>
    <row r="43" customFormat="false" ht="15.75" hidden="false" customHeight="true" outlineLevel="0" collapsed="false">
      <c r="A43" s="18" t="n">
        <v>19.4</v>
      </c>
      <c r="B43" s="16" t="s">
        <v>56</v>
      </c>
      <c r="C43" s="17" t="n">
        <v>0.441943971387327</v>
      </c>
      <c r="D43" s="17" t="n">
        <v>2.180120751965</v>
      </c>
      <c r="F43" s="10" t="s">
        <v>72</v>
      </c>
    </row>
    <row r="44" customFormat="false" ht="15.75" hidden="false" customHeight="true" outlineLevel="0" collapsed="false">
      <c r="A44" s="18" t="n">
        <v>21.1</v>
      </c>
      <c r="B44" s="16" t="s">
        <v>57</v>
      </c>
      <c r="C44" s="17" t="n">
        <v>0.326987665896896</v>
      </c>
      <c r="D44" s="17" t="n">
        <v>0.109084744632766</v>
      </c>
      <c r="F44" s="32" t="s">
        <v>73</v>
      </c>
    </row>
    <row r="45" customFormat="false" ht="15.75" hidden="false" customHeight="true" outlineLevel="0" collapsed="false">
      <c r="A45" s="18" t="n">
        <v>21.2</v>
      </c>
      <c r="B45" s="16" t="s">
        <v>58</v>
      </c>
      <c r="C45" s="17" t="n">
        <v>0.462940541338381</v>
      </c>
      <c r="D45" s="17" t="n">
        <v>0.330390874000171</v>
      </c>
      <c r="F45" s="32" t="s">
        <v>74</v>
      </c>
    </row>
    <row r="46" customFormat="false" ht="15.75" hidden="false" customHeight="true" outlineLevel="0" collapsed="false">
      <c r="A46" s="18" t="n">
        <v>22</v>
      </c>
      <c r="B46" s="16" t="s">
        <v>59</v>
      </c>
      <c r="C46" s="17" t="n">
        <v>0.38821450823324</v>
      </c>
      <c r="D46" s="17" t="n">
        <v>2.38779811824077</v>
      </c>
      <c r="F46" s="32" t="s">
        <v>75</v>
      </c>
    </row>
    <row r="47" customFormat="false" ht="15.75" hidden="false" customHeight="true" outlineLevel="0" collapsed="false">
      <c r="A47" s="18" t="n">
        <v>23</v>
      </c>
      <c r="B47" s="16" t="s">
        <v>60</v>
      </c>
      <c r="C47" s="17" t="n">
        <v>0.543248930151299</v>
      </c>
      <c r="D47" s="17" t="n">
        <v>2.53843243420083</v>
      </c>
    </row>
    <row r="48" customFormat="false" ht="15.75" hidden="true" customHeight="true" outlineLevel="0" collapsed="false">
      <c r="A48" s="18" t="n">
        <v>24</v>
      </c>
      <c r="B48" s="16" t="s">
        <v>61</v>
      </c>
      <c r="C48" s="17" t="n">
        <v>0.56198402726827</v>
      </c>
      <c r="D48" s="17" t="n">
        <v>1.8601600102087</v>
      </c>
    </row>
    <row r="49" customFormat="false" ht="15.75" hidden="false" customHeight="true" outlineLevel="0" collapsed="false">
      <c r="A49" s="18" t="n">
        <v>26</v>
      </c>
      <c r="B49" s="16" t="s">
        <v>62</v>
      </c>
      <c r="C49" s="17" t="n">
        <v>0.528916351432743</v>
      </c>
      <c r="D49" s="17" t="n">
        <v>5.55928048836807</v>
      </c>
    </row>
    <row r="50" customFormat="false" ht="15.75" hidden="false" customHeight="true" outlineLevel="0" collapsed="false">
      <c r="A50" s="18" t="n">
        <v>27</v>
      </c>
      <c r="B50" s="16" t="s">
        <v>63</v>
      </c>
      <c r="C50" s="17" t="n">
        <v>0.466540150634704</v>
      </c>
      <c r="D50" s="17" t="n">
        <v>3.37117468484441</v>
      </c>
    </row>
    <row r="51" customFormat="false" ht="15.75" hidden="true" customHeight="true" outlineLevel="0" collapsed="false">
      <c r="A51" s="18" t="n">
        <v>28</v>
      </c>
      <c r="B51" s="16" t="s">
        <v>64</v>
      </c>
      <c r="C51" s="17" t="n">
        <v>0.421940774063993</v>
      </c>
      <c r="D51" s="17" t="n">
        <v>0.663594074316909</v>
      </c>
    </row>
    <row r="52" customFormat="false" ht="15.75" hidden="true" customHeight="true" outlineLevel="0" collapsed="false">
      <c r="A52" s="18" t="n">
        <v>33</v>
      </c>
      <c r="B52" s="16" t="s">
        <v>65</v>
      </c>
      <c r="C52" s="17" t="n">
        <v>1.10165703961467</v>
      </c>
      <c r="D52" s="17" t="n">
        <v>2.58319813593768</v>
      </c>
    </row>
    <row r="53" customFormat="false" ht="15.75" hidden="true" customHeight="true" outlineLevel="0" collapsed="false">
      <c r="A53" s="18" t="n">
        <v>34</v>
      </c>
      <c r="B53" s="16" t="s">
        <v>66</v>
      </c>
      <c r="C53" s="17" t="n">
        <v>0.38663498655831</v>
      </c>
      <c r="D53" s="17"/>
    </row>
    <row r="54" customFormat="false" ht="15.75" hidden="false" customHeight="true" outlineLevel="0" collapsed="false">
      <c r="A54" s="18"/>
      <c r="B54" s="16" t="s">
        <v>66</v>
      </c>
      <c r="C54" s="17" t="n">
        <v>0.41402345888013</v>
      </c>
      <c r="D54" s="17" t="n">
        <v>1.61489418153857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2/14/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8.85"/>
    <col collapsed="false" customWidth="true" hidden="false" outlineLevel="0" max="4" min="3" style="3" width="19.7"/>
    <col collapsed="false" customWidth="true" hidden="false" outlineLevel="0" max="5" min="5" style="2" width="19.7"/>
    <col collapsed="false" customWidth="true" hidden="false" outlineLevel="0" max="6" min="6" style="2" width="18.14"/>
    <col collapsed="false" customWidth="true" hidden="false" outlineLevel="0" max="7" min="7" style="2" width="13.41"/>
    <col collapsed="false" customWidth="false" hidden="false" outlineLevel="0" max="8" min="8" style="2" width="9.14"/>
    <col collapsed="false" customWidth="true" hidden="true" outlineLevel="0" max="11" min="9" style="2" width="12.7"/>
    <col collapsed="false" customWidth="false" hidden="false" outlineLevel="0" max="257" min="12" style="2" width="9.14"/>
  </cols>
  <sheetData>
    <row r="1" s="5" customFormat="true" ht="27.7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</row>
    <row r="2" s="5" customFormat="true" ht="29.25" hidden="false" customHeight="true" outlineLevel="0" collapsed="false">
      <c r="A2" s="6" t="s">
        <v>77</v>
      </c>
      <c r="B2" s="6"/>
      <c r="C2" s="6"/>
      <c r="D2" s="6"/>
      <c r="E2" s="6"/>
      <c r="F2" s="6"/>
      <c r="G2" s="6"/>
      <c r="H2" s="6"/>
    </row>
    <row r="3" s="5" customFormat="tru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0" customFormat="true" ht="21.75" hidden="false" customHeight="true" outlineLevel="0" collapsed="false">
      <c r="A4" s="7"/>
      <c r="B4" s="8"/>
      <c r="C4" s="33" t="s">
        <v>78</v>
      </c>
      <c r="D4" s="33" t="s">
        <v>79</v>
      </c>
      <c r="E4" s="33" t="s">
        <v>80</v>
      </c>
      <c r="F4" s="34" t="s">
        <v>81</v>
      </c>
      <c r="G4" s="9" t="s">
        <v>82</v>
      </c>
      <c r="H4" s="19"/>
    </row>
    <row r="5" s="14" customFormat="true" ht="21.75" hidden="false" customHeight="true" outlineLevel="0" collapsed="false">
      <c r="A5" s="11" t="s">
        <v>4</v>
      </c>
      <c r="B5" s="12" t="s">
        <v>5</v>
      </c>
      <c r="C5" s="35" t="s">
        <v>83</v>
      </c>
      <c r="D5" s="35" t="s">
        <v>84</v>
      </c>
      <c r="E5" s="35" t="s">
        <v>84</v>
      </c>
      <c r="F5" s="36" t="s">
        <v>84</v>
      </c>
      <c r="G5" s="13" t="s">
        <v>7</v>
      </c>
      <c r="H5" s="20"/>
    </row>
    <row r="6" customFormat="false" ht="18" hidden="false" customHeight="true" outlineLevel="0" collapsed="false">
      <c r="A6" s="15" t="s">
        <v>8</v>
      </c>
      <c r="B6" s="16" t="s">
        <v>9</v>
      </c>
      <c r="C6" s="37" t="n">
        <v>1016158603</v>
      </c>
      <c r="D6" s="37" t="n">
        <v>500534364</v>
      </c>
      <c r="E6" s="37" t="n">
        <v>495612804</v>
      </c>
      <c r="F6" s="31" t="n">
        <f aca="false">(D6+E6)/2</f>
        <v>498073584</v>
      </c>
      <c r="G6" s="17" t="n">
        <f aca="false">F6/C6</f>
        <v>0.490153389962492</v>
      </c>
    </row>
    <row r="7" customFormat="false" ht="18" hidden="false" customHeight="true" outlineLevel="0" collapsed="false">
      <c r="A7" s="18" t="s">
        <v>10</v>
      </c>
      <c r="B7" s="16" t="s">
        <v>11</v>
      </c>
      <c r="C7" s="37" t="n">
        <v>608300682</v>
      </c>
      <c r="D7" s="37" t="n">
        <v>271888164</v>
      </c>
      <c r="E7" s="37" t="n">
        <v>285236569</v>
      </c>
      <c r="F7" s="31" t="n">
        <f aca="false">(D7+E7)/2</f>
        <v>278562366.5</v>
      </c>
      <c r="G7" s="17" t="n">
        <f aca="false">F7/C7</f>
        <v>0.457935318408865</v>
      </c>
    </row>
    <row r="8" customFormat="false" ht="18" hidden="false" customHeight="true" outlineLevel="0" collapsed="false">
      <c r="A8" s="18" t="s">
        <v>12</v>
      </c>
      <c r="B8" s="16" t="s">
        <v>13</v>
      </c>
      <c r="C8" s="37" t="n">
        <v>170297996</v>
      </c>
      <c r="D8" s="37" t="n">
        <v>24723901</v>
      </c>
      <c r="E8" s="37" t="n">
        <v>14035283</v>
      </c>
      <c r="F8" s="31" t="n">
        <f aca="false">(D8+E8)/2</f>
        <v>19379592</v>
      </c>
      <c r="G8" s="17" t="n">
        <f aca="false">F8/C8</f>
        <v>0.113798121265032</v>
      </c>
    </row>
    <row r="9" customFormat="false" ht="18" hidden="false" customHeight="true" outlineLevel="0" collapsed="false">
      <c r="A9" s="18" t="s">
        <v>14</v>
      </c>
      <c r="B9" s="16" t="s">
        <v>15</v>
      </c>
      <c r="C9" s="37" t="n">
        <v>127030320</v>
      </c>
      <c r="D9" s="37" t="n">
        <v>68728366</v>
      </c>
      <c r="E9" s="37" t="n">
        <v>66164501</v>
      </c>
      <c r="F9" s="31" t="n">
        <f aca="false">(D9+E9)/2</f>
        <v>67446433.5</v>
      </c>
      <c r="G9" s="17" t="n">
        <f aca="false">F9/C9</f>
        <v>0.530947521032774</v>
      </c>
    </row>
    <row r="10" customFormat="false" ht="18" hidden="false" customHeight="true" outlineLevel="0" collapsed="false">
      <c r="A10" s="15" t="s">
        <v>16</v>
      </c>
      <c r="B10" s="16" t="s">
        <v>17</v>
      </c>
      <c r="C10" s="37" t="n">
        <v>179749119</v>
      </c>
      <c r="D10" s="37" t="n">
        <v>88708253</v>
      </c>
      <c r="E10" s="37" t="n">
        <v>79438776</v>
      </c>
      <c r="F10" s="31" t="n">
        <f aca="false">(D10+E10)/2</f>
        <v>84073514.5</v>
      </c>
      <c r="G10" s="17" t="n">
        <f aca="false">F10/C10</f>
        <v>0.467726990639659</v>
      </c>
    </row>
    <row r="11" customFormat="false" ht="18" hidden="false" customHeight="true" outlineLevel="0" collapsed="false">
      <c r="A11" s="18" t="s">
        <v>18</v>
      </c>
      <c r="B11" s="16" t="s">
        <v>19</v>
      </c>
      <c r="C11" s="37" t="n">
        <v>6123656608</v>
      </c>
      <c r="D11" s="37" t="n">
        <v>3256554731</v>
      </c>
      <c r="E11" s="37" t="n">
        <v>3044626480</v>
      </c>
      <c r="F11" s="31" t="n">
        <f aca="false">(D11+E11)/2</f>
        <v>3150590605.5</v>
      </c>
      <c r="G11" s="17" t="n">
        <f aca="false">F11/C11</f>
        <v>0.514494983501204</v>
      </c>
    </row>
    <row r="12" customFormat="false" ht="18" hidden="false" customHeight="true" outlineLevel="0" collapsed="false">
      <c r="A12" s="18" t="s">
        <v>22</v>
      </c>
      <c r="B12" s="16" t="s">
        <v>23</v>
      </c>
      <c r="C12" s="37" t="n">
        <v>2514050125</v>
      </c>
      <c r="D12" s="37" t="n">
        <v>1293756166</v>
      </c>
      <c r="E12" s="37" t="n">
        <v>1240798354</v>
      </c>
      <c r="F12" s="31" t="n">
        <f aca="false">(D12+E12)/2</f>
        <v>1267277260</v>
      </c>
      <c r="G12" s="17" t="n">
        <f aca="false">F12/C12</f>
        <v>0.504077960657208</v>
      </c>
    </row>
    <row r="13" customFormat="false" ht="18" hidden="false" customHeight="true" outlineLevel="0" collapsed="false">
      <c r="A13" s="18" t="s">
        <v>24</v>
      </c>
      <c r="B13" s="16" t="s">
        <v>25</v>
      </c>
      <c r="C13" s="37" t="n">
        <v>1942360890</v>
      </c>
      <c r="D13" s="37" t="n">
        <v>896729829</v>
      </c>
      <c r="E13" s="37" t="n">
        <v>908420937</v>
      </c>
      <c r="F13" s="31" t="n">
        <f aca="false">(D13+E13)/2</f>
        <v>902575383</v>
      </c>
      <c r="G13" s="17" t="n">
        <f aca="false">F13/C13</f>
        <v>0.46467954932927</v>
      </c>
    </row>
    <row r="14" customFormat="false" ht="18" hidden="false" customHeight="true" outlineLevel="0" collapsed="false">
      <c r="A14" s="18" t="s">
        <v>26</v>
      </c>
      <c r="B14" s="16" t="s">
        <v>27</v>
      </c>
      <c r="C14" s="37" t="n">
        <v>425957198</v>
      </c>
      <c r="D14" s="37" t="n">
        <v>57740830</v>
      </c>
      <c r="E14" s="37" t="n">
        <v>43909091</v>
      </c>
      <c r="F14" s="31" t="n">
        <f aca="false">(D14+E14)/2</f>
        <v>50824960.5</v>
      </c>
      <c r="G14" s="17" t="n">
        <f aca="false">F14/C14</f>
        <v>0.119319407533524</v>
      </c>
    </row>
    <row r="15" customFormat="false" ht="18" hidden="false" customHeight="true" outlineLevel="0" collapsed="false">
      <c r="A15" s="18" t="s">
        <v>28</v>
      </c>
      <c r="B15" s="16" t="s">
        <v>29</v>
      </c>
      <c r="C15" s="37" t="n">
        <v>272609293</v>
      </c>
      <c r="D15" s="37" t="n">
        <v>79506268</v>
      </c>
      <c r="E15" s="37" t="n">
        <v>75489582</v>
      </c>
      <c r="F15" s="31" t="n">
        <f aca="false">(D15+E15)/2</f>
        <v>77497925</v>
      </c>
      <c r="G15" s="17" t="n">
        <f aca="false">F15/C15</f>
        <v>0.284282036562855</v>
      </c>
    </row>
    <row r="16" customFormat="false" ht="18" hidden="false" customHeight="true" outlineLevel="0" collapsed="false">
      <c r="A16" s="18" t="s">
        <v>30</v>
      </c>
      <c r="B16" s="16" t="s">
        <v>31</v>
      </c>
      <c r="C16" s="37" t="n">
        <v>1667061709</v>
      </c>
      <c r="D16" s="37" t="n">
        <v>661873262</v>
      </c>
      <c r="E16" s="37" t="n">
        <v>644594263</v>
      </c>
      <c r="F16" s="31" t="n">
        <f aca="false">(D16+E16)/2</f>
        <v>653233762.5</v>
      </c>
      <c r="G16" s="17" t="n">
        <f aca="false">F16/C16</f>
        <v>0.391847379718083</v>
      </c>
      <c r="I16" s="21" t="s">
        <v>68</v>
      </c>
      <c r="J16" s="21"/>
      <c r="K16" s="21"/>
    </row>
    <row r="17" customFormat="false" ht="18" hidden="false" customHeight="true" outlineLevel="0" collapsed="false">
      <c r="A17" s="18" t="n">
        <v>10</v>
      </c>
      <c r="B17" s="16" t="s">
        <v>32</v>
      </c>
      <c r="C17" s="37" t="n">
        <v>267875921</v>
      </c>
      <c r="D17" s="37" t="n">
        <v>1855871737</v>
      </c>
      <c r="E17" s="37" t="n">
        <v>1768838642</v>
      </c>
      <c r="F17" s="31" t="n">
        <f aca="false">(D17+E17)/2</f>
        <v>1812355189.5</v>
      </c>
      <c r="G17" s="17" t="n">
        <f aca="false">F17/C17</f>
        <v>6.76565173433412</v>
      </c>
      <c r="I17" s="22" t="s">
        <v>69</v>
      </c>
      <c r="J17" s="22" t="s">
        <v>70</v>
      </c>
      <c r="K17" s="22" t="s">
        <v>71</v>
      </c>
    </row>
    <row r="18" customFormat="false" ht="18" hidden="false" customHeight="true" outlineLevel="0" collapsed="false">
      <c r="A18" s="18" t="n">
        <v>11</v>
      </c>
      <c r="B18" s="16" t="s">
        <v>33</v>
      </c>
      <c r="C18" s="37" t="n">
        <v>963058919</v>
      </c>
      <c r="D18" s="37" t="n">
        <v>337396475</v>
      </c>
      <c r="E18" s="37" t="n">
        <v>330980826</v>
      </c>
      <c r="F18" s="31" t="n">
        <f aca="false">(D18+E18)/2</f>
        <v>334188650.5</v>
      </c>
      <c r="G18" s="17" t="n">
        <f aca="false">F18/C18</f>
        <v>0.347007482000175</v>
      </c>
    </row>
    <row r="19" customFormat="false" ht="18" hidden="false" customHeight="true" outlineLevel="0" collapsed="false">
      <c r="A19" s="18" t="n">
        <v>11.1</v>
      </c>
      <c r="B19" s="16" t="s">
        <v>34</v>
      </c>
      <c r="C19" s="37" t="n">
        <f aca="false">C18*(I19/(I19+I20))</f>
        <v>222800280.177461</v>
      </c>
      <c r="D19" s="37" t="n">
        <f aca="false">D18*(J19/(J19+J20))</f>
        <v>72513467.1641135</v>
      </c>
      <c r="E19" s="37" t="n">
        <f aca="false">E18*(K19/(K19+K20))</f>
        <v>68446333.1929732</v>
      </c>
      <c r="F19" s="31" t="n">
        <f aca="false">(D19+E19)/2</f>
        <v>70479900.1785434</v>
      </c>
      <c r="G19" s="17" t="n">
        <f aca="false">F19/C19</f>
        <v>0.316336676607434</v>
      </c>
      <c r="H19" s="23"/>
      <c r="I19" s="24" t="n">
        <v>2152907</v>
      </c>
      <c r="J19" s="25" t="n">
        <v>952697</v>
      </c>
      <c r="K19" s="26" t="n">
        <v>845605</v>
      </c>
    </row>
    <row r="20" customFormat="false" ht="18" hidden="false" customHeight="true" outlineLevel="0" collapsed="false">
      <c r="A20" s="18" t="n">
        <v>11.2</v>
      </c>
      <c r="B20" s="16" t="s">
        <v>35</v>
      </c>
      <c r="C20" s="37" t="n">
        <f aca="false">C18-C19</f>
        <v>740258638.822539</v>
      </c>
      <c r="D20" s="37" t="n">
        <f aca="false">D18-D19</f>
        <v>264883007.835886</v>
      </c>
      <c r="E20" s="37" t="n">
        <f aca="false">E18-E19</f>
        <v>262534492.807027</v>
      </c>
      <c r="F20" s="31" t="n">
        <f aca="false">(D20+E20)/2</f>
        <v>263708750.321457</v>
      </c>
      <c r="G20" s="17" t="n">
        <f aca="false">F20/C20</f>
        <v>0.356238666448951</v>
      </c>
      <c r="H20" s="27"/>
      <c r="I20" s="28" t="n">
        <v>7153079</v>
      </c>
      <c r="J20" s="29" t="n">
        <v>3480088</v>
      </c>
      <c r="K20" s="30" t="n">
        <v>3243424</v>
      </c>
    </row>
    <row r="21" customFormat="false" ht="18" hidden="false" customHeight="true" outlineLevel="0" collapsed="false">
      <c r="A21" s="18" t="n">
        <v>12</v>
      </c>
      <c r="B21" s="16" t="s">
        <v>36</v>
      </c>
      <c r="C21" s="37" t="n">
        <v>735679870</v>
      </c>
      <c r="D21" s="37" t="n">
        <v>382560596</v>
      </c>
      <c r="E21" s="37" t="n">
        <v>342715885</v>
      </c>
      <c r="F21" s="31" t="n">
        <f aca="false">(D21+E21)/2</f>
        <v>362638240.5</v>
      </c>
      <c r="G21" s="17" t="n">
        <f aca="false">F21/C21</f>
        <v>0.492929404878239</v>
      </c>
      <c r="I21" s="22" t="s">
        <v>69</v>
      </c>
      <c r="J21" s="22" t="s">
        <v>70</v>
      </c>
      <c r="K21" s="22" t="s">
        <v>71</v>
      </c>
    </row>
    <row r="22" customFormat="false" ht="18" hidden="false" customHeight="true" outlineLevel="0" collapsed="false">
      <c r="A22" s="18" t="n">
        <v>13</v>
      </c>
      <c r="B22" s="16" t="s">
        <v>37</v>
      </c>
      <c r="C22" s="37" t="n">
        <v>227680355</v>
      </c>
      <c r="D22" s="37" t="n">
        <v>108368192</v>
      </c>
      <c r="E22" s="37" t="n">
        <v>89777508</v>
      </c>
      <c r="F22" s="31" t="n">
        <f aca="false">(D22+E22)/2</f>
        <v>99072850</v>
      </c>
      <c r="G22" s="17" t="n">
        <f aca="false">F22/C22</f>
        <v>0.435140089271207</v>
      </c>
    </row>
    <row r="23" customFormat="false" ht="18" hidden="false" customHeight="true" outlineLevel="0" collapsed="false">
      <c r="A23" s="18" t="n">
        <v>14</v>
      </c>
      <c r="B23" s="16" t="s">
        <v>38</v>
      </c>
      <c r="C23" s="37" t="n">
        <v>39480490</v>
      </c>
      <c r="D23" s="37" t="n">
        <v>2400462</v>
      </c>
      <c r="E23" s="37" t="n">
        <v>2996164</v>
      </c>
      <c r="F23" s="31" t="n">
        <f aca="false">(D23+E23)/2</f>
        <v>2698313</v>
      </c>
      <c r="G23" s="17" t="n">
        <f aca="false">F23/C23</f>
        <v>0.0683454789948149</v>
      </c>
    </row>
    <row r="24" customFormat="false" ht="18" hidden="false" customHeight="true" outlineLevel="0" collapsed="false">
      <c r="A24" s="18" t="n">
        <v>15.1</v>
      </c>
      <c r="B24" s="16" t="s">
        <v>39</v>
      </c>
      <c r="C24" s="37" t="n">
        <v>2254904</v>
      </c>
      <c r="D24" s="37" t="n">
        <v>3128146</v>
      </c>
      <c r="E24" s="37" t="n">
        <v>3214039</v>
      </c>
      <c r="F24" s="31" t="n">
        <f aca="false">(D24+E24)/2</f>
        <v>3171092.5</v>
      </c>
      <c r="G24" s="17" t="n">
        <f aca="false">F24/C24</f>
        <v>1.40630931516375</v>
      </c>
    </row>
    <row r="25" customFormat="false" ht="18" hidden="false" customHeight="true" outlineLevel="0" collapsed="false">
      <c r="A25" s="18" t="n">
        <v>15.2</v>
      </c>
      <c r="B25" s="16" t="s">
        <v>40</v>
      </c>
      <c r="C25" s="37" t="n">
        <v>6676</v>
      </c>
      <c r="D25" s="37" t="n">
        <v>116</v>
      </c>
      <c r="E25" s="37" t="n">
        <v>115</v>
      </c>
      <c r="F25" s="31" t="n">
        <f aca="false">(D25+E25)/2</f>
        <v>115.5</v>
      </c>
      <c r="G25" s="17" t="n">
        <f aca="false">F25/C25</f>
        <v>0.0173007789095267</v>
      </c>
    </row>
    <row r="26" customFormat="false" ht="18" hidden="false" customHeight="true" outlineLevel="0" collapsed="false">
      <c r="A26" s="18" t="n">
        <v>15.3</v>
      </c>
      <c r="B26" s="16" t="s">
        <v>41</v>
      </c>
      <c r="C26" s="37" t="n">
        <v>31058379</v>
      </c>
      <c r="D26" s="37" t="n">
        <v>353050779</v>
      </c>
      <c r="E26" s="37" t="n">
        <v>298931080</v>
      </c>
      <c r="F26" s="31" t="n">
        <f aca="false">(D26+E26)/2</f>
        <v>325990929.5</v>
      </c>
      <c r="G26" s="17" t="n">
        <f aca="false">F26/C26</f>
        <v>10.4960703036047</v>
      </c>
    </row>
    <row r="27" customFormat="false" ht="18" hidden="false" customHeight="true" outlineLevel="0" collapsed="false">
      <c r="A27" s="18" t="n">
        <v>15.4</v>
      </c>
      <c r="B27" s="16" t="s">
        <v>42</v>
      </c>
      <c r="C27" s="37" t="n">
        <v>10646964</v>
      </c>
      <c r="D27" s="37" t="n">
        <v>3758347</v>
      </c>
      <c r="E27" s="37" t="n">
        <v>3864573</v>
      </c>
      <c r="F27" s="31" t="n">
        <f aca="false">(D27+E27)/2</f>
        <v>3811460</v>
      </c>
      <c r="G27" s="17" t="n">
        <f aca="false">F27/C27</f>
        <v>0.357985619186841</v>
      </c>
    </row>
    <row r="28" customFormat="false" ht="18" hidden="false" customHeight="true" outlineLevel="0" collapsed="false">
      <c r="A28" s="18" t="n">
        <v>15.5</v>
      </c>
      <c r="B28" s="16" t="s">
        <v>43</v>
      </c>
      <c r="C28" s="37" t="n">
        <v>13692205</v>
      </c>
      <c r="D28" s="37" t="n">
        <v>1653768</v>
      </c>
      <c r="E28" s="37" t="n">
        <v>2576692</v>
      </c>
      <c r="F28" s="31" t="n">
        <f aca="false">(D28+E28)/2</f>
        <v>2115230</v>
      </c>
      <c r="G28" s="17" t="n">
        <f aca="false">F28/C28</f>
        <v>0.154484248519504</v>
      </c>
    </row>
    <row r="29" customFormat="false" ht="18" hidden="false" customHeight="true" outlineLevel="0" collapsed="false">
      <c r="A29" s="18" t="n">
        <v>15.6</v>
      </c>
      <c r="B29" s="16" t="s">
        <v>44</v>
      </c>
      <c r="C29" s="37" t="n">
        <v>9408094</v>
      </c>
      <c r="D29" s="37" t="n">
        <v>5160776</v>
      </c>
      <c r="E29" s="37" t="n">
        <v>1871518</v>
      </c>
      <c r="F29" s="31" t="n">
        <f aca="false">(D29+E29)/2</f>
        <v>3516147</v>
      </c>
      <c r="G29" s="17" t="n">
        <f aca="false">F29/C29</f>
        <v>0.373736380610143</v>
      </c>
    </row>
    <row r="30" customFormat="false" ht="18" hidden="false" customHeight="true" outlineLevel="0" collapsed="false">
      <c r="A30" s="18" t="n">
        <v>15.7</v>
      </c>
      <c r="B30" s="16" t="s">
        <v>45</v>
      </c>
      <c r="C30" s="37" t="n">
        <v>0</v>
      </c>
      <c r="D30" s="37" t="n">
        <v>0</v>
      </c>
      <c r="E30" s="37" t="n">
        <v>0</v>
      </c>
      <c r="F30" s="31" t="n">
        <f aca="false">(D30+E30)/2</f>
        <v>0</v>
      </c>
      <c r="G30" s="17" t="n">
        <f aca="false">IF(C30=0,0,+F30/C30)</f>
        <v>0</v>
      </c>
    </row>
    <row r="31" customFormat="false" ht="18" hidden="false" customHeight="true" outlineLevel="0" collapsed="false">
      <c r="A31" s="18" t="n">
        <v>16</v>
      </c>
      <c r="B31" s="16" t="s">
        <v>46</v>
      </c>
      <c r="C31" s="37" t="n">
        <v>14541209558</v>
      </c>
      <c r="D31" s="37" t="n">
        <v>2100754086</v>
      </c>
      <c r="E31" s="37" t="n">
        <v>2221432585</v>
      </c>
      <c r="F31" s="31" t="n">
        <f aca="false">(D31+E31)/2</f>
        <v>2161093335.5</v>
      </c>
      <c r="G31" s="17" t="n">
        <f aca="false">F31/C31</f>
        <v>0.148618540079498</v>
      </c>
    </row>
    <row r="32" customFormat="false" ht="18" hidden="false" customHeight="true" outlineLevel="0" collapsed="false">
      <c r="A32" s="18" t="n">
        <v>17</v>
      </c>
      <c r="B32" s="16" t="s">
        <v>47</v>
      </c>
      <c r="C32" s="37" t="n">
        <v>7254539054</v>
      </c>
      <c r="D32" s="37" t="n">
        <v>3620386672</v>
      </c>
      <c r="E32" s="37" t="n">
        <v>3452158544</v>
      </c>
      <c r="F32" s="31" t="n">
        <f aca="false">(D32+E32)/2</f>
        <v>3536272608</v>
      </c>
      <c r="G32" s="17" t="n">
        <f aca="false">F32/C32</f>
        <v>0.487456553983285</v>
      </c>
    </row>
    <row r="33" customFormat="false" ht="18" hidden="false" customHeight="true" outlineLevel="0" collapsed="false">
      <c r="A33" s="18" t="n">
        <v>17.1</v>
      </c>
      <c r="B33" s="16" t="s">
        <v>48</v>
      </c>
      <c r="C33" s="37" t="n">
        <f aca="false">C32*(I33/(I33+I34))</f>
        <v>4390908265.21931</v>
      </c>
      <c r="D33" s="37" t="n">
        <f aca="false">D32*(J33/(J33+J34))</f>
        <v>2277654575.59128</v>
      </c>
      <c r="E33" s="37" t="n">
        <f aca="false">E32*(K33/(K33+K34))</f>
        <v>2224757695.20443</v>
      </c>
      <c r="F33" s="31" t="n">
        <f aca="false">(D33+E33)/2</f>
        <v>2251206135.39785</v>
      </c>
      <c r="G33" s="17" t="n">
        <f aca="false">F33/C33</f>
        <v>0.512697145879775</v>
      </c>
      <c r="H33" s="23"/>
      <c r="I33" s="24" t="n">
        <v>23577619</v>
      </c>
      <c r="J33" s="25" t="n">
        <v>14308360</v>
      </c>
      <c r="K33" s="26" t="n">
        <v>14222931</v>
      </c>
    </row>
    <row r="34" customFormat="false" ht="18" hidden="false" customHeight="true" outlineLevel="0" collapsed="false">
      <c r="A34" s="18" t="n">
        <v>17.2</v>
      </c>
      <c r="B34" s="16" t="s">
        <v>49</v>
      </c>
      <c r="C34" s="37" t="n">
        <f aca="false">C32-C33</f>
        <v>2863630788.78069</v>
      </c>
      <c r="D34" s="37" t="n">
        <f aca="false">D32-D33</f>
        <v>1342732096.40872</v>
      </c>
      <c r="E34" s="37" t="n">
        <f aca="false">E32-E33</f>
        <v>1227400848.79557</v>
      </c>
      <c r="F34" s="31" t="n">
        <f aca="false">(D34+E34)/2</f>
        <v>1285066472.60215</v>
      </c>
      <c r="G34" s="17" t="n">
        <f aca="false">F34/C34</f>
        <v>0.44875424500842</v>
      </c>
      <c r="H34" s="27"/>
      <c r="I34" s="28" t="n">
        <v>15376681</v>
      </c>
      <c r="J34" s="29" t="n">
        <v>8435122</v>
      </c>
      <c r="K34" s="30" t="n">
        <v>7846804</v>
      </c>
    </row>
    <row r="35" customFormat="false" ht="18" hidden="false" customHeight="true" outlineLevel="0" collapsed="false">
      <c r="A35" s="18" t="n">
        <v>18</v>
      </c>
      <c r="B35" s="16" t="s">
        <v>50</v>
      </c>
      <c r="C35" s="37" t="n">
        <v>710345884</v>
      </c>
      <c r="D35" s="37" t="n">
        <v>355452897</v>
      </c>
      <c r="E35" s="37" t="n">
        <v>370032712</v>
      </c>
      <c r="F35" s="31" t="n">
        <f aca="false">(D35+E35)/2</f>
        <v>362742804.5</v>
      </c>
      <c r="G35" s="17" t="n">
        <f aca="false">F35/C35</f>
        <v>0.510656586700234</v>
      </c>
    </row>
    <row r="36" customFormat="false" ht="18" hidden="false" customHeight="true" outlineLevel="0" collapsed="false">
      <c r="A36" s="18" t="n">
        <v>18.1</v>
      </c>
      <c r="B36" s="16" t="s">
        <v>51</v>
      </c>
      <c r="C36" s="37" t="n">
        <f aca="false">C35*(I36/(I36+I37))</f>
        <v>604851724.36336</v>
      </c>
      <c r="D36" s="37" t="n">
        <f aca="false">D35*(J36/(J36+J37))</f>
        <v>308807676.348503</v>
      </c>
      <c r="E36" s="37" t="n">
        <f aca="false">E35*(K36/(K36+K37))</f>
        <v>324647376.257661</v>
      </c>
      <c r="F36" s="31" t="n">
        <f aca="false">(D36+E36)/2</f>
        <v>316727526.303082</v>
      </c>
      <c r="G36" s="17" t="n">
        <f aca="false">F36/C36</f>
        <v>0.52364490923202</v>
      </c>
      <c r="H36" s="23"/>
      <c r="I36" s="24" t="n">
        <v>2935786</v>
      </c>
      <c r="J36" s="25" t="n">
        <v>1369565</v>
      </c>
      <c r="K36" s="26" t="n">
        <v>1317643</v>
      </c>
    </row>
    <row r="37" customFormat="false" ht="18" hidden="false" customHeight="true" outlineLevel="0" collapsed="false">
      <c r="A37" s="18" t="n">
        <v>18.2</v>
      </c>
      <c r="B37" s="16" t="s">
        <v>52</v>
      </c>
      <c r="C37" s="37" t="n">
        <f aca="false">C35-C36</f>
        <v>105494159.636641</v>
      </c>
      <c r="D37" s="37" t="n">
        <f aca="false">D35-D36</f>
        <v>46645220.651497</v>
      </c>
      <c r="E37" s="37" t="n">
        <f aca="false">E35-E36</f>
        <v>45385335.7423388</v>
      </c>
      <c r="F37" s="31" t="n">
        <f aca="false">(D37+E37)/2</f>
        <v>46015278.1969179</v>
      </c>
      <c r="G37" s="17" t="n">
        <f aca="false">F37/C37</f>
        <v>0.436187921259441</v>
      </c>
      <c r="H37" s="31"/>
      <c r="I37" s="28" t="n">
        <v>512040</v>
      </c>
      <c r="J37" s="29" t="n">
        <v>206872</v>
      </c>
      <c r="K37" s="30" t="n">
        <v>184205</v>
      </c>
    </row>
    <row r="38" customFormat="false" ht="18" hidden="false" customHeight="true" outlineLevel="0" collapsed="false">
      <c r="A38" s="18" t="n">
        <v>19.1</v>
      </c>
      <c r="B38" s="16" t="s">
        <v>53</v>
      </c>
      <c r="C38" s="37" t="n">
        <v>30980070</v>
      </c>
      <c r="D38" s="37" t="n">
        <v>5299443</v>
      </c>
      <c r="E38" s="37" t="n">
        <v>1617309</v>
      </c>
      <c r="F38" s="31" t="n">
        <f aca="false">(D38+E38)/2</f>
        <v>3458376</v>
      </c>
      <c r="G38" s="17" t="n">
        <f aca="false">F38/C38</f>
        <v>0.111632284885089</v>
      </c>
    </row>
    <row r="39" customFormat="false" ht="18" hidden="false" customHeight="true" outlineLevel="0" collapsed="false">
      <c r="A39" s="18" t="n">
        <v>19.2</v>
      </c>
      <c r="B39" s="16" t="s">
        <v>54</v>
      </c>
      <c r="C39" s="37" t="n">
        <v>10715991131</v>
      </c>
      <c r="D39" s="37" t="n">
        <v>3463441598</v>
      </c>
      <c r="E39" s="37" t="n">
        <v>3406608139</v>
      </c>
      <c r="F39" s="31" t="n">
        <f aca="false">(D39+E39)/2</f>
        <v>3435024868.5</v>
      </c>
      <c r="G39" s="17" t="n">
        <f aca="false">F39/C39</f>
        <v>0.320551298196105</v>
      </c>
    </row>
    <row r="40" customFormat="false" ht="18" hidden="false" customHeight="true" outlineLevel="0" collapsed="false">
      <c r="A40" s="18" t="n">
        <v>19.3</v>
      </c>
      <c r="B40" s="16" t="s">
        <v>55</v>
      </c>
      <c r="C40" s="37" t="n">
        <v>1775981</v>
      </c>
      <c r="D40" s="37" t="n">
        <v>1201449</v>
      </c>
      <c r="E40" s="37" t="n">
        <v>79623</v>
      </c>
      <c r="F40" s="31" t="n">
        <f aca="false">(D40+E40)/2</f>
        <v>640536</v>
      </c>
      <c r="G40" s="17" t="n">
        <f aca="false">F40/C40</f>
        <v>0.360666020638734</v>
      </c>
    </row>
    <row r="41" customFormat="false" ht="18" hidden="false" customHeight="true" outlineLevel="0" collapsed="false">
      <c r="A41" s="18" t="n">
        <v>19.4</v>
      </c>
      <c r="B41" s="16" t="s">
        <v>56</v>
      </c>
      <c r="C41" s="37" t="n">
        <v>2260516903</v>
      </c>
      <c r="D41" s="37" t="n">
        <v>1006068684</v>
      </c>
      <c r="E41" s="37" t="n">
        <v>991974951</v>
      </c>
      <c r="F41" s="31" t="n">
        <f aca="false">(D41+E41)/2</f>
        <v>999021817.5</v>
      </c>
      <c r="G41" s="17" t="n">
        <f aca="false">F41/C41</f>
        <v>0.441943971387327</v>
      </c>
      <c r="I41" s="10" t="s">
        <v>72</v>
      </c>
    </row>
    <row r="42" customFormat="false" ht="18" hidden="false" customHeight="true" outlineLevel="0" collapsed="false">
      <c r="A42" s="18" t="n">
        <v>21.1</v>
      </c>
      <c r="B42" s="16" t="s">
        <v>57</v>
      </c>
      <c r="C42" s="37" t="n">
        <v>8396502212</v>
      </c>
      <c r="D42" s="37" t="n">
        <v>2793484751</v>
      </c>
      <c r="E42" s="37" t="n">
        <v>2697620569</v>
      </c>
      <c r="F42" s="31" t="n">
        <f aca="false">(D42+E42)/2</f>
        <v>2745552660</v>
      </c>
      <c r="G42" s="17" t="n">
        <f aca="false">F42/C42</f>
        <v>0.326987665896896</v>
      </c>
      <c r="I42" s="32" t="s">
        <v>73</v>
      </c>
    </row>
    <row r="43" customFormat="false" ht="18" hidden="false" customHeight="true" outlineLevel="0" collapsed="false">
      <c r="A43" s="18" t="n">
        <v>21.2</v>
      </c>
      <c r="B43" s="16" t="s">
        <v>58</v>
      </c>
      <c r="C43" s="37" t="n">
        <v>795769476</v>
      </c>
      <c r="D43" s="37" t="n">
        <v>376889357</v>
      </c>
      <c r="E43" s="37" t="n">
        <v>359898547</v>
      </c>
      <c r="F43" s="31" t="n">
        <f aca="false">(D43+E43)/2</f>
        <v>368393952</v>
      </c>
      <c r="G43" s="17" t="n">
        <f aca="false">F43/C43</f>
        <v>0.462940541338381</v>
      </c>
      <c r="I43" s="32" t="s">
        <v>74</v>
      </c>
    </row>
    <row r="44" customFormat="false" ht="18" hidden="false" customHeight="true" outlineLevel="0" collapsed="false">
      <c r="A44" s="18" t="n">
        <v>22</v>
      </c>
      <c r="B44" s="16" t="s">
        <v>59</v>
      </c>
      <c r="C44" s="37" t="n">
        <v>220254110</v>
      </c>
      <c r="D44" s="37" t="n">
        <v>86182551</v>
      </c>
      <c r="E44" s="37" t="n">
        <v>84829131</v>
      </c>
      <c r="F44" s="31" t="n">
        <f aca="false">(D44+E44)/2</f>
        <v>85505841</v>
      </c>
      <c r="G44" s="17" t="n">
        <f aca="false">F44/C44</f>
        <v>0.38821450823324</v>
      </c>
      <c r="I44" s="32" t="s">
        <v>75</v>
      </c>
    </row>
    <row r="45" customFormat="false" ht="18" hidden="false" customHeight="true" outlineLevel="0" collapsed="false">
      <c r="A45" s="18" t="n">
        <v>23</v>
      </c>
      <c r="B45" s="16" t="s">
        <v>60</v>
      </c>
      <c r="C45" s="37" t="n">
        <v>134772328</v>
      </c>
      <c r="D45" s="37" t="n">
        <v>73512823</v>
      </c>
      <c r="E45" s="37" t="n">
        <v>72917023</v>
      </c>
      <c r="F45" s="31" t="n">
        <f aca="false">(D45+E45)/2</f>
        <v>73214923</v>
      </c>
      <c r="G45" s="17" t="n">
        <f aca="false">F45/C45</f>
        <v>0.543248930151299</v>
      </c>
    </row>
    <row r="46" customFormat="false" ht="18" hidden="false" customHeight="true" outlineLevel="0" collapsed="false">
      <c r="A46" s="18" t="n">
        <v>24</v>
      </c>
      <c r="B46" s="16" t="s">
        <v>61</v>
      </c>
      <c r="C46" s="37" t="n">
        <v>600495154</v>
      </c>
      <c r="D46" s="37" t="n">
        <v>346102423</v>
      </c>
      <c r="E46" s="37" t="n">
        <v>328834947</v>
      </c>
      <c r="F46" s="31" t="n">
        <f aca="false">(D46+E46)/2</f>
        <v>337468685</v>
      </c>
      <c r="G46" s="17" t="n">
        <f aca="false">F46/C46</f>
        <v>0.56198402726827</v>
      </c>
    </row>
    <row r="47" customFormat="false" ht="18" hidden="false" customHeight="true" outlineLevel="0" collapsed="false">
      <c r="A47" s="18" t="n">
        <v>26</v>
      </c>
      <c r="B47" s="16" t="s">
        <v>62</v>
      </c>
      <c r="C47" s="37" t="n">
        <v>14702045</v>
      </c>
      <c r="D47" s="37" t="n">
        <v>7681822</v>
      </c>
      <c r="E47" s="37" t="n">
        <v>7870482</v>
      </c>
      <c r="F47" s="31" t="n">
        <f aca="false">(D47+E47)/2</f>
        <v>7776152</v>
      </c>
      <c r="G47" s="17" t="n">
        <f aca="false">F47/C47</f>
        <v>0.528916351432743</v>
      </c>
    </row>
    <row r="48" customFormat="false" ht="18" hidden="false" customHeight="true" outlineLevel="0" collapsed="false">
      <c r="A48" s="18" t="n">
        <v>27</v>
      </c>
      <c r="B48" s="16" t="s">
        <v>63</v>
      </c>
      <c r="C48" s="37" t="n">
        <v>100967968</v>
      </c>
      <c r="D48" s="37" t="n">
        <v>46089067</v>
      </c>
      <c r="E48" s="37" t="n">
        <v>48122155</v>
      </c>
      <c r="F48" s="31" t="n">
        <f aca="false">(D48+E48)/2</f>
        <v>47105611</v>
      </c>
      <c r="G48" s="17" t="n">
        <f aca="false">F48/C48</f>
        <v>0.466540150634704</v>
      </c>
    </row>
    <row r="49" customFormat="false" ht="18" hidden="false" customHeight="true" outlineLevel="0" collapsed="false">
      <c r="A49" s="18" t="n">
        <v>28</v>
      </c>
      <c r="B49" s="16" t="s">
        <v>64</v>
      </c>
      <c r="C49" s="37" t="n">
        <v>92497753</v>
      </c>
      <c r="D49" s="37" t="n">
        <v>37907820</v>
      </c>
      <c r="E49" s="37" t="n">
        <v>40149327</v>
      </c>
      <c r="F49" s="31" t="n">
        <f aca="false">(D49+E49)/2</f>
        <v>39028573.5</v>
      </c>
      <c r="G49" s="17" t="n">
        <f aca="false">F49/C49</f>
        <v>0.421940774063993</v>
      </c>
    </row>
    <row r="50" customFormat="false" ht="18" hidden="false" customHeight="true" outlineLevel="0" collapsed="false">
      <c r="A50" s="18" t="n">
        <v>33</v>
      </c>
      <c r="B50" s="16" t="s">
        <v>65</v>
      </c>
      <c r="C50" s="37" t="n">
        <v>337661692</v>
      </c>
      <c r="D50" s="37" t="n">
        <v>401056771</v>
      </c>
      <c r="E50" s="37" t="n">
        <v>342917989</v>
      </c>
      <c r="F50" s="31" t="n">
        <f aca="false">(D50+E50)/2</f>
        <v>371987380</v>
      </c>
      <c r="G50" s="17" t="n">
        <f aca="false">F50/C50</f>
        <v>1.10165703961467</v>
      </c>
    </row>
    <row r="51" customFormat="false" ht="18" hidden="false" customHeight="true" outlineLevel="0" collapsed="false">
      <c r="A51" s="18" t="n">
        <v>34</v>
      </c>
      <c r="B51" s="16" t="s">
        <v>66</v>
      </c>
      <c r="C51" s="37" t="n">
        <v>63557056602</v>
      </c>
      <c r="D51" s="37" t="n">
        <v>24975605738</v>
      </c>
      <c r="E51" s="37" t="n">
        <v>24171157712</v>
      </c>
      <c r="F51" s="31" t="n">
        <f aca="false">(D51+E51)/2</f>
        <v>24573381725</v>
      </c>
      <c r="G51" s="17" t="n">
        <f aca="false">F51/C51</f>
        <v>0.38663498655831</v>
      </c>
    </row>
    <row r="52" customFormat="false" ht="18" hidden="false" customHeight="true" outlineLevel="0" collapsed="false">
      <c r="A52" s="18"/>
      <c r="B52" s="16" t="s">
        <v>66</v>
      </c>
      <c r="C52" s="37" t="n">
        <f aca="false">+C6+C7+C10+C11+C12+C13+C16+C19+C20+C21+C33+C34+C36+C37+C39+C41+C42+C43+C44+C45+C47+C48</f>
        <v>46354437636</v>
      </c>
      <c r="D52" s="37" t="n">
        <f aca="false">+D6+D7+D10+D11+D12+D13+D16+D19+D20+D21+D33+D34+D36+D37+D39+D41+D42+D43+D44+D45+D47+D48</f>
        <v>19519192062</v>
      </c>
      <c r="E52" s="37" t="n">
        <f aca="false">+E6+E7+E10+E11+E12+E13+E16+E19+E20+E21+E33+E34+E36+E37+E39+E41+E42+E43+E44+E45+E47+E48</f>
        <v>18864457147</v>
      </c>
      <c r="F52" s="31" t="n">
        <f aca="false">(D52+E52)/2</f>
        <v>19191824604.5</v>
      </c>
      <c r="G52" s="17" t="n">
        <f aca="false">F52/C52</f>
        <v>0.41402345888013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2/2/2006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14.99"/>
    <col collapsed="false" customWidth="true" hidden="false" outlineLevel="0" max="3" min="3" style="39" width="14.7"/>
    <col collapsed="false" customWidth="true" hidden="false" outlineLevel="0" max="4" min="4" style="39" width="14.56"/>
    <col collapsed="false" customWidth="true" hidden="false" outlineLevel="0" max="5" min="5" style="39" width="15.85"/>
    <col collapsed="false" customWidth="true" hidden="false" outlineLevel="0" max="6" min="6" style="38" width="14.99"/>
    <col collapsed="false" customWidth="true" hidden="false" outlineLevel="0" max="7" min="7" style="38" width="14.7"/>
    <col collapsed="false" customWidth="true" hidden="false" outlineLevel="0" max="8" min="8" style="38" width="18.56"/>
    <col collapsed="false" customWidth="true" hidden="false" outlineLevel="0" max="9" min="9" style="38" width="15.41"/>
    <col collapsed="false" customWidth="true" hidden="false" outlineLevel="0" max="10" min="10" style="38" width="14.7"/>
    <col collapsed="false" customWidth="true" hidden="false" outlineLevel="0" max="11" min="11" style="38" width="19.14"/>
    <col collapsed="false" customWidth="true" hidden="false" outlineLevel="0" max="12" min="12" style="40" width="15.28"/>
    <col collapsed="false" customWidth="true" hidden="false" outlineLevel="0" max="13" min="13" style="38" width="10.56"/>
    <col collapsed="false" customWidth="true" hidden="false" outlineLevel="0" max="14" min="14" style="38" width="4.99"/>
    <col collapsed="false" customWidth="false" hidden="false" outlineLevel="0" max="257" min="15" style="38" width="9.14"/>
  </cols>
  <sheetData>
    <row r="1" s="42" customFormat="true" ht="57.75" hidden="false" customHeight="true" outlineLevel="0" collapsed="false">
      <c r="A1" s="41" t="s">
        <v>8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6" hidden="false" customHeight="true" outlineLevel="0" collapsed="false">
      <c r="A2" s="43"/>
      <c r="B2" s="44"/>
      <c r="C2" s="45"/>
      <c r="D2" s="45"/>
      <c r="E2" s="45"/>
      <c r="F2" s="44"/>
      <c r="G2" s="44"/>
      <c r="H2" s="46"/>
      <c r="I2" s="47"/>
      <c r="J2" s="47"/>
      <c r="K2" s="46"/>
      <c r="L2" s="48"/>
      <c r="M2" s="44"/>
      <c r="N2" s="49"/>
    </row>
    <row r="3" s="57" customFormat="true" ht="15" hidden="false" customHeight="false" outlineLevel="0" collapsed="false">
      <c r="A3" s="50"/>
      <c r="B3" s="51"/>
      <c r="C3" s="52" t="s">
        <v>86</v>
      </c>
      <c r="D3" s="52" t="s">
        <v>87</v>
      </c>
      <c r="E3" s="52" t="s">
        <v>88</v>
      </c>
      <c r="F3" s="53" t="s">
        <v>89</v>
      </c>
      <c r="G3" s="53" t="s">
        <v>90</v>
      </c>
      <c r="H3" s="53" t="s">
        <v>91</v>
      </c>
      <c r="I3" s="53" t="s">
        <v>92</v>
      </c>
      <c r="J3" s="53" t="s">
        <v>93</v>
      </c>
      <c r="K3" s="53" t="s">
        <v>94</v>
      </c>
      <c r="L3" s="54" t="s">
        <v>95</v>
      </c>
      <c r="M3" s="55"/>
      <c r="N3" s="56"/>
    </row>
    <row r="4" s="57" customFormat="true" ht="15" hidden="false" customHeight="false" outlineLevel="0" collapsed="false">
      <c r="A4" s="50"/>
      <c r="B4" s="51"/>
      <c r="C4" s="53" t="n">
        <v>2005</v>
      </c>
      <c r="D4" s="53" t="n">
        <v>2005</v>
      </c>
      <c r="E4" s="53" t="n">
        <v>2005</v>
      </c>
      <c r="F4" s="53" t="n">
        <v>2005</v>
      </c>
      <c r="G4" s="53" t="n">
        <v>2005</v>
      </c>
      <c r="H4" s="53" t="n">
        <v>2005</v>
      </c>
      <c r="I4" s="53" t="n">
        <v>2004</v>
      </c>
      <c r="J4" s="53" t="n">
        <v>2004</v>
      </c>
      <c r="K4" s="53" t="n">
        <v>2004</v>
      </c>
      <c r="L4" s="54" t="s">
        <v>96</v>
      </c>
      <c r="M4" s="58"/>
      <c r="N4" s="59"/>
    </row>
    <row r="5" s="57" customFormat="true" ht="33.75" hidden="false" customHeight="true" outlineLevel="0" collapsed="false">
      <c r="A5" s="50"/>
      <c r="B5" s="51" t="s">
        <v>5</v>
      </c>
      <c r="C5" s="60" t="s">
        <v>97</v>
      </c>
      <c r="D5" s="60" t="s">
        <v>98</v>
      </c>
      <c r="E5" s="60" t="s">
        <v>99</v>
      </c>
      <c r="F5" s="61" t="s">
        <v>100</v>
      </c>
      <c r="G5" s="61" t="s">
        <v>101</v>
      </c>
      <c r="H5" s="61" t="s">
        <v>102</v>
      </c>
      <c r="I5" s="61" t="s">
        <v>100</v>
      </c>
      <c r="J5" s="61" t="s">
        <v>101</v>
      </c>
      <c r="K5" s="61" t="s">
        <v>102</v>
      </c>
      <c r="L5" s="62" t="s">
        <v>103</v>
      </c>
      <c r="M5" s="60" t="s">
        <v>104</v>
      </c>
      <c r="N5" s="63" t="s">
        <v>105</v>
      </c>
    </row>
    <row r="6" s="57" customFormat="true" ht="31.5" hidden="false" customHeight="true" outlineLevel="0" collapsed="false">
      <c r="A6" s="64"/>
      <c r="B6" s="65"/>
      <c r="C6" s="66"/>
      <c r="D6" s="66"/>
      <c r="E6" s="67" t="s">
        <v>106</v>
      </c>
      <c r="F6" s="68"/>
      <c r="G6" s="68"/>
      <c r="H6" s="69" t="s">
        <v>107</v>
      </c>
      <c r="I6" s="68"/>
      <c r="J6" s="68"/>
      <c r="K6" s="69" t="s">
        <v>108</v>
      </c>
      <c r="L6" s="70" t="s">
        <v>109</v>
      </c>
      <c r="M6" s="66"/>
      <c r="N6" s="71"/>
    </row>
    <row r="7" customFormat="false" ht="8.25" hidden="false" customHeight="true" outlineLevel="0" collapsed="false"/>
    <row r="8" customFormat="false" ht="15" hidden="false" customHeight="true" outlineLevel="0" collapsed="false">
      <c r="A8" s="72" t="s">
        <v>8</v>
      </c>
      <c r="B8" s="73" t="s">
        <v>9</v>
      </c>
      <c r="C8" s="74" t="n">
        <v>365572527</v>
      </c>
      <c r="D8" s="74" t="n">
        <v>14469643</v>
      </c>
      <c r="E8" s="75" t="n">
        <f aca="false">C8+D8</f>
        <v>380042170</v>
      </c>
      <c r="F8" s="76" t="n">
        <v>428974587</v>
      </c>
      <c r="G8" s="76" t="n">
        <v>22478238</v>
      </c>
      <c r="H8" s="75" t="n">
        <v>15832344.0064506</v>
      </c>
      <c r="I8" s="76" t="n">
        <v>390362973</v>
      </c>
      <c r="J8" s="76" t="n">
        <v>23674553</v>
      </c>
      <c r="K8" s="75" t="n">
        <v>12073593.5452321</v>
      </c>
      <c r="L8" s="77" t="n">
        <f aca="false">0.5*SUM(F8:K8)/E8</f>
        <v>1.17539099483576</v>
      </c>
      <c r="M8" s="78"/>
      <c r="N8" s="78"/>
    </row>
    <row r="9" customFormat="false" ht="15" hidden="false" customHeight="true" outlineLevel="0" collapsed="false">
      <c r="A9" s="72" t="s">
        <v>10</v>
      </c>
      <c r="B9" s="73" t="s">
        <v>11</v>
      </c>
      <c r="C9" s="74" t="n">
        <v>719359266</v>
      </c>
      <c r="D9" s="74" t="n">
        <v>17950270</v>
      </c>
      <c r="E9" s="75" t="n">
        <f aca="false">C9+D9</f>
        <v>737309536</v>
      </c>
      <c r="F9" s="76" t="n">
        <v>606459109</v>
      </c>
      <c r="G9" s="76" t="n">
        <v>19524124</v>
      </c>
      <c r="H9" s="75" t="n">
        <v>9613084.62050787</v>
      </c>
      <c r="I9" s="76" t="n">
        <v>297999134</v>
      </c>
      <c r="J9" s="76" t="n">
        <v>23011829</v>
      </c>
      <c r="K9" s="75" t="n">
        <v>5609532.84650343</v>
      </c>
      <c r="L9" s="77" t="n">
        <f aca="false">0.5*SUM(F9:K9)/E9</f>
        <v>0.652518899109296</v>
      </c>
      <c r="M9" s="78"/>
      <c r="N9" s="78"/>
    </row>
    <row r="10" customFormat="false" ht="15" hidden="false" customHeight="true" outlineLevel="0" collapsed="false">
      <c r="A10" s="72" t="s">
        <v>16</v>
      </c>
      <c r="B10" s="73" t="s">
        <v>17</v>
      </c>
      <c r="C10" s="74" t="n">
        <v>65749183</v>
      </c>
      <c r="D10" s="74" t="n">
        <v>10327781</v>
      </c>
      <c r="E10" s="75" t="n">
        <f aca="false">C10+D10</f>
        <v>76076964</v>
      </c>
      <c r="F10" s="76" t="n">
        <v>72852394</v>
      </c>
      <c r="G10" s="76" t="n">
        <v>13817804</v>
      </c>
      <c r="H10" s="75" t="n">
        <v>5959885.75114782</v>
      </c>
      <c r="I10" s="76" t="n">
        <v>69424827</v>
      </c>
      <c r="J10" s="76" t="n">
        <v>11488670</v>
      </c>
      <c r="K10" s="75" t="n">
        <v>5287268.21490188</v>
      </c>
      <c r="L10" s="77" t="n">
        <f aca="false">0.5*SUM(F10:K10)/E10</f>
        <v>1.1753285065769</v>
      </c>
      <c r="M10" s="78"/>
      <c r="N10" s="78"/>
    </row>
    <row r="11" customFormat="false" ht="15" hidden="false" customHeight="true" outlineLevel="0" collapsed="false">
      <c r="A11" s="72" t="s">
        <v>18</v>
      </c>
      <c r="B11" s="73" t="s">
        <v>19</v>
      </c>
      <c r="C11" s="74" t="n">
        <v>2087904467</v>
      </c>
      <c r="D11" s="74" t="n">
        <v>151785713</v>
      </c>
      <c r="E11" s="75" t="n">
        <f aca="false">C11+D11</f>
        <v>2239690180</v>
      </c>
      <c r="F11" s="76" t="n">
        <v>1557816591</v>
      </c>
      <c r="G11" s="76" t="n">
        <v>302574372</v>
      </c>
      <c r="H11" s="75" t="n">
        <v>204084241.357696</v>
      </c>
      <c r="I11" s="76" t="n">
        <v>1651920187</v>
      </c>
      <c r="J11" s="76" t="n">
        <v>320042271</v>
      </c>
      <c r="K11" s="75" t="n">
        <v>188821375.235664</v>
      </c>
      <c r="L11" s="77" t="n">
        <f aca="false">0.5*SUM(F11:K11)/E11</f>
        <v>0.943268643878539</v>
      </c>
      <c r="M11" s="78"/>
      <c r="N11" s="78"/>
    </row>
    <row r="12" customFormat="false" ht="15" hidden="false" customHeight="true" outlineLevel="0" collapsed="false">
      <c r="A12" s="72" t="s">
        <v>22</v>
      </c>
      <c r="B12" s="73" t="s">
        <v>23</v>
      </c>
      <c r="C12" s="74" t="n">
        <v>945441714</v>
      </c>
      <c r="D12" s="74" t="n">
        <v>68974895</v>
      </c>
      <c r="E12" s="75" t="n">
        <f aca="false">C12+D12</f>
        <v>1014416609</v>
      </c>
      <c r="F12" s="76" t="n">
        <v>951039927</v>
      </c>
      <c r="G12" s="76" t="n">
        <v>184327296</v>
      </c>
      <c r="H12" s="75" t="n">
        <v>50710744.7150884</v>
      </c>
      <c r="I12" s="76" t="n">
        <v>905867612</v>
      </c>
      <c r="J12" s="76" t="n">
        <v>198676518</v>
      </c>
      <c r="K12" s="75" t="n">
        <v>54672903.0695058</v>
      </c>
      <c r="L12" s="77" t="n">
        <f aca="false">0.5*SUM(F12:K12)/E12</f>
        <v>1.15598215761499</v>
      </c>
      <c r="M12" s="78"/>
      <c r="N12" s="78"/>
    </row>
    <row r="13" customFormat="false" ht="15" hidden="false" customHeight="true" outlineLevel="0" collapsed="false">
      <c r="A13" s="72" t="s">
        <v>24</v>
      </c>
      <c r="B13" s="73" t="s">
        <v>25</v>
      </c>
      <c r="C13" s="74" t="n">
        <v>803455231</v>
      </c>
      <c r="D13" s="74" t="n">
        <v>454782346</v>
      </c>
      <c r="E13" s="75" t="n">
        <f aca="false">C13+D13</f>
        <v>1258237577</v>
      </c>
      <c r="F13" s="76" t="n">
        <v>2608248755</v>
      </c>
      <c r="G13" s="76" t="n">
        <v>1200338792</v>
      </c>
      <c r="H13" s="75" t="n">
        <v>164230949.491054</v>
      </c>
      <c r="I13" s="76" t="n">
        <v>2514489061</v>
      </c>
      <c r="J13" s="76" t="n">
        <v>1210854942</v>
      </c>
      <c r="K13" s="75" t="n">
        <v>145561262.395404</v>
      </c>
      <c r="L13" s="77" t="n">
        <f aca="false">0.5*SUM(F13:K13)/E13</f>
        <v>3.11694862133594</v>
      </c>
      <c r="M13" s="78"/>
      <c r="N13" s="78"/>
    </row>
    <row r="14" customFormat="false" ht="15" hidden="false" customHeight="true" outlineLevel="0" collapsed="false">
      <c r="A14" s="72" t="s">
        <v>30</v>
      </c>
      <c r="B14" s="73" t="s">
        <v>31</v>
      </c>
      <c r="C14" s="74" t="n">
        <v>572442733</v>
      </c>
      <c r="D14" s="74" t="n">
        <v>26554154</v>
      </c>
      <c r="E14" s="75" t="n">
        <f aca="false">C14+D14</f>
        <v>598996887</v>
      </c>
      <c r="F14" s="76" t="n">
        <v>524125330</v>
      </c>
      <c r="G14" s="76" t="n">
        <v>43138138</v>
      </c>
      <c r="H14" s="75" t="n">
        <v>24409312.1387557</v>
      </c>
      <c r="I14" s="76" t="n">
        <v>469622761</v>
      </c>
      <c r="J14" s="76" t="n">
        <v>41463892</v>
      </c>
      <c r="K14" s="75" t="n">
        <v>23233038.0411027</v>
      </c>
      <c r="L14" s="77" t="n">
        <f aca="false">0.5*SUM(F14:K14)/E14</f>
        <v>0.939898433211606</v>
      </c>
      <c r="M14" s="78"/>
      <c r="N14" s="78"/>
    </row>
    <row r="15" customFormat="false" ht="15" hidden="false" customHeight="true" outlineLevel="0" collapsed="false">
      <c r="A15" s="72" t="s">
        <v>110</v>
      </c>
      <c r="B15" s="73" t="s">
        <v>33</v>
      </c>
      <c r="C15" s="74" t="n">
        <v>342738800</v>
      </c>
      <c r="D15" s="74" t="n">
        <v>238717745</v>
      </c>
      <c r="E15" s="75" t="n">
        <f aca="false">C15+D15</f>
        <v>581456545</v>
      </c>
      <c r="F15" s="76" t="n">
        <v>1308606178</v>
      </c>
      <c r="G15" s="76" t="n">
        <v>501867764</v>
      </c>
      <c r="H15" s="75" t="n">
        <v>64111110.2102367</v>
      </c>
      <c r="I15" s="76" t="n">
        <v>1244467214</v>
      </c>
      <c r="J15" s="76" t="n">
        <v>480756754</v>
      </c>
      <c r="K15" s="75" t="n">
        <v>63348249.4555581</v>
      </c>
      <c r="L15" s="77" t="n">
        <f aca="false">0.5*SUM(F15:K15)/E15</f>
        <v>3.14998369281904</v>
      </c>
      <c r="M15" s="75" t="n">
        <f aca="false">SUM(M16:M17)</f>
        <v>4898211</v>
      </c>
      <c r="N15" s="78"/>
    </row>
    <row r="16" customFormat="false" ht="15" hidden="false" customHeight="true" outlineLevel="0" collapsed="false">
      <c r="A16" s="72"/>
      <c r="B16" s="73" t="s">
        <v>111</v>
      </c>
      <c r="C16" s="76" t="n">
        <f aca="false">+$N$16*C15</f>
        <v>110630940.924595</v>
      </c>
      <c r="D16" s="76" t="n">
        <f aca="false">+$N$16*D15</f>
        <v>77054505.4856569</v>
      </c>
      <c r="E16" s="75" t="n">
        <f aca="false">C16+D16</f>
        <v>187685446.410252</v>
      </c>
      <c r="F16" s="76" t="n">
        <v>538862732.293362</v>
      </c>
      <c r="G16" s="76" t="n">
        <v>206660979.525805</v>
      </c>
      <c r="H16" s="75" t="n">
        <v>26399912.0583772</v>
      </c>
      <c r="I16" s="76" t="n">
        <v>528611852.321677</v>
      </c>
      <c r="J16" s="76" t="n">
        <v>204210858.582006</v>
      </c>
      <c r="K16" s="75" t="n">
        <v>26908411.1733282</v>
      </c>
      <c r="L16" s="77" t="n">
        <f aca="false">0.5*SUM(F16:K16)/E16</f>
        <v>4.08037696915134</v>
      </c>
      <c r="M16" s="75" t="n">
        <v>1581069</v>
      </c>
      <c r="N16" s="79" t="n">
        <f aca="false">+M16/M15</f>
        <v>0.322784992316583</v>
      </c>
    </row>
    <row r="17" customFormat="false" ht="15" hidden="false" customHeight="true" outlineLevel="0" collapsed="false">
      <c r="A17" s="72"/>
      <c r="B17" s="73" t="s">
        <v>112</v>
      </c>
      <c r="C17" s="76" t="n">
        <f aca="false">+$N$17*C15</f>
        <v>232107859.075405</v>
      </c>
      <c r="D17" s="76" t="n">
        <f aca="false">+$N$17*D15</f>
        <v>161663239.514343</v>
      </c>
      <c r="E17" s="75" t="n">
        <f aca="false">C17+D17</f>
        <v>393771098.589748</v>
      </c>
      <c r="F17" s="76" t="n">
        <v>769743445.706638</v>
      </c>
      <c r="G17" s="76" t="n">
        <v>295206784.474195</v>
      </c>
      <c r="H17" s="75" t="n">
        <v>37711198.1518596</v>
      </c>
      <c r="I17" s="76" t="n">
        <v>715855361.678323</v>
      </c>
      <c r="J17" s="76" t="n">
        <v>276545895.417994</v>
      </c>
      <c r="K17" s="75" t="n">
        <v>36439838.2822299</v>
      </c>
      <c r="L17" s="77" t="n">
        <f aca="false">0.5*SUM(F17:K17)/E17</f>
        <v>2.70652484570986</v>
      </c>
      <c r="M17" s="75" t="n">
        <v>3317142</v>
      </c>
      <c r="N17" s="79" t="n">
        <f aca="false">+M17/M15</f>
        <v>0.677215007683418</v>
      </c>
    </row>
    <row r="18" customFormat="false" ht="15" hidden="false" customHeight="true" outlineLevel="0" collapsed="false">
      <c r="A18" s="72" t="s">
        <v>113</v>
      </c>
      <c r="B18" s="73" t="s">
        <v>36</v>
      </c>
      <c r="C18" s="74" t="n">
        <v>208392320</v>
      </c>
      <c r="D18" s="74" t="n">
        <v>17477890</v>
      </c>
      <c r="E18" s="75" t="n">
        <f aca="false">C18+D18</f>
        <v>225870210</v>
      </c>
      <c r="F18" s="76" t="n">
        <v>301350300</v>
      </c>
      <c r="G18" s="76" t="n">
        <v>28037538</v>
      </c>
      <c r="H18" s="75" t="n">
        <v>15086299.8118277</v>
      </c>
      <c r="I18" s="76" t="n">
        <v>309014774</v>
      </c>
      <c r="J18" s="76" t="n">
        <v>29588785</v>
      </c>
      <c r="K18" s="75" t="n">
        <v>17003739.8004325</v>
      </c>
      <c r="L18" s="80" t="n">
        <v>1</v>
      </c>
      <c r="M18" s="75"/>
      <c r="N18" s="78"/>
    </row>
    <row r="19" customFormat="false" ht="15" hidden="false" customHeight="true" outlineLevel="0" collapsed="false">
      <c r="A19" s="72" t="s">
        <v>114</v>
      </c>
      <c r="B19" s="73" t="s">
        <v>47</v>
      </c>
      <c r="C19" s="74" t="n">
        <v>4473343745</v>
      </c>
      <c r="D19" s="74" t="n">
        <v>1608174701</v>
      </c>
      <c r="E19" s="75" t="n">
        <f aca="false">C19+D19</f>
        <v>6081518446</v>
      </c>
      <c r="F19" s="76" t="n">
        <v>15531775099</v>
      </c>
      <c r="G19" s="76" t="n">
        <v>3426773648</v>
      </c>
      <c r="H19" s="75" t="n">
        <v>562422083.592528</v>
      </c>
      <c r="I19" s="76" t="n">
        <v>13726837545</v>
      </c>
      <c r="J19" s="76" t="n">
        <v>2936195602</v>
      </c>
      <c r="K19" s="75" t="n">
        <v>387246600.104745</v>
      </c>
      <c r="L19" s="77" t="n">
        <f aca="false">0.5*SUM(F19:K19)/E19</f>
        <v>3.00675323954261</v>
      </c>
      <c r="M19" s="75" t="n">
        <f aca="false">SUM(M20:M21)</f>
        <v>24639261</v>
      </c>
      <c r="N19" s="78"/>
    </row>
    <row r="20" customFormat="false" ht="15" hidden="false" customHeight="true" outlineLevel="0" collapsed="false">
      <c r="A20" s="72"/>
      <c r="B20" s="73" t="s">
        <v>115</v>
      </c>
      <c r="C20" s="76" t="n">
        <f aca="false">+$N$20*C19</f>
        <v>2823014743.82456</v>
      </c>
      <c r="D20" s="76" t="n">
        <f aca="false">+$N$20*D19</f>
        <v>1014878612.144</v>
      </c>
      <c r="E20" s="75" t="n">
        <f aca="false">C20+D20</f>
        <v>3837893355.96856</v>
      </c>
      <c r="F20" s="76" t="n">
        <v>11171706885.5897</v>
      </c>
      <c r="G20" s="76" t="n">
        <v>2464812329.22204</v>
      </c>
      <c r="H20" s="75" t="n">
        <v>404539379.679977</v>
      </c>
      <c r="I20" s="76" t="n">
        <v>9819104576.59847</v>
      </c>
      <c r="J20" s="76" t="n">
        <v>2100324388.54703</v>
      </c>
      <c r="K20" s="75" t="n">
        <v>277005890.897698</v>
      </c>
      <c r="L20" s="77" t="n">
        <f aca="false">0.5*SUM(F20:K20)/E20</f>
        <v>3.41821554391699</v>
      </c>
      <c r="M20" s="75" t="n">
        <v>15549218</v>
      </c>
      <c r="N20" s="79" t="n">
        <f aca="false">+M20/M19</f>
        <v>0.631074852447888</v>
      </c>
    </row>
    <row r="21" customFormat="false" ht="15" hidden="false" customHeight="true" outlineLevel="0" collapsed="false">
      <c r="A21" s="72"/>
      <c r="B21" s="73" t="s">
        <v>116</v>
      </c>
      <c r="C21" s="76" t="n">
        <f aca="false">+$N$21*C19</f>
        <v>1650329001.17544</v>
      </c>
      <c r="D21" s="76" t="n">
        <f aca="false">+$N$21*D19</f>
        <v>593296088.855999</v>
      </c>
      <c r="E21" s="75" t="n">
        <f aca="false">C21+D21</f>
        <v>2243625090.03144</v>
      </c>
      <c r="F21" s="76" t="n">
        <v>4360068213.41025</v>
      </c>
      <c r="G21" s="76" t="n">
        <v>961961318.777958</v>
      </c>
      <c r="H21" s="75" t="n">
        <v>157882703.912551</v>
      </c>
      <c r="I21" s="76" t="n">
        <v>3907732968.40153</v>
      </c>
      <c r="J21" s="76" t="n">
        <v>835871213.452974</v>
      </c>
      <c r="K21" s="75" t="n">
        <v>110240709.207047</v>
      </c>
      <c r="L21" s="77" t="n">
        <f aca="false">0.5*SUM(F21:K21)/E21</f>
        <v>2.30291530725784</v>
      </c>
      <c r="M21" s="75" t="n">
        <v>9090043</v>
      </c>
      <c r="N21" s="79" t="n">
        <f aca="false">+M21/M19</f>
        <v>0.368925147552112</v>
      </c>
    </row>
    <row r="22" customFormat="false" ht="15" hidden="false" customHeight="true" outlineLevel="0" collapsed="false">
      <c r="A22" s="72" t="s">
        <v>117</v>
      </c>
      <c r="B22" s="73" t="s">
        <v>50</v>
      </c>
      <c r="C22" s="74" t="n">
        <v>539130077</v>
      </c>
      <c r="D22" s="74" t="n">
        <v>332037946</v>
      </c>
      <c r="E22" s="75" t="n">
        <f aca="false">C22+D22</f>
        <v>871168023</v>
      </c>
      <c r="F22" s="76" t="n">
        <v>2057495845</v>
      </c>
      <c r="G22" s="76" t="n">
        <v>789971625</v>
      </c>
      <c r="H22" s="75" t="n">
        <v>89353952.5039999</v>
      </c>
      <c r="I22" s="76" t="n">
        <v>1891855483</v>
      </c>
      <c r="J22" s="76" t="n">
        <v>706390721</v>
      </c>
      <c r="K22" s="75" t="n">
        <v>69622771.3496601</v>
      </c>
      <c r="L22" s="77" t="n">
        <f aca="false">0.5*SUM(F22:K22)/E22</f>
        <v>3.21676774737039</v>
      </c>
      <c r="M22" s="75" t="n">
        <f aca="false">SUM(M23:M24)</f>
        <v>1749683</v>
      </c>
      <c r="N22" s="78"/>
    </row>
    <row r="23" customFormat="false" ht="15" hidden="false" customHeight="true" outlineLevel="0" collapsed="false">
      <c r="A23" s="72"/>
      <c r="B23" s="73" t="s">
        <v>118</v>
      </c>
      <c r="C23" s="76" t="n">
        <f aca="false">+$N$23*C22</f>
        <v>474660314.831291</v>
      </c>
      <c r="D23" s="76" t="n">
        <f aca="false">+$N$23*D22</f>
        <v>292332486.551841</v>
      </c>
      <c r="E23" s="75" t="n">
        <f aca="false">C23+D23</f>
        <v>766992801.383132</v>
      </c>
      <c r="F23" s="76" t="n">
        <v>1934328144.00387</v>
      </c>
      <c r="G23" s="76" t="n">
        <v>742681619.94853</v>
      </c>
      <c r="H23" s="75" t="n">
        <v>84004964.3485292</v>
      </c>
      <c r="I23" s="76" t="n">
        <v>1800825837.62878</v>
      </c>
      <c r="J23" s="76" t="n">
        <v>672401604.281538</v>
      </c>
      <c r="K23" s="75" t="n">
        <v>66272760.610113</v>
      </c>
      <c r="L23" s="77" t="n">
        <f aca="false">0.5*SUM(F23:K23)/E23</f>
        <v>3.45538766547929</v>
      </c>
      <c r="M23" s="75" t="n">
        <v>1540454</v>
      </c>
      <c r="N23" s="79" t="n">
        <f aca="false">+M23/M22</f>
        <v>0.880418910168299</v>
      </c>
    </row>
    <row r="24" customFormat="false" ht="15" hidden="false" customHeight="true" outlineLevel="0" collapsed="false">
      <c r="A24" s="72"/>
      <c r="B24" s="73" t="s">
        <v>119</v>
      </c>
      <c r="C24" s="76" t="n">
        <f aca="false">+$N$24*C22</f>
        <v>64469762.1687088</v>
      </c>
      <c r="D24" s="76" t="n">
        <f aca="false">+$N$24*D22</f>
        <v>39705459.4481595</v>
      </c>
      <c r="E24" s="75" t="n">
        <f aca="false">C24+D24</f>
        <v>104175221.616868</v>
      </c>
      <c r="F24" s="76" t="n">
        <v>123167700.996131</v>
      </c>
      <c r="G24" s="76" t="n">
        <v>47290005.0514697</v>
      </c>
      <c r="H24" s="75" t="n">
        <v>5348988.1554707</v>
      </c>
      <c r="I24" s="76" t="n">
        <v>91029645.3712193</v>
      </c>
      <c r="J24" s="76" t="n">
        <v>33989116.7184623</v>
      </c>
      <c r="K24" s="75" t="n">
        <v>3350010.73954709</v>
      </c>
      <c r="L24" s="77" t="n">
        <f aca="false">0.5*SUM(F24:K24)/E24</f>
        <v>1.45992234195088</v>
      </c>
      <c r="M24" s="75" t="n">
        <v>209229</v>
      </c>
      <c r="N24" s="79" t="n">
        <f aca="false">+M24/M22</f>
        <v>0.119581089831701</v>
      </c>
    </row>
    <row r="25" customFormat="false" ht="15" hidden="false" customHeight="true" outlineLevel="0" collapsed="false">
      <c r="A25" s="72" t="s">
        <v>120</v>
      </c>
      <c r="B25" s="73" t="s">
        <v>54</v>
      </c>
      <c r="C25" s="74" t="n">
        <v>5790677823</v>
      </c>
      <c r="D25" s="74" t="n">
        <v>437564775</v>
      </c>
      <c r="E25" s="75" t="n">
        <f aca="false">C25+D25</f>
        <v>6228242598</v>
      </c>
      <c r="F25" s="76" t="n">
        <v>5624244659</v>
      </c>
      <c r="G25" s="76" t="n">
        <v>961231026</v>
      </c>
      <c r="H25" s="75" t="n">
        <v>590278315.152251</v>
      </c>
      <c r="I25" s="76" t="n">
        <v>5521000835</v>
      </c>
      <c r="J25" s="76" t="n">
        <v>954465956</v>
      </c>
      <c r="K25" s="75" t="n">
        <v>545674184.905031</v>
      </c>
      <c r="L25" s="77" t="n">
        <f aca="false">0.5*SUM(F25:K25)/E25</f>
        <v>1.13971917059045</v>
      </c>
      <c r="M25" s="78"/>
      <c r="N25" s="78"/>
    </row>
    <row r="26" customFormat="false" ht="15" hidden="false" customHeight="true" outlineLevel="0" collapsed="false">
      <c r="A26" s="72" t="s">
        <v>121</v>
      </c>
      <c r="B26" s="73" t="s">
        <v>56</v>
      </c>
      <c r="C26" s="74" t="n">
        <v>1103358413</v>
      </c>
      <c r="D26" s="74" t="n">
        <v>144572619</v>
      </c>
      <c r="E26" s="75" t="n">
        <f aca="false">C26+D26</f>
        <v>1247931032</v>
      </c>
      <c r="F26" s="76" t="n">
        <v>2340713769</v>
      </c>
      <c r="G26" s="76" t="n">
        <v>321664910</v>
      </c>
      <c r="H26" s="75" t="n">
        <v>117876597.079719</v>
      </c>
      <c r="I26" s="76" t="n">
        <v>2250371070</v>
      </c>
      <c r="J26" s="76" t="n">
        <v>308665143</v>
      </c>
      <c r="K26" s="75" t="n">
        <v>101989190.688871</v>
      </c>
      <c r="L26" s="77" t="n">
        <f aca="false">0.5*SUM(F26:K26)/E26</f>
        <v>2.180120751965</v>
      </c>
      <c r="M26" s="78"/>
      <c r="N26" s="78"/>
    </row>
    <row r="27" customFormat="false" ht="15" hidden="false" customHeight="true" outlineLevel="0" collapsed="false">
      <c r="A27" s="72" t="s">
        <v>122</v>
      </c>
      <c r="B27" s="73" t="s">
        <v>57</v>
      </c>
      <c r="C27" s="74" t="n">
        <v>4712174968</v>
      </c>
      <c r="D27" s="74" t="n">
        <v>34466360</v>
      </c>
      <c r="E27" s="75" t="n">
        <f aca="false">C27+D27</f>
        <v>4746641328</v>
      </c>
      <c r="F27" s="76" t="n">
        <v>323918268</v>
      </c>
      <c r="G27" s="76" t="n">
        <v>38444946</v>
      </c>
      <c r="H27" s="75" t="n">
        <v>145201129.017127</v>
      </c>
      <c r="I27" s="76" t="n">
        <v>340197412</v>
      </c>
      <c r="J27" s="76" t="n">
        <v>50056549</v>
      </c>
      <c r="K27" s="75" t="n">
        <v>137754010.239295</v>
      </c>
      <c r="L27" s="77" t="n">
        <f aca="false">0.5*SUM(F27:K27)/E27</f>
        <v>0.109084744632766</v>
      </c>
      <c r="M27" s="78"/>
      <c r="N27" s="78"/>
    </row>
    <row r="28" customFormat="false" ht="15" hidden="false" customHeight="true" outlineLevel="0" collapsed="false">
      <c r="A28" s="72" t="s">
        <v>123</v>
      </c>
      <c r="B28" s="73" t="s">
        <v>58</v>
      </c>
      <c r="C28" s="74" t="n">
        <v>360499535</v>
      </c>
      <c r="D28" s="74" t="n">
        <v>10329732</v>
      </c>
      <c r="E28" s="75" t="n">
        <f aca="false">C28+D28</f>
        <v>370829267</v>
      </c>
      <c r="F28" s="76" t="n">
        <v>97388717</v>
      </c>
      <c r="G28" s="76" t="n">
        <v>12004612</v>
      </c>
      <c r="H28" s="75" t="n">
        <v>13439113.5412161</v>
      </c>
      <c r="I28" s="76" t="n">
        <v>96932451</v>
      </c>
      <c r="J28" s="76" t="n">
        <v>12348283</v>
      </c>
      <c r="K28" s="75" t="n">
        <v>12924034.7167297</v>
      </c>
      <c r="L28" s="77" t="n">
        <f aca="false">0.5*SUM(F28:K28)/E28</f>
        <v>0.330390874000171</v>
      </c>
      <c r="M28" s="78"/>
      <c r="N28" s="78"/>
    </row>
    <row r="29" customFormat="false" ht="15" hidden="false" customHeight="true" outlineLevel="0" collapsed="false">
      <c r="A29" s="72" t="s">
        <v>124</v>
      </c>
      <c r="B29" s="73" t="s">
        <v>59</v>
      </c>
      <c r="C29" s="74" t="n">
        <v>56656739</v>
      </c>
      <c r="D29" s="74" t="n">
        <v>18573574</v>
      </c>
      <c r="E29" s="75" t="n">
        <f aca="false">C29+D29</f>
        <v>75230313</v>
      </c>
      <c r="F29" s="76" t="n">
        <v>160928557</v>
      </c>
      <c r="G29" s="76" t="n">
        <v>22613051</v>
      </c>
      <c r="H29" s="75" t="n">
        <v>1606852.58368458</v>
      </c>
      <c r="I29" s="76" t="n">
        <v>154893995</v>
      </c>
      <c r="J29" s="76" t="n">
        <v>18200799</v>
      </c>
      <c r="K29" s="75" t="n">
        <v>1026345.04844385</v>
      </c>
      <c r="L29" s="77" t="n">
        <f aca="false">0.5*SUM(F29:K29)/E29</f>
        <v>2.38779811824077</v>
      </c>
      <c r="M29" s="78"/>
      <c r="N29" s="78"/>
    </row>
    <row r="30" customFormat="false" ht="15" hidden="false" customHeight="true" outlineLevel="0" collapsed="false">
      <c r="A30" s="72" t="s">
        <v>125</v>
      </c>
      <c r="B30" s="73" t="s">
        <v>60</v>
      </c>
      <c r="C30" s="74" t="n">
        <v>56274780</v>
      </c>
      <c r="D30" s="74" t="n">
        <v>3994486</v>
      </c>
      <c r="E30" s="75" t="n">
        <f aca="false">C30+D30</f>
        <v>60269266</v>
      </c>
      <c r="F30" s="76" t="n">
        <v>137715307</v>
      </c>
      <c r="G30" s="76" t="n">
        <v>15550321</v>
      </c>
      <c r="H30" s="75" t="n">
        <v>5221321.21573101</v>
      </c>
      <c r="I30" s="76" t="n">
        <v>129825762</v>
      </c>
      <c r="J30" s="76" t="n">
        <v>14225926</v>
      </c>
      <c r="K30" s="75" t="n">
        <v>3440281.98402395</v>
      </c>
      <c r="L30" s="77" t="n">
        <f aca="false">0.5*SUM(F30:K30)/E30</f>
        <v>2.53843243420083</v>
      </c>
      <c r="M30" s="78"/>
      <c r="N30" s="78"/>
    </row>
    <row r="31" customFormat="false" ht="15" hidden="false" customHeight="true" outlineLevel="0" collapsed="false">
      <c r="A31" s="72" t="s">
        <v>126</v>
      </c>
      <c r="B31" s="73" t="s">
        <v>61</v>
      </c>
      <c r="C31" s="74" t="n">
        <v>226881921</v>
      </c>
      <c r="D31" s="74" t="n">
        <v>63991371</v>
      </c>
      <c r="E31" s="75" t="n">
        <f aca="false">C31+D31</f>
        <v>290873292</v>
      </c>
      <c r="F31" s="76" t="n">
        <v>468381227</v>
      </c>
      <c r="G31" s="76" t="n">
        <v>55889761</v>
      </c>
      <c r="H31" s="75" t="n">
        <v>20245049.4044027</v>
      </c>
      <c r="I31" s="76" t="n">
        <v>476215409</v>
      </c>
      <c r="J31" s="76" t="n">
        <v>45464017</v>
      </c>
      <c r="K31" s="75" t="n">
        <v>15946268.2279144</v>
      </c>
      <c r="L31" s="77" t="n">
        <f aca="false">0.5*SUM(F31:K31)/E31</f>
        <v>1.8601600102087</v>
      </c>
      <c r="M31" s="78"/>
      <c r="N31" s="78"/>
    </row>
    <row r="32" customFormat="false" ht="15" hidden="false" customHeight="true" outlineLevel="0" collapsed="false">
      <c r="A32" s="72" t="s">
        <v>127</v>
      </c>
      <c r="B32" s="73" t="s">
        <v>62</v>
      </c>
      <c r="C32" s="74" t="n">
        <v>1136148</v>
      </c>
      <c r="D32" s="74" t="n">
        <v>144514</v>
      </c>
      <c r="E32" s="75" t="n">
        <f aca="false">C32+D32</f>
        <v>1280662</v>
      </c>
      <c r="F32" s="76" t="n">
        <v>5595340</v>
      </c>
      <c r="G32" s="76" t="n">
        <v>699535</v>
      </c>
      <c r="H32" s="75" t="n">
        <v>344646.94041868</v>
      </c>
      <c r="I32" s="76" t="n">
        <v>6633691</v>
      </c>
      <c r="J32" s="76" t="n">
        <v>805207</v>
      </c>
      <c r="K32" s="75" t="n">
        <v>160698.597170178</v>
      </c>
      <c r="L32" s="77" t="n">
        <f aca="false">0.5*SUM(F32:K32)/E32</f>
        <v>5.55928048836807</v>
      </c>
      <c r="M32" s="78"/>
      <c r="N32" s="78"/>
    </row>
    <row r="33" customFormat="false" ht="15" hidden="false" customHeight="true" outlineLevel="0" collapsed="false">
      <c r="A33" s="72" t="s">
        <v>128</v>
      </c>
      <c r="B33" s="73" t="s">
        <v>63</v>
      </c>
      <c r="C33" s="74" t="n">
        <v>9052605</v>
      </c>
      <c r="D33" s="74" t="n">
        <v>568350</v>
      </c>
      <c r="E33" s="75" t="n">
        <f aca="false">C33+D33</f>
        <v>9620955</v>
      </c>
      <c r="F33" s="76" t="n">
        <v>28129945</v>
      </c>
      <c r="G33" s="76" t="n">
        <v>2157985</v>
      </c>
      <c r="H33" s="75" t="n">
        <v>1357720.02325007</v>
      </c>
      <c r="I33" s="76" t="n">
        <v>30202964</v>
      </c>
      <c r="J33" s="76" t="n">
        <v>2162724</v>
      </c>
      <c r="K33" s="75" t="n">
        <v>856501.856804367</v>
      </c>
      <c r="L33" s="77" t="n">
        <f aca="false">0.5*SUM(F33:K33)/E33</f>
        <v>3.37117468484441</v>
      </c>
      <c r="M33" s="78"/>
      <c r="N33" s="78"/>
    </row>
    <row r="34" customFormat="false" ht="15" hidden="false" customHeight="true" outlineLevel="0" collapsed="false">
      <c r="A34" s="72" t="s">
        <v>129</v>
      </c>
      <c r="B34" s="73" t="s">
        <v>64</v>
      </c>
      <c r="C34" s="74" t="n">
        <v>35117573</v>
      </c>
      <c r="D34" s="74" t="n">
        <v>378795</v>
      </c>
      <c r="E34" s="75" t="n">
        <f aca="false">C34+D34</f>
        <v>35496368</v>
      </c>
      <c r="F34" s="76" t="n">
        <v>23127538</v>
      </c>
      <c r="G34" s="76" t="n">
        <v>641269</v>
      </c>
      <c r="H34" s="75" t="n">
        <v>303995.36015252</v>
      </c>
      <c r="I34" s="76" t="n">
        <v>22275030</v>
      </c>
      <c r="J34" s="76" t="n">
        <v>535104</v>
      </c>
      <c r="K34" s="75" t="n">
        <v>227422.568992155</v>
      </c>
      <c r="L34" s="77" t="n">
        <f aca="false">0.5*SUM(F34:K34)/E34</f>
        <v>0.663594074316909</v>
      </c>
      <c r="M34" s="78"/>
      <c r="N34" s="78"/>
    </row>
    <row r="35" customFormat="false" ht="15" hidden="false" customHeight="true" outlineLevel="0" collapsed="false">
      <c r="A35" s="81" t="s">
        <v>130</v>
      </c>
      <c r="B35" s="82" t="s">
        <v>65</v>
      </c>
      <c r="C35" s="74" t="n">
        <v>284562693</v>
      </c>
      <c r="D35" s="74" t="n">
        <v>11045785</v>
      </c>
      <c r="E35" s="75" t="n">
        <f aca="false">C35+D35</f>
        <v>295608478</v>
      </c>
      <c r="F35" s="76" t="n">
        <v>745177679</v>
      </c>
      <c r="G35" s="76" t="n">
        <v>36849546</v>
      </c>
      <c r="H35" s="75" t="n">
        <v>24802140.2389614</v>
      </c>
      <c r="I35" s="76" t="n">
        <v>674067299</v>
      </c>
      <c r="J35" s="76" t="n">
        <v>28059158</v>
      </c>
      <c r="K35" s="75" t="n">
        <v>18274716.4349906</v>
      </c>
      <c r="L35" s="77" t="n">
        <f aca="false">0.5*SUM(F35:K35)/E35</f>
        <v>2.58319813593768</v>
      </c>
      <c r="M35" s="78"/>
      <c r="N35" s="78"/>
    </row>
    <row r="36" customFormat="false" ht="21" hidden="false" customHeight="true" outlineLevel="0" collapsed="false">
      <c r="A36" s="83" t="s">
        <v>131</v>
      </c>
      <c r="B36" s="84" t="s">
        <v>66</v>
      </c>
      <c r="C36" s="85" t="n">
        <f aca="false">SUM(C8:C35)-C15-C19-C22</f>
        <v>23759923261</v>
      </c>
      <c r="D36" s="85" t="n">
        <f aca="false">SUM(D8:D35)-D15-D19-D22</f>
        <v>3666883445</v>
      </c>
      <c r="E36" s="86" t="n">
        <f aca="false">C36+D36</f>
        <v>27426806706</v>
      </c>
      <c r="F36" s="85" t="n">
        <v>35904065121</v>
      </c>
      <c r="G36" s="85" t="n">
        <v>8000596301</v>
      </c>
      <c r="H36" s="86" t="n">
        <v>2211427551.92373</v>
      </c>
      <c r="I36" s="85" t="n">
        <f aca="false">SUM(I8:I35)-I15-I19-I22</f>
        <v>33174477489</v>
      </c>
      <c r="J36" s="85" t="n">
        <f aca="false">SUM(J8:J35)-J15-J19-J22</f>
        <v>7417133403</v>
      </c>
      <c r="K36" s="85" t="n">
        <v>1875081269.48097</v>
      </c>
      <c r="L36" s="87" t="n">
        <f aca="false">0.5*SUM(F36:K36)/E36</f>
        <v>1.61489418153857</v>
      </c>
      <c r="M36" s="88"/>
      <c r="N36" s="89"/>
    </row>
    <row r="37" customFormat="false" ht="14.25" hidden="false" customHeight="false" outlineLevel="0" collapsed="false">
      <c r="F37" s="90"/>
      <c r="G37" s="90"/>
      <c r="H37" s="39"/>
      <c r="I37" s="90"/>
      <c r="J37" s="90"/>
      <c r="K37" s="91"/>
      <c r="L37" s="92"/>
    </row>
    <row r="38" customFormat="false" ht="14.25" hidden="false" customHeight="false" outlineLevel="0" collapsed="false">
      <c r="E38" s="93"/>
      <c r="F38" s="94"/>
      <c r="G38" s="94"/>
      <c r="H38" s="94"/>
      <c r="I38" s="94"/>
      <c r="J38" s="94"/>
      <c r="K38" s="95"/>
    </row>
    <row r="39" customFormat="false" ht="14.25" hidden="false" customHeight="false" outlineLevel="0" collapsed="false">
      <c r="I39" s="95"/>
      <c r="J39" s="95"/>
      <c r="K39" s="95"/>
    </row>
    <row r="40" customFormat="false" ht="14.25" hidden="false" customHeight="false" outlineLevel="0" collapsed="false">
      <c r="A40" s="96" t="s">
        <v>132</v>
      </c>
      <c r="I40" s="95"/>
      <c r="J40" s="95"/>
      <c r="K40" s="95"/>
    </row>
    <row r="41" customFormat="false" ht="14.25" hidden="false" customHeight="false" outlineLevel="0" collapsed="false">
      <c r="A41" s="96" t="s">
        <v>133</v>
      </c>
      <c r="I41" s="95"/>
      <c r="J41" s="95"/>
      <c r="K41" s="95"/>
    </row>
    <row r="42" customFormat="false" ht="15" hidden="false" customHeight="false" outlineLevel="0" collapsed="false">
      <c r="A42" s="97" t="s">
        <v>134</v>
      </c>
      <c r="I42" s="95"/>
      <c r="J42" s="95"/>
      <c r="K42" s="95"/>
    </row>
    <row r="43" customFormat="false" ht="14.25" hidden="false" customHeight="false" outlineLevel="0" collapsed="false">
      <c r="I43" s="95"/>
      <c r="J43" s="95"/>
      <c r="K43" s="95"/>
    </row>
    <row r="44" customFormat="false" ht="14.25" hidden="false" customHeight="false" outlineLevel="0" collapsed="false">
      <c r="I44" s="95"/>
      <c r="J44" s="95"/>
      <c r="K44" s="95"/>
    </row>
    <row r="45" customFormat="false" ht="14.25" hidden="false" customHeight="false" outlineLevel="0" collapsed="false">
      <c r="I45" s="95"/>
      <c r="J45" s="95"/>
      <c r="K45" s="95"/>
    </row>
    <row r="46" customFormat="false" ht="15" hidden="false" customHeight="tru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</row>
    <row r="47" customFormat="false" ht="14.25" hidden="false" customHeight="false" outlineLevel="0" collapsed="false">
      <c r="I47" s="95"/>
      <c r="J47" s="95"/>
      <c r="K47" s="95"/>
    </row>
    <row r="48" customFormat="false" ht="14.25" hidden="false" customHeight="false" outlineLevel="0" collapsed="false">
      <c r="I48" s="95"/>
      <c r="J48" s="95"/>
      <c r="K48" s="95"/>
    </row>
    <row r="49" customFormat="false" ht="14.25" hidden="false" customHeight="false" outlineLevel="0" collapsed="false">
      <c r="I49" s="95"/>
      <c r="J49" s="95"/>
      <c r="K49" s="95"/>
    </row>
    <row r="50" customFormat="false" ht="14.25" hidden="false" customHeight="false" outlineLevel="0" collapsed="false">
      <c r="I50" s="95"/>
      <c r="J50" s="95"/>
      <c r="K50" s="95"/>
    </row>
    <row r="51" customFormat="false" ht="14.25" hidden="false" customHeight="false" outlineLevel="0" collapsed="false">
      <c r="I51" s="95"/>
      <c r="J51" s="95"/>
      <c r="K51" s="95"/>
    </row>
    <row r="52" customFormat="false" ht="14.25" hidden="false" customHeight="false" outlineLevel="0" collapsed="false">
      <c r="I52" s="95"/>
      <c r="J52" s="95"/>
      <c r="K52" s="95"/>
    </row>
    <row r="53" customFormat="false" ht="14.25" hidden="false" customHeight="false" outlineLevel="0" collapsed="false">
      <c r="I53" s="95"/>
      <c r="J53" s="95"/>
      <c r="K53" s="95"/>
    </row>
    <row r="54" customFormat="false" ht="14.25" hidden="false" customHeight="false" outlineLevel="0" collapsed="false">
      <c r="I54" s="95"/>
      <c r="J54" s="95"/>
      <c r="K54" s="95"/>
    </row>
    <row r="55" customFormat="false" ht="14.25" hidden="false" customHeight="false" outlineLevel="0" collapsed="false">
      <c r="I55" s="95"/>
      <c r="J55" s="95"/>
      <c r="K55" s="95"/>
    </row>
    <row r="56" customFormat="false" ht="14.25" hidden="false" customHeight="false" outlineLevel="0" collapsed="false">
      <c r="I56" s="95"/>
      <c r="J56" s="95"/>
      <c r="K56" s="95"/>
    </row>
    <row r="57" customFormat="false" ht="14.25" hidden="false" customHeight="false" outlineLevel="0" collapsed="false">
      <c r="I57" s="95"/>
      <c r="J57" s="95"/>
      <c r="K57" s="95"/>
    </row>
    <row r="58" customFormat="false" ht="14.25" hidden="false" customHeight="false" outlineLevel="0" collapsed="false">
      <c r="I58" s="95"/>
      <c r="J58" s="95"/>
      <c r="K58" s="95"/>
    </row>
    <row r="59" customFormat="false" ht="14.25" hidden="false" customHeight="false" outlineLevel="0" collapsed="false">
      <c r="I59" s="95"/>
      <c r="J59" s="95"/>
      <c r="K59" s="95"/>
    </row>
    <row r="60" customFormat="false" ht="14.25" hidden="false" customHeight="false" outlineLevel="0" collapsed="false">
      <c r="I60" s="95"/>
      <c r="J60" s="95"/>
      <c r="K60" s="95"/>
    </row>
    <row r="61" customFormat="false" ht="14.25" hidden="false" customHeight="false" outlineLevel="0" collapsed="false">
      <c r="I61" s="95"/>
      <c r="J61" s="95"/>
      <c r="K61" s="95"/>
    </row>
    <row r="62" customFormat="false" ht="14.25" hidden="false" customHeight="false" outlineLevel="0" collapsed="false">
      <c r="I62" s="95"/>
      <c r="J62" s="95"/>
      <c r="K62" s="95"/>
    </row>
    <row r="63" customFormat="false" ht="14.25" hidden="false" customHeight="false" outlineLevel="0" collapsed="false">
      <c r="I63" s="95"/>
      <c r="J63" s="95"/>
      <c r="K63" s="95"/>
    </row>
    <row r="64" customFormat="false" ht="14.25" hidden="false" customHeight="false" outlineLevel="0" collapsed="false">
      <c r="I64" s="95"/>
      <c r="J64" s="95"/>
      <c r="K64" s="95"/>
    </row>
    <row r="65" customFormat="false" ht="14.25" hidden="false" customHeight="false" outlineLevel="0" collapsed="false">
      <c r="I65" s="95"/>
      <c r="J65" s="95"/>
      <c r="K65" s="95"/>
    </row>
    <row r="66" customFormat="false" ht="14.25" hidden="false" customHeight="false" outlineLevel="0" collapsed="false">
      <c r="I66" s="95"/>
      <c r="J66" s="95"/>
      <c r="K66" s="95"/>
    </row>
    <row r="67" customFormat="false" ht="14.25" hidden="false" customHeight="false" outlineLevel="0" collapsed="false">
      <c r="I67" s="95"/>
      <c r="J67" s="95"/>
      <c r="K67" s="95"/>
    </row>
    <row r="68" customFormat="false" ht="14.25" hidden="false" customHeight="false" outlineLevel="0" collapsed="false">
      <c r="I68" s="95"/>
      <c r="J68" s="95"/>
      <c r="K68" s="95"/>
    </row>
  </sheetData>
  <mergeCells count="1">
    <mergeCell ref="A1:N1"/>
  </mergeCells>
  <printOptions headings="false" gridLines="false" gridLinesSet="true" horizontalCentered="true" verticalCentered="false"/>
  <pageMargins left="0" right="0" top="0.959722222222222" bottom="0.5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 - 01/31/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3.99"/>
    <col collapsed="false" customWidth="true" hidden="false" outlineLevel="0" max="2" min="2" style="98" width="14.99"/>
    <col collapsed="false" customWidth="true" hidden="false" outlineLevel="0" max="3" min="3" style="39" width="14.7"/>
    <col collapsed="false" customWidth="true" hidden="false" outlineLevel="0" max="4" min="4" style="39" width="14.56"/>
    <col collapsed="false" customWidth="true" hidden="false" outlineLevel="0" max="5" min="5" style="39" width="15.85"/>
    <col collapsed="false" customWidth="true" hidden="false" outlineLevel="0" max="6" min="6" style="98" width="14.99"/>
    <col collapsed="false" customWidth="true" hidden="false" outlineLevel="0" max="7" min="7" style="98" width="14.7"/>
    <col collapsed="false" customWidth="true" hidden="false" outlineLevel="0" max="8" min="8" style="98" width="18.56"/>
    <col collapsed="false" customWidth="true" hidden="false" outlineLevel="0" max="9" min="9" style="98" width="15.41"/>
    <col collapsed="false" customWidth="true" hidden="false" outlineLevel="0" max="10" min="10" style="98" width="14.7"/>
    <col collapsed="false" customWidth="true" hidden="false" outlineLevel="0" max="11" min="11" style="98" width="19.14"/>
    <col collapsed="false" customWidth="true" hidden="false" outlineLevel="0" max="12" min="12" style="40" width="15.28"/>
    <col collapsed="false" customWidth="true" hidden="true" outlineLevel="0" max="13" min="13" style="98" width="10.56"/>
    <col collapsed="false" customWidth="true" hidden="true" outlineLevel="0" max="14" min="14" style="98" width="4.99"/>
    <col collapsed="false" customWidth="false" hidden="false" outlineLevel="0" max="257" min="15" style="98" width="9.14"/>
  </cols>
  <sheetData>
    <row r="1" s="100" customFormat="true" ht="57.75" hidden="false" customHeight="true" outlineLevel="0" collapsed="false">
      <c r="A1" s="99" t="s">
        <v>8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6" hidden="false" customHeight="true" outlineLevel="0" collapsed="false">
      <c r="A2" s="101"/>
      <c r="B2" s="102"/>
      <c r="C2" s="45"/>
      <c r="D2" s="45"/>
      <c r="E2" s="45"/>
      <c r="F2" s="102"/>
      <c r="G2" s="102"/>
      <c r="H2" s="103"/>
      <c r="I2" s="104"/>
      <c r="J2" s="104"/>
      <c r="K2" s="103"/>
      <c r="L2" s="48"/>
      <c r="M2" s="102"/>
      <c r="N2" s="105"/>
    </row>
    <row r="3" s="111" customFormat="true" ht="15" hidden="false" customHeight="false" outlineLevel="0" collapsed="false">
      <c r="A3" s="106"/>
      <c r="B3" s="107"/>
      <c r="C3" s="52" t="s">
        <v>86</v>
      </c>
      <c r="D3" s="52" t="s">
        <v>87</v>
      </c>
      <c r="E3" s="52" t="s">
        <v>88</v>
      </c>
      <c r="F3" s="108" t="s">
        <v>89</v>
      </c>
      <c r="G3" s="108" t="s">
        <v>90</v>
      </c>
      <c r="H3" s="108" t="s">
        <v>91</v>
      </c>
      <c r="I3" s="108" t="s">
        <v>92</v>
      </c>
      <c r="J3" s="108" t="s">
        <v>93</v>
      </c>
      <c r="K3" s="108" t="s">
        <v>94</v>
      </c>
      <c r="L3" s="54" t="s">
        <v>95</v>
      </c>
      <c r="M3" s="109"/>
      <c r="N3" s="110"/>
    </row>
    <row r="4" s="111" customFormat="true" ht="15" hidden="false" customHeight="false" outlineLevel="0" collapsed="false">
      <c r="A4" s="106"/>
      <c r="B4" s="107"/>
      <c r="C4" s="108" t="n">
        <v>2005</v>
      </c>
      <c r="D4" s="108" t="n">
        <v>2005</v>
      </c>
      <c r="E4" s="108" t="n">
        <v>2005</v>
      </c>
      <c r="F4" s="108" t="n">
        <v>2005</v>
      </c>
      <c r="G4" s="108" t="n">
        <v>2005</v>
      </c>
      <c r="H4" s="108" t="n">
        <v>2005</v>
      </c>
      <c r="I4" s="108" t="n">
        <v>2004</v>
      </c>
      <c r="J4" s="108" t="n">
        <v>2004</v>
      </c>
      <c r="K4" s="108" t="n">
        <v>2004</v>
      </c>
      <c r="L4" s="54" t="s">
        <v>96</v>
      </c>
      <c r="M4" s="58"/>
      <c r="N4" s="112"/>
    </row>
    <row r="5" s="111" customFormat="true" ht="33.75" hidden="false" customHeight="true" outlineLevel="0" collapsed="false">
      <c r="A5" s="106"/>
      <c r="B5" s="107" t="s">
        <v>5</v>
      </c>
      <c r="C5" s="60" t="s">
        <v>97</v>
      </c>
      <c r="D5" s="60" t="s">
        <v>98</v>
      </c>
      <c r="E5" s="60" t="s">
        <v>99</v>
      </c>
      <c r="F5" s="113" t="s">
        <v>100</v>
      </c>
      <c r="G5" s="113" t="s">
        <v>101</v>
      </c>
      <c r="H5" s="113" t="s">
        <v>102</v>
      </c>
      <c r="I5" s="113" t="s">
        <v>100</v>
      </c>
      <c r="J5" s="113" t="s">
        <v>101</v>
      </c>
      <c r="K5" s="113" t="s">
        <v>102</v>
      </c>
      <c r="L5" s="62" t="s">
        <v>103</v>
      </c>
      <c r="M5" s="60" t="s">
        <v>104</v>
      </c>
      <c r="N5" s="63" t="s">
        <v>105</v>
      </c>
    </row>
    <row r="6" s="111" customFormat="true" ht="31.5" hidden="false" customHeight="true" outlineLevel="0" collapsed="false">
      <c r="A6" s="114"/>
      <c r="B6" s="115"/>
      <c r="C6" s="66"/>
      <c r="D6" s="66"/>
      <c r="E6" s="67" t="s">
        <v>106</v>
      </c>
      <c r="F6" s="116"/>
      <c r="G6" s="116"/>
      <c r="H6" s="117"/>
      <c r="I6" s="116"/>
      <c r="J6" s="116"/>
      <c r="K6" s="117"/>
      <c r="L6" s="70" t="s">
        <v>109</v>
      </c>
      <c r="M6" s="66"/>
      <c r="N6" s="71"/>
    </row>
    <row r="7" customFormat="false" ht="8.25" hidden="false" customHeight="true" outlineLevel="0" collapsed="false"/>
    <row r="8" customFormat="false" ht="15" hidden="false" customHeight="true" outlineLevel="0" collapsed="false">
      <c r="A8" s="118" t="s">
        <v>8</v>
      </c>
      <c r="B8" s="119" t="s">
        <v>9</v>
      </c>
      <c r="C8" s="120" t="n">
        <v>365572527</v>
      </c>
      <c r="D8" s="120" t="n">
        <v>14469643</v>
      </c>
      <c r="E8" s="75" t="n">
        <f aca="false">C8+D8</f>
        <v>380042170</v>
      </c>
      <c r="F8" s="76" t="n">
        <v>428974587</v>
      </c>
      <c r="G8" s="76" t="n">
        <v>22478238</v>
      </c>
      <c r="H8" s="75" t="n">
        <v>15832344.0064506</v>
      </c>
      <c r="I8" s="76" t="n">
        <v>390362973</v>
      </c>
      <c r="J8" s="76" t="n">
        <v>23674553</v>
      </c>
      <c r="K8" s="75" t="n">
        <v>12073593.5452321</v>
      </c>
      <c r="L8" s="77" t="n">
        <f aca="false">0.5*SUM(F8:K8)/E8</f>
        <v>1.17539099483576</v>
      </c>
      <c r="M8" s="121"/>
      <c r="N8" s="121"/>
    </row>
    <row r="9" customFormat="false" ht="15" hidden="false" customHeight="true" outlineLevel="0" collapsed="false">
      <c r="A9" s="118" t="s">
        <v>10</v>
      </c>
      <c r="B9" s="119" t="s">
        <v>11</v>
      </c>
      <c r="C9" s="120" t="n">
        <v>719359266</v>
      </c>
      <c r="D9" s="120" t="n">
        <v>17950270</v>
      </c>
      <c r="E9" s="75" t="n">
        <f aca="false">C9+D9</f>
        <v>737309536</v>
      </c>
      <c r="F9" s="76" t="n">
        <v>606459109</v>
      </c>
      <c r="G9" s="76" t="n">
        <v>19524124</v>
      </c>
      <c r="H9" s="75" t="n">
        <v>9613084.62050787</v>
      </c>
      <c r="I9" s="76" t="n">
        <v>297999134</v>
      </c>
      <c r="J9" s="76" t="n">
        <v>23011829</v>
      </c>
      <c r="K9" s="75" t="n">
        <v>5609532.84650343</v>
      </c>
      <c r="L9" s="77" t="n">
        <f aca="false">0.5*SUM(F9:K9)/E9</f>
        <v>0.652518899109296</v>
      </c>
      <c r="M9" s="121"/>
      <c r="N9" s="121"/>
    </row>
    <row r="10" customFormat="false" ht="15" hidden="false" customHeight="true" outlineLevel="0" collapsed="false">
      <c r="A10" s="118" t="s">
        <v>16</v>
      </c>
      <c r="B10" s="119" t="s">
        <v>17</v>
      </c>
      <c r="C10" s="120" t="n">
        <v>65749183</v>
      </c>
      <c r="D10" s="120" t="n">
        <v>10327781</v>
      </c>
      <c r="E10" s="75" t="n">
        <f aca="false">C10+D10</f>
        <v>76076964</v>
      </c>
      <c r="F10" s="76" t="n">
        <v>72852394</v>
      </c>
      <c r="G10" s="76" t="n">
        <v>13817804</v>
      </c>
      <c r="H10" s="75" t="n">
        <v>5959885.75114782</v>
      </c>
      <c r="I10" s="76" t="n">
        <v>69424827</v>
      </c>
      <c r="J10" s="76" t="n">
        <v>11488670</v>
      </c>
      <c r="K10" s="75" t="n">
        <v>5287268.21490188</v>
      </c>
      <c r="L10" s="77" t="n">
        <f aca="false">0.5*SUM(F10:K10)/E10</f>
        <v>1.1753285065769</v>
      </c>
      <c r="M10" s="121"/>
      <c r="N10" s="121"/>
    </row>
    <row r="11" customFormat="false" ht="15" hidden="false" customHeight="true" outlineLevel="0" collapsed="false">
      <c r="A11" s="118" t="s">
        <v>18</v>
      </c>
      <c r="B11" s="119" t="s">
        <v>19</v>
      </c>
      <c r="C11" s="120" t="n">
        <v>2087904467</v>
      </c>
      <c r="D11" s="120" t="n">
        <v>151785713</v>
      </c>
      <c r="E11" s="75" t="n">
        <f aca="false">C11+D11</f>
        <v>2239690180</v>
      </c>
      <c r="F11" s="76" t="n">
        <v>1557816591</v>
      </c>
      <c r="G11" s="76" t="n">
        <v>302574372</v>
      </c>
      <c r="H11" s="75" t="n">
        <v>204084241.357696</v>
      </c>
      <c r="I11" s="76" t="n">
        <v>1651920187</v>
      </c>
      <c r="J11" s="76" t="n">
        <v>320042271</v>
      </c>
      <c r="K11" s="75" t="n">
        <v>188821375.235664</v>
      </c>
      <c r="L11" s="77" t="n">
        <f aca="false">0.5*SUM(F11:K11)/E11</f>
        <v>0.943268643878539</v>
      </c>
      <c r="M11" s="121"/>
      <c r="N11" s="121"/>
    </row>
    <row r="12" customFormat="false" ht="15" hidden="false" customHeight="true" outlineLevel="0" collapsed="false">
      <c r="A12" s="118" t="s">
        <v>22</v>
      </c>
      <c r="B12" s="119" t="s">
        <v>23</v>
      </c>
      <c r="C12" s="120" t="n">
        <v>945441714</v>
      </c>
      <c r="D12" s="120" t="n">
        <v>68974895</v>
      </c>
      <c r="E12" s="75" t="n">
        <f aca="false">C12+D12</f>
        <v>1014416609</v>
      </c>
      <c r="F12" s="76" t="n">
        <v>951039927</v>
      </c>
      <c r="G12" s="76" t="n">
        <v>184327296</v>
      </c>
      <c r="H12" s="75" t="n">
        <v>50710744.7150884</v>
      </c>
      <c r="I12" s="76" t="n">
        <v>905867612</v>
      </c>
      <c r="J12" s="76" t="n">
        <v>198676518</v>
      </c>
      <c r="K12" s="75" t="n">
        <v>54672903.0695058</v>
      </c>
      <c r="L12" s="77" t="n">
        <f aca="false">0.5*SUM(F12:K12)/E12</f>
        <v>1.15598215761499</v>
      </c>
      <c r="M12" s="121"/>
      <c r="N12" s="121"/>
    </row>
    <row r="13" customFormat="false" ht="15" hidden="false" customHeight="true" outlineLevel="0" collapsed="false">
      <c r="A13" s="118" t="s">
        <v>24</v>
      </c>
      <c r="B13" s="119" t="s">
        <v>25</v>
      </c>
      <c r="C13" s="120" t="n">
        <v>803455231</v>
      </c>
      <c r="D13" s="120" t="n">
        <v>454782346</v>
      </c>
      <c r="E13" s="75" t="n">
        <f aca="false">C13+D13</f>
        <v>1258237577</v>
      </c>
      <c r="F13" s="76" t="n">
        <v>2608248755</v>
      </c>
      <c r="G13" s="76" t="n">
        <v>1200338792</v>
      </c>
      <c r="H13" s="75" t="n">
        <v>164230949.491054</v>
      </c>
      <c r="I13" s="76" t="n">
        <v>2514489061</v>
      </c>
      <c r="J13" s="76" t="n">
        <v>1210854942</v>
      </c>
      <c r="K13" s="75" t="n">
        <v>145561262.395404</v>
      </c>
      <c r="L13" s="77" t="n">
        <f aca="false">0.5*SUM(F13:K13)/E13</f>
        <v>3.11694862133594</v>
      </c>
      <c r="M13" s="121"/>
      <c r="N13" s="121"/>
    </row>
    <row r="14" customFormat="false" ht="15" hidden="false" customHeight="true" outlineLevel="0" collapsed="false">
      <c r="A14" s="118" t="s">
        <v>30</v>
      </c>
      <c r="B14" s="119" t="s">
        <v>31</v>
      </c>
      <c r="C14" s="120" t="n">
        <v>572442733</v>
      </c>
      <c r="D14" s="120" t="n">
        <v>26554154</v>
      </c>
      <c r="E14" s="75" t="n">
        <f aca="false">C14+D14</f>
        <v>598996887</v>
      </c>
      <c r="F14" s="76" t="n">
        <v>524125330</v>
      </c>
      <c r="G14" s="76" t="n">
        <v>43138138</v>
      </c>
      <c r="H14" s="75" t="n">
        <v>24409312.1387557</v>
      </c>
      <c r="I14" s="76" t="n">
        <v>469622761</v>
      </c>
      <c r="J14" s="76" t="n">
        <v>41463892</v>
      </c>
      <c r="K14" s="75" t="n">
        <v>23233038.0411027</v>
      </c>
      <c r="L14" s="77" t="n">
        <f aca="false">0.5*SUM(F14:K14)/E14</f>
        <v>0.939898433211606</v>
      </c>
      <c r="M14" s="121"/>
      <c r="N14" s="121"/>
    </row>
    <row r="15" customFormat="false" ht="15" hidden="false" customHeight="true" outlineLevel="0" collapsed="false">
      <c r="A15" s="118" t="s">
        <v>110</v>
      </c>
      <c r="B15" s="119" t="s">
        <v>33</v>
      </c>
      <c r="C15" s="120" t="n">
        <v>342738800</v>
      </c>
      <c r="D15" s="120" t="n">
        <v>238717745</v>
      </c>
      <c r="E15" s="75" t="n">
        <f aca="false">C15+D15</f>
        <v>581456545</v>
      </c>
      <c r="F15" s="76" t="n">
        <v>1308606178</v>
      </c>
      <c r="G15" s="76" t="n">
        <v>501867764</v>
      </c>
      <c r="H15" s="75" t="n">
        <v>64111110.2102367</v>
      </c>
      <c r="I15" s="76" t="n">
        <v>1244467214</v>
      </c>
      <c r="J15" s="76" t="n">
        <v>480756754</v>
      </c>
      <c r="K15" s="75" t="n">
        <v>63348249.4555581</v>
      </c>
      <c r="L15" s="77" t="n">
        <f aca="false">0.5*SUM(F15:K15)/E15</f>
        <v>3.14998369281904</v>
      </c>
      <c r="M15" s="75" t="n">
        <f aca="false">SUM(M16:M17)</f>
        <v>4898211</v>
      </c>
      <c r="N15" s="121"/>
    </row>
    <row r="16" customFormat="false" ht="15" hidden="false" customHeight="true" outlineLevel="0" collapsed="false">
      <c r="A16" s="118" t="s">
        <v>135</v>
      </c>
      <c r="B16" s="119" t="s">
        <v>111</v>
      </c>
      <c r="C16" s="76" t="n">
        <f aca="false">+$N$16*C15</f>
        <v>110630940.924595</v>
      </c>
      <c r="D16" s="76" t="n">
        <f aca="false">+$N$16*D15</f>
        <v>77054505.4856569</v>
      </c>
      <c r="E16" s="75" t="n">
        <f aca="false">C16+D16</f>
        <v>187685446.410252</v>
      </c>
      <c r="F16" s="76" t="n">
        <v>538862732.293362</v>
      </c>
      <c r="G16" s="76" t="n">
        <v>206660979.525805</v>
      </c>
      <c r="H16" s="75" t="n">
        <v>26399912.0583772</v>
      </c>
      <c r="I16" s="76" t="n">
        <v>528611852.321677</v>
      </c>
      <c r="J16" s="76" t="n">
        <v>204210858.582006</v>
      </c>
      <c r="K16" s="75" t="n">
        <v>26908411.1733282</v>
      </c>
      <c r="L16" s="77" t="n">
        <f aca="false">0.5*SUM(F16:K16)/E16</f>
        <v>4.08037696915134</v>
      </c>
      <c r="M16" s="75" t="n">
        <v>1581069</v>
      </c>
      <c r="N16" s="122" t="n">
        <f aca="false">+M16/M15</f>
        <v>0.322784992316583</v>
      </c>
    </row>
    <row r="17" customFormat="false" ht="15" hidden="false" customHeight="true" outlineLevel="0" collapsed="false">
      <c r="A17" s="118" t="s">
        <v>136</v>
      </c>
      <c r="B17" s="119" t="s">
        <v>112</v>
      </c>
      <c r="C17" s="76" t="n">
        <f aca="false">+$N$17*C15</f>
        <v>232107859.075405</v>
      </c>
      <c r="D17" s="76" t="n">
        <f aca="false">+$N$17*D15</f>
        <v>161663239.514343</v>
      </c>
      <c r="E17" s="75" t="n">
        <f aca="false">C17+D17</f>
        <v>393771098.589748</v>
      </c>
      <c r="F17" s="76" t="n">
        <v>769743445.706638</v>
      </c>
      <c r="G17" s="76" t="n">
        <v>295206784.474195</v>
      </c>
      <c r="H17" s="75" t="n">
        <v>37711198.1518596</v>
      </c>
      <c r="I17" s="76" t="n">
        <v>715855361.678323</v>
      </c>
      <c r="J17" s="76" t="n">
        <v>276545895.417994</v>
      </c>
      <c r="K17" s="75" t="n">
        <v>36439838.2822299</v>
      </c>
      <c r="L17" s="77" t="n">
        <f aca="false">0.5*SUM(F17:K17)/E17</f>
        <v>2.70652484570986</v>
      </c>
      <c r="M17" s="75" t="n">
        <v>3317142</v>
      </c>
      <c r="N17" s="122" t="n">
        <f aca="false">+M17/M15</f>
        <v>0.677215007683418</v>
      </c>
    </row>
    <row r="18" customFormat="false" ht="15" hidden="false" customHeight="true" outlineLevel="0" collapsed="false">
      <c r="A18" s="118" t="s">
        <v>113</v>
      </c>
      <c r="B18" s="119" t="s">
        <v>36</v>
      </c>
      <c r="C18" s="120" t="n">
        <v>208392320</v>
      </c>
      <c r="D18" s="120" t="n">
        <v>17477890</v>
      </c>
      <c r="E18" s="75" t="n">
        <f aca="false">C18+D18</f>
        <v>225870210</v>
      </c>
      <c r="F18" s="76" t="n">
        <v>301350300</v>
      </c>
      <c r="G18" s="76" t="n">
        <v>28037538</v>
      </c>
      <c r="H18" s="75" t="n">
        <v>15086299.8118277</v>
      </c>
      <c r="I18" s="76" t="n">
        <v>309014774</v>
      </c>
      <c r="J18" s="76" t="n">
        <v>29588785</v>
      </c>
      <c r="K18" s="75" t="n">
        <v>17003739.8004325</v>
      </c>
      <c r="L18" s="80" t="n">
        <v>1</v>
      </c>
      <c r="M18" s="75"/>
      <c r="N18" s="121"/>
    </row>
    <row r="19" customFormat="false" ht="15" hidden="false" customHeight="true" outlineLevel="0" collapsed="false">
      <c r="A19" s="118" t="s">
        <v>137</v>
      </c>
      <c r="B19" s="119" t="s">
        <v>138</v>
      </c>
      <c r="C19" s="120" t="n">
        <v>8497571159</v>
      </c>
      <c r="D19" s="120" t="n">
        <v>884732376</v>
      </c>
      <c r="E19" s="75" t="n">
        <f aca="false">C19+D19</f>
        <v>9382303535</v>
      </c>
      <c r="F19" s="76" t="n">
        <v>31746022346</v>
      </c>
      <c r="G19" s="76" t="n">
        <v>2265228105</v>
      </c>
      <c r="H19" s="75" t="n">
        <v>1421063628.75164</v>
      </c>
      <c r="I19" s="76" t="n">
        <v>28932317497</v>
      </c>
      <c r="J19" s="76" t="n">
        <v>1976480297</v>
      </c>
      <c r="K19" s="75" t="n">
        <v>1155455802.2274</v>
      </c>
      <c r="L19" s="77" t="n">
        <f aca="false">0.5*SUM(F19:K19)/E19</f>
        <v>3.59701471094961</v>
      </c>
      <c r="M19" s="75"/>
      <c r="N19" s="121"/>
    </row>
    <row r="20" customFormat="false" ht="15" hidden="false" customHeight="true" outlineLevel="0" collapsed="false">
      <c r="A20" s="118" t="s">
        <v>114</v>
      </c>
      <c r="B20" s="119" t="s">
        <v>47</v>
      </c>
      <c r="C20" s="120" t="n">
        <v>4473343745</v>
      </c>
      <c r="D20" s="120" t="n">
        <v>1608174701</v>
      </c>
      <c r="E20" s="75" t="n">
        <f aca="false">C20+D20</f>
        <v>6081518446</v>
      </c>
      <c r="F20" s="76" t="n">
        <v>15531775099</v>
      </c>
      <c r="G20" s="76" t="n">
        <v>3426773648</v>
      </c>
      <c r="H20" s="75" t="n">
        <v>562422083.592528</v>
      </c>
      <c r="I20" s="76" t="n">
        <v>13726837545</v>
      </c>
      <c r="J20" s="76" t="n">
        <v>2936195602</v>
      </c>
      <c r="K20" s="75" t="n">
        <v>387246600.104745</v>
      </c>
      <c r="L20" s="77" t="n">
        <f aca="false">0.5*SUM(F20:K20)/E20</f>
        <v>3.00675323954261</v>
      </c>
      <c r="M20" s="75" t="n">
        <f aca="false">SUM(M21:M22)</f>
        <v>24639261</v>
      </c>
      <c r="N20" s="121"/>
    </row>
    <row r="21" customFormat="false" ht="15" hidden="false" customHeight="true" outlineLevel="0" collapsed="false">
      <c r="A21" s="118" t="s">
        <v>139</v>
      </c>
      <c r="B21" s="119" t="s">
        <v>115</v>
      </c>
      <c r="C21" s="76" t="n">
        <f aca="false">+$N$21*C20</f>
        <v>2823014743.82456</v>
      </c>
      <c r="D21" s="76" t="n">
        <f aca="false">+$N$21*D20</f>
        <v>1014878612.144</v>
      </c>
      <c r="E21" s="75" t="n">
        <f aca="false">C21+D21</f>
        <v>3837893355.96856</v>
      </c>
      <c r="F21" s="76" t="n">
        <v>11171706885.5897</v>
      </c>
      <c r="G21" s="76" t="n">
        <v>2464812329.22204</v>
      </c>
      <c r="H21" s="75" t="n">
        <v>404539379.679977</v>
      </c>
      <c r="I21" s="76" t="n">
        <v>9819104576.59847</v>
      </c>
      <c r="J21" s="76" t="n">
        <v>2100324388.54703</v>
      </c>
      <c r="K21" s="75" t="n">
        <v>277005890.897698</v>
      </c>
      <c r="L21" s="77" t="n">
        <f aca="false">0.5*SUM(F21:K21)/E21</f>
        <v>3.41821554391699</v>
      </c>
      <c r="M21" s="75" t="n">
        <v>15549218</v>
      </c>
      <c r="N21" s="122" t="n">
        <f aca="false">+M21/M20</f>
        <v>0.631074852447888</v>
      </c>
    </row>
    <row r="22" customFormat="false" ht="15" hidden="false" customHeight="true" outlineLevel="0" collapsed="false">
      <c r="A22" s="118" t="s">
        <v>140</v>
      </c>
      <c r="B22" s="119" t="s">
        <v>116</v>
      </c>
      <c r="C22" s="76" t="n">
        <f aca="false">+$N$22*C20</f>
        <v>1650329001.17544</v>
      </c>
      <c r="D22" s="76" t="n">
        <f aca="false">+$N$22*D20</f>
        <v>593296088.855999</v>
      </c>
      <c r="E22" s="75" t="n">
        <f aca="false">C22+D22</f>
        <v>2243625090.03144</v>
      </c>
      <c r="F22" s="76" t="n">
        <v>4360068213.41025</v>
      </c>
      <c r="G22" s="76" t="n">
        <v>961961318.777958</v>
      </c>
      <c r="H22" s="75" t="n">
        <v>157882703.912551</v>
      </c>
      <c r="I22" s="76" t="n">
        <v>3907732968.40153</v>
      </c>
      <c r="J22" s="76" t="n">
        <v>835871213.452974</v>
      </c>
      <c r="K22" s="75" t="n">
        <v>110240709.207047</v>
      </c>
      <c r="L22" s="77" t="n">
        <f aca="false">0.5*SUM(F22:K22)/E22</f>
        <v>2.30291530725784</v>
      </c>
      <c r="M22" s="75" t="n">
        <v>9090043</v>
      </c>
      <c r="N22" s="122" t="n">
        <f aca="false">+M22/M20</f>
        <v>0.368925147552112</v>
      </c>
    </row>
    <row r="23" customFormat="false" ht="15" hidden="false" customHeight="true" outlineLevel="0" collapsed="false">
      <c r="A23" s="118" t="s">
        <v>117</v>
      </c>
      <c r="B23" s="119" t="s">
        <v>50</v>
      </c>
      <c r="C23" s="120" t="n">
        <v>539130077</v>
      </c>
      <c r="D23" s="120" t="n">
        <v>332037946</v>
      </c>
      <c r="E23" s="75" t="n">
        <f aca="false">C23+D23</f>
        <v>871168023</v>
      </c>
      <c r="F23" s="76" t="n">
        <v>2057495845</v>
      </c>
      <c r="G23" s="76" t="n">
        <v>789971625</v>
      </c>
      <c r="H23" s="75" t="n">
        <v>89353952.5039999</v>
      </c>
      <c r="I23" s="76" t="n">
        <v>1891855483</v>
      </c>
      <c r="J23" s="76" t="n">
        <v>706390721</v>
      </c>
      <c r="K23" s="75" t="n">
        <v>69622771.3496601</v>
      </c>
      <c r="L23" s="77" t="n">
        <f aca="false">0.5*SUM(F23:K23)/E23</f>
        <v>3.21676774737039</v>
      </c>
      <c r="M23" s="75" t="n">
        <f aca="false">SUM(M24:M25)</f>
        <v>1749683</v>
      </c>
      <c r="N23" s="121"/>
    </row>
    <row r="24" customFormat="false" ht="15" hidden="false" customHeight="true" outlineLevel="0" collapsed="false">
      <c r="A24" s="118" t="s">
        <v>141</v>
      </c>
      <c r="B24" s="119" t="s">
        <v>118</v>
      </c>
      <c r="C24" s="76" t="n">
        <f aca="false">+$N$24*C23</f>
        <v>474660314.831291</v>
      </c>
      <c r="D24" s="76" t="n">
        <f aca="false">+$N$24*D23</f>
        <v>292332486.551841</v>
      </c>
      <c r="E24" s="75" t="n">
        <f aca="false">C24+D24</f>
        <v>766992801.383132</v>
      </c>
      <c r="F24" s="76" t="n">
        <v>1934328144.00387</v>
      </c>
      <c r="G24" s="76" t="n">
        <v>742681619.94853</v>
      </c>
      <c r="H24" s="75" t="n">
        <v>84004964.3485292</v>
      </c>
      <c r="I24" s="76" t="n">
        <v>1800825837.62878</v>
      </c>
      <c r="J24" s="76" t="n">
        <v>672401604.281538</v>
      </c>
      <c r="K24" s="75" t="n">
        <v>66272760.610113</v>
      </c>
      <c r="L24" s="77" t="n">
        <f aca="false">0.5*SUM(F24:K24)/E24</f>
        <v>3.45538766547929</v>
      </c>
      <c r="M24" s="75" t="n">
        <v>1540454</v>
      </c>
      <c r="N24" s="122" t="n">
        <f aca="false">+M24/M23</f>
        <v>0.880418910168299</v>
      </c>
    </row>
    <row r="25" customFormat="false" ht="15" hidden="false" customHeight="true" outlineLevel="0" collapsed="false">
      <c r="A25" s="118" t="s">
        <v>142</v>
      </c>
      <c r="B25" s="119" t="s">
        <v>119</v>
      </c>
      <c r="C25" s="76" t="n">
        <f aca="false">+$N$25*C23</f>
        <v>64469762.1687088</v>
      </c>
      <c r="D25" s="76" t="n">
        <f aca="false">+$N$25*D23</f>
        <v>39705459.4481595</v>
      </c>
      <c r="E25" s="75" t="n">
        <f aca="false">C25+D25</f>
        <v>104175221.616868</v>
      </c>
      <c r="F25" s="76" t="n">
        <v>123167700.996131</v>
      </c>
      <c r="G25" s="76" t="n">
        <v>47290005.0514697</v>
      </c>
      <c r="H25" s="75" t="n">
        <v>5348988.1554707</v>
      </c>
      <c r="I25" s="76" t="n">
        <v>91029645.3712193</v>
      </c>
      <c r="J25" s="76" t="n">
        <v>33989116.7184623</v>
      </c>
      <c r="K25" s="75" t="n">
        <v>3350010.73954709</v>
      </c>
      <c r="L25" s="77" t="n">
        <f aca="false">0.5*SUM(F25:K25)/E25</f>
        <v>1.45992234195088</v>
      </c>
      <c r="M25" s="75" t="n">
        <v>209229</v>
      </c>
      <c r="N25" s="122" t="n">
        <f aca="false">+M25/M23</f>
        <v>0.119581089831701</v>
      </c>
    </row>
    <row r="26" customFormat="false" ht="15" hidden="false" customHeight="true" outlineLevel="0" collapsed="false">
      <c r="A26" s="118" t="s">
        <v>120</v>
      </c>
      <c r="B26" s="119" t="s">
        <v>54</v>
      </c>
      <c r="C26" s="120" t="n">
        <v>5790677823</v>
      </c>
      <c r="D26" s="120" t="n">
        <v>437564775</v>
      </c>
      <c r="E26" s="75" t="n">
        <f aca="false">C26+D26</f>
        <v>6228242598</v>
      </c>
      <c r="F26" s="76" t="n">
        <v>5624244659</v>
      </c>
      <c r="G26" s="76" t="n">
        <v>961231026</v>
      </c>
      <c r="H26" s="75" t="n">
        <v>590278315.152251</v>
      </c>
      <c r="I26" s="76" t="n">
        <v>5521000835</v>
      </c>
      <c r="J26" s="76" t="n">
        <v>954465956</v>
      </c>
      <c r="K26" s="75" t="n">
        <v>545674184.905031</v>
      </c>
      <c r="L26" s="77" t="n">
        <f aca="false">0.5*SUM(F26:K26)/E26</f>
        <v>1.13971917059045</v>
      </c>
      <c r="M26" s="121"/>
      <c r="N26" s="121"/>
    </row>
    <row r="27" customFormat="false" ht="15" hidden="false" customHeight="true" outlineLevel="0" collapsed="false">
      <c r="A27" s="118" t="s">
        <v>121</v>
      </c>
      <c r="B27" s="119" t="s">
        <v>56</v>
      </c>
      <c r="C27" s="120" t="n">
        <v>1103358413</v>
      </c>
      <c r="D27" s="120" t="n">
        <v>144572619</v>
      </c>
      <c r="E27" s="75" t="n">
        <f aca="false">C27+D27</f>
        <v>1247931032</v>
      </c>
      <c r="F27" s="76" t="n">
        <v>2340713769</v>
      </c>
      <c r="G27" s="76" t="n">
        <v>321664910</v>
      </c>
      <c r="H27" s="75" t="n">
        <v>117876597.079719</v>
      </c>
      <c r="I27" s="76" t="n">
        <v>2250371070</v>
      </c>
      <c r="J27" s="76" t="n">
        <v>308665143</v>
      </c>
      <c r="K27" s="75" t="n">
        <v>101989190.688871</v>
      </c>
      <c r="L27" s="77" t="n">
        <f aca="false">0.5*SUM(F27:K27)/E27</f>
        <v>2.180120751965</v>
      </c>
      <c r="M27" s="121"/>
      <c r="N27" s="121"/>
    </row>
    <row r="28" customFormat="false" ht="15" hidden="false" customHeight="true" outlineLevel="0" collapsed="false">
      <c r="A28" s="118" t="s">
        <v>122</v>
      </c>
      <c r="B28" s="119" t="s">
        <v>57</v>
      </c>
      <c r="C28" s="120" t="n">
        <v>4712174968</v>
      </c>
      <c r="D28" s="120" t="n">
        <v>34466360</v>
      </c>
      <c r="E28" s="75" t="n">
        <f aca="false">C28+D28</f>
        <v>4746641328</v>
      </c>
      <c r="F28" s="76" t="n">
        <v>323918268</v>
      </c>
      <c r="G28" s="76" t="n">
        <v>38444946</v>
      </c>
      <c r="H28" s="75" t="n">
        <v>145201129.017127</v>
      </c>
      <c r="I28" s="76" t="n">
        <v>340197412</v>
      </c>
      <c r="J28" s="76" t="n">
        <v>50056549</v>
      </c>
      <c r="K28" s="75" t="n">
        <v>137754010.239295</v>
      </c>
      <c r="L28" s="77" t="n">
        <f aca="false">0.5*SUM(F28:K28)/E28</f>
        <v>0.109084744632766</v>
      </c>
      <c r="M28" s="121"/>
      <c r="N28" s="121"/>
    </row>
    <row r="29" customFormat="false" ht="15" hidden="false" customHeight="true" outlineLevel="0" collapsed="false">
      <c r="A29" s="118" t="s">
        <v>123</v>
      </c>
      <c r="B29" s="119" t="s">
        <v>58</v>
      </c>
      <c r="C29" s="120" t="n">
        <v>360499535</v>
      </c>
      <c r="D29" s="120" t="n">
        <v>10329732</v>
      </c>
      <c r="E29" s="75" t="n">
        <f aca="false">C29+D29</f>
        <v>370829267</v>
      </c>
      <c r="F29" s="76" t="n">
        <v>97388717</v>
      </c>
      <c r="G29" s="76" t="n">
        <v>12004612</v>
      </c>
      <c r="H29" s="75" t="n">
        <v>13439113.5412161</v>
      </c>
      <c r="I29" s="76" t="n">
        <v>96932451</v>
      </c>
      <c r="J29" s="76" t="n">
        <v>12348283</v>
      </c>
      <c r="K29" s="75" t="n">
        <v>12924034.7167297</v>
      </c>
      <c r="L29" s="77" t="n">
        <f aca="false">0.5*SUM(F29:K29)/E29</f>
        <v>0.330390874000171</v>
      </c>
      <c r="M29" s="121"/>
      <c r="N29" s="121"/>
    </row>
    <row r="30" customFormat="false" ht="15" hidden="false" customHeight="true" outlineLevel="0" collapsed="false">
      <c r="A30" s="118" t="s">
        <v>124</v>
      </c>
      <c r="B30" s="119" t="s">
        <v>59</v>
      </c>
      <c r="C30" s="120" t="n">
        <v>56656739</v>
      </c>
      <c r="D30" s="120" t="n">
        <v>18573574</v>
      </c>
      <c r="E30" s="75" t="n">
        <f aca="false">C30+D30</f>
        <v>75230313</v>
      </c>
      <c r="F30" s="76" t="n">
        <v>160928557</v>
      </c>
      <c r="G30" s="76" t="n">
        <v>22613051</v>
      </c>
      <c r="H30" s="75" t="n">
        <v>1606852.58368458</v>
      </c>
      <c r="I30" s="76" t="n">
        <v>154893995</v>
      </c>
      <c r="J30" s="76" t="n">
        <v>18200799</v>
      </c>
      <c r="K30" s="75" t="n">
        <v>1026345.04844385</v>
      </c>
      <c r="L30" s="77" t="n">
        <f aca="false">0.5*SUM(F30:K30)/E30</f>
        <v>2.38779811824077</v>
      </c>
      <c r="M30" s="121"/>
      <c r="N30" s="121"/>
    </row>
    <row r="31" customFormat="false" ht="15" hidden="false" customHeight="true" outlineLevel="0" collapsed="false">
      <c r="A31" s="118" t="s">
        <v>125</v>
      </c>
      <c r="B31" s="119" t="s">
        <v>60</v>
      </c>
      <c r="C31" s="120" t="n">
        <v>56274780</v>
      </c>
      <c r="D31" s="120" t="n">
        <v>3994486</v>
      </c>
      <c r="E31" s="75" t="n">
        <f aca="false">C31+D31</f>
        <v>60269266</v>
      </c>
      <c r="F31" s="76" t="n">
        <v>137715307</v>
      </c>
      <c r="G31" s="76" t="n">
        <v>15550321</v>
      </c>
      <c r="H31" s="75" t="n">
        <v>5221321.21573101</v>
      </c>
      <c r="I31" s="76" t="n">
        <v>129825762</v>
      </c>
      <c r="J31" s="76" t="n">
        <v>14225926</v>
      </c>
      <c r="K31" s="75" t="n">
        <v>3440281.98402395</v>
      </c>
      <c r="L31" s="77" t="n">
        <f aca="false">0.5*SUM(F31:K31)/E31</f>
        <v>2.53843243420083</v>
      </c>
      <c r="M31" s="121"/>
      <c r="N31" s="121"/>
    </row>
    <row r="32" customFormat="false" ht="15" hidden="false" customHeight="true" outlineLevel="0" collapsed="false">
      <c r="A32" s="118" t="s">
        <v>126</v>
      </c>
      <c r="B32" s="119" t="s">
        <v>61</v>
      </c>
      <c r="C32" s="120" t="n">
        <v>226881921</v>
      </c>
      <c r="D32" s="120" t="n">
        <v>63991371</v>
      </c>
      <c r="E32" s="75" t="n">
        <f aca="false">C32+D32</f>
        <v>290873292</v>
      </c>
      <c r="F32" s="76" t="n">
        <v>468381227</v>
      </c>
      <c r="G32" s="76" t="n">
        <v>55889761</v>
      </c>
      <c r="H32" s="75" t="n">
        <v>20245049.4044027</v>
      </c>
      <c r="I32" s="76" t="n">
        <v>476215409</v>
      </c>
      <c r="J32" s="76" t="n">
        <v>45464017</v>
      </c>
      <c r="K32" s="75" t="n">
        <v>15946268.2279144</v>
      </c>
      <c r="L32" s="77" t="n">
        <f aca="false">0.5*SUM(F32:K32)/E32</f>
        <v>1.8601600102087</v>
      </c>
      <c r="M32" s="121"/>
      <c r="N32" s="121"/>
    </row>
    <row r="33" customFormat="false" ht="15" hidden="false" customHeight="true" outlineLevel="0" collapsed="false">
      <c r="A33" s="118" t="s">
        <v>127</v>
      </c>
      <c r="B33" s="119" t="s">
        <v>62</v>
      </c>
      <c r="C33" s="120" t="n">
        <v>1136148</v>
      </c>
      <c r="D33" s="120" t="n">
        <v>144514</v>
      </c>
      <c r="E33" s="75" t="n">
        <f aca="false">C33+D33</f>
        <v>1280662</v>
      </c>
      <c r="F33" s="76" t="n">
        <v>5595340</v>
      </c>
      <c r="G33" s="76" t="n">
        <v>699535</v>
      </c>
      <c r="H33" s="75" t="n">
        <v>344646.94041868</v>
      </c>
      <c r="I33" s="76" t="n">
        <v>6633691</v>
      </c>
      <c r="J33" s="76" t="n">
        <v>805207</v>
      </c>
      <c r="K33" s="75" t="n">
        <v>160698.597170178</v>
      </c>
      <c r="L33" s="77" t="n">
        <f aca="false">0.5*SUM(F33:K33)/E33</f>
        <v>5.55928048836807</v>
      </c>
      <c r="M33" s="121"/>
      <c r="N33" s="121"/>
    </row>
    <row r="34" customFormat="false" ht="15" hidden="false" customHeight="true" outlineLevel="0" collapsed="false">
      <c r="A34" s="118" t="s">
        <v>128</v>
      </c>
      <c r="B34" s="119" t="s">
        <v>63</v>
      </c>
      <c r="C34" s="120" t="n">
        <v>9052605</v>
      </c>
      <c r="D34" s="120" t="n">
        <v>568350</v>
      </c>
      <c r="E34" s="75" t="n">
        <f aca="false">C34+D34</f>
        <v>9620955</v>
      </c>
      <c r="F34" s="76" t="n">
        <v>28129945</v>
      </c>
      <c r="G34" s="76" t="n">
        <v>2157985</v>
      </c>
      <c r="H34" s="75" t="n">
        <v>1357720.02325007</v>
      </c>
      <c r="I34" s="76" t="n">
        <v>30202964</v>
      </c>
      <c r="J34" s="76" t="n">
        <v>2162724</v>
      </c>
      <c r="K34" s="75" t="n">
        <v>856501.856804367</v>
      </c>
      <c r="L34" s="77" t="n">
        <f aca="false">0.5*SUM(F34:K34)/E34</f>
        <v>3.37117468484441</v>
      </c>
      <c r="M34" s="121"/>
      <c r="N34" s="121"/>
    </row>
    <row r="35" customFormat="false" ht="15" hidden="false" customHeight="true" outlineLevel="0" collapsed="false">
      <c r="A35" s="118" t="s">
        <v>129</v>
      </c>
      <c r="B35" s="119" t="s">
        <v>64</v>
      </c>
      <c r="C35" s="120" t="n">
        <v>35117573</v>
      </c>
      <c r="D35" s="120" t="n">
        <v>378795</v>
      </c>
      <c r="E35" s="75" t="n">
        <f aca="false">C35+D35</f>
        <v>35496368</v>
      </c>
      <c r="F35" s="76" t="n">
        <v>23127538</v>
      </c>
      <c r="G35" s="76" t="n">
        <v>641269</v>
      </c>
      <c r="H35" s="75" t="n">
        <v>303995.36015252</v>
      </c>
      <c r="I35" s="76" t="n">
        <v>22275030</v>
      </c>
      <c r="J35" s="76" t="n">
        <v>535104</v>
      </c>
      <c r="K35" s="75" t="n">
        <v>227422.568992155</v>
      </c>
      <c r="L35" s="77" t="n">
        <f aca="false">0.5*SUM(F35:K35)/E35</f>
        <v>0.663594074316909</v>
      </c>
      <c r="M35" s="121"/>
      <c r="N35" s="121"/>
    </row>
    <row r="36" customFormat="false" ht="15" hidden="false" customHeight="true" outlineLevel="0" collapsed="false">
      <c r="A36" s="123" t="s">
        <v>130</v>
      </c>
      <c r="B36" s="124" t="s">
        <v>65</v>
      </c>
      <c r="C36" s="120" t="n">
        <v>284562693</v>
      </c>
      <c r="D36" s="120" t="n">
        <v>11045785</v>
      </c>
      <c r="E36" s="75" t="n">
        <f aca="false">C36+D36</f>
        <v>295608478</v>
      </c>
      <c r="F36" s="76" t="n">
        <v>745177679</v>
      </c>
      <c r="G36" s="76" t="n">
        <v>36849546</v>
      </c>
      <c r="H36" s="75" t="n">
        <v>24802140.2389614</v>
      </c>
      <c r="I36" s="76" t="n">
        <v>674067299</v>
      </c>
      <c r="J36" s="76" t="n">
        <v>28059158</v>
      </c>
      <c r="K36" s="75" t="n">
        <v>18274716.4349906</v>
      </c>
      <c r="L36" s="77" t="n">
        <f aca="false">0.5*SUM(F36:K36)/E36</f>
        <v>2.58319813593768</v>
      </c>
      <c r="M36" s="121"/>
      <c r="N36" s="121"/>
    </row>
    <row r="37" customFormat="false" ht="21" hidden="false" customHeight="true" outlineLevel="0" collapsed="false">
      <c r="A37" s="125" t="s">
        <v>131</v>
      </c>
      <c r="B37" s="126" t="s">
        <v>66</v>
      </c>
      <c r="C37" s="85" t="n">
        <f aca="false">SUM(C8:C36)-C15-C20-C23</f>
        <v>32257494420</v>
      </c>
      <c r="D37" s="85" t="n">
        <f aca="false">SUM(D8:D36)-D15-D20-D23</f>
        <v>4551615821</v>
      </c>
      <c r="E37" s="86" t="n">
        <f aca="false">C37+D37</f>
        <v>36809110241</v>
      </c>
      <c r="F37" s="85" t="n">
        <v>35904065121</v>
      </c>
      <c r="G37" s="85" t="n">
        <v>8000596301</v>
      </c>
      <c r="H37" s="86" t="n">
        <v>2211427551.92373</v>
      </c>
      <c r="I37" s="85" t="n">
        <f aca="false">SUM(I8:I36)-I15-I20-I23</f>
        <v>62106794986</v>
      </c>
      <c r="J37" s="85" t="n">
        <f aca="false">SUM(J8:J36)-J15-J20-J23</f>
        <v>9393613700</v>
      </c>
      <c r="K37" s="85" t="n">
        <v>1875081269.48097</v>
      </c>
      <c r="L37" s="87" t="n">
        <v>1.62312506533109</v>
      </c>
      <c r="M37" s="127"/>
      <c r="N37" s="128"/>
    </row>
    <row r="38" customFormat="false" ht="14.25" hidden="false" customHeight="false" outlineLevel="0" collapsed="false">
      <c r="F38" s="90"/>
      <c r="G38" s="90"/>
      <c r="H38" s="39"/>
      <c r="I38" s="90"/>
      <c r="J38" s="90"/>
      <c r="K38" s="129"/>
      <c r="L38" s="92"/>
    </row>
    <row r="39" customFormat="false" ht="14.25" hidden="false" customHeight="false" outlineLevel="0" collapsed="false">
      <c r="E39" s="93"/>
      <c r="F39" s="130"/>
      <c r="G39" s="130"/>
      <c r="H39" s="130"/>
      <c r="I39" s="130"/>
      <c r="J39" s="130"/>
      <c r="K39" s="131"/>
    </row>
    <row r="40" customFormat="false" ht="14.25" hidden="false" customHeight="false" outlineLevel="0" collapsed="false">
      <c r="I40" s="131"/>
      <c r="J40" s="131"/>
      <c r="K40" s="131"/>
    </row>
    <row r="41" customFormat="false" ht="14.25" hidden="false" customHeight="false" outlineLevel="0" collapsed="false">
      <c r="A41" s="132" t="s">
        <v>132</v>
      </c>
      <c r="I41" s="131"/>
      <c r="J41" s="131"/>
      <c r="K41" s="131"/>
    </row>
    <row r="42" customFormat="false" ht="14.25" hidden="false" customHeight="false" outlineLevel="0" collapsed="false">
      <c r="A42" s="132" t="s">
        <v>133</v>
      </c>
      <c r="I42" s="131"/>
      <c r="J42" s="131"/>
      <c r="K42" s="131"/>
    </row>
    <row r="43" customFormat="false" ht="15" hidden="false" customHeight="false" outlineLevel="0" collapsed="false">
      <c r="A43" s="133" t="s">
        <v>134</v>
      </c>
      <c r="I43" s="131"/>
      <c r="J43" s="131"/>
      <c r="K43" s="131"/>
    </row>
    <row r="44" customFormat="false" ht="14.25" hidden="false" customHeight="false" outlineLevel="0" collapsed="false">
      <c r="I44" s="131"/>
      <c r="J44" s="131"/>
      <c r="K44" s="131"/>
    </row>
    <row r="45" customFormat="false" ht="14.25" hidden="false" customHeight="false" outlineLevel="0" collapsed="false">
      <c r="I45" s="131"/>
      <c r="J45" s="131"/>
      <c r="K45" s="131"/>
    </row>
    <row r="46" customFormat="false" ht="14.25" hidden="false" customHeight="false" outlineLevel="0" collapsed="false">
      <c r="I46" s="131"/>
      <c r="J46" s="131"/>
      <c r="K46" s="131"/>
    </row>
    <row r="47" customFormat="false" ht="15" hidden="false" customHeight="true" outlineLevel="0" collapsed="false"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</row>
    <row r="48" customFormat="false" ht="14.25" hidden="false" customHeight="false" outlineLevel="0" collapsed="false">
      <c r="I48" s="131"/>
      <c r="J48" s="131"/>
      <c r="K48" s="131"/>
    </row>
    <row r="49" customFormat="false" ht="14.25" hidden="false" customHeight="false" outlineLevel="0" collapsed="false">
      <c r="I49" s="131"/>
      <c r="J49" s="131"/>
      <c r="K49" s="131"/>
    </row>
    <row r="50" customFormat="false" ht="14.25" hidden="false" customHeight="false" outlineLevel="0" collapsed="false">
      <c r="I50" s="131"/>
      <c r="J50" s="131"/>
      <c r="K50" s="131"/>
    </row>
    <row r="51" customFormat="false" ht="14.25" hidden="false" customHeight="false" outlineLevel="0" collapsed="false">
      <c r="I51" s="131"/>
      <c r="J51" s="131"/>
      <c r="K51" s="131"/>
    </row>
    <row r="52" customFormat="false" ht="14.25" hidden="false" customHeight="false" outlineLevel="0" collapsed="false">
      <c r="I52" s="131"/>
      <c r="J52" s="131"/>
      <c r="K52" s="131"/>
    </row>
    <row r="53" customFormat="false" ht="14.25" hidden="false" customHeight="false" outlineLevel="0" collapsed="false">
      <c r="I53" s="131"/>
      <c r="J53" s="131"/>
      <c r="K53" s="131"/>
    </row>
    <row r="54" customFormat="false" ht="14.25" hidden="false" customHeight="false" outlineLevel="0" collapsed="false">
      <c r="I54" s="131"/>
      <c r="J54" s="131"/>
      <c r="K54" s="131"/>
    </row>
    <row r="55" customFormat="false" ht="14.25" hidden="false" customHeight="false" outlineLevel="0" collapsed="false">
      <c r="I55" s="131"/>
      <c r="J55" s="131"/>
      <c r="K55" s="131"/>
    </row>
    <row r="56" customFormat="false" ht="14.25" hidden="false" customHeight="false" outlineLevel="0" collapsed="false">
      <c r="I56" s="131"/>
      <c r="J56" s="131"/>
      <c r="K56" s="131"/>
    </row>
    <row r="57" customFormat="false" ht="14.25" hidden="false" customHeight="false" outlineLevel="0" collapsed="false">
      <c r="I57" s="131"/>
      <c r="J57" s="131"/>
      <c r="K57" s="131"/>
    </row>
    <row r="58" customFormat="false" ht="14.25" hidden="false" customHeight="false" outlineLevel="0" collapsed="false">
      <c r="I58" s="131"/>
      <c r="J58" s="131"/>
      <c r="K58" s="131"/>
    </row>
    <row r="59" customFormat="false" ht="14.25" hidden="false" customHeight="false" outlineLevel="0" collapsed="false">
      <c r="I59" s="131"/>
      <c r="J59" s="131"/>
      <c r="K59" s="131"/>
    </row>
    <row r="60" customFormat="false" ht="14.25" hidden="false" customHeight="false" outlineLevel="0" collapsed="false">
      <c r="I60" s="131"/>
      <c r="J60" s="131"/>
      <c r="K60" s="131"/>
    </row>
    <row r="61" customFormat="false" ht="14.25" hidden="false" customHeight="false" outlineLevel="0" collapsed="false">
      <c r="I61" s="131"/>
      <c r="J61" s="131"/>
      <c r="K61" s="131"/>
    </row>
    <row r="62" customFormat="false" ht="14.25" hidden="false" customHeight="false" outlineLevel="0" collapsed="false">
      <c r="I62" s="131"/>
      <c r="J62" s="131"/>
      <c r="K62" s="131"/>
    </row>
    <row r="63" customFormat="false" ht="14.25" hidden="false" customHeight="false" outlineLevel="0" collapsed="false">
      <c r="I63" s="131"/>
      <c r="J63" s="131"/>
      <c r="K63" s="131"/>
    </row>
    <row r="64" customFormat="false" ht="14.25" hidden="false" customHeight="false" outlineLevel="0" collapsed="false">
      <c r="I64" s="131"/>
      <c r="J64" s="131"/>
      <c r="K64" s="131"/>
    </row>
    <row r="65" customFormat="false" ht="14.25" hidden="false" customHeight="false" outlineLevel="0" collapsed="false">
      <c r="I65" s="131"/>
      <c r="J65" s="131"/>
      <c r="K65" s="131"/>
    </row>
    <row r="66" customFormat="false" ht="14.25" hidden="false" customHeight="false" outlineLevel="0" collapsed="false">
      <c r="I66" s="131"/>
      <c r="J66" s="131"/>
      <c r="K66" s="131"/>
    </row>
    <row r="67" customFormat="false" ht="14.25" hidden="false" customHeight="false" outlineLevel="0" collapsed="false">
      <c r="I67" s="131"/>
      <c r="J67" s="131"/>
      <c r="K67" s="131"/>
    </row>
    <row r="68" customFormat="false" ht="14.25" hidden="false" customHeight="false" outlineLevel="0" collapsed="false">
      <c r="I68" s="131"/>
      <c r="J68" s="131"/>
      <c r="K68" s="131"/>
    </row>
    <row r="69" customFormat="false" ht="14.25" hidden="false" customHeight="false" outlineLevel="0" collapsed="false">
      <c r="I69" s="131"/>
      <c r="J69" s="131"/>
      <c r="K69" s="131"/>
    </row>
  </sheetData>
  <mergeCells count="1">
    <mergeCell ref="A1:N1"/>
  </mergeCells>
  <printOptions headings="false" gridLines="false" gridLinesSet="true" horizontalCentered="true" verticalCentered="false"/>
  <pageMargins left="0" right="0" top="0.959722222222222" bottom="0.5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 - 01/31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03:28Z</dcterms:created>
  <dc:creator>Department of Insurance</dc:creator>
  <dc:description/>
  <dc:language>en-US</dc:language>
  <cp:lastModifiedBy>ChoyC</cp:lastModifiedBy>
  <cp:lastPrinted>2007-12-06T22:24:55Z</cp:lastPrinted>
  <dcterms:modified xsi:type="dcterms:W3CDTF">2007-12-06T22:24:57Z</dcterms:modified>
  <cp:revision>0</cp:revision>
  <dc:subject>CA Reserve Ratios Summary 2006</dc:subject>
  <dc:title>CA Reserve Ratios Summary 2006</dc:title>
</cp:coreProperties>
</file>