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49</definedName>
    <definedName function="false" hidden="false" localSheetId="1" name="_xlnm.Print_Area" vbProcedure="false">'Data Page'!$A$1:$O$35</definedName>
    <definedName function="false" hidden="false" localSheetId="0" name="_xlnm.Print_Area" vbProcedure="false">'Leverage Factors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Calculation of Leverage Factors - [Earned Premium to Average Surplus]</t>
  </si>
  <si>
    <t xml:space="preserve">Data from the 2007 edition of AM Best's Aggregates &amp; Averages [Rounded to the nearest million]</t>
  </si>
  <si>
    <t xml:space="preserve">2005 Allocated Policyholders Surplus</t>
  </si>
  <si>
    <t xml:space="preserve">2006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Reserves</t>
  </si>
  <si>
    <t xml:space="preserve">Col. [5] /</t>
  </si>
  <si>
    <t xml:space="preserve">Col. [6] *</t>
  </si>
  <si>
    <t xml:space="preserve">Col. [11] /</t>
  </si>
  <si>
    <t xml:space="preserve">Col. [12] *</t>
  </si>
  <si>
    <t xml:space="preserve">Earned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[2]+[3]+[4]</t>
  </si>
  <si>
    <t xml:space="preserve">Total Col.[5]</t>
  </si>
  <si>
    <t xml:space="preserve">Total Col.[7]</t>
  </si>
  <si>
    <t xml:space="preserve">[8]+[9]+[10]</t>
  </si>
  <si>
    <t xml:space="preserve">Total Col.[11]</t>
  </si>
  <si>
    <t xml:space="preserve">Total Col.[13]</t>
  </si>
  <si>
    <t xml:space="preserve">{[7]+[13]}/2</t>
  </si>
  <si>
    <t xml:space="preserve">Premium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Page 165, 2006 Edition (Calendar Year 2005)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Page 169, 2006 Edition (Calendar Year 2006)</t>
  </si>
  <si>
    <t xml:space="preserve">Leverage Factors</t>
  </si>
  <si>
    <t xml:space="preserve">Comparison of 2006 vs. 2005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rus BT"/>
      <family val="0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1" min="10" style="0" width="7.7"/>
    <col collapsed="false" customWidth="true" hidden="false" outlineLevel="0" max="12" min="12" style="0" width="6.85"/>
    <col collapsed="false" customWidth="true" hidden="false" outlineLevel="0" max="13" min="13" style="0" width="10.71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10.56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21" min="20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</row>
    <row r="4" customFormat="false" ht="20.25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5"/>
      <c r="J4" s="7" t="s">
        <v>3</v>
      </c>
      <c r="K4" s="7"/>
      <c r="L4" s="7"/>
      <c r="M4" s="7"/>
      <c r="N4" s="7"/>
      <c r="O4" s="7"/>
      <c r="P4" s="5"/>
      <c r="Q4" s="5"/>
      <c r="R4" s="6"/>
      <c r="S4" s="8"/>
      <c r="T4" s="9"/>
      <c r="U4" s="9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</row>
    <row r="6" customFormat="false" ht="12.75" hidden="false" customHeight="false" outlineLevel="0" collapsed="false">
      <c r="A6" s="5" t="s">
        <v>4</v>
      </c>
      <c r="B6" s="5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/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  <c r="Q6" s="10" t="s">
        <v>18</v>
      </c>
      <c r="R6" s="10" t="s">
        <v>19</v>
      </c>
      <c r="S6" s="10" t="s">
        <v>20</v>
      </c>
      <c r="T6" s="10"/>
      <c r="U6" s="10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2" t="s">
        <v>21</v>
      </c>
      <c r="I7" s="12"/>
      <c r="J7" s="12"/>
      <c r="K7" s="12"/>
      <c r="L7" s="12"/>
      <c r="M7" s="12"/>
      <c r="N7" s="12"/>
      <c r="O7" s="12" t="s">
        <v>21</v>
      </c>
      <c r="P7" s="12"/>
      <c r="Q7" s="12" t="s">
        <v>22</v>
      </c>
      <c r="R7" s="13" t="n">
        <v>2006</v>
      </c>
      <c r="S7" s="12" t="s">
        <v>23</v>
      </c>
      <c r="T7" s="12"/>
      <c r="U7" s="12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 t="s">
        <v>24</v>
      </c>
      <c r="G8" s="12" t="s">
        <v>25</v>
      </c>
      <c r="H8" s="12" t="s">
        <v>26</v>
      </c>
      <c r="I8" s="12"/>
      <c r="J8" s="12"/>
      <c r="K8" s="12"/>
      <c r="L8" s="12"/>
      <c r="M8" s="12" t="s">
        <v>24</v>
      </c>
      <c r="N8" s="12" t="s">
        <v>25</v>
      </c>
      <c r="O8" s="12" t="s">
        <v>26</v>
      </c>
      <c r="P8" s="12"/>
      <c r="Q8" s="12" t="s">
        <v>27</v>
      </c>
      <c r="R8" s="12" t="s">
        <v>28</v>
      </c>
      <c r="S8" s="12" t="s">
        <v>29</v>
      </c>
      <c r="T8" s="12"/>
      <c r="U8" s="12"/>
    </row>
    <row r="9" customFormat="false" ht="12.75" hidden="false" customHeight="false" outlineLevel="0" collapsed="false">
      <c r="A9" s="14" t="s">
        <v>30</v>
      </c>
      <c r="B9" s="14" t="s">
        <v>30</v>
      </c>
      <c r="C9" s="12" t="s">
        <v>31</v>
      </c>
      <c r="D9" s="12" t="s">
        <v>32</v>
      </c>
      <c r="E9" s="12" t="s">
        <v>32</v>
      </c>
      <c r="F9" s="12" t="s">
        <v>33</v>
      </c>
      <c r="G9" s="12" t="s">
        <v>34</v>
      </c>
      <c r="H9" s="12" t="s">
        <v>35</v>
      </c>
      <c r="I9" s="12"/>
      <c r="J9" s="12" t="s">
        <v>31</v>
      </c>
      <c r="K9" s="12" t="s">
        <v>32</v>
      </c>
      <c r="L9" s="12" t="s">
        <v>32</v>
      </c>
      <c r="M9" s="12" t="s">
        <v>33</v>
      </c>
      <c r="N9" s="12" t="s">
        <v>36</v>
      </c>
      <c r="O9" s="12" t="s">
        <v>37</v>
      </c>
      <c r="P9" s="12"/>
      <c r="Q9" s="12" t="s">
        <v>21</v>
      </c>
      <c r="R9" s="15" t="s">
        <v>38</v>
      </c>
      <c r="S9" s="12" t="s">
        <v>39</v>
      </c>
      <c r="T9" s="12"/>
      <c r="U9" s="12"/>
    </row>
    <row r="10" customFormat="false" ht="12.75" hidden="false" customHeight="false" outlineLevel="0" collapsed="false">
      <c r="A10" s="14" t="s">
        <v>40</v>
      </c>
      <c r="B10" s="14" t="s">
        <v>41</v>
      </c>
      <c r="C10" s="12" t="s">
        <v>42</v>
      </c>
      <c r="D10" s="12" t="s">
        <v>43</v>
      </c>
      <c r="E10" s="12" t="s">
        <v>44</v>
      </c>
      <c r="F10" s="12" t="s">
        <v>45</v>
      </c>
      <c r="G10" s="16" t="s">
        <v>46</v>
      </c>
      <c r="H10" s="16" t="s">
        <v>47</v>
      </c>
      <c r="I10" s="12"/>
      <c r="J10" s="12" t="s">
        <v>42</v>
      </c>
      <c r="K10" s="12" t="s">
        <v>43</v>
      </c>
      <c r="L10" s="12" t="s">
        <v>44</v>
      </c>
      <c r="M10" s="12" t="s">
        <v>48</v>
      </c>
      <c r="N10" s="16" t="s">
        <v>49</v>
      </c>
      <c r="O10" s="16" t="s">
        <v>50</v>
      </c>
      <c r="P10" s="12"/>
      <c r="Q10" s="12" t="s">
        <v>51</v>
      </c>
      <c r="R10" s="12" t="s">
        <v>52</v>
      </c>
      <c r="S10" s="12" t="s">
        <v>53</v>
      </c>
      <c r="T10" s="16"/>
      <c r="U10" s="16"/>
    </row>
    <row r="11" customFormat="false" ht="12.75" hidden="false" customHeight="false" outlineLevel="0" collapsed="false">
      <c r="A11" s="17" t="n">
        <v>1</v>
      </c>
      <c r="B11" s="17" t="s">
        <v>54</v>
      </c>
      <c r="C11" s="6" t="n">
        <v>4119</v>
      </c>
      <c r="D11" s="6" t="n">
        <v>3870</v>
      </c>
      <c r="E11" s="6" t="n">
        <v>367</v>
      </c>
      <c r="F11" s="6" t="n">
        <f aca="false">+C11+D11+E11</f>
        <v>8356</v>
      </c>
      <c r="G11" s="18" t="n">
        <f aca="false">F11/$F$52</f>
        <v>0.0113837464187382</v>
      </c>
      <c r="H11" s="6" t="n">
        <f aca="false">G11*$H$54</f>
        <v>4955.89123590485</v>
      </c>
      <c r="I11" s="6"/>
      <c r="J11" s="6" t="n">
        <v>4596</v>
      </c>
      <c r="K11" s="6" t="n">
        <v>4147</v>
      </c>
      <c r="L11" s="6" t="n">
        <v>345</v>
      </c>
      <c r="M11" s="6" t="n">
        <f aca="false">+J11+K11+L11</f>
        <v>9088</v>
      </c>
      <c r="N11" s="18" t="n">
        <f aca="false">M11/$M$52</f>
        <v>0.0120605842641756</v>
      </c>
      <c r="O11" s="6" t="n">
        <f aca="false">N11*$O$54</f>
        <v>6044.84925729468</v>
      </c>
      <c r="P11" s="6"/>
      <c r="Q11" s="6" t="n">
        <f aca="false">(H11+O11)/2</f>
        <v>5500.37024659976</v>
      </c>
      <c r="R11" s="6" t="n">
        <v>8850</v>
      </c>
      <c r="S11" s="19" t="n">
        <f aca="false">R11/Q11</f>
        <v>1.60898259630266</v>
      </c>
      <c r="T11" s="19"/>
      <c r="U11" s="19"/>
    </row>
    <row r="12" customFormat="false" ht="12.75" hidden="false" customHeight="false" outlineLevel="0" collapsed="false">
      <c r="A12" s="17" t="n">
        <v>2</v>
      </c>
      <c r="B12" s="17" t="s">
        <v>55</v>
      </c>
      <c r="C12" s="6" t="n">
        <v>2962</v>
      </c>
      <c r="D12" s="6" t="n">
        <v>6422</v>
      </c>
      <c r="E12" s="6" t="n">
        <v>559</v>
      </c>
      <c r="F12" s="6" t="n">
        <f aca="false">+C12+D12+E12</f>
        <v>9943</v>
      </c>
      <c r="G12" s="18" t="n">
        <f aca="false">F12/$F$52</f>
        <v>0.013545786338142</v>
      </c>
      <c r="H12" s="6" t="n">
        <f aca="false">G12*$H$54</f>
        <v>5897.13099073742</v>
      </c>
      <c r="I12" s="6"/>
      <c r="J12" s="6" t="n">
        <v>3529</v>
      </c>
      <c r="K12" s="6" t="n">
        <v>5627</v>
      </c>
      <c r="L12" s="6" t="n">
        <v>452</v>
      </c>
      <c r="M12" s="6" t="n">
        <f aca="false">+J12+K12+L12</f>
        <v>9608</v>
      </c>
      <c r="N12" s="18" t="n">
        <f aca="false">M12/$M$52</f>
        <v>0.0127506705116857</v>
      </c>
      <c r="O12" s="6" t="n">
        <f aca="false">N12*$O$54</f>
        <v>6390.72531515045</v>
      </c>
      <c r="P12" s="6"/>
      <c r="Q12" s="6" t="n">
        <f aca="false">(H12+O12)/2</f>
        <v>6143.92815294393</v>
      </c>
      <c r="R12" s="6" t="n">
        <v>8815</v>
      </c>
      <c r="S12" s="19" t="n">
        <f aca="false">R12/Q12</f>
        <v>1.43474985067594</v>
      </c>
      <c r="T12" s="19"/>
      <c r="U12" s="19"/>
    </row>
    <row r="13" customFormat="false" ht="12.75" hidden="false" customHeight="false" outlineLevel="0" collapsed="false">
      <c r="A13" s="17" t="n">
        <v>3</v>
      </c>
      <c r="B13" s="17" t="s">
        <v>56</v>
      </c>
      <c r="C13" s="6" t="n">
        <v>1125</v>
      </c>
      <c r="D13" s="6" t="n">
        <v>640</v>
      </c>
      <c r="E13" s="6" t="n">
        <v>140</v>
      </c>
      <c r="F13" s="6" t="n">
        <f aca="false">+C13+D13+E13</f>
        <v>1905</v>
      </c>
      <c r="G13" s="18" t="n">
        <f aca="false">F13/$F$52</f>
        <v>0.00259526530968123</v>
      </c>
      <c r="H13" s="6" t="n">
        <f aca="false">G13*$H$54</f>
        <v>1129.8435620391</v>
      </c>
      <c r="I13" s="6"/>
      <c r="J13" s="6" t="n">
        <v>1151</v>
      </c>
      <c r="K13" s="6" t="n">
        <v>676</v>
      </c>
      <c r="L13" s="6" t="n">
        <v>146</v>
      </c>
      <c r="M13" s="6" t="n">
        <f aca="false">+J13+K13+L13</f>
        <v>1973</v>
      </c>
      <c r="N13" s="18" t="n">
        <f aca="false">M13/$M$52</f>
        <v>0.00261834647372563</v>
      </c>
      <c r="O13" s="6" t="n">
        <f aca="false">N13*$O$54</f>
        <v>1312.3335810566</v>
      </c>
      <c r="P13" s="6"/>
      <c r="Q13" s="6" t="n">
        <f aca="false">(H13+O13)/2</f>
        <v>1221.08857154785</v>
      </c>
      <c r="R13" s="6" t="n">
        <v>2272</v>
      </c>
      <c r="S13" s="19" t="n">
        <f aca="false">R13/Q13</f>
        <v>1.8606348899982</v>
      </c>
      <c r="T13" s="19"/>
      <c r="U13" s="19"/>
    </row>
    <row r="14" customFormat="false" ht="12.75" hidden="false" customHeight="false" outlineLevel="0" collapsed="false">
      <c r="A14" s="17" t="n">
        <v>4</v>
      </c>
      <c r="B14" s="17" t="s">
        <v>57</v>
      </c>
      <c r="C14" s="6" t="n">
        <v>28729</v>
      </c>
      <c r="D14" s="6" t="n">
        <v>15021</v>
      </c>
      <c r="E14" s="6" t="n">
        <v>3944</v>
      </c>
      <c r="F14" s="6" t="n">
        <f aca="false">+C14+D14+E14</f>
        <v>47694</v>
      </c>
      <c r="G14" s="18" t="n">
        <f aca="false">F14/$F$52</f>
        <v>0.0649756344776569</v>
      </c>
      <c r="H14" s="6" t="n">
        <f aca="false">G14*$H$54</f>
        <v>28287.012518579</v>
      </c>
      <c r="I14" s="6"/>
      <c r="J14" s="6" t="n">
        <v>30622</v>
      </c>
      <c r="K14" s="6" t="n">
        <v>13537</v>
      </c>
      <c r="L14" s="6" t="n">
        <v>3593</v>
      </c>
      <c r="M14" s="6" t="n">
        <f aca="false">+J14+K14+L14</f>
        <v>47752</v>
      </c>
      <c r="N14" s="18" t="n">
        <f aca="false">M14/$M$52</f>
        <v>0.0633711509444229</v>
      </c>
      <c r="O14" s="6" t="n">
        <f aca="false">N14*$O$54</f>
        <v>31762.0644514013</v>
      </c>
      <c r="P14" s="6"/>
      <c r="Q14" s="6" t="n">
        <f aca="false">(H14+O14)/2</f>
        <v>30024.5384849902</v>
      </c>
      <c r="R14" s="6" t="n">
        <v>52930</v>
      </c>
      <c r="S14" s="19" t="n">
        <f aca="false">R14/Q14</f>
        <v>1.76289137721337</v>
      </c>
      <c r="T14" s="19"/>
      <c r="U14" s="19"/>
    </row>
    <row r="15" customFormat="false" ht="12.75" hidden="false" customHeight="false" outlineLevel="0" collapsed="false">
      <c r="A15" s="17" t="n">
        <v>5.1</v>
      </c>
      <c r="B15" s="17" t="s">
        <v>58</v>
      </c>
      <c r="C15" s="6" t="n">
        <f aca="false">'Data Page'!I10*'Leverage Factors'!C17</f>
        <v>9435.66150860142</v>
      </c>
      <c r="D15" s="6" t="n">
        <f aca="false">'Data Page'!L10*'Leverage Factors'!D17</f>
        <v>10289.8175904817</v>
      </c>
      <c r="E15" s="6" t="n">
        <f aca="false">'Data Page'!O10*'Leverage Factors'!E17</f>
        <v>1756.49287933965</v>
      </c>
      <c r="F15" s="6" t="n">
        <f aca="false">+C15+D15+E15</f>
        <v>21481.9719784228</v>
      </c>
      <c r="G15" s="18" t="n">
        <f aca="false">F15/$F$52</f>
        <v>0.0292658355166115</v>
      </c>
      <c r="H15" s="6" t="n">
        <f aca="false">G15*$H$54</f>
        <v>12740.8229604858</v>
      </c>
      <c r="I15" s="6"/>
      <c r="J15" s="6" t="n">
        <f aca="false">'Data Page'!I29*'Leverage Factors'!J17</f>
        <v>9974.91961637341</v>
      </c>
      <c r="K15" s="6" t="n">
        <f aca="false">'Data Page'!L29*'Leverage Factors'!K17</f>
        <v>7915.62917484241</v>
      </c>
      <c r="L15" s="6" t="n">
        <f aca="false">'Data Page'!O29*'Leverage Factors'!L17</f>
        <v>1593.2876999331</v>
      </c>
      <c r="M15" s="6" t="n">
        <f aca="false">+J15+K15+L15</f>
        <v>19483.8364911489</v>
      </c>
      <c r="N15" s="18" t="n">
        <f aca="false">M15/$M$52</f>
        <v>0.0258567838678391</v>
      </c>
      <c r="O15" s="6" t="n">
        <f aca="false">N15*$O$54</f>
        <v>12959.601072048</v>
      </c>
      <c r="P15" s="6"/>
      <c r="Q15" s="6" t="n">
        <f aca="false">(H15+O15)/2</f>
        <v>12850.2120162669</v>
      </c>
      <c r="R15" s="6" t="n">
        <f aca="false">'Data Page'!F29*'Leverage Factors'!R17</f>
        <v>18529.0384105716</v>
      </c>
      <c r="S15" s="19" t="n">
        <f aca="false">R15/Q15</f>
        <v>1.44192472366339</v>
      </c>
      <c r="T15" s="19"/>
      <c r="U15" s="19"/>
    </row>
    <row r="16" customFormat="false" ht="12.75" hidden="false" customHeight="false" outlineLevel="0" collapsed="false">
      <c r="A16" s="17" t="n">
        <v>5.2</v>
      </c>
      <c r="B16" s="17" t="s">
        <v>59</v>
      </c>
      <c r="C16" s="6" t="n">
        <f aca="false">'Data Page'!I11*'Leverage Factors'!C17</f>
        <v>5956.33849139858</v>
      </c>
      <c r="D16" s="6" t="n">
        <f aca="false">'Data Page'!L11*'Leverage Factors'!D17</f>
        <v>16419.1824095183</v>
      </c>
      <c r="E16" s="6" t="n">
        <f aca="false">'Data Page'!O11*'Leverage Factors'!E17</f>
        <v>7982.50712066035</v>
      </c>
      <c r="F16" s="6" t="n">
        <f aca="false">+C16+D16+E16</f>
        <v>30358.0280215772</v>
      </c>
      <c r="G16" s="18" t="n">
        <f aca="false">F16/$F$52</f>
        <v>0.0413580771625878</v>
      </c>
      <c r="H16" s="6" t="n">
        <f aca="false">G16*$H$54</f>
        <v>18005.1561765783</v>
      </c>
      <c r="I16" s="6"/>
      <c r="J16" s="6" t="n">
        <f aca="false">'Data Page'!I30*'Leverage Factors'!J17</f>
        <v>6334.08038362659</v>
      </c>
      <c r="K16" s="6" t="n">
        <f aca="false">'Data Page'!L30*'Leverage Factors'!K17</f>
        <v>18418.3708251576</v>
      </c>
      <c r="L16" s="6" t="n">
        <f aca="false">'Data Page'!O30*'Leverage Factors'!L17</f>
        <v>8673.7123000669</v>
      </c>
      <c r="M16" s="6" t="n">
        <f aca="false">+J16+K16+L16</f>
        <v>33426.1635088511</v>
      </c>
      <c r="N16" s="18" t="n">
        <f aca="false">M16/$M$52</f>
        <v>0.0443594918163084</v>
      </c>
      <c r="O16" s="6" t="n">
        <f aca="false">N16*$O$54</f>
        <v>22233.2878147765</v>
      </c>
      <c r="P16" s="6"/>
      <c r="Q16" s="6" t="n">
        <f aca="false">(H16+O16)/2</f>
        <v>20119.2219956774</v>
      </c>
      <c r="R16" s="6" t="n">
        <f aca="false">'Data Page'!F30*'Leverage Factors'!R17</f>
        <v>12312.9615894284</v>
      </c>
      <c r="S16" s="19" t="n">
        <f aca="false">R16/Q16</f>
        <v>0.611999887076837</v>
      </c>
      <c r="T16" s="19"/>
      <c r="U16" s="19"/>
    </row>
    <row r="17" customFormat="false" ht="12.75" hidden="false" customHeight="false" outlineLevel="0" collapsed="false">
      <c r="A17" s="17" t="n">
        <v>5</v>
      </c>
      <c r="B17" s="17" t="s">
        <v>60</v>
      </c>
      <c r="C17" s="6" t="n">
        <v>15392</v>
      </c>
      <c r="D17" s="6" t="n">
        <v>26709</v>
      </c>
      <c r="E17" s="6" t="n">
        <v>9739</v>
      </c>
      <c r="F17" s="6" t="n">
        <f aca="false">+C17+D17+E17</f>
        <v>51840</v>
      </c>
      <c r="G17" s="18" t="n">
        <f aca="false">F17/$F$52</f>
        <v>0.0706239126791993</v>
      </c>
      <c r="H17" s="6" t="n">
        <f aca="false">G17*$H$54</f>
        <v>30745.9791370641</v>
      </c>
      <c r="I17" s="6"/>
      <c r="J17" s="6" t="n">
        <v>16309</v>
      </c>
      <c r="K17" s="6" t="n">
        <v>26334</v>
      </c>
      <c r="L17" s="6" t="n">
        <v>10267</v>
      </c>
      <c r="M17" s="6" t="n">
        <f aca="false">+J17+K17+L17</f>
        <v>52910</v>
      </c>
      <c r="N17" s="18" t="n">
        <f aca="false">M17/$M$52</f>
        <v>0.0702162756841475</v>
      </c>
      <c r="O17" s="6" t="n">
        <f aca="false">N17*$O$54</f>
        <v>35192.8888868245</v>
      </c>
      <c r="P17" s="6"/>
      <c r="Q17" s="6" t="n">
        <f aca="false">(H17+O17)/2</f>
        <v>32969.4340119443</v>
      </c>
      <c r="R17" s="6" t="n">
        <v>30842</v>
      </c>
      <c r="S17" s="19" t="n">
        <f aca="false">R17/Q17</f>
        <v>0.935472534615743</v>
      </c>
      <c r="T17" s="19"/>
      <c r="U17" s="19"/>
    </row>
    <row r="18" customFormat="false" ht="12.75" hidden="false" customHeight="false" outlineLevel="0" collapsed="false">
      <c r="A18" s="17" t="n">
        <v>6</v>
      </c>
      <c r="B18" s="17" t="s">
        <v>61</v>
      </c>
      <c r="C18" s="6" t="n">
        <v>690</v>
      </c>
      <c r="D18" s="6" t="n">
        <v>7411</v>
      </c>
      <c r="E18" s="6" t="n">
        <v>104</v>
      </c>
      <c r="F18" s="6" t="n">
        <f aca="false">+C18+D18+E18</f>
        <v>8205</v>
      </c>
      <c r="G18" s="18" t="n">
        <f aca="false">F18/$F$52</f>
        <v>0.0111780324755561</v>
      </c>
      <c r="H18" s="6" t="n">
        <f aca="false">G18*$H$54</f>
        <v>4866.33408216842</v>
      </c>
      <c r="I18" s="6"/>
      <c r="J18" s="6" t="n">
        <v>714</v>
      </c>
      <c r="K18" s="6" t="n">
        <v>7836</v>
      </c>
      <c r="L18" s="6" t="n">
        <v>112</v>
      </c>
      <c r="M18" s="6" t="n">
        <f aca="false">+J18+K18+L18</f>
        <v>8662</v>
      </c>
      <c r="N18" s="18" t="n">
        <f aca="false">M18/$M$52</f>
        <v>0.0114952443767924</v>
      </c>
      <c r="O18" s="6" t="n">
        <f aca="false">N18*$O$54</f>
        <v>5761.49694835899</v>
      </c>
      <c r="P18" s="6"/>
      <c r="Q18" s="6" t="n">
        <f aca="false">(H18+O18)/2</f>
        <v>5313.9155152637</v>
      </c>
      <c r="R18" s="6" t="n">
        <v>4518</v>
      </c>
      <c r="S18" s="19" t="n">
        <f aca="false">R18/Q18</f>
        <v>0.850220517624431</v>
      </c>
      <c r="T18" s="19"/>
      <c r="U18" s="19"/>
    </row>
    <row r="19" customFormat="false" ht="12.75" hidden="false" customHeight="false" outlineLevel="0" collapsed="false">
      <c r="A19" s="17" t="n">
        <v>8</v>
      </c>
      <c r="B19" s="17" t="s">
        <v>62</v>
      </c>
      <c r="C19" s="6" t="n">
        <v>1078</v>
      </c>
      <c r="D19" s="6" t="n">
        <v>3141</v>
      </c>
      <c r="E19" s="6" t="n">
        <v>326</v>
      </c>
      <c r="F19" s="6" t="n">
        <f aca="false">+C19+D19+E19</f>
        <v>4545</v>
      </c>
      <c r="G19" s="18" t="n">
        <f aca="false">F19/$F$52</f>
        <v>0.00619185345538119</v>
      </c>
      <c r="H19" s="6" t="n">
        <f aca="false">G19*$H$54</f>
        <v>2695.61101809329</v>
      </c>
      <c r="I19" s="6"/>
      <c r="J19" s="6" t="n">
        <v>1198</v>
      </c>
      <c r="K19" s="6" t="n">
        <v>3018</v>
      </c>
      <c r="L19" s="6" t="n">
        <v>328</v>
      </c>
      <c r="M19" s="6" t="n">
        <f aca="false">+J19+K19+L19</f>
        <v>4544</v>
      </c>
      <c r="N19" s="18" t="n">
        <f aca="false">M19/$M$52</f>
        <v>0.00603029213208782</v>
      </c>
      <c r="O19" s="6" t="n">
        <f aca="false">N19*$O$54</f>
        <v>3022.42462864734</v>
      </c>
      <c r="P19" s="6"/>
      <c r="Q19" s="6" t="n">
        <f aca="false">(H19+O19)/2</f>
        <v>2859.01782337031</v>
      </c>
      <c r="R19" s="6" t="n">
        <v>3015</v>
      </c>
      <c r="S19" s="19" t="n">
        <f aca="false">R19/Q19</f>
        <v>1.05455795880482</v>
      </c>
      <c r="T19" s="19"/>
      <c r="U19" s="19"/>
    </row>
    <row r="20" customFormat="false" ht="12.75" hidden="false" customHeight="false" outlineLevel="0" collapsed="false">
      <c r="A20" s="17" t="n">
        <v>9</v>
      </c>
      <c r="B20" s="17" t="s">
        <v>63</v>
      </c>
      <c r="C20" s="6" t="n">
        <v>4496</v>
      </c>
      <c r="D20" s="6" t="n">
        <v>3044</v>
      </c>
      <c r="E20" s="6" t="n">
        <v>394</v>
      </c>
      <c r="F20" s="6" t="n">
        <f aca="false">+C20+D20+E20</f>
        <v>7934</v>
      </c>
      <c r="G20" s="18" t="n">
        <f aca="false">F20/$F$52</f>
        <v>0.0108088372530241</v>
      </c>
      <c r="H20" s="6" t="n">
        <f aca="false">G20*$H$54</f>
        <v>4705.60568042952</v>
      </c>
      <c r="I20" s="6"/>
      <c r="J20" s="6" t="n">
        <v>4917</v>
      </c>
      <c r="K20" s="6" t="n">
        <v>2733</v>
      </c>
      <c r="L20" s="6" t="n">
        <v>385</v>
      </c>
      <c r="M20" s="6" t="n">
        <f aca="false">+J20+K20+L20</f>
        <v>8035</v>
      </c>
      <c r="N20" s="18" t="n">
        <f aca="false">M20/$M$52</f>
        <v>0.0106631596129678</v>
      </c>
      <c r="O20" s="6" t="n">
        <f aca="false">N20*$O$54</f>
        <v>5344.45024013674</v>
      </c>
      <c r="P20" s="6"/>
      <c r="Q20" s="6" t="n">
        <f aca="false">(H20+O20)/2</f>
        <v>5025.02796028313</v>
      </c>
      <c r="R20" s="6" t="n">
        <v>8795</v>
      </c>
      <c r="S20" s="19" t="n">
        <f aca="false">R20/Q20</f>
        <v>1.75023901747692</v>
      </c>
      <c r="T20" s="19"/>
      <c r="U20" s="19"/>
    </row>
    <row r="21" customFormat="false" ht="12.75" hidden="false" customHeight="false" outlineLevel="0" collapsed="false">
      <c r="A21" s="17" t="n">
        <v>10</v>
      </c>
      <c r="B21" s="17" t="s">
        <v>64</v>
      </c>
      <c r="C21" s="6" t="n">
        <v>10621</v>
      </c>
      <c r="D21" s="6" t="n">
        <v>613</v>
      </c>
      <c r="E21" s="6" t="n">
        <v>-29</v>
      </c>
      <c r="F21" s="6" t="n">
        <f aca="false">+C21+D21+E21</f>
        <v>11205</v>
      </c>
      <c r="G21" s="18" t="n">
        <f aca="false">F21/$F$52</f>
        <v>0.0152650644593061</v>
      </c>
      <c r="H21" s="6" t="n">
        <f aca="false">G21*$H$54</f>
        <v>6645.61528222999</v>
      </c>
      <c r="I21" s="6"/>
      <c r="J21" s="6" t="n">
        <v>11249</v>
      </c>
      <c r="K21" s="6" t="n">
        <v>249</v>
      </c>
      <c r="L21" s="6" t="n">
        <v>28</v>
      </c>
      <c r="M21" s="6" t="n">
        <f aca="false">+J21+K21+L21</f>
        <v>11526</v>
      </c>
      <c r="N21" s="18" t="n">
        <f aca="false">M21/$M$52</f>
        <v>0.0152960270938478</v>
      </c>
      <c r="O21" s="6" t="n">
        <f aca="false">N21*$O$54</f>
        <v>7666.47585162615</v>
      </c>
      <c r="P21" s="6"/>
      <c r="Q21" s="6" t="n">
        <f aca="false">(H21+O21)/2</f>
        <v>7156.04556692807</v>
      </c>
      <c r="R21" s="6" t="n">
        <v>2389</v>
      </c>
      <c r="S21" s="19" t="n">
        <f aca="false">R21/Q21</f>
        <v>0.333843598067745</v>
      </c>
      <c r="T21" s="19"/>
      <c r="U21" s="19"/>
    </row>
    <row r="22" customFormat="false" ht="12.75" hidden="false" customHeight="false" outlineLevel="0" collapsed="false">
      <c r="A22" s="17" t="n">
        <v>11.1</v>
      </c>
      <c r="B22" s="17" t="s">
        <v>65</v>
      </c>
      <c r="C22" s="6" t="n">
        <v>961</v>
      </c>
      <c r="D22" s="6" t="n">
        <v>8762</v>
      </c>
      <c r="E22" s="6" t="n">
        <v>2712</v>
      </c>
      <c r="F22" s="6" t="n">
        <f aca="false">+C22+D22+E22</f>
        <v>12435</v>
      </c>
      <c r="G22" s="18" t="n">
        <f aca="false">F22/$F$52</f>
        <v>0.0169407475726436</v>
      </c>
      <c r="H22" s="6" t="n">
        <f aca="false">G22*$H$54</f>
        <v>7375.12057425524</v>
      </c>
      <c r="I22" s="6"/>
      <c r="J22" s="6" t="n">
        <v>1058</v>
      </c>
      <c r="K22" s="6" t="n">
        <v>9003</v>
      </c>
      <c r="L22" s="6" t="n">
        <v>2800</v>
      </c>
      <c r="M22" s="6" t="n">
        <f aca="false">+J22+K22+L22</f>
        <v>12861</v>
      </c>
      <c r="N22" s="18" t="n">
        <f aca="false">M22/$M$52</f>
        <v>0.0170676908254361</v>
      </c>
      <c r="O22" s="6" t="n">
        <f aca="false">N22*$O$54</f>
        <v>8554.44611554433</v>
      </c>
      <c r="P22" s="6"/>
      <c r="Q22" s="6" t="n">
        <f aca="false">(H22+O22)/2</f>
        <v>7964.78334489978</v>
      </c>
      <c r="R22" s="6" t="n">
        <v>2311</v>
      </c>
      <c r="S22" s="19" t="n">
        <f aca="false">R22/Q22</f>
        <v>0.29015227407031</v>
      </c>
      <c r="T22" s="19"/>
      <c r="U22" s="19"/>
    </row>
    <row r="23" customFormat="false" ht="12.75" hidden="false" customHeight="false" outlineLevel="0" collapsed="false">
      <c r="A23" s="17" t="n">
        <v>11.2</v>
      </c>
      <c r="B23" s="17" t="s">
        <v>66</v>
      </c>
      <c r="C23" s="6" t="n">
        <v>3492</v>
      </c>
      <c r="D23" s="6" t="n">
        <v>12504</v>
      </c>
      <c r="E23" s="6" t="n">
        <v>4326</v>
      </c>
      <c r="F23" s="6" t="n">
        <f aca="false">+C23+D23+E23</f>
        <v>20322</v>
      </c>
      <c r="G23" s="18" t="n">
        <f aca="false">F23/$F$52</f>
        <v>0.0276855546579222</v>
      </c>
      <c r="H23" s="6" t="n">
        <f aca="false">G23*$H$54</f>
        <v>12052.8508492171</v>
      </c>
      <c r="I23" s="6"/>
      <c r="J23" s="6" t="n">
        <v>3612</v>
      </c>
      <c r="K23" s="6" t="n">
        <v>12801</v>
      </c>
      <c r="L23" s="6" t="n">
        <v>4786</v>
      </c>
      <c r="M23" s="6" t="n">
        <f aca="false">+J23+K23+L23</f>
        <v>21199</v>
      </c>
      <c r="N23" s="18" t="n">
        <f aca="false">M23/$M$52</f>
        <v>0.0281329583864722</v>
      </c>
      <c r="O23" s="6" t="n">
        <f aca="false">N23*$O$54</f>
        <v>14100.4356740086</v>
      </c>
      <c r="P23" s="6"/>
      <c r="Q23" s="6" t="n">
        <f aca="false">(H23+O23)/2</f>
        <v>13076.6432616128</v>
      </c>
      <c r="R23" s="6" t="n">
        <v>7388</v>
      </c>
      <c r="S23" s="19" t="n">
        <f aca="false">R23/Q23</f>
        <v>0.564976795053196</v>
      </c>
      <c r="T23" s="19"/>
      <c r="U23" s="19"/>
    </row>
    <row r="24" customFormat="false" ht="12.75" hidden="false" customHeight="false" outlineLevel="0" collapsed="false">
      <c r="A24" s="17" t="n">
        <v>11</v>
      </c>
      <c r="B24" s="17" t="s">
        <v>67</v>
      </c>
      <c r="C24" s="6" t="n">
        <f aca="false">C22+C23</f>
        <v>4453</v>
      </c>
      <c r="D24" s="6" t="n">
        <f aca="false">D22+D23</f>
        <v>21266</v>
      </c>
      <c r="E24" s="6" t="n">
        <f aca="false">E22+E23</f>
        <v>7038</v>
      </c>
      <c r="F24" s="6" t="n">
        <f aca="false">+C24+D24+E24</f>
        <v>32757</v>
      </c>
      <c r="G24" s="18" t="n">
        <f aca="false">F24/$F$52</f>
        <v>0.0446263022305658</v>
      </c>
      <c r="H24" s="6" t="n">
        <f aca="false">G24*$H$54</f>
        <v>19427.9714234724</v>
      </c>
      <c r="I24" s="6"/>
      <c r="J24" s="6" t="n">
        <f aca="false">J22+J23</f>
        <v>4670</v>
      </c>
      <c r="K24" s="6" t="n">
        <f aca="false">K22+K23</f>
        <v>21804</v>
      </c>
      <c r="L24" s="6" t="n">
        <f aca="false">L22+L23</f>
        <v>7586</v>
      </c>
      <c r="M24" s="6" t="n">
        <f aca="false">+J24+K24+L24</f>
        <v>34060</v>
      </c>
      <c r="N24" s="18" t="n">
        <f aca="false">M24/$M$52</f>
        <v>0.0452006492119082</v>
      </c>
      <c r="O24" s="6" t="n">
        <f aca="false">N24*$O$54</f>
        <v>22654.8817895529</v>
      </c>
      <c r="P24" s="6"/>
      <c r="Q24" s="6" t="n">
        <f aca="false">(H24+O24)/2</f>
        <v>21041.4266065126</v>
      </c>
      <c r="R24" s="6" t="n">
        <f aca="false">R22+R23</f>
        <v>9699</v>
      </c>
      <c r="S24" s="19" t="n">
        <f aca="false">R24/Q24</f>
        <v>0.460947833118788</v>
      </c>
      <c r="T24" s="19"/>
      <c r="U24" s="19"/>
    </row>
    <row r="25" customFormat="false" ht="12.75" hidden="false" customHeight="false" outlineLevel="0" collapsed="false">
      <c r="A25" s="17" t="n">
        <v>12</v>
      </c>
      <c r="B25" s="17" t="s">
        <v>68</v>
      </c>
      <c r="C25" s="6" t="n">
        <v>898</v>
      </c>
      <c r="D25" s="6" t="n">
        <v>348</v>
      </c>
      <c r="E25" s="6" t="n">
        <v>37</v>
      </c>
      <c r="F25" s="6" t="n">
        <f aca="false">+C25+D25+E25</f>
        <v>1283</v>
      </c>
      <c r="G25" s="18" t="n">
        <f aca="false">F25/$F$52</f>
        <v>0.0017478873450504</v>
      </c>
      <c r="H25" s="6" t="n">
        <f aca="false">G25*$H$54</f>
        <v>760.939259893001</v>
      </c>
      <c r="I25" s="6"/>
      <c r="J25" s="6" t="n">
        <v>1043</v>
      </c>
      <c r="K25" s="6" t="n">
        <v>234</v>
      </c>
      <c r="L25" s="6" t="n">
        <v>27</v>
      </c>
      <c r="M25" s="6" t="n">
        <f aca="false">+J25+K25+L25</f>
        <v>1304</v>
      </c>
      <c r="N25" s="18" t="n">
        <f aca="false">M25/$M$52</f>
        <v>0.0017305239745252</v>
      </c>
      <c r="O25" s="6" t="n">
        <f aca="false">N25*$O$54</f>
        <v>867.350729699852</v>
      </c>
      <c r="P25" s="6"/>
      <c r="Q25" s="6" t="n">
        <f aca="false">(H25+O25)/2</f>
        <v>814.144994796427</v>
      </c>
      <c r="R25" s="6" t="n">
        <v>1495</v>
      </c>
      <c r="S25" s="20" t="n">
        <v>1</v>
      </c>
      <c r="T25" s="20"/>
      <c r="U25" s="20"/>
    </row>
    <row r="26" customFormat="false" ht="12.75" hidden="false" customHeight="false" outlineLevel="0" collapsed="false">
      <c r="A26" s="17" t="n">
        <v>13</v>
      </c>
      <c r="B26" s="17" t="s">
        <v>69</v>
      </c>
      <c r="C26" s="6" t="n">
        <v>1186</v>
      </c>
      <c r="D26" s="6" t="n">
        <v>2288</v>
      </c>
      <c r="E26" s="6" t="n">
        <v>183</v>
      </c>
      <c r="F26" s="6" t="n">
        <f aca="false">+C26+D26+E26</f>
        <v>3657</v>
      </c>
      <c r="G26" s="18" t="n">
        <f aca="false">F26/$F$52</f>
        <v>0.0049820919881912</v>
      </c>
      <c r="H26" s="6" t="n">
        <f aca="false">G26*$H$54</f>
        <v>2168.94378287506</v>
      </c>
      <c r="I26" s="6"/>
      <c r="J26" s="6" t="n">
        <v>1396</v>
      </c>
      <c r="K26" s="6" t="n">
        <v>2231</v>
      </c>
      <c r="L26" s="6" t="n">
        <v>243</v>
      </c>
      <c r="M26" s="6" t="n">
        <f aca="false">+J26+K26+L26</f>
        <v>3870</v>
      </c>
      <c r="N26" s="18" t="n">
        <f aca="false">M26/$M$52</f>
        <v>0.00513583418819979</v>
      </c>
      <c r="O26" s="6" t="n">
        <f aca="false">N26*$O$54</f>
        <v>2574.11604596505</v>
      </c>
      <c r="P26" s="6"/>
      <c r="Q26" s="6" t="n">
        <f aca="false">(H26+O26)/2</f>
        <v>2371.52991442006</v>
      </c>
      <c r="R26" s="6" t="n">
        <v>4112</v>
      </c>
      <c r="S26" s="19" t="n">
        <f aca="false">R26/Q26</f>
        <v>1.73390180532703</v>
      </c>
      <c r="T26" s="19"/>
      <c r="U26" s="19"/>
    </row>
    <row r="27" customFormat="false" ht="12.75" hidden="false" customHeight="false" outlineLevel="0" collapsed="false">
      <c r="A27" s="17" t="n">
        <v>14</v>
      </c>
      <c r="B27" s="17" t="s">
        <v>70</v>
      </c>
      <c r="C27" s="6" t="n">
        <v>122</v>
      </c>
      <c r="D27" s="6" t="n">
        <v>98</v>
      </c>
      <c r="E27" s="6" t="n">
        <v>4</v>
      </c>
      <c r="F27" s="6" t="n">
        <f aca="false">+C27+D27+E27</f>
        <v>224</v>
      </c>
      <c r="G27" s="18" t="n">
        <f aca="false">F27/$F$52</f>
        <v>0.000305165054786664</v>
      </c>
      <c r="H27" s="6" t="n">
        <f aca="false">G27*$H$54</f>
        <v>132.852996271264</v>
      </c>
      <c r="I27" s="6"/>
      <c r="J27" s="6" t="n">
        <v>113</v>
      </c>
      <c r="K27" s="6" t="n">
        <v>86</v>
      </c>
      <c r="L27" s="6" t="n">
        <v>4</v>
      </c>
      <c r="M27" s="6" t="n">
        <f aca="false">+J27+K27+L27</f>
        <v>203</v>
      </c>
      <c r="N27" s="18" t="n">
        <f aca="false">M27/$M$52</f>
        <v>0.000269399054316423</v>
      </c>
      <c r="O27" s="6" t="n">
        <f aca="false">N27*$O$54</f>
        <v>135.024691816771</v>
      </c>
      <c r="P27" s="6"/>
      <c r="Q27" s="6" t="n">
        <f aca="false">(H27+O27)/2</f>
        <v>133.938844044018</v>
      </c>
      <c r="R27" s="6" t="n">
        <v>278</v>
      </c>
      <c r="S27" s="19" t="n">
        <f aca="false">R27/Q27</f>
        <v>2.07557413224081</v>
      </c>
      <c r="T27" s="19"/>
      <c r="U27" s="19"/>
    </row>
    <row r="28" customFormat="false" ht="12.75" hidden="false" customHeight="false" outlineLevel="0" collapsed="false">
      <c r="A28" s="17" t="n">
        <v>15</v>
      </c>
      <c r="B28" s="17" t="s">
        <v>71</v>
      </c>
      <c r="C28" s="6" t="n">
        <v>4817</v>
      </c>
      <c r="D28" s="6" t="n">
        <v>1903</v>
      </c>
      <c r="E28" s="6" t="n">
        <v>155</v>
      </c>
      <c r="F28" s="6" t="n">
        <f aca="false">+C28+D28+E28</f>
        <v>6875</v>
      </c>
      <c r="G28" s="18" t="n">
        <f aca="false">F28/$F$52</f>
        <v>0.00936611496276033</v>
      </c>
      <c r="H28" s="6" t="n">
        <f aca="false">G28*$H$54</f>
        <v>4077.51941680778</v>
      </c>
      <c r="I28" s="6"/>
      <c r="J28" s="6" t="n">
        <v>5015</v>
      </c>
      <c r="K28" s="6" t="n">
        <v>1641</v>
      </c>
      <c r="L28" s="6" t="n">
        <v>143</v>
      </c>
      <c r="M28" s="6" t="n">
        <f aca="false">+J28+K28+L28</f>
        <v>6799</v>
      </c>
      <c r="N28" s="18" t="n">
        <f aca="false">M28/$M$52</f>
        <v>0.0090228776861939</v>
      </c>
      <c r="O28" s="6" t="n">
        <f aca="false">N28*$O$54</f>
        <v>4522.32945646418</v>
      </c>
      <c r="P28" s="6"/>
      <c r="Q28" s="6" t="n">
        <f aca="false">(H28+O28)/2</f>
        <v>4299.92443663598</v>
      </c>
      <c r="R28" s="6" t="n">
        <v>1839</v>
      </c>
      <c r="S28" s="19" t="n">
        <f aca="false">R28/Q28</f>
        <v>0.427681934205972</v>
      </c>
      <c r="T28" s="19"/>
      <c r="U28" s="19"/>
    </row>
    <row r="29" customFormat="false" ht="12.75" hidden="false" customHeight="false" outlineLevel="0" collapsed="false">
      <c r="A29" s="17" t="n">
        <v>16</v>
      </c>
      <c r="B29" s="17" t="s">
        <v>72</v>
      </c>
      <c r="C29" s="6" t="n">
        <v>12319</v>
      </c>
      <c r="D29" s="6" t="n">
        <v>108480</v>
      </c>
      <c r="E29" s="6" t="n">
        <v>14497</v>
      </c>
      <c r="F29" s="6" t="n">
        <f aca="false">+C29+D29+E29</f>
        <v>135296</v>
      </c>
      <c r="G29" s="18" t="n">
        <f aca="false">F29/$F$52</f>
        <v>0.184319693091145</v>
      </c>
      <c r="H29" s="6" t="n">
        <f aca="false">G29*$H$54</f>
        <v>80243.2097478437</v>
      </c>
      <c r="I29" s="6"/>
      <c r="J29" s="6" t="n">
        <v>12584</v>
      </c>
      <c r="K29" s="6" t="n">
        <v>115886</v>
      </c>
      <c r="L29" s="6" t="n">
        <v>15599</v>
      </c>
      <c r="M29" s="6" t="n">
        <f aca="false">+J29+K29+L29</f>
        <v>144069</v>
      </c>
      <c r="N29" s="18" t="n">
        <f aca="false">M29/$M$52</f>
        <v>0.191192376139472</v>
      </c>
      <c r="O29" s="6" t="n">
        <f aca="false">N29*$O$54</f>
        <v>95826.9572677362</v>
      </c>
      <c r="P29" s="6"/>
      <c r="Q29" s="6" t="n">
        <f aca="false">(H29+O29)/2</f>
        <v>88035.08350779</v>
      </c>
      <c r="R29" s="6" t="n">
        <v>47694</v>
      </c>
      <c r="S29" s="19" t="n">
        <f aca="false">R29/Q29</f>
        <v>0.541761285383227</v>
      </c>
      <c r="T29" s="19"/>
      <c r="U29" s="19"/>
    </row>
    <row r="30" customFormat="false" ht="12.75" hidden="false" customHeight="false" outlineLevel="0" collapsed="false">
      <c r="A30" s="17" t="n">
        <v>17.1</v>
      </c>
      <c r="B30" s="17" t="s">
        <v>73</v>
      </c>
      <c r="C30" s="6" t="n">
        <v>14268</v>
      </c>
      <c r="D30" s="6" t="n">
        <v>61112</v>
      </c>
      <c r="E30" s="6" t="n">
        <v>15363</v>
      </c>
      <c r="F30" s="6" t="n">
        <f aca="false">+C30+D30+E30</f>
        <v>90743</v>
      </c>
      <c r="G30" s="18" t="n">
        <f aca="false">F30/$F$52</f>
        <v>0.123623181100474</v>
      </c>
      <c r="H30" s="6" t="n">
        <f aca="false">G30*$H$54</f>
        <v>53819.1046457293</v>
      </c>
      <c r="I30" s="6"/>
      <c r="J30" s="6" t="n">
        <v>14512</v>
      </c>
      <c r="K30" s="6" t="n">
        <v>64596</v>
      </c>
      <c r="L30" s="6" t="n">
        <v>16380</v>
      </c>
      <c r="M30" s="6" t="n">
        <f aca="false">+J30+K30+L30</f>
        <v>95488</v>
      </c>
      <c r="N30" s="18" t="n">
        <f aca="false">M30/$M$52</f>
        <v>0.126721068465845</v>
      </c>
      <c r="O30" s="6" t="n">
        <f aca="false">N30*$O$54</f>
        <v>63513.486562561</v>
      </c>
      <c r="P30" s="6"/>
      <c r="Q30" s="6" t="n">
        <f aca="false">(H30+O30)/2</f>
        <v>58666.2956041451</v>
      </c>
      <c r="R30" s="6" t="n">
        <v>26385</v>
      </c>
      <c r="S30" s="19" t="n">
        <f aca="false">R30/Q30</f>
        <v>0.449747162800846</v>
      </c>
      <c r="T30" s="19"/>
      <c r="U30" s="19"/>
    </row>
    <row r="31" customFormat="false" ht="12.75" hidden="false" customHeight="false" outlineLevel="0" collapsed="false">
      <c r="A31" s="17" t="n">
        <v>17.2</v>
      </c>
      <c r="B31" s="17" t="s">
        <v>74</v>
      </c>
      <c r="C31" s="6" t="n">
        <v>8428</v>
      </c>
      <c r="D31" s="6" t="n">
        <v>23728</v>
      </c>
      <c r="E31" s="6" t="n">
        <v>6139</v>
      </c>
      <c r="F31" s="6" t="n">
        <f aca="false">+C31+D31+E31</f>
        <v>38295</v>
      </c>
      <c r="G31" s="18" t="n">
        <f aca="false">F31/$F$52</f>
        <v>0.0521709632725682</v>
      </c>
      <c r="H31" s="6" t="n">
        <f aca="false">G31*$H$54</f>
        <v>22712.524518786</v>
      </c>
      <c r="I31" s="6"/>
      <c r="J31" s="6" t="n">
        <v>8774</v>
      </c>
      <c r="K31" s="6" t="n">
        <v>26030</v>
      </c>
      <c r="L31" s="6" t="n">
        <v>6614</v>
      </c>
      <c r="M31" s="6" t="n">
        <f aca="false">+J31+K31+L31</f>
        <v>41418</v>
      </c>
      <c r="N31" s="18" t="n">
        <f aca="false">M31/$M$52</f>
        <v>0.0549653696141754</v>
      </c>
      <c r="O31" s="6" t="n">
        <f aca="false">N31*$O$54</f>
        <v>27549.028008212</v>
      </c>
      <c r="P31" s="6"/>
      <c r="Q31" s="6" t="n">
        <f aca="false">(H31+O31)/2</f>
        <v>25130.776263499</v>
      </c>
      <c r="R31" s="6" t="n">
        <v>15178</v>
      </c>
      <c r="S31" s="19" t="n">
        <f aca="false">R31/Q31</f>
        <v>0.603960651308856</v>
      </c>
      <c r="T31" s="19"/>
      <c r="U31" s="19"/>
    </row>
    <row r="32" customFormat="false" ht="12.75" hidden="false" customHeight="false" outlineLevel="0" collapsed="false">
      <c r="A32" s="17" t="n">
        <v>17</v>
      </c>
      <c r="B32" s="17" t="s">
        <v>75</v>
      </c>
      <c r="C32" s="6" t="n">
        <f aca="false">C30+C31</f>
        <v>22696</v>
      </c>
      <c r="D32" s="6" t="n">
        <f aca="false">D30+D31</f>
        <v>84840</v>
      </c>
      <c r="E32" s="6" t="n">
        <f aca="false">E30+E31</f>
        <v>21502</v>
      </c>
      <c r="F32" s="6" t="n">
        <f aca="false">+C32+D32+E32</f>
        <v>129038</v>
      </c>
      <c r="G32" s="18" t="n">
        <f aca="false">F32/$F$52</f>
        <v>0.175794144373042</v>
      </c>
      <c r="H32" s="6" t="n">
        <f aca="false">G32*$H$54</f>
        <v>76531.6291645153</v>
      </c>
      <c r="I32" s="6"/>
      <c r="J32" s="6" t="n">
        <f aca="false">J30+J31</f>
        <v>23286</v>
      </c>
      <c r="K32" s="6" t="n">
        <f aca="false">K30+K31</f>
        <v>90626</v>
      </c>
      <c r="L32" s="6" t="n">
        <f aca="false">L30+L31</f>
        <v>22994</v>
      </c>
      <c r="M32" s="6" t="n">
        <f aca="false">+J32+K32+L32</f>
        <v>136906</v>
      </c>
      <c r="N32" s="18" t="n">
        <f aca="false">M32/$M$52</f>
        <v>0.181686438080021</v>
      </c>
      <c r="O32" s="6" t="n">
        <f aca="false">N32*$O$54</f>
        <v>91062.514570773</v>
      </c>
      <c r="P32" s="6"/>
      <c r="Q32" s="6" t="n">
        <f aca="false">(H32+O32)/2</f>
        <v>83797.0718676441</v>
      </c>
      <c r="R32" s="6" t="n">
        <f aca="false">R30+R31</f>
        <v>41563</v>
      </c>
      <c r="S32" s="19" t="n">
        <f aca="false">R32/Q32</f>
        <v>0.495995851330557</v>
      </c>
      <c r="T32" s="19"/>
      <c r="U32" s="19"/>
    </row>
    <row r="33" customFormat="false" ht="12.75" hidden="false" customHeight="false" outlineLevel="0" collapsed="false">
      <c r="A33" s="17" t="n">
        <v>18.1</v>
      </c>
      <c r="B33" s="17" t="s">
        <v>76</v>
      </c>
      <c r="C33" s="6" t="n">
        <v>1367</v>
      </c>
      <c r="D33" s="6" t="n">
        <v>10793</v>
      </c>
      <c r="E33" s="6" t="n">
        <v>4732</v>
      </c>
      <c r="F33" s="6" t="n">
        <f aca="false">+C33+D33+E33</f>
        <v>16892</v>
      </c>
      <c r="G33" s="18" t="n">
        <f aca="false">F33/$F$52</f>
        <v>0.0230127147565014</v>
      </c>
      <c r="H33" s="6" t="n">
        <f aca="false">G33*$H$54</f>
        <v>10018.5393438134</v>
      </c>
      <c r="I33" s="6"/>
      <c r="J33" s="6" t="n">
        <v>1406</v>
      </c>
      <c r="K33" s="6" t="n">
        <v>10440</v>
      </c>
      <c r="L33" s="6" t="n">
        <v>4702</v>
      </c>
      <c r="M33" s="6" t="n">
        <f aca="false">+J33+K33+L33</f>
        <v>16548</v>
      </c>
      <c r="N33" s="18" t="n">
        <f aca="false">M33/$M$52</f>
        <v>0.0219606677380698</v>
      </c>
      <c r="O33" s="6" t="n">
        <f aca="false">N33*$O$54</f>
        <v>11006.8403949948</v>
      </c>
      <c r="P33" s="6"/>
      <c r="Q33" s="6" t="n">
        <f aca="false">(H33+O33)/2</f>
        <v>10512.6898694041</v>
      </c>
      <c r="R33" s="6" t="n">
        <v>3043</v>
      </c>
      <c r="S33" s="19" t="n">
        <f aca="false">R33/Q33</f>
        <v>0.28945969469301</v>
      </c>
      <c r="T33" s="19"/>
      <c r="U33" s="19"/>
    </row>
    <row r="34" customFormat="false" ht="12.75" hidden="false" customHeight="false" outlineLevel="0" collapsed="false">
      <c r="A34" s="17" t="n">
        <v>18.2</v>
      </c>
      <c r="B34" s="17" t="s">
        <v>77</v>
      </c>
      <c r="C34" s="6" t="n">
        <v>207</v>
      </c>
      <c r="D34" s="6" t="n">
        <v>687</v>
      </c>
      <c r="E34" s="6" t="n">
        <v>259</v>
      </c>
      <c r="F34" s="6" t="n">
        <f aca="false">+C34+D34+E34</f>
        <v>1153</v>
      </c>
      <c r="G34" s="18" t="n">
        <f aca="false">F34/$F$52</f>
        <v>0.00157078262575457</v>
      </c>
      <c r="H34" s="6" t="n">
        <f aca="false">G34*$H$54</f>
        <v>683.837074557</v>
      </c>
      <c r="I34" s="6"/>
      <c r="J34" s="6" t="n">
        <v>216</v>
      </c>
      <c r="K34" s="6" t="n">
        <v>710</v>
      </c>
      <c r="L34" s="6" t="n">
        <v>250</v>
      </c>
      <c r="M34" s="6" t="n">
        <f aca="false">+J34+K34+L34</f>
        <v>1176</v>
      </c>
      <c r="N34" s="18" t="n">
        <f aca="false">M34/$M$52</f>
        <v>0.00156065659052273</v>
      </c>
      <c r="O34" s="6" t="n">
        <f aca="false">N34*$O$54</f>
        <v>782.212007766124</v>
      </c>
      <c r="P34" s="6"/>
      <c r="Q34" s="6" t="n">
        <f aca="false">(H34+O34)/2</f>
        <v>733.024541161562</v>
      </c>
      <c r="R34" s="6" t="n">
        <v>528</v>
      </c>
      <c r="S34" s="19" t="n">
        <f aca="false">R34/Q34</f>
        <v>0.720303305484593</v>
      </c>
      <c r="T34" s="19"/>
      <c r="U34" s="19"/>
    </row>
    <row r="35" customFormat="false" ht="12.75" hidden="false" customHeight="false" outlineLevel="0" collapsed="false">
      <c r="A35" s="17" t="n">
        <v>18</v>
      </c>
      <c r="B35" s="17" t="s">
        <v>78</v>
      </c>
      <c r="C35" s="6" t="n">
        <f aca="false">C33+C34</f>
        <v>1574</v>
      </c>
      <c r="D35" s="6" t="n">
        <f aca="false">D33+D34</f>
        <v>11480</v>
      </c>
      <c r="E35" s="6" t="n">
        <f aca="false">E33+E34</f>
        <v>4991</v>
      </c>
      <c r="F35" s="6" t="n">
        <f aca="false">+C35+D35+E35</f>
        <v>18045</v>
      </c>
      <c r="G35" s="18" t="n">
        <f aca="false">F35/$F$52</f>
        <v>0.024583497382256</v>
      </c>
      <c r="H35" s="6" t="n">
        <f aca="false">G35*$H$54</f>
        <v>10702.3764183704</v>
      </c>
      <c r="I35" s="6"/>
      <c r="J35" s="6" t="n">
        <f aca="false">J33+J34</f>
        <v>1622</v>
      </c>
      <c r="K35" s="6" t="n">
        <f aca="false">K33+K34</f>
        <v>11150</v>
      </c>
      <c r="L35" s="6" t="n">
        <f aca="false">L33+L34</f>
        <v>4952</v>
      </c>
      <c r="M35" s="6" t="n">
        <f aca="false">+J35+K35+L35</f>
        <v>17724</v>
      </c>
      <c r="N35" s="18" t="n">
        <f aca="false">M35/$M$52</f>
        <v>0.0235213243285925</v>
      </c>
      <c r="O35" s="6" t="n">
        <f aca="false">N35*$O$54</f>
        <v>11789.0524027609</v>
      </c>
      <c r="P35" s="6"/>
      <c r="Q35" s="6" t="n">
        <f aca="false">(H35+O35)/2</f>
        <v>11245.7144105656</v>
      </c>
      <c r="R35" s="6" t="n">
        <f aca="false">R33+R34</f>
        <v>3571</v>
      </c>
      <c r="S35" s="19" t="n">
        <f aca="false">R35/Q35</f>
        <v>0.317543187531506</v>
      </c>
      <c r="T35" s="19"/>
      <c r="U35" s="19"/>
    </row>
    <row r="36" customFormat="false" ht="12.75" hidden="false" customHeight="false" outlineLevel="0" collapsed="false">
      <c r="A36" s="17" t="n">
        <v>19.2</v>
      </c>
      <c r="B36" s="17" t="s">
        <v>79</v>
      </c>
      <c r="C36" s="6" t="n">
        <v>29329</v>
      </c>
      <c r="D36" s="6" t="n">
        <v>68712</v>
      </c>
      <c r="E36" s="6" t="n">
        <v>16082</v>
      </c>
      <c r="F36" s="6" t="n">
        <f aca="false">+C36+D36+E36</f>
        <v>114123</v>
      </c>
      <c r="G36" s="18" t="n">
        <f aca="false">F36/$F$52</f>
        <v>0.155474783693832</v>
      </c>
      <c r="H36" s="6" t="n">
        <f aca="false">G36*$H$54</f>
        <v>67685.6361315425</v>
      </c>
      <c r="I36" s="6"/>
      <c r="J36" s="6" t="n">
        <v>29394</v>
      </c>
      <c r="K36" s="6" t="n">
        <v>68190</v>
      </c>
      <c r="L36" s="6" t="n">
        <v>16593</v>
      </c>
      <c r="M36" s="6" t="n">
        <f aca="false">+J36+K36+L36</f>
        <v>114177</v>
      </c>
      <c r="N36" s="18" t="n">
        <f aca="false">M36/$M$52</f>
        <v>0.151523033619144</v>
      </c>
      <c r="O36" s="6" t="n">
        <f aca="false">N36*$O$54</f>
        <v>75944.4051111503</v>
      </c>
      <c r="P36" s="6"/>
      <c r="Q36" s="6" t="n">
        <f aca="false">(H36+O36)/2</f>
        <v>71815.0206213464</v>
      </c>
      <c r="R36" s="6" t="n">
        <v>95177</v>
      </c>
      <c r="S36" s="19" t="n">
        <f aca="false">R36/Q36</f>
        <v>1.32530770271351</v>
      </c>
      <c r="T36" s="19"/>
      <c r="U36" s="19"/>
    </row>
    <row r="37" customFormat="false" ht="12.75" hidden="false" customHeight="false" outlineLevel="0" collapsed="false">
      <c r="A37" s="17" t="n">
        <v>19.4</v>
      </c>
      <c r="B37" s="17" t="s">
        <v>80</v>
      </c>
      <c r="C37" s="6" t="n">
        <v>9376</v>
      </c>
      <c r="D37" s="6" t="n">
        <v>21900</v>
      </c>
      <c r="E37" s="6" t="n">
        <v>3844</v>
      </c>
      <c r="F37" s="6" t="n">
        <f aca="false">+C37+D37+E37</f>
        <v>35120</v>
      </c>
      <c r="G37" s="18" t="n">
        <f aca="false">F37/$F$52</f>
        <v>0.0478455210897662</v>
      </c>
      <c r="H37" s="6" t="n">
        <f aca="false">G37*$H$54</f>
        <v>20829.4519153875</v>
      </c>
      <c r="I37" s="6"/>
      <c r="J37" s="6" t="n">
        <v>9573</v>
      </c>
      <c r="K37" s="6" t="n">
        <v>22444</v>
      </c>
      <c r="L37" s="6" t="n">
        <v>3969</v>
      </c>
      <c r="M37" s="6" t="n">
        <f aca="false">+J37+K37+L37</f>
        <v>35986</v>
      </c>
      <c r="N37" s="18" t="n">
        <f aca="false">M37/$M$52</f>
        <v>0.0477566225055705</v>
      </c>
      <c r="O37" s="6" t="n">
        <f aca="false">N37*$O$54</f>
        <v>23935.9534961495</v>
      </c>
      <c r="P37" s="6"/>
      <c r="Q37" s="6" t="n">
        <f aca="false">(H37+O37)/2</f>
        <v>22382.7027057685</v>
      </c>
      <c r="R37" s="6" t="n">
        <v>19478</v>
      </c>
      <c r="S37" s="19" t="n">
        <f aca="false">R37/Q37</f>
        <v>0.870225560159011</v>
      </c>
      <c r="T37" s="19"/>
      <c r="U37" s="19"/>
    </row>
    <row r="38" customFormat="false" ht="12.75" hidden="false" customHeight="false" outlineLevel="0" collapsed="false">
      <c r="A38" s="17" t="n">
        <v>21.1</v>
      </c>
      <c r="B38" s="17" t="s">
        <v>81</v>
      </c>
      <c r="C38" s="6" t="n">
        <f aca="false">'Data Page'!I14*'Leverage Factors'!C40</f>
        <v>20281.7099052519</v>
      </c>
      <c r="D38" s="6" t="n">
        <f aca="false">'Data Page'!L14*'Leverage Factors'!D40</f>
        <v>2971.85634976627</v>
      </c>
      <c r="E38" s="6" t="n">
        <f aca="false">'Data Page'!O14*'Leverage Factors'!E40</f>
        <v>1237.60791531044</v>
      </c>
      <c r="F38" s="6" t="n">
        <f aca="false">+C38+D38+E38</f>
        <v>24491.1741703286</v>
      </c>
      <c r="G38" s="18" t="n">
        <f aca="false">F38/$F$52</f>
        <v>0.0333654040512413</v>
      </c>
      <c r="H38" s="6" t="n">
        <f aca="false">G38*$H$54</f>
        <v>14525.5619228998</v>
      </c>
      <c r="I38" s="6"/>
      <c r="J38" s="6" t="n">
        <f aca="false">'Data Page'!I33*'Leverage Factors'!J40</f>
        <v>20479.7050761674</v>
      </c>
      <c r="K38" s="6" t="n">
        <f aca="false">'Data Page'!L33*'Leverage Factors'!K40</f>
        <v>2647.80139611817</v>
      </c>
      <c r="L38" s="6" t="n">
        <f aca="false">'Data Page'!O33*'Leverage Factors'!L40</f>
        <v>1211.71804458316</v>
      </c>
      <c r="M38" s="6" t="n">
        <f aca="false">+J38+K38+L38</f>
        <v>24339.2245168687</v>
      </c>
      <c r="N38" s="18" t="n">
        <f aca="false">M38/$M$52</f>
        <v>0.0323003156041356</v>
      </c>
      <c r="O38" s="6" t="n">
        <f aca="false">N38*$O$54</f>
        <v>16189.144283002</v>
      </c>
      <c r="P38" s="6"/>
      <c r="Q38" s="6" t="n">
        <f aca="false">(H38+O38)/2</f>
        <v>15357.3531029509</v>
      </c>
      <c r="R38" s="6" t="n">
        <f aca="false">'Data Page'!F33*'Leverage Factors'!R40</f>
        <v>64414.5771025114</v>
      </c>
      <c r="S38" s="19" t="n">
        <f aca="false">R38/Q38</f>
        <v>4.19438015592246</v>
      </c>
      <c r="T38" s="19"/>
      <c r="U38" s="19"/>
    </row>
    <row r="39" customFormat="false" ht="12.75" hidden="false" customHeight="false" outlineLevel="0" collapsed="false">
      <c r="A39" s="17" t="n">
        <v>21.2</v>
      </c>
      <c r="B39" s="17" t="s">
        <v>82</v>
      </c>
      <c r="C39" s="6" t="n">
        <f aca="false">'Data Page'!I15*'Leverage Factors'!C40</f>
        <v>3419.29009474811</v>
      </c>
      <c r="D39" s="6" t="n">
        <f aca="false">'Data Page'!L15*'Leverage Factors'!D40</f>
        <v>809.143650233733</v>
      </c>
      <c r="E39" s="6" t="n">
        <f aca="false">'Data Page'!O15*'Leverage Factors'!E40</f>
        <v>577.392084689563</v>
      </c>
      <c r="F39" s="6" t="n">
        <f aca="false">+C39+D39+E39</f>
        <v>4805.8258296714</v>
      </c>
      <c r="G39" s="18" t="n">
        <f aca="false">F39/$F$52</f>
        <v>0.00654718795806624</v>
      </c>
      <c r="H39" s="6" t="n">
        <f aca="false">G39*$H$54</f>
        <v>2850.30518316822</v>
      </c>
      <c r="I39" s="6"/>
      <c r="J39" s="6" t="n">
        <f aca="false">'Data Page'!I34*'Leverage Factors'!J40</f>
        <v>3415.29492383263</v>
      </c>
      <c r="K39" s="6" t="n">
        <f aca="false">'Data Page'!L34*'Leverage Factors'!K40</f>
        <v>829.198603881828</v>
      </c>
      <c r="L39" s="6" t="n">
        <f aca="false">'Data Page'!O34*'Leverage Factors'!L40</f>
        <v>632.281955416843</v>
      </c>
      <c r="M39" s="6" t="n">
        <f aca="false">+J39+K39+L39</f>
        <v>4876.7754831313</v>
      </c>
      <c r="N39" s="18" t="n">
        <f aca="false">M39/$M$52</f>
        <v>0.00647191479442902</v>
      </c>
      <c r="O39" s="6" t="n">
        <f aca="false">N39*$O$54</f>
        <v>3243.76899837139</v>
      </c>
      <c r="P39" s="6"/>
      <c r="Q39" s="6" t="n">
        <f aca="false">(H39+O39)/2</f>
        <v>3047.0370907698</v>
      </c>
      <c r="R39" s="6" t="n">
        <f aca="false">'Data Page'!F34*'Leverage Factors'!R40</f>
        <v>7441.42289748857</v>
      </c>
      <c r="S39" s="19" t="n">
        <f aca="false">R39/Q39</f>
        <v>2.44218323433949</v>
      </c>
      <c r="T39" s="19"/>
      <c r="U39" s="19"/>
    </row>
    <row r="40" customFormat="false" ht="12.75" hidden="false" customHeight="false" outlineLevel="0" collapsed="false">
      <c r="A40" s="17" t="n">
        <v>21</v>
      </c>
      <c r="B40" s="17" t="s">
        <v>83</v>
      </c>
      <c r="C40" s="6" t="n">
        <v>23701</v>
      </c>
      <c r="D40" s="6" t="n">
        <v>3781</v>
      </c>
      <c r="E40" s="6" t="n">
        <v>1815</v>
      </c>
      <c r="F40" s="6" t="n">
        <f aca="false">+C40+D40+E40</f>
        <v>29297</v>
      </c>
      <c r="G40" s="18" t="n">
        <f aca="false">F40/$F$52</f>
        <v>0.0399125920093075</v>
      </c>
      <c r="H40" s="6" t="n">
        <f aca="false">G40*$H$54</f>
        <v>17375.867106068</v>
      </c>
      <c r="I40" s="6"/>
      <c r="J40" s="6" t="n">
        <v>23895</v>
      </c>
      <c r="K40" s="6" t="n">
        <v>3477</v>
      </c>
      <c r="L40" s="6" t="n">
        <v>1844</v>
      </c>
      <c r="M40" s="6" t="n">
        <f aca="false">+J40+K40+L40</f>
        <v>29216</v>
      </c>
      <c r="N40" s="18" t="n">
        <f aca="false">M40/$M$52</f>
        <v>0.0387722303985646</v>
      </c>
      <c r="O40" s="6" t="n">
        <f aca="false">N40*$O$54</f>
        <v>19432.9132813734</v>
      </c>
      <c r="P40" s="6"/>
      <c r="Q40" s="6" t="n">
        <f aca="false">(H40+O40)/2</f>
        <v>18404.3901937207</v>
      </c>
      <c r="R40" s="6" t="n">
        <v>71856</v>
      </c>
      <c r="S40" s="19" t="n">
        <f aca="false">R40/Q40</f>
        <v>3.90428583852326</v>
      </c>
      <c r="T40" s="19"/>
      <c r="U40" s="19"/>
    </row>
    <row r="41" customFormat="false" ht="12.75" hidden="false" customHeight="false" outlineLevel="0" collapsed="false">
      <c r="A41" s="17" t="n">
        <v>22</v>
      </c>
      <c r="B41" s="17" t="s">
        <v>84</v>
      </c>
      <c r="C41" s="6" t="n">
        <v>763</v>
      </c>
      <c r="D41" s="6" t="n">
        <v>2162</v>
      </c>
      <c r="E41" s="6" t="n">
        <v>204</v>
      </c>
      <c r="F41" s="6" t="n">
        <f aca="false">+C41+D41+E41</f>
        <v>3129</v>
      </c>
      <c r="G41" s="18" t="n">
        <f aca="false">F41/$F$52</f>
        <v>0.00426277435905121</v>
      </c>
      <c r="H41" s="6" t="n">
        <f aca="false">G41*$H$54</f>
        <v>1855.79029166423</v>
      </c>
      <c r="I41" s="6"/>
      <c r="J41" s="6" t="n">
        <v>785</v>
      </c>
      <c r="K41" s="6" t="n">
        <v>2194</v>
      </c>
      <c r="L41" s="6" t="n">
        <v>223</v>
      </c>
      <c r="M41" s="6" t="n">
        <f aca="false">+J41+K41+L41</f>
        <v>3202</v>
      </c>
      <c r="N41" s="18" t="n">
        <f aca="false">M41/$M$52</f>
        <v>0.00424933877793688</v>
      </c>
      <c r="O41" s="6" t="n">
        <f aca="false">N41*$O$54</f>
        <v>2129.79834087341</v>
      </c>
      <c r="P41" s="6"/>
      <c r="Q41" s="6" t="n">
        <f aca="false">(H41+O41)/2</f>
        <v>1992.79431626882</v>
      </c>
      <c r="R41" s="6" t="n">
        <v>1989</v>
      </c>
      <c r="S41" s="19" t="n">
        <f aca="false">R41/Q41</f>
        <v>0.998095981989791</v>
      </c>
      <c r="T41" s="19"/>
      <c r="U41" s="19"/>
    </row>
    <row r="42" customFormat="false" ht="12.75" hidden="false" customHeight="false" outlineLevel="0" collapsed="false">
      <c r="A42" s="17" t="n">
        <v>23</v>
      </c>
      <c r="B42" s="17" t="s">
        <v>85</v>
      </c>
      <c r="C42" s="6" t="n">
        <v>687</v>
      </c>
      <c r="D42" s="6" t="n">
        <v>1076</v>
      </c>
      <c r="E42" s="6" t="n">
        <v>170</v>
      </c>
      <c r="F42" s="6" t="n">
        <f aca="false">+C42+D42+E42</f>
        <v>1933</v>
      </c>
      <c r="G42" s="18" t="n">
        <f aca="false">F42/$F$52</f>
        <v>0.00263341094152956</v>
      </c>
      <c r="H42" s="6" t="n">
        <f aca="false">G42*$H$54</f>
        <v>1146.45018657301</v>
      </c>
      <c r="I42" s="6"/>
      <c r="J42" s="6" t="n">
        <v>712</v>
      </c>
      <c r="K42" s="6" t="n">
        <v>1220</v>
      </c>
      <c r="L42" s="6" t="n">
        <v>166</v>
      </c>
      <c r="M42" s="6" t="n">
        <f aca="false">+J42+K42+L42</f>
        <v>2098</v>
      </c>
      <c r="N42" s="18" t="n">
        <f aca="false">M42/$M$52</f>
        <v>0.00278423259091555</v>
      </c>
      <c r="O42" s="6" t="n">
        <f aca="false">N42*$O$54</f>
        <v>1395.47686419501</v>
      </c>
      <c r="P42" s="6"/>
      <c r="Q42" s="6" t="n">
        <f aca="false">(H42+O42)/2</f>
        <v>1270.96352538401</v>
      </c>
      <c r="R42" s="6" t="n">
        <v>1220</v>
      </c>
      <c r="S42" s="19" t="n">
        <f aca="false">R42/Q42</f>
        <v>0.959901661718726</v>
      </c>
      <c r="T42" s="19"/>
      <c r="U42" s="19"/>
    </row>
    <row r="43" customFormat="false" ht="12.75" hidden="false" customHeight="false" outlineLevel="0" collapsed="false">
      <c r="A43" s="17" t="n">
        <v>24</v>
      </c>
      <c r="B43" s="17" t="s">
        <v>86</v>
      </c>
      <c r="C43" s="6" t="n">
        <v>2657</v>
      </c>
      <c r="D43" s="6" t="n">
        <v>2726</v>
      </c>
      <c r="E43" s="6" t="n">
        <v>559</v>
      </c>
      <c r="F43" s="6" t="n">
        <f aca="false">+C43+D43+E43</f>
        <v>5942</v>
      </c>
      <c r="G43" s="18" t="n">
        <f aca="false">F43/$F$52</f>
        <v>0.00809504801581409</v>
      </c>
      <c r="H43" s="6" t="n">
        <f aca="false">G43*$H$54</f>
        <v>3524.16296358863</v>
      </c>
      <c r="I43" s="6"/>
      <c r="J43" s="6" t="n">
        <v>2885</v>
      </c>
      <c r="K43" s="6" t="n">
        <v>2941</v>
      </c>
      <c r="L43" s="6" t="n">
        <v>644</v>
      </c>
      <c r="M43" s="6" t="n">
        <f aca="false">+J43+K43+L43</f>
        <v>6470</v>
      </c>
      <c r="N43" s="18" t="n">
        <f aca="false">M43/$M$52</f>
        <v>0.00858626542575004</v>
      </c>
      <c r="O43" s="6" t="n">
        <f aca="false">N43*$O$54</f>
        <v>4303.4963352439</v>
      </c>
      <c r="P43" s="6"/>
      <c r="Q43" s="6" t="n">
        <f aca="false">(H43+O43)/2</f>
        <v>3913.82964941627</v>
      </c>
      <c r="R43" s="6" t="n">
        <v>4186</v>
      </c>
      <c r="S43" s="19" t="n">
        <f aca="false">R43/Q43</f>
        <v>1.06954067370416</v>
      </c>
      <c r="T43" s="19"/>
      <c r="U43" s="19"/>
    </row>
    <row r="44" customFormat="false" ht="12.75" hidden="false" customHeight="false" outlineLevel="0" collapsed="false">
      <c r="A44" s="17" t="n">
        <v>26</v>
      </c>
      <c r="B44" s="17" t="s">
        <v>87</v>
      </c>
      <c r="C44" s="6" t="n">
        <v>69</v>
      </c>
      <c r="D44" s="6" t="n">
        <v>44</v>
      </c>
      <c r="E44" s="6" t="n">
        <v>6</v>
      </c>
      <c r="F44" s="6" t="n">
        <f aca="false">+C44+D44+E44</f>
        <v>119</v>
      </c>
      <c r="G44" s="18" t="n">
        <f aca="false">F44/$F$52</f>
        <v>0.000162118935355415</v>
      </c>
      <c r="H44" s="6" t="n">
        <f aca="false">G44*$H$54</f>
        <v>70.5781542691093</v>
      </c>
      <c r="I44" s="6"/>
      <c r="J44" s="6" t="n">
        <v>70</v>
      </c>
      <c r="K44" s="6" t="n">
        <v>60</v>
      </c>
      <c r="L44" s="6" t="n">
        <v>8</v>
      </c>
      <c r="M44" s="6" t="n">
        <f aca="false">+J44+K44+L44</f>
        <v>138</v>
      </c>
      <c r="N44" s="18" t="n">
        <f aca="false">M44/$M$52</f>
        <v>0.000183138273377667</v>
      </c>
      <c r="O44" s="6" t="n">
        <f aca="false">N44*$O$54</f>
        <v>91.7901845848003</v>
      </c>
      <c r="P44" s="6"/>
      <c r="Q44" s="6" t="n">
        <f aca="false">(H44+O44)/2</f>
        <v>81.1841694269548</v>
      </c>
      <c r="R44" s="6" t="n">
        <v>141</v>
      </c>
      <c r="S44" s="19" t="n">
        <f aca="false">R44/Q44</f>
        <v>1.7367918030727</v>
      </c>
      <c r="T44" s="19"/>
      <c r="U44" s="19"/>
    </row>
    <row r="45" customFormat="false" ht="12.75" hidden="false" customHeight="false" outlineLevel="0" collapsed="false">
      <c r="A45" s="17" t="n">
        <v>27</v>
      </c>
      <c r="B45" s="17" t="s">
        <v>88</v>
      </c>
      <c r="C45" s="6" t="n">
        <v>760</v>
      </c>
      <c r="D45" s="6" t="n">
        <v>621</v>
      </c>
      <c r="E45" s="6" t="n">
        <v>74</v>
      </c>
      <c r="F45" s="6" t="n">
        <f aca="false">+C45+D45+E45</f>
        <v>1455</v>
      </c>
      <c r="G45" s="18" t="n">
        <f aca="false">F45/$F$52</f>
        <v>0.00198221051211873</v>
      </c>
      <c r="H45" s="6" t="n">
        <f aca="false">G45*$H$54</f>
        <v>862.951382029865</v>
      </c>
      <c r="I45" s="6"/>
      <c r="J45" s="6" t="n">
        <v>809</v>
      </c>
      <c r="K45" s="6" t="n">
        <v>725</v>
      </c>
      <c r="L45" s="6" t="n">
        <v>77</v>
      </c>
      <c r="M45" s="6" t="n">
        <f aca="false">+J45+K45+L45</f>
        <v>1611</v>
      </c>
      <c r="N45" s="18" t="n">
        <f aca="false">M45/$M$52</f>
        <v>0.00213794027834363</v>
      </c>
      <c r="O45" s="6" t="n">
        <f aca="false">N45*$O$54</f>
        <v>1071.55063308778</v>
      </c>
      <c r="P45" s="6"/>
      <c r="Q45" s="6" t="n">
        <f aca="false">(H45+O45)/2</f>
        <v>967.251007558821</v>
      </c>
      <c r="R45" s="6" t="n">
        <v>1627</v>
      </c>
      <c r="S45" s="19" t="n">
        <f aca="false">R45/Q45</f>
        <v>1.68208664274879</v>
      </c>
      <c r="T45" s="19"/>
      <c r="U45" s="19"/>
    </row>
    <row r="46" customFormat="false" ht="12.75" hidden="false" customHeight="false" outlineLevel="0" collapsed="false">
      <c r="A46" s="17" t="n">
        <v>28</v>
      </c>
      <c r="B46" s="17" t="s">
        <v>89</v>
      </c>
      <c r="C46" s="6" t="n">
        <v>750</v>
      </c>
      <c r="D46" s="6" t="n">
        <v>415</v>
      </c>
      <c r="E46" s="6" t="n">
        <v>22</v>
      </c>
      <c r="F46" s="6" t="n">
        <f aca="false">+C46+D46+E46</f>
        <v>1187</v>
      </c>
      <c r="G46" s="18" t="n">
        <f aca="false">F46/$F$52</f>
        <v>0.0016171023215704</v>
      </c>
      <c r="H46" s="6" t="n">
        <f aca="false">G46*$H$54</f>
        <v>704.002261491031</v>
      </c>
      <c r="I46" s="6"/>
      <c r="J46" s="6" t="n">
        <v>915</v>
      </c>
      <c r="K46" s="6" t="n">
        <v>484</v>
      </c>
      <c r="L46" s="6" t="n">
        <v>34</v>
      </c>
      <c r="M46" s="6" t="n">
        <f aca="false">+J46+K46+L46</f>
        <v>1433</v>
      </c>
      <c r="N46" s="18" t="n">
        <f aca="false">M46/$M$52</f>
        <v>0.00190171844746519</v>
      </c>
      <c r="O46" s="6" t="n">
        <f aca="false">N46*$O$54</f>
        <v>953.154597898687</v>
      </c>
      <c r="P46" s="6"/>
      <c r="Q46" s="6" t="n">
        <f aca="false">(H46+O46)/2</f>
        <v>828.578429694859</v>
      </c>
      <c r="R46" s="6" t="n">
        <v>926</v>
      </c>
      <c r="S46" s="19" t="n">
        <f aca="false">R46/Q46</f>
        <v>1.11757676378447</v>
      </c>
      <c r="T46" s="19"/>
      <c r="U46" s="19"/>
    </row>
    <row r="47" customFormat="false" ht="12.75" hidden="false" customHeight="false" outlineLevel="0" collapsed="false">
      <c r="A47" s="17" t="n">
        <v>29</v>
      </c>
      <c r="B47" s="17" t="s">
        <v>90</v>
      </c>
      <c r="C47" s="6" t="n">
        <v>28</v>
      </c>
      <c r="D47" s="6" t="n">
        <v>604</v>
      </c>
      <c r="E47" s="6" t="n">
        <v>20</v>
      </c>
      <c r="F47" s="6" t="n">
        <f aca="false">+C47+D47+E47</f>
        <v>652</v>
      </c>
      <c r="G47" s="18" t="n">
        <f aca="false">F47/$F$52</f>
        <v>0.000888248284468325</v>
      </c>
      <c r="H47" s="6" t="n">
        <f aca="false">G47*$H$54</f>
        <v>386.697114146716</v>
      </c>
      <c r="I47" s="6"/>
      <c r="J47" s="6" t="n">
        <v>11</v>
      </c>
      <c r="K47" s="6" t="n">
        <v>451</v>
      </c>
      <c r="L47" s="6" t="n">
        <v>19</v>
      </c>
      <c r="M47" s="6" t="n">
        <f aca="false">+J47+K47+L47</f>
        <v>481</v>
      </c>
      <c r="N47" s="18" t="n">
        <f aca="false">M47/$M$52</f>
        <v>0.000638329778946796</v>
      </c>
      <c r="O47" s="6" t="n">
        <f aca="false">N47*$O$54</f>
        <v>319.935353516587</v>
      </c>
      <c r="P47" s="6"/>
      <c r="Q47" s="6" t="n">
        <f aca="false">(H47+O47)/2</f>
        <v>353.316233831651</v>
      </c>
      <c r="R47" s="6" t="n">
        <v>210</v>
      </c>
      <c r="S47" s="19" t="n">
        <f aca="false">R47/Q47</f>
        <v>0.594368386990282</v>
      </c>
      <c r="T47" s="19"/>
      <c r="U47" s="19"/>
    </row>
    <row r="48" customFormat="false" ht="12.75" hidden="false" customHeight="false" outlineLevel="0" collapsed="false">
      <c r="A48" s="17" t="n">
        <v>30</v>
      </c>
      <c r="B48" s="17" t="s">
        <v>91</v>
      </c>
      <c r="C48" s="6" t="n">
        <v>838</v>
      </c>
      <c r="D48" s="6" t="n">
        <v>11061</v>
      </c>
      <c r="E48" s="6" t="n">
        <v>349</v>
      </c>
      <c r="F48" s="6" t="n">
        <f aca="false">+C48+D48+E48</f>
        <v>12248</v>
      </c>
      <c r="G48" s="18" t="n">
        <f aca="false">F48/$F$52</f>
        <v>0.0166859892456565</v>
      </c>
      <c r="H48" s="6" t="n">
        <f aca="false">G48*$H$54</f>
        <v>7264.21204611807</v>
      </c>
      <c r="I48" s="6"/>
      <c r="J48" s="6" t="n">
        <v>1455</v>
      </c>
      <c r="K48" s="6" t="n">
        <v>8474</v>
      </c>
      <c r="L48" s="6" t="n">
        <v>321</v>
      </c>
      <c r="M48" s="6" t="n">
        <f aca="false">+J48+K48+L48</f>
        <v>10250</v>
      </c>
      <c r="N48" s="18" t="n">
        <f aca="false">M48/$M$52</f>
        <v>0.0136026616095731</v>
      </c>
      <c r="O48" s="6" t="n">
        <f aca="false">N48*$O$54</f>
        <v>6817.7492173493</v>
      </c>
      <c r="P48" s="6"/>
      <c r="Q48" s="6" t="n">
        <f aca="false">(H48+O48)/2</f>
        <v>7040.98063173368</v>
      </c>
      <c r="R48" s="6" t="n">
        <v>5546</v>
      </c>
      <c r="S48" s="19" t="n">
        <f aca="false">R48/Q48</f>
        <v>0.787674372374239</v>
      </c>
      <c r="T48" s="19"/>
      <c r="U48" s="19"/>
    </row>
    <row r="49" customFormat="false" ht="12.75" hidden="false" customHeight="false" outlineLevel="0" collapsed="false">
      <c r="A49" s="17" t="n">
        <v>31</v>
      </c>
      <c r="B49" s="17" t="s">
        <v>92</v>
      </c>
      <c r="C49" s="6" t="n">
        <v>2354</v>
      </c>
      <c r="D49" s="6" t="n">
        <v>38288</v>
      </c>
      <c r="E49" s="6" t="n">
        <v>3319</v>
      </c>
      <c r="F49" s="6" t="n">
        <f aca="false">+C49+D49+E49</f>
        <v>43961</v>
      </c>
      <c r="G49" s="18" t="n">
        <f aca="false">F49/$F$52</f>
        <v>0.0598900043458773</v>
      </c>
      <c r="H49" s="6" t="n">
        <f aca="false">G49*$H$54</f>
        <v>26072.993611969</v>
      </c>
      <c r="I49" s="6"/>
      <c r="J49" s="6" t="n">
        <v>2235</v>
      </c>
      <c r="K49" s="6" t="n">
        <v>37784</v>
      </c>
      <c r="L49" s="6" t="n">
        <v>3446</v>
      </c>
      <c r="M49" s="6" t="n">
        <f aca="false">+J49+K49+L49</f>
        <v>43465</v>
      </c>
      <c r="N49" s="18" t="n">
        <f aca="false">M49/$M$52</f>
        <v>0.0576819206692775</v>
      </c>
      <c r="O49" s="6" t="n">
        <f aca="false">N49*$O$54</f>
        <v>28910.5824128866</v>
      </c>
      <c r="P49" s="6"/>
      <c r="Q49" s="6" t="n">
        <f aca="false">(H49+O49)/2</f>
        <v>27491.7880124278</v>
      </c>
      <c r="R49" s="6" t="n">
        <v>7475</v>
      </c>
      <c r="S49" s="19" t="n">
        <f aca="false">R49/Q49</f>
        <v>0.271899375792542</v>
      </c>
      <c r="T49" s="19"/>
      <c r="U49" s="19"/>
    </row>
    <row r="50" customFormat="false" ht="12.75" hidden="false" customHeight="false" outlineLevel="0" collapsed="false">
      <c r="A50" s="17" t="n">
        <v>32</v>
      </c>
      <c r="B50" s="17" t="s">
        <v>93</v>
      </c>
      <c r="C50" s="6" t="n">
        <v>81</v>
      </c>
      <c r="D50" s="6" t="n">
        <v>750</v>
      </c>
      <c r="E50" s="6" t="n">
        <v>37</v>
      </c>
      <c r="F50" s="6" t="n">
        <f aca="false">+C50+D50+E50</f>
        <v>868</v>
      </c>
      <c r="G50" s="18" t="n">
        <f aca="false">F50/$F$52</f>
        <v>0.00118251458729832</v>
      </c>
      <c r="H50" s="6" t="n">
        <f aca="false">G50*$H$54</f>
        <v>514.80536055115</v>
      </c>
      <c r="I50" s="6"/>
      <c r="J50" s="6" t="n">
        <v>37</v>
      </c>
      <c r="K50" s="6" t="n">
        <v>728</v>
      </c>
      <c r="L50" s="6" t="n">
        <v>44</v>
      </c>
      <c r="M50" s="6" t="n">
        <f aca="false">+J50+K50+L50</f>
        <v>809</v>
      </c>
      <c r="N50" s="18" t="n">
        <f aca="false">M50/$M$52</f>
        <v>0.00107361495045313</v>
      </c>
      <c r="O50" s="6" t="n">
        <f aca="false">N50*$O$54</f>
        <v>538.103328471764</v>
      </c>
      <c r="P50" s="6"/>
      <c r="Q50" s="6" t="n">
        <f aca="false">(H50+O50)/2</f>
        <v>526.454344511457</v>
      </c>
      <c r="R50" s="6" t="n">
        <v>276</v>
      </c>
      <c r="S50" s="19" t="n">
        <f aca="false">R50/Q50</f>
        <v>0.524261985635477</v>
      </c>
      <c r="T50" s="19"/>
      <c r="U50" s="19"/>
    </row>
    <row r="51" customFormat="false" ht="12.75" hidden="false" customHeight="false" outlineLevel="0" collapsed="false">
      <c r="A51" s="17" t="n">
        <v>33</v>
      </c>
      <c r="B51" s="17" t="s">
        <v>94</v>
      </c>
      <c r="C51" s="6" t="n">
        <v>4800</v>
      </c>
      <c r="D51" s="6" t="n">
        <v>335</v>
      </c>
      <c r="E51" s="6" t="n">
        <v>58</v>
      </c>
      <c r="F51" s="6" t="n">
        <f aca="false">+C51+D51+E51</f>
        <v>5193</v>
      </c>
      <c r="G51" s="18" t="n">
        <f aca="false">F51/$F$52</f>
        <v>0.00707465236387118</v>
      </c>
      <c r="H51" s="6" t="n">
        <f aca="false">G51*$H$54</f>
        <v>3079.93575730659</v>
      </c>
      <c r="I51" s="6"/>
      <c r="J51" s="6" t="n">
        <v>4685</v>
      </c>
      <c r="K51" s="6" t="n">
        <v>413</v>
      </c>
      <c r="L51" s="6" t="n">
        <v>62</v>
      </c>
      <c r="M51" s="6" t="n">
        <f aca="false">+J51+K51+L51</f>
        <v>5160</v>
      </c>
      <c r="N51" s="18" t="n">
        <f aca="false">M51/$M$52</f>
        <v>0.00684777891759972</v>
      </c>
      <c r="O51" s="6" t="n">
        <f aca="false">N51*$O$54</f>
        <v>3432.1547279534</v>
      </c>
      <c r="P51" s="6"/>
      <c r="Q51" s="6" t="n">
        <f aca="false">(H51+O51)/2</f>
        <v>3256.04524263</v>
      </c>
      <c r="R51" s="6" t="n">
        <v>2509</v>
      </c>
      <c r="S51" s="19" t="n">
        <f aca="false">R51/Q51</f>
        <v>0.770566688432564</v>
      </c>
      <c r="T51" s="19"/>
      <c r="U51" s="19"/>
    </row>
    <row r="52" customFormat="false" ht="12.75" hidden="false" customHeight="false" outlineLevel="0" collapsed="false">
      <c r="A52" s="17" t="n">
        <v>34</v>
      </c>
      <c r="B52" s="17" t="s">
        <v>24</v>
      </c>
      <c r="C52" s="6" t="n">
        <f aca="false">(SUM(C11:C51))-C15-C16-C22-C23-C30-C31-C33-C34-C38-C39</f>
        <v>193470</v>
      </c>
      <c r="D52" s="6" t="n">
        <f aca="false">(SUM(D11:D51))-D15-D16-D22-D23-D30-D31-D33-D34-D38-D39</f>
        <v>450049</v>
      </c>
      <c r="E52" s="6" t="n">
        <f aca="false">(SUM(E11:E51))-E15-E16-E22-E23-E30-E31-E33-E34-E38-E39</f>
        <v>90510</v>
      </c>
      <c r="F52" s="6" t="n">
        <f aca="false">(SUM(F11:F51))-F15-F16-F22-F23-F30-F31-F33-F34-F38-F39</f>
        <v>734029</v>
      </c>
      <c r="G52" s="18" t="n">
        <f aca="false">(SUM(G11:G51))-G15-G16-G22-G23-G30-G31-G33-G34-G38-G39</f>
        <v>1</v>
      </c>
      <c r="H52" s="6" t="n">
        <f aca="false">(SUM(H11:H51))-H15-H16-H22-H23-H30-H31-H33-H34-H38-H39</f>
        <v>435348</v>
      </c>
      <c r="I52" s="6"/>
      <c r="J52" s="6" t="n">
        <f aca="false">(SUM(J11:J51))-J15-J16-J22-J23-J30-J31-J33-J34-J38-J39</f>
        <v>201475</v>
      </c>
      <c r="K52" s="6" t="n">
        <f aca="false">(SUM(K11:K51))-K15-K16-K22-K23-K30-K31-K33-K34-K38-K39</f>
        <v>457400</v>
      </c>
      <c r="L52" s="6" t="n">
        <f aca="false">(SUM(L11:L51))-L15-L16-L22-L23-L30-L31-L33-L34-L38-L39</f>
        <v>94654</v>
      </c>
      <c r="M52" s="6" t="n">
        <f aca="false">(SUM(M11:M51))-M15-M16-M22-M23-M30-M31-M33-M34-M38-M39</f>
        <v>753529</v>
      </c>
      <c r="N52" s="18" t="n">
        <f aca="false">M52/$M$52</f>
        <v>1</v>
      </c>
      <c r="O52" s="6" t="n">
        <f aca="false">N52*$O$54</f>
        <v>501207</v>
      </c>
      <c r="P52" s="6"/>
      <c r="Q52" s="6" t="n">
        <f aca="false">(SUM(Q11:Q51))-Q15-Q16-Q22-Q23-Q30-Q31-Q33-Q34-Q38-Q39</f>
        <v>468277.5</v>
      </c>
      <c r="R52" s="6" t="n">
        <f aca="false">(SUM(R11:R51))-R15-R16-R22-R23-R30-R31-R33-R34-R38-R39</f>
        <v>445293</v>
      </c>
      <c r="S52" s="19" t="n">
        <f aca="false">R52/Q52</f>
        <v>0.950916924259654</v>
      </c>
      <c r="T52" s="19"/>
      <c r="U52" s="19"/>
    </row>
    <row r="53" customFormat="false" ht="12.75" hidden="false" customHeight="true" outlineLevel="0" collapsed="false">
      <c r="B53" s="5"/>
      <c r="C53" s="5"/>
      <c r="D53" s="5"/>
      <c r="E53" s="6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/>
      <c r="S53" s="6"/>
      <c r="T53" s="6"/>
      <c r="U53" s="6"/>
    </row>
    <row r="54" customFormat="false" ht="12.75" hidden="false" customHeight="false" outlineLevel="0" collapsed="false">
      <c r="B54" s="5" t="s">
        <v>95</v>
      </c>
      <c r="C54" s="5"/>
      <c r="D54" s="5"/>
      <c r="E54" s="6"/>
      <c r="F54" s="5"/>
      <c r="G54" s="5"/>
      <c r="H54" s="6" t="n">
        <v>435348</v>
      </c>
      <c r="I54" s="21"/>
      <c r="J54" s="5"/>
      <c r="K54" s="5"/>
      <c r="L54" s="5"/>
      <c r="M54" s="5"/>
      <c r="N54" s="5"/>
      <c r="O54" s="6" t="n">
        <v>501207</v>
      </c>
      <c r="P54" s="21"/>
      <c r="Q54" s="5"/>
      <c r="R54" s="22"/>
      <c r="S54" s="23" t="s">
        <v>96</v>
      </c>
      <c r="T54" s="22"/>
      <c r="U54" s="22"/>
    </row>
    <row r="55" customFormat="false" ht="12.75" hidden="false" customHeight="false" outlineLevel="0" collapsed="false">
      <c r="B55" s="5"/>
      <c r="C55" s="5"/>
      <c r="D55" s="5"/>
      <c r="E55" s="6"/>
      <c r="F55" s="5"/>
      <c r="G55" s="5"/>
      <c r="H55" s="6"/>
      <c r="I55" s="21"/>
      <c r="J55" s="5"/>
      <c r="K55" s="5"/>
      <c r="L55" s="5"/>
      <c r="M55" s="5"/>
      <c r="N55" s="5"/>
      <c r="O55" s="6"/>
      <c r="P55" s="21"/>
      <c r="Q55" s="5"/>
      <c r="R55" s="22"/>
      <c r="S55" s="22"/>
      <c r="T55" s="22"/>
      <c r="U55" s="22"/>
    </row>
    <row r="56" customFormat="false" ht="15.75" hidden="false" customHeight="false" outlineLevel="0" collapsed="false">
      <c r="B56" s="24"/>
      <c r="C56" s="5"/>
      <c r="D56" s="5"/>
      <c r="E56" s="6"/>
      <c r="F56" s="5"/>
      <c r="G56" s="5"/>
      <c r="H56" s="6"/>
      <c r="I56" s="21"/>
      <c r="J56" s="5"/>
      <c r="K56" s="5"/>
      <c r="L56" s="5"/>
      <c r="M56" s="5"/>
      <c r="N56" s="5"/>
      <c r="O56" s="6"/>
      <c r="P56" s="21"/>
      <c r="Q56" s="5"/>
      <c r="R56" s="22"/>
      <c r="S56" s="22"/>
      <c r="T56" s="22"/>
      <c r="U56" s="22"/>
    </row>
    <row r="57" customFormat="false" ht="12.75" hidden="false" customHeight="false" outlineLevel="0" collapsed="false">
      <c r="B57" s="5"/>
      <c r="C57" s="5"/>
      <c r="D57" s="5"/>
      <c r="E57" s="6"/>
      <c r="F57" s="5"/>
      <c r="G57" s="5"/>
      <c r="H57" s="6"/>
      <c r="I57" s="21"/>
      <c r="J57" s="5"/>
      <c r="K57" s="5"/>
      <c r="L57" s="5"/>
      <c r="M57" s="5"/>
      <c r="N57" s="5"/>
      <c r="O57" s="6"/>
      <c r="P57" s="21"/>
      <c r="Q57" s="5"/>
      <c r="R57" s="22"/>
      <c r="S57" s="22"/>
      <c r="T57" s="22"/>
      <c r="U57" s="22"/>
    </row>
  </sheetData>
  <mergeCells count="4">
    <mergeCell ref="A1:S1"/>
    <mergeCell ref="A2:S2"/>
    <mergeCell ref="C4:H4"/>
    <mergeCell ref="J4:O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December 6, 2007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5" t="s">
        <v>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25" t="s">
        <v>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5" t="s">
        <v>9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false" outlineLevel="0" collapsed="false">
      <c r="A4" s="25" t="s">
        <v>10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2.75" hidden="false" customHeight="false" outlineLevel="0" collapsed="false">
      <c r="A6" s="25"/>
      <c r="B6" s="25" t="n">
        <v>2005</v>
      </c>
      <c r="C6" s="25"/>
      <c r="D6" s="25"/>
      <c r="E6" s="25" t="n">
        <v>2005</v>
      </c>
      <c r="F6" s="25"/>
      <c r="G6" s="25"/>
      <c r="H6" s="25" t="n">
        <v>2005</v>
      </c>
      <c r="I6" s="25"/>
      <c r="J6" s="25"/>
      <c r="K6" s="25" t="n">
        <v>2005</v>
      </c>
      <c r="L6" s="25"/>
      <c r="M6" s="25"/>
      <c r="N6" s="25" t="n">
        <v>2005</v>
      </c>
      <c r="O6" s="25"/>
    </row>
    <row r="7" customFormat="false" ht="12.75" hidden="false" customHeight="false" outlineLevel="0" collapsed="false">
      <c r="A7" s="25"/>
      <c r="B7" s="26" t="s">
        <v>101</v>
      </c>
      <c r="C7" s="26"/>
      <c r="D7" s="25"/>
      <c r="E7" s="26" t="s">
        <v>101</v>
      </c>
      <c r="F7" s="25"/>
      <c r="G7" s="25"/>
      <c r="H7" s="26" t="s">
        <v>101</v>
      </c>
      <c r="I7" s="25"/>
      <c r="J7" s="25"/>
      <c r="K7" s="26" t="s">
        <v>101</v>
      </c>
      <c r="L7" s="25"/>
      <c r="M7" s="25"/>
      <c r="N7" s="26" t="s">
        <v>101</v>
      </c>
      <c r="O7" s="25"/>
    </row>
    <row r="8" customFormat="false" ht="12.75" hidden="false" customHeight="false" outlineLevel="0" collapsed="false">
      <c r="A8" s="25"/>
      <c r="B8" s="26" t="s">
        <v>102</v>
      </c>
      <c r="C8" s="26"/>
      <c r="D8" s="25"/>
      <c r="E8" s="26" t="s">
        <v>38</v>
      </c>
      <c r="F8" s="25"/>
      <c r="G8" s="25"/>
      <c r="H8" s="26" t="s">
        <v>103</v>
      </c>
      <c r="I8" s="25"/>
      <c r="J8" s="25"/>
      <c r="K8" s="26" t="s">
        <v>43</v>
      </c>
      <c r="L8" s="25"/>
      <c r="M8" s="25"/>
      <c r="N8" s="26" t="s">
        <v>104</v>
      </c>
      <c r="O8" s="25"/>
    </row>
    <row r="9" customFormat="false" ht="12.75" hidden="false" customHeight="false" outlineLevel="0" collapsed="false">
      <c r="A9" s="25" t="s">
        <v>30</v>
      </c>
      <c r="B9" s="26" t="s">
        <v>105</v>
      </c>
      <c r="C9" s="26" t="s">
        <v>106</v>
      </c>
      <c r="D9" s="25"/>
      <c r="E9" s="26" t="s">
        <v>105</v>
      </c>
      <c r="F9" s="26" t="s">
        <v>106</v>
      </c>
      <c r="G9" s="25"/>
      <c r="H9" s="26" t="s">
        <v>105</v>
      </c>
      <c r="I9" s="26" t="s">
        <v>106</v>
      </c>
      <c r="J9" s="25"/>
      <c r="K9" s="26" t="s">
        <v>32</v>
      </c>
      <c r="L9" s="26" t="s">
        <v>106</v>
      </c>
      <c r="M9" s="25"/>
      <c r="N9" s="26" t="s">
        <v>32</v>
      </c>
      <c r="O9" s="26" t="s">
        <v>106</v>
      </c>
    </row>
    <row r="10" customFormat="false" ht="12.75" hidden="false" customHeight="false" outlineLevel="0" collapsed="false">
      <c r="A10" s="25" t="s">
        <v>107</v>
      </c>
      <c r="B10" s="27" t="n">
        <v>20580069</v>
      </c>
      <c r="C10" s="28" t="n">
        <f aca="false">B10/B12</f>
        <v>0.596782933202061</v>
      </c>
      <c r="D10" s="25"/>
      <c r="E10" s="27" t="n">
        <v>20145494</v>
      </c>
      <c r="F10" s="28" t="n">
        <f aca="false">E10/E12</f>
        <v>0.595501107584207</v>
      </c>
      <c r="G10" s="25"/>
      <c r="H10" s="27" t="n">
        <v>10062154</v>
      </c>
      <c r="I10" s="28" t="n">
        <f aca="false">H10/H12</f>
        <v>0.613023746660695</v>
      </c>
      <c r="J10" s="25"/>
      <c r="K10" s="27" t="n">
        <v>13310471</v>
      </c>
      <c r="L10" s="28" t="n">
        <f aca="false">K10/K12</f>
        <v>0.385256564846371</v>
      </c>
      <c r="M10" s="25"/>
      <c r="N10" s="27" t="n">
        <v>1622109</v>
      </c>
      <c r="O10" s="28" t="n">
        <f aca="false">N10/N12</f>
        <v>0.180356595065166</v>
      </c>
    </row>
    <row r="11" customFormat="false" ht="12.75" hidden="false" customHeight="false" outlineLevel="0" collapsed="false">
      <c r="A11" s="25" t="s">
        <v>108</v>
      </c>
      <c r="B11" s="27" t="n">
        <v>13904947</v>
      </c>
      <c r="C11" s="28" t="n">
        <f aca="false">B11/B12</f>
        <v>0.403217066797939</v>
      </c>
      <c r="D11" s="25"/>
      <c r="E11" s="27" t="n">
        <v>13683988</v>
      </c>
      <c r="F11" s="28" t="n">
        <f aca="false">E11/E12</f>
        <v>0.404498892415793</v>
      </c>
      <c r="G11" s="25"/>
      <c r="H11" s="27" t="n">
        <v>6351817</v>
      </c>
      <c r="I11" s="28" t="n">
        <f aca="false">H11/H12</f>
        <v>0.386976253339305</v>
      </c>
      <c r="J11" s="25"/>
      <c r="K11" s="27" t="n">
        <v>21239157</v>
      </c>
      <c r="L11" s="28" t="n">
        <f aca="false">K11/K12</f>
        <v>0.614743435153629</v>
      </c>
      <c r="M11" s="25"/>
      <c r="N11" s="27" t="n">
        <v>7371790</v>
      </c>
      <c r="O11" s="28" t="n">
        <f aca="false">N11/N12</f>
        <v>0.819643404934834</v>
      </c>
    </row>
    <row r="12" customFormat="false" ht="12.75" hidden="false" customHeight="false" outlineLevel="0" collapsed="false">
      <c r="A12" s="25" t="s">
        <v>109</v>
      </c>
      <c r="B12" s="27" t="n">
        <f aca="false">B10+B11</f>
        <v>34485016</v>
      </c>
      <c r="C12" s="28" t="n">
        <f aca="false">C10+C11</f>
        <v>1</v>
      </c>
      <c r="D12" s="25"/>
      <c r="E12" s="27" t="n">
        <f aca="false">E10+E11</f>
        <v>33829482</v>
      </c>
      <c r="F12" s="28" t="n">
        <f aca="false">F10+F11</f>
        <v>1</v>
      </c>
      <c r="G12" s="25"/>
      <c r="H12" s="27" t="n">
        <f aca="false">H10+H11</f>
        <v>16413971</v>
      </c>
      <c r="I12" s="28" t="n">
        <f aca="false">I10+I11</f>
        <v>1</v>
      </c>
      <c r="J12" s="25"/>
      <c r="K12" s="27" t="n">
        <f aca="false">K10+K11</f>
        <v>34549628</v>
      </c>
      <c r="L12" s="28" t="n">
        <f aca="false">L10+L11</f>
        <v>1</v>
      </c>
      <c r="M12" s="25"/>
      <c r="N12" s="27" t="n">
        <f aca="false">N10+N11</f>
        <v>8993899</v>
      </c>
      <c r="O12" s="28" t="n">
        <f aca="false">O10+O11</f>
        <v>1</v>
      </c>
    </row>
    <row r="14" customFormat="false" ht="12.75" hidden="false" customHeight="false" outlineLevel="0" collapsed="false">
      <c r="A14" s="25" t="s">
        <v>110</v>
      </c>
      <c r="B14" s="27" t="n">
        <v>66675484</v>
      </c>
      <c r="C14" s="28" t="n">
        <f aca="false">B14/B16</f>
        <v>0.89595336512938</v>
      </c>
      <c r="D14" s="25"/>
      <c r="E14" s="27" t="n">
        <v>66788087</v>
      </c>
      <c r="F14" s="28" t="n">
        <f aca="false">E14/E16</f>
        <v>0.896571735807497</v>
      </c>
      <c r="G14" s="25"/>
      <c r="H14" s="27" t="n">
        <v>20519108</v>
      </c>
      <c r="I14" s="28" t="n">
        <f aca="false">H14/H16</f>
        <v>0.855732243586848</v>
      </c>
      <c r="J14" s="25"/>
      <c r="K14" s="27" t="n">
        <v>3217534</v>
      </c>
      <c r="L14" s="28" t="n">
        <f aca="false">K14/K16</f>
        <v>0.785997447703324</v>
      </c>
      <c r="M14" s="25"/>
      <c r="N14" s="27" t="n">
        <v>246569</v>
      </c>
      <c r="O14" s="28" t="n">
        <f aca="false">N14/N16</f>
        <v>0.681877639289497</v>
      </c>
    </row>
    <row r="15" customFormat="false" ht="12.75" hidden="false" customHeight="false" outlineLevel="0" collapsed="false">
      <c r="A15" s="25" t="s">
        <v>111</v>
      </c>
      <c r="B15" s="27" t="n">
        <v>7742992</v>
      </c>
      <c r="C15" s="28" t="n">
        <f aca="false">B15/B16</f>
        <v>0.10404663487062</v>
      </c>
      <c r="D15" s="25"/>
      <c r="E15" s="27" t="n">
        <v>7704655</v>
      </c>
      <c r="F15" s="28" t="n">
        <f aca="false">E15/E16</f>
        <v>0.103428264192503</v>
      </c>
      <c r="G15" s="25"/>
      <c r="H15" s="27" t="n">
        <v>3459313</v>
      </c>
      <c r="I15" s="28" t="n">
        <f aca="false">H15/H16</f>
        <v>0.144267756413152</v>
      </c>
      <c r="J15" s="25"/>
      <c r="K15" s="27" t="n">
        <v>876034</v>
      </c>
      <c r="L15" s="28" t="n">
        <f aca="false">K15/K16</f>
        <v>0.214002552296676</v>
      </c>
      <c r="M15" s="25"/>
      <c r="N15" s="27" t="n">
        <v>115034</v>
      </c>
      <c r="O15" s="28" t="n">
        <f aca="false">N15/N16</f>
        <v>0.318122360710503</v>
      </c>
    </row>
    <row r="16" customFormat="false" ht="12.75" hidden="false" customHeight="false" outlineLevel="0" collapsed="false">
      <c r="A16" s="25" t="s">
        <v>112</v>
      </c>
      <c r="B16" s="27" t="n">
        <f aca="false">B14+B15</f>
        <v>74418476</v>
      </c>
      <c r="C16" s="28" t="n">
        <f aca="false">C14+C15</f>
        <v>1</v>
      </c>
      <c r="D16" s="25"/>
      <c r="E16" s="27" t="n">
        <f aca="false">E14+E15</f>
        <v>74492742</v>
      </c>
      <c r="F16" s="28" t="n">
        <f aca="false">F14+F15</f>
        <v>1</v>
      </c>
      <c r="G16" s="25"/>
      <c r="H16" s="27" t="n">
        <f aca="false">H14+H15</f>
        <v>23978421</v>
      </c>
      <c r="I16" s="28" t="n">
        <f aca="false">I14+I15</f>
        <v>1</v>
      </c>
      <c r="J16" s="25"/>
      <c r="K16" s="27" t="n">
        <f aca="false">K14+K15</f>
        <v>4093568</v>
      </c>
      <c r="L16" s="28" t="n">
        <f aca="false">L14+L15</f>
        <v>1</v>
      </c>
      <c r="M16" s="25"/>
      <c r="N16" s="27" t="n">
        <f aca="false">N14+N15</f>
        <v>361603</v>
      </c>
      <c r="O16" s="28" t="n">
        <f aca="false">O14+O15</f>
        <v>1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 t="s">
        <v>9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 t="s">
        <v>1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 t="s">
        <v>9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25" t="s">
        <v>10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 t="n">
        <v>2006</v>
      </c>
      <c r="C25" s="25"/>
      <c r="D25" s="25"/>
      <c r="E25" s="25" t="n">
        <v>2006</v>
      </c>
      <c r="F25" s="25"/>
      <c r="G25" s="25"/>
      <c r="H25" s="25" t="n">
        <v>2006</v>
      </c>
      <c r="I25" s="25"/>
      <c r="J25" s="25"/>
      <c r="K25" s="25" t="n">
        <v>2006</v>
      </c>
      <c r="L25" s="25"/>
      <c r="M25" s="25"/>
      <c r="N25" s="25" t="n">
        <v>2006</v>
      </c>
      <c r="O25" s="25"/>
    </row>
    <row r="26" customFormat="false" ht="12.75" hidden="false" customHeight="false" outlineLevel="0" collapsed="false">
      <c r="A26" s="25"/>
      <c r="B26" s="26" t="s">
        <v>101</v>
      </c>
      <c r="C26" s="26"/>
      <c r="D26" s="25"/>
      <c r="E26" s="26" t="s">
        <v>101</v>
      </c>
      <c r="F26" s="25"/>
      <c r="G26" s="25"/>
      <c r="H26" s="26" t="s">
        <v>101</v>
      </c>
      <c r="I26" s="25"/>
      <c r="J26" s="25"/>
      <c r="K26" s="26" t="s">
        <v>101</v>
      </c>
      <c r="L26" s="25"/>
      <c r="M26" s="25"/>
      <c r="N26" s="26" t="s">
        <v>101</v>
      </c>
      <c r="O26" s="25"/>
    </row>
    <row r="27" customFormat="false" ht="12.75" hidden="false" customHeight="false" outlineLevel="0" collapsed="false">
      <c r="A27" s="25"/>
      <c r="B27" s="26" t="s">
        <v>102</v>
      </c>
      <c r="C27" s="26"/>
      <c r="D27" s="25"/>
      <c r="E27" s="26" t="s">
        <v>38</v>
      </c>
      <c r="F27" s="25"/>
      <c r="G27" s="25"/>
      <c r="H27" s="26" t="s">
        <v>103</v>
      </c>
      <c r="I27" s="25"/>
      <c r="J27" s="25"/>
      <c r="K27" s="26" t="s">
        <v>43</v>
      </c>
      <c r="L27" s="25"/>
      <c r="M27" s="25"/>
      <c r="N27" s="26" t="s">
        <v>104</v>
      </c>
      <c r="O27" s="25"/>
    </row>
    <row r="28" customFormat="false" ht="12.75" hidden="false" customHeight="false" outlineLevel="0" collapsed="false">
      <c r="A28" s="25" t="s">
        <v>30</v>
      </c>
      <c r="B28" s="26" t="s">
        <v>105</v>
      </c>
      <c r="C28" s="26" t="s">
        <v>106</v>
      </c>
      <c r="D28" s="25"/>
      <c r="E28" s="26" t="s">
        <v>105</v>
      </c>
      <c r="F28" s="26" t="s">
        <v>106</v>
      </c>
      <c r="G28" s="25"/>
      <c r="H28" s="26" t="s">
        <v>105</v>
      </c>
      <c r="I28" s="26" t="s">
        <v>106</v>
      </c>
      <c r="J28" s="25"/>
      <c r="K28" s="26" t="s">
        <v>32</v>
      </c>
      <c r="L28" s="26" t="s">
        <v>106</v>
      </c>
      <c r="M28" s="25"/>
      <c r="N28" s="26" t="s">
        <v>32</v>
      </c>
      <c r="O28" s="26" t="s">
        <v>106</v>
      </c>
    </row>
    <row r="29" customFormat="false" ht="12.75" hidden="false" customHeight="false" outlineLevel="0" collapsed="false">
      <c r="A29" s="25" t="s">
        <v>107</v>
      </c>
      <c r="B29" s="27" t="n">
        <v>21896643</v>
      </c>
      <c r="C29" s="28" t="n">
        <f aca="false">B29/B31</f>
        <v>0.600967739332573</v>
      </c>
      <c r="D29" s="25"/>
      <c r="E29" s="27" t="n">
        <v>21382568</v>
      </c>
      <c r="F29" s="28" t="n">
        <f aca="false">E29/E31</f>
        <v>0.600772920386863</v>
      </c>
      <c r="G29" s="25"/>
      <c r="H29" s="27" t="n">
        <v>10576731</v>
      </c>
      <c r="I29" s="28" t="n">
        <f aca="false">H29/H31</f>
        <v>0.611620554072807</v>
      </c>
      <c r="J29" s="25"/>
      <c r="K29" s="27" t="n">
        <v>9509421</v>
      </c>
      <c r="L29" s="28" t="n">
        <f aca="false">K29/K31</f>
        <v>0.300585903198998</v>
      </c>
      <c r="M29" s="25"/>
      <c r="N29" s="27" t="n">
        <v>1444958</v>
      </c>
      <c r="O29" s="28" t="n">
        <f aca="false">N29/N31</f>
        <v>0.155185321898617</v>
      </c>
    </row>
    <row r="30" customFormat="false" ht="12.75" hidden="false" customHeight="false" outlineLevel="0" collapsed="false">
      <c r="A30" s="25" t="s">
        <v>108</v>
      </c>
      <c r="B30" s="27" t="n">
        <v>14538995</v>
      </c>
      <c r="C30" s="28" t="n">
        <f aca="false">B30/B31</f>
        <v>0.399032260667427</v>
      </c>
      <c r="D30" s="25"/>
      <c r="E30" s="27" t="n">
        <v>14209196</v>
      </c>
      <c r="F30" s="28" t="n">
        <f aca="false">E30/E31</f>
        <v>0.399227079613137</v>
      </c>
      <c r="G30" s="25"/>
      <c r="H30" s="27" t="n">
        <v>6716231</v>
      </c>
      <c r="I30" s="28" t="n">
        <f aca="false">H30/H31</f>
        <v>0.388379445927193</v>
      </c>
      <c r="J30" s="25"/>
      <c r="K30" s="27" t="n">
        <v>22126863</v>
      </c>
      <c r="L30" s="28" t="n">
        <f aca="false">K30/K31</f>
        <v>0.699414096801002</v>
      </c>
      <c r="M30" s="25"/>
      <c r="N30" s="27" t="n">
        <v>7866219</v>
      </c>
      <c r="O30" s="28" t="n">
        <f aca="false">N30/N31</f>
        <v>0.844814678101383</v>
      </c>
    </row>
    <row r="31" customFormat="false" ht="12.75" hidden="false" customHeight="false" outlineLevel="0" collapsed="false">
      <c r="A31" s="25" t="s">
        <v>109</v>
      </c>
      <c r="B31" s="27" t="n">
        <f aca="false">B29+B30</f>
        <v>36435638</v>
      </c>
      <c r="C31" s="28" t="n">
        <f aca="false">C29+C30</f>
        <v>1</v>
      </c>
      <c r="D31" s="25"/>
      <c r="E31" s="27" t="n">
        <f aca="false">E29+E30</f>
        <v>35591764</v>
      </c>
      <c r="F31" s="28" t="n">
        <f aca="false">F29+F30</f>
        <v>1</v>
      </c>
      <c r="G31" s="25"/>
      <c r="H31" s="27" t="n">
        <f aca="false">H29+H30</f>
        <v>17292962</v>
      </c>
      <c r="I31" s="28" t="n">
        <f aca="false">I29+I30</f>
        <v>1</v>
      </c>
      <c r="J31" s="25"/>
      <c r="K31" s="27" t="n">
        <f aca="false">K29+K30</f>
        <v>31636284</v>
      </c>
      <c r="L31" s="28" t="n">
        <f aca="false">L29+L30</f>
        <v>1</v>
      </c>
      <c r="M31" s="25"/>
      <c r="N31" s="27" t="n">
        <f aca="false">N29+N30</f>
        <v>9311177</v>
      </c>
      <c r="O31" s="28" t="n">
        <f aca="false">O29+O30</f>
        <v>1</v>
      </c>
    </row>
    <row r="33" customFormat="false" ht="12.75" hidden="false" customHeight="false" outlineLevel="0" collapsed="false">
      <c r="A33" s="25" t="s">
        <v>110</v>
      </c>
      <c r="B33" s="27" t="n">
        <v>67032697</v>
      </c>
      <c r="C33" s="28" t="n">
        <f aca="false">B33/B35</f>
        <v>0.896911677209136</v>
      </c>
      <c r="D33" s="25"/>
      <c r="E33" s="27" t="n">
        <v>66937978</v>
      </c>
      <c r="F33" s="28" t="n">
        <f aca="false">E33/E35</f>
        <v>0.896439783769086</v>
      </c>
      <c r="G33" s="25"/>
      <c r="H33" s="27" t="n">
        <v>20619807</v>
      </c>
      <c r="I33" s="28" t="n">
        <f aca="false">H33/H35</f>
        <v>0.857070729280911</v>
      </c>
      <c r="J33" s="25"/>
      <c r="K33" s="27" t="n">
        <v>2727818</v>
      </c>
      <c r="L33" s="28" t="n">
        <f aca="false">K33/K35</f>
        <v>0.761518952004076</v>
      </c>
      <c r="M33" s="25"/>
      <c r="N33" s="27" t="n">
        <v>242546</v>
      </c>
      <c r="O33" s="28" t="n">
        <f aca="false">N33/N35</f>
        <v>0.657113907040758</v>
      </c>
    </row>
    <row r="34" customFormat="false" ht="12.75" hidden="false" customHeight="false" outlineLevel="0" collapsed="false">
      <c r="A34" s="25" t="s">
        <v>111</v>
      </c>
      <c r="B34" s="27" t="n">
        <v>7704536</v>
      </c>
      <c r="C34" s="28" t="n">
        <f aca="false">B34/B35</f>
        <v>0.103088322790864</v>
      </c>
      <c r="D34" s="25"/>
      <c r="E34" s="27" t="n">
        <v>7732936</v>
      </c>
      <c r="F34" s="28" t="n">
        <f aca="false">E34/E35</f>
        <v>0.103560216230914</v>
      </c>
      <c r="G34" s="25"/>
      <c r="H34" s="27" t="n">
        <v>3438659</v>
      </c>
      <c r="I34" s="28" t="n">
        <f aca="false">H34/H35</f>
        <v>0.142929270719089</v>
      </c>
      <c r="J34" s="25"/>
      <c r="K34" s="27" t="n">
        <v>854257</v>
      </c>
      <c r="L34" s="28" t="n">
        <f aca="false">K34/K35</f>
        <v>0.238481047995924</v>
      </c>
      <c r="M34" s="25"/>
      <c r="N34" s="27" t="n">
        <v>126562</v>
      </c>
      <c r="O34" s="28" t="n">
        <f aca="false">N34/N35</f>
        <v>0.342886092959242</v>
      </c>
    </row>
    <row r="35" customFormat="false" ht="12.75" hidden="false" customHeight="false" outlineLevel="0" collapsed="false">
      <c r="A35" s="25" t="s">
        <v>112</v>
      </c>
      <c r="B35" s="27" t="n">
        <f aca="false">B33+B34</f>
        <v>74737233</v>
      </c>
      <c r="C35" s="28" t="n">
        <f aca="false">C33+C34</f>
        <v>1</v>
      </c>
      <c r="D35" s="25"/>
      <c r="E35" s="27" t="n">
        <f aca="false">E33+E34</f>
        <v>74670914</v>
      </c>
      <c r="F35" s="28" t="n">
        <f aca="false">F33+F34</f>
        <v>1</v>
      </c>
      <c r="G35" s="25"/>
      <c r="H35" s="27" t="n">
        <f aca="false">H33+H34</f>
        <v>24058466</v>
      </c>
      <c r="I35" s="28" t="n">
        <f aca="false">I33+I34</f>
        <v>1</v>
      </c>
      <c r="J35" s="25"/>
      <c r="K35" s="27" t="n">
        <f aca="false">K33+K34</f>
        <v>3582075</v>
      </c>
      <c r="L35" s="28" t="n">
        <f aca="false">L33+L34</f>
        <v>1</v>
      </c>
      <c r="M35" s="25"/>
      <c r="N35" s="27" t="n">
        <f aca="false">N33+N34</f>
        <v>369108</v>
      </c>
      <c r="O35" s="28" t="n">
        <f aca="false">O33+O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false" outlineLevel="0" collapsed="false">
      <c r="A2" s="30" t="s">
        <v>115</v>
      </c>
      <c r="B2" s="30"/>
      <c r="C2" s="30"/>
      <c r="D2" s="30"/>
      <c r="E2" s="30"/>
      <c r="F2" s="30"/>
      <c r="G2" s="30"/>
      <c r="H2" s="30"/>
      <c r="I2" s="30"/>
    </row>
    <row r="4" customFormat="false" ht="12.75" hidden="false" customHeight="false" outlineLevel="0" collapsed="false">
      <c r="A4" s="31" t="s">
        <v>116</v>
      </c>
      <c r="C4" s="31" t="s">
        <v>117</v>
      </c>
      <c r="D4" s="32"/>
      <c r="E4" s="26" t="s">
        <v>118</v>
      </c>
      <c r="F4" s="26"/>
      <c r="G4" s="26" t="s">
        <v>119</v>
      </c>
      <c r="H4" s="26"/>
      <c r="I4" s="26" t="s">
        <v>120</v>
      </c>
    </row>
    <row r="5" customFormat="false" ht="12.75" hidden="false" customHeight="false" outlineLevel="0" collapsed="false">
      <c r="A5" s="31"/>
      <c r="C5" s="31"/>
      <c r="D5" s="32"/>
      <c r="E5" s="26" t="s">
        <v>121</v>
      </c>
      <c r="F5" s="26"/>
      <c r="G5" s="26" t="s">
        <v>121</v>
      </c>
      <c r="H5" s="26"/>
      <c r="I5" s="26"/>
    </row>
    <row r="6" customFormat="false" ht="12.75" hidden="false" customHeight="false" outlineLevel="0" collapsed="false">
      <c r="A6" s="31"/>
      <c r="C6" s="31" t="s">
        <v>30</v>
      </c>
      <c r="D6" s="32"/>
      <c r="E6" s="26" t="s">
        <v>122</v>
      </c>
      <c r="F6" s="26"/>
      <c r="G6" s="26" t="s">
        <v>122</v>
      </c>
      <c r="H6" s="26"/>
      <c r="I6" s="26"/>
    </row>
    <row r="7" customFormat="false" ht="12.75" hidden="false" customHeight="false" outlineLevel="0" collapsed="false">
      <c r="A7" s="31" t="s">
        <v>30</v>
      </c>
      <c r="C7" s="31" t="s">
        <v>123</v>
      </c>
      <c r="D7" s="32"/>
      <c r="E7" s="26" t="s">
        <v>124</v>
      </c>
      <c r="F7" s="26"/>
      <c r="G7" s="26" t="s">
        <v>124</v>
      </c>
      <c r="H7" s="26"/>
      <c r="I7" s="26" t="s">
        <v>125</v>
      </c>
    </row>
    <row r="8" customFormat="false" ht="12.75" hidden="false" customHeight="false" outlineLevel="0" collapsed="false">
      <c r="A8" s="33" t="s">
        <v>40</v>
      </c>
      <c r="C8" s="33" t="s">
        <v>126</v>
      </c>
      <c r="D8" s="32"/>
      <c r="E8" s="34" t="n">
        <v>2006</v>
      </c>
      <c r="F8" s="26"/>
      <c r="G8" s="34" t="n">
        <v>2005</v>
      </c>
      <c r="H8" s="26"/>
      <c r="I8" s="34" t="s">
        <v>127</v>
      </c>
    </row>
    <row r="9" customFormat="false" ht="12.75" hidden="false" customHeight="false" outlineLevel="0" collapsed="false">
      <c r="A9" s="31" t="n">
        <v>1</v>
      </c>
      <c r="C9" s="31" t="s">
        <v>54</v>
      </c>
      <c r="D9" s="32"/>
      <c r="E9" s="35" t="n">
        <f aca="false">'Leverage Factors'!S11</f>
        <v>1.60898259630266</v>
      </c>
      <c r="F9" s="35"/>
      <c r="G9" s="35" t="n">
        <v>1.56950346700653</v>
      </c>
      <c r="H9" s="35"/>
      <c r="I9" s="35" t="n">
        <f aca="false">E9-G9</f>
        <v>0.0394791292961358</v>
      </c>
    </row>
    <row r="10" customFormat="false" ht="12.75" hidden="false" customHeight="false" outlineLevel="0" collapsed="false">
      <c r="A10" s="31" t="n">
        <v>2</v>
      </c>
      <c r="C10" s="31" t="s">
        <v>55</v>
      </c>
      <c r="D10" s="32"/>
      <c r="E10" s="35" t="n">
        <f aca="false">'Leverage Factors'!S12</f>
        <v>1.43474985067594</v>
      </c>
      <c r="F10" s="35"/>
      <c r="G10" s="35" t="n">
        <v>1.52202778978353</v>
      </c>
      <c r="H10" s="35"/>
      <c r="I10" s="35" t="n">
        <f aca="false">E10-G10</f>
        <v>-0.0872779391075929</v>
      </c>
    </row>
    <row r="11" customFormat="false" ht="12.75" hidden="false" customHeight="false" outlineLevel="0" collapsed="false">
      <c r="A11" s="31" t="n">
        <v>3</v>
      </c>
      <c r="C11" s="31" t="s">
        <v>56</v>
      </c>
      <c r="D11" s="32"/>
      <c r="E11" s="35" t="n">
        <f aca="false">'Leverage Factors'!S13</f>
        <v>1.8606348899982</v>
      </c>
      <c r="F11" s="35"/>
      <c r="G11" s="35" t="n">
        <v>2.0136219408745</v>
      </c>
      <c r="H11" s="35"/>
      <c r="I11" s="35" t="n">
        <f aca="false">E11-G11</f>
        <v>-0.152987050876301</v>
      </c>
    </row>
    <row r="12" customFormat="false" ht="12.75" hidden="false" customHeight="false" outlineLevel="0" collapsed="false">
      <c r="A12" s="31" t="n">
        <v>4</v>
      </c>
      <c r="C12" s="31" t="s">
        <v>57</v>
      </c>
      <c r="D12" s="32"/>
      <c r="E12" s="35" t="n">
        <f aca="false">'Leverage Factors'!S14</f>
        <v>1.76289137721337</v>
      </c>
      <c r="F12" s="35"/>
      <c r="G12" s="35" t="n">
        <v>1.88360567925739</v>
      </c>
      <c r="H12" s="35"/>
      <c r="I12" s="35" t="n">
        <f aca="false">E12-G12</f>
        <v>-0.120714302044026</v>
      </c>
    </row>
    <row r="13" customFormat="false" ht="12.75" hidden="false" customHeight="false" outlineLevel="0" collapsed="false">
      <c r="A13" s="31" t="n">
        <v>5.1</v>
      </c>
      <c r="C13" s="31" t="s">
        <v>58</v>
      </c>
      <c r="D13" s="32"/>
      <c r="E13" s="35" t="n">
        <f aca="false">'Leverage Factors'!S15</f>
        <v>1.44192472366339</v>
      </c>
      <c r="F13" s="35"/>
      <c r="G13" s="35" t="n">
        <v>1.45402355648855</v>
      </c>
      <c r="H13" s="35"/>
      <c r="I13" s="35" t="n">
        <f aca="false">E13-G13</f>
        <v>-0.0120988328251603</v>
      </c>
    </row>
    <row r="14" customFormat="false" ht="12.75" hidden="false" customHeight="false" outlineLevel="0" collapsed="false">
      <c r="A14" s="31" t="n">
        <v>5.2</v>
      </c>
      <c r="C14" s="31" t="s">
        <v>59</v>
      </c>
      <c r="D14" s="32"/>
      <c r="E14" s="35" t="n">
        <f aca="false">'Leverage Factors'!S16</f>
        <v>0.611999887076837</v>
      </c>
      <c r="F14" s="35"/>
      <c r="G14" s="35" t="n">
        <v>0.657391165697763</v>
      </c>
      <c r="H14" s="35"/>
      <c r="I14" s="35" t="n">
        <f aca="false">E14-G14</f>
        <v>-0.0453912786209256</v>
      </c>
    </row>
    <row r="15" customFormat="false" ht="12.75" hidden="false" customHeight="false" outlineLevel="0" collapsed="false">
      <c r="A15" s="31" t="n">
        <v>5</v>
      </c>
      <c r="C15" s="31" t="s">
        <v>60</v>
      </c>
      <c r="D15" s="32"/>
      <c r="E15" s="35" t="n">
        <f aca="false">'Leverage Factors'!S17</f>
        <v>0.935472534615743</v>
      </c>
      <c r="F15" s="35"/>
      <c r="G15" s="35" t="n">
        <v>0.975739931269315</v>
      </c>
      <c r="H15" s="35"/>
      <c r="I15" s="35" t="n">
        <f aca="false">E15-G15</f>
        <v>-0.0402673966535724</v>
      </c>
    </row>
    <row r="16" customFormat="false" ht="12.75" hidden="false" customHeight="false" outlineLevel="0" collapsed="false">
      <c r="A16" s="31" t="n">
        <v>6</v>
      </c>
      <c r="C16" s="31" t="s">
        <v>61</v>
      </c>
      <c r="D16" s="32"/>
      <c r="E16" s="35" t="n">
        <f aca="false">'Leverage Factors'!S18</f>
        <v>0.850220517624431</v>
      </c>
      <c r="F16" s="35"/>
      <c r="G16" s="35" t="n">
        <v>0.917553221426576</v>
      </c>
      <c r="H16" s="35"/>
      <c r="I16" s="35" t="n">
        <f aca="false">E16-G16</f>
        <v>-0.0673327038021445</v>
      </c>
    </row>
    <row r="17" customFormat="false" ht="12.75" hidden="false" customHeight="false" outlineLevel="0" collapsed="false">
      <c r="A17" s="31" t="n">
        <v>8</v>
      </c>
      <c r="C17" s="31" t="s">
        <v>62</v>
      </c>
      <c r="D17" s="32"/>
      <c r="E17" s="35" t="n">
        <f aca="false">'Leverage Factors'!S19</f>
        <v>1.05455795880482</v>
      </c>
      <c r="F17" s="35"/>
      <c r="G17" s="35" t="n">
        <v>1.15042810675524</v>
      </c>
      <c r="H17" s="35"/>
      <c r="I17" s="35" t="n">
        <f aca="false">E17-G17</f>
        <v>-0.0958701479504232</v>
      </c>
    </row>
    <row r="18" customFormat="false" ht="12.75" hidden="false" customHeight="false" outlineLevel="0" collapsed="false">
      <c r="A18" s="31" t="n">
        <v>9</v>
      </c>
      <c r="C18" s="31" t="s">
        <v>63</v>
      </c>
      <c r="D18" s="32"/>
      <c r="E18" s="35" t="n">
        <f aca="false">'Leverage Factors'!S20</f>
        <v>1.75023901747692</v>
      </c>
      <c r="F18" s="35"/>
      <c r="G18" s="35" t="n">
        <v>1.83013754740372</v>
      </c>
      <c r="H18" s="35"/>
      <c r="I18" s="35" t="n">
        <f aca="false">E18-G18</f>
        <v>-0.0798985299267996</v>
      </c>
    </row>
    <row r="19" customFormat="false" ht="12.75" hidden="false" customHeight="false" outlineLevel="0" collapsed="false">
      <c r="A19" s="31" t="n">
        <v>10</v>
      </c>
      <c r="C19" s="31" t="s">
        <v>64</v>
      </c>
      <c r="D19" s="32"/>
      <c r="E19" s="35" t="n">
        <f aca="false">'Leverage Factors'!S21</f>
        <v>0.333843598067745</v>
      </c>
      <c r="F19" s="35"/>
      <c r="G19" s="35" t="n">
        <v>0.360435569623989</v>
      </c>
      <c r="H19" s="35"/>
      <c r="I19" s="35" t="n">
        <f aca="false">E19-G19</f>
        <v>-0.0265919715562444</v>
      </c>
    </row>
    <row r="20" customFormat="false" ht="12.75" hidden="false" customHeight="false" outlineLevel="0" collapsed="false">
      <c r="A20" s="31" t="n">
        <v>11.1</v>
      </c>
      <c r="C20" s="31" t="s">
        <v>65</v>
      </c>
      <c r="D20" s="32"/>
      <c r="E20" s="35" t="n">
        <f aca="false">'Leverage Factors'!S22</f>
        <v>0.29015227407031</v>
      </c>
      <c r="F20" s="35"/>
      <c r="G20" s="35" t="n">
        <v>0.300114971580542</v>
      </c>
      <c r="H20" s="35"/>
      <c r="I20" s="35" t="n">
        <f aca="false">E20-G20</f>
        <v>-0.00996269751023265</v>
      </c>
    </row>
    <row r="21" customFormat="false" ht="12.75" hidden="false" customHeight="false" outlineLevel="0" collapsed="false">
      <c r="A21" s="31" t="n">
        <v>11.2</v>
      </c>
      <c r="C21" s="31" t="s">
        <v>66</v>
      </c>
      <c r="D21" s="32"/>
      <c r="E21" s="35" t="n">
        <f aca="false">'Leverage Factors'!S23</f>
        <v>0.564976795053196</v>
      </c>
      <c r="F21" s="35"/>
      <c r="G21" s="35" t="n">
        <v>0.616440385800484</v>
      </c>
      <c r="H21" s="35"/>
      <c r="I21" s="35" t="n">
        <f aca="false">E21-G21</f>
        <v>-0.0514635907472881</v>
      </c>
    </row>
    <row r="22" customFormat="false" ht="12.75" hidden="false" customHeight="false" outlineLevel="0" collapsed="false">
      <c r="A22" s="31" t="n">
        <v>12</v>
      </c>
      <c r="C22" s="31" t="s">
        <v>68</v>
      </c>
      <c r="D22" s="32"/>
      <c r="E22" s="35" t="n">
        <f aca="false">'Leverage Factors'!S25</f>
        <v>1</v>
      </c>
      <c r="F22" s="35"/>
      <c r="G22" s="35" t="n">
        <v>1</v>
      </c>
      <c r="H22" s="35"/>
      <c r="I22" s="35" t="n">
        <f aca="false">E22-G22</f>
        <v>0</v>
      </c>
    </row>
    <row r="23" customFormat="false" ht="12.75" hidden="false" customHeight="false" outlineLevel="0" collapsed="false">
      <c r="A23" s="31" t="n">
        <v>13</v>
      </c>
      <c r="C23" s="31" t="s">
        <v>69</v>
      </c>
      <c r="D23" s="32"/>
      <c r="E23" s="35" t="n">
        <f aca="false">'Leverage Factors'!S26</f>
        <v>1.73390180532703</v>
      </c>
      <c r="F23" s="35"/>
      <c r="G23" s="35" t="n">
        <v>2.55932539206749</v>
      </c>
      <c r="H23" s="35"/>
      <c r="I23" s="35" t="n">
        <f aca="false">E23-G23</f>
        <v>-0.825423586740456</v>
      </c>
    </row>
    <row r="24" customFormat="false" ht="12.75" hidden="false" customHeight="false" outlineLevel="0" collapsed="false">
      <c r="A24" s="31" t="n">
        <v>14</v>
      </c>
      <c r="C24" s="31" t="s">
        <v>70</v>
      </c>
      <c r="D24" s="32"/>
      <c r="E24" s="35" t="n">
        <f aca="false">'Leverage Factors'!S27</f>
        <v>2.07557413224081</v>
      </c>
      <c r="F24" s="35"/>
      <c r="G24" s="35" t="n">
        <v>2.42615987736947</v>
      </c>
      <c r="H24" s="35"/>
      <c r="I24" s="35" t="n">
        <f aca="false">E24-G24</f>
        <v>-0.350585745128659</v>
      </c>
    </row>
    <row r="25" customFormat="false" ht="12.75" hidden="false" customHeight="false" outlineLevel="0" collapsed="false">
      <c r="A25" s="31" t="n">
        <v>15</v>
      </c>
      <c r="C25" s="31" t="s">
        <v>71</v>
      </c>
      <c r="D25" s="32"/>
      <c r="E25" s="35" t="n">
        <f aca="false">'Leverage Factors'!S28</f>
        <v>0.427681934205972</v>
      </c>
      <c r="F25" s="35"/>
      <c r="G25" s="35" t="n">
        <v>0.582977274884051</v>
      </c>
      <c r="H25" s="35"/>
      <c r="I25" s="35" t="n">
        <f aca="false">E25-G25</f>
        <v>-0.15529534067808</v>
      </c>
    </row>
    <row r="26" customFormat="false" ht="12.75" hidden="false" customHeight="false" outlineLevel="0" collapsed="false">
      <c r="A26" s="31" t="n">
        <v>16</v>
      </c>
      <c r="C26" s="31" t="s">
        <v>72</v>
      </c>
      <c r="D26" s="32"/>
      <c r="E26" s="35" t="n">
        <f aca="false">'Leverage Factors'!S29</f>
        <v>0.541761285383227</v>
      </c>
      <c r="F26" s="35"/>
      <c r="G26" s="35" t="n">
        <v>0.628102908507507</v>
      </c>
      <c r="H26" s="35"/>
      <c r="I26" s="35" t="n">
        <f aca="false">E26-G26</f>
        <v>-0.0863416231242804</v>
      </c>
    </row>
    <row r="27" customFormat="false" ht="12.75" hidden="false" customHeight="false" outlineLevel="0" collapsed="false">
      <c r="A27" s="31" t="n">
        <v>17.1</v>
      </c>
      <c r="C27" s="31" t="s">
        <v>73</v>
      </c>
      <c r="D27" s="32"/>
      <c r="E27" s="35" t="n">
        <f aca="false">'Leverage Factors'!S30</f>
        <v>0.449747162800846</v>
      </c>
      <c r="F27" s="35"/>
      <c r="G27" s="35" t="n">
        <v>0.46085473890638</v>
      </c>
      <c r="H27" s="35"/>
      <c r="I27" s="35" t="n">
        <f aca="false">E27-G27</f>
        <v>-0.0111075761055345</v>
      </c>
    </row>
    <row r="28" customFormat="false" ht="12.75" hidden="false" customHeight="false" outlineLevel="0" collapsed="false">
      <c r="A28" s="31" t="n">
        <v>17.2</v>
      </c>
      <c r="C28" s="31" t="s">
        <v>74</v>
      </c>
      <c r="D28" s="32"/>
      <c r="E28" s="35" t="n">
        <f aca="false">'Leverage Factors'!S31</f>
        <v>0.603960651308856</v>
      </c>
      <c r="F28" s="35"/>
      <c r="G28" s="35" t="n">
        <v>0.726456247138611</v>
      </c>
      <c r="H28" s="35"/>
      <c r="I28" s="35" t="n">
        <f aca="false">E28-G28</f>
        <v>-0.122495595829756</v>
      </c>
    </row>
    <row r="29" customFormat="false" ht="12.75" hidden="false" customHeight="false" outlineLevel="0" collapsed="false">
      <c r="A29" s="31" t="n">
        <v>18.1</v>
      </c>
      <c r="C29" s="31" t="s">
        <v>76</v>
      </c>
      <c r="D29" s="32"/>
      <c r="E29" s="35" t="n">
        <f aca="false">'Leverage Factors'!S33</f>
        <v>0.28945969469301</v>
      </c>
      <c r="F29" s="35"/>
      <c r="G29" s="35" t="n">
        <v>0.3008671285448</v>
      </c>
      <c r="H29" s="35"/>
      <c r="I29" s="35" t="n">
        <f aca="false">E29-G29</f>
        <v>-0.0114074338517906</v>
      </c>
    </row>
    <row r="30" customFormat="false" ht="12.75" hidden="false" customHeight="false" outlineLevel="0" collapsed="false">
      <c r="A30" s="31" t="n">
        <v>18.2</v>
      </c>
      <c r="C30" s="31" t="s">
        <v>77</v>
      </c>
      <c r="D30" s="32"/>
      <c r="E30" s="35" t="n">
        <f aca="false">'Leverage Factors'!S34</f>
        <v>0.720303305484593</v>
      </c>
      <c r="F30" s="35"/>
      <c r="G30" s="35" t="n">
        <v>0.821155831306594</v>
      </c>
      <c r="H30" s="35"/>
      <c r="I30" s="35" t="n">
        <f aca="false">E30-G30</f>
        <v>-0.100852525822002</v>
      </c>
    </row>
    <row r="31" customFormat="false" ht="12.75" hidden="false" customHeight="false" outlineLevel="0" collapsed="false">
      <c r="A31" s="31" t="n">
        <v>19.2</v>
      </c>
      <c r="C31" s="31" t="s">
        <v>79</v>
      </c>
      <c r="D31" s="32"/>
      <c r="E31" s="35" t="n">
        <f aca="false">'Leverage Factors'!S36</f>
        <v>1.32530770271351</v>
      </c>
      <c r="F31" s="35"/>
      <c r="G31" s="35" t="n">
        <v>1.41137105218143</v>
      </c>
      <c r="H31" s="35"/>
      <c r="I31" s="35" t="n">
        <f aca="false">E31-G31</f>
        <v>-0.0860633494679197</v>
      </c>
    </row>
    <row r="32" customFormat="false" ht="12.75" hidden="false" customHeight="false" outlineLevel="0" collapsed="false">
      <c r="A32" s="31" t="n">
        <v>19.4</v>
      </c>
      <c r="C32" s="31" t="s">
        <v>80</v>
      </c>
      <c r="D32" s="32"/>
      <c r="E32" s="35" t="n">
        <f aca="false">'Leverage Factors'!S37</f>
        <v>0.870225560159011</v>
      </c>
      <c r="F32" s="35"/>
      <c r="G32" s="35" t="n">
        <v>0.951876049073678</v>
      </c>
      <c r="H32" s="35"/>
      <c r="I32" s="35" t="n">
        <f aca="false">E32-G32</f>
        <v>-0.0816504889146672</v>
      </c>
    </row>
    <row r="33" customFormat="false" ht="12.75" hidden="false" customHeight="false" outlineLevel="0" collapsed="false">
      <c r="A33" s="31" t="n">
        <v>21.1</v>
      </c>
      <c r="C33" s="31" t="s">
        <v>81</v>
      </c>
      <c r="D33" s="32"/>
      <c r="E33" s="35" t="n">
        <f aca="false">'Leverage Factors'!S38</f>
        <v>4.19438015592246</v>
      </c>
      <c r="F33" s="35"/>
      <c r="G33" s="35" t="n">
        <v>4.41777552367102</v>
      </c>
      <c r="H33" s="35"/>
      <c r="I33" s="35" t="n">
        <f aca="false">E33-G33</f>
        <v>-0.22339536774856</v>
      </c>
    </row>
    <row r="34" customFormat="false" ht="12.75" hidden="false" customHeight="false" outlineLevel="0" collapsed="false">
      <c r="A34" s="31" t="n">
        <v>21.2</v>
      </c>
      <c r="C34" s="31" t="s">
        <v>82</v>
      </c>
      <c r="D34" s="32"/>
      <c r="E34" s="35" t="n">
        <f aca="false">'Leverage Factors'!S39</f>
        <v>2.44218323433949</v>
      </c>
      <c r="F34" s="35"/>
      <c r="G34" s="35" t="n">
        <v>2.64269258733579</v>
      </c>
      <c r="H34" s="35"/>
      <c r="I34" s="35" t="n">
        <f aca="false">E34-G34</f>
        <v>-0.200509352996307</v>
      </c>
    </row>
    <row r="35" customFormat="false" ht="12.75" hidden="false" customHeight="false" outlineLevel="0" collapsed="false">
      <c r="A35" s="31" t="n">
        <v>21</v>
      </c>
      <c r="C35" s="31" t="s">
        <v>83</v>
      </c>
      <c r="D35" s="32"/>
      <c r="E35" s="35" t="n">
        <f aca="false">'Leverage Factors'!S40</f>
        <v>3.90428583852326</v>
      </c>
      <c r="F35" s="35"/>
      <c r="G35" s="35" t="n">
        <v>4.13079966013556</v>
      </c>
      <c r="H35" s="35"/>
      <c r="I35" s="35" t="n">
        <f aca="false">E35-G35</f>
        <v>-0.226513821612302</v>
      </c>
    </row>
    <row r="36" customFormat="false" ht="12.75" hidden="false" customHeight="false" outlineLevel="0" collapsed="false">
      <c r="A36" s="31" t="n">
        <v>22</v>
      </c>
      <c r="C36" s="31" t="s">
        <v>84</v>
      </c>
      <c r="D36" s="32"/>
      <c r="E36" s="35" t="n">
        <f aca="false">'Leverage Factors'!S41</f>
        <v>0.998095981989791</v>
      </c>
      <c r="F36" s="35"/>
      <c r="G36" s="35" t="n">
        <v>1.06897000466518</v>
      </c>
      <c r="H36" s="35"/>
      <c r="I36" s="35" t="n">
        <f aca="false">E36-G36</f>
        <v>-0.0708740226753879</v>
      </c>
    </row>
    <row r="37" customFormat="false" ht="12.75" hidden="false" customHeight="false" outlineLevel="0" collapsed="false">
      <c r="A37" s="31" t="n">
        <v>23</v>
      </c>
      <c r="C37" s="31" t="s">
        <v>85</v>
      </c>
      <c r="D37" s="32"/>
      <c r="E37" s="35" t="n">
        <f aca="false">'Leverage Factors'!S42</f>
        <v>0.959901661718726</v>
      </c>
      <c r="F37" s="35"/>
      <c r="G37" s="35" t="n">
        <v>1.08588590827393</v>
      </c>
      <c r="H37" s="35"/>
      <c r="I37" s="35" t="n">
        <f aca="false">E37-G37</f>
        <v>-0.125984246555202</v>
      </c>
    </row>
    <row r="38" customFormat="false" ht="12.75" hidden="false" customHeight="false" outlineLevel="0" collapsed="false">
      <c r="A38" s="31" t="n">
        <v>24</v>
      </c>
      <c r="C38" s="31" t="s">
        <v>86</v>
      </c>
      <c r="D38" s="32"/>
      <c r="E38" s="35" t="n">
        <f aca="false">'Leverage Factors'!S43</f>
        <v>1.06954067370416</v>
      </c>
      <c r="F38" s="35"/>
      <c r="G38" s="35" t="n">
        <v>1.07798473654774</v>
      </c>
      <c r="H38" s="35"/>
      <c r="I38" s="35" t="n">
        <f aca="false">E38-G38</f>
        <v>-0.00844406284358001</v>
      </c>
    </row>
    <row r="39" customFormat="false" ht="12.75" hidden="false" customHeight="false" outlineLevel="0" collapsed="false">
      <c r="A39" s="31" t="n">
        <v>26</v>
      </c>
      <c r="C39" s="31" t="s">
        <v>87</v>
      </c>
      <c r="D39" s="32"/>
      <c r="E39" s="35" t="n">
        <f aca="false">'Leverage Factors'!S44</f>
        <v>1.7367918030727</v>
      </c>
      <c r="F39" s="35"/>
      <c r="G39" s="35" t="n">
        <v>1.86451332054498</v>
      </c>
      <c r="H39" s="35"/>
      <c r="I39" s="35" t="n">
        <f aca="false">E39-G39</f>
        <v>-0.12772151747228</v>
      </c>
    </row>
    <row r="40" customFormat="false" ht="12.75" hidden="false" customHeight="false" outlineLevel="0" collapsed="false">
      <c r="A40" s="31" t="n">
        <v>27</v>
      </c>
      <c r="C40" s="31" t="s">
        <v>88</v>
      </c>
      <c r="D40" s="32"/>
      <c r="E40" s="35" t="n">
        <f aca="false">'Leverage Factors'!S45</f>
        <v>1.68208664274879</v>
      </c>
      <c r="F40" s="35"/>
      <c r="G40" s="35" t="n">
        <v>1.79716370683947</v>
      </c>
      <c r="H40" s="35"/>
      <c r="I40" s="35" t="n">
        <f aca="false">E40-G40</f>
        <v>-0.115077064090686</v>
      </c>
    </row>
    <row r="41" customFormat="false" ht="12.75" hidden="false" customHeight="false" outlineLevel="0" collapsed="false">
      <c r="A41" s="31" t="n">
        <v>28</v>
      </c>
      <c r="C41" s="31" t="s">
        <v>89</v>
      </c>
      <c r="D41" s="32"/>
      <c r="E41" s="35" t="n">
        <f aca="false">'Leverage Factors'!S46</f>
        <v>1.11757676378447</v>
      </c>
      <c r="F41" s="35"/>
      <c r="G41" s="35" t="n">
        <v>1.21987765412344</v>
      </c>
      <c r="H41" s="35"/>
      <c r="I41" s="35" t="n">
        <f aca="false">E41-G41</f>
        <v>-0.102300890338973</v>
      </c>
    </row>
    <row r="42" customFormat="false" ht="12.75" hidden="false" customHeight="false" outlineLevel="0" collapsed="false">
      <c r="A42" s="31" t="n">
        <v>29</v>
      </c>
      <c r="C42" s="31" t="s">
        <v>90</v>
      </c>
      <c r="D42" s="32"/>
      <c r="E42" s="35" t="n">
        <f aca="false">'Leverage Factors'!S47</f>
        <v>0.594368386990282</v>
      </c>
      <c r="F42" s="35"/>
      <c r="G42" s="35" t="n">
        <v>0.569193036503609</v>
      </c>
      <c r="H42" s="35"/>
      <c r="I42" s="35" t="n">
        <f aca="false">E42-G42</f>
        <v>0.0251753504866734</v>
      </c>
    </row>
    <row r="43" customFormat="false" ht="12.75" hidden="false" customHeight="false" outlineLevel="0" collapsed="false">
      <c r="A43" s="31" t="n">
        <v>30</v>
      </c>
      <c r="C43" s="31" t="s">
        <v>91</v>
      </c>
      <c r="D43" s="32"/>
      <c r="E43" s="35" t="n">
        <f aca="false">'Leverage Factors'!S48</f>
        <v>0.787674372374239</v>
      </c>
      <c r="F43" s="35"/>
      <c r="G43" s="35" t="n">
        <v>0.678909662871239</v>
      </c>
      <c r="H43" s="35"/>
      <c r="I43" s="35" t="n">
        <f aca="false">E43-G43</f>
        <v>0.108764709503</v>
      </c>
    </row>
    <row r="44" customFormat="false" ht="12.75" hidden="false" customHeight="false" outlineLevel="0" collapsed="false">
      <c r="A44" s="31" t="n">
        <v>31</v>
      </c>
      <c r="C44" s="31" t="s">
        <v>92</v>
      </c>
      <c r="D44" s="32"/>
      <c r="E44" s="35" t="n">
        <f aca="false">'Leverage Factors'!S49</f>
        <v>0.271899375792542</v>
      </c>
      <c r="F44" s="35"/>
      <c r="G44" s="35" t="n">
        <v>0.129086790108809</v>
      </c>
      <c r="H44" s="35"/>
      <c r="I44" s="35" t="n">
        <f aca="false">E44-G44</f>
        <v>0.142812585683733</v>
      </c>
    </row>
    <row r="45" customFormat="false" ht="12.75" hidden="false" customHeight="false" outlineLevel="0" collapsed="false">
      <c r="A45" s="31" t="n">
        <v>32</v>
      </c>
      <c r="C45" s="31" t="s">
        <v>93</v>
      </c>
      <c r="D45" s="32"/>
      <c r="E45" s="35" t="n">
        <f aca="false">'Leverage Factors'!S50</f>
        <v>0.524261985635477</v>
      </c>
      <c r="F45" s="35"/>
      <c r="G45" s="35" t="n">
        <v>0.304334456594263</v>
      </c>
      <c r="H45" s="35"/>
      <c r="I45" s="35" t="n">
        <f aca="false">E45-G45</f>
        <v>0.219927529041215</v>
      </c>
    </row>
    <row r="46" customFormat="false" ht="12.75" hidden="false" customHeight="false" outlineLevel="0" collapsed="false">
      <c r="A46" s="31" t="n">
        <v>33</v>
      </c>
      <c r="C46" s="31" t="s">
        <v>94</v>
      </c>
      <c r="D46" s="32"/>
      <c r="E46" s="35" t="n">
        <f aca="false">'Leverage Factors'!S51</f>
        <v>0.770566688432564</v>
      </c>
      <c r="F46" s="35"/>
      <c r="G46" s="35" t="n">
        <v>0.781585009478564</v>
      </c>
      <c r="H46" s="35"/>
      <c r="I46" s="35" t="n">
        <f aca="false">E46-G46</f>
        <v>-0.0110183210460003</v>
      </c>
    </row>
    <row r="47" customFormat="false" ht="12.75" hidden="false" customHeight="false" outlineLevel="0" collapsed="false">
      <c r="A47" s="33"/>
      <c r="B47" s="33"/>
      <c r="C47" s="33"/>
      <c r="D47" s="36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1"/>
      <c r="C48" s="31"/>
      <c r="D48" s="32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1" t="n">
        <v>34</v>
      </c>
      <c r="C49" s="31" t="s">
        <v>24</v>
      </c>
      <c r="D49" s="32"/>
      <c r="E49" s="35" t="n">
        <f aca="false">'Leverage Factors'!S52</f>
        <v>0.950916924259654</v>
      </c>
      <c r="F49" s="35"/>
      <c r="G49" s="35" t="n">
        <v>1.02352642899399</v>
      </c>
      <c r="H49" s="35"/>
      <c r="I49" s="35" t="n">
        <f aca="false">E49-G49</f>
        <v>-0.072609504734333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California Dept. of Insurance&amp;C&amp;"Courier New,Regular"September 18, 2007&amp;R&amp;"Courier New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w</cp:lastModifiedBy>
  <cp:lastPrinted>2007-12-06T23:33:20Z</cp:lastPrinted>
  <dcterms:modified xsi:type="dcterms:W3CDTF">2007-12-06T23:33:36Z</dcterms:modified>
  <cp:revision>0</cp:revision>
  <dc:subject>CA Leverage Factors 2006</dc:subject>
  <dc:title>CA Leverage Factors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070408</vt:r8>
  </property>
  <property fmtid="{D5CDD505-2E9C-101B-9397-08002B2CF9AE}" pid="3" name="_AuthorEmail">
    <vt:lpwstr>HirschhornW@insurance.ca.gov</vt:lpwstr>
  </property>
  <property fmtid="{D5CDD505-2E9C-101B-9397-08002B2CF9AE}" pid="4" name="_AuthorEmailDisplayName">
    <vt:lpwstr>Hirschhorn, William</vt:lpwstr>
  </property>
  <property fmtid="{D5CDD505-2E9C-101B-9397-08002B2CF9AE}" pid="5" name="_EmailSubject">
    <vt:lpwstr>Leverage Ratio Explanation.</vt:lpwstr>
  </property>
  <property fmtid="{D5CDD505-2E9C-101B-9397-08002B2CF9AE}" pid="6" name="_PreviousAdHocReviewCycleID">
    <vt:r8>-189884892</vt:r8>
  </property>
  <property fmtid="{D5CDD505-2E9C-101B-9397-08002B2CF9AE}" pid="7" name="_ReviewingToolsShownOnce">
    <vt:lpwstr/>
  </property>
</Properties>
</file>