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p_res" sheetId="1" state="visible" r:id="rId2"/>
    <sheet name="uep_res_05&amp;06" sheetId="2" state="visible" r:id="rId3"/>
    <sheet name="R2006_SumPage14byLineAllCos" sheetId="3" state="visible" r:id="rId4"/>
    <sheet name="all" sheetId="4" state="hidden" r:id="rId5"/>
  </sheets>
  <definedNames>
    <definedName function="false" hidden="false" localSheetId="3" name="_xlnm.Print_Area" vbProcedure="false">all!$A$1:$G$52</definedName>
    <definedName function="false" hidden="false" localSheetId="0" name="_xlnm.Print_Area" vbProcedure="false">uep_res!$A$1:$G$52</definedName>
    <definedName function="false" hidden="false" localSheetId="1" name="_xlnm.Print_Area" vbProcedure="false">'uep_res_05&amp;06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1</xdr:colOff>
                <xdr:row>30</xdr:row>
                <xdr:rowOff>7</xdr:rowOff>
              </xdr:from>
              <xdr:to>
                <xdr:col>14</xdr:col>
                <xdr:colOff>14</xdr:colOff>
                <xdr:row>32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4</xdr:rowOff>
              </xdr:from>
              <xdr:to>
                <xdr:col>13</xdr:col>
                <xdr:colOff>20</xdr:colOff>
                <xdr:row>1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2</xdr:colOff>
                <xdr:row>30</xdr:row>
                <xdr:rowOff>19</xdr:rowOff>
              </xdr:from>
              <xdr:to>
                <xdr:col>17</xdr:col>
                <xdr:colOff>20</xdr:colOff>
                <xdr:row>32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15</xdr:rowOff>
              </xdr:from>
              <xdr:to>
                <xdr:col>17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3</xdr:colOff>
                <xdr:row>33</xdr:row>
                <xdr:rowOff>12</xdr:rowOff>
              </xdr:from>
              <xdr:to>
                <xdr:col>18</xdr:col>
                <xdr:colOff>-27</xdr:colOff>
                <xdr:row>35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</xdr:colOff>
                <xdr:row>12</xdr:row>
                <xdr:rowOff>15</xdr:rowOff>
              </xdr:from>
              <xdr:to>
                <xdr:col>18</xdr:col>
                <xdr:colOff>-27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2</xdr:colOff>
                <xdr:row>20</xdr:row>
                <xdr:rowOff>5</xdr:rowOff>
              </xdr:from>
              <xdr:to>
                <xdr:col>13</xdr:col>
                <xdr:colOff>-6</xdr:colOff>
                <xdr:row>21</xdr:row>
                <xdr:rowOff>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5</xdr:colOff>
                <xdr:row>11</xdr:row>
                <xdr:rowOff>6</xdr:rowOff>
              </xdr:from>
              <xdr:to>
                <xdr:col>12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20</xdr:colOff>
                <xdr:row>20</xdr:row>
                <xdr:rowOff>17</xdr:rowOff>
              </xdr:from>
              <xdr:to>
                <xdr:col>15</xdr:col>
                <xdr:colOff>-12</xdr:colOff>
                <xdr:row>32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-16</xdr:colOff>
                <xdr:row>12</xdr:row>
                <xdr:rowOff>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27</xdr:colOff>
                <xdr:row>33</xdr:row>
                <xdr:rowOff>4</xdr:rowOff>
              </xdr:from>
              <xdr:to>
                <xdr:col>16</xdr:col>
                <xdr:colOff>-4</xdr:colOff>
                <xdr:row>34</xdr:row>
                <xdr:rowOff>-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3</xdr:colOff>
                <xdr:row>11</xdr:row>
                <xdr:rowOff>7</xdr:rowOff>
              </xdr:from>
              <xdr:to>
                <xdr:col>15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54">
  <si>
    <t xml:space="preserve">2006 SUMMARY OF BY-LINE UNEARNED PREMIUM RESERVE RATIO</t>
  </si>
  <si>
    <t xml:space="preserve">Two-Year Average Unearned Premium to Earned Premium</t>
  </si>
  <si>
    <t xml:space="preserve">2006 CA Direct</t>
  </si>
  <si>
    <t xml:space="preserve">2006 CA UEP</t>
  </si>
  <si>
    <t xml:space="preserve">2005 CA UEP</t>
  </si>
  <si>
    <t xml:space="preserve">2-year Avg.</t>
  </si>
  <si>
    <t xml:space="preserve">UEP RSV</t>
  </si>
  <si>
    <t xml:space="preserve">Line #</t>
  </si>
  <si>
    <t xml:space="preserve">Line of Business</t>
  </si>
  <si>
    <t xml:space="preserve">Earned Premium</t>
  </si>
  <si>
    <t xml:space="preserve">Reserves</t>
  </si>
  <si>
    <t xml:space="preserve">Ratio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3</t>
  </si>
  <si>
    <t xml:space="preserve">FARMOWNER MP</t>
  </si>
  <si>
    <t xml:space="preserve">04</t>
  </si>
  <si>
    <t xml:space="preserve">HOMEOWNER 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Best's - Total US PC Industry</t>
  </si>
  <si>
    <t xml:space="preserve">FIN GRNTY</t>
  </si>
  <si>
    <t xml:space="preserve">2006 EP</t>
  </si>
  <si>
    <t xml:space="preserve">2006 UEP</t>
  </si>
  <si>
    <t xml:space="preserve">2005 UEP</t>
  </si>
  <si>
    <t xml:space="preserve">MED MAL</t>
  </si>
  <si>
    <t xml:space="preserve">MED MAL - occurrence</t>
  </si>
  <si>
    <t xml:space="preserve">MED MAL - claims-made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ALL OTHR A&amp;H</t>
  </si>
  <si>
    <t xml:space="preserve">FD EMP H BFT</t>
  </si>
  <si>
    <t xml:space="preserve">WORKERS'COMP</t>
  </si>
  <si>
    <t xml:space="preserve">OTHER LIAB</t>
  </si>
  <si>
    <t xml:space="preserve">OTHER LIAB - occurrence</t>
  </si>
  <si>
    <t xml:space="preserve">OTHER LIAB - claims-made</t>
  </si>
  <si>
    <t xml:space="preserve">PROD LIAB</t>
  </si>
  <si>
    <t xml:space="preserve">PROD LIAB - occurrence</t>
  </si>
  <si>
    <t xml:space="preserve">PROD LIAB - claims-made</t>
  </si>
  <si>
    <t xml:space="preserve">PPA NO-FAULT</t>
  </si>
  <si>
    <t xml:space="preserve">PPA LIAB</t>
  </si>
  <si>
    <t xml:space="preserve">CML A NO-FLT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roperty-Casualty</t>
  </si>
  <si>
    <t xml:space="preserve">AIRCRAFT</t>
  </si>
  <si>
    <t xml:space="preserve">       Underwriting &amp; Investment Exhibit - Part 1</t>
  </si>
  <si>
    <t xml:space="preserve">FIDELITY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AGG WI</t>
  </si>
  <si>
    <t xml:space="preserve">TOTAL</t>
  </si>
  <si>
    <t xml:space="preserve">2005 vs 2006 UNEARNED PREMIUM RESERVE RATIO BY LINE</t>
  </si>
  <si>
    <t xml:space="preserve">2006 UEP RSV</t>
  </si>
  <si>
    <t xml:space="preserve">2005 UEP RSV</t>
  </si>
  <si>
    <t xml:space="preserve">TOTAL PROP 103</t>
  </si>
  <si>
    <t xml:space="preserve">LINE_NO</t>
  </si>
  <si>
    <t xml:space="preserve">ShortLineName</t>
  </si>
  <si>
    <t xml:space="preserve">DIR_PRM_WRT</t>
  </si>
  <si>
    <t xml:space="preserve">DIR_PRM_ERND</t>
  </si>
  <si>
    <t xml:space="preserve">DIV_PD_CR_PLCYHLDR</t>
  </si>
  <si>
    <t xml:space="preserve">DIR_UNERND_PRM_RES</t>
  </si>
  <si>
    <t xml:space="preserve">DIRECT_LSS_PAID</t>
  </si>
  <si>
    <t xml:space="preserve">DIRECT_LSS_INCUR</t>
  </si>
  <si>
    <t xml:space="preserve">loss ratio</t>
  </si>
  <si>
    <t xml:space="preserve">DIRECT_LSS_UNPAID</t>
  </si>
  <si>
    <t xml:space="preserve">Paid ALAE</t>
  </si>
  <si>
    <t xml:space="preserve">Incurred ALAE</t>
  </si>
  <si>
    <t xml:space="preserve">Incurred ALAE to Incurred Loss Ratio</t>
  </si>
  <si>
    <t xml:space="preserve">Unpaid ALAE</t>
  </si>
  <si>
    <t xml:space="preserve">COMM_BROKERAGE_EXP</t>
  </si>
  <si>
    <t xml:space="preserve">COMM TO EP RATIO</t>
  </si>
  <si>
    <t xml:space="preserve">TAXES_LIC_FEES</t>
  </si>
  <si>
    <t xml:space="preserve">TLF TO EP RATIO</t>
  </si>
  <si>
    <t xml:space="preserve">28.39%</t>
  </si>
  <si>
    <t xml:space="preserve">6.79%</t>
  </si>
  <si>
    <t xml:space="preserve">12.47%</t>
  </si>
  <si>
    <t xml:space="preserve">1.95%</t>
  </si>
  <si>
    <t xml:space="preserve">36.69%</t>
  </si>
  <si>
    <t xml:space="preserve">4.53%</t>
  </si>
  <si>
    <t xml:space="preserve">11.15%</t>
  </si>
  <si>
    <t xml:space="preserve">2.20%</t>
  </si>
  <si>
    <t xml:space="preserve">87.61%</t>
  </si>
  <si>
    <t xml:space="preserve">0.17%</t>
  </si>
  <si>
    <t xml:space="preserve">8.73%</t>
  </si>
  <si>
    <t xml:space="preserve">0.10%</t>
  </si>
  <si>
    <t xml:space="preserve">48.65%</t>
  </si>
  <si>
    <t xml:space="preserve">1.38%</t>
  </si>
  <si>
    <t xml:space="preserve">16.69%</t>
  </si>
  <si>
    <t xml:space="preserve">2.30%</t>
  </si>
  <si>
    <t xml:space="preserve">38.57%</t>
  </si>
  <si>
    <t xml:space="preserve">13.63%</t>
  </si>
  <si>
    <t xml:space="preserve">20.40%</t>
  </si>
  <si>
    <t xml:space="preserve">2.27%</t>
  </si>
  <si>
    <t xml:space="preserve">33.33%</t>
  </si>
  <si>
    <t xml:space="preserve">7.24%</t>
  </si>
  <si>
    <t xml:space="preserve">14.07%</t>
  </si>
  <si>
    <t xml:space="preserve">2.45%</t>
  </si>
  <si>
    <t xml:space="preserve">36.60%</t>
  </si>
  <si>
    <t xml:space="preserve">10.26%</t>
  </si>
  <si>
    <t xml:space="preserve">16.66%</t>
  </si>
  <si>
    <t xml:space="preserve">2.42%</t>
  </si>
  <si>
    <t xml:space="preserve">42.78%</t>
  </si>
  <si>
    <t xml:space="preserve">53.63%</t>
  </si>
  <si>
    <t xml:space="preserve">17.26%</t>
  </si>
  <si>
    <t xml:space="preserve">2.15%</t>
  </si>
  <si>
    <t xml:space="preserve">30.57%</t>
  </si>
  <si>
    <t xml:space="preserve">1.41%</t>
  </si>
  <si>
    <t xml:space="preserve">119.44%</t>
  </si>
  <si>
    <t xml:space="preserve">1.11%</t>
  </si>
  <si>
    <t xml:space="preserve">14.30%</t>
  </si>
  <si>
    <t xml:space="preserve">1.24%</t>
  </si>
  <si>
    <t xml:space="preserve">31.58%</t>
  </si>
  <si>
    <t xml:space="preserve">3.55%</t>
  </si>
  <si>
    <t xml:space="preserve">15.45%</t>
  </si>
  <si>
    <t xml:space="preserve">2.09%</t>
  </si>
  <si>
    <t xml:space="preserve">-3.32%</t>
  </si>
  <si>
    <t xml:space="preserve">-5.09%</t>
  </si>
  <si>
    <t xml:space="preserve">0.00%</t>
  </si>
  <si>
    <t xml:space="preserve">4.60%</t>
  </si>
  <si>
    <t xml:space="preserve">24.91%</t>
  </si>
  <si>
    <t xml:space="preserve">87.22%</t>
  </si>
  <si>
    <t xml:space="preserve">6.80%</t>
  </si>
  <si>
    <t xml:space="preserve">2.00%</t>
  </si>
  <si>
    <t xml:space="preserve">0.08%</t>
  </si>
  <si>
    <t xml:space="preserve">178.12%</t>
  </si>
  <si>
    <t xml:space="preserve">14.62%</t>
  </si>
  <si>
    <t xml:space="preserve">1.72%</t>
  </si>
  <si>
    <t xml:space="preserve">41.39%</t>
  </si>
  <si>
    <t xml:space="preserve">1.68%</t>
  </si>
  <si>
    <t xml:space="preserve">12.90%</t>
  </si>
  <si>
    <t xml:space="preserve">2.49%</t>
  </si>
  <si>
    <t xml:space="preserve">5.99%</t>
  </si>
  <si>
    <t xml:space="preserve">0.20%</t>
  </si>
  <si>
    <t xml:space="preserve">22.87%</t>
  </si>
  <si>
    <t xml:space="preserve">1.98%</t>
  </si>
  <si>
    <t xml:space="preserve">12.14%</t>
  </si>
  <si>
    <t xml:space="preserve">0.04%</t>
  </si>
  <si>
    <t xml:space="preserve">18.40%</t>
  </si>
  <si>
    <t xml:space="preserve">2.12%</t>
  </si>
  <si>
    <t xml:space="preserve">217.22%</t>
  </si>
  <si>
    <t xml:space="preserve">-0.38%</t>
  </si>
  <si>
    <t xml:space="preserve">3.01%</t>
  </si>
  <si>
    <t xml:space="preserve">0.24%</t>
  </si>
  <si>
    <t xml:space="preserve">217.49%</t>
  </si>
  <si>
    <t xml:space="preserve">0.37%</t>
  </si>
  <si>
    <t xml:space="preserve">41.94%</t>
  </si>
  <si>
    <t xml:space="preserve">8.91%</t>
  </si>
  <si>
    <t xml:space="preserve">61.03%</t>
  </si>
  <si>
    <t xml:space="preserve">0.95%</t>
  </si>
  <si>
    <t xml:space="preserve">9.88%</t>
  </si>
  <si>
    <t xml:space="preserve">47.95%</t>
  </si>
  <si>
    <t xml:space="preserve">-0.33%</t>
  </si>
  <si>
    <t xml:space="preserve">47.44%</t>
  </si>
  <si>
    <t xml:space="preserve">2.44%</t>
  </si>
  <si>
    <t xml:space="preserve">53.47%</t>
  </si>
  <si>
    <t xml:space="preserve">12.86%</t>
  </si>
  <si>
    <t xml:space="preserve">8.20%</t>
  </si>
  <si>
    <t xml:space="preserve">1.79%</t>
  </si>
  <si>
    <t xml:space="preserve">47.51%</t>
  </si>
  <si>
    <t xml:space="preserve">12.34%</t>
  </si>
  <si>
    <t xml:space="preserve">7.86%</t>
  </si>
  <si>
    <t xml:space="preserve">2.88%</t>
  </si>
  <si>
    <t xml:space="preserve">49.29%</t>
  </si>
  <si>
    <t xml:space="preserve">40.80%</t>
  </si>
  <si>
    <t xml:space="preserve">14.21%</t>
  </si>
  <si>
    <t xml:space="preserve">1.61%</t>
  </si>
  <si>
    <t xml:space="preserve">59.30%</t>
  </si>
  <si>
    <t xml:space="preserve">65.88%</t>
  </si>
  <si>
    <t xml:space="preserve">12.48%</t>
  </si>
  <si>
    <t xml:space="preserve">0.93%</t>
  </si>
  <si>
    <t xml:space="preserve">59.91%</t>
  </si>
  <si>
    <t xml:space="preserve">7.51%</t>
  </si>
  <si>
    <t xml:space="preserve">36.13%</t>
  </si>
  <si>
    <t xml:space="preserve">7.93%</t>
  </si>
  <si>
    <t xml:space="preserve">53.61%</t>
  </si>
  <si>
    <t xml:space="preserve">6.89%</t>
  </si>
  <si>
    <t xml:space="preserve">9.55%</t>
  </si>
  <si>
    <t xml:space="preserve">2.56%</t>
  </si>
  <si>
    <t xml:space="preserve">-68.93%</t>
  </si>
  <si>
    <t xml:space="preserve">-41.77%</t>
  </si>
  <si>
    <t xml:space="preserve">5.04%</t>
  </si>
  <si>
    <t xml:space="preserve">0.38%</t>
  </si>
  <si>
    <t xml:space="preserve">44.98%</t>
  </si>
  <si>
    <t xml:space="preserve">13.80%</t>
  </si>
  <si>
    <t xml:space="preserve">13.95%</t>
  </si>
  <si>
    <t xml:space="preserve">56.76%</t>
  </si>
  <si>
    <t xml:space="preserve">0.89%</t>
  </si>
  <si>
    <t xml:space="preserve">9.25%</t>
  </si>
  <si>
    <t xml:space="preserve">2.54%</t>
  </si>
  <si>
    <t xml:space="preserve">48.10%</t>
  </si>
  <si>
    <t xml:space="preserve">2.90%</t>
  </si>
  <si>
    <t xml:space="preserve">16.92%</t>
  </si>
  <si>
    <t xml:space="preserve">2.48%</t>
  </si>
  <si>
    <t xml:space="preserve">36.73%</t>
  </si>
  <si>
    <t xml:space="preserve">30.76%</t>
  </si>
  <si>
    <t xml:space="preserve">13.40%</t>
  </si>
  <si>
    <t xml:space="preserve">2.34%</t>
  </si>
  <si>
    <t xml:space="preserve">36.49%</t>
  </si>
  <si>
    <t xml:space="preserve">4.98%</t>
  </si>
  <si>
    <t xml:space="preserve">10.13%</t>
  </si>
  <si>
    <t xml:space="preserve">12.32%</t>
  </si>
  <si>
    <t xml:space="preserve">64.33%</t>
  </si>
  <si>
    <t xml:space="preserve">25.36%</t>
  </si>
  <si>
    <t xml:space="preserve">3.64%</t>
  </si>
  <si>
    <t xml:space="preserve">30.04%</t>
  </si>
  <si>
    <t xml:space="preserve">5.68%</t>
  </si>
  <si>
    <t xml:space="preserve">21.14%</t>
  </si>
  <si>
    <t xml:space="preserve">2.67%</t>
  </si>
  <si>
    <t xml:space="preserve">44.86%</t>
  </si>
  <si>
    <t xml:space="preserve">2.25%</t>
  </si>
  <si>
    <t xml:space="preserve">10.78%</t>
  </si>
  <si>
    <t xml:space="preserve">2.65%</t>
  </si>
  <si>
    <t xml:space="preserve">48.07%</t>
  </si>
  <si>
    <t xml:space="preserve">-0.10%</t>
  </si>
  <si>
    <t xml:space="preserve">15.04%</t>
  </si>
  <si>
    <t xml:space="preserve">2.36%</t>
  </si>
  <si>
    <t xml:space="preserve">90.31%</t>
  </si>
  <si>
    <t xml:space="preserve">2.98%</t>
  </si>
  <si>
    <t xml:space="preserve">9.99%</t>
  </si>
  <si>
    <t xml:space="preserve">46.02%</t>
  </si>
  <si>
    <t xml:space="preserve">14.43%</t>
  </si>
  <si>
    <t xml:space="preserve">11.56%</t>
  </si>
  <si>
    <t xml:space="preserve">2.40%</t>
  </si>
  <si>
    <t xml:space="preserve">2005 SUMMARY OF BY-LINE UNEARNED PREMIUM RESERVE RATIO</t>
  </si>
  <si>
    <t xml:space="preserve">2005 CA Direct</t>
  </si>
  <si>
    <t xml:space="preserve">2004 CA UEP</t>
  </si>
  <si>
    <t xml:space="preserve">2005 EP</t>
  </si>
  <si>
    <t xml:space="preserve">2004 U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_(\$* #,##0.00_);_(\$* \(#,##0.00\);_(\$* \-??_);_(@_)"/>
    <numFmt numFmtId="169" formatCode="0.00"/>
    <numFmt numFmtId="170" formatCode="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name val="Albertus MT"/>
      <family val="1"/>
    </font>
    <font>
      <sz val="12"/>
      <name val="Arial"/>
      <family val="0"/>
    </font>
    <font>
      <b val="true"/>
      <sz val="16"/>
      <color rgb="FF000080"/>
      <name val="Albertus MT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85"/>
    <col collapsed="false" customWidth="true" hidden="false" outlineLevel="0" max="4" min="3" style="3" width="19.7"/>
    <col collapsed="false" customWidth="true" hidden="false" outlineLevel="0" max="5" min="5" style="2" width="19.7"/>
    <col collapsed="false" customWidth="true" hidden="false" outlineLevel="0" max="6" min="6" style="2" width="17.42"/>
    <col collapsed="false" customWidth="true" hidden="false" outlineLevel="0" max="7" min="7" style="2" width="13.41"/>
    <col collapsed="false" customWidth="true" hidden="true" outlineLevel="0" max="8" min="8" style="2" width="9.28"/>
    <col collapsed="false" customWidth="true" hidden="true" outlineLevel="0" max="11" min="9" style="2" width="12.7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3" customFormat="true" ht="18" hidden="false" customHeight="true" outlineLevel="0" collapsed="false">
      <c r="A4" s="7"/>
      <c r="B4" s="8"/>
      <c r="C4" s="9" t="s">
        <v>2</v>
      </c>
      <c r="D4" s="9" t="s">
        <v>3</v>
      </c>
      <c r="E4" s="9" t="s">
        <v>4</v>
      </c>
      <c r="F4" s="10" t="s">
        <v>5</v>
      </c>
      <c r="G4" s="11" t="s">
        <v>6</v>
      </c>
      <c r="H4" s="12"/>
    </row>
    <row r="5" s="20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0</v>
      </c>
      <c r="F5" s="17" t="s">
        <v>10</v>
      </c>
      <c r="G5" s="18" t="s">
        <v>11</v>
      </c>
      <c r="H5" s="19"/>
    </row>
    <row r="6" customFormat="false" ht="15.75" hidden="false" customHeight="true" outlineLevel="0" collapsed="false">
      <c r="A6" s="21" t="s">
        <v>12</v>
      </c>
      <c r="B6" s="22" t="s">
        <v>13</v>
      </c>
      <c r="C6" s="23" t="n">
        <v>1162659455</v>
      </c>
      <c r="D6" s="23" t="n">
        <v>629936595</v>
      </c>
      <c r="E6" s="23" t="n">
        <v>500534364</v>
      </c>
      <c r="F6" s="24" t="n">
        <f aca="false">(D6+E6)/2</f>
        <v>565235479.5</v>
      </c>
      <c r="G6" s="25" t="n">
        <f aca="false">F6/C6</f>
        <v>0.486157384321964</v>
      </c>
    </row>
    <row r="7" customFormat="false" ht="15.75" hidden="false" customHeight="true" outlineLevel="0" collapsed="false">
      <c r="A7" s="26" t="s">
        <v>14</v>
      </c>
      <c r="B7" s="22" t="s">
        <v>15</v>
      </c>
      <c r="C7" s="23" t="n">
        <v>656639766</v>
      </c>
      <c r="D7" s="23" t="n">
        <v>337850301</v>
      </c>
      <c r="E7" s="23" t="n">
        <v>271888164</v>
      </c>
      <c r="F7" s="24" t="n">
        <f aca="false">(D7+E7)/2</f>
        <v>304869232.5</v>
      </c>
      <c r="G7" s="25" t="n">
        <f aca="false">F7/C7</f>
        <v>0.464286886487469</v>
      </c>
    </row>
    <row r="8" customFormat="false" ht="15.75" hidden="true" customHeight="true" outlineLevel="0" collapsed="false">
      <c r="A8" s="26" t="s">
        <v>16</v>
      </c>
      <c r="B8" s="22" t="s">
        <v>17</v>
      </c>
      <c r="C8" s="23" t="n">
        <v>195140399</v>
      </c>
      <c r="D8" s="23" t="n">
        <v>19780141</v>
      </c>
      <c r="E8" s="23" t="n">
        <v>24723901</v>
      </c>
      <c r="F8" s="24" t="n">
        <f aca="false">(D8+E8)/2</f>
        <v>22252021</v>
      </c>
      <c r="G8" s="25" t="n">
        <f aca="false">F8/C8</f>
        <v>0.114030826594753</v>
      </c>
    </row>
    <row r="9" customFormat="false" ht="15.75" hidden="true" customHeight="true" outlineLevel="0" collapsed="false">
      <c r="A9" s="26" t="s">
        <v>18</v>
      </c>
      <c r="B9" s="22" t="s">
        <v>19</v>
      </c>
      <c r="C9" s="23" t="n">
        <v>140610649</v>
      </c>
      <c r="D9" s="23" t="n">
        <v>77147832</v>
      </c>
      <c r="E9" s="23" t="n">
        <v>68728366</v>
      </c>
      <c r="F9" s="24" t="n">
        <f aca="false">(D9+E9)/2</f>
        <v>72938099</v>
      </c>
      <c r="G9" s="25" t="n">
        <f aca="false">F9/C9</f>
        <v>0.518723862799325</v>
      </c>
    </row>
    <row r="10" customFormat="false" ht="15.75" hidden="false" customHeight="true" outlineLevel="0" collapsed="false">
      <c r="A10" s="21" t="s">
        <v>20</v>
      </c>
      <c r="B10" s="22" t="s">
        <v>21</v>
      </c>
      <c r="C10" s="23" t="n">
        <v>190355208</v>
      </c>
      <c r="D10" s="23" t="n">
        <v>93152152</v>
      </c>
      <c r="E10" s="23" t="n">
        <v>88708253</v>
      </c>
      <c r="F10" s="24" t="n">
        <f aca="false">(D10+E10)/2</f>
        <v>90930202.5</v>
      </c>
      <c r="G10" s="25" t="n">
        <f aca="false">F10/C10</f>
        <v>0.47768696982538</v>
      </c>
    </row>
    <row r="11" customFormat="false" ht="15.75" hidden="false" customHeight="true" outlineLevel="0" collapsed="false">
      <c r="A11" s="26" t="s">
        <v>22</v>
      </c>
      <c r="B11" s="22" t="s">
        <v>23</v>
      </c>
      <c r="C11" s="23" t="n">
        <v>6467402495</v>
      </c>
      <c r="D11" s="23" t="n">
        <v>3401126371</v>
      </c>
      <c r="E11" s="23" t="n">
        <v>3256554731</v>
      </c>
      <c r="F11" s="24" t="n">
        <f aca="false">(D11+E11)/2</f>
        <v>3328840551</v>
      </c>
      <c r="G11" s="25" t="n">
        <f aca="false">F11/C11</f>
        <v>0.514710589540941</v>
      </c>
    </row>
    <row r="12" customFormat="false" ht="15.75" hidden="false" customHeight="true" outlineLevel="0" collapsed="false">
      <c r="A12" s="26" t="s">
        <v>24</v>
      </c>
      <c r="B12" s="22" t="s">
        <v>25</v>
      </c>
      <c r="C12" s="23" t="n">
        <v>2664821011</v>
      </c>
      <c r="D12" s="23" t="n">
        <v>1345206902</v>
      </c>
      <c r="E12" s="23" t="n">
        <v>1293756166</v>
      </c>
      <c r="F12" s="24" t="n">
        <f aca="false">(D12+E12)/2</f>
        <v>1319481534</v>
      </c>
      <c r="G12" s="25" t="n">
        <f aca="false">F12/C12</f>
        <v>0.495148277709223</v>
      </c>
    </row>
    <row r="13" customFormat="false" ht="15.75" hidden="false" customHeight="true" outlineLevel="0" collapsed="false">
      <c r="A13" s="26" t="s">
        <v>26</v>
      </c>
      <c r="B13" s="22" t="s">
        <v>27</v>
      </c>
      <c r="C13" s="23" t="n">
        <v>1955254246</v>
      </c>
      <c r="D13" s="23" t="n">
        <v>962998994</v>
      </c>
      <c r="E13" s="23" t="n">
        <v>896729829</v>
      </c>
      <c r="F13" s="24" t="n">
        <f aca="false">(D13+E13)/2</f>
        <v>929864411.5</v>
      </c>
      <c r="G13" s="25" t="n">
        <f aca="false">F13/C13</f>
        <v>0.475572122347919</v>
      </c>
    </row>
    <row r="14" customFormat="false" ht="15.75" hidden="true" customHeight="true" outlineLevel="0" collapsed="false">
      <c r="A14" s="26" t="s">
        <v>28</v>
      </c>
      <c r="B14" s="22" t="s">
        <v>29</v>
      </c>
      <c r="C14" s="23" t="n">
        <v>399164527</v>
      </c>
      <c r="D14" s="23" t="n">
        <v>63962425</v>
      </c>
      <c r="E14" s="23" t="n">
        <v>57740830</v>
      </c>
      <c r="F14" s="24" t="n">
        <f aca="false">(D14+E14)/2</f>
        <v>60851627.5</v>
      </c>
      <c r="G14" s="25" t="n">
        <f aca="false">F14/C14</f>
        <v>0.152447483140204</v>
      </c>
    </row>
    <row r="15" customFormat="false" ht="15.75" hidden="true" customHeight="true" outlineLevel="0" collapsed="false">
      <c r="A15" s="26" t="s">
        <v>30</v>
      </c>
      <c r="B15" s="22" t="s">
        <v>31</v>
      </c>
      <c r="C15" s="23" t="n">
        <v>295305937</v>
      </c>
      <c r="D15" s="23" t="n">
        <v>82180761</v>
      </c>
      <c r="E15" s="23" t="n">
        <v>79506268</v>
      </c>
      <c r="F15" s="24" t="n">
        <f aca="false">(D15+E15)/2</f>
        <v>80843514.5</v>
      </c>
      <c r="G15" s="25" t="n">
        <f aca="false">F15/C15</f>
        <v>0.273761900357594</v>
      </c>
    </row>
    <row r="16" customFormat="false" ht="15.75" hidden="false" customHeight="true" outlineLevel="0" collapsed="false">
      <c r="A16" s="26" t="s">
        <v>32</v>
      </c>
      <c r="B16" s="22" t="s">
        <v>33</v>
      </c>
      <c r="C16" s="23" t="n">
        <v>1838851051</v>
      </c>
      <c r="D16" s="23" t="n">
        <v>766602018</v>
      </c>
      <c r="E16" s="23" t="n">
        <v>661873262</v>
      </c>
      <c r="F16" s="24" t="n">
        <f aca="false">(D16+E16)/2</f>
        <v>714237640</v>
      </c>
      <c r="G16" s="25" t="n">
        <f aca="false">F16/C16</f>
        <v>0.388415168053761</v>
      </c>
      <c r="I16" s="27" t="s">
        <v>34</v>
      </c>
      <c r="J16" s="27"/>
      <c r="K16" s="27"/>
    </row>
    <row r="17" customFormat="false" ht="15.75" hidden="false" customHeight="true" outlineLevel="0" collapsed="false">
      <c r="A17" s="26" t="n">
        <v>10</v>
      </c>
      <c r="B17" s="22" t="s">
        <v>35</v>
      </c>
      <c r="C17" s="23" t="n">
        <v>194379965</v>
      </c>
      <c r="D17" s="23" t="n">
        <v>1957905915</v>
      </c>
      <c r="E17" s="23" t="n">
        <v>1855871737</v>
      </c>
      <c r="F17" s="24" t="n">
        <f aca="false">(D17+E17)/2</f>
        <v>1906888826</v>
      </c>
      <c r="G17" s="25" t="n">
        <f aca="false">F17/C17</f>
        <v>9.81010993597</v>
      </c>
      <c r="I17" s="28" t="s">
        <v>36</v>
      </c>
      <c r="J17" s="28" t="s">
        <v>37</v>
      </c>
      <c r="K17" s="28" t="s">
        <v>38</v>
      </c>
    </row>
    <row r="18" customFormat="false" ht="15.75" hidden="true" customHeight="true" outlineLevel="0" collapsed="false">
      <c r="A18" s="26" t="n">
        <v>11</v>
      </c>
      <c r="B18" s="22" t="s">
        <v>39</v>
      </c>
      <c r="C18" s="23" t="n">
        <v>949011021</v>
      </c>
      <c r="D18" s="23" t="n">
        <v>379312027</v>
      </c>
      <c r="E18" s="23" t="n">
        <v>337396475</v>
      </c>
      <c r="F18" s="24" t="n">
        <f aca="false">(D18+E18)/2</f>
        <v>358354251</v>
      </c>
      <c r="G18" s="25" t="n">
        <f aca="false">F18/C18</f>
        <v>0.377608102614437</v>
      </c>
    </row>
    <row r="19" customFormat="false" ht="15.75" hidden="false" customHeight="true" outlineLevel="0" collapsed="false">
      <c r="A19" s="26" t="n">
        <v>11.1</v>
      </c>
      <c r="B19" s="22" t="s">
        <v>40</v>
      </c>
      <c r="C19" s="23" t="n">
        <f aca="false">C18*(I19/(I19+I20))</f>
        <v>226147312.961138</v>
      </c>
      <c r="D19" s="23" t="n">
        <f aca="false">D18*(J19/(J19+J20))</f>
        <v>85958767.4097704</v>
      </c>
      <c r="E19" s="23" t="n">
        <f aca="false">E18*(K19/(K19+K20))</f>
        <v>72791261.8286006</v>
      </c>
      <c r="F19" s="24" t="n">
        <f aca="false">(D19+E19)/2</f>
        <v>79375014.6191855</v>
      </c>
      <c r="G19" s="25" t="n">
        <f aca="false">F19/C19</f>
        <v>0.350988095236955</v>
      </c>
      <c r="H19" s="29"/>
      <c r="I19" s="30" t="n">
        <v>2311218</v>
      </c>
      <c r="J19" s="31" t="n">
        <v>1058406</v>
      </c>
      <c r="K19" s="32" t="n">
        <v>960530</v>
      </c>
    </row>
    <row r="20" customFormat="false" ht="15.75" hidden="false" customHeight="true" outlineLevel="0" collapsed="false">
      <c r="A20" s="26" t="n">
        <v>11.2</v>
      </c>
      <c r="B20" s="22" t="s">
        <v>41</v>
      </c>
      <c r="C20" s="23" t="n">
        <f aca="false">C18-C19</f>
        <v>722863708.038862</v>
      </c>
      <c r="D20" s="23" t="n">
        <f aca="false">D18-D19</f>
        <v>293353259.59023</v>
      </c>
      <c r="E20" s="23" t="n">
        <f aca="false">E18-E19</f>
        <v>264605213.171399</v>
      </c>
      <c r="F20" s="24" t="n">
        <f aca="false">(D20+E20)/2</f>
        <v>278979236.380815</v>
      </c>
      <c r="G20" s="25" t="n">
        <f aca="false">F20/C20</f>
        <v>0.385936149897038</v>
      </c>
      <c r="H20" s="33"/>
      <c r="I20" s="34" t="n">
        <v>7387643</v>
      </c>
      <c r="J20" s="35" t="n">
        <v>3612044</v>
      </c>
      <c r="K20" s="36" t="n">
        <v>3491645</v>
      </c>
    </row>
    <row r="21" customFormat="false" ht="15.75" hidden="false" customHeight="true" outlineLevel="0" collapsed="false">
      <c r="A21" s="26" t="n">
        <v>12</v>
      </c>
      <c r="B21" s="22" t="s">
        <v>42</v>
      </c>
      <c r="C21" s="23" t="n">
        <v>915229807</v>
      </c>
      <c r="D21" s="23" t="n">
        <v>517264110</v>
      </c>
      <c r="E21" s="23" t="n">
        <v>382560596</v>
      </c>
      <c r="F21" s="24" t="n">
        <f aca="false">(D21+E21)/2</f>
        <v>449912353</v>
      </c>
      <c r="G21" s="25" t="n">
        <f aca="false">F21/C21</f>
        <v>0.491584025737483</v>
      </c>
      <c r="I21" s="28" t="s">
        <v>36</v>
      </c>
      <c r="J21" s="28" t="s">
        <v>37</v>
      </c>
      <c r="K21" s="28" t="s">
        <v>38</v>
      </c>
    </row>
    <row r="22" customFormat="false" ht="15.75" hidden="true" customHeight="true" outlineLevel="0" collapsed="false">
      <c r="A22" s="26" t="n">
        <v>13</v>
      </c>
      <c r="B22" s="22" t="s">
        <v>43</v>
      </c>
      <c r="C22" s="23" t="n">
        <v>160747741</v>
      </c>
      <c r="D22" s="23" t="n">
        <v>123489613</v>
      </c>
      <c r="E22" s="23" t="n">
        <v>108368192</v>
      </c>
      <c r="F22" s="24" t="n">
        <f aca="false">(D22+E22)/2</f>
        <v>115928902.5</v>
      </c>
      <c r="G22" s="25" t="n">
        <f aca="false">F22/C22</f>
        <v>0.721185266920796</v>
      </c>
    </row>
    <row r="23" customFormat="false" ht="15.75" hidden="true" customHeight="true" outlineLevel="0" collapsed="false">
      <c r="A23" s="26" t="n">
        <v>14</v>
      </c>
      <c r="B23" s="22" t="s">
        <v>44</v>
      </c>
      <c r="C23" s="23" t="n">
        <v>30382422</v>
      </c>
      <c r="D23" s="23" t="n">
        <v>1536273</v>
      </c>
      <c r="E23" s="23" t="n">
        <v>2400462</v>
      </c>
      <c r="F23" s="24" t="n">
        <f aca="false">(D23+E23)/2</f>
        <v>1968367.5</v>
      </c>
      <c r="G23" s="25" t="n">
        <f aca="false">F23/C23</f>
        <v>0.0647863919472911</v>
      </c>
    </row>
    <row r="24" customFormat="false" ht="15.75" hidden="true" customHeight="true" outlineLevel="0" collapsed="false">
      <c r="A24" s="26" t="n">
        <v>15.1</v>
      </c>
      <c r="B24" s="22" t="s">
        <v>45</v>
      </c>
      <c r="C24" s="23" t="n">
        <v>3168332</v>
      </c>
      <c r="D24" s="23" t="n">
        <v>3061492</v>
      </c>
      <c r="E24" s="23" t="n">
        <v>3128146</v>
      </c>
      <c r="F24" s="24" t="n">
        <f aca="false">(D24+E24)/2</f>
        <v>3094819</v>
      </c>
      <c r="G24" s="25" t="n">
        <f aca="false">F24/C24</f>
        <v>0.976797570456631</v>
      </c>
    </row>
    <row r="25" customFormat="false" ht="15.75" hidden="true" customHeight="true" outlineLevel="0" collapsed="false">
      <c r="A25" s="26" t="n">
        <v>15.2</v>
      </c>
      <c r="B25" s="22" t="s">
        <v>46</v>
      </c>
      <c r="C25" s="23" t="n">
        <v>4089</v>
      </c>
      <c r="D25" s="23" t="n">
        <v>7</v>
      </c>
      <c r="E25" s="23" t="n">
        <v>116</v>
      </c>
      <c r="F25" s="24" t="n">
        <f aca="false">(D25+E25)/2</f>
        <v>61.5</v>
      </c>
      <c r="G25" s="25" t="n">
        <f aca="false">F25/C25</f>
        <v>0.0150403521643434</v>
      </c>
    </row>
    <row r="26" customFormat="false" ht="15.75" hidden="true" customHeight="true" outlineLevel="0" collapsed="false">
      <c r="A26" s="26" t="n">
        <v>15.3</v>
      </c>
      <c r="B26" s="22" t="s">
        <v>47</v>
      </c>
      <c r="C26" s="23" t="n">
        <v>22341442</v>
      </c>
      <c r="D26" s="23" t="n">
        <v>416045980</v>
      </c>
      <c r="E26" s="23" t="n">
        <v>353050779</v>
      </c>
      <c r="F26" s="24" t="n">
        <f aca="false">(D26+E26)/2</f>
        <v>384548379.5</v>
      </c>
      <c r="G26" s="25" t="n">
        <f aca="false">F26/C26</f>
        <v>17.2123347946834</v>
      </c>
    </row>
    <row r="27" customFormat="false" ht="15.75" hidden="true" customHeight="true" outlineLevel="0" collapsed="false">
      <c r="A27" s="26" t="n">
        <v>15.4</v>
      </c>
      <c r="B27" s="22" t="s">
        <v>48</v>
      </c>
      <c r="C27" s="23" t="n">
        <v>10125652</v>
      </c>
      <c r="D27" s="23" t="n">
        <v>3480897</v>
      </c>
      <c r="E27" s="23" t="n">
        <v>3758347</v>
      </c>
      <c r="F27" s="24" t="n">
        <f aca="false">(D27+E27)/2</f>
        <v>3619622</v>
      </c>
      <c r="G27" s="25" t="n">
        <f aca="false">F27/C27</f>
        <v>0.357470511528542</v>
      </c>
    </row>
    <row r="28" customFormat="false" ht="15.75" hidden="true" customHeight="true" outlineLevel="0" collapsed="false">
      <c r="A28" s="26" t="n">
        <v>15.5</v>
      </c>
      <c r="B28" s="22" t="s">
        <v>49</v>
      </c>
      <c r="C28" s="23" t="n">
        <v>9022645</v>
      </c>
      <c r="D28" s="23" t="n">
        <v>1948767</v>
      </c>
      <c r="E28" s="23" t="n">
        <v>1653768</v>
      </c>
      <c r="F28" s="24" t="n">
        <f aca="false">(D28+E28)/2</f>
        <v>1801267.5</v>
      </c>
      <c r="G28" s="25" t="n">
        <f aca="false">F28/C28</f>
        <v>0.199638520633362</v>
      </c>
    </row>
    <row r="29" customFormat="false" ht="15.75" hidden="true" customHeight="true" outlineLevel="0" collapsed="false">
      <c r="A29" s="26" t="n">
        <v>15.6</v>
      </c>
      <c r="B29" s="22" t="s">
        <v>50</v>
      </c>
      <c r="C29" s="23" t="n">
        <v>11227968</v>
      </c>
      <c r="D29" s="23" t="n">
        <v>1727586</v>
      </c>
      <c r="E29" s="23" t="n">
        <v>5160776</v>
      </c>
      <c r="F29" s="24" t="n">
        <f aca="false">(D29+E29)/2</f>
        <v>3444181</v>
      </c>
      <c r="G29" s="25" t="n">
        <f aca="false">F29/C29</f>
        <v>0.306750161738972</v>
      </c>
    </row>
    <row r="30" customFormat="false" ht="15.75" hidden="true" customHeight="true" outlineLevel="0" collapsed="false">
      <c r="A30" s="26" t="n">
        <v>15.7</v>
      </c>
      <c r="B30" s="22" t="s">
        <v>51</v>
      </c>
      <c r="C30" s="23" t="n">
        <v>0</v>
      </c>
      <c r="D30" s="23" t="n">
        <v>0</v>
      </c>
      <c r="E30" s="23" t="n">
        <v>0</v>
      </c>
      <c r="F30" s="24" t="n">
        <f aca="false">(D30+E30)/2</f>
        <v>0</v>
      </c>
      <c r="G30" s="25" t="n">
        <f aca="false">IF(C30=0,0,+F30/C30)</f>
        <v>0</v>
      </c>
    </row>
    <row r="31" customFormat="false" ht="15.75" hidden="false" customHeight="true" outlineLevel="0" collapsed="false">
      <c r="A31" s="26" t="n">
        <v>16</v>
      </c>
      <c r="B31" s="22" t="s">
        <v>52</v>
      </c>
      <c r="C31" s="23" t="n">
        <v>11492094216</v>
      </c>
      <c r="D31" s="23" t="n">
        <v>1730987569</v>
      </c>
      <c r="E31" s="23" t="n">
        <v>2100754086</v>
      </c>
      <c r="F31" s="24" t="n">
        <f aca="false">(D31+E31)/2</f>
        <v>1915870827.5</v>
      </c>
      <c r="G31" s="25" t="n">
        <f aca="false">F31/C31</f>
        <v>0.166712071054256</v>
      </c>
    </row>
    <row r="32" customFormat="false" ht="15.75" hidden="true" customHeight="true" outlineLevel="0" collapsed="false">
      <c r="A32" s="26" t="n">
        <v>17</v>
      </c>
      <c r="B32" s="22" t="s">
        <v>53</v>
      </c>
      <c r="C32" s="23" t="n">
        <v>7447471129</v>
      </c>
      <c r="D32" s="23" t="n">
        <v>3822021078</v>
      </c>
      <c r="E32" s="23" t="n">
        <v>3620386672</v>
      </c>
      <c r="F32" s="24" t="n">
        <f aca="false">(D32+E32)/2</f>
        <v>3721203875</v>
      </c>
      <c r="G32" s="25" t="n">
        <f aca="false">F32/C32</f>
        <v>0.499660060515019</v>
      </c>
    </row>
    <row r="33" customFormat="false" ht="15.75" hidden="false" customHeight="true" outlineLevel="0" collapsed="false">
      <c r="A33" s="26" t="n">
        <v>17.1</v>
      </c>
      <c r="B33" s="22" t="s">
        <v>54</v>
      </c>
      <c r="C33" s="23" t="n">
        <f aca="false">C32*(I33/(I33+I34))</f>
        <v>4727810473.7077</v>
      </c>
      <c r="D33" s="23" t="n">
        <f aca="false">D32*(J33/(J33+J34))</f>
        <v>2381971653.37623</v>
      </c>
      <c r="E33" s="23" t="n">
        <f aca="false">E32*(K33/(K33+K34))</f>
        <v>2275982092.57307</v>
      </c>
      <c r="F33" s="24" t="n">
        <f aca="false">(D33+E33)/2</f>
        <v>2328976872.97465</v>
      </c>
      <c r="G33" s="25" t="n">
        <f aca="false">F33/C33</f>
        <v>0.492612148039045</v>
      </c>
      <c r="H33" s="29"/>
      <c r="I33" s="30" t="n">
        <v>26385319</v>
      </c>
      <c r="J33" s="31" t="n">
        <v>14512263</v>
      </c>
      <c r="K33" s="32" t="n">
        <v>14267752</v>
      </c>
    </row>
    <row r="34" customFormat="false" ht="15.75" hidden="false" customHeight="true" outlineLevel="0" collapsed="false">
      <c r="A34" s="26" t="n">
        <v>17.2</v>
      </c>
      <c r="B34" s="22" t="s">
        <v>55</v>
      </c>
      <c r="C34" s="23" t="n">
        <f aca="false">C32-C33</f>
        <v>2719660655.2923</v>
      </c>
      <c r="D34" s="23" t="n">
        <f aca="false">D32-D33</f>
        <v>1440049424.62377</v>
      </c>
      <c r="E34" s="23" t="n">
        <f aca="false">E32-E33</f>
        <v>1344404579.42693</v>
      </c>
      <c r="F34" s="24" t="n">
        <f aca="false">(D34+E34)/2</f>
        <v>1392227002.02535</v>
      </c>
      <c r="G34" s="25" t="n">
        <f aca="false">F34/C34</f>
        <v>0.511912028184899</v>
      </c>
      <c r="H34" s="33"/>
      <c r="I34" s="34" t="n">
        <v>15178086</v>
      </c>
      <c r="J34" s="35" t="n">
        <v>8773562</v>
      </c>
      <c r="K34" s="36" t="n">
        <v>8427848</v>
      </c>
    </row>
    <row r="35" customFormat="false" ht="15.75" hidden="true" customHeight="true" outlineLevel="0" collapsed="false">
      <c r="A35" s="26" t="n">
        <v>18</v>
      </c>
      <c r="B35" s="22" t="s">
        <v>56</v>
      </c>
      <c r="C35" s="23" t="n">
        <v>727461043</v>
      </c>
      <c r="D35" s="23" t="n">
        <v>378129307</v>
      </c>
      <c r="E35" s="23" t="n">
        <v>355452897</v>
      </c>
      <c r="F35" s="24" t="n">
        <f aca="false">(D35+E35)/2</f>
        <v>366791102</v>
      </c>
      <c r="G35" s="25" t="n">
        <f aca="false">F35/C35</f>
        <v>0.504207208797571</v>
      </c>
    </row>
    <row r="36" customFormat="false" ht="15.75" hidden="false" customHeight="true" outlineLevel="0" collapsed="false">
      <c r="A36" s="26" t="n">
        <v>18.1</v>
      </c>
      <c r="B36" s="22" t="s">
        <v>57</v>
      </c>
      <c r="C36" s="23" t="n">
        <f aca="false">C35*(I36/(I36+I37))</f>
        <v>619956184.183222</v>
      </c>
      <c r="D36" s="23" t="n">
        <f aca="false">D35*(J36/(J36+J37))</f>
        <v>327713480.017826</v>
      </c>
      <c r="E36" s="23" t="n">
        <f aca="false">E35*(K36/(K36+K37))</f>
        <v>308750276.981144</v>
      </c>
      <c r="F36" s="24" t="n">
        <f aca="false">(D36+E36)/2</f>
        <v>318231878.499485</v>
      </c>
      <c r="G36" s="25" t="n">
        <f aca="false">F36/C36</f>
        <v>0.513313499596343</v>
      </c>
      <c r="H36" s="29"/>
      <c r="I36" s="30" t="n">
        <v>3042717</v>
      </c>
      <c r="J36" s="31" t="n">
        <v>1406080</v>
      </c>
      <c r="K36" s="32" t="n">
        <v>1367449</v>
      </c>
    </row>
    <row r="37" customFormat="false" ht="15.75" hidden="false" customHeight="true" outlineLevel="0" collapsed="false">
      <c r="A37" s="26" t="n">
        <v>18.2</v>
      </c>
      <c r="B37" s="22" t="s">
        <v>58</v>
      </c>
      <c r="C37" s="23" t="n">
        <f aca="false">C35-C36</f>
        <v>107504858.816778</v>
      </c>
      <c r="D37" s="23" t="n">
        <f aca="false">D35-D36</f>
        <v>50415826.9821745</v>
      </c>
      <c r="E37" s="23" t="n">
        <f aca="false">E35-E36</f>
        <v>46702620.0188561</v>
      </c>
      <c r="F37" s="24" t="n">
        <f aca="false">(D37+E37)/2</f>
        <v>48559223.5005153</v>
      </c>
      <c r="G37" s="25" t="n">
        <f aca="false">F37/C37</f>
        <v>0.451693291214638</v>
      </c>
      <c r="H37" s="24"/>
      <c r="I37" s="34" t="n">
        <v>527629</v>
      </c>
      <c r="J37" s="35" t="n">
        <v>216313</v>
      </c>
      <c r="K37" s="36" t="n">
        <v>206845</v>
      </c>
    </row>
    <row r="38" customFormat="false" ht="15.75" hidden="true" customHeight="true" outlineLevel="0" collapsed="false">
      <c r="A38" s="26" t="n">
        <v>19.1</v>
      </c>
      <c r="B38" s="22" t="s">
        <v>59</v>
      </c>
      <c r="C38" s="23" t="n">
        <v>14613695</v>
      </c>
      <c r="D38" s="23" t="n">
        <v>16527763</v>
      </c>
      <c r="E38" s="23" t="n">
        <v>5299443</v>
      </c>
      <c r="F38" s="24" t="n">
        <f aca="false">(D38+E38)/2</f>
        <v>10913603</v>
      </c>
      <c r="G38" s="25" t="n">
        <f aca="false">F38/C38</f>
        <v>0.746806540029746</v>
      </c>
    </row>
    <row r="39" customFormat="false" ht="15.75" hidden="false" customHeight="true" outlineLevel="0" collapsed="false">
      <c r="A39" s="26" t="n">
        <v>19.2</v>
      </c>
      <c r="B39" s="22" t="s">
        <v>60</v>
      </c>
      <c r="C39" s="23" t="n">
        <v>10866063903</v>
      </c>
      <c r="D39" s="23" t="n">
        <v>3546923598</v>
      </c>
      <c r="E39" s="23" t="n">
        <v>3463441598</v>
      </c>
      <c r="F39" s="24" t="n">
        <f aca="false">(D39+E39)/2</f>
        <v>3505182598</v>
      </c>
      <c r="G39" s="25" t="n">
        <f aca="false">F39/C39</f>
        <v>0.322580709012052</v>
      </c>
    </row>
    <row r="40" customFormat="false" ht="15.75" hidden="true" customHeight="true" outlineLevel="0" collapsed="false">
      <c r="A40" s="26" t="n">
        <v>19.3</v>
      </c>
      <c r="B40" s="22" t="s">
        <v>61</v>
      </c>
      <c r="C40" s="23" t="n">
        <v>2266225</v>
      </c>
      <c r="D40" s="23" t="n">
        <v>806724</v>
      </c>
      <c r="E40" s="23" t="n">
        <v>1201449</v>
      </c>
      <c r="F40" s="24" t="n">
        <f aca="false">(D40+E40)/2</f>
        <v>1004086.5</v>
      </c>
      <c r="G40" s="25" t="n">
        <f aca="false">F40/C40</f>
        <v>0.4430656708844</v>
      </c>
    </row>
    <row r="41" customFormat="false" ht="15.75" hidden="false" customHeight="true" outlineLevel="0" collapsed="false">
      <c r="A41" s="26" t="n">
        <v>19.4</v>
      </c>
      <c r="B41" s="22" t="s">
        <v>62</v>
      </c>
      <c r="C41" s="23" t="n">
        <v>2312244773</v>
      </c>
      <c r="D41" s="23" t="n">
        <v>1033275560</v>
      </c>
      <c r="E41" s="23" t="n">
        <v>1006068684</v>
      </c>
      <c r="F41" s="24" t="n">
        <f aca="false">(D41+E41)/2</f>
        <v>1019672122</v>
      </c>
      <c r="G41" s="25" t="n">
        <f aca="false">F41/C41</f>
        <v>0.440987967150656</v>
      </c>
      <c r="I41" s="13" t="s">
        <v>63</v>
      </c>
    </row>
    <row r="42" customFormat="false" ht="15.75" hidden="false" customHeight="true" outlineLevel="0" collapsed="false">
      <c r="A42" s="26" t="n">
        <v>21.1</v>
      </c>
      <c r="B42" s="22" t="s">
        <v>64</v>
      </c>
      <c r="C42" s="23" t="n">
        <v>8734452885</v>
      </c>
      <c r="D42" s="23" t="n">
        <v>2920698188</v>
      </c>
      <c r="E42" s="23" t="n">
        <v>2793484751</v>
      </c>
      <c r="F42" s="24" t="n">
        <f aca="false">(D42+E42)/2</f>
        <v>2857091469.5</v>
      </c>
      <c r="G42" s="25" t="n">
        <f aca="false">F42/C42</f>
        <v>0.327105945514526</v>
      </c>
      <c r="I42" s="37" t="s">
        <v>65</v>
      </c>
    </row>
    <row r="43" customFormat="false" ht="15.75" hidden="false" customHeight="true" outlineLevel="0" collapsed="false">
      <c r="A43" s="26" t="n">
        <v>21.2</v>
      </c>
      <c r="B43" s="22" t="s">
        <v>66</v>
      </c>
      <c r="C43" s="23" t="n">
        <v>820671490</v>
      </c>
      <c r="D43" s="23" t="n">
        <v>400170184</v>
      </c>
      <c r="E43" s="23" t="n">
        <v>376889357</v>
      </c>
      <c r="F43" s="24" t="n">
        <f aca="false">(D43+E43)/2</f>
        <v>388529770.5</v>
      </c>
      <c r="G43" s="25" t="n">
        <f aca="false">F43/C43</f>
        <v>0.473429106815932</v>
      </c>
      <c r="I43" s="37" t="s">
        <v>67</v>
      </c>
    </row>
    <row r="44" customFormat="false" ht="15.75" hidden="false" customHeight="true" outlineLevel="0" collapsed="false">
      <c r="A44" s="26" t="n">
        <v>22</v>
      </c>
      <c r="B44" s="22" t="s">
        <v>68</v>
      </c>
      <c r="C44" s="23" t="n">
        <v>227644756</v>
      </c>
      <c r="D44" s="23" t="n">
        <v>86403636</v>
      </c>
      <c r="E44" s="23" t="n">
        <v>86182551</v>
      </c>
      <c r="F44" s="24" t="n">
        <f aca="false">(D44+E44)/2</f>
        <v>86293093.5</v>
      </c>
      <c r="G44" s="25" t="n">
        <f aca="false">F44/C44</f>
        <v>0.379069103177584</v>
      </c>
      <c r="I44" s="37" t="s">
        <v>69</v>
      </c>
    </row>
    <row r="45" customFormat="false" ht="15.75" hidden="false" customHeight="true" outlineLevel="0" collapsed="false">
      <c r="A45" s="26" t="n">
        <v>23</v>
      </c>
      <c r="B45" s="22" t="s">
        <v>70</v>
      </c>
      <c r="C45" s="23" t="n">
        <v>126201797</v>
      </c>
      <c r="D45" s="23" t="n">
        <v>71390163</v>
      </c>
      <c r="E45" s="23" t="n">
        <v>73512823</v>
      </c>
      <c r="F45" s="24" t="n">
        <f aca="false">(D45+E45)/2</f>
        <v>72451493</v>
      </c>
      <c r="G45" s="25" t="n">
        <f aca="false">F45/C45</f>
        <v>0.574092403771398</v>
      </c>
    </row>
    <row r="46" customFormat="false" ht="15.75" hidden="false" customHeight="true" outlineLevel="0" collapsed="false">
      <c r="A46" s="26" t="n">
        <v>24</v>
      </c>
      <c r="B46" s="22" t="s">
        <v>71</v>
      </c>
      <c r="C46" s="23" t="n">
        <v>664670248</v>
      </c>
      <c r="D46" s="23" t="n">
        <v>396585794</v>
      </c>
      <c r="E46" s="23" t="n">
        <v>346102423</v>
      </c>
      <c r="F46" s="24" t="n">
        <f aca="false">(D46+E46)/2</f>
        <v>371344108.5</v>
      </c>
      <c r="G46" s="25" t="n">
        <f aca="false">F46/C46</f>
        <v>0.558689229158938</v>
      </c>
    </row>
    <row r="47" customFormat="false" ht="15.75" hidden="false" customHeight="true" outlineLevel="0" collapsed="false">
      <c r="A47" s="26" t="n">
        <v>26</v>
      </c>
      <c r="B47" s="22" t="s">
        <v>72</v>
      </c>
      <c r="C47" s="23" t="n">
        <v>19938715</v>
      </c>
      <c r="D47" s="23" t="n">
        <v>9566298</v>
      </c>
      <c r="E47" s="23" t="n">
        <v>7681822</v>
      </c>
      <c r="F47" s="24" t="n">
        <f aca="false">(D47+E47)/2</f>
        <v>8624060</v>
      </c>
      <c r="G47" s="25" t="n">
        <f aca="false">F47/C47</f>
        <v>0.432528375073318</v>
      </c>
    </row>
    <row r="48" customFormat="false" ht="15.75" hidden="false" customHeight="true" outlineLevel="0" collapsed="false">
      <c r="A48" s="26" t="n">
        <v>27</v>
      </c>
      <c r="B48" s="22" t="s">
        <v>73</v>
      </c>
      <c r="C48" s="23" t="n">
        <v>102530728</v>
      </c>
      <c r="D48" s="23" t="n">
        <v>49386437</v>
      </c>
      <c r="E48" s="23" t="n">
        <v>46089067</v>
      </c>
      <c r="F48" s="24" t="n">
        <f aca="false">(D48+E48)/2</f>
        <v>47737752</v>
      </c>
      <c r="G48" s="25" t="n">
        <f aca="false">F48/C48</f>
        <v>0.465594587409932</v>
      </c>
    </row>
    <row r="49" customFormat="false" ht="15.75" hidden="false" customHeight="true" outlineLevel="0" collapsed="false">
      <c r="A49" s="26" t="n">
        <v>28</v>
      </c>
      <c r="B49" s="22" t="s">
        <v>74</v>
      </c>
      <c r="C49" s="23" t="n">
        <v>101950943</v>
      </c>
      <c r="D49" s="23" t="n">
        <v>42755599</v>
      </c>
      <c r="E49" s="23" t="n">
        <v>37907820</v>
      </c>
      <c r="F49" s="24" t="n">
        <f aca="false">(D49+E49)/2</f>
        <v>40331709.5</v>
      </c>
      <c r="G49" s="25" t="n">
        <f aca="false">F49/C49</f>
        <v>0.395599180480361</v>
      </c>
    </row>
    <row r="50" customFormat="false" ht="15.75" hidden="false" customHeight="true" outlineLevel="0" collapsed="false">
      <c r="A50" s="26" t="n">
        <v>33</v>
      </c>
      <c r="B50" s="22" t="s">
        <v>75</v>
      </c>
      <c r="C50" s="23" t="n">
        <v>292156933</v>
      </c>
      <c r="D50" s="23" t="n">
        <v>379832475</v>
      </c>
      <c r="E50" s="23" t="n">
        <v>401056771</v>
      </c>
      <c r="F50" s="24" t="n">
        <f aca="false">(D50+E50)/2</f>
        <v>390444623</v>
      </c>
      <c r="G50" s="25" t="n">
        <f aca="false">F50/C50</f>
        <v>1.33642087144993</v>
      </c>
    </row>
    <row r="51" customFormat="false" ht="15.75" hidden="true" customHeight="true" outlineLevel="0" collapsed="false">
      <c r="A51" s="26" t="n">
        <v>34</v>
      </c>
      <c r="B51" s="22" t="s">
        <v>76</v>
      </c>
      <c r="C51" s="23" t="n">
        <v>62224279279</v>
      </c>
      <c r="D51" s="23" t="n">
        <v>26071177487</v>
      </c>
      <c r="E51" s="23" t="n">
        <v>24975605738</v>
      </c>
      <c r="F51" s="24" t="n">
        <f aca="false">(D51+E51)/2</f>
        <v>25523391612.5</v>
      </c>
      <c r="G51" s="25" t="n">
        <f aca="false">F51/C51</f>
        <v>0.410183804589503</v>
      </c>
    </row>
    <row r="52" customFormat="false" ht="15.75" hidden="false" customHeight="true" outlineLevel="0" collapsed="false">
      <c r="A52" s="26"/>
      <c r="B52" s="22" t="s">
        <v>76</v>
      </c>
      <c r="C52" s="23" t="n">
        <f aca="false">+C6+C7+C10+C11+C12+C13+C16+C17+C19+C20+C21+C31+C33+C34+C36+C37+C39+C41+C42+C43+C44+C45+C46+C47+C48+C49+C50</f>
        <v>60930157584</v>
      </c>
      <c r="D52" s="23" t="n">
        <f aca="false">+D6+D7+D10+D11+D12+D13+D16+D17+D19+D20+D21+D31+D33+D34+D36+D37+D39+D41+D42+D43+D44+D45+D46+D47+D48+D49+D50</f>
        <v>25259481271</v>
      </c>
      <c r="E52" s="23" t="n">
        <f aca="false">+E6+E7+E10+E11+E12+E13+E16+E17+E19+E20+E21+E31+E33+E34+E36+E37+E39+E41+E42+E43+E44+E45+E46+E47+E48+E49+E50</f>
        <v>24260884899</v>
      </c>
      <c r="F52" s="24" t="n">
        <f aca="false">(D52+E52)/2</f>
        <v>24760183085</v>
      </c>
      <c r="G52" s="25" t="n">
        <f aca="false">F52/C52</f>
        <v>0.406369917078664</v>
      </c>
    </row>
    <row r="53" customFormat="false" ht="15.75" hidden="false" customHeight="false" outlineLevel="0" collapsed="false">
      <c r="E53" s="0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1/15/200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56"/>
    <col collapsed="false" customWidth="true" hidden="false" outlineLevel="0" max="4" min="3" style="3" width="19.7"/>
    <col collapsed="false" customWidth="false" hidden="false" outlineLevel="0" max="257" min="5" style="2" width="9.14"/>
  </cols>
  <sheetData>
    <row r="1" s="5" customFormat="true" ht="27.75" hidden="false" customHeight="true" outlineLevel="0" collapsed="false">
      <c r="A1" s="4" t="s">
        <v>77</v>
      </c>
      <c r="B1" s="4"/>
      <c r="C1" s="4"/>
      <c r="D1" s="4"/>
    </row>
    <row r="2" s="5" customFormat="true" ht="21.75" hidden="false" customHeight="true" outlineLevel="0" collapsed="false">
      <c r="A2" s="4"/>
      <c r="B2" s="4"/>
      <c r="C2" s="4"/>
      <c r="D2" s="4"/>
    </row>
    <row r="3" s="13" customFormat="true" ht="17.25" hidden="false" customHeight="true" outlineLevel="0" collapsed="false">
      <c r="A3" s="7"/>
      <c r="B3" s="8"/>
      <c r="C3" s="11" t="s">
        <v>78</v>
      </c>
      <c r="D3" s="9" t="s">
        <v>79</v>
      </c>
    </row>
    <row r="4" s="20" customFormat="true" ht="17.25" hidden="false" customHeight="true" outlineLevel="0" collapsed="false">
      <c r="A4" s="14" t="s">
        <v>7</v>
      </c>
      <c r="B4" s="15" t="s">
        <v>8</v>
      </c>
      <c r="C4" s="18" t="s">
        <v>11</v>
      </c>
      <c r="D4" s="16" t="s">
        <v>11</v>
      </c>
    </row>
    <row r="5" customFormat="false" ht="13.5" hidden="false" customHeight="true" outlineLevel="0" collapsed="false">
      <c r="A5" s="21" t="s">
        <v>12</v>
      </c>
      <c r="B5" s="22" t="s">
        <v>13</v>
      </c>
      <c r="C5" s="25" t="n">
        <v>0.486157384321964</v>
      </c>
      <c r="D5" s="25" t="n">
        <v>0.490153389962492</v>
      </c>
    </row>
    <row r="6" customFormat="false" ht="13.5" hidden="false" customHeight="true" outlineLevel="0" collapsed="false">
      <c r="A6" s="26" t="s">
        <v>14</v>
      </c>
      <c r="B6" s="22" t="s">
        <v>15</v>
      </c>
      <c r="C6" s="25" t="n">
        <v>0.464286886487469</v>
      </c>
      <c r="D6" s="25" t="n">
        <v>0.457935318408865</v>
      </c>
    </row>
    <row r="7" customFormat="false" ht="13.5" hidden="false" customHeight="true" outlineLevel="0" collapsed="false">
      <c r="A7" s="26" t="s">
        <v>16</v>
      </c>
      <c r="B7" s="22" t="s">
        <v>17</v>
      </c>
      <c r="C7" s="25" t="n">
        <v>0.114030826594753</v>
      </c>
      <c r="D7" s="25" t="n">
        <v>0.113798121265032</v>
      </c>
    </row>
    <row r="8" customFormat="false" ht="13.5" hidden="false" customHeight="true" outlineLevel="0" collapsed="false">
      <c r="A8" s="26" t="s">
        <v>18</v>
      </c>
      <c r="B8" s="22" t="s">
        <v>19</v>
      </c>
      <c r="C8" s="25" t="n">
        <v>0.518723862799325</v>
      </c>
      <c r="D8" s="25" t="n">
        <v>0.530947521032774</v>
      </c>
    </row>
    <row r="9" customFormat="false" ht="13.5" hidden="false" customHeight="true" outlineLevel="0" collapsed="false">
      <c r="A9" s="21" t="s">
        <v>20</v>
      </c>
      <c r="B9" s="22" t="s">
        <v>21</v>
      </c>
      <c r="C9" s="25" t="n">
        <v>0.47768696982538</v>
      </c>
      <c r="D9" s="25" t="n">
        <v>0.467726990639659</v>
      </c>
    </row>
    <row r="10" customFormat="false" ht="13.5" hidden="false" customHeight="true" outlineLevel="0" collapsed="false">
      <c r="A10" s="26" t="s">
        <v>22</v>
      </c>
      <c r="B10" s="22" t="s">
        <v>23</v>
      </c>
      <c r="C10" s="25" t="n">
        <v>0.514710589540941</v>
      </c>
      <c r="D10" s="25" t="n">
        <v>0.514494983501204</v>
      </c>
    </row>
    <row r="11" customFormat="false" ht="13.5" hidden="false" customHeight="true" outlineLevel="0" collapsed="false">
      <c r="A11" s="26" t="s">
        <v>24</v>
      </c>
      <c r="B11" s="22" t="s">
        <v>25</v>
      </c>
      <c r="C11" s="25" t="n">
        <v>0.495148277709223</v>
      </c>
      <c r="D11" s="25" t="n">
        <v>0.504077960657208</v>
      </c>
    </row>
    <row r="12" customFormat="false" ht="13.5" hidden="false" customHeight="true" outlineLevel="0" collapsed="false">
      <c r="A12" s="26" t="s">
        <v>26</v>
      </c>
      <c r="B12" s="22" t="s">
        <v>27</v>
      </c>
      <c r="C12" s="25" t="n">
        <v>0.475572122347919</v>
      </c>
      <c r="D12" s="25" t="n">
        <v>0.46467954932927</v>
      </c>
    </row>
    <row r="13" customFormat="false" ht="13.5" hidden="false" customHeight="true" outlineLevel="0" collapsed="false">
      <c r="A13" s="26" t="s">
        <v>28</v>
      </c>
      <c r="B13" s="22" t="s">
        <v>29</v>
      </c>
      <c r="C13" s="25" t="n">
        <v>0.152447483140204</v>
      </c>
      <c r="D13" s="25" t="n">
        <v>0.119319407533524</v>
      </c>
    </row>
    <row r="14" customFormat="false" ht="13.5" hidden="false" customHeight="true" outlineLevel="0" collapsed="false">
      <c r="A14" s="26" t="s">
        <v>30</v>
      </c>
      <c r="B14" s="22" t="s">
        <v>31</v>
      </c>
      <c r="C14" s="25" t="n">
        <v>0.273761900357594</v>
      </c>
      <c r="D14" s="25" t="n">
        <v>0.284282036562855</v>
      </c>
    </row>
    <row r="15" customFormat="false" ht="13.5" hidden="false" customHeight="true" outlineLevel="0" collapsed="false">
      <c r="A15" s="26" t="s">
        <v>32</v>
      </c>
      <c r="B15" s="22" t="s">
        <v>33</v>
      </c>
      <c r="C15" s="25" t="n">
        <v>0.388415168053761</v>
      </c>
      <c r="D15" s="25" t="n">
        <v>0.391847379718083</v>
      </c>
    </row>
    <row r="16" customFormat="false" ht="13.5" hidden="false" customHeight="true" outlineLevel="0" collapsed="false">
      <c r="A16" s="26" t="n">
        <v>10</v>
      </c>
      <c r="B16" s="22" t="s">
        <v>35</v>
      </c>
      <c r="C16" s="25" t="n">
        <v>9.81010993597</v>
      </c>
      <c r="D16" s="25" t="n">
        <v>6.76565173433412</v>
      </c>
    </row>
    <row r="17" customFormat="false" ht="13.5" hidden="false" customHeight="true" outlineLevel="0" collapsed="false">
      <c r="A17" s="26" t="n">
        <v>11</v>
      </c>
      <c r="B17" s="22" t="s">
        <v>39</v>
      </c>
      <c r="C17" s="25" t="n">
        <v>0.377608102614437</v>
      </c>
      <c r="D17" s="25" t="n">
        <v>0.347007482000175</v>
      </c>
    </row>
    <row r="18" customFormat="false" ht="13.5" hidden="false" customHeight="true" outlineLevel="0" collapsed="false">
      <c r="A18" s="26" t="n">
        <v>11.1</v>
      </c>
      <c r="B18" s="22" t="s">
        <v>40</v>
      </c>
      <c r="C18" s="25" t="n">
        <v>0.350988095236955</v>
      </c>
      <c r="D18" s="25" t="n">
        <v>0.316336676607434</v>
      </c>
    </row>
    <row r="19" customFormat="false" ht="13.5" hidden="false" customHeight="true" outlineLevel="0" collapsed="false">
      <c r="A19" s="26" t="n">
        <v>11.2</v>
      </c>
      <c r="B19" s="22" t="s">
        <v>41</v>
      </c>
      <c r="C19" s="25" t="n">
        <v>0.385936149897038</v>
      </c>
      <c r="D19" s="25" t="n">
        <v>0.356238666448951</v>
      </c>
    </row>
    <row r="20" customFormat="false" ht="13.5" hidden="false" customHeight="true" outlineLevel="0" collapsed="false">
      <c r="A20" s="26" t="n">
        <v>12</v>
      </c>
      <c r="B20" s="22" t="s">
        <v>42</v>
      </c>
      <c r="C20" s="25" t="n">
        <v>0.491584025737483</v>
      </c>
      <c r="D20" s="25" t="n">
        <v>0.492929404878239</v>
      </c>
    </row>
    <row r="21" customFormat="false" ht="13.5" hidden="false" customHeight="true" outlineLevel="0" collapsed="false">
      <c r="A21" s="26" t="n">
        <v>13</v>
      </c>
      <c r="B21" s="22" t="s">
        <v>43</v>
      </c>
      <c r="C21" s="25" t="n">
        <v>0.721185266920796</v>
      </c>
      <c r="D21" s="25" t="n">
        <v>0.435140089271207</v>
      </c>
    </row>
    <row r="22" customFormat="false" ht="13.5" hidden="false" customHeight="true" outlineLevel="0" collapsed="false">
      <c r="A22" s="26" t="n">
        <v>14</v>
      </c>
      <c r="B22" s="22" t="s">
        <v>44</v>
      </c>
      <c r="C22" s="25" t="n">
        <v>0.0647863919472911</v>
      </c>
      <c r="D22" s="25" t="n">
        <v>0.0683454789948149</v>
      </c>
    </row>
    <row r="23" customFormat="false" ht="13.5" hidden="false" customHeight="true" outlineLevel="0" collapsed="false">
      <c r="A23" s="26" t="n">
        <v>15.1</v>
      </c>
      <c r="B23" s="22" t="s">
        <v>45</v>
      </c>
      <c r="C23" s="25" t="n">
        <v>0.976797570456631</v>
      </c>
      <c r="D23" s="25" t="n">
        <v>1.40630931516375</v>
      </c>
    </row>
    <row r="24" customFormat="false" ht="13.5" hidden="false" customHeight="true" outlineLevel="0" collapsed="false">
      <c r="A24" s="26" t="n">
        <v>15.2</v>
      </c>
      <c r="B24" s="22" t="s">
        <v>46</v>
      </c>
      <c r="C24" s="25" t="n">
        <v>0.0150403521643434</v>
      </c>
      <c r="D24" s="25" t="n">
        <v>0.0173007789095267</v>
      </c>
    </row>
    <row r="25" customFormat="false" ht="13.5" hidden="false" customHeight="true" outlineLevel="0" collapsed="false">
      <c r="A25" s="26" t="n">
        <v>15.3</v>
      </c>
      <c r="B25" s="22" t="s">
        <v>47</v>
      </c>
      <c r="C25" s="25" t="n">
        <v>17.2123347946834</v>
      </c>
      <c r="D25" s="25" t="n">
        <v>10.4960703036047</v>
      </c>
    </row>
    <row r="26" customFormat="false" ht="13.5" hidden="false" customHeight="true" outlineLevel="0" collapsed="false">
      <c r="A26" s="26" t="n">
        <v>15.4</v>
      </c>
      <c r="B26" s="22" t="s">
        <v>48</v>
      </c>
      <c r="C26" s="25" t="n">
        <v>0.357470511528542</v>
      </c>
      <c r="D26" s="25" t="n">
        <v>0.357985619186841</v>
      </c>
    </row>
    <row r="27" customFormat="false" ht="13.5" hidden="false" customHeight="true" outlineLevel="0" collapsed="false">
      <c r="A27" s="26" t="n">
        <v>15.5</v>
      </c>
      <c r="B27" s="22" t="s">
        <v>49</v>
      </c>
      <c r="C27" s="25" t="n">
        <v>0.199638520633362</v>
      </c>
      <c r="D27" s="25" t="n">
        <v>0.154484248519504</v>
      </c>
    </row>
    <row r="28" customFormat="false" ht="13.5" hidden="false" customHeight="true" outlineLevel="0" collapsed="false">
      <c r="A28" s="26" t="n">
        <v>15.6</v>
      </c>
      <c r="B28" s="22" t="s">
        <v>50</v>
      </c>
      <c r="C28" s="25" t="n">
        <v>0.306750161738972</v>
      </c>
      <c r="D28" s="25" t="n">
        <v>0.373736380610143</v>
      </c>
    </row>
    <row r="29" customFormat="false" ht="13.5" hidden="false" customHeight="true" outlineLevel="0" collapsed="false">
      <c r="A29" s="26" t="n">
        <v>15.7</v>
      </c>
      <c r="B29" s="22" t="s">
        <v>51</v>
      </c>
      <c r="C29" s="25" t="n">
        <v>0</v>
      </c>
      <c r="D29" s="25" t="n">
        <v>0</v>
      </c>
    </row>
    <row r="30" customFormat="false" ht="13.5" hidden="false" customHeight="true" outlineLevel="0" collapsed="false">
      <c r="A30" s="26" t="n">
        <v>16</v>
      </c>
      <c r="B30" s="22" t="s">
        <v>52</v>
      </c>
      <c r="C30" s="25" t="n">
        <v>0.166712071054256</v>
      </c>
      <c r="D30" s="25" t="n">
        <v>0.148618540079498</v>
      </c>
    </row>
    <row r="31" customFormat="false" ht="13.5" hidden="false" customHeight="true" outlineLevel="0" collapsed="false">
      <c r="A31" s="26" t="n">
        <v>17</v>
      </c>
      <c r="B31" s="22" t="s">
        <v>53</v>
      </c>
      <c r="C31" s="25" t="n">
        <v>0.499660060515019</v>
      </c>
      <c r="D31" s="25" t="n">
        <v>0.487456553983285</v>
      </c>
    </row>
    <row r="32" customFormat="false" ht="13.5" hidden="false" customHeight="true" outlineLevel="0" collapsed="false">
      <c r="A32" s="26" t="n">
        <v>17.1</v>
      </c>
      <c r="B32" s="22" t="s">
        <v>54</v>
      </c>
      <c r="C32" s="25" t="n">
        <v>0.492612148039045</v>
      </c>
      <c r="D32" s="25" t="n">
        <v>0.512697145879775</v>
      </c>
    </row>
    <row r="33" customFormat="false" ht="13.5" hidden="false" customHeight="true" outlineLevel="0" collapsed="false">
      <c r="A33" s="26" t="n">
        <v>17.2</v>
      </c>
      <c r="B33" s="22" t="s">
        <v>55</v>
      </c>
      <c r="C33" s="25" t="n">
        <v>0.511912028184899</v>
      </c>
      <c r="D33" s="25" t="n">
        <v>0.44875424500842</v>
      </c>
    </row>
    <row r="34" customFormat="false" ht="13.5" hidden="false" customHeight="true" outlineLevel="0" collapsed="false">
      <c r="A34" s="26" t="n">
        <v>18</v>
      </c>
      <c r="B34" s="22" t="s">
        <v>56</v>
      </c>
      <c r="C34" s="25" t="n">
        <v>0.504207208797571</v>
      </c>
      <c r="D34" s="25" t="n">
        <v>0.510656586700234</v>
      </c>
    </row>
    <row r="35" customFormat="false" ht="13.5" hidden="false" customHeight="true" outlineLevel="0" collapsed="false">
      <c r="A35" s="26" t="n">
        <v>18.1</v>
      </c>
      <c r="B35" s="22" t="s">
        <v>57</v>
      </c>
      <c r="C35" s="25" t="n">
        <v>0.513313499596343</v>
      </c>
      <c r="D35" s="25" t="n">
        <v>0.52364490923202</v>
      </c>
    </row>
    <row r="36" customFormat="false" ht="13.5" hidden="false" customHeight="true" outlineLevel="0" collapsed="false">
      <c r="A36" s="26" t="n">
        <v>18.2</v>
      </c>
      <c r="B36" s="22" t="s">
        <v>58</v>
      </c>
      <c r="C36" s="25" t="n">
        <v>0.451693291214638</v>
      </c>
      <c r="D36" s="25" t="n">
        <v>0.436187921259441</v>
      </c>
    </row>
    <row r="37" customFormat="false" ht="13.5" hidden="false" customHeight="true" outlineLevel="0" collapsed="false">
      <c r="A37" s="26" t="n">
        <v>19.1</v>
      </c>
      <c r="B37" s="22" t="s">
        <v>59</v>
      </c>
      <c r="C37" s="25" t="n">
        <v>0.746806540029746</v>
      </c>
      <c r="D37" s="25" t="n">
        <v>0.111632284885089</v>
      </c>
    </row>
    <row r="38" customFormat="false" ht="13.5" hidden="false" customHeight="true" outlineLevel="0" collapsed="false">
      <c r="A38" s="26" t="n">
        <v>19.2</v>
      </c>
      <c r="B38" s="22" t="s">
        <v>60</v>
      </c>
      <c r="C38" s="25" t="n">
        <v>0.322580709012052</v>
      </c>
      <c r="D38" s="25" t="n">
        <v>0.320551298196105</v>
      </c>
    </row>
    <row r="39" customFormat="false" ht="13.5" hidden="false" customHeight="true" outlineLevel="0" collapsed="false">
      <c r="A39" s="26" t="n">
        <v>19.3</v>
      </c>
      <c r="B39" s="22" t="s">
        <v>61</v>
      </c>
      <c r="C39" s="25" t="n">
        <v>0.4430656708844</v>
      </c>
      <c r="D39" s="25" t="n">
        <v>0.360666020638734</v>
      </c>
    </row>
    <row r="40" customFormat="false" ht="13.5" hidden="false" customHeight="true" outlineLevel="0" collapsed="false">
      <c r="A40" s="26" t="n">
        <v>19.4</v>
      </c>
      <c r="B40" s="22" t="s">
        <v>62</v>
      </c>
      <c r="C40" s="25" t="n">
        <v>0.440987967150656</v>
      </c>
      <c r="D40" s="25" t="n">
        <v>0.441943971387327</v>
      </c>
    </row>
    <row r="41" customFormat="false" ht="13.5" hidden="false" customHeight="true" outlineLevel="0" collapsed="false">
      <c r="A41" s="26" t="n">
        <v>21.1</v>
      </c>
      <c r="B41" s="22" t="s">
        <v>64</v>
      </c>
      <c r="C41" s="25" t="n">
        <v>0.327105945514526</v>
      </c>
      <c r="D41" s="25" t="n">
        <v>0.326987665896896</v>
      </c>
    </row>
    <row r="42" customFormat="false" ht="13.5" hidden="false" customHeight="true" outlineLevel="0" collapsed="false">
      <c r="A42" s="26" t="n">
        <v>21.2</v>
      </c>
      <c r="B42" s="22" t="s">
        <v>66</v>
      </c>
      <c r="C42" s="25" t="n">
        <v>0.473429106815932</v>
      </c>
      <c r="D42" s="25" t="n">
        <v>0.462940541338381</v>
      </c>
    </row>
    <row r="43" customFormat="false" ht="13.5" hidden="false" customHeight="true" outlineLevel="0" collapsed="false">
      <c r="A43" s="26" t="n">
        <v>22</v>
      </c>
      <c r="B43" s="22" t="s">
        <v>68</v>
      </c>
      <c r="C43" s="25" t="n">
        <v>0.379069103177584</v>
      </c>
      <c r="D43" s="25" t="n">
        <v>0.38821450823324</v>
      </c>
    </row>
    <row r="44" customFormat="false" ht="13.5" hidden="false" customHeight="true" outlineLevel="0" collapsed="false">
      <c r="A44" s="26" t="n">
        <v>23</v>
      </c>
      <c r="B44" s="22" t="s">
        <v>70</v>
      </c>
      <c r="C44" s="25" t="n">
        <v>0.574092403771398</v>
      </c>
      <c r="D44" s="25" t="n">
        <v>0.543248930151299</v>
      </c>
    </row>
    <row r="45" customFormat="false" ht="13.5" hidden="false" customHeight="true" outlineLevel="0" collapsed="false">
      <c r="A45" s="26" t="n">
        <v>24</v>
      </c>
      <c r="B45" s="22" t="s">
        <v>71</v>
      </c>
      <c r="C45" s="25" t="n">
        <v>0.558689229158938</v>
      </c>
      <c r="D45" s="25" t="n">
        <v>0.56198402726827</v>
      </c>
    </row>
    <row r="46" customFormat="false" ht="13.5" hidden="false" customHeight="true" outlineLevel="0" collapsed="false">
      <c r="A46" s="26" t="n">
        <v>26</v>
      </c>
      <c r="B46" s="22" t="s">
        <v>72</v>
      </c>
      <c r="C46" s="25" t="n">
        <v>0.432528375073318</v>
      </c>
      <c r="D46" s="25" t="n">
        <v>0.528916351432743</v>
      </c>
    </row>
    <row r="47" customFormat="false" ht="13.5" hidden="false" customHeight="true" outlineLevel="0" collapsed="false">
      <c r="A47" s="26" t="n">
        <v>27</v>
      </c>
      <c r="B47" s="22" t="s">
        <v>73</v>
      </c>
      <c r="C47" s="25" t="n">
        <v>0.465594587409932</v>
      </c>
      <c r="D47" s="25" t="n">
        <v>0.466540150634704</v>
      </c>
    </row>
    <row r="48" customFormat="false" ht="13.5" hidden="false" customHeight="true" outlineLevel="0" collapsed="false">
      <c r="A48" s="26" t="n">
        <v>28</v>
      </c>
      <c r="B48" s="22" t="s">
        <v>74</v>
      </c>
      <c r="C48" s="25" t="n">
        <v>0.395599180480361</v>
      </c>
      <c r="D48" s="25" t="n">
        <v>0.421940774063993</v>
      </c>
    </row>
    <row r="49" customFormat="false" ht="13.5" hidden="false" customHeight="true" outlineLevel="0" collapsed="false">
      <c r="A49" s="26" t="n">
        <v>33</v>
      </c>
      <c r="B49" s="22" t="s">
        <v>75</v>
      </c>
      <c r="C49" s="25" t="n">
        <v>1.33642087144993</v>
      </c>
      <c r="D49" s="25" t="n">
        <v>1.10165703961467</v>
      </c>
    </row>
    <row r="50" customFormat="false" ht="13.5" hidden="false" customHeight="true" outlineLevel="0" collapsed="false">
      <c r="A50" s="26" t="n">
        <v>34</v>
      </c>
      <c r="B50" s="22" t="s">
        <v>76</v>
      </c>
      <c r="C50" s="25" t="n">
        <v>0.410183804589503</v>
      </c>
      <c r="D50" s="25" t="n">
        <v>0.38663498655831</v>
      </c>
    </row>
    <row r="51" customFormat="false" ht="13.5" hidden="false" customHeight="true" outlineLevel="0" collapsed="false">
      <c r="A51" s="26"/>
      <c r="B51" s="22" t="s">
        <v>80</v>
      </c>
      <c r="C51" s="25" t="n">
        <v>0.374219345038542</v>
      </c>
      <c r="D51" s="25" t="n">
        <v>0.354789014594099</v>
      </c>
    </row>
  </sheetData>
  <mergeCells count="1">
    <mergeCell ref="A1:D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RRate Specialist Bureau - 11/08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31" colorId="64" zoomScale="101" zoomScaleNormal="101" zoomScalePageLayoutView="103" workbookViewId="0">
      <selection pane="topLeft" activeCell="A1" activeCellId="0" sqref="A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1" min="10" style="0" width="8.41"/>
    <col collapsed="false" customWidth="true" hidden="false" outlineLevel="0" max="12" min="12" style="0" width="8.28"/>
    <col collapsed="false" customWidth="true" hidden="false" outlineLevel="0" max="13" min="13" style="0" width="4.85"/>
    <col collapsed="false" customWidth="true" hidden="false" outlineLevel="0" max="14" min="14" style="0" width="8.28"/>
    <col collapsed="false" customWidth="true" hidden="false" outlineLevel="0" max="15" min="15" style="0" width="8.41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4.99"/>
  </cols>
  <sheetData>
    <row r="1" customFormat="false" ht="12.75" hidden="false" customHeight="true" outlineLevel="0" collapsed="false">
      <c r="A1" s="38" t="s">
        <v>81</v>
      </c>
      <c r="B1" s="38" t="s">
        <v>82</v>
      </c>
      <c r="C1" s="38" t="s">
        <v>83</v>
      </c>
      <c r="D1" s="38" t="s">
        <v>84</v>
      </c>
      <c r="E1" s="38" t="s">
        <v>85</v>
      </c>
      <c r="F1" s="38" t="s">
        <v>86</v>
      </c>
      <c r="G1" s="38" t="s">
        <v>87</v>
      </c>
      <c r="H1" s="38" t="s">
        <v>88</v>
      </c>
      <c r="I1" s="38" t="s">
        <v>89</v>
      </c>
      <c r="J1" s="38" t="s">
        <v>90</v>
      </c>
      <c r="K1" s="38" t="s">
        <v>91</v>
      </c>
      <c r="L1" s="38" t="s">
        <v>92</v>
      </c>
      <c r="M1" s="38" t="s">
        <v>93</v>
      </c>
      <c r="N1" s="38" t="s">
        <v>94</v>
      </c>
      <c r="O1" s="38" t="s">
        <v>95</v>
      </c>
      <c r="P1" s="38" t="s">
        <v>96</v>
      </c>
      <c r="Q1" s="38" t="s">
        <v>97</v>
      </c>
      <c r="R1" s="38" t="s">
        <v>98</v>
      </c>
    </row>
    <row r="2" customFormat="false" ht="52.5" hidden="false" customHeight="true" outlineLevel="0" collapsed="false">
      <c r="A2" s="39" t="n">
        <v>1</v>
      </c>
      <c r="B2" s="39" t="s">
        <v>13</v>
      </c>
      <c r="C2" s="40" t="n">
        <v>1293034182</v>
      </c>
      <c r="D2" s="40" t="n">
        <v>1162659455</v>
      </c>
      <c r="E2" s="40" t="n">
        <v>780328</v>
      </c>
      <c r="F2" s="40" t="n">
        <v>629936595</v>
      </c>
      <c r="G2" s="40" t="n">
        <v>476434277</v>
      </c>
      <c r="H2" s="40" t="n">
        <v>330048272</v>
      </c>
      <c r="I2" s="41" t="s">
        <v>99</v>
      </c>
      <c r="J2" s="40" t="n">
        <v>283659783</v>
      </c>
      <c r="K2" s="40" t="n">
        <v>19057024</v>
      </c>
      <c r="L2" s="40" t="n">
        <v>22413760</v>
      </c>
      <c r="M2" s="41" t="s">
        <v>100</v>
      </c>
      <c r="N2" s="40" t="n">
        <v>25856730</v>
      </c>
      <c r="O2" s="40" t="n">
        <v>144930509</v>
      </c>
      <c r="P2" s="41" t="s">
        <v>101</v>
      </c>
      <c r="Q2" s="40" t="n">
        <v>22710175</v>
      </c>
      <c r="R2" s="41" t="s">
        <v>102</v>
      </c>
    </row>
    <row r="3" customFormat="false" ht="35.1" hidden="false" customHeight="true" outlineLevel="0" collapsed="false">
      <c r="A3" s="39" t="n">
        <v>2.1</v>
      </c>
      <c r="B3" s="39" t="s">
        <v>15</v>
      </c>
      <c r="C3" s="40" t="n">
        <v>722708752</v>
      </c>
      <c r="D3" s="40" t="n">
        <v>656639766</v>
      </c>
      <c r="E3" s="40" t="n">
        <v>647272</v>
      </c>
      <c r="F3" s="40" t="n">
        <v>337850301</v>
      </c>
      <c r="G3" s="40" t="n">
        <v>362873889</v>
      </c>
      <c r="H3" s="40" t="n">
        <v>240949596</v>
      </c>
      <c r="I3" s="41" t="s">
        <v>103</v>
      </c>
      <c r="J3" s="40" t="n">
        <v>485229693</v>
      </c>
      <c r="K3" s="40" t="n">
        <v>13789958</v>
      </c>
      <c r="L3" s="40" t="n">
        <v>10918457</v>
      </c>
      <c r="M3" s="41" t="s">
        <v>104</v>
      </c>
      <c r="N3" s="40" t="n">
        <v>16649457</v>
      </c>
      <c r="O3" s="40" t="n">
        <v>73212835</v>
      </c>
      <c r="P3" s="41" t="s">
        <v>105</v>
      </c>
      <c r="Q3" s="40" t="n">
        <v>14436880</v>
      </c>
      <c r="R3" s="41" t="s">
        <v>106</v>
      </c>
    </row>
    <row r="4" customFormat="false" ht="35.1" hidden="false" customHeight="true" outlineLevel="0" collapsed="false">
      <c r="A4" s="39" t="n">
        <v>2.2</v>
      </c>
      <c r="B4" s="39" t="s">
        <v>17</v>
      </c>
      <c r="C4" s="40" t="n">
        <v>190196639</v>
      </c>
      <c r="D4" s="40" t="n">
        <v>195140399</v>
      </c>
      <c r="E4" s="40" t="n">
        <v>0</v>
      </c>
      <c r="F4" s="40" t="n">
        <v>19780141</v>
      </c>
      <c r="G4" s="40" t="n">
        <v>78889780</v>
      </c>
      <c r="H4" s="40" t="n">
        <v>170953658</v>
      </c>
      <c r="I4" s="41" t="s">
        <v>107</v>
      </c>
      <c r="J4" s="40" t="n">
        <v>125599806</v>
      </c>
      <c r="K4" s="40" t="n">
        <v>148533</v>
      </c>
      <c r="L4" s="40" t="n">
        <v>288581</v>
      </c>
      <c r="M4" s="41" t="s">
        <v>108</v>
      </c>
      <c r="N4" s="40" t="n">
        <v>413510</v>
      </c>
      <c r="O4" s="40" t="n">
        <v>17028697</v>
      </c>
      <c r="P4" s="41" t="s">
        <v>109</v>
      </c>
      <c r="Q4" s="40" t="n">
        <v>194639</v>
      </c>
      <c r="R4" s="41" t="s">
        <v>110</v>
      </c>
    </row>
    <row r="5" customFormat="false" ht="35.1" hidden="false" customHeight="true" outlineLevel="0" collapsed="false">
      <c r="A5" s="39" t="n">
        <v>2.3</v>
      </c>
      <c r="B5" s="39" t="s">
        <v>19</v>
      </c>
      <c r="C5" s="40" t="n">
        <v>149024404</v>
      </c>
      <c r="D5" s="40" t="n">
        <v>140610649</v>
      </c>
      <c r="E5" s="40" t="n">
        <v>0</v>
      </c>
      <c r="F5" s="40" t="n">
        <v>77147832</v>
      </c>
      <c r="G5" s="40" t="n">
        <v>75419644</v>
      </c>
      <c r="H5" s="40" t="n">
        <v>68403284</v>
      </c>
      <c r="I5" s="41" t="s">
        <v>111</v>
      </c>
      <c r="J5" s="40" t="n">
        <v>2239209</v>
      </c>
      <c r="K5" s="40" t="n">
        <v>953644</v>
      </c>
      <c r="L5" s="40" t="n">
        <v>943916</v>
      </c>
      <c r="M5" s="41" t="s">
        <v>112</v>
      </c>
      <c r="N5" s="40" t="n">
        <v>138574</v>
      </c>
      <c r="O5" s="40" t="n">
        <v>23464211</v>
      </c>
      <c r="P5" s="41" t="s">
        <v>113</v>
      </c>
      <c r="Q5" s="40" t="n">
        <v>3235300</v>
      </c>
      <c r="R5" s="41" t="s">
        <v>114</v>
      </c>
    </row>
    <row r="6" customFormat="false" ht="35.1" hidden="false" customHeight="true" outlineLevel="0" collapsed="false">
      <c r="A6" s="39" t="n">
        <v>3</v>
      </c>
      <c r="B6" s="39" t="s">
        <v>21</v>
      </c>
      <c r="C6" s="40" t="n">
        <v>194799105</v>
      </c>
      <c r="D6" s="40" t="n">
        <v>190355208</v>
      </c>
      <c r="E6" s="40" t="n">
        <v>0</v>
      </c>
      <c r="F6" s="40" t="n">
        <v>93152152</v>
      </c>
      <c r="G6" s="40" t="n">
        <v>75248547</v>
      </c>
      <c r="H6" s="40" t="n">
        <v>73421507</v>
      </c>
      <c r="I6" s="41" t="s">
        <v>115</v>
      </c>
      <c r="J6" s="40" t="n">
        <v>72987884</v>
      </c>
      <c r="K6" s="40" t="n">
        <v>9304145</v>
      </c>
      <c r="L6" s="40" t="n">
        <v>10007816</v>
      </c>
      <c r="M6" s="41" t="s">
        <v>116</v>
      </c>
      <c r="N6" s="40" t="n">
        <v>14514533</v>
      </c>
      <c r="O6" s="40" t="n">
        <v>38828337</v>
      </c>
      <c r="P6" s="41" t="s">
        <v>117</v>
      </c>
      <c r="Q6" s="40" t="n">
        <v>4318726</v>
      </c>
      <c r="R6" s="41" t="s">
        <v>118</v>
      </c>
    </row>
    <row r="7" customFormat="false" ht="35.1" hidden="false" customHeight="true" outlineLevel="0" collapsed="false">
      <c r="A7" s="39" t="n">
        <v>4</v>
      </c>
      <c r="B7" s="39" t="s">
        <v>23</v>
      </c>
      <c r="C7" s="40" t="n">
        <v>6617181364</v>
      </c>
      <c r="D7" s="40" t="n">
        <v>6467402495</v>
      </c>
      <c r="E7" s="40" t="n">
        <v>13868673</v>
      </c>
      <c r="F7" s="40" t="n">
        <v>3401126371</v>
      </c>
      <c r="G7" s="40" t="n">
        <v>2164055832</v>
      </c>
      <c r="H7" s="40" t="n">
        <v>2155509173</v>
      </c>
      <c r="I7" s="41" t="s">
        <v>119</v>
      </c>
      <c r="J7" s="40" t="n">
        <v>1540541682</v>
      </c>
      <c r="K7" s="40" t="n">
        <v>164455678</v>
      </c>
      <c r="L7" s="40" t="n">
        <v>156090831</v>
      </c>
      <c r="M7" s="41" t="s">
        <v>120</v>
      </c>
      <c r="N7" s="40" t="n">
        <v>294679635</v>
      </c>
      <c r="O7" s="40" t="n">
        <v>910152784</v>
      </c>
      <c r="P7" s="41" t="s">
        <v>121</v>
      </c>
      <c r="Q7" s="40" t="n">
        <v>158346199</v>
      </c>
      <c r="R7" s="41" t="s">
        <v>122</v>
      </c>
    </row>
    <row r="8" customFormat="false" ht="35.1" hidden="false" customHeight="true" outlineLevel="0" collapsed="false">
      <c r="A8" s="39" t="n">
        <v>5.1</v>
      </c>
      <c r="B8" s="39" t="s">
        <v>25</v>
      </c>
      <c r="C8" s="40" t="n">
        <v>2707576415</v>
      </c>
      <c r="D8" s="40" t="n">
        <v>2664821011</v>
      </c>
      <c r="E8" s="40" t="n">
        <v>129921</v>
      </c>
      <c r="F8" s="40" t="n">
        <v>1345206902</v>
      </c>
      <c r="G8" s="40" t="n">
        <v>970777810</v>
      </c>
      <c r="H8" s="40" t="n">
        <v>975345474</v>
      </c>
      <c r="I8" s="41" t="s">
        <v>123</v>
      </c>
      <c r="J8" s="40" t="n">
        <v>962442401</v>
      </c>
      <c r="K8" s="40" t="n">
        <v>83173733</v>
      </c>
      <c r="L8" s="40" t="n">
        <v>100086120</v>
      </c>
      <c r="M8" s="41" t="s">
        <v>124</v>
      </c>
      <c r="N8" s="40" t="n">
        <v>203649216</v>
      </c>
      <c r="O8" s="40" t="n">
        <v>444020077</v>
      </c>
      <c r="P8" s="41" t="s">
        <v>125</v>
      </c>
      <c r="Q8" s="40" t="n">
        <v>64524322</v>
      </c>
      <c r="R8" s="41" t="s">
        <v>126</v>
      </c>
    </row>
    <row r="9" customFormat="false" ht="35.1" hidden="false" customHeight="true" outlineLevel="0" collapsed="false">
      <c r="A9" s="39" t="n">
        <v>5.2</v>
      </c>
      <c r="B9" s="39" t="s">
        <v>27</v>
      </c>
      <c r="C9" s="40" t="n">
        <v>2002837284</v>
      </c>
      <c r="D9" s="40" t="n">
        <v>1955254246</v>
      </c>
      <c r="E9" s="40" t="n">
        <v>93491</v>
      </c>
      <c r="F9" s="40" t="n">
        <v>962998994</v>
      </c>
      <c r="G9" s="40" t="n">
        <v>684740852</v>
      </c>
      <c r="H9" s="40" t="n">
        <v>836550248</v>
      </c>
      <c r="I9" s="41" t="s">
        <v>127</v>
      </c>
      <c r="J9" s="40" t="n">
        <v>2759200806</v>
      </c>
      <c r="K9" s="40" t="n">
        <v>429167575</v>
      </c>
      <c r="L9" s="40" t="n">
        <v>448652353</v>
      </c>
      <c r="M9" s="41" t="s">
        <v>128</v>
      </c>
      <c r="N9" s="40" t="n">
        <v>1219052842</v>
      </c>
      <c r="O9" s="40" t="n">
        <v>337415462</v>
      </c>
      <c r="P9" s="41" t="s">
        <v>129</v>
      </c>
      <c r="Q9" s="40" t="n">
        <v>42106182</v>
      </c>
      <c r="R9" s="41" t="s">
        <v>130</v>
      </c>
    </row>
    <row r="10" customFormat="false" ht="35.1" hidden="false" customHeight="true" outlineLevel="0" collapsed="false">
      <c r="A10" s="39" t="n">
        <v>6</v>
      </c>
      <c r="B10" s="39" t="s">
        <v>29</v>
      </c>
      <c r="C10" s="40" t="n">
        <v>405386122</v>
      </c>
      <c r="D10" s="40" t="n">
        <v>399164527</v>
      </c>
      <c r="E10" s="40" t="n">
        <v>0</v>
      </c>
      <c r="F10" s="40" t="n">
        <v>63962425</v>
      </c>
      <c r="G10" s="40" t="n">
        <v>25950098</v>
      </c>
      <c r="H10" s="40" t="n">
        <v>122029788</v>
      </c>
      <c r="I10" s="41" t="s">
        <v>131</v>
      </c>
      <c r="J10" s="40" t="n">
        <v>772872696</v>
      </c>
      <c r="K10" s="40" t="n">
        <v>413761</v>
      </c>
      <c r="L10" s="40" t="n">
        <v>1721902</v>
      </c>
      <c r="M10" s="41" t="s">
        <v>132</v>
      </c>
      <c r="N10" s="40" t="n">
        <v>2174571</v>
      </c>
      <c r="O10" s="40" t="n">
        <v>383231</v>
      </c>
      <c r="P10" s="41" t="s">
        <v>110</v>
      </c>
      <c r="Q10" s="40" t="n">
        <v>9652621</v>
      </c>
      <c r="R10" s="41" t="s">
        <v>126</v>
      </c>
    </row>
    <row r="11" customFormat="false" ht="35.1" hidden="false" customHeight="true" outlineLevel="0" collapsed="false">
      <c r="A11" s="39" t="n">
        <v>8</v>
      </c>
      <c r="B11" s="39" t="s">
        <v>31</v>
      </c>
      <c r="C11" s="40" t="n">
        <v>297169765</v>
      </c>
      <c r="D11" s="40" t="n">
        <v>295305937</v>
      </c>
      <c r="E11" s="40" t="n">
        <v>103489</v>
      </c>
      <c r="F11" s="40" t="n">
        <v>82180761</v>
      </c>
      <c r="G11" s="40" t="n">
        <v>246862115</v>
      </c>
      <c r="H11" s="40" t="n">
        <v>352722938</v>
      </c>
      <c r="I11" s="41" t="s">
        <v>133</v>
      </c>
      <c r="J11" s="40" t="n">
        <v>474928103</v>
      </c>
      <c r="K11" s="40" t="n">
        <v>12763493</v>
      </c>
      <c r="L11" s="40" t="n">
        <v>3932039</v>
      </c>
      <c r="M11" s="41" t="s">
        <v>134</v>
      </c>
      <c r="N11" s="40" t="n">
        <v>20381019</v>
      </c>
      <c r="O11" s="40" t="n">
        <v>42224272</v>
      </c>
      <c r="P11" s="41" t="s">
        <v>135</v>
      </c>
      <c r="Q11" s="40" t="n">
        <v>3655264</v>
      </c>
      <c r="R11" s="41" t="s">
        <v>136</v>
      </c>
    </row>
    <row r="12" customFormat="false" ht="35.1" hidden="false" customHeight="true" outlineLevel="0" collapsed="false">
      <c r="A12" s="39" t="n">
        <v>9</v>
      </c>
      <c r="B12" s="39" t="s">
        <v>33</v>
      </c>
      <c r="C12" s="40" t="n">
        <v>1943649256</v>
      </c>
      <c r="D12" s="40" t="n">
        <v>1838851051</v>
      </c>
      <c r="E12" s="40" t="n">
        <v>742335</v>
      </c>
      <c r="F12" s="40" t="n">
        <v>766602018</v>
      </c>
      <c r="G12" s="40" t="n">
        <v>602517570</v>
      </c>
      <c r="H12" s="40" t="n">
        <v>580652536</v>
      </c>
      <c r="I12" s="41" t="s">
        <v>137</v>
      </c>
      <c r="J12" s="40" t="n">
        <v>503098758</v>
      </c>
      <c r="K12" s="40" t="n">
        <v>27842933</v>
      </c>
      <c r="L12" s="40" t="n">
        <v>20601658</v>
      </c>
      <c r="M12" s="41" t="s">
        <v>138</v>
      </c>
      <c r="N12" s="40" t="n">
        <v>35892301</v>
      </c>
      <c r="O12" s="40" t="n">
        <v>284140985</v>
      </c>
      <c r="P12" s="41" t="s">
        <v>139</v>
      </c>
      <c r="Q12" s="40" t="n">
        <v>38445222</v>
      </c>
      <c r="R12" s="41" t="s">
        <v>140</v>
      </c>
    </row>
    <row r="13" customFormat="false" ht="35.1" hidden="false" customHeight="true" outlineLevel="0" collapsed="false">
      <c r="A13" s="39" t="n">
        <v>10</v>
      </c>
      <c r="B13" s="39" t="s">
        <v>35</v>
      </c>
      <c r="C13" s="40" t="n">
        <v>296414143</v>
      </c>
      <c r="D13" s="40" t="n">
        <v>194379965</v>
      </c>
      <c r="E13" s="40" t="n">
        <v>0</v>
      </c>
      <c r="F13" s="40" t="n">
        <v>1957905915</v>
      </c>
      <c r="G13" s="40" t="n">
        <v>-5849705</v>
      </c>
      <c r="H13" s="40" t="n">
        <v>-6450744</v>
      </c>
      <c r="I13" s="41" t="s">
        <v>141</v>
      </c>
      <c r="J13" s="40" t="n">
        <v>3570102</v>
      </c>
      <c r="K13" s="40" t="n">
        <v>122198</v>
      </c>
      <c r="L13" s="40" t="n">
        <v>328343</v>
      </c>
      <c r="M13" s="41" t="s">
        <v>142</v>
      </c>
      <c r="N13" s="40" t="n">
        <v>431443</v>
      </c>
      <c r="O13" s="40" t="n">
        <v>0</v>
      </c>
      <c r="P13" s="41" t="s">
        <v>143</v>
      </c>
      <c r="Q13" s="40" t="n">
        <v>8940219</v>
      </c>
      <c r="R13" s="41" t="s">
        <v>144</v>
      </c>
    </row>
    <row r="14" customFormat="false" ht="35.1" hidden="false" customHeight="true" outlineLevel="0" collapsed="false">
      <c r="A14" s="39" t="n">
        <v>11</v>
      </c>
      <c r="B14" s="39" t="s">
        <v>39</v>
      </c>
      <c r="C14" s="40" t="n">
        <v>972706216</v>
      </c>
      <c r="D14" s="40" t="n">
        <v>949011021</v>
      </c>
      <c r="E14" s="40" t="n">
        <v>15368763</v>
      </c>
      <c r="F14" s="40" t="n">
        <v>379312027</v>
      </c>
      <c r="G14" s="40" t="n">
        <v>267605371</v>
      </c>
      <c r="H14" s="40" t="n">
        <v>236445047</v>
      </c>
      <c r="I14" s="41" t="s">
        <v>145</v>
      </c>
      <c r="J14" s="40" t="n">
        <v>1259892607</v>
      </c>
      <c r="K14" s="40" t="n">
        <v>198381105</v>
      </c>
      <c r="L14" s="40" t="n">
        <v>206218271</v>
      </c>
      <c r="M14" s="41" t="s">
        <v>146</v>
      </c>
      <c r="N14" s="40" t="n">
        <v>519354405</v>
      </c>
      <c r="O14" s="40" t="n">
        <v>64568174</v>
      </c>
      <c r="P14" s="41" t="s">
        <v>147</v>
      </c>
      <c r="Q14" s="40" t="n">
        <v>18967127</v>
      </c>
      <c r="R14" s="41" t="s">
        <v>148</v>
      </c>
    </row>
    <row r="15" customFormat="false" ht="35.1" hidden="false" customHeight="true" outlineLevel="0" collapsed="false">
      <c r="A15" s="39" t="n">
        <v>12</v>
      </c>
      <c r="B15" s="39" t="s">
        <v>42</v>
      </c>
      <c r="C15" s="40" t="n">
        <v>1062083216</v>
      </c>
      <c r="D15" s="40" t="n">
        <v>915229807</v>
      </c>
      <c r="E15" s="40" t="n">
        <v>7014</v>
      </c>
      <c r="F15" s="40" t="n">
        <v>517264110</v>
      </c>
      <c r="G15" s="40" t="n">
        <v>74293276</v>
      </c>
      <c r="H15" s="40" t="n">
        <v>754140</v>
      </c>
      <c r="I15" s="41" t="s">
        <v>149</v>
      </c>
      <c r="J15" s="40" t="n">
        <v>227837246</v>
      </c>
      <c r="K15" s="40" t="n">
        <v>12321766</v>
      </c>
      <c r="L15" s="40" t="n">
        <v>1343265</v>
      </c>
      <c r="M15" s="41" t="s">
        <v>150</v>
      </c>
      <c r="N15" s="40" t="n">
        <v>17054572</v>
      </c>
      <c r="O15" s="40" t="n">
        <v>133825308</v>
      </c>
      <c r="P15" s="41" t="s">
        <v>151</v>
      </c>
      <c r="Q15" s="40" t="n">
        <v>15787055</v>
      </c>
      <c r="R15" s="41" t="s">
        <v>152</v>
      </c>
    </row>
    <row r="16" customFormat="false" ht="35.1" hidden="false" customHeight="true" outlineLevel="0" collapsed="false">
      <c r="A16" s="39" t="n">
        <v>13</v>
      </c>
      <c r="B16" s="39" t="s">
        <v>43</v>
      </c>
      <c r="C16" s="40" t="n">
        <v>175869159</v>
      </c>
      <c r="D16" s="40" t="n">
        <v>160747741</v>
      </c>
      <c r="E16" s="40" t="n">
        <v>0</v>
      </c>
      <c r="F16" s="40" t="n">
        <v>123489613</v>
      </c>
      <c r="G16" s="40" t="n">
        <v>92078248</v>
      </c>
      <c r="H16" s="40" t="n">
        <v>66535380</v>
      </c>
      <c r="I16" s="41" t="s">
        <v>153</v>
      </c>
      <c r="J16" s="40" t="n">
        <v>164691013</v>
      </c>
      <c r="K16" s="40" t="n">
        <v>883904</v>
      </c>
      <c r="L16" s="40" t="n">
        <v>1117700</v>
      </c>
      <c r="M16" s="41" t="s">
        <v>154</v>
      </c>
      <c r="N16" s="40" t="n">
        <v>2043450</v>
      </c>
      <c r="O16" s="40" t="n">
        <v>20729175</v>
      </c>
      <c r="P16" s="41" t="s">
        <v>155</v>
      </c>
      <c r="Q16" s="40" t="n">
        <v>4006943</v>
      </c>
      <c r="R16" s="41" t="s">
        <v>156</v>
      </c>
    </row>
    <row r="17" customFormat="false" ht="35.1" hidden="false" customHeight="true" outlineLevel="0" collapsed="false">
      <c r="A17" s="39" t="n">
        <v>14</v>
      </c>
      <c r="B17" s="39" t="s">
        <v>44</v>
      </c>
      <c r="C17" s="40" t="n">
        <v>29518232</v>
      </c>
      <c r="D17" s="40" t="n">
        <v>30382422</v>
      </c>
      <c r="E17" s="40" t="n">
        <v>0</v>
      </c>
      <c r="F17" s="40" t="n">
        <v>1536273</v>
      </c>
      <c r="G17" s="40" t="n">
        <v>2699190</v>
      </c>
      <c r="H17" s="40" t="n">
        <v>1820486</v>
      </c>
      <c r="I17" s="41" t="s">
        <v>157</v>
      </c>
      <c r="J17" s="40" t="n">
        <v>3914348</v>
      </c>
      <c r="K17" s="40" t="n">
        <v>686</v>
      </c>
      <c r="L17" s="40" t="n">
        <v>3630</v>
      </c>
      <c r="M17" s="41" t="s">
        <v>158</v>
      </c>
      <c r="N17" s="40" t="n">
        <v>13212</v>
      </c>
      <c r="O17" s="40" t="n">
        <v>6946967</v>
      </c>
      <c r="P17" s="41" t="s">
        <v>159</v>
      </c>
      <c r="Q17" s="40" t="n">
        <v>600582</v>
      </c>
      <c r="R17" s="41" t="s">
        <v>160</v>
      </c>
    </row>
    <row r="18" customFormat="false" ht="35.1" hidden="false" customHeight="true" outlineLevel="0" collapsed="false">
      <c r="A18" s="39" t="n">
        <v>15.1</v>
      </c>
      <c r="B18" s="39" t="s">
        <v>45</v>
      </c>
      <c r="C18" s="40" t="n">
        <v>3124580</v>
      </c>
      <c r="D18" s="40" t="n">
        <v>3168332</v>
      </c>
      <c r="E18" s="40" t="n">
        <v>0</v>
      </c>
      <c r="F18" s="40" t="n">
        <v>3061492</v>
      </c>
      <c r="G18" s="40" t="n">
        <v>2190208</v>
      </c>
      <c r="H18" s="40" t="n">
        <v>384623</v>
      </c>
      <c r="I18" s="41" t="s">
        <v>161</v>
      </c>
      <c r="J18" s="40" t="n">
        <v>5184663</v>
      </c>
      <c r="K18" s="40" t="n">
        <v>0</v>
      </c>
      <c r="L18" s="40" t="n">
        <v>156</v>
      </c>
      <c r="M18" s="41" t="s">
        <v>162</v>
      </c>
      <c r="N18" s="40" t="n">
        <v>408</v>
      </c>
      <c r="O18" s="40" t="n">
        <v>582922</v>
      </c>
      <c r="P18" s="41" t="s">
        <v>163</v>
      </c>
      <c r="Q18" s="40" t="n">
        <v>67027</v>
      </c>
      <c r="R18" s="41" t="s">
        <v>164</v>
      </c>
    </row>
    <row r="19" customFormat="false" ht="35.1" hidden="false" customHeight="true" outlineLevel="0" collapsed="false">
      <c r="A19" s="39" t="n">
        <v>15.2</v>
      </c>
      <c r="B19" s="39" t="s">
        <v>46</v>
      </c>
      <c r="C19" s="40" t="n">
        <v>4047</v>
      </c>
      <c r="D19" s="40" t="n">
        <v>4089</v>
      </c>
      <c r="E19" s="40" t="n">
        <v>0</v>
      </c>
      <c r="F19" s="40" t="n">
        <v>7</v>
      </c>
      <c r="G19" s="40" t="n">
        <v>5638</v>
      </c>
      <c r="H19" s="40" t="n">
        <v>8882</v>
      </c>
      <c r="I19" s="41" t="s">
        <v>165</v>
      </c>
      <c r="J19" s="40" t="n">
        <v>3246</v>
      </c>
      <c r="K19" s="40" t="n">
        <v>0</v>
      </c>
      <c r="L19" s="40" t="n">
        <v>-34</v>
      </c>
      <c r="M19" s="41" t="s">
        <v>166</v>
      </c>
      <c r="N19" s="40" t="n">
        <v>0</v>
      </c>
      <c r="O19" s="40" t="n">
        <v>123</v>
      </c>
      <c r="P19" s="41" t="s">
        <v>167</v>
      </c>
      <c r="Q19" s="40" t="n">
        <v>10</v>
      </c>
      <c r="R19" s="41" t="s">
        <v>168</v>
      </c>
    </row>
    <row r="20" customFormat="false" ht="35.1" hidden="false" customHeight="true" outlineLevel="0" collapsed="false">
      <c r="A20" s="39" t="n">
        <v>15.3</v>
      </c>
      <c r="B20" s="39" t="s">
        <v>47</v>
      </c>
      <c r="C20" s="40" t="n">
        <v>85369625</v>
      </c>
      <c r="D20" s="40" t="n">
        <v>22341442</v>
      </c>
      <c r="E20" s="40" t="n">
        <v>0</v>
      </c>
      <c r="F20" s="40" t="n">
        <v>416045980</v>
      </c>
      <c r="G20" s="40" t="n">
        <v>34993315</v>
      </c>
      <c r="H20" s="40" t="n">
        <v>48589424</v>
      </c>
      <c r="I20" s="41" t="s">
        <v>169</v>
      </c>
      <c r="J20" s="40" t="n">
        <v>115539665</v>
      </c>
      <c r="K20" s="40" t="n">
        <v>87191</v>
      </c>
      <c r="L20" s="40" t="n">
        <v>180978</v>
      </c>
      <c r="M20" s="41" t="s">
        <v>170</v>
      </c>
      <c r="N20" s="40" t="n">
        <v>609348</v>
      </c>
      <c r="O20" s="40" t="n">
        <v>9369843</v>
      </c>
      <c r="P20" s="41" t="s">
        <v>171</v>
      </c>
      <c r="Q20" s="40" t="n">
        <v>1990635</v>
      </c>
      <c r="R20" s="41" t="s">
        <v>172</v>
      </c>
    </row>
    <row r="21" customFormat="false" ht="35.1" hidden="false" customHeight="true" outlineLevel="0" collapsed="false">
      <c r="A21" s="39" t="n">
        <v>15.4</v>
      </c>
      <c r="B21" s="39" t="s">
        <v>48</v>
      </c>
      <c r="C21" s="40" t="n">
        <v>9848202</v>
      </c>
      <c r="D21" s="40" t="n">
        <v>10125652</v>
      </c>
      <c r="E21" s="40" t="n">
        <v>227</v>
      </c>
      <c r="F21" s="40" t="n">
        <v>3480897</v>
      </c>
      <c r="G21" s="40" t="n">
        <v>6972470</v>
      </c>
      <c r="H21" s="40" t="n">
        <v>6179480</v>
      </c>
      <c r="I21" s="41" t="s">
        <v>173</v>
      </c>
      <c r="J21" s="40" t="n">
        <v>3596268</v>
      </c>
      <c r="K21" s="40" t="n">
        <v>71494</v>
      </c>
      <c r="L21" s="40" t="n">
        <v>58803</v>
      </c>
      <c r="M21" s="41" t="s">
        <v>174</v>
      </c>
      <c r="N21" s="40" t="n">
        <v>57534</v>
      </c>
      <c r="O21" s="40" t="n">
        <v>1000090</v>
      </c>
      <c r="P21" s="41" t="s">
        <v>175</v>
      </c>
      <c r="Q21" s="40" t="n">
        <v>223264</v>
      </c>
      <c r="R21" s="41" t="s">
        <v>106</v>
      </c>
    </row>
    <row r="22" customFormat="false" ht="35.1" hidden="false" customHeight="true" outlineLevel="0" collapsed="false">
      <c r="A22" s="39" t="n">
        <v>15.5</v>
      </c>
      <c r="B22" s="39" t="s">
        <v>49</v>
      </c>
      <c r="C22" s="40" t="n">
        <v>9317708</v>
      </c>
      <c r="D22" s="40" t="n">
        <v>9022645</v>
      </c>
      <c r="E22" s="40" t="n">
        <v>0</v>
      </c>
      <c r="F22" s="40" t="n">
        <v>1948767</v>
      </c>
      <c r="G22" s="40" t="n">
        <v>4488899</v>
      </c>
      <c r="H22" s="40" t="n">
        <v>4325936</v>
      </c>
      <c r="I22" s="41" t="s">
        <v>176</v>
      </c>
      <c r="J22" s="40" t="n">
        <v>900551</v>
      </c>
      <c r="K22" s="40" t="n">
        <v>3181</v>
      </c>
      <c r="L22" s="40" t="n">
        <v>-14294</v>
      </c>
      <c r="M22" s="41" t="s">
        <v>177</v>
      </c>
      <c r="N22" s="40" t="n">
        <v>23907</v>
      </c>
      <c r="O22" s="40" t="n">
        <v>4280336</v>
      </c>
      <c r="P22" s="41" t="s">
        <v>178</v>
      </c>
      <c r="Q22" s="40" t="n">
        <v>219735</v>
      </c>
      <c r="R22" s="41" t="s">
        <v>179</v>
      </c>
    </row>
    <row r="23" customFormat="false" ht="35.1" hidden="false" customHeight="true" outlineLevel="0" collapsed="false">
      <c r="A23" s="39" t="n">
        <v>15.6</v>
      </c>
      <c r="B23" s="39" t="s">
        <v>50</v>
      </c>
      <c r="C23" s="40" t="n">
        <v>7794788</v>
      </c>
      <c r="D23" s="40" t="n">
        <v>11227968</v>
      </c>
      <c r="E23" s="40" t="n">
        <v>0</v>
      </c>
      <c r="F23" s="40" t="n">
        <v>1727586</v>
      </c>
      <c r="G23" s="40" t="n">
        <v>3775710</v>
      </c>
      <c r="H23" s="40" t="n">
        <v>6004121</v>
      </c>
      <c r="I23" s="41" t="s">
        <v>180</v>
      </c>
      <c r="J23" s="40" t="n">
        <v>4896676</v>
      </c>
      <c r="K23" s="40" t="n">
        <v>17884</v>
      </c>
      <c r="L23" s="40" t="n">
        <v>772402</v>
      </c>
      <c r="M23" s="41" t="s">
        <v>181</v>
      </c>
      <c r="N23" s="40" t="n">
        <v>62802</v>
      </c>
      <c r="O23" s="40" t="n">
        <v>920241</v>
      </c>
      <c r="P23" s="41" t="s">
        <v>182</v>
      </c>
      <c r="Q23" s="40" t="n">
        <v>201301</v>
      </c>
      <c r="R23" s="41" t="s">
        <v>183</v>
      </c>
    </row>
    <row r="24" customFormat="false" ht="9" hidden="false" customHeight="true" outlineLevel="0" collapsed="false">
      <c r="A24" s="39" t="n">
        <v>15.7</v>
      </c>
      <c r="B24" s="39" t="s">
        <v>51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s">
        <v>143</v>
      </c>
      <c r="J24" s="40" t="n">
        <v>0</v>
      </c>
      <c r="K24" s="40" t="n">
        <v>0</v>
      </c>
      <c r="L24" s="40" t="n">
        <v>0</v>
      </c>
      <c r="M24" s="41" t="s">
        <v>143</v>
      </c>
      <c r="N24" s="40" t="n">
        <v>0</v>
      </c>
      <c r="O24" s="40" t="n">
        <v>0</v>
      </c>
      <c r="P24" s="41" t="s">
        <v>143</v>
      </c>
      <c r="Q24" s="40" t="n">
        <v>0</v>
      </c>
      <c r="R24" s="41" t="s">
        <v>143</v>
      </c>
    </row>
    <row r="25" customFormat="false" ht="35.1" hidden="false" customHeight="true" outlineLevel="0" collapsed="false">
      <c r="A25" s="39" t="n">
        <v>16</v>
      </c>
      <c r="B25" s="39" t="s">
        <v>52</v>
      </c>
      <c r="C25" s="40" t="n">
        <v>11153490716</v>
      </c>
      <c r="D25" s="40" t="n">
        <v>11492094216</v>
      </c>
      <c r="E25" s="40" t="n">
        <v>19614946</v>
      </c>
      <c r="F25" s="40" t="n">
        <v>1730987569</v>
      </c>
      <c r="G25" s="40" t="n">
        <v>4942045661</v>
      </c>
      <c r="H25" s="40" t="n">
        <v>5459767385</v>
      </c>
      <c r="I25" s="41" t="s">
        <v>184</v>
      </c>
      <c r="J25" s="40" t="n">
        <v>32244613575</v>
      </c>
      <c r="K25" s="40" t="n">
        <v>483623726</v>
      </c>
      <c r="L25" s="40" t="n">
        <v>673729228</v>
      </c>
      <c r="M25" s="41" t="s">
        <v>185</v>
      </c>
      <c r="N25" s="40" t="n">
        <v>2455455358</v>
      </c>
      <c r="O25" s="40" t="n">
        <v>902902251</v>
      </c>
      <c r="P25" s="41" t="s">
        <v>186</v>
      </c>
      <c r="Q25" s="40" t="n">
        <v>330826996</v>
      </c>
      <c r="R25" s="41" t="s">
        <v>187</v>
      </c>
    </row>
    <row r="26" customFormat="false" ht="35.1" hidden="false" customHeight="true" outlineLevel="0" collapsed="false">
      <c r="A26" s="39" t="n">
        <v>17</v>
      </c>
      <c r="B26" s="39" t="s">
        <v>53</v>
      </c>
      <c r="C26" s="40" t="n">
        <v>7647164374</v>
      </c>
      <c r="D26" s="40" t="n">
        <v>7447471129</v>
      </c>
      <c r="E26" s="40" t="n">
        <v>5164504</v>
      </c>
      <c r="F26" s="40" t="n">
        <v>3822021078</v>
      </c>
      <c r="G26" s="40" t="n">
        <v>2931852664</v>
      </c>
      <c r="H26" s="40" t="n">
        <v>3670956781</v>
      </c>
      <c r="I26" s="41" t="s">
        <v>188</v>
      </c>
      <c r="J26" s="40" t="n">
        <v>16229945039</v>
      </c>
      <c r="K26" s="40" t="n">
        <v>1176588251</v>
      </c>
      <c r="L26" s="40" t="n">
        <v>1497592160</v>
      </c>
      <c r="M26" s="41" t="s">
        <v>189</v>
      </c>
      <c r="N26" s="40" t="n">
        <v>3747619335</v>
      </c>
      <c r="O26" s="40" t="n">
        <v>1058017243</v>
      </c>
      <c r="P26" s="41" t="s">
        <v>190</v>
      </c>
      <c r="Q26" s="40" t="n">
        <v>119856500</v>
      </c>
      <c r="R26" s="41" t="s">
        <v>191</v>
      </c>
    </row>
    <row r="27" customFormat="false" ht="35.1" hidden="false" customHeight="true" outlineLevel="0" collapsed="false">
      <c r="A27" s="39" t="n">
        <v>18</v>
      </c>
      <c r="B27" s="39" t="s">
        <v>56</v>
      </c>
      <c r="C27" s="40" t="n">
        <v>750080048</v>
      </c>
      <c r="D27" s="40" t="n">
        <v>727461043</v>
      </c>
      <c r="E27" s="40" t="n">
        <v>-16555</v>
      </c>
      <c r="F27" s="40" t="n">
        <v>378129307</v>
      </c>
      <c r="G27" s="40" t="n">
        <v>337428571</v>
      </c>
      <c r="H27" s="40" t="n">
        <v>431366239</v>
      </c>
      <c r="I27" s="41" t="s">
        <v>192</v>
      </c>
      <c r="J27" s="40" t="n">
        <v>2128933668</v>
      </c>
      <c r="K27" s="40" t="n">
        <v>247569749</v>
      </c>
      <c r="L27" s="40" t="n">
        <v>284201358</v>
      </c>
      <c r="M27" s="41" t="s">
        <v>193</v>
      </c>
      <c r="N27" s="40" t="n">
        <v>826537833</v>
      </c>
      <c r="O27" s="40" t="n">
        <v>90776910</v>
      </c>
      <c r="P27" s="41" t="s">
        <v>194</v>
      </c>
      <c r="Q27" s="40" t="n">
        <v>6776120</v>
      </c>
      <c r="R27" s="41" t="s">
        <v>195</v>
      </c>
    </row>
    <row r="28" customFormat="false" ht="35.1" hidden="false" customHeight="true" outlineLevel="0" collapsed="false">
      <c r="A28" s="39" t="n">
        <v>19.1</v>
      </c>
      <c r="B28" s="39" t="s">
        <v>59</v>
      </c>
      <c r="C28" s="40" t="n">
        <v>25016739</v>
      </c>
      <c r="D28" s="40" t="n">
        <v>14613695</v>
      </c>
      <c r="E28" s="40" t="n">
        <v>0</v>
      </c>
      <c r="F28" s="40" t="n">
        <v>16527763</v>
      </c>
      <c r="G28" s="40" t="n">
        <v>7487217</v>
      </c>
      <c r="H28" s="40" t="n">
        <v>8755138</v>
      </c>
      <c r="I28" s="41" t="s">
        <v>196</v>
      </c>
      <c r="J28" s="40" t="n">
        <v>18765082</v>
      </c>
      <c r="K28" s="40" t="n">
        <v>791706</v>
      </c>
      <c r="L28" s="40" t="n">
        <v>657464</v>
      </c>
      <c r="M28" s="41" t="s">
        <v>197</v>
      </c>
      <c r="N28" s="40" t="n">
        <v>1657282</v>
      </c>
      <c r="O28" s="40" t="n">
        <v>5279699</v>
      </c>
      <c r="P28" s="41" t="s">
        <v>198</v>
      </c>
      <c r="Q28" s="40" t="n">
        <v>1159099</v>
      </c>
      <c r="R28" s="41" t="s">
        <v>199</v>
      </c>
    </row>
    <row r="29" customFormat="false" ht="35.1" hidden="false" customHeight="true" outlineLevel="0" collapsed="false">
      <c r="A29" s="39" t="n">
        <v>19.2</v>
      </c>
      <c r="B29" s="39" t="s">
        <v>60</v>
      </c>
      <c r="C29" s="40" t="n">
        <v>10956059189</v>
      </c>
      <c r="D29" s="40" t="n">
        <v>10866063903</v>
      </c>
      <c r="E29" s="40" t="n">
        <v>148193416</v>
      </c>
      <c r="F29" s="40" t="n">
        <v>3546923598</v>
      </c>
      <c r="G29" s="40" t="n">
        <v>5812021797</v>
      </c>
      <c r="H29" s="40" t="n">
        <v>5825759323</v>
      </c>
      <c r="I29" s="41" t="s">
        <v>200</v>
      </c>
      <c r="J29" s="40" t="n">
        <v>5609576610</v>
      </c>
      <c r="K29" s="40" t="n">
        <v>399738793</v>
      </c>
      <c r="L29" s="40" t="n">
        <v>401236493</v>
      </c>
      <c r="M29" s="41" t="s">
        <v>201</v>
      </c>
      <c r="N29" s="40" t="n">
        <v>962286649</v>
      </c>
      <c r="O29" s="40" t="n">
        <v>1038023081</v>
      </c>
      <c r="P29" s="41" t="s">
        <v>202</v>
      </c>
      <c r="Q29" s="40" t="n">
        <v>278596963</v>
      </c>
      <c r="R29" s="41" t="s">
        <v>203</v>
      </c>
    </row>
    <row r="30" customFormat="false" ht="35.1" hidden="false" customHeight="true" outlineLevel="0" collapsed="false">
      <c r="A30" s="39" t="n">
        <v>19.3</v>
      </c>
      <c r="B30" s="39" t="s">
        <v>61</v>
      </c>
      <c r="C30" s="40" t="n">
        <v>1838972</v>
      </c>
      <c r="D30" s="40" t="n">
        <v>2266225</v>
      </c>
      <c r="E30" s="40" t="n">
        <v>0</v>
      </c>
      <c r="F30" s="40" t="n">
        <v>806724</v>
      </c>
      <c r="G30" s="40" t="n">
        <v>2325492</v>
      </c>
      <c r="H30" s="40" t="n">
        <v>-1562088</v>
      </c>
      <c r="I30" s="41" t="s">
        <v>204</v>
      </c>
      <c r="J30" s="40" t="n">
        <v>4729798</v>
      </c>
      <c r="K30" s="40" t="n">
        <v>353557</v>
      </c>
      <c r="L30" s="40" t="n">
        <v>652546</v>
      </c>
      <c r="M30" s="41" t="s">
        <v>205</v>
      </c>
      <c r="N30" s="40" t="n">
        <v>519436</v>
      </c>
      <c r="O30" s="40" t="n">
        <v>114137</v>
      </c>
      <c r="P30" s="41" t="s">
        <v>206</v>
      </c>
      <c r="Q30" s="40" t="n">
        <v>8576</v>
      </c>
      <c r="R30" s="41" t="s">
        <v>207</v>
      </c>
    </row>
    <row r="31" customFormat="false" ht="35.1" hidden="false" customHeight="true" outlineLevel="0" collapsed="false">
      <c r="A31" s="39" t="n">
        <v>19.4</v>
      </c>
      <c r="B31" s="39" t="s">
        <v>62</v>
      </c>
      <c r="C31" s="40" t="n">
        <v>2339933105</v>
      </c>
      <c r="D31" s="40" t="n">
        <v>2312244773</v>
      </c>
      <c r="E31" s="40" t="n">
        <v>81068</v>
      </c>
      <c r="F31" s="40" t="n">
        <v>1033275560</v>
      </c>
      <c r="G31" s="40" t="n">
        <v>1041226843</v>
      </c>
      <c r="H31" s="40" t="n">
        <v>1040087563</v>
      </c>
      <c r="I31" s="41" t="s">
        <v>208</v>
      </c>
      <c r="J31" s="40" t="n">
        <v>2341346254</v>
      </c>
      <c r="K31" s="40" t="n">
        <v>133539086</v>
      </c>
      <c r="L31" s="40" t="n">
        <v>143494906</v>
      </c>
      <c r="M31" s="41" t="s">
        <v>209</v>
      </c>
      <c r="N31" s="40" t="n">
        <v>331632511</v>
      </c>
      <c r="O31" s="40" t="n">
        <v>322567824</v>
      </c>
      <c r="P31" s="41" t="s">
        <v>210</v>
      </c>
      <c r="Q31" s="40" t="n">
        <v>56494603</v>
      </c>
      <c r="R31" s="41" t="s">
        <v>179</v>
      </c>
    </row>
    <row r="32" customFormat="false" ht="35.1" hidden="false" customHeight="true" outlineLevel="0" collapsed="false">
      <c r="A32" s="39" t="n">
        <v>21.1</v>
      </c>
      <c r="B32" s="39" t="s">
        <v>64</v>
      </c>
      <c r="C32" s="40" t="n">
        <v>8869923534</v>
      </c>
      <c r="D32" s="40" t="n">
        <v>8734452885</v>
      </c>
      <c r="E32" s="40" t="n">
        <v>132117477</v>
      </c>
      <c r="F32" s="40" t="n">
        <v>2920698188</v>
      </c>
      <c r="G32" s="40" t="n">
        <v>4963036451</v>
      </c>
      <c r="H32" s="40" t="n">
        <v>4957768674</v>
      </c>
      <c r="I32" s="41" t="s">
        <v>211</v>
      </c>
      <c r="J32" s="40" t="n">
        <v>217533428</v>
      </c>
      <c r="K32" s="40" t="n">
        <v>46760420</v>
      </c>
      <c r="L32" s="40" t="n">
        <v>43936996</v>
      </c>
      <c r="M32" s="41" t="s">
        <v>212</v>
      </c>
      <c r="N32" s="40" t="n">
        <v>37308426</v>
      </c>
      <c r="O32" s="40" t="n">
        <v>807893849</v>
      </c>
      <c r="P32" s="41" t="s">
        <v>213</v>
      </c>
      <c r="Q32" s="40" t="n">
        <v>221801847</v>
      </c>
      <c r="R32" s="41" t="s">
        <v>214</v>
      </c>
    </row>
    <row r="33" customFormat="false" ht="35.1" hidden="false" customHeight="true" outlineLevel="0" collapsed="false">
      <c r="A33" s="39" t="n">
        <v>21.2</v>
      </c>
      <c r="B33" s="39" t="s">
        <v>66</v>
      </c>
      <c r="C33" s="40" t="n">
        <v>844003695</v>
      </c>
      <c r="D33" s="40" t="n">
        <v>820671490</v>
      </c>
      <c r="E33" s="40" t="n">
        <v>-9019</v>
      </c>
      <c r="F33" s="40" t="n">
        <v>400170184</v>
      </c>
      <c r="G33" s="40" t="n">
        <v>394585375</v>
      </c>
      <c r="H33" s="40" t="n">
        <v>394704733</v>
      </c>
      <c r="I33" s="41" t="s">
        <v>215</v>
      </c>
      <c r="J33" s="40" t="n">
        <v>98022567</v>
      </c>
      <c r="K33" s="40" t="n">
        <v>9905241</v>
      </c>
      <c r="L33" s="40" t="n">
        <v>11464759</v>
      </c>
      <c r="M33" s="41" t="s">
        <v>216</v>
      </c>
      <c r="N33" s="40" t="n">
        <v>13568985</v>
      </c>
      <c r="O33" s="40" t="n">
        <v>138837304</v>
      </c>
      <c r="P33" s="41" t="s">
        <v>217</v>
      </c>
      <c r="Q33" s="40" t="n">
        <v>20364532</v>
      </c>
      <c r="R33" s="41" t="s">
        <v>218</v>
      </c>
    </row>
    <row r="34" customFormat="false" ht="35.1" hidden="false" customHeight="true" outlineLevel="0" collapsed="false">
      <c r="A34" s="39" t="n">
        <v>22</v>
      </c>
      <c r="B34" s="39" t="s">
        <v>68</v>
      </c>
      <c r="C34" s="40" t="n">
        <v>227865813</v>
      </c>
      <c r="D34" s="40" t="n">
        <v>227644756</v>
      </c>
      <c r="E34" s="40" t="n">
        <v>0</v>
      </c>
      <c r="F34" s="40" t="n">
        <v>86403636</v>
      </c>
      <c r="G34" s="40" t="n">
        <v>71450469</v>
      </c>
      <c r="H34" s="40" t="n">
        <v>83606652</v>
      </c>
      <c r="I34" s="41" t="s">
        <v>219</v>
      </c>
      <c r="J34" s="40" t="n">
        <v>173083884</v>
      </c>
      <c r="K34" s="40" t="n">
        <v>14516235</v>
      </c>
      <c r="L34" s="40" t="n">
        <v>25715330</v>
      </c>
      <c r="M34" s="41" t="s">
        <v>220</v>
      </c>
      <c r="N34" s="40" t="n">
        <v>33957671</v>
      </c>
      <c r="O34" s="40" t="n">
        <v>30509980</v>
      </c>
      <c r="P34" s="41" t="s">
        <v>221</v>
      </c>
      <c r="Q34" s="40" t="n">
        <v>5323385</v>
      </c>
      <c r="R34" s="41" t="s">
        <v>222</v>
      </c>
    </row>
    <row r="35" customFormat="false" ht="35.1" hidden="false" customHeight="true" outlineLevel="0" collapsed="false">
      <c r="A35" s="39" t="n">
        <v>23</v>
      </c>
      <c r="B35" s="39" t="s">
        <v>70</v>
      </c>
      <c r="C35" s="40" t="n">
        <v>124079136</v>
      </c>
      <c r="D35" s="40" t="n">
        <v>126201797</v>
      </c>
      <c r="E35" s="40" t="n">
        <v>0</v>
      </c>
      <c r="F35" s="40" t="n">
        <v>71390163</v>
      </c>
      <c r="G35" s="40" t="n">
        <v>75746380</v>
      </c>
      <c r="H35" s="40" t="n">
        <v>46049831</v>
      </c>
      <c r="I35" s="41" t="s">
        <v>223</v>
      </c>
      <c r="J35" s="40" t="n">
        <v>108026820</v>
      </c>
      <c r="K35" s="40" t="n">
        <v>3577505</v>
      </c>
      <c r="L35" s="40" t="n">
        <v>2291042</v>
      </c>
      <c r="M35" s="41" t="s">
        <v>224</v>
      </c>
      <c r="N35" s="40" t="n">
        <v>14263861</v>
      </c>
      <c r="O35" s="40" t="n">
        <v>12785406</v>
      </c>
      <c r="P35" s="41" t="s">
        <v>225</v>
      </c>
      <c r="Q35" s="40" t="n">
        <v>125687</v>
      </c>
      <c r="R35" s="41" t="s">
        <v>110</v>
      </c>
    </row>
    <row r="36" customFormat="false" ht="26.25" hidden="false" customHeight="true" outlineLevel="0" collapsed="false">
      <c r="A36" s="39" t="n">
        <v>24</v>
      </c>
      <c r="B36" s="39" t="s">
        <v>71</v>
      </c>
      <c r="C36" s="40" t="n">
        <v>714825646</v>
      </c>
      <c r="D36" s="40" t="n">
        <v>664670248</v>
      </c>
      <c r="E36" s="40" t="n">
        <v>0</v>
      </c>
      <c r="F36" s="40" t="n">
        <v>396585794</v>
      </c>
      <c r="G36" s="40" t="n">
        <v>59959679</v>
      </c>
      <c r="H36" s="40" t="n">
        <v>81901607</v>
      </c>
      <c r="I36" s="41" t="s">
        <v>226</v>
      </c>
      <c r="J36" s="40" t="n">
        <v>490369582</v>
      </c>
      <c r="K36" s="40" t="n">
        <v>41379233</v>
      </c>
      <c r="L36" s="40" t="n">
        <v>52690973</v>
      </c>
      <c r="M36" s="41" t="s">
        <v>227</v>
      </c>
      <c r="N36" s="40" t="n">
        <v>67229064</v>
      </c>
      <c r="O36" s="40" t="n">
        <v>168532767</v>
      </c>
      <c r="P36" s="41" t="s">
        <v>228</v>
      </c>
      <c r="Q36" s="40" t="n">
        <v>24168018</v>
      </c>
      <c r="R36" s="41" t="s">
        <v>229</v>
      </c>
    </row>
    <row r="37" customFormat="false" ht="35.1" hidden="false" customHeight="true" outlineLevel="0" collapsed="false">
      <c r="A37" s="39" t="n">
        <v>26</v>
      </c>
      <c r="B37" s="39" t="s">
        <v>72</v>
      </c>
      <c r="C37" s="40" t="n">
        <v>21823173</v>
      </c>
      <c r="D37" s="40" t="n">
        <v>19938715</v>
      </c>
      <c r="E37" s="40" t="n">
        <v>0</v>
      </c>
      <c r="F37" s="40" t="n">
        <v>9566298</v>
      </c>
      <c r="G37" s="40" t="n">
        <v>3051488</v>
      </c>
      <c r="H37" s="40" t="n">
        <v>5989312</v>
      </c>
      <c r="I37" s="41" t="s">
        <v>230</v>
      </c>
      <c r="J37" s="40" t="n">
        <v>8543175</v>
      </c>
      <c r="K37" s="40" t="n">
        <v>109719</v>
      </c>
      <c r="L37" s="40" t="n">
        <v>339956</v>
      </c>
      <c r="M37" s="41" t="s">
        <v>231</v>
      </c>
      <c r="N37" s="40" t="n">
        <v>938363</v>
      </c>
      <c r="O37" s="40" t="n">
        <v>4215733</v>
      </c>
      <c r="P37" s="41" t="s">
        <v>232</v>
      </c>
      <c r="Q37" s="40" t="n">
        <v>531875</v>
      </c>
      <c r="R37" s="41" t="s">
        <v>233</v>
      </c>
    </row>
    <row r="38" customFormat="false" ht="35.1" hidden="false" customHeight="true" outlineLevel="0" collapsed="false">
      <c r="A38" s="39" t="n">
        <v>27</v>
      </c>
      <c r="B38" s="39" t="s">
        <v>73</v>
      </c>
      <c r="C38" s="40" t="n">
        <v>105838468</v>
      </c>
      <c r="D38" s="40" t="n">
        <v>102530728</v>
      </c>
      <c r="E38" s="40" t="n">
        <v>0</v>
      </c>
      <c r="F38" s="40" t="n">
        <v>49386437</v>
      </c>
      <c r="G38" s="40" t="n">
        <v>15727324</v>
      </c>
      <c r="H38" s="40" t="n">
        <v>45997210</v>
      </c>
      <c r="I38" s="41" t="s">
        <v>234</v>
      </c>
      <c r="J38" s="40" t="n">
        <v>58410416</v>
      </c>
      <c r="K38" s="40" t="n">
        <v>887778</v>
      </c>
      <c r="L38" s="40" t="n">
        <v>1034345</v>
      </c>
      <c r="M38" s="41" t="s">
        <v>235</v>
      </c>
      <c r="N38" s="40" t="n">
        <v>2304540</v>
      </c>
      <c r="O38" s="40" t="n">
        <v>11049337</v>
      </c>
      <c r="P38" s="41" t="s">
        <v>236</v>
      </c>
      <c r="Q38" s="40" t="n">
        <v>2721530</v>
      </c>
      <c r="R38" s="41" t="s">
        <v>237</v>
      </c>
    </row>
    <row r="39" customFormat="false" ht="35.1" hidden="false" customHeight="true" outlineLevel="0" collapsed="false">
      <c r="A39" s="39" t="n">
        <v>28</v>
      </c>
      <c r="B39" s="39" t="s">
        <v>74</v>
      </c>
      <c r="C39" s="40" t="n">
        <v>106938589</v>
      </c>
      <c r="D39" s="40" t="n">
        <v>101950943</v>
      </c>
      <c r="E39" s="40" t="n">
        <v>760</v>
      </c>
      <c r="F39" s="40" t="n">
        <v>42755599</v>
      </c>
      <c r="G39" s="40" t="n">
        <v>39758368</v>
      </c>
      <c r="H39" s="40" t="n">
        <v>49011638</v>
      </c>
      <c r="I39" s="41" t="s">
        <v>238</v>
      </c>
      <c r="J39" s="40" t="n">
        <v>32581914</v>
      </c>
      <c r="K39" s="40" t="n">
        <v>45711</v>
      </c>
      <c r="L39" s="40" t="n">
        <v>-50194</v>
      </c>
      <c r="M39" s="41" t="s">
        <v>239</v>
      </c>
      <c r="N39" s="40" t="n">
        <v>540653</v>
      </c>
      <c r="O39" s="40" t="n">
        <v>15337664</v>
      </c>
      <c r="P39" s="41" t="s">
        <v>240</v>
      </c>
      <c r="Q39" s="40" t="n">
        <v>2408482</v>
      </c>
      <c r="R39" s="41" t="s">
        <v>241</v>
      </c>
    </row>
    <row r="40" customFormat="false" ht="35.1" hidden="false" customHeight="true" outlineLevel="0" collapsed="false">
      <c r="A40" s="39" t="n">
        <v>33</v>
      </c>
      <c r="B40" s="39" t="s">
        <v>75</v>
      </c>
      <c r="C40" s="40" t="n">
        <v>304418931</v>
      </c>
      <c r="D40" s="40" t="n">
        <v>292156933</v>
      </c>
      <c r="E40" s="40" t="n">
        <v>565002</v>
      </c>
      <c r="F40" s="40" t="n">
        <v>379832475</v>
      </c>
      <c r="G40" s="40" t="n">
        <v>159580319</v>
      </c>
      <c r="H40" s="40" t="n">
        <v>263841437</v>
      </c>
      <c r="I40" s="41" t="s">
        <v>242</v>
      </c>
      <c r="J40" s="40" t="n">
        <v>846230561</v>
      </c>
      <c r="K40" s="40" t="n">
        <v>2794080</v>
      </c>
      <c r="L40" s="40" t="n">
        <v>7860056</v>
      </c>
      <c r="M40" s="41" t="s">
        <v>243</v>
      </c>
      <c r="N40" s="40" t="n">
        <v>41906720</v>
      </c>
      <c r="O40" s="40" t="n">
        <v>29185816</v>
      </c>
      <c r="P40" s="41" t="s">
        <v>244</v>
      </c>
      <c r="Q40" s="40" t="n">
        <v>6568360</v>
      </c>
      <c r="R40" s="41" t="s">
        <v>235</v>
      </c>
    </row>
    <row r="41" customFormat="false" ht="35.1" hidden="false" customHeight="true" outlineLevel="0" collapsed="false">
      <c r="A41" s="39" t="n">
        <v>34</v>
      </c>
      <c r="B41" s="39" t="s">
        <v>76</v>
      </c>
      <c r="C41" s="40" t="n">
        <v>63368913332</v>
      </c>
      <c r="D41" s="40" t="n">
        <v>62224279279</v>
      </c>
      <c r="E41" s="40" t="n">
        <v>337453111</v>
      </c>
      <c r="F41" s="40" t="n">
        <v>26071177487</v>
      </c>
      <c r="G41" s="40" t="n">
        <v>27104307134</v>
      </c>
      <c r="H41" s="40" t="n">
        <v>28635184675</v>
      </c>
      <c r="I41" s="41" t="s">
        <v>245</v>
      </c>
      <c r="J41" s="40" t="n">
        <v>70383539574</v>
      </c>
      <c r="K41" s="40" t="n">
        <v>3535140657</v>
      </c>
      <c r="L41" s="40" t="n">
        <v>4132514095</v>
      </c>
      <c r="M41" s="41" t="s">
        <v>246</v>
      </c>
      <c r="N41" s="40" t="n">
        <v>10910780169</v>
      </c>
      <c r="O41" s="40" t="n">
        <v>7194053564</v>
      </c>
      <c r="P41" s="41" t="s">
        <v>247</v>
      </c>
      <c r="Q41" s="40" t="n">
        <v>1490361994</v>
      </c>
      <c r="R41" s="41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85"/>
    <col collapsed="false" customWidth="true" hidden="false" outlineLevel="0" max="4" min="3" style="3" width="19.7"/>
    <col collapsed="false" customWidth="true" hidden="false" outlineLevel="0" max="5" min="5" style="2" width="19.7"/>
    <col collapsed="false" customWidth="true" hidden="false" outlineLevel="0" max="6" min="6" style="2" width="18.14"/>
    <col collapsed="false" customWidth="true" hidden="false" outlineLevel="0" max="7" min="7" style="2" width="13.41"/>
    <col collapsed="false" customWidth="false" hidden="false" outlineLevel="0" max="8" min="8" style="2" width="9.14"/>
    <col collapsed="false" customWidth="true" hidden="true" outlineLevel="0" max="11" min="9" style="2" width="12.7"/>
    <col collapsed="false" customWidth="false" hidden="false" outlineLevel="0" max="257" min="12" style="2" width="9.14"/>
  </cols>
  <sheetData>
    <row r="1" s="5" customFormat="true" ht="27.7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</row>
    <row r="2" s="5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3" customFormat="true" ht="21.75" hidden="false" customHeight="true" outlineLevel="0" collapsed="false">
      <c r="A4" s="7"/>
      <c r="B4" s="8"/>
      <c r="C4" s="9" t="s">
        <v>250</v>
      </c>
      <c r="D4" s="9" t="s">
        <v>4</v>
      </c>
      <c r="E4" s="9" t="s">
        <v>251</v>
      </c>
      <c r="F4" s="10" t="s">
        <v>5</v>
      </c>
      <c r="G4" s="11" t="s">
        <v>6</v>
      </c>
      <c r="H4" s="12"/>
    </row>
    <row r="5" s="20" customFormat="true" ht="21.7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0</v>
      </c>
      <c r="F5" s="17" t="s">
        <v>10</v>
      </c>
      <c r="G5" s="18" t="s">
        <v>11</v>
      </c>
      <c r="H5" s="19"/>
    </row>
    <row r="6" customFormat="false" ht="18" hidden="false" customHeight="true" outlineLevel="0" collapsed="false">
      <c r="A6" s="21" t="s">
        <v>12</v>
      </c>
      <c r="B6" s="22" t="s">
        <v>13</v>
      </c>
      <c r="C6" s="23" t="n">
        <v>1016158603</v>
      </c>
      <c r="D6" s="23" t="n">
        <v>500534364</v>
      </c>
      <c r="E6" s="23" t="n">
        <v>495612804</v>
      </c>
      <c r="F6" s="24" t="n">
        <f aca="false">(D6+E6)/2</f>
        <v>498073584</v>
      </c>
      <c r="G6" s="25" t="n">
        <f aca="false">F6/C6</f>
        <v>0.490153389962492</v>
      </c>
    </row>
    <row r="7" customFormat="false" ht="18" hidden="false" customHeight="true" outlineLevel="0" collapsed="false">
      <c r="A7" s="26" t="s">
        <v>14</v>
      </c>
      <c r="B7" s="22" t="s">
        <v>15</v>
      </c>
      <c r="C7" s="23" t="n">
        <v>608300682</v>
      </c>
      <c r="D7" s="23" t="n">
        <v>271888164</v>
      </c>
      <c r="E7" s="23" t="n">
        <v>285236569</v>
      </c>
      <c r="F7" s="24" t="n">
        <f aca="false">(D7+E7)/2</f>
        <v>278562366.5</v>
      </c>
      <c r="G7" s="25" t="n">
        <f aca="false">F7/C7</f>
        <v>0.457935318408865</v>
      </c>
    </row>
    <row r="8" customFormat="false" ht="18" hidden="true" customHeight="true" outlineLevel="0" collapsed="false">
      <c r="A8" s="26" t="s">
        <v>16</v>
      </c>
      <c r="B8" s="22" t="s">
        <v>17</v>
      </c>
      <c r="C8" s="23" t="n">
        <v>170297996</v>
      </c>
      <c r="D8" s="23" t="n">
        <v>24723901</v>
      </c>
      <c r="E8" s="23" t="n">
        <v>14035283</v>
      </c>
      <c r="F8" s="24" t="n">
        <f aca="false">(D8+E8)/2</f>
        <v>19379592</v>
      </c>
      <c r="G8" s="25" t="n">
        <f aca="false">F8/C8</f>
        <v>0.113798121265032</v>
      </c>
    </row>
    <row r="9" customFormat="false" ht="18" hidden="true" customHeight="true" outlineLevel="0" collapsed="false">
      <c r="A9" s="26" t="s">
        <v>18</v>
      </c>
      <c r="B9" s="22" t="s">
        <v>19</v>
      </c>
      <c r="C9" s="23" t="n">
        <v>127030320</v>
      </c>
      <c r="D9" s="23" t="n">
        <v>68728366</v>
      </c>
      <c r="E9" s="23" t="n">
        <v>66164501</v>
      </c>
      <c r="F9" s="24" t="n">
        <f aca="false">(D9+E9)/2</f>
        <v>67446433.5</v>
      </c>
      <c r="G9" s="25" t="n">
        <f aca="false">F9/C9</f>
        <v>0.530947521032774</v>
      </c>
    </row>
    <row r="10" customFormat="false" ht="18" hidden="false" customHeight="true" outlineLevel="0" collapsed="false">
      <c r="A10" s="21" t="s">
        <v>20</v>
      </c>
      <c r="B10" s="22" t="s">
        <v>21</v>
      </c>
      <c r="C10" s="23" t="n">
        <v>179749119</v>
      </c>
      <c r="D10" s="23" t="n">
        <v>88708253</v>
      </c>
      <c r="E10" s="23" t="n">
        <v>79438776</v>
      </c>
      <c r="F10" s="24" t="n">
        <f aca="false">(D10+E10)/2</f>
        <v>84073514.5</v>
      </c>
      <c r="G10" s="25" t="n">
        <f aca="false">F10/C10</f>
        <v>0.467726990639659</v>
      </c>
    </row>
    <row r="11" customFormat="false" ht="18" hidden="false" customHeight="true" outlineLevel="0" collapsed="false">
      <c r="A11" s="26" t="s">
        <v>22</v>
      </c>
      <c r="B11" s="22" t="s">
        <v>23</v>
      </c>
      <c r="C11" s="23" t="n">
        <v>6123656608</v>
      </c>
      <c r="D11" s="23" t="n">
        <v>3256554731</v>
      </c>
      <c r="E11" s="23" t="n">
        <v>3044626480</v>
      </c>
      <c r="F11" s="24" t="n">
        <f aca="false">(D11+E11)/2</f>
        <v>3150590605.5</v>
      </c>
      <c r="G11" s="25" t="n">
        <f aca="false">F11/C11</f>
        <v>0.514494983501204</v>
      </c>
    </row>
    <row r="12" customFormat="false" ht="18" hidden="false" customHeight="true" outlineLevel="0" collapsed="false">
      <c r="A12" s="26" t="s">
        <v>24</v>
      </c>
      <c r="B12" s="22" t="s">
        <v>25</v>
      </c>
      <c r="C12" s="23" t="n">
        <v>2514050125</v>
      </c>
      <c r="D12" s="23" t="n">
        <v>1293756166</v>
      </c>
      <c r="E12" s="23" t="n">
        <v>1240798354</v>
      </c>
      <c r="F12" s="24" t="n">
        <f aca="false">(D12+E12)/2</f>
        <v>1267277260</v>
      </c>
      <c r="G12" s="25" t="n">
        <f aca="false">F12/C12</f>
        <v>0.504077960657208</v>
      </c>
    </row>
    <row r="13" customFormat="false" ht="18" hidden="false" customHeight="true" outlineLevel="0" collapsed="false">
      <c r="A13" s="26" t="s">
        <v>26</v>
      </c>
      <c r="B13" s="22" t="s">
        <v>27</v>
      </c>
      <c r="C13" s="23" t="n">
        <v>1942360890</v>
      </c>
      <c r="D13" s="23" t="n">
        <v>896729829</v>
      </c>
      <c r="E13" s="23" t="n">
        <v>908420937</v>
      </c>
      <c r="F13" s="24" t="n">
        <f aca="false">(D13+E13)/2</f>
        <v>902575383</v>
      </c>
      <c r="G13" s="25" t="n">
        <f aca="false">F13/C13</f>
        <v>0.46467954932927</v>
      </c>
    </row>
    <row r="14" customFormat="false" ht="18" hidden="true" customHeight="true" outlineLevel="0" collapsed="false">
      <c r="A14" s="26" t="s">
        <v>28</v>
      </c>
      <c r="B14" s="22" t="s">
        <v>29</v>
      </c>
      <c r="C14" s="23" t="n">
        <v>425957198</v>
      </c>
      <c r="D14" s="23" t="n">
        <v>57740830</v>
      </c>
      <c r="E14" s="23" t="n">
        <v>43909091</v>
      </c>
      <c r="F14" s="24" t="n">
        <f aca="false">(D14+E14)/2</f>
        <v>50824960.5</v>
      </c>
      <c r="G14" s="25" t="n">
        <f aca="false">F14/C14</f>
        <v>0.119319407533524</v>
      </c>
    </row>
    <row r="15" customFormat="false" ht="18" hidden="true" customHeight="true" outlineLevel="0" collapsed="false">
      <c r="A15" s="26" t="s">
        <v>30</v>
      </c>
      <c r="B15" s="22" t="s">
        <v>31</v>
      </c>
      <c r="C15" s="23" t="n">
        <v>272609293</v>
      </c>
      <c r="D15" s="23" t="n">
        <v>79506268</v>
      </c>
      <c r="E15" s="23" t="n">
        <v>75489582</v>
      </c>
      <c r="F15" s="24" t="n">
        <f aca="false">(D15+E15)/2</f>
        <v>77497925</v>
      </c>
      <c r="G15" s="25" t="n">
        <f aca="false">F15/C15</f>
        <v>0.284282036562855</v>
      </c>
    </row>
    <row r="16" customFormat="false" ht="18" hidden="false" customHeight="true" outlineLevel="0" collapsed="false">
      <c r="A16" s="26" t="s">
        <v>32</v>
      </c>
      <c r="B16" s="22" t="s">
        <v>33</v>
      </c>
      <c r="C16" s="23" t="n">
        <v>1667061709</v>
      </c>
      <c r="D16" s="23" t="n">
        <v>661873262</v>
      </c>
      <c r="E16" s="23" t="n">
        <v>644594263</v>
      </c>
      <c r="F16" s="24" t="n">
        <f aca="false">(D16+E16)/2</f>
        <v>653233762.5</v>
      </c>
      <c r="G16" s="25" t="n">
        <f aca="false">F16/C16</f>
        <v>0.391847379718083</v>
      </c>
      <c r="I16" s="27" t="s">
        <v>34</v>
      </c>
      <c r="J16" s="27"/>
      <c r="K16" s="27"/>
    </row>
    <row r="17" customFormat="false" ht="18" hidden="true" customHeight="true" outlineLevel="0" collapsed="false">
      <c r="A17" s="26" t="n">
        <v>10</v>
      </c>
      <c r="B17" s="22" t="s">
        <v>35</v>
      </c>
      <c r="C17" s="23" t="n">
        <v>267875921</v>
      </c>
      <c r="D17" s="23" t="n">
        <v>1855871737</v>
      </c>
      <c r="E17" s="23" t="n">
        <v>1768838642</v>
      </c>
      <c r="F17" s="24" t="n">
        <f aca="false">(D17+E17)/2</f>
        <v>1812355189.5</v>
      </c>
      <c r="G17" s="25" t="n">
        <f aca="false">F17/C17</f>
        <v>6.76565173433412</v>
      </c>
      <c r="I17" s="28" t="s">
        <v>252</v>
      </c>
      <c r="J17" s="28" t="s">
        <v>38</v>
      </c>
      <c r="K17" s="28" t="s">
        <v>253</v>
      </c>
    </row>
    <row r="18" customFormat="false" ht="18" hidden="true" customHeight="true" outlineLevel="0" collapsed="false">
      <c r="A18" s="26" t="n">
        <v>11</v>
      </c>
      <c r="B18" s="22" t="s">
        <v>39</v>
      </c>
      <c r="C18" s="23" t="n">
        <v>963058919</v>
      </c>
      <c r="D18" s="23" t="n">
        <v>337396475</v>
      </c>
      <c r="E18" s="23" t="n">
        <v>330980826</v>
      </c>
      <c r="F18" s="24" t="n">
        <f aca="false">(D18+E18)/2</f>
        <v>334188650.5</v>
      </c>
      <c r="G18" s="25" t="n">
        <f aca="false">F18/C18</f>
        <v>0.347007482000175</v>
      </c>
    </row>
    <row r="19" customFormat="false" ht="18" hidden="false" customHeight="true" outlineLevel="0" collapsed="false">
      <c r="A19" s="26" t="n">
        <v>11.1</v>
      </c>
      <c r="B19" s="22" t="s">
        <v>40</v>
      </c>
      <c r="C19" s="23" t="n">
        <f aca="false">C18*(I19/(I19+I20))</f>
        <v>222800280.177461</v>
      </c>
      <c r="D19" s="23" t="n">
        <f aca="false">D18*(J19/(J19+J20))</f>
        <v>72513467.1641135</v>
      </c>
      <c r="E19" s="23" t="n">
        <f aca="false">E18*(K19/(K19+K20))</f>
        <v>68446333.1929732</v>
      </c>
      <c r="F19" s="24" t="n">
        <f aca="false">(D19+E19)/2</f>
        <v>70479900.1785434</v>
      </c>
      <c r="G19" s="25" t="n">
        <f aca="false">F19/C19</f>
        <v>0.316336676607434</v>
      </c>
      <c r="H19" s="29"/>
      <c r="I19" s="30" t="n">
        <v>2152907</v>
      </c>
      <c r="J19" s="31" t="n">
        <v>952697</v>
      </c>
      <c r="K19" s="32" t="n">
        <v>845605</v>
      </c>
    </row>
    <row r="20" customFormat="false" ht="18" hidden="false" customHeight="true" outlineLevel="0" collapsed="false">
      <c r="A20" s="26" t="n">
        <v>11.2</v>
      </c>
      <c r="B20" s="22" t="s">
        <v>41</v>
      </c>
      <c r="C20" s="23" t="n">
        <f aca="false">C18-C19</f>
        <v>740258638.822539</v>
      </c>
      <c r="D20" s="23" t="n">
        <f aca="false">D18-D19</f>
        <v>264883007.835886</v>
      </c>
      <c r="E20" s="23" t="n">
        <f aca="false">E18-E19</f>
        <v>262534492.807027</v>
      </c>
      <c r="F20" s="24" t="n">
        <f aca="false">(D20+E20)/2</f>
        <v>263708750.321457</v>
      </c>
      <c r="G20" s="25" t="n">
        <f aca="false">F20/C20</f>
        <v>0.356238666448951</v>
      </c>
      <c r="H20" s="33"/>
      <c r="I20" s="34" t="n">
        <v>7153079</v>
      </c>
      <c r="J20" s="35" t="n">
        <v>3480088</v>
      </c>
      <c r="K20" s="36" t="n">
        <v>3243424</v>
      </c>
    </row>
    <row r="21" customFormat="false" ht="18" hidden="false" customHeight="true" outlineLevel="0" collapsed="false">
      <c r="A21" s="26" t="n">
        <v>12</v>
      </c>
      <c r="B21" s="22" t="s">
        <v>42</v>
      </c>
      <c r="C21" s="23" t="n">
        <v>735679870</v>
      </c>
      <c r="D21" s="23" t="n">
        <v>382560596</v>
      </c>
      <c r="E21" s="23" t="n">
        <v>342715885</v>
      </c>
      <c r="F21" s="24" t="n">
        <f aca="false">(D21+E21)/2</f>
        <v>362638240.5</v>
      </c>
      <c r="G21" s="25" t="n">
        <f aca="false">F21/C21</f>
        <v>0.492929404878239</v>
      </c>
      <c r="I21" s="28" t="s">
        <v>252</v>
      </c>
      <c r="J21" s="28" t="s">
        <v>38</v>
      </c>
      <c r="K21" s="28" t="s">
        <v>253</v>
      </c>
    </row>
    <row r="22" customFormat="false" ht="18" hidden="true" customHeight="true" outlineLevel="0" collapsed="false">
      <c r="A22" s="26" t="n">
        <v>13</v>
      </c>
      <c r="B22" s="22" t="s">
        <v>43</v>
      </c>
      <c r="C22" s="23" t="n">
        <v>227680355</v>
      </c>
      <c r="D22" s="23" t="n">
        <v>108368192</v>
      </c>
      <c r="E22" s="23" t="n">
        <v>89777508</v>
      </c>
      <c r="F22" s="24" t="n">
        <f aca="false">(D22+E22)/2</f>
        <v>99072850</v>
      </c>
      <c r="G22" s="25" t="n">
        <f aca="false">F22/C22</f>
        <v>0.435140089271207</v>
      </c>
    </row>
    <row r="23" customFormat="false" ht="18" hidden="true" customHeight="true" outlineLevel="0" collapsed="false">
      <c r="A23" s="26" t="n">
        <v>14</v>
      </c>
      <c r="B23" s="22" t="s">
        <v>44</v>
      </c>
      <c r="C23" s="23" t="n">
        <v>39480490</v>
      </c>
      <c r="D23" s="23" t="n">
        <v>2400462</v>
      </c>
      <c r="E23" s="23" t="n">
        <v>2996164</v>
      </c>
      <c r="F23" s="24" t="n">
        <f aca="false">(D23+E23)/2</f>
        <v>2698313</v>
      </c>
      <c r="G23" s="25" t="n">
        <f aca="false">F23/C23</f>
        <v>0.0683454789948149</v>
      </c>
    </row>
    <row r="24" customFormat="false" ht="18" hidden="true" customHeight="true" outlineLevel="0" collapsed="false">
      <c r="A24" s="26" t="n">
        <v>15.1</v>
      </c>
      <c r="B24" s="22" t="s">
        <v>45</v>
      </c>
      <c r="C24" s="23" t="n">
        <v>2254904</v>
      </c>
      <c r="D24" s="23" t="n">
        <v>3128146</v>
      </c>
      <c r="E24" s="23" t="n">
        <v>3214039</v>
      </c>
      <c r="F24" s="24" t="n">
        <f aca="false">(D24+E24)/2</f>
        <v>3171092.5</v>
      </c>
      <c r="G24" s="25" t="n">
        <f aca="false">F24/C24</f>
        <v>1.40630931516375</v>
      </c>
    </row>
    <row r="25" customFormat="false" ht="18" hidden="true" customHeight="true" outlineLevel="0" collapsed="false">
      <c r="A25" s="26" t="n">
        <v>15.2</v>
      </c>
      <c r="B25" s="22" t="s">
        <v>46</v>
      </c>
      <c r="C25" s="23" t="n">
        <v>6676</v>
      </c>
      <c r="D25" s="23" t="n">
        <v>116</v>
      </c>
      <c r="E25" s="23" t="n">
        <v>115</v>
      </c>
      <c r="F25" s="24" t="n">
        <f aca="false">(D25+E25)/2</f>
        <v>115.5</v>
      </c>
      <c r="G25" s="25" t="n">
        <f aca="false">F25/C25</f>
        <v>0.0173007789095267</v>
      </c>
    </row>
    <row r="26" customFormat="false" ht="18" hidden="true" customHeight="true" outlineLevel="0" collapsed="false">
      <c r="A26" s="26" t="n">
        <v>15.3</v>
      </c>
      <c r="B26" s="22" t="s">
        <v>47</v>
      </c>
      <c r="C26" s="23" t="n">
        <v>31058379</v>
      </c>
      <c r="D26" s="23" t="n">
        <v>353050779</v>
      </c>
      <c r="E26" s="23" t="n">
        <v>298931080</v>
      </c>
      <c r="F26" s="24" t="n">
        <f aca="false">(D26+E26)/2</f>
        <v>325990929.5</v>
      </c>
      <c r="G26" s="25" t="n">
        <f aca="false">F26/C26</f>
        <v>10.4960703036047</v>
      </c>
    </row>
    <row r="27" customFormat="false" ht="18" hidden="true" customHeight="true" outlineLevel="0" collapsed="false">
      <c r="A27" s="26" t="n">
        <v>15.4</v>
      </c>
      <c r="B27" s="22" t="s">
        <v>48</v>
      </c>
      <c r="C27" s="23" t="n">
        <v>10646964</v>
      </c>
      <c r="D27" s="23" t="n">
        <v>3758347</v>
      </c>
      <c r="E27" s="23" t="n">
        <v>3864573</v>
      </c>
      <c r="F27" s="24" t="n">
        <f aca="false">(D27+E27)/2</f>
        <v>3811460</v>
      </c>
      <c r="G27" s="25" t="n">
        <f aca="false">F27/C27</f>
        <v>0.357985619186841</v>
      </c>
    </row>
    <row r="28" customFormat="false" ht="18" hidden="true" customHeight="true" outlineLevel="0" collapsed="false">
      <c r="A28" s="26" t="n">
        <v>15.5</v>
      </c>
      <c r="B28" s="22" t="s">
        <v>49</v>
      </c>
      <c r="C28" s="23" t="n">
        <v>13692205</v>
      </c>
      <c r="D28" s="23" t="n">
        <v>1653768</v>
      </c>
      <c r="E28" s="23" t="n">
        <v>2576692</v>
      </c>
      <c r="F28" s="24" t="n">
        <f aca="false">(D28+E28)/2</f>
        <v>2115230</v>
      </c>
      <c r="G28" s="25" t="n">
        <f aca="false">F28/C28</f>
        <v>0.154484248519504</v>
      </c>
    </row>
    <row r="29" customFormat="false" ht="18" hidden="true" customHeight="true" outlineLevel="0" collapsed="false">
      <c r="A29" s="26" t="n">
        <v>15.6</v>
      </c>
      <c r="B29" s="22" t="s">
        <v>50</v>
      </c>
      <c r="C29" s="23" t="n">
        <v>9408094</v>
      </c>
      <c r="D29" s="23" t="n">
        <v>5160776</v>
      </c>
      <c r="E29" s="23" t="n">
        <v>1871518</v>
      </c>
      <c r="F29" s="24" t="n">
        <f aca="false">(D29+E29)/2</f>
        <v>3516147</v>
      </c>
      <c r="G29" s="25" t="n">
        <f aca="false">F29/C29</f>
        <v>0.373736380610143</v>
      </c>
    </row>
    <row r="30" customFormat="false" ht="18" hidden="true" customHeight="true" outlineLevel="0" collapsed="false">
      <c r="A30" s="26" t="n">
        <v>15.7</v>
      </c>
      <c r="B30" s="22" t="s">
        <v>51</v>
      </c>
      <c r="C30" s="23" t="n">
        <v>0</v>
      </c>
      <c r="D30" s="23" t="n">
        <v>0</v>
      </c>
      <c r="E30" s="23" t="n">
        <v>0</v>
      </c>
      <c r="F30" s="24" t="n">
        <f aca="false">(D30+E30)/2</f>
        <v>0</v>
      </c>
      <c r="G30" s="25" t="n">
        <f aca="false">IF(C30=0,0,+F30/C30)</f>
        <v>0</v>
      </c>
    </row>
    <row r="31" customFormat="false" ht="18" hidden="true" customHeight="true" outlineLevel="0" collapsed="false">
      <c r="A31" s="26" t="n">
        <v>16</v>
      </c>
      <c r="B31" s="22" t="s">
        <v>52</v>
      </c>
      <c r="C31" s="23" t="n">
        <v>14541209558</v>
      </c>
      <c r="D31" s="23" t="n">
        <v>2100754086</v>
      </c>
      <c r="E31" s="23" t="n">
        <v>2221432585</v>
      </c>
      <c r="F31" s="24" t="n">
        <f aca="false">(D31+E31)/2</f>
        <v>2161093335.5</v>
      </c>
      <c r="G31" s="25" t="n">
        <f aca="false">F31/C31</f>
        <v>0.148618540079498</v>
      </c>
    </row>
    <row r="32" customFormat="false" ht="18" hidden="true" customHeight="true" outlineLevel="0" collapsed="false">
      <c r="A32" s="26" t="n">
        <v>17</v>
      </c>
      <c r="B32" s="22" t="s">
        <v>53</v>
      </c>
      <c r="C32" s="23" t="n">
        <v>7254539054</v>
      </c>
      <c r="D32" s="23" t="n">
        <v>3620386672</v>
      </c>
      <c r="E32" s="23" t="n">
        <v>3452158544</v>
      </c>
      <c r="F32" s="24" t="n">
        <f aca="false">(D32+E32)/2</f>
        <v>3536272608</v>
      </c>
      <c r="G32" s="25" t="n">
        <f aca="false">F32/C32</f>
        <v>0.487456553983285</v>
      </c>
    </row>
    <row r="33" customFormat="false" ht="18" hidden="false" customHeight="true" outlineLevel="0" collapsed="false">
      <c r="A33" s="26" t="n">
        <v>17.1</v>
      </c>
      <c r="B33" s="22" t="s">
        <v>54</v>
      </c>
      <c r="C33" s="23" t="n">
        <f aca="false">C32*(I33/(I33+I34))</f>
        <v>4390908265.21931</v>
      </c>
      <c r="D33" s="23" t="n">
        <f aca="false">D32*(J33/(J33+J34))</f>
        <v>2277654575.59128</v>
      </c>
      <c r="E33" s="23" t="n">
        <f aca="false">E32*(K33/(K33+K34))</f>
        <v>2224757695.20443</v>
      </c>
      <c r="F33" s="24" t="n">
        <f aca="false">(D33+E33)/2</f>
        <v>2251206135.39785</v>
      </c>
      <c r="G33" s="25" t="n">
        <f aca="false">F33/C33</f>
        <v>0.512697145879775</v>
      </c>
      <c r="H33" s="29"/>
      <c r="I33" s="30" t="n">
        <v>23577619</v>
      </c>
      <c r="J33" s="31" t="n">
        <v>14308360</v>
      </c>
      <c r="K33" s="32" t="n">
        <v>14222931</v>
      </c>
    </row>
    <row r="34" customFormat="false" ht="18" hidden="false" customHeight="true" outlineLevel="0" collapsed="false">
      <c r="A34" s="26" t="n">
        <v>17.2</v>
      </c>
      <c r="B34" s="22" t="s">
        <v>55</v>
      </c>
      <c r="C34" s="23" t="n">
        <f aca="false">C32-C33</f>
        <v>2863630788.78069</v>
      </c>
      <c r="D34" s="23" t="n">
        <f aca="false">D32-D33</f>
        <v>1342732096.40872</v>
      </c>
      <c r="E34" s="23" t="n">
        <f aca="false">E32-E33</f>
        <v>1227400848.79557</v>
      </c>
      <c r="F34" s="24" t="n">
        <f aca="false">(D34+E34)/2</f>
        <v>1285066472.60215</v>
      </c>
      <c r="G34" s="25" t="n">
        <f aca="false">F34/C34</f>
        <v>0.44875424500842</v>
      </c>
      <c r="H34" s="33"/>
      <c r="I34" s="34" t="n">
        <v>15376681</v>
      </c>
      <c r="J34" s="35" t="n">
        <v>8435122</v>
      </c>
      <c r="K34" s="36" t="n">
        <v>7846804</v>
      </c>
    </row>
    <row r="35" customFormat="false" ht="18" hidden="true" customHeight="true" outlineLevel="0" collapsed="false">
      <c r="A35" s="26" t="n">
        <v>18</v>
      </c>
      <c r="B35" s="22" t="s">
        <v>56</v>
      </c>
      <c r="C35" s="23" t="n">
        <v>710345884</v>
      </c>
      <c r="D35" s="23" t="n">
        <v>355452897</v>
      </c>
      <c r="E35" s="23" t="n">
        <v>370032712</v>
      </c>
      <c r="F35" s="24" t="n">
        <f aca="false">(D35+E35)/2</f>
        <v>362742804.5</v>
      </c>
      <c r="G35" s="25" t="n">
        <f aca="false">F35/C35</f>
        <v>0.510656586700234</v>
      </c>
    </row>
    <row r="36" customFormat="false" ht="18" hidden="false" customHeight="true" outlineLevel="0" collapsed="false">
      <c r="A36" s="26" t="n">
        <v>18.1</v>
      </c>
      <c r="B36" s="22" t="s">
        <v>57</v>
      </c>
      <c r="C36" s="23" t="n">
        <f aca="false">C35*(I36/(I36+I37))</f>
        <v>604851724.36336</v>
      </c>
      <c r="D36" s="23" t="n">
        <f aca="false">D35*(J36/(J36+J37))</f>
        <v>308807676.348503</v>
      </c>
      <c r="E36" s="23" t="n">
        <f aca="false">E35*(K36/(K36+K37))</f>
        <v>324647376.257661</v>
      </c>
      <c r="F36" s="24" t="n">
        <f aca="false">(D36+E36)/2</f>
        <v>316727526.303082</v>
      </c>
      <c r="G36" s="25" t="n">
        <f aca="false">F36/C36</f>
        <v>0.52364490923202</v>
      </c>
      <c r="H36" s="29"/>
      <c r="I36" s="30" t="n">
        <v>2935786</v>
      </c>
      <c r="J36" s="31" t="n">
        <v>1369565</v>
      </c>
      <c r="K36" s="32" t="n">
        <v>1317643</v>
      </c>
    </row>
    <row r="37" customFormat="false" ht="18" hidden="false" customHeight="true" outlineLevel="0" collapsed="false">
      <c r="A37" s="26" t="n">
        <v>18.2</v>
      </c>
      <c r="B37" s="22" t="s">
        <v>58</v>
      </c>
      <c r="C37" s="23" t="n">
        <f aca="false">C35-C36</f>
        <v>105494159.636641</v>
      </c>
      <c r="D37" s="23" t="n">
        <f aca="false">D35-D36</f>
        <v>46645220.651497</v>
      </c>
      <c r="E37" s="23" t="n">
        <f aca="false">E35-E36</f>
        <v>45385335.7423388</v>
      </c>
      <c r="F37" s="24" t="n">
        <f aca="false">(D37+E37)/2</f>
        <v>46015278.1969179</v>
      </c>
      <c r="G37" s="25" t="n">
        <f aca="false">F37/C37</f>
        <v>0.436187921259441</v>
      </c>
      <c r="H37" s="24"/>
      <c r="I37" s="34" t="n">
        <v>512040</v>
      </c>
      <c r="J37" s="35" t="n">
        <v>206872</v>
      </c>
      <c r="K37" s="36" t="n">
        <v>184205</v>
      </c>
    </row>
    <row r="38" customFormat="false" ht="18" hidden="true" customHeight="true" outlineLevel="0" collapsed="false">
      <c r="A38" s="26" t="n">
        <v>19.1</v>
      </c>
      <c r="B38" s="22" t="s">
        <v>59</v>
      </c>
      <c r="C38" s="23" t="n">
        <v>30980070</v>
      </c>
      <c r="D38" s="23" t="n">
        <v>5299443</v>
      </c>
      <c r="E38" s="23" t="n">
        <v>1617309</v>
      </c>
      <c r="F38" s="24" t="n">
        <f aca="false">(D38+E38)/2</f>
        <v>3458376</v>
      </c>
      <c r="G38" s="25" t="n">
        <f aca="false">F38/C38</f>
        <v>0.111632284885089</v>
      </c>
    </row>
    <row r="39" customFormat="false" ht="18" hidden="false" customHeight="true" outlineLevel="0" collapsed="false">
      <c r="A39" s="26" t="n">
        <v>19.2</v>
      </c>
      <c r="B39" s="22" t="s">
        <v>60</v>
      </c>
      <c r="C39" s="23" t="n">
        <v>10715991131</v>
      </c>
      <c r="D39" s="23" t="n">
        <v>3463441598</v>
      </c>
      <c r="E39" s="23" t="n">
        <v>3406608139</v>
      </c>
      <c r="F39" s="24" t="n">
        <f aca="false">(D39+E39)/2</f>
        <v>3435024868.5</v>
      </c>
      <c r="G39" s="25" t="n">
        <f aca="false">F39/C39</f>
        <v>0.320551298196105</v>
      </c>
    </row>
    <row r="40" customFormat="false" ht="18" hidden="true" customHeight="true" outlineLevel="0" collapsed="false">
      <c r="A40" s="26" t="n">
        <v>19.3</v>
      </c>
      <c r="B40" s="22" t="s">
        <v>61</v>
      </c>
      <c r="C40" s="23" t="n">
        <v>1775981</v>
      </c>
      <c r="D40" s="23" t="n">
        <v>1201449</v>
      </c>
      <c r="E40" s="23" t="n">
        <v>79623</v>
      </c>
      <c r="F40" s="24" t="n">
        <f aca="false">(D40+E40)/2</f>
        <v>640536</v>
      </c>
      <c r="G40" s="25" t="n">
        <f aca="false">F40/C40</f>
        <v>0.360666020638734</v>
      </c>
    </row>
    <row r="41" customFormat="false" ht="18" hidden="false" customHeight="true" outlineLevel="0" collapsed="false">
      <c r="A41" s="26" t="n">
        <v>19.4</v>
      </c>
      <c r="B41" s="22" t="s">
        <v>62</v>
      </c>
      <c r="C41" s="23" t="n">
        <v>2260516903</v>
      </c>
      <c r="D41" s="23" t="n">
        <v>1006068684</v>
      </c>
      <c r="E41" s="23" t="n">
        <v>991974951</v>
      </c>
      <c r="F41" s="24" t="n">
        <f aca="false">(D41+E41)/2</f>
        <v>999021817.5</v>
      </c>
      <c r="G41" s="25" t="n">
        <f aca="false">F41/C41</f>
        <v>0.441943971387327</v>
      </c>
      <c r="I41" s="13" t="s">
        <v>63</v>
      </c>
    </row>
    <row r="42" customFormat="false" ht="18" hidden="false" customHeight="true" outlineLevel="0" collapsed="false">
      <c r="A42" s="26" t="n">
        <v>21.1</v>
      </c>
      <c r="B42" s="22" t="s">
        <v>64</v>
      </c>
      <c r="C42" s="23" t="n">
        <v>8396502212</v>
      </c>
      <c r="D42" s="23" t="n">
        <v>2793484751</v>
      </c>
      <c r="E42" s="23" t="n">
        <v>2697620569</v>
      </c>
      <c r="F42" s="24" t="n">
        <f aca="false">(D42+E42)/2</f>
        <v>2745552660</v>
      </c>
      <c r="G42" s="25" t="n">
        <f aca="false">F42/C42</f>
        <v>0.326987665896896</v>
      </c>
      <c r="I42" s="37" t="s">
        <v>65</v>
      </c>
    </row>
    <row r="43" customFormat="false" ht="18" hidden="false" customHeight="true" outlineLevel="0" collapsed="false">
      <c r="A43" s="26" t="n">
        <v>21.2</v>
      </c>
      <c r="B43" s="22" t="s">
        <v>66</v>
      </c>
      <c r="C43" s="23" t="n">
        <v>795769476</v>
      </c>
      <c r="D43" s="23" t="n">
        <v>376889357</v>
      </c>
      <c r="E43" s="23" t="n">
        <v>359898547</v>
      </c>
      <c r="F43" s="24" t="n">
        <f aca="false">(D43+E43)/2</f>
        <v>368393952</v>
      </c>
      <c r="G43" s="25" t="n">
        <f aca="false">F43/C43</f>
        <v>0.462940541338381</v>
      </c>
      <c r="I43" s="37" t="s">
        <v>67</v>
      </c>
    </row>
    <row r="44" customFormat="false" ht="18" hidden="false" customHeight="true" outlineLevel="0" collapsed="false">
      <c r="A44" s="26" t="n">
        <v>22</v>
      </c>
      <c r="B44" s="22" t="s">
        <v>68</v>
      </c>
      <c r="C44" s="23" t="n">
        <v>220254110</v>
      </c>
      <c r="D44" s="23" t="n">
        <v>86182551</v>
      </c>
      <c r="E44" s="23" t="n">
        <v>84829131</v>
      </c>
      <c r="F44" s="24" t="n">
        <f aca="false">(D44+E44)/2</f>
        <v>85505841</v>
      </c>
      <c r="G44" s="25" t="n">
        <f aca="false">F44/C44</f>
        <v>0.38821450823324</v>
      </c>
      <c r="I44" s="37" t="s">
        <v>69</v>
      </c>
    </row>
    <row r="45" customFormat="false" ht="18" hidden="false" customHeight="true" outlineLevel="0" collapsed="false">
      <c r="A45" s="26" t="n">
        <v>23</v>
      </c>
      <c r="B45" s="22" t="s">
        <v>70</v>
      </c>
      <c r="C45" s="23" t="n">
        <v>134772328</v>
      </c>
      <c r="D45" s="23" t="n">
        <v>73512823</v>
      </c>
      <c r="E45" s="23" t="n">
        <v>72917023</v>
      </c>
      <c r="F45" s="24" t="n">
        <f aca="false">(D45+E45)/2</f>
        <v>73214923</v>
      </c>
      <c r="G45" s="25" t="n">
        <f aca="false">F45/C45</f>
        <v>0.543248930151299</v>
      </c>
    </row>
    <row r="46" customFormat="false" ht="18" hidden="true" customHeight="true" outlineLevel="0" collapsed="false">
      <c r="A46" s="26" t="n">
        <v>24</v>
      </c>
      <c r="B46" s="22" t="s">
        <v>71</v>
      </c>
      <c r="C46" s="23" t="n">
        <v>600495154</v>
      </c>
      <c r="D46" s="23" t="n">
        <v>346102423</v>
      </c>
      <c r="E46" s="23" t="n">
        <v>328834947</v>
      </c>
      <c r="F46" s="24" t="n">
        <f aca="false">(D46+E46)/2</f>
        <v>337468685</v>
      </c>
      <c r="G46" s="25" t="n">
        <f aca="false">F46/C46</f>
        <v>0.56198402726827</v>
      </c>
    </row>
    <row r="47" customFormat="false" ht="18" hidden="false" customHeight="true" outlineLevel="0" collapsed="false">
      <c r="A47" s="26" t="n">
        <v>26</v>
      </c>
      <c r="B47" s="22" t="s">
        <v>72</v>
      </c>
      <c r="C47" s="23" t="n">
        <v>14702045</v>
      </c>
      <c r="D47" s="23" t="n">
        <v>7681822</v>
      </c>
      <c r="E47" s="23" t="n">
        <v>7870482</v>
      </c>
      <c r="F47" s="24" t="n">
        <f aca="false">(D47+E47)/2</f>
        <v>7776152</v>
      </c>
      <c r="G47" s="25" t="n">
        <f aca="false">F47/C47</f>
        <v>0.528916351432743</v>
      </c>
    </row>
    <row r="48" customFormat="false" ht="18" hidden="false" customHeight="true" outlineLevel="0" collapsed="false">
      <c r="A48" s="26" t="n">
        <v>27</v>
      </c>
      <c r="B48" s="22" t="s">
        <v>73</v>
      </c>
      <c r="C48" s="23" t="n">
        <v>100967968</v>
      </c>
      <c r="D48" s="23" t="n">
        <v>46089067</v>
      </c>
      <c r="E48" s="23" t="n">
        <v>48122155</v>
      </c>
      <c r="F48" s="24" t="n">
        <f aca="false">(D48+E48)/2</f>
        <v>47105611</v>
      </c>
      <c r="G48" s="25" t="n">
        <f aca="false">F48/C48</f>
        <v>0.466540150634704</v>
      </c>
    </row>
    <row r="49" customFormat="false" ht="18" hidden="true" customHeight="true" outlineLevel="0" collapsed="false">
      <c r="A49" s="26" t="n">
        <v>28</v>
      </c>
      <c r="B49" s="22" t="s">
        <v>74</v>
      </c>
      <c r="C49" s="23" t="n">
        <v>92497753</v>
      </c>
      <c r="D49" s="23" t="n">
        <v>37907820</v>
      </c>
      <c r="E49" s="23" t="n">
        <v>40149327</v>
      </c>
      <c r="F49" s="24" t="n">
        <f aca="false">(D49+E49)/2</f>
        <v>39028573.5</v>
      </c>
      <c r="G49" s="25" t="n">
        <f aca="false">F49/C49</f>
        <v>0.421940774063993</v>
      </c>
    </row>
    <row r="50" customFormat="false" ht="18" hidden="true" customHeight="true" outlineLevel="0" collapsed="false">
      <c r="A50" s="26" t="n">
        <v>33</v>
      </c>
      <c r="B50" s="22" t="s">
        <v>75</v>
      </c>
      <c r="C50" s="23" t="n">
        <v>337661692</v>
      </c>
      <c r="D50" s="23" t="n">
        <v>401056771</v>
      </c>
      <c r="E50" s="23" t="n">
        <v>342917989</v>
      </c>
      <c r="F50" s="24" t="n">
        <f aca="false">(D50+E50)/2</f>
        <v>371987380</v>
      </c>
      <c r="G50" s="25" t="n">
        <f aca="false">F50/C50</f>
        <v>1.10165703961467</v>
      </c>
    </row>
    <row r="51" customFormat="false" ht="18" hidden="true" customHeight="true" outlineLevel="0" collapsed="false">
      <c r="A51" s="26" t="n">
        <v>34</v>
      </c>
      <c r="B51" s="22" t="s">
        <v>76</v>
      </c>
      <c r="C51" s="23" t="n">
        <v>63557056602</v>
      </c>
      <c r="D51" s="23" t="n">
        <v>24975605738</v>
      </c>
      <c r="E51" s="23" t="n">
        <v>24171157712</v>
      </c>
      <c r="F51" s="24" t="n">
        <f aca="false">(D51+E51)/2</f>
        <v>24573381725</v>
      </c>
      <c r="G51" s="25" t="n">
        <f aca="false">F51/C51</f>
        <v>0.38663498655831</v>
      </c>
    </row>
    <row r="52" customFormat="false" ht="18" hidden="false" customHeight="true" outlineLevel="0" collapsed="false">
      <c r="A52" s="26"/>
      <c r="B52" s="22" t="s">
        <v>76</v>
      </c>
      <c r="C52" s="23" t="n">
        <f aca="false">+C6+C7+C10+C11+C12+C13+C16+C19+C20+C21+C33+C34+C36+C37+C39+C41+C42+C43+C44+C45+C47+C48</f>
        <v>46354437636</v>
      </c>
      <c r="D52" s="23" t="n">
        <f aca="false">+D6+D7+D10+D11+D12+D13+D16+D19+D20+D21+D33+D34+D36+D37+D39+D41+D42+D43+D44+D45+D47+D48</f>
        <v>19519192062</v>
      </c>
      <c r="E52" s="23" t="n">
        <f aca="false">+E6+E7+E10+E11+E12+E13+E16+E19+E20+E21+E33+E34+E36+E37+E39+E41+E42+E43+E44+E45+E47+E48</f>
        <v>18864457147</v>
      </c>
      <c r="F52" s="24" t="n">
        <f aca="false">(D52+E52)/2</f>
        <v>19191824604.5</v>
      </c>
      <c r="G52" s="25" t="n">
        <f aca="false">F52/C52</f>
        <v>0.4140234588801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2/2/200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48:12Z</dcterms:created>
  <dc:creator>Department of Insurance</dc:creator>
  <dc:description/>
  <dc:language>en-US</dc:language>
  <cp:lastModifiedBy>ChoyC</cp:lastModifiedBy>
  <cp:lastPrinted>2007-11-15T19:20:07Z</cp:lastPrinted>
  <dcterms:modified xsi:type="dcterms:W3CDTF">2007-11-15T19:20:09Z</dcterms:modified>
  <cp:revision>0</cp:revision>
  <dc:subject>CA Unearned Premium Reserve Ratio Summary</dc:subject>
  <dc:title>CA Unearned Premium Reserve Ratio Summary</dc:title>
</cp:coreProperties>
</file>