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49</definedName>
    <definedName function="false" hidden="false" localSheetId="1" name="_xlnm.Print_Area" vbProcedure="false">'Data Page'!$A$1:$O$35</definedName>
    <definedName function="false" hidden="false" localSheetId="0" name="_xlnm.Print_Area" vbProcedure="false">'Leverage Factors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Calculation of Leverage Factors - [Earned Premium to Average Surplus]</t>
  </si>
  <si>
    <t xml:space="preserve">Data from the 2006 edition of AM Best's Aggregates &amp; Averages [Rounded to the nearest million]</t>
  </si>
  <si>
    <t xml:space="preserve">2004 Allocated Policyholders Surplus</t>
  </si>
  <si>
    <t xml:space="preserve">2005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Reserves</t>
  </si>
  <si>
    <t xml:space="preserve">Col. [5] /</t>
  </si>
  <si>
    <t xml:space="preserve">Col. [6] *</t>
  </si>
  <si>
    <t xml:space="preserve">Col. [11] /</t>
  </si>
  <si>
    <t xml:space="preserve">Col. [12] *</t>
  </si>
  <si>
    <t xml:space="preserve">Earned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[2]+[3]+[4]</t>
  </si>
  <si>
    <t xml:space="preserve">Total Col.[5]</t>
  </si>
  <si>
    <t xml:space="preserve">Total Col.[7]</t>
  </si>
  <si>
    <t xml:space="preserve">[8]+[9]+[10]</t>
  </si>
  <si>
    <t xml:space="preserve">Total Col.[11]</t>
  </si>
  <si>
    <t xml:space="preserve">Total Col.[13]</t>
  </si>
  <si>
    <t xml:space="preserve">{[7]+[13]}/2</t>
  </si>
  <si>
    <t xml:space="preserve">Premium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Products - Occ.</t>
  </si>
  <si>
    <t xml:space="preserve">Products - cm.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Page 165, 2005 Edition (Calendar Year 2004)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Page 165, 2006 Edition (Calendar Year 2005)</t>
  </si>
  <si>
    <t xml:space="preserve">Leverage Factors</t>
  </si>
  <si>
    <t xml:space="preserve">Comparison of 2005 vs. 2004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rus BT"/>
      <family val="0"/>
    </font>
    <font>
      <sz val="10"/>
      <name val="Arrus BT"/>
      <family val="1"/>
    </font>
    <font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.13"/>
    <col collapsed="false" customWidth="true" hidden="false" outlineLevel="0" max="11" min="10" style="0" width="7.7"/>
    <col collapsed="false" customWidth="true" hidden="false" outlineLevel="0" max="12" min="12" style="0" width="6.85"/>
    <col collapsed="false" customWidth="true" hidden="false" outlineLevel="0" max="13" min="13" style="0" width="10.71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10.56"/>
    <col collapsed="false" customWidth="true" hidden="false" outlineLevel="0" max="18" min="18" style="0" width="8.14"/>
    <col collapsed="false" customWidth="true" hidden="false" outlineLevel="0" max="19" min="19" style="0" width="8.85"/>
    <col collapsed="false" customWidth="true" hidden="false" outlineLevel="0" max="21" min="20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</row>
    <row r="4" customFormat="false" ht="20.25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5"/>
      <c r="J4" s="7" t="s">
        <v>3</v>
      </c>
      <c r="K4" s="7"/>
      <c r="L4" s="7"/>
      <c r="M4" s="7"/>
      <c r="N4" s="7"/>
      <c r="O4" s="7"/>
      <c r="P4" s="5"/>
      <c r="Q4" s="5"/>
      <c r="R4" s="6"/>
      <c r="S4" s="8"/>
      <c r="T4" s="9"/>
      <c r="U4" s="9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</row>
    <row r="6" customFormat="false" ht="12.75" hidden="false" customHeight="false" outlineLevel="0" collapsed="false">
      <c r="A6" s="5" t="s">
        <v>4</v>
      </c>
      <c r="B6" s="5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/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/>
      <c r="Q6" s="10" t="s">
        <v>18</v>
      </c>
      <c r="R6" s="10" t="s">
        <v>19</v>
      </c>
      <c r="S6" s="10" t="s">
        <v>20</v>
      </c>
      <c r="T6" s="10"/>
      <c r="U6" s="10"/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2"/>
      <c r="H7" s="12" t="s">
        <v>21</v>
      </c>
      <c r="I7" s="12"/>
      <c r="J7" s="12"/>
      <c r="K7" s="12"/>
      <c r="L7" s="12"/>
      <c r="M7" s="12"/>
      <c r="N7" s="12"/>
      <c r="O7" s="12" t="s">
        <v>21</v>
      </c>
      <c r="P7" s="12"/>
      <c r="Q7" s="12" t="s">
        <v>22</v>
      </c>
      <c r="R7" s="13" t="n">
        <v>2005</v>
      </c>
      <c r="S7" s="12" t="s">
        <v>23</v>
      </c>
      <c r="T7" s="12"/>
      <c r="U7" s="12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 t="s">
        <v>24</v>
      </c>
      <c r="G8" s="12" t="s">
        <v>25</v>
      </c>
      <c r="H8" s="12" t="s">
        <v>26</v>
      </c>
      <c r="I8" s="12"/>
      <c r="J8" s="12"/>
      <c r="K8" s="12"/>
      <c r="L8" s="12"/>
      <c r="M8" s="12" t="s">
        <v>24</v>
      </c>
      <c r="N8" s="12" t="s">
        <v>25</v>
      </c>
      <c r="O8" s="12" t="s">
        <v>26</v>
      </c>
      <c r="P8" s="12"/>
      <c r="Q8" s="12" t="s">
        <v>27</v>
      </c>
      <c r="R8" s="12" t="s">
        <v>28</v>
      </c>
      <c r="S8" s="12" t="s">
        <v>29</v>
      </c>
      <c r="T8" s="12"/>
      <c r="U8" s="12"/>
    </row>
    <row r="9" customFormat="false" ht="12.75" hidden="false" customHeight="false" outlineLevel="0" collapsed="false">
      <c r="A9" s="14" t="s">
        <v>30</v>
      </c>
      <c r="B9" s="14" t="s">
        <v>30</v>
      </c>
      <c r="C9" s="12" t="s">
        <v>31</v>
      </c>
      <c r="D9" s="12" t="s">
        <v>32</v>
      </c>
      <c r="E9" s="12" t="s">
        <v>32</v>
      </c>
      <c r="F9" s="12" t="s">
        <v>33</v>
      </c>
      <c r="G9" s="12" t="s">
        <v>34</v>
      </c>
      <c r="H9" s="12" t="s">
        <v>35</v>
      </c>
      <c r="I9" s="12"/>
      <c r="J9" s="12" t="s">
        <v>31</v>
      </c>
      <c r="K9" s="12" t="s">
        <v>32</v>
      </c>
      <c r="L9" s="12" t="s">
        <v>32</v>
      </c>
      <c r="M9" s="12" t="s">
        <v>33</v>
      </c>
      <c r="N9" s="12" t="s">
        <v>36</v>
      </c>
      <c r="O9" s="12" t="s">
        <v>37</v>
      </c>
      <c r="P9" s="12"/>
      <c r="Q9" s="12" t="s">
        <v>21</v>
      </c>
      <c r="R9" s="15" t="s">
        <v>38</v>
      </c>
      <c r="S9" s="12" t="s">
        <v>39</v>
      </c>
      <c r="T9" s="12"/>
      <c r="U9" s="12"/>
    </row>
    <row r="10" customFormat="false" ht="12.75" hidden="false" customHeight="false" outlineLevel="0" collapsed="false">
      <c r="A10" s="14" t="s">
        <v>40</v>
      </c>
      <c r="B10" s="14" t="s">
        <v>41</v>
      </c>
      <c r="C10" s="12" t="s">
        <v>42</v>
      </c>
      <c r="D10" s="12" t="s">
        <v>43</v>
      </c>
      <c r="E10" s="12" t="s">
        <v>44</v>
      </c>
      <c r="F10" s="12" t="s">
        <v>45</v>
      </c>
      <c r="G10" s="16" t="s">
        <v>46</v>
      </c>
      <c r="H10" s="16" t="s">
        <v>47</v>
      </c>
      <c r="I10" s="12"/>
      <c r="J10" s="12" t="s">
        <v>42</v>
      </c>
      <c r="K10" s="12" t="s">
        <v>43</v>
      </c>
      <c r="L10" s="12" t="s">
        <v>44</v>
      </c>
      <c r="M10" s="12" t="s">
        <v>48</v>
      </c>
      <c r="N10" s="16" t="s">
        <v>49</v>
      </c>
      <c r="O10" s="16" t="s">
        <v>50</v>
      </c>
      <c r="P10" s="12"/>
      <c r="Q10" s="12" t="s">
        <v>51</v>
      </c>
      <c r="R10" s="12" t="s">
        <v>52</v>
      </c>
      <c r="S10" s="12" t="s">
        <v>53</v>
      </c>
      <c r="T10" s="16"/>
      <c r="U10" s="16"/>
    </row>
    <row r="11" customFormat="false" ht="12.75" hidden="false" customHeight="false" outlineLevel="0" collapsed="false">
      <c r="A11" s="17" t="n">
        <v>1</v>
      </c>
      <c r="B11" s="17" t="s">
        <v>54</v>
      </c>
      <c r="C11" s="6" t="n">
        <v>3905</v>
      </c>
      <c r="D11" s="6" t="n">
        <v>3860</v>
      </c>
      <c r="E11" s="6" t="n">
        <v>335</v>
      </c>
      <c r="F11" s="6" t="n">
        <f aca="false">+C11+D11+E11</f>
        <v>8100</v>
      </c>
      <c r="G11" s="18" t="n">
        <f aca="false">F11/$F$49</f>
        <v>0.0118515830642341</v>
      </c>
      <c r="H11" s="6" t="n">
        <f aca="false">G11*$H$51</f>
        <v>4757.09507456987</v>
      </c>
      <c r="I11" s="6"/>
      <c r="J11" s="6" t="n">
        <v>4125</v>
      </c>
      <c r="K11" s="6" t="n">
        <v>3881</v>
      </c>
      <c r="L11" s="6" t="n">
        <v>367</v>
      </c>
      <c r="M11" s="6" t="n">
        <f aca="false">+J11+K11+L11</f>
        <v>8373</v>
      </c>
      <c r="N11" s="18" t="n">
        <f aca="false">M11/$M$49</f>
        <v>0.0113764978104352</v>
      </c>
      <c r="O11" s="6" t="n">
        <f aca="false">N11*$O$51</f>
        <v>4991.21088437223</v>
      </c>
      <c r="P11" s="6"/>
      <c r="Q11" s="6" t="n">
        <f aca="false">(H11+O11)/2</f>
        <v>4874.15297947105</v>
      </c>
      <c r="R11" s="6" t="n">
        <v>7650</v>
      </c>
      <c r="S11" s="19" t="n">
        <f aca="false">R11/Q11</f>
        <v>1.56950346700653</v>
      </c>
      <c r="T11" s="19"/>
      <c r="U11" s="19"/>
    </row>
    <row r="12" customFormat="false" ht="12.75" hidden="false" customHeight="false" outlineLevel="0" collapsed="false">
      <c r="A12" s="17" t="n">
        <v>2</v>
      </c>
      <c r="B12" s="17" t="s">
        <v>55</v>
      </c>
      <c r="C12" s="6" t="n">
        <v>2854</v>
      </c>
      <c r="D12" s="6" t="n">
        <v>4688</v>
      </c>
      <c r="E12" s="6" t="n">
        <v>307</v>
      </c>
      <c r="F12" s="6" t="n">
        <f aca="false">+C12+D12+E12</f>
        <v>7849</v>
      </c>
      <c r="G12" s="18" t="n">
        <f aca="false">F12/$F$49</f>
        <v>0.0114843303050832</v>
      </c>
      <c r="H12" s="6" t="n">
        <f aca="false">G12*$H$51</f>
        <v>4609.68385682702</v>
      </c>
      <c r="I12" s="6"/>
      <c r="J12" s="6" t="n">
        <v>2962</v>
      </c>
      <c r="K12" s="6" t="n">
        <v>6425</v>
      </c>
      <c r="L12" s="6" t="n">
        <v>559</v>
      </c>
      <c r="M12" s="6" t="n">
        <f aca="false">+J12+K12+L12</f>
        <v>9946</v>
      </c>
      <c r="N12" s="18" t="n">
        <f aca="false">M12/$M$49</f>
        <v>0.013513752206209</v>
      </c>
      <c r="O12" s="6" t="n">
        <f aca="false">N12*$O$51</f>
        <v>5928.88850543009</v>
      </c>
      <c r="P12" s="6"/>
      <c r="Q12" s="6" t="n">
        <f aca="false">(H12+O12)/2</f>
        <v>5269.28618112856</v>
      </c>
      <c r="R12" s="6" t="n">
        <v>8020</v>
      </c>
      <c r="S12" s="19" t="n">
        <f aca="false">R12/Q12</f>
        <v>1.52202778978353</v>
      </c>
      <c r="T12" s="19"/>
      <c r="U12" s="19"/>
    </row>
    <row r="13" customFormat="false" ht="12.75" hidden="false" customHeight="false" outlineLevel="0" collapsed="false">
      <c r="A13" s="17" t="n">
        <v>3</v>
      </c>
      <c r="B13" s="17" t="s">
        <v>56</v>
      </c>
      <c r="C13" s="6" t="n">
        <v>1065</v>
      </c>
      <c r="D13" s="6" t="n">
        <v>585</v>
      </c>
      <c r="E13" s="6" t="n">
        <v>133</v>
      </c>
      <c r="F13" s="6" t="n">
        <f aca="false">+C13+D13+E13</f>
        <v>1783</v>
      </c>
      <c r="G13" s="18" t="n">
        <f aca="false">F13/$F$49</f>
        <v>0.0026088114325345</v>
      </c>
      <c r="H13" s="6" t="n">
        <f aca="false">G13*$H$51</f>
        <v>1047.14821209359</v>
      </c>
      <c r="I13" s="6"/>
      <c r="J13" s="6" t="n">
        <v>1124</v>
      </c>
      <c r="K13" s="6" t="n">
        <v>640</v>
      </c>
      <c r="L13" s="6" t="n">
        <v>140</v>
      </c>
      <c r="M13" s="6" t="n">
        <f aca="false">+J13+K13+L13</f>
        <v>1904</v>
      </c>
      <c r="N13" s="18" t="n">
        <f aca="false">M13/$M$49</f>
        <v>0.00258698815610517</v>
      </c>
      <c r="O13" s="6" t="n">
        <f aca="false">N13*$O$51</f>
        <v>1134.98931372802</v>
      </c>
      <c r="P13" s="6"/>
      <c r="Q13" s="6" t="n">
        <f aca="false">(H13+O13)/2</f>
        <v>1091.06876291081</v>
      </c>
      <c r="R13" s="6" t="n">
        <v>2197</v>
      </c>
      <c r="S13" s="19" t="n">
        <f aca="false">R13/Q13</f>
        <v>2.0136219408745</v>
      </c>
      <c r="T13" s="19"/>
      <c r="U13" s="19"/>
    </row>
    <row r="14" customFormat="false" ht="12.75" hidden="false" customHeight="false" outlineLevel="0" collapsed="false">
      <c r="A14" s="17" t="n">
        <v>4</v>
      </c>
      <c r="B14" s="17" t="s">
        <v>57</v>
      </c>
      <c r="C14" s="6" t="n">
        <v>27026</v>
      </c>
      <c r="D14" s="6" t="n">
        <v>12647</v>
      </c>
      <c r="E14" s="6" t="n">
        <v>3298</v>
      </c>
      <c r="F14" s="6" t="n">
        <f aca="false">+C14+D14+E14</f>
        <v>42971</v>
      </c>
      <c r="G14" s="18" t="n">
        <f aca="false">F14/$F$49</f>
        <v>0.0628733797349635</v>
      </c>
      <c r="H14" s="6" t="n">
        <f aca="false">G14*$H$51</f>
        <v>25236.6830184373</v>
      </c>
      <c r="I14" s="6"/>
      <c r="J14" s="6" t="n">
        <v>28761</v>
      </c>
      <c r="K14" s="6" t="n">
        <v>15076</v>
      </c>
      <c r="L14" s="6" t="n">
        <v>3944</v>
      </c>
      <c r="M14" s="6" t="n">
        <f aca="false">+J14+K14+L14</f>
        <v>47781</v>
      </c>
      <c r="N14" s="18" t="n">
        <f aca="false">M14/$M$49</f>
        <v>0.0649206308229313</v>
      </c>
      <c r="O14" s="6" t="n">
        <f aca="false">N14*$O$51</f>
        <v>28482.6283609446</v>
      </c>
      <c r="P14" s="6"/>
      <c r="Q14" s="6" t="n">
        <f aca="false">(H14+O14)/2</f>
        <v>26859.6556896909</v>
      </c>
      <c r="R14" s="6" t="n">
        <v>50593</v>
      </c>
      <c r="S14" s="19" t="n">
        <f aca="false">R14/Q14</f>
        <v>1.88360567925739</v>
      </c>
      <c r="T14" s="19"/>
      <c r="U14" s="19"/>
    </row>
    <row r="15" customFormat="false" ht="12.75" hidden="false" customHeight="false" outlineLevel="0" collapsed="false">
      <c r="A15" s="17" t="n">
        <v>5.1</v>
      </c>
      <c r="B15" s="17" t="s">
        <v>58</v>
      </c>
      <c r="C15" s="6" t="n">
        <f aca="false">'Data Page'!I10*'Leverage Factors'!C17</f>
        <v>8941.02337015012</v>
      </c>
      <c r="D15" s="6" t="n">
        <f aca="false">'Data Page'!L10*'Leverage Factors'!D17</f>
        <v>7899.66183972301</v>
      </c>
      <c r="E15" s="6" t="n">
        <f aca="false">'Data Page'!O10*'Leverage Factors'!E17</f>
        <v>1654.85465597768</v>
      </c>
      <c r="F15" s="6" t="n">
        <f aca="false">+C15+D15+E15</f>
        <v>18495.5398658508</v>
      </c>
      <c r="G15" s="18" t="n">
        <f aca="false">F15/$F$49</f>
        <v>0.0270619045725907</v>
      </c>
      <c r="H15" s="6" t="n">
        <f aca="false">G15*$H$51</f>
        <v>10862.3508144876</v>
      </c>
      <c r="I15" s="6"/>
      <c r="J15" s="6" t="n">
        <f aca="false">'Data Page'!I29*'Leverage Factors'!J17</f>
        <v>9425.85312865485</v>
      </c>
      <c r="K15" s="6" t="n">
        <f aca="false">'Data Page'!L29*'Leverage Factors'!K17</f>
        <v>10272.4810450636</v>
      </c>
      <c r="L15" s="6" t="n">
        <f aca="false">'Data Page'!O29*'Leverage Factors'!L17</f>
        <v>1756.49287933965</v>
      </c>
      <c r="M15" s="6" t="n">
        <f aca="false">+J15+K15+L15</f>
        <v>21454.8270530581</v>
      </c>
      <c r="N15" s="18" t="n">
        <f aca="false">M15/$M$49</f>
        <v>0.0291509367003919</v>
      </c>
      <c r="O15" s="6" t="n">
        <f aca="false">N15*$O$51</f>
        <v>12789.3904585629</v>
      </c>
      <c r="P15" s="6"/>
      <c r="Q15" s="6" t="n">
        <f aca="false">(H15+O15)/2</f>
        <v>11825.8706365253</v>
      </c>
      <c r="R15" s="6" t="n">
        <f aca="false">'Data Page'!F29*'Leverage Factors'!R17</f>
        <v>17195.094481494</v>
      </c>
      <c r="S15" s="19" t="n">
        <f aca="false">R15/Q15</f>
        <v>1.45402355648855</v>
      </c>
      <c r="T15" s="19"/>
      <c r="U15" s="19"/>
    </row>
    <row r="16" customFormat="false" ht="12.75" hidden="false" customHeight="false" outlineLevel="0" collapsed="false">
      <c r="A16" s="17" t="n">
        <v>5.2</v>
      </c>
      <c r="B16" s="17" t="s">
        <v>59</v>
      </c>
      <c r="C16" s="6" t="n">
        <f aca="false">'Data Page'!I11*'Leverage Factors'!C17</f>
        <v>5691.97662984988</v>
      </c>
      <c r="D16" s="6" t="n">
        <f aca="false">'Data Page'!L11*'Leverage Factors'!D17</f>
        <v>16548.338160277</v>
      </c>
      <c r="E16" s="6" t="n">
        <f aca="false">'Data Page'!O11*'Leverage Factors'!E17</f>
        <v>7485.14534402232</v>
      </c>
      <c r="F16" s="6" t="n">
        <f aca="false">+C16+D16+E16</f>
        <v>29725.4601341492</v>
      </c>
      <c r="G16" s="18" t="n">
        <f aca="false">F16/$F$49</f>
        <v>0.0434930567780801</v>
      </c>
      <c r="H16" s="6" t="n">
        <f aca="false">G16*$H$51</f>
        <v>17457.6345670968</v>
      </c>
      <c r="I16" s="6"/>
      <c r="J16" s="6" t="n">
        <f aca="false">'Data Page'!I30*'Leverage Factors'!J17</f>
        <v>5950.14687134515</v>
      </c>
      <c r="K16" s="6" t="n">
        <f aca="false">'Data Page'!L30*'Leverage Factors'!K17</f>
        <v>16391.5189549364</v>
      </c>
      <c r="L16" s="6" t="n">
        <f aca="false">'Data Page'!O30*'Leverage Factors'!L17</f>
        <v>7982.50712066035</v>
      </c>
      <c r="M16" s="6" t="n">
        <f aca="false">+J16+K16+L16</f>
        <v>30324.1729469419</v>
      </c>
      <c r="N16" s="18" t="n">
        <f aca="false">M16/$M$49</f>
        <v>0.0412018257654535</v>
      </c>
      <c r="O16" s="6" t="n">
        <f aca="false">N16*$O$51</f>
        <v>18076.4770180774</v>
      </c>
      <c r="P16" s="6"/>
      <c r="Q16" s="6" t="n">
        <f aca="false">(H16+O16)/2</f>
        <v>17767.0557925871</v>
      </c>
      <c r="R16" s="6" t="n">
        <f aca="false">'Data Page'!F30*'Leverage Factors'!R17</f>
        <v>11679.905518506</v>
      </c>
      <c r="S16" s="19" t="n">
        <f aca="false">R16/Q16</f>
        <v>0.657391165697763</v>
      </c>
      <c r="T16" s="19"/>
      <c r="U16" s="19"/>
    </row>
    <row r="17" customFormat="false" ht="12.75" hidden="false" customHeight="false" outlineLevel="0" collapsed="false">
      <c r="A17" s="17" t="n">
        <v>5</v>
      </c>
      <c r="B17" s="17" t="s">
        <v>60</v>
      </c>
      <c r="C17" s="6" t="n">
        <v>14633</v>
      </c>
      <c r="D17" s="6" t="n">
        <v>24448</v>
      </c>
      <c r="E17" s="6" t="n">
        <v>9140</v>
      </c>
      <c r="F17" s="6" t="n">
        <f aca="false">+C17+D17+E17</f>
        <v>48221</v>
      </c>
      <c r="G17" s="18" t="n">
        <f aca="false">F17/$F$49</f>
        <v>0.0705549613506708</v>
      </c>
      <c r="H17" s="6" t="n">
        <f aca="false">G17*$H$51</f>
        <v>28319.9853815844</v>
      </c>
      <c r="I17" s="6"/>
      <c r="J17" s="6" t="n">
        <v>15376</v>
      </c>
      <c r="K17" s="6" t="n">
        <v>26664</v>
      </c>
      <c r="L17" s="6" t="n">
        <v>9739</v>
      </c>
      <c r="M17" s="6" t="n">
        <f aca="false">+J17+K17+L17</f>
        <v>51779</v>
      </c>
      <c r="N17" s="18" t="n">
        <f aca="false">M17/$M$49</f>
        <v>0.0703527624658454</v>
      </c>
      <c r="O17" s="6" t="n">
        <f aca="false">N17*$O$51</f>
        <v>30865.8674766403</v>
      </c>
      <c r="P17" s="6"/>
      <c r="Q17" s="6" t="n">
        <f aca="false">(H17+O17)/2</f>
        <v>29592.9264291124</v>
      </c>
      <c r="R17" s="6" t="n">
        <v>28875</v>
      </c>
      <c r="S17" s="19" t="n">
        <f aca="false">R17/Q17</f>
        <v>0.975739931269315</v>
      </c>
      <c r="T17" s="19"/>
      <c r="U17" s="19"/>
    </row>
    <row r="18" customFormat="false" ht="12.75" hidden="false" customHeight="false" outlineLevel="0" collapsed="false">
      <c r="A18" s="17" t="n">
        <v>6</v>
      </c>
      <c r="B18" s="17" t="s">
        <v>61</v>
      </c>
      <c r="C18" s="6" t="n">
        <v>595</v>
      </c>
      <c r="D18" s="6" t="n">
        <v>7005</v>
      </c>
      <c r="E18" s="6" t="n">
        <v>109</v>
      </c>
      <c r="F18" s="6" t="n">
        <f aca="false">+C18+D18+E18</f>
        <v>7709</v>
      </c>
      <c r="G18" s="18" t="n">
        <f aca="false">F18/$F$49</f>
        <v>0.0112794881286643</v>
      </c>
      <c r="H18" s="6" t="n">
        <f aca="false">G18*$H$51</f>
        <v>4527.46246047643</v>
      </c>
      <c r="I18" s="6"/>
      <c r="J18" s="6" t="n">
        <v>690</v>
      </c>
      <c r="K18" s="6" t="n">
        <v>7411</v>
      </c>
      <c r="L18" s="6" t="n">
        <v>104</v>
      </c>
      <c r="M18" s="6" t="n">
        <f aca="false">+J18+K18+L18</f>
        <v>8205</v>
      </c>
      <c r="N18" s="18" t="n">
        <f aca="false">M18/$M$49</f>
        <v>0.0111482341496024</v>
      </c>
      <c r="O18" s="6" t="n">
        <f aca="false">N18*$O$51</f>
        <v>4891.06476845505</v>
      </c>
      <c r="P18" s="6"/>
      <c r="Q18" s="6" t="n">
        <f aca="false">(H18+O18)/2</f>
        <v>4709.26361446574</v>
      </c>
      <c r="R18" s="6" t="n">
        <v>4321</v>
      </c>
      <c r="S18" s="19" t="n">
        <f aca="false">R18/Q18</f>
        <v>0.917553221426576</v>
      </c>
      <c r="T18" s="19"/>
      <c r="U18" s="19"/>
    </row>
    <row r="19" customFormat="false" ht="12.75" hidden="false" customHeight="false" outlineLevel="0" collapsed="false">
      <c r="A19" s="17" t="n">
        <v>8</v>
      </c>
      <c r="B19" s="17" t="s">
        <v>62</v>
      </c>
      <c r="C19" s="6" t="n">
        <v>1072</v>
      </c>
      <c r="D19" s="6" t="n">
        <v>2533</v>
      </c>
      <c r="E19" s="6" t="n">
        <v>282</v>
      </c>
      <c r="F19" s="6" t="n">
        <f aca="false">+C19+D19+E19</f>
        <v>3887</v>
      </c>
      <c r="G19" s="18" t="n">
        <f aca="false">F19/$F$49</f>
        <v>0.00568729671242938</v>
      </c>
      <c r="H19" s="6" t="n">
        <f aca="false">G19*$H$51</f>
        <v>2282.81834010532</v>
      </c>
      <c r="I19" s="6"/>
      <c r="J19" s="6" t="n">
        <v>1071</v>
      </c>
      <c r="K19" s="6" t="n">
        <v>3161</v>
      </c>
      <c r="L19" s="6" t="n">
        <v>326</v>
      </c>
      <c r="M19" s="6" t="n">
        <f aca="false">+J19+K19+L19</f>
        <v>4558</v>
      </c>
      <c r="N19" s="18" t="n">
        <f aca="false">M19/$M$49</f>
        <v>0.00619301051235681</v>
      </c>
      <c r="O19" s="6" t="n">
        <f aca="false">N19*$O$51</f>
        <v>2717.0595020863</v>
      </c>
      <c r="P19" s="6"/>
      <c r="Q19" s="6" t="n">
        <f aca="false">(H19+O19)/2</f>
        <v>2499.93892109581</v>
      </c>
      <c r="R19" s="6" t="n">
        <v>2876</v>
      </c>
      <c r="S19" s="19" t="n">
        <f aca="false">R19/Q19</f>
        <v>1.15042810675524</v>
      </c>
      <c r="T19" s="19"/>
      <c r="U19" s="19"/>
    </row>
    <row r="20" customFormat="false" ht="12.75" hidden="false" customHeight="false" outlineLevel="0" collapsed="false">
      <c r="A20" s="17" t="n">
        <v>9</v>
      </c>
      <c r="B20" s="17" t="s">
        <v>63</v>
      </c>
      <c r="C20" s="6" t="n">
        <v>4090</v>
      </c>
      <c r="D20" s="6" t="n">
        <v>2327</v>
      </c>
      <c r="E20" s="6" t="n">
        <v>348</v>
      </c>
      <c r="F20" s="6" t="n">
        <f aca="false">+C20+D20+E20</f>
        <v>6765</v>
      </c>
      <c r="G20" s="18" t="n">
        <f aca="false">F20/$F$49</f>
        <v>0.00989826659623998</v>
      </c>
      <c r="H20" s="6" t="n">
        <f aca="false">G20*$H$51</f>
        <v>3973.05533079817</v>
      </c>
      <c r="I20" s="6"/>
      <c r="J20" s="6" t="n">
        <v>4494</v>
      </c>
      <c r="K20" s="6" t="n">
        <v>3047</v>
      </c>
      <c r="L20" s="6" t="n">
        <v>394</v>
      </c>
      <c r="M20" s="6" t="n">
        <f aca="false">+J20+K20+L20</f>
        <v>7935</v>
      </c>
      <c r="N20" s="18" t="n">
        <f aca="false">M20/$M$49</f>
        <v>0.0107813818375496</v>
      </c>
      <c r="O20" s="6" t="n">
        <f aca="false">N20*$O$51</f>
        <v>4730.11565358816</v>
      </c>
      <c r="P20" s="6"/>
      <c r="Q20" s="6" t="n">
        <f aca="false">(H20+O20)/2</f>
        <v>4351.58549219316</v>
      </c>
      <c r="R20" s="6" t="n">
        <v>7964</v>
      </c>
      <c r="S20" s="19" t="n">
        <f aca="false">R20/Q20</f>
        <v>1.83013754740372</v>
      </c>
      <c r="T20" s="19"/>
      <c r="U20" s="19"/>
    </row>
    <row r="21" customFormat="false" ht="12.75" hidden="false" customHeight="false" outlineLevel="0" collapsed="false">
      <c r="A21" s="17" t="n">
        <v>10</v>
      </c>
      <c r="B21" s="17" t="s">
        <v>64</v>
      </c>
      <c r="C21" s="6" t="n">
        <v>10060</v>
      </c>
      <c r="D21" s="6" t="n">
        <v>576</v>
      </c>
      <c r="E21" s="6" t="n">
        <v>5</v>
      </c>
      <c r="F21" s="6" t="n">
        <f aca="false">+C21+D21+E21</f>
        <v>10641</v>
      </c>
      <c r="G21" s="18" t="n">
        <f aca="false">F21/$F$49</f>
        <v>0.0155694685662365</v>
      </c>
      <c r="H21" s="6" t="n">
        <f aca="false">G21*$H$51</f>
        <v>6249.41341833308</v>
      </c>
      <c r="I21" s="6"/>
      <c r="J21" s="6" t="n">
        <v>10621</v>
      </c>
      <c r="K21" s="6" t="n">
        <v>613</v>
      </c>
      <c r="L21" s="6" t="n">
        <v>-29</v>
      </c>
      <c r="M21" s="6" t="n">
        <f aca="false">+J21+K21+L21</f>
        <v>11205</v>
      </c>
      <c r="N21" s="18" t="n">
        <f aca="false">M21/$M$49</f>
        <v>0.0152243709501883</v>
      </c>
      <c r="O21" s="6" t="n">
        <f aca="false">N21*$O$51</f>
        <v>6679.38826697609</v>
      </c>
      <c r="P21" s="6"/>
      <c r="Q21" s="6" t="n">
        <f aca="false">(H21+O21)/2</f>
        <v>6464.40084265459</v>
      </c>
      <c r="R21" s="6" t="n">
        <v>2330</v>
      </c>
      <c r="S21" s="19" t="n">
        <f aca="false">R21/Q21</f>
        <v>0.360435569623989</v>
      </c>
      <c r="T21" s="19"/>
      <c r="U21" s="19"/>
    </row>
    <row r="22" customFormat="false" ht="12.75" hidden="false" customHeight="false" outlineLevel="0" collapsed="false">
      <c r="A22" s="17" t="n">
        <v>11.1</v>
      </c>
      <c r="B22" s="17" t="s">
        <v>65</v>
      </c>
      <c r="C22" s="6" t="n">
        <v>846</v>
      </c>
      <c r="D22" s="6" t="n">
        <v>8449</v>
      </c>
      <c r="E22" s="6" t="n">
        <v>2530</v>
      </c>
      <c r="F22" s="6" t="n">
        <f aca="false">+C22+D22+E22</f>
        <v>11825</v>
      </c>
      <c r="G22" s="18" t="n">
        <f aca="false">F22/$F$49</f>
        <v>0.0173018481153788</v>
      </c>
      <c r="H22" s="6" t="n">
        <f aca="false">G22*$H$51</f>
        <v>6944.77151318379</v>
      </c>
      <c r="I22" s="6"/>
      <c r="J22" s="6" t="n">
        <v>953</v>
      </c>
      <c r="K22" s="6" t="n">
        <v>8754</v>
      </c>
      <c r="L22" s="6" t="n">
        <v>2712</v>
      </c>
      <c r="M22" s="6" t="n">
        <f aca="false">+J22+K22+L22</f>
        <v>12419</v>
      </c>
      <c r="N22" s="18" t="n">
        <f aca="false">M22/$M$49</f>
        <v>0.0168738476421587</v>
      </c>
      <c r="O22" s="6" t="n">
        <f aca="false">N22*$O$51</f>
        <v>7403.06317604427</v>
      </c>
      <c r="P22" s="6"/>
      <c r="Q22" s="6" t="n">
        <f aca="false">(H22+O22)/2</f>
        <v>7173.91734461403</v>
      </c>
      <c r="R22" s="6" t="n">
        <v>2153</v>
      </c>
      <c r="S22" s="19" t="n">
        <f aca="false">R22/Q22</f>
        <v>0.300114971580542</v>
      </c>
      <c r="T22" s="19"/>
      <c r="U22" s="19"/>
    </row>
    <row r="23" customFormat="false" ht="12.75" hidden="false" customHeight="false" outlineLevel="0" collapsed="false">
      <c r="A23" s="17" t="n">
        <v>11.2</v>
      </c>
      <c r="B23" s="17" t="s">
        <v>66</v>
      </c>
      <c r="C23" s="6" t="n">
        <v>3243</v>
      </c>
      <c r="D23" s="6" t="n">
        <v>11781</v>
      </c>
      <c r="E23" s="6" t="n">
        <v>3876</v>
      </c>
      <c r="F23" s="6" t="n">
        <f aca="false">+C23+D23+E23</f>
        <v>18900</v>
      </c>
      <c r="G23" s="18" t="n">
        <f aca="false">F23/$F$49</f>
        <v>0.0276536938165463</v>
      </c>
      <c r="H23" s="6" t="n">
        <f aca="false">G23*$H$51</f>
        <v>11099.8885073297</v>
      </c>
      <c r="I23" s="6"/>
      <c r="J23" s="6" t="n">
        <v>3480</v>
      </c>
      <c r="K23" s="6" t="n">
        <v>12505</v>
      </c>
      <c r="L23" s="6" t="n">
        <v>4326</v>
      </c>
      <c r="M23" s="6" t="n">
        <f aca="false">+J23+K23+L23</f>
        <v>20311</v>
      </c>
      <c r="N23" s="18" t="n">
        <f aca="false">M23/$M$49</f>
        <v>0.0275968048522333</v>
      </c>
      <c r="O23" s="6" t="n">
        <f aca="false">N23*$O$51</f>
        <v>12107.5461928203</v>
      </c>
      <c r="P23" s="6"/>
      <c r="Q23" s="6" t="n">
        <f aca="false">(H23+O23)/2</f>
        <v>11603.717350075</v>
      </c>
      <c r="R23" s="6" t="n">
        <v>7153</v>
      </c>
      <c r="S23" s="19" t="n">
        <f aca="false">R23/Q23</f>
        <v>0.616440385800484</v>
      </c>
      <c r="T23" s="19"/>
      <c r="U23" s="19"/>
    </row>
    <row r="24" customFormat="false" ht="12.75" hidden="false" customHeight="false" outlineLevel="0" collapsed="false">
      <c r="A24" s="17" t="n">
        <v>12</v>
      </c>
      <c r="B24" s="17" t="s">
        <v>67</v>
      </c>
      <c r="C24" s="6" t="n">
        <v>829</v>
      </c>
      <c r="D24" s="6" t="n">
        <v>321</v>
      </c>
      <c r="E24" s="6" t="n">
        <v>43</v>
      </c>
      <c r="F24" s="6" t="n">
        <f aca="false">+C24+D24+E24</f>
        <v>1193</v>
      </c>
      <c r="G24" s="18" t="n">
        <f aca="false">F24/$F$49</f>
        <v>0.0017455479747693</v>
      </c>
      <c r="H24" s="6" t="n">
        <f aca="false">G24*$H$51</f>
        <v>700.643756044673</v>
      </c>
      <c r="I24" s="6"/>
      <c r="J24" s="6" t="n">
        <v>894</v>
      </c>
      <c r="K24" s="6" t="n">
        <v>348</v>
      </c>
      <c r="L24" s="6" t="n">
        <v>37</v>
      </c>
      <c r="M24" s="6" t="n">
        <f aca="false">+J24+K24+L24</f>
        <v>1279</v>
      </c>
      <c r="N24" s="18" t="n">
        <f aca="false">M24/$M$49</f>
        <v>0.00173779298931645</v>
      </c>
      <c r="O24" s="6" t="n">
        <f aca="false">N24*$O$51</f>
        <v>762.421918202804</v>
      </c>
      <c r="P24" s="6"/>
      <c r="Q24" s="6" t="n">
        <f aca="false">(H24+O24)/2</f>
        <v>731.532837123739</v>
      </c>
      <c r="R24" s="6" t="n">
        <v>1407</v>
      </c>
      <c r="S24" s="20" t="n">
        <v>1</v>
      </c>
      <c r="T24" s="20"/>
      <c r="U24" s="20"/>
    </row>
    <row r="25" customFormat="false" ht="12.75" hidden="false" customHeight="false" outlineLevel="0" collapsed="false">
      <c r="A25" s="17" t="n">
        <v>13</v>
      </c>
      <c r="B25" s="17" t="s">
        <v>68</v>
      </c>
      <c r="C25" s="6" t="n">
        <v>1256</v>
      </c>
      <c r="D25" s="6" t="n">
        <v>2653</v>
      </c>
      <c r="E25" s="6" t="n">
        <v>162</v>
      </c>
      <c r="F25" s="6" t="n">
        <f aca="false">+C25+D25+E25</f>
        <v>4071</v>
      </c>
      <c r="G25" s="18" t="n">
        <f aca="false">F25/$F$49</f>
        <v>0.00595651785857989</v>
      </c>
      <c r="H25" s="6" t="n">
        <f aca="false">G25*$H$51</f>
        <v>2390.88074673752</v>
      </c>
      <c r="I25" s="6"/>
      <c r="J25" s="6" t="n">
        <v>1420</v>
      </c>
      <c r="K25" s="6" t="n">
        <v>2472</v>
      </c>
      <c r="L25" s="6" t="n">
        <v>183</v>
      </c>
      <c r="M25" s="6" t="n">
        <f aca="false">+J25+K25+L25</f>
        <v>4075</v>
      </c>
      <c r="N25" s="18" t="n">
        <f aca="false">M25/$M$49</f>
        <v>0.00553675248746248</v>
      </c>
      <c r="O25" s="6" t="n">
        <f aca="false">N25*$O$51</f>
        <v>2429.13941882442</v>
      </c>
      <c r="P25" s="6"/>
      <c r="Q25" s="6" t="n">
        <f aca="false">(H25+O25)/2</f>
        <v>2410.01008278097</v>
      </c>
      <c r="R25" s="6" t="n">
        <v>6168</v>
      </c>
      <c r="S25" s="19" t="n">
        <f aca="false">R25/Q25</f>
        <v>2.55932539206749</v>
      </c>
      <c r="T25" s="19"/>
      <c r="U25" s="19"/>
    </row>
    <row r="26" customFormat="false" ht="12.75" hidden="false" customHeight="false" outlineLevel="0" collapsed="false">
      <c r="A26" s="17" t="n">
        <v>14</v>
      </c>
      <c r="B26" s="17" t="s">
        <v>69</v>
      </c>
      <c r="C26" s="6" t="n">
        <v>103</v>
      </c>
      <c r="D26" s="6" t="n">
        <v>56</v>
      </c>
      <c r="E26" s="6" t="n">
        <v>4</v>
      </c>
      <c r="F26" s="6" t="n">
        <f aca="false">+C26+D26+E26</f>
        <v>163</v>
      </c>
      <c r="G26" s="18" t="n">
        <f aca="false">F26/$F$49</f>
        <v>0.000238494819687674</v>
      </c>
      <c r="H26" s="6" t="n">
        <f aca="false">G26*$H$51</f>
        <v>95.7291971796159</v>
      </c>
      <c r="I26" s="6"/>
      <c r="J26" s="6" t="n">
        <v>124</v>
      </c>
      <c r="K26" s="6" t="n">
        <v>100</v>
      </c>
      <c r="L26" s="6" t="n">
        <v>4</v>
      </c>
      <c r="M26" s="6" t="n">
        <f aca="false">+J26+K26+L26</f>
        <v>228</v>
      </c>
      <c r="N26" s="18" t="n">
        <f aca="false">M26/$M$49</f>
        <v>0.000309786396844527</v>
      </c>
      <c r="O26" s="6" t="n">
        <f aca="false">N26*$O$51</f>
        <v>135.912585887599</v>
      </c>
      <c r="P26" s="6"/>
      <c r="Q26" s="6" t="n">
        <f aca="false">(H26+O26)/2</f>
        <v>115.820891533608</v>
      </c>
      <c r="R26" s="6" t="n">
        <v>281</v>
      </c>
      <c r="S26" s="19" t="n">
        <f aca="false">R26/Q26</f>
        <v>2.42615987736947</v>
      </c>
      <c r="T26" s="19"/>
      <c r="U26" s="19"/>
    </row>
    <row r="27" customFormat="false" ht="12.75" hidden="false" customHeight="false" outlineLevel="0" collapsed="false">
      <c r="A27" s="17" t="n">
        <v>15</v>
      </c>
      <c r="B27" s="17" t="s">
        <v>70</v>
      </c>
      <c r="C27" s="6" t="n">
        <v>4199</v>
      </c>
      <c r="D27" s="6" t="n">
        <v>1798</v>
      </c>
      <c r="E27" s="6" t="n">
        <v>155</v>
      </c>
      <c r="F27" s="6" t="n">
        <f aca="false">+C27+D27+E27</f>
        <v>6152</v>
      </c>
      <c r="G27" s="18" t="n">
        <f aca="false">F27/$F$49</f>
        <v>0.00900135049520596</v>
      </c>
      <c r="H27" s="6" t="n">
        <f aca="false">G27*$H$51</f>
        <v>3613.04307392023</v>
      </c>
      <c r="I27" s="6"/>
      <c r="J27" s="6" t="n">
        <v>4831</v>
      </c>
      <c r="K27" s="6" t="n">
        <v>1971</v>
      </c>
      <c r="L27" s="6" t="n">
        <v>155</v>
      </c>
      <c r="M27" s="6" t="n">
        <f aca="false">+J27+K27+L27</f>
        <v>6957</v>
      </c>
      <c r="N27" s="18" t="n">
        <f aca="false">M27/$M$49</f>
        <v>0.00945256124055865</v>
      </c>
      <c r="O27" s="6" t="n">
        <f aca="false">N27*$O$51</f>
        <v>4147.1221930703</v>
      </c>
      <c r="P27" s="6"/>
      <c r="Q27" s="6" t="n">
        <f aca="false">(H27+O27)/2</f>
        <v>3880.08263349526</v>
      </c>
      <c r="R27" s="6" t="n">
        <v>2262</v>
      </c>
      <c r="S27" s="19" t="n">
        <f aca="false">R27/Q27</f>
        <v>0.582977274884051</v>
      </c>
      <c r="T27" s="19"/>
      <c r="U27" s="19"/>
    </row>
    <row r="28" customFormat="false" ht="12.75" hidden="false" customHeight="false" outlineLevel="0" collapsed="false">
      <c r="A28" s="17" t="n">
        <v>16</v>
      </c>
      <c r="B28" s="17" t="s">
        <v>71</v>
      </c>
      <c r="C28" s="6" t="n">
        <v>11086</v>
      </c>
      <c r="D28" s="6" t="n">
        <v>99142</v>
      </c>
      <c r="E28" s="6" t="n">
        <v>12503</v>
      </c>
      <c r="F28" s="6" t="n">
        <f aca="false">+C28+D28+E28</f>
        <v>122731</v>
      </c>
      <c r="G28" s="18" t="n">
        <f aca="false">F28/$F$49</f>
        <v>0.179574893957595</v>
      </c>
      <c r="H28" s="6" t="n">
        <f aca="false">G28*$H$51</f>
        <v>72079.387110745</v>
      </c>
      <c r="I28" s="6"/>
      <c r="J28" s="6" t="n">
        <v>12369</v>
      </c>
      <c r="K28" s="6" t="n">
        <v>109337</v>
      </c>
      <c r="L28" s="6" t="n">
        <v>14497</v>
      </c>
      <c r="M28" s="6" t="n">
        <f aca="false">+J28+K28+L28</f>
        <v>136203</v>
      </c>
      <c r="N28" s="18" t="n">
        <f aca="false">M28/$M$49</f>
        <v>0.185060686883399</v>
      </c>
      <c r="O28" s="6" t="n">
        <f aca="false">N28*$O$51</f>
        <v>81191.6751563538</v>
      </c>
      <c r="P28" s="6"/>
      <c r="Q28" s="6" t="n">
        <f aca="false">(H28+O28)/2</f>
        <v>76635.5311335494</v>
      </c>
      <c r="R28" s="6" t="n">
        <v>48135</v>
      </c>
      <c r="S28" s="19" t="n">
        <f aca="false">R28/Q28</f>
        <v>0.628102908507507</v>
      </c>
      <c r="T28" s="19"/>
      <c r="U28" s="19"/>
    </row>
    <row r="29" customFormat="false" ht="12.75" hidden="false" customHeight="false" outlineLevel="0" collapsed="false">
      <c r="A29" s="17" t="n">
        <v>17.1</v>
      </c>
      <c r="B29" s="17" t="s">
        <v>72</v>
      </c>
      <c r="C29" s="6" t="n">
        <v>14223</v>
      </c>
      <c r="D29" s="6" t="n">
        <v>55011</v>
      </c>
      <c r="E29" s="6" t="n">
        <v>13045</v>
      </c>
      <c r="F29" s="6" t="n">
        <f aca="false">+C29+D29+E29</f>
        <v>82279</v>
      </c>
      <c r="G29" s="18" t="n">
        <f aca="false">F29/$F$49</f>
        <v>0.120387210239768</v>
      </c>
      <c r="H29" s="6" t="n">
        <f aca="false">G29*$H$51</f>
        <v>48322.1019309302</v>
      </c>
      <c r="I29" s="6"/>
      <c r="J29" s="6" t="n">
        <v>14308</v>
      </c>
      <c r="K29" s="6" t="n">
        <v>60918</v>
      </c>
      <c r="L29" s="6" t="n">
        <v>15363</v>
      </c>
      <c r="M29" s="6" t="n">
        <f aca="false">+J29+K29+L29</f>
        <v>90589</v>
      </c>
      <c r="N29" s="18" t="n">
        <f aca="false">M29/$M$49</f>
        <v>0.123084385542758</v>
      </c>
      <c r="O29" s="6" t="n">
        <f aca="false">N29*$O$51</f>
        <v>54000.8124691742</v>
      </c>
      <c r="P29" s="6"/>
      <c r="Q29" s="6" t="n">
        <f aca="false">(H29+O29)/2</f>
        <v>51161.4572000522</v>
      </c>
      <c r="R29" s="6" t="n">
        <v>23578</v>
      </c>
      <c r="S29" s="19" t="n">
        <f aca="false">R29/Q29</f>
        <v>0.46085473890638</v>
      </c>
      <c r="T29" s="19"/>
      <c r="U29" s="19"/>
    </row>
    <row r="30" customFormat="false" ht="12.75" hidden="false" customHeight="false" outlineLevel="0" collapsed="false">
      <c r="A30" s="17" t="n">
        <v>17.2</v>
      </c>
      <c r="B30" s="17" t="s">
        <v>73</v>
      </c>
      <c r="C30" s="6" t="n">
        <v>7847</v>
      </c>
      <c r="D30" s="6" t="n">
        <v>20335</v>
      </c>
      <c r="E30" s="6" t="n">
        <v>4977</v>
      </c>
      <c r="F30" s="6" t="n">
        <f aca="false">+C30+D30+E30</f>
        <v>33159</v>
      </c>
      <c r="G30" s="18" t="n">
        <f aca="false">F30/$F$49</f>
        <v>0.0485168694848073</v>
      </c>
      <c r="H30" s="6" t="n">
        <f aca="false">G30*$H$51</f>
        <v>19474.1377256373</v>
      </c>
      <c r="I30" s="6"/>
      <c r="J30" s="6" t="n">
        <v>8435</v>
      </c>
      <c r="K30" s="6" t="n">
        <v>23775</v>
      </c>
      <c r="L30" s="6" t="n">
        <v>6139</v>
      </c>
      <c r="M30" s="6" t="n">
        <f aca="false">+J30+K30+L30</f>
        <v>38349</v>
      </c>
      <c r="N30" s="18" t="n">
        <f aca="false">M30/$M$49</f>
        <v>0.0521052567218893</v>
      </c>
      <c r="O30" s="6" t="n">
        <f aca="false">N30*$O$51</f>
        <v>22860.1392815945</v>
      </c>
      <c r="P30" s="6"/>
      <c r="Q30" s="6" t="n">
        <f aca="false">(H30+O30)/2</f>
        <v>21167.1385036159</v>
      </c>
      <c r="R30" s="6" t="n">
        <v>15377</v>
      </c>
      <c r="S30" s="19" t="n">
        <f aca="false">R30/Q30</f>
        <v>0.726456247138611</v>
      </c>
      <c r="T30" s="19"/>
      <c r="U30" s="19"/>
    </row>
    <row r="31" customFormat="false" ht="12.75" hidden="false" customHeight="false" outlineLevel="0" collapsed="false">
      <c r="A31" s="17" t="n">
        <v>18.1</v>
      </c>
      <c r="B31" s="17" t="s">
        <v>74</v>
      </c>
      <c r="C31" s="6" t="n">
        <v>1318</v>
      </c>
      <c r="D31" s="6" t="n">
        <v>10543</v>
      </c>
      <c r="E31" s="6" t="n">
        <v>4199</v>
      </c>
      <c r="F31" s="6" t="n">
        <f aca="false">+C31+D31+E31</f>
        <v>16060</v>
      </c>
      <c r="G31" s="18" t="n">
        <f aca="false">F31/$F$49</f>
        <v>0.0234983239520494</v>
      </c>
      <c r="H31" s="6" t="n">
        <f aca="false">G31*$H$51</f>
        <v>9431.96875278915</v>
      </c>
      <c r="I31" s="6"/>
      <c r="J31" s="6" t="n">
        <v>1370</v>
      </c>
      <c r="K31" s="6" t="n">
        <v>10816</v>
      </c>
      <c r="L31" s="6" t="n">
        <v>4732</v>
      </c>
      <c r="M31" s="6" t="n">
        <f aca="false">+J31+K31+L31</f>
        <v>16918</v>
      </c>
      <c r="N31" s="18" t="n">
        <f aca="false">M31/$M$49</f>
        <v>0.0229866941307706</v>
      </c>
      <c r="O31" s="6" t="n">
        <f aca="false">N31*$O$51</f>
        <v>10084.952315993</v>
      </c>
      <c r="P31" s="6"/>
      <c r="Q31" s="6" t="n">
        <f aca="false">(H31+O31)/2</f>
        <v>9758.46053439107</v>
      </c>
      <c r="R31" s="6" t="n">
        <v>2936</v>
      </c>
      <c r="S31" s="19" t="n">
        <f aca="false">R31/Q31</f>
        <v>0.3008671285448</v>
      </c>
      <c r="T31" s="19"/>
      <c r="U31" s="19"/>
    </row>
    <row r="32" customFormat="false" ht="12.75" hidden="false" customHeight="false" outlineLevel="0" collapsed="false">
      <c r="A32" s="17" t="n">
        <v>18.2</v>
      </c>
      <c r="B32" s="17" t="s">
        <v>75</v>
      </c>
      <c r="C32" s="6" t="n">
        <v>184</v>
      </c>
      <c r="D32" s="6" t="n">
        <v>533</v>
      </c>
      <c r="E32" s="6" t="n">
        <v>234</v>
      </c>
      <c r="F32" s="6" t="n">
        <f aca="false">+C32+D32+E32</f>
        <v>951</v>
      </c>
      <c r="G32" s="18" t="n">
        <f aca="false">F32/$F$49</f>
        <v>0.00139146364124527</v>
      </c>
      <c r="H32" s="6" t="n">
        <f aca="false">G32*$H$51</f>
        <v>558.518199495796</v>
      </c>
      <c r="I32" s="6"/>
      <c r="J32" s="6" t="n">
        <v>207</v>
      </c>
      <c r="K32" s="6" t="n">
        <v>689</v>
      </c>
      <c r="L32" s="6" t="n">
        <v>259</v>
      </c>
      <c r="M32" s="6" t="n">
        <f aca="false">+J32+K32+L32</f>
        <v>1155</v>
      </c>
      <c r="N32" s="18" t="n">
        <f aca="false">M32/$M$49</f>
        <v>0.00156931266822556</v>
      </c>
      <c r="O32" s="6" t="n">
        <f aca="false">N32*$O$51</f>
        <v>688.504546930601</v>
      </c>
      <c r="P32" s="6"/>
      <c r="Q32" s="6" t="n">
        <f aca="false">(H32+O32)/2</f>
        <v>623.511373213198</v>
      </c>
      <c r="R32" s="6" t="n">
        <v>512</v>
      </c>
      <c r="S32" s="19" t="n">
        <f aca="false">R32/Q32</f>
        <v>0.821155831306594</v>
      </c>
      <c r="T32" s="19"/>
      <c r="U32" s="19"/>
    </row>
    <row r="33" customFormat="false" ht="12.75" hidden="false" customHeight="false" outlineLevel="0" collapsed="false">
      <c r="A33" s="17" t="n">
        <v>19.2</v>
      </c>
      <c r="B33" s="17" t="s">
        <v>76</v>
      </c>
      <c r="C33" s="6" t="n">
        <v>28778</v>
      </c>
      <c r="D33" s="6" t="n">
        <v>66930</v>
      </c>
      <c r="E33" s="6" t="n">
        <v>15570</v>
      </c>
      <c r="F33" s="6" t="n">
        <f aca="false">+C33+D33+E33</f>
        <v>111278</v>
      </c>
      <c r="G33" s="18" t="n">
        <f aca="false">F33/$F$49</f>
        <v>0.162817340768129</v>
      </c>
      <c r="H33" s="6" t="n">
        <f aca="false">G33*$H$51</f>
        <v>65353.0895935785</v>
      </c>
      <c r="I33" s="6"/>
      <c r="J33" s="6" t="n">
        <v>29350</v>
      </c>
      <c r="K33" s="6" t="n">
        <v>68776</v>
      </c>
      <c r="L33" s="6" t="n">
        <v>16082</v>
      </c>
      <c r="M33" s="6" t="n">
        <f aca="false">+J33+K33+L33</f>
        <v>114208</v>
      </c>
      <c r="N33" s="18" t="n">
        <f aca="false">M33/$M$49</f>
        <v>0.155175810573771</v>
      </c>
      <c r="O33" s="6" t="n">
        <f aca="false">N33*$O$51</f>
        <v>68080.2833730304</v>
      </c>
      <c r="P33" s="6"/>
      <c r="Q33" s="6" t="n">
        <f aca="false">(H33+O33)/2</f>
        <v>66716.6864833044</v>
      </c>
      <c r="R33" s="6" t="n">
        <v>94162</v>
      </c>
      <c r="S33" s="19" t="n">
        <f aca="false">R33/Q33</f>
        <v>1.41137105218143</v>
      </c>
      <c r="T33" s="19"/>
      <c r="U33" s="19"/>
    </row>
    <row r="34" customFormat="false" ht="12.75" hidden="false" customHeight="false" outlineLevel="0" collapsed="false">
      <c r="A34" s="17" t="n">
        <v>19.4</v>
      </c>
      <c r="B34" s="17" t="s">
        <v>77</v>
      </c>
      <c r="C34" s="6" t="n">
        <v>9115</v>
      </c>
      <c r="D34" s="6" t="n">
        <v>20970</v>
      </c>
      <c r="E34" s="6" t="n">
        <v>3676</v>
      </c>
      <c r="F34" s="6" t="n">
        <f aca="false">+C34+D34+E34</f>
        <v>33761</v>
      </c>
      <c r="G34" s="18" t="n">
        <f aca="false">F34/$F$49</f>
        <v>0.0493976908434084</v>
      </c>
      <c r="H34" s="6" t="n">
        <f aca="false">G34*$H$51</f>
        <v>19827.6897299449</v>
      </c>
      <c r="I34" s="6"/>
      <c r="J34" s="6" t="n">
        <v>9376</v>
      </c>
      <c r="K34" s="6" t="n">
        <v>21873</v>
      </c>
      <c r="L34" s="6" t="n">
        <v>3844</v>
      </c>
      <c r="M34" s="6" t="n">
        <f aca="false">+J34+K34+L34</f>
        <v>35093</v>
      </c>
      <c r="N34" s="18" t="n">
        <f aca="false">M34/$M$49</f>
        <v>0.0476812895809867</v>
      </c>
      <c r="O34" s="6" t="n">
        <f aca="false">N34*$O$51</f>
        <v>20919.2121778663</v>
      </c>
      <c r="P34" s="6"/>
      <c r="Q34" s="6" t="n">
        <f aca="false">(H34+O34)/2</f>
        <v>20373.4509539056</v>
      </c>
      <c r="R34" s="6" t="n">
        <v>19393</v>
      </c>
      <c r="S34" s="19" t="n">
        <f aca="false">R34/Q34</f>
        <v>0.951876049073678</v>
      </c>
      <c r="T34" s="19"/>
      <c r="U34" s="19"/>
    </row>
    <row r="35" customFormat="false" ht="12.75" hidden="false" customHeight="false" outlineLevel="0" collapsed="false">
      <c r="A35" s="17" t="n">
        <v>21.1</v>
      </c>
      <c r="B35" s="17" t="s">
        <v>78</v>
      </c>
      <c r="C35" s="6" t="n">
        <f aca="false">'Data Page'!I14*'Leverage Factors'!C37</f>
        <v>20177.8437318388</v>
      </c>
      <c r="D35" s="6" t="n">
        <f aca="false">'Data Page'!L14*'Leverage Factors'!D37</f>
        <v>3085.48073237434</v>
      </c>
      <c r="E35" s="6" t="n">
        <f aca="false">'Data Page'!O14*'Leverage Factors'!E37</f>
        <v>1266.44835570167</v>
      </c>
      <c r="F35" s="6" t="n">
        <f aca="false">+C35+D35+E35</f>
        <v>24529.7728199148</v>
      </c>
      <c r="G35" s="18" t="n">
        <f aca="false">F35/$F$49</f>
        <v>0.0358909432249398</v>
      </c>
      <c r="H35" s="6" t="n">
        <f aca="false">G35*$H$51</f>
        <v>14406.2298101154</v>
      </c>
      <c r="I35" s="6"/>
      <c r="J35" s="6" t="n">
        <f aca="false">'Data Page'!I33*'Leverage Factors'!J37</f>
        <v>20294.5458889057</v>
      </c>
      <c r="K35" s="6" t="n">
        <f aca="false">'Data Page'!L33*'Leverage Factors'!K37</f>
        <v>3052.81408687971</v>
      </c>
      <c r="L35" s="6" t="n">
        <f aca="false">'Data Page'!O33*'Leverage Factors'!L37</f>
        <v>1237.60791531044</v>
      </c>
      <c r="M35" s="6" t="n">
        <f aca="false">+J35+K35+L35</f>
        <v>24584.9678910958</v>
      </c>
      <c r="N35" s="18" t="n">
        <f aca="false">M35/$M$49</f>
        <v>0.0334038974540393</v>
      </c>
      <c r="O35" s="6" t="n">
        <f aca="false">N35*$O$51</f>
        <v>14655.2919300107</v>
      </c>
      <c r="P35" s="6"/>
      <c r="Q35" s="6" t="n">
        <f aca="false">(H35+O35)/2</f>
        <v>14530.760870063</v>
      </c>
      <c r="R35" s="6" t="n">
        <f aca="false">'Data Page'!F33*'Leverage Factors'!R37</f>
        <v>64193.6397120809</v>
      </c>
      <c r="S35" s="19" t="n">
        <f aca="false">R35/Q35</f>
        <v>4.41777552367102</v>
      </c>
      <c r="T35" s="19"/>
      <c r="U35" s="19"/>
    </row>
    <row r="36" customFormat="false" ht="12.75" hidden="false" customHeight="false" outlineLevel="0" collapsed="false">
      <c r="A36" s="17" t="n">
        <v>21.2</v>
      </c>
      <c r="B36" s="17" t="s">
        <v>79</v>
      </c>
      <c r="C36" s="6" t="n">
        <f aca="false">'Data Page'!I15*'Leverage Factors'!C37</f>
        <v>3358.15626816125</v>
      </c>
      <c r="D36" s="6" t="n">
        <f aca="false">'Data Page'!L15*'Leverage Factors'!D37</f>
        <v>860.519267625662</v>
      </c>
      <c r="E36" s="6" t="n">
        <f aca="false">'Data Page'!O15*'Leverage Factors'!E37</f>
        <v>421.551644298329</v>
      </c>
      <c r="F36" s="6" t="n">
        <f aca="false">+C36+D36+E36</f>
        <v>4640.22718008524</v>
      </c>
      <c r="G36" s="18" t="n">
        <f aca="false">F36/$F$49</f>
        <v>0.00678938739033297</v>
      </c>
      <c r="H36" s="6" t="n">
        <f aca="false">G36*$H$51</f>
        <v>2725.18541521836</v>
      </c>
      <c r="I36" s="6"/>
      <c r="J36" s="6" t="n">
        <f aca="false">'Data Page'!I34*'Leverage Factors'!J37</f>
        <v>3421.4541110943</v>
      </c>
      <c r="K36" s="6" t="n">
        <f aca="false">'Data Page'!L34*'Leverage Factors'!K37</f>
        <v>831.18591312029</v>
      </c>
      <c r="L36" s="6" t="n">
        <f aca="false">'Data Page'!O34*'Leverage Factors'!L37</f>
        <v>577.392084689563</v>
      </c>
      <c r="M36" s="6" t="n">
        <f aca="false">+J36+K36+L36</f>
        <v>4830.03210890416</v>
      </c>
      <c r="N36" s="18" t="n">
        <f aca="false">M36/$M$49</f>
        <v>0.00656262387570522</v>
      </c>
      <c r="O36" s="6" t="n">
        <f aca="false">N36*$O$51</f>
        <v>2879.21997298815</v>
      </c>
      <c r="P36" s="6"/>
      <c r="Q36" s="6" t="n">
        <f aca="false">(H36+O36)/2</f>
        <v>2802.20269410325</v>
      </c>
      <c r="R36" s="6" t="n">
        <f aca="false">'Data Page'!F34*'Leverage Factors'!R37</f>
        <v>7405.36028791906</v>
      </c>
      <c r="S36" s="19" t="n">
        <f aca="false">R36/Q36</f>
        <v>2.64269258733579</v>
      </c>
      <c r="T36" s="19"/>
      <c r="U36" s="19"/>
    </row>
    <row r="37" customFormat="false" ht="12.75" hidden="false" customHeight="false" outlineLevel="0" collapsed="false">
      <c r="A37" s="17" t="n">
        <v>21</v>
      </c>
      <c r="B37" s="17" t="s">
        <v>80</v>
      </c>
      <c r="C37" s="6" t="n">
        <v>23536</v>
      </c>
      <c r="D37" s="6" t="n">
        <v>3946</v>
      </c>
      <c r="E37" s="6" t="n">
        <v>1688</v>
      </c>
      <c r="F37" s="6" t="n">
        <f aca="false">+C37+D37+E37</f>
        <v>29170</v>
      </c>
      <c r="G37" s="18" t="n">
        <f aca="false">F37/$F$49</f>
        <v>0.0426803306152727</v>
      </c>
      <c r="H37" s="6" t="n">
        <f aca="false">G37*$H$51</f>
        <v>17131.4152253337</v>
      </c>
      <c r="I37" s="6"/>
      <c r="J37" s="6" t="n">
        <v>23716</v>
      </c>
      <c r="K37" s="6" t="n">
        <v>3884</v>
      </c>
      <c r="L37" s="6" t="n">
        <v>1815</v>
      </c>
      <c r="M37" s="6" t="n">
        <f aca="false">+J37+K37+L37</f>
        <v>29415</v>
      </c>
      <c r="N37" s="18" t="n">
        <f aca="false">M37/$M$49</f>
        <v>0.0399665213297445</v>
      </c>
      <c r="O37" s="6" t="n">
        <f aca="false">N37*$O$51</f>
        <v>17534.5119029988</v>
      </c>
      <c r="P37" s="6"/>
      <c r="Q37" s="6" t="n">
        <f aca="false">(H37+O37)/2</f>
        <v>17332.9635641663</v>
      </c>
      <c r="R37" s="6" t="n">
        <v>71599</v>
      </c>
      <c r="S37" s="19" t="n">
        <f aca="false">R37/Q37</f>
        <v>4.13079966013556</v>
      </c>
      <c r="T37" s="19"/>
      <c r="U37" s="19"/>
    </row>
    <row r="38" customFormat="false" ht="12.75" hidden="false" customHeight="false" outlineLevel="0" collapsed="false">
      <c r="A38" s="17" t="n">
        <v>22</v>
      </c>
      <c r="B38" s="17" t="s">
        <v>81</v>
      </c>
      <c r="C38" s="6" t="n">
        <v>767</v>
      </c>
      <c r="D38" s="6" t="n">
        <v>2211</v>
      </c>
      <c r="E38" s="6" t="n">
        <v>203</v>
      </c>
      <c r="F38" s="6" t="n">
        <f aca="false">+C38+D38+E38</f>
        <v>3181</v>
      </c>
      <c r="G38" s="18" t="n">
        <f aca="false">F38/$F$49</f>
        <v>0.00465430687991713</v>
      </c>
      <c r="H38" s="6" t="n">
        <f aca="false">G38*$H$51</f>
        <v>1868.18758422306</v>
      </c>
      <c r="I38" s="6"/>
      <c r="J38" s="6" t="n">
        <v>763</v>
      </c>
      <c r="K38" s="6" t="n">
        <v>2170</v>
      </c>
      <c r="L38" s="6" t="n">
        <v>204</v>
      </c>
      <c r="M38" s="6" t="n">
        <f aca="false">+J38+K38+L38</f>
        <v>3137</v>
      </c>
      <c r="N38" s="18" t="n">
        <f aca="false">M38/$M$49</f>
        <v>0.00426228038114597</v>
      </c>
      <c r="O38" s="6" t="n">
        <f aca="false">N38*$O$51</f>
        <v>1869.99027162017</v>
      </c>
      <c r="P38" s="6"/>
      <c r="Q38" s="6" t="n">
        <f aca="false">(H38+O38)/2</f>
        <v>1869.08892792161</v>
      </c>
      <c r="R38" s="6" t="n">
        <v>1998</v>
      </c>
      <c r="S38" s="19" t="n">
        <f aca="false">R38/Q38</f>
        <v>1.06897000466518</v>
      </c>
      <c r="T38" s="19"/>
      <c r="U38" s="19"/>
    </row>
    <row r="39" customFormat="false" ht="12.75" hidden="false" customHeight="false" outlineLevel="0" collapsed="false">
      <c r="A39" s="17" t="n">
        <v>23</v>
      </c>
      <c r="B39" s="17" t="s">
        <v>82</v>
      </c>
      <c r="C39" s="6" t="n">
        <v>689</v>
      </c>
      <c r="D39" s="6" t="n">
        <v>1021</v>
      </c>
      <c r="E39" s="6" t="n">
        <v>152</v>
      </c>
      <c r="F39" s="6" t="n">
        <f aca="false">+C39+D39+E39</f>
        <v>1862</v>
      </c>
      <c r="G39" s="18" t="n">
        <f aca="false">F39/$F$49</f>
        <v>0.00272440094637086</v>
      </c>
      <c r="H39" s="6" t="n">
        <f aca="false">G39*$H$51</f>
        <v>1093.54457146285</v>
      </c>
      <c r="I39" s="6"/>
      <c r="J39" s="6" t="n">
        <v>687</v>
      </c>
      <c r="K39" s="6" t="n">
        <v>1078</v>
      </c>
      <c r="L39" s="6" t="n">
        <v>170</v>
      </c>
      <c r="M39" s="6" t="n">
        <f aca="false">+J39+K39+L39</f>
        <v>1935</v>
      </c>
      <c r="N39" s="18" t="n">
        <f aca="false">M39/$M$49</f>
        <v>0.00262910823637789</v>
      </c>
      <c r="O39" s="6" t="n">
        <f aca="false">N39*$O$51</f>
        <v>1153.46865654607</v>
      </c>
      <c r="P39" s="6"/>
      <c r="Q39" s="6" t="n">
        <f aca="false">(H39+O39)/2</f>
        <v>1123.50661400446</v>
      </c>
      <c r="R39" s="6" t="n">
        <v>1220</v>
      </c>
      <c r="S39" s="19" t="n">
        <f aca="false">R39/Q39</f>
        <v>1.08588590827393</v>
      </c>
      <c r="T39" s="19"/>
      <c r="U39" s="19"/>
    </row>
    <row r="40" customFormat="false" ht="12.75" hidden="false" customHeight="false" outlineLevel="0" collapsed="false">
      <c r="A40" s="17" t="n">
        <v>24</v>
      </c>
      <c r="B40" s="17" t="s">
        <v>83</v>
      </c>
      <c r="C40" s="6" t="n">
        <v>2519</v>
      </c>
      <c r="D40" s="6" t="n">
        <v>2560</v>
      </c>
      <c r="E40" s="6" t="n">
        <v>520</v>
      </c>
      <c r="F40" s="6" t="n">
        <f aca="false">+C40+D40+E40</f>
        <v>5599</v>
      </c>
      <c r="G40" s="18" t="n">
        <f aca="false">F40/$F$49</f>
        <v>0.00819222389835146</v>
      </c>
      <c r="H40" s="6" t="n">
        <f aca="false">G40*$H$51</f>
        <v>3288.26855833539</v>
      </c>
      <c r="I40" s="6"/>
      <c r="J40" s="6" t="n">
        <v>2660</v>
      </c>
      <c r="K40" s="6" t="n">
        <v>2737</v>
      </c>
      <c r="L40" s="6" t="n">
        <v>559</v>
      </c>
      <c r="M40" s="6" t="n">
        <f aca="false">+J40+K40+L40</f>
        <v>5956</v>
      </c>
      <c r="N40" s="18" t="n">
        <f aca="false">M40/$M$49</f>
        <v>0.00809249026142983</v>
      </c>
      <c r="O40" s="6" t="n">
        <f aca="false">N40*$O$51</f>
        <v>3550.41825239711</v>
      </c>
      <c r="P40" s="6"/>
      <c r="Q40" s="6" t="n">
        <f aca="false">(H40+O40)/2</f>
        <v>3419.34340536625</v>
      </c>
      <c r="R40" s="6" t="n">
        <v>3686</v>
      </c>
      <c r="S40" s="19" t="n">
        <f aca="false">R40/Q40</f>
        <v>1.07798473654774</v>
      </c>
      <c r="T40" s="19"/>
      <c r="U40" s="19"/>
    </row>
    <row r="41" customFormat="false" ht="12.75" hidden="false" customHeight="false" outlineLevel="0" collapsed="false">
      <c r="A41" s="17" t="n">
        <v>26</v>
      </c>
      <c r="B41" s="17" t="s">
        <v>84</v>
      </c>
      <c r="C41" s="6" t="n">
        <v>64</v>
      </c>
      <c r="D41" s="6" t="n">
        <v>45</v>
      </c>
      <c r="E41" s="6" t="n">
        <v>4</v>
      </c>
      <c r="F41" s="6" t="n">
        <f aca="false">+C41+D41+E41</f>
        <v>113</v>
      </c>
      <c r="G41" s="18" t="n">
        <f aca="false">F41/$F$49</f>
        <v>0.000165336899538081</v>
      </c>
      <c r="H41" s="6" t="n">
        <f aca="false">G41*$H$51</f>
        <v>66.3644127686907</v>
      </c>
      <c r="I41" s="6"/>
      <c r="J41" s="6" t="n">
        <v>69</v>
      </c>
      <c r="K41" s="6" t="n">
        <v>44</v>
      </c>
      <c r="L41" s="6" t="n">
        <v>6</v>
      </c>
      <c r="M41" s="6" t="n">
        <f aca="false">+J41+K41+L41</f>
        <v>119</v>
      </c>
      <c r="N41" s="18" t="n">
        <f aca="false">M41/$M$49</f>
        <v>0.000161686759756573</v>
      </c>
      <c r="O41" s="6" t="n">
        <f aca="false">N41*$O$51</f>
        <v>70.9368321080013</v>
      </c>
      <c r="P41" s="6"/>
      <c r="Q41" s="6" t="n">
        <f aca="false">(H41+O41)/2</f>
        <v>68.650622438346</v>
      </c>
      <c r="R41" s="6" t="n">
        <v>128</v>
      </c>
      <c r="S41" s="19" t="n">
        <f aca="false">R41/Q41</f>
        <v>1.86451332054498</v>
      </c>
      <c r="T41" s="19"/>
      <c r="U41" s="19"/>
    </row>
    <row r="42" customFormat="false" ht="12.75" hidden="false" customHeight="false" outlineLevel="0" collapsed="false">
      <c r="A42" s="17" t="n">
        <v>27</v>
      </c>
      <c r="B42" s="17" t="s">
        <v>85</v>
      </c>
      <c r="C42" s="6" t="n">
        <v>757</v>
      </c>
      <c r="D42" s="6" t="n">
        <v>691</v>
      </c>
      <c r="E42" s="6" t="n">
        <v>71</v>
      </c>
      <c r="F42" s="6" t="n">
        <f aca="false">+C42+D42+E42</f>
        <v>1519</v>
      </c>
      <c r="G42" s="18" t="n">
        <f aca="false">F42/$F$49</f>
        <v>0.00222253761414465</v>
      </c>
      <c r="H42" s="6" t="n">
        <f aca="false">G42*$H$51</f>
        <v>892.102150403905</v>
      </c>
      <c r="I42" s="6"/>
      <c r="J42" s="6" t="n">
        <v>760</v>
      </c>
      <c r="K42" s="6" t="n">
        <v>621</v>
      </c>
      <c r="L42" s="6" t="n">
        <v>74</v>
      </c>
      <c r="M42" s="6" t="n">
        <f aca="false">+J42+K42+L42</f>
        <v>1455</v>
      </c>
      <c r="N42" s="18" t="n">
        <f aca="false">M42/$M$49</f>
        <v>0.00197692634828415</v>
      </c>
      <c r="O42" s="6" t="n">
        <f aca="false">N42*$O$51</f>
        <v>867.336896782705</v>
      </c>
      <c r="P42" s="6"/>
      <c r="Q42" s="6" t="n">
        <f aca="false">(H42+O42)/2</f>
        <v>879.719523593305</v>
      </c>
      <c r="R42" s="6" t="n">
        <v>1581</v>
      </c>
      <c r="S42" s="19" t="n">
        <f aca="false">R42/Q42</f>
        <v>1.79716370683947</v>
      </c>
      <c r="T42" s="19"/>
      <c r="U42" s="19"/>
    </row>
    <row r="43" customFormat="false" ht="12.75" hidden="false" customHeight="false" outlineLevel="0" collapsed="false">
      <c r="A43" s="17" t="n">
        <v>28</v>
      </c>
      <c r="B43" s="17" t="s">
        <v>86</v>
      </c>
      <c r="C43" s="6" t="n">
        <v>597</v>
      </c>
      <c r="D43" s="6" t="n">
        <v>414</v>
      </c>
      <c r="E43" s="6" t="n">
        <v>35</v>
      </c>
      <c r="F43" s="6" t="n">
        <f aca="false">+C43+D43+E43</f>
        <v>1046</v>
      </c>
      <c r="G43" s="18" t="n">
        <f aca="false">F43/$F$49</f>
        <v>0.00153046368952949</v>
      </c>
      <c r="H43" s="6" t="n">
        <f aca="false">G43*$H$51</f>
        <v>614.311289876553</v>
      </c>
      <c r="I43" s="6"/>
      <c r="J43" s="6" t="n">
        <v>750</v>
      </c>
      <c r="K43" s="6" t="n">
        <v>417</v>
      </c>
      <c r="L43" s="6" t="n">
        <v>22</v>
      </c>
      <c r="M43" s="6" t="n">
        <f aca="false">+J43+K43+L43</f>
        <v>1189</v>
      </c>
      <c r="N43" s="18" t="n">
        <f aca="false">M43/$M$49</f>
        <v>0.00161550888529887</v>
      </c>
      <c r="O43" s="6" t="n">
        <f aca="false">N43*$O$51</f>
        <v>708.772213247173</v>
      </c>
      <c r="P43" s="6"/>
      <c r="Q43" s="6" t="n">
        <f aca="false">(H43+O43)/2</f>
        <v>661.541751561863</v>
      </c>
      <c r="R43" s="6" t="n">
        <v>807</v>
      </c>
      <c r="S43" s="19" t="n">
        <f aca="false">R43/Q43</f>
        <v>1.21987765412344</v>
      </c>
      <c r="T43" s="19"/>
      <c r="U43" s="19"/>
    </row>
    <row r="44" customFormat="false" ht="12.75" hidden="false" customHeight="false" outlineLevel="0" collapsed="false">
      <c r="A44" s="17" t="n">
        <v>29</v>
      </c>
      <c r="B44" s="17" t="s">
        <v>87</v>
      </c>
      <c r="C44" s="6" t="n">
        <v>93</v>
      </c>
      <c r="D44" s="6" t="n">
        <v>975</v>
      </c>
      <c r="E44" s="6" t="n">
        <v>23</v>
      </c>
      <c r="F44" s="6" t="n">
        <f aca="false">+C44+D44+E44</f>
        <v>1091</v>
      </c>
      <c r="G44" s="18" t="n">
        <f aca="false">F44/$F$49</f>
        <v>0.00159630581766413</v>
      </c>
      <c r="H44" s="6" t="n">
        <f aca="false">G44*$H$51</f>
        <v>640.739595846386</v>
      </c>
      <c r="I44" s="6"/>
      <c r="J44" s="6" t="n">
        <v>28</v>
      </c>
      <c r="K44" s="6" t="n">
        <v>616</v>
      </c>
      <c r="L44" s="6" t="n">
        <v>20</v>
      </c>
      <c r="M44" s="6" t="n">
        <f aca="false">+J44+K44+L44</f>
        <v>664</v>
      </c>
      <c r="N44" s="18" t="n">
        <f aca="false">M44/$M$49</f>
        <v>0.000902184945196341</v>
      </c>
      <c r="O44" s="6" t="n">
        <f aca="false">N44*$O$51</f>
        <v>395.815601005991</v>
      </c>
      <c r="P44" s="6"/>
      <c r="Q44" s="6" t="n">
        <f aca="false">(H44+O44)/2</f>
        <v>518.277598426188</v>
      </c>
      <c r="R44" s="6" t="n">
        <v>295</v>
      </c>
      <c r="S44" s="19" t="n">
        <f aca="false">R44/Q44</f>
        <v>0.569193036503609</v>
      </c>
      <c r="T44" s="19"/>
      <c r="U44" s="19"/>
    </row>
    <row r="45" customFormat="false" ht="12.75" hidden="false" customHeight="false" outlineLevel="0" collapsed="false">
      <c r="A45" s="17" t="n">
        <v>30</v>
      </c>
      <c r="B45" s="17" t="s">
        <v>88</v>
      </c>
      <c r="C45" s="6" t="n">
        <v>896</v>
      </c>
      <c r="D45" s="6" t="n">
        <v>7300</v>
      </c>
      <c r="E45" s="6" t="n">
        <v>281</v>
      </c>
      <c r="F45" s="6" t="n">
        <f aca="false">+C45+D45+E45</f>
        <v>8477</v>
      </c>
      <c r="G45" s="18" t="n">
        <f aca="false">F45/$F$49</f>
        <v>0.0124031937821621</v>
      </c>
      <c r="H45" s="6" t="n">
        <f aca="false">G45*$H$51</f>
        <v>4978.50554902824</v>
      </c>
      <c r="I45" s="6"/>
      <c r="J45" s="6" t="n">
        <v>838</v>
      </c>
      <c r="K45" s="6" t="n">
        <v>11069</v>
      </c>
      <c r="L45" s="6" t="n">
        <v>349</v>
      </c>
      <c r="M45" s="6" t="n">
        <f aca="false">+J45+K45+L45</f>
        <v>12256</v>
      </c>
      <c r="N45" s="18" t="n">
        <f aca="false">M45/$M$49</f>
        <v>0.0166523775426602</v>
      </c>
      <c r="O45" s="6" t="n">
        <f aca="false">N45*$O$51</f>
        <v>7305.8975992913</v>
      </c>
      <c r="P45" s="6"/>
      <c r="Q45" s="6" t="n">
        <f aca="false">(H45+O45)/2</f>
        <v>6142.20157415977</v>
      </c>
      <c r="R45" s="6" t="n">
        <v>4170</v>
      </c>
      <c r="S45" s="19" t="n">
        <f aca="false">R45/Q45</f>
        <v>0.678909662871239</v>
      </c>
      <c r="T45" s="19"/>
      <c r="U45" s="19"/>
    </row>
    <row r="46" customFormat="false" ht="12.75" hidden="false" customHeight="false" outlineLevel="0" collapsed="false">
      <c r="A46" s="17" t="n">
        <v>31</v>
      </c>
      <c r="B46" s="17" t="s">
        <v>89</v>
      </c>
      <c r="C46" s="6" t="n">
        <v>2709</v>
      </c>
      <c r="D46" s="6" t="n">
        <v>38052</v>
      </c>
      <c r="E46" s="6" t="n">
        <v>3498</v>
      </c>
      <c r="F46" s="6" t="n">
        <f aca="false">+C46+D46+E46</f>
        <v>44259</v>
      </c>
      <c r="G46" s="18" t="n">
        <f aca="false">F46/$F$49</f>
        <v>0.064757927758017</v>
      </c>
      <c r="H46" s="6" t="n">
        <f aca="false">G46*$H$51</f>
        <v>25993.1198648627</v>
      </c>
      <c r="I46" s="6"/>
      <c r="J46" s="6" t="n">
        <v>2410</v>
      </c>
      <c r="K46" s="6" t="n">
        <v>38308</v>
      </c>
      <c r="L46" s="6" t="n">
        <v>3319</v>
      </c>
      <c r="M46" s="6" t="n">
        <f aca="false">+J46+K46+L46</f>
        <v>44037</v>
      </c>
      <c r="N46" s="18" t="n">
        <f aca="false">M46/$M$49</f>
        <v>0.0598336120958001</v>
      </c>
      <c r="O46" s="6" t="n">
        <f aca="false">N46*$O$51</f>
        <v>26250.8006347904</v>
      </c>
      <c r="P46" s="6"/>
      <c r="Q46" s="6" t="n">
        <f aca="false">(H46+O46)/2</f>
        <v>26121.9602498265</v>
      </c>
      <c r="R46" s="6" t="n">
        <v>3372</v>
      </c>
      <c r="S46" s="19" t="n">
        <f aca="false">R46/Q46</f>
        <v>0.129086790108809</v>
      </c>
      <c r="T46" s="19"/>
      <c r="U46" s="19"/>
    </row>
    <row r="47" customFormat="false" ht="12.75" hidden="false" customHeight="false" outlineLevel="0" collapsed="false">
      <c r="A47" s="17" t="n">
        <v>32</v>
      </c>
      <c r="B47" s="17" t="s">
        <v>90</v>
      </c>
      <c r="C47" s="6" t="n">
        <v>67</v>
      </c>
      <c r="D47" s="6" t="n">
        <v>954</v>
      </c>
      <c r="E47" s="6" t="n">
        <v>45</v>
      </c>
      <c r="F47" s="6" t="n">
        <f aca="false">+C47+D47+E47</f>
        <v>1066</v>
      </c>
      <c r="G47" s="18" t="n">
        <f aca="false">F47/$F$49</f>
        <v>0.00155972685758933</v>
      </c>
      <c r="H47" s="6" t="n">
        <f aca="false">G47*$H$51</f>
        <v>626.057203640923</v>
      </c>
      <c r="I47" s="6"/>
      <c r="J47" s="6" t="n">
        <v>81</v>
      </c>
      <c r="K47" s="6" t="n">
        <v>750</v>
      </c>
      <c r="L47" s="6" t="n">
        <v>37</v>
      </c>
      <c r="M47" s="6" t="n">
        <f aca="false">+J47+K47+L47</f>
        <v>868</v>
      </c>
      <c r="N47" s="18" t="n">
        <f aca="false">M47/$M$49</f>
        <v>0.00117936224763618</v>
      </c>
      <c r="O47" s="6" t="n">
        <f aca="false">N47*$O$51</f>
        <v>517.421598905421</v>
      </c>
      <c r="P47" s="6"/>
      <c r="Q47" s="6" t="n">
        <f aca="false">(H47+O47)/2</f>
        <v>571.739401273173</v>
      </c>
      <c r="R47" s="6" t="n">
        <v>174</v>
      </c>
      <c r="S47" s="19" t="n">
        <f aca="false">R47/Q47</f>
        <v>0.304334456594263</v>
      </c>
      <c r="T47" s="19"/>
      <c r="U47" s="19"/>
    </row>
    <row r="48" customFormat="false" ht="12.75" hidden="false" customHeight="false" outlineLevel="0" collapsed="false">
      <c r="A48" s="17" t="n">
        <v>33</v>
      </c>
      <c r="B48" s="17" t="s">
        <v>91</v>
      </c>
      <c r="C48" s="6" t="n">
        <v>4940</v>
      </c>
      <c r="D48" s="6" t="n">
        <v>615</v>
      </c>
      <c r="E48" s="6" t="n">
        <v>66</v>
      </c>
      <c r="F48" s="6" t="n">
        <f aca="false">+C48+D48+E48</f>
        <v>5621</v>
      </c>
      <c r="G48" s="18" t="n">
        <f aca="false">F48/$F$49</f>
        <v>0.00822441338321728</v>
      </c>
      <c r="H48" s="6" t="n">
        <f aca="false">G48*$H$51</f>
        <v>3301.1890634762</v>
      </c>
      <c r="I48" s="6"/>
      <c r="J48" s="6" t="n">
        <v>4914</v>
      </c>
      <c r="K48" s="6" t="n">
        <v>518</v>
      </c>
      <c r="L48" s="6" t="n">
        <v>58</v>
      </c>
      <c r="M48" s="6" t="n">
        <f aca="false">+J48+K48+L48</f>
        <v>5490</v>
      </c>
      <c r="N48" s="18" t="n">
        <f aca="false">M48/$M$49</f>
        <v>0.00745933034507215</v>
      </c>
      <c r="O48" s="6" t="n">
        <f aca="false">N48*$O$51</f>
        <v>3272.63200229351</v>
      </c>
      <c r="P48" s="6"/>
      <c r="Q48" s="6" t="n">
        <f aca="false">(H48+O48)/2</f>
        <v>3286.91053288485</v>
      </c>
      <c r="R48" s="6" t="n">
        <v>2569</v>
      </c>
      <c r="S48" s="19" t="n">
        <f aca="false">R48/Q48</f>
        <v>0.781585009478564</v>
      </c>
      <c r="T48" s="19"/>
      <c r="U48" s="19"/>
    </row>
    <row r="49" customFormat="false" ht="12.75" hidden="false" customHeight="false" outlineLevel="0" collapsed="false">
      <c r="A49" s="17" t="n">
        <v>34</v>
      </c>
      <c r="B49" s="17" t="s">
        <v>24</v>
      </c>
      <c r="C49" s="6" t="n">
        <f aca="false">(SUM(C11:C48))-C15-C16-C35-C36</f>
        <v>185961</v>
      </c>
      <c r="D49" s="6" t="n">
        <f aca="false">(SUM(D11:D48))-D15-D16-D35-D36</f>
        <v>415975</v>
      </c>
      <c r="E49" s="6" t="n">
        <f aca="false">(SUM(E11:E48))-E15-E16-E35-E36</f>
        <v>81517</v>
      </c>
      <c r="F49" s="6" t="n">
        <f aca="false">(SUM(F11:F48))-F15-F16-F35-F36</f>
        <v>683453</v>
      </c>
      <c r="G49" s="18" t="n">
        <f aca="false">SUM(G11:G48)-G15-G16-G35-G36</f>
        <v>1</v>
      </c>
      <c r="H49" s="6" t="n">
        <f aca="false">(SUM(H11:H48))-H15-H16-H35-H36</f>
        <v>401389</v>
      </c>
      <c r="I49" s="6"/>
      <c r="J49" s="6" t="n">
        <f aca="false">(SUM(J11:J48))-J15-J16-J35-J36</f>
        <v>194017</v>
      </c>
      <c r="K49" s="6" t="n">
        <f aca="false">(SUM(K11:K48))-K15-K16-K35-K36</f>
        <v>451464</v>
      </c>
      <c r="L49" s="6" t="n">
        <f aca="false">(SUM(L11:L48))-L15-L16-L35-L36</f>
        <v>90510</v>
      </c>
      <c r="M49" s="6" t="n">
        <f aca="false">(SUM(M11:M48))-M15-M16-M35-M36</f>
        <v>735991</v>
      </c>
      <c r="N49" s="18" t="n">
        <f aca="false">M49/$M$49</f>
        <v>1</v>
      </c>
      <c r="O49" s="6" t="n">
        <f aca="false">N49*$O$51</f>
        <v>438730</v>
      </c>
      <c r="P49" s="6"/>
      <c r="Q49" s="6" t="n">
        <f aca="false">(SUM(Q11:Q48))-Q15-Q16-Q35-Q36</f>
        <v>420059.5</v>
      </c>
      <c r="R49" s="6" t="n">
        <f aca="false">(SUM(R11:R48))-R15-R16-R35-R36</f>
        <v>429942</v>
      </c>
      <c r="S49" s="19" t="n">
        <f aca="false">R49/Q49</f>
        <v>1.02352642899399</v>
      </c>
      <c r="T49" s="19"/>
      <c r="U49" s="19"/>
    </row>
    <row r="50" customFormat="false" ht="12.75" hidden="false" customHeight="false" outlineLevel="0" collapsed="false">
      <c r="B50" s="5"/>
      <c r="C50" s="5"/>
      <c r="D50" s="5"/>
      <c r="E50" s="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6"/>
      <c r="S50" s="6"/>
      <c r="T50" s="6"/>
      <c r="U50" s="6"/>
    </row>
    <row r="51" customFormat="false" ht="12.75" hidden="false" customHeight="false" outlineLevel="0" collapsed="false">
      <c r="B51" s="5" t="s">
        <v>92</v>
      </c>
      <c r="C51" s="5"/>
      <c r="D51" s="5"/>
      <c r="E51" s="6"/>
      <c r="F51" s="5"/>
      <c r="G51" s="5"/>
      <c r="H51" s="6" t="n">
        <v>401389</v>
      </c>
      <c r="I51" s="21"/>
      <c r="J51" s="5"/>
      <c r="K51" s="5"/>
      <c r="L51" s="5"/>
      <c r="M51" s="5"/>
      <c r="N51" s="5"/>
      <c r="O51" s="6" t="n">
        <v>438730</v>
      </c>
      <c r="P51" s="21"/>
      <c r="Q51" s="5"/>
      <c r="R51" s="22"/>
      <c r="S51" s="23" t="s">
        <v>93</v>
      </c>
      <c r="T51" s="22"/>
      <c r="U51" s="22"/>
    </row>
    <row r="52" customFormat="false" ht="12.75" hidden="false" customHeight="false" outlineLevel="0" collapsed="false">
      <c r="B52" s="5"/>
      <c r="C52" s="5"/>
      <c r="D52" s="5"/>
      <c r="E52" s="6"/>
      <c r="F52" s="5"/>
      <c r="G52" s="5"/>
      <c r="H52" s="6"/>
      <c r="I52" s="21"/>
      <c r="J52" s="5"/>
      <c r="K52" s="5"/>
      <c r="L52" s="5"/>
      <c r="M52" s="5"/>
      <c r="N52" s="5"/>
      <c r="O52" s="6"/>
      <c r="P52" s="21"/>
      <c r="Q52" s="5"/>
      <c r="R52" s="22"/>
      <c r="S52" s="22"/>
      <c r="T52" s="22"/>
      <c r="U52" s="22"/>
    </row>
    <row r="53" customFormat="false" ht="15.75" hidden="false" customHeight="false" outlineLevel="0" collapsed="false">
      <c r="B53" s="24"/>
      <c r="C53" s="5"/>
      <c r="D53" s="5"/>
      <c r="E53" s="6"/>
      <c r="F53" s="5"/>
      <c r="G53" s="5"/>
      <c r="H53" s="6"/>
      <c r="I53" s="21"/>
      <c r="J53" s="5"/>
      <c r="K53" s="5"/>
      <c r="L53" s="5"/>
      <c r="M53" s="5"/>
      <c r="N53" s="5"/>
      <c r="O53" s="6"/>
      <c r="P53" s="21"/>
      <c r="Q53" s="5"/>
      <c r="R53" s="22"/>
      <c r="S53" s="22"/>
      <c r="T53" s="22"/>
      <c r="U53" s="22"/>
    </row>
    <row r="54" customFormat="false" ht="12.75" hidden="false" customHeight="false" outlineLevel="0" collapsed="false">
      <c r="B54" s="5"/>
      <c r="C54" s="5"/>
      <c r="D54" s="5"/>
      <c r="E54" s="6"/>
      <c r="F54" s="5"/>
      <c r="G54" s="5"/>
      <c r="H54" s="6"/>
      <c r="I54" s="21"/>
      <c r="J54" s="5"/>
      <c r="K54" s="5"/>
      <c r="L54" s="5"/>
      <c r="M54" s="5"/>
      <c r="N54" s="5"/>
      <c r="O54" s="6"/>
      <c r="P54" s="21"/>
      <c r="Q54" s="5"/>
      <c r="R54" s="22"/>
      <c r="S54" s="22"/>
      <c r="T54" s="22"/>
      <c r="U54" s="22"/>
    </row>
  </sheetData>
  <mergeCells count="4">
    <mergeCell ref="A1:S1"/>
    <mergeCell ref="A2:S2"/>
    <mergeCell ref="C4:H4"/>
    <mergeCell ref="J4:O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March 27, 2007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25" t="s">
        <v>9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25" t="s">
        <v>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false" outlineLevel="0" collapsed="false">
      <c r="A3" s="25" t="s">
        <v>9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2.75" hidden="false" customHeight="false" outlineLevel="0" collapsed="false">
      <c r="A4" s="25" t="s">
        <v>9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2.75" hidden="false" customHeight="false" outlineLevel="0" collapsed="false">
      <c r="A6" s="25"/>
      <c r="B6" s="25" t="n">
        <v>2004</v>
      </c>
      <c r="C6" s="25"/>
      <c r="D6" s="25"/>
      <c r="E6" s="25" t="n">
        <v>2004</v>
      </c>
      <c r="F6" s="25"/>
      <c r="G6" s="25"/>
      <c r="H6" s="25" t="n">
        <v>2004</v>
      </c>
      <c r="I6" s="25"/>
      <c r="J6" s="25"/>
      <c r="K6" s="25" t="n">
        <v>2004</v>
      </c>
      <c r="L6" s="25"/>
      <c r="M6" s="25"/>
      <c r="N6" s="25" t="n">
        <v>2004</v>
      </c>
      <c r="O6" s="25"/>
    </row>
    <row r="7" customFormat="false" ht="12.75" hidden="false" customHeight="false" outlineLevel="0" collapsed="false">
      <c r="A7" s="25"/>
      <c r="B7" s="26" t="s">
        <v>98</v>
      </c>
      <c r="C7" s="26"/>
      <c r="D7" s="25"/>
      <c r="E7" s="26" t="s">
        <v>98</v>
      </c>
      <c r="F7" s="25"/>
      <c r="G7" s="25"/>
      <c r="H7" s="26" t="s">
        <v>98</v>
      </c>
      <c r="I7" s="25"/>
      <c r="J7" s="25"/>
      <c r="K7" s="26" t="s">
        <v>98</v>
      </c>
      <c r="L7" s="25"/>
      <c r="M7" s="25"/>
      <c r="N7" s="26" t="s">
        <v>98</v>
      </c>
      <c r="O7" s="25"/>
    </row>
    <row r="8" customFormat="false" ht="12.75" hidden="false" customHeight="false" outlineLevel="0" collapsed="false">
      <c r="A8" s="25"/>
      <c r="B8" s="26" t="s">
        <v>99</v>
      </c>
      <c r="C8" s="26"/>
      <c r="D8" s="25"/>
      <c r="E8" s="26" t="s">
        <v>38</v>
      </c>
      <c r="F8" s="25"/>
      <c r="G8" s="25"/>
      <c r="H8" s="26" t="s">
        <v>100</v>
      </c>
      <c r="I8" s="25"/>
      <c r="J8" s="25"/>
      <c r="K8" s="26" t="s">
        <v>43</v>
      </c>
      <c r="L8" s="25"/>
      <c r="M8" s="25"/>
      <c r="N8" s="26" t="s">
        <v>101</v>
      </c>
      <c r="O8" s="25"/>
    </row>
    <row r="9" customFormat="false" ht="12.75" hidden="false" customHeight="false" outlineLevel="0" collapsed="false">
      <c r="A9" s="25" t="s">
        <v>30</v>
      </c>
      <c r="B9" s="26" t="s">
        <v>102</v>
      </c>
      <c r="C9" s="26" t="s">
        <v>103</v>
      </c>
      <c r="D9" s="25"/>
      <c r="E9" s="26" t="s">
        <v>102</v>
      </c>
      <c r="F9" s="26" t="s">
        <v>103</v>
      </c>
      <c r="G9" s="25"/>
      <c r="H9" s="26" t="s">
        <v>102</v>
      </c>
      <c r="I9" s="26" t="s">
        <v>103</v>
      </c>
      <c r="J9" s="25"/>
      <c r="K9" s="26" t="s">
        <v>32</v>
      </c>
      <c r="L9" s="26" t="s">
        <v>103</v>
      </c>
      <c r="M9" s="25"/>
      <c r="N9" s="26" t="s">
        <v>32</v>
      </c>
      <c r="O9" s="26" t="s">
        <v>103</v>
      </c>
    </row>
    <row r="10" customFormat="false" ht="12.75" hidden="false" customHeight="false" outlineLevel="0" collapsed="false">
      <c r="A10" s="25" t="s">
        <v>104</v>
      </c>
      <c r="B10" s="27" t="n">
        <v>20023835</v>
      </c>
      <c r="C10" s="28" t="n">
        <f aca="false">B10/B12</f>
        <v>0.601311797841296</v>
      </c>
      <c r="D10" s="25"/>
      <c r="E10" s="27" t="n">
        <v>19710550</v>
      </c>
      <c r="F10" s="28" t="n">
        <f aca="false">E10/E12</f>
        <v>0.604439714279415</v>
      </c>
      <c r="G10" s="25"/>
      <c r="H10" s="27" t="n">
        <v>9630593</v>
      </c>
      <c r="I10" s="28" t="n">
        <f aca="false">H10/H12</f>
        <v>0.611017793354071</v>
      </c>
      <c r="J10" s="25"/>
      <c r="K10" s="27" t="n">
        <v>9696041</v>
      </c>
      <c r="L10" s="28" t="n">
        <f aca="false">K10/K12</f>
        <v>0.323120984936314</v>
      </c>
      <c r="M10" s="25"/>
      <c r="N10" s="27" t="n">
        <v>1532558</v>
      </c>
      <c r="O10" s="28" t="n">
        <f aca="false">N10/N12</f>
        <v>0.181056308093838</v>
      </c>
    </row>
    <row r="11" customFormat="false" ht="12.75" hidden="false" customHeight="false" outlineLevel="0" collapsed="false">
      <c r="A11" s="25" t="s">
        <v>105</v>
      </c>
      <c r="B11" s="27" t="n">
        <v>13276418</v>
      </c>
      <c r="C11" s="28" t="n">
        <f aca="false">B11/B12</f>
        <v>0.398688202158704</v>
      </c>
      <c r="D11" s="25"/>
      <c r="E11" s="27" t="n">
        <v>12899071</v>
      </c>
      <c r="F11" s="28" t="n">
        <f aca="false">E11/E12</f>
        <v>0.395560285720585</v>
      </c>
      <c r="G11" s="25"/>
      <c r="H11" s="27" t="n">
        <v>6130966</v>
      </c>
      <c r="I11" s="28" t="n">
        <f aca="false">H11/H12</f>
        <v>0.388982206645929</v>
      </c>
      <c r="J11" s="25"/>
      <c r="K11" s="27" t="n">
        <v>20311422</v>
      </c>
      <c r="L11" s="28" t="n">
        <f aca="false">K11/K12</f>
        <v>0.676879015063686</v>
      </c>
      <c r="M11" s="25"/>
      <c r="N11" s="27" t="n">
        <v>6931980</v>
      </c>
      <c r="O11" s="28" t="n">
        <f aca="false">N11/N12</f>
        <v>0.818943691906162</v>
      </c>
    </row>
    <row r="12" customFormat="false" ht="12.75" hidden="false" customHeight="false" outlineLevel="0" collapsed="false">
      <c r="A12" s="25" t="s">
        <v>106</v>
      </c>
      <c r="B12" s="27" t="n">
        <f aca="false">B10+B11</f>
        <v>33300253</v>
      </c>
      <c r="C12" s="28" t="n">
        <f aca="false">C10+C11</f>
        <v>1</v>
      </c>
      <c r="D12" s="25"/>
      <c r="E12" s="27" t="n">
        <f aca="false">E10+E11</f>
        <v>32609621</v>
      </c>
      <c r="F12" s="28" t="n">
        <f aca="false">F10+F11</f>
        <v>1</v>
      </c>
      <c r="G12" s="25"/>
      <c r="H12" s="27" t="n">
        <f aca="false">H10+H11</f>
        <v>15761559</v>
      </c>
      <c r="I12" s="28" t="n">
        <f aca="false">I10+I11</f>
        <v>1</v>
      </c>
      <c r="J12" s="25"/>
      <c r="K12" s="27" t="n">
        <f aca="false">K10+K11</f>
        <v>30007463</v>
      </c>
      <c r="L12" s="28" t="n">
        <f aca="false">L10+L11</f>
        <v>1</v>
      </c>
      <c r="M12" s="25"/>
      <c r="N12" s="27" t="n">
        <f aca="false">N10+N11</f>
        <v>8464538</v>
      </c>
      <c r="O12" s="28" t="n">
        <f aca="false">O10+O11</f>
        <v>1</v>
      </c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25" t="s">
        <v>107</v>
      </c>
      <c r="B14" s="27" t="n">
        <v>66824059</v>
      </c>
      <c r="C14" s="28" t="n">
        <f aca="false">B14/B16</f>
        <v>0.896042891485378</v>
      </c>
      <c r="D14" s="25"/>
      <c r="E14" s="27" t="n">
        <v>66434780</v>
      </c>
      <c r="F14" s="28" t="n">
        <f aca="false">E14/E16</f>
        <v>0.896231713257784</v>
      </c>
      <c r="G14" s="25"/>
      <c r="H14" s="27" t="n">
        <v>20649638</v>
      </c>
      <c r="I14" s="28" t="n">
        <f aca="false">H14/H16</f>
        <v>0.857318309476494</v>
      </c>
      <c r="J14" s="25"/>
      <c r="K14" s="27" t="n">
        <v>3149680</v>
      </c>
      <c r="L14" s="28" t="n">
        <f aca="false">K14/K16</f>
        <v>0.781926186612858</v>
      </c>
      <c r="M14" s="25"/>
      <c r="N14" s="27" t="n">
        <v>299413</v>
      </c>
      <c r="O14" s="28" t="n">
        <f aca="false">N14/N16</f>
        <v>0.750265613567341</v>
      </c>
    </row>
    <row r="15" customFormat="false" ht="12.75" hidden="false" customHeight="false" outlineLevel="0" collapsed="false">
      <c r="A15" s="25" t="s">
        <v>108</v>
      </c>
      <c r="B15" s="27" t="n">
        <v>7752794</v>
      </c>
      <c r="C15" s="28" t="n">
        <f aca="false">B15/B16</f>
        <v>0.103957108514622</v>
      </c>
      <c r="D15" s="25"/>
      <c r="E15" s="27" t="n">
        <v>7692010</v>
      </c>
      <c r="F15" s="28" t="n">
        <f aca="false">E15/E16</f>
        <v>0.103768286742216</v>
      </c>
      <c r="G15" s="25"/>
      <c r="H15" s="27" t="n">
        <v>3436676</v>
      </c>
      <c r="I15" s="28" t="n">
        <f aca="false">H15/H16</f>
        <v>0.142681690523506</v>
      </c>
      <c r="J15" s="25"/>
      <c r="K15" s="27" t="n">
        <v>878424</v>
      </c>
      <c r="L15" s="28" t="n">
        <f aca="false">K15/K16</f>
        <v>0.218073813387142</v>
      </c>
      <c r="M15" s="25"/>
      <c r="N15" s="27" t="n">
        <v>99663</v>
      </c>
      <c r="O15" s="28" t="n">
        <f aca="false">N15/N16</f>
        <v>0.249734386432659</v>
      </c>
    </row>
    <row r="16" customFormat="false" ht="12.75" hidden="false" customHeight="false" outlineLevel="0" collapsed="false">
      <c r="A16" s="25" t="s">
        <v>109</v>
      </c>
      <c r="B16" s="27" t="n">
        <f aca="false">B14+B15</f>
        <v>74576853</v>
      </c>
      <c r="C16" s="28" t="n">
        <f aca="false">C14+C15</f>
        <v>1</v>
      </c>
      <c r="D16" s="25"/>
      <c r="E16" s="27" t="n">
        <f aca="false">E14+E15</f>
        <v>74126790</v>
      </c>
      <c r="F16" s="28" t="n">
        <f aca="false">F14+F15</f>
        <v>1</v>
      </c>
      <c r="G16" s="25"/>
      <c r="H16" s="27" t="n">
        <f aca="false">H14+H15</f>
        <v>24086314</v>
      </c>
      <c r="I16" s="28" t="n">
        <f aca="false">I14+I15</f>
        <v>1</v>
      </c>
      <c r="J16" s="25"/>
      <c r="K16" s="27" t="n">
        <f aca="false">K14+K15</f>
        <v>4028104</v>
      </c>
      <c r="L16" s="28" t="n">
        <f aca="false">L14+L15</f>
        <v>1</v>
      </c>
      <c r="M16" s="25"/>
      <c r="N16" s="27" t="n">
        <f aca="false">N14+N15</f>
        <v>399076</v>
      </c>
      <c r="O16" s="28" t="n">
        <f aca="false">O14+O15</f>
        <v>1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 t="s">
        <v>9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 t="s">
        <v>11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25" t="s">
        <v>9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25" t="s">
        <v>9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 t="n">
        <v>2005</v>
      </c>
      <c r="C25" s="25"/>
      <c r="D25" s="25"/>
      <c r="E25" s="25" t="n">
        <v>2005</v>
      </c>
      <c r="F25" s="25"/>
      <c r="G25" s="25"/>
      <c r="H25" s="25" t="n">
        <v>2005</v>
      </c>
      <c r="I25" s="25"/>
      <c r="J25" s="25"/>
      <c r="K25" s="25" t="n">
        <v>2005</v>
      </c>
      <c r="L25" s="25"/>
      <c r="M25" s="25"/>
      <c r="N25" s="25" t="n">
        <v>2005</v>
      </c>
      <c r="O25" s="25"/>
    </row>
    <row r="26" customFormat="false" ht="12.75" hidden="false" customHeight="false" outlineLevel="0" collapsed="false">
      <c r="A26" s="25"/>
      <c r="B26" s="26" t="s">
        <v>98</v>
      </c>
      <c r="C26" s="26"/>
      <c r="D26" s="25"/>
      <c r="E26" s="26" t="s">
        <v>98</v>
      </c>
      <c r="F26" s="25"/>
      <c r="G26" s="25"/>
      <c r="H26" s="26" t="s">
        <v>98</v>
      </c>
      <c r="I26" s="25"/>
      <c r="J26" s="25"/>
      <c r="K26" s="26" t="s">
        <v>98</v>
      </c>
      <c r="L26" s="25"/>
      <c r="M26" s="25"/>
      <c r="N26" s="26" t="s">
        <v>98</v>
      </c>
      <c r="O26" s="25"/>
    </row>
    <row r="27" customFormat="false" ht="12.75" hidden="false" customHeight="false" outlineLevel="0" collapsed="false">
      <c r="A27" s="25"/>
      <c r="B27" s="26" t="s">
        <v>99</v>
      </c>
      <c r="C27" s="26"/>
      <c r="D27" s="25"/>
      <c r="E27" s="26" t="s">
        <v>38</v>
      </c>
      <c r="F27" s="25"/>
      <c r="G27" s="25"/>
      <c r="H27" s="26" t="s">
        <v>100</v>
      </c>
      <c r="I27" s="25"/>
      <c r="J27" s="25"/>
      <c r="K27" s="26" t="s">
        <v>43</v>
      </c>
      <c r="L27" s="25"/>
      <c r="M27" s="25"/>
      <c r="N27" s="26" t="s">
        <v>101</v>
      </c>
      <c r="O27" s="25"/>
    </row>
    <row r="28" customFormat="false" ht="12.75" hidden="false" customHeight="false" outlineLevel="0" collapsed="false">
      <c r="A28" s="25" t="s">
        <v>30</v>
      </c>
      <c r="B28" s="26" t="s">
        <v>102</v>
      </c>
      <c r="C28" s="26" t="s">
        <v>103</v>
      </c>
      <c r="D28" s="25"/>
      <c r="E28" s="26" t="s">
        <v>102</v>
      </c>
      <c r="F28" s="26" t="s">
        <v>103</v>
      </c>
      <c r="G28" s="25"/>
      <c r="H28" s="26" t="s">
        <v>102</v>
      </c>
      <c r="I28" s="26" t="s">
        <v>103</v>
      </c>
      <c r="J28" s="25"/>
      <c r="K28" s="26" t="s">
        <v>32</v>
      </c>
      <c r="L28" s="26" t="s">
        <v>103</v>
      </c>
      <c r="M28" s="25"/>
      <c r="N28" s="26" t="s">
        <v>32</v>
      </c>
      <c r="O28" s="26" t="s">
        <v>103</v>
      </c>
    </row>
    <row r="29" customFormat="false" ht="12.75" hidden="false" customHeight="false" outlineLevel="0" collapsed="false">
      <c r="A29" s="25" t="s">
        <v>104</v>
      </c>
      <c r="B29" s="27" t="n">
        <v>20580069</v>
      </c>
      <c r="C29" s="28" t="n">
        <f aca="false">B29/B31</f>
        <v>0.596782933202061</v>
      </c>
      <c r="D29" s="25"/>
      <c r="E29" s="27" t="n">
        <v>20145494</v>
      </c>
      <c r="F29" s="28" t="n">
        <f aca="false">E29/E31</f>
        <v>0.595501107584207</v>
      </c>
      <c r="G29" s="25"/>
      <c r="H29" s="27" t="n">
        <v>10062154</v>
      </c>
      <c r="I29" s="28" t="n">
        <f aca="false">H29/H31</f>
        <v>0.613023746660695</v>
      </c>
      <c r="J29" s="25"/>
      <c r="K29" s="27" t="n">
        <v>13310471</v>
      </c>
      <c r="L29" s="28" t="n">
        <f aca="false">K29/K31</f>
        <v>0.385256564846371</v>
      </c>
      <c r="M29" s="25"/>
      <c r="N29" s="27" t="n">
        <v>1622109</v>
      </c>
      <c r="O29" s="28" t="n">
        <f aca="false">N29/N31</f>
        <v>0.180356595065166</v>
      </c>
    </row>
    <row r="30" customFormat="false" ht="12.75" hidden="false" customHeight="false" outlineLevel="0" collapsed="false">
      <c r="A30" s="25" t="s">
        <v>105</v>
      </c>
      <c r="B30" s="27" t="n">
        <v>13904947</v>
      </c>
      <c r="C30" s="28" t="n">
        <f aca="false">B30/B31</f>
        <v>0.403217066797939</v>
      </c>
      <c r="D30" s="25"/>
      <c r="E30" s="27" t="n">
        <v>13683988</v>
      </c>
      <c r="F30" s="28" t="n">
        <f aca="false">E30/E31</f>
        <v>0.404498892415793</v>
      </c>
      <c r="G30" s="25"/>
      <c r="H30" s="27" t="n">
        <v>6351817</v>
      </c>
      <c r="I30" s="28" t="n">
        <f aca="false">H30/H31</f>
        <v>0.386976253339305</v>
      </c>
      <c r="J30" s="25"/>
      <c r="K30" s="27" t="n">
        <v>21239157</v>
      </c>
      <c r="L30" s="28" t="n">
        <f aca="false">K30/K31</f>
        <v>0.614743435153629</v>
      </c>
      <c r="M30" s="25"/>
      <c r="N30" s="27" t="n">
        <v>7371790</v>
      </c>
      <c r="O30" s="28" t="n">
        <f aca="false">N30/N31</f>
        <v>0.819643404934834</v>
      </c>
    </row>
    <row r="31" customFormat="false" ht="12.75" hidden="false" customHeight="false" outlineLevel="0" collapsed="false">
      <c r="A31" s="25" t="s">
        <v>106</v>
      </c>
      <c r="B31" s="27" t="n">
        <f aca="false">B29+B30</f>
        <v>34485016</v>
      </c>
      <c r="C31" s="28" t="n">
        <f aca="false">C29+C30</f>
        <v>1</v>
      </c>
      <c r="D31" s="25"/>
      <c r="E31" s="27" t="n">
        <f aca="false">E29+E30</f>
        <v>33829482</v>
      </c>
      <c r="F31" s="28" t="n">
        <f aca="false">F29+F30</f>
        <v>1</v>
      </c>
      <c r="G31" s="25"/>
      <c r="H31" s="27" t="n">
        <f aca="false">H29+H30</f>
        <v>16413971</v>
      </c>
      <c r="I31" s="28" t="n">
        <f aca="false">I29+I30</f>
        <v>1</v>
      </c>
      <c r="J31" s="25"/>
      <c r="K31" s="27" t="n">
        <f aca="false">K29+K30</f>
        <v>34549628</v>
      </c>
      <c r="L31" s="28" t="n">
        <f aca="false">L29+L30</f>
        <v>1</v>
      </c>
      <c r="M31" s="25"/>
      <c r="N31" s="27" t="n">
        <f aca="false">N29+N30</f>
        <v>8993899</v>
      </c>
      <c r="O31" s="28" t="n">
        <f aca="false">O29+O30</f>
        <v>1</v>
      </c>
    </row>
    <row r="33" customFormat="false" ht="12.75" hidden="false" customHeight="false" outlineLevel="0" collapsed="false">
      <c r="A33" s="25" t="s">
        <v>107</v>
      </c>
      <c r="B33" s="27" t="n">
        <v>66675484</v>
      </c>
      <c r="C33" s="28" t="n">
        <f aca="false">B33/B35</f>
        <v>0.89595336512938</v>
      </c>
      <c r="D33" s="25"/>
      <c r="E33" s="27" t="n">
        <v>66788087</v>
      </c>
      <c r="F33" s="28" t="n">
        <f aca="false">E33/E35</f>
        <v>0.896571735807497</v>
      </c>
      <c r="G33" s="25"/>
      <c r="H33" s="27" t="n">
        <v>20519108</v>
      </c>
      <c r="I33" s="28" t="n">
        <f aca="false">H33/H35</f>
        <v>0.855732243586848</v>
      </c>
      <c r="J33" s="25"/>
      <c r="K33" s="27" t="n">
        <v>3217534</v>
      </c>
      <c r="L33" s="28" t="n">
        <f aca="false">K33/K35</f>
        <v>0.785997447703324</v>
      </c>
      <c r="M33" s="25"/>
      <c r="N33" s="27" t="n">
        <v>246569</v>
      </c>
      <c r="O33" s="28" t="n">
        <f aca="false">N33/N35</f>
        <v>0.681877639289497</v>
      </c>
    </row>
    <row r="34" customFormat="false" ht="12.75" hidden="false" customHeight="false" outlineLevel="0" collapsed="false">
      <c r="A34" s="25" t="s">
        <v>108</v>
      </c>
      <c r="B34" s="27" t="n">
        <v>7742992</v>
      </c>
      <c r="C34" s="28" t="n">
        <f aca="false">B34/B35</f>
        <v>0.10404663487062</v>
      </c>
      <c r="D34" s="25"/>
      <c r="E34" s="27" t="n">
        <v>7704655</v>
      </c>
      <c r="F34" s="28" t="n">
        <f aca="false">E34/E35</f>
        <v>0.103428264192503</v>
      </c>
      <c r="G34" s="25"/>
      <c r="H34" s="27" t="n">
        <v>3459313</v>
      </c>
      <c r="I34" s="28" t="n">
        <f aca="false">H34/H35</f>
        <v>0.144267756413152</v>
      </c>
      <c r="J34" s="25"/>
      <c r="K34" s="27" t="n">
        <v>876034</v>
      </c>
      <c r="L34" s="28" t="n">
        <f aca="false">K34/K35</f>
        <v>0.214002552296676</v>
      </c>
      <c r="M34" s="25"/>
      <c r="N34" s="27" t="n">
        <v>115034</v>
      </c>
      <c r="O34" s="28" t="n">
        <f aca="false">N34/N35</f>
        <v>0.318122360710503</v>
      </c>
    </row>
    <row r="35" customFormat="false" ht="12.75" hidden="false" customHeight="false" outlineLevel="0" collapsed="false">
      <c r="A35" s="25" t="s">
        <v>109</v>
      </c>
      <c r="B35" s="27" t="n">
        <f aca="false">B33+B34</f>
        <v>74418476</v>
      </c>
      <c r="C35" s="28" t="n">
        <f aca="false">C33+C34</f>
        <v>1</v>
      </c>
      <c r="D35" s="25"/>
      <c r="E35" s="27" t="n">
        <f aca="false">E33+E34</f>
        <v>74492742</v>
      </c>
      <c r="F35" s="28" t="n">
        <f aca="false">F33+F34</f>
        <v>1</v>
      </c>
      <c r="G35" s="25"/>
      <c r="H35" s="27" t="n">
        <f aca="false">H33+H34</f>
        <v>23978421</v>
      </c>
      <c r="I35" s="28" t="n">
        <f aca="false">I33+I34</f>
        <v>1</v>
      </c>
      <c r="J35" s="25"/>
      <c r="K35" s="27" t="n">
        <f aca="false">K33+K34</f>
        <v>4093568</v>
      </c>
      <c r="L35" s="28" t="n">
        <f aca="false">L33+L34</f>
        <v>1</v>
      </c>
      <c r="M35" s="25"/>
      <c r="N35" s="27" t="n">
        <f aca="false">N33+N34</f>
        <v>361603</v>
      </c>
      <c r="O35" s="28" t="n">
        <f aca="false">O33+O3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29" t="s">
        <v>111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false" outlineLevel="0" collapsed="false">
      <c r="A2" s="30" t="s">
        <v>112</v>
      </c>
      <c r="B2" s="30"/>
      <c r="C2" s="30"/>
      <c r="D2" s="30"/>
      <c r="E2" s="30"/>
      <c r="F2" s="30"/>
      <c r="G2" s="30"/>
      <c r="H2" s="30"/>
      <c r="I2" s="30"/>
    </row>
    <row r="4" customFormat="false" ht="12.75" hidden="false" customHeight="false" outlineLevel="0" collapsed="false">
      <c r="A4" s="31" t="s">
        <v>113</v>
      </c>
      <c r="C4" s="31" t="s">
        <v>114</v>
      </c>
      <c r="D4" s="32"/>
      <c r="E4" s="26" t="s">
        <v>115</v>
      </c>
      <c r="F4" s="26"/>
      <c r="G4" s="26" t="s">
        <v>116</v>
      </c>
      <c r="H4" s="26"/>
      <c r="I4" s="26" t="s">
        <v>117</v>
      </c>
    </row>
    <row r="5" customFormat="false" ht="12.75" hidden="false" customHeight="false" outlineLevel="0" collapsed="false">
      <c r="A5" s="31"/>
      <c r="C5" s="31"/>
      <c r="D5" s="32"/>
      <c r="E5" s="26" t="s">
        <v>118</v>
      </c>
      <c r="F5" s="26"/>
      <c r="G5" s="26" t="s">
        <v>118</v>
      </c>
      <c r="H5" s="26"/>
      <c r="I5" s="26"/>
    </row>
    <row r="6" customFormat="false" ht="12.75" hidden="false" customHeight="false" outlineLevel="0" collapsed="false">
      <c r="A6" s="31"/>
      <c r="C6" s="31" t="s">
        <v>30</v>
      </c>
      <c r="D6" s="32"/>
      <c r="E6" s="26" t="s">
        <v>119</v>
      </c>
      <c r="F6" s="26"/>
      <c r="G6" s="26" t="s">
        <v>119</v>
      </c>
      <c r="H6" s="26"/>
      <c r="I6" s="26"/>
    </row>
    <row r="7" customFormat="false" ht="12.75" hidden="false" customHeight="false" outlineLevel="0" collapsed="false">
      <c r="A7" s="31" t="s">
        <v>30</v>
      </c>
      <c r="C7" s="31" t="s">
        <v>120</v>
      </c>
      <c r="D7" s="32"/>
      <c r="E7" s="26" t="s">
        <v>121</v>
      </c>
      <c r="F7" s="26"/>
      <c r="G7" s="26" t="s">
        <v>121</v>
      </c>
      <c r="H7" s="26"/>
      <c r="I7" s="26" t="s">
        <v>122</v>
      </c>
    </row>
    <row r="8" customFormat="false" ht="12.75" hidden="false" customHeight="false" outlineLevel="0" collapsed="false">
      <c r="A8" s="33" t="s">
        <v>40</v>
      </c>
      <c r="C8" s="33" t="s">
        <v>123</v>
      </c>
      <c r="D8" s="32"/>
      <c r="E8" s="34" t="n">
        <v>2005</v>
      </c>
      <c r="F8" s="26"/>
      <c r="G8" s="34" t="n">
        <v>2004</v>
      </c>
      <c r="H8" s="26"/>
      <c r="I8" s="34" t="s">
        <v>124</v>
      </c>
    </row>
    <row r="9" customFormat="false" ht="12.75" hidden="false" customHeight="false" outlineLevel="0" collapsed="false">
      <c r="A9" s="31" t="n">
        <v>1</v>
      </c>
      <c r="C9" s="31" t="s">
        <v>54</v>
      </c>
      <c r="D9" s="32"/>
      <c r="E9" s="35" t="n">
        <f aca="false">'Leverage Factors'!S11</f>
        <v>1.56950346700653</v>
      </c>
      <c r="F9" s="35"/>
      <c r="G9" s="35" t="n">
        <v>1.7943</v>
      </c>
      <c r="H9" s="35"/>
      <c r="I9" s="35" t="n">
        <f aca="false">E9-G9</f>
        <v>-0.224796532993474</v>
      </c>
    </row>
    <row r="10" customFormat="false" ht="12.75" hidden="false" customHeight="false" outlineLevel="0" collapsed="false">
      <c r="A10" s="31" t="n">
        <v>2</v>
      </c>
      <c r="C10" s="31" t="s">
        <v>55</v>
      </c>
      <c r="D10" s="32"/>
      <c r="E10" s="35" t="n">
        <f aca="false">'Leverage Factors'!S12</f>
        <v>1.52202778978353</v>
      </c>
      <c r="F10" s="35"/>
      <c r="G10" s="35" t="n">
        <v>2.023</v>
      </c>
      <c r="H10" s="35"/>
      <c r="I10" s="35" t="n">
        <f aca="false">E10-G10</f>
        <v>-0.50097221021647</v>
      </c>
    </row>
    <row r="11" customFormat="false" ht="12.75" hidden="false" customHeight="false" outlineLevel="0" collapsed="false">
      <c r="A11" s="31" t="n">
        <v>3</v>
      </c>
      <c r="C11" s="31" t="s">
        <v>56</v>
      </c>
      <c r="D11" s="32"/>
      <c r="E11" s="35" t="n">
        <f aca="false">'Leverage Factors'!S13</f>
        <v>2.0136219408745</v>
      </c>
      <c r="F11" s="35"/>
      <c r="G11" s="35" t="n">
        <v>2.0099</v>
      </c>
      <c r="H11" s="35"/>
      <c r="I11" s="35" t="n">
        <f aca="false">E11-G11</f>
        <v>0.00372194087450417</v>
      </c>
    </row>
    <row r="12" customFormat="false" ht="12.75" hidden="false" customHeight="false" outlineLevel="0" collapsed="false">
      <c r="A12" s="31" t="n">
        <v>4</v>
      </c>
      <c r="C12" s="31" t="s">
        <v>57</v>
      </c>
      <c r="D12" s="32"/>
      <c r="E12" s="35" t="n">
        <f aca="false">'Leverage Factors'!S14</f>
        <v>1.88360567925739</v>
      </c>
      <c r="F12" s="35"/>
      <c r="G12" s="35" t="n">
        <v>1.9549</v>
      </c>
      <c r="H12" s="35"/>
      <c r="I12" s="35" t="n">
        <f aca="false">E12-G12</f>
        <v>-0.0712943207426076</v>
      </c>
    </row>
    <row r="13" customFormat="false" ht="12.75" hidden="false" customHeight="false" outlineLevel="0" collapsed="false">
      <c r="A13" s="31" t="n">
        <v>5.1</v>
      </c>
      <c r="C13" s="31" t="s">
        <v>58</v>
      </c>
      <c r="D13" s="32"/>
      <c r="E13" s="35" t="n">
        <f aca="false">'Leverage Factors'!S15</f>
        <v>1.45402355648855</v>
      </c>
      <c r="F13" s="35"/>
      <c r="G13" s="35" t="n">
        <v>1.6659</v>
      </c>
      <c r="H13" s="35"/>
      <c r="I13" s="35" t="n">
        <f aca="false">E13-G13</f>
        <v>-0.21187644351145</v>
      </c>
    </row>
    <row r="14" customFormat="false" ht="12.75" hidden="false" customHeight="false" outlineLevel="0" collapsed="false">
      <c r="A14" s="31" t="n">
        <v>5.2</v>
      </c>
      <c r="C14" s="31" t="s">
        <v>59</v>
      </c>
      <c r="D14" s="32"/>
      <c r="E14" s="35" t="n">
        <f aca="false">'Leverage Factors'!S16</f>
        <v>0.657391165697763</v>
      </c>
      <c r="F14" s="35"/>
      <c r="G14" s="35" t="n">
        <v>0.6561</v>
      </c>
      <c r="H14" s="35"/>
      <c r="I14" s="35" t="n">
        <f aca="false">E14-G14</f>
        <v>0.00129116569776266</v>
      </c>
    </row>
    <row r="15" customFormat="false" ht="12.75" hidden="false" customHeight="false" outlineLevel="0" collapsed="false">
      <c r="A15" s="31" t="n">
        <v>5</v>
      </c>
      <c r="C15" s="31" t="s">
        <v>60</v>
      </c>
      <c r="D15" s="32"/>
      <c r="E15" s="35" t="n">
        <f aca="false">'Leverage Factors'!S17</f>
        <v>0.975739931269315</v>
      </c>
      <c r="F15" s="35"/>
      <c r="G15" s="35" t="n">
        <v>1.0354</v>
      </c>
      <c r="H15" s="35"/>
      <c r="I15" s="35" t="n">
        <f aca="false">E15-G15</f>
        <v>-0.0596600687306851</v>
      </c>
    </row>
    <row r="16" customFormat="false" ht="12.75" hidden="false" customHeight="false" outlineLevel="0" collapsed="false">
      <c r="A16" s="31" t="n">
        <v>6</v>
      </c>
      <c r="C16" s="31" t="s">
        <v>61</v>
      </c>
      <c r="D16" s="32"/>
      <c r="E16" s="35" t="n">
        <f aca="false">'Leverage Factors'!S18</f>
        <v>0.917553221426576</v>
      </c>
      <c r="F16" s="35"/>
      <c r="G16" s="35" t="n">
        <v>0.995</v>
      </c>
      <c r="H16" s="35"/>
      <c r="I16" s="35" t="n">
        <f aca="false">E16-G16</f>
        <v>-0.0774467785734243</v>
      </c>
    </row>
    <row r="17" customFormat="false" ht="12.75" hidden="false" customHeight="false" outlineLevel="0" collapsed="false">
      <c r="A17" s="31" t="n">
        <v>8</v>
      </c>
      <c r="C17" s="31" t="s">
        <v>62</v>
      </c>
      <c r="D17" s="32"/>
      <c r="E17" s="35" t="n">
        <f aca="false">'Leverage Factors'!S19</f>
        <v>1.15042810675524</v>
      </c>
      <c r="F17" s="35"/>
      <c r="G17" s="35" t="n">
        <v>1.2724</v>
      </c>
      <c r="H17" s="35"/>
      <c r="I17" s="35" t="n">
        <f aca="false">E17-G17</f>
        <v>-0.121971893244756</v>
      </c>
    </row>
    <row r="18" customFormat="false" ht="12.75" hidden="false" customHeight="false" outlineLevel="0" collapsed="false">
      <c r="A18" s="31" t="n">
        <v>9</v>
      </c>
      <c r="C18" s="31" t="s">
        <v>63</v>
      </c>
      <c r="D18" s="32"/>
      <c r="E18" s="35" t="n">
        <f aca="false">'Leverage Factors'!S20</f>
        <v>1.83013754740372</v>
      </c>
      <c r="F18" s="35"/>
      <c r="G18" s="35" t="n">
        <v>2.0936</v>
      </c>
      <c r="H18" s="35"/>
      <c r="I18" s="35" t="n">
        <f aca="false">E18-G18</f>
        <v>-0.26346245259628</v>
      </c>
    </row>
    <row r="19" customFormat="false" ht="12.75" hidden="false" customHeight="false" outlineLevel="0" collapsed="false">
      <c r="A19" s="31" t="n">
        <v>10</v>
      </c>
      <c r="C19" s="31" t="s">
        <v>64</v>
      </c>
      <c r="D19" s="32"/>
      <c r="E19" s="35" t="n">
        <f aca="false">'Leverage Factors'!S21</f>
        <v>0.360435569623989</v>
      </c>
      <c r="F19" s="35"/>
      <c r="G19" s="35" t="n">
        <v>0.3573</v>
      </c>
      <c r="H19" s="35"/>
      <c r="I19" s="35" t="n">
        <f aca="false">E19-G19</f>
        <v>0.00313556962398892</v>
      </c>
    </row>
    <row r="20" customFormat="false" ht="12.75" hidden="false" customHeight="false" outlineLevel="0" collapsed="false">
      <c r="A20" s="31" t="n">
        <v>11.1</v>
      </c>
      <c r="C20" s="31" t="s">
        <v>65</v>
      </c>
      <c r="D20" s="32"/>
      <c r="E20" s="35" t="n">
        <f aca="false">'Leverage Factors'!S22</f>
        <v>0.300114971580542</v>
      </c>
      <c r="F20" s="35"/>
      <c r="G20" s="35" t="n">
        <v>0.312</v>
      </c>
      <c r="H20" s="35"/>
      <c r="I20" s="35" t="n">
        <f aca="false">E20-G20</f>
        <v>-0.0118850284194576</v>
      </c>
    </row>
    <row r="21" customFormat="false" ht="12.75" hidden="false" customHeight="false" outlineLevel="0" collapsed="false">
      <c r="A21" s="31" t="n">
        <v>11.2</v>
      </c>
      <c r="C21" s="31" t="s">
        <v>66</v>
      </c>
      <c r="D21" s="32"/>
      <c r="E21" s="35" t="n">
        <f aca="false">'Leverage Factors'!S23</f>
        <v>0.616440385800484</v>
      </c>
      <c r="F21" s="35"/>
      <c r="G21" s="35" t="n">
        <v>0.5969</v>
      </c>
      <c r="H21" s="35"/>
      <c r="I21" s="35" t="n">
        <f aca="false">E21-G21</f>
        <v>0.0195403858004842</v>
      </c>
    </row>
    <row r="22" customFormat="false" ht="12.75" hidden="false" customHeight="false" outlineLevel="0" collapsed="false">
      <c r="A22" s="31" t="n">
        <v>12</v>
      </c>
      <c r="C22" s="31" t="s">
        <v>67</v>
      </c>
      <c r="D22" s="32"/>
      <c r="E22" s="35" t="n">
        <f aca="false">'Leverage Factors'!S24</f>
        <v>1</v>
      </c>
      <c r="F22" s="35"/>
      <c r="G22" s="35" t="n">
        <v>1</v>
      </c>
      <c r="H22" s="35"/>
      <c r="I22" s="35" t="n">
        <f aca="false">E22-G22</f>
        <v>0</v>
      </c>
    </row>
    <row r="23" customFormat="false" ht="12.75" hidden="false" customHeight="false" outlineLevel="0" collapsed="false">
      <c r="A23" s="31" t="n">
        <v>13</v>
      </c>
      <c r="C23" s="31" t="s">
        <v>68</v>
      </c>
      <c r="D23" s="32"/>
      <c r="E23" s="35" t="n">
        <f aca="false">'Leverage Factors'!S25</f>
        <v>2.55932539206749</v>
      </c>
      <c r="F23" s="35"/>
      <c r="G23" s="35" t="n">
        <v>2.5619</v>
      </c>
      <c r="H23" s="35"/>
      <c r="I23" s="35" t="n">
        <f aca="false">E23-G23</f>
        <v>-0.00257460793251241</v>
      </c>
    </row>
    <row r="24" customFormat="false" ht="12.75" hidden="false" customHeight="false" outlineLevel="0" collapsed="false">
      <c r="A24" s="31" t="n">
        <v>14</v>
      </c>
      <c r="C24" s="31" t="s">
        <v>69</v>
      </c>
      <c r="D24" s="32"/>
      <c r="E24" s="35" t="n">
        <f aca="false">'Leverage Factors'!S26</f>
        <v>2.42615987736947</v>
      </c>
      <c r="F24" s="35"/>
      <c r="G24" s="35" t="n">
        <v>2.8256</v>
      </c>
      <c r="H24" s="35"/>
      <c r="I24" s="35" t="n">
        <f aca="false">E24-G24</f>
        <v>-0.39944012263053</v>
      </c>
    </row>
    <row r="25" customFormat="false" ht="12.75" hidden="false" customHeight="false" outlineLevel="0" collapsed="false">
      <c r="A25" s="31" t="n">
        <v>15</v>
      </c>
      <c r="C25" s="31" t="s">
        <v>70</v>
      </c>
      <c r="D25" s="32"/>
      <c r="E25" s="35" t="n">
        <f aca="false">'Leverage Factors'!S27</f>
        <v>0.582977274884051</v>
      </c>
      <c r="F25" s="35"/>
      <c r="G25" s="35" t="n">
        <v>0.6394</v>
      </c>
      <c r="H25" s="35"/>
      <c r="I25" s="35" t="n">
        <f aca="false">E25-G25</f>
        <v>-0.0564227251159487</v>
      </c>
    </row>
    <row r="26" customFormat="false" ht="12.75" hidden="false" customHeight="false" outlineLevel="0" collapsed="false">
      <c r="A26" s="31" t="n">
        <v>16</v>
      </c>
      <c r="C26" s="31" t="s">
        <v>71</v>
      </c>
      <c r="D26" s="32"/>
      <c r="E26" s="35" t="n">
        <f aca="false">'Leverage Factors'!S28</f>
        <v>0.628102908507507</v>
      </c>
      <c r="F26" s="35"/>
      <c r="G26" s="35" t="n">
        <v>0.7129</v>
      </c>
      <c r="H26" s="35"/>
      <c r="I26" s="35" t="n">
        <f aca="false">E26-G26</f>
        <v>-0.0847970914924928</v>
      </c>
    </row>
    <row r="27" customFormat="false" ht="12.75" hidden="false" customHeight="false" outlineLevel="0" collapsed="false">
      <c r="A27" s="31" t="n">
        <v>17.1</v>
      </c>
      <c r="C27" s="31" t="s">
        <v>72</v>
      </c>
      <c r="D27" s="32"/>
      <c r="E27" s="35" t="n">
        <f aca="false">'Leverage Factors'!S29</f>
        <v>0.46085473890638</v>
      </c>
      <c r="F27" s="35"/>
      <c r="G27" s="35" t="n">
        <v>0.5354</v>
      </c>
      <c r="H27" s="35"/>
      <c r="I27" s="35" t="n">
        <f aca="false">E27-G27</f>
        <v>-0.0745452610936196</v>
      </c>
    </row>
    <row r="28" customFormat="false" ht="12.75" hidden="false" customHeight="false" outlineLevel="0" collapsed="false">
      <c r="A28" s="31" t="n">
        <v>17.2</v>
      </c>
      <c r="C28" s="31" t="s">
        <v>73</v>
      </c>
      <c r="D28" s="32"/>
      <c r="E28" s="35" t="n">
        <f aca="false">'Leverage Factors'!S30</f>
        <v>0.726456247138611</v>
      </c>
      <c r="F28" s="35"/>
      <c r="G28" s="35" t="n">
        <v>0.8435</v>
      </c>
      <c r="H28" s="35"/>
      <c r="I28" s="35" t="n">
        <f aca="false">E28-G28</f>
        <v>-0.117043752861389</v>
      </c>
    </row>
    <row r="29" customFormat="false" ht="12.75" hidden="false" customHeight="false" outlineLevel="0" collapsed="false">
      <c r="A29" s="31" t="n">
        <v>18.1</v>
      </c>
      <c r="C29" s="31" t="s">
        <v>74</v>
      </c>
      <c r="D29" s="32"/>
      <c r="E29" s="35" t="n">
        <f aca="false">'Leverage Factors'!S31</f>
        <v>0.3008671285448</v>
      </c>
      <c r="F29" s="35"/>
      <c r="G29" s="35" t="n">
        <v>0.3117</v>
      </c>
      <c r="H29" s="35"/>
      <c r="I29" s="35" t="n">
        <f aca="false">E29-G29</f>
        <v>-0.0108328714551995</v>
      </c>
    </row>
    <row r="30" customFormat="false" ht="12.75" hidden="false" customHeight="false" outlineLevel="0" collapsed="false">
      <c r="A30" s="31" t="n">
        <v>18.2</v>
      </c>
      <c r="C30" s="31" t="s">
        <v>75</v>
      </c>
      <c r="D30" s="32"/>
      <c r="E30" s="35" t="n">
        <f aca="false">'Leverage Factors'!S32</f>
        <v>0.821155831306594</v>
      </c>
      <c r="F30" s="35"/>
      <c r="G30" s="35" t="n">
        <v>0.7414</v>
      </c>
      <c r="H30" s="35"/>
      <c r="I30" s="35" t="n">
        <f aca="false">E30-G30</f>
        <v>0.0797558313065943</v>
      </c>
    </row>
    <row r="31" customFormat="false" ht="12.75" hidden="false" customHeight="false" outlineLevel="0" collapsed="false">
      <c r="A31" s="31" t="n">
        <v>19.2</v>
      </c>
      <c r="C31" s="31" t="s">
        <v>76</v>
      </c>
      <c r="D31" s="32"/>
      <c r="E31" s="35" t="n">
        <f aca="false">'Leverage Factors'!S33</f>
        <v>1.41137105218143</v>
      </c>
      <c r="F31" s="35"/>
      <c r="G31" s="35" t="n">
        <v>1.4299</v>
      </c>
      <c r="H31" s="35"/>
      <c r="I31" s="35" t="n">
        <f aca="false">E31-G31</f>
        <v>-0.0185289478185695</v>
      </c>
    </row>
    <row r="32" customFormat="false" ht="12.75" hidden="false" customHeight="false" outlineLevel="0" collapsed="false">
      <c r="A32" s="31" t="n">
        <v>19.4</v>
      </c>
      <c r="C32" s="31" t="s">
        <v>77</v>
      </c>
      <c r="D32" s="32"/>
      <c r="E32" s="35" t="n">
        <f aca="false">'Leverage Factors'!S34</f>
        <v>0.951876049073678</v>
      </c>
      <c r="F32" s="35"/>
      <c r="G32" s="35" t="n">
        <v>0.992</v>
      </c>
      <c r="H32" s="35"/>
      <c r="I32" s="35" t="n">
        <f aca="false">E32-G32</f>
        <v>-0.0401239509263219</v>
      </c>
    </row>
    <row r="33" customFormat="false" ht="12.75" hidden="false" customHeight="false" outlineLevel="0" collapsed="false">
      <c r="A33" s="31" t="n">
        <v>21.1</v>
      </c>
      <c r="C33" s="31" t="s">
        <v>78</v>
      </c>
      <c r="D33" s="32"/>
      <c r="E33" s="35" t="n">
        <f aca="false">'Leverage Factors'!S35</f>
        <v>4.41777552367102</v>
      </c>
      <c r="F33" s="35"/>
      <c r="G33" s="35" t="n">
        <v>4.5027</v>
      </c>
      <c r="H33" s="35"/>
      <c r="I33" s="35" t="n">
        <f aca="false">E33-G33</f>
        <v>-0.0849244763289816</v>
      </c>
    </row>
    <row r="34" customFormat="false" ht="12.75" hidden="false" customHeight="false" outlineLevel="0" collapsed="false">
      <c r="A34" s="31" t="n">
        <v>21.2</v>
      </c>
      <c r="C34" s="31" t="s">
        <v>79</v>
      </c>
      <c r="D34" s="32"/>
      <c r="E34" s="35" t="n">
        <f aca="false">'Leverage Factors'!S36</f>
        <v>2.64269258733579</v>
      </c>
      <c r="F34" s="35"/>
      <c r="G34" s="35" t="n">
        <v>2.7461</v>
      </c>
      <c r="H34" s="35"/>
      <c r="I34" s="35" t="n">
        <f aca="false">E34-G34</f>
        <v>-0.103407412664208</v>
      </c>
    </row>
    <row r="35" customFormat="false" ht="12.75" hidden="false" customHeight="false" outlineLevel="0" collapsed="false">
      <c r="A35" s="31" t="n">
        <v>21</v>
      </c>
      <c r="C35" s="31" t="s">
        <v>80</v>
      </c>
      <c r="D35" s="32"/>
      <c r="E35" s="35" t="n">
        <f aca="false">'Leverage Factors'!S37</f>
        <v>4.13079966013556</v>
      </c>
      <c r="F35" s="35"/>
      <c r="G35" s="35" t="n">
        <v>4.2225</v>
      </c>
      <c r="H35" s="35"/>
      <c r="I35" s="35" t="n">
        <f aca="false">E35-G35</f>
        <v>-0.0917003398644418</v>
      </c>
    </row>
    <row r="36" customFormat="false" ht="12.75" hidden="false" customHeight="false" outlineLevel="0" collapsed="false">
      <c r="A36" s="31" t="n">
        <v>22</v>
      </c>
      <c r="C36" s="31" t="s">
        <v>81</v>
      </c>
      <c r="D36" s="32"/>
      <c r="E36" s="35" t="n">
        <f aca="false">'Leverage Factors'!S38</f>
        <v>1.06897000466518</v>
      </c>
      <c r="F36" s="35"/>
      <c r="G36" s="35" t="n">
        <v>1.2165</v>
      </c>
      <c r="H36" s="35"/>
      <c r="I36" s="35" t="n">
        <f aca="false">E36-G36</f>
        <v>-0.147529995334821</v>
      </c>
    </row>
    <row r="37" customFormat="false" ht="12.75" hidden="false" customHeight="false" outlineLevel="0" collapsed="false">
      <c r="A37" s="31" t="n">
        <v>23</v>
      </c>
      <c r="C37" s="31" t="s">
        <v>82</v>
      </c>
      <c r="D37" s="32"/>
      <c r="E37" s="35" t="n">
        <f aca="false">'Leverage Factors'!S39</f>
        <v>1.08588590827393</v>
      </c>
      <c r="F37" s="35"/>
      <c r="G37" s="35" t="n">
        <v>1.2259</v>
      </c>
      <c r="H37" s="35"/>
      <c r="I37" s="35" t="n">
        <f aca="false">E37-G37</f>
        <v>-0.140014091726072</v>
      </c>
    </row>
    <row r="38" customFormat="false" ht="12.75" hidden="false" customHeight="false" outlineLevel="0" collapsed="false">
      <c r="A38" s="31" t="n">
        <v>24</v>
      </c>
      <c r="C38" s="31" t="s">
        <v>83</v>
      </c>
      <c r="D38" s="32"/>
      <c r="E38" s="35" t="n">
        <f aca="false">'Leverage Factors'!S40</f>
        <v>1.07798473654774</v>
      </c>
      <c r="F38" s="35"/>
      <c r="G38" s="35" t="n">
        <v>1.0649</v>
      </c>
      <c r="H38" s="35"/>
      <c r="I38" s="35" t="n">
        <f aca="false">E38-G38</f>
        <v>0.0130847365477429</v>
      </c>
    </row>
    <row r="39" customFormat="false" ht="12.75" hidden="false" customHeight="false" outlineLevel="0" collapsed="false">
      <c r="A39" s="31" t="n">
        <v>26</v>
      </c>
      <c r="C39" s="31" t="s">
        <v>84</v>
      </c>
      <c r="D39" s="32"/>
      <c r="E39" s="35" t="n">
        <f aca="false">'Leverage Factors'!S41</f>
        <v>1.86451332054498</v>
      </c>
      <c r="F39" s="35"/>
      <c r="G39" s="35" t="n">
        <v>2.1418</v>
      </c>
      <c r="H39" s="35"/>
      <c r="I39" s="35" t="n">
        <f aca="false">E39-G39</f>
        <v>-0.277286679455024</v>
      </c>
    </row>
    <row r="40" customFormat="false" ht="12.75" hidden="false" customHeight="false" outlineLevel="0" collapsed="false">
      <c r="A40" s="31" t="n">
        <v>27</v>
      </c>
      <c r="C40" s="31" t="s">
        <v>85</v>
      </c>
      <c r="D40" s="32"/>
      <c r="E40" s="35" t="n">
        <f aca="false">'Leverage Factors'!S42</f>
        <v>1.79716370683947</v>
      </c>
      <c r="F40" s="35"/>
      <c r="G40" s="35" t="n">
        <v>1.7764</v>
      </c>
      <c r="H40" s="35"/>
      <c r="I40" s="35" t="n">
        <f aca="false">E40-G40</f>
        <v>0.0207637068394737</v>
      </c>
    </row>
    <row r="41" customFormat="false" ht="12.75" hidden="false" customHeight="false" outlineLevel="0" collapsed="false">
      <c r="A41" s="31" t="n">
        <v>28</v>
      </c>
      <c r="C41" s="31" t="s">
        <v>86</v>
      </c>
      <c r="D41" s="32"/>
      <c r="E41" s="35" t="n">
        <f aca="false">'Leverage Factors'!S43</f>
        <v>1.21987765412344</v>
      </c>
      <c r="F41" s="35"/>
      <c r="G41" s="35" t="n">
        <v>1.2269</v>
      </c>
      <c r="H41" s="35"/>
      <c r="I41" s="35" t="n">
        <f aca="false">E41-G41</f>
        <v>-0.0070223458765557</v>
      </c>
    </row>
    <row r="42" customFormat="false" ht="12.75" hidden="false" customHeight="false" outlineLevel="0" collapsed="false">
      <c r="A42" s="31" t="n">
        <v>29</v>
      </c>
      <c r="C42" s="31" t="s">
        <v>87</v>
      </c>
      <c r="D42" s="32"/>
      <c r="E42" s="35" t="n">
        <f aca="false">'Leverage Factors'!S44</f>
        <v>0.569193036503609</v>
      </c>
      <c r="F42" s="35"/>
      <c r="G42" s="35" t="n">
        <v>0.9757</v>
      </c>
      <c r="H42" s="35"/>
      <c r="I42" s="35" t="n">
        <f aca="false">E42-G42</f>
        <v>-0.406506963496391</v>
      </c>
    </row>
    <row r="43" customFormat="false" ht="12.75" hidden="false" customHeight="false" outlineLevel="0" collapsed="false">
      <c r="A43" s="31" t="n">
        <v>30</v>
      </c>
      <c r="C43" s="31" t="s">
        <v>88</v>
      </c>
      <c r="D43" s="32"/>
      <c r="E43" s="35" t="n">
        <f aca="false">'Leverage Factors'!S45</f>
        <v>0.678909662871239</v>
      </c>
      <c r="F43" s="35"/>
      <c r="G43" s="35" t="n">
        <v>0.9879</v>
      </c>
      <c r="H43" s="35"/>
      <c r="I43" s="35" t="n">
        <f aca="false">E43-G43</f>
        <v>-0.308990337128761</v>
      </c>
    </row>
    <row r="44" customFormat="false" ht="12.75" hidden="false" customHeight="false" outlineLevel="0" collapsed="false">
      <c r="A44" s="31" t="n">
        <v>31</v>
      </c>
      <c r="C44" s="31" t="s">
        <v>89</v>
      </c>
      <c r="D44" s="32"/>
      <c r="E44" s="35" t="n">
        <f aca="false">'Leverage Factors'!S46</f>
        <v>0.129086790108809</v>
      </c>
      <c r="F44" s="35"/>
      <c r="G44" s="35" t="n">
        <v>0.3705</v>
      </c>
      <c r="H44" s="35"/>
      <c r="I44" s="35" t="n">
        <f aca="false">E44-G44</f>
        <v>-0.241413209891191</v>
      </c>
    </row>
    <row r="45" customFormat="false" ht="12.75" hidden="false" customHeight="false" outlineLevel="0" collapsed="false">
      <c r="A45" s="31" t="n">
        <v>32</v>
      </c>
      <c r="C45" s="31" t="s">
        <v>90</v>
      </c>
      <c r="D45" s="32"/>
      <c r="E45" s="35" t="n">
        <f aca="false">'Leverage Factors'!S47</f>
        <v>0.304334456594263</v>
      </c>
      <c r="F45" s="35"/>
      <c r="G45" s="35" t="n">
        <v>0.6249</v>
      </c>
      <c r="H45" s="35"/>
      <c r="I45" s="35" t="n">
        <f aca="false">E45-G45</f>
        <v>-0.320565543405737</v>
      </c>
    </row>
    <row r="46" customFormat="false" ht="12.75" hidden="false" customHeight="false" outlineLevel="0" collapsed="false">
      <c r="A46" s="31" t="n">
        <v>33</v>
      </c>
      <c r="C46" s="31" t="s">
        <v>91</v>
      </c>
      <c r="D46" s="32"/>
      <c r="E46" s="35" t="n">
        <f aca="false">'Leverage Factors'!S48</f>
        <v>0.781585009478564</v>
      </c>
      <c r="F46" s="35"/>
      <c r="G46" s="35" t="n">
        <v>0.7579</v>
      </c>
      <c r="H46" s="35"/>
      <c r="I46" s="35" t="n">
        <f aca="false">E46-G46</f>
        <v>0.0236850094785639</v>
      </c>
    </row>
    <row r="47" customFormat="false" ht="12.75" hidden="false" customHeight="false" outlineLevel="0" collapsed="false">
      <c r="A47" s="33"/>
      <c r="B47" s="33"/>
      <c r="C47" s="33"/>
      <c r="D47" s="36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31"/>
      <c r="C48" s="31"/>
      <c r="D48" s="32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1" t="n">
        <v>34</v>
      </c>
      <c r="C49" s="31" t="s">
        <v>24</v>
      </c>
      <c r="D49" s="32"/>
      <c r="E49" s="35" t="n">
        <f aca="false">'Leverage Factors'!S49</f>
        <v>1.02352642899399</v>
      </c>
      <c r="F49" s="35"/>
      <c r="G49" s="35" t="n">
        <v>1.1244</v>
      </c>
      <c r="H49" s="35"/>
      <c r="I49" s="35" t="n">
        <f aca="false">E49-G49</f>
        <v>-0.10087357100601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California Dept. of Insurance&amp;C&amp;"Courier New,Regular"March 27, 2007&amp;R&amp;"Courier New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hirschhornw</cp:lastModifiedBy>
  <cp:lastPrinted>2007-03-27T18:53:49Z</cp:lastPrinted>
  <dcterms:modified xsi:type="dcterms:W3CDTF">2007-03-27T20:29:56Z</dcterms:modified>
  <cp:revision>0</cp:revision>
  <dc:subject>CA Leverage Factors 2005</dc:subject>
  <dc:title>CA Leverage Factors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070408</vt:r8>
  </property>
  <property fmtid="{D5CDD505-2E9C-101B-9397-08002B2CF9AE}" pid="3" name="_AuthorEmail">
    <vt:lpwstr>HirschhornW@insurance.ca.gov</vt:lpwstr>
  </property>
  <property fmtid="{D5CDD505-2E9C-101B-9397-08002B2CF9AE}" pid="4" name="_AuthorEmailDisplayName">
    <vt:lpwstr>Hirschhorn, William</vt:lpwstr>
  </property>
  <property fmtid="{D5CDD505-2E9C-101B-9397-08002B2CF9AE}" pid="5" name="_EmailSubject">
    <vt:lpwstr>Leverage Ratio Explanation.</vt:lpwstr>
  </property>
  <property fmtid="{D5CDD505-2E9C-101B-9397-08002B2CF9AE}" pid="6" name="_PreviousAdHocReviewCycleID">
    <vt:r8>-189884892</vt:r8>
  </property>
  <property fmtid="{D5CDD505-2E9C-101B-9397-08002B2CF9AE}" pid="7" name="_ReviewingToolsShownOnce">
    <vt:lpwstr/>
  </property>
</Properties>
</file>