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Sheet4" sheetId="1" state="hidden" r:id="rId2"/>
    <sheet name="reserve ratio" sheetId="2" state="visible" r:id="rId3"/>
    <sheet name="aoe_2004" sheetId="3" state="visible" r:id="rId4"/>
    <sheet name="aoe_2005" sheetId="4" state="visible" r:id="rId5"/>
    <sheet name="aoe_2005(alllines)" sheetId="5" state="hidden" r:id="rId6"/>
    <sheet name="Tbl_2004" sheetId="6" state="hidden" r:id="rId7"/>
    <sheet name="Tbl_2004LossRSVratios (2)" sheetId="7" state="hidden" r:id="rId8"/>
    <sheet name="Tbl_2004LossRSVratios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153">
  <si>
    <t xml:space="preserve">                                                           California Unearned Premium Reserve Ratio</t>
  </si>
  <si>
    <t xml:space="preserve">[5]</t>
  </si>
  <si>
    <t xml:space="preserve">[1]</t>
  </si>
  <si>
    <t xml:space="preserve">[2]</t>
  </si>
  <si>
    <t xml:space="preserve">[3]</t>
  </si>
  <si>
    <t xml:space="preserve">[4]</t>
  </si>
  <si>
    <t xml:space="preserve">Unearned Prem</t>
  </si>
  <si>
    <t xml:space="preserve">Average </t>
  </si>
  <si>
    <t xml:space="preserve">Reserve</t>
  </si>
  <si>
    <t xml:space="preserve">Line of Business</t>
  </si>
  <si>
    <t xml:space="preserve">CA Earned Premium</t>
  </si>
  <si>
    <t xml:space="preserve">CA Unearned Premium </t>
  </si>
  <si>
    <t xml:space="preserve">CA Unearned Premium</t>
  </si>
  <si>
    <t xml:space="preserve">Unearned Premium</t>
  </si>
  <si>
    <t xml:space="preserve">Ratio</t>
  </si>
  <si>
    <t xml:space="preserve">-------------------------</t>
  </si>
  <si>
    <t xml:space="preserve">-----------------------------</t>
  </si>
  <si>
    <t xml:space="preserve">----------------------------------</t>
  </si>
  <si>
    <t xml:space="preserve">--------------------------------</t>
  </si>
  <si>
    <t xml:space="preserve">Fire</t>
  </si>
  <si>
    <t xml:space="preserve">Allied Lines</t>
  </si>
  <si>
    <t xml:space="preserve">Farmowners</t>
  </si>
  <si>
    <t xml:space="preserve">Homeowner Multiple Peril</t>
  </si>
  <si>
    <t xml:space="preserve">Data Source:  California 2004 &amp; 2003 State Pages of All Insurers Doing Business in California.</t>
  </si>
  <si>
    <t xml:space="preserve">California Loss Reserve Ratio 2005</t>
  </si>
  <si>
    <t xml:space="preserve">[6]</t>
  </si>
  <si>
    <t xml:space="preserve">[7]</t>
  </si>
  <si>
    <t xml:space="preserve">[8]</t>
  </si>
  <si>
    <t xml:space="preserve">[9]</t>
  </si>
  <si>
    <t xml:space="preserve">[10]</t>
  </si>
  <si>
    <t xml:space="preserve">Loss </t>
  </si>
  <si>
    <t xml:space="preserve">CA Incurred Loss</t>
  </si>
  <si>
    <t xml:space="preserve">CA DCCE</t>
  </si>
  <si>
    <t xml:space="preserve">TL IL&amp;DCCE</t>
  </si>
  <si>
    <t xml:space="preserve">CA Loss Unpaid</t>
  </si>
  <si>
    <t xml:space="preserve">CA DCCE Unpaid</t>
  </si>
  <si>
    <t xml:space="preserve">Allocated CA AOE Unpaid</t>
  </si>
  <si>
    <t xml:space="preserve">ReserveRatio</t>
  </si>
  <si>
    <t xml:space="preserve">Loss Incurred</t>
  </si>
  <si>
    <t xml:space="preserve">%</t>
  </si>
  <si>
    <t xml:space="preserve">[3] = [1] + [2]</t>
  </si>
  <si>
    <t xml:space="preserve">[10] =0.5([4]+[5]+[6]+[7]+[8]+[9])/[3]</t>
  </si>
  <si>
    <t xml:space="preserve">01</t>
  </si>
  <si>
    <t xml:space="preserve">FIRE</t>
  </si>
  <si>
    <t xml:space="preserve">02.1</t>
  </si>
  <si>
    <t xml:space="preserve">ALLIED LINES</t>
  </si>
  <si>
    <t xml:space="preserve">03</t>
  </si>
  <si>
    <t xml:space="preserve">FARMOWNER MP</t>
  </si>
  <si>
    <t xml:space="preserve">04</t>
  </si>
  <si>
    <t xml:space="preserve">HOMEOWNER MP</t>
  </si>
  <si>
    <t xml:space="preserve">05.1</t>
  </si>
  <si>
    <t xml:space="preserve">CMP (N-LIAB)</t>
  </si>
  <si>
    <t xml:space="preserve">05.2</t>
  </si>
  <si>
    <t xml:space="preserve">CMP (LIAB)</t>
  </si>
  <si>
    <t xml:space="preserve">09</t>
  </si>
  <si>
    <t xml:space="preserve">INLAND MRN</t>
  </si>
  <si>
    <t xml:space="preserve">10</t>
  </si>
  <si>
    <t xml:space="preserve">FIN GRNTY</t>
  </si>
  <si>
    <t xml:space="preserve">11</t>
  </si>
  <si>
    <t xml:space="preserve">MED MAL</t>
  </si>
  <si>
    <t xml:space="preserve">11.1</t>
  </si>
  <si>
    <t xml:space="preserve">MED MAL (OCC)</t>
  </si>
  <si>
    <t xml:space="preserve">11.2</t>
  </si>
  <si>
    <t xml:space="preserve">MED MAL (CM)</t>
  </si>
  <si>
    <t xml:space="preserve">12</t>
  </si>
  <si>
    <t xml:space="preserve">EARTHQUAKE</t>
  </si>
  <si>
    <t xml:space="preserve">16</t>
  </si>
  <si>
    <t xml:space="preserve">WORKERS' COMP</t>
  </si>
  <si>
    <t xml:space="preserve">17</t>
  </si>
  <si>
    <t xml:space="preserve">OTHER LIAB</t>
  </si>
  <si>
    <t xml:space="preserve">17.1</t>
  </si>
  <si>
    <t xml:space="preserve">OTHER LIAB (OCC)</t>
  </si>
  <si>
    <t xml:space="preserve">17.2</t>
  </si>
  <si>
    <t xml:space="preserve">OTHER LIAB (CM)</t>
  </si>
  <si>
    <t xml:space="preserve">18</t>
  </si>
  <si>
    <t xml:space="preserve">PROD LIAB</t>
  </si>
  <si>
    <t xml:space="preserve">18.1</t>
  </si>
  <si>
    <t xml:space="preserve">PROD LIAB (OCC)</t>
  </si>
  <si>
    <t xml:space="preserve">18.2</t>
  </si>
  <si>
    <t xml:space="preserve">PROD LIAB (CM)</t>
  </si>
  <si>
    <t xml:space="preserve">19.2</t>
  </si>
  <si>
    <t xml:space="preserve">PPA LIAB</t>
  </si>
  <si>
    <t xml:space="preserve">19.4</t>
  </si>
  <si>
    <t xml:space="preserve">COMLA LIAB</t>
  </si>
  <si>
    <t xml:space="preserve">21.1</t>
  </si>
  <si>
    <t xml:space="preserve">PPA PD</t>
  </si>
  <si>
    <t xml:space="preserve">21.2</t>
  </si>
  <si>
    <t xml:space="preserve">COMLA PD</t>
  </si>
  <si>
    <t xml:space="preserve">22</t>
  </si>
  <si>
    <t xml:space="preserve">AIRCRAFT</t>
  </si>
  <si>
    <t xml:space="preserve">23</t>
  </si>
  <si>
    <t xml:space="preserve">FIDELITY</t>
  </si>
  <si>
    <t xml:space="preserve">24</t>
  </si>
  <si>
    <t xml:space="preserve">SURETY</t>
  </si>
  <si>
    <t xml:space="preserve">26</t>
  </si>
  <si>
    <t xml:space="preserve">BRGLRY THEFT</t>
  </si>
  <si>
    <t xml:space="preserve">27</t>
  </si>
  <si>
    <t xml:space="preserve">BLR &amp; MCHNRY</t>
  </si>
  <si>
    <t xml:space="preserve">28</t>
  </si>
  <si>
    <t xml:space="preserve">CREDIT</t>
  </si>
  <si>
    <t xml:space="preserve">33</t>
  </si>
  <si>
    <t xml:space="preserve">AGG WI</t>
  </si>
  <si>
    <t xml:space="preserve">TOTAL</t>
  </si>
  <si>
    <t xml:space="preserve">Data Source: AM Best's Aggregates &amp; Averages - Property Casualty</t>
  </si>
  <si>
    <t xml:space="preserve">                      Annual Statement - Statutory Page 14</t>
  </si>
  <si>
    <t xml:space="preserve">Note:  Loss Reserve Ratio for Earthquake = 1.00</t>
  </si>
  <si>
    <t xml:space="preserve">Allocation of AOE Reserves to California-2004</t>
  </si>
  <si>
    <t xml:space="preserve">CW AOE</t>
  </si>
  <si>
    <t xml:space="preserve">CW Loss </t>
  </si>
  <si>
    <t xml:space="preserve">CW DCCE</t>
  </si>
  <si>
    <t xml:space="preserve">CA Loss</t>
  </si>
  <si>
    <t xml:space="preserve">CA DCCE </t>
  </si>
  <si>
    <t xml:space="preserve">Allocated CA</t>
  </si>
  <si>
    <t xml:space="preserve">Net Losses</t>
  </si>
  <si>
    <t xml:space="preserve">Unpaid</t>
  </si>
  <si>
    <t xml:space="preserve">AOE Unpaid</t>
  </si>
  <si>
    <t xml:space="preserve">($000 omitted)</t>
  </si>
  <si>
    <t xml:space="preserve">[1]([4]+[5])/([2]+[3])</t>
  </si>
  <si>
    <t xml:space="preserve">Allocation of AOE Reserves to California-2005</t>
  </si>
  <si>
    <t xml:space="preserve"> Unpaid</t>
  </si>
  <si>
    <t xml:space="preserve">Unpaid </t>
  </si>
  <si>
    <t xml:space="preserve">(000 omitted)</t>
  </si>
  <si>
    <t xml:space="preserve">MP CROP</t>
  </si>
  <si>
    <t xml:space="preserve">FED FLOOD</t>
  </si>
  <si>
    <t xml:space="preserve">MORTG GRNTY</t>
  </si>
  <si>
    <t xml:space="preserve">OCEAN MRN</t>
  </si>
  <si>
    <t xml:space="preserve">GROUP A&amp;H</t>
  </si>
  <si>
    <t xml:space="preserve">CR A&amp;H</t>
  </si>
  <si>
    <t xml:space="preserve">OTHER A&amp;H</t>
  </si>
  <si>
    <t xml:space="preserve">RENEWBL A&amp;H</t>
  </si>
  <si>
    <t xml:space="preserve">NON-CNCL A&amp;H</t>
  </si>
  <si>
    <t xml:space="preserve">GRNT RNW A&amp;H</t>
  </si>
  <si>
    <t xml:space="preserve">NON-RNW RSN</t>
  </si>
  <si>
    <t xml:space="preserve">OTHR ACC</t>
  </si>
  <si>
    <t xml:space="preserve">ALL OTHR A&amp;H</t>
  </si>
  <si>
    <t xml:space="preserve">FD EMP H BFT</t>
  </si>
  <si>
    <t xml:space="preserve">WORKERS'COMP</t>
  </si>
  <si>
    <t xml:space="preserve">PPA NO-FAULT</t>
  </si>
  <si>
    <t xml:space="preserve">COM NO-FAULT</t>
  </si>
  <si>
    <t xml:space="preserve">International</t>
  </si>
  <si>
    <t xml:space="preserve">LINE_NO</t>
  </si>
  <si>
    <t xml:space="preserve">ShortLineName</t>
  </si>
  <si>
    <t xml:space="preserve">2004LossUPd</t>
  </si>
  <si>
    <t xml:space="preserve">2004DFCCupd</t>
  </si>
  <si>
    <t xml:space="preserve">06</t>
  </si>
  <si>
    <t xml:space="preserve">34</t>
  </si>
  <si>
    <t xml:space="preserve">2004LossIncur</t>
  </si>
  <si>
    <t xml:space="preserve">2004DFCCIncur</t>
  </si>
  <si>
    <t xml:space="preserve">2003LossIncur</t>
  </si>
  <si>
    <t xml:space="preserve">2003LossUpd</t>
  </si>
  <si>
    <t xml:space="preserve">2003DFCCIncur</t>
  </si>
  <si>
    <t xml:space="preserve">2003DFCCupd</t>
  </si>
  <si>
    <t xml:space="preserve">08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0%"/>
    <numFmt numFmtId="169" formatCode="@"/>
    <numFmt numFmtId="170" formatCode="#,##0"/>
    <numFmt numFmtId="171" formatCode="_(* #,##0.000_);_(* \(#,##0.000\);_(* \-??_);_(@_)"/>
    <numFmt numFmtId="172" formatCode="0.0%"/>
    <numFmt numFmtId="173" formatCode="_(\$* #,##0.00_);_(\$* \(#,##0.00\);_(\$* \-??_);_(@_)"/>
    <numFmt numFmtId="174" formatCode="_(* #,##0.0_);_(* \(#,##0.0\);_(* \-??_);_(@_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1"/>
      <name val="Arial"/>
      <family val="2"/>
    </font>
    <font>
      <b val="true"/>
      <sz val="18"/>
      <name val="Times New Roman"/>
      <family val="1"/>
    </font>
    <font>
      <b val="true"/>
      <sz val="14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name val="Arial"/>
      <family val="2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7"/>
      <name val="Times New Roman"/>
      <family val="1"/>
    </font>
    <font>
      <sz val="8"/>
      <name val="Times New Roman"/>
      <family val="1"/>
    </font>
    <font>
      <sz val="8"/>
      <color rgb="FF000000"/>
      <name val="Times New Roman"/>
      <family val="1"/>
    </font>
    <font>
      <sz val="10"/>
      <color rgb="FF000000"/>
      <name val="Times New Roman"/>
      <family val="0"/>
    </font>
    <font>
      <sz val="10"/>
      <name val="Times New Roman"/>
      <family val="1"/>
    </font>
    <font>
      <sz val="9"/>
      <name val="Times New Roman"/>
      <family val="1"/>
    </font>
    <font>
      <sz val="9"/>
      <color rgb="FF000000"/>
      <name val="Times New Roman"/>
      <family val="1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color rgb="FF000000"/>
      <name val="Times New Roman"/>
      <family val="1"/>
    </font>
    <font>
      <sz val="6"/>
      <color rgb="FF000000"/>
      <name val="Times New Roman"/>
      <family val="0"/>
    </font>
    <font>
      <sz val="9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27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bl_2004LossRSVratio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7.56"/>
    <col collapsed="false" customWidth="true" hidden="false" outlineLevel="0" max="3" min="3" style="0" width="20.85"/>
    <col collapsed="false" customWidth="true" hidden="false" outlineLevel="0" max="4" min="4" style="0" width="20.7"/>
    <col collapsed="false" customWidth="true" hidden="false" outlineLevel="0" max="5" min="5" style="0" width="15.13"/>
    <col collapsed="false" customWidth="true" hidden="false" outlineLevel="0" max="6" min="6" style="0" width="12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F2" s="1" t="s">
        <v>1</v>
      </c>
    </row>
    <row r="3" customFormat="false" ht="12.75" hidden="false" customHeight="false" outlineLevel="0" collapsed="false"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2.75" hidden="false" customHeight="false" outlineLevel="0" collapsed="false">
      <c r="B4" s="1" t="n">
        <v>2004</v>
      </c>
      <c r="C4" s="1" t="n">
        <v>2004</v>
      </c>
      <c r="D4" s="1" t="n">
        <v>2003</v>
      </c>
      <c r="E4" s="1" t="s">
        <v>7</v>
      </c>
      <c r="F4" s="1" t="s">
        <v>8</v>
      </c>
    </row>
    <row r="5" customFormat="false" ht="12.75" hidden="false" customHeight="false" outlineLevel="0" collapsed="false">
      <c r="A5" s="0" t="s">
        <v>9</v>
      </c>
      <c r="B5" s="0" t="s">
        <v>10</v>
      </c>
      <c r="C5" s="1" t="s">
        <v>11</v>
      </c>
      <c r="D5" s="0" t="s">
        <v>12</v>
      </c>
      <c r="E5" s="0" t="s">
        <v>13</v>
      </c>
      <c r="F5" s="1" t="s">
        <v>14</v>
      </c>
    </row>
    <row r="6" customFormat="false" ht="12.75" hidden="false" customHeight="false" outlineLevel="0" collapsed="false">
      <c r="A6" s="0" t="s">
        <v>15</v>
      </c>
      <c r="B6" s="0" t="s">
        <v>16</v>
      </c>
      <c r="C6" s="0" t="s">
        <v>17</v>
      </c>
      <c r="D6" s="0" t="s">
        <v>18</v>
      </c>
      <c r="E6" s="0" t="s">
        <v>18</v>
      </c>
      <c r="F6" s="0" t="s">
        <v>15</v>
      </c>
    </row>
    <row r="7" customFormat="false" ht="12.75" hidden="false" customHeight="false" outlineLevel="0" collapsed="false">
      <c r="A7" s="0" t="s">
        <v>19</v>
      </c>
      <c r="E7" s="0" t="n">
        <f aca="false">C7+D7</f>
        <v>0</v>
      </c>
      <c r="F7" s="0" t="e">
        <f aca="false">E7/B7</f>
        <v>#DIV/0!</v>
      </c>
    </row>
    <row r="8" customFormat="false" ht="12.75" hidden="false" customHeight="false" outlineLevel="0" collapsed="false">
      <c r="A8" s="0" t="s">
        <v>20</v>
      </c>
    </row>
    <row r="9" customFormat="false" ht="12.75" hidden="false" customHeight="false" outlineLevel="0" collapsed="false">
      <c r="A9" s="0" t="s">
        <v>21</v>
      </c>
    </row>
    <row r="10" customFormat="false" ht="12.75" hidden="false" customHeight="false" outlineLevel="0" collapsed="false">
      <c r="A10" s="0" t="s">
        <v>22</v>
      </c>
    </row>
    <row r="31" customFormat="false" ht="12.75" hidden="false" customHeight="false" outlineLevel="0" collapsed="false">
      <c r="A31" s="0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3.99"/>
    <col collapsed="false" customWidth="true" hidden="false" outlineLevel="0" max="2" min="2" style="2" width="14.99"/>
    <col collapsed="false" customWidth="true" hidden="false" outlineLevel="0" max="3" min="3" style="3" width="14.7"/>
    <col collapsed="false" customWidth="true" hidden="false" outlineLevel="0" max="4" min="4" style="3" width="14.56"/>
    <col collapsed="false" customWidth="true" hidden="false" outlineLevel="0" max="5" min="5" style="3" width="15.85"/>
    <col collapsed="false" customWidth="true" hidden="false" outlineLevel="0" max="6" min="6" style="2" width="14.99"/>
    <col collapsed="false" customWidth="true" hidden="false" outlineLevel="0" max="7" min="7" style="2" width="14.7"/>
    <col collapsed="false" customWidth="true" hidden="false" outlineLevel="0" max="8" min="8" style="2" width="18.56"/>
    <col collapsed="false" customWidth="true" hidden="false" outlineLevel="0" max="9" min="9" style="2" width="15.41"/>
    <col collapsed="false" customWidth="true" hidden="false" outlineLevel="0" max="10" min="10" style="2" width="14.7"/>
    <col collapsed="false" customWidth="true" hidden="false" outlineLevel="0" max="11" min="11" style="2" width="19.14"/>
    <col collapsed="false" customWidth="true" hidden="false" outlineLevel="0" max="12" min="12" style="4" width="15.28"/>
    <col collapsed="false" customWidth="true" hidden="true" outlineLevel="0" max="13" min="13" style="2" width="10.56"/>
    <col collapsed="false" customWidth="true" hidden="true" outlineLevel="0" max="14" min="14" style="2" width="4.99"/>
    <col collapsed="false" customWidth="false" hidden="false" outlineLevel="0" max="257" min="15" style="2" width="9.14"/>
  </cols>
  <sheetData>
    <row r="1" s="6" customFormat="true" ht="57.75" hidden="false" customHeight="true" outlineLevel="0" collapsed="false">
      <c r="A1" s="5" t="s">
        <v>2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6" hidden="false" customHeight="true" outlineLevel="0" collapsed="false">
      <c r="A2" s="7"/>
      <c r="B2" s="8"/>
      <c r="C2" s="9"/>
      <c r="D2" s="9"/>
      <c r="E2" s="9"/>
      <c r="F2" s="8"/>
      <c r="G2" s="8"/>
      <c r="H2" s="10"/>
      <c r="I2" s="11"/>
      <c r="J2" s="11"/>
      <c r="K2" s="10"/>
      <c r="L2" s="12"/>
      <c r="M2" s="8"/>
      <c r="N2" s="13"/>
    </row>
    <row r="3" s="21" customFormat="true" ht="15" hidden="false" customHeight="false" outlineLevel="0" collapsed="false">
      <c r="A3" s="14"/>
      <c r="B3" s="15"/>
      <c r="C3" s="16" t="s">
        <v>2</v>
      </c>
      <c r="D3" s="16" t="s">
        <v>3</v>
      </c>
      <c r="E3" s="16" t="s">
        <v>4</v>
      </c>
      <c r="F3" s="17" t="s">
        <v>5</v>
      </c>
      <c r="G3" s="17" t="s">
        <v>1</v>
      </c>
      <c r="H3" s="17" t="s">
        <v>25</v>
      </c>
      <c r="I3" s="17" t="s">
        <v>26</v>
      </c>
      <c r="J3" s="17" t="s">
        <v>27</v>
      </c>
      <c r="K3" s="17" t="s">
        <v>28</v>
      </c>
      <c r="L3" s="18" t="s">
        <v>29</v>
      </c>
      <c r="M3" s="19"/>
      <c r="N3" s="20"/>
    </row>
    <row r="4" s="21" customFormat="true" ht="15" hidden="false" customHeight="false" outlineLevel="0" collapsed="false">
      <c r="A4" s="14"/>
      <c r="B4" s="15"/>
      <c r="C4" s="17" t="n">
        <v>2005</v>
      </c>
      <c r="D4" s="17" t="n">
        <v>2005</v>
      </c>
      <c r="E4" s="17" t="n">
        <v>2005</v>
      </c>
      <c r="F4" s="17" t="n">
        <v>2005</v>
      </c>
      <c r="G4" s="17" t="n">
        <v>2005</v>
      </c>
      <c r="H4" s="17" t="n">
        <v>2005</v>
      </c>
      <c r="I4" s="17" t="n">
        <v>2004</v>
      </c>
      <c r="J4" s="17" t="n">
        <v>2004</v>
      </c>
      <c r="K4" s="17" t="n">
        <v>2004</v>
      </c>
      <c r="L4" s="18" t="s">
        <v>30</v>
      </c>
      <c r="M4" s="22"/>
      <c r="N4" s="23"/>
    </row>
    <row r="5" s="21" customFormat="true" ht="33.75" hidden="false" customHeight="true" outlineLevel="0" collapsed="false">
      <c r="A5" s="14"/>
      <c r="B5" s="15" t="s">
        <v>9</v>
      </c>
      <c r="C5" s="24" t="s">
        <v>31</v>
      </c>
      <c r="D5" s="24" t="s">
        <v>32</v>
      </c>
      <c r="E5" s="24" t="s">
        <v>33</v>
      </c>
      <c r="F5" s="25" t="s">
        <v>34</v>
      </c>
      <c r="G5" s="25" t="s">
        <v>35</v>
      </c>
      <c r="H5" s="25" t="s">
        <v>36</v>
      </c>
      <c r="I5" s="25" t="s">
        <v>34</v>
      </c>
      <c r="J5" s="25" t="s">
        <v>35</v>
      </c>
      <c r="K5" s="25" t="s">
        <v>36</v>
      </c>
      <c r="L5" s="26" t="s">
        <v>37</v>
      </c>
      <c r="M5" s="24" t="s">
        <v>38</v>
      </c>
      <c r="N5" s="27" t="s">
        <v>39</v>
      </c>
    </row>
    <row r="6" s="21" customFormat="true" ht="31.5" hidden="false" customHeight="true" outlineLevel="0" collapsed="false">
      <c r="A6" s="28"/>
      <c r="B6" s="29"/>
      <c r="C6" s="30"/>
      <c r="D6" s="30"/>
      <c r="E6" s="31" t="s">
        <v>40</v>
      </c>
      <c r="F6" s="32"/>
      <c r="G6" s="32"/>
      <c r="H6" s="33"/>
      <c r="I6" s="32"/>
      <c r="J6" s="32"/>
      <c r="K6" s="33"/>
      <c r="L6" s="34" t="s">
        <v>41</v>
      </c>
      <c r="M6" s="30"/>
      <c r="N6" s="35"/>
    </row>
    <row r="7" customFormat="false" ht="8.25" hidden="false" customHeight="true" outlineLevel="0" collapsed="false"/>
    <row r="8" customFormat="false" ht="15" hidden="false" customHeight="true" outlineLevel="0" collapsed="false">
      <c r="A8" s="36" t="s">
        <v>42</v>
      </c>
      <c r="B8" s="37" t="s">
        <v>43</v>
      </c>
      <c r="C8" s="38" t="n">
        <v>365572527</v>
      </c>
      <c r="D8" s="38" t="n">
        <v>14469643</v>
      </c>
      <c r="E8" s="39" t="n">
        <f aca="false">C8+D8</f>
        <v>380042170</v>
      </c>
      <c r="F8" s="40" t="n">
        <v>428974587</v>
      </c>
      <c r="G8" s="40" t="n">
        <v>22478238</v>
      </c>
      <c r="H8" s="39" t="n">
        <v>15832344.0064506</v>
      </c>
      <c r="I8" s="40" t="n">
        <v>390362973</v>
      </c>
      <c r="J8" s="40" t="n">
        <v>23674553</v>
      </c>
      <c r="K8" s="39" t="n">
        <v>12073593.5452321</v>
      </c>
      <c r="L8" s="41" t="n">
        <f aca="false">0.5*SUM(F8:K8)/E8</f>
        <v>1.17539099483576</v>
      </c>
      <c r="M8" s="42"/>
      <c r="N8" s="42"/>
    </row>
    <row r="9" customFormat="false" ht="15" hidden="false" customHeight="true" outlineLevel="0" collapsed="false">
      <c r="A9" s="36" t="s">
        <v>44</v>
      </c>
      <c r="B9" s="37" t="s">
        <v>45</v>
      </c>
      <c r="C9" s="38" t="n">
        <v>719359266</v>
      </c>
      <c r="D9" s="38" t="n">
        <v>17950270</v>
      </c>
      <c r="E9" s="39" t="n">
        <f aca="false">C9+D9</f>
        <v>737309536</v>
      </c>
      <c r="F9" s="40" t="n">
        <v>606459109</v>
      </c>
      <c r="G9" s="40" t="n">
        <v>19524124</v>
      </c>
      <c r="H9" s="39" t="n">
        <v>9613084.62050787</v>
      </c>
      <c r="I9" s="40" t="n">
        <v>297999134</v>
      </c>
      <c r="J9" s="40" t="n">
        <v>23011829</v>
      </c>
      <c r="K9" s="39" t="n">
        <v>5609532.84650343</v>
      </c>
      <c r="L9" s="41" t="n">
        <f aca="false">0.5*SUM(F9:K9)/E9</f>
        <v>0.652518899109296</v>
      </c>
      <c r="M9" s="42"/>
      <c r="N9" s="42"/>
    </row>
    <row r="10" customFormat="false" ht="15" hidden="false" customHeight="true" outlineLevel="0" collapsed="false">
      <c r="A10" s="36" t="s">
        <v>46</v>
      </c>
      <c r="B10" s="37" t="s">
        <v>47</v>
      </c>
      <c r="C10" s="38" t="n">
        <v>65749183</v>
      </c>
      <c r="D10" s="38" t="n">
        <v>10327781</v>
      </c>
      <c r="E10" s="39" t="n">
        <f aca="false">C10+D10</f>
        <v>76076964</v>
      </c>
      <c r="F10" s="40" t="n">
        <v>72852394</v>
      </c>
      <c r="G10" s="40" t="n">
        <v>13817804</v>
      </c>
      <c r="H10" s="39" t="n">
        <v>5959885.75114782</v>
      </c>
      <c r="I10" s="40" t="n">
        <v>69424827</v>
      </c>
      <c r="J10" s="40" t="n">
        <v>11488670</v>
      </c>
      <c r="K10" s="39" t="n">
        <v>5287268.21490188</v>
      </c>
      <c r="L10" s="41" t="n">
        <f aca="false">0.5*SUM(F10:K10)/E10</f>
        <v>1.1753285065769</v>
      </c>
      <c r="M10" s="42"/>
      <c r="N10" s="42"/>
    </row>
    <row r="11" customFormat="false" ht="15" hidden="false" customHeight="true" outlineLevel="0" collapsed="false">
      <c r="A11" s="36" t="s">
        <v>48</v>
      </c>
      <c r="B11" s="37" t="s">
        <v>49</v>
      </c>
      <c r="C11" s="38" t="n">
        <v>2087904467</v>
      </c>
      <c r="D11" s="38" t="n">
        <v>151785713</v>
      </c>
      <c r="E11" s="39" t="n">
        <f aca="false">C11+D11</f>
        <v>2239690180</v>
      </c>
      <c r="F11" s="40" t="n">
        <v>1557816591</v>
      </c>
      <c r="G11" s="40" t="n">
        <v>302574372</v>
      </c>
      <c r="H11" s="39" t="n">
        <v>204084241.357696</v>
      </c>
      <c r="I11" s="40" t="n">
        <v>1651920187</v>
      </c>
      <c r="J11" s="40" t="n">
        <v>320042271</v>
      </c>
      <c r="K11" s="39" t="n">
        <v>188821375.235664</v>
      </c>
      <c r="L11" s="41" t="n">
        <f aca="false">0.5*SUM(F11:K11)/E11</f>
        <v>0.943268643878539</v>
      </c>
      <c r="M11" s="42"/>
      <c r="N11" s="42"/>
    </row>
    <row r="12" customFormat="false" ht="15" hidden="false" customHeight="true" outlineLevel="0" collapsed="false">
      <c r="A12" s="36" t="s">
        <v>50</v>
      </c>
      <c r="B12" s="37" t="s">
        <v>51</v>
      </c>
      <c r="C12" s="38" t="n">
        <v>945441714</v>
      </c>
      <c r="D12" s="38" t="n">
        <v>68974895</v>
      </c>
      <c r="E12" s="39" t="n">
        <f aca="false">C12+D12</f>
        <v>1014416609</v>
      </c>
      <c r="F12" s="40" t="n">
        <v>951039927</v>
      </c>
      <c r="G12" s="40" t="n">
        <v>184327296</v>
      </c>
      <c r="H12" s="39" t="n">
        <v>50710744.7150884</v>
      </c>
      <c r="I12" s="40" t="n">
        <v>905867612</v>
      </c>
      <c r="J12" s="40" t="n">
        <v>198676518</v>
      </c>
      <c r="K12" s="39" t="n">
        <v>54672903.0695058</v>
      </c>
      <c r="L12" s="41" t="n">
        <f aca="false">0.5*SUM(F12:K12)/E12</f>
        <v>1.15598215761499</v>
      </c>
      <c r="M12" s="42"/>
      <c r="N12" s="42"/>
    </row>
    <row r="13" customFormat="false" ht="15" hidden="false" customHeight="true" outlineLevel="0" collapsed="false">
      <c r="A13" s="36" t="s">
        <v>52</v>
      </c>
      <c r="B13" s="37" t="s">
        <v>53</v>
      </c>
      <c r="C13" s="38" t="n">
        <v>803455231</v>
      </c>
      <c r="D13" s="38" t="n">
        <v>454782346</v>
      </c>
      <c r="E13" s="39" t="n">
        <f aca="false">C13+D13</f>
        <v>1258237577</v>
      </c>
      <c r="F13" s="40" t="n">
        <v>2608248755</v>
      </c>
      <c r="G13" s="40" t="n">
        <v>1200338792</v>
      </c>
      <c r="H13" s="39" t="n">
        <v>164230949.491054</v>
      </c>
      <c r="I13" s="40" t="n">
        <v>2514489061</v>
      </c>
      <c r="J13" s="40" t="n">
        <v>1210854942</v>
      </c>
      <c r="K13" s="39" t="n">
        <v>145561262.395404</v>
      </c>
      <c r="L13" s="41" t="n">
        <f aca="false">0.5*SUM(F13:K13)/E13</f>
        <v>3.11694862133594</v>
      </c>
      <c r="M13" s="42"/>
      <c r="N13" s="42"/>
    </row>
    <row r="14" customFormat="false" ht="15" hidden="false" customHeight="true" outlineLevel="0" collapsed="false">
      <c r="A14" s="36" t="s">
        <v>54</v>
      </c>
      <c r="B14" s="37" t="s">
        <v>55</v>
      </c>
      <c r="C14" s="38" t="n">
        <v>572442733</v>
      </c>
      <c r="D14" s="38" t="n">
        <v>26554154</v>
      </c>
      <c r="E14" s="39" t="n">
        <f aca="false">C14+D14</f>
        <v>598996887</v>
      </c>
      <c r="F14" s="40" t="n">
        <v>524125330</v>
      </c>
      <c r="G14" s="40" t="n">
        <v>43138138</v>
      </c>
      <c r="H14" s="39" t="n">
        <v>24409312.1387557</v>
      </c>
      <c r="I14" s="40" t="n">
        <v>469622761</v>
      </c>
      <c r="J14" s="40" t="n">
        <v>41463892</v>
      </c>
      <c r="K14" s="39" t="n">
        <v>23233038.0411027</v>
      </c>
      <c r="L14" s="41" t="n">
        <f aca="false">0.5*SUM(F14:K14)/E14</f>
        <v>0.939898433211606</v>
      </c>
      <c r="M14" s="42"/>
      <c r="N14" s="42"/>
    </row>
    <row r="15" customFormat="false" ht="15" hidden="false" customHeight="true" outlineLevel="0" collapsed="false">
      <c r="A15" s="36" t="s">
        <v>56</v>
      </c>
      <c r="B15" s="37" t="s">
        <v>57</v>
      </c>
      <c r="C15" s="38" t="n">
        <v>-3196440</v>
      </c>
      <c r="D15" s="38" t="n">
        <v>225599</v>
      </c>
      <c r="E15" s="39" t="n">
        <f aca="false">C15+D15</f>
        <v>-2970841</v>
      </c>
      <c r="F15" s="40" t="n">
        <v>856366</v>
      </c>
      <c r="G15" s="40" t="n">
        <v>225298</v>
      </c>
      <c r="H15" s="39" t="n">
        <v>-54461.8053803524</v>
      </c>
      <c r="I15" s="40" t="n">
        <v>4778955</v>
      </c>
      <c r="J15" s="40" t="n">
        <v>133706</v>
      </c>
      <c r="K15" s="39" t="n">
        <v>86494.8400011552</v>
      </c>
      <c r="L15" s="41" t="n">
        <f aca="false">0.5*SUM(F15:K15)/E15</f>
        <v>-1.01425118924587</v>
      </c>
      <c r="M15" s="42"/>
      <c r="N15" s="42"/>
    </row>
    <row r="16" customFormat="false" ht="15" hidden="false" customHeight="true" outlineLevel="0" collapsed="false">
      <c r="A16" s="36" t="s">
        <v>58</v>
      </c>
      <c r="B16" s="37" t="s">
        <v>59</v>
      </c>
      <c r="C16" s="38" t="n">
        <v>342738800</v>
      </c>
      <c r="D16" s="38" t="n">
        <v>238717745</v>
      </c>
      <c r="E16" s="39" t="n">
        <f aca="false">C16+D16</f>
        <v>581456545</v>
      </c>
      <c r="F16" s="40" t="n">
        <v>1308606178</v>
      </c>
      <c r="G16" s="40" t="n">
        <v>501867764</v>
      </c>
      <c r="H16" s="39" t="n">
        <v>64111110.2102367</v>
      </c>
      <c r="I16" s="40" t="n">
        <v>1244467214</v>
      </c>
      <c r="J16" s="40" t="n">
        <v>480756754</v>
      </c>
      <c r="K16" s="39" t="n">
        <v>63348249.4555581</v>
      </c>
      <c r="L16" s="41" t="n">
        <f aca="false">0.5*SUM(F16:K16)/E16</f>
        <v>3.14998369281904</v>
      </c>
      <c r="M16" s="39" t="n">
        <f aca="false">SUM(M17:M18)</f>
        <v>4898211</v>
      </c>
      <c r="N16" s="42"/>
    </row>
    <row r="17" customFormat="false" ht="15" hidden="false" customHeight="true" outlineLevel="0" collapsed="false">
      <c r="A17" s="36" t="s">
        <v>60</v>
      </c>
      <c r="B17" s="37" t="s">
        <v>61</v>
      </c>
      <c r="C17" s="40" t="n">
        <f aca="false">+$N$17*C16</f>
        <v>110630940.924595</v>
      </c>
      <c r="D17" s="40" t="n">
        <f aca="false">+$N$17*D16</f>
        <v>77054505.4856569</v>
      </c>
      <c r="E17" s="39" t="n">
        <f aca="false">C17+D17</f>
        <v>187685446.410252</v>
      </c>
      <c r="F17" s="40" t="n">
        <v>538862732.293362</v>
      </c>
      <c r="G17" s="40" t="n">
        <v>206660979.525805</v>
      </c>
      <c r="H17" s="39" t="n">
        <v>26399912.0583772</v>
      </c>
      <c r="I17" s="40" t="n">
        <v>528611852.321677</v>
      </c>
      <c r="J17" s="40" t="n">
        <v>204210858.582006</v>
      </c>
      <c r="K17" s="39" t="n">
        <v>26908411.1733282</v>
      </c>
      <c r="L17" s="41" t="n">
        <f aca="false">0.5*SUM(F17:K17)/E17</f>
        <v>4.08037696915134</v>
      </c>
      <c r="M17" s="39" t="n">
        <v>1581069</v>
      </c>
      <c r="N17" s="43" t="n">
        <f aca="false">+M17/M16</f>
        <v>0.322784992316583</v>
      </c>
    </row>
    <row r="18" customFormat="false" ht="15" hidden="false" customHeight="true" outlineLevel="0" collapsed="false">
      <c r="A18" s="36" t="s">
        <v>62</v>
      </c>
      <c r="B18" s="37" t="s">
        <v>63</v>
      </c>
      <c r="C18" s="40" t="n">
        <f aca="false">+$N$18*C16</f>
        <v>232107859.075405</v>
      </c>
      <c r="D18" s="40" t="n">
        <f aca="false">+$N$18*D16</f>
        <v>161663239.514343</v>
      </c>
      <c r="E18" s="39" t="n">
        <f aca="false">C18+D18</f>
        <v>393771098.589748</v>
      </c>
      <c r="F18" s="40" t="n">
        <v>769743445.706638</v>
      </c>
      <c r="G18" s="40" t="n">
        <v>295206784.474195</v>
      </c>
      <c r="H18" s="39" t="n">
        <v>37711198.1518596</v>
      </c>
      <c r="I18" s="40" t="n">
        <v>715855361.678323</v>
      </c>
      <c r="J18" s="40" t="n">
        <v>276545895.417994</v>
      </c>
      <c r="K18" s="39" t="n">
        <v>36439838.2822299</v>
      </c>
      <c r="L18" s="41" t="n">
        <f aca="false">0.5*SUM(F18:K18)/E18</f>
        <v>2.70652484570986</v>
      </c>
      <c r="M18" s="39" t="n">
        <v>3317142</v>
      </c>
      <c r="N18" s="43" t="n">
        <f aca="false">+M18/M16</f>
        <v>0.677215007683418</v>
      </c>
    </row>
    <row r="19" customFormat="false" ht="15" hidden="false" customHeight="true" outlineLevel="0" collapsed="false">
      <c r="A19" s="36" t="s">
        <v>64</v>
      </c>
      <c r="B19" s="37" t="s">
        <v>65</v>
      </c>
      <c r="C19" s="38" t="n">
        <v>208392320</v>
      </c>
      <c r="D19" s="38" t="n">
        <v>17477890</v>
      </c>
      <c r="E19" s="39" t="n">
        <f aca="false">C19+D19</f>
        <v>225870210</v>
      </c>
      <c r="F19" s="40" t="n">
        <v>301350300</v>
      </c>
      <c r="G19" s="40" t="n">
        <v>28037538</v>
      </c>
      <c r="H19" s="39" t="n">
        <v>15086299.8118277</v>
      </c>
      <c r="I19" s="40" t="n">
        <v>309014774</v>
      </c>
      <c r="J19" s="40" t="n">
        <v>29588785</v>
      </c>
      <c r="K19" s="39" t="n">
        <v>17003739.8004325</v>
      </c>
      <c r="L19" s="44" t="n">
        <v>1</v>
      </c>
      <c r="M19" s="39"/>
      <c r="N19" s="42"/>
    </row>
    <row r="20" customFormat="false" ht="15" hidden="false" customHeight="true" outlineLevel="0" collapsed="false">
      <c r="A20" s="36" t="s">
        <v>66</v>
      </c>
      <c r="B20" s="37" t="s">
        <v>67</v>
      </c>
      <c r="C20" s="38" t="n">
        <v>8497571159</v>
      </c>
      <c r="D20" s="38" t="n">
        <v>884732376</v>
      </c>
      <c r="E20" s="39" t="n">
        <f aca="false">C20+D20</f>
        <v>9382303535</v>
      </c>
      <c r="F20" s="40" t="n">
        <v>31746022346</v>
      </c>
      <c r="G20" s="40" t="n">
        <v>2265228105</v>
      </c>
      <c r="H20" s="39" t="n">
        <v>1421063628.75164</v>
      </c>
      <c r="I20" s="40" t="n">
        <v>28932317497</v>
      </c>
      <c r="J20" s="40" t="n">
        <v>1976480297</v>
      </c>
      <c r="K20" s="39" t="n">
        <v>1155455802.2274</v>
      </c>
      <c r="L20" s="41" t="n">
        <f aca="false">0.5*SUM(F20:K20)/E20</f>
        <v>3.59701471094961</v>
      </c>
      <c r="M20" s="39"/>
      <c r="N20" s="42"/>
    </row>
    <row r="21" customFormat="false" ht="15" hidden="false" customHeight="true" outlineLevel="0" collapsed="false">
      <c r="A21" s="36" t="s">
        <v>68</v>
      </c>
      <c r="B21" s="37" t="s">
        <v>69</v>
      </c>
      <c r="C21" s="38" t="n">
        <v>4473343745</v>
      </c>
      <c r="D21" s="38" t="n">
        <v>1608174701</v>
      </c>
      <c r="E21" s="39" t="n">
        <f aca="false">C21+D21</f>
        <v>6081518446</v>
      </c>
      <c r="F21" s="40" t="n">
        <v>15531775099</v>
      </c>
      <c r="G21" s="40" t="n">
        <v>3426773648</v>
      </c>
      <c r="H21" s="39" t="n">
        <v>562422083.592528</v>
      </c>
      <c r="I21" s="40" t="n">
        <v>13726837545</v>
      </c>
      <c r="J21" s="40" t="n">
        <v>2936195602</v>
      </c>
      <c r="K21" s="39" t="n">
        <v>387246600.104745</v>
      </c>
      <c r="L21" s="41" t="n">
        <f aca="false">0.5*SUM(F21:K21)/E21</f>
        <v>3.00675323954261</v>
      </c>
      <c r="M21" s="39" t="n">
        <f aca="false">SUM(M22:M23)</f>
        <v>24639261</v>
      </c>
      <c r="N21" s="42"/>
    </row>
    <row r="22" customFormat="false" ht="15" hidden="false" customHeight="true" outlineLevel="0" collapsed="false">
      <c r="A22" s="36" t="s">
        <v>70</v>
      </c>
      <c r="B22" s="37" t="s">
        <v>71</v>
      </c>
      <c r="C22" s="40" t="n">
        <f aca="false">+$N$22*C21</f>
        <v>2823014743.82456</v>
      </c>
      <c r="D22" s="40" t="n">
        <f aca="false">+$N$22*D21</f>
        <v>1014878612.144</v>
      </c>
      <c r="E22" s="39" t="n">
        <f aca="false">C22+D22</f>
        <v>3837893355.96856</v>
      </c>
      <c r="F22" s="40" t="n">
        <v>11171706885.5897</v>
      </c>
      <c r="G22" s="40" t="n">
        <v>2464812329.22204</v>
      </c>
      <c r="H22" s="39" t="n">
        <v>404539379.679977</v>
      </c>
      <c r="I22" s="40" t="n">
        <v>9819104576.59847</v>
      </c>
      <c r="J22" s="40" t="n">
        <v>2100324388.54703</v>
      </c>
      <c r="K22" s="39" t="n">
        <v>277005890.897698</v>
      </c>
      <c r="L22" s="41" t="n">
        <f aca="false">0.5*SUM(F22:K22)/E22</f>
        <v>3.41821554391699</v>
      </c>
      <c r="M22" s="39" t="n">
        <v>15549218</v>
      </c>
      <c r="N22" s="43" t="n">
        <f aca="false">+M22/M21</f>
        <v>0.631074852447888</v>
      </c>
    </row>
    <row r="23" customFormat="false" ht="15" hidden="false" customHeight="true" outlineLevel="0" collapsed="false">
      <c r="A23" s="36" t="s">
        <v>72</v>
      </c>
      <c r="B23" s="37" t="s">
        <v>73</v>
      </c>
      <c r="C23" s="40" t="n">
        <f aca="false">+$N$23*C21</f>
        <v>1650329001.17544</v>
      </c>
      <c r="D23" s="40" t="n">
        <f aca="false">+$N$23*D21</f>
        <v>593296088.855999</v>
      </c>
      <c r="E23" s="39" t="n">
        <f aca="false">C23+D23</f>
        <v>2243625090.03144</v>
      </c>
      <c r="F23" s="40" t="n">
        <v>4360068213.41025</v>
      </c>
      <c r="G23" s="40" t="n">
        <v>961961318.777958</v>
      </c>
      <c r="H23" s="39" t="n">
        <v>157882703.912551</v>
      </c>
      <c r="I23" s="40" t="n">
        <v>3907732968.40153</v>
      </c>
      <c r="J23" s="40" t="n">
        <v>835871213.452974</v>
      </c>
      <c r="K23" s="39" t="n">
        <v>110240709.207047</v>
      </c>
      <c r="L23" s="41" t="n">
        <f aca="false">0.5*SUM(F23:K23)/E23</f>
        <v>2.30291530725784</v>
      </c>
      <c r="M23" s="39" t="n">
        <v>9090043</v>
      </c>
      <c r="N23" s="43" t="n">
        <f aca="false">+M23/M21</f>
        <v>0.368925147552112</v>
      </c>
    </row>
    <row r="24" customFormat="false" ht="15" hidden="false" customHeight="true" outlineLevel="0" collapsed="false">
      <c r="A24" s="36" t="s">
        <v>74</v>
      </c>
      <c r="B24" s="37" t="s">
        <v>75</v>
      </c>
      <c r="C24" s="38" t="n">
        <v>539130077</v>
      </c>
      <c r="D24" s="38" t="n">
        <v>332037946</v>
      </c>
      <c r="E24" s="39" t="n">
        <f aca="false">C24+D24</f>
        <v>871168023</v>
      </c>
      <c r="F24" s="40" t="n">
        <v>2057495845</v>
      </c>
      <c r="G24" s="40" t="n">
        <v>789971625</v>
      </c>
      <c r="H24" s="39" t="n">
        <v>89353952.5039999</v>
      </c>
      <c r="I24" s="40" t="n">
        <v>1891855483</v>
      </c>
      <c r="J24" s="40" t="n">
        <v>706390721</v>
      </c>
      <c r="K24" s="39" t="n">
        <v>69622771.3496601</v>
      </c>
      <c r="L24" s="41" t="n">
        <f aca="false">0.5*SUM(F24:K24)/E24</f>
        <v>3.21676774737039</v>
      </c>
      <c r="M24" s="39" t="n">
        <f aca="false">SUM(M25:M26)</f>
        <v>1749683</v>
      </c>
      <c r="N24" s="42"/>
    </row>
    <row r="25" customFormat="false" ht="15" hidden="false" customHeight="true" outlineLevel="0" collapsed="false">
      <c r="A25" s="36" t="s">
        <v>76</v>
      </c>
      <c r="B25" s="37" t="s">
        <v>77</v>
      </c>
      <c r="C25" s="40" t="n">
        <f aca="false">+$N$25*C24</f>
        <v>474660314.831291</v>
      </c>
      <c r="D25" s="40" t="n">
        <f aca="false">+$N$25*D24</f>
        <v>292332486.551841</v>
      </c>
      <c r="E25" s="39" t="n">
        <f aca="false">C25+D25</f>
        <v>766992801.383132</v>
      </c>
      <c r="F25" s="40" t="n">
        <v>1934328144.00387</v>
      </c>
      <c r="G25" s="40" t="n">
        <v>742681619.94853</v>
      </c>
      <c r="H25" s="39" t="n">
        <v>84004964.3485292</v>
      </c>
      <c r="I25" s="40" t="n">
        <v>1800825837.62878</v>
      </c>
      <c r="J25" s="40" t="n">
        <v>672401604.281538</v>
      </c>
      <c r="K25" s="39" t="n">
        <v>66272760.610113</v>
      </c>
      <c r="L25" s="41" t="n">
        <f aca="false">0.5*SUM(F25:K25)/E25</f>
        <v>3.45538766547929</v>
      </c>
      <c r="M25" s="39" t="n">
        <v>1540454</v>
      </c>
      <c r="N25" s="43" t="n">
        <f aca="false">+M25/M24</f>
        <v>0.880418910168299</v>
      </c>
    </row>
    <row r="26" customFormat="false" ht="15" hidden="false" customHeight="true" outlineLevel="0" collapsed="false">
      <c r="A26" s="36" t="s">
        <v>78</v>
      </c>
      <c r="B26" s="37" t="s">
        <v>79</v>
      </c>
      <c r="C26" s="40" t="n">
        <f aca="false">+$N$26*C24</f>
        <v>64469762.1687088</v>
      </c>
      <c r="D26" s="40" t="n">
        <f aca="false">+$N$26*D24</f>
        <v>39705459.4481595</v>
      </c>
      <c r="E26" s="39" t="n">
        <f aca="false">C26+D26</f>
        <v>104175221.616868</v>
      </c>
      <c r="F26" s="40" t="n">
        <v>123167700.996131</v>
      </c>
      <c r="G26" s="40" t="n">
        <v>47290005.0514697</v>
      </c>
      <c r="H26" s="39" t="n">
        <v>5348988.1554707</v>
      </c>
      <c r="I26" s="40" t="n">
        <v>91029645.3712193</v>
      </c>
      <c r="J26" s="40" t="n">
        <v>33989116.7184623</v>
      </c>
      <c r="K26" s="39" t="n">
        <v>3350010.73954709</v>
      </c>
      <c r="L26" s="41" t="n">
        <f aca="false">0.5*SUM(F26:K26)/E26</f>
        <v>1.45992234195088</v>
      </c>
      <c r="M26" s="39" t="n">
        <v>209229</v>
      </c>
      <c r="N26" s="43" t="n">
        <f aca="false">+M26/M24</f>
        <v>0.119581089831701</v>
      </c>
    </row>
    <row r="27" customFormat="false" ht="15" hidden="false" customHeight="true" outlineLevel="0" collapsed="false">
      <c r="A27" s="36" t="s">
        <v>80</v>
      </c>
      <c r="B27" s="37" t="s">
        <v>81</v>
      </c>
      <c r="C27" s="38" t="n">
        <v>5790677823</v>
      </c>
      <c r="D27" s="38" t="n">
        <v>437564775</v>
      </c>
      <c r="E27" s="39" t="n">
        <f aca="false">C27+D27</f>
        <v>6228242598</v>
      </c>
      <c r="F27" s="40" t="n">
        <v>5624244659</v>
      </c>
      <c r="G27" s="40" t="n">
        <v>961231026</v>
      </c>
      <c r="H27" s="39" t="n">
        <v>590278315.152251</v>
      </c>
      <c r="I27" s="40" t="n">
        <v>5521000835</v>
      </c>
      <c r="J27" s="40" t="n">
        <v>954465956</v>
      </c>
      <c r="K27" s="39" t="n">
        <v>545674184.905031</v>
      </c>
      <c r="L27" s="41" t="n">
        <f aca="false">0.5*SUM(F27:K27)/E27</f>
        <v>1.13971917059045</v>
      </c>
      <c r="M27" s="42"/>
      <c r="N27" s="42"/>
    </row>
    <row r="28" customFormat="false" ht="15" hidden="false" customHeight="true" outlineLevel="0" collapsed="false">
      <c r="A28" s="36" t="s">
        <v>82</v>
      </c>
      <c r="B28" s="37" t="s">
        <v>83</v>
      </c>
      <c r="C28" s="38" t="n">
        <v>1103358413</v>
      </c>
      <c r="D28" s="38" t="n">
        <v>144572619</v>
      </c>
      <c r="E28" s="39" t="n">
        <f aca="false">C28+D28</f>
        <v>1247931032</v>
      </c>
      <c r="F28" s="40" t="n">
        <v>2340713769</v>
      </c>
      <c r="G28" s="40" t="n">
        <v>321664910</v>
      </c>
      <c r="H28" s="39" t="n">
        <v>117876597.079719</v>
      </c>
      <c r="I28" s="40" t="n">
        <v>2250371070</v>
      </c>
      <c r="J28" s="40" t="n">
        <v>308665143</v>
      </c>
      <c r="K28" s="39" t="n">
        <v>101989190.688871</v>
      </c>
      <c r="L28" s="41" t="n">
        <f aca="false">0.5*SUM(F28:K28)/E28</f>
        <v>2.180120751965</v>
      </c>
      <c r="M28" s="42"/>
      <c r="N28" s="42"/>
    </row>
    <row r="29" customFormat="false" ht="15" hidden="false" customHeight="true" outlineLevel="0" collapsed="false">
      <c r="A29" s="36" t="s">
        <v>84</v>
      </c>
      <c r="B29" s="37" t="s">
        <v>85</v>
      </c>
      <c r="C29" s="38" t="n">
        <v>4712174968</v>
      </c>
      <c r="D29" s="38" t="n">
        <v>34466360</v>
      </c>
      <c r="E29" s="39" t="n">
        <f aca="false">C29+D29</f>
        <v>4746641328</v>
      </c>
      <c r="F29" s="40" t="n">
        <v>323918268</v>
      </c>
      <c r="G29" s="40" t="n">
        <v>38444946</v>
      </c>
      <c r="H29" s="39" t="n">
        <v>145201129.017127</v>
      </c>
      <c r="I29" s="40" t="n">
        <v>340197412</v>
      </c>
      <c r="J29" s="40" t="n">
        <v>50056549</v>
      </c>
      <c r="K29" s="39" t="n">
        <v>137754010.239295</v>
      </c>
      <c r="L29" s="41" t="n">
        <f aca="false">0.5*SUM(F29:K29)/E29</f>
        <v>0.109084744632766</v>
      </c>
      <c r="M29" s="42"/>
      <c r="N29" s="42"/>
    </row>
    <row r="30" customFormat="false" ht="15" hidden="false" customHeight="true" outlineLevel="0" collapsed="false">
      <c r="A30" s="36" t="s">
        <v>86</v>
      </c>
      <c r="B30" s="37" t="s">
        <v>87</v>
      </c>
      <c r="C30" s="38" t="n">
        <v>360499535</v>
      </c>
      <c r="D30" s="38" t="n">
        <v>10329732</v>
      </c>
      <c r="E30" s="39" t="n">
        <f aca="false">C30+D30</f>
        <v>370829267</v>
      </c>
      <c r="F30" s="40" t="n">
        <v>97388717</v>
      </c>
      <c r="G30" s="40" t="n">
        <v>12004612</v>
      </c>
      <c r="H30" s="39" t="n">
        <v>13439113.5412161</v>
      </c>
      <c r="I30" s="40" t="n">
        <v>96932451</v>
      </c>
      <c r="J30" s="40" t="n">
        <v>12348283</v>
      </c>
      <c r="K30" s="39" t="n">
        <v>12924034.7167297</v>
      </c>
      <c r="L30" s="41" t="n">
        <f aca="false">0.5*SUM(F30:K30)/E30</f>
        <v>0.330390874000171</v>
      </c>
      <c r="M30" s="42"/>
      <c r="N30" s="42"/>
    </row>
    <row r="31" customFormat="false" ht="15" hidden="false" customHeight="true" outlineLevel="0" collapsed="false">
      <c r="A31" s="36" t="s">
        <v>88</v>
      </c>
      <c r="B31" s="37" t="s">
        <v>89</v>
      </c>
      <c r="C31" s="38" t="n">
        <v>56656739</v>
      </c>
      <c r="D31" s="38" t="n">
        <v>18573574</v>
      </c>
      <c r="E31" s="39" t="n">
        <f aca="false">C31+D31</f>
        <v>75230313</v>
      </c>
      <c r="F31" s="40" t="n">
        <v>160928557</v>
      </c>
      <c r="G31" s="40" t="n">
        <v>22613051</v>
      </c>
      <c r="H31" s="39" t="n">
        <v>1606852.58368458</v>
      </c>
      <c r="I31" s="40" t="n">
        <v>154893995</v>
      </c>
      <c r="J31" s="40" t="n">
        <v>18200799</v>
      </c>
      <c r="K31" s="39" t="n">
        <v>1026345.04844385</v>
      </c>
      <c r="L31" s="41" t="n">
        <f aca="false">0.5*SUM(F31:K31)/E31</f>
        <v>2.38779811824077</v>
      </c>
      <c r="M31" s="42"/>
      <c r="N31" s="42"/>
    </row>
    <row r="32" customFormat="false" ht="15" hidden="false" customHeight="true" outlineLevel="0" collapsed="false">
      <c r="A32" s="36" t="s">
        <v>90</v>
      </c>
      <c r="B32" s="37" t="s">
        <v>91</v>
      </c>
      <c r="C32" s="38" t="n">
        <v>56274780</v>
      </c>
      <c r="D32" s="38" t="n">
        <v>3994486</v>
      </c>
      <c r="E32" s="39" t="n">
        <f aca="false">C32+D32</f>
        <v>60269266</v>
      </c>
      <c r="F32" s="40" t="n">
        <v>137715307</v>
      </c>
      <c r="G32" s="40" t="n">
        <v>15550321</v>
      </c>
      <c r="H32" s="39" t="n">
        <v>5221321.21573101</v>
      </c>
      <c r="I32" s="40" t="n">
        <v>129825762</v>
      </c>
      <c r="J32" s="40" t="n">
        <v>14225926</v>
      </c>
      <c r="K32" s="39" t="n">
        <v>3440281.98402395</v>
      </c>
      <c r="L32" s="41" t="n">
        <f aca="false">0.5*SUM(F32:K32)/E32</f>
        <v>2.53843243420083</v>
      </c>
      <c r="M32" s="42"/>
      <c r="N32" s="42"/>
    </row>
    <row r="33" customFormat="false" ht="15" hidden="false" customHeight="true" outlineLevel="0" collapsed="false">
      <c r="A33" s="36" t="s">
        <v>92</v>
      </c>
      <c r="B33" s="37" t="s">
        <v>93</v>
      </c>
      <c r="C33" s="38" t="n">
        <v>226881921</v>
      </c>
      <c r="D33" s="38" t="n">
        <v>63991371</v>
      </c>
      <c r="E33" s="39" t="n">
        <f aca="false">C33+D33</f>
        <v>290873292</v>
      </c>
      <c r="F33" s="40" t="n">
        <v>468381227</v>
      </c>
      <c r="G33" s="40" t="n">
        <v>55889761</v>
      </c>
      <c r="H33" s="39" t="n">
        <v>20245049.4044027</v>
      </c>
      <c r="I33" s="40" t="n">
        <v>476215409</v>
      </c>
      <c r="J33" s="40" t="n">
        <v>45464017</v>
      </c>
      <c r="K33" s="39" t="n">
        <v>15946268.2279144</v>
      </c>
      <c r="L33" s="41" t="n">
        <f aca="false">0.5*SUM(F33:K33)/E33</f>
        <v>1.8601600102087</v>
      </c>
      <c r="M33" s="42"/>
      <c r="N33" s="42"/>
    </row>
    <row r="34" customFormat="false" ht="15" hidden="false" customHeight="true" outlineLevel="0" collapsed="false">
      <c r="A34" s="36" t="s">
        <v>94</v>
      </c>
      <c r="B34" s="37" t="s">
        <v>95</v>
      </c>
      <c r="C34" s="38" t="n">
        <v>1136148</v>
      </c>
      <c r="D34" s="38" t="n">
        <v>144514</v>
      </c>
      <c r="E34" s="39" t="n">
        <f aca="false">C34+D34</f>
        <v>1280662</v>
      </c>
      <c r="F34" s="40" t="n">
        <v>5595340</v>
      </c>
      <c r="G34" s="40" t="n">
        <v>699535</v>
      </c>
      <c r="H34" s="39" t="n">
        <v>344646.94041868</v>
      </c>
      <c r="I34" s="40" t="n">
        <v>6633691</v>
      </c>
      <c r="J34" s="40" t="n">
        <v>805207</v>
      </c>
      <c r="K34" s="39" t="n">
        <v>160698.597170178</v>
      </c>
      <c r="L34" s="41" t="n">
        <f aca="false">0.5*SUM(F34:K34)/E34</f>
        <v>5.55928048836807</v>
      </c>
      <c r="M34" s="42"/>
      <c r="N34" s="42"/>
    </row>
    <row r="35" customFormat="false" ht="15" hidden="false" customHeight="true" outlineLevel="0" collapsed="false">
      <c r="A35" s="36" t="s">
        <v>96</v>
      </c>
      <c r="B35" s="37" t="s">
        <v>97</v>
      </c>
      <c r="C35" s="38" t="n">
        <v>9052605</v>
      </c>
      <c r="D35" s="38" t="n">
        <v>568350</v>
      </c>
      <c r="E35" s="39" t="n">
        <f aca="false">C35+D35</f>
        <v>9620955</v>
      </c>
      <c r="F35" s="40" t="n">
        <v>28129945</v>
      </c>
      <c r="G35" s="40" t="n">
        <v>2157985</v>
      </c>
      <c r="H35" s="39" t="n">
        <v>1357720.02325007</v>
      </c>
      <c r="I35" s="40" t="n">
        <v>30202964</v>
      </c>
      <c r="J35" s="40" t="n">
        <v>2162724</v>
      </c>
      <c r="K35" s="39" t="n">
        <v>856501.856804367</v>
      </c>
      <c r="L35" s="41" t="n">
        <f aca="false">0.5*SUM(F35:K35)/E35</f>
        <v>3.37117468484441</v>
      </c>
      <c r="M35" s="42"/>
      <c r="N35" s="42"/>
    </row>
    <row r="36" customFormat="false" ht="15" hidden="false" customHeight="true" outlineLevel="0" collapsed="false">
      <c r="A36" s="36" t="s">
        <v>98</v>
      </c>
      <c r="B36" s="37" t="s">
        <v>99</v>
      </c>
      <c r="C36" s="38" t="n">
        <v>35117573</v>
      </c>
      <c r="D36" s="38" t="n">
        <v>378795</v>
      </c>
      <c r="E36" s="39" t="n">
        <f aca="false">C36+D36</f>
        <v>35496368</v>
      </c>
      <c r="F36" s="40" t="n">
        <v>23127538</v>
      </c>
      <c r="G36" s="40" t="n">
        <v>641269</v>
      </c>
      <c r="H36" s="39" t="n">
        <v>303995.36015252</v>
      </c>
      <c r="I36" s="40" t="n">
        <v>22275030</v>
      </c>
      <c r="J36" s="40" t="n">
        <v>535104</v>
      </c>
      <c r="K36" s="39" t="n">
        <v>227422.568992155</v>
      </c>
      <c r="L36" s="41" t="n">
        <f aca="false">0.5*SUM(F36:K36)/E36</f>
        <v>0.663594074316909</v>
      </c>
      <c r="M36" s="42"/>
      <c r="N36" s="42"/>
    </row>
    <row r="37" customFormat="false" ht="15" hidden="false" customHeight="true" outlineLevel="0" collapsed="false">
      <c r="A37" s="45" t="s">
        <v>100</v>
      </c>
      <c r="B37" s="46" t="s">
        <v>101</v>
      </c>
      <c r="C37" s="38" t="n">
        <v>284562693</v>
      </c>
      <c r="D37" s="38" t="n">
        <v>11045785</v>
      </c>
      <c r="E37" s="39" t="n">
        <f aca="false">C37+D37</f>
        <v>295608478</v>
      </c>
      <c r="F37" s="40" t="n">
        <v>745177679</v>
      </c>
      <c r="G37" s="40" t="n">
        <v>36849546</v>
      </c>
      <c r="H37" s="39" t="n">
        <v>24802140.2389614</v>
      </c>
      <c r="I37" s="40" t="n">
        <v>674067299</v>
      </c>
      <c r="J37" s="40" t="n">
        <v>28059158</v>
      </c>
      <c r="K37" s="39" t="n">
        <v>18274716.4349906</v>
      </c>
      <c r="L37" s="41" t="n">
        <f aca="false">0.5*SUM(F37:K37)/E37</f>
        <v>2.58319813593768</v>
      </c>
      <c r="M37" s="42"/>
      <c r="N37" s="42"/>
    </row>
    <row r="38" customFormat="false" ht="21" hidden="false" customHeight="true" outlineLevel="0" collapsed="false">
      <c r="A38" s="47"/>
      <c r="B38" s="48" t="s">
        <v>102</v>
      </c>
      <c r="C38" s="49" t="n">
        <f aca="false">SUM(C8:C37)-C16-C21-C24</f>
        <v>32254297980</v>
      </c>
      <c r="D38" s="49" t="n">
        <f aca="false">SUM(D8:D37)-D16-D21-D24</f>
        <v>4551841420</v>
      </c>
      <c r="E38" s="50" t="n">
        <f aca="false">C38+D38</f>
        <v>36806139400</v>
      </c>
      <c r="F38" s="49" t="n">
        <v>67650943833</v>
      </c>
      <c r="G38" s="49" t="n">
        <v>10266049704</v>
      </c>
      <c r="H38" s="50" t="n">
        <v>3741161418.84157</v>
      </c>
      <c r="I38" s="49" t="n">
        <v>62111573941</v>
      </c>
      <c r="J38" s="49" t="n">
        <v>9393747406</v>
      </c>
      <c r="K38" s="49" t="n">
        <v>3132613168.22874</v>
      </c>
      <c r="L38" s="51" t="n">
        <f aca="false">0.5*SUM(F38:K38)/E38</f>
        <v>2.12323394981043</v>
      </c>
      <c r="M38" s="52"/>
      <c r="N38" s="53"/>
    </row>
    <row r="39" customFormat="false" ht="14.25" hidden="false" customHeight="false" outlineLevel="0" collapsed="false">
      <c r="F39" s="54"/>
      <c r="G39" s="54"/>
      <c r="H39" s="3"/>
      <c r="I39" s="54"/>
      <c r="J39" s="54"/>
      <c r="K39" s="55"/>
      <c r="L39" s="56"/>
    </row>
    <row r="40" customFormat="false" ht="14.25" hidden="false" customHeight="false" outlineLevel="0" collapsed="false">
      <c r="E40" s="57"/>
      <c r="F40" s="0"/>
      <c r="G40" s="0"/>
      <c r="H40" s="0"/>
      <c r="I40" s="0"/>
      <c r="J40" s="0"/>
      <c r="K40" s="58"/>
    </row>
    <row r="41" customFormat="false" ht="14.25" hidden="false" customHeight="false" outlineLevel="0" collapsed="false">
      <c r="I41" s="58"/>
      <c r="J41" s="58"/>
      <c r="K41" s="58"/>
    </row>
    <row r="42" customFormat="false" ht="14.25" hidden="false" customHeight="false" outlineLevel="0" collapsed="false">
      <c r="A42" s="59" t="s">
        <v>103</v>
      </c>
      <c r="I42" s="58"/>
      <c r="J42" s="58"/>
      <c r="K42" s="58"/>
    </row>
    <row r="43" customFormat="false" ht="14.25" hidden="false" customHeight="false" outlineLevel="0" collapsed="false">
      <c r="A43" s="59" t="s">
        <v>104</v>
      </c>
      <c r="I43" s="58"/>
      <c r="J43" s="58"/>
      <c r="K43" s="58"/>
    </row>
    <row r="44" customFormat="false" ht="15" hidden="false" customHeight="false" outlineLevel="0" collapsed="false">
      <c r="A44" s="60" t="s">
        <v>105</v>
      </c>
      <c r="I44" s="58"/>
      <c r="J44" s="58"/>
      <c r="K44" s="58"/>
    </row>
    <row r="45" customFormat="false" ht="14.25" hidden="false" customHeight="false" outlineLevel="0" collapsed="false">
      <c r="I45" s="58"/>
      <c r="J45" s="58"/>
      <c r="K45" s="58"/>
    </row>
    <row r="46" customFormat="false" ht="14.25" hidden="false" customHeight="false" outlineLevel="0" collapsed="false">
      <c r="I46" s="58"/>
      <c r="J46" s="58"/>
      <c r="K46" s="58"/>
    </row>
    <row r="47" customFormat="false" ht="14.25" hidden="false" customHeight="false" outlineLevel="0" collapsed="false">
      <c r="I47" s="58"/>
      <c r="J47" s="58"/>
      <c r="K47" s="58"/>
    </row>
    <row r="48" customFormat="false" ht="15" hidden="false" customHeight="true" outlineLevel="0" collapsed="false"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</row>
    <row r="49" customFormat="false" ht="14.25" hidden="false" customHeight="false" outlineLevel="0" collapsed="false">
      <c r="I49" s="58"/>
      <c r="J49" s="58"/>
      <c r="K49" s="58"/>
    </row>
    <row r="50" customFormat="false" ht="14.25" hidden="false" customHeight="false" outlineLevel="0" collapsed="false">
      <c r="I50" s="58"/>
      <c r="J50" s="58"/>
      <c r="K50" s="58"/>
    </row>
    <row r="51" customFormat="false" ht="14.25" hidden="false" customHeight="false" outlineLevel="0" collapsed="false">
      <c r="I51" s="58"/>
      <c r="J51" s="58"/>
      <c r="K51" s="58"/>
    </row>
    <row r="52" customFormat="false" ht="14.25" hidden="false" customHeight="false" outlineLevel="0" collapsed="false">
      <c r="I52" s="58"/>
      <c r="J52" s="58"/>
      <c r="K52" s="58"/>
    </row>
    <row r="53" customFormat="false" ht="14.25" hidden="false" customHeight="false" outlineLevel="0" collapsed="false">
      <c r="I53" s="58"/>
      <c r="J53" s="58"/>
      <c r="K53" s="58"/>
    </row>
    <row r="54" customFormat="false" ht="14.25" hidden="false" customHeight="false" outlineLevel="0" collapsed="false">
      <c r="I54" s="58"/>
      <c r="J54" s="58"/>
      <c r="K54" s="58"/>
    </row>
    <row r="55" customFormat="false" ht="14.25" hidden="false" customHeight="false" outlineLevel="0" collapsed="false">
      <c r="I55" s="58"/>
      <c r="J55" s="58"/>
      <c r="K55" s="58"/>
    </row>
    <row r="56" customFormat="false" ht="14.25" hidden="false" customHeight="false" outlineLevel="0" collapsed="false">
      <c r="I56" s="58"/>
      <c r="J56" s="58"/>
      <c r="K56" s="58"/>
    </row>
    <row r="57" customFormat="false" ht="14.25" hidden="false" customHeight="false" outlineLevel="0" collapsed="false">
      <c r="I57" s="58"/>
      <c r="J57" s="58"/>
      <c r="K57" s="58"/>
    </row>
    <row r="58" customFormat="false" ht="14.25" hidden="false" customHeight="false" outlineLevel="0" collapsed="false">
      <c r="I58" s="58"/>
      <c r="J58" s="58"/>
      <c r="K58" s="58"/>
    </row>
    <row r="59" customFormat="false" ht="14.25" hidden="false" customHeight="false" outlineLevel="0" collapsed="false">
      <c r="I59" s="58"/>
      <c r="J59" s="58"/>
      <c r="K59" s="58"/>
    </row>
    <row r="60" customFormat="false" ht="14.25" hidden="false" customHeight="false" outlineLevel="0" collapsed="false">
      <c r="I60" s="58"/>
      <c r="J60" s="58"/>
      <c r="K60" s="58"/>
    </row>
    <row r="61" customFormat="false" ht="14.25" hidden="false" customHeight="false" outlineLevel="0" collapsed="false">
      <c r="I61" s="58"/>
      <c r="J61" s="58"/>
      <c r="K61" s="58"/>
    </row>
    <row r="62" customFormat="false" ht="14.25" hidden="false" customHeight="false" outlineLevel="0" collapsed="false">
      <c r="I62" s="58"/>
      <c r="J62" s="58"/>
      <c r="K62" s="58"/>
    </row>
    <row r="63" customFormat="false" ht="14.25" hidden="false" customHeight="false" outlineLevel="0" collapsed="false">
      <c r="I63" s="58"/>
      <c r="J63" s="58"/>
      <c r="K63" s="58"/>
    </row>
    <row r="64" customFormat="false" ht="14.25" hidden="false" customHeight="false" outlineLevel="0" collapsed="false">
      <c r="I64" s="58"/>
      <c r="J64" s="58"/>
      <c r="K64" s="58"/>
    </row>
    <row r="65" customFormat="false" ht="14.25" hidden="false" customHeight="false" outlineLevel="0" collapsed="false">
      <c r="I65" s="58"/>
      <c r="J65" s="58"/>
      <c r="K65" s="58"/>
    </row>
    <row r="66" customFormat="false" ht="14.25" hidden="false" customHeight="false" outlineLevel="0" collapsed="false">
      <c r="I66" s="58"/>
      <c r="J66" s="58"/>
      <c r="K66" s="58"/>
    </row>
    <row r="67" customFormat="false" ht="14.25" hidden="false" customHeight="false" outlineLevel="0" collapsed="false">
      <c r="I67" s="58"/>
      <c r="J67" s="58"/>
      <c r="K67" s="58"/>
    </row>
    <row r="68" customFormat="false" ht="14.25" hidden="false" customHeight="false" outlineLevel="0" collapsed="false">
      <c r="I68" s="58"/>
      <c r="J68" s="58"/>
      <c r="K68" s="58"/>
    </row>
    <row r="69" customFormat="false" ht="14.25" hidden="false" customHeight="false" outlineLevel="0" collapsed="false">
      <c r="I69" s="58"/>
      <c r="J69" s="58"/>
      <c r="K69" s="58"/>
    </row>
    <row r="70" customFormat="false" ht="14.25" hidden="false" customHeight="false" outlineLevel="0" collapsed="false">
      <c r="I70" s="58"/>
      <c r="J70" s="58"/>
      <c r="K70" s="58"/>
    </row>
  </sheetData>
  <mergeCells count="1">
    <mergeCell ref="A1:N1"/>
  </mergeCells>
  <printOptions headings="false" gridLines="false" gridLinesSet="true" horizontalCentered="true" verticalCentered="false"/>
  <pageMargins left="0" right="0" top="0.959722222222222" bottom="0.5" header="0.511811023622047" footer="0.5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alifornia Department of Insurance&amp;RRate Specialist Bureau  - 11/14/0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61" width="11.99"/>
    <col collapsed="false" customWidth="true" hidden="false" outlineLevel="0" max="5" min="4" style="61" width="14.41"/>
    <col collapsed="false" customWidth="true" hidden="false" outlineLevel="0" max="6" min="6" style="61" width="15.56"/>
    <col collapsed="false" customWidth="true" hidden="false" outlineLevel="0" max="7" min="7" style="61" width="16.7"/>
    <col collapsed="false" customWidth="true" hidden="false" outlineLevel="0" max="8" min="8" style="61" width="14.85"/>
    <col collapsed="false" customWidth="true" hidden="false" outlineLevel="0" max="9" min="9" style="61" width="11.7"/>
    <col collapsed="false" customWidth="true" hidden="false" outlineLevel="0" max="10" min="10" style="0" width="5.71"/>
  </cols>
  <sheetData>
    <row r="1" s="6" customFormat="true" ht="46.5" hidden="false" customHeight="true" outlineLevel="0" collapsed="false">
      <c r="A1" s="62" t="s">
        <v>106</v>
      </c>
      <c r="B1" s="62"/>
      <c r="C1" s="62"/>
      <c r="D1" s="62"/>
      <c r="E1" s="62"/>
      <c r="F1" s="62"/>
      <c r="G1" s="62"/>
      <c r="H1" s="62"/>
      <c r="I1" s="62"/>
      <c r="J1" s="62"/>
    </row>
    <row r="2" s="67" customFormat="true" ht="12.75" hidden="false" customHeight="false" outlineLevel="0" collapsed="false">
      <c r="A2" s="63"/>
      <c r="B2" s="64"/>
      <c r="C2" s="65" t="s">
        <v>2</v>
      </c>
      <c r="D2" s="65" t="s">
        <v>3</v>
      </c>
      <c r="E2" s="65" t="s">
        <v>4</v>
      </c>
      <c r="F2" s="65" t="s">
        <v>5</v>
      </c>
      <c r="G2" s="65" t="s">
        <v>1</v>
      </c>
      <c r="H2" s="65" t="s">
        <v>25</v>
      </c>
      <c r="I2" s="64"/>
      <c r="J2" s="66"/>
    </row>
    <row r="3" s="67" customFormat="true" ht="12.75" hidden="false" customHeight="false" outlineLevel="0" collapsed="false">
      <c r="A3" s="68"/>
      <c r="B3" s="15"/>
      <c r="C3" s="17" t="n">
        <v>2004</v>
      </c>
      <c r="D3" s="17" t="n">
        <v>2004</v>
      </c>
      <c r="E3" s="17" t="n">
        <v>2004</v>
      </c>
      <c r="F3" s="17" t="n">
        <v>2004</v>
      </c>
      <c r="G3" s="17" t="n">
        <v>2004</v>
      </c>
      <c r="H3" s="17" t="n">
        <v>2004</v>
      </c>
      <c r="I3" s="17" t="n">
        <v>2004</v>
      </c>
      <c r="J3" s="69" t="n">
        <v>2004</v>
      </c>
    </row>
    <row r="4" s="67" customFormat="true" ht="12.75" hidden="false" customHeight="false" outlineLevel="0" collapsed="false">
      <c r="A4" s="68"/>
      <c r="B4" s="15"/>
      <c r="C4" s="17" t="s">
        <v>107</v>
      </c>
      <c r="D4" s="17" t="s">
        <v>108</v>
      </c>
      <c r="E4" s="17" t="s">
        <v>109</v>
      </c>
      <c r="F4" s="17" t="s">
        <v>110</v>
      </c>
      <c r="G4" s="17" t="s">
        <v>111</v>
      </c>
      <c r="H4" s="17" t="s">
        <v>112</v>
      </c>
      <c r="I4" s="17" t="s">
        <v>113</v>
      </c>
      <c r="J4" s="69"/>
    </row>
    <row r="5" s="67" customFormat="true" ht="12.75" hidden="false" customHeight="false" outlineLevel="0" collapsed="false">
      <c r="A5" s="68"/>
      <c r="B5" s="15" t="s">
        <v>9</v>
      </c>
      <c r="C5" s="17" t="s">
        <v>114</v>
      </c>
      <c r="D5" s="17" t="s">
        <v>114</v>
      </c>
      <c r="E5" s="17" t="s">
        <v>114</v>
      </c>
      <c r="F5" s="17" t="s">
        <v>114</v>
      </c>
      <c r="G5" s="17" t="s">
        <v>114</v>
      </c>
      <c r="H5" s="17" t="s">
        <v>115</v>
      </c>
      <c r="I5" s="17" t="s">
        <v>114</v>
      </c>
      <c r="J5" s="69" t="s">
        <v>39</v>
      </c>
    </row>
    <row r="6" s="67" customFormat="true" ht="13.5" hidden="false" customHeight="false" outlineLevel="0" collapsed="false">
      <c r="A6" s="70"/>
      <c r="B6" s="71"/>
      <c r="C6" s="72" t="s">
        <v>116</v>
      </c>
      <c r="D6" s="72" t="s">
        <v>116</v>
      </c>
      <c r="E6" s="72" t="s">
        <v>116</v>
      </c>
      <c r="F6" s="71"/>
      <c r="G6" s="71"/>
      <c r="H6" s="33" t="s">
        <v>117</v>
      </c>
      <c r="I6" s="72" t="s">
        <v>116</v>
      </c>
      <c r="J6" s="73"/>
    </row>
    <row r="7" customFormat="false" ht="12.75" hidden="false" customHeight="true" outlineLevel="0" collapsed="false">
      <c r="A7" s="74" t="s">
        <v>42</v>
      </c>
      <c r="B7" s="75" t="s">
        <v>43</v>
      </c>
      <c r="C7" s="76" t="n">
        <v>136017</v>
      </c>
      <c r="D7" s="76" t="n">
        <v>4438328</v>
      </c>
      <c r="E7" s="76" t="n">
        <v>226078</v>
      </c>
      <c r="F7" s="77" t="n">
        <v>390362973</v>
      </c>
      <c r="G7" s="77" t="n">
        <v>23674553</v>
      </c>
      <c r="H7" s="78" t="n">
        <f aca="false">+C7*(F7+G7)/(D7+E7)</f>
        <v>12073593.5452321</v>
      </c>
      <c r="I7" s="78"/>
      <c r="J7" s="79"/>
    </row>
    <row r="8" customFormat="false" ht="12.75" hidden="false" customHeight="true" outlineLevel="0" collapsed="false">
      <c r="A8" s="80" t="s">
        <v>44</v>
      </c>
      <c r="B8" s="81" t="s">
        <v>45</v>
      </c>
      <c r="C8" s="82" t="n">
        <v>117555</v>
      </c>
      <c r="D8" s="82" t="n">
        <v>6463204</v>
      </c>
      <c r="E8" s="82" t="n">
        <v>263995</v>
      </c>
      <c r="F8" s="83" t="n">
        <v>297999134</v>
      </c>
      <c r="G8" s="83" t="n">
        <v>23011829</v>
      </c>
      <c r="H8" s="84" t="n">
        <f aca="false">+C8*(F8+G8)/(D8+E8)</f>
        <v>5609532.84650343</v>
      </c>
      <c r="I8" s="84"/>
      <c r="J8" s="85"/>
    </row>
    <row r="9" customFormat="false" ht="12.75" hidden="false" customHeight="true" outlineLevel="0" collapsed="false">
      <c r="A9" s="80" t="s">
        <v>46</v>
      </c>
      <c r="B9" s="81" t="s">
        <v>47</v>
      </c>
      <c r="C9" s="82" t="n">
        <v>51707</v>
      </c>
      <c r="D9" s="82" t="n">
        <v>707396</v>
      </c>
      <c r="E9" s="82" t="n">
        <v>83900</v>
      </c>
      <c r="F9" s="83" t="n">
        <v>69424827</v>
      </c>
      <c r="G9" s="83" t="n">
        <v>11488670</v>
      </c>
      <c r="H9" s="84" t="n">
        <f aca="false">+C9*(F9+G9)/(D9+E9)</f>
        <v>5287268.21490188</v>
      </c>
      <c r="I9" s="84"/>
      <c r="J9" s="85"/>
    </row>
    <row r="10" customFormat="false" ht="12.75" hidden="false" customHeight="true" outlineLevel="0" collapsed="false">
      <c r="A10" s="80" t="s">
        <v>48</v>
      </c>
      <c r="B10" s="81" t="s">
        <v>49</v>
      </c>
      <c r="C10" s="82" t="n">
        <v>1610501</v>
      </c>
      <c r="D10" s="82" t="n">
        <v>15006302</v>
      </c>
      <c r="E10" s="82" t="n">
        <v>1813020</v>
      </c>
      <c r="F10" s="83" t="n">
        <v>1651920187</v>
      </c>
      <c r="G10" s="83" t="n">
        <v>320042271</v>
      </c>
      <c r="H10" s="84" t="n">
        <f aca="false">+C10*(F10+G10)/(D10+E10)</f>
        <v>188821375.235664</v>
      </c>
      <c r="I10" s="84"/>
      <c r="J10" s="85"/>
    </row>
    <row r="11" customFormat="false" ht="12.75" hidden="false" customHeight="true" outlineLevel="0" collapsed="false">
      <c r="A11" s="80" t="s">
        <v>50</v>
      </c>
      <c r="B11" s="81" t="s">
        <v>51</v>
      </c>
      <c r="C11" s="82" t="n">
        <v>555795</v>
      </c>
      <c r="D11" s="82" t="n">
        <v>9696041</v>
      </c>
      <c r="E11" s="82" t="n">
        <v>1532558</v>
      </c>
      <c r="F11" s="83" t="n">
        <v>905867612</v>
      </c>
      <c r="G11" s="83" t="n">
        <v>198676518</v>
      </c>
      <c r="H11" s="84" t="n">
        <f aca="false">+C11*(F11+G11)/(D11+E11)</f>
        <v>54672903.0695058</v>
      </c>
      <c r="I11" s="84"/>
      <c r="J11" s="85"/>
    </row>
    <row r="12" customFormat="false" ht="12.75" hidden="false" customHeight="true" outlineLevel="0" collapsed="false">
      <c r="A12" s="80" t="s">
        <v>52</v>
      </c>
      <c r="B12" s="81" t="s">
        <v>53</v>
      </c>
      <c r="C12" s="82" t="n">
        <v>1064488</v>
      </c>
      <c r="D12" s="82" t="n">
        <v>20311422</v>
      </c>
      <c r="E12" s="82" t="n">
        <v>6931980</v>
      </c>
      <c r="F12" s="83" t="n">
        <v>2514489061</v>
      </c>
      <c r="G12" s="83" t="n">
        <v>1210854942</v>
      </c>
      <c r="H12" s="84" t="n">
        <f aca="false">+C12*(F12+G12)/(D12+E12)</f>
        <v>145561262.395404</v>
      </c>
      <c r="I12" s="84"/>
      <c r="J12" s="85"/>
    </row>
    <row r="13" customFormat="false" ht="12.75" hidden="false" customHeight="true" outlineLevel="0" collapsed="false">
      <c r="A13" s="80" t="s">
        <v>54</v>
      </c>
      <c r="B13" s="81" t="s">
        <v>55</v>
      </c>
      <c r="C13" s="82" t="n">
        <v>175763</v>
      </c>
      <c r="D13" s="82" t="n">
        <v>3622148</v>
      </c>
      <c r="E13" s="82" t="n">
        <v>244334</v>
      </c>
      <c r="F13" s="83" t="n">
        <v>469622761</v>
      </c>
      <c r="G13" s="83" t="n">
        <v>41463892</v>
      </c>
      <c r="H13" s="84" t="n">
        <f aca="false">+C13*(F13+G13)/(D13+E13)</f>
        <v>23233038.0411027</v>
      </c>
      <c r="I13" s="84"/>
      <c r="J13" s="85"/>
    </row>
    <row r="14" customFormat="false" ht="12.75" hidden="false" customHeight="true" outlineLevel="0" collapsed="false">
      <c r="A14" s="80" t="s">
        <v>56</v>
      </c>
      <c r="B14" s="81" t="s">
        <v>57</v>
      </c>
      <c r="C14" s="82" t="n">
        <v>14632</v>
      </c>
      <c r="D14" s="82" t="n">
        <v>808621</v>
      </c>
      <c r="E14" s="82" t="n">
        <v>22435</v>
      </c>
      <c r="F14" s="83" t="n">
        <v>4778955</v>
      </c>
      <c r="G14" s="83" t="n">
        <v>133706</v>
      </c>
      <c r="H14" s="84" t="n">
        <f aca="false">+C14*(F14+G14)/(D14+E14)</f>
        <v>86494.8400011552</v>
      </c>
      <c r="I14" s="84"/>
      <c r="J14" s="85"/>
    </row>
    <row r="15" customFormat="false" ht="12.75" hidden="false" customHeight="true" outlineLevel="0" collapsed="false">
      <c r="A15" s="80" t="s">
        <v>58</v>
      </c>
      <c r="B15" s="81" t="s">
        <v>59</v>
      </c>
      <c r="C15" s="82" t="n">
        <v>1184206</v>
      </c>
      <c r="D15" s="82" t="n">
        <v>25712878</v>
      </c>
      <c r="E15" s="82" t="n">
        <v>6537746</v>
      </c>
      <c r="F15" s="83" t="n">
        <v>1244467214</v>
      </c>
      <c r="G15" s="83" t="n">
        <v>480756754</v>
      </c>
      <c r="H15" s="84" t="n">
        <f aca="false">+C15*(F15+G15)/(D15+E15)</f>
        <v>63348249.4555581</v>
      </c>
      <c r="I15" s="82" t="n">
        <f aca="false">SUM(I16:I17)</f>
        <v>20229973</v>
      </c>
      <c r="J15" s="86"/>
    </row>
    <row r="16" customFormat="false" ht="12.75" hidden="false" customHeight="true" outlineLevel="0" collapsed="false">
      <c r="A16" s="80" t="s">
        <v>60</v>
      </c>
      <c r="B16" s="81" t="s">
        <v>61</v>
      </c>
      <c r="C16" s="82" t="n">
        <f aca="false">+$J$16*C15</f>
        <v>494557.983525732</v>
      </c>
      <c r="D16" s="82" t="n">
        <f aca="false">+$J$16*D15</f>
        <v>10738426.5020808</v>
      </c>
      <c r="E16" s="82" t="n">
        <f aca="false">+$J$16*E15</f>
        <v>2730347.99567256</v>
      </c>
      <c r="F16" s="87" t="n">
        <v>528611852.321677</v>
      </c>
      <c r="G16" s="87" t="n">
        <v>204210858.582006</v>
      </c>
      <c r="H16" s="84" t="n">
        <f aca="false">+C16*(F16+G16)/(D16+E16)</f>
        <v>26908411.1733282</v>
      </c>
      <c r="I16" s="82" t="n">
        <v>8448610</v>
      </c>
      <c r="J16" s="86" t="n">
        <f aca="false">+I16/$I$15</f>
        <v>0.417628337912265</v>
      </c>
    </row>
    <row r="17" customFormat="false" ht="12.75" hidden="false" customHeight="true" outlineLevel="0" collapsed="false">
      <c r="A17" s="80" t="s">
        <v>62</v>
      </c>
      <c r="B17" s="81" t="s">
        <v>63</v>
      </c>
      <c r="C17" s="82" t="n">
        <f aca="false">+$J$17*C15</f>
        <v>689648.016474268</v>
      </c>
      <c r="D17" s="82" t="n">
        <f aca="false">+$J$17*D15</f>
        <v>14974451.4979192</v>
      </c>
      <c r="E17" s="82" t="n">
        <f aca="false">+$J$17*E15</f>
        <v>3807398.00432744</v>
      </c>
      <c r="F17" s="87" t="n">
        <v>715855361.678323</v>
      </c>
      <c r="G17" s="87" t="n">
        <v>276545895.417994</v>
      </c>
      <c r="H17" s="84" t="n">
        <f aca="false">+C17*(F17+G17)/(D17+E17)</f>
        <v>36439838.2822299</v>
      </c>
      <c r="I17" s="82" t="n">
        <v>11781363</v>
      </c>
      <c r="J17" s="86" t="n">
        <f aca="false">+I17/$I$15</f>
        <v>0.582371662087735</v>
      </c>
    </row>
    <row r="18" customFormat="false" ht="12.75" hidden="false" customHeight="true" outlineLevel="0" collapsed="false">
      <c r="A18" s="80" t="s">
        <v>64</v>
      </c>
      <c r="B18" s="81" t="s">
        <v>65</v>
      </c>
      <c r="C18" s="82" t="n">
        <v>19717</v>
      </c>
      <c r="D18" s="82" t="n">
        <v>357960</v>
      </c>
      <c r="E18" s="82" t="n">
        <v>34674</v>
      </c>
      <c r="F18" s="83" t="n">
        <v>309014774</v>
      </c>
      <c r="G18" s="83" t="n">
        <v>29588785</v>
      </c>
      <c r="H18" s="84" t="n">
        <f aca="false">+C18*(F18+G18)/(D18+E18)</f>
        <v>17003739.8004325</v>
      </c>
      <c r="I18" s="84"/>
      <c r="J18" s="88"/>
    </row>
    <row r="19" customFormat="false" ht="12.75" hidden="false" customHeight="true" outlineLevel="0" collapsed="false">
      <c r="A19" s="80" t="s">
        <v>66</v>
      </c>
      <c r="B19" s="81" t="s">
        <v>67</v>
      </c>
      <c r="C19" s="82" t="n">
        <v>4940433</v>
      </c>
      <c r="D19" s="82" t="n">
        <v>123334502</v>
      </c>
      <c r="E19" s="82" t="n">
        <v>8823599</v>
      </c>
      <c r="F19" s="83" t="n">
        <v>28932317497</v>
      </c>
      <c r="G19" s="83" t="n">
        <v>1976480297</v>
      </c>
      <c r="H19" s="84" t="n">
        <f aca="false">+C19*(F19+G19)/(D19+E19)</f>
        <v>1155455802.2274</v>
      </c>
      <c r="I19" s="84"/>
      <c r="J19" s="88"/>
    </row>
    <row r="20" customFormat="false" ht="12.75" hidden="false" customHeight="true" outlineLevel="0" collapsed="false">
      <c r="A20" s="80" t="s">
        <v>68</v>
      </c>
      <c r="B20" s="81" t="s">
        <v>69</v>
      </c>
      <c r="C20" s="82" t="n">
        <v>2950257</v>
      </c>
      <c r="D20" s="82" t="n">
        <v>106291587</v>
      </c>
      <c r="E20" s="82" t="n">
        <v>20656539</v>
      </c>
      <c r="F20" s="83" t="n">
        <v>13726837545</v>
      </c>
      <c r="G20" s="83" t="n">
        <v>2936195602</v>
      </c>
      <c r="H20" s="84" t="n">
        <f aca="false">+C20*(F20+G20)/(D20+E20)</f>
        <v>387246600.104745</v>
      </c>
      <c r="I20" s="82" t="n">
        <f aca="false">SUM(I21:I22)</f>
        <v>75345895</v>
      </c>
      <c r="J20" s="86"/>
    </row>
    <row r="21" customFormat="false" ht="12.75" hidden="false" customHeight="true" outlineLevel="0" collapsed="false">
      <c r="A21" s="80" t="s">
        <v>70</v>
      </c>
      <c r="B21" s="81" t="s">
        <v>71</v>
      </c>
      <c r="C21" s="82" t="n">
        <f aca="false">+$J$21*C20</f>
        <v>2154023.55627113</v>
      </c>
      <c r="D21" s="82" t="n">
        <f aca="false">+$J$21*D20</f>
        <v>77604961.9512612</v>
      </c>
      <c r="E21" s="82" t="n">
        <f aca="false">+$J$21*E20</f>
        <v>15081625.6336425</v>
      </c>
      <c r="F21" s="87" t="n">
        <v>9819104576.59847</v>
      </c>
      <c r="G21" s="87" t="n">
        <v>2100324388.54703</v>
      </c>
      <c r="H21" s="84" t="n">
        <f aca="false">+C21*(F21+G21)/(D21+E21)</f>
        <v>277005890.897698</v>
      </c>
      <c r="I21" s="82" t="n">
        <v>55011083</v>
      </c>
      <c r="J21" s="88" t="n">
        <f aca="false">+I21/$I$20</f>
        <v>0.730113870171693</v>
      </c>
    </row>
    <row r="22" customFormat="false" ht="12.75" hidden="false" customHeight="true" outlineLevel="0" collapsed="false">
      <c r="A22" s="80" t="s">
        <v>72</v>
      </c>
      <c r="B22" s="81" t="s">
        <v>73</v>
      </c>
      <c r="C22" s="82" t="n">
        <f aca="false">+$J$22*C20</f>
        <v>796233.443728872</v>
      </c>
      <c r="D22" s="82" t="n">
        <f aca="false">+$J$22*D20</f>
        <v>28686625.0487388</v>
      </c>
      <c r="E22" s="82" t="n">
        <f aca="false">+$J$22*E20</f>
        <v>5574913.36635749</v>
      </c>
      <c r="F22" s="87" t="n">
        <v>3907732968.40153</v>
      </c>
      <c r="G22" s="87" t="n">
        <v>835871213.452974</v>
      </c>
      <c r="H22" s="84" t="n">
        <f aca="false">+C22*(F22+G22)/(D22+E22)</f>
        <v>110240709.207047</v>
      </c>
      <c r="I22" s="82" t="n">
        <v>20334812</v>
      </c>
      <c r="J22" s="88" t="n">
        <f aca="false">+I22/$I$20</f>
        <v>0.269886129828307</v>
      </c>
    </row>
    <row r="23" customFormat="false" ht="12.75" hidden="false" customHeight="true" outlineLevel="0" collapsed="false">
      <c r="A23" s="80" t="s">
        <v>74</v>
      </c>
      <c r="B23" s="81" t="s">
        <v>75</v>
      </c>
      <c r="C23" s="82" t="n">
        <v>582151</v>
      </c>
      <c r="D23" s="82" t="n">
        <v>16345182</v>
      </c>
      <c r="E23" s="82" t="n">
        <v>5380061</v>
      </c>
      <c r="F23" s="83" t="n">
        <v>1891855483</v>
      </c>
      <c r="G23" s="83" t="n">
        <v>706390721</v>
      </c>
      <c r="H23" s="84" t="n">
        <f aca="false">+C23*(F23+G23)/(D23+E23)</f>
        <v>69622771.3496601</v>
      </c>
      <c r="I23" s="82" t="n">
        <f aca="false">SUM(I24:I25)</f>
        <v>11075943</v>
      </c>
      <c r="J23" s="86"/>
    </row>
    <row r="24" customFormat="false" ht="12.75" hidden="false" customHeight="true" outlineLevel="0" collapsed="false">
      <c r="A24" s="80" t="s">
        <v>76</v>
      </c>
      <c r="B24" s="81" t="s">
        <v>77</v>
      </c>
      <c r="C24" s="82" t="n">
        <f aca="false">+$J$24*C23</f>
        <v>554141.645459894</v>
      </c>
      <c r="D24" s="82" t="n">
        <f aca="false">+$J$24*D23</f>
        <v>15558757.176096</v>
      </c>
      <c r="E24" s="82" t="n">
        <f aca="false">+$J$24*E23</f>
        <v>5121207.1356308</v>
      </c>
      <c r="F24" s="87" t="n">
        <v>1800825837.62878</v>
      </c>
      <c r="G24" s="87" t="n">
        <v>672401604.281538</v>
      </c>
      <c r="H24" s="84" t="n">
        <f aca="false">+C24*(F24+G24)/(D24+E24)</f>
        <v>66272760.610113</v>
      </c>
      <c r="I24" s="82" t="n">
        <v>10543040</v>
      </c>
      <c r="J24" s="88" t="n">
        <f aca="false">+I24/$I$23</f>
        <v>0.951886444341579</v>
      </c>
    </row>
    <row r="25" customFormat="false" ht="12.75" hidden="false" customHeight="true" outlineLevel="0" collapsed="false">
      <c r="A25" s="80" t="s">
        <v>78</v>
      </c>
      <c r="B25" s="81" t="s">
        <v>79</v>
      </c>
      <c r="C25" s="82" t="n">
        <f aca="false">+$J$25*C23</f>
        <v>28009.3545401055</v>
      </c>
      <c r="D25" s="82" t="n">
        <f aca="false">+$J$25*D23</f>
        <v>786424.823904023</v>
      </c>
      <c r="E25" s="82" t="n">
        <f aca="false">+$J$25*E23</f>
        <v>258853.864369201</v>
      </c>
      <c r="F25" s="87" t="n">
        <v>91029645.3712193</v>
      </c>
      <c r="G25" s="87" t="n">
        <v>33989116.7184623</v>
      </c>
      <c r="H25" s="84" t="n">
        <f aca="false">+C25*(F25+G25)/(D25+E25)</f>
        <v>3350010.73954709</v>
      </c>
      <c r="I25" s="82" t="n">
        <v>532903</v>
      </c>
      <c r="J25" s="88" t="n">
        <f aca="false">+I25/$I$23</f>
        <v>0.0481135556584211</v>
      </c>
    </row>
    <row r="26" customFormat="false" ht="12.75" hidden="false" customHeight="true" outlineLevel="0" collapsed="false">
      <c r="A26" s="80" t="s">
        <v>80</v>
      </c>
      <c r="B26" s="81" t="s">
        <v>81</v>
      </c>
      <c r="C26" s="82" t="n">
        <v>5744336</v>
      </c>
      <c r="D26" s="82" t="n">
        <v>59504110</v>
      </c>
      <c r="E26" s="82" t="n">
        <v>8663412</v>
      </c>
      <c r="F26" s="83" t="n">
        <v>5521000835</v>
      </c>
      <c r="G26" s="83" t="n">
        <v>954465956</v>
      </c>
      <c r="H26" s="84" t="n">
        <f aca="false">+C26*(F26+G26)/(D26+E26)</f>
        <v>545674184.905031</v>
      </c>
      <c r="I26" s="84"/>
      <c r="J26" s="89"/>
    </row>
    <row r="27" customFormat="false" ht="12.75" hidden="false" customHeight="true" outlineLevel="0" collapsed="false">
      <c r="A27" s="80" t="s">
        <v>82</v>
      </c>
      <c r="B27" s="81" t="s">
        <v>83</v>
      </c>
      <c r="C27" s="82" t="n">
        <v>1127000</v>
      </c>
      <c r="D27" s="82" t="n">
        <v>25269493</v>
      </c>
      <c r="E27" s="82" t="n">
        <v>3008345</v>
      </c>
      <c r="F27" s="83" t="n">
        <v>2250371070</v>
      </c>
      <c r="G27" s="83" t="n">
        <v>308665143</v>
      </c>
      <c r="H27" s="84" t="n">
        <f aca="false">+C27*(F27+G27)/(D27+E27)</f>
        <v>101989190.688871</v>
      </c>
      <c r="I27" s="84"/>
      <c r="J27" s="85"/>
    </row>
    <row r="28" customFormat="false" ht="12.75" hidden="false" customHeight="true" outlineLevel="0" collapsed="false">
      <c r="A28" s="80" t="s">
        <v>84</v>
      </c>
      <c r="B28" s="81" t="s">
        <v>85</v>
      </c>
      <c r="C28" s="82" t="n">
        <v>1217480</v>
      </c>
      <c r="D28" s="82" t="n">
        <v>3149680</v>
      </c>
      <c r="E28" s="82" t="n">
        <v>299413</v>
      </c>
      <c r="F28" s="83" t="n">
        <v>340197412</v>
      </c>
      <c r="G28" s="83" t="n">
        <v>50056549</v>
      </c>
      <c r="H28" s="84" t="n">
        <f aca="false">+C28*(F28+G28)/(D28+E28)</f>
        <v>137754010.239295</v>
      </c>
      <c r="I28" s="84"/>
      <c r="J28" s="85"/>
    </row>
    <row r="29" customFormat="false" ht="12.75" hidden="false" customHeight="true" outlineLevel="0" collapsed="false">
      <c r="A29" s="80" t="s">
        <v>86</v>
      </c>
      <c r="B29" s="81" t="s">
        <v>87</v>
      </c>
      <c r="C29" s="82" t="n">
        <v>115673</v>
      </c>
      <c r="D29" s="82" t="n">
        <v>878424</v>
      </c>
      <c r="E29" s="82" t="n">
        <v>99663</v>
      </c>
      <c r="F29" s="83" t="n">
        <v>96932451</v>
      </c>
      <c r="G29" s="83" t="n">
        <v>12348283</v>
      </c>
      <c r="H29" s="84" t="n">
        <f aca="false">+C29*(F29+G29)/(D29+E29)</f>
        <v>12924034.7167297</v>
      </c>
      <c r="I29" s="84"/>
      <c r="J29" s="85"/>
    </row>
    <row r="30" customFormat="false" ht="12.75" hidden="false" customHeight="true" outlineLevel="0" collapsed="false">
      <c r="A30" s="80" t="s">
        <v>88</v>
      </c>
      <c r="B30" s="81" t="s">
        <v>89</v>
      </c>
      <c r="C30" s="82" t="n">
        <v>27384</v>
      </c>
      <c r="D30" s="82" t="n">
        <v>4216637</v>
      </c>
      <c r="E30" s="82" t="n">
        <v>401720</v>
      </c>
      <c r="F30" s="83" t="n">
        <v>154893995</v>
      </c>
      <c r="G30" s="83" t="n">
        <v>18200799</v>
      </c>
      <c r="H30" s="84" t="n">
        <f aca="false">+C30*(F30+G30)/(D30+E30)</f>
        <v>1026345.04844385</v>
      </c>
      <c r="I30" s="84"/>
      <c r="J30" s="85"/>
    </row>
    <row r="31" customFormat="false" ht="12.75" hidden="false" customHeight="true" outlineLevel="0" collapsed="false">
      <c r="A31" s="80" t="s">
        <v>90</v>
      </c>
      <c r="B31" s="81" t="s">
        <v>91</v>
      </c>
      <c r="C31" s="82" t="n">
        <v>31530</v>
      </c>
      <c r="D31" s="82" t="n">
        <v>1199133</v>
      </c>
      <c r="E31" s="82" t="n">
        <v>121093</v>
      </c>
      <c r="F31" s="83" t="n">
        <v>129825762</v>
      </c>
      <c r="G31" s="83" t="n">
        <v>14225926</v>
      </c>
      <c r="H31" s="84" t="n">
        <f aca="false">+C31*(F31+G31)/(D31+E31)</f>
        <v>3440281.98402395</v>
      </c>
      <c r="I31" s="84"/>
      <c r="J31" s="85"/>
    </row>
    <row r="32" customFormat="false" ht="12.75" hidden="false" customHeight="true" outlineLevel="0" collapsed="false">
      <c r="A32" s="80" t="s">
        <v>92</v>
      </c>
      <c r="B32" s="81" t="s">
        <v>93</v>
      </c>
      <c r="C32" s="82" t="n">
        <v>119812</v>
      </c>
      <c r="D32" s="82" t="n">
        <v>3465173</v>
      </c>
      <c r="E32" s="82" t="n">
        <v>454456</v>
      </c>
      <c r="F32" s="83" t="n">
        <v>476215409</v>
      </c>
      <c r="G32" s="83" t="n">
        <v>45464017</v>
      </c>
      <c r="H32" s="84" t="n">
        <f aca="false">+C32*(F32+G32)/(D32+E32)</f>
        <v>15946268.2279144</v>
      </c>
      <c r="I32" s="84"/>
      <c r="J32" s="85"/>
    </row>
    <row r="33" customFormat="false" ht="12.75" hidden="false" customHeight="true" outlineLevel="0" collapsed="false">
      <c r="A33" s="80" t="s">
        <v>94</v>
      </c>
      <c r="B33" s="81" t="s">
        <v>95</v>
      </c>
      <c r="C33" s="82" t="n">
        <v>1055</v>
      </c>
      <c r="D33" s="82" t="n">
        <v>45509</v>
      </c>
      <c r="E33" s="82" t="n">
        <v>3328</v>
      </c>
      <c r="F33" s="83" t="n">
        <v>6633691</v>
      </c>
      <c r="G33" s="83" t="n">
        <v>805207</v>
      </c>
      <c r="H33" s="84" t="n">
        <f aca="false">+C33*(F33+G33)/(D33+E33)</f>
        <v>160698.597170178</v>
      </c>
      <c r="I33" s="84"/>
      <c r="J33" s="85"/>
    </row>
    <row r="34" customFormat="false" ht="12.75" hidden="false" customHeight="true" outlineLevel="0" collapsed="false">
      <c r="A34" s="80" t="s">
        <v>96</v>
      </c>
      <c r="B34" s="81" t="s">
        <v>97</v>
      </c>
      <c r="C34" s="82" t="n">
        <v>12386</v>
      </c>
      <c r="D34" s="82" t="n">
        <v>445926</v>
      </c>
      <c r="E34" s="82" t="n">
        <v>22119</v>
      </c>
      <c r="F34" s="83" t="n">
        <v>30202964</v>
      </c>
      <c r="G34" s="83" t="n">
        <v>2162724</v>
      </c>
      <c r="H34" s="84" t="n">
        <f aca="false">+C34*(F34+G34)/(D34+E34)</f>
        <v>856501.856804367</v>
      </c>
      <c r="I34" s="84"/>
      <c r="J34" s="85"/>
    </row>
    <row r="35" customFormat="false" ht="12.75" hidden="false" customHeight="true" outlineLevel="0" collapsed="false">
      <c r="A35" s="80" t="s">
        <v>98</v>
      </c>
      <c r="B35" s="81" t="s">
        <v>99</v>
      </c>
      <c r="C35" s="82" t="n">
        <v>3317</v>
      </c>
      <c r="D35" s="82" t="n">
        <v>325106</v>
      </c>
      <c r="E35" s="82" t="n">
        <v>7584</v>
      </c>
      <c r="F35" s="83" t="n">
        <v>22275030</v>
      </c>
      <c r="G35" s="83" t="n">
        <v>535104</v>
      </c>
      <c r="H35" s="84" t="n">
        <f aca="false">+C35*(F35+G35)/(D35+E35)</f>
        <v>227422.568992155</v>
      </c>
      <c r="I35" s="84"/>
      <c r="J35" s="85"/>
    </row>
    <row r="36" customFormat="false" ht="12.75" hidden="false" customHeight="true" outlineLevel="0" collapsed="false">
      <c r="A36" s="90" t="s">
        <v>100</v>
      </c>
      <c r="B36" s="91" t="s">
        <v>101</v>
      </c>
      <c r="C36" s="92" t="n">
        <v>29174</v>
      </c>
      <c r="D36" s="92" t="n">
        <v>1089692</v>
      </c>
      <c r="E36" s="92" t="n">
        <v>31192</v>
      </c>
      <c r="F36" s="93" t="n">
        <v>674067299</v>
      </c>
      <c r="G36" s="93" t="n">
        <v>28059158</v>
      </c>
      <c r="H36" s="94" t="n">
        <f aca="false">+C36*(F36+G36)/(D36+E36)</f>
        <v>18274716.4349906</v>
      </c>
      <c r="I36" s="94"/>
      <c r="J36" s="95"/>
    </row>
    <row r="37" customFormat="false" ht="21" hidden="false" customHeight="true" outlineLevel="0" collapsed="false">
      <c r="A37" s="96"/>
      <c r="B37" s="97" t="s">
        <v>102</v>
      </c>
      <c r="C37" s="98" t="n">
        <f aca="false">SUM(C7:C36)-C15-C20-C23</f>
        <v>21832369</v>
      </c>
      <c r="D37" s="98" t="n">
        <f aca="false">SUM(D7:D36)-D15-D20-D23</f>
        <v>432684454</v>
      </c>
      <c r="E37" s="98" t="n">
        <f aca="false">SUM(E7:E36)-E15-E20-E23</f>
        <v>65663244</v>
      </c>
      <c r="F37" s="98" t="n">
        <f aca="false">SUM(F7:F36)-F15-F20-F23</f>
        <v>62111573941</v>
      </c>
      <c r="G37" s="99" t="n">
        <f aca="false">SUM(G7:G36)-G15-G20-G23</f>
        <v>9393747406</v>
      </c>
      <c r="H37" s="100" t="n">
        <f aca="false">+C37*(F37+G37)/(D37+E37)</f>
        <v>3132613168.22874</v>
      </c>
      <c r="I37" s="101"/>
      <c r="J37" s="102"/>
    </row>
    <row r="38" customFormat="false" ht="12.75" hidden="false" customHeight="false" outlineLevel="0" collapsed="false">
      <c r="C38" s="0"/>
      <c r="D38" s="0"/>
      <c r="E38" s="0"/>
      <c r="F38" s="0"/>
      <c r="G38" s="0"/>
      <c r="H38" s="0"/>
      <c r="I38" s="0"/>
    </row>
    <row r="39" customFormat="false" ht="12.75" hidden="false" customHeight="false" outlineLevel="0" collapsed="false">
      <c r="A39" s="59" t="s">
        <v>103</v>
      </c>
      <c r="C39" s="0"/>
      <c r="D39" s="0"/>
      <c r="E39" s="0"/>
      <c r="F39" s="0"/>
      <c r="G39" s="0"/>
      <c r="H39" s="0"/>
      <c r="I39" s="0"/>
    </row>
    <row r="40" customFormat="false" ht="12.75" hidden="false" customHeight="false" outlineLevel="0" collapsed="false">
      <c r="A40" s="59" t="s">
        <v>104</v>
      </c>
      <c r="C40" s="0"/>
      <c r="D40" s="0"/>
      <c r="E40" s="0"/>
      <c r="F40" s="0"/>
      <c r="G40" s="0"/>
      <c r="H40" s="0"/>
      <c r="I40" s="0"/>
    </row>
    <row r="41" customFormat="false" ht="12.75" hidden="false" customHeight="false" outlineLevel="0" collapsed="false">
      <c r="C41" s="0"/>
      <c r="D41" s="0"/>
      <c r="E41" s="0"/>
      <c r="F41" s="0"/>
      <c r="G41" s="0"/>
      <c r="H41" s="0"/>
      <c r="I41" s="0"/>
    </row>
    <row r="42" customFormat="false" ht="12.75" hidden="false" customHeight="false" outlineLevel="0" collapsed="false">
      <c r="C42" s="0"/>
      <c r="D42" s="0"/>
      <c r="E42" s="0"/>
      <c r="F42" s="0"/>
      <c r="G42" s="0"/>
      <c r="H42" s="0"/>
      <c r="I42" s="0"/>
    </row>
    <row r="43" customFormat="false" ht="12.75" hidden="false" customHeight="false" outlineLevel="0" collapsed="false">
      <c r="C43" s="0"/>
      <c r="D43" s="0"/>
      <c r="E43" s="0"/>
      <c r="F43" s="0"/>
      <c r="G43" s="0"/>
      <c r="H43" s="0"/>
      <c r="I43" s="0"/>
    </row>
  </sheetData>
  <mergeCells count="1">
    <mergeCell ref="A1:J1"/>
  </mergeCells>
  <printOptions headings="false" gridLines="false" gridLinesSet="true" horizontalCentered="true" verticalCentered="false"/>
  <pageMargins left="0" right="0" top="0.959722222222222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alifornia Department of Insurance&amp;RRate Specialist Bureau  - 11/14/07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14"/>
    <col collapsed="false" customWidth="true" hidden="false" outlineLevel="0" max="3" min="3" style="0" width="14.28"/>
    <col collapsed="false" customWidth="true" hidden="false" outlineLevel="0" max="5" min="4" style="0" width="15.41"/>
    <col collapsed="false" customWidth="true" hidden="false" outlineLevel="0" max="6" min="6" style="0" width="17.42"/>
    <col collapsed="false" customWidth="true" hidden="false" outlineLevel="0" max="8" min="7" style="0" width="15.41"/>
    <col collapsed="false" customWidth="true" hidden="false" outlineLevel="0" max="9" min="9" style="0" width="10.85"/>
    <col collapsed="false" customWidth="true" hidden="false" outlineLevel="0" max="10" min="10" style="0" width="6.13"/>
    <col collapsed="false" customWidth="true" hidden="false" outlineLevel="0" max="16" min="15" style="0" width="22.28"/>
  </cols>
  <sheetData>
    <row r="1" customFormat="false" ht="46.5" hidden="false" customHeight="true" outlineLevel="0" collapsed="false">
      <c r="A1" s="62" t="s">
        <v>118</v>
      </c>
      <c r="B1" s="62"/>
      <c r="C1" s="62"/>
      <c r="D1" s="62"/>
      <c r="E1" s="62"/>
      <c r="F1" s="62"/>
      <c r="G1" s="62"/>
      <c r="H1" s="62"/>
      <c r="I1" s="62"/>
      <c r="J1" s="62"/>
    </row>
    <row r="2" customFormat="false" ht="12.75" hidden="false" customHeight="false" outlineLevel="0" collapsed="false">
      <c r="A2" s="63"/>
      <c r="B2" s="64"/>
      <c r="C2" s="65" t="s">
        <v>2</v>
      </c>
      <c r="D2" s="65" t="s">
        <v>3</v>
      </c>
      <c r="E2" s="65" t="s">
        <v>4</v>
      </c>
      <c r="F2" s="65" t="s">
        <v>5</v>
      </c>
      <c r="G2" s="65" t="s">
        <v>1</v>
      </c>
      <c r="H2" s="65" t="s">
        <v>25</v>
      </c>
      <c r="I2" s="64"/>
      <c r="J2" s="66"/>
    </row>
    <row r="3" customFormat="false" ht="12.75" hidden="false" customHeight="false" outlineLevel="0" collapsed="false">
      <c r="A3" s="68"/>
      <c r="B3" s="15"/>
      <c r="C3" s="17" t="n">
        <v>2005</v>
      </c>
      <c r="D3" s="17" t="n">
        <v>2005</v>
      </c>
      <c r="E3" s="17" t="n">
        <v>2005</v>
      </c>
      <c r="F3" s="17" t="n">
        <v>2005</v>
      </c>
      <c r="G3" s="17" t="n">
        <v>2005</v>
      </c>
      <c r="H3" s="17" t="n">
        <v>2005</v>
      </c>
      <c r="I3" s="17" t="n">
        <v>2005</v>
      </c>
      <c r="J3" s="69" t="n">
        <v>2005</v>
      </c>
    </row>
    <row r="4" customFormat="false" ht="12.75" hidden="false" customHeight="false" outlineLevel="0" collapsed="false">
      <c r="A4" s="68"/>
      <c r="B4" s="15"/>
      <c r="C4" s="17" t="s">
        <v>107</v>
      </c>
      <c r="D4" s="17" t="s">
        <v>108</v>
      </c>
      <c r="E4" s="17" t="s">
        <v>109</v>
      </c>
      <c r="F4" s="17" t="s">
        <v>110</v>
      </c>
      <c r="G4" s="17" t="s">
        <v>111</v>
      </c>
      <c r="H4" s="17" t="s">
        <v>112</v>
      </c>
      <c r="I4" s="17" t="s">
        <v>113</v>
      </c>
      <c r="J4" s="69" t="s">
        <v>39</v>
      </c>
    </row>
    <row r="5" customFormat="false" ht="12.75" hidden="false" customHeight="false" outlineLevel="0" collapsed="false">
      <c r="A5" s="68"/>
      <c r="B5" s="15" t="s">
        <v>9</v>
      </c>
      <c r="C5" s="17" t="s">
        <v>114</v>
      </c>
      <c r="D5" s="17" t="s">
        <v>114</v>
      </c>
      <c r="E5" s="17" t="s">
        <v>114</v>
      </c>
      <c r="F5" s="17" t="s">
        <v>119</v>
      </c>
      <c r="G5" s="17" t="s">
        <v>119</v>
      </c>
      <c r="H5" s="17" t="s">
        <v>115</v>
      </c>
      <c r="I5" s="17" t="s">
        <v>120</v>
      </c>
      <c r="J5" s="69"/>
    </row>
    <row r="6" customFormat="false" ht="11.25" hidden="false" customHeight="true" outlineLevel="0" collapsed="false">
      <c r="A6" s="70"/>
      <c r="B6" s="71"/>
      <c r="C6" s="72" t="s">
        <v>121</v>
      </c>
      <c r="D6" s="72" t="s">
        <v>121</v>
      </c>
      <c r="E6" s="72" t="s">
        <v>121</v>
      </c>
      <c r="F6" s="71"/>
      <c r="G6" s="71"/>
      <c r="H6" s="33" t="s">
        <v>117</v>
      </c>
      <c r="I6" s="72" t="s">
        <v>121</v>
      </c>
      <c r="J6" s="73"/>
    </row>
    <row r="7" customFormat="false" ht="12.75" hidden="false" customHeight="true" outlineLevel="0" collapsed="false">
      <c r="A7" s="74" t="n">
        <v>1</v>
      </c>
      <c r="B7" s="75" t="s">
        <v>43</v>
      </c>
      <c r="C7" s="76" t="n">
        <v>201690</v>
      </c>
      <c r="D7" s="76" t="n">
        <v>5504687</v>
      </c>
      <c r="E7" s="76" t="n">
        <v>246421</v>
      </c>
      <c r="F7" s="77" t="n">
        <v>428974587</v>
      </c>
      <c r="G7" s="77" t="n">
        <v>22478238</v>
      </c>
      <c r="H7" s="78" t="n">
        <f aca="false">+C7*(F7+G7)/(D7+E7)</f>
        <v>15832344.0064506</v>
      </c>
      <c r="I7" s="78"/>
      <c r="J7" s="79"/>
    </row>
    <row r="8" customFormat="false" ht="12.75" hidden="false" customHeight="true" outlineLevel="0" collapsed="false">
      <c r="A8" s="80" t="n">
        <v>2.1</v>
      </c>
      <c r="B8" s="81" t="s">
        <v>45</v>
      </c>
      <c r="C8" s="82" t="n">
        <v>235835</v>
      </c>
      <c r="D8" s="82" t="n">
        <v>15000082</v>
      </c>
      <c r="E8" s="82" t="n">
        <v>356982</v>
      </c>
      <c r="F8" s="83" t="n">
        <v>606459109</v>
      </c>
      <c r="G8" s="83" t="n">
        <v>19524124</v>
      </c>
      <c r="H8" s="84" t="n">
        <f aca="false">+C8*(F8+G8)/(D8+E8)</f>
        <v>9613084.62050787</v>
      </c>
      <c r="I8" s="84"/>
      <c r="J8" s="85"/>
    </row>
    <row r="9" customFormat="false" ht="12.75" hidden="false" customHeight="true" outlineLevel="0" collapsed="false">
      <c r="A9" s="80" t="n">
        <v>3</v>
      </c>
      <c r="B9" s="81" t="s">
        <v>47</v>
      </c>
      <c r="C9" s="82" t="n">
        <v>56060</v>
      </c>
      <c r="D9" s="82" t="n">
        <v>731230</v>
      </c>
      <c r="E9" s="82" t="n">
        <v>84009</v>
      </c>
      <c r="F9" s="83" t="n">
        <v>72852394</v>
      </c>
      <c r="G9" s="83" t="n">
        <v>13817804</v>
      </c>
      <c r="H9" s="84" t="n">
        <f aca="false">+C9*(F9+G9)/(D9+E9)</f>
        <v>5959885.75114782</v>
      </c>
      <c r="I9" s="84"/>
      <c r="J9" s="85"/>
    </row>
    <row r="10" customFormat="false" ht="12.75" hidden="false" customHeight="true" outlineLevel="0" collapsed="false">
      <c r="A10" s="80" t="n">
        <v>4</v>
      </c>
      <c r="B10" s="81" t="s">
        <v>49</v>
      </c>
      <c r="C10" s="82" t="n">
        <v>2381191</v>
      </c>
      <c r="D10" s="82" t="n">
        <v>19885116</v>
      </c>
      <c r="E10" s="82" t="n">
        <v>1821343</v>
      </c>
      <c r="F10" s="83" t="n">
        <v>1557816591</v>
      </c>
      <c r="G10" s="83" t="n">
        <v>302574372</v>
      </c>
      <c r="H10" s="84" t="n">
        <f aca="false">+C10*(F10+G10)/(D10+E10)</f>
        <v>204084241.357696</v>
      </c>
      <c r="I10" s="84"/>
      <c r="J10" s="85"/>
    </row>
    <row r="11" customFormat="false" ht="12.75" hidden="false" customHeight="true" outlineLevel="0" collapsed="false">
      <c r="A11" s="80" t="n">
        <v>5.1</v>
      </c>
      <c r="B11" s="81" t="s">
        <v>51</v>
      </c>
      <c r="C11" s="82" t="n">
        <v>666958</v>
      </c>
      <c r="D11" s="82" t="n">
        <v>13310471</v>
      </c>
      <c r="E11" s="82" t="n">
        <v>1622109</v>
      </c>
      <c r="F11" s="83" t="n">
        <v>951039927</v>
      </c>
      <c r="G11" s="83" t="n">
        <v>184327296</v>
      </c>
      <c r="H11" s="84" t="n">
        <f aca="false">+C11*(F11+G11)/(D11+E11)</f>
        <v>50710744.7150884</v>
      </c>
      <c r="I11" s="84"/>
      <c r="J11" s="85"/>
    </row>
    <row r="12" customFormat="false" ht="12.75" hidden="false" customHeight="true" outlineLevel="0" collapsed="false">
      <c r="A12" s="80" t="n">
        <v>5.2</v>
      </c>
      <c r="B12" s="81" t="s">
        <v>53</v>
      </c>
      <c r="C12" s="82" t="n">
        <v>1233739</v>
      </c>
      <c r="D12" s="82" t="n">
        <v>21239157</v>
      </c>
      <c r="E12" s="82" t="n">
        <v>7371790</v>
      </c>
      <c r="F12" s="83" t="n">
        <v>2608248755</v>
      </c>
      <c r="G12" s="83" t="n">
        <v>1200338792</v>
      </c>
      <c r="H12" s="84" t="n">
        <f aca="false">+C12*(F12+G12)/(D12+E12)</f>
        <v>164230949.491054</v>
      </c>
      <c r="I12" s="84"/>
      <c r="J12" s="85"/>
    </row>
    <row r="13" customFormat="false" ht="12.75" hidden="false" customHeight="true" outlineLevel="0" collapsed="false">
      <c r="A13" s="80" t="n">
        <v>9</v>
      </c>
      <c r="B13" s="81" t="s">
        <v>55</v>
      </c>
      <c r="C13" s="82" t="n">
        <v>279506</v>
      </c>
      <c r="D13" s="82" t="n">
        <v>6165215</v>
      </c>
      <c r="E13" s="82" t="n">
        <v>330402</v>
      </c>
      <c r="F13" s="83" t="n">
        <v>524125330</v>
      </c>
      <c r="G13" s="83" t="n">
        <v>43138138</v>
      </c>
      <c r="H13" s="84" t="n">
        <f aca="false">+C13*(F13+G13)/(D13+E13)</f>
        <v>24409312.1387557</v>
      </c>
      <c r="I13" s="84"/>
      <c r="J13" s="85"/>
    </row>
    <row r="14" customFormat="false" ht="12.75" hidden="false" customHeight="true" outlineLevel="0" collapsed="false">
      <c r="A14" s="80" t="s">
        <v>56</v>
      </c>
      <c r="B14" s="81" t="s">
        <v>57</v>
      </c>
      <c r="C14" s="82" t="n">
        <v>-33416</v>
      </c>
      <c r="D14" s="82" t="n">
        <v>698114</v>
      </c>
      <c r="E14" s="82" t="n">
        <v>-34440</v>
      </c>
      <c r="F14" s="83" t="n">
        <v>856366</v>
      </c>
      <c r="G14" s="83" t="n">
        <v>225298</v>
      </c>
      <c r="H14" s="84" t="n">
        <f aca="false">+C14*(F14+G14)/(D14+E14)</f>
        <v>-54461.8053803524</v>
      </c>
      <c r="I14" s="84"/>
      <c r="J14" s="85"/>
    </row>
    <row r="15" customFormat="false" ht="12.75" hidden="false" customHeight="true" outlineLevel="0" collapsed="false">
      <c r="A15" s="80" t="n">
        <v>11</v>
      </c>
      <c r="B15" s="81" t="s">
        <v>59</v>
      </c>
      <c r="C15" s="82" t="n">
        <v>1200996</v>
      </c>
      <c r="D15" s="82" t="n">
        <v>26829870</v>
      </c>
      <c r="E15" s="82" t="n">
        <v>7085811</v>
      </c>
      <c r="F15" s="83" t="n">
        <v>1308606178</v>
      </c>
      <c r="G15" s="83" t="n">
        <v>501867764</v>
      </c>
      <c r="H15" s="84" t="n">
        <f aca="false">+C15*(F15+G15)/(D15+E15)</f>
        <v>64111110.2102367</v>
      </c>
      <c r="I15" s="82" t="n">
        <f aca="false">SUM(I16:I17)</f>
        <v>21258516</v>
      </c>
      <c r="J15" s="86" t="n">
        <f aca="false">SUM(J16:J17)</f>
        <v>1</v>
      </c>
    </row>
    <row r="16" customFormat="false" ht="12.75" hidden="false" customHeight="true" outlineLevel="0" collapsed="false">
      <c r="A16" s="80" t="s">
        <v>60</v>
      </c>
      <c r="B16" s="81" t="s">
        <v>61</v>
      </c>
      <c r="C16" s="82" t="n">
        <f aca="false">+$J$16*C15</f>
        <v>494550.611875072</v>
      </c>
      <c r="D16" s="82" t="n">
        <f aca="false">+$J$16*D15</f>
        <v>11048103.9279303</v>
      </c>
      <c r="E16" s="82" t="n">
        <f aca="false">+$J$16*E15</f>
        <v>2917821.67940702</v>
      </c>
      <c r="F16" s="87" t="n">
        <f aca="false">+$J$16*F15</f>
        <v>538862732.293362</v>
      </c>
      <c r="G16" s="87" t="n">
        <f aca="false">+$J$16*G15</f>
        <v>206660979.525805</v>
      </c>
      <c r="H16" s="84" t="n">
        <f aca="false">+C16*(F16+G16)/(D16+E16)</f>
        <v>26399912.0583772</v>
      </c>
      <c r="I16" s="82" t="n">
        <v>8753911</v>
      </c>
      <c r="J16" s="86" t="n">
        <f aca="false">+I16/I15</f>
        <v>0.411783729400491</v>
      </c>
    </row>
    <row r="17" customFormat="false" ht="12.75" hidden="false" customHeight="true" outlineLevel="0" collapsed="false">
      <c r="A17" s="80" t="s">
        <v>62</v>
      </c>
      <c r="B17" s="81" t="s">
        <v>63</v>
      </c>
      <c r="C17" s="82" t="n">
        <f aca="false">+$J$17*C15</f>
        <v>706445.388124929</v>
      </c>
      <c r="D17" s="82" t="n">
        <f aca="false">+$J$17*D15</f>
        <v>15781766.0720697</v>
      </c>
      <c r="E17" s="82" t="n">
        <f aca="false">+$J$17*E15</f>
        <v>4167989.32059298</v>
      </c>
      <c r="F17" s="87" t="n">
        <f aca="false">+$J$17*F15</f>
        <v>769743445.706638</v>
      </c>
      <c r="G17" s="87" t="n">
        <f aca="false">+$J$17*G15</f>
        <v>295206784.474195</v>
      </c>
      <c r="H17" s="84" t="n">
        <f aca="false">+C17*(F17+G17)/(D17+E17)</f>
        <v>37711198.1518596</v>
      </c>
      <c r="I17" s="82" t="n">
        <v>12504605</v>
      </c>
      <c r="J17" s="86" t="n">
        <f aca="false">+I17/I15</f>
        <v>0.588216270599509</v>
      </c>
    </row>
    <row r="18" customFormat="false" ht="12.75" hidden="false" customHeight="true" outlineLevel="0" collapsed="false">
      <c r="A18" s="80" t="n">
        <v>12</v>
      </c>
      <c r="B18" s="81" t="s">
        <v>65</v>
      </c>
      <c r="C18" s="82" t="n">
        <v>18032</v>
      </c>
      <c r="D18" s="82" t="n">
        <v>360258</v>
      </c>
      <c r="E18" s="82" t="n">
        <v>33445</v>
      </c>
      <c r="F18" s="83" t="n">
        <v>301350300</v>
      </c>
      <c r="G18" s="83" t="n">
        <v>28037538</v>
      </c>
      <c r="H18" s="84" t="n">
        <f aca="false">+C18*(F18+G18)/(D18+E18)</f>
        <v>15086299.8118277</v>
      </c>
      <c r="I18" s="84"/>
      <c r="J18" s="88"/>
    </row>
    <row r="19" customFormat="false" ht="12.75" hidden="false" customHeight="true" outlineLevel="0" collapsed="false">
      <c r="A19" s="80" t="s">
        <v>66</v>
      </c>
      <c r="B19" s="81" t="s">
        <v>67</v>
      </c>
      <c r="C19" s="82" t="n">
        <v>5980392</v>
      </c>
      <c r="D19" s="82" t="n">
        <v>133356707</v>
      </c>
      <c r="E19" s="82" t="n">
        <v>9775948</v>
      </c>
      <c r="F19" s="83" t="n">
        <v>31746022346</v>
      </c>
      <c r="G19" s="83" t="n">
        <v>2265228105</v>
      </c>
      <c r="H19" s="84" t="n">
        <f aca="false">+C19*(F19+G19)/(D19+E19)</f>
        <v>1421063628.75164</v>
      </c>
      <c r="I19" s="84"/>
      <c r="J19" s="88"/>
    </row>
    <row r="20" customFormat="false" ht="12.75" hidden="false" customHeight="true" outlineLevel="0" collapsed="false">
      <c r="A20" s="80" t="n">
        <v>17</v>
      </c>
      <c r="B20" s="81" t="s">
        <v>69</v>
      </c>
      <c r="C20" s="82" t="n">
        <v>4181462</v>
      </c>
      <c r="D20" s="82" t="n">
        <v>117457699</v>
      </c>
      <c r="E20" s="82" t="n">
        <v>23494183</v>
      </c>
      <c r="F20" s="83" t="n">
        <v>15531775099</v>
      </c>
      <c r="G20" s="83" t="n">
        <v>3426773648</v>
      </c>
      <c r="H20" s="84" t="n">
        <f aca="false">+C20*(F20+G20)/(D20+E20)</f>
        <v>562422083.592528</v>
      </c>
      <c r="I20" s="82" t="n">
        <f aca="false">+I21+I22</f>
        <v>84692440</v>
      </c>
      <c r="J20" s="86" t="n">
        <f aca="false">+J21+J22</f>
        <v>1</v>
      </c>
    </row>
    <row r="21" customFormat="false" ht="12.75" hidden="false" customHeight="true" outlineLevel="0" collapsed="false">
      <c r="A21" s="80" t="s">
        <v>70</v>
      </c>
      <c r="B21" s="81" t="s">
        <v>71</v>
      </c>
      <c r="C21" s="82" t="n">
        <f aca="false">+$J$21*C20</f>
        <v>3007645.13518094</v>
      </c>
      <c r="D21" s="82" t="n">
        <f aca="false">+$J$21*D20</f>
        <v>84485062.1593351</v>
      </c>
      <c r="E21" s="82" t="n">
        <f aca="false">+$J$21*E20</f>
        <v>16898913.6347528</v>
      </c>
      <c r="F21" s="87" t="n">
        <f aca="false">+$J$21*F20</f>
        <v>11171706885.5897</v>
      </c>
      <c r="G21" s="87" t="n">
        <f aca="false">+$J$21*G20</f>
        <v>2464812329.22204</v>
      </c>
      <c r="H21" s="84" t="n">
        <f aca="false">+C21*(F21+G21)/(D21+E21)</f>
        <v>404539379.679977</v>
      </c>
      <c r="I21" s="82" t="n">
        <v>60917642</v>
      </c>
      <c r="J21" s="88" t="n">
        <f aca="false">+I21/I20</f>
        <v>0.71928075280391</v>
      </c>
    </row>
    <row r="22" customFormat="false" ht="12.75" hidden="false" customHeight="true" outlineLevel="0" collapsed="false">
      <c r="A22" s="80" t="s">
        <v>72</v>
      </c>
      <c r="B22" s="81" t="s">
        <v>73</v>
      </c>
      <c r="C22" s="82" t="n">
        <f aca="false">+$J$22*C20</f>
        <v>1173816.86481906</v>
      </c>
      <c r="D22" s="82" t="n">
        <f aca="false">+$J$22*D20</f>
        <v>32972636.8406649</v>
      </c>
      <c r="E22" s="82" t="n">
        <f aca="false">+$J$22*E20</f>
        <v>6595269.36524717</v>
      </c>
      <c r="F22" s="87" t="n">
        <f aca="false">+$J$22*F20</f>
        <v>4360068213.41025</v>
      </c>
      <c r="G22" s="87" t="n">
        <f aca="false">+$J$22*G20</f>
        <v>961961318.777958</v>
      </c>
      <c r="H22" s="84" t="n">
        <f aca="false">+C22*(F22+G22)/(D22+E22)</f>
        <v>157882703.912551</v>
      </c>
      <c r="I22" s="82" t="n">
        <v>23774798</v>
      </c>
      <c r="J22" s="88" t="n">
        <f aca="false">+I22/I20</f>
        <v>0.28071924719609</v>
      </c>
    </row>
    <row r="23" customFormat="false" ht="12.75" hidden="false" customHeight="true" outlineLevel="0" collapsed="false">
      <c r="A23" s="80" t="n">
        <v>18</v>
      </c>
      <c r="B23" s="81" t="s">
        <v>75</v>
      </c>
      <c r="C23" s="82" t="n">
        <v>710702</v>
      </c>
      <c r="D23" s="82" t="n">
        <v>16557817</v>
      </c>
      <c r="E23" s="82" t="n">
        <v>6090323</v>
      </c>
      <c r="F23" s="83" t="n">
        <v>2057495845</v>
      </c>
      <c r="G23" s="83" t="n">
        <v>789971625</v>
      </c>
      <c r="H23" s="84" t="n">
        <f aca="false">+C23*(F23+G23)/(D23+E23)</f>
        <v>89353952.5039999</v>
      </c>
      <c r="I23" s="82" t="n">
        <f aca="false">+I24+I25</f>
        <v>11504919</v>
      </c>
      <c r="J23" s="86" t="n">
        <f aca="false">+J24+J25</f>
        <v>1</v>
      </c>
    </row>
    <row r="24" customFormat="false" ht="12.75" hidden="false" customHeight="true" outlineLevel="0" collapsed="false">
      <c r="A24" s="80" t="s">
        <v>76</v>
      </c>
      <c r="B24" s="81" t="s">
        <v>77</v>
      </c>
      <c r="C24" s="82" t="n">
        <f aca="false">+$J$24*C23</f>
        <v>668157.305853435</v>
      </c>
      <c r="D24" s="82" t="n">
        <f aca="false">+$J$24*D23</f>
        <v>15566617.7913306</v>
      </c>
      <c r="E24" s="82" t="n">
        <f aca="false">+$J$24*E23</f>
        <v>5725738.50567075</v>
      </c>
      <c r="F24" s="87" t="n">
        <f aca="false">+$J$24*F23</f>
        <v>1934328144.00387</v>
      </c>
      <c r="G24" s="87" t="n">
        <f aca="false">+$J$24*G23</f>
        <v>742681619.94853</v>
      </c>
      <c r="H24" s="84" t="n">
        <f aca="false">+C24*(F24+G24)/(D24+E24)</f>
        <v>84004964.3485292</v>
      </c>
      <c r="I24" s="82" t="n">
        <v>10816201</v>
      </c>
      <c r="J24" s="88" t="n">
        <f aca="false">+I24/I23</f>
        <v>0.940137083972517</v>
      </c>
    </row>
    <row r="25" customFormat="false" ht="12.75" hidden="false" customHeight="true" outlineLevel="0" collapsed="false">
      <c r="A25" s="80" t="s">
        <v>78</v>
      </c>
      <c r="B25" s="81" t="s">
        <v>79</v>
      </c>
      <c r="C25" s="82" t="n">
        <f aca="false">+$J$25*C23</f>
        <v>42544.6941465646</v>
      </c>
      <c r="D25" s="82" t="n">
        <f aca="false">+$J$25*D23</f>
        <v>991199.20866944</v>
      </c>
      <c r="E25" s="82" t="n">
        <f aca="false">+$J$25*E23</f>
        <v>364584.494329252</v>
      </c>
      <c r="F25" s="87" t="n">
        <f aca="false">+$J$25*F23</f>
        <v>123167700.996131</v>
      </c>
      <c r="G25" s="87" t="n">
        <f aca="false">+$J$25*G23</f>
        <v>47290005.0514697</v>
      </c>
      <c r="H25" s="84" t="n">
        <f aca="false">+C25*(F25+G25)/(D25+E25)</f>
        <v>5348988.1554707</v>
      </c>
      <c r="I25" s="82" t="n">
        <v>688718</v>
      </c>
      <c r="J25" s="88" t="n">
        <f aca="false">+I25/I23</f>
        <v>0.0598629160274835</v>
      </c>
    </row>
    <row r="26" customFormat="false" ht="12.75" hidden="false" customHeight="true" outlineLevel="0" collapsed="false">
      <c r="A26" s="80" t="n">
        <v>19.2</v>
      </c>
      <c r="B26" s="81" t="s">
        <v>81</v>
      </c>
      <c r="C26" s="82" t="n">
        <v>6220391</v>
      </c>
      <c r="D26" s="82" t="n">
        <v>60663204</v>
      </c>
      <c r="E26" s="82" t="n">
        <v>8734964</v>
      </c>
      <c r="F26" s="83" t="n">
        <v>5624244659</v>
      </c>
      <c r="G26" s="83" t="n">
        <v>961231026</v>
      </c>
      <c r="H26" s="84" t="n">
        <f aca="false">+C26*(F26+G26)/(D26+E26)</f>
        <v>590278315.152251</v>
      </c>
      <c r="I26" s="84"/>
      <c r="J26" s="89"/>
    </row>
    <row r="27" customFormat="false" ht="12.75" hidden="false" customHeight="true" outlineLevel="0" collapsed="false">
      <c r="A27" s="80" t="n">
        <v>19.4</v>
      </c>
      <c r="B27" s="81" t="s">
        <v>83</v>
      </c>
      <c r="C27" s="82" t="n">
        <v>1280860</v>
      </c>
      <c r="D27" s="82" t="n">
        <v>25809602</v>
      </c>
      <c r="E27" s="82" t="n">
        <v>3120096</v>
      </c>
      <c r="F27" s="83" t="n">
        <v>2340713769</v>
      </c>
      <c r="G27" s="83" t="n">
        <v>321664910</v>
      </c>
      <c r="H27" s="84" t="n">
        <f aca="false">+C27*(F27+G27)/(D27+E27)</f>
        <v>117876597.079719</v>
      </c>
      <c r="I27" s="84"/>
      <c r="J27" s="85"/>
    </row>
    <row r="28" customFormat="false" ht="12.75" hidden="false" customHeight="true" outlineLevel="0" collapsed="false">
      <c r="A28" s="80" t="n">
        <v>21.1</v>
      </c>
      <c r="B28" s="81" t="s">
        <v>85</v>
      </c>
      <c r="C28" s="82" t="n">
        <v>1388087</v>
      </c>
      <c r="D28" s="82" t="n">
        <v>3217534</v>
      </c>
      <c r="E28" s="82" t="n">
        <v>246569</v>
      </c>
      <c r="F28" s="83" t="n">
        <v>323918268</v>
      </c>
      <c r="G28" s="83" t="n">
        <v>38444946</v>
      </c>
      <c r="H28" s="84" t="n">
        <f aca="false">+C28*(F28+G28)/(D28+E28)</f>
        <v>145201129.017127</v>
      </c>
      <c r="I28" s="84"/>
      <c r="J28" s="85"/>
    </row>
    <row r="29" customFormat="false" ht="12.75" hidden="false" customHeight="true" outlineLevel="0" collapsed="false">
      <c r="A29" s="80" t="n">
        <v>21.2</v>
      </c>
      <c r="B29" s="81" t="s">
        <v>87</v>
      </c>
      <c r="C29" s="82" t="n">
        <v>121754</v>
      </c>
      <c r="D29" s="82" t="n">
        <v>876034</v>
      </c>
      <c r="E29" s="82" t="n">
        <v>115034</v>
      </c>
      <c r="F29" s="83" t="n">
        <v>97388717</v>
      </c>
      <c r="G29" s="83" t="n">
        <v>12004612</v>
      </c>
      <c r="H29" s="84" t="n">
        <f aca="false">+C29*(F29+G29)/(D29+E29)</f>
        <v>13439113.5412161</v>
      </c>
      <c r="I29" s="84"/>
      <c r="J29" s="85"/>
    </row>
    <row r="30" customFormat="false" ht="12.75" hidden="false" customHeight="true" outlineLevel="0" collapsed="false">
      <c r="A30" s="80" t="n">
        <v>22</v>
      </c>
      <c r="B30" s="81" t="s">
        <v>89</v>
      </c>
      <c r="C30" s="82" t="n">
        <v>43469</v>
      </c>
      <c r="D30" s="82" t="n">
        <v>4538341</v>
      </c>
      <c r="E30" s="82" t="n">
        <v>426875</v>
      </c>
      <c r="F30" s="83" t="n">
        <v>160928557</v>
      </c>
      <c r="G30" s="83" t="n">
        <v>22613051</v>
      </c>
      <c r="H30" s="84" t="n">
        <f aca="false">+C30*(F30+G30)/(D30+E30)</f>
        <v>1606852.58368458</v>
      </c>
      <c r="I30" s="84"/>
      <c r="J30" s="85"/>
    </row>
    <row r="31" customFormat="false" ht="12.75" hidden="false" customHeight="true" outlineLevel="0" collapsed="false">
      <c r="A31" s="80" t="n">
        <v>23</v>
      </c>
      <c r="B31" s="81" t="s">
        <v>91</v>
      </c>
      <c r="C31" s="82" t="n">
        <v>47846</v>
      </c>
      <c r="D31" s="82" t="n">
        <v>1256993</v>
      </c>
      <c r="E31" s="82" t="n">
        <v>147469</v>
      </c>
      <c r="F31" s="83" t="n">
        <v>137715307</v>
      </c>
      <c r="G31" s="83" t="n">
        <v>15550321</v>
      </c>
      <c r="H31" s="84" t="n">
        <f aca="false">+C31*(F31+G31)/(D31+E31)</f>
        <v>5221321.21573101</v>
      </c>
      <c r="I31" s="84"/>
      <c r="J31" s="85"/>
    </row>
    <row r="32" customFormat="false" ht="12.75" hidden="false" customHeight="true" outlineLevel="0" collapsed="false">
      <c r="A32" s="80" t="n">
        <v>24</v>
      </c>
      <c r="B32" s="81" t="s">
        <v>93</v>
      </c>
      <c r="C32" s="82" t="n">
        <v>152202</v>
      </c>
      <c r="D32" s="82" t="n">
        <v>3488016</v>
      </c>
      <c r="E32" s="82" t="n">
        <v>453446</v>
      </c>
      <c r="F32" s="83" t="n">
        <v>468381227</v>
      </c>
      <c r="G32" s="83" t="n">
        <v>55889761</v>
      </c>
      <c r="H32" s="84" t="n">
        <f aca="false">+C32*(F32+G32)/(D32+E32)</f>
        <v>20245049.4044027</v>
      </c>
      <c r="I32" s="84"/>
      <c r="J32" s="85"/>
    </row>
    <row r="33" customFormat="false" ht="12.75" hidden="false" customHeight="true" outlineLevel="0" collapsed="false">
      <c r="A33" s="80" t="n">
        <v>26</v>
      </c>
      <c r="B33" s="81" t="s">
        <v>95</v>
      </c>
      <c r="C33" s="82" t="n">
        <v>2822</v>
      </c>
      <c r="D33" s="82" t="n">
        <v>48057</v>
      </c>
      <c r="E33" s="82" t="n">
        <v>3486</v>
      </c>
      <c r="F33" s="83" t="n">
        <v>5595340</v>
      </c>
      <c r="G33" s="83" t="n">
        <v>699535</v>
      </c>
      <c r="H33" s="84" t="n">
        <f aca="false">+C33*(F33+G33)/(D33+E33)</f>
        <v>344646.94041868</v>
      </c>
      <c r="I33" s="84"/>
      <c r="J33" s="85"/>
    </row>
    <row r="34" customFormat="false" ht="12.75" hidden="false" customHeight="true" outlineLevel="0" collapsed="false">
      <c r="A34" s="80" t="n">
        <v>27</v>
      </c>
      <c r="B34" s="81" t="s">
        <v>97</v>
      </c>
      <c r="C34" s="82" t="n">
        <v>18702</v>
      </c>
      <c r="D34" s="82" t="n">
        <v>384768</v>
      </c>
      <c r="E34" s="82" t="n">
        <v>32435</v>
      </c>
      <c r="F34" s="83" t="n">
        <v>28129945</v>
      </c>
      <c r="G34" s="83" t="n">
        <v>2157985</v>
      </c>
      <c r="H34" s="84" t="n">
        <f aca="false">+C34*(F34+G34)/(D34+E34)</f>
        <v>1357720.02325007</v>
      </c>
      <c r="I34" s="84"/>
      <c r="J34" s="85"/>
    </row>
    <row r="35" customFormat="false" ht="12.75" hidden="false" customHeight="true" outlineLevel="0" collapsed="false">
      <c r="A35" s="80" t="n">
        <v>28</v>
      </c>
      <c r="B35" s="81" t="s">
        <v>99</v>
      </c>
      <c r="C35" s="82" t="n">
        <v>4924</v>
      </c>
      <c r="D35" s="82" t="n">
        <v>376766</v>
      </c>
      <c r="E35" s="82" t="n">
        <v>8232</v>
      </c>
      <c r="F35" s="83" t="n">
        <v>23127538</v>
      </c>
      <c r="G35" s="83" t="n">
        <v>641269</v>
      </c>
      <c r="H35" s="84" t="n">
        <f aca="false">+C35*(F35+G35)/(D35+E35)</f>
        <v>303995.36015252</v>
      </c>
      <c r="I35" s="84"/>
      <c r="J35" s="85"/>
    </row>
    <row r="36" customFormat="false" ht="12.75" hidden="false" customHeight="true" outlineLevel="0" collapsed="false">
      <c r="A36" s="90" t="n">
        <v>33</v>
      </c>
      <c r="B36" s="91" t="s">
        <v>101</v>
      </c>
      <c r="C36" s="92" t="n">
        <v>36266</v>
      </c>
      <c r="D36" s="92" t="n">
        <v>1112228</v>
      </c>
      <c r="E36" s="92" t="n">
        <v>31262</v>
      </c>
      <c r="F36" s="93" t="n">
        <v>745177679</v>
      </c>
      <c r="G36" s="93" t="n">
        <v>36849546</v>
      </c>
      <c r="H36" s="94" t="n">
        <f aca="false">+C36*(F36+G36)/(D36+E36)</f>
        <v>24802140.2389614</v>
      </c>
      <c r="I36" s="94"/>
      <c r="J36" s="95"/>
    </row>
    <row r="37" customFormat="false" ht="21" hidden="false" customHeight="true" outlineLevel="0" collapsed="false">
      <c r="A37" s="96"/>
      <c r="B37" s="97" t="s">
        <v>102</v>
      </c>
      <c r="C37" s="98" t="n">
        <f aca="false">SUM(C7:C36)-C15-C20-C23</f>
        <v>26430470</v>
      </c>
      <c r="D37" s="98" t="n">
        <f aca="false">SUM(D7:D36)-D15-D20-D23</f>
        <v>478867966</v>
      </c>
      <c r="E37" s="98" t="n">
        <f aca="false">SUM(E7:E36)-E15-E20-E23</f>
        <v>71598194</v>
      </c>
      <c r="F37" s="98" t="n">
        <f aca="false">SUM(F7:F36)-F15-F20-F23</f>
        <v>67650943833</v>
      </c>
      <c r="G37" s="98" t="n">
        <f aca="false">SUM(G7:G36)-G15-G20-G23</f>
        <v>10266049704</v>
      </c>
      <c r="H37" s="101" t="n">
        <f aca="false">+C37*(F37+G37)/(D37+E37)</f>
        <v>3741161418.84157</v>
      </c>
      <c r="I37" s="101"/>
      <c r="J37" s="102"/>
    </row>
    <row r="39" customFormat="false" ht="12.75" hidden="false" customHeight="false" outlineLevel="0" collapsed="false">
      <c r="A39" s="59" t="s">
        <v>103</v>
      </c>
    </row>
    <row r="40" customFormat="false" ht="12.75" hidden="false" customHeight="false" outlineLevel="0" collapsed="false">
      <c r="A40" s="59" t="s">
        <v>104</v>
      </c>
    </row>
  </sheetData>
  <mergeCells count="1">
    <mergeCell ref="A1:J1"/>
  </mergeCells>
  <printOptions headings="false" gridLines="false" gridLinesSet="true" horizontalCentered="true" verticalCentered="false"/>
  <pageMargins left="0" right="0" top="0.959722222222222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alifornia Department of Insurance&amp;RRate Specialist Bureau  - 11/14/07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C41" colorId="64" zoomScale="100" zoomScaleNormal="100" zoomScalePageLayoutView="100" workbookViewId="0">
      <selection pane="topLeft" activeCell="E57" activeCellId="0" sqref="E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9.28"/>
    <col collapsed="false" customWidth="true" hidden="false" outlineLevel="0" max="5" min="3" style="0" width="15.41"/>
    <col collapsed="false" customWidth="true" hidden="false" outlineLevel="0" max="6" min="6" style="0" width="17.42"/>
    <col collapsed="false" customWidth="true" hidden="false" outlineLevel="0" max="8" min="7" style="0" width="15.41"/>
    <col collapsed="false" customWidth="true" hidden="false" outlineLevel="0" max="9" min="9" style="0" width="10.99"/>
    <col collapsed="false" customWidth="true" hidden="false" outlineLevel="0" max="10" min="10" style="0" width="7.28"/>
    <col collapsed="false" customWidth="true" hidden="false" outlineLevel="0" max="16" min="15" style="0" width="22.28"/>
  </cols>
  <sheetData>
    <row r="1" customFormat="false" ht="46.5" hidden="false" customHeight="true" outlineLevel="0" collapsed="false">
      <c r="A1" s="62"/>
      <c r="B1" s="62"/>
      <c r="C1" s="62"/>
      <c r="D1" s="62"/>
      <c r="E1" s="62"/>
      <c r="F1" s="62"/>
      <c r="G1" s="62"/>
      <c r="H1" s="62"/>
      <c r="I1" s="62"/>
      <c r="J1" s="62"/>
    </row>
    <row r="2" customFormat="false" ht="12.75" hidden="false" customHeight="false" outlineLevel="0" collapsed="false">
      <c r="A2" s="64"/>
      <c r="B2" s="64"/>
      <c r="C2" s="65" t="s">
        <v>2</v>
      </c>
      <c r="D2" s="65" t="s">
        <v>3</v>
      </c>
      <c r="E2" s="65" t="s">
        <v>4</v>
      </c>
      <c r="F2" s="65" t="s">
        <v>5</v>
      </c>
      <c r="G2" s="65" t="s">
        <v>1</v>
      </c>
      <c r="H2" s="65" t="s">
        <v>25</v>
      </c>
      <c r="I2" s="64"/>
      <c r="J2" s="66"/>
    </row>
    <row r="3" customFormat="false" ht="12.75" hidden="false" customHeight="false" outlineLevel="0" collapsed="false">
      <c r="A3" s="15"/>
      <c r="B3" s="15"/>
      <c r="C3" s="17" t="n">
        <v>2005</v>
      </c>
      <c r="D3" s="17" t="n">
        <v>2005</v>
      </c>
      <c r="E3" s="17" t="n">
        <v>2005</v>
      </c>
      <c r="F3" s="17" t="n">
        <v>2005</v>
      </c>
      <c r="G3" s="17" t="n">
        <v>2005</v>
      </c>
      <c r="H3" s="17" t="n">
        <v>2005</v>
      </c>
      <c r="I3" s="17" t="n">
        <v>2005</v>
      </c>
      <c r="J3" s="69" t="n">
        <v>2005</v>
      </c>
    </row>
    <row r="4" customFormat="false" ht="12.75" hidden="false" customHeight="false" outlineLevel="0" collapsed="false">
      <c r="A4" s="15"/>
      <c r="B4" s="15"/>
      <c r="C4" s="17" t="s">
        <v>107</v>
      </c>
      <c r="D4" s="17" t="s">
        <v>108</v>
      </c>
      <c r="E4" s="17" t="s">
        <v>109</v>
      </c>
      <c r="F4" s="17" t="s">
        <v>110</v>
      </c>
      <c r="G4" s="17" t="s">
        <v>111</v>
      </c>
      <c r="H4" s="17" t="s">
        <v>112</v>
      </c>
      <c r="I4" s="17" t="s">
        <v>113</v>
      </c>
      <c r="J4" s="69" t="s">
        <v>39</v>
      </c>
    </row>
    <row r="5" customFormat="false" ht="12.75" hidden="false" customHeight="false" outlineLevel="0" collapsed="false">
      <c r="A5" s="15"/>
      <c r="B5" s="15" t="s">
        <v>9</v>
      </c>
      <c r="C5" s="17" t="s">
        <v>114</v>
      </c>
      <c r="D5" s="17" t="s">
        <v>114</v>
      </c>
      <c r="E5" s="17" t="s">
        <v>114</v>
      </c>
      <c r="F5" s="17" t="s">
        <v>119</v>
      </c>
      <c r="G5" s="17" t="s">
        <v>119</v>
      </c>
      <c r="H5" s="17" t="s">
        <v>115</v>
      </c>
      <c r="I5" s="17" t="s">
        <v>120</v>
      </c>
      <c r="J5" s="69"/>
    </row>
    <row r="6" customFormat="false" ht="11.25" hidden="false" customHeight="true" outlineLevel="0" collapsed="false">
      <c r="A6" s="71"/>
      <c r="B6" s="71"/>
      <c r="C6" s="72" t="s">
        <v>121</v>
      </c>
      <c r="D6" s="72" t="s">
        <v>121</v>
      </c>
      <c r="E6" s="72" t="s">
        <v>121</v>
      </c>
      <c r="F6" s="71"/>
      <c r="G6" s="71"/>
      <c r="H6" s="33" t="s">
        <v>117</v>
      </c>
      <c r="I6" s="72" t="s">
        <v>121</v>
      </c>
      <c r="J6" s="73"/>
    </row>
    <row r="7" customFormat="false" ht="12.75" hidden="false" customHeight="true" outlineLevel="0" collapsed="false">
      <c r="A7" s="103" t="n">
        <v>1</v>
      </c>
      <c r="B7" s="104" t="s">
        <v>43</v>
      </c>
      <c r="C7" s="76" t="n">
        <v>201690</v>
      </c>
      <c r="D7" s="76" t="n">
        <v>5504687</v>
      </c>
      <c r="E7" s="76" t="n">
        <v>246421</v>
      </c>
      <c r="F7" s="77" t="n">
        <v>428974587</v>
      </c>
      <c r="G7" s="77" t="n">
        <v>22478238</v>
      </c>
      <c r="H7" s="78" t="n">
        <f aca="false">+C7*(F7+G7)/(D7+E7)</f>
        <v>15832344.0064506</v>
      </c>
      <c r="I7" s="78"/>
      <c r="J7" s="79"/>
    </row>
    <row r="8" customFormat="false" ht="12.75" hidden="false" customHeight="true" outlineLevel="0" collapsed="false">
      <c r="A8" s="103" t="n">
        <v>2.1</v>
      </c>
      <c r="B8" s="104" t="s">
        <v>45</v>
      </c>
      <c r="C8" s="82" t="n">
        <v>235835</v>
      </c>
      <c r="D8" s="82" t="n">
        <v>15000082</v>
      </c>
      <c r="E8" s="82" t="n">
        <v>356982</v>
      </c>
      <c r="F8" s="83" t="n">
        <v>606459109</v>
      </c>
      <c r="G8" s="83" t="n">
        <v>19524124</v>
      </c>
      <c r="H8" s="78" t="n">
        <f aca="false">+C8*(F8+G8)/(D8+E8)</f>
        <v>9613084.62050787</v>
      </c>
      <c r="I8" s="84"/>
      <c r="J8" s="85"/>
    </row>
    <row r="9" customFormat="false" ht="12.75" hidden="false" customHeight="true" outlineLevel="0" collapsed="false">
      <c r="A9" s="103" t="n">
        <v>2.2</v>
      </c>
      <c r="B9" s="104" t="s">
        <v>122</v>
      </c>
      <c r="C9" s="82" t="n">
        <v>9831</v>
      </c>
      <c r="D9" s="82" t="n">
        <v>685116</v>
      </c>
      <c r="E9" s="82" t="n">
        <v>4407</v>
      </c>
      <c r="F9" s="83" t="n">
        <v>33535928</v>
      </c>
      <c r="G9" s="83" t="n">
        <v>273463</v>
      </c>
      <c r="H9" s="78" t="n">
        <f aca="false">+C9*(F9+G9)/(D9+E9)</f>
        <v>482043.561884085</v>
      </c>
      <c r="I9" s="84"/>
      <c r="J9" s="85"/>
    </row>
    <row r="10" customFormat="false" ht="12.75" hidden="false" customHeight="true" outlineLevel="0" collapsed="false">
      <c r="A10" s="103" t="n">
        <v>2.3</v>
      </c>
      <c r="B10" s="104" t="s">
        <v>123</v>
      </c>
      <c r="C10" s="82" t="n">
        <v>274633</v>
      </c>
      <c r="D10" s="82" t="n">
        <v>3555874</v>
      </c>
      <c r="E10" s="82" t="n">
        <v>44318</v>
      </c>
      <c r="F10" s="83" t="n">
        <v>9255566</v>
      </c>
      <c r="G10" s="83" t="n">
        <v>157325</v>
      </c>
      <c r="H10" s="78" t="n">
        <f aca="false">+C10*(F10+G10)/(D10+E10)</f>
        <v>718042.397184095</v>
      </c>
      <c r="I10" s="84"/>
      <c r="J10" s="85"/>
    </row>
    <row r="11" customFormat="false" ht="12.75" hidden="false" customHeight="true" outlineLevel="0" collapsed="false">
      <c r="A11" s="103" t="n">
        <v>3</v>
      </c>
      <c r="B11" s="104" t="s">
        <v>47</v>
      </c>
      <c r="C11" s="82" t="n">
        <v>56060</v>
      </c>
      <c r="D11" s="82" t="n">
        <v>731230</v>
      </c>
      <c r="E11" s="82" t="n">
        <v>84009</v>
      </c>
      <c r="F11" s="83" t="n">
        <v>72852394</v>
      </c>
      <c r="G11" s="83" t="n">
        <v>13817804</v>
      </c>
      <c r="H11" s="78" t="n">
        <f aca="false">+C11*(F11+G11)/(D11+E11)</f>
        <v>5959885.75114782</v>
      </c>
      <c r="I11" s="84"/>
      <c r="J11" s="85"/>
    </row>
    <row r="12" customFormat="false" ht="12.75" hidden="false" customHeight="true" outlineLevel="0" collapsed="false">
      <c r="A12" s="103" t="n">
        <v>4</v>
      </c>
      <c r="B12" s="104" t="s">
        <v>49</v>
      </c>
      <c r="C12" s="82" t="n">
        <v>2381191</v>
      </c>
      <c r="D12" s="82" t="n">
        <v>19885116</v>
      </c>
      <c r="E12" s="82" t="n">
        <v>1821343</v>
      </c>
      <c r="F12" s="83" t="n">
        <v>1557816591</v>
      </c>
      <c r="G12" s="83" t="n">
        <v>302574372</v>
      </c>
      <c r="H12" s="78" t="n">
        <f aca="false">+C12*(F12+G12)/(D12+E12)</f>
        <v>204084241.357696</v>
      </c>
      <c r="I12" s="84"/>
      <c r="J12" s="85"/>
    </row>
    <row r="13" customFormat="false" ht="12.75" hidden="false" customHeight="true" outlineLevel="0" collapsed="false">
      <c r="A13" s="103" t="n">
        <v>5.1</v>
      </c>
      <c r="B13" s="104" t="s">
        <v>51</v>
      </c>
      <c r="C13" s="82" t="n">
        <v>666958</v>
      </c>
      <c r="D13" s="82" t="n">
        <v>13310471</v>
      </c>
      <c r="E13" s="82" t="n">
        <v>1622109</v>
      </c>
      <c r="F13" s="83" t="n">
        <v>951039927</v>
      </c>
      <c r="G13" s="83" t="n">
        <v>184327296</v>
      </c>
      <c r="H13" s="78" t="n">
        <f aca="false">+C13*(F13+G13)/(D13+E13)</f>
        <v>50710744.7150884</v>
      </c>
      <c r="I13" s="84"/>
      <c r="J13" s="85"/>
    </row>
    <row r="14" customFormat="false" ht="12.75" hidden="false" customHeight="true" outlineLevel="0" collapsed="false">
      <c r="A14" s="103" t="n">
        <v>5.2</v>
      </c>
      <c r="B14" s="104" t="s">
        <v>53</v>
      </c>
      <c r="C14" s="82" t="n">
        <v>1233739</v>
      </c>
      <c r="D14" s="82" t="n">
        <v>21239157</v>
      </c>
      <c r="E14" s="82" t="n">
        <v>7371790</v>
      </c>
      <c r="F14" s="83" t="n">
        <v>2608248755</v>
      </c>
      <c r="G14" s="83" t="n">
        <v>1200338792</v>
      </c>
      <c r="H14" s="78" t="n">
        <f aca="false">+C14*(F14+G14)/(D14+E14)</f>
        <v>164230949.491054</v>
      </c>
      <c r="I14" s="84"/>
      <c r="J14" s="85"/>
    </row>
    <row r="15" customFormat="false" ht="12.75" hidden="false" customHeight="true" outlineLevel="0" collapsed="false">
      <c r="A15" s="103" t="n">
        <v>6</v>
      </c>
      <c r="B15" s="104" t="s">
        <v>124</v>
      </c>
      <c r="C15" s="82" t="n">
        <v>26897</v>
      </c>
      <c r="D15" s="82" t="n">
        <v>7259646</v>
      </c>
      <c r="E15" s="82" t="n">
        <v>64239</v>
      </c>
      <c r="F15" s="83" t="n">
        <v>676793005</v>
      </c>
      <c r="G15" s="83" t="n">
        <v>866693</v>
      </c>
      <c r="H15" s="78" t="n">
        <f aca="false">+C15*(F15+G15)/(D15+E15)</f>
        <v>2488708.2330083</v>
      </c>
      <c r="I15" s="84"/>
      <c r="J15" s="85"/>
    </row>
    <row r="16" customFormat="false" ht="12.75" hidden="false" customHeight="true" outlineLevel="0" collapsed="false">
      <c r="A16" s="103" t="n">
        <v>8</v>
      </c>
      <c r="B16" s="104" t="s">
        <v>125</v>
      </c>
      <c r="C16" s="82" t="n">
        <v>85791</v>
      </c>
      <c r="D16" s="82" t="n">
        <v>4160228</v>
      </c>
      <c r="E16" s="82" t="n">
        <v>340237</v>
      </c>
      <c r="F16" s="83" t="n">
        <v>368901943</v>
      </c>
      <c r="G16" s="83" t="n">
        <v>29208969</v>
      </c>
      <c r="H16" s="78" t="n">
        <f aca="false">+C16*(F16+G16)/(D16+E16)</f>
        <v>7589067.62998757</v>
      </c>
      <c r="I16" s="84"/>
      <c r="J16" s="85"/>
    </row>
    <row r="17" customFormat="false" ht="12.75" hidden="false" customHeight="true" outlineLevel="0" collapsed="false">
      <c r="A17" s="103" t="n">
        <v>9</v>
      </c>
      <c r="B17" s="104" t="s">
        <v>55</v>
      </c>
      <c r="C17" s="82" t="n">
        <v>279506</v>
      </c>
      <c r="D17" s="82" t="n">
        <v>6165215</v>
      </c>
      <c r="E17" s="82" t="n">
        <v>330402</v>
      </c>
      <c r="F17" s="83" t="n">
        <v>524125330</v>
      </c>
      <c r="G17" s="83" t="n">
        <v>43138138</v>
      </c>
      <c r="H17" s="78" t="n">
        <f aca="false">+C17*(F17+G17)/(D17+E17)</f>
        <v>24409312.1387557</v>
      </c>
      <c r="I17" s="84"/>
      <c r="J17" s="85"/>
    </row>
    <row r="18" customFormat="false" ht="12.75" hidden="false" customHeight="true" outlineLevel="0" collapsed="false">
      <c r="A18" s="103" t="n">
        <v>10</v>
      </c>
      <c r="B18" s="104" t="s">
        <v>57</v>
      </c>
      <c r="C18" s="82" t="n">
        <v>-33416</v>
      </c>
      <c r="D18" s="82" t="n">
        <v>698114</v>
      </c>
      <c r="E18" s="82" t="n">
        <v>-34440</v>
      </c>
      <c r="F18" s="83" t="n">
        <v>856366</v>
      </c>
      <c r="G18" s="83" t="n">
        <v>225298</v>
      </c>
      <c r="H18" s="78" t="n">
        <f aca="false">+C18*(F18+G18)/(D18+E18)</f>
        <v>-54461.8053803524</v>
      </c>
      <c r="I18" s="84"/>
      <c r="J18" s="85"/>
    </row>
    <row r="19" customFormat="false" ht="12.75" hidden="false" customHeight="true" outlineLevel="0" collapsed="false">
      <c r="A19" s="103" t="n">
        <v>11</v>
      </c>
      <c r="B19" s="104" t="s">
        <v>59</v>
      </c>
      <c r="C19" s="82" t="n">
        <v>1200996</v>
      </c>
      <c r="D19" s="82" t="n">
        <v>26829870</v>
      </c>
      <c r="E19" s="82" t="n">
        <v>7085811</v>
      </c>
      <c r="F19" s="83" t="n">
        <v>1308606178</v>
      </c>
      <c r="G19" s="83" t="n">
        <v>501867764</v>
      </c>
      <c r="H19" s="78" t="n">
        <f aca="false">+C19*(F19+G19)/(D19+E19)</f>
        <v>64111110.2102367</v>
      </c>
      <c r="I19" s="82" t="n">
        <f aca="false">SUM(I20:I21)</f>
        <v>21258516</v>
      </c>
      <c r="J19" s="86" t="n">
        <f aca="false">SUM(J20:J21)</f>
        <v>1</v>
      </c>
    </row>
    <row r="20" customFormat="false" ht="12.75" hidden="false" customHeight="true" outlineLevel="0" collapsed="false">
      <c r="A20" s="103"/>
      <c r="B20" s="81" t="s">
        <v>61</v>
      </c>
      <c r="C20" s="82" t="n">
        <f aca="false">+$J$20*C19</f>
        <v>494550.611875072</v>
      </c>
      <c r="D20" s="82" t="n">
        <f aca="false">+$J$20*D19</f>
        <v>11048103.9279303</v>
      </c>
      <c r="E20" s="82" t="n">
        <f aca="false">+$J$20*E19</f>
        <v>2917821.67940702</v>
      </c>
      <c r="F20" s="87" t="n">
        <f aca="false">+$J$20*F19</f>
        <v>538862732.293362</v>
      </c>
      <c r="G20" s="87" t="n">
        <f aca="false">+$J$20*G19</f>
        <v>206660979.525805</v>
      </c>
      <c r="H20" s="78" t="n">
        <f aca="false">+C20*(F20+G20)/(D20+E20)</f>
        <v>26399912.0583772</v>
      </c>
      <c r="I20" s="82" t="n">
        <v>8753911</v>
      </c>
      <c r="J20" s="86" t="n">
        <f aca="false">+I20/I19</f>
        <v>0.411783729400491</v>
      </c>
    </row>
    <row r="21" customFormat="false" ht="12.75" hidden="false" customHeight="true" outlineLevel="0" collapsed="false">
      <c r="A21" s="103"/>
      <c r="B21" s="81" t="s">
        <v>63</v>
      </c>
      <c r="C21" s="82" t="n">
        <f aca="false">+$J$21*C19</f>
        <v>706445.388124929</v>
      </c>
      <c r="D21" s="82" t="n">
        <f aca="false">+$J$21*D19</f>
        <v>15781766.0720697</v>
      </c>
      <c r="E21" s="82" t="n">
        <f aca="false">+$J$21*E19</f>
        <v>4167989.32059298</v>
      </c>
      <c r="F21" s="87" t="n">
        <f aca="false">+$J$21*F19</f>
        <v>769743445.706638</v>
      </c>
      <c r="G21" s="87" t="n">
        <f aca="false">+$J$21*G19</f>
        <v>295206784.474195</v>
      </c>
      <c r="H21" s="78" t="n">
        <f aca="false">+C21*(F21+G21)/(D21+E21)</f>
        <v>37711198.1518596</v>
      </c>
      <c r="I21" s="82" t="n">
        <v>12504605</v>
      </c>
      <c r="J21" s="86" t="n">
        <f aca="false">+I21/I19</f>
        <v>0.588216270599509</v>
      </c>
    </row>
    <row r="22" customFormat="false" ht="12.75" hidden="false" customHeight="true" outlineLevel="0" collapsed="false">
      <c r="A22" s="103" t="n">
        <v>12</v>
      </c>
      <c r="B22" s="104" t="s">
        <v>65</v>
      </c>
      <c r="C22" s="82" t="n">
        <v>18032</v>
      </c>
      <c r="D22" s="82" t="n">
        <v>360258</v>
      </c>
      <c r="E22" s="82" t="n">
        <v>33445</v>
      </c>
      <c r="F22" s="83" t="n">
        <v>301350300</v>
      </c>
      <c r="G22" s="83" t="n">
        <v>28037538</v>
      </c>
      <c r="H22" s="78" t="n">
        <f aca="false">+C22*(F22+G22)/(D22+E22)</f>
        <v>15086299.8118277</v>
      </c>
      <c r="I22" s="84"/>
      <c r="J22" s="88"/>
    </row>
    <row r="23" customFormat="false" ht="12.75" hidden="false" customHeight="true" outlineLevel="0" collapsed="false">
      <c r="A23" s="103" t="n">
        <v>13</v>
      </c>
      <c r="B23" s="104" t="s">
        <v>126</v>
      </c>
      <c r="C23" s="82" t="n">
        <v>158262</v>
      </c>
      <c r="D23" s="82" t="n">
        <v>2745068</v>
      </c>
      <c r="E23" s="82" t="n">
        <v>32035</v>
      </c>
      <c r="F23" s="83" t="n">
        <v>190233752</v>
      </c>
      <c r="G23" s="83" t="n">
        <v>1809601</v>
      </c>
      <c r="H23" s="78" t="n">
        <f aca="false">+C23*(F23+G23)/(D23+E23)</f>
        <v>10944198.0122761</v>
      </c>
      <c r="I23" s="84"/>
      <c r="J23" s="88"/>
    </row>
    <row r="24" customFormat="false" ht="12.75" hidden="false" customHeight="true" outlineLevel="0" collapsed="false">
      <c r="A24" s="103" t="n">
        <v>14</v>
      </c>
      <c r="B24" s="104" t="s">
        <v>127</v>
      </c>
      <c r="C24" s="82" t="n">
        <v>3904</v>
      </c>
      <c r="D24" s="82" t="n">
        <v>66050</v>
      </c>
      <c r="E24" s="82" t="n">
        <v>353</v>
      </c>
      <c r="F24" s="83" t="n">
        <v>4793052</v>
      </c>
      <c r="G24" s="83" t="n">
        <v>10267</v>
      </c>
      <c r="H24" s="78" t="n">
        <f aca="false">+C24*(F24+G24)/(D24+E24)</f>
        <v>282399.249672455</v>
      </c>
      <c r="I24" s="84"/>
      <c r="J24" s="88"/>
    </row>
    <row r="25" customFormat="false" ht="12.75" hidden="false" customHeight="true" outlineLevel="0" collapsed="false">
      <c r="A25" s="103" t="n">
        <v>15</v>
      </c>
      <c r="B25" s="104" t="s">
        <v>128</v>
      </c>
      <c r="C25" s="82" t="n">
        <v>123120</v>
      </c>
      <c r="D25" s="82"/>
      <c r="E25" s="82"/>
      <c r="F25" s="83"/>
      <c r="G25" s="83"/>
      <c r="H25" s="78" t="e">
        <f aca="false">+C25*(F25+G25)/(D25+E25)</f>
        <v>#DIV/0!</v>
      </c>
      <c r="I25" s="84"/>
      <c r="J25" s="88"/>
    </row>
    <row r="26" customFormat="false" ht="12.75" hidden="false" customHeight="true" outlineLevel="0" collapsed="false">
      <c r="A26" s="103" t="n">
        <v>15.1</v>
      </c>
      <c r="B26" s="104" t="s">
        <v>129</v>
      </c>
      <c r="C26" s="82"/>
      <c r="D26" s="82" t="n">
        <v>17959</v>
      </c>
      <c r="E26" s="82" t="n">
        <v>430</v>
      </c>
      <c r="F26" s="83" t="n">
        <v>6990248</v>
      </c>
      <c r="G26" s="83" t="n">
        <v>252</v>
      </c>
      <c r="H26" s="78" t="n">
        <f aca="false">+C26*(F26+G26)/(D26+E26)</f>
        <v>0</v>
      </c>
      <c r="I26" s="84"/>
      <c r="J26" s="88"/>
    </row>
    <row r="27" customFormat="false" ht="12.75" hidden="false" customHeight="true" outlineLevel="0" collapsed="false">
      <c r="A27" s="103" t="n">
        <v>15.2</v>
      </c>
      <c r="B27" s="104" t="s">
        <v>130</v>
      </c>
      <c r="C27" s="82"/>
      <c r="D27" s="82" t="n">
        <v>311</v>
      </c>
      <c r="E27" s="82" t="n">
        <v>102</v>
      </c>
      <c r="F27" s="83" t="n">
        <v>2</v>
      </c>
      <c r="G27" s="83" t="n">
        <v>34</v>
      </c>
      <c r="H27" s="78" t="n">
        <f aca="false">+C27*(F27+G27)/(D27+E27)</f>
        <v>0</v>
      </c>
      <c r="I27" s="84"/>
      <c r="J27" s="88"/>
    </row>
    <row r="28" customFormat="false" ht="12.75" hidden="false" customHeight="true" outlineLevel="0" collapsed="false">
      <c r="A28" s="103" t="n">
        <v>15.3</v>
      </c>
      <c r="B28" s="104" t="s">
        <v>131</v>
      </c>
      <c r="C28" s="82"/>
      <c r="D28" s="82" t="n">
        <v>902459</v>
      </c>
      <c r="E28" s="82" t="n">
        <v>4105</v>
      </c>
      <c r="F28" s="83" t="n">
        <v>101943558</v>
      </c>
      <c r="G28" s="83" t="n">
        <v>515561</v>
      </c>
      <c r="H28" s="78" t="n">
        <f aca="false">+C28*(F28+G28)/(D28+E28)</f>
        <v>0</v>
      </c>
      <c r="I28" s="84"/>
      <c r="J28" s="88"/>
    </row>
    <row r="29" customFormat="false" ht="12.75" hidden="false" customHeight="true" outlineLevel="0" collapsed="false">
      <c r="A29" s="103" t="n">
        <v>15.4</v>
      </c>
      <c r="B29" s="104" t="s">
        <v>132</v>
      </c>
      <c r="C29" s="82"/>
      <c r="D29" s="82" t="n">
        <v>198339</v>
      </c>
      <c r="E29" s="82" t="n">
        <v>3159</v>
      </c>
      <c r="F29" s="83" t="n">
        <v>4389258</v>
      </c>
      <c r="G29" s="83" t="n">
        <v>70225</v>
      </c>
      <c r="H29" s="78" t="n">
        <f aca="false">+C29*(F29+G29)/(D29+E29)</f>
        <v>0</v>
      </c>
      <c r="I29" s="84"/>
      <c r="J29" s="88"/>
    </row>
    <row r="30" customFormat="false" ht="12.75" hidden="false" customHeight="true" outlineLevel="0" collapsed="false">
      <c r="A30" s="103" t="n">
        <v>15.5</v>
      </c>
      <c r="B30" s="104" t="s">
        <v>133</v>
      </c>
      <c r="C30" s="82"/>
      <c r="D30" s="82" t="n">
        <v>420008</v>
      </c>
      <c r="E30" s="82" t="n">
        <v>3216</v>
      </c>
      <c r="F30" s="83" t="n">
        <v>1063622</v>
      </c>
      <c r="G30" s="83" t="n">
        <v>41382</v>
      </c>
      <c r="H30" s="78" t="n">
        <f aca="false">+C30*(F30+G30)/(D30+E30)</f>
        <v>0</v>
      </c>
      <c r="I30" s="84"/>
      <c r="J30" s="88"/>
    </row>
    <row r="31" customFormat="false" ht="12.75" hidden="false" customHeight="true" outlineLevel="0" collapsed="false">
      <c r="A31" s="103" t="n">
        <v>15.6</v>
      </c>
      <c r="B31" s="104" t="s">
        <v>134</v>
      </c>
      <c r="C31" s="82"/>
      <c r="D31" s="82" t="n">
        <v>250785</v>
      </c>
      <c r="E31" s="82" t="n">
        <v>3009</v>
      </c>
      <c r="F31" s="83" t="n">
        <v>2668286</v>
      </c>
      <c r="G31" s="83" t="n">
        <v>-691716</v>
      </c>
      <c r="H31" s="78" t="n">
        <f aca="false">+C31*(F31+G31)/(D31+E31)</f>
        <v>0</v>
      </c>
      <c r="I31" s="84"/>
      <c r="J31" s="88"/>
    </row>
    <row r="32" customFormat="false" ht="12.75" hidden="false" customHeight="true" outlineLevel="0" collapsed="false">
      <c r="A32" s="103" t="n">
        <v>15.7</v>
      </c>
      <c r="B32" s="104" t="s">
        <v>135</v>
      </c>
      <c r="C32" s="82"/>
      <c r="D32" s="82" t="n">
        <v>115268</v>
      </c>
      <c r="E32" s="82"/>
      <c r="F32" s="83" t="n">
        <v>0</v>
      </c>
      <c r="G32" s="83" t="n">
        <v>0</v>
      </c>
      <c r="H32" s="78" t="n">
        <f aca="false">+C32*(F32+G32)/(D32+E32)</f>
        <v>0</v>
      </c>
      <c r="I32" s="84"/>
      <c r="J32" s="88"/>
    </row>
    <row r="33" customFormat="false" ht="12.75" hidden="false" customHeight="true" outlineLevel="0" collapsed="false">
      <c r="A33" s="103" t="n">
        <v>16</v>
      </c>
      <c r="B33" s="104" t="s">
        <v>136</v>
      </c>
      <c r="C33" s="82" t="n">
        <v>5980392</v>
      </c>
      <c r="D33" s="82" t="n">
        <v>133356707</v>
      </c>
      <c r="E33" s="82" t="n">
        <v>9775948</v>
      </c>
      <c r="F33" s="83" t="n">
        <v>31746022346</v>
      </c>
      <c r="G33" s="83" t="n">
        <v>2265228105</v>
      </c>
      <c r="H33" s="78" t="n">
        <f aca="false">+C33*(F33+G33)/(D33+E33)</f>
        <v>1421063628.75164</v>
      </c>
      <c r="I33" s="84"/>
      <c r="J33" s="88"/>
    </row>
    <row r="34" customFormat="false" ht="12.75" hidden="false" customHeight="true" outlineLevel="0" collapsed="false">
      <c r="A34" s="103" t="n">
        <v>17</v>
      </c>
      <c r="B34" s="104" t="s">
        <v>69</v>
      </c>
      <c r="C34" s="82" t="n">
        <v>4181462</v>
      </c>
      <c r="D34" s="82" t="n">
        <v>117457699</v>
      </c>
      <c r="E34" s="82" t="n">
        <v>23494183</v>
      </c>
      <c r="F34" s="83" t="n">
        <v>15531775099</v>
      </c>
      <c r="G34" s="83" t="n">
        <v>3426773648</v>
      </c>
      <c r="H34" s="78" t="n">
        <f aca="false">+C34*(F34+G34)/(D34+E34)</f>
        <v>562422083.592528</v>
      </c>
      <c r="I34" s="82" t="n">
        <f aca="false">+I35+I36</f>
        <v>84692440</v>
      </c>
      <c r="J34" s="86" t="n">
        <f aca="false">+J35+J36</f>
        <v>1</v>
      </c>
    </row>
    <row r="35" customFormat="false" ht="12.75" hidden="false" customHeight="true" outlineLevel="0" collapsed="false">
      <c r="A35" s="103"/>
      <c r="B35" s="81" t="s">
        <v>71</v>
      </c>
      <c r="C35" s="82" t="n">
        <f aca="false">+$J$35*C34</f>
        <v>3007645.13518094</v>
      </c>
      <c r="D35" s="82" t="n">
        <f aca="false">+$J$35*D34</f>
        <v>84485062.1593351</v>
      </c>
      <c r="E35" s="82" t="n">
        <f aca="false">+$J$35*E34</f>
        <v>16898913.6347528</v>
      </c>
      <c r="F35" s="87" t="n">
        <f aca="false">+$J$35*F34</f>
        <v>11171706885.5897</v>
      </c>
      <c r="G35" s="87" t="n">
        <f aca="false">+$J$35*G34</f>
        <v>2464812329.22204</v>
      </c>
      <c r="H35" s="78" t="n">
        <f aca="false">+C35*(F35+G35)/(D35+E35)</f>
        <v>404539379.679977</v>
      </c>
      <c r="I35" s="82" t="n">
        <v>60917642</v>
      </c>
      <c r="J35" s="88" t="n">
        <f aca="false">+I35/I34</f>
        <v>0.71928075280391</v>
      </c>
    </row>
    <row r="36" customFormat="false" ht="12.75" hidden="false" customHeight="true" outlineLevel="0" collapsed="false">
      <c r="A36" s="103"/>
      <c r="B36" s="81" t="s">
        <v>73</v>
      </c>
      <c r="C36" s="82" t="n">
        <f aca="false">+$J$36*C34</f>
        <v>1173816.86481906</v>
      </c>
      <c r="D36" s="82" t="n">
        <f aca="false">+$J$36*D34</f>
        <v>32972636.8406649</v>
      </c>
      <c r="E36" s="82" t="n">
        <f aca="false">+$J$36*E34</f>
        <v>6595269.36524717</v>
      </c>
      <c r="F36" s="87" t="n">
        <f aca="false">+$J$36*F34</f>
        <v>4360068213.41025</v>
      </c>
      <c r="G36" s="87" t="n">
        <f aca="false">+$J$36*G34</f>
        <v>961961318.777958</v>
      </c>
      <c r="H36" s="78" t="n">
        <f aca="false">+C36*(F36+G36)/(D36+E36)</f>
        <v>157882703.912551</v>
      </c>
      <c r="I36" s="82" t="n">
        <v>23774798</v>
      </c>
      <c r="J36" s="88" t="n">
        <f aca="false">+I36/I34</f>
        <v>0.28071924719609</v>
      </c>
    </row>
    <row r="37" customFormat="false" ht="12.75" hidden="false" customHeight="true" outlineLevel="0" collapsed="false">
      <c r="A37" s="103" t="n">
        <v>18</v>
      </c>
      <c r="B37" s="104" t="s">
        <v>75</v>
      </c>
      <c r="C37" s="82" t="n">
        <v>710702</v>
      </c>
      <c r="D37" s="82" t="n">
        <v>16557817</v>
      </c>
      <c r="E37" s="82" t="n">
        <v>6090323</v>
      </c>
      <c r="F37" s="83" t="n">
        <v>2057495845</v>
      </c>
      <c r="G37" s="83" t="n">
        <v>789971625</v>
      </c>
      <c r="H37" s="78" t="n">
        <f aca="false">+C37*(F37+G37)/(D37+E37)</f>
        <v>89353952.5039999</v>
      </c>
      <c r="I37" s="82" t="n">
        <f aca="false">+I38+I39</f>
        <v>11504919</v>
      </c>
      <c r="J37" s="86" t="n">
        <f aca="false">+J38+J39</f>
        <v>1</v>
      </c>
    </row>
    <row r="38" customFormat="false" ht="12.75" hidden="false" customHeight="true" outlineLevel="0" collapsed="false">
      <c r="A38" s="103"/>
      <c r="B38" s="81" t="s">
        <v>77</v>
      </c>
      <c r="C38" s="82" t="n">
        <f aca="false">+$J$38*C37</f>
        <v>668157.305853435</v>
      </c>
      <c r="D38" s="82" t="n">
        <f aca="false">+$J$38*D37</f>
        <v>15566617.7913306</v>
      </c>
      <c r="E38" s="82" t="n">
        <f aca="false">+$J$38*E37</f>
        <v>5725738.50567075</v>
      </c>
      <c r="F38" s="87" t="n">
        <f aca="false">+$J$38*F37</f>
        <v>1934328144.00387</v>
      </c>
      <c r="G38" s="87" t="n">
        <f aca="false">+$J$38*G37</f>
        <v>742681619.94853</v>
      </c>
      <c r="H38" s="78" t="n">
        <f aca="false">+C38*(F38+G38)/(D38+E38)</f>
        <v>84004964.3485292</v>
      </c>
      <c r="I38" s="82" t="n">
        <v>10816201</v>
      </c>
      <c r="J38" s="88" t="n">
        <f aca="false">+I38/I37</f>
        <v>0.940137083972517</v>
      </c>
    </row>
    <row r="39" customFormat="false" ht="12.75" hidden="false" customHeight="true" outlineLevel="0" collapsed="false">
      <c r="A39" s="103"/>
      <c r="B39" s="81" t="s">
        <v>79</v>
      </c>
      <c r="C39" s="82" t="n">
        <f aca="false">+$J$39*C37</f>
        <v>42544.6941465646</v>
      </c>
      <c r="D39" s="82" t="n">
        <f aca="false">+$J$39*D37</f>
        <v>991199.20866944</v>
      </c>
      <c r="E39" s="82" t="n">
        <f aca="false">+$J$39*E37</f>
        <v>364584.494329252</v>
      </c>
      <c r="F39" s="87" t="n">
        <f aca="false">+$J$39*F37</f>
        <v>123167700.996131</v>
      </c>
      <c r="G39" s="87" t="n">
        <f aca="false">+$J$39*G37</f>
        <v>47290005.0514697</v>
      </c>
      <c r="H39" s="78" t="n">
        <f aca="false">+C39*(F39+G39)/(D39+E39)</f>
        <v>5348988.1554707</v>
      </c>
      <c r="I39" s="82" t="n">
        <v>688718</v>
      </c>
      <c r="J39" s="88" t="n">
        <f aca="false">+I39/I37</f>
        <v>0.0598629160274835</v>
      </c>
    </row>
    <row r="40" customFormat="false" ht="12.75" hidden="false" customHeight="true" outlineLevel="0" collapsed="false">
      <c r="A40" s="103"/>
      <c r="B40" s="104" t="s">
        <v>137</v>
      </c>
      <c r="C40" s="82"/>
      <c r="D40" s="82" t="n">
        <v>20206708</v>
      </c>
      <c r="E40" s="82" t="n">
        <v>1328723</v>
      </c>
      <c r="F40" s="87" t="n">
        <v>16914895</v>
      </c>
      <c r="G40" s="87" t="n">
        <v>1824460</v>
      </c>
      <c r="H40" s="78" t="n">
        <f aca="false">+C40*(F40+G40)/(D40+E40)</f>
        <v>0</v>
      </c>
      <c r="I40" s="82"/>
      <c r="J40" s="88"/>
    </row>
    <row r="41" customFormat="false" ht="12.75" hidden="false" customHeight="true" outlineLevel="0" collapsed="false">
      <c r="A41" s="103" t="n">
        <v>19.2</v>
      </c>
      <c r="B41" s="104" t="s">
        <v>81</v>
      </c>
      <c r="C41" s="82" t="n">
        <v>6220391</v>
      </c>
      <c r="D41" s="82" t="n">
        <v>60663204</v>
      </c>
      <c r="E41" s="82" t="n">
        <v>8734964</v>
      </c>
      <c r="F41" s="83" t="n">
        <v>5624244659</v>
      </c>
      <c r="G41" s="83" t="n">
        <v>961231026</v>
      </c>
      <c r="H41" s="78" t="n">
        <f aca="false">+C41*(F41+G41)/(D41+E41)</f>
        <v>590278315.152251</v>
      </c>
      <c r="I41" s="84"/>
      <c r="J41" s="89"/>
    </row>
    <row r="42" customFormat="false" ht="12.75" hidden="false" customHeight="true" outlineLevel="0" collapsed="false">
      <c r="A42" s="103" t="n">
        <v>19.3</v>
      </c>
      <c r="B42" s="104" t="s">
        <v>138</v>
      </c>
      <c r="C42" s="82"/>
      <c r="D42" s="82" t="n">
        <v>877933</v>
      </c>
      <c r="E42" s="82" t="n">
        <v>77782</v>
      </c>
      <c r="F42" s="83" t="n">
        <v>8700489</v>
      </c>
      <c r="G42" s="83" t="n">
        <v>226499</v>
      </c>
      <c r="H42" s="78" t="n">
        <f aca="false">+C42*(F42+G42)/(D42+E42)</f>
        <v>0</v>
      </c>
      <c r="I42" s="84"/>
      <c r="J42" s="89"/>
    </row>
    <row r="43" customFormat="false" ht="12.75" hidden="false" customHeight="true" outlineLevel="0" collapsed="false">
      <c r="A43" s="103" t="n">
        <v>19.4</v>
      </c>
      <c r="B43" s="104" t="s">
        <v>83</v>
      </c>
      <c r="C43" s="82" t="n">
        <v>1280860</v>
      </c>
      <c r="D43" s="82" t="n">
        <v>25809602</v>
      </c>
      <c r="E43" s="82" t="n">
        <v>3120096</v>
      </c>
      <c r="F43" s="83" t="n">
        <v>2340713769</v>
      </c>
      <c r="G43" s="83" t="n">
        <v>321664910</v>
      </c>
      <c r="H43" s="78" t="n">
        <f aca="false">+C43*(F43+G43)/(D43+E43)</f>
        <v>117876597.079719</v>
      </c>
      <c r="I43" s="84"/>
      <c r="J43" s="85"/>
    </row>
    <row r="44" customFormat="false" ht="12.75" hidden="false" customHeight="true" outlineLevel="0" collapsed="false">
      <c r="A44" s="103" t="n">
        <v>21.1</v>
      </c>
      <c r="B44" s="104" t="s">
        <v>85</v>
      </c>
      <c r="C44" s="82" t="n">
        <v>1388087</v>
      </c>
      <c r="D44" s="82" t="n">
        <v>3217534</v>
      </c>
      <c r="E44" s="82" t="n">
        <v>246569</v>
      </c>
      <c r="F44" s="83" t="n">
        <v>323918268</v>
      </c>
      <c r="G44" s="83" t="n">
        <v>38444946</v>
      </c>
      <c r="H44" s="78" t="n">
        <f aca="false">+C44*(F44+G44)/(D44+E44)</f>
        <v>145201129.017127</v>
      </c>
      <c r="I44" s="84"/>
      <c r="J44" s="85"/>
    </row>
    <row r="45" customFormat="false" ht="12.75" hidden="false" customHeight="true" outlineLevel="0" collapsed="false">
      <c r="A45" s="103" t="n">
        <v>21.2</v>
      </c>
      <c r="B45" s="104" t="s">
        <v>87</v>
      </c>
      <c r="C45" s="82" t="n">
        <v>121754</v>
      </c>
      <c r="D45" s="82" t="n">
        <v>876034</v>
      </c>
      <c r="E45" s="82" t="n">
        <v>115034</v>
      </c>
      <c r="F45" s="83" t="n">
        <v>97388717</v>
      </c>
      <c r="G45" s="83" t="n">
        <v>12004612</v>
      </c>
      <c r="H45" s="78" t="n">
        <f aca="false">+C45*(F45+G45)/(D45+E45)</f>
        <v>13439113.5412161</v>
      </c>
      <c r="I45" s="84"/>
      <c r="J45" s="85"/>
    </row>
    <row r="46" customFormat="false" ht="12.75" hidden="false" customHeight="true" outlineLevel="0" collapsed="false">
      <c r="A46" s="103" t="n">
        <v>22</v>
      </c>
      <c r="B46" s="104" t="s">
        <v>89</v>
      </c>
      <c r="C46" s="82" t="n">
        <v>43469</v>
      </c>
      <c r="D46" s="82" t="n">
        <v>4538341</v>
      </c>
      <c r="E46" s="82" t="n">
        <v>426875</v>
      </c>
      <c r="F46" s="83" t="n">
        <v>160928557</v>
      </c>
      <c r="G46" s="83" t="n">
        <v>22613051</v>
      </c>
      <c r="H46" s="78" t="n">
        <f aca="false">+C46*(F46+G46)/(D46+E46)</f>
        <v>1606852.58368458</v>
      </c>
      <c r="I46" s="84"/>
      <c r="J46" s="85"/>
    </row>
    <row r="47" customFormat="false" ht="12.75" hidden="false" customHeight="true" outlineLevel="0" collapsed="false">
      <c r="A47" s="103" t="n">
        <v>23</v>
      </c>
      <c r="B47" s="104" t="s">
        <v>91</v>
      </c>
      <c r="C47" s="82" t="n">
        <v>47846</v>
      </c>
      <c r="D47" s="82" t="n">
        <v>1256993</v>
      </c>
      <c r="E47" s="82" t="n">
        <v>147469</v>
      </c>
      <c r="F47" s="83" t="n">
        <v>137715307</v>
      </c>
      <c r="G47" s="83" t="n">
        <v>15550321</v>
      </c>
      <c r="H47" s="78" t="n">
        <f aca="false">+C47*(F47+G47)/(D47+E47)</f>
        <v>5221321.21573101</v>
      </c>
      <c r="I47" s="84"/>
      <c r="J47" s="85"/>
    </row>
    <row r="48" customFormat="false" ht="12.75" hidden="false" customHeight="true" outlineLevel="0" collapsed="false">
      <c r="A48" s="103" t="n">
        <v>24</v>
      </c>
      <c r="B48" s="104" t="s">
        <v>93</v>
      </c>
      <c r="C48" s="82" t="n">
        <v>152202</v>
      </c>
      <c r="D48" s="82" t="n">
        <v>3488016</v>
      </c>
      <c r="E48" s="82" t="n">
        <v>453446</v>
      </c>
      <c r="F48" s="83" t="n">
        <v>468381227</v>
      </c>
      <c r="G48" s="83" t="n">
        <v>55889761</v>
      </c>
      <c r="H48" s="78" t="n">
        <f aca="false">+C48*(F48+G48)/(D48+E48)</f>
        <v>20245049.4044027</v>
      </c>
      <c r="I48" s="84"/>
      <c r="J48" s="85"/>
    </row>
    <row r="49" customFormat="false" ht="12.75" hidden="false" customHeight="true" outlineLevel="0" collapsed="false">
      <c r="A49" s="103" t="n">
        <v>26</v>
      </c>
      <c r="B49" s="104" t="s">
        <v>95</v>
      </c>
      <c r="C49" s="82" t="n">
        <v>2822</v>
      </c>
      <c r="D49" s="82" t="n">
        <v>48057</v>
      </c>
      <c r="E49" s="82" t="n">
        <v>3486</v>
      </c>
      <c r="F49" s="83" t="n">
        <v>5595340</v>
      </c>
      <c r="G49" s="83" t="n">
        <v>699535</v>
      </c>
      <c r="H49" s="78" t="n">
        <f aca="false">+C49*(F49+G49)/(D49+E49)</f>
        <v>344646.94041868</v>
      </c>
      <c r="I49" s="84"/>
      <c r="J49" s="85"/>
    </row>
    <row r="50" customFormat="false" ht="12.75" hidden="false" customHeight="true" outlineLevel="0" collapsed="false">
      <c r="A50" s="103" t="n">
        <v>27</v>
      </c>
      <c r="B50" s="104" t="s">
        <v>97</v>
      </c>
      <c r="C50" s="82" t="n">
        <v>18702</v>
      </c>
      <c r="D50" s="82" t="n">
        <v>384768</v>
      </c>
      <c r="E50" s="82" t="n">
        <v>32435</v>
      </c>
      <c r="F50" s="83" t="n">
        <v>28129945</v>
      </c>
      <c r="G50" s="83" t="n">
        <v>2157985</v>
      </c>
      <c r="H50" s="78" t="n">
        <f aca="false">+C50*(F50+G50)/(D50+E50)</f>
        <v>1357720.02325007</v>
      </c>
      <c r="I50" s="84"/>
      <c r="J50" s="85"/>
    </row>
    <row r="51" customFormat="false" ht="12.75" hidden="false" customHeight="true" outlineLevel="0" collapsed="false">
      <c r="A51" s="103" t="n">
        <v>28</v>
      </c>
      <c r="B51" s="104" t="s">
        <v>99</v>
      </c>
      <c r="C51" s="82" t="n">
        <v>4924</v>
      </c>
      <c r="D51" s="82" t="n">
        <v>376766</v>
      </c>
      <c r="E51" s="82" t="n">
        <v>8232</v>
      </c>
      <c r="F51" s="83" t="n">
        <v>23127538</v>
      </c>
      <c r="G51" s="83" t="n">
        <v>641269</v>
      </c>
      <c r="H51" s="78" t="n">
        <f aca="false">+C51*(F51+G51)/(D51+E51)</f>
        <v>303995.36015252</v>
      </c>
      <c r="I51" s="84"/>
      <c r="J51" s="85"/>
    </row>
    <row r="52" customFormat="false" ht="12.75" hidden="false" customHeight="true" outlineLevel="0" collapsed="false">
      <c r="A52" s="103" t="n">
        <v>29</v>
      </c>
      <c r="B52" s="104" t="s">
        <v>139</v>
      </c>
      <c r="C52" s="92" t="n">
        <v>-2352</v>
      </c>
      <c r="D52" s="92"/>
      <c r="E52" s="92"/>
      <c r="F52" s="93"/>
      <c r="G52" s="93"/>
      <c r="H52" s="78" t="e">
        <f aca="false">+C52*(F52+G52)/(D52+E52)</f>
        <v>#DIV/0!</v>
      </c>
      <c r="I52" s="94"/>
      <c r="J52" s="95"/>
    </row>
    <row r="53" customFormat="false" ht="12.75" hidden="false" customHeight="true" outlineLevel="0" collapsed="false">
      <c r="A53" s="103" t="n">
        <v>33</v>
      </c>
      <c r="B53" s="104" t="s">
        <v>101</v>
      </c>
      <c r="C53" s="92" t="n">
        <v>36266</v>
      </c>
      <c r="D53" s="92" t="n">
        <v>1112228</v>
      </c>
      <c r="E53" s="92" t="n">
        <v>31262</v>
      </c>
      <c r="F53" s="93" t="n">
        <v>745177679</v>
      </c>
      <c r="G53" s="93" t="n">
        <v>36849546</v>
      </c>
      <c r="H53" s="78" t="n">
        <f aca="false">+C53*(F53+G53)/(D53+E53)</f>
        <v>24802140.2389614</v>
      </c>
      <c r="I53" s="94"/>
      <c r="J53" s="95"/>
    </row>
    <row r="54" customFormat="false" ht="21" hidden="false" customHeight="true" outlineLevel="0" collapsed="false">
      <c r="A54" s="103" t="n">
        <v>34</v>
      </c>
      <c r="B54" s="104" t="s">
        <v>102</v>
      </c>
      <c r="C54" s="98" t="n">
        <f aca="false">SUM(C7:C53)-C19-C34-C37</f>
        <v>27110556</v>
      </c>
      <c r="D54" s="98" t="n">
        <f aca="false">SUM(D7:D53)-D19-D34-D37</f>
        <v>520329718</v>
      </c>
      <c r="E54" s="98" t="n">
        <f aca="false">SUM(E7:E53)-E19-E34-E37</f>
        <v>73504309</v>
      </c>
      <c r="F54" s="98" t="n">
        <f aca="false">SUM(F7:F53)-F19-F34-F37</f>
        <v>69077127437</v>
      </c>
      <c r="G54" s="98" t="n">
        <f aca="false">SUM(G7:G53)-G19-G34-G37</f>
        <v>10300362719</v>
      </c>
      <c r="H54" s="78" t="n">
        <f aca="false">+C54*(F54+G54)/(D54+E54)</f>
        <v>3623854131.23807</v>
      </c>
      <c r="I54" s="101"/>
      <c r="J54" s="102"/>
    </row>
    <row r="55" customFormat="false" ht="12.75" hidden="false" customHeight="false" outlineLevel="0" collapsed="false">
      <c r="A55" s="103"/>
      <c r="B55" s="103"/>
    </row>
    <row r="56" customFormat="false" ht="12.75" hidden="false" customHeight="false" outlineLevel="0" collapsed="false">
      <c r="A56" s="59"/>
      <c r="B56" s="59"/>
      <c r="H56" s="105"/>
    </row>
    <row r="57" customFormat="false" ht="12.75" hidden="false" customHeight="false" outlineLevel="0" collapsed="false">
      <c r="A57" s="59"/>
      <c r="B57" s="59"/>
      <c r="D57" s="105"/>
      <c r="G57" s="105"/>
    </row>
    <row r="58" customFormat="false" ht="12.75" hidden="false" customHeight="false" outlineLevel="0" collapsed="false">
      <c r="E58" s="105"/>
    </row>
  </sheetData>
  <mergeCells count="1">
    <mergeCell ref="A1:J1"/>
  </mergeCells>
  <printOptions headings="false" gridLines="false" gridLinesSet="true" horizontalCentered="true" verticalCentered="false"/>
  <pageMargins left="0.25" right="0.2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alifornia Department of Insurance&amp;RRate Specialist Bureau  - 01/16/0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98" zoomScaleNormal="198" zoomScalePageLayoutView="202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06" width="13.99"/>
    <col collapsed="false" customWidth="true" hidden="false" outlineLevel="0" max="3" min="3" style="107" width="14.99"/>
    <col collapsed="false" customWidth="true" hidden="false" outlineLevel="0" max="4" min="4" style="107" width="13.99"/>
    <col collapsed="false" customWidth="false" hidden="false" outlineLevel="0" max="257" min="5" style="106" width="9.14"/>
  </cols>
  <sheetData>
    <row r="1" customFormat="false" ht="13.5" hidden="false" customHeight="true" outlineLevel="0" collapsed="false">
      <c r="A1" s="108" t="s">
        <v>140</v>
      </c>
      <c r="B1" s="108" t="s">
        <v>141</v>
      </c>
      <c r="C1" s="109" t="s">
        <v>142</v>
      </c>
      <c r="D1" s="109" t="s">
        <v>143</v>
      </c>
    </row>
    <row r="2" customFormat="false" ht="13.5" hidden="false" customHeight="true" outlineLevel="0" collapsed="false">
      <c r="A2" s="110" t="s">
        <v>42</v>
      </c>
      <c r="B2" s="110" t="s">
        <v>43</v>
      </c>
      <c r="C2" s="111" t="n">
        <v>390362973</v>
      </c>
      <c r="D2" s="111" t="n">
        <v>23674553</v>
      </c>
    </row>
    <row r="3" customFormat="false" ht="13.5" hidden="false" customHeight="true" outlineLevel="0" collapsed="false">
      <c r="A3" s="110" t="s">
        <v>44</v>
      </c>
      <c r="B3" s="110" t="s">
        <v>45</v>
      </c>
      <c r="C3" s="111" t="n">
        <v>297999134</v>
      </c>
      <c r="D3" s="111" t="n">
        <v>23011829</v>
      </c>
    </row>
    <row r="4" customFormat="false" ht="13.5" hidden="false" customHeight="true" outlineLevel="0" collapsed="false">
      <c r="A4" s="110" t="s">
        <v>46</v>
      </c>
      <c r="B4" s="110" t="s">
        <v>47</v>
      </c>
      <c r="C4" s="111" t="n">
        <v>69424827</v>
      </c>
      <c r="D4" s="111" t="n">
        <v>11488670</v>
      </c>
    </row>
    <row r="5" customFormat="false" ht="13.5" hidden="false" customHeight="true" outlineLevel="0" collapsed="false">
      <c r="A5" s="110" t="s">
        <v>48</v>
      </c>
      <c r="B5" s="110" t="s">
        <v>49</v>
      </c>
      <c r="C5" s="111" t="n">
        <v>1651920187</v>
      </c>
      <c r="D5" s="111" t="n">
        <v>320042271</v>
      </c>
    </row>
    <row r="6" customFormat="false" ht="13.5" hidden="false" customHeight="true" outlineLevel="0" collapsed="false">
      <c r="A6" s="110" t="s">
        <v>50</v>
      </c>
      <c r="B6" s="110" t="s">
        <v>51</v>
      </c>
      <c r="C6" s="111" t="n">
        <v>905867612</v>
      </c>
      <c r="D6" s="111" t="n">
        <v>198676518</v>
      </c>
    </row>
    <row r="7" customFormat="false" ht="13.5" hidden="false" customHeight="true" outlineLevel="0" collapsed="false">
      <c r="A7" s="110" t="s">
        <v>52</v>
      </c>
      <c r="B7" s="110" t="s">
        <v>53</v>
      </c>
      <c r="C7" s="111" t="n">
        <v>2514489061</v>
      </c>
      <c r="D7" s="111" t="n">
        <v>1210854942</v>
      </c>
    </row>
    <row r="8" customFormat="false" ht="13.5" hidden="false" customHeight="true" outlineLevel="0" collapsed="false">
      <c r="A8" s="110" t="s">
        <v>144</v>
      </c>
      <c r="B8" s="110" t="s">
        <v>124</v>
      </c>
      <c r="C8" s="111" t="n">
        <v>617172205</v>
      </c>
      <c r="D8" s="111" t="n">
        <v>2926964</v>
      </c>
    </row>
    <row r="9" customFormat="false" ht="13.5" hidden="false" customHeight="true" outlineLevel="0" collapsed="false">
      <c r="A9" s="110" t="s">
        <v>54</v>
      </c>
      <c r="B9" s="110" t="s">
        <v>55</v>
      </c>
      <c r="C9" s="111" t="n">
        <v>469622761</v>
      </c>
      <c r="D9" s="111" t="n">
        <v>41463892</v>
      </c>
    </row>
    <row r="10" customFormat="false" ht="13.5" hidden="false" customHeight="true" outlineLevel="0" collapsed="false">
      <c r="A10" s="110" t="s">
        <v>56</v>
      </c>
      <c r="B10" s="110" t="s">
        <v>57</v>
      </c>
      <c r="C10" s="111" t="n">
        <v>4778955</v>
      </c>
      <c r="D10" s="111" t="n">
        <v>133706</v>
      </c>
    </row>
    <row r="11" customFormat="false" ht="13.5" hidden="false" customHeight="true" outlineLevel="0" collapsed="false">
      <c r="A11" s="110" t="s">
        <v>58</v>
      </c>
      <c r="B11" s="110" t="s">
        <v>59</v>
      </c>
      <c r="C11" s="111" t="n">
        <v>1244467214</v>
      </c>
      <c r="D11" s="111" t="n">
        <v>480756754</v>
      </c>
    </row>
    <row r="12" customFormat="false" ht="13.5" hidden="false" customHeight="true" outlineLevel="0" collapsed="false">
      <c r="A12" s="110" t="s">
        <v>64</v>
      </c>
      <c r="B12" s="110" t="s">
        <v>65</v>
      </c>
      <c r="C12" s="111" t="n">
        <v>309014774</v>
      </c>
      <c r="D12" s="111" t="n">
        <v>29588785</v>
      </c>
    </row>
    <row r="13" customFormat="false" ht="13.5" hidden="false" customHeight="true" outlineLevel="0" collapsed="false">
      <c r="A13" s="110" t="s">
        <v>68</v>
      </c>
      <c r="B13" s="110" t="s">
        <v>69</v>
      </c>
      <c r="C13" s="111" t="n">
        <v>13726837545</v>
      </c>
      <c r="D13" s="111" t="n">
        <v>2936195602</v>
      </c>
    </row>
    <row r="14" customFormat="false" ht="13.5" hidden="false" customHeight="true" outlineLevel="0" collapsed="false">
      <c r="A14" s="110" t="s">
        <v>74</v>
      </c>
      <c r="B14" s="110" t="s">
        <v>75</v>
      </c>
      <c r="C14" s="111" t="n">
        <v>1891855483</v>
      </c>
      <c r="D14" s="111" t="n">
        <v>706390721</v>
      </c>
    </row>
    <row r="15" customFormat="false" ht="13.5" hidden="false" customHeight="true" outlineLevel="0" collapsed="false">
      <c r="A15" s="110" t="s">
        <v>80</v>
      </c>
      <c r="B15" s="110" t="s">
        <v>81</v>
      </c>
      <c r="C15" s="111" t="n">
        <v>5521000835</v>
      </c>
      <c r="D15" s="111" t="n">
        <v>954465956</v>
      </c>
    </row>
    <row r="16" customFormat="false" ht="13.5" hidden="false" customHeight="true" outlineLevel="0" collapsed="false">
      <c r="A16" s="110" t="s">
        <v>82</v>
      </c>
      <c r="B16" s="110" t="s">
        <v>83</v>
      </c>
      <c r="C16" s="111" t="n">
        <v>2250371070</v>
      </c>
      <c r="D16" s="111" t="n">
        <v>308665143</v>
      </c>
    </row>
    <row r="17" customFormat="false" ht="13.5" hidden="false" customHeight="true" outlineLevel="0" collapsed="false">
      <c r="A17" s="110" t="s">
        <v>84</v>
      </c>
      <c r="B17" s="110" t="s">
        <v>85</v>
      </c>
      <c r="C17" s="111" t="n">
        <v>340197412</v>
      </c>
      <c r="D17" s="111" t="n">
        <v>50056549</v>
      </c>
    </row>
    <row r="18" customFormat="false" ht="13.5" hidden="false" customHeight="true" outlineLevel="0" collapsed="false">
      <c r="A18" s="110" t="s">
        <v>86</v>
      </c>
      <c r="B18" s="110" t="s">
        <v>87</v>
      </c>
      <c r="C18" s="111" t="n">
        <v>96932451</v>
      </c>
      <c r="D18" s="111" t="n">
        <v>12348283</v>
      </c>
    </row>
    <row r="19" customFormat="false" ht="13.5" hidden="false" customHeight="true" outlineLevel="0" collapsed="false">
      <c r="A19" s="110" t="s">
        <v>88</v>
      </c>
      <c r="B19" s="110" t="s">
        <v>89</v>
      </c>
      <c r="C19" s="111" t="n">
        <v>154893995</v>
      </c>
      <c r="D19" s="111" t="n">
        <v>18200799</v>
      </c>
    </row>
    <row r="20" customFormat="false" ht="13.5" hidden="false" customHeight="true" outlineLevel="0" collapsed="false">
      <c r="A20" s="110" t="s">
        <v>90</v>
      </c>
      <c r="B20" s="110" t="s">
        <v>91</v>
      </c>
      <c r="C20" s="111" t="n">
        <v>129825762</v>
      </c>
      <c r="D20" s="111" t="n">
        <v>14225926</v>
      </c>
    </row>
    <row r="21" customFormat="false" ht="13.5" hidden="false" customHeight="true" outlineLevel="0" collapsed="false">
      <c r="A21" s="110" t="s">
        <v>92</v>
      </c>
      <c r="B21" s="110" t="s">
        <v>93</v>
      </c>
      <c r="C21" s="111" t="n">
        <v>476215409</v>
      </c>
      <c r="D21" s="111" t="n">
        <v>45464017</v>
      </c>
    </row>
    <row r="22" customFormat="false" ht="13.5" hidden="false" customHeight="true" outlineLevel="0" collapsed="false">
      <c r="A22" s="110" t="s">
        <v>94</v>
      </c>
      <c r="B22" s="110" t="s">
        <v>95</v>
      </c>
      <c r="C22" s="111" t="n">
        <v>6633691</v>
      </c>
      <c r="D22" s="111" t="n">
        <v>805207</v>
      </c>
    </row>
    <row r="23" customFormat="false" ht="13.5" hidden="false" customHeight="true" outlineLevel="0" collapsed="false">
      <c r="A23" s="110" t="s">
        <v>96</v>
      </c>
      <c r="B23" s="110" t="s">
        <v>97</v>
      </c>
      <c r="C23" s="111" t="n">
        <v>30202964</v>
      </c>
      <c r="D23" s="111" t="n">
        <v>2162724</v>
      </c>
    </row>
    <row r="24" customFormat="false" ht="13.5" hidden="false" customHeight="true" outlineLevel="0" collapsed="false">
      <c r="A24" s="110" t="s">
        <v>98</v>
      </c>
      <c r="B24" s="110" t="s">
        <v>99</v>
      </c>
      <c r="C24" s="111" t="n">
        <v>22275030</v>
      </c>
      <c r="D24" s="111" t="n">
        <v>535104</v>
      </c>
    </row>
    <row r="25" customFormat="false" ht="13.5" hidden="false" customHeight="true" outlineLevel="0" collapsed="false">
      <c r="A25" s="110" t="s">
        <v>100</v>
      </c>
      <c r="B25" s="110" t="s">
        <v>101</v>
      </c>
      <c r="C25" s="111" t="n">
        <v>674067299</v>
      </c>
      <c r="D25" s="111" t="n">
        <v>28059158</v>
      </c>
    </row>
    <row r="26" customFormat="false" ht="13.5" hidden="false" customHeight="true" outlineLevel="0" collapsed="false">
      <c r="A26" s="110" t="s">
        <v>145</v>
      </c>
      <c r="B26" s="110" t="s">
        <v>102</v>
      </c>
      <c r="C26" s="111" t="n">
        <v>63256933903</v>
      </c>
      <c r="D26" s="111" t="n">
        <v>94140087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98" zoomScaleNormal="198" zoomScalePageLayoutView="202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06" width="13.99"/>
    <col collapsed="false" customWidth="false" hidden="false" outlineLevel="0" max="257" min="5" style="106" width="9.14"/>
  </cols>
  <sheetData>
    <row r="1" customFormat="false" ht="13.5" hidden="false" customHeight="true" outlineLevel="0" collapsed="false">
      <c r="A1" s="108" t="s">
        <v>140</v>
      </c>
      <c r="B1" s="108" t="s">
        <v>141</v>
      </c>
      <c r="C1" s="108" t="s">
        <v>146</v>
      </c>
      <c r="D1" s="108" t="s">
        <v>147</v>
      </c>
    </row>
    <row r="2" customFormat="false" ht="13.5" hidden="false" customHeight="true" outlineLevel="0" collapsed="false">
      <c r="A2" s="110" t="s">
        <v>42</v>
      </c>
      <c r="B2" s="110" t="s">
        <v>43</v>
      </c>
      <c r="C2" s="112" t="n">
        <v>328520405</v>
      </c>
      <c r="D2" s="112" t="n">
        <v>11456260</v>
      </c>
    </row>
    <row r="3" customFormat="false" ht="13.5" hidden="false" customHeight="true" outlineLevel="0" collapsed="false">
      <c r="A3" s="110" t="s">
        <v>44</v>
      </c>
      <c r="B3" s="110" t="s">
        <v>45</v>
      </c>
      <c r="C3" s="112" t="n">
        <v>259507042</v>
      </c>
      <c r="D3" s="112" t="n">
        <v>19289238</v>
      </c>
    </row>
    <row r="4" customFormat="false" ht="13.5" hidden="false" customHeight="true" outlineLevel="0" collapsed="false">
      <c r="A4" s="110" t="s">
        <v>46</v>
      </c>
      <c r="B4" s="110" t="s">
        <v>47</v>
      </c>
      <c r="C4" s="112" t="n">
        <v>69115336</v>
      </c>
      <c r="D4" s="112" t="n">
        <v>7560457</v>
      </c>
    </row>
    <row r="5" customFormat="false" ht="13.5" hidden="false" customHeight="true" outlineLevel="0" collapsed="false">
      <c r="A5" s="110" t="s">
        <v>48</v>
      </c>
      <c r="B5" s="110" t="s">
        <v>49</v>
      </c>
      <c r="C5" s="112" t="n">
        <v>1728920108</v>
      </c>
      <c r="D5" s="112" t="n">
        <v>170422176</v>
      </c>
    </row>
    <row r="6" customFormat="false" ht="13.5" hidden="false" customHeight="true" outlineLevel="0" collapsed="false">
      <c r="A6" s="110" t="s">
        <v>50</v>
      </c>
      <c r="B6" s="110" t="s">
        <v>51</v>
      </c>
      <c r="C6" s="112" t="n">
        <v>855920142</v>
      </c>
      <c r="D6" s="112" t="n">
        <v>118740658</v>
      </c>
    </row>
    <row r="7" customFormat="false" ht="13.5" hidden="false" customHeight="true" outlineLevel="0" collapsed="false">
      <c r="A7" s="110" t="s">
        <v>52</v>
      </c>
      <c r="B7" s="110" t="s">
        <v>53</v>
      </c>
      <c r="C7" s="112" t="n">
        <v>708969604</v>
      </c>
      <c r="D7" s="112" t="n">
        <v>513745132</v>
      </c>
    </row>
    <row r="8" customFormat="false" ht="13.5" hidden="false" customHeight="true" outlineLevel="0" collapsed="false">
      <c r="A8" s="110" t="s">
        <v>144</v>
      </c>
      <c r="B8" s="110" t="s">
        <v>124</v>
      </c>
      <c r="C8" s="112" t="n">
        <v>69405813</v>
      </c>
      <c r="D8" s="112" t="n">
        <v>126167</v>
      </c>
    </row>
    <row r="9" customFormat="false" ht="13.5" hidden="false" customHeight="true" outlineLevel="0" collapsed="false">
      <c r="A9" s="110" t="s">
        <v>54</v>
      </c>
      <c r="B9" s="110" t="s">
        <v>55</v>
      </c>
      <c r="C9" s="112" t="n">
        <v>478297767</v>
      </c>
      <c r="D9" s="112" t="n">
        <v>29328825</v>
      </c>
    </row>
    <row r="10" customFormat="false" ht="13.5" hidden="false" customHeight="true" outlineLevel="0" collapsed="false">
      <c r="A10" s="110" t="s">
        <v>58</v>
      </c>
      <c r="B10" s="110" t="s">
        <v>59</v>
      </c>
      <c r="C10" s="112" t="n">
        <v>390310076</v>
      </c>
      <c r="D10" s="112" t="n">
        <v>232225198</v>
      </c>
    </row>
    <row r="11" customFormat="false" ht="13.5" hidden="false" customHeight="true" outlineLevel="0" collapsed="false">
      <c r="A11" s="110"/>
      <c r="B11" s="110"/>
      <c r="C11" s="112" t="n">
        <v>165791858.502248</v>
      </c>
      <c r="D11" s="112" t="n">
        <v>98642206.6323301</v>
      </c>
    </row>
    <row r="12" customFormat="false" ht="13.5" hidden="false" customHeight="true" outlineLevel="0" collapsed="false">
      <c r="A12" s="110"/>
      <c r="B12" s="110"/>
      <c r="C12" s="112" t="n">
        <v>224518217.497752</v>
      </c>
      <c r="D12" s="112" t="n">
        <v>133582991.36767</v>
      </c>
    </row>
    <row r="13" customFormat="false" ht="13.5" hidden="false" customHeight="true" outlineLevel="0" collapsed="false">
      <c r="A13" s="110" t="s">
        <v>64</v>
      </c>
      <c r="B13" s="110" t="s">
        <v>65</v>
      </c>
      <c r="C13" s="112" t="n">
        <v>160729184</v>
      </c>
      <c r="D13" s="112" t="n">
        <v>10789596</v>
      </c>
    </row>
    <row r="14" customFormat="false" ht="13.5" hidden="false" customHeight="true" outlineLevel="0" collapsed="false">
      <c r="A14" s="110" t="s">
        <v>68</v>
      </c>
      <c r="B14" s="110" t="s">
        <v>69</v>
      </c>
      <c r="C14" s="112" t="n">
        <v>4904885001</v>
      </c>
      <c r="D14" s="112" t="n">
        <v>1605077066</v>
      </c>
    </row>
    <row r="15" customFormat="false" ht="13.5" hidden="false" customHeight="true" outlineLevel="0" collapsed="false">
      <c r="A15" s="110"/>
      <c r="B15" s="110"/>
      <c r="C15" s="112" t="n">
        <v>3508570608.71614</v>
      </c>
      <c r="D15" s="112" t="n">
        <v>1148146433.06495</v>
      </c>
    </row>
    <row r="16" customFormat="false" ht="13.5" hidden="false" customHeight="true" outlineLevel="0" collapsed="false">
      <c r="A16" s="110"/>
      <c r="B16" s="110"/>
      <c r="C16" s="112" t="n">
        <v>1396314392.28386</v>
      </c>
      <c r="D16" s="112" t="n">
        <v>456930632.935046</v>
      </c>
    </row>
    <row r="17" customFormat="false" ht="13.5" hidden="false" customHeight="true" outlineLevel="0" collapsed="false">
      <c r="A17" s="110" t="s">
        <v>74</v>
      </c>
      <c r="B17" s="110" t="s">
        <v>75</v>
      </c>
      <c r="C17" s="112" t="n">
        <v>565742101</v>
      </c>
      <c r="D17" s="112" t="n">
        <v>308079913</v>
      </c>
    </row>
    <row r="18" customFormat="false" ht="13.5" hidden="false" customHeight="true" outlineLevel="0" collapsed="false">
      <c r="A18" s="110"/>
      <c r="B18" s="110"/>
      <c r="C18" s="112" t="n">
        <v>538520517.063824</v>
      </c>
      <c r="D18" s="112" t="n">
        <v>293256156.387304</v>
      </c>
    </row>
    <row r="19" customFormat="false" ht="13.5" hidden="false" customHeight="true" outlineLevel="0" collapsed="false">
      <c r="A19" s="110"/>
      <c r="B19" s="110"/>
      <c r="C19" s="112" t="n">
        <v>27221583.9361756</v>
      </c>
      <c r="D19" s="112" t="n">
        <v>14823756.6126958</v>
      </c>
    </row>
    <row r="20" customFormat="false" ht="13.5" hidden="false" customHeight="true" outlineLevel="0" collapsed="false">
      <c r="A20" s="110" t="s">
        <v>80</v>
      </c>
      <c r="B20" s="110" t="s">
        <v>81</v>
      </c>
      <c r="C20" s="112" t="n">
        <v>5790476088</v>
      </c>
      <c r="D20" s="112" t="n">
        <v>486281954</v>
      </c>
    </row>
    <row r="21" customFormat="false" ht="13.5" hidden="false" customHeight="true" outlineLevel="0" collapsed="false">
      <c r="A21" s="110" t="s">
        <v>82</v>
      </c>
      <c r="B21" s="110" t="s">
        <v>83</v>
      </c>
      <c r="C21" s="112" t="n">
        <v>1185781348</v>
      </c>
      <c r="D21" s="112" t="n">
        <v>172569525</v>
      </c>
    </row>
    <row r="22" customFormat="false" ht="13.5" hidden="false" customHeight="true" outlineLevel="0" collapsed="false">
      <c r="A22" s="110" t="s">
        <v>84</v>
      </c>
      <c r="B22" s="110" t="s">
        <v>85</v>
      </c>
      <c r="C22" s="112" t="n">
        <v>4463490078</v>
      </c>
      <c r="D22" s="112" t="n">
        <v>57936994</v>
      </c>
    </row>
    <row r="23" customFormat="false" ht="13.5" hidden="false" customHeight="true" outlineLevel="0" collapsed="false">
      <c r="A23" s="110" t="s">
        <v>86</v>
      </c>
      <c r="B23" s="110" t="s">
        <v>87</v>
      </c>
      <c r="C23" s="112" t="n">
        <v>322693342</v>
      </c>
      <c r="D23" s="112" t="n">
        <v>7668209</v>
      </c>
    </row>
    <row r="24" customFormat="false" ht="13.5" hidden="false" customHeight="true" outlineLevel="0" collapsed="false">
      <c r="A24" s="110" t="s">
        <v>88</v>
      </c>
      <c r="B24" s="110" t="s">
        <v>89</v>
      </c>
      <c r="C24" s="112" t="n">
        <v>83277650</v>
      </c>
      <c r="D24" s="112" t="n">
        <v>16285993</v>
      </c>
    </row>
    <row r="25" customFormat="false" ht="13.5" hidden="false" customHeight="true" outlineLevel="0" collapsed="false">
      <c r="A25" s="110" t="s">
        <v>90</v>
      </c>
      <c r="B25" s="110" t="s">
        <v>91</v>
      </c>
      <c r="C25" s="112" t="n">
        <v>63587833</v>
      </c>
      <c r="D25" s="112" t="n">
        <v>6105840</v>
      </c>
    </row>
    <row r="26" customFormat="false" ht="13.5" hidden="false" customHeight="true" outlineLevel="0" collapsed="false">
      <c r="A26" s="110" t="s">
        <v>92</v>
      </c>
      <c r="B26" s="110" t="s">
        <v>93</v>
      </c>
      <c r="C26" s="112" t="n">
        <v>348971768</v>
      </c>
      <c r="D26" s="112" t="n">
        <v>61911217</v>
      </c>
    </row>
    <row r="27" customFormat="false" ht="13.5" hidden="false" customHeight="true" outlineLevel="0" collapsed="false">
      <c r="A27" s="110" t="s">
        <v>94</v>
      </c>
      <c r="B27" s="110" t="s">
        <v>95</v>
      </c>
      <c r="C27" s="112" t="n">
        <v>4615204</v>
      </c>
      <c r="D27" s="112" t="n">
        <v>845796</v>
      </c>
    </row>
    <row r="28" customFormat="false" ht="13.5" hidden="false" customHeight="true" outlineLevel="0" collapsed="false">
      <c r="A28" s="110" t="s">
        <v>96</v>
      </c>
      <c r="B28" s="110" t="s">
        <v>97</v>
      </c>
      <c r="C28" s="112" t="n">
        <v>15440782</v>
      </c>
      <c r="D28" s="112" t="n">
        <v>926152</v>
      </c>
    </row>
    <row r="29" customFormat="false" ht="13.5" hidden="false" customHeight="true" outlineLevel="0" collapsed="false">
      <c r="A29" s="110" t="s">
        <v>98</v>
      </c>
      <c r="B29" s="110" t="s">
        <v>99</v>
      </c>
      <c r="C29" s="112" t="n">
        <v>31930110</v>
      </c>
      <c r="D29" s="112" t="n">
        <v>81519</v>
      </c>
    </row>
    <row r="30" customFormat="false" ht="13.5" hidden="false" customHeight="true" outlineLevel="0" collapsed="false">
      <c r="A30" s="110" t="s">
        <v>100</v>
      </c>
      <c r="B30" s="110" t="s">
        <v>101</v>
      </c>
      <c r="C30" s="112" t="n">
        <v>277579272</v>
      </c>
      <c r="D30" s="112" t="n">
        <v>4526369</v>
      </c>
    </row>
    <row r="31" customFormat="false" ht="13.5" hidden="false" customHeight="true" outlineLevel="0" collapsed="false">
      <c r="A31" s="110" t="s">
        <v>145</v>
      </c>
      <c r="B31" s="110" t="s">
        <v>102</v>
      </c>
      <c r="C31" s="112" t="n">
        <v>33838496865</v>
      </c>
      <c r="D31" s="112" t="n">
        <v>4802247199</v>
      </c>
    </row>
    <row r="32" customFormat="false" ht="12.75" hidden="false" customHeight="false" outlineLevel="0" collapsed="false">
      <c r="C32" s="106" t="n">
        <f aca="false">SUM(C2:C30)-C10-C14-C17</f>
        <v>23108166054</v>
      </c>
      <c r="D32" s="106" t="n">
        <f aca="false">SUM(D2:D30)-D10-D14-D17</f>
        <v>38419802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98" zoomScaleNormal="198" zoomScalePageLayoutView="202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0" min="1" style="106" width="13.99"/>
    <col collapsed="false" customWidth="false" hidden="false" outlineLevel="0" max="257" min="11" style="106" width="9.14"/>
  </cols>
  <sheetData>
    <row r="1" customFormat="false" ht="13.5" hidden="false" customHeight="true" outlineLevel="0" collapsed="false">
      <c r="A1" s="108" t="s">
        <v>140</v>
      </c>
      <c r="B1" s="108" t="s">
        <v>141</v>
      </c>
      <c r="C1" s="108" t="s">
        <v>146</v>
      </c>
      <c r="D1" s="108" t="s">
        <v>142</v>
      </c>
      <c r="E1" s="108" t="s">
        <v>147</v>
      </c>
      <c r="F1" s="108" t="s">
        <v>143</v>
      </c>
      <c r="G1" s="108" t="s">
        <v>148</v>
      </c>
      <c r="H1" s="108" t="s">
        <v>149</v>
      </c>
      <c r="I1" s="108" t="s">
        <v>150</v>
      </c>
      <c r="J1" s="108" t="s">
        <v>151</v>
      </c>
    </row>
    <row r="2" customFormat="false" ht="13.5" hidden="false" customHeight="true" outlineLevel="0" collapsed="false">
      <c r="A2" s="110" t="s">
        <v>42</v>
      </c>
      <c r="B2" s="110" t="s">
        <v>43</v>
      </c>
      <c r="C2" s="112" t="n">
        <v>328520405</v>
      </c>
      <c r="D2" s="112" t="n">
        <v>390362973</v>
      </c>
      <c r="E2" s="112" t="n">
        <v>11456260</v>
      </c>
      <c r="F2" s="112" t="n">
        <v>23674553</v>
      </c>
      <c r="G2" s="112" t="n">
        <v>330472292</v>
      </c>
      <c r="H2" s="112" t="n">
        <v>359516155</v>
      </c>
      <c r="I2" s="112" t="n">
        <v>14130261</v>
      </c>
      <c r="J2" s="112" t="n">
        <v>22110229</v>
      </c>
    </row>
    <row r="3" customFormat="false" ht="13.5" hidden="false" customHeight="true" outlineLevel="0" collapsed="false">
      <c r="A3" s="110" t="s">
        <v>44</v>
      </c>
      <c r="B3" s="110" t="s">
        <v>45</v>
      </c>
      <c r="C3" s="112" t="n">
        <v>259507042</v>
      </c>
      <c r="D3" s="112" t="n">
        <v>297999134</v>
      </c>
      <c r="E3" s="112" t="n">
        <v>19289238</v>
      </c>
      <c r="F3" s="112" t="n">
        <v>23011829</v>
      </c>
      <c r="G3" s="112" t="n">
        <v>207283263</v>
      </c>
      <c r="H3" s="112" t="n">
        <v>224697370</v>
      </c>
      <c r="I3" s="112" t="n">
        <v>20614605</v>
      </c>
      <c r="J3" s="112" t="n">
        <v>18695538</v>
      </c>
    </row>
    <row r="4" customFormat="false" ht="13.5" hidden="false" customHeight="true" outlineLevel="0" collapsed="false">
      <c r="A4" s="110" t="s">
        <v>46</v>
      </c>
      <c r="B4" s="110" t="s">
        <v>47</v>
      </c>
      <c r="C4" s="112" t="n">
        <v>69115336</v>
      </c>
      <c r="D4" s="112" t="n">
        <v>69424827</v>
      </c>
      <c r="E4" s="112" t="n">
        <v>7560457</v>
      </c>
      <c r="F4" s="112" t="n">
        <v>11488670</v>
      </c>
      <c r="G4" s="112" t="n">
        <v>86951863</v>
      </c>
      <c r="H4" s="112" t="n">
        <v>63919339</v>
      </c>
      <c r="I4" s="112" t="n">
        <v>9085702</v>
      </c>
      <c r="J4" s="112" t="n">
        <v>12283591</v>
      </c>
    </row>
    <row r="5" customFormat="false" ht="13.5" hidden="false" customHeight="true" outlineLevel="0" collapsed="false">
      <c r="A5" s="110" t="s">
        <v>48</v>
      </c>
      <c r="B5" s="110" t="s">
        <v>49</v>
      </c>
      <c r="C5" s="112" t="n">
        <v>1728920108</v>
      </c>
      <c r="D5" s="112" t="n">
        <v>1651920187</v>
      </c>
      <c r="E5" s="112" t="n">
        <v>170422176</v>
      </c>
      <c r="F5" s="112" t="n">
        <v>320042271</v>
      </c>
      <c r="G5" s="112" t="n">
        <v>3575626103</v>
      </c>
      <c r="H5" s="112" t="n">
        <v>2419177639</v>
      </c>
      <c r="I5" s="112" t="n">
        <v>237361362</v>
      </c>
      <c r="J5" s="112" t="n">
        <v>310117314</v>
      </c>
    </row>
    <row r="6" customFormat="false" ht="13.5" hidden="false" customHeight="true" outlineLevel="0" collapsed="false">
      <c r="A6" s="110" t="s">
        <v>50</v>
      </c>
      <c r="B6" s="110" t="s">
        <v>51</v>
      </c>
      <c r="C6" s="112" t="n">
        <v>855920142</v>
      </c>
      <c r="D6" s="112" t="n">
        <v>905867612</v>
      </c>
      <c r="E6" s="112" t="n">
        <v>118740658</v>
      </c>
      <c r="F6" s="112" t="n">
        <v>198676518</v>
      </c>
      <c r="G6" s="112" t="n">
        <v>926137158</v>
      </c>
      <c r="H6" s="112" t="n">
        <v>915017162</v>
      </c>
      <c r="I6" s="112" t="n">
        <v>116743336</v>
      </c>
      <c r="J6" s="112" t="n">
        <v>165309072</v>
      </c>
    </row>
    <row r="7" customFormat="false" ht="13.5" hidden="false" customHeight="true" outlineLevel="0" collapsed="false">
      <c r="A7" s="110" t="s">
        <v>52</v>
      </c>
      <c r="B7" s="110" t="s">
        <v>53</v>
      </c>
      <c r="C7" s="112" t="n">
        <v>708969604</v>
      </c>
      <c r="D7" s="112" t="n">
        <v>2514489061</v>
      </c>
      <c r="E7" s="112" t="n">
        <v>513745132</v>
      </c>
      <c r="F7" s="112" t="n">
        <v>1210854942</v>
      </c>
      <c r="G7" s="112" t="n">
        <v>761248227</v>
      </c>
      <c r="H7" s="112" t="n">
        <v>2507270494</v>
      </c>
      <c r="I7" s="112" t="n">
        <v>604574253</v>
      </c>
      <c r="J7" s="112" t="n">
        <v>1163763467</v>
      </c>
    </row>
    <row r="8" customFormat="false" ht="13.5" hidden="false" customHeight="true" outlineLevel="0" collapsed="false">
      <c r="A8" s="110" t="s">
        <v>144</v>
      </c>
      <c r="B8" s="110" t="s">
        <v>124</v>
      </c>
      <c r="C8" s="112" t="n">
        <v>69405813</v>
      </c>
      <c r="D8" s="112" t="n">
        <v>617172205</v>
      </c>
      <c r="E8" s="112" t="n">
        <v>126167</v>
      </c>
      <c r="F8" s="112" t="n">
        <v>2926964</v>
      </c>
      <c r="G8" s="112" t="n">
        <v>98679819</v>
      </c>
      <c r="H8" s="112" t="n">
        <v>578820799</v>
      </c>
      <c r="I8" s="112" t="n">
        <v>2770863</v>
      </c>
      <c r="J8" s="112" t="n">
        <v>4868377</v>
      </c>
    </row>
    <row r="9" customFormat="false" ht="13.5" hidden="false" customHeight="true" outlineLevel="0" collapsed="false">
      <c r="A9" s="110" t="s">
        <v>152</v>
      </c>
      <c r="B9" s="110" t="s">
        <v>125</v>
      </c>
      <c r="C9" s="112" t="n">
        <v>148844214</v>
      </c>
      <c r="D9" s="112" t="n">
        <v>197366195</v>
      </c>
      <c r="E9" s="112" t="n">
        <v>12903801</v>
      </c>
      <c r="F9" s="112" t="n">
        <v>15096864</v>
      </c>
      <c r="G9" s="112" t="n">
        <v>201465514</v>
      </c>
      <c r="H9" s="112" t="n">
        <v>187157851</v>
      </c>
      <c r="I9" s="112" t="n">
        <v>12163181</v>
      </c>
      <c r="J9" s="112" t="n">
        <v>11921564</v>
      </c>
    </row>
    <row r="10" customFormat="false" ht="13.5" hidden="false" customHeight="true" outlineLevel="0" collapsed="false">
      <c r="A10" s="110" t="s">
        <v>54</v>
      </c>
      <c r="B10" s="110" t="s">
        <v>55</v>
      </c>
      <c r="C10" s="112" t="n">
        <v>478297767</v>
      </c>
      <c r="D10" s="112" t="n">
        <v>469622761</v>
      </c>
      <c r="E10" s="112" t="n">
        <v>29328825</v>
      </c>
      <c r="F10" s="112" t="n">
        <v>41463892</v>
      </c>
      <c r="G10" s="112" t="n">
        <v>570349777</v>
      </c>
      <c r="H10" s="112" t="n">
        <v>504994306</v>
      </c>
      <c r="I10" s="112" t="n">
        <v>31867875</v>
      </c>
      <c r="J10" s="112" t="n">
        <v>39404313</v>
      </c>
    </row>
    <row r="11" customFormat="false" ht="13.5" hidden="false" customHeight="true" outlineLevel="0" collapsed="false">
      <c r="A11" s="110" t="s">
        <v>56</v>
      </c>
      <c r="B11" s="110" t="s">
        <v>57</v>
      </c>
      <c r="C11" s="112" t="n">
        <v>-3205187</v>
      </c>
      <c r="D11" s="112" t="n">
        <v>4778955</v>
      </c>
      <c r="E11" s="112" t="n">
        <v>-115977</v>
      </c>
      <c r="F11" s="112" t="n">
        <v>133706</v>
      </c>
      <c r="G11" s="112" t="n">
        <v>-4282768</v>
      </c>
      <c r="H11" s="112" t="n">
        <v>7652884</v>
      </c>
      <c r="I11" s="112" t="n">
        <v>-463552</v>
      </c>
      <c r="J11" s="112" t="n">
        <v>292568</v>
      </c>
    </row>
    <row r="12" customFormat="false" ht="13.5" hidden="false" customHeight="true" outlineLevel="0" collapsed="false">
      <c r="A12" s="110" t="s">
        <v>58</v>
      </c>
      <c r="B12" s="110" t="s">
        <v>59</v>
      </c>
      <c r="C12" s="112" t="n">
        <v>390310076</v>
      </c>
      <c r="D12" s="112" t="n">
        <v>1244467214</v>
      </c>
      <c r="E12" s="112" t="n">
        <v>232225198</v>
      </c>
      <c r="F12" s="112" t="n">
        <v>480756754</v>
      </c>
      <c r="G12" s="112" t="n">
        <v>412212688</v>
      </c>
      <c r="H12" s="112" t="n">
        <v>1153784187</v>
      </c>
      <c r="I12" s="112" t="n">
        <v>259194339</v>
      </c>
      <c r="J12" s="112" t="n">
        <v>466871469</v>
      </c>
    </row>
    <row r="13" customFormat="false" ht="13.5" hidden="false" customHeight="true" outlineLevel="0" collapsed="false">
      <c r="A13" s="110" t="s">
        <v>64</v>
      </c>
      <c r="B13" s="110" t="s">
        <v>65</v>
      </c>
      <c r="C13" s="112" t="n">
        <v>160729184</v>
      </c>
      <c r="D13" s="112" t="n">
        <v>309014774</v>
      </c>
      <c r="E13" s="112" t="n">
        <v>10789596</v>
      </c>
      <c r="F13" s="112" t="n">
        <v>29588785</v>
      </c>
      <c r="G13" s="112" t="n">
        <v>219949666</v>
      </c>
      <c r="H13" s="112" t="n">
        <v>267736631</v>
      </c>
      <c r="I13" s="112" t="n">
        <v>40124170</v>
      </c>
      <c r="J13" s="112" t="n">
        <v>47713269</v>
      </c>
    </row>
    <row r="14" customFormat="false" ht="13.5" hidden="false" customHeight="true" outlineLevel="0" collapsed="false">
      <c r="A14" s="110" t="s">
        <v>68</v>
      </c>
      <c r="B14" s="110" t="s">
        <v>69</v>
      </c>
      <c r="C14" s="112" t="n">
        <v>4904885001</v>
      </c>
      <c r="D14" s="112" t="n">
        <v>13726837545</v>
      </c>
      <c r="E14" s="112" t="n">
        <v>1605077066</v>
      </c>
      <c r="F14" s="112" t="n">
        <v>2936195602</v>
      </c>
      <c r="G14" s="112" t="n">
        <v>4539752384</v>
      </c>
      <c r="H14" s="112" t="n">
        <v>11698623208</v>
      </c>
      <c r="I14" s="112" t="n">
        <v>1142186739</v>
      </c>
      <c r="J14" s="112" t="n">
        <v>2382358161</v>
      </c>
    </row>
    <row r="15" customFormat="false" ht="13.5" hidden="false" customHeight="true" outlineLevel="0" collapsed="false">
      <c r="A15" s="110" t="s">
        <v>74</v>
      </c>
      <c r="B15" s="110" t="s">
        <v>75</v>
      </c>
      <c r="C15" s="112" t="n">
        <v>565742101</v>
      </c>
      <c r="D15" s="112" t="n">
        <v>1891855483</v>
      </c>
      <c r="E15" s="112" t="n">
        <v>308079913</v>
      </c>
      <c r="F15" s="112" t="n">
        <v>706390721</v>
      </c>
      <c r="G15" s="112" t="n">
        <v>368489505</v>
      </c>
      <c r="H15" s="112" t="n">
        <v>1651420856</v>
      </c>
      <c r="I15" s="112" t="n">
        <v>220900828</v>
      </c>
      <c r="J15" s="112" t="n">
        <v>612857552</v>
      </c>
    </row>
    <row r="16" customFormat="false" ht="13.5" hidden="false" customHeight="true" outlineLevel="0" collapsed="false">
      <c r="A16" s="110" t="s">
        <v>80</v>
      </c>
      <c r="B16" s="110" t="s">
        <v>81</v>
      </c>
      <c r="C16" s="112" t="n">
        <v>5790476088</v>
      </c>
      <c r="D16" s="112" t="n">
        <v>5521000835</v>
      </c>
      <c r="E16" s="112" t="n">
        <v>486281954</v>
      </c>
      <c r="F16" s="112" t="n">
        <v>954465956</v>
      </c>
      <c r="G16" s="112" t="n">
        <v>6033585128</v>
      </c>
      <c r="H16" s="112" t="n">
        <v>5408904840</v>
      </c>
      <c r="I16" s="112" t="n">
        <v>553586740</v>
      </c>
      <c r="J16" s="112" t="n">
        <v>936274370</v>
      </c>
    </row>
    <row r="17" customFormat="false" ht="13.5" hidden="false" customHeight="true" outlineLevel="0" collapsed="false">
      <c r="A17" s="110" t="s">
        <v>82</v>
      </c>
      <c r="B17" s="110" t="s">
        <v>83</v>
      </c>
      <c r="C17" s="112" t="n">
        <v>1185781348</v>
      </c>
      <c r="D17" s="112" t="n">
        <v>2250371070</v>
      </c>
      <c r="E17" s="112" t="n">
        <v>172569525</v>
      </c>
      <c r="F17" s="112" t="n">
        <v>308665143</v>
      </c>
      <c r="G17" s="112" t="n">
        <v>1270112374</v>
      </c>
      <c r="H17" s="112" t="n">
        <v>2099608872</v>
      </c>
      <c r="I17" s="112" t="n">
        <v>174865596</v>
      </c>
      <c r="J17" s="112" t="n">
        <v>279754099</v>
      </c>
    </row>
    <row r="18" customFormat="false" ht="13.5" hidden="false" customHeight="true" outlineLevel="0" collapsed="false">
      <c r="A18" s="110" t="s">
        <v>84</v>
      </c>
      <c r="B18" s="110" t="s">
        <v>85</v>
      </c>
      <c r="C18" s="112" t="n">
        <v>4463490078</v>
      </c>
      <c r="D18" s="112" t="n">
        <v>340197412</v>
      </c>
      <c r="E18" s="112" t="n">
        <v>57936994</v>
      </c>
      <c r="F18" s="112" t="n">
        <v>50056549</v>
      </c>
      <c r="G18" s="112" t="n">
        <v>4457958357</v>
      </c>
      <c r="H18" s="112" t="n">
        <v>349294080</v>
      </c>
      <c r="I18" s="112" t="n">
        <v>92362306</v>
      </c>
      <c r="J18" s="112" t="n">
        <v>45696503</v>
      </c>
    </row>
    <row r="19" customFormat="false" ht="13.5" hidden="false" customHeight="true" outlineLevel="0" collapsed="false">
      <c r="A19" s="110" t="s">
        <v>86</v>
      </c>
      <c r="B19" s="110" t="s">
        <v>87</v>
      </c>
      <c r="C19" s="112" t="n">
        <v>322693342</v>
      </c>
      <c r="D19" s="112" t="n">
        <v>96932451</v>
      </c>
      <c r="E19" s="112" t="n">
        <v>7668209</v>
      </c>
      <c r="F19" s="112" t="n">
        <v>12348283</v>
      </c>
      <c r="G19" s="112" t="n">
        <v>358610967</v>
      </c>
      <c r="H19" s="112" t="n">
        <v>118063957</v>
      </c>
      <c r="I19" s="112" t="n">
        <v>11091957</v>
      </c>
      <c r="J19" s="112" t="n">
        <v>13211648</v>
      </c>
    </row>
    <row r="20" customFormat="false" ht="13.5" hidden="false" customHeight="true" outlineLevel="0" collapsed="false">
      <c r="A20" s="110" t="s">
        <v>88</v>
      </c>
      <c r="B20" s="110" t="s">
        <v>89</v>
      </c>
      <c r="C20" s="112" t="n">
        <v>83277650</v>
      </c>
      <c r="D20" s="112" t="n">
        <v>154893995</v>
      </c>
      <c r="E20" s="112" t="n">
        <v>16285993</v>
      </c>
      <c r="F20" s="112" t="n">
        <v>18200799</v>
      </c>
      <c r="G20" s="112" t="n">
        <v>101877874</v>
      </c>
      <c r="H20" s="112" t="n">
        <v>140003589</v>
      </c>
      <c r="I20" s="112" t="n">
        <v>16770297</v>
      </c>
      <c r="J20" s="112" t="n">
        <v>16963729</v>
      </c>
    </row>
    <row r="21" customFormat="false" ht="13.5" hidden="false" customHeight="true" outlineLevel="0" collapsed="false">
      <c r="A21" s="110" t="s">
        <v>90</v>
      </c>
      <c r="B21" s="110" t="s">
        <v>91</v>
      </c>
      <c r="C21" s="112" t="n">
        <v>63587833</v>
      </c>
      <c r="D21" s="112" t="n">
        <v>129825762</v>
      </c>
      <c r="E21" s="112" t="n">
        <v>6105840</v>
      </c>
      <c r="F21" s="112" t="n">
        <v>14225926</v>
      </c>
      <c r="G21" s="112" t="n">
        <v>49194222</v>
      </c>
      <c r="H21" s="112" t="n">
        <v>114800965</v>
      </c>
      <c r="I21" s="112" t="n">
        <v>4674103</v>
      </c>
      <c r="J21" s="112" t="n">
        <v>13169064</v>
      </c>
    </row>
    <row r="22" customFormat="false" ht="13.5" hidden="false" customHeight="true" outlineLevel="0" collapsed="false">
      <c r="A22" s="110" t="s">
        <v>92</v>
      </c>
      <c r="B22" s="110" t="s">
        <v>93</v>
      </c>
      <c r="C22" s="112" t="n">
        <v>348971768</v>
      </c>
      <c r="D22" s="112" t="n">
        <v>476215409</v>
      </c>
      <c r="E22" s="112" t="n">
        <v>61911217</v>
      </c>
      <c r="F22" s="112" t="n">
        <v>45464017</v>
      </c>
      <c r="G22" s="112" t="n">
        <v>251636825</v>
      </c>
      <c r="H22" s="112" t="n">
        <v>334564690</v>
      </c>
      <c r="I22" s="112" t="n">
        <v>38497985</v>
      </c>
      <c r="J22" s="112" t="n">
        <v>38540907</v>
      </c>
    </row>
    <row r="23" customFormat="false" ht="13.5" hidden="false" customHeight="true" outlineLevel="0" collapsed="false">
      <c r="A23" s="110" t="s">
        <v>94</v>
      </c>
      <c r="B23" s="110" t="s">
        <v>95</v>
      </c>
      <c r="C23" s="112" t="n">
        <v>4615204</v>
      </c>
      <c r="D23" s="112" t="n">
        <v>6633691</v>
      </c>
      <c r="E23" s="112" t="n">
        <v>845796</v>
      </c>
      <c r="F23" s="112" t="n">
        <v>805207</v>
      </c>
      <c r="G23" s="112" t="n">
        <v>15000741</v>
      </c>
      <c r="H23" s="112" t="n">
        <v>5527362</v>
      </c>
      <c r="I23" s="112" t="n">
        <v>195361</v>
      </c>
      <c r="J23" s="112" t="n">
        <v>535430</v>
      </c>
    </row>
    <row r="24" customFormat="false" ht="13.5" hidden="false" customHeight="true" outlineLevel="0" collapsed="false">
      <c r="A24" s="110" t="s">
        <v>96</v>
      </c>
      <c r="B24" s="110" t="s">
        <v>97</v>
      </c>
      <c r="C24" s="112" t="n">
        <v>15440782</v>
      </c>
      <c r="D24" s="112" t="n">
        <v>30202964</v>
      </c>
      <c r="E24" s="112" t="n">
        <v>926152</v>
      </c>
      <c r="F24" s="112" t="n">
        <v>2162724</v>
      </c>
      <c r="G24" s="112" t="n">
        <v>19611072</v>
      </c>
      <c r="H24" s="112" t="n">
        <v>33577223</v>
      </c>
      <c r="I24" s="112" t="n">
        <v>1116994</v>
      </c>
      <c r="J24" s="112" t="n">
        <v>2103187</v>
      </c>
    </row>
    <row r="25" customFormat="false" ht="13.5" hidden="false" customHeight="true" outlineLevel="0" collapsed="false">
      <c r="A25" s="110" t="s">
        <v>98</v>
      </c>
      <c r="B25" s="110" t="s">
        <v>99</v>
      </c>
      <c r="C25" s="112" t="n">
        <v>31930110</v>
      </c>
      <c r="D25" s="112" t="n">
        <v>22275030</v>
      </c>
      <c r="E25" s="112" t="n">
        <v>81519</v>
      </c>
      <c r="F25" s="112" t="n">
        <v>535104</v>
      </c>
      <c r="G25" s="112" t="n">
        <v>34167270</v>
      </c>
      <c r="H25" s="112" t="n">
        <v>18383616</v>
      </c>
      <c r="I25" s="112" t="n">
        <v>329301</v>
      </c>
      <c r="J25" s="112" t="n">
        <v>830723</v>
      </c>
    </row>
    <row r="26" customFormat="false" ht="13.5" hidden="false" customHeight="true" outlineLevel="0" collapsed="false">
      <c r="A26" s="110" t="s">
        <v>100</v>
      </c>
      <c r="B26" s="110" t="s">
        <v>101</v>
      </c>
      <c r="C26" s="112" t="n">
        <v>277579272</v>
      </c>
      <c r="D26" s="112" t="n">
        <v>674067299</v>
      </c>
      <c r="E26" s="112" t="n">
        <v>4526369</v>
      </c>
      <c r="F26" s="112" t="n">
        <v>28059158</v>
      </c>
      <c r="G26" s="112" t="n">
        <v>277835370</v>
      </c>
      <c r="H26" s="112" t="n">
        <v>580726781</v>
      </c>
      <c r="I26" s="112" t="n">
        <v>9029896</v>
      </c>
      <c r="J26" s="112" t="n">
        <v>25877833</v>
      </c>
    </row>
    <row r="27" customFormat="false" ht="13.5" hidden="false" customHeight="true" outlineLevel="0" collapsed="false">
      <c r="A27" s="110" t="s">
        <v>145</v>
      </c>
      <c r="B27" s="110" t="s">
        <v>102</v>
      </c>
      <c r="C27" s="112" t="n">
        <v>33838496865</v>
      </c>
      <c r="D27" s="112" t="n">
        <v>63256933903</v>
      </c>
      <c r="E27" s="112" t="n">
        <v>4802247199</v>
      </c>
      <c r="F27" s="112" t="n">
        <v>9414008703</v>
      </c>
      <c r="G27" s="112" t="n">
        <v>36627759238</v>
      </c>
      <c r="H27" s="112" t="n">
        <v>57258785838</v>
      </c>
      <c r="I27" s="112" t="n">
        <v>4385251565</v>
      </c>
      <c r="J27" s="112" t="n">
        <v>82306656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2:28:32Z</dcterms:created>
  <dc:creator>CDI</dc:creator>
  <dc:description/>
  <dc:language>en-US</dc:language>
  <cp:lastModifiedBy>teruyam</cp:lastModifiedBy>
  <cp:lastPrinted>2007-11-15T16:52:13Z</cp:lastPrinted>
  <dcterms:modified xsi:type="dcterms:W3CDTF">2007-11-15T16:52:25Z</dcterms:modified>
  <cp:revision>0</cp:revision>
  <dc:subject>CA Reserve Ratios 2005</dc:subject>
  <dc:title>CA Reserve Ratios 2005</dc:title>
</cp:coreProperties>
</file>