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gePgAllCos" sheetId="1" state="visible" r:id="rId2"/>
  </sheets>
  <definedNames>
    <definedName function="false" hidden="false" localSheetId="0" name="_xlnm.Print_Area" vbProcedure="false">StagePgAllCos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2004 SUMMARY OF BY-LINE UNEARNED PREMIUM RESERVE RATIO</t>
  </si>
  <si>
    <t xml:space="preserve">Two-Year Average Unearned Premium to Earned Premium</t>
  </si>
  <si>
    <t xml:space="preserve">Line</t>
  </si>
  <si>
    <t xml:space="preserve">2004 CA Direct</t>
  </si>
  <si>
    <t xml:space="preserve">2004 CA UEP</t>
  </si>
  <si>
    <t xml:space="preserve">2003 CA UEP</t>
  </si>
  <si>
    <t xml:space="preserve">2-year Avg.</t>
  </si>
  <si>
    <t xml:space="preserve">UEP RSV</t>
  </si>
  <si>
    <t xml:space="preserve">#</t>
  </si>
  <si>
    <t xml:space="preserve">Line of Business</t>
  </si>
  <si>
    <t xml:space="preserve">Earned Premium</t>
  </si>
  <si>
    <t xml:space="preserve">Reserves</t>
  </si>
  <si>
    <t xml:space="preserve">Ratio</t>
  </si>
  <si>
    <t xml:space="preserve">01</t>
  </si>
  <si>
    <t xml:space="preserve">FIRE</t>
  </si>
  <si>
    <t xml:space="preserve">02.1</t>
  </si>
  <si>
    <t xml:space="preserve">ALLIED LINES</t>
  </si>
  <si>
    <t xml:space="preserve">03</t>
  </si>
  <si>
    <t xml:space="preserve">FARMOWNER MP</t>
  </si>
  <si>
    <t xml:space="preserve">04</t>
  </si>
  <si>
    <t xml:space="preserve">HOMEOWNER MP</t>
  </si>
  <si>
    <t xml:space="preserve">05.1</t>
  </si>
  <si>
    <t xml:space="preserve">CMP (N-LIAB)</t>
  </si>
  <si>
    <t xml:space="preserve">05.2</t>
  </si>
  <si>
    <t xml:space="preserve">CMP (LIAB)</t>
  </si>
  <si>
    <t xml:space="preserve">06</t>
  </si>
  <si>
    <t xml:space="preserve">MORTG GRNTY</t>
  </si>
  <si>
    <t xml:space="preserve">09</t>
  </si>
  <si>
    <t xml:space="preserve">INLAND MRN</t>
  </si>
  <si>
    <t xml:space="preserve">from Best's "Total US PC Industry</t>
  </si>
  <si>
    <t xml:space="preserve">11</t>
  </si>
  <si>
    <t xml:space="preserve">MED MAL</t>
  </si>
  <si>
    <t xml:space="preserve">MED MAL - occurrence</t>
  </si>
  <si>
    <t xml:space="preserve">MED MAL - claims-made</t>
  </si>
  <si>
    <t xml:space="preserve">12</t>
  </si>
  <si>
    <t xml:space="preserve">EARTHQUAKE</t>
  </si>
  <si>
    <t xml:space="preserve">17</t>
  </si>
  <si>
    <t xml:space="preserve">OTHER LIAB</t>
  </si>
  <si>
    <t xml:space="preserve">OTHER LIAB - occurrence</t>
  </si>
  <si>
    <t xml:space="preserve">OTHER LIAB - claims-made</t>
  </si>
  <si>
    <t xml:space="preserve">18</t>
  </si>
  <si>
    <t xml:space="preserve">PROD LIAB</t>
  </si>
  <si>
    <t xml:space="preserve">PROD LIAB - occurrence</t>
  </si>
  <si>
    <t xml:space="preserve">PROD LIAB - claims-made</t>
  </si>
  <si>
    <t xml:space="preserve">19.2</t>
  </si>
  <si>
    <t xml:space="preserve">PPA LIAB</t>
  </si>
  <si>
    <t xml:space="preserve">19.4</t>
  </si>
  <si>
    <t xml:space="preserve">COMLA LIAB</t>
  </si>
  <si>
    <t xml:space="preserve">21.1</t>
  </si>
  <si>
    <t xml:space="preserve">PPA PD</t>
  </si>
  <si>
    <t xml:space="preserve">21.2</t>
  </si>
  <si>
    <t xml:space="preserve">COMLA PD</t>
  </si>
  <si>
    <t xml:space="preserve">22</t>
  </si>
  <si>
    <t xml:space="preserve">AIRCRAFT</t>
  </si>
  <si>
    <t xml:space="preserve">23</t>
  </si>
  <si>
    <t xml:space="preserve">FIDELITY</t>
  </si>
  <si>
    <t xml:space="preserve">24</t>
  </si>
  <si>
    <t xml:space="preserve">SURETY</t>
  </si>
  <si>
    <t xml:space="preserve">26</t>
  </si>
  <si>
    <t xml:space="preserve">BRGLRY THEFT</t>
  </si>
  <si>
    <t xml:space="preserve">27</t>
  </si>
  <si>
    <t xml:space="preserve">BLR &amp; MCHNRY</t>
  </si>
  <si>
    <t xml:space="preserve">28</t>
  </si>
  <si>
    <t xml:space="preserve">CREDIT</t>
  </si>
  <si>
    <t xml:space="preserve">33</t>
  </si>
  <si>
    <t xml:space="preserve">AGG WI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_(\$* #,##0.00_);_(\$* \(#,##0.00\);_(\$* \-??_);_(@_)"/>
    <numFmt numFmtId="167" formatCode="0.00"/>
    <numFmt numFmtId="168" formatCode="_(* #,##0.00_);_(* \(#,##0.00\);_(* \-??_);_(@_)"/>
    <numFmt numFmtId="169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6"/>
      <name val="Albertus MT"/>
      <family val="1"/>
    </font>
    <font>
      <b val="true"/>
      <sz val="16"/>
      <color rgb="FF000080"/>
      <name val="Albertus MT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8.85"/>
    <col collapsed="false" customWidth="true" hidden="false" outlineLevel="0" max="3" min="3" style="3" width="22.14"/>
    <col collapsed="false" customWidth="true" hidden="false" outlineLevel="0" max="4" min="4" style="3" width="21.28"/>
    <col collapsed="false" customWidth="true" hidden="false" outlineLevel="0" max="5" min="5" style="3" width="21.42"/>
    <col collapsed="false" customWidth="true" hidden="false" outlineLevel="0" max="6" min="6" style="3" width="22.28"/>
    <col collapsed="false" customWidth="true" hidden="false" outlineLevel="0" max="7" min="7" style="4" width="13.41"/>
    <col collapsed="false" customWidth="true" hidden="false" outlineLevel="0" max="8" min="8" style="2" width="12.7"/>
    <col collapsed="false" customWidth="true" hidden="false" outlineLevel="0" max="9" min="9" style="2" width="13.14"/>
    <col collapsed="false" customWidth="true" hidden="false" outlineLevel="0" max="10" min="10" style="2" width="13.28"/>
    <col collapsed="false" customWidth="false" hidden="false" outlineLevel="0" max="257" min="11" style="2" width="9.14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</row>
    <row r="4" s="12" customFormat="true" ht="21.75" hidden="false" customHeight="true" outlineLevel="0" collapsed="false">
      <c r="A4" s="7" t="s">
        <v>2</v>
      </c>
      <c r="B4" s="8"/>
      <c r="C4" s="9" t="s">
        <v>3</v>
      </c>
      <c r="D4" s="9" t="s">
        <v>4</v>
      </c>
      <c r="E4" s="9" t="s">
        <v>5</v>
      </c>
      <c r="F4" s="10" t="s">
        <v>6</v>
      </c>
      <c r="G4" s="11" t="s">
        <v>7</v>
      </c>
    </row>
    <row r="5" s="18" customFormat="true" ht="21.75" hidden="false" customHeight="true" outlineLevel="0" collapsed="false">
      <c r="A5" s="13" t="s">
        <v>8</v>
      </c>
      <c r="B5" s="14" t="s">
        <v>9</v>
      </c>
      <c r="C5" s="15" t="s">
        <v>10</v>
      </c>
      <c r="D5" s="15" t="s">
        <v>11</v>
      </c>
      <c r="E5" s="15" t="s">
        <v>11</v>
      </c>
      <c r="F5" s="16" t="s">
        <v>11</v>
      </c>
      <c r="G5" s="17" t="s">
        <v>12</v>
      </c>
    </row>
    <row r="6" s="24" customFormat="true" ht="21" hidden="false" customHeight="true" outlineLevel="0" collapsed="false">
      <c r="A6" s="19" t="s">
        <v>13</v>
      </c>
      <c r="B6" s="20" t="s">
        <v>14</v>
      </c>
      <c r="C6" s="21" t="n">
        <v>1021356978</v>
      </c>
      <c r="D6" s="21" t="n">
        <v>495612804</v>
      </c>
      <c r="E6" s="21" t="n">
        <v>477507746</v>
      </c>
      <c r="F6" s="22" t="n">
        <f aca="false">(D6+E6)/2</f>
        <v>486560275</v>
      </c>
      <c r="G6" s="23" t="n">
        <f aca="false">F6/C6</f>
        <v>0.476386107385071</v>
      </c>
    </row>
    <row r="7" s="24" customFormat="true" ht="21" hidden="false" customHeight="true" outlineLevel="0" collapsed="false">
      <c r="A7" s="25" t="s">
        <v>15</v>
      </c>
      <c r="B7" s="26" t="s">
        <v>16</v>
      </c>
      <c r="C7" s="27" t="n">
        <v>640609250</v>
      </c>
      <c r="D7" s="27" t="n">
        <v>285236569</v>
      </c>
      <c r="E7" s="27" t="n">
        <v>276094400</v>
      </c>
      <c r="F7" s="22" t="n">
        <f aca="false">(D7+E7)/2</f>
        <v>280665484.5</v>
      </c>
      <c r="G7" s="23" t="n">
        <f aca="false">F7/C7</f>
        <v>0.438122747212907</v>
      </c>
    </row>
    <row r="8" s="24" customFormat="true" ht="21" hidden="false" customHeight="true" outlineLevel="0" collapsed="false">
      <c r="A8" s="25" t="s">
        <v>17</v>
      </c>
      <c r="B8" s="26" t="s">
        <v>18</v>
      </c>
      <c r="C8" s="27" t="n">
        <v>160725978</v>
      </c>
      <c r="D8" s="27" t="n">
        <v>79438776</v>
      </c>
      <c r="E8" s="27" t="n">
        <v>74615928</v>
      </c>
      <c r="F8" s="22" t="n">
        <f aca="false">(D8+E8)/2</f>
        <v>77027352</v>
      </c>
      <c r="G8" s="23" t="n">
        <f aca="false">F8/C8</f>
        <v>0.47924643519668</v>
      </c>
    </row>
    <row r="9" s="24" customFormat="true" ht="21" hidden="false" customHeight="true" outlineLevel="0" collapsed="false">
      <c r="A9" s="25" t="s">
        <v>19</v>
      </c>
      <c r="B9" s="26" t="s">
        <v>20</v>
      </c>
      <c r="C9" s="27" t="n">
        <v>5594335653</v>
      </c>
      <c r="D9" s="27" t="n">
        <v>3044626480</v>
      </c>
      <c r="E9" s="27" t="n">
        <v>2679119390</v>
      </c>
      <c r="F9" s="22" t="n">
        <f aca="false">(D9+E9)/2</f>
        <v>2861872935</v>
      </c>
      <c r="G9" s="23" t="n">
        <f aca="false">F9/C9</f>
        <v>0.511566182745095</v>
      </c>
    </row>
    <row r="10" s="24" customFormat="true" ht="21" hidden="false" customHeight="true" outlineLevel="0" collapsed="false">
      <c r="A10" s="25" t="s">
        <v>21</v>
      </c>
      <c r="B10" s="26" t="s">
        <v>22</v>
      </c>
      <c r="C10" s="27" t="n">
        <v>2491189643</v>
      </c>
      <c r="D10" s="27" t="n">
        <v>1240798354</v>
      </c>
      <c r="E10" s="27" t="n">
        <v>1177357726</v>
      </c>
      <c r="F10" s="22" t="n">
        <f aca="false">(D10+E10)/2</f>
        <v>1209078040</v>
      </c>
      <c r="G10" s="23" t="n">
        <f aca="false">F10/C10</f>
        <v>0.485341629208114</v>
      </c>
    </row>
    <row r="11" s="24" customFormat="true" ht="21" hidden="false" customHeight="true" outlineLevel="0" collapsed="false">
      <c r="A11" s="25" t="s">
        <v>23</v>
      </c>
      <c r="B11" s="26" t="s">
        <v>24</v>
      </c>
      <c r="C11" s="27" t="n">
        <v>1855094854</v>
      </c>
      <c r="D11" s="27" t="n">
        <v>908420937</v>
      </c>
      <c r="E11" s="27" t="n">
        <v>820943200</v>
      </c>
      <c r="F11" s="22" t="n">
        <f aca="false">(D11+E11)/2</f>
        <v>864682068.5</v>
      </c>
      <c r="G11" s="23" t="n">
        <f aca="false">F11/C11</f>
        <v>0.466112051702128</v>
      </c>
    </row>
    <row r="12" s="24" customFormat="true" ht="21" hidden="false" customHeight="true" outlineLevel="0" collapsed="false">
      <c r="A12" s="25" t="s">
        <v>25</v>
      </c>
      <c r="B12" s="26" t="s">
        <v>26</v>
      </c>
      <c r="C12" s="27" t="n">
        <v>512372329</v>
      </c>
      <c r="D12" s="27" t="n">
        <v>43909091</v>
      </c>
      <c r="E12" s="27" t="n">
        <v>50530970</v>
      </c>
      <c r="F12" s="22" t="n">
        <f aca="false">(D12+E12)/2</f>
        <v>47220030.5</v>
      </c>
      <c r="G12" s="23" t="n">
        <f aca="false">F12/C12</f>
        <v>0.0921596031389119</v>
      </c>
    </row>
    <row r="13" s="24" customFormat="true" ht="21" hidden="false" customHeight="true" outlineLevel="0" collapsed="false">
      <c r="A13" s="25" t="s">
        <v>27</v>
      </c>
      <c r="B13" s="26" t="s">
        <v>28</v>
      </c>
      <c r="C13" s="27" t="n">
        <v>1646154868</v>
      </c>
      <c r="D13" s="27" t="n">
        <v>644594263</v>
      </c>
      <c r="E13" s="27" t="n">
        <v>662423240</v>
      </c>
      <c r="F13" s="22" t="n">
        <f aca="false">(D13+E13)/2</f>
        <v>653508751.5</v>
      </c>
      <c r="G13" s="23" t="n">
        <f aca="false">F13/C13</f>
        <v>0.396991051208919</v>
      </c>
      <c r="H13" s="24" t="s">
        <v>29</v>
      </c>
    </row>
    <row r="14" s="24" customFormat="true" ht="21" hidden="true" customHeight="true" outlineLevel="0" collapsed="false">
      <c r="A14" s="25" t="s">
        <v>30</v>
      </c>
      <c r="B14" s="26" t="s">
        <v>31</v>
      </c>
      <c r="C14" s="27" t="n">
        <v>933757007</v>
      </c>
      <c r="D14" s="27" t="n">
        <v>330980826</v>
      </c>
      <c r="E14" s="27" t="n">
        <v>297109821</v>
      </c>
      <c r="F14" s="22" t="n">
        <f aca="false">(D14+E14)/2</f>
        <v>314045323.5</v>
      </c>
      <c r="G14" s="23" t="n">
        <f aca="false">F14/C14</f>
        <v>0.336324462516189</v>
      </c>
    </row>
    <row r="15" s="24" customFormat="true" ht="21" hidden="false" customHeight="true" outlineLevel="0" collapsed="false">
      <c r="A15" s="25" t="n">
        <v>11.1</v>
      </c>
      <c r="B15" s="26" t="s">
        <v>32</v>
      </c>
      <c r="C15" s="27" t="n">
        <f aca="false">C14*(H15/(H15+H16))</f>
        <v>237195575.177371</v>
      </c>
      <c r="D15" s="27" t="n">
        <f aca="false">D14*(I15/(I15+I16))</f>
        <v>69424608.0112739</v>
      </c>
      <c r="E15" s="27" t="n">
        <f aca="false">E14*(J15/(J15+J16))</f>
        <v>70186759.3815583</v>
      </c>
      <c r="F15" s="22" t="n">
        <f aca="false">(D15+E15)/2</f>
        <v>69805683.6964161</v>
      </c>
      <c r="G15" s="23" t="n">
        <f aca="false">F15/C15</f>
        <v>0.294295893353898</v>
      </c>
      <c r="H15" s="28" t="n">
        <v>2119895</v>
      </c>
      <c r="I15" s="29" t="n">
        <v>842374</v>
      </c>
      <c r="J15" s="30" t="n">
        <v>885674</v>
      </c>
    </row>
    <row r="16" s="24" customFormat="true" ht="21" hidden="false" customHeight="true" outlineLevel="0" collapsed="false">
      <c r="A16" s="25" t="n">
        <v>11.2</v>
      </c>
      <c r="B16" s="26" t="s">
        <v>33</v>
      </c>
      <c r="C16" s="27" t="n">
        <f aca="false">C14-C15</f>
        <v>696561431.822629</v>
      </c>
      <c r="D16" s="27" t="n">
        <f aca="false">D14-D15</f>
        <v>261556217.988726</v>
      </c>
      <c r="E16" s="27" t="n">
        <f aca="false">E14-E15</f>
        <v>226923061.618442</v>
      </c>
      <c r="F16" s="22" t="n">
        <f aca="false">(D16+E16)/2</f>
        <v>244239639.803584</v>
      </c>
      <c r="G16" s="23" t="n">
        <f aca="false">F16/C16</f>
        <v>0.350636180307176</v>
      </c>
      <c r="H16" s="31" t="n">
        <v>6225399</v>
      </c>
      <c r="I16" s="32" t="n">
        <v>3173632</v>
      </c>
      <c r="J16" s="33" t="n">
        <v>2863501</v>
      </c>
    </row>
    <row r="17" s="24" customFormat="true" ht="21" hidden="false" customHeight="true" outlineLevel="0" collapsed="false">
      <c r="A17" s="25" t="s">
        <v>34</v>
      </c>
      <c r="B17" s="26" t="s">
        <v>35</v>
      </c>
      <c r="C17" s="27" t="n">
        <v>706391475</v>
      </c>
      <c r="D17" s="27" t="n">
        <v>342715885</v>
      </c>
      <c r="E17" s="27" t="n">
        <v>315564635</v>
      </c>
      <c r="F17" s="22" t="n">
        <f aca="false">(D17+E17)/2</f>
        <v>329140260</v>
      </c>
      <c r="G17" s="23" t="n">
        <f aca="false">F17/C17</f>
        <v>0.465945968558015</v>
      </c>
      <c r="H17" s="34"/>
      <c r="I17" s="34"/>
      <c r="J17" s="34"/>
    </row>
    <row r="18" s="24" customFormat="true" ht="21" hidden="true" customHeight="true" outlineLevel="0" collapsed="false">
      <c r="A18" s="25" t="s">
        <v>36</v>
      </c>
      <c r="B18" s="26" t="s">
        <v>37</v>
      </c>
      <c r="C18" s="27" t="n">
        <v>6946448804</v>
      </c>
      <c r="D18" s="27" t="n">
        <v>3452158544</v>
      </c>
      <c r="E18" s="27" t="n">
        <v>3036825345</v>
      </c>
      <c r="F18" s="22" t="n">
        <f aca="false">(D18+E18)/2</f>
        <v>3244491944.5</v>
      </c>
      <c r="G18" s="23" t="n">
        <f aca="false">F18/C18</f>
        <v>0.467072030046736</v>
      </c>
      <c r="H18" s="34"/>
      <c r="I18" s="34"/>
      <c r="J18" s="34"/>
    </row>
    <row r="19" s="24" customFormat="true" ht="21" hidden="false" customHeight="true" outlineLevel="0" collapsed="false">
      <c r="A19" s="25" t="n">
        <v>17.1</v>
      </c>
      <c r="B19" s="26" t="s">
        <v>38</v>
      </c>
      <c r="C19" s="27" t="n">
        <f aca="false">C18*(H19/(H19+H20))</f>
        <v>4275293846.4209</v>
      </c>
      <c r="D19" s="27" t="n">
        <f aca="false">D18*(I19/(I19+I20))</f>
        <v>2279994532.47487</v>
      </c>
      <c r="E19" s="27" t="n">
        <f aca="false">E18*(J19/(J19+J20))</f>
        <v>2051848797.33352</v>
      </c>
      <c r="F19" s="22" t="n">
        <f aca="false">(D19+E19)/2</f>
        <v>2165921664.90419</v>
      </c>
      <c r="G19" s="23" t="n">
        <f aca="false">F19/C19</f>
        <v>0.506613520078255</v>
      </c>
      <c r="H19" s="28" t="n">
        <v>23592387</v>
      </c>
      <c r="I19" s="29" t="n">
        <v>14287096</v>
      </c>
      <c r="J19" s="30" t="n">
        <v>13206432</v>
      </c>
    </row>
    <row r="20" s="24" customFormat="true" ht="21" hidden="false" customHeight="true" outlineLevel="0" collapsed="false">
      <c r="A20" s="25" t="n">
        <v>17.2</v>
      </c>
      <c r="B20" s="26" t="s">
        <v>39</v>
      </c>
      <c r="C20" s="27" t="n">
        <f aca="false">C18-C19</f>
        <v>2671154957.57911</v>
      </c>
      <c r="D20" s="27" t="n">
        <f aca="false">D18-D19</f>
        <v>1172164011.52513</v>
      </c>
      <c r="E20" s="27" t="n">
        <f aca="false">E18-E19</f>
        <v>984976547.666485</v>
      </c>
      <c r="F20" s="22" t="n">
        <f aca="false">(D20+E20)/2</f>
        <v>1078570279.59581</v>
      </c>
      <c r="G20" s="23" t="n">
        <f aca="false">F20/C20</f>
        <v>0.40378424191958</v>
      </c>
      <c r="H20" s="31" t="n">
        <v>14740255</v>
      </c>
      <c r="I20" s="32" t="n">
        <v>7345114</v>
      </c>
      <c r="J20" s="33" t="n">
        <v>6339661</v>
      </c>
    </row>
    <row r="21" s="24" customFormat="true" ht="21" hidden="true" customHeight="true" outlineLevel="0" collapsed="false">
      <c r="A21" s="25" t="s">
        <v>40</v>
      </c>
      <c r="B21" s="26" t="s">
        <v>41</v>
      </c>
      <c r="C21" s="27" t="n">
        <v>657387311</v>
      </c>
      <c r="D21" s="27" t="n">
        <v>370032712</v>
      </c>
      <c r="E21" s="27" t="n">
        <v>292284151</v>
      </c>
      <c r="F21" s="22" t="n">
        <f aca="false">(D21+E21)/2</f>
        <v>331158431.5</v>
      </c>
      <c r="G21" s="23" t="n">
        <f aca="false">F21/C21</f>
        <v>0.503749351347002</v>
      </c>
      <c r="H21" s="34"/>
      <c r="I21" s="34"/>
      <c r="J21" s="34"/>
    </row>
    <row r="22" s="24" customFormat="true" ht="21" hidden="false" customHeight="true" outlineLevel="0" collapsed="false">
      <c r="A22" s="25" t="n">
        <v>18.1</v>
      </c>
      <c r="B22" s="26" t="s">
        <v>42</v>
      </c>
      <c r="C22" s="27" t="n">
        <f aca="false">C21*(H22/(H22+H23))</f>
        <v>575534959.475867</v>
      </c>
      <c r="D22" s="27" t="n">
        <f aca="false">D21*(I22/(I22+I23))</f>
        <v>324728417.042399</v>
      </c>
      <c r="E22" s="27" t="n">
        <f aca="false">E21*(J22/(J22+J23))</f>
        <v>258547462.933825</v>
      </c>
      <c r="F22" s="22" t="n">
        <f aca="false">(D22+E22)/2</f>
        <v>291637939.988112</v>
      </c>
      <c r="G22" s="23" t="n">
        <f aca="false">F22/C22</f>
        <v>0.506724978537713</v>
      </c>
      <c r="H22" s="28" t="n">
        <v>2753875</v>
      </c>
      <c r="I22" s="29" t="n">
        <v>1317914</v>
      </c>
      <c r="J22" s="30" t="n">
        <v>1131329</v>
      </c>
    </row>
    <row r="23" s="24" customFormat="true" ht="21" hidden="false" customHeight="true" outlineLevel="0" collapsed="false">
      <c r="A23" s="25" t="n">
        <v>18.2</v>
      </c>
      <c r="B23" s="26" t="s">
        <v>43</v>
      </c>
      <c r="C23" s="27" t="n">
        <f aca="false">C21-C22</f>
        <v>81852351.5241326</v>
      </c>
      <c r="D23" s="27" t="n">
        <f aca="false">D21-D22</f>
        <v>45304294.9576011</v>
      </c>
      <c r="E23" s="27" t="n">
        <f aca="false">E21-E22</f>
        <v>33736688.0661746</v>
      </c>
      <c r="F23" s="22" t="n">
        <f aca="false">(D23+E23)/2</f>
        <v>39520491.5118878</v>
      </c>
      <c r="G23" s="23" t="n">
        <f aca="false">F23/C23</f>
        <v>0.4828265868481</v>
      </c>
      <c r="H23" s="31" t="n">
        <v>391655</v>
      </c>
      <c r="I23" s="32" t="n">
        <v>183868</v>
      </c>
      <c r="J23" s="33" t="n">
        <v>147622</v>
      </c>
    </row>
    <row r="24" s="24" customFormat="true" ht="21" hidden="false" customHeight="true" outlineLevel="0" collapsed="false">
      <c r="A24" s="25" t="s">
        <v>44</v>
      </c>
      <c r="B24" s="26" t="s">
        <v>45</v>
      </c>
      <c r="C24" s="27" t="n">
        <v>10583126079</v>
      </c>
      <c r="D24" s="27" t="n">
        <v>3406608139</v>
      </c>
      <c r="E24" s="27" t="n">
        <v>3213400103</v>
      </c>
      <c r="F24" s="22" t="n">
        <f aca="false">(D24+E24)/2</f>
        <v>3310004121</v>
      </c>
      <c r="G24" s="23" t="n">
        <f aca="false">F24/C24</f>
        <v>0.312762419751193</v>
      </c>
    </row>
    <row r="25" s="24" customFormat="true" ht="21" hidden="false" customHeight="true" outlineLevel="0" collapsed="false">
      <c r="A25" s="25" t="s">
        <v>46</v>
      </c>
      <c r="B25" s="26" t="s">
        <v>47</v>
      </c>
      <c r="C25" s="27" t="n">
        <v>2214771932</v>
      </c>
      <c r="D25" s="27" t="n">
        <v>991974951</v>
      </c>
      <c r="E25" s="27" t="n">
        <v>939615620</v>
      </c>
      <c r="F25" s="22" t="n">
        <f aca="false">(D25+E25)/2</f>
        <v>965795285.5</v>
      </c>
      <c r="G25" s="23" t="n">
        <f aca="false">F25/C25</f>
        <v>0.436069859630134</v>
      </c>
    </row>
    <row r="26" s="24" customFormat="true" ht="21" hidden="false" customHeight="true" outlineLevel="0" collapsed="false">
      <c r="A26" s="25" t="s">
        <v>48</v>
      </c>
      <c r="B26" s="26" t="s">
        <v>49</v>
      </c>
      <c r="C26" s="27" t="n">
        <v>8146995242</v>
      </c>
      <c r="D26" s="27" t="n">
        <v>2697620569</v>
      </c>
      <c r="E26" s="27" t="n">
        <v>2513007789</v>
      </c>
      <c r="F26" s="22" t="n">
        <f aca="false">(D26+E26)/2</f>
        <v>2605314179</v>
      </c>
      <c r="G26" s="23" t="n">
        <f aca="false">F26/C26</f>
        <v>0.319788351608319</v>
      </c>
    </row>
    <row r="27" s="24" customFormat="true" ht="21" hidden="false" customHeight="true" outlineLevel="0" collapsed="false">
      <c r="A27" s="25" t="s">
        <v>50</v>
      </c>
      <c r="B27" s="26" t="s">
        <v>51</v>
      </c>
      <c r="C27" s="27" t="n">
        <v>766372308</v>
      </c>
      <c r="D27" s="27" t="n">
        <v>359898547</v>
      </c>
      <c r="E27" s="27" t="n">
        <v>355035231</v>
      </c>
      <c r="F27" s="22" t="n">
        <f aca="false">(D27+E27)/2</f>
        <v>357466889</v>
      </c>
      <c r="G27" s="23" t="n">
        <f aca="false">F27/C27</f>
        <v>0.466440247473034</v>
      </c>
    </row>
    <row r="28" s="24" customFormat="true" ht="21" hidden="false" customHeight="true" outlineLevel="0" collapsed="false">
      <c r="A28" s="25" t="s">
        <v>52</v>
      </c>
      <c r="B28" s="26" t="s">
        <v>53</v>
      </c>
      <c r="C28" s="27" t="n">
        <v>216942771</v>
      </c>
      <c r="D28" s="27" t="n">
        <v>84829131</v>
      </c>
      <c r="E28" s="27" t="n">
        <v>92806750</v>
      </c>
      <c r="F28" s="22" t="n">
        <f aca="false">(D28+E28)/2</f>
        <v>88817940.5</v>
      </c>
      <c r="G28" s="23" t="n">
        <f aca="false">F28/C28</f>
        <v>0.409407237174084</v>
      </c>
    </row>
    <row r="29" s="24" customFormat="true" ht="21" hidden="false" customHeight="true" outlineLevel="0" collapsed="false">
      <c r="A29" s="25" t="s">
        <v>54</v>
      </c>
      <c r="B29" s="26" t="s">
        <v>55</v>
      </c>
      <c r="C29" s="27" t="n">
        <v>132391238</v>
      </c>
      <c r="D29" s="27" t="n">
        <v>72917023</v>
      </c>
      <c r="E29" s="27" t="n">
        <v>73374678</v>
      </c>
      <c r="F29" s="22" t="n">
        <f aca="false">(D29+E29)/2</f>
        <v>73145850.5</v>
      </c>
      <c r="G29" s="23" t="n">
        <f aca="false">F29/C29</f>
        <v>0.552497669823134</v>
      </c>
    </row>
    <row r="30" s="24" customFormat="true" ht="21" hidden="false" customHeight="true" outlineLevel="0" collapsed="false">
      <c r="A30" s="25" t="s">
        <v>56</v>
      </c>
      <c r="B30" s="26" t="s">
        <v>57</v>
      </c>
      <c r="C30" s="27" t="n">
        <v>552631227</v>
      </c>
      <c r="D30" s="27" t="n">
        <v>328834947</v>
      </c>
      <c r="E30" s="27" t="n">
        <v>295000202</v>
      </c>
      <c r="F30" s="22" t="n">
        <f aca="false">(D30+E30)/2</f>
        <v>311917574.5</v>
      </c>
      <c r="G30" s="23" t="n">
        <f aca="false">F30/C30</f>
        <v>0.564422637123255</v>
      </c>
    </row>
    <row r="31" s="24" customFormat="true" ht="21" hidden="false" customHeight="true" outlineLevel="0" collapsed="false">
      <c r="A31" s="25" t="s">
        <v>58</v>
      </c>
      <c r="B31" s="26" t="s">
        <v>59</v>
      </c>
      <c r="C31" s="27" t="n">
        <v>14287814</v>
      </c>
      <c r="D31" s="27" t="n">
        <v>7870482</v>
      </c>
      <c r="E31" s="27" t="n">
        <v>7000590</v>
      </c>
      <c r="F31" s="22" t="n">
        <f aca="false">(D31+E31)/2</f>
        <v>7435536</v>
      </c>
      <c r="G31" s="23" t="n">
        <f aca="false">F31/C31</f>
        <v>0.520411029986813</v>
      </c>
    </row>
    <row r="32" s="24" customFormat="true" ht="21" hidden="false" customHeight="true" outlineLevel="0" collapsed="false">
      <c r="A32" s="25" t="s">
        <v>60</v>
      </c>
      <c r="B32" s="26" t="s">
        <v>61</v>
      </c>
      <c r="C32" s="27" t="n">
        <v>101365031</v>
      </c>
      <c r="D32" s="27" t="n">
        <v>48122155</v>
      </c>
      <c r="E32" s="27" t="n">
        <v>49043405</v>
      </c>
      <c r="F32" s="22" t="n">
        <f aca="false">(D32+E32)/2</f>
        <v>48582780</v>
      </c>
      <c r="G32" s="23" t="n">
        <f aca="false">F32/C32</f>
        <v>0.479285405634612</v>
      </c>
    </row>
    <row r="33" s="24" customFormat="true" ht="21" hidden="false" customHeight="true" outlineLevel="0" collapsed="false">
      <c r="A33" s="25" t="s">
        <v>62</v>
      </c>
      <c r="B33" s="26" t="s">
        <v>63</v>
      </c>
      <c r="C33" s="27" t="n">
        <v>79524242</v>
      </c>
      <c r="D33" s="27" t="n">
        <v>40149327</v>
      </c>
      <c r="E33" s="27" t="n">
        <v>30657952</v>
      </c>
      <c r="F33" s="22" t="n">
        <f aca="false">(D33+E33)/2</f>
        <v>35403639.5</v>
      </c>
      <c r="G33" s="23" t="n">
        <f aca="false">F33/C33</f>
        <v>0.44519304566273</v>
      </c>
    </row>
    <row r="34" s="24" customFormat="true" ht="21" hidden="false" customHeight="true" outlineLevel="0" collapsed="false">
      <c r="A34" s="25" t="s">
        <v>64</v>
      </c>
      <c r="B34" s="26" t="s">
        <v>65</v>
      </c>
      <c r="C34" s="27" t="n">
        <v>324349680</v>
      </c>
      <c r="D34" s="27" t="n">
        <v>342917989</v>
      </c>
      <c r="E34" s="27" t="n">
        <v>322158308</v>
      </c>
      <c r="F34" s="22" t="n">
        <f aca="false">(D34+E34)/2</f>
        <v>332538148.5</v>
      </c>
      <c r="G34" s="23" t="n">
        <f aca="false">F34/C34</f>
        <v>1.02524580415803</v>
      </c>
    </row>
    <row r="35" s="12" customFormat="true" ht="21" hidden="false" customHeight="true" outlineLevel="0" collapsed="false">
      <c r="A35" s="35"/>
      <c r="B35" s="36" t="s">
        <v>66</v>
      </c>
      <c r="C35" s="37" t="n">
        <f aca="false">SUM(C6:C34)-C14-C18-C21</f>
        <v>46298581714</v>
      </c>
      <c r="D35" s="37" t="n">
        <f aca="false">SUM(D6:D34)-D14-D18-D21</f>
        <v>19620268501</v>
      </c>
      <c r="E35" s="37" t="n">
        <f aca="false">SUM(E6:E34)-E14-E18-E21</f>
        <v>18051477180</v>
      </c>
      <c r="F35" s="38" t="n">
        <f aca="false">(D35+E35)/2</f>
        <v>18835872840.5</v>
      </c>
      <c r="G35" s="23" t="n">
        <f aca="false">F35/C35</f>
        <v>0.406834769947268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- 9/26/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14:38:13Z</dcterms:created>
  <dc:creator>Ziling</dc:creator>
  <dc:description/>
  <dc:language>en-US</dc:language>
  <cp:lastModifiedBy>ids_guest</cp:lastModifiedBy>
  <cp:lastPrinted>2006-09-26T18:03:46Z</cp:lastPrinted>
  <dcterms:modified xsi:type="dcterms:W3CDTF">2006-09-26T18:04:02Z</dcterms:modified>
  <cp:revision>0</cp:revision>
  <dc:subject>Rate filing</dc:subject>
  <dc:title>RSV to EP ratio all line summary 95 data</dc:title>
</cp:coreProperties>
</file>