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OR" sheetId="1" state="visible" r:id="rId2"/>
  </sheets>
  <definedNames>
    <definedName function="false" hidden="false" localSheetId="0" name="_xlnm.Print_Area" vbProcedure="false">ROR!$A$1:$K$69</definedName>
    <definedName function="false" hidden="false" localSheetId="0" name="_xlnm.Print_Titles" vbProcedure="false">ROR!$1:$2</definedName>
    <definedName function="false" hidden="false" name="GAAP" vbProcedure="false">GAAP</definedName>
    <definedName function="false" hidden="false" name="RATERTN" vbProcedure="false">RATERTN</definedName>
    <definedName function="false" hidden="false" name="RATERTNMOV" vbProcedure="false">RATERTNMOV</definedName>
    <definedName function="false" hidden="false" name="SAP" vbProcedure="false">SAP</definedName>
    <definedName function="false" hidden="false" name="SP500" vbProcedure="false">SP500</definedName>
    <definedName function="false" hidden="false" name="TOTALRTN" vbProcedure="false">TOTALRT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2004 ANNUAL RATE OF RETURN (ROR)</t>
  </si>
  <si>
    <t xml:space="preserve">Net  Income  After  Taxes  As  a  Percent  of  Equity  or  Surplus</t>
  </si>
  <si>
    <t xml:space="preserve">PROPERTY / CASUALTY</t>
  </si>
  <si>
    <t xml:space="preserve">LIFE / HEALTH</t>
  </si>
  <si>
    <r>
      <rPr>
        <b val="true"/>
        <sz val="9"/>
        <rFont val="Arial"/>
        <family val="2"/>
      </rPr>
      <t xml:space="preserve">SELECTED OTHER INDUSTRIES : FORTUNE MAGAZINE</t>
    </r>
    <r>
      <rPr>
        <b val="true"/>
        <i val="true"/>
        <vertAlign val="superscript"/>
        <sz val="10"/>
        <rFont val="Arial"/>
        <family val="2"/>
      </rPr>
      <t xml:space="preserve"> 4</t>
    </r>
  </si>
  <si>
    <t xml:space="preserve">INSURANCE</t>
  </si>
  <si>
    <r>
      <rPr>
        <b val="true"/>
        <sz val="8"/>
        <rFont val="Arial"/>
        <family val="2"/>
      </rPr>
      <t xml:space="preserve">Fortune 500</t>
    </r>
    <r>
      <rPr>
        <b val="true"/>
        <i val="true"/>
        <vertAlign val="superscript"/>
        <sz val="10"/>
        <rFont val="Arial"/>
        <family val="2"/>
      </rPr>
      <t xml:space="preserve"> 6</t>
    </r>
  </si>
  <si>
    <t xml:space="preserve">combined</t>
  </si>
  <si>
    <r>
      <rPr>
        <b val="true"/>
        <sz val="10"/>
        <rFont val="Arial"/>
        <family val="2"/>
      </rPr>
      <t xml:space="preserve">Major </t>
    </r>
    <r>
      <rPr>
        <b val="true"/>
        <i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SAP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GAAP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SAP</t>
    </r>
    <r>
      <rPr>
        <b val="true"/>
        <vertAlign val="superscript"/>
        <sz val="10"/>
        <rFont val="Arial"/>
        <family val="2"/>
      </rPr>
      <t xml:space="preserve"> 9</t>
    </r>
  </si>
  <si>
    <r>
      <rPr>
        <b val="true"/>
        <sz val="10"/>
        <rFont val="Arial"/>
        <family val="2"/>
      </rPr>
      <t xml:space="preserve">GAAP</t>
    </r>
    <r>
      <rPr>
        <b val="true"/>
        <vertAlign val="superscript"/>
        <sz val="10"/>
        <rFont val="Arial"/>
        <family val="2"/>
      </rPr>
      <t xml:space="preserve"> 3</t>
    </r>
  </si>
  <si>
    <r>
      <rPr>
        <b val="true"/>
        <sz val="8"/>
        <rFont val="Arial"/>
        <family val="2"/>
      </rPr>
      <t xml:space="preserve">Diversified </t>
    </r>
    <r>
      <rPr>
        <b val="true"/>
        <i val="true"/>
        <vertAlign val="superscript"/>
        <sz val="10"/>
        <rFont val="Arial"/>
        <family val="2"/>
      </rPr>
      <t xml:space="preserve">5</t>
    </r>
  </si>
  <si>
    <t xml:space="preserve">Commercial</t>
  </si>
  <si>
    <t xml:space="preserve">Industrials &amp;</t>
  </si>
  <si>
    <t xml:space="preserve">California</t>
  </si>
  <si>
    <r>
      <rPr>
        <b val="true"/>
        <sz val="10"/>
        <rFont val="Arial"/>
        <family val="2"/>
      </rPr>
      <t xml:space="preserve">S &amp; P </t>
    </r>
    <r>
      <rPr>
        <b val="true"/>
        <i val="true"/>
        <vertAlign val="superscript"/>
        <sz val="10"/>
        <rFont val="Arial"/>
        <family val="2"/>
      </rPr>
      <t xml:space="preserve">8</t>
    </r>
  </si>
  <si>
    <t xml:space="preserve">Year</t>
  </si>
  <si>
    <t xml:space="preserve">Accounting</t>
  </si>
  <si>
    <t xml:space="preserve">Financials</t>
  </si>
  <si>
    <t xml:space="preserve">Banks</t>
  </si>
  <si>
    <t xml:space="preserve">Utilities</t>
  </si>
  <si>
    <t xml:space="preserve">Service</t>
  </si>
  <si>
    <t xml:space="preserve">N /A </t>
  </si>
  <si>
    <t xml:space="preserve">Notes:</t>
  </si>
  <si>
    <t xml:space="preserve">SAP (Statutory Accounting) basis:  Net Income after taxes, divided by policyholders' surplus. Calculated by the</t>
  </si>
  <si>
    <t xml:space="preserve">Insurance Information institute from Highline data.  Statutory accounting is used by insurers when preparing the</t>
  </si>
  <si>
    <t xml:space="preserve">Annual Statements they submit to regulators.</t>
  </si>
  <si>
    <t xml:space="preserve">Return on Average Net Worth, Insurance Services Office, Inc.</t>
  </si>
  <si>
    <t xml:space="preserve">1981-1992 revised by ISO due to revisions to the GAAP adjustment procedures and the Tax Reform Act of 1986.</t>
  </si>
  <si>
    <t xml:space="preserve">1986-2004 revised for the 2005 I.I.I. Fact Book. </t>
  </si>
  <si>
    <t xml:space="preserve">Return on equity on a GAAP accounting basis, Fortune Magazine.  Combined stock and mutual companies as calculated</t>
  </si>
  <si>
    <t xml:space="preserve">by the Insurance Information Institute.  GAAP figures are estimates because Mutuals do not report in GAAP Terms</t>
  </si>
  <si>
    <t xml:space="preserve">Selected Other Industries data:  Return on equity on a GAAP accounting basis, Fortune Magazine. Industry AVERAGES</t>
  </si>
  <si>
    <t xml:space="preserve">are used for 1976-1983; Industry MEDIANS for 1984-1998.  Data for 1976 to 1990 include return on preferred stock.</t>
  </si>
  <si>
    <t xml:space="preserve">Thereafter, return on preferred stock is excluded.</t>
  </si>
  <si>
    <t xml:space="preserve">Companies whose major source of revenue comes from providing diversified financial services.  These companies are not</t>
  </si>
  <si>
    <t xml:space="preserve">specifically chartered as insurance companies, banks or savings institutions, or brokerage or securities companies, but</t>
  </si>
  <si>
    <t xml:space="preserve">they may earn revenue from these sources.</t>
  </si>
  <si>
    <t xml:space="preserve">Fortune 500 Combined Industrial and Service Businesses median return on equity.</t>
  </si>
  <si>
    <t xml:space="preserve">Major California Utilities data:  California PUC composite of four (4) Utility Companies. </t>
  </si>
  <si>
    <t xml:space="preserve">S &amp; P 500:  Standard and Poor's Corporation.</t>
  </si>
  <si>
    <t xml:space="preserve">Return on Equity on SAP basis for L&amp;H companies for 2002, 2003 and 2004 were computed by RSB using N.A.I.C.</t>
  </si>
  <si>
    <t xml:space="preserve">countrywide data. The results obtained from Mr. Carl Austin of the A.M. Best Company showed:</t>
  </si>
  <si>
    <t xml:space="preserve">10.5% for 2002, 15.4% for 2003 and 14.1% for 2004.</t>
  </si>
  <si>
    <t xml:space="preserve">The A.M. Bests results on SAP basis showed a substantial deviation from the results on GAAP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[0\]"/>
    <numFmt numFmtId="167" formatCode="?0.0\ %"/>
    <numFmt numFmtId="168" formatCode="?0.00\ %"/>
    <numFmt numFmtId="169" formatCode="General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false" showRowColHeaders="true" showZeros="true" rightToLeft="false" tabSelected="true" showOutlineSymbols="true" defaultGridColor="false" view="normal" topLeftCell="A4" colorId="12" zoomScale="75" zoomScaleNormal="75" zoomScalePageLayoutView="100" workbookViewId="0">
      <selection pane="topLeft" activeCell="A1" activeCellId="0" sqref="A1:K1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10" min="2" style="2" width="15.15"/>
    <col collapsed="false" customWidth="true" hidden="false" outlineLevel="0" max="11" min="11" style="3" width="15.15"/>
    <col collapsed="false" customWidth="true" hidden="false" outlineLevel="0" max="15" min="12" style="2" width="15.15"/>
    <col collapsed="false" customWidth="false" hidden="false" outlineLevel="0" max="257" min="16" style="2" width="9.53"/>
  </cols>
  <sheetData>
    <row r="1" s="6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</row>
    <row r="2" s="9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s="11" customFormat="true" ht="6" hidden="false" customHeight="true" outlineLevel="0" collapsed="false">
      <c r="A3" s="10"/>
      <c r="F3" s="12"/>
      <c r="G3" s="12"/>
      <c r="I3" s="13"/>
      <c r="J3" s="14"/>
      <c r="K3" s="1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s="26" customFormat="true" ht="9" hidden="false" customHeight="false" outlineLevel="0" collapsed="false">
      <c r="A4" s="16"/>
      <c r="B4" s="17"/>
      <c r="C4" s="18"/>
      <c r="D4" s="19"/>
      <c r="E4" s="18"/>
      <c r="F4" s="20"/>
      <c r="G4" s="21"/>
      <c r="H4" s="17"/>
      <c r="I4" s="22"/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</row>
    <row r="5" s="28" customFormat="true" ht="11.25" hidden="false" customHeight="false" outlineLevel="0" collapsed="false">
      <c r="A5" s="27" t="n">
        <v>1</v>
      </c>
      <c r="B5" s="28" t="n">
        <v>2</v>
      </c>
      <c r="C5" s="29" t="n">
        <v>3</v>
      </c>
      <c r="D5" s="30" t="n">
        <v>4</v>
      </c>
      <c r="E5" s="29" t="n">
        <v>5</v>
      </c>
      <c r="F5" s="30" t="n">
        <v>6</v>
      </c>
      <c r="G5" s="28" t="n">
        <v>7</v>
      </c>
      <c r="H5" s="28" t="n">
        <v>8</v>
      </c>
      <c r="I5" s="29" t="n">
        <v>9</v>
      </c>
      <c r="J5" s="29" t="n">
        <v>10</v>
      </c>
      <c r="K5" s="31" t="n">
        <v>11</v>
      </c>
    </row>
    <row r="6" customFormat="false" ht="14.25" hidden="false" customHeight="false" outlineLevel="0" collapsed="false">
      <c r="A6" s="32"/>
      <c r="B6" s="33" t="s">
        <v>2</v>
      </c>
      <c r="C6" s="33"/>
      <c r="D6" s="34" t="s">
        <v>3</v>
      </c>
      <c r="E6" s="34"/>
      <c r="F6" s="35" t="s">
        <v>4</v>
      </c>
      <c r="G6" s="35"/>
      <c r="H6" s="35"/>
      <c r="I6" s="35"/>
      <c r="J6" s="36"/>
      <c r="K6" s="37"/>
    </row>
    <row r="7" customFormat="false" ht="14.25" hidden="false" customHeight="false" outlineLevel="0" collapsed="false">
      <c r="A7" s="32"/>
      <c r="B7" s="33" t="s">
        <v>5</v>
      </c>
      <c r="C7" s="33"/>
      <c r="D7" s="34" t="s">
        <v>5</v>
      </c>
      <c r="E7" s="34"/>
      <c r="F7" s="38"/>
      <c r="G7" s="39"/>
      <c r="H7" s="10"/>
      <c r="I7" s="40" t="s">
        <v>6</v>
      </c>
      <c r="J7" s="36"/>
      <c r="K7" s="37"/>
    </row>
    <row r="8" s="11" customFormat="true" ht="14.25" hidden="false" customHeight="false" outlineLevel="0" collapsed="false">
      <c r="A8" s="41"/>
      <c r="B8" s="10"/>
      <c r="C8" s="33"/>
      <c r="D8" s="42"/>
      <c r="E8" s="33"/>
      <c r="F8" s="38"/>
      <c r="G8" s="39"/>
      <c r="H8" s="1"/>
      <c r="I8" s="40" t="s">
        <v>7</v>
      </c>
      <c r="J8" s="33" t="s">
        <v>8</v>
      </c>
      <c r="K8" s="4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s="11" customFormat="true" ht="14.25" hidden="false" customHeight="false" outlineLevel="0" collapsed="false">
      <c r="A9" s="44"/>
      <c r="B9" s="10" t="s">
        <v>9</v>
      </c>
      <c r="C9" s="33" t="s">
        <v>10</v>
      </c>
      <c r="D9" s="42" t="s">
        <v>11</v>
      </c>
      <c r="E9" s="33" t="s">
        <v>12</v>
      </c>
      <c r="F9" s="38" t="s">
        <v>13</v>
      </c>
      <c r="G9" s="39" t="s">
        <v>14</v>
      </c>
      <c r="H9" s="10"/>
      <c r="I9" s="40" t="s">
        <v>15</v>
      </c>
      <c r="J9" s="33" t="s">
        <v>16</v>
      </c>
      <c r="K9" s="45" t="s">
        <v>17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s="11" customFormat="true" ht="12.75" hidden="false" customHeight="false" outlineLevel="0" collapsed="false">
      <c r="A10" s="44" t="s">
        <v>18</v>
      </c>
      <c r="B10" s="10" t="s">
        <v>19</v>
      </c>
      <c r="C10" s="33" t="s">
        <v>19</v>
      </c>
      <c r="D10" s="10" t="s">
        <v>19</v>
      </c>
      <c r="E10" s="33" t="s">
        <v>19</v>
      </c>
      <c r="F10" s="38" t="s">
        <v>20</v>
      </c>
      <c r="G10" s="39" t="s">
        <v>21</v>
      </c>
      <c r="H10" s="10" t="s">
        <v>22</v>
      </c>
      <c r="I10" s="40" t="s">
        <v>23</v>
      </c>
      <c r="J10" s="33" t="s">
        <v>22</v>
      </c>
      <c r="K10" s="45" t="str">
        <f aca="false">"500"</f>
        <v>50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s="25" customFormat="true" ht="9" hidden="false" customHeight="false" outlineLevel="0" collapsed="false">
      <c r="A11" s="46"/>
      <c r="B11" s="47"/>
      <c r="C11" s="48"/>
      <c r="D11" s="49"/>
      <c r="E11" s="48"/>
      <c r="F11" s="49"/>
      <c r="G11" s="47"/>
      <c r="H11" s="47"/>
      <c r="I11" s="48"/>
      <c r="J11" s="48"/>
      <c r="K11" s="50"/>
    </row>
    <row r="12" s="52" customFormat="true" ht="6" hidden="false" customHeight="true" outlineLevel="0" collapsed="false">
      <c r="A12" s="51"/>
      <c r="K12" s="53"/>
    </row>
    <row r="13" s="25" customFormat="true" ht="9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</row>
    <row r="14" s="1" customFormat="true" ht="11.1" hidden="false" customHeight="true" outlineLevel="0" collapsed="false">
      <c r="A14" s="57" t="n">
        <v>1976</v>
      </c>
      <c r="B14" s="58" t="n">
        <v>0.089</v>
      </c>
      <c r="C14" s="59" t="n">
        <v>0.1</v>
      </c>
      <c r="D14" s="60"/>
      <c r="E14" s="60"/>
      <c r="F14" s="61" t="n">
        <v>0.121</v>
      </c>
      <c r="G14" s="62" t="n">
        <v>0.115</v>
      </c>
      <c r="H14" s="62" t="n">
        <v>0.106</v>
      </c>
      <c r="I14" s="62" t="n">
        <v>0.133</v>
      </c>
      <c r="J14" s="59"/>
      <c r="K14" s="6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s="1" customFormat="true" ht="11.1" hidden="false" customHeight="true" outlineLevel="0" collapsed="false">
      <c r="A15" s="57" t="n">
        <v>1977</v>
      </c>
      <c r="B15" s="58" t="n">
        <v>0.213</v>
      </c>
      <c r="C15" s="59" t="n">
        <v>0.19</v>
      </c>
      <c r="D15" s="60"/>
      <c r="E15" s="60"/>
      <c r="F15" s="61" t="n">
        <v>0.167</v>
      </c>
      <c r="G15" s="62" t="n">
        <v>0.116</v>
      </c>
      <c r="H15" s="62" t="n">
        <v>0.111</v>
      </c>
      <c r="I15" s="62" t="n">
        <v>0.135</v>
      </c>
      <c r="J15" s="59"/>
      <c r="K15" s="64" t="n">
        <v>0.134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s="1" customFormat="true" ht="11.1" hidden="false" customHeight="true" outlineLevel="0" collapsed="false">
      <c r="A16" s="57" t="n">
        <v>1978</v>
      </c>
      <c r="B16" s="58" t="n">
        <v>0.205</v>
      </c>
      <c r="C16" s="59" t="n">
        <v>0.181</v>
      </c>
      <c r="D16" s="60"/>
      <c r="E16" s="60"/>
      <c r="F16" s="61" t="n">
        <v>0.173</v>
      </c>
      <c r="G16" s="62" t="n">
        <v>0.129</v>
      </c>
      <c r="H16" s="62" t="n">
        <v>0.113</v>
      </c>
      <c r="I16" s="62" t="n">
        <v>0.143</v>
      </c>
      <c r="J16" s="59" t="s">
        <v>24</v>
      </c>
      <c r="K16" s="64" t="n">
        <v>0.1404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s="1" customFormat="true" ht="11.1" hidden="false" customHeight="true" outlineLevel="0" collapsed="false">
      <c r="A17" s="57" t="n">
        <v>1979</v>
      </c>
      <c r="B17" s="58" t="n">
        <v>0.174</v>
      </c>
      <c r="C17" s="59" t="n">
        <v>0.155</v>
      </c>
      <c r="D17" s="60"/>
      <c r="E17" s="60"/>
      <c r="F17" s="61" t="n">
        <v>0.175</v>
      </c>
      <c r="G17" s="62" t="n">
        <v>0.141</v>
      </c>
      <c r="H17" s="62" t="n">
        <v>0.12</v>
      </c>
      <c r="I17" s="62" t="n">
        <v>0.159</v>
      </c>
      <c r="J17" s="59" t="s">
        <v>24</v>
      </c>
      <c r="K17" s="64" t="n">
        <v>0.151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s="1" customFormat="true" ht="11.1" hidden="false" customHeight="true" outlineLevel="0" collapsed="false">
      <c r="A18" s="57" t="n">
        <v>1980</v>
      </c>
      <c r="B18" s="58" t="n">
        <v>0.147</v>
      </c>
      <c r="C18" s="59" t="n">
        <v>0.131</v>
      </c>
      <c r="D18" s="60"/>
      <c r="E18" s="60"/>
      <c r="F18" s="61" t="n">
        <v>0.14</v>
      </c>
      <c r="G18" s="62" t="n">
        <v>0.134</v>
      </c>
      <c r="H18" s="62" t="n">
        <v>0.117</v>
      </c>
      <c r="I18" s="62" t="n">
        <v>0.144</v>
      </c>
      <c r="J18" s="65" t="n">
        <v>0.103</v>
      </c>
      <c r="K18" s="64" t="n">
        <v>0.141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s="1" customFormat="true" ht="11.1" hidden="false" customHeight="true" outlineLevel="0" collapsed="false">
      <c r="A19" s="57" t="n">
        <v>1981</v>
      </c>
      <c r="B19" s="58" t="n">
        <v>0.133</v>
      </c>
      <c r="C19" s="59" t="n">
        <v>0.118</v>
      </c>
      <c r="D19" s="60"/>
      <c r="E19" s="60"/>
      <c r="F19" s="61" t="n">
        <v>0.114</v>
      </c>
      <c r="G19" s="62" t="n">
        <v>0.13</v>
      </c>
      <c r="H19" s="62" t="n">
        <v>0.127</v>
      </c>
      <c r="I19" s="62" t="n">
        <v>0.138</v>
      </c>
      <c r="J19" s="65" t="n">
        <v>0.132</v>
      </c>
      <c r="K19" s="64" t="n">
        <v>0.136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s="1" customFormat="true" ht="11.1" hidden="false" customHeight="true" outlineLevel="0" collapsed="false">
      <c r="A20" s="57" t="n">
        <v>1982</v>
      </c>
      <c r="B20" s="58" t="n">
        <v>0.093</v>
      </c>
      <c r="C20" s="59" t="n">
        <v>0.088</v>
      </c>
      <c r="D20" s="60"/>
      <c r="E20" s="60"/>
      <c r="F20" s="61" t="n">
        <v>0.1</v>
      </c>
      <c r="G20" s="62" t="n">
        <v>0.12</v>
      </c>
      <c r="H20" s="62" t="n">
        <v>0.125</v>
      </c>
      <c r="I20" s="62" t="n">
        <v>0.109</v>
      </c>
      <c r="J20" s="65" t="n">
        <v>0.133</v>
      </c>
      <c r="K20" s="64" t="n">
        <v>0.1092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s="1" customFormat="true" ht="11.1" hidden="false" customHeight="true" outlineLevel="0" collapsed="false">
      <c r="A21" s="57" t="n">
        <v>1983</v>
      </c>
      <c r="B21" s="58" t="n">
        <v>0.091</v>
      </c>
      <c r="C21" s="59" t="n">
        <v>0.083</v>
      </c>
      <c r="D21" s="60"/>
      <c r="E21" s="60"/>
      <c r="F21" s="61" t="n">
        <v>0.117</v>
      </c>
      <c r="G21" s="62" t="n">
        <v>0.125</v>
      </c>
      <c r="H21" s="62" t="n">
        <v>0.133</v>
      </c>
      <c r="I21" s="62" t="n">
        <v>0.107</v>
      </c>
      <c r="J21" s="65" t="n">
        <v>0.135</v>
      </c>
      <c r="K21" s="64" t="n">
        <v>0.116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s="1" customFormat="true" ht="11.1" hidden="false" customHeight="true" outlineLevel="0" collapsed="false">
      <c r="A22" s="57" t="n">
        <v>1984</v>
      </c>
      <c r="B22" s="58" t="n">
        <v>0.017</v>
      </c>
      <c r="C22" s="59" t="n">
        <v>0.019</v>
      </c>
      <c r="D22" s="60"/>
      <c r="E22" s="60"/>
      <c r="F22" s="61" t="n">
        <v>0.093</v>
      </c>
      <c r="G22" s="62" t="n">
        <v>0.126</v>
      </c>
      <c r="H22" s="62" t="n">
        <v>0.134</v>
      </c>
      <c r="I22" s="62" t="n">
        <v>0.135</v>
      </c>
      <c r="J22" s="65" t="n">
        <v>0.146</v>
      </c>
      <c r="K22" s="64" t="n">
        <v>0.1308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s="1" customFormat="true" ht="11.1" hidden="false" customHeight="true" outlineLevel="0" collapsed="false">
      <c r="A23" s="57" t="n">
        <v>1985</v>
      </c>
      <c r="B23" s="58" t="n">
        <v>0.028</v>
      </c>
      <c r="C23" s="59" t="n">
        <v>0.04</v>
      </c>
      <c r="D23" s="60"/>
      <c r="E23" s="60"/>
      <c r="F23" s="61" t="n">
        <v>0.094</v>
      </c>
      <c r="G23" s="62" t="n">
        <v>0.13</v>
      </c>
      <c r="H23" s="62" t="n">
        <v>0.13</v>
      </c>
      <c r="I23" s="62" t="n">
        <v>0.116</v>
      </c>
      <c r="J23" s="65" t="n">
        <v>0.134</v>
      </c>
      <c r="K23" s="64" t="n">
        <v>0.1095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s="1" customFormat="true" ht="11.1" hidden="false" customHeight="true" outlineLevel="0" collapsed="false">
      <c r="A24" s="57" t="n">
        <v>1986</v>
      </c>
      <c r="B24" s="58" t="n">
        <v>0.139</v>
      </c>
      <c r="C24" s="59" t="n">
        <v>0.15</v>
      </c>
      <c r="D24" s="60"/>
      <c r="E24" s="60"/>
      <c r="F24" s="61" t="n">
        <v>0.159</v>
      </c>
      <c r="G24" s="62" t="n">
        <v>0.128</v>
      </c>
      <c r="H24" s="62" t="n">
        <v>0.133</v>
      </c>
      <c r="I24" s="62" t="n">
        <v>0.116</v>
      </c>
      <c r="J24" s="65" t="n">
        <v>0.135</v>
      </c>
      <c r="K24" s="64" t="n">
        <v>0.1043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s="1" customFormat="true" ht="11.1" hidden="false" customHeight="true" outlineLevel="0" collapsed="false">
      <c r="A25" s="57" t="n">
        <v>1987</v>
      </c>
      <c r="B25" s="58" t="n">
        <v>0.132</v>
      </c>
      <c r="C25" s="59" t="n">
        <v>0.173</v>
      </c>
      <c r="D25" s="60"/>
      <c r="E25" s="60"/>
      <c r="F25" s="61" t="n">
        <v>0.163</v>
      </c>
      <c r="G25" s="62" t="n">
        <v>0.111</v>
      </c>
      <c r="H25" s="62" t="n">
        <v>0.128</v>
      </c>
      <c r="I25" s="62" t="n">
        <v>0.144</v>
      </c>
      <c r="J25" s="65" t="n">
        <v>0.138</v>
      </c>
      <c r="K25" s="64" t="n">
        <v>0.1183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s="1" customFormat="true" ht="11.1" hidden="false" customHeight="true" outlineLevel="0" collapsed="false">
      <c r="A26" s="57" t="n">
        <v>1988</v>
      </c>
      <c r="B26" s="58" t="n">
        <v>0.132</v>
      </c>
      <c r="C26" s="59" t="n">
        <v>0.141</v>
      </c>
      <c r="D26" s="60"/>
      <c r="E26" s="60"/>
      <c r="F26" s="61" t="n">
        <v>0.128</v>
      </c>
      <c r="G26" s="62" t="n">
        <v>0.146</v>
      </c>
      <c r="H26" s="62" t="n">
        <v>0.127</v>
      </c>
      <c r="I26" s="62" t="n">
        <v>0.162</v>
      </c>
      <c r="J26" s="65" t="n">
        <v>0.12</v>
      </c>
      <c r="K26" s="64" t="n">
        <v>0.148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s="1" customFormat="true" ht="11.1" hidden="false" customHeight="true" outlineLevel="0" collapsed="false">
      <c r="A27" s="57" t="n">
        <v>1989</v>
      </c>
      <c r="B27" s="58" t="n">
        <v>0.091</v>
      </c>
      <c r="C27" s="59" t="n">
        <v>0.105</v>
      </c>
      <c r="D27" s="60"/>
      <c r="E27" s="60"/>
      <c r="F27" s="61" t="n">
        <v>0.13</v>
      </c>
      <c r="G27" s="62" t="n">
        <v>0.136</v>
      </c>
      <c r="H27" s="62" t="n">
        <v>0.124</v>
      </c>
      <c r="I27" s="62" t="n">
        <v>0.15</v>
      </c>
      <c r="J27" s="65" t="n">
        <v>0.1277</v>
      </c>
      <c r="K27" s="64" t="n">
        <v>0.135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s="1" customFormat="true" ht="11.1" hidden="false" customHeight="true" outlineLevel="0" collapsed="false">
      <c r="A28" s="57" t="n">
        <v>1990</v>
      </c>
      <c r="B28" s="58" t="n">
        <v>0.085</v>
      </c>
      <c r="C28" s="59" t="n">
        <v>0.088</v>
      </c>
      <c r="D28" s="60"/>
      <c r="E28" s="60"/>
      <c r="F28" s="61" t="n">
        <v>0.127</v>
      </c>
      <c r="G28" s="62" t="n">
        <v>0.099</v>
      </c>
      <c r="H28" s="62" t="n">
        <v>0.115</v>
      </c>
      <c r="I28" s="62" t="n">
        <v>0.13</v>
      </c>
      <c r="J28" s="65" t="n">
        <v>0.1358</v>
      </c>
      <c r="K28" s="64" t="n">
        <v>0.121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s="1" customFormat="true" ht="11.1" hidden="false" customHeight="true" outlineLevel="0" collapsed="false">
      <c r="A29" s="57" t="n">
        <v>1991</v>
      </c>
      <c r="B29" s="58" t="n">
        <v>0.089</v>
      </c>
      <c r="C29" s="59" t="n">
        <v>0.096</v>
      </c>
      <c r="D29" s="60"/>
      <c r="E29" s="60"/>
      <c r="F29" s="61" t="n">
        <v>0.139</v>
      </c>
      <c r="G29" s="62" t="n">
        <v>0.119</v>
      </c>
      <c r="H29" s="62" t="n">
        <v>0.115</v>
      </c>
      <c r="I29" s="62" t="n">
        <v>0.102</v>
      </c>
      <c r="J29" s="65" t="n">
        <v>0.137</v>
      </c>
      <c r="K29" s="64" t="n">
        <v>0.086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s="1" customFormat="true" ht="11.1" hidden="false" customHeight="true" outlineLevel="0" collapsed="false">
      <c r="A30" s="57" t="n">
        <v>1992</v>
      </c>
      <c r="B30" s="58" t="n">
        <v>0.044</v>
      </c>
      <c r="C30" s="59" t="n">
        <v>0.045</v>
      </c>
      <c r="D30" s="60"/>
      <c r="E30" s="60"/>
      <c r="F30" s="61" t="n">
        <v>0.128</v>
      </c>
      <c r="G30" s="62" t="n">
        <v>0.122</v>
      </c>
      <c r="H30" s="62" t="n">
        <v>0.094</v>
      </c>
      <c r="I30" s="62" t="n">
        <v>0.09</v>
      </c>
      <c r="J30" s="65" t="n">
        <v>0.1396</v>
      </c>
      <c r="K30" s="64" t="n">
        <v>0.107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s="1" customFormat="true" ht="11.1" hidden="false" customHeight="true" outlineLevel="0" collapsed="false">
      <c r="A31" s="57" t="n">
        <v>1993</v>
      </c>
      <c r="B31" s="58" t="n">
        <v>0.106</v>
      </c>
      <c r="C31" s="59" t="n">
        <v>0.11</v>
      </c>
      <c r="D31" s="60"/>
      <c r="E31" s="60"/>
      <c r="F31" s="61" t="n">
        <v>0.171</v>
      </c>
      <c r="G31" s="62" t="n">
        <v>0.149</v>
      </c>
      <c r="H31" s="62" t="n">
        <v>0.111</v>
      </c>
      <c r="I31" s="62" t="n">
        <v>0.119</v>
      </c>
      <c r="J31" s="65" t="n">
        <v>0.1387</v>
      </c>
      <c r="K31" s="64" t="n">
        <v>0.1259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s="1" customFormat="true" ht="11.1" hidden="false" customHeight="true" outlineLevel="0" collapsed="false">
      <c r="A32" s="57" t="n">
        <v>1994</v>
      </c>
      <c r="B32" s="58" t="n">
        <v>0.056</v>
      </c>
      <c r="C32" s="59" t="n">
        <v>0.056</v>
      </c>
      <c r="D32" s="60" t="s">
        <v>24</v>
      </c>
      <c r="E32" s="60" t="s">
        <v>24</v>
      </c>
      <c r="F32" s="61" t="n">
        <v>0.184</v>
      </c>
      <c r="G32" s="62" t="n">
        <v>0.156</v>
      </c>
      <c r="H32" s="62" t="n">
        <v>0.113</v>
      </c>
      <c r="I32" s="62" t="n">
        <v>0.137</v>
      </c>
      <c r="J32" s="65" t="n">
        <v>0.1389</v>
      </c>
      <c r="K32" s="64" t="n">
        <v>0.163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s="1" customFormat="true" ht="11.1" hidden="false" customHeight="true" outlineLevel="0" collapsed="false">
      <c r="A33" s="57" t="n">
        <v>1995</v>
      </c>
      <c r="B33" s="58" t="n">
        <v>0.09</v>
      </c>
      <c r="C33" s="59" t="n">
        <v>0.087</v>
      </c>
      <c r="D33" s="60" t="n">
        <v>0.125</v>
      </c>
      <c r="E33" s="60" t="n">
        <v>0.11</v>
      </c>
      <c r="F33" s="61" t="n">
        <v>0.182</v>
      </c>
      <c r="G33" s="62" t="n">
        <v>0.156</v>
      </c>
      <c r="H33" s="62" t="n">
        <v>0.119</v>
      </c>
      <c r="I33" s="62" t="n">
        <v>0.14</v>
      </c>
      <c r="J33" s="65" t="n">
        <v>0.1606</v>
      </c>
      <c r="K33" s="64" t="n">
        <v>0.1632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s="1" customFormat="true" ht="11.1" hidden="false" customHeight="true" outlineLevel="0" collapsed="false">
      <c r="A34" s="57" t="n">
        <v>1996</v>
      </c>
      <c r="B34" s="58" t="n">
        <v>0.095</v>
      </c>
      <c r="C34" s="59" t="n">
        <v>0.093</v>
      </c>
      <c r="D34" s="60" t="n">
        <v>0.127</v>
      </c>
      <c r="E34" s="60" t="n">
        <v>0.1</v>
      </c>
      <c r="F34" s="61" t="n">
        <v>0.185</v>
      </c>
      <c r="G34" s="62" t="n">
        <v>0.165</v>
      </c>
      <c r="H34" s="62" t="n">
        <v>0.115</v>
      </c>
      <c r="I34" s="62" t="n">
        <v>0.141</v>
      </c>
      <c r="J34" s="65" t="n">
        <v>0.1268</v>
      </c>
      <c r="K34" s="64" t="n">
        <v>0.166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s="1" customFormat="true" ht="11.1" hidden="false" customHeight="true" outlineLevel="0" collapsed="false">
      <c r="A35" s="57" t="n">
        <v>1997</v>
      </c>
      <c r="B35" s="58" t="n">
        <v>0.143</v>
      </c>
      <c r="C35" s="59" t="n">
        <v>0.116</v>
      </c>
      <c r="D35" s="60" t="n">
        <v>0.134</v>
      </c>
      <c r="E35" s="60" t="n">
        <v>0.12</v>
      </c>
      <c r="F35" s="61" t="n">
        <v>0.149</v>
      </c>
      <c r="G35" s="62" t="n">
        <v>0.169</v>
      </c>
      <c r="H35" s="62" t="n">
        <v>0.104</v>
      </c>
      <c r="I35" s="62" t="n">
        <v>0.139</v>
      </c>
      <c r="J35" s="65" t="n">
        <v>0.119</v>
      </c>
      <c r="K35" s="64" t="n">
        <v>0.1651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</row>
    <row r="36" s="1" customFormat="true" ht="11.1" hidden="false" customHeight="true" outlineLevel="0" collapsed="false">
      <c r="A36" s="57" t="n">
        <v>1998</v>
      </c>
      <c r="B36" s="58" t="n">
        <v>0.099</v>
      </c>
      <c r="C36" s="59" t="n">
        <v>0.085</v>
      </c>
      <c r="D36" s="60" t="n">
        <v>0.097</v>
      </c>
      <c r="E36" s="60" t="n">
        <v>0.11</v>
      </c>
      <c r="F36" s="61" t="n">
        <v>0.198</v>
      </c>
      <c r="G36" s="62" t="n">
        <v>0.16</v>
      </c>
      <c r="H36" s="62" t="n">
        <v>0.102</v>
      </c>
      <c r="I36" s="62" t="n">
        <v>0.134</v>
      </c>
      <c r="J36" s="65" t="n">
        <v>0.1068</v>
      </c>
      <c r="K36" s="64" t="n">
        <v>0.153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s="1" customFormat="true" ht="11.1" hidden="false" customHeight="true" outlineLevel="0" collapsed="false">
      <c r="A37" s="57" t="n">
        <v>1999</v>
      </c>
      <c r="B37" s="58" t="n">
        <v>0.067</v>
      </c>
      <c r="C37" s="59" t="n">
        <v>0.06</v>
      </c>
      <c r="D37" s="60" t="n">
        <v>0.113</v>
      </c>
      <c r="E37" s="60" t="n">
        <v>0.13</v>
      </c>
      <c r="F37" s="61" t="n">
        <v>0.21</v>
      </c>
      <c r="G37" s="62" t="n">
        <v>0.18</v>
      </c>
      <c r="H37" s="62" t="n">
        <v>0.119</v>
      </c>
      <c r="I37" s="62" t="n">
        <v>0.152</v>
      </c>
      <c r="J37" s="65" t="n">
        <v>0.1185</v>
      </c>
      <c r="K37" s="64" t="n">
        <v>0.1665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</row>
    <row r="38" s="1" customFormat="true" ht="11.1" hidden="false" customHeight="true" outlineLevel="0" collapsed="false">
      <c r="A38" s="57" t="n">
        <v>2000</v>
      </c>
      <c r="B38" s="58" t="n">
        <v>0.066</v>
      </c>
      <c r="C38" s="59" t="n">
        <v>0.059</v>
      </c>
      <c r="D38" s="60" t="n">
        <v>0.128</v>
      </c>
      <c r="E38" s="60" t="n">
        <v>0.1</v>
      </c>
      <c r="F38" s="61" t="n">
        <v>0.213</v>
      </c>
      <c r="G38" s="62" t="n">
        <v>0.167</v>
      </c>
      <c r="H38" s="62" t="n">
        <v>0.118</v>
      </c>
      <c r="I38" s="62" t="n">
        <v>0.146</v>
      </c>
      <c r="J38" s="65" t="n">
        <v>0.113</v>
      </c>
      <c r="K38" s="64" t="n">
        <v>0.1567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s="1" customFormat="true" ht="11.1" hidden="false" customHeight="true" outlineLevel="0" collapsed="false">
      <c r="A39" s="57" t="n">
        <v>2001</v>
      </c>
      <c r="B39" s="58" t="n">
        <v>-0.02</v>
      </c>
      <c r="C39" s="59" t="n">
        <v>-0.012</v>
      </c>
      <c r="D39" s="60" t="n">
        <v>0.086</v>
      </c>
      <c r="E39" s="60" t="n">
        <v>0.07</v>
      </c>
      <c r="F39" s="61" t="n">
        <v>0.193</v>
      </c>
      <c r="G39" s="62" t="n">
        <v>0.14</v>
      </c>
      <c r="H39" s="62" t="n">
        <v>0.105</v>
      </c>
      <c r="I39" s="62" t="n">
        <v>0.104</v>
      </c>
      <c r="J39" s="65" t="n">
        <v>0.092</v>
      </c>
      <c r="K39" s="64" t="n">
        <v>0.071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s="1" customFormat="true" ht="11.1" hidden="false" customHeight="true" outlineLevel="0" collapsed="false">
      <c r="A40" s="57" t="n">
        <v>2002</v>
      </c>
      <c r="B40" s="58" t="n">
        <v>0.033</v>
      </c>
      <c r="C40" s="59" t="n">
        <v>0.022</v>
      </c>
      <c r="D40" s="66" t="n">
        <v>0.032</v>
      </c>
      <c r="E40" s="60" t="n">
        <v>0.01</v>
      </c>
      <c r="F40" s="61" t="n">
        <v>0.195</v>
      </c>
      <c r="G40" s="62" t="n">
        <v>0.173</v>
      </c>
      <c r="H40" s="62" t="n">
        <v>0.079</v>
      </c>
      <c r="I40" s="62" t="n">
        <v>0.102</v>
      </c>
      <c r="J40" s="65" t="n">
        <v>0.092</v>
      </c>
      <c r="K40" s="64" t="n">
        <v>0.0823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s="1" customFormat="true" ht="11.1" hidden="false" customHeight="true" outlineLevel="0" collapsed="false">
      <c r="A41" s="57" t="n">
        <v>2003</v>
      </c>
      <c r="B41" s="58" t="n">
        <v>0.085</v>
      </c>
      <c r="C41" s="59" t="n">
        <v>0.089</v>
      </c>
      <c r="D41" s="66" t="n">
        <v>0.119</v>
      </c>
      <c r="E41" s="60" t="n">
        <v>0.09</v>
      </c>
      <c r="F41" s="61" t="n">
        <v>0.195</v>
      </c>
      <c r="G41" s="62" t="n">
        <v>0.149</v>
      </c>
      <c r="H41" s="62" t="n">
        <v>0.105</v>
      </c>
      <c r="I41" s="62" t="n">
        <v>0.126</v>
      </c>
      <c r="J41" s="65" t="n">
        <v>0.0877</v>
      </c>
      <c r="K41" s="64" t="n">
        <v>0.1345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s="10" customFormat="true" ht="11.1" hidden="false" customHeight="true" outlineLevel="0" collapsed="false">
      <c r="A42" s="67" t="n">
        <v>2004</v>
      </c>
      <c r="B42" s="68" t="n">
        <v>0.096</v>
      </c>
      <c r="C42" s="69" t="n">
        <v>0.094</v>
      </c>
      <c r="D42" s="66" t="n">
        <v>0.138</v>
      </c>
      <c r="E42" s="66" t="n">
        <v>0.11</v>
      </c>
      <c r="F42" s="70" t="n">
        <v>0.15</v>
      </c>
      <c r="G42" s="71" t="n">
        <v>0.155</v>
      </c>
      <c r="H42" s="71" t="n">
        <v>0.105</v>
      </c>
      <c r="I42" s="71" t="n">
        <v>0.139</v>
      </c>
      <c r="J42" s="72" t="n">
        <v>0.0877</v>
      </c>
      <c r="K42" s="73" t="n">
        <v>0.1424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</row>
    <row r="43" s="77" customFormat="true" ht="9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</row>
    <row r="44" s="77" customFormat="true" ht="9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</row>
    <row r="45" s="1" customFormat="true" ht="12.75" hidden="false" customHeight="false" outlineLevel="0" collapsed="false">
      <c r="A45" s="80"/>
      <c r="B45" s="3"/>
      <c r="C45" s="3"/>
      <c r="D45" s="3"/>
      <c r="E45" s="3"/>
      <c r="F45" s="3"/>
      <c r="G45" s="3"/>
      <c r="H45" s="3"/>
      <c r="I45" s="3"/>
      <c r="J45" s="3"/>
      <c r="K45" s="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</row>
    <row r="46" s="1" customFormat="true" ht="15.75" hidden="false" customHeight="false" outlineLevel="0" collapsed="false">
      <c r="A46" s="81" t="s">
        <v>2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</row>
    <row r="48" s="82" customFormat="true" ht="1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86" customFormat="true" ht="18" hidden="false" customHeight="false" outlineLevel="0" collapsed="false">
      <c r="A49" s="85" t="str">
        <f aca="false">"(1)"</f>
        <v>(1)</v>
      </c>
      <c r="B49" s="86" t="s">
        <v>26</v>
      </c>
      <c r="I49" s="87"/>
      <c r="K49" s="87"/>
    </row>
    <row r="50" s="86" customFormat="true" ht="15" hidden="false" customHeight="false" outlineLevel="0" collapsed="false">
      <c r="A50" s="88"/>
      <c r="B50" s="86" t="s">
        <v>27</v>
      </c>
      <c r="I50" s="87"/>
      <c r="K50" s="87"/>
    </row>
    <row r="51" s="86" customFormat="true" ht="15" hidden="false" customHeight="false" outlineLevel="0" collapsed="false">
      <c r="A51" s="89"/>
      <c r="B51" s="86" t="s">
        <v>28</v>
      </c>
      <c r="I51" s="87"/>
      <c r="K51" s="87"/>
    </row>
    <row r="52" s="86" customFormat="true" ht="18" hidden="false" customHeight="false" outlineLevel="0" collapsed="false">
      <c r="A52" s="85" t="str">
        <f aca="false">"(2)"</f>
        <v>(2)</v>
      </c>
      <c r="B52" s="86" t="s">
        <v>29</v>
      </c>
      <c r="I52" s="87"/>
      <c r="K52" s="87"/>
    </row>
    <row r="53" s="86" customFormat="true" ht="18" hidden="false" customHeight="false" outlineLevel="0" collapsed="false">
      <c r="A53" s="85"/>
      <c r="B53" s="90" t="s">
        <v>30</v>
      </c>
      <c r="I53" s="87"/>
      <c r="K53" s="87"/>
    </row>
    <row r="54" s="86" customFormat="true" ht="18" hidden="false" customHeight="false" outlineLevel="0" collapsed="false">
      <c r="A54" s="85"/>
      <c r="B54" s="90" t="s">
        <v>31</v>
      </c>
      <c r="I54" s="87"/>
      <c r="K54" s="87"/>
    </row>
    <row r="55" s="86" customFormat="true" ht="18" hidden="false" customHeight="false" outlineLevel="0" collapsed="false">
      <c r="A55" s="85" t="str">
        <f aca="false">"(3)"</f>
        <v>(3)</v>
      </c>
      <c r="B55" s="86" t="s">
        <v>32</v>
      </c>
      <c r="I55" s="87"/>
      <c r="K55" s="87"/>
    </row>
    <row r="56" s="86" customFormat="true" ht="15" hidden="false" customHeight="false" outlineLevel="0" collapsed="false">
      <c r="A56" s="89"/>
      <c r="B56" s="86" t="s">
        <v>33</v>
      </c>
      <c r="I56" s="87"/>
      <c r="K56" s="87"/>
    </row>
    <row r="57" s="86" customFormat="true" ht="18" hidden="false" customHeight="false" outlineLevel="0" collapsed="false">
      <c r="A57" s="85" t="str">
        <f aca="false">"(4)"</f>
        <v>(4)</v>
      </c>
      <c r="B57" s="86" t="s">
        <v>34</v>
      </c>
      <c r="K57" s="87"/>
    </row>
    <row r="58" s="86" customFormat="true" ht="15" hidden="false" customHeight="false" outlineLevel="0" collapsed="false">
      <c r="A58" s="91"/>
      <c r="B58" s="86" t="s">
        <v>35</v>
      </c>
      <c r="K58" s="87"/>
    </row>
    <row r="59" s="86" customFormat="true" ht="15" hidden="false" customHeight="false" outlineLevel="0" collapsed="false">
      <c r="A59" s="91"/>
      <c r="B59" s="86" t="s">
        <v>36</v>
      </c>
      <c r="K59" s="87"/>
    </row>
    <row r="60" s="86" customFormat="true" ht="18" hidden="false" customHeight="false" outlineLevel="0" collapsed="false">
      <c r="A60" s="85" t="str">
        <f aca="false">"(5)"</f>
        <v>(5)</v>
      </c>
      <c r="B60" s="86" t="s">
        <v>37</v>
      </c>
      <c r="K60" s="87"/>
    </row>
    <row r="61" s="86" customFormat="true" ht="15" hidden="false" customHeight="false" outlineLevel="0" collapsed="false">
      <c r="A61" s="91"/>
      <c r="B61" s="86" t="s">
        <v>38</v>
      </c>
      <c r="K61" s="87"/>
    </row>
    <row r="62" s="86" customFormat="true" ht="15" hidden="false" customHeight="false" outlineLevel="0" collapsed="false">
      <c r="A62" s="91"/>
      <c r="B62" s="86" t="s">
        <v>39</v>
      </c>
      <c r="K62" s="87"/>
    </row>
    <row r="63" s="86" customFormat="true" ht="18" hidden="false" customHeight="false" outlineLevel="0" collapsed="false">
      <c r="A63" s="85" t="str">
        <f aca="false">"(6)"</f>
        <v>(6)</v>
      </c>
      <c r="B63" s="86" t="s">
        <v>40</v>
      </c>
      <c r="K63" s="87"/>
    </row>
    <row r="64" s="86" customFormat="true" ht="18" hidden="false" customHeight="false" outlineLevel="0" collapsed="false">
      <c r="A64" s="85" t="str">
        <f aca="false">"(7)"</f>
        <v>(7)</v>
      </c>
      <c r="B64" s="86" t="s">
        <v>41</v>
      </c>
    </row>
    <row r="65" s="86" customFormat="true" ht="18" hidden="false" customHeight="false" outlineLevel="0" collapsed="false">
      <c r="A65" s="85" t="str">
        <f aca="false">"(8)"</f>
        <v>(8)</v>
      </c>
      <c r="B65" s="86" t="s">
        <v>42</v>
      </c>
    </row>
    <row r="66" customFormat="false" ht="18" hidden="false" customHeight="false" outlineLevel="0" collapsed="false">
      <c r="A66" s="85" t="str">
        <f aca="false">"(9)"</f>
        <v>(9)</v>
      </c>
      <c r="B66" s="86" t="s">
        <v>43</v>
      </c>
      <c r="C66" s="86"/>
      <c r="D66" s="86"/>
      <c r="E66" s="86"/>
    </row>
    <row r="67" customFormat="false" ht="15" hidden="false" customHeight="false" outlineLevel="0" collapsed="false">
      <c r="B67" s="86" t="s">
        <v>44</v>
      </c>
    </row>
    <row r="68" customFormat="false" ht="15" hidden="false" customHeight="false" outlineLevel="0" collapsed="false">
      <c r="B68" s="86" t="s">
        <v>45</v>
      </c>
    </row>
    <row r="69" customFormat="false" ht="15" hidden="false" customHeight="false" outlineLevel="0" collapsed="false">
      <c r="B69" s="86" t="s">
        <v>46</v>
      </c>
    </row>
  </sheetData>
  <mergeCells count="7">
    <mergeCell ref="A1:K1"/>
    <mergeCell ref="A2:K2"/>
    <mergeCell ref="B6:C6"/>
    <mergeCell ref="D6:E6"/>
    <mergeCell ref="F6:I6"/>
    <mergeCell ref="B7:C7"/>
    <mergeCell ref="D7:E7"/>
  </mergeCells>
  <printOptions headings="false" gridLines="false" gridLinesSet="true" horizontalCentered="false" verticalCentered="fals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Exhibit A</oddHeader>
    <oddFooter>&amp;L&amp;"Verdana,Regular"&amp;10California Department of Insurance&amp;C&amp;"Verdana,Regular"&amp;10January 23, 2006&amp;R&amp;"Verdana,Regular"&amp;10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6:10:08Z</dcterms:created>
  <dc:creator>EXCEL LOVER</dc:creator>
  <dc:description/>
  <dc:language>en-US</dc:language>
  <cp:lastModifiedBy>Department of Insurance</cp:lastModifiedBy>
  <cp:lastPrinted>2006-09-27T18:43:57Z</cp:lastPrinted>
  <dcterms:modified xsi:type="dcterms:W3CDTF">2006-09-27T18:44:01Z</dcterms:modified>
  <cp:revision>0</cp:revision>
  <dc:subject/>
  <dc:title>P&amp;C RATE OF RETU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0055132</vt:r8>
  </property>
  <property fmtid="{D5CDD505-2E9C-101B-9397-08002B2CF9AE}" pid="3" name="_AuthorEmail">
    <vt:lpwstr>HirschhornW@insurance.ca.gov</vt:lpwstr>
  </property>
  <property fmtid="{D5CDD505-2E9C-101B-9397-08002B2CF9AE}" pid="4" name="_AuthorEmailDisplayName">
    <vt:lpwstr>Hirschhorn, William</vt:lpwstr>
  </property>
  <property fmtid="{D5CDD505-2E9C-101B-9397-08002B2CF9AE}" pid="5" name="_EmailSubject">
    <vt:lpwstr>RSB Intranet Site Upload Request</vt:lpwstr>
  </property>
  <property fmtid="{D5CDD505-2E9C-101B-9397-08002B2CF9AE}" pid="6" name="_PreviousAdHocReviewCycleID">
    <vt:r8>-1080055132</vt:r8>
  </property>
  <property fmtid="{D5CDD505-2E9C-101B-9397-08002B2CF9AE}" pid="7" name="_ReviewingToolsShownOnce">
    <vt:lpwstr/>
  </property>
</Properties>
</file>