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premium" sheetId="1" state="visible" r:id="rId2"/>
    <sheet name="p+c return" sheetId="2" state="visible" r:id="rId3"/>
    <sheet name="unrealized gains" sheetId="3" state="visible" r:id="rId4"/>
    <sheet name="geometric me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Ibbotson Associates</t>
  </si>
  <si>
    <t xml:space="preserve">Stocks, Bonds, Bills, and Inflation (SBBI)</t>
  </si>
  <si>
    <t xml:space="preserve"> </t>
  </si>
  <si>
    <t xml:space="preserve">2005 Year Book</t>
  </si>
  <si>
    <t xml:space="preserve">Market Results for 1926 - 2004</t>
  </si>
  <si>
    <t xml:space="preserve">Property-Casualty</t>
  </si>
  <si>
    <t xml:space="preserve">SAP Return</t>
  </si>
  <si>
    <t xml:space="preserve">Income Return</t>
  </si>
  <si>
    <t xml:space="preserve">On Average Surplus</t>
  </si>
  <si>
    <t xml:space="preserve">Large Company </t>
  </si>
  <si>
    <t xml:space="preserve">U.S. Treasury</t>
  </si>
  <si>
    <t xml:space="preserve">Intermediate-term</t>
  </si>
  <si>
    <t xml:space="preserve">Long-term</t>
  </si>
  <si>
    <t xml:space="preserve">Excluding</t>
  </si>
  <si>
    <t xml:space="preserve">Stocks (S&amp;P)</t>
  </si>
  <si>
    <t xml:space="preserve">Bills</t>
  </si>
  <si>
    <t xml:space="preserve">Gov Bonds</t>
  </si>
  <si>
    <t xml:space="preserve">Unrealized Gains</t>
  </si>
  <si>
    <t xml:space="preserve">Arithmetic Mean (1926-2004) </t>
  </si>
  <si>
    <t xml:space="preserve">Geometric Mean (1926-2004) </t>
  </si>
  <si>
    <t xml:space="preserve">Market Risk Premium</t>
  </si>
  <si>
    <t xml:space="preserve">Average</t>
  </si>
  <si>
    <t xml:space="preserve">Arithmetic Mean (1960-2004) </t>
  </si>
  <si>
    <t xml:space="preserve">Geometric Mean (1960-2004) </t>
  </si>
  <si>
    <t xml:space="preserve">Arithmetic Mean (1976-2004) </t>
  </si>
  <si>
    <t xml:space="preserve">Geometric Mean (1976-2004) </t>
  </si>
  <si>
    <t xml:space="preserve">Market Risk Premium </t>
  </si>
  <si>
    <t xml:space="preserve">Arithmetic Mean (1976-2004)</t>
  </si>
  <si>
    <t xml:space="preserve">P/C Book Risk Premium</t>
  </si>
  <si>
    <t xml:space="preserve">P/C Book Risk Premium Including Unrealized Gains</t>
  </si>
  <si>
    <t xml:space="preserve">Federal Reserve Board</t>
  </si>
  <si>
    <t xml:space="preserve">H.15 Statistical Release</t>
  </si>
  <si>
    <t xml:space="preserve">Treasury Constant Maturities, Nominal</t>
  </si>
  <si>
    <t xml:space="preserve">one-month</t>
  </si>
  <si>
    <t xml:space="preserve">5-year</t>
  </si>
  <si>
    <t xml:space="preserve">20-year</t>
  </si>
  <si>
    <t xml:space="preserve">November 2005</t>
  </si>
  <si>
    <t xml:space="preserve">December 2005</t>
  </si>
  <si>
    <t xml:space="preserve">January 2006</t>
  </si>
  <si>
    <t xml:space="preserve">February 2006</t>
  </si>
  <si>
    <t xml:space="preserve">March 2006</t>
  </si>
  <si>
    <t xml:space="preserve">April 2006</t>
  </si>
  <si>
    <t xml:space="preserve">May 2006</t>
  </si>
  <si>
    <t xml:space="preserve">June 2006</t>
  </si>
  <si>
    <t xml:space="preserve">July 2006</t>
  </si>
  <si>
    <t xml:space="preserve">August 2006</t>
  </si>
  <si>
    <t xml:space="preserve">3-Month Average</t>
  </si>
  <si>
    <t xml:space="preserve">Overall Average </t>
  </si>
  <si>
    <t xml:space="preserve">Maximum Permitted Rate of Return</t>
  </si>
  <si>
    <t xml:space="preserve">P+C</t>
  </si>
  <si>
    <t xml:space="preserve">Return on</t>
  </si>
  <si>
    <t xml:space="preserve">Yearend</t>
  </si>
  <si>
    <t xml:space="preserve">Policyholders'</t>
  </si>
  <si>
    <t xml:space="preserve">Surplus</t>
  </si>
  <si>
    <t xml:space="preserve">Surplus*</t>
  </si>
  <si>
    <t xml:space="preserve">* Best's Aggregates and Averages, 2005 edition</t>
  </si>
  <si>
    <t xml:space="preserve">Best's Aggregates and Averages</t>
  </si>
  <si>
    <t xml:space="preserve">Total Gains</t>
  </si>
  <si>
    <t xml:space="preserve">Unrealized</t>
  </si>
  <si>
    <t xml:space="preserve">Realized </t>
  </si>
  <si>
    <t xml:space="preserve">Change</t>
  </si>
  <si>
    <t xml:space="preserve">Unrealized/</t>
  </si>
  <si>
    <t xml:space="preserve">Realized/</t>
  </si>
  <si>
    <t xml:space="preserve">or Losses/</t>
  </si>
  <si>
    <t xml:space="preserve">Gains</t>
  </si>
  <si>
    <t xml:space="preserve">in Surplus</t>
  </si>
  <si>
    <t xml:space="preserve">Avg Surplus</t>
  </si>
  <si>
    <t xml:space="preserve">1988 edition</t>
  </si>
  <si>
    <t xml:space="preserve">1993 edition</t>
  </si>
  <si>
    <t xml:space="preserve">1998 edition</t>
  </si>
  <si>
    <t xml:space="preserve">2002 edition</t>
  </si>
  <si>
    <t xml:space="preserve">2005 edition</t>
  </si>
  <si>
    <t xml:space="preserve">Average Unrealized Gain Before FIT</t>
  </si>
  <si>
    <t xml:space="preserve">FIT</t>
  </si>
  <si>
    <t xml:space="preserve">After 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mmm\-yy"/>
    <numFmt numFmtId="168" formatCode="_(* #,##0_);_(* \(#,##0\);_(* \-??_);_(@_)"/>
    <numFmt numFmtId="169" formatCode="0.00"/>
    <numFmt numFmtId="170" formatCode="0.00%"/>
    <numFmt numFmtId="171" formatCode="0%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7.28"/>
    <col collapsed="false" customWidth="true" hidden="false" outlineLevel="0" max="4" min="4" style="2" width="15.41"/>
    <col collapsed="false" customWidth="true" hidden="false" outlineLevel="0" max="5" min="5" style="2" width="13.7"/>
    <col collapsed="false" customWidth="true" hidden="false" outlineLevel="0" max="6" min="6" style="2" width="18.28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F7" s="3" t="s">
        <v>5</v>
      </c>
    </row>
    <row r="8" customFormat="false" ht="12.75" hidden="false" customHeight="false" outlineLevel="0" collapsed="false">
      <c r="B8" s="3"/>
      <c r="C8" s="3"/>
      <c r="F8" s="3" t="s">
        <v>6</v>
      </c>
      <c r="G8" s="4"/>
      <c r="H8" s="4"/>
    </row>
    <row r="9" customFormat="false" ht="12.75" hidden="false" customHeight="false" outlineLevel="0" collapsed="false">
      <c r="B9" s="3"/>
      <c r="C9" s="3"/>
      <c r="D9" s="3" t="s">
        <v>7</v>
      </c>
      <c r="E9" s="3" t="s">
        <v>7</v>
      </c>
      <c r="F9" s="3" t="s">
        <v>8</v>
      </c>
      <c r="G9" s="4"/>
    </row>
    <row r="10" customFormat="false" ht="12.75" hidden="false" customHeight="false" outlineLevel="0" collapsed="false"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4"/>
    </row>
    <row r="11" s="5" customFormat="true" ht="12.75" hidden="false" customHeight="false" outlineLevel="0" collapsed="false">
      <c r="B11" s="6" t="s">
        <v>14</v>
      </c>
      <c r="C11" s="6" t="s">
        <v>15</v>
      </c>
      <c r="D11" s="6" t="s">
        <v>16</v>
      </c>
      <c r="E11" s="6" t="s">
        <v>16</v>
      </c>
      <c r="F11" s="7" t="s">
        <v>17</v>
      </c>
      <c r="G11" s="4"/>
    </row>
    <row r="12" customFormat="false" ht="12.75" hidden="false" customHeight="false" outlineLevel="0" collapsed="false">
      <c r="A12" s="1" t="n">
        <v>1926</v>
      </c>
      <c r="B12" s="2" t="n">
        <v>11.62</v>
      </c>
      <c r="C12" s="2" t="n">
        <v>3.27</v>
      </c>
      <c r="D12" s="2" t="n">
        <v>3.78</v>
      </c>
      <c r="E12" s="2" t="n">
        <v>3.73</v>
      </c>
    </row>
    <row r="13" customFormat="false" ht="12.75" hidden="false" customHeight="false" outlineLevel="0" collapsed="false">
      <c r="A13" s="1" t="n">
        <f aca="false">A12+1</f>
        <v>1927</v>
      </c>
      <c r="B13" s="2" t="n">
        <v>37.49</v>
      </c>
      <c r="C13" s="2" t="n">
        <v>3.12</v>
      </c>
      <c r="D13" s="2" t="n">
        <v>3.49</v>
      </c>
      <c r="E13" s="2" t="n">
        <v>3.41</v>
      </c>
    </row>
    <row r="14" customFormat="false" ht="12.75" hidden="false" customHeight="false" outlineLevel="0" collapsed="false">
      <c r="A14" s="1" t="n">
        <f aca="false">A13+1</f>
        <v>1928</v>
      </c>
      <c r="B14" s="2" t="n">
        <v>43.61</v>
      </c>
      <c r="C14" s="2" t="n">
        <v>3.56</v>
      </c>
      <c r="D14" s="2" t="n">
        <v>3.64</v>
      </c>
      <c r="E14" s="2" t="n">
        <v>3.22</v>
      </c>
    </row>
    <row r="15" customFormat="false" ht="12.75" hidden="false" customHeight="false" outlineLevel="0" collapsed="false">
      <c r="A15" s="1" t="n">
        <f aca="false">A14+1</f>
        <v>1929</v>
      </c>
      <c r="B15" s="2" t="n">
        <v>-8.42</v>
      </c>
      <c r="C15" s="2" t="n">
        <v>4.75</v>
      </c>
      <c r="D15" s="2" t="n">
        <v>4.07</v>
      </c>
      <c r="E15" s="2" t="n">
        <v>3.47</v>
      </c>
    </row>
    <row r="16" customFormat="false" ht="12.75" hidden="false" customHeight="false" outlineLevel="0" collapsed="false">
      <c r="A16" s="1" t="n">
        <f aca="false">A15+1</f>
        <v>1930</v>
      </c>
      <c r="B16" s="2" t="n">
        <v>-24.9</v>
      </c>
      <c r="C16" s="2" t="n">
        <v>2.41</v>
      </c>
      <c r="D16" s="2" t="n">
        <v>3.3</v>
      </c>
      <c r="E16" s="2" t="n">
        <v>3.32</v>
      </c>
    </row>
    <row r="17" customFormat="false" ht="12.75" hidden="false" customHeight="false" outlineLevel="0" collapsed="false">
      <c r="A17" s="1" t="n">
        <f aca="false">A16+1</f>
        <v>1931</v>
      </c>
      <c r="B17" s="2" t="n">
        <v>-43.34</v>
      </c>
      <c r="C17" s="2" t="n">
        <v>1.07</v>
      </c>
      <c r="D17" s="2" t="n">
        <v>3.16</v>
      </c>
      <c r="E17" s="2" t="n">
        <v>3.33</v>
      </c>
    </row>
    <row r="18" customFormat="false" ht="12.75" hidden="false" customHeight="false" outlineLevel="0" collapsed="false">
      <c r="A18" s="1" t="n">
        <f aca="false">A17+1</f>
        <v>1932</v>
      </c>
      <c r="B18" s="2" t="n">
        <v>-8.19</v>
      </c>
      <c r="C18" s="2" t="n">
        <v>0.96</v>
      </c>
      <c r="D18" s="2" t="n">
        <v>3.63</v>
      </c>
      <c r="E18" s="2" t="n">
        <v>3.69</v>
      </c>
    </row>
    <row r="19" customFormat="false" ht="12.75" hidden="false" customHeight="false" outlineLevel="0" collapsed="false">
      <c r="A19" s="1" t="n">
        <f aca="false">A18+1</f>
        <v>1933</v>
      </c>
      <c r="B19" s="2" t="n">
        <v>53.99</v>
      </c>
      <c r="C19" s="2" t="n">
        <v>0.3</v>
      </c>
      <c r="D19" s="2" t="n">
        <v>2.83</v>
      </c>
      <c r="E19" s="2" t="n">
        <v>3.12</v>
      </c>
    </row>
    <row r="20" customFormat="false" ht="12.75" hidden="false" customHeight="false" outlineLevel="0" collapsed="false">
      <c r="A20" s="1" t="n">
        <f aca="false">A19+1</f>
        <v>1934</v>
      </c>
      <c r="B20" s="2" t="n">
        <v>-1.44</v>
      </c>
      <c r="C20" s="2" t="n">
        <v>0.16</v>
      </c>
      <c r="D20" s="2" t="n">
        <v>2.93</v>
      </c>
      <c r="E20" s="2" t="n">
        <v>3.18</v>
      </c>
    </row>
    <row r="21" customFormat="false" ht="12.75" hidden="false" customHeight="false" outlineLevel="0" collapsed="false">
      <c r="A21" s="1" t="n">
        <f aca="false">A20+1</f>
        <v>1935</v>
      </c>
      <c r="B21" s="2" t="n">
        <v>47.67</v>
      </c>
      <c r="C21" s="2" t="n">
        <v>0.17</v>
      </c>
      <c r="D21" s="2" t="n">
        <v>2.02</v>
      </c>
      <c r="E21" s="2" t="n">
        <v>2.81</v>
      </c>
    </row>
    <row r="22" customFormat="false" ht="12.75" hidden="false" customHeight="false" outlineLevel="0" collapsed="false">
      <c r="A22" s="1" t="n">
        <f aca="false">A21+1</f>
        <v>1936</v>
      </c>
      <c r="B22" s="2" t="n">
        <v>33.92</v>
      </c>
      <c r="C22" s="2" t="n">
        <v>0.18</v>
      </c>
      <c r="D22" s="2" t="n">
        <v>1.44</v>
      </c>
      <c r="E22" s="2" t="n">
        <v>2.77</v>
      </c>
    </row>
    <row r="23" customFormat="false" ht="12.75" hidden="false" customHeight="false" outlineLevel="0" collapsed="false">
      <c r="A23" s="1" t="n">
        <f aca="false">A22+1</f>
        <v>1937</v>
      </c>
      <c r="B23" s="2" t="n">
        <v>-35.03</v>
      </c>
      <c r="C23" s="2" t="n">
        <v>0.31</v>
      </c>
      <c r="D23" s="2" t="n">
        <v>1.48</v>
      </c>
      <c r="E23" s="2" t="n">
        <v>2.66</v>
      </c>
    </row>
    <row r="24" customFormat="false" ht="12.75" hidden="false" customHeight="false" outlineLevel="0" collapsed="false">
      <c r="A24" s="1" t="n">
        <f aca="false">A23+1</f>
        <v>1938</v>
      </c>
      <c r="B24" s="2" t="n">
        <v>31.12</v>
      </c>
      <c r="C24" s="2" t="n">
        <v>-0.02</v>
      </c>
      <c r="D24" s="2" t="n">
        <v>1.82</v>
      </c>
      <c r="E24" s="2" t="n">
        <v>2.64</v>
      </c>
    </row>
    <row r="25" customFormat="false" ht="12.75" hidden="false" customHeight="false" outlineLevel="0" collapsed="false">
      <c r="A25" s="1" t="n">
        <f aca="false">A24+1</f>
        <v>1939</v>
      </c>
      <c r="B25" s="2" t="n">
        <v>-0.41</v>
      </c>
      <c r="C25" s="2" t="n">
        <v>0.02</v>
      </c>
      <c r="D25" s="2" t="n">
        <v>1.31</v>
      </c>
      <c r="E25" s="2" t="n">
        <v>2.4</v>
      </c>
    </row>
    <row r="26" customFormat="false" ht="12.75" hidden="false" customHeight="false" outlineLevel="0" collapsed="false">
      <c r="A26" s="1" t="n">
        <f aca="false">A25+1</f>
        <v>1940</v>
      </c>
      <c r="B26" s="2" t="n">
        <v>-9.78</v>
      </c>
      <c r="C26" s="2" t="n">
        <v>0</v>
      </c>
      <c r="D26" s="2" t="n">
        <v>0.9</v>
      </c>
      <c r="E26" s="2" t="n">
        <v>2.23</v>
      </c>
    </row>
    <row r="27" customFormat="false" ht="12.75" hidden="false" customHeight="false" outlineLevel="0" collapsed="false">
      <c r="A27" s="1" t="n">
        <f aca="false">A26+1</f>
        <v>1941</v>
      </c>
      <c r="B27" s="2" t="n">
        <v>-11.59</v>
      </c>
      <c r="C27" s="2" t="n">
        <v>0.06</v>
      </c>
      <c r="D27" s="2" t="n">
        <v>0.67</v>
      </c>
      <c r="E27" s="2" t="n">
        <v>1.94</v>
      </c>
    </row>
    <row r="28" customFormat="false" ht="12.75" hidden="false" customHeight="false" outlineLevel="0" collapsed="false">
      <c r="A28" s="1" t="n">
        <f aca="false">A27+1</f>
        <v>1942</v>
      </c>
      <c r="B28" s="2" t="n">
        <v>20.34</v>
      </c>
      <c r="C28" s="2" t="n">
        <v>0.27</v>
      </c>
      <c r="D28" s="2" t="n">
        <v>0.76</v>
      </c>
      <c r="E28" s="2" t="n">
        <v>2.46</v>
      </c>
    </row>
    <row r="29" customFormat="false" ht="12.75" hidden="false" customHeight="false" outlineLevel="0" collapsed="false">
      <c r="A29" s="1" t="n">
        <f aca="false">A28+1</f>
        <v>1943</v>
      </c>
      <c r="B29" s="2" t="n">
        <v>25.9</v>
      </c>
      <c r="C29" s="2" t="n">
        <v>0.35</v>
      </c>
      <c r="D29" s="2" t="n">
        <v>1.56</v>
      </c>
      <c r="E29" s="2" t="n">
        <v>2.44</v>
      </c>
    </row>
    <row r="30" customFormat="false" ht="12.75" hidden="false" customHeight="false" outlineLevel="0" collapsed="false">
      <c r="A30" s="1" t="n">
        <f aca="false">A29+1</f>
        <v>1944</v>
      </c>
      <c r="B30" s="2" t="n">
        <v>19.75</v>
      </c>
      <c r="C30" s="2" t="n">
        <v>0.33</v>
      </c>
      <c r="D30" s="2" t="n">
        <v>1.44</v>
      </c>
      <c r="E30" s="2" t="n">
        <v>2.46</v>
      </c>
    </row>
    <row r="31" customFormat="false" ht="12.75" hidden="false" customHeight="false" outlineLevel="0" collapsed="false">
      <c r="A31" s="1" t="n">
        <f aca="false">A30+1</f>
        <v>1945</v>
      </c>
      <c r="B31" s="2" t="n">
        <v>36.44</v>
      </c>
      <c r="C31" s="2" t="n">
        <v>0.33</v>
      </c>
      <c r="D31" s="2" t="n">
        <v>1.19</v>
      </c>
      <c r="E31" s="2" t="n">
        <v>2.34</v>
      </c>
    </row>
    <row r="32" customFormat="false" ht="12.75" hidden="false" customHeight="false" outlineLevel="0" collapsed="false">
      <c r="A32" s="1" t="n">
        <f aca="false">A31+1</f>
        <v>1946</v>
      </c>
      <c r="B32" s="2" t="n">
        <v>-8.07</v>
      </c>
      <c r="C32" s="2" t="n">
        <v>0.35</v>
      </c>
      <c r="D32" s="2" t="n">
        <v>1.08</v>
      </c>
      <c r="E32" s="2" t="n">
        <v>2.04</v>
      </c>
    </row>
    <row r="33" customFormat="false" ht="12.75" hidden="false" customHeight="false" outlineLevel="0" collapsed="false">
      <c r="A33" s="1" t="n">
        <f aca="false">A32+1</f>
        <v>1947</v>
      </c>
      <c r="B33" s="2" t="n">
        <v>5.71</v>
      </c>
      <c r="C33" s="2" t="n">
        <v>0.5</v>
      </c>
      <c r="D33" s="2" t="n">
        <v>1.21</v>
      </c>
      <c r="E33" s="2" t="n">
        <v>2.13</v>
      </c>
    </row>
    <row r="34" customFormat="false" ht="12.75" hidden="false" customHeight="false" outlineLevel="0" collapsed="false">
      <c r="A34" s="1" t="n">
        <f aca="false">A33+1</f>
        <v>1948</v>
      </c>
      <c r="B34" s="2" t="n">
        <v>5.5</v>
      </c>
      <c r="C34" s="2" t="n">
        <v>0.81</v>
      </c>
      <c r="D34" s="2" t="n">
        <v>1.56</v>
      </c>
      <c r="E34" s="2" t="n">
        <v>2.4</v>
      </c>
    </row>
    <row r="35" customFormat="false" ht="12.75" hidden="false" customHeight="false" outlineLevel="0" collapsed="false">
      <c r="A35" s="1" t="n">
        <f aca="false">A34+1</f>
        <v>1949</v>
      </c>
      <c r="B35" s="2" t="n">
        <v>18.79</v>
      </c>
      <c r="C35" s="2" t="n">
        <v>1.1</v>
      </c>
      <c r="D35" s="2" t="n">
        <v>1.36</v>
      </c>
      <c r="E35" s="2" t="n">
        <v>2.25</v>
      </c>
    </row>
    <row r="36" customFormat="false" ht="12.75" hidden="false" customHeight="false" outlineLevel="0" collapsed="false">
      <c r="A36" s="1" t="n">
        <f aca="false">A35+1</f>
        <v>1950</v>
      </c>
      <c r="B36" s="2" t="n">
        <v>31.71</v>
      </c>
      <c r="C36" s="2" t="n">
        <v>1.2</v>
      </c>
      <c r="D36" s="2" t="n">
        <v>1.39</v>
      </c>
      <c r="E36" s="2" t="n">
        <v>2.12</v>
      </c>
    </row>
    <row r="37" customFormat="false" ht="12.75" hidden="false" customHeight="false" outlineLevel="0" collapsed="false">
      <c r="A37" s="1" t="n">
        <f aca="false">A36+1</f>
        <v>1951</v>
      </c>
      <c r="B37" s="2" t="n">
        <v>24.02</v>
      </c>
      <c r="C37" s="2" t="n">
        <v>1.49</v>
      </c>
      <c r="D37" s="2" t="n">
        <v>1.98</v>
      </c>
      <c r="E37" s="2" t="n">
        <v>2.38</v>
      </c>
    </row>
    <row r="38" customFormat="false" ht="12.75" hidden="false" customHeight="false" outlineLevel="0" collapsed="false">
      <c r="A38" s="1" t="n">
        <f aca="false">A37+1</f>
        <v>1952</v>
      </c>
      <c r="B38" s="2" t="n">
        <v>18.37</v>
      </c>
      <c r="C38" s="2" t="n">
        <v>1.66</v>
      </c>
      <c r="D38" s="2" t="n">
        <v>2.19</v>
      </c>
      <c r="E38" s="2" t="n">
        <v>2.66</v>
      </c>
    </row>
    <row r="39" customFormat="false" ht="12.75" hidden="false" customHeight="false" outlineLevel="0" collapsed="false">
      <c r="A39" s="1" t="n">
        <f aca="false">A38+1</f>
        <v>1953</v>
      </c>
      <c r="B39" s="2" t="n">
        <v>-0.99</v>
      </c>
      <c r="C39" s="2" t="n">
        <v>1.82</v>
      </c>
      <c r="D39" s="2" t="n">
        <v>2.55</v>
      </c>
      <c r="E39" s="2" t="n">
        <v>2.84</v>
      </c>
    </row>
    <row r="40" customFormat="false" ht="12.75" hidden="false" customHeight="false" outlineLevel="0" collapsed="false">
      <c r="A40" s="1" t="n">
        <f aca="false">A39+1</f>
        <v>1954</v>
      </c>
      <c r="B40" s="2" t="n">
        <v>52.62</v>
      </c>
      <c r="C40" s="2" t="n">
        <v>0.86</v>
      </c>
      <c r="D40" s="2" t="n">
        <v>1.6</v>
      </c>
      <c r="E40" s="2" t="n">
        <v>2.79</v>
      </c>
    </row>
    <row r="41" customFormat="false" ht="12.75" hidden="false" customHeight="false" outlineLevel="0" collapsed="false">
      <c r="A41" s="1" t="n">
        <f aca="false">A40+1</f>
        <v>1955</v>
      </c>
      <c r="B41" s="2" t="n">
        <v>31.56</v>
      </c>
      <c r="C41" s="2" t="n">
        <v>1.57</v>
      </c>
      <c r="D41" s="2" t="n">
        <v>2.45</v>
      </c>
      <c r="E41" s="2" t="n">
        <v>2.75</v>
      </c>
    </row>
    <row r="42" customFormat="false" ht="12.75" hidden="false" customHeight="false" outlineLevel="0" collapsed="false">
      <c r="A42" s="1" t="n">
        <f aca="false">A41+1</f>
        <v>1956</v>
      </c>
      <c r="B42" s="2" t="n">
        <v>6.56</v>
      </c>
      <c r="C42" s="2" t="n">
        <v>2.46</v>
      </c>
      <c r="D42" s="2" t="n">
        <v>3.05</v>
      </c>
      <c r="E42" s="2" t="n">
        <v>2.99</v>
      </c>
    </row>
    <row r="43" customFormat="false" ht="12.75" hidden="false" customHeight="false" outlineLevel="0" collapsed="false">
      <c r="A43" s="1" t="n">
        <f aca="false">A42+1</f>
        <v>1957</v>
      </c>
      <c r="B43" s="2" t="n">
        <v>-10.78</v>
      </c>
      <c r="C43" s="2" t="n">
        <v>3.14</v>
      </c>
      <c r="D43" s="2" t="n">
        <v>3.59</v>
      </c>
      <c r="E43" s="2" t="n">
        <v>3.44</v>
      </c>
    </row>
    <row r="44" customFormat="false" ht="12.75" hidden="false" customHeight="false" outlineLevel="0" collapsed="false">
      <c r="A44" s="1" t="n">
        <f aca="false">A43+1</f>
        <v>1958</v>
      </c>
      <c r="B44" s="2" t="n">
        <v>43.36</v>
      </c>
      <c r="C44" s="2" t="n">
        <v>1.54</v>
      </c>
      <c r="D44" s="2" t="n">
        <v>2.93</v>
      </c>
      <c r="E44" s="2" t="n">
        <v>3.27</v>
      </c>
    </row>
    <row r="45" customFormat="false" ht="12.75" hidden="false" customHeight="false" outlineLevel="0" collapsed="false">
      <c r="A45" s="1" t="n">
        <f aca="false">A44+1</f>
        <v>1959</v>
      </c>
      <c r="B45" s="2" t="n">
        <v>11.96</v>
      </c>
      <c r="C45" s="2" t="n">
        <v>2.95</v>
      </c>
      <c r="D45" s="2" t="n">
        <v>4.18</v>
      </c>
      <c r="E45" s="2" t="n">
        <v>4.01</v>
      </c>
    </row>
    <row r="46" customFormat="false" ht="12.75" hidden="false" customHeight="false" outlineLevel="0" collapsed="false">
      <c r="A46" s="1" t="n">
        <f aca="false">A45+1</f>
        <v>1960</v>
      </c>
      <c r="B46" s="2" t="n">
        <v>0.47</v>
      </c>
      <c r="C46" s="2" t="n">
        <v>2.66</v>
      </c>
      <c r="D46" s="2" t="n">
        <v>4.15</v>
      </c>
      <c r="E46" s="2" t="n">
        <v>4.26</v>
      </c>
    </row>
    <row r="47" customFormat="false" ht="12.75" hidden="false" customHeight="false" outlineLevel="0" collapsed="false">
      <c r="A47" s="1" t="n">
        <f aca="false">A46+1</f>
        <v>1961</v>
      </c>
      <c r="B47" s="2" t="n">
        <v>26.89</v>
      </c>
      <c r="C47" s="2" t="n">
        <v>2.13</v>
      </c>
      <c r="D47" s="2" t="n">
        <v>3.54</v>
      </c>
      <c r="E47" s="2" t="n">
        <v>3.83</v>
      </c>
    </row>
    <row r="48" customFormat="false" ht="12.75" hidden="false" customHeight="false" outlineLevel="0" collapsed="false">
      <c r="A48" s="1" t="n">
        <f aca="false">A47+1</f>
        <v>1962</v>
      </c>
      <c r="B48" s="2" t="n">
        <v>-8.73</v>
      </c>
      <c r="C48" s="2" t="n">
        <v>2.73</v>
      </c>
      <c r="D48" s="2" t="n">
        <v>3.73</v>
      </c>
      <c r="E48" s="2" t="n">
        <v>4</v>
      </c>
    </row>
    <row r="49" customFormat="false" ht="12.75" hidden="false" customHeight="false" outlineLevel="0" collapsed="false">
      <c r="A49" s="1" t="n">
        <f aca="false">A48+1</f>
        <v>1963</v>
      </c>
      <c r="B49" s="2" t="n">
        <v>22.8</v>
      </c>
      <c r="C49" s="2" t="n">
        <v>3.12</v>
      </c>
      <c r="D49" s="2" t="n">
        <v>3.71</v>
      </c>
      <c r="E49" s="2" t="n">
        <v>3.89</v>
      </c>
    </row>
    <row r="50" customFormat="false" ht="12.75" hidden="false" customHeight="false" outlineLevel="0" collapsed="false">
      <c r="A50" s="1" t="n">
        <f aca="false">A49+1</f>
        <v>1964</v>
      </c>
      <c r="B50" s="2" t="n">
        <v>16.48</v>
      </c>
      <c r="C50" s="2" t="n">
        <v>3.54</v>
      </c>
      <c r="D50" s="2" t="n">
        <v>4</v>
      </c>
      <c r="E50" s="2" t="n">
        <v>4.15</v>
      </c>
    </row>
    <row r="51" customFormat="false" ht="12.75" hidden="false" customHeight="false" outlineLevel="0" collapsed="false">
      <c r="A51" s="1" t="n">
        <f aca="false">A50+1</f>
        <v>1965</v>
      </c>
      <c r="B51" s="2" t="n">
        <v>12.45</v>
      </c>
      <c r="C51" s="2" t="n">
        <v>3.93</v>
      </c>
      <c r="D51" s="2" t="n">
        <v>4.15</v>
      </c>
      <c r="E51" s="2" t="n">
        <v>4.19</v>
      </c>
    </row>
    <row r="52" customFormat="false" ht="12.75" hidden="false" customHeight="false" outlineLevel="0" collapsed="false">
      <c r="A52" s="1" t="n">
        <f aca="false">A51+1</f>
        <v>1966</v>
      </c>
      <c r="B52" s="2" t="n">
        <v>-10.06</v>
      </c>
      <c r="C52" s="2" t="n">
        <v>4.76</v>
      </c>
      <c r="D52" s="2" t="n">
        <v>4.93</v>
      </c>
      <c r="E52" s="2" t="n">
        <v>4.49</v>
      </c>
    </row>
    <row r="53" customFormat="false" ht="12.75" hidden="false" customHeight="false" outlineLevel="0" collapsed="false">
      <c r="A53" s="1" t="n">
        <f aca="false">A52+1</f>
        <v>1967</v>
      </c>
      <c r="B53" s="2" t="n">
        <v>23.98</v>
      </c>
      <c r="C53" s="2" t="n">
        <v>4.21</v>
      </c>
      <c r="D53" s="2" t="n">
        <v>4.88</v>
      </c>
      <c r="E53" s="2" t="n">
        <v>4.59</v>
      </c>
    </row>
    <row r="54" customFormat="false" ht="12.75" hidden="false" customHeight="false" outlineLevel="0" collapsed="false">
      <c r="A54" s="1" t="n">
        <f aca="false">A53+1</f>
        <v>1968</v>
      </c>
      <c r="B54" s="2" t="n">
        <v>11.06</v>
      </c>
      <c r="C54" s="2" t="n">
        <v>5.21</v>
      </c>
      <c r="D54" s="2" t="n">
        <v>5.49</v>
      </c>
      <c r="E54" s="2" t="n">
        <v>5.5</v>
      </c>
    </row>
    <row r="55" customFormat="false" ht="12.75" hidden="false" customHeight="false" outlineLevel="0" collapsed="false">
      <c r="A55" s="1" t="n">
        <f aca="false">A54+1</f>
        <v>1969</v>
      </c>
      <c r="B55" s="2" t="n">
        <v>-8.5</v>
      </c>
      <c r="C55" s="2" t="n">
        <v>6.58</v>
      </c>
      <c r="D55" s="2" t="n">
        <v>6.65</v>
      </c>
      <c r="E55" s="2" t="n">
        <v>5.95</v>
      </c>
    </row>
    <row r="56" customFormat="false" ht="12.75" hidden="false" customHeight="false" outlineLevel="0" collapsed="false">
      <c r="A56" s="1" t="n">
        <f aca="false">A55+1</f>
        <v>1970</v>
      </c>
      <c r="B56" s="2" t="n">
        <v>4.01</v>
      </c>
      <c r="C56" s="2" t="n">
        <v>6.52</v>
      </c>
      <c r="D56" s="2" t="n">
        <v>7.49</v>
      </c>
      <c r="E56" s="2" t="n">
        <v>6.74</v>
      </c>
    </row>
    <row r="57" customFormat="false" ht="12.75" hidden="false" customHeight="false" outlineLevel="0" collapsed="false">
      <c r="A57" s="1" t="n">
        <f aca="false">A56+1</f>
        <v>1971</v>
      </c>
      <c r="B57" s="2" t="n">
        <v>14.31</v>
      </c>
      <c r="C57" s="2" t="n">
        <v>4.39</v>
      </c>
      <c r="D57" s="2" t="n">
        <v>5.75</v>
      </c>
      <c r="E57" s="2" t="n">
        <v>6.32</v>
      </c>
    </row>
    <row r="58" customFormat="false" ht="12.75" hidden="false" customHeight="false" outlineLevel="0" collapsed="false">
      <c r="A58" s="1" t="n">
        <f aca="false">A57+1</f>
        <v>1972</v>
      </c>
      <c r="B58" s="2" t="n">
        <v>18.98</v>
      </c>
      <c r="C58" s="2" t="n">
        <v>3.84</v>
      </c>
      <c r="D58" s="2" t="n">
        <v>5.75</v>
      </c>
      <c r="E58" s="2" t="n">
        <v>5.87</v>
      </c>
    </row>
    <row r="59" customFormat="false" ht="12.75" hidden="false" customHeight="false" outlineLevel="0" collapsed="false">
      <c r="A59" s="1" t="n">
        <f aca="false">A58+1</f>
        <v>1973</v>
      </c>
      <c r="B59" s="2" t="n">
        <v>-14.66</v>
      </c>
      <c r="C59" s="2" t="n">
        <v>6.93</v>
      </c>
      <c r="D59" s="2" t="n">
        <v>6.58</v>
      </c>
      <c r="E59" s="2" t="n">
        <v>6.51</v>
      </c>
    </row>
    <row r="60" customFormat="false" ht="12.75" hidden="false" customHeight="false" outlineLevel="0" collapsed="false">
      <c r="A60" s="1" t="n">
        <f aca="false">A59+1</f>
        <v>1974</v>
      </c>
      <c r="B60" s="2" t="n">
        <v>-26.47</v>
      </c>
      <c r="C60" s="2" t="n">
        <v>8</v>
      </c>
      <c r="D60" s="2" t="n">
        <v>7.24</v>
      </c>
      <c r="E60" s="2" t="n">
        <v>7.27</v>
      </c>
    </row>
    <row r="61" customFormat="false" ht="12.75" hidden="false" customHeight="false" outlineLevel="0" collapsed="false">
      <c r="A61" s="1" t="n">
        <f aca="false">A60+1</f>
        <v>1975</v>
      </c>
      <c r="B61" s="2" t="n">
        <v>37.2</v>
      </c>
      <c r="C61" s="2" t="n">
        <v>5.8</v>
      </c>
      <c r="D61" s="2" t="n">
        <v>7.35</v>
      </c>
      <c r="E61" s="2" t="n">
        <v>7.99</v>
      </c>
    </row>
    <row r="62" customFormat="false" ht="12.75" hidden="false" customHeight="false" outlineLevel="0" collapsed="false">
      <c r="A62" s="1" t="n">
        <f aca="false">A61+1</f>
        <v>1976</v>
      </c>
      <c r="B62" s="2" t="n">
        <v>23.84</v>
      </c>
      <c r="C62" s="2" t="n">
        <v>5.08</v>
      </c>
      <c r="D62" s="2" t="n">
        <v>7.1</v>
      </c>
      <c r="E62" s="2" t="n">
        <v>7.89</v>
      </c>
      <c r="F62" s="2" t="n">
        <f aca="false">+'p+c return'!D6</f>
        <v>9.88728322395869</v>
      </c>
    </row>
    <row r="63" customFormat="false" ht="12.75" hidden="false" customHeight="false" outlineLevel="0" collapsed="false">
      <c r="A63" s="1" t="n">
        <f aca="false">A62+1</f>
        <v>1977</v>
      </c>
      <c r="B63" s="2" t="n">
        <v>-7.18</v>
      </c>
      <c r="C63" s="2" t="n">
        <v>5.12</v>
      </c>
      <c r="D63" s="2" t="n">
        <v>6.49</v>
      </c>
      <c r="E63" s="2" t="n">
        <v>7.14</v>
      </c>
      <c r="F63" s="2" t="n">
        <f aca="false">+'p+c return'!D7</f>
        <v>23.1440173555098</v>
      </c>
    </row>
    <row r="64" customFormat="false" ht="12.75" hidden="false" customHeight="false" outlineLevel="0" collapsed="false">
      <c r="A64" s="1" t="n">
        <f aca="false">A63+1</f>
        <v>1978</v>
      </c>
      <c r="B64" s="2" t="n">
        <v>6.56</v>
      </c>
      <c r="C64" s="2" t="n">
        <v>7.18</v>
      </c>
      <c r="D64" s="2" t="n">
        <v>7.83</v>
      </c>
      <c r="E64" s="2" t="n">
        <v>7.9</v>
      </c>
      <c r="F64" s="2" t="n">
        <f aca="false">+'p+c return'!D8</f>
        <v>22.4267381994156</v>
      </c>
    </row>
    <row r="65" customFormat="false" ht="12.75" hidden="false" customHeight="false" outlineLevel="0" collapsed="false">
      <c r="A65" s="1" t="n">
        <f aca="false">A64+1</f>
        <v>1979</v>
      </c>
      <c r="B65" s="2" t="n">
        <v>18.44</v>
      </c>
      <c r="C65" s="2" t="n">
        <v>10.38</v>
      </c>
      <c r="D65" s="2" t="n">
        <v>9.04</v>
      </c>
      <c r="E65" s="2" t="n">
        <v>8.86</v>
      </c>
      <c r="F65" s="2" t="n">
        <f aca="false">+'p+c return'!D9</f>
        <v>18.9696556689896</v>
      </c>
    </row>
    <row r="66" customFormat="false" ht="12.75" hidden="false" customHeight="false" outlineLevel="0" collapsed="false">
      <c r="A66" s="1" t="n">
        <f aca="false">A65+1</f>
        <v>1980</v>
      </c>
      <c r="B66" s="2" t="n">
        <v>32.42</v>
      </c>
      <c r="C66" s="2" t="n">
        <v>11.24</v>
      </c>
      <c r="D66" s="2" t="n">
        <v>10.55</v>
      </c>
      <c r="E66" s="2" t="n">
        <v>9.97</v>
      </c>
      <c r="F66" s="2" t="n">
        <f aca="false">+'p+c return'!D10</f>
        <v>16.2200678869397</v>
      </c>
    </row>
    <row r="67" customFormat="false" ht="12.75" hidden="false" customHeight="false" outlineLevel="0" collapsed="false">
      <c r="A67" s="1" t="n">
        <f aca="false">A66+1</f>
        <v>1981</v>
      </c>
      <c r="B67" s="2" t="n">
        <v>-4.91</v>
      </c>
      <c r="C67" s="2" t="n">
        <v>14.71</v>
      </c>
      <c r="D67" s="2" t="n">
        <v>12.97</v>
      </c>
      <c r="E67" s="2" t="n">
        <v>11.55</v>
      </c>
      <c r="F67" s="2" t="n">
        <f aca="false">+'p+c return'!D11</f>
        <v>13.5046848904028</v>
      </c>
    </row>
    <row r="68" customFormat="false" ht="12.75" hidden="false" customHeight="false" outlineLevel="0" collapsed="false">
      <c r="A68" s="1" t="n">
        <f aca="false">A67+1</f>
        <v>1982</v>
      </c>
      <c r="B68" s="2" t="n">
        <v>21.41</v>
      </c>
      <c r="C68" s="2" t="n">
        <v>10.54</v>
      </c>
      <c r="D68" s="2" t="n">
        <v>12.81</v>
      </c>
      <c r="E68" s="2" t="n">
        <v>13.5</v>
      </c>
      <c r="F68" s="2" t="n">
        <f aca="false">+'p+c return'!D12</f>
        <v>9.83666374781086</v>
      </c>
    </row>
    <row r="69" customFormat="false" ht="12.75" hidden="false" customHeight="false" outlineLevel="0" collapsed="false">
      <c r="A69" s="1" t="n">
        <f aca="false">A68+1</f>
        <v>1983</v>
      </c>
      <c r="B69" s="2" t="n">
        <v>22.51</v>
      </c>
      <c r="C69" s="2" t="n">
        <v>8.8</v>
      </c>
      <c r="D69" s="2" t="n">
        <v>10.35</v>
      </c>
      <c r="E69" s="2" t="n">
        <v>10.38</v>
      </c>
      <c r="F69" s="2" t="n">
        <f aca="false">+'p+c return'!D13</f>
        <v>9.47634701311894</v>
      </c>
      <c r="G69" s="8"/>
      <c r="H69" s="2"/>
    </row>
    <row r="70" customFormat="false" ht="12.75" hidden="false" customHeight="false" outlineLevel="0" collapsed="false">
      <c r="A70" s="1" t="n">
        <f aca="false">A69+1</f>
        <v>1984</v>
      </c>
      <c r="B70" s="2" t="n">
        <v>6.27</v>
      </c>
      <c r="C70" s="2" t="n">
        <v>9.85</v>
      </c>
      <c r="D70" s="2" t="n">
        <v>11.68</v>
      </c>
      <c r="E70" s="2" t="n">
        <v>11.74</v>
      </c>
      <c r="F70" s="2" t="n">
        <f aca="false">+'p+c return'!D14</f>
        <v>1.67639454468184</v>
      </c>
      <c r="G70" s="8"/>
      <c r="H70" s="2"/>
    </row>
    <row r="71" customFormat="false" ht="12.75" hidden="false" customHeight="false" outlineLevel="0" collapsed="false">
      <c r="A71" s="1" t="n">
        <f aca="false">A70+1</f>
        <v>1985</v>
      </c>
      <c r="B71" s="2" t="n">
        <v>32.16</v>
      </c>
      <c r="C71" s="2" t="n">
        <v>7.72</v>
      </c>
      <c r="D71" s="2" t="n">
        <v>10.29</v>
      </c>
      <c r="E71" s="2" t="n">
        <v>11.25</v>
      </c>
      <c r="F71" s="2" t="n">
        <f aca="false">+'p+c return'!D15</f>
        <v>3.03518231409704</v>
      </c>
      <c r="G71" s="8"/>
      <c r="H71" s="2"/>
    </row>
    <row r="72" customFormat="false" ht="12.75" hidden="false" customHeight="false" outlineLevel="0" collapsed="false">
      <c r="A72" s="1" t="n">
        <f aca="false">A71+1</f>
        <v>1986</v>
      </c>
      <c r="B72" s="2" t="n">
        <v>18.47</v>
      </c>
      <c r="C72" s="2" t="n">
        <v>6.16</v>
      </c>
      <c r="D72" s="2" t="n">
        <v>7.72</v>
      </c>
      <c r="E72" s="2" t="n">
        <v>8.98</v>
      </c>
      <c r="F72" s="2" t="n">
        <f aca="false">+'p+c return'!D16</f>
        <v>15.4371132927756</v>
      </c>
      <c r="G72" s="8"/>
      <c r="H72" s="2"/>
    </row>
    <row r="73" customFormat="false" ht="12.75" hidden="false" customHeight="false" outlineLevel="0" collapsed="false">
      <c r="A73" s="1" t="n">
        <f aca="false">A72+1</f>
        <v>1987</v>
      </c>
      <c r="B73" s="2" t="n">
        <v>5.23</v>
      </c>
      <c r="C73" s="2" t="n">
        <v>5.47</v>
      </c>
      <c r="D73" s="2" t="n">
        <v>7.47</v>
      </c>
      <c r="E73" s="2" t="n">
        <v>7.92</v>
      </c>
      <c r="F73" s="2" t="n">
        <f aca="false">+'p+c return'!D17</f>
        <v>13.8462730225333</v>
      </c>
      <c r="G73" s="8"/>
      <c r="H73" s="2"/>
    </row>
    <row r="74" customFormat="false" ht="12.75" hidden="false" customHeight="false" outlineLevel="0" collapsed="false">
      <c r="A74" s="1" t="n">
        <f aca="false">A73+1</f>
        <v>1988</v>
      </c>
      <c r="B74" s="2" t="n">
        <v>16.81</v>
      </c>
      <c r="C74" s="2" t="n">
        <v>6.35</v>
      </c>
      <c r="D74" s="2" t="n">
        <v>8.24</v>
      </c>
      <c r="E74" s="2" t="n">
        <v>8.97</v>
      </c>
      <c r="F74" s="2" t="n">
        <f aca="false">+'p+c return'!D18</f>
        <v>14.043539117246</v>
      </c>
      <c r="G74" s="8"/>
      <c r="H74" s="2"/>
    </row>
    <row r="75" customFormat="false" ht="12.75" hidden="false" customHeight="false" outlineLevel="0" collapsed="false">
      <c r="A75" s="1" t="n">
        <f aca="false">A74+1</f>
        <v>1989</v>
      </c>
      <c r="B75" s="2" t="n">
        <v>31.49</v>
      </c>
      <c r="C75" s="2" t="n">
        <v>8.37</v>
      </c>
      <c r="D75" s="2" t="n">
        <v>8.46</v>
      </c>
      <c r="E75" s="2" t="n">
        <v>8.81</v>
      </c>
      <c r="F75" s="2" t="n">
        <f aca="false">+'p+c return'!D19</f>
        <v>9.66934769418679</v>
      </c>
      <c r="G75" s="8"/>
      <c r="H75" s="2"/>
    </row>
    <row r="76" customFormat="false" ht="12.75" hidden="false" customHeight="false" outlineLevel="0" collapsed="false">
      <c r="A76" s="1" t="n">
        <f aca="false">A75+1</f>
        <v>1990</v>
      </c>
      <c r="B76" s="2" t="n">
        <v>-3.17</v>
      </c>
      <c r="C76" s="2" t="n">
        <v>7.81</v>
      </c>
      <c r="D76" s="2" t="n">
        <v>8.15</v>
      </c>
      <c r="E76" s="2" t="n">
        <v>8.19</v>
      </c>
      <c r="F76" s="2" t="n">
        <f aca="false">+'p+c return'!D20</f>
        <v>8.63821671017318</v>
      </c>
      <c r="G76" s="8"/>
      <c r="H76" s="2"/>
    </row>
    <row r="77" customFormat="false" ht="12.75" hidden="false" customHeight="false" outlineLevel="0" collapsed="false">
      <c r="A77" s="1" t="n">
        <f aca="false">A76+1</f>
        <v>1991</v>
      </c>
      <c r="B77" s="2" t="n">
        <v>30.55</v>
      </c>
      <c r="C77" s="2" t="n">
        <v>5.6</v>
      </c>
      <c r="D77" s="2" t="n">
        <v>7.43</v>
      </c>
      <c r="E77" s="2" t="n">
        <v>8.22</v>
      </c>
      <c r="F77" s="2" t="n">
        <f aca="false">+'p+c return'!D21</f>
        <v>9.50690738203522</v>
      </c>
      <c r="G77" s="8"/>
      <c r="H77" s="2"/>
    </row>
    <row r="78" customFormat="false" ht="12.75" hidden="false" customHeight="false" outlineLevel="0" collapsed="false">
      <c r="A78" s="1" t="n">
        <f aca="false">A77+1</f>
        <v>1992</v>
      </c>
      <c r="B78" s="2" t="n">
        <v>7.67</v>
      </c>
      <c r="C78" s="2" t="n">
        <v>3.51</v>
      </c>
      <c r="D78" s="2" t="n">
        <v>6.27</v>
      </c>
      <c r="E78" s="2" t="n">
        <v>7.26</v>
      </c>
      <c r="F78" s="2" t="n">
        <f aca="false">+'p+c return'!D22</f>
        <v>4.46047405031423</v>
      </c>
      <c r="G78" s="8"/>
      <c r="H78" s="2"/>
    </row>
    <row r="79" customFormat="false" ht="12.75" hidden="false" customHeight="false" outlineLevel="0" collapsed="false">
      <c r="A79" s="1" t="n">
        <f aca="false">A78+1</f>
        <v>1993</v>
      </c>
      <c r="B79" s="2" t="n">
        <v>9.99</v>
      </c>
      <c r="C79" s="2" t="n">
        <v>2.9</v>
      </c>
      <c r="D79" s="2" t="n">
        <v>5.53</v>
      </c>
      <c r="E79" s="2" t="n">
        <v>7.17</v>
      </c>
      <c r="F79" s="2" t="n">
        <f aca="false">+'p+c return'!D23</f>
        <v>11.1891531901956</v>
      </c>
      <c r="G79" s="8"/>
      <c r="H79" s="2"/>
    </row>
    <row r="80" customFormat="false" ht="12.75" hidden="false" customHeight="false" outlineLevel="0" collapsed="false">
      <c r="A80" s="1" t="n">
        <f aca="false">A79+1</f>
        <v>1994</v>
      </c>
      <c r="B80" s="2" t="n">
        <v>1.31</v>
      </c>
      <c r="C80" s="2" t="n">
        <v>3.9</v>
      </c>
      <c r="D80" s="2" t="n">
        <v>6.07</v>
      </c>
      <c r="E80" s="2" t="n">
        <v>6.59</v>
      </c>
      <c r="F80" s="2" t="n">
        <f aca="false">+'p+c return'!D24</f>
        <v>5.76505360456418</v>
      </c>
      <c r="G80" s="8"/>
      <c r="H80" s="2"/>
    </row>
    <row r="81" customFormat="false" ht="12.75" hidden="false" customHeight="false" outlineLevel="0" collapsed="false">
      <c r="A81" s="1" t="n">
        <f aca="false">A80+1</f>
        <v>1995</v>
      </c>
      <c r="B81" s="2" t="n">
        <v>37.43</v>
      </c>
      <c r="C81" s="2" t="n">
        <v>5.6</v>
      </c>
      <c r="D81" s="2" t="n">
        <v>6.69</v>
      </c>
      <c r="E81" s="2" t="n">
        <v>7.6</v>
      </c>
      <c r="F81" s="2" t="n">
        <f aca="false">+'p+c return'!D25</f>
        <v>9.7792543705282</v>
      </c>
      <c r="G81" s="8"/>
      <c r="H81" s="2"/>
    </row>
    <row r="82" customFormat="false" ht="12.75" hidden="false" customHeight="false" outlineLevel="0" collapsed="false">
      <c r="A82" s="1" t="n">
        <f aca="false">A81+1</f>
        <v>1996</v>
      </c>
      <c r="B82" s="2" t="n">
        <v>23.07</v>
      </c>
      <c r="C82" s="2" t="n">
        <v>5.21</v>
      </c>
      <c r="D82" s="2" t="n">
        <v>5.82</v>
      </c>
      <c r="E82" s="2" t="n">
        <v>6.18</v>
      </c>
      <c r="F82" s="2" t="n">
        <f aca="false">+'p+c return'!D26</f>
        <v>9.99945008320838</v>
      </c>
      <c r="G82" s="8"/>
      <c r="H82" s="2"/>
    </row>
    <row r="83" customFormat="false" ht="12.75" hidden="false" customHeight="false" outlineLevel="0" collapsed="false">
      <c r="A83" s="1" t="n">
        <f aca="false">A82+1</f>
        <v>1997</v>
      </c>
      <c r="B83" s="2" t="n">
        <v>33.36</v>
      </c>
      <c r="C83" s="2" t="n">
        <v>5.26</v>
      </c>
      <c r="D83" s="2" t="n">
        <v>6.14</v>
      </c>
      <c r="E83" s="2" t="n">
        <v>6.64</v>
      </c>
      <c r="F83" s="2" t="n">
        <f aca="false">+'p+c return'!D27</f>
        <v>15.6425630223792</v>
      </c>
      <c r="G83" s="8"/>
      <c r="H83" s="2"/>
    </row>
    <row r="84" customFormat="false" ht="12.75" hidden="false" customHeight="false" outlineLevel="0" collapsed="false">
      <c r="A84" s="1" t="n">
        <f aca="false">A83+1</f>
        <v>1998</v>
      </c>
      <c r="B84" s="2" t="n">
        <v>28.58</v>
      </c>
      <c r="C84" s="2" t="n">
        <v>4.86</v>
      </c>
      <c r="D84" s="2" t="n">
        <v>5.29</v>
      </c>
      <c r="E84" s="2" t="n">
        <v>5.83</v>
      </c>
      <c r="F84" s="2" t="n">
        <f aca="false">+'p+c return'!D28</f>
        <v>10.3641033642668</v>
      </c>
      <c r="G84" s="8"/>
      <c r="H84" s="2"/>
    </row>
    <row r="85" customFormat="false" ht="12.75" hidden="false" customHeight="false" outlineLevel="0" collapsed="false">
      <c r="A85" s="1" t="n">
        <f aca="false">A84+1</f>
        <v>1999</v>
      </c>
      <c r="B85" s="2" t="n">
        <v>21.04</v>
      </c>
      <c r="C85" s="2" t="n">
        <v>4.68</v>
      </c>
      <c r="D85" s="2" t="n">
        <v>5.3</v>
      </c>
      <c r="E85" s="2" t="n">
        <v>5.57</v>
      </c>
      <c r="F85" s="2" t="n">
        <f aca="false">+'p+c return'!D29</f>
        <v>6.71034572179591</v>
      </c>
      <c r="G85" s="8"/>
      <c r="H85" s="2"/>
    </row>
    <row r="86" customFormat="false" ht="12.75" hidden="false" customHeight="false" outlineLevel="0" collapsed="false">
      <c r="A86" s="1" t="n">
        <f aca="false">A85+1</f>
        <v>2000</v>
      </c>
      <c r="B86" s="2" t="n">
        <v>-9.11</v>
      </c>
      <c r="C86" s="2" t="n">
        <v>5.89</v>
      </c>
      <c r="D86" s="2" t="n">
        <v>6.19</v>
      </c>
      <c r="E86" s="2" t="n">
        <v>6.5</v>
      </c>
      <c r="F86" s="2" t="n">
        <f aca="false">+'p+c return'!D30</f>
        <v>6.44862280531465</v>
      </c>
      <c r="G86" s="8"/>
      <c r="H86" s="2"/>
    </row>
    <row r="87" customFormat="false" ht="12.75" hidden="false" customHeight="false" outlineLevel="0" collapsed="false">
      <c r="A87" s="1" t="n">
        <f aca="false">A86+1</f>
        <v>2001</v>
      </c>
      <c r="B87" s="2" t="n">
        <v>-11.88</v>
      </c>
      <c r="C87" s="2" t="n">
        <v>3.83</v>
      </c>
      <c r="D87" s="2" t="n">
        <v>4.27</v>
      </c>
      <c r="E87" s="2" t="n">
        <v>5.53</v>
      </c>
      <c r="F87" s="2" t="n">
        <f aca="false">+'p+c return'!D31</f>
        <v>-1.91149133007477</v>
      </c>
      <c r="G87" s="8"/>
      <c r="H87" s="2"/>
    </row>
    <row r="88" customFormat="false" ht="12.75" hidden="false" customHeight="false" outlineLevel="0" collapsed="false">
      <c r="A88" s="1" t="n">
        <f aca="false">A87+1</f>
        <v>2002</v>
      </c>
      <c r="B88" s="2" t="n">
        <v>-22.1</v>
      </c>
      <c r="C88" s="2" t="n">
        <v>1.65</v>
      </c>
      <c r="D88" s="2" t="n">
        <v>3.98</v>
      </c>
      <c r="E88" s="2" t="n">
        <v>5.59</v>
      </c>
      <c r="F88" s="2" t="n">
        <f aca="false">+'p+c return'!D32</f>
        <v>3.2710596096193</v>
      </c>
      <c r="G88" s="8"/>
      <c r="H88" s="2"/>
    </row>
    <row r="89" customFormat="false" ht="12.75" hidden="false" customHeight="false" outlineLevel="0" collapsed="false">
      <c r="A89" s="1" t="n">
        <f aca="false">A88+1</f>
        <v>2003</v>
      </c>
      <c r="B89" s="2" t="n">
        <v>28.7</v>
      </c>
      <c r="C89" s="2" t="n">
        <v>1.02</v>
      </c>
      <c r="D89" s="2" t="n">
        <v>2.85</v>
      </c>
      <c r="E89" s="2" t="n">
        <v>4.8</v>
      </c>
      <c r="F89" s="2" t="n">
        <f aca="false">+'p+c return'!D33</f>
        <v>9.31817548638735</v>
      </c>
      <c r="G89" s="8"/>
      <c r="H89" s="2"/>
    </row>
    <row r="90" customFormat="false" ht="12.75" hidden="false" customHeight="false" outlineLevel="0" collapsed="false">
      <c r="A90" s="1" t="n">
        <f aca="false">A89+1</f>
        <v>2004</v>
      </c>
      <c r="B90" s="2" t="n">
        <v>10.87</v>
      </c>
      <c r="C90" s="2" t="n">
        <v>1.2</v>
      </c>
      <c r="D90" s="2" t="n">
        <v>3.28</v>
      </c>
      <c r="E90" s="2" t="n">
        <v>5.02</v>
      </c>
      <c r="F90" s="2" t="n">
        <f aca="false">+'p+c return'!D34</f>
        <v>10.2107720213008</v>
      </c>
      <c r="G90" s="8"/>
      <c r="H90" s="2"/>
    </row>
    <row r="93" customFormat="false" ht="12.75" hidden="false" customHeight="false" outlineLevel="0" collapsed="false">
      <c r="A93" s="1" t="s">
        <v>18</v>
      </c>
      <c r="B93" s="2" t="n">
        <f aca="false">AVERAGE(B12:B90)</f>
        <v>12.3937974683544</v>
      </c>
      <c r="C93" s="2" t="n">
        <f aca="false">AVERAGE(C12:C90)</f>
        <v>3.76316455696203</v>
      </c>
      <c r="D93" s="2" t="n">
        <f aca="false">AVERAGE(D12:D90)</f>
        <v>4.76189873417722</v>
      </c>
      <c r="E93" s="2" t="n">
        <f aca="false">AVERAGE(E12:E90)</f>
        <v>5.22518987341772</v>
      </c>
    </row>
    <row r="94" customFormat="false" ht="12.75" hidden="false" customHeight="false" outlineLevel="0" collapsed="false">
      <c r="A94" s="1" t="s">
        <v>19</v>
      </c>
      <c r="B94" s="2" t="n">
        <f aca="false">+('geometric means'!B94-1)*100</f>
        <v>10.4294548313141</v>
      </c>
      <c r="C94" s="2" t="n">
        <f aca="false">+('geometric means'!C94-1)*100</f>
        <v>3.71706037520254</v>
      </c>
      <c r="D94" s="2" t="n">
        <f aca="false">+('geometric means'!D94-1)*100</f>
        <v>4.72147712319924</v>
      </c>
      <c r="E94" s="2" t="n">
        <f aca="false">+('geometric means'!E94-1)*100</f>
        <v>5.19027635122278</v>
      </c>
    </row>
    <row r="95" customFormat="false" ht="12.75" hidden="false" customHeight="false" outlineLevel="0" collapsed="false">
      <c r="A95" s="1" t="s">
        <v>20</v>
      </c>
      <c r="B95" s="1"/>
      <c r="C95" s="2" t="n">
        <f aca="false">$B$93-C93</f>
        <v>8.6306329113924</v>
      </c>
      <c r="D95" s="2" t="n">
        <f aca="false">$B$93-D93</f>
        <v>7.63189873417722</v>
      </c>
      <c r="E95" s="2" t="n">
        <f aca="false">$B$93-E93</f>
        <v>7.16860759493671</v>
      </c>
    </row>
    <row r="96" customFormat="false" ht="12.75" hidden="false" customHeight="false" outlineLevel="0" collapsed="false">
      <c r="A96" s="1" t="s">
        <v>21</v>
      </c>
      <c r="C96" s="2" t="n">
        <f aca="false">AVERAGE(C95:E95)</f>
        <v>7.81037974683544</v>
      </c>
    </row>
    <row r="98" customFormat="false" ht="12.75" hidden="false" customHeight="false" outlineLevel="0" collapsed="false">
      <c r="A98" s="1" t="s">
        <v>22</v>
      </c>
      <c r="B98" s="2" t="n">
        <f aca="false">AVERAGE(B46:B90)</f>
        <v>11.7786666666667</v>
      </c>
      <c r="C98" s="2" t="n">
        <f aca="false">AVERAGE(C46:C90)</f>
        <v>5.64977777777778</v>
      </c>
      <c r="D98" s="2" t="n">
        <f aca="false">AVERAGE(D46:D90)</f>
        <v>6.65888888888889</v>
      </c>
      <c r="E98" s="2" t="n">
        <f aca="false">AVERAGE(E46:E90)</f>
        <v>7.04666666666667</v>
      </c>
    </row>
    <row r="99" customFormat="false" ht="12.75" hidden="false" customHeight="false" outlineLevel="0" collapsed="false">
      <c r="A99" s="1" t="s">
        <v>23</v>
      </c>
      <c r="B99" s="2" t="n">
        <f aca="false">+('geometric means'!B95-1)*100</f>
        <v>10.5016777457524</v>
      </c>
      <c r="C99" s="2" t="n">
        <f aca="false">+('geometric means'!C95-1)*100</f>
        <v>5.61399050699174</v>
      </c>
      <c r="D99" s="2" t="n">
        <f aca="false">+('geometric means'!D95-1)*100</f>
        <v>6.6315729236341</v>
      </c>
      <c r="E99" s="2" t="n">
        <f aca="false">+('geometric means'!E95-1)*100</f>
        <v>7.02279302464997</v>
      </c>
    </row>
    <row r="100" customFormat="false" ht="12.75" hidden="false" customHeight="false" outlineLevel="0" collapsed="false">
      <c r="A100" s="1" t="s">
        <v>20</v>
      </c>
      <c r="B100" s="1"/>
      <c r="C100" s="2" t="n">
        <f aca="false">$B$93-C98</f>
        <v>6.74401969057665</v>
      </c>
      <c r="D100" s="2" t="n">
        <f aca="false">$B$93-D98</f>
        <v>5.73490857946554</v>
      </c>
      <c r="E100" s="2" t="n">
        <f aca="false">$B$93-E98</f>
        <v>5.34713080168776</v>
      </c>
    </row>
    <row r="101" customFormat="false" ht="12.75" hidden="false" customHeight="false" outlineLevel="0" collapsed="false">
      <c r="A101" s="1" t="s">
        <v>21</v>
      </c>
      <c r="C101" s="2" t="n">
        <f aca="false">AVERAGE(C100:E100)</f>
        <v>5.94201969057665</v>
      </c>
    </row>
    <row r="103" customFormat="false" ht="12.75" hidden="false" customHeight="false" outlineLevel="0" collapsed="false">
      <c r="A103" s="1" t="s">
        <v>24</v>
      </c>
      <c r="B103" s="2" t="n">
        <f aca="false">AVERAGE(B62:B90)</f>
        <v>14.1320689655172</v>
      </c>
      <c r="C103" s="2" t="n">
        <f aca="false">AVERAGE(C62:C90)</f>
        <v>6.20310344827586</v>
      </c>
      <c r="D103" s="2" t="n">
        <f aca="false">AVERAGE(D62:D90)</f>
        <v>7.38827586206897</v>
      </c>
      <c r="E103" s="2" t="n">
        <f aca="false">AVERAGE(E62:E90)</f>
        <v>7.98448275862069</v>
      </c>
    </row>
    <row r="104" customFormat="false" ht="12.75" hidden="false" customHeight="false" outlineLevel="0" collapsed="false">
      <c r="A104" s="1" t="s">
        <v>25</v>
      </c>
      <c r="B104" s="2" t="n">
        <f aca="false">+('geometric means'!B96-1)*100</f>
        <v>13.0021125860019</v>
      </c>
      <c r="C104" s="2" t="n">
        <f aca="false">+('geometric means'!C96-1)*100</f>
        <v>6.15876723259319</v>
      </c>
      <c r="D104" s="2" t="n">
        <f aca="false">+('geometric means'!D96-1)*100</f>
        <v>7.35758054975906</v>
      </c>
      <c r="E104" s="2" t="n">
        <f aca="false">+('geometric means'!E96-1)*100</f>
        <v>7.96334880235785</v>
      </c>
    </row>
    <row r="105" customFormat="false" ht="12.75" hidden="false" customHeight="false" outlineLevel="0" collapsed="false">
      <c r="A105" s="1" t="s">
        <v>26</v>
      </c>
      <c r="B105" s="1"/>
      <c r="C105" s="2" t="n">
        <f aca="false">$B$103-C103</f>
        <v>7.92896551724138</v>
      </c>
      <c r="D105" s="2" t="n">
        <f aca="false">$B$103-D103</f>
        <v>6.74379310344828</v>
      </c>
      <c r="E105" s="2" t="n">
        <f aca="false">$B$103-E103</f>
        <v>6.14758620689655</v>
      </c>
    </row>
    <row r="106" customFormat="false" ht="12.75" hidden="false" customHeight="false" outlineLevel="0" collapsed="false">
      <c r="A106" s="1" t="s">
        <v>21</v>
      </c>
      <c r="C106" s="2" t="n">
        <f aca="false">AVERAGE(C105:E105)</f>
        <v>6.94011494252874</v>
      </c>
    </row>
    <row r="108" customFormat="false" ht="12.75" hidden="false" customHeight="false" outlineLevel="0" collapsed="false">
      <c r="A108" s="1" t="s">
        <v>27</v>
      </c>
      <c r="B108" s="2" t="n">
        <f aca="false">AVERAGE(B62:B90)</f>
        <v>14.1320689655172</v>
      </c>
      <c r="C108" s="2" t="n">
        <f aca="false">AVERAGE(C62:C90)</f>
        <v>6.20310344827586</v>
      </c>
      <c r="D108" s="2" t="n">
        <f aca="false">AVERAGE(D62:D90)</f>
        <v>7.38827586206897</v>
      </c>
      <c r="E108" s="2" t="n">
        <f aca="false">AVERAGE(E62:E90)</f>
        <v>7.98448275862069</v>
      </c>
      <c r="F108" s="2" t="n">
        <f aca="false">AVERAGE(F62:F90)</f>
        <v>10.3643437263336</v>
      </c>
    </row>
    <row r="109" customFormat="false" ht="12.75" hidden="false" customHeight="false" outlineLevel="0" collapsed="false">
      <c r="A109" s="1" t="s">
        <v>25</v>
      </c>
      <c r="B109" s="2" t="n">
        <f aca="false">+('geometric means'!B96-1)*100</f>
        <v>13.0021125860019</v>
      </c>
      <c r="C109" s="2" t="n">
        <f aca="false">+('geometric means'!C96-1)*100</f>
        <v>6.15876723259319</v>
      </c>
      <c r="D109" s="2" t="n">
        <f aca="false">+('geometric means'!D96-1)*100</f>
        <v>7.35758054975906</v>
      </c>
      <c r="E109" s="2" t="n">
        <f aca="false">+('geometric means'!E96-1)*100</f>
        <v>7.96334880235785</v>
      </c>
      <c r="F109" s="2" t="n">
        <f aca="false">+('geometric means'!F96-1)*100</f>
        <v>10.2200589612572</v>
      </c>
    </row>
    <row r="110" customFormat="false" ht="12.75" hidden="false" customHeight="false" outlineLevel="0" collapsed="false">
      <c r="A110" s="1" t="s">
        <v>28</v>
      </c>
      <c r="C110" s="2" t="n">
        <f aca="false">$F$108-C108</f>
        <v>4.16124027805775</v>
      </c>
      <c r="D110" s="2" t="n">
        <f aca="false">$F$108-D108</f>
        <v>2.97606786426465</v>
      </c>
      <c r="E110" s="2" t="n">
        <f aca="false">$F$108-E108</f>
        <v>2.37986096771292</v>
      </c>
    </row>
    <row r="111" customFormat="false" ht="12.75" hidden="false" customHeight="false" outlineLevel="0" collapsed="false">
      <c r="A111" s="1" t="s">
        <v>21</v>
      </c>
      <c r="C111" s="2" t="n">
        <f aca="false">AVERAGE(C110:E110)</f>
        <v>3.17238970334511</v>
      </c>
    </row>
    <row r="112" customFormat="false" ht="12.75" hidden="false" customHeight="false" outlineLevel="0" collapsed="false">
      <c r="A112" s="1" t="s">
        <v>17</v>
      </c>
      <c r="C112" s="2" t="n">
        <f aca="false">+'unrealized gains'!G37*100</f>
        <v>1.23464919061778</v>
      </c>
    </row>
    <row r="113" customFormat="false" ht="12.75" hidden="false" customHeight="false" outlineLevel="0" collapsed="false">
      <c r="A113" s="1" t="s">
        <v>29</v>
      </c>
      <c r="C113" s="2" t="n">
        <f aca="false">+C111+C112</f>
        <v>4.40703889396289</v>
      </c>
    </row>
    <row r="115" customFormat="false" ht="12.75" hidden="false" customHeight="false" outlineLevel="0" collapsed="false">
      <c r="A115" s="1" t="s">
        <v>30</v>
      </c>
    </row>
    <row r="116" customFormat="false" ht="12.75" hidden="false" customHeight="false" outlineLevel="0" collapsed="false">
      <c r="A116" s="1" t="s">
        <v>31</v>
      </c>
    </row>
    <row r="117" s="5" customFormat="true" ht="12.75" hidden="false" customHeight="false" outlineLevel="0" collapsed="false">
      <c r="A117" s="5" t="s">
        <v>32</v>
      </c>
      <c r="B117" s="9"/>
      <c r="C117" s="6" t="s">
        <v>33</v>
      </c>
      <c r="D117" s="6" t="s">
        <v>34</v>
      </c>
      <c r="E117" s="6" t="s">
        <v>35</v>
      </c>
      <c r="F117" s="9"/>
    </row>
    <row r="118" customFormat="false" ht="12.75" hidden="false" customHeight="false" outlineLevel="0" collapsed="false">
      <c r="A118" s="10" t="s">
        <v>36</v>
      </c>
      <c r="C118" s="2" t="n">
        <v>3.91</v>
      </c>
      <c r="D118" s="2" t="n">
        <v>4.45</v>
      </c>
      <c r="E118" s="2" t="n">
        <v>4.83</v>
      </c>
    </row>
    <row r="119" customFormat="false" ht="12.75" hidden="false" customHeight="false" outlineLevel="0" collapsed="false">
      <c r="A119" s="10" t="s">
        <v>37</v>
      </c>
      <c r="C119" s="2" t="n">
        <v>3.69</v>
      </c>
      <c r="D119" s="2" t="n">
        <v>4.39</v>
      </c>
      <c r="E119" s="2" t="n">
        <v>4.73</v>
      </c>
    </row>
    <row r="120" customFormat="false" ht="12.75" hidden="false" customHeight="false" outlineLevel="0" collapsed="false">
      <c r="A120" s="10" t="s">
        <v>38</v>
      </c>
      <c r="C120" s="2" t="n">
        <v>4.12</v>
      </c>
      <c r="D120" s="2" t="n">
        <v>4.35</v>
      </c>
      <c r="E120" s="2" t="n">
        <v>4.65</v>
      </c>
    </row>
    <row r="121" customFormat="false" ht="12.75" hidden="false" customHeight="false" outlineLevel="0" collapsed="false">
      <c r="A121" s="10" t="s">
        <v>39</v>
      </c>
      <c r="C121" s="2" t="n">
        <v>4.38</v>
      </c>
      <c r="D121" s="2" t="n">
        <v>4.57</v>
      </c>
      <c r="E121" s="2" t="n">
        <v>4.73</v>
      </c>
    </row>
    <row r="122" customFormat="false" ht="12.75" hidden="false" customHeight="false" outlineLevel="0" collapsed="false">
      <c r="A122" s="10" t="s">
        <v>40</v>
      </c>
      <c r="C122" s="2" t="n">
        <v>4.55</v>
      </c>
      <c r="D122" s="2" t="n">
        <v>4.72</v>
      </c>
      <c r="E122" s="2" t="n">
        <v>4.91</v>
      </c>
    </row>
    <row r="123" customFormat="false" ht="12.75" hidden="false" customHeight="false" outlineLevel="0" collapsed="false">
      <c r="A123" s="10" t="s">
        <v>41</v>
      </c>
      <c r="C123" s="2" t="n">
        <v>4.61</v>
      </c>
      <c r="D123" s="2" t="n">
        <v>4.9</v>
      </c>
      <c r="E123" s="2" t="n">
        <v>5.22</v>
      </c>
    </row>
    <row r="124" customFormat="false" ht="12.75" hidden="false" customHeight="false" outlineLevel="0" collapsed="false">
      <c r="A124" s="10" t="s">
        <v>42</v>
      </c>
      <c r="C124" s="2" t="n">
        <v>4.7</v>
      </c>
      <c r="D124" s="2" t="n">
        <v>5</v>
      </c>
      <c r="E124" s="2" t="n">
        <v>5.35</v>
      </c>
    </row>
    <row r="125" customFormat="false" ht="12.75" hidden="false" customHeight="false" outlineLevel="0" collapsed="false">
      <c r="A125" s="10" t="s">
        <v>43</v>
      </c>
      <c r="C125" s="2" t="n">
        <v>4.71</v>
      </c>
      <c r="D125" s="2" t="n">
        <v>5.07</v>
      </c>
      <c r="E125" s="2" t="n">
        <v>5.29</v>
      </c>
    </row>
    <row r="126" customFormat="false" ht="12.75" hidden="false" customHeight="false" outlineLevel="0" collapsed="false">
      <c r="A126" s="10" t="s">
        <v>44</v>
      </c>
      <c r="C126" s="2" t="n">
        <v>4.9</v>
      </c>
      <c r="D126" s="2" t="n">
        <v>5.04</v>
      </c>
      <c r="E126" s="2" t="n">
        <v>5.25</v>
      </c>
    </row>
    <row r="127" customFormat="false" ht="12.75" hidden="false" customHeight="false" outlineLevel="0" collapsed="false">
      <c r="A127" s="10" t="s">
        <v>45</v>
      </c>
      <c r="C127" s="2" t="n">
        <v>5.16</v>
      </c>
      <c r="D127" s="2" t="n">
        <v>4.82</v>
      </c>
      <c r="E127" s="2" t="n">
        <v>5.08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 t="s">
        <v>46</v>
      </c>
      <c r="C129" s="2" t="n">
        <f aca="false">AVERAGE(C125:C127)</f>
        <v>4.92333333333333</v>
      </c>
      <c r="D129" s="2" t="n">
        <f aca="false">AVERAGE(D125:D127)</f>
        <v>4.97666666666667</v>
      </c>
      <c r="E129" s="2" t="n">
        <f aca="false">AVERAGE(E125:E127)</f>
        <v>5.20666666666667</v>
      </c>
    </row>
    <row r="130" customFormat="false" ht="12.75" hidden="false" customHeight="false" outlineLevel="0" collapsed="false">
      <c r="A130" s="10" t="s">
        <v>47</v>
      </c>
      <c r="C130" s="2" t="n">
        <f aca="false">AVERAGE(C129:E129)</f>
        <v>5.03555555555556</v>
      </c>
    </row>
    <row r="132" customFormat="false" ht="12.75" hidden="false" customHeight="false" outlineLevel="0" collapsed="false">
      <c r="A132" s="1" t="s">
        <v>48</v>
      </c>
      <c r="C132" s="2" t="n">
        <f aca="false">+C130+C113</f>
        <v>9.4425944495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11" width="13.1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12" t="s">
        <v>49</v>
      </c>
      <c r="D1" s="12" t="s">
        <v>49</v>
      </c>
      <c r="G1" s="13"/>
    </row>
    <row r="2" customFormat="false" ht="12.75" hidden="false" customHeight="false" outlineLevel="0" collapsed="false">
      <c r="B2" s="12" t="s">
        <v>50</v>
      </c>
      <c r="C2" s="14" t="s">
        <v>51</v>
      </c>
      <c r="D2" s="12" t="s">
        <v>50</v>
      </c>
      <c r="G2" s="13"/>
    </row>
    <row r="3" customFormat="false" ht="12.75" hidden="false" customHeight="false" outlineLevel="0" collapsed="false">
      <c r="B3" s="12" t="s">
        <v>51</v>
      </c>
      <c r="C3" s="14" t="s">
        <v>52</v>
      </c>
      <c r="D3" s="12" t="s">
        <v>21</v>
      </c>
      <c r="G3" s="13"/>
    </row>
    <row r="4" s="15" customFormat="true" ht="12.75" hidden="false" customHeight="false" outlineLevel="0" collapsed="false">
      <c r="B4" s="16" t="s">
        <v>53</v>
      </c>
      <c r="C4" s="17" t="s">
        <v>54</v>
      </c>
      <c r="D4" s="16" t="s">
        <v>53</v>
      </c>
      <c r="G4" s="13"/>
    </row>
    <row r="5" customFormat="false" ht="12.75" hidden="false" customHeight="false" outlineLevel="0" collapsed="false">
      <c r="A5" s="0" t="n">
        <v>1975</v>
      </c>
      <c r="C5" s="11" t="n">
        <v>19712</v>
      </c>
      <c r="G5" s="13"/>
    </row>
    <row r="6" customFormat="false" ht="12.75" hidden="false" customHeight="false" outlineLevel="0" collapsed="false">
      <c r="A6" s="0" t="n">
        <f aca="false">A5+1</f>
        <v>1976</v>
      </c>
      <c r="B6" s="18" t="n">
        <v>8.9</v>
      </c>
      <c r="C6" s="11" t="n">
        <v>24631</v>
      </c>
      <c r="D6" s="19" t="n">
        <f aca="false">+B6/AVERAGE(C5:C6)*C6</f>
        <v>9.88728322395869</v>
      </c>
      <c r="G6" s="13"/>
    </row>
    <row r="7" customFormat="false" ht="12.75" hidden="false" customHeight="false" outlineLevel="0" collapsed="false">
      <c r="A7" s="0" t="n">
        <f aca="false">A6+1</f>
        <v>1977</v>
      </c>
      <c r="B7" s="18" t="n">
        <v>21.3</v>
      </c>
      <c r="C7" s="11" t="n">
        <v>29300</v>
      </c>
      <c r="D7" s="19" t="n">
        <f aca="false">+B7/AVERAGE(C6:C7)*C7</f>
        <v>23.1440173555098</v>
      </c>
      <c r="G7" s="13"/>
    </row>
    <row r="8" customFormat="false" ht="12.75" hidden="false" customHeight="false" outlineLevel="0" collapsed="false">
      <c r="A8" s="0" t="n">
        <f aca="false">A7+1</f>
        <v>1978</v>
      </c>
      <c r="B8" s="18" t="n">
        <v>20.5</v>
      </c>
      <c r="C8" s="11" t="n">
        <v>35379</v>
      </c>
      <c r="D8" s="19" t="n">
        <f aca="false">+B8/AVERAGE(C7:C8)*C8</f>
        <v>22.4267381994156</v>
      </c>
      <c r="G8" s="13"/>
    </row>
    <row r="9" customFormat="false" ht="12.75" hidden="false" customHeight="false" outlineLevel="0" collapsed="false">
      <c r="A9" s="0" t="n">
        <f aca="false">A8+1</f>
        <v>1979</v>
      </c>
      <c r="B9" s="18" t="n">
        <v>17.4</v>
      </c>
      <c r="C9" s="11" t="n">
        <v>42395</v>
      </c>
      <c r="D9" s="19" t="n">
        <f aca="false">+B9/AVERAGE(C8:C9)*C9</f>
        <v>18.9696556689896</v>
      </c>
      <c r="G9" s="13"/>
    </row>
    <row r="10" customFormat="false" ht="12.75" hidden="false" customHeight="false" outlineLevel="0" collapsed="false">
      <c r="A10" s="0" t="n">
        <f aca="false">A9+1</f>
        <v>1980</v>
      </c>
      <c r="B10" s="18" t="n">
        <v>14.7</v>
      </c>
      <c r="C10" s="11" t="n">
        <v>52174</v>
      </c>
      <c r="D10" s="19" t="n">
        <f aca="false">+B10/AVERAGE(C9:C10)*C10</f>
        <v>16.2200678869397</v>
      </c>
      <c r="G10" s="13"/>
    </row>
    <row r="11" customFormat="false" ht="12.75" hidden="false" customHeight="false" outlineLevel="0" collapsed="false">
      <c r="A11" s="0" t="n">
        <f aca="false">A10+1</f>
        <v>1981</v>
      </c>
      <c r="B11" s="18" t="n">
        <v>13.3</v>
      </c>
      <c r="C11" s="11" t="n">
        <v>53805</v>
      </c>
      <c r="D11" s="19" t="n">
        <f aca="false">+B11/AVERAGE(C10:C11)*C11</f>
        <v>13.5046848904028</v>
      </c>
      <c r="G11" s="13"/>
    </row>
    <row r="12" customFormat="false" ht="12.75" hidden="false" customHeight="false" outlineLevel="0" collapsed="false">
      <c r="A12" s="0" t="n">
        <f aca="false">A11+1</f>
        <v>1982</v>
      </c>
      <c r="B12" s="18" t="n">
        <v>9.3</v>
      </c>
      <c r="C12" s="11" t="n">
        <v>60395</v>
      </c>
      <c r="D12" s="19" t="n">
        <f aca="false">+B12/AVERAGE(C11:C12)*C12</f>
        <v>9.83666374781086</v>
      </c>
      <c r="G12" s="13"/>
    </row>
    <row r="13" customFormat="false" ht="12.75" hidden="false" customHeight="false" outlineLevel="0" collapsed="false">
      <c r="A13" s="0" t="n">
        <f aca="false">A12+1</f>
        <v>1983</v>
      </c>
      <c r="B13" s="18" t="n">
        <v>9.1</v>
      </c>
      <c r="C13" s="11" t="n">
        <v>65606</v>
      </c>
      <c r="D13" s="19" t="n">
        <f aca="false">+B13/AVERAGE(C12:C13)*C13</f>
        <v>9.47634701311894</v>
      </c>
      <c r="G13" s="13"/>
    </row>
    <row r="14" customFormat="false" ht="12.75" hidden="false" customHeight="false" outlineLevel="0" collapsed="false">
      <c r="A14" s="0" t="n">
        <f aca="false">A13+1</f>
        <v>1984</v>
      </c>
      <c r="B14" s="18" t="n">
        <v>1.7</v>
      </c>
      <c r="C14" s="11" t="n">
        <v>63809</v>
      </c>
      <c r="D14" s="19" t="n">
        <f aca="false">+B14/AVERAGE(C13:C14)*C14</f>
        <v>1.67639454468184</v>
      </c>
      <c r="G14" s="13"/>
    </row>
    <row r="15" customFormat="false" ht="12.75" hidden="false" customHeight="false" outlineLevel="0" collapsed="false">
      <c r="A15" s="0" t="n">
        <f aca="false">A14+1</f>
        <v>1985</v>
      </c>
      <c r="B15" s="18" t="n">
        <v>2.8</v>
      </c>
      <c r="C15" s="11" t="n">
        <v>75511</v>
      </c>
      <c r="D15" s="19" t="n">
        <f aca="false">+B15/AVERAGE(C14:C15)*C15</f>
        <v>3.03518231409704</v>
      </c>
      <c r="G15" s="13"/>
    </row>
    <row r="16" customFormat="false" ht="12.75" hidden="false" customHeight="false" outlineLevel="0" collapsed="false">
      <c r="A16" s="0" t="n">
        <f aca="false">A15+1</f>
        <v>1986</v>
      </c>
      <c r="B16" s="18" t="n">
        <v>13.9</v>
      </c>
      <c r="C16" s="11" t="n">
        <v>94288</v>
      </c>
      <c r="D16" s="19" t="n">
        <f aca="false">+B16/AVERAGE(C15:C16)*C16</f>
        <v>15.4371132927756</v>
      </c>
      <c r="G16" s="13"/>
    </row>
    <row r="17" customFormat="false" ht="12.75" hidden="false" customHeight="false" outlineLevel="0" collapsed="false">
      <c r="A17" s="0" t="n">
        <f aca="false">A16+1</f>
        <v>1987</v>
      </c>
      <c r="B17" s="18" t="n">
        <v>13.2</v>
      </c>
      <c r="C17" s="11" t="n">
        <v>103996</v>
      </c>
      <c r="D17" s="19" t="n">
        <f aca="false">+B17/AVERAGE(C16:C17)*C17</f>
        <v>13.8462730225333</v>
      </c>
      <c r="G17" s="13"/>
    </row>
    <row r="18" customFormat="false" ht="12.75" hidden="false" customHeight="false" outlineLevel="0" collapsed="false">
      <c r="A18" s="0" t="n">
        <f aca="false">A17+1</f>
        <v>1988</v>
      </c>
      <c r="B18" s="18" t="n">
        <v>13.2</v>
      </c>
      <c r="C18" s="11" t="n">
        <v>118195</v>
      </c>
      <c r="D18" s="19" t="n">
        <f aca="false">+B18/AVERAGE(C17:C18)*C18</f>
        <v>14.043539117246</v>
      </c>
      <c r="G18" s="13"/>
    </row>
    <row r="19" customFormat="false" ht="12.75" hidden="false" customHeight="false" outlineLevel="0" collapsed="false">
      <c r="A19" s="0" t="n">
        <f aca="false">A18+1</f>
        <v>1989</v>
      </c>
      <c r="B19" s="18" t="n">
        <v>9.1</v>
      </c>
      <c r="C19" s="11" t="n">
        <v>133972</v>
      </c>
      <c r="D19" s="19" t="n">
        <f aca="false">+B19/AVERAGE(C18:C19)*C19</f>
        <v>9.66934769418679</v>
      </c>
      <c r="G19" s="13"/>
    </row>
    <row r="20" customFormat="false" ht="12.75" hidden="false" customHeight="false" outlineLevel="0" collapsed="false">
      <c r="A20" s="0" t="n">
        <f aca="false">A19+1</f>
        <v>1990</v>
      </c>
      <c r="B20" s="18" t="n">
        <v>8.5</v>
      </c>
      <c r="C20" s="11" t="n">
        <v>138401</v>
      </c>
      <c r="D20" s="19" t="n">
        <f aca="false">+B20/AVERAGE(C19:C20)*C20</f>
        <v>8.63821671017318</v>
      </c>
      <c r="G20" s="13"/>
    </row>
    <row r="21" customFormat="false" ht="12.75" hidden="false" customHeight="false" outlineLevel="0" collapsed="false">
      <c r="A21" s="0" t="n">
        <f aca="false">A20+1</f>
        <v>1991</v>
      </c>
      <c r="B21" s="18" t="n">
        <v>8.9</v>
      </c>
      <c r="C21" s="11" t="n">
        <v>158658</v>
      </c>
      <c r="D21" s="19" t="n">
        <f aca="false">+B21/AVERAGE(C20:C21)*C21</f>
        <v>9.50690738203522</v>
      </c>
      <c r="G21" s="13"/>
    </row>
    <row r="22" customFormat="false" ht="12.75" hidden="false" customHeight="false" outlineLevel="0" collapsed="false">
      <c r="A22" s="0" t="n">
        <f aca="false">A21+1</f>
        <v>1992</v>
      </c>
      <c r="B22" s="18" t="n">
        <v>4.4</v>
      </c>
      <c r="C22" s="11" t="n">
        <v>163080</v>
      </c>
      <c r="D22" s="19" t="n">
        <f aca="false">+B22/AVERAGE(C21:C22)*C22</f>
        <v>4.46047405031423</v>
      </c>
      <c r="G22" s="13"/>
    </row>
    <row r="23" customFormat="false" ht="12.75" hidden="false" customHeight="false" outlineLevel="0" collapsed="false">
      <c r="A23" s="0" t="n">
        <f aca="false">A22+1</f>
        <v>1993</v>
      </c>
      <c r="B23" s="18" t="n">
        <v>10.6</v>
      </c>
      <c r="C23" s="11" t="n">
        <v>182275</v>
      </c>
      <c r="D23" s="19" t="n">
        <f aca="false">+B23/AVERAGE(C22:C23)*C23</f>
        <v>11.1891531901956</v>
      </c>
      <c r="G23" s="13"/>
    </row>
    <row r="24" customFormat="false" ht="12.75" hidden="false" customHeight="false" outlineLevel="0" collapsed="false">
      <c r="A24" s="0" t="n">
        <f aca="false">A23+1</f>
        <v>1994</v>
      </c>
      <c r="B24" s="18" t="n">
        <v>5.6</v>
      </c>
      <c r="C24" s="11" t="n">
        <v>193346</v>
      </c>
      <c r="D24" s="19" t="n">
        <f aca="false">+B24/AVERAGE(C23:C24)*C24</f>
        <v>5.76505360456418</v>
      </c>
      <c r="G24" s="13"/>
    </row>
    <row r="25" customFormat="false" ht="12.75" hidden="false" customHeight="false" outlineLevel="0" collapsed="false">
      <c r="A25" s="0" t="n">
        <f aca="false">A24+1</f>
        <v>1995</v>
      </c>
      <c r="B25" s="18" t="n">
        <v>9</v>
      </c>
      <c r="C25" s="11" t="n">
        <v>230001</v>
      </c>
      <c r="D25" s="19" t="n">
        <f aca="false">+B25/AVERAGE(C24:C25)*C25</f>
        <v>9.7792543705282</v>
      </c>
      <c r="G25" s="13"/>
    </row>
    <row r="26" customFormat="false" ht="12.75" hidden="false" customHeight="false" outlineLevel="0" collapsed="false">
      <c r="A26" s="0" t="n">
        <f aca="false">A25+1</f>
        <v>1996</v>
      </c>
      <c r="B26" s="18" t="n">
        <v>9.5</v>
      </c>
      <c r="C26" s="11" t="n">
        <v>255527</v>
      </c>
      <c r="D26" s="19" t="n">
        <f aca="false">+B26/AVERAGE(C25:C26)*C26</f>
        <v>9.99945008320838</v>
      </c>
      <c r="G26" s="13"/>
    </row>
    <row r="27" customFormat="false" ht="12.75" hidden="false" customHeight="false" outlineLevel="0" collapsed="false">
      <c r="A27" s="0" t="n">
        <f aca="false">A26+1</f>
        <v>1997</v>
      </c>
      <c r="B27" s="18" t="n">
        <v>14.3</v>
      </c>
      <c r="C27" s="11" t="n">
        <v>308479</v>
      </c>
      <c r="D27" s="19" t="n">
        <f aca="false">+B27/AVERAGE(C26:C27)*C27</f>
        <v>15.6425630223792</v>
      </c>
      <c r="G27" s="13"/>
    </row>
    <row r="28" customFormat="false" ht="12.75" hidden="false" customHeight="false" outlineLevel="0" collapsed="false">
      <c r="A28" s="0" t="n">
        <f aca="false">A27+1</f>
        <v>1998</v>
      </c>
      <c r="B28" s="18" t="n">
        <v>9.9</v>
      </c>
      <c r="C28" s="11" t="n">
        <v>338824</v>
      </c>
      <c r="D28" s="19" t="n">
        <f aca="false">+B28/AVERAGE(C27:C28)*C28</f>
        <v>10.3641033642668</v>
      </c>
      <c r="G28" s="13"/>
    </row>
    <row r="29" customFormat="false" ht="12.75" hidden="false" customHeight="false" outlineLevel="0" collapsed="false">
      <c r="A29" s="0" t="n">
        <f aca="false">A28+1</f>
        <v>1999</v>
      </c>
      <c r="B29" s="18" t="n">
        <v>6.7</v>
      </c>
      <c r="C29" s="11" t="n">
        <v>339872</v>
      </c>
      <c r="D29" s="19" t="n">
        <f aca="false">+B29/AVERAGE(C28:C29)*C29</f>
        <v>6.71034572179591</v>
      </c>
      <c r="G29" s="13"/>
    </row>
    <row r="30" customFormat="false" ht="12.75" hidden="false" customHeight="false" outlineLevel="0" collapsed="false">
      <c r="A30" s="0" t="n">
        <f aca="false">A29+1</f>
        <v>2000</v>
      </c>
      <c r="B30" s="18" t="n">
        <v>6.6</v>
      </c>
      <c r="C30" s="11" t="n">
        <v>324631</v>
      </c>
      <c r="D30" s="19" t="n">
        <f aca="false">+B30/AVERAGE(C29:C30)*C30</f>
        <v>6.44862280531465</v>
      </c>
      <c r="G30" s="13"/>
    </row>
    <row r="31" customFormat="false" ht="12.75" hidden="false" customHeight="false" outlineLevel="0" collapsed="false">
      <c r="A31" s="0" t="n">
        <f aca="false">A30+1</f>
        <v>2001</v>
      </c>
      <c r="B31" s="18" t="n">
        <v>-2</v>
      </c>
      <c r="C31" s="11" t="n">
        <v>297116</v>
      </c>
      <c r="D31" s="19" t="n">
        <f aca="false">+B31/AVERAGE(C30:C31)*C31</f>
        <v>-1.91149133007477</v>
      </c>
      <c r="G31" s="13"/>
    </row>
    <row r="32" customFormat="false" ht="12.75" hidden="false" customHeight="false" outlineLevel="0" collapsed="false">
      <c r="A32" s="0" t="n">
        <f aca="false">A31+1</f>
        <v>2002</v>
      </c>
      <c r="B32" s="18" t="n">
        <v>3.3</v>
      </c>
      <c r="C32" s="11" t="n">
        <v>291950</v>
      </c>
      <c r="D32" s="19" t="n">
        <f aca="false">+B32/AVERAGE(C31:C32)*C32</f>
        <v>3.2710596096193</v>
      </c>
      <c r="G32" s="13"/>
    </row>
    <row r="33" customFormat="false" ht="12.75" hidden="false" customHeight="false" outlineLevel="0" collapsed="false">
      <c r="A33" s="0" t="n">
        <f aca="false">A32+1</f>
        <v>2003</v>
      </c>
      <c r="B33" s="18" t="n">
        <v>8.5</v>
      </c>
      <c r="C33" s="11" t="n">
        <v>354140</v>
      </c>
      <c r="D33" s="19" t="n">
        <f aca="false">+B33/AVERAGE(C32:C33)*C33</f>
        <v>9.31817548638735</v>
      </c>
      <c r="G33" s="13"/>
    </row>
    <row r="34" customFormat="false" ht="12.75" hidden="false" customHeight="false" outlineLevel="0" collapsed="false">
      <c r="A34" s="0" t="n">
        <f aca="false">A33+1</f>
        <v>2004</v>
      </c>
      <c r="B34" s="18" t="n">
        <v>9.6</v>
      </c>
      <c r="C34" s="11" t="n">
        <v>402264</v>
      </c>
      <c r="D34" s="19" t="n">
        <f aca="false">+B34/AVERAGE(C33:C34)*C34</f>
        <v>10.2107720213008</v>
      </c>
      <c r="G34" s="13"/>
    </row>
    <row r="36" customFormat="false" ht="12.75" hidden="false" customHeight="false" outlineLevel="0" collapsed="false">
      <c r="A36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1" width="10.85"/>
    <col collapsed="false" customWidth="true" hidden="false" outlineLevel="0" max="4" min="4" style="11" width="11.28"/>
    <col collapsed="false" customWidth="true" hidden="false" outlineLevel="0" max="5" min="5" style="11" width="10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20" width="11.85"/>
    <col collapsed="false" customWidth="true" hidden="false" outlineLevel="0" max="9" min="9" style="20" width="10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1" t="s">
        <v>56</v>
      </c>
    </row>
    <row r="2" customFormat="false" ht="12.75" hidden="false" customHeight="false" outlineLevel="0" collapsed="false">
      <c r="I2" s="20" t="s">
        <v>57</v>
      </c>
    </row>
    <row r="3" s="12" customFormat="true" ht="12.75" hidden="false" customHeight="false" outlineLevel="0" collapsed="false">
      <c r="B3" s="14" t="s">
        <v>58</v>
      </c>
      <c r="C3" s="14" t="s">
        <v>59</v>
      </c>
      <c r="D3" s="14" t="s">
        <v>51</v>
      </c>
      <c r="E3" s="14" t="s">
        <v>60</v>
      </c>
      <c r="G3" s="12" t="s">
        <v>61</v>
      </c>
      <c r="H3" s="20" t="s">
        <v>62</v>
      </c>
      <c r="I3" s="22" t="s">
        <v>63</v>
      </c>
    </row>
    <row r="4" s="16" customFormat="true" ht="12.75" hidden="false" customHeight="false" outlineLevel="0" collapsed="false">
      <c r="B4" s="17" t="s">
        <v>64</v>
      </c>
      <c r="C4" s="17" t="s">
        <v>64</v>
      </c>
      <c r="D4" s="17" t="s">
        <v>53</v>
      </c>
      <c r="E4" s="17" t="s">
        <v>65</v>
      </c>
      <c r="G4" s="16" t="s">
        <v>66</v>
      </c>
      <c r="H4" s="23" t="s">
        <v>66</v>
      </c>
      <c r="I4" s="23" t="s">
        <v>66</v>
      </c>
    </row>
    <row r="5" customFormat="false" ht="12.75" hidden="false" customHeight="false" outlineLevel="0" collapsed="false">
      <c r="A5" s="0" t="n">
        <v>1976</v>
      </c>
    </row>
    <row r="6" customFormat="false" ht="12.75" hidden="false" customHeight="false" outlineLevel="0" collapsed="false">
      <c r="A6" s="0" t="n">
        <v>1977</v>
      </c>
    </row>
    <row r="7" customFormat="false" ht="12.75" hidden="false" customHeight="false" outlineLevel="0" collapsed="false">
      <c r="A7" s="0" t="n">
        <v>1978</v>
      </c>
    </row>
    <row r="8" customFormat="false" ht="12.75" hidden="false" customHeight="false" outlineLevel="0" collapsed="false">
      <c r="A8" s="0" t="n">
        <v>1979</v>
      </c>
    </row>
    <row r="9" customFormat="false" ht="12.75" hidden="false" customHeight="false" outlineLevel="0" collapsed="false">
      <c r="A9" s="0" t="n">
        <v>1980</v>
      </c>
    </row>
    <row r="10" customFormat="false" ht="12.75" hidden="false" customHeight="false" outlineLevel="0" collapsed="false">
      <c r="A10" s="0" t="n">
        <v>1981</v>
      </c>
    </row>
    <row r="11" customFormat="false" ht="12.75" hidden="false" customHeight="false" outlineLevel="0" collapsed="false">
      <c r="A11" s="0" t="n">
        <v>1982</v>
      </c>
    </row>
    <row r="12" customFormat="false" ht="12.75" hidden="false" customHeight="false" outlineLevel="0" collapsed="false">
      <c r="A12" s="24" t="n">
        <v>1983</v>
      </c>
      <c r="B12" s="25" t="n">
        <v>1422</v>
      </c>
      <c r="C12" s="25" t="n">
        <v>2072</v>
      </c>
      <c r="D12" s="25" t="n">
        <v>64894</v>
      </c>
      <c r="E12" s="26" t="n">
        <v>4829</v>
      </c>
      <c r="G12" s="27" t="n">
        <f aca="false">+B12/(D12-E12/2)</f>
        <v>0.0227594651045543</v>
      </c>
      <c r="H12" s="20" t="n">
        <f aca="false">C12/(D12-E12/2)</f>
        <v>0.033162877423795</v>
      </c>
    </row>
    <row r="13" customFormat="false" ht="12.75" hidden="false" customHeight="false" outlineLevel="0" collapsed="false">
      <c r="A13" s="28" t="n">
        <v>1984</v>
      </c>
      <c r="B13" s="11" t="n">
        <v>-2850</v>
      </c>
      <c r="C13" s="11" t="n">
        <v>3054</v>
      </c>
      <c r="D13" s="11" t="n">
        <v>63747</v>
      </c>
      <c r="E13" s="29" t="n">
        <v>-1147</v>
      </c>
      <c r="G13" s="27" t="n">
        <f aca="false">+B13/(D13-E13/2)</f>
        <v>-0.0443093570479085</v>
      </c>
      <c r="H13" s="20" t="n">
        <f aca="false">C13/(D13-E13/2)</f>
        <v>0.0474809741839693</v>
      </c>
    </row>
    <row r="14" customFormat="false" ht="12.75" hidden="false" customHeight="false" outlineLevel="0" collapsed="false">
      <c r="A14" s="28" t="n">
        <v>1985</v>
      </c>
      <c r="B14" s="11" t="n">
        <v>5185</v>
      </c>
      <c r="C14" s="11" t="n">
        <v>5555</v>
      </c>
      <c r="D14" s="11" t="n">
        <v>76510</v>
      </c>
      <c r="E14" s="29" t="n">
        <v>12763</v>
      </c>
      <c r="G14" s="27" t="n">
        <f aca="false">+B14/(D14-E14/2)</f>
        <v>0.0739357037438417</v>
      </c>
      <c r="H14" s="20" t="n">
        <f aca="false">C14/(D14-E14/2)</f>
        <v>0.0792117327477416</v>
      </c>
    </row>
    <row r="15" customFormat="false" ht="12.75" hidden="false" customHeight="false" outlineLevel="0" collapsed="false">
      <c r="A15" s="28" t="n">
        <v>1986</v>
      </c>
      <c r="B15" s="11" t="n">
        <v>2004</v>
      </c>
      <c r="C15" s="11" t="n">
        <v>6917</v>
      </c>
      <c r="D15" s="11" t="n">
        <v>94857</v>
      </c>
      <c r="E15" s="29" t="n">
        <v>18347</v>
      </c>
      <c r="G15" s="27" t="n">
        <f aca="false">+B15/(D15-E15/2)</f>
        <v>0.0233884003337866</v>
      </c>
      <c r="H15" s="20" t="n">
        <f aca="false">C15/(D15-E15/2)</f>
        <v>0.0807273278986036</v>
      </c>
    </row>
    <row r="16" customFormat="false" ht="12.75" hidden="false" customHeight="false" outlineLevel="0" collapsed="false">
      <c r="A16" s="30" t="n">
        <v>1987</v>
      </c>
      <c r="B16" s="31" t="n">
        <v>-3026</v>
      </c>
      <c r="C16" s="31" t="n">
        <v>3335</v>
      </c>
      <c r="D16" s="31" t="n">
        <v>103996</v>
      </c>
      <c r="E16" s="32" t="n">
        <v>9139</v>
      </c>
      <c r="F16" s="0" t="s">
        <v>67</v>
      </c>
      <c r="G16" s="27" t="n">
        <f aca="false">+B16/(D16-E16/2)</f>
        <v>-0.0304345420989374</v>
      </c>
      <c r="H16" s="20" t="n">
        <f aca="false">C16/(D16-E16/2)</f>
        <v>0.0335423654659472</v>
      </c>
    </row>
    <row r="17" customFormat="false" ht="12.75" hidden="false" customHeight="false" outlineLevel="0" collapsed="false">
      <c r="A17" s="24" t="n">
        <v>1988</v>
      </c>
      <c r="B17" s="25" t="n">
        <v>2855</v>
      </c>
      <c r="C17" s="25" t="n">
        <v>2691</v>
      </c>
      <c r="D17" s="25" t="n">
        <v>118578</v>
      </c>
      <c r="E17" s="33" t="n">
        <v>13600</v>
      </c>
      <c r="G17" s="27" t="n">
        <f aca="false">+B17/(D17-E17/2)</f>
        <v>0.025541698724257</v>
      </c>
      <c r="H17" s="20" t="n">
        <f aca="false">C17/(D17-E17/2)</f>
        <v>0.024074504822058</v>
      </c>
    </row>
    <row r="18" customFormat="false" ht="12.75" hidden="false" customHeight="false" outlineLevel="0" collapsed="false">
      <c r="A18" s="28" t="n">
        <v>1989</v>
      </c>
      <c r="B18" s="11" t="n">
        <v>8234</v>
      </c>
      <c r="C18" s="11" t="n">
        <v>4636</v>
      </c>
      <c r="D18" s="11" t="n">
        <v>135020</v>
      </c>
      <c r="E18" s="34" t="n">
        <v>16443</v>
      </c>
      <c r="G18" s="27" t="n">
        <f aca="false">+B18/(D18-E18/2)</f>
        <v>0.064937676707532</v>
      </c>
      <c r="H18" s="20" t="n">
        <f aca="false">C18/(D18-E18/2)</f>
        <v>0.0365619467107261</v>
      </c>
    </row>
    <row r="19" customFormat="false" ht="12.75" hidden="false" customHeight="false" outlineLevel="0" collapsed="false">
      <c r="A19" s="28" t="n">
        <v>1990</v>
      </c>
      <c r="B19" s="11" t="n">
        <v>-5021</v>
      </c>
      <c r="C19" s="11" t="n">
        <v>2783</v>
      </c>
      <c r="D19" s="11" t="n">
        <v>138791</v>
      </c>
      <c r="E19" s="34" t="n">
        <v>3771</v>
      </c>
      <c r="G19" s="27" t="n">
        <f aca="false">+B19/(D19-E19/2)</f>
        <v>-0.0366749327090584</v>
      </c>
      <c r="H19" s="20" t="n">
        <f aca="false">C19/(D19-E19/2)</f>
        <v>0.0203278904061561</v>
      </c>
    </row>
    <row r="20" customFormat="false" ht="12.75" hidden="false" customHeight="false" outlineLevel="0" collapsed="false">
      <c r="A20" s="28" t="n">
        <v>1991</v>
      </c>
      <c r="B20" s="11" t="n">
        <v>13476</v>
      </c>
      <c r="C20" s="11" t="n">
        <v>4806</v>
      </c>
      <c r="D20" s="11" t="n">
        <v>158771</v>
      </c>
      <c r="E20" s="34" t="n">
        <v>19980</v>
      </c>
      <c r="G20" s="27" t="n">
        <f aca="false">+B20/(D20-E20/2)</f>
        <v>0.0905760816233256</v>
      </c>
      <c r="H20" s="20" t="n">
        <f aca="false">C20/(D20-E20/2)</f>
        <v>0.0323025117454514</v>
      </c>
    </row>
    <row r="21" customFormat="false" ht="12.75" hidden="false" customHeight="false" outlineLevel="0" collapsed="false">
      <c r="A21" s="30" t="n">
        <v>1992</v>
      </c>
      <c r="B21" s="31" t="n">
        <v>-64</v>
      </c>
      <c r="C21" s="31" t="n">
        <v>9893</v>
      </c>
      <c r="D21" s="31" t="n">
        <v>163080</v>
      </c>
      <c r="E21" s="35" t="n">
        <v>4309</v>
      </c>
      <c r="F21" s="0" t="s">
        <v>68</v>
      </c>
      <c r="G21" s="27" t="n">
        <f aca="false">+B21/(D21-E21/2)</f>
        <v>-0.000397699556627135</v>
      </c>
      <c r="H21" s="20" t="n">
        <f aca="false">C21/(D21-E21/2)</f>
        <v>0.0614756517767538</v>
      </c>
    </row>
    <row r="22" customFormat="false" ht="12.75" hidden="false" customHeight="false" outlineLevel="0" collapsed="false">
      <c r="A22" s="24" t="n">
        <v>1993</v>
      </c>
      <c r="B22" s="25" t="n">
        <v>2260</v>
      </c>
      <c r="C22" s="25" t="n">
        <v>10162</v>
      </c>
      <c r="D22" s="25" t="n">
        <v>180253</v>
      </c>
      <c r="E22" s="33" t="n">
        <v>19991</v>
      </c>
      <c r="G22" s="27" t="n">
        <f aca="false">+B22/(D22-E22/2)</f>
        <v>0.0132740114238727</v>
      </c>
      <c r="H22" s="20" t="n">
        <f aca="false">C22/(D22-E22/2)</f>
        <v>0.059686063756369</v>
      </c>
    </row>
    <row r="23" customFormat="false" ht="12.75" hidden="false" customHeight="false" outlineLevel="0" collapsed="false">
      <c r="A23" s="28" t="n">
        <v>1994</v>
      </c>
      <c r="B23" s="11" t="n">
        <v>-2415</v>
      </c>
      <c r="C23" s="11" t="n">
        <v>1627</v>
      </c>
      <c r="D23" s="11" t="n">
        <v>188741</v>
      </c>
      <c r="E23" s="34" t="n">
        <v>8488</v>
      </c>
      <c r="G23" s="27" t="n">
        <f aca="false">+B23/(D23-E23/2)</f>
        <v>-0.0130896437340445</v>
      </c>
      <c r="H23" s="20" t="n">
        <f aca="false">C23/(D23-E23/2)</f>
        <v>0.00881857157568958</v>
      </c>
    </row>
    <row r="24" customFormat="false" ht="12.75" hidden="false" customHeight="false" outlineLevel="0" collapsed="false">
      <c r="A24" s="28" t="n">
        <v>1995</v>
      </c>
      <c r="B24" s="11" t="n">
        <v>20552</v>
      </c>
      <c r="C24" s="11" t="n">
        <v>5633</v>
      </c>
      <c r="D24" s="11" t="n">
        <v>225062</v>
      </c>
      <c r="E24" s="34" t="n">
        <v>36321</v>
      </c>
      <c r="G24" s="27" t="n">
        <f aca="false">+B24/(D24-E24/2)</f>
        <v>0.0993322909693743</v>
      </c>
      <c r="H24" s="20" t="n">
        <f aca="false">C24/(D24-E24/2)</f>
        <v>0.0272255155230871</v>
      </c>
    </row>
    <row r="25" customFormat="false" ht="12.75" hidden="false" customHeight="false" outlineLevel="0" collapsed="false">
      <c r="A25" s="28" t="n">
        <v>1996</v>
      </c>
      <c r="B25" s="11" t="n">
        <v>13256</v>
      </c>
      <c r="C25" s="11" t="n">
        <v>9249</v>
      </c>
      <c r="D25" s="11" t="n">
        <v>255514</v>
      </c>
      <c r="E25" s="34" t="n">
        <v>30452</v>
      </c>
      <c r="G25" s="27" t="n">
        <f aca="false">+B25/(D25-E25/2)</f>
        <v>0.0551671327740045</v>
      </c>
      <c r="H25" s="20" t="n">
        <f aca="false">C25/(D25-E25/2)</f>
        <v>0.038491310427487</v>
      </c>
    </row>
    <row r="26" customFormat="false" ht="12.75" hidden="false" customHeight="false" outlineLevel="0" collapsed="false">
      <c r="A26" s="30" t="n">
        <v>1997</v>
      </c>
      <c r="B26" s="31" t="n">
        <v>28985</v>
      </c>
      <c r="C26" s="31" t="n">
        <v>10808</v>
      </c>
      <c r="D26" s="31" t="n">
        <v>308479</v>
      </c>
      <c r="E26" s="35" t="n">
        <v>52965</v>
      </c>
      <c r="F26" s="0" t="s">
        <v>69</v>
      </c>
      <c r="G26" s="27" t="n">
        <f aca="false">+B26/(D26-E26/2)</f>
        <v>0.102784963643166</v>
      </c>
      <c r="H26" s="20" t="n">
        <f aca="false">C26/(D26-E26/2)</f>
        <v>0.0383267168209535</v>
      </c>
    </row>
    <row r="27" customFormat="false" ht="12.75" hidden="false" customHeight="false" outlineLevel="0" collapsed="false">
      <c r="A27" s="24" t="n">
        <v>1998</v>
      </c>
      <c r="B27" s="25" t="n">
        <v>10114</v>
      </c>
      <c r="C27" s="25" t="n">
        <v>17506</v>
      </c>
      <c r="D27" s="25" t="n">
        <v>333024</v>
      </c>
      <c r="E27" s="33" t="n">
        <v>23298</v>
      </c>
      <c r="G27" s="27" t="n">
        <f aca="false">+B27/(D27-E27/2)</f>
        <v>0.0314710229482692</v>
      </c>
      <c r="H27" s="20" t="n">
        <f aca="false">C27/(D27-E27/2)</f>
        <v>0.0544721898094127</v>
      </c>
    </row>
    <row r="28" customFormat="false" ht="12.75" hidden="false" customHeight="false" outlineLevel="0" collapsed="false">
      <c r="A28" s="28" t="n">
        <v>1999</v>
      </c>
      <c r="B28" s="11" t="n">
        <v>2217</v>
      </c>
      <c r="C28" s="11" t="n">
        <v>13034</v>
      </c>
      <c r="D28" s="11" t="n">
        <v>335009</v>
      </c>
      <c r="E28" s="34" t="n">
        <v>1985</v>
      </c>
      <c r="G28" s="27" t="n">
        <f aca="false">+B28/(D28-E28/2)</f>
        <v>0.00663739665555444</v>
      </c>
      <c r="H28" s="20" t="n">
        <f aca="false">C28/(D28-E28/2)</f>
        <v>0.039022024361072</v>
      </c>
    </row>
    <row r="29" customFormat="false" ht="12.75" hidden="false" customHeight="false" outlineLevel="0" collapsed="false">
      <c r="A29" s="28" t="n">
        <v>2000</v>
      </c>
      <c r="B29" s="11" t="n">
        <v>-18686</v>
      </c>
      <c r="C29" s="11" t="n">
        <v>16484</v>
      </c>
      <c r="D29" s="11" t="n">
        <v>320277</v>
      </c>
      <c r="E29" s="34" t="n">
        <v>-14733</v>
      </c>
      <c r="G29" s="27" t="n">
        <f aca="false">+B29/(D29-E29/2)</f>
        <v>-0.0570314991751706</v>
      </c>
      <c r="H29" s="20" t="n">
        <f aca="false">C29/(D29-E29/2)</f>
        <v>0.0503107798567651</v>
      </c>
    </row>
    <row r="30" customFormat="false" ht="12.75" hidden="false" customHeight="false" outlineLevel="0" collapsed="false">
      <c r="A30" s="30" t="n">
        <v>2001</v>
      </c>
      <c r="B30" s="31" t="n">
        <v>-18190</v>
      </c>
      <c r="C30" s="31" t="n">
        <v>6855</v>
      </c>
      <c r="D30" s="31" t="n">
        <v>293506</v>
      </c>
      <c r="E30" s="35" t="n">
        <v>-26771</v>
      </c>
      <c r="F30" s="0" t="s">
        <v>70</v>
      </c>
      <c r="G30" s="27" t="n">
        <f aca="false">+B30/(D30-E30/2)</f>
        <v>-0.0592717621700177</v>
      </c>
      <c r="H30" s="20" t="n">
        <f aca="false">C30/(D30-E30/2)</f>
        <v>0.0223368845341106</v>
      </c>
    </row>
    <row r="31" customFormat="false" ht="12.75" hidden="false" customHeight="false" outlineLevel="0" collapsed="false">
      <c r="A31" s="24" t="n">
        <v>2002</v>
      </c>
      <c r="B31" s="25" t="n">
        <v>-24571</v>
      </c>
      <c r="C31" s="25" t="n">
        <v>2785</v>
      </c>
      <c r="D31" s="25" t="n">
        <v>291950</v>
      </c>
      <c r="E31" s="33" t="n">
        <v>-5166</v>
      </c>
      <c r="G31" s="27" t="n">
        <f aca="false">+B31/(D31-E31/2)</f>
        <v>-0.0834235892073214</v>
      </c>
      <c r="H31" s="20" t="n">
        <f aca="false">C31/(D31-E31/2)</f>
        <v>0.00945564673567987</v>
      </c>
    </row>
    <row r="32" customFormat="false" ht="12.75" hidden="false" customHeight="false" outlineLevel="0" collapsed="false">
      <c r="A32" s="28" t="n">
        <v>2003</v>
      </c>
      <c r="B32" s="11" t="n">
        <v>26494</v>
      </c>
      <c r="C32" s="11" t="n">
        <v>6346</v>
      </c>
      <c r="D32" s="11" t="n">
        <v>354140</v>
      </c>
      <c r="E32" s="34" t="n">
        <v>62190</v>
      </c>
      <c r="G32" s="27" t="n">
        <f aca="false">+B32/(D32-E32/2)</f>
        <v>0.0820133417944868</v>
      </c>
      <c r="H32" s="20" t="n">
        <f aca="false">C32/(D32-E32/2)</f>
        <v>0.0196443219984832</v>
      </c>
      <c r="P32" s="11"/>
      <c r="Q32" s="11"/>
    </row>
    <row r="33" customFormat="false" ht="12.75" hidden="false" customHeight="false" outlineLevel="0" collapsed="false">
      <c r="A33" s="30" t="n">
        <v>2004</v>
      </c>
      <c r="B33" s="31" t="n">
        <v>12672</v>
      </c>
      <c r="C33" s="31" t="n">
        <v>9113</v>
      </c>
      <c r="D33" s="31" t="n">
        <v>402264</v>
      </c>
      <c r="E33" s="35" t="n">
        <v>48123</v>
      </c>
      <c r="F33" s="0" t="s">
        <v>71</v>
      </c>
      <c r="G33" s="27" t="n">
        <f aca="false">+B33/(D33-E33/2)</f>
        <v>0.033505859955976</v>
      </c>
      <c r="H33" s="20" t="n">
        <f aca="false">C33/(D33-E33/2)</f>
        <v>0.0240955572742116</v>
      </c>
    </row>
    <row r="35" customFormat="false" ht="12.75" hidden="false" customHeight="false" outlineLevel="0" collapsed="false">
      <c r="F35" s="36" t="s">
        <v>72</v>
      </c>
      <c r="G35" s="37" t="n">
        <f aca="false">AVERAGE(G12:G33)</f>
        <v>0.0182132736683143</v>
      </c>
      <c r="H35" s="37" t="n">
        <f aca="false">AVERAGE(H12:H33)</f>
        <v>0.0382160620842965</v>
      </c>
      <c r="I35" s="20" t="n">
        <f aca="false">G35+H35</f>
        <v>0.0564293357526108</v>
      </c>
    </row>
    <row r="36" customFormat="false" ht="12.75" hidden="false" customHeight="false" outlineLevel="0" collapsed="false">
      <c r="F36" s="36" t="s">
        <v>73</v>
      </c>
      <c r="G36" s="37" t="n">
        <f aca="false">(I36*I35-H36*H35)/G35</f>
        <v>0.322115720049986</v>
      </c>
      <c r="H36" s="20" t="n">
        <v>0.35</v>
      </c>
      <c r="I36" s="20" t="n">
        <v>0.341</v>
      </c>
    </row>
    <row r="37" customFormat="false" ht="12.75" hidden="false" customHeight="false" outlineLevel="0" collapsed="false">
      <c r="F37" s="36" t="s">
        <v>74</v>
      </c>
      <c r="G37" s="38" t="n">
        <f aca="false">+G35*(1-G36)</f>
        <v>0.0123464919061778</v>
      </c>
    </row>
    <row r="38" customFormat="false" ht="12.75" hidden="false" customHeight="false" outlineLevel="0" collapsed="false">
      <c r="H38" s="20" t="s">
        <v>2</v>
      </c>
    </row>
    <row r="39" customFormat="false" ht="12.75" hidden="false" customHeight="false" outlineLevel="0" collapsed="false">
      <c r="H39" s="2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8" width="17.28"/>
    <col collapsed="false" customWidth="true" hidden="false" outlineLevel="0" max="4" min="4" style="8" width="15.41"/>
    <col collapsed="false" customWidth="true" hidden="false" outlineLevel="0" max="5" min="5" style="8" width="13.7"/>
    <col collapsed="false" customWidth="true" hidden="false" outlineLevel="0" max="6" min="6" style="8" width="18.28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8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F7" s="39" t="s">
        <v>5</v>
      </c>
    </row>
    <row r="8" customFormat="false" ht="12.75" hidden="false" customHeight="false" outlineLevel="0" collapsed="false">
      <c r="B8" s="39"/>
      <c r="C8" s="39"/>
      <c r="F8" s="39" t="s">
        <v>6</v>
      </c>
      <c r="G8" s="4"/>
      <c r="H8" s="4"/>
    </row>
    <row r="9" customFormat="false" ht="12.75" hidden="false" customHeight="false" outlineLevel="0" collapsed="false">
      <c r="B9" s="39"/>
      <c r="C9" s="39"/>
      <c r="D9" s="39" t="s">
        <v>7</v>
      </c>
      <c r="E9" s="39" t="s">
        <v>7</v>
      </c>
      <c r="F9" s="39" t="s">
        <v>8</v>
      </c>
      <c r="G9" s="4"/>
    </row>
    <row r="10" customFormat="false" ht="12.75" hidden="false" customHeight="false" outlineLevel="0" collapsed="false">
      <c r="B10" s="39" t="s">
        <v>9</v>
      </c>
      <c r="C10" s="39" t="s">
        <v>10</v>
      </c>
      <c r="D10" s="39" t="s">
        <v>11</v>
      </c>
      <c r="E10" s="39" t="s">
        <v>12</v>
      </c>
      <c r="F10" s="39" t="s">
        <v>13</v>
      </c>
      <c r="G10" s="4"/>
    </row>
    <row r="11" s="5" customFormat="true" ht="12.75" hidden="false" customHeight="false" outlineLevel="0" collapsed="false">
      <c r="B11" s="40" t="s">
        <v>14</v>
      </c>
      <c r="C11" s="40" t="s">
        <v>15</v>
      </c>
      <c r="D11" s="40" t="s">
        <v>16</v>
      </c>
      <c r="E11" s="40" t="s">
        <v>16</v>
      </c>
      <c r="F11" s="41" t="s">
        <v>17</v>
      </c>
      <c r="G11" s="4"/>
    </row>
    <row r="12" customFormat="false" ht="12.75" hidden="false" customHeight="false" outlineLevel="0" collapsed="false">
      <c r="A12" s="1" t="n">
        <v>1926</v>
      </c>
      <c r="B12" s="8" t="n">
        <f aca="false">1+'risk premium'!B12/100</f>
        <v>1.1162</v>
      </c>
      <c r="C12" s="8" t="n">
        <f aca="false">1+'risk premium'!C12/100</f>
        <v>1.0327</v>
      </c>
      <c r="D12" s="8" t="n">
        <f aca="false">1+'risk premium'!D12/100</f>
        <v>1.0378</v>
      </c>
      <c r="E12" s="8" t="n">
        <f aca="false">1+'risk premium'!E12/100</f>
        <v>1.0373</v>
      </c>
    </row>
    <row r="13" customFormat="false" ht="12.75" hidden="false" customHeight="false" outlineLevel="0" collapsed="false">
      <c r="A13" s="1" t="n">
        <f aca="false">A12+1</f>
        <v>1927</v>
      </c>
      <c r="B13" s="8" t="n">
        <f aca="false">1+'risk premium'!B13/100</f>
        <v>1.3749</v>
      </c>
      <c r="C13" s="8" t="n">
        <f aca="false">1+'risk premium'!C13/100</f>
        <v>1.0312</v>
      </c>
      <c r="D13" s="8" t="n">
        <f aca="false">1+'risk premium'!D13/100</f>
        <v>1.0349</v>
      </c>
      <c r="E13" s="8" t="n">
        <f aca="false">1+'risk premium'!E13/100</f>
        <v>1.0341</v>
      </c>
    </row>
    <row r="14" customFormat="false" ht="12.75" hidden="false" customHeight="false" outlineLevel="0" collapsed="false">
      <c r="A14" s="1" t="n">
        <f aca="false">A13+1</f>
        <v>1928</v>
      </c>
      <c r="B14" s="8" t="n">
        <f aca="false">1+'risk premium'!B14/100</f>
        <v>1.4361</v>
      </c>
      <c r="C14" s="8" t="n">
        <f aca="false">1+'risk premium'!C14/100</f>
        <v>1.0356</v>
      </c>
      <c r="D14" s="8" t="n">
        <f aca="false">1+'risk premium'!D14/100</f>
        <v>1.0364</v>
      </c>
      <c r="E14" s="8" t="n">
        <f aca="false">1+'risk premium'!E14/100</f>
        <v>1.0322</v>
      </c>
    </row>
    <row r="15" customFormat="false" ht="12.75" hidden="false" customHeight="false" outlineLevel="0" collapsed="false">
      <c r="A15" s="1" t="n">
        <f aca="false">A14+1</f>
        <v>1929</v>
      </c>
      <c r="B15" s="8" t="n">
        <f aca="false">1+'risk premium'!B15/100</f>
        <v>0.9158</v>
      </c>
      <c r="C15" s="8" t="n">
        <f aca="false">1+'risk premium'!C15/100</f>
        <v>1.0475</v>
      </c>
      <c r="D15" s="8" t="n">
        <f aca="false">1+'risk premium'!D15/100</f>
        <v>1.0407</v>
      </c>
      <c r="E15" s="8" t="n">
        <f aca="false">1+'risk premium'!E15/100</f>
        <v>1.0347</v>
      </c>
    </row>
    <row r="16" customFormat="false" ht="12.75" hidden="false" customHeight="false" outlineLevel="0" collapsed="false">
      <c r="A16" s="1" t="n">
        <f aca="false">A15+1</f>
        <v>1930</v>
      </c>
      <c r="B16" s="8" t="n">
        <f aca="false">1+'risk premium'!B16/100</f>
        <v>0.751</v>
      </c>
      <c r="C16" s="8" t="n">
        <f aca="false">1+'risk premium'!C16/100</f>
        <v>1.0241</v>
      </c>
      <c r="D16" s="8" t="n">
        <f aca="false">1+'risk premium'!D16/100</f>
        <v>1.033</v>
      </c>
      <c r="E16" s="8" t="n">
        <f aca="false">1+'risk premium'!E16/100</f>
        <v>1.0332</v>
      </c>
    </row>
    <row r="17" customFormat="false" ht="12.75" hidden="false" customHeight="false" outlineLevel="0" collapsed="false">
      <c r="A17" s="1" t="n">
        <f aca="false">A16+1</f>
        <v>1931</v>
      </c>
      <c r="B17" s="8" t="n">
        <f aca="false">1+'risk premium'!B17/100</f>
        <v>0.5666</v>
      </c>
      <c r="C17" s="8" t="n">
        <f aca="false">1+'risk premium'!C17/100</f>
        <v>1.0107</v>
      </c>
      <c r="D17" s="8" t="n">
        <f aca="false">1+'risk premium'!D17/100</f>
        <v>1.0316</v>
      </c>
      <c r="E17" s="8" t="n">
        <f aca="false">1+'risk premium'!E17/100</f>
        <v>1.0333</v>
      </c>
    </row>
    <row r="18" customFormat="false" ht="12.75" hidden="false" customHeight="false" outlineLevel="0" collapsed="false">
      <c r="A18" s="1" t="n">
        <f aca="false">A17+1</f>
        <v>1932</v>
      </c>
      <c r="B18" s="8" t="n">
        <f aca="false">1+'risk premium'!B18/100</f>
        <v>0.9181</v>
      </c>
      <c r="C18" s="8" t="n">
        <f aca="false">1+'risk premium'!C18/100</f>
        <v>1.0096</v>
      </c>
      <c r="D18" s="8" t="n">
        <f aca="false">1+'risk premium'!D18/100</f>
        <v>1.0363</v>
      </c>
      <c r="E18" s="8" t="n">
        <f aca="false">1+'risk premium'!E18/100</f>
        <v>1.0369</v>
      </c>
    </row>
    <row r="19" customFormat="false" ht="12.75" hidden="false" customHeight="false" outlineLevel="0" collapsed="false">
      <c r="A19" s="1" t="n">
        <f aca="false">A18+1</f>
        <v>1933</v>
      </c>
      <c r="B19" s="8" t="n">
        <f aca="false">1+'risk premium'!B19/100</f>
        <v>1.5399</v>
      </c>
      <c r="C19" s="8" t="n">
        <f aca="false">1+'risk premium'!C19/100</f>
        <v>1.003</v>
      </c>
      <c r="D19" s="8" t="n">
        <f aca="false">1+'risk premium'!D19/100</f>
        <v>1.0283</v>
      </c>
      <c r="E19" s="8" t="n">
        <f aca="false">1+'risk premium'!E19/100</f>
        <v>1.0312</v>
      </c>
    </row>
    <row r="20" customFormat="false" ht="12.75" hidden="false" customHeight="false" outlineLevel="0" collapsed="false">
      <c r="A20" s="1" t="n">
        <f aca="false">A19+1</f>
        <v>1934</v>
      </c>
      <c r="B20" s="8" t="n">
        <f aca="false">1+'risk premium'!B20/100</f>
        <v>0.9856</v>
      </c>
      <c r="C20" s="8" t="n">
        <f aca="false">1+'risk premium'!C20/100</f>
        <v>1.0016</v>
      </c>
      <c r="D20" s="8" t="n">
        <f aca="false">1+'risk premium'!D20/100</f>
        <v>1.0293</v>
      </c>
      <c r="E20" s="8" t="n">
        <f aca="false">1+'risk premium'!E20/100</f>
        <v>1.0318</v>
      </c>
    </row>
    <row r="21" customFormat="false" ht="12.75" hidden="false" customHeight="false" outlineLevel="0" collapsed="false">
      <c r="A21" s="1" t="n">
        <f aca="false">A20+1</f>
        <v>1935</v>
      </c>
      <c r="B21" s="8" t="n">
        <f aca="false">1+'risk premium'!B21/100</f>
        <v>1.4767</v>
      </c>
      <c r="C21" s="8" t="n">
        <f aca="false">1+'risk premium'!C21/100</f>
        <v>1.0017</v>
      </c>
      <c r="D21" s="8" t="n">
        <f aca="false">1+'risk premium'!D21/100</f>
        <v>1.0202</v>
      </c>
      <c r="E21" s="8" t="n">
        <f aca="false">1+'risk premium'!E21/100</f>
        <v>1.0281</v>
      </c>
    </row>
    <row r="22" customFormat="false" ht="12.75" hidden="false" customHeight="false" outlineLevel="0" collapsed="false">
      <c r="A22" s="1" t="n">
        <f aca="false">A21+1</f>
        <v>1936</v>
      </c>
      <c r="B22" s="8" t="n">
        <f aca="false">1+'risk premium'!B22/100</f>
        <v>1.3392</v>
      </c>
      <c r="C22" s="8" t="n">
        <f aca="false">1+'risk premium'!C22/100</f>
        <v>1.0018</v>
      </c>
      <c r="D22" s="8" t="n">
        <f aca="false">1+'risk premium'!D22/100</f>
        <v>1.0144</v>
      </c>
      <c r="E22" s="8" t="n">
        <f aca="false">1+'risk premium'!E22/100</f>
        <v>1.0277</v>
      </c>
    </row>
    <row r="23" customFormat="false" ht="12.75" hidden="false" customHeight="false" outlineLevel="0" collapsed="false">
      <c r="A23" s="1" t="n">
        <f aca="false">A22+1</f>
        <v>1937</v>
      </c>
      <c r="B23" s="8" t="n">
        <f aca="false">1+'risk premium'!B23/100</f>
        <v>0.6497</v>
      </c>
      <c r="C23" s="8" t="n">
        <f aca="false">1+'risk premium'!C23/100</f>
        <v>1.0031</v>
      </c>
      <c r="D23" s="8" t="n">
        <f aca="false">1+'risk premium'!D23/100</f>
        <v>1.0148</v>
      </c>
      <c r="E23" s="8" t="n">
        <f aca="false">1+'risk premium'!E23/100</f>
        <v>1.0266</v>
      </c>
    </row>
    <row r="24" customFormat="false" ht="12.75" hidden="false" customHeight="false" outlineLevel="0" collapsed="false">
      <c r="A24" s="1" t="n">
        <f aca="false">A23+1</f>
        <v>1938</v>
      </c>
      <c r="B24" s="8" t="n">
        <f aca="false">1+'risk premium'!B24/100</f>
        <v>1.3112</v>
      </c>
      <c r="C24" s="8" t="n">
        <f aca="false">1+'risk premium'!C24/100</f>
        <v>0.9998</v>
      </c>
      <c r="D24" s="8" t="n">
        <f aca="false">1+'risk premium'!D24/100</f>
        <v>1.0182</v>
      </c>
      <c r="E24" s="8" t="n">
        <f aca="false">1+'risk premium'!E24/100</f>
        <v>1.0264</v>
      </c>
    </row>
    <row r="25" customFormat="false" ht="12.75" hidden="false" customHeight="false" outlineLevel="0" collapsed="false">
      <c r="A25" s="1" t="n">
        <f aca="false">A24+1</f>
        <v>1939</v>
      </c>
      <c r="B25" s="8" t="n">
        <f aca="false">1+'risk premium'!B25/100</f>
        <v>0.9959</v>
      </c>
      <c r="C25" s="8" t="n">
        <f aca="false">1+'risk premium'!C25/100</f>
        <v>1.0002</v>
      </c>
      <c r="D25" s="8" t="n">
        <f aca="false">1+'risk premium'!D25/100</f>
        <v>1.0131</v>
      </c>
      <c r="E25" s="8" t="n">
        <f aca="false">1+'risk premium'!E25/100</f>
        <v>1.024</v>
      </c>
    </row>
    <row r="26" customFormat="false" ht="12.75" hidden="false" customHeight="false" outlineLevel="0" collapsed="false">
      <c r="A26" s="1" t="n">
        <f aca="false">A25+1</f>
        <v>1940</v>
      </c>
      <c r="B26" s="8" t="n">
        <f aca="false">1+'risk premium'!B26/100</f>
        <v>0.9022</v>
      </c>
      <c r="C26" s="8" t="n">
        <f aca="false">1+'risk premium'!C26/100</f>
        <v>1</v>
      </c>
      <c r="D26" s="8" t="n">
        <f aca="false">1+'risk premium'!D26/100</f>
        <v>1.009</v>
      </c>
      <c r="E26" s="8" t="n">
        <f aca="false">1+'risk premium'!E26/100</f>
        <v>1.0223</v>
      </c>
    </row>
    <row r="27" customFormat="false" ht="12.75" hidden="false" customHeight="false" outlineLevel="0" collapsed="false">
      <c r="A27" s="1" t="n">
        <f aca="false">A26+1</f>
        <v>1941</v>
      </c>
      <c r="B27" s="8" t="n">
        <f aca="false">1+'risk premium'!B27/100</f>
        <v>0.8841</v>
      </c>
      <c r="C27" s="8" t="n">
        <f aca="false">1+'risk premium'!C27/100</f>
        <v>1.0006</v>
      </c>
      <c r="D27" s="8" t="n">
        <f aca="false">1+'risk premium'!D27/100</f>
        <v>1.0067</v>
      </c>
      <c r="E27" s="8" t="n">
        <f aca="false">1+'risk premium'!E27/100</f>
        <v>1.0194</v>
      </c>
    </row>
    <row r="28" customFormat="false" ht="12.75" hidden="false" customHeight="false" outlineLevel="0" collapsed="false">
      <c r="A28" s="1" t="n">
        <f aca="false">A27+1</f>
        <v>1942</v>
      </c>
      <c r="B28" s="8" t="n">
        <f aca="false">1+'risk premium'!B28/100</f>
        <v>1.2034</v>
      </c>
      <c r="C28" s="8" t="n">
        <f aca="false">1+'risk premium'!C28/100</f>
        <v>1.0027</v>
      </c>
      <c r="D28" s="8" t="n">
        <f aca="false">1+'risk premium'!D28/100</f>
        <v>1.0076</v>
      </c>
      <c r="E28" s="8" t="n">
        <f aca="false">1+'risk premium'!E28/100</f>
        <v>1.0246</v>
      </c>
    </row>
    <row r="29" customFormat="false" ht="12.75" hidden="false" customHeight="false" outlineLevel="0" collapsed="false">
      <c r="A29" s="1" t="n">
        <f aca="false">A28+1</f>
        <v>1943</v>
      </c>
      <c r="B29" s="8" t="n">
        <f aca="false">1+'risk premium'!B29/100</f>
        <v>1.259</v>
      </c>
      <c r="C29" s="8" t="n">
        <f aca="false">1+'risk premium'!C29/100</f>
        <v>1.0035</v>
      </c>
      <c r="D29" s="8" t="n">
        <f aca="false">1+'risk premium'!D29/100</f>
        <v>1.0156</v>
      </c>
      <c r="E29" s="8" t="n">
        <f aca="false">1+'risk premium'!E29/100</f>
        <v>1.0244</v>
      </c>
    </row>
    <row r="30" customFormat="false" ht="12.75" hidden="false" customHeight="false" outlineLevel="0" collapsed="false">
      <c r="A30" s="1" t="n">
        <f aca="false">A29+1</f>
        <v>1944</v>
      </c>
      <c r="B30" s="8" t="n">
        <f aca="false">1+'risk premium'!B30/100</f>
        <v>1.1975</v>
      </c>
      <c r="C30" s="8" t="n">
        <f aca="false">1+'risk premium'!C30/100</f>
        <v>1.0033</v>
      </c>
      <c r="D30" s="8" t="n">
        <f aca="false">1+'risk premium'!D30/100</f>
        <v>1.0144</v>
      </c>
      <c r="E30" s="8" t="n">
        <f aca="false">1+'risk premium'!E30/100</f>
        <v>1.0246</v>
      </c>
    </row>
    <row r="31" customFormat="false" ht="12.75" hidden="false" customHeight="false" outlineLevel="0" collapsed="false">
      <c r="A31" s="1" t="n">
        <f aca="false">A30+1</f>
        <v>1945</v>
      </c>
      <c r="B31" s="8" t="n">
        <f aca="false">1+'risk premium'!B31/100</f>
        <v>1.3644</v>
      </c>
      <c r="C31" s="8" t="n">
        <f aca="false">1+'risk premium'!C31/100</f>
        <v>1.0033</v>
      </c>
      <c r="D31" s="8" t="n">
        <f aca="false">1+'risk premium'!D31/100</f>
        <v>1.0119</v>
      </c>
      <c r="E31" s="8" t="n">
        <f aca="false">1+'risk premium'!E31/100</f>
        <v>1.0234</v>
      </c>
    </row>
    <row r="32" customFormat="false" ht="12.75" hidden="false" customHeight="false" outlineLevel="0" collapsed="false">
      <c r="A32" s="1" t="n">
        <f aca="false">A31+1</f>
        <v>1946</v>
      </c>
      <c r="B32" s="8" t="n">
        <f aca="false">1+'risk premium'!B32/100</f>
        <v>0.9193</v>
      </c>
      <c r="C32" s="8" t="n">
        <f aca="false">1+'risk premium'!C32/100</f>
        <v>1.0035</v>
      </c>
      <c r="D32" s="8" t="n">
        <f aca="false">1+'risk premium'!D32/100</f>
        <v>1.0108</v>
      </c>
      <c r="E32" s="8" t="n">
        <f aca="false">1+'risk premium'!E32/100</f>
        <v>1.0204</v>
      </c>
    </row>
    <row r="33" customFormat="false" ht="12.75" hidden="false" customHeight="false" outlineLevel="0" collapsed="false">
      <c r="A33" s="1" t="n">
        <f aca="false">A32+1</f>
        <v>1947</v>
      </c>
      <c r="B33" s="8" t="n">
        <f aca="false">1+'risk premium'!B33/100</f>
        <v>1.0571</v>
      </c>
      <c r="C33" s="8" t="n">
        <f aca="false">1+'risk premium'!C33/100</f>
        <v>1.005</v>
      </c>
      <c r="D33" s="8" t="n">
        <f aca="false">1+'risk premium'!D33/100</f>
        <v>1.0121</v>
      </c>
      <c r="E33" s="8" t="n">
        <f aca="false">1+'risk premium'!E33/100</f>
        <v>1.0213</v>
      </c>
    </row>
    <row r="34" customFormat="false" ht="12.75" hidden="false" customHeight="false" outlineLevel="0" collapsed="false">
      <c r="A34" s="1" t="n">
        <f aca="false">A33+1</f>
        <v>1948</v>
      </c>
      <c r="B34" s="8" t="n">
        <f aca="false">1+'risk premium'!B34/100</f>
        <v>1.055</v>
      </c>
      <c r="C34" s="8" t="n">
        <f aca="false">1+'risk premium'!C34/100</f>
        <v>1.0081</v>
      </c>
      <c r="D34" s="8" t="n">
        <f aca="false">1+'risk premium'!D34/100</f>
        <v>1.0156</v>
      </c>
      <c r="E34" s="8" t="n">
        <f aca="false">1+'risk premium'!E34/100</f>
        <v>1.024</v>
      </c>
    </row>
    <row r="35" customFormat="false" ht="12.75" hidden="false" customHeight="false" outlineLevel="0" collapsed="false">
      <c r="A35" s="1" t="n">
        <f aca="false">A34+1</f>
        <v>1949</v>
      </c>
      <c r="B35" s="8" t="n">
        <f aca="false">1+'risk premium'!B35/100</f>
        <v>1.1879</v>
      </c>
      <c r="C35" s="8" t="n">
        <f aca="false">1+'risk premium'!C35/100</f>
        <v>1.011</v>
      </c>
      <c r="D35" s="8" t="n">
        <f aca="false">1+'risk premium'!D35/100</f>
        <v>1.0136</v>
      </c>
      <c r="E35" s="8" t="n">
        <f aca="false">1+'risk premium'!E35/100</f>
        <v>1.0225</v>
      </c>
    </row>
    <row r="36" customFormat="false" ht="12.75" hidden="false" customHeight="false" outlineLevel="0" collapsed="false">
      <c r="A36" s="1" t="n">
        <f aca="false">A35+1</f>
        <v>1950</v>
      </c>
      <c r="B36" s="8" t="n">
        <f aca="false">1+'risk premium'!B36/100</f>
        <v>1.3171</v>
      </c>
      <c r="C36" s="8" t="n">
        <f aca="false">1+'risk premium'!C36/100</f>
        <v>1.012</v>
      </c>
      <c r="D36" s="8" t="n">
        <f aca="false">1+'risk premium'!D36/100</f>
        <v>1.0139</v>
      </c>
      <c r="E36" s="8" t="n">
        <f aca="false">1+'risk premium'!E36/100</f>
        <v>1.0212</v>
      </c>
    </row>
    <row r="37" customFormat="false" ht="12.75" hidden="false" customHeight="false" outlineLevel="0" collapsed="false">
      <c r="A37" s="1" t="n">
        <f aca="false">A36+1</f>
        <v>1951</v>
      </c>
      <c r="B37" s="8" t="n">
        <f aca="false">1+'risk premium'!B37/100</f>
        <v>1.2402</v>
      </c>
      <c r="C37" s="8" t="n">
        <f aca="false">1+'risk premium'!C37/100</f>
        <v>1.0149</v>
      </c>
      <c r="D37" s="8" t="n">
        <f aca="false">1+'risk premium'!D37/100</f>
        <v>1.0198</v>
      </c>
      <c r="E37" s="8" t="n">
        <f aca="false">1+'risk premium'!E37/100</f>
        <v>1.0238</v>
      </c>
    </row>
    <row r="38" customFormat="false" ht="12.75" hidden="false" customHeight="false" outlineLevel="0" collapsed="false">
      <c r="A38" s="1" t="n">
        <f aca="false">A37+1</f>
        <v>1952</v>
      </c>
      <c r="B38" s="8" t="n">
        <f aca="false">1+'risk premium'!B38/100</f>
        <v>1.1837</v>
      </c>
      <c r="C38" s="8" t="n">
        <f aca="false">1+'risk premium'!C38/100</f>
        <v>1.0166</v>
      </c>
      <c r="D38" s="8" t="n">
        <f aca="false">1+'risk premium'!D38/100</f>
        <v>1.0219</v>
      </c>
      <c r="E38" s="8" t="n">
        <f aca="false">1+'risk premium'!E38/100</f>
        <v>1.0266</v>
      </c>
    </row>
    <row r="39" customFormat="false" ht="12.75" hidden="false" customHeight="false" outlineLevel="0" collapsed="false">
      <c r="A39" s="1" t="n">
        <f aca="false">A38+1</f>
        <v>1953</v>
      </c>
      <c r="B39" s="8" t="n">
        <f aca="false">1+'risk premium'!B39/100</f>
        <v>0.9901</v>
      </c>
      <c r="C39" s="8" t="n">
        <f aca="false">1+'risk premium'!C39/100</f>
        <v>1.0182</v>
      </c>
      <c r="D39" s="8" t="n">
        <f aca="false">1+'risk premium'!D39/100</f>
        <v>1.0255</v>
      </c>
      <c r="E39" s="8" t="n">
        <f aca="false">1+'risk premium'!E39/100</f>
        <v>1.0284</v>
      </c>
    </row>
    <row r="40" customFormat="false" ht="12.75" hidden="false" customHeight="false" outlineLevel="0" collapsed="false">
      <c r="A40" s="1" t="n">
        <f aca="false">A39+1</f>
        <v>1954</v>
      </c>
      <c r="B40" s="8" t="n">
        <f aca="false">1+'risk premium'!B40/100</f>
        <v>1.5262</v>
      </c>
      <c r="C40" s="8" t="n">
        <f aca="false">1+'risk premium'!C40/100</f>
        <v>1.0086</v>
      </c>
      <c r="D40" s="8" t="n">
        <f aca="false">1+'risk premium'!D40/100</f>
        <v>1.016</v>
      </c>
      <c r="E40" s="8" t="n">
        <f aca="false">1+'risk premium'!E40/100</f>
        <v>1.0279</v>
      </c>
    </row>
    <row r="41" customFormat="false" ht="12.75" hidden="false" customHeight="false" outlineLevel="0" collapsed="false">
      <c r="A41" s="1" t="n">
        <f aca="false">A40+1</f>
        <v>1955</v>
      </c>
      <c r="B41" s="8" t="n">
        <f aca="false">1+'risk premium'!B41/100</f>
        <v>1.3156</v>
      </c>
      <c r="C41" s="8" t="n">
        <f aca="false">1+'risk premium'!C41/100</f>
        <v>1.0157</v>
      </c>
      <c r="D41" s="8" t="n">
        <f aca="false">1+'risk premium'!D41/100</f>
        <v>1.0245</v>
      </c>
      <c r="E41" s="8" t="n">
        <f aca="false">1+'risk premium'!E41/100</f>
        <v>1.0275</v>
      </c>
    </row>
    <row r="42" customFormat="false" ht="12.75" hidden="false" customHeight="false" outlineLevel="0" collapsed="false">
      <c r="A42" s="1" t="n">
        <f aca="false">A41+1</f>
        <v>1956</v>
      </c>
      <c r="B42" s="8" t="n">
        <f aca="false">1+'risk premium'!B42/100</f>
        <v>1.0656</v>
      </c>
      <c r="C42" s="8" t="n">
        <f aca="false">1+'risk premium'!C42/100</f>
        <v>1.0246</v>
      </c>
      <c r="D42" s="8" t="n">
        <f aca="false">1+'risk premium'!D42/100</f>
        <v>1.0305</v>
      </c>
      <c r="E42" s="8" t="n">
        <f aca="false">1+'risk premium'!E42/100</f>
        <v>1.0299</v>
      </c>
    </row>
    <row r="43" customFormat="false" ht="12.75" hidden="false" customHeight="false" outlineLevel="0" collapsed="false">
      <c r="A43" s="1" t="n">
        <f aca="false">A42+1</f>
        <v>1957</v>
      </c>
      <c r="B43" s="8" t="n">
        <f aca="false">1+'risk premium'!B43/100</f>
        <v>0.8922</v>
      </c>
      <c r="C43" s="8" t="n">
        <f aca="false">1+'risk premium'!C43/100</f>
        <v>1.0314</v>
      </c>
      <c r="D43" s="8" t="n">
        <f aca="false">1+'risk premium'!D43/100</f>
        <v>1.0359</v>
      </c>
      <c r="E43" s="8" t="n">
        <f aca="false">1+'risk premium'!E43/100</f>
        <v>1.0344</v>
      </c>
    </row>
    <row r="44" customFormat="false" ht="12.75" hidden="false" customHeight="false" outlineLevel="0" collapsed="false">
      <c r="A44" s="1" t="n">
        <f aca="false">A43+1</f>
        <v>1958</v>
      </c>
      <c r="B44" s="8" t="n">
        <f aca="false">1+'risk premium'!B44/100</f>
        <v>1.4336</v>
      </c>
      <c r="C44" s="8" t="n">
        <f aca="false">1+'risk premium'!C44/100</f>
        <v>1.0154</v>
      </c>
      <c r="D44" s="8" t="n">
        <f aca="false">1+'risk premium'!D44/100</f>
        <v>1.0293</v>
      </c>
      <c r="E44" s="8" t="n">
        <f aca="false">1+'risk premium'!E44/100</f>
        <v>1.0327</v>
      </c>
    </row>
    <row r="45" customFormat="false" ht="12.75" hidden="false" customHeight="false" outlineLevel="0" collapsed="false">
      <c r="A45" s="1" t="n">
        <f aca="false">A44+1</f>
        <v>1959</v>
      </c>
      <c r="B45" s="8" t="n">
        <f aca="false">1+'risk premium'!B45/100</f>
        <v>1.1196</v>
      </c>
      <c r="C45" s="8" t="n">
        <f aca="false">1+'risk premium'!C45/100</f>
        <v>1.0295</v>
      </c>
      <c r="D45" s="8" t="n">
        <f aca="false">1+'risk premium'!D45/100</f>
        <v>1.0418</v>
      </c>
      <c r="E45" s="8" t="n">
        <f aca="false">1+'risk premium'!E45/100</f>
        <v>1.0401</v>
      </c>
    </row>
    <row r="46" customFormat="false" ht="12.75" hidden="false" customHeight="false" outlineLevel="0" collapsed="false">
      <c r="A46" s="1" t="n">
        <f aca="false">A45+1</f>
        <v>1960</v>
      </c>
      <c r="B46" s="8" t="n">
        <f aca="false">1+'risk premium'!B46/100</f>
        <v>1.0047</v>
      </c>
      <c r="C46" s="8" t="n">
        <f aca="false">1+'risk premium'!C46/100</f>
        <v>1.0266</v>
      </c>
      <c r="D46" s="8" t="n">
        <f aca="false">1+'risk premium'!D46/100</f>
        <v>1.0415</v>
      </c>
      <c r="E46" s="8" t="n">
        <f aca="false">1+'risk premium'!E46/100</f>
        <v>1.0426</v>
      </c>
    </row>
    <row r="47" customFormat="false" ht="12.75" hidden="false" customHeight="false" outlineLevel="0" collapsed="false">
      <c r="A47" s="1" t="n">
        <f aca="false">A46+1</f>
        <v>1961</v>
      </c>
      <c r="B47" s="8" t="n">
        <f aca="false">1+'risk premium'!B47/100</f>
        <v>1.2689</v>
      </c>
      <c r="C47" s="8" t="n">
        <f aca="false">1+'risk premium'!C47/100</f>
        <v>1.0213</v>
      </c>
      <c r="D47" s="8" t="n">
        <f aca="false">1+'risk premium'!D47/100</f>
        <v>1.0354</v>
      </c>
      <c r="E47" s="8" t="n">
        <f aca="false">1+'risk premium'!E47/100</f>
        <v>1.0383</v>
      </c>
    </row>
    <row r="48" customFormat="false" ht="12.75" hidden="false" customHeight="false" outlineLevel="0" collapsed="false">
      <c r="A48" s="1" t="n">
        <f aca="false">A47+1</f>
        <v>1962</v>
      </c>
      <c r="B48" s="8" t="n">
        <f aca="false">1+'risk premium'!B48/100</f>
        <v>0.9127</v>
      </c>
      <c r="C48" s="8" t="n">
        <f aca="false">1+'risk premium'!C48/100</f>
        <v>1.0273</v>
      </c>
      <c r="D48" s="8" t="n">
        <f aca="false">1+'risk premium'!D48/100</f>
        <v>1.0373</v>
      </c>
      <c r="E48" s="8" t="n">
        <f aca="false">1+'risk premium'!E48/100</f>
        <v>1.04</v>
      </c>
    </row>
    <row r="49" customFormat="false" ht="12.75" hidden="false" customHeight="false" outlineLevel="0" collapsed="false">
      <c r="A49" s="1" t="n">
        <f aca="false">A48+1</f>
        <v>1963</v>
      </c>
      <c r="B49" s="8" t="n">
        <f aca="false">1+'risk premium'!B49/100</f>
        <v>1.228</v>
      </c>
      <c r="C49" s="8" t="n">
        <f aca="false">1+'risk premium'!C49/100</f>
        <v>1.0312</v>
      </c>
      <c r="D49" s="8" t="n">
        <f aca="false">1+'risk premium'!D49/100</f>
        <v>1.0371</v>
      </c>
      <c r="E49" s="8" t="n">
        <f aca="false">1+'risk premium'!E49/100</f>
        <v>1.0389</v>
      </c>
    </row>
    <row r="50" customFormat="false" ht="12.75" hidden="false" customHeight="false" outlineLevel="0" collapsed="false">
      <c r="A50" s="1" t="n">
        <f aca="false">A49+1</f>
        <v>1964</v>
      </c>
      <c r="B50" s="8" t="n">
        <f aca="false">1+'risk premium'!B50/100</f>
        <v>1.1648</v>
      </c>
      <c r="C50" s="8" t="n">
        <f aca="false">1+'risk premium'!C50/100</f>
        <v>1.0354</v>
      </c>
      <c r="D50" s="8" t="n">
        <f aca="false">1+'risk premium'!D50/100</f>
        <v>1.04</v>
      </c>
      <c r="E50" s="8" t="n">
        <f aca="false">1+'risk premium'!E50/100</f>
        <v>1.0415</v>
      </c>
    </row>
    <row r="51" customFormat="false" ht="12.75" hidden="false" customHeight="false" outlineLevel="0" collapsed="false">
      <c r="A51" s="1" t="n">
        <f aca="false">A50+1</f>
        <v>1965</v>
      </c>
      <c r="B51" s="8" t="n">
        <f aca="false">1+'risk premium'!B51/100</f>
        <v>1.1245</v>
      </c>
      <c r="C51" s="8" t="n">
        <f aca="false">1+'risk premium'!C51/100</f>
        <v>1.0393</v>
      </c>
      <c r="D51" s="8" t="n">
        <f aca="false">1+'risk premium'!D51/100</f>
        <v>1.0415</v>
      </c>
      <c r="E51" s="8" t="n">
        <f aca="false">1+'risk premium'!E51/100</f>
        <v>1.0419</v>
      </c>
    </row>
    <row r="52" customFormat="false" ht="12.75" hidden="false" customHeight="false" outlineLevel="0" collapsed="false">
      <c r="A52" s="1" t="n">
        <f aca="false">A51+1</f>
        <v>1966</v>
      </c>
      <c r="B52" s="8" t="n">
        <f aca="false">1+'risk premium'!B52/100</f>
        <v>0.8994</v>
      </c>
      <c r="C52" s="8" t="n">
        <f aca="false">1+'risk premium'!C52/100</f>
        <v>1.0476</v>
      </c>
      <c r="D52" s="8" t="n">
        <f aca="false">1+'risk premium'!D52/100</f>
        <v>1.0493</v>
      </c>
      <c r="E52" s="8" t="n">
        <f aca="false">1+'risk premium'!E52/100</f>
        <v>1.0449</v>
      </c>
    </row>
    <row r="53" customFormat="false" ht="12.75" hidden="false" customHeight="false" outlineLevel="0" collapsed="false">
      <c r="A53" s="1" t="n">
        <f aca="false">A52+1</f>
        <v>1967</v>
      </c>
      <c r="B53" s="8" t="n">
        <f aca="false">1+'risk premium'!B53/100</f>
        <v>1.2398</v>
      </c>
      <c r="C53" s="8" t="n">
        <f aca="false">1+'risk premium'!C53/100</f>
        <v>1.0421</v>
      </c>
      <c r="D53" s="8" t="n">
        <f aca="false">1+'risk premium'!D53/100</f>
        <v>1.0488</v>
      </c>
      <c r="E53" s="8" t="n">
        <f aca="false">1+'risk premium'!E53/100</f>
        <v>1.0459</v>
      </c>
    </row>
    <row r="54" customFormat="false" ht="12.75" hidden="false" customHeight="false" outlineLevel="0" collapsed="false">
      <c r="A54" s="1" t="n">
        <f aca="false">A53+1</f>
        <v>1968</v>
      </c>
      <c r="B54" s="8" t="n">
        <f aca="false">1+'risk premium'!B54/100</f>
        <v>1.1106</v>
      </c>
      <c r="C54" s="8" t="n">
        <f aca="false">1+'risk premium'!C54/100</f>
        <v>1.0521</v>
      </c>
      <c r="D54" s="8" t="n">
        <f aca="false">1+'risk premium'!D54/100</f>
        <v>1.0549</v>
      </c>
      <c r="E54" s="8" t="n">
        <f aca="false">1+'risk premium'!E54/100</f>
        <v>1.055</v>
      </c>
    </row>
    <row r="55" customFormat="false" ht="12.75" hidden="false" customHeight="false" outlineLevel="0" collapsed="false">
      <c r="A55" s="1" t="n">
        <f aca="false">A54+1</f>
        <v>1969</v>
      </c>
      <c r="B55" s="8" t="n">
        <f aca="false">1+'risk premium'!B55/100</f>
        <v>0.915</v>
      </c>
      <c r="C55" s="8" t="n">
        <f aca="false">1+'risk premium'!C55/100</f>
        <v>1.0658</v>
      </c>
      <c r="D55" s="8" t="n">
        <f aca="false">1+'risk premium'!D55/100</f>
        <v>1.0665</v>
      </c>
      <c r="E55" s="8" t="n">
        <f aca="false">1+'risk premium'!E55/100</f>
        <v>1.0595</v>
      </c>
    </row>
    <row r="56" customFormat="false" ht="12.75" hidden="false" customHeight="false" outlineLevel="0" collapsed="false">
      <c r="A56" s="1" t="n">
        <f aca="false">A55+1</f>
        <v>1970</v>
      </c>
      <c r="B56" s="8" t="n">
        <f aca="false">1+'risk premium'!B56/100</f>
        <v>1.0401</v>
      </c>
      <c r="C56" s="8" t="n">
        <f aca="false">1+'risk premium'!C56/100</f>
        <v>1.0652</v>
      </c>
      <c r="D56" s="8" t="n">
        <f aca="false">1+'risk premium'!D56/100</f>
        <v>1.0749</v>
      </c>
      <c r="E56" s="8" t="n">
        <f aca="false">1+'risk premium'!E56/100</f>
        <v>1.0674</v>
      </c>
    </row>
    <row r="57" customFormat="false" ht="12.75" hidden="false" customHeight="false" outlineLevel="0" collapsed="false">
      <c r="A57" s="1" t="n">
        <f aca="false">A56+1</f>
        <v>1971</v>
      </c>
      <c r="B57" s="8" t="n">
        <f aca="false">1+'risk premium'!B57/100</f>
        <v>1.1431</v>
      </c>
      <c r="C57" s="8" t="n">
        <f aca="false">1+'risk premium'!C57/100</f>
        <v>1.0439</v>
      </c>
      <c r="D57" s="8" t="n">
        <f aca="false">1+'risk premium'!D57/100</f>
        <v>1.0575</v>
      </c>
      <c r="E57" s="8" t="n">
        <f aca="false">1+'risk premium'!E57/100</f>
        <v>1.0632</v>
      </c>
    </row>
    <row r="58" customFormat="false" ht="12.75" hidden="false" customHeight="false" outlineLevel="0" collapsed="false">
      <c r="A58" s="1" t="n">
        <f aca="false">A57+1</f>
        <v>1972</v>
      </c>
      <c r="B58" s="8" t="n">
        <f aca="false">1+'risk premium'!B58/100</f>
        <v>1.1898</v>
      </c>
      <c r="C58" s="8" t="n">
        <f aca="false">1+'risk premium'!C58/100</f>
        <v>1.0384</v>
      </c>
      <c r="D58" s="8" t="n">
        <f aca="false">1+'risk premium'!D58/100</f>
        <v>1.0575</v>
      </c>
      <c r="E58" s="8" t="n">
        <f aca="false">1+'risk premium'!E58/100</f>
        <v>1.0587</v>
      </c>
    </row>
    <row r="59" customFormat="false" ht="12.75" hidden="false" customHeight="false" outlineLevel="0" collapsed="false">
      <c r="A59" s="1" t="n">
        <f aca="false">A58+1</f>
        <v>1973</v>
      </c>
      <c r="B59" s="8" t="n">
        <f aca="false">1+'risk premium'!B59/100</f>
        <v>0.8534</v>
      </c>
      <c r="C59" s="8" t="n">
        <f aca="false">1+'risk premium'!C59/100</f>
        <v>1.0693</v>
      </c>
      <c r="D59" s="8" t="n">
        <f aca="false">1+'risk premium'!D59/100</f>
        <v>1.0658</v>
      </c>
      <c r="E59" s="8" t="n">
        <f aca="false">1+'risk premium'!E59/100</f>
        <v>1.0651</v>
      </c>
    </row>
    <row r="60" customFormat="false" ht="12.75" hidden="false" customHeight="false" outlineLevel="0" collapsed="false">
      <c r="A60" s="1" t="n">
        <f aca="false">A59+1</f>
        <v>1974</v>
      </c>
      <c r="B60" s="8" t="n">
        <f aca="false">1+'risk premium'!B60/100</f>
        <v>0.7353</v>
      </c>
      <c r="C60" s="8" t="n">
        <f aca="false">1+'risk premium'!C60/100</f>
        <v>1.08</v>
      </c>
      <c r="D60" s="8" t="n">
        <f aca="false">1+'risk premium'!D60/100</f>
        <v>1.0724</v>
      </c>
      <c r="E60" s="8" t="n">
        <f aca="false">1+'risk premium'!E60/100</f>
        <v>1.0727</v>
      </c>
    </row>
    <row r="61" customFormat="false" ht="12.75" hidden="false" customHeight="false" outlineLevel="0" collapsed="false">
      <c r="A61" s="1" t="n">
        <f aca="false">A60+1</f>
        <v>1975</v>
      </c>
      <c r="B61" s="8" t="n">
        <f aca="false">1+'risk premium'!B61/100</f>
        <v>1.372</v>
      </c>
      <c r="C61" s="8" t="n">
        <f aca="false">1+'risk premium'!C61/100</f>
        <v>1.058</v>
      </c>
      <c r="D61" s="8" t="n">
        <f aca="false">1+'risk premium'!D61/100</f>
        <v>1.0735</v>
      </c>
      <c r="E61" s="8" t="n">
        <f aca="false">1+'risk premium'!E61/100</f>
        <v>1.0799</v>
      </c>
    </row>
    <row r="62" customFormat="false" ht="12.75" hidden="false" customHeight="false" outlineLevel="0" collapsed="false">
      <c r="A62" s="1" t="n">
        <f aca="false">A61+1</f>
        <v>1976</v>
      </c>
      <c r="B62" s="8" t="n">
        <f aca="false">1+'risk premium'!B62/100</f>
        <v>1.2384</v>
      </c>
      <c r="C62" s="8" t="n">
        <f aca="false">1+'risk premium'!C62/100</f>
        <v>1.0508</v>
      </c>
      <c r="D62" s="8" t="n">
        <f aca="false">1+'risk premium'!D62/100</f>
        <v>1.071</v>
      </c>
      <c r="E62" s="8" t="n">
        <f aca="false">1+'risk premium'!E62/100</f>
        <v>1.0789</v>
      </c>
      <c r="F62" s="8" t="n">
        <f aca="false">1+'risk premium'!F62/100</f>
        <v>1.09887283223959</v>
      </c>
    </row>
    <row r="63" customFormat="false" ht="12.75" hidden="false" customHeight="false" outlineLevel="0" collapsed="false">
      <c r="A63" s="1" t="n">
        <f aca="false">A62+1</f>
        <v>1977</v>
      </c>
      <c r="B63" s="8" t="n">
        <f aca="false">1+'risk premium'!B63/100</f>
        <v>0.9282</v>
      </c>
      <c r="C63" s="8" t="n">
        <f aca="false">1+'risk premium'!C63/100</f>
        <v>1.0512</v>
      </c>
      <c r="D63" s="8" t="n">
        <f aca="false">1+'risk premium'!D63/100</f>
        <v>1.0649</v>
      </c>
      <c r="E63" s="8" t="n">
        <f aca="false">1+'risk premium'!E63/100</f>
        <v>1.0714</v>
      </c>
      <c r="F63" s="8" t="n">
        <f aca="false">1+'risk premium'!F63/100</f>
        <v>1.2314401735551</v>
      </c>
    </row>
    <row r="64" customFormat="false" ht="12.75" hidden="false" customHeight="false" outlineLevel="0" collapsed="false">
      <c r="A64" s="1" t="n">
        <f aca="false">A63+1</f>
        <v>1978</v>
      </c>
      <c r="B64" s="8" t="n">
        <f aca="false">1+'risk premium'!B64/100</f>
        <v>1.0656</v>
      </c>
      <c r="C64" s="8" t="n">
        <f aca="false">1+'risk premium'!C64/100</f>
        <v>1.0718</v>
      </c>
      <c r="D64" s="8" t="n">
        <f aca="false">1+'risk premium'!D64/100</f>
        <v>1.0783</v>
      </c>
      <c r="E64" s="8" t="n">
        <f aca="false">1+'risk premium'!E64/100</f>
        <v>1.079</v>
      </c>
      <c r="F64" s="8" t="n">
        <f aca="false">1+'risk premium'!F64/100</f>
        <v>1.22426738199416</v>
      </c>
    </row>
    <row r="65" customFormat="false" ht="12.75" hidden="false" customHeight="false" outlineLevel="0" collapsed="false">
      <c r="A65" s="1" t="n">
        <f aca="false">A64+1</f>
        <v>1979</v>
      </c>
      <c r="B65" s="8" t="n">
        <f aca="false">1+'risk premium'!B65/100</f>
        <v>1.1844</v>
      </c>
      <c r="C65" s="8" t="n">
        <f aca="false">1+'risk premium'!C65/100</f>
        <v>1.1038</v>
      </c>
      <c r="D65" s="8" t="n">
        <f aca="false">1+'risk premium'!D65/100</f>
        <v>1.0904</v>
      </c>
      <c r="E65" s="8" t="n">
        <f aca="false">1+'risk premium'!E65/100</f>
        <v>1.0886</v>
      </c>
      <c r="F65" s="8" t="n">
        <f aca="false">1+'risk premium'!F65/100</f>
        <v>1.1896965566899</v>
      </c>
    </row>
    <row r="66" customFormat="false" ht="12.75" hidden="false" customHeight="false" outlineLevel="0" collapsed="false">
      <c r="A66" s="1" t="n">
        <f aca="false">A65+1</f>
        <v>1980</v>
      </c>
      <c r="B66" s="8" t="n">
        <f aca="false">1+'risk premium'!B66/100</f>
        <v>1.3242</v>
      </c>
      <c r="C66" s="8" t="n">
        <f aca="false">1+'risk premium'!C66/100</f>
        <v>1.1124</v>
      </c>
      <c r="D66" s="8" t="n">
        <f aca="false">1+'risk premium'!D66/100</f>
        <v>1.1055</v>
      </c>
      <c r="E66" s="8" t="n">
        <f aca="false">1+'risk premium'!E66/100</f>
        <v>1.0997</v>
      </c>
      <c r="F66" s="8" t="n">
        <f aca="false">1+'risk premium'!F66/100</f>
        <v>1.1622006788694</v>
      </c>
    </row>
    <row r="67" customFormat="false" ht="12.75" hidden="false" customHeight="false" outlineLevel="0" collapsed="false">
      <c r="A67" s="1" t="n">
        <f aca="false">A66+1</f>
        <v>1981</v>
      </c>
      <c r="B67" s="8" t="n">
        <f aca="false">1+'risk premium'!B67/100</f>
        <v>0.9509</v>
      </c>
      <c r="C67" s="8" t="n">
        <f aca="false">1+'risk premium'!C67/100</f>
        <v>1.1471</v>
      </c>
      <c r="D67" s="8" t="n">
        <f aca="false">1+'risk premium'!D67/100</f>
        <v>1.1297</v>
      </c>
      <c r="E67" s="8" t="n">
        <f aca="false">1+'risk premium'!E67/100</f>
        <v>1.1155</v>
      </c>
      <c r="F67" s="8" t="n">
        <f aca="false">1+'risk premium'!F67/100</f>
        <v>1.13504684890403</v>
      </c>
    </row>
    <row r="68" customFormat="false" ht="12.75" hidden="false" customHeight="false" outlineLevel="0" collapsed="false">
      <c r="A68" s="1" t="n">
        <f aca="false">A67+1</f>
        <v>1982</v>
      </c>
      <c r="B68" s="8" t="n">
        <f aca="false">1+'risk premium'!B68/100</f>
        <v>1.2141</v>
      </c>
      <c r="C68" s="8" t="n">
        <f aca="false">1+'risk premium'!C68/100</f>
        <v>1.1054</v>
      </c>
      <c r="D68" s="8" t="n">
        <f aca="false">1+'risk premium'!D68/100</f>
        <v>1.1281</v>
      </c>
      <c r="E68" s="8" t="n">
        <f aca="false">1+'risk premium'!E68/100</f>
        <v>1.135</v>
      </c>
      <c r="F68" s="8" t="n">
        <f aca="false">1+'risk premium'!F68/100</f>
        <v>1.09836663747811</v>
      </c>
    </row>
    <row r="69" customFormat="false" ht="12.75" hidden="false" customHeight="false" outlineLevel="0" collapsed="false">
      <c r="A69" s="1" t="n">
        <f aca="false">A68+1</f>
        <v>1983</v>
      </c>
      <c r="B69" s="8" t="n">
        <f aca="false">1+'risk premium'!B69/100</f>
        <v>1.2251</v>
      </c>
      <c r="C69" s="8" t="n">
        <f aca="false">1+'risk premium'!C69/100</f>
        <v>1.088</v>
      </c>
      <c r="D69" s="8" t="n">
        <f aca="false">1+'risk premium'!D69/100</f>
        <v>1.1035</v>
      </c>
      <c r="E69" s="8" t="n">
        <f aca="false">1+'risk premium'!E69/100</f>
        <v>1.1038</v>
      </c>
      <c r="F69" s="8" t="n">
        <f aca="false">1+'risk premium'!F69/100</f>
        <v>1.09476347013119</v>
      </c>
      <c r="G69" s="8"/>
      <c r="H69" s="2"/>
    </row>
    <row r="70" customFormat="false" ht="12.75" hidden="false" customHeight="false" outlineLevel="0" collapsed="false">
      <c r="A70" s="1" t="n">
        <f aca="false">A69+1</f>
        <v>1984</v>
      </c>
      <c r="B70" s="8" t="n">
        <f aca="false">1+'risk premium'!B70/100</f>
        <v>1.0627</v>
      </c>
      <c r="C70" s="8" t="n">
        <f aca="false">1+'risk premium'!C70/100</f>
        <v>1.0985</v>
      </c>
      <c r="D70" s="8" t="n">
        <f aca="false">1+'risk premium'!D70/100</f>
        <v>1.1168</v>
      </c>
      <c r="E70" s="8" t="n">
        <f aca="false">1+'risk premium'!E70/100</f>
        <v>1.1174</v>
      </c>
      <c r="F70" s="8" t="n">
        <f aca="false">1+'risk premium'!F70/100</f>
        <v>1.01676394544682</v>
      </c>
      <c r="G70" s="8"/>
      <c r="H70" s="2"/>
    </row>
    <row r="71" customFormat="false" ht="12.75" hidden="false" customHeight="false" outlineLevel="0" collapsed="false">
      <c r="A71" s="1" t="n">
        <f aca="false">A70+1</f>
        <v>1985</v>
      </c>
      <c r="B71" s="8" t="n">
        <f aca="false">1+'risk premium'!B71/100</f>
        <v>1.3216</v>
      </c>
      <c r="C71" s="8" t="n">
        <f aca="false">1+'risk premium'!C71/100</f>
        <v>1.0772</v>
      </c>
      <c r="D71" s="8" t="n">
        <f aca="false">1+'risk premium'!D71/100</f>
        <v>1.1029</v>
      </c>
      <c r="E71" s="8" t="n">
        <f aca="false">1+'risk premium'!E71/100</f>
        <v>1.1125</v>
      </c>
      <c r="F71" s="8" t="n">
        <f aca="false">1+'risk premium'!F71/100</f>
        <v>1.03035182314097</v>
      </c>
      <c r="G71" s="8"/>
      <c r="H71" s="2"/>
    </row>
    <row r="72" customFormat="false" ht="12.75" hidden="false" customHeight="false" outlineLevel="0" collapsed="false">
      <c r="A72" s="1" t="n">
        <f aca="false">A71+1</f>
        <v>1986</v>
      </c>
      <c r="B72" s="8" t="n">
        <f aca="false">1+'risk premium'!B72/100</f>
        <v>1.1847</v>
      </c>
      <c r="C72" s="8" t="n">
        <f aca="false">1+'risk premium'!C72/100</f>
        <v>1.0616</v>
      </c>
      <c r="D72" s="8" t="n">
        <f aca="false">1+'risk premium'!D72/100</f>
        <v>1.0772</v>
      </c>
      <c r="E72" s="8" t="n">
        <f aca="false">1+'risk premium'!E72/100</f>
        <v>1.0898</v>
      </c>
      <c r="F72" s="8" t="n">
        <f aca="false">1+'risk premium'!F72/100</f>
        <v>1.15437113292776</v>
      </c>
      <c r="G72" s="8"/>
      <c r="H72" s="2"/>
    </row>
    <row r="73" customFormat="false" ht="12.75" hidden="false" customHeight="false" outlineLevel="0" collapsed="false">
      <c r="A73" s="1" t="n">
        <f aca="false">A72+1</f>
        <v>1987</v>
      </c>
      <c r="B73" s="8" t="n">
        <f aca="false">1+'risk premium'!B73/100</f>
        <v>1.0523</v>
      </c>
      <c r="C73" s="8" t="n">
        <f aca="false">1+'risk premium'!C73/100</f>
        <v>1.0547</v>
      </c>
      <c r="D73" s="8" t="n">
        <f aca="false">1+'risk premium'!D73/100</f>
        <v>1.0747</v>
      </c>
      <c r="E73" s="8" t="n">
        <f aca="false">1+'risk premium'!E73/100</f>
        <v>1.0792</v>
      </c>
      <c r="F73" s="8" t="n">
        <f aca="false">1+'risk premium'!F73/100</f>
        <v>1.13846273022533</v>
      </c>
      <c r="G73" s="8"/>
      <c r="H73" s="2"/>
    </row>
    <row r="74" customFormat="false" ht="12.75" hidden="false" customHeight="false" outlineLevel="0" collapsed="false">
      <c r="A74" s="1" t="n">
        <f aca="false">A73+1</f>
        <v>1988</v>
      </c>
      <c r="B74" s="8" t="n">
        <f aca="false">1+'risk premium'!B74/100</f>
        <v>1.1681</v>
      </c>
      <c r="C74" s="8" t="n">
        <f aca="false">1+'risk premium'!C74/100</f>
        <v>1.0635</v>
      </c>
      <c r="D74" s="8" t="n">
        <f aca="false">1+'risk premium'!D74/100</f>
        <v>1.0824</v>
      </c>
      <c r="E74" s="8" t="n">
        <f aca="false">1+'risk premium'!E74/100</f>
        <v>1.0897</v>
      </c>
      <c r="F74" s="8" t="n">
        <f aca="false">1+'risk premium'!F74/100</f>
        <v>1.14043539117246</v>
      </c>
      <c r="G74" s="8"/>
      <c r="H74" s="2"/>
    </row>
    <row r="75" customFormat="false" ht="12.75" hidden="false" customHeight="false" outlineLevel="0" collapsed="false">
      <c r="A75" s="1" t="n">
        <f aca="false">A74+1</f>
        <v>1989</v>
      </c>
      <c r="B75" s="8" t="n">
        <f aca="false">1+'risk premium'!B75/100</f>
        <v>1.3149</v>
      </c>
      <c r="C75" s="8" t="n">
        <f aca="false">1+'risk premium'!C75/100</f>
        <v>1.0837</v>
      </c>
      <c r="D75" s="8" t="n">
        <f aca="false">1+'risk premium'!D75/100</f>
        <v>1.0846</v>
      </c>
      <c r="E75" s="8" t="n">
        <f aca="false">1+'risk premium'!E75/100</f>
        <v>1.0881</v>
      </c>
      <c r="F75" s="8" t="n">
        <f aca="false">1+'risk premium'!F75/100</f>
        <v>1.09669347694187</v>
      </c>
      <c r="G75" s="8"/>
      <c r="H75" s="2"/>
    </row>
    <row r="76" customFormat="false" ht="12.75" hidden="false" customHeight="false" outlineLevel="0" collapsed="false">
      <c r="A76" s="1" t="n">
        <f aca="false">A75+1</f>
        <v>1990</v>
      </c>
      <c r="B76" s="8" t="n">
        <f aca="false">1+'risk premium'!B76/100</f>
        <v>0.9683</v>
      </c>
      <c r="C76" s="8" t="n">
        <f aca="false">1+'risk premium'!C76/100</f>
        <v>1.0781</v>
      </c>
      <c r="D76" s="8" t="n">
        <f aca="false">1+'risk premium'!D76/100</f>
        <v>1.0815</v>
      </c>
      <c r="E76" s="8" t="n">
        <f aca="false">1+'risk premium'!E76/100</f>
        <v>1.0819</v>
      </c>
      <c r="F76" s="8" t="n">
        <f aca="false">1+'risk premium'!F76/100</f>
        <v>1.08638216710173</v>
      </c>
      <c r="G76" s="8"/>
      <c r="H76" s="2"/>
    </row>
    <row r="77" customFormat="false" ht="12.75" hidden="false" customHeight="false" outlineLevel="0" collapsed="false">
      <c r="A77" s="1" t="n">
        <f aca="false">A76+1</f>
        <v>1991</v>
      </c>
      <c r="B77" s="8" t="n">
        <f aca="false">1+'risk premium'!B77/100</f>
        <v>1.3055</v>
      </c>
      <c r="C77" s="8" t="n">
        <f aca="false">1+'risk premium'!C77/100</f>
        <v>1.056</v>
      </c>
      <c r="D77" s="8" t="n">
        <f aca="false">1+'risk premium'!D77/100</f>
        <v>1.0743</v>
      </c>
      <c r="E77" s="8" t="n">
        <f aca="false">1+'risk premium'!E77/100</f>
        <v>1.0822</v>
      </c>
      <c r="F77" s="8" t="n">
        <f aca="false">1+'risk premium'!F77/100</f>
        <v>1.09506907382035</v>
      </c>
      <c r="G77" s="8"/>
      <c r="H77" s="2"/>
    </row>
    <row r="78" customFormat="false" ht="12.75" hidden="false" customHeight="false" outlineLevel="0" collapsed="false">
      <c r="A78" s="1" t="n">
        <f aca="false">A77+1</f>
        <v>1992</v>
      </c>
      <c r="B78" s="8" t="n">
        <f aca="false">1+'risk premium'!B78/100</f>
        <v>1.0767</v>
      </c>
      <c r="C78" s="8" t="n">
        <f aca="false">1+'risk premium'!C78/100</f>
        <v>1.0351</v>
      </c>
      <c r="D78" s="8" t="n">
        <f aca="false">1+'risk premium'!D78/100</f>
        <v>1.0627</v>
      </c>
      <c r="E78" s="8" t="n">
        <f aca="false">1+'risk premium'!E78/100</f>
        <v>1.0726</v>
      </c>
      <c r="F78" s="8" t="n">
        <f aca="false">1+'risk premium'!F78/100</f>
        <v>1.04460474050314</v>
      </c>
      <c r="G78" s="8"/>
      <c r="H78" s="2"/>
    </row>
    <row r="79" customFormat="false" ht="12.75" hidden="false" customHeight="false" outlineLevel="0" collapsed="false">
      <c r="A79" s="1" t="n">
        <f aca="false">A78+1</f>
        <v>1993</v>
      </c>
      <c r="B79" s="8" t="n">
        <f aca="false">1+'risk premium'!B79/100</f>
        <v>1.0999</v>
      </c>
      <c r="C79" s="8" t="n">
        <f aca="false">1+'risk premium'!C79/100</f>
        <v>1.029</v>
      </c>
      <c r="D79" s="8" t="n">
        <f aca="false">1+'risk premium'!D79/100</f>
        <v>1.0553</v>
      </c>
      <c r="E79" s="8" t="n">
        <f aca="false">1+'risk premium'!E79/100</f>
        <v>1.0717</v>
      </c>
      <c r="F79" s="8" t="n">
        <f aca="false">1+'risk premium'!F79/100</f>
        <v>1.11189153190196</v>
      </c>
      <c r="G79" s="8"/>
      <c r="H79" s="2"/>
    </row>
    <row r="80" customFormat="false" ht="12.75" hidden="false" customHeight="false" outlineLevel="0" collapsed="false">
      <c r="A80" s="1" t="n">
        <f aca="false">A79+1</f>
        <v>1994</v>
      </c>
      <c r="B80" s="8" t="n">
        <f aca="false">1+'risk premium'!B80/100</f>
        <v>1.0131</v>
      </c>
      <c r="C80" s="8" t="n">
        <f aca="false">1+'risk premium'!C80/100</f>
        <v>1.039</v>
      </c>
      <c r="D80" s="8" t="n">
        <f aca="false">1+'risk premium'!D80/100</f>
        <v>1.0607</v>
      </c>
      <c r="E80" s="8" t="n">
        <f aca="false">1+'risk premium'!E80/100</f>
        <v>1.0659</v>
      </c>
      <c r="F80" s="8" t="n">
        <f aca="false">1+'risk premium'!F80/100</f>
        <v>1.05765053604564</v>
      </c>
      <c r="G80" s="8"/>
      <c r="H80" s="2"/>
    </row>
    <row r="81" customFormat="false" ht="12.75" hidden="false" customHeight="false" outlineLevel="0" collapsed="false">
      <c r="A81" s="1" t="n">
        <f aca="false">A80+1</f>
        <v>1995</v>
      </c>
      <c r="B81" s="8" t="n">
        <f aca="false">1+'risk premium'!B81/100</f>
        <v>1.3743</v>
      </c>
      <c r="C81" s="8" t="n">
        <f aca="false">1+'risk premium'!C81/100</f>
        <v>1.056</v>
      </c>
      <c r="D81" s="8" t="n">
        <f aca="false">1+'risk premium'!D81/100</f>
        <v>1.0669</v>
      </c>
      <c r="E81" s="8" t="n">
        <f aca="false">1+'risk premium'!E81/100</f>
        <v>1.076</v>
      </c>
      <c r="F81" s="8" t="n">
        <f aca="false">1+'risk premium'!F81/100</f>
        <v>1.09779254370528</v>
      </c>
      <c r="G81" s="8"/>
      <c r="H81" s="2"/>
    </row>
    <row r="82" customFormat="false" ht="12.75" hidden="false" customHeight="false" outlineLevel="0" collapsed="false">
      <c r="A82" s="1" t="n">
        <f aca="false">A81+1</f>
        <v>1996</v>
      </c>
      <c r="B82" s="8" t="n">
        <f aca="false">1+'risk premium'!B82/100</f>
        <v>1.2307</v>
      </c>
      <c r="C82" s="8" t="n">
        <f aca="false">1+'risk premium'!C82/100</f>
        <v>1.0521</v>
      </c>
      <c r="D82" s="8" t="n">
        <f aca="false">1+'risk premium'!D82/100</f>
        <v>1.0582</v>
      </c>
      <c r="E82" s="8" t="n">
        <f aca="false">1+'risk premium'!E82/100</f>
        <v>1.0618</v>
      </c>
      <c r="F82" s="8" t="n">
        <f aca="false">1+'risk premium'!F82/100</f>
        <v>1.09999450083208</v>
      </c>
      <c r="G82" s="8"/>
      <c r="H82" s="2"/>
    </row>
    <row r="83" customFormat="false" ht="12.75" hidden="false" customHeight="false" outlineLevel="0" collapsed="false">
      <c r="A83" s="1" t="n">
        <f aca="false">A82+1</f>
        <v>1997</v>
      </c>
      <c r="B83" s="8" t="n">
        <f aca="false">1+'risk premium'!B83/100</f>
        <v>1.3336</v>
      </c>
      <c r="C83" s="8" t="n">
        <f aca="false">1+'risk premium'!C83/100</f>
        <v>1.0526</v>
      </c>
      <c r="D83" s="8" t="n">
        <f aca="false">1+'risk premium'!D83/100</f>
        <v>1.0614</v>
      </c>
      <c r="E83" s="8" t="n">
        <f aca="false">1+'risk premium'!E83/100</f>
        <v>1.0664</v>
      </c>
      <c r="F83" s="8" t="n">
        <f aca="false">1+'risk premium'!F83/100</f>
        <v>1.15642563022379</v>
      </c>
      <c r="G83" s="8"/>
      <c r="H83" s="2"/>
    </row>
    <row r="84" customFormat="false" ht="12.75" hidden="false" customHeight="false" outlineLevel="0" collapsed="false">
      <c r="A84" s="1" t="n">
        <f aca="false">A83+1</f>
        <v>1998</v>
      </c>
      <c r="B84" s="8" t="n">
        <f aca="false">1+'risk premium'!B84/100</f>
        <v>1.2858</v>
      </c>
      <c r="C84" s="8" t="n">
        <f aca="false">1+'risk premium'!C84/100</f>
        <v>1.0486</v>
      </c>
      <c r="D84" s="8" t="n">
        <f aca="false">1+'risk premium'!D84/100</f>
        <v>1.0529</v>
      </c>
      <c r="E84" s="8" t="n">
        <f aca="false">1+'risk premium'!E84/100</f>
        <v>1.0583</v>
      </c>
      <c r="F84" s="8" t="n">
        <f aca="false">1+'risk premium'!F84/100</f>
        <v>1.10364103364267</v>
      </c>
      <c r="G84" s="8"/>
      <c r="H84" s="2"/>
    </row>
    <row r="85" customFormat="false" ht="12.75" hidden="false" customHeight="false" outlineLevel="0" collapsed="false">
      <c r="A85" s="1" t="n">
        <f aca="false">A84+1</f>
        <v>1999</v>
      </c>
      <c r="B85" s="8" t="n">
        <f aca="false">1+'risk premium'!B85/100</f>
        <v>1.2104</v>
      </c>
      <c r="C85" s="8" t="n">
        <f aca="false">1+'risk premium'!C85/100</f>
        <v>1.0468</v>
      </c>
      <c r="D85" s="8" t="n">
        <f aca="false">1+'risk premium'!D85/100</f>
        <v>1.053</v>
      </c>
      <c r="E85" s="8" t="n">
        <f aca="false">1+'risk premium'!E85/100</f>
        <v>1.0557</v>
      </c>
      <c r="F85" s="8" t="n">
        <f aca="false">1+'risk premium'!F85/100</f>
        <v>1.06710345721796</v>
      </c>
      <c r="G85" s="8"/>
      <c r="H85" s="2"/>
    </row>
    <row r="86" customFormat="false" ht="12.75" hidden="false" customHeight="false" outlineLevel="0" collapsed="false">
      <c r="A86" s="1" t="n">
        <f aca="false">A85+1</f>
        <v>2000</v>
      </c>
      <c r="B86" s="8" t="n">
        <f aca="false">1+'risk premium'!B86/100</f>
        <v>0.9089</v>
      </c>
      <c r="C86" s="8" t="n">
        <f aca="false">1+'risk premium'!C86/100</f>
        <v>1.0589</v>
      </c>
      <c r="D86" s="8" t="n">
        <f aca="false">1+'risk premium'!D86/100</f>
        <v>1.0619</v>
      </c>
      <c r="E86" s="8" t="n">
        <f aca="false">1+'risk premium'!E86/100</f>
        <v>1.065</v>
      </c>
      <c r="F86" s="8" t="n">
        <f aca="false">1+'risk premium'!F86/100</f>
        <v>1.06448622805315</v>
      </c>
      <c r="G86" s="8"/>
      <c r="H86" s="2"/>
    </row>
    <row r="87" customFormat="false" ht="12.75" hidden="false" customHeight="false" outlineLevel="0" collapsed="false">
      <c r="A87" s="1" t="n">
        <f aca="false">A86+1</f>
        <v>2001</v>
      </c>
      <c r="B87" s="8" t="n">
        <f aca="false">1+'risk premium'!B87/100</f>
        <v>0.8812</v>
      </c>
      <c r="C87" s="8" t="n">
        <f aca="false">1+'risk premium'!C87/100</f>
        <v>1.0383</v>
      </c>
      <c r="D87" s="8" t="n">
        <f aca="false">1+'risk premium'!D87/100</f>
        <v>1.0427</v>
      </c>
      <c r="E87" s="8" t="n">
        <f aca="false">1+'risk premium'!E87/100</f>
        <v>1.0553</v>
      </c>
      <c r="F87" s="8" t="n">
        <f aca="false">1+'risk premium'!F87/100</f>
        <v>0.980885086699252</v>
      </c>
      <c r="G87" s="8"/>
      <c r="H87" s="2"/>
    </row>
    <row r="88" customFormat="false" ht="12.75" hidden="false" customHeight="false" outlineLevel="0" collapsed="false">
      <c r="A88" s="1" t="n">
        <f aca="false">A87+1</f>
        <v>2002</v>
      </c>
      <c r="B88" s="8" t="n">
        <f aca="false">1+'risk premium'!B88/100</f>
        <v>0.779</v>
      </c>
      <c r="C88" s="8" t="n">
        <f aca="false">1+'risk premium'!C88/100</f>
        <v>1.0165</v>
      </c>
      <c r="D88" s="8" t="n">
        <f aca="false">1+'risk premium'!D88/100</f>
        <v>1.0398</v>
      </c>
      <c r="E88" s="8" t="n">
        <f aca="false">1+'risk premium'!E88/100</f>
        <v>1.0559</v>
      </c>
      <c r="F88" s="8" t="n">
        <f aca="false">1+'risk premium'!F88/100</f>
        <v>1.03271059609619</v>
      </c>
      <c r="G88" s="8"/>
      <c r="H88" s="2"/>
    </row>
    <row r="89" customFormat="false" ht="12.75" hidden="false" customHeight="false" outlineLevel="0" collapsed="false">
      <c r="A89" s="1" t="n">
        <f aca="false">A88+1</f>
        <v>2003</v>
      </c>
      <c r="B89" s="8" t="n">
        <f aca="false">1+'risk premium'!B89/100</f>
        <v>1.287</v>
      </c>
      <c r="C89" s="8" t="n">
        <f aca="false">1+'risk premium'!C89/100</f>
        <v>1.0102</v>
      </c>
      <c r="D89" s="8" t="n">
        <f aca="false">1+'risk premium'!D89/100</f>
        <v>1.0285</v>
      </c>
      <c r="E89" s="8" t="n">
        <f aca="false">1+'risk premium'!E89/100</f>
        <v>1.048</v>
      </c>
      <c r="F89" s="8" t="n">
        <f aca="false">1+'risk premium'!F89/100</f>
        <v>1.09318175486387</v>
      </c>
      <c r="G89" s="8"/>
      <c r="H89" s="2"/>
    </row>
    <row r="90" customFormat="false" ht="12.75" hidden="false" customHeight="false" outlineLevel="0" collapsed="false">
      <c r="A90" s="1" t="n">
        <f aca="false">A89+1</f>
        <v>2004</v>
      </c>
      <c r="B90" s="8" t="n">
        <f aca="false">1+'risk premium'!B90/100</f>
        <v>1.1087</v>
      </c>
      <c r="C90" s="8" t="n">
        <f aca="false">1+'risk premium'!C90/100</f>
        <v>1.012</v>
      </c>
      <c r="D90" s="8" t="n">
        <f aca="false">1+'risk premium'!D90/100</f>
        <v>1.0328</v>
      </c>
      <c r="E90" s="8" t="n">
        <f aca="false">1+'risk premium'!E90/100</f>
        <v>1.0502</v>
      </c>
      <c r="F90" s="8" t="n">
        <f aca="false">1+'risk premium'!F90/100</f>
        <v>1.10210772021301</v>
      </c>
      <c r="G90" s="8"/>
      <c r="H90" s="2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A94" s="1" t="s">
        <v>19</v>
      </c>
      <c r="B94" s="8" t="n">
        <f aca="false">PRODUCT(B12:B90)^(1/79)</f>
        <v>1.10429454831314</v>
      </c>
      <c r="C94" s="8" t="n">
        <f aca="false">PRODUCT(C12:C90)^(1/79)</f>
        <v>1.03717060375203</v>
      </c>
      <c r="D94" s="8" t="n">
        <f aca="false">PRODUCT(D12:D90)^(1/79)</f>
        <v>1.04721477123199</v>
      </c>
      <c r="E94" s="8" t="n">
        <f aca="false">PRODUCT(E12:E90)^(1/79)</f>
        <v>1.05190276351223</v>
      </c>
    </row>
    <row r="95" customFormat="false" ht="12.75" hidden="false" customHeight="false" outlineLevel="0" collapsed="false">
      <c r="A95" s="1" t="s">
        <v>23</v>
      </c>
      <c r="B95" s="8" t="n">
        <f aca="false">PRODUCT(B46:B90)^(1/45)</f>
        <v>1.10501677745752</v>
      </c>
      <c r="C95" s="8" t="n">
        <f aca="false">PRODUCT(C46:C90)^(1/45)</f>
        <v>1.05613990506992</v>
      </c>
      <c r="D95" s="8" t="n">
        <f aca="false">PRODUCT(D46:D90)^(1/45)</f>
        <v>1.06631572923634</v>
      </c>
      <c r="E95" s="8" t="n">
        <f aca="false">PRODUCT(E46:E90)^(1/45)</f>
        <v>1.0702279302465</v>
      </c>
    </row>
    <row r="96" customFormat="false" ht="12.75" hidden="false" customHeight="false" outlineLevel="0" collapsed="false">
      <c r="A96" s="1" t="s">
        <v>25</v>
      </c>
      <c r="B96" s="8" t="n">
        <f aca="false">PRODUCT(B62:B90)^(1/29)</f>
        <v>1.13002112586002</v>
      </c>
      <c r="C96" s="8" t="n">
        <f aca="false">PRODUCT(C62:C90)^(1/29)</f>
        <v>1.06158767232593</v>
      </c>
      <c r="D96" s="8" t="n">
        <f aca="false">PRODUCT(D62:D90)^(1/29)</f>
        <v>1.07357580549759</v>
      </c>
      <c r="E96" s="8" t="n">
        <f aca="false">PRODUCT(E62:E90)^(1/29)</f>
        <v>1.07963348802358</v>
      </c>
      <c r="F96" s="8" t="n">
        <f aca="false">PRODUCT(F62:F90)^(1/29)</f>
        <v>1.10220058961257</v>
      </c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17" s="5" customFormat="true" ht="12.75" hidden="false" customHeight="false" outlineLevel="0" collapsed="false">
      <c r="B117" s="42"/>
      <c r="C117" s="40"/>
      <c r="D117" s="40"/>
      <c r="E117" s="40"/>
      <c r="F117" s="42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3:37:55Z</dcterms:created>
  <dc:creator>Department of Insurance</dc:creator>
  <dc:description/>
  <dc:language>en-US</dc:language>
  <cp:lastModifiedBy>Department of Insurance</cp:lastModifiedBy>
  <cp:lastPrinted>2006-10-04T19:44:56Z</cp:lastPrinted>
  <dcterms:modified xsi:type="dcterms:W3CDTF">2006-10-04T2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2001350</vt:r8>
  </property>
  <property fmtid="{D5CDD505-2E9C-101B-9397-08002B2CF9AE}" pid="3" name="_AuthorEmail">
    <vt:lpwstr>LiS@insurance.ca.gov</vt:lpwstr>
  </property>
  <property fmtid="{D5CDD505-2E9C-101B-9397-08002B2CF9AE}" pid="4" name="_AuthorEmailDisplayName">
    <vt:lpwstr>Li, Sharon</vt:lpwstr>
  </property>
  <property fmtid="{D5CDD505-2E9C-101B-9397-08002B2CF9AE}" pid="5" name="_EmailSubject">
    <vt:lpwstr>Rulemaking record for risk premium calculation from 3rd workshop</vt:lpwstr>
  </property>
  <property fmtid="{D5CDD505-2E9C-101B-9397-08002B2CF9AE}" pid="6" name="_PreviousAdHocReviewCycleID">
    <vt:r8>-1880994444</vt:r8>
  </property>
</Properties>
</file>