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"A"</t>
  </si>
  <si>
    <t xml:space="preserve">Assumptions:</t>
  </si>
  <si>
    <t xml:space="preserve">GROSS INVESTMENT</t>
  </si>
  <si>
    <t xml:space="preserve">ADM. AND OTHER</t>
  </si>
  <si>
    <t xml:space="preserve">ANNUITY DEPOSITS</t>
  </si>
  <si>
    <t xml:space="preserve">OUT OF POCKET</t>
  </si>
  <si>
    <t xml:space="preserve">INTEREST/</t>
  </si>
  <si>
    <t xml:space="preserve">FEES DEDUCTED</t>
  </si>
  <si>
    <t xml:space="preserve">YEAR END </t>
  </si>
  <si>
    <t xml:space="preserve">YEAR OF TAX</t>
  </si>
  <si>
    <t xml:space="preserve">PAID BY PH</t>
  </si>
  <si>
    <t xml:space="preserve">CASH FROM PH</t>
  </si>
  <si>
    <t xml:space="preserve">DIVIDENDS</t>
  </si>
  <si>
    <t xml:space="preserve">FROM PH ACCOUNT</t>
  </si>
  <si>
    <t xml:space="preserve">ACCOUNT VALUE</t>
  </si>
  <si>
    <t xml:space="preserve">Year One</t>
  </si>
  <si>
    <t xml:space="preserve">Year Two</t>
  </si>
  <si>
    <t xml:space="preserve">Year Three</t>
  </si>
  <si>
    <t xml:space="preserve">Year Four</t>
  </si>
  <si>
    <t xml:space="preserve">Years 5 to 20</t>
  </si>
  <si>
    <t xml:space="preserve">Total at 20 Yr.</t>
  </si>
  <si>
    <t xml:space="preserve">$29,000.00 is applied to purchase annuity on January 1, year 21.</t>
  </si>
  <si>
    <t xml:space="preserve">FRONT-END BASIS</t>
  </si>
  <si>
    <t xml:space="preserve">1. Premium taxes paid on $500 deposit by policyholder/insured (PH) each year from year 1 to year 20.</t>
  </si>
  <si>
    <t xml:space="preserve">2. Premium taxes paid on $1,000 in year 4 for out of pocket cash from the policyholder.</t>
  </si>
  <si>
    <t xml:space="preserve">3. Total premiums subjected to premium taxes is $11,000. ($10,000 annuity deposits and $1,000 out of pocket</t>
  </si>
  <si>
    <t xml:space="preserve">    as paid by the policyholder.)</t>
  </si>
  <si>
    <t xml:space="preserve">4. $29,000 applied to purchase an annuity contract at the beginning of year 21 does not affect the tax base.</t>
  </si>
  <si>
    <t xml:space="preserve">5. Surrender charge reported as return premium. This amount can not be larger than the amounts actually paid by the </t>
  </si>
  <si>
    <t xml:space="preserve">    policyholder (PH), as annuity deposit, and out of pocket expenses.  For example, if a surrender occurs at the end</t>
  </si>
  <si>
    <t xml:space="preserve">    of year 1 with 10% surcharge, only $405 is return premium. [($450 -($450 X 10% = $45)] = $405.</t>
  </si>
  <si>
    <t xml:space="preserve">BACK-END BASIS</t>
  </si>
  <si>
    <t xml:space="preserve">1. No premium taxes paid for years 1 - 20 until annuitization of contract at the beginning of year 21.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$31,000 is taxable in year 21 for premium taxes</t>
    </r>
    <r>
      <rPr>
        <sz val="10"/>
        <rFont val="Arial"/>
        <family val="0"/>
      </rPr>
      <t xml:space="preserve">. ($10,000 = annuity; $1,000 = out of pocket as paid by the</t>
    </r>
  </si>
  <si>
    <t xml:space="preserve">    policyholder; $20,000 = interest, dividends, and investment.)</t>
  </si>
  <si>
    <r>
      <rPr>
        <sz val="10"/>
        <rFont val="Arial"/>
        <family val="0"/>
      </rPr>
      <t xml:space="preserve">3. Surrender fees are not taxable if </t>
    </r>
    <r>
      <rPr>
        <u val="single"/>
        <sz val="10"/>
        <rFont val="Arial"/>
        <family val="2"/>
      </rPr>
      <t xml:space="preserve">entire</t>
    </r>
    <r>
      <rPr>
        <sz val="10"/>
        <rFont val="Arial"/>
        <family val="0"/>
      </rPr>
      <t xml:space="preserve"> account value is surrendered prior to annuitization.</t>
    </r>
  </si>
  <si>
    <r>
      <rPr>
        <sz val="10"/>
        <rFont val="Arial"/>
        <family val="0"/>
      </rPr>
      <t xml:space="preserve">4. $29,000 applied to purchase annuity at start of year 21.  </t>
    </r>
    <r>
      <rPr>
        <b val="true"/>
        <sz val="10"/>
        <rFont val="Arial"/>
        <family val="2"/>
      </rPr>
      <t xml:space="preserve">This is not the taxable amount.  </t>
    </r>
    <r>
      <rPr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 #</t>
    </r>
    <r>
      <rPr>
        <sz val="10"/>
        <rFont val="Arial"/>
        <family val="2"/>
      </rPr>
      <t xml:space="preserve">2 for</t>
    </r>
  </si>
  <si>
    <t xml:space="preserve">    taxable amount for premium ta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99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18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true" outlineLevel="0" collapsed="false">
      <c r="A4" s="2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3"/>
      <c r="B5" s="4"/>
      <c r="C5" s="5"/>
      <c r="D5" s="6" t="s">
        <v>2</v>
      </c>
      <c r="E5" s="6" t="s">
        <v>3</v>
      </c>
      <c r="F5" s="4"/>
    </row>
    <row r="6" customFormat="false" ht="14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false" outlineLevel="0" collapsed="false">
      <c r="A9" s="14" t="s">
        <v>15</v>
      </c>
      <c r="B9" s="15" t="n">
        <v>500</v>
      </c>
      <c r="C9" s="15"/>
      <c r="D9" s="15" t="n">
        <v>50</v>
      </c>
      <c r="E9" s="15" t="n">
        <v>-100</v>
      </c>
      <c r="F9" s="16" t="n">
        <v>450</v>
      </c>
    </row>
    <row r="10" customFormat="false" ht="12.75" hidden="false" customHeight="false" outlineLevel="0" collapsed="false">
      <c r="A10" s="14" t="s">
        <v>16</v>
      </c>
      <c r="B10" s="15" t="n">
        <v>500</v>
      </c>
      <c r="C10" s="15"/>
      <c r="D10" s="15" t="n">
        <v>100</v>
      </c>
      <c r="E10" s="15" t="n">
        <v>-100</v>
      </c>
      <c r="F10" s="16" t="n">
        <v>950</v>
      </c>
    </row>
    <row r="11" customFormat="false" ht="12.75" hidden="false" customHeight="false" outlineLevel="0" collapsed="false">
      <c r="A11" s="14" t="s">
        <v>17</v>
      </c>
      <c r="B11" s="15" t="n">
        <v>500</v>
      </c>
      <c r="C11" s="15"/>
      <c r="D11" s="15" t="n">
        <v>200</v>
      </c>
      <c r="E11" s="15" t="n">
        <v>-100</v>
      </c>
      <c r="F11" s="17" t="n">
        <v>1550</v>
      </c>
    </row>
    <row r="12" customFormat="false" ht="12.75" hidden="false" customHeight="false" outlineLevel="0" collapsed="false">
      <c r="A12" s="14" t="s">
        <v>18</v>
      </c>
      <c r="B12" s="15" t="n">
        <v>500</v>
      </c>
      <c r="C12" s="18" t="n">
        <v>1000</v>
      </c>
      <c r="D12" s="15" t="n">
        <v>300</v>
      </c>
      <c r="E12" s="15" t="n">
        <v>-100</v>
      </c>
      <c r="F12" s="17" t="n">
        <v>3250</v>
      </c>
    </row>
    <row r="13" customFormat="false" ht="12.75" hidden="false" customHeight="false" outlineLevel="0" collapsed="false">
      <c r="A13" s="14" t="s">
        <v>19</v>
      </c>
      <c r="B13" s="18" t="n">
        <v>8000</v>
      </c>
      <c r="C13" s="15"/>
      <c r="D13" s="18" t="n">
        <v>19350</v>
      </c>
      <c r="E13" s="18" t="n">
        <v>-1600</v>
      </c>
      <c r="F13" s="17"/>
    </row>
    <row r="14" customFormat="false" ht="14.25" hidden="false" customHeight="true" outlineLevel="0" collapsed="false">
      <c r="A14" s="19" t="s">
        <v>20</v>
      </c>
      <c r="B14" s="20" t="n">
        <f aca="false">SUM(B9:B13)</f>
        <v>10000</v>
      </c>
      <c r="C14" s="20" t="n">
        <f aca="false">SUM(C9:C13)</f>
        <v>1000</v>
      </c>
      <c r="D14" s="20" t="n">
        <f aca="false">SUM(D9:D13)</f>
        <v>20000</v>
      </c>
      <c r="E14" s="20" t="n">
        <f aca="false">SUM(E9:E13)</f>
        <v>-2000</v>
      </c>
      <c r="F14" s="21" t="n">
        <f aca="false">SUM(B14:E14)</f>
        <v>29000</v>
      </c>
    </row>
    <row r="15" customFormat="false" ht="15.75" hidden="false" customHeight="true" outlineLevel="0" collapsed="false">
      <c r="A15" s="22"/>
      <c r="B15" s="23" t="s">
        <v>21</v>
      </c>
      <c r="C15" s="24"/>
      <c r="D15" s="25"/>
      <c r="E15" s="26"/>
      <c r="F15" s="27"/>
    </row>
    <row r="16" customFormat="false" ht="12.75" hidden="false" customHeight="false" outlineLevel="0" collapsed="false">
      <c r="B16" s="28"/>
      <c r="C16" s="28"/>
      <c r="D16" s="28"/>
      <c r="E16" s="28"/>
      <c r="F16" s="29"/>
    </row>
    <row r="17" customFormat="false" ht="15" hidden="false" customHeight="true" outlineLevel="0" collapsed="false">
      <c r="A17" s="30" t="s">
        <v>22</v>
      </c>
      <c r="F17" s="29"/>
    </row>
    <row r="18" customFormat="false" ht="12.75" hidden="false" customHeight="false" outlineLevel="0" collapsed="false">
      <c r="A18" s="30"/>
      <c r="F18" s="29"/>
    </row>
    <row r="19" customFormat="false" ht="12.75" hidden="false" customHeight="false" outlineLevel="0" collapsed="false">
      <c r="B19" s="0" t="s">
        <v>23</v>
      </c>
      <c r="F19" s="29"/>
    </row>
    <row r="20" customFormat="false" ht="12.75" hidden="false" customHeight="false" outlineLevel="0" collapsed="false">
      <c r="B20" s="0" t="s">
        <v>24</v>
      </c>
      <c r="F20" s="29"/>
    </row>
    <row r="21" customFormat="false" ht="12.75" hidden="false" customHeight="false" outlineLevel="0" collapsed="false">
      <c r="B21" s="0" t="s">
        <v>25</v>
      </c>
      <c r="F21" s="29"/>
    </row>
    <row r="22" customFormat="false" ht="12.75" hidden="false" customHeight="false" outlineLevel="0" collapsed="false">
      <c r="B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8" customFormat="false" ht="15" hidden="false" customHeight="true" outlineLevel="0" collapsed="false">
      <c r="A28" s="30" t="s">
        <v>31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California
&amp;"Arial,Bold"LIFE COMPANIES INCLUDING ACCIDENT AND HEALTH INSURANCE  TAX RETURN
&amp;"Arial,Regular"CDI-FS-002 (REV 09/2006)&amp;R&amp;"Arial,Bold"Department of Insurance</oddHeader>
    <oddFooter>&amp;C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26:31Z</dcterms:created>
  <dc:creator>quijanov</dc:creator>
  <dc:description/>
  <dc:language>en-US</dc:language>
  <cp:lastModifiedBy>Department of Insurance</cp:lastModifiedBy>
  <cp:lastPrinted>2007-01-03T22:14:49Z</cp:lastPrinted>
  <dcterms:modified xsi:type="dcterms:W3CDTF">2009-12-03T22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6910096</vt:r8>
  </property>
  <property fmtid="{D5CDD505-2E9C-101B-9397-08002B2CF9AE}" pid="3" name="_AuthorEmail">
    <vt:lpwstr>QuijanoV@insurance.ca.gov</vt:lpwstr>
  </property>
  <property fmtid="{D5CDD505-2E9C-101B-9397-08002B2CF9AE}" pid="4" name="_AuthorEmailDisplayName">
    <vt:lpwstr>Quijano, Virginia</vt:lpwstr>
  </property>
  <property fmtid="{D5CDD505-2E9C-101B-9397-08002B2CF9AE}" pid="5" name="_EmailSubject">
    <vt:lpwstr>Attachment "A"</vt:lpwstr>
  </property>
  <property fmtid="{D5CDD505-2E9C-101B-9397-08002B2CF9AE}" pid="6" name="_ReviewingToolsShownOnce">
    <vt:lpwstr/>
  </property>
</Properties>
</file>