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23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t xml:space="preserve">[ use "CA Title Insurance Statistical Plan - 2022" as the Subject line]</t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58" activeCellId="0" sqref="Q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22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22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22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22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22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22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22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22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22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22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22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3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4</v>
      </c>
    </row>
    <row r="425" customFormat="false" ht="12.75" hidden="false" customHeight="false" outlineLevel="0" collapsed="false">
      <c r="S425" s="807" t="n">
        <v>2</v>
      </c>
      <c r="T425" s="809" t="s">
        <v>405</v>
      </c>
    </row>
    <row r="426" customFormat="false" ht="12.75" hidden="false" customHeight="false" outlineLevel="0" collapsed="false">
      <c r="S426" s="807" t="n">
        <v>3</v>
      </c>
      <c r="T426" s="809" t="s">
        <v>406</v>
      </c>
    </row>
    <row r="427" customFormat="false" ht="12.75" hidden="false" customHeight="false" outlineLevel="0" collapsed="false">
      <c r="S427" s="807" t="n">
        <v>4</v>
      </c>
      <c r="T427" s="809" t="s">
        <v>407</v>
      </c>
    </row>
    <row r="428" customFormat="false" ht="12.75" hidden="false" customHeight="false" outlineLevel="0" collapsed="false">
      <c r="S428" s="807" t="n">
        <v>5</v>
      </c>
      <c r="T428" s="809" t="s">
        <v>408</v>
      </c>
    </row>
    <row r="429" customFormat="false" ht="12.75" hidden="false" customHeight="false" outlineLevel="0" collapsed="false">
      <c r="S429" s="807" t="n">
        <v>6</v>
      </c>
      <c r="T429" s="809" t="s">
        <v>409</v>
      </c>
    </row>
    <row r="430" customFormat="false" ht="12.75" hidden="false" customHeight="false" outlineLevel="0" collapsed="false">
      <c r="S430" s="807" t="n">
        <v>7</v>
      </c>
      <c r="T430" s="809" t="s">
        <v>410</v>
      </c>
    </row>
    <row r="431" customFormat="false" ht="12.75" hidden="false" customHeight="false" outlineLevel="0" collapsed="false">
      <c r="S431" s="807" t="n">
        <v>8</v>
      </c>
      <c r="T431" s="809" t="s">
        <v>411</v>
      </c>
    </row>
    <row r="432" customFormat="false" ht="12.75" hidden="false" customHeight="false" outlineLevel="0" collapsed="false">
      <c r="S432" s="807" t="n">
        <v>9</v>
      </c>
      <c r="T432" s="809" t="s">
        <v>412</v>
      </c>
    </row>
    <row r="433" customFormat="false" ht="12.75" hidden="false" customHeight="false" outlineLevel="0" collapsed="false">
      <c r="S433" s="807" t="n">
        <v>10</v>
      </c>
      <c r="T433" s="809" t="s">
        <v>413</v>
      </c>
    </row>
    <row r="434" customFormat="false" ht="12.75" hidden="false" customHeight="false" outlineLevel="0" collapsed="false">
      <c r="S434" s="807" t="n">
        <v>11</v>
      </c>
      <c r="T434" s="809" t="s">
        <v>414</v>
      </c>
    </row>
    <row r="435" customFormat="false" ht="12.75" hidden="false" customHeight="false" outlineLevel="0" collapsed="false">
      <c r="S435" s="807" t="n">
        <v>12</v>
      </c>
      <c r="T435" s="809" t="s">
        <v>415</v>
      </c>
    </row>
    <row r="436" customFormat="false" ht="12.75" hidden="false" customHeight="false" outlineLevel="0" collapsed="false">
      <c r="S436" s="807" t="n">
        <v>13</v>
      </c>
      <c r="T436" s="809" t="s">
        <v>416</v>
      </c>
    </row>
    <row r="437" customFormat="false" ht="12.75" hidden="false" customHeight="false" outlineLevel="0" collapsed="false">
      <c r="S437" s="807" t="n">
        <v>14</v>
      </c>
      <c r="T437" s="809" t="s">
        <v>417</v>
      </c>
    </row>
    <row r="438" customFormat="false" ht="12.75" hidden="false" customHeight="false" outlineLevel="0" collapsed="false">
      <c r="S438" s="807" t="n">
        <v>15</v>
      </c>
      <c r="T438" s="809" t="s">
        <v>418</v>
      </c>
    </row>
    <row r="439" customFormat="false" ht="12.75" hidden="false" customHeight="false" outlineLevel="0" collapsed="false">
      <c r="S439" s="807" t="n">
        <v>16</v>
      </c>
      <c r="T439" s="809" t="s">
        <v>419</v>
      </c>
    </row>
    <row r="440" customFormat="false" ht="12.75" hidden="false" customHeight="false" outlineLevel="0" collapsed="false">
      <c r="S440" s="807" t="n">
        <v>17</v>
      </c>
      <c r="T440" s="809" t="s">
        <v>420</v>
      </c>
    </row>
    <row r="441" customFormat="false" ht="12.75" hidden="false" customHeight="false" outlineLevel="0" collapsed="false">
      <c r="S441" s="807" t="n">
        <v>18</v>
      </c>
      <c r="T441" s="809" t="s">
        <v>421</v>
      </c>
    </row>
    <row r="442" customFormat="false" ht="12.75" hidden="false" customHeight="false" outlineLevel="0" collapsed="false">
      <c r="S442" s="807" t="n">
        <v>19</v>
      </c>
      <c r="T442" s="809" t="s">
        <v>422</v>
      </c>
    </row>
    <row r="443" customFormat="false" ht="12.75" hidden="false" customHeight="false" outlineLevel="0" collapsed="false">
      <c r="S443" s="807" t="n">
        <v>20</v>
      </c>
      <c r="T443" s="809" t="s">
        <v>423</v>
      </c>
    </row>
    <row r="444" customFormat="false" ht="12.75" hidden="false" customHeight="false" outlineLevel="0" collapsed="false">
      <c r="S444" s="807" t="n">
        <v>21</v>
      </c>
      <c r="T444" s="809" t="s">
        <v>424</v>
      </c>
    </row>
    <row r="445" customFormat="false" ht="12.75" hidden="false" customHeight="false" outlineLevel="0" collapsed="false">
      <c r="S445" s="807" t="n">
        <v>22</v>
      </c>
      <c r="T445" s="809" t="s">
        <v>425</v>
      </c>
    </row>
    <row r="446" customFormat="false" ht="12.75" hidden="false" customHeight="false" outlineLevel="0" collapsed="false">
      <c r="S446" s="807" t="n">
        <v>23</v>
      </c>
      <c r="T446" s="809" t="s">
        <v>426</v>
      </c>
    </row>
    <row r="447" customFormat="false" ht="12.75" hidden="false" customHeight="false" outlineLevel="0" collapsed="false">
      <c r="S447" s="807" t="n">
        <v>24</v>
      </c>
      <c r="T447" s="809" t="s">
        <v>427</v>
      </c>
    </row>
    <row r="448" customFormat="false" ht="12.75" hidden="false" customHeight="false" outlineLevel="0" collapsed="false">
      <c r="S448" s="807" t="n">
        <v>25</v>
      </c>
      <c r="T448" s="809" t="s">
        <v>428</v>
      </c>
    </row>
    <row r="449" customFormat="false" ht="12.75" hidden="false" customHeight="false" outlineLevel="0" collapsed="false">
      <c r="S449" s="807" t="n">
        <v>26</v>
      </c>
      <c r="T449" s="809" t="s">
        <v>429</v>
      </c>
    </row>
    <row r="450" customFormat="false" ht="12.75" hidden="false" customHeight="false" outlineLevel="0" collapsed="false">
      <c r="S450" s="807" t="n">
        <v>27</v>
      </c>
      <c r="T450" s="809" t="s">
        <v>430</v>
      </c>
    </row>
    <row r="451" customFormat="false" ht="12.75" hidden="false" customHeight="false" outlineLevel="0" collapsed="false">
      <c r="S451" s="807" t="n">
        <v>28</v>
      </c>
      <c r="T451" s="809" t="s">
        <v>431</v>
      </c>
    </row>
    <row r="452" customFormat="false" ht="12.75" hidden="false" customHeight="false" outlineLevel="0" collapsed="false">
      <c r="S452" s="807" t="n">
        <v>29</v>
      </c>
      <c r="T452" s="809" t="s">
        <v>432</v>
      </c>
    </row>
    <row r="453" customFormat="false" ht="12.75" hidden="false" customHeight="false" outlineLevel="0" collapsed="false">
      <c r="S453" s="807" t="n">
        <v>30</v>
      </c>
      <c r="T453" s="809" t="s">
        <v>433</v>
      </c>
    </row>
    <row r="454" customFormat="false" ht="12.75" hidden="false" customHeight="false" outlineLevel="0" collapsed="false">
      <c r="S454" s="807" t="n">
        <v>31</v>
      </c>
      <c r="T454" s="809" t="s">
        <v>434</v>
      </c>
    </row>
    <row r="455" customFormat="false" ht="12.75" hidden="false" customHeight="false" outlineLevel="0" collapsed="false">
      <c r="S455" s="807" t="n">
        <v>32</v>
      </c>
      <c r="T455" s="809" t="s">
        <v>435</v>
      </c>
    </row>
    <row r="456" customFormat="false" ht="12.75" hidden="false" customHeight="false" outlineLevel="0" collapsed="false">
      <c r="S456" s="807" t="n">
        <v>33</v>
      </c>
      <c r="T456" s="809" t="s">
        <v>436</v>
      </c>
    </row>
    <row r="457" customFormat="false" ht="12.75" hidden="false" customHeight="false" outlineLevel="0" collapsed="false">
      <c r="S457" s="807" t="n">
        <v>34</v>
      </c>
      <c r="T457" s="809" t="s">
        <v>437</v>
      </c>
    </row>
    <row r="458" customFormat="false" ht="12.75" hidden="false" customHeight="false" outlineLevel="0" collapsed="false">
      <c r="S458" s="807" t="n">
        <v>35</v>
      </c>
      <c r="T458" s="809" t="s">
        <v>438</v>
      </c>
    </row>
    <row r="459" customFormat="false" ht="12.75" hidden="false" customHeight="false" outlineLevel="0" collapsed="false">
      <c r="S459" s="807" t="n">
        <v>36</v>
      </c>
      <c r="T459" s="809" t="s">
        <v>439</v>
      </c>
    </row>
    <row r="460" customFormat="false" ht="12.75" hidden="false" customHeight="false" outlineLevel="0" collapsed="false">
      <c r="S460" s="807" t="n">
        <v>37</v>
      </c>
      <c r="T460" s="809" t="s">
        <v>440</v>
      </c>
    </row>
    <row r="461" customFormat="false" ht="12.75" hidden="false" customHeight="false" outlineLevel="0" collapsed="false">
      <c r="S461" s="807" t="n">
        <v>38</v>
      </c>
      <c r="T461" s="809" t="s">
        <v>441</v>
      </c>
    </row>
    <row r="462" customFormat="false" ht="12.75" hidden="false" customHeight="false" outlineLevel="0" collapsed="false">
      <c r="S462" s="807" t="n">
        <v>39</v>
      </c>
      <c r="T462" s="809" t="s">
        <v>442</v>
      </c>
    </row>
    <row r="463" customFormat="false" ht="12.75" hidden="false" customHeight="false" outlineLevel="0" collapsed="false">
      <c r="S463" s="807" t="n">
        <v>40</v>
      </c>
      <c r="T463" s="809" t="s">
        <v>443</v>
      </c>
    </row>
    <row r="464" customFormat="false" ht="12.75" hidden="false" customHeight="false" outlineLevel="0" collapsed="false">
      <c r="S464" s="807" t="n">
        <v>41</v>
      </c>
      <c r="T464" s="809" t="s">
        <v>444</v>
      </c>
    </row>
    <row r="465" customFormat="false" ht="12.75" hidden="false" customHeight="false" outlineLevel="0" collapsed="false">
      <c r="S465" s="807" t="n">
        <v>42</v>
      </c>
      <c r="T465" s="809" t="s">
        <v>445</v>
      </c>
    </row>
    <row r="466" customFormat="false" ht="12.75" hidden="false" customHeight="false" outlineLevel="0" collapsed="false">
      <c r="S466" s="807" t="n">
        <v>43</v>
      </c>
      <c r="T466" s="809" t="s">
        <v>446</v>
      </c>
    </row>
    <row r="467" customFormat="false" ht="12.75" hidden="false" customHeight="false" outlineLevel="0" collapsed="false">
      <c r="S467" s="807" t="n">
        <v>44</v>
      </c>
      <c r="T467" s="809" t="s">
        <v>447</v>
      </c>
    </row>
    <row r="468" customFormat="false" ht="12.75" hidden="false" customHeight="false" outlineLevel="0" collapsed="false">
      <c r="S468" s="807" t="n">
        <v>45</v>
      </c>
      <c r="T468" s="809" t="s">
        <v>448</v>
      </c>
    </row>
    <row r="469" customFormat="false" ht="12.75" hidden="false" customHeight="false" outlineLevel="0" collapsed="false">
      <c r="S469" s="807" t="n">
        <v>46</v>
      </c>
      <c r="T469" s="809" t="s">
        <v>449</v>
      </c>
    </row>
    <row r="470" customFormat="false" ht="12.75" hidden="false" customHeight="false" outlineLevel="0" collapsed="false">
      <c r="S470" s="807" t="n">
        <v>47</v>
      </c>
      <c r="T470" s="809" t="s">
        <v>450</v>
      </c>
    </row>
    <row r="471" customFormat="false" ht="12.75" hidden="false" customHeight="false" outlineLevel="0" collapsed="false">
      <c r="S471" s="807" t="n">
        <v>48</v>
      </c>
      <c r="T471" s="809" t="s">
        <v>451</v>
      </c>
    </row>
    <row r="472" customFormat="false" ht="12.75" hidden="false" customHeight="false" outlineLevel="0" collapsed="false">
      <c r="S472" s="807" t="n">
        <v>49</v>
      </c>
      <c r="T472" s="809" t="s">
        <v>452</v>
      </c>
    </row>
    <row r="473" customFormat="false" ht="12.75" hidden="false" customHeight="false" outlineLevel="0" collapsed="false">
      <c r="S473" s="807" t="n">
        <v>50</v>
      </c>
      <c r="T473" s="809" t="s">
        <v>453</v>
      </c>
    </row>
    <row r="474" customFormat="false" ht="12.75" hidden="false" customHeight="false" outlineLevel="0" collapsed="false">
      <c r="S474" s="807" t="n">
        <v>51</v>
      </c>
      <c r="T474" s="809" t="s">
        <v>454</v>
      </c>
    </row>
    <row r="475" customFormat="false" ht="12.75" hidden="false" customHeight="false" outlineLevel="0" collapsed="false">
      <c r="S475" s="807" t="n">
        <v>52</v>
      </c>
      <c r="T475" s="809" t="s">
        <v>455</v>
      </c>
    </row>
    <row r="476" customFormat="false" ht="12.75" hidden="false" customHeight="false" outlineLevel="0" collapsed="false">
      <c r="S476" s="807" t="n">
        <v>53</v>
      </c>
      <c r="T476" s="809" t="s">
        <v>456</v>
      </c>
    </row>
    <row r="477" customFormat="false" ht="12.75" hidden="false" customHeight="false" outlineLevel="0" collapsed="false">
      <c r="S477" s="807" t="n">
        <v>54</v>
      </c>
      <c r="T477" s="809" t="s">
        <v>457</v>
      </c>
    </row>
    <row r="478" customFormat="false" ht="12.75" hidden="false" customHeight="false" outlineLevel="0" collapsed="false">
      <c r="S478" s="807" t="n">
        <v>55</v>
      </c>
      <c r="T478" s="809" t="s">
        <v>458</v>
      </c>
    </row>
    <row r="479" customFormat="false" ht="12.75" hidden="false" customHeight="false" outlineLevel="0" collapsed="false">
      <c r="S479" s="807" t="n">
        <v>56</v>
      </c>
      <c r="T479" s="809" t="s">
        <v>459</v>
      </c>
    </row>
    <row r="480" customFormat="false" ht="12.75" hidden="false" customHeight="false" outlineLevel="0" collapsed="false">
      <c r="S480" s="807" t="n">
        <v>57</v>
      </c>
      <c r="T480" s="809" t="s">
        <v>460</v>
      </c>
    </row>
    <row r="481" customFormat="false" ht="12.75" hidden="false" customHeight="false" outlineLevel="0" collapsed="false">
      <c r="S481" s="810" t="n">
        <v>58</v>
      </c>
      <c r="T481" s="811" t="s">
        <v>461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22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:J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22</v>
      </c>
      <c r="H13" s="397" t="n">
        <f aca="false">G13</f>
        <v>2022</v>
      </c>
      <c r="I13" s="398"/>
      <c r="J13" s="399" t="n">
        <f aca="false">G13-1</f>
        <v>2021</v>
      </c>
      <c r="K13" s="399" t="n">
        <f aca="false">J13</f>
        <v>2021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22</v>
      </c>
      <c r="H13" s="398"/>
      <c r="I13" s="399" t="n">
        <f aca="false">'CATI-R1_IncomeStmt'!J13</f>
        <v>2021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koyamaj</dc:creator>
  <dc:description/>
  <dc:language>en-US</dc:language>
  <cp:lastModifiedBy>Chen, Ja-Lin</cp:lastModifiedBy>
  <cp:lastPrinted>2015-12-09T17:14:01Z</cp:lastPrinted>
  <dcterms:modified xsi:type="dcterms:W3CDTF">2022-12-01T1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