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Page" sheetId="1" state="visible" r:id="rId2"/>
    <sheet name="Interrogatory" sheetId="2" state="visible" r:id="rId3"/>
    <sheet name="CATI-R1_IncomeStmt" sheetId="3" state="visible" r:id="rId4"/>
    <sheet name="CATI-R2_Transactions" sheetId="4" state="visible" r:id="rId5"/>
    <sheet name="CATI-R3.1_RateDist" sheetId="5" state="visible" r:id="rId6"/>
    <sheet name="CATI-R3.2_RateDist" sheetId="6" state="visible" r:id="rId7"/>
    <sheet name="CATI-R3.3_RateDist" sheetId="7" state="visible" r:id="rId8"/>
    <sheet name="CATI-R3.4_RateDist" sheetId="8" state="visible" r:id="rId9"/>
    <sheet name="CATI-R3.5_RateDist" sheetId="9" state="visible" r:id="rId10"/>
    <sheet name="CATI-R3.6_RateDist" sheetId="10" state="visible" r:id="rId11"/>
    <sheet name="CATI-R3_Smry_RateDist" sheetId="11" state="visible" r:id="rId12"/>
    <sheet name="CATI-R4.1_EscrwFeeDstrbtn" sheetId="12" state="visible" r:id="rId13"/>
    <sheet name="CATI-R4.2_SmryEscrwFeeCnty" sheetId="13" state="visible" r:id="rId14"/>
  </sheets>
  <definedNames>
    <definedName function="false" hidden="false" localSheetId="2" name="_xlnm.Print_Area" vbProcedure="false">'CATI-R1_IncomeStmt'!$A$1:$L$121</definedName>
    <definedName function="false" hidden="false" localSheetId="2" name="_xlnm.Print_Titles" vbProcedure="false">'CATI-R1_IncomeStmt'!$1:$14</definedName>
    <definedName function="false" hidden="false" localSheetId="3" name="_xlnm.Print_Area" vbProcedure="false">'CATI-R2_Transactions'!$A$1:$J$35</definedName>
    <definedName function="false" hidden="false" localSheetId="3" name="_xlnm.Print_Titles" vbProcedure="false">'CATI-R2_Transactions'!$1:$14</definedName>
    <definedName function="false" hidden="false" localSheetId="10" name="_xlnm.Print_Area" vbProcedure="false">'CATI-R3_Smry_RateDist'!$A$1:$K$32</definedName>
    <definedName function="false" hidden="false" localSheetId="10" name="_xlnm.Print_Titles" vbProcedure="false">'CATI-R3_Smry_RateDist'!$1:$13</definedName>
    <definedName function="false" hidden="false" localSheetId="4" name="_xlnm.Print_Area" vbProcedure="false">'CATI-R3.1_RateDist'!$A$1:$J$61</definedName>
    <definedName function="false" hidden="false" localSheetId="4" name="_xlnm.Print_Titles" vbProcedure="false">'CATI-R3.1_RateDist'!$1:$13</definedName>
    <definedName function="false" hidden="false" localSheetId="5" name="_xlnm.Print_Area" vbProcedure="false">'CATI-R3.2_RateDist'!$A$1:$J$61</definedName>
    <definedName function="false" hidden="false" localSheetId="5" name="_xlnm.Print_Titles" vbProcedure="false">'CATI-R3.2_RateDist'!$1:$13</definedName>
    <definedName function="false" hidden="false" localSheetId="6" name="_xlnm.Print_Area" vbProcedure="false">'CATI-R3.3_RateDist'!$A$1:$J$61</definedName>
    <definedName function="false" hidden="false" localSheetId="6" name="_xlnm.Print_Titles" vbProcedure="false">'CATI-R3.3_RateDist'!$1:$13</definedName>
    <definedName function="false" hidden="false" localSheetId="7" name="_xlnm.Print_Area" vbProcedure="false">'CATI-R3.4_RateDist'!$A$1:$J$61</definedName>
    <definedName function="false" hidden="false" localSheetId="7" name="_xlnm.Print_Titles" vbProcedure="false">'CATI-R3.4_RateDist'!$1:$13</definedName>
    <definedName function="false" hidden="false" localSheetId="8" name="_xlnm.Print_Area" vbProcedure="false">'CATI-R3.5_RateDist'!$A$1:$J$61</definedName>
    <definedName function="false" hidden="false" localSheetId="8" name="_xlnm.Print_Titles" vbProcedure="false">'CATI-R3.5_RateDist'!$1:$13</definedName>
    <definedName function="false" hidden="false" localSheetId="9" name="_xlnm.Print_Area" vbProcedure="false">'CATI-R3.6_RateDist'!$A$1:$J$61</definedName>
    <definedName function="false" hidden="false" localSheetId="9" name="_xlnm.Print_Titles" vbProcedure="false">'CATI-R3.6_RateDist'!$1:$13</definedName>
    <definedName function="false" hidden="false" localSheetId="11" name="_xlnm.Print_Area" vbProcedure="false">'CATI-R4.1_EscrwFeeDstrbtn'!$A$1:$P$420</definedName>
    <definedName function="false" hidden="false" localSheetId="12" name="_xlnm.Print_Area" vbProcedure="false">'CATI-R4.2_SmryEscrwFeeCnty'!$A$1:$J$75</definedName>
    <definedName function="false" hidden="false" localSheetId="12" name="_xlnm.Print_Titles" vbProcedure="false">'CATI-R4.2_SmryEscrwFeeCnty'!$1:$15</definedName>
    <definedName function="false" hidden="false" localSheetId="1" name="_xlnm.Print_Titles" vbProcedure="false">Interrogatory!$1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70">
  <si>
    <t xml:space="preserve">SIGNATURE PAGE</t>
  </si>
  <si>
    <t xml:space="preserve">California Title Insurance Statistical Plan and Income Statement Report</t>
  </si>
  <si>
    <t xml:space="preserve">   Company Name</t>
  </si>
  <si>
    <t xml:space="preserve">Co. NAIC Code</t>
  </si>
  <si>
    <t xml:space="preserve">   Group Name</t>
  </si>
  <si>
    <t xml:space="preserve">Group Code</t>
  </si>
  <si>
    <t xml:space="preserve">    Address</t>
  </si>
  <si>
    <t xml:space="preserve">   City</t>
  </si>
  <si>
    <t xml:space="preserve">State</t>
  </si>
  <si>
    <t xml:space="preserve">Zip Code</t>
  </si>
  <si>
    <t xml:space="preserve">CERTIFICATION</t>
  </si>
  <si>
    <t xml:space="preserve">I, </t>
  </si>
  <si>
    <t xml:space="preserve">, declare that I am the </t>
  </si>
  <si>
    <t xml:space="preserve"> of</t>
  </si>
  <si>
    <t xml:space="preserve">(Officer's Name)</t>
  </si>
  <si>
    <t xml:space="preserve">(Officer's Title)</t>
  </si>
  <si>
    <t xml:space="preserve">, or the designee of </t>
  </si>
  <si>
    <t xml:space="preserve">,</t>
  </si>
  <si>
    <t xml:space="preserve">(Company's Name)</t>
  </si>
  <si>
    <t xml:space="preserve">(Chief Executive Officer's Name or N/A)</t>
  </si>
  <si>
    <t xml:space="preserve">the chief executive officer, and I am authorized to execute this declaration on the chief executive officer's behalf.  I declare that:</t>
  </si>
  <si>
    <t xml:space="preserve">I am the officer authorized to certify to the accuracy of the attached or e-mailed submission (hereafter called the Submission);</t>
  </si>
  <si>
    <t xml:space="preserve">The Submission is a complete submission of the data required by California Insurance Code (CIC) §12401.5 and the title</t>
  </si>
  <si>
    <t xml:space="preserve">insurance regulations.</t>
  </si>
  <si>
    <t xml:space="preserve">The Submission complies with the requirements of California Insurance Code (CIC) Section 12401.5 and California Code of Regulations (CCR) Title 10; Chapter 5; Section 2355.1, et. seq.</t>
  </si>
  <si>
    <t xml:space="preserve">The Submission represents a true and correct report of the data requested.</t>
  </si>
  <si>
    <t xml:space="preserve">I declare under penalty of perjury, under the laws of the state of California, that I have examined this report and the</t>
  </si>
  <si>
    <t xml:space="preserve">information contained herein, and to the best of my knowledge it is true, correct and complete.</t>
  </si>
  <si>
    <t xml:space="preserve">Executed on:</t>
  </si>
  <si>
    <t xml:space="preserve">At:</t>
  </si>
  <si>
    <t xml:space="preserve">Signature of the Officer</t>
  </si>
  <si>
    <t xml:space="preserve">(Date)</t>
  </si>
  <si>
    <t xml:space="preserve">(Place)</t>
  </si>
  <si>
    <r>
      <rPr>
        <i val="true"/>
        <sz val="10"/>
        <rFont val="Times New Roman"/>
        <family val="1"/>
      </rPr>
      <t xml:space="preserve">Name of the Officer </t>
    </r>
    <r>
      <rPr>
        <i val="true"/>
        <sz val="8"/>
        <rFont val="Times New Roman"/>
        <family val="1"/>
      </rPr>
      <t xml:space="preserve">(Please print)</t>
    </r>
  </si>
  <si>
    <t xml:space="preserve">Phone Number</t>
  </si>
  <si>
    <t xml:space="preserve">Title</t>
  </si>
  <si>
    <t xml:space="preserve">E-Mail Address</t>
  </si>
  <si>
    <r>
      <rPr>
        <i val="true"/>
        <sz val="10"/>
        <rFont val="Times New Roman"/>
        <family val="1"/>
      </rPr>
      <t xml:space="preserve">Name of the Contact Person </t>
    </r>
    <r>
      <rPr>
        <i val="true"/>
        <sz val="8"/>
        <rFont val="Times New Roman"/>
        <family val="1"/>
      </rPr>
      <t xml:space="preserve">(Please print)</t>
    </r>
  </si>
  <si>
    <t xml:space="preserve">Fax Number</t>
  </si>
  <si>
    <t xml:space="preserve">This Form Is Due No Later Than:   June 30, 2019</t>
  </si>
  <si>
    <t xml:space="preserve">Please submit the completed report to the Rate Specialist Bureau by sending either:</t>
  </si>
  <si>
    <t xml:space="preserve">1)</t>
  </si>
  <si>
    <r>
      <rPr>
        <sz val="11"/>
        <rFont val="Times New Roman"/>
        <family val="1"/>
      </rPr>
      <t xml:space="preserve">an electronic copy of the file by e-mail to:         </t>
    </r>
    <r>
      <rPr>
        <b val="true"/>
        <i val="true"/>
        <sz val="11"/>
        <rFont val="Times New Roman"/>
        <family val="1"/>
      </rPr>
      <t xml:space="preserve">rsbTitle@insurance.ca.gov</t>
    </r>
  </si>
  <si>
    <r>
      <rPr>
        <sz val="10"/>
        <rFont val="Times New Roman"/>
        <family val="1"/>
      </rPr>
      <t xml:space="preserve">[ use "</t>
    </r>
    <r>
      <rPr>
        <b val="true"/>
        <sz val="10"/>
        <rFont val="Times New Roman"/>
        <family val="1"/>
      </rPr>
      <t xml:space="preserve">CA Title Insurance Statistical Plan - 2018</t>
    </r>
    <r>
      <rPr>
        <sz val="10"/>
        <rFont val="Times New Roman"/>
        <family val="1"/>
      </rPr>
      <t xml:space="preserve">" as the Subject line]</t>
    </r>
  </si>
  <si>
    <t xml:space="preserve">or</t>
  </si>
  <si>
    <t xml:space="preserve">2)</t>
  </si>
  <si>
    <t xml:space="preserve">mail a copy of the file on CD/DVD to the address below.</t>
  </si>
  <si>
    <t xml:space="preserve">CALIFORNIA DEPARTMENT OF INSURANCE</t>
  </si>
  <si>
    <r>
      <rPr>
        <b val="true"/>
        <i val="true"/>
        <u val="single"/>
        <sz val="11"/>
        <rFont val="Times New Roman"/>
        <family val="1"/>
      </rPr>
      <t xml:space="preserve">Attn</t>
    </r>
    <r>
      <rPr>
        <b val="true"/>
        <i val="true"/>
        <sz val="11"/>
        <rFont val="Times New Roman"/>
        <family val="1"/>
      </rPr>
      <t xml:space="preserve">:  Rate Specialist Bureau</t>
    </r>
  </si>
  <si>
    <t xml:space="preserve">300 South Spring Street, South Tower, 11th Floor</t>
  </si>
  <si>
    <t xml:space="preserve">Los Angeles CA 90013-1230</t>
  </si>
  <si>
    <t xml:space="preserve">Fax:   (213) 897-6361</t>
  </si>
  <si>
    <t xml:space="preserve">e-mail:  rsbTitle@insurance.ca.gov</t>
  </si>
  <si>
    <t xml:space="preserve">Any questions/correspondence can be directed to the above e-mail address.</t>
  </si>
  <si>
    <t xml:space="preserve">This signed Signature/Certification page can be submitted as an electronic file in the Portable Document Format (pdf) or a printed &amp; signed hard copy of this page can be mailed to the California Department of Insurance at the address above.  </t>
  </si>
  <si>
    <t xml:space="preserve">If a title insurance company is submitting reports of a controlled escrow company which is controlled by the reporting title insurance company, but whose experience is not otherwise included in the reports of the controlling title insurance company, a separate certification must be submitted for the controlled escrow company reports. </t>
  </si>
  <si>
    <t xml:space="preserve">INTERROGATORY</t>
  </si>
  <si>
    <t xml:space="preserve">Company Name:</t>
  </si>
  <si>
    <t xml:space="preserve">NAIC Code:</t>
  </si>
  <si>
    <t xml:space="preserve">Group Name:</t>
  </si>
  <si>
    <t xml:space="preserve">1.</t>
  </si>
  <si>
    <t xml:space="preserve">Does your company have a "controlled escrow company" as defined by CIC Section 12340.6?</t>
  </si>
  <si>
    <t xml:space="preserve">  Yes.</t>
  </si>
  <si>
    <t xml:space="preserve">If "Yes" - please list the complete corporate name of the controlled escrow company(s).</t>
  </si>
  <si>
    <t xml:space="preserve">2.</t>
  </si>
  <si>
    <t xml:space="preserve">3.</t>
  </si>
  <si>
    <t xml:space="preserve">4.</t>
  </si>
  <si>
    <t xml:space="preserve">5.</t>
  </si>
  <si>
    <t xml:space="preserve">  No.</t>
  </si>
  <si>
    <t xml:space="preserve">Does this report include the data for the controlled escrow company(s)?</t>
  </si>
  <si>
    <t xml:space="preserve">If "No" - please have your controlled escrow company(s) submit a completed report.</t>
  </si>
  <si>
    <t xml:space="preserve">Is the data reported in CATI-R4 based on the County where the property is actually located?</t>
  </si>
  <si>
    <t xml:space="preserve">  No.  If "No" - please explain further.</t>
  </si>
  <si>
    <r>
      <rPr>
        <b val="true"/>
        <i val="true"/>
        <sz val="10"/>
        <rFont val="Times New Roman"/>
        <family val="1"/>
      </rPr>
      <t xml:space="preserve">CATI-R1:</t>
    </r>
    <r>
      <rPr>
        <i val="true"/>
        <sz val="10"/>
        <rFont val="Times New Roman"/>
        <family val="1"/>
      </rPr>
      <t xml:space="preserve">   The breakout of revenue and expense items is detailed and specific instructions for each line item is provided in the Instructions. </t>
    </r>
    <r>
      <rPr>
        <i val="true"/>
        <u val="single"/>
        <sz val="10"/>
        <rFont val="Times New Roman"/>
        <family val="1"/>
      </rPr>
      <t xml:space="preserve">Use California specific data when it is available.</t>
    </r>
    <r>
      <rPr>
        <i val="true"/>
        <sz val="10"/>
        <rFont val="Times New Roman"/>
        <family val="1"/>
      </rPr>
      <t xml:space="preserve">  If California specific data is not available, use the allocated amount based on the ALTA method.</t>
    </r>
  </si>
  <si>
    <r>
      <rPr>
        <b val="true"/>
        <i val="true"/>
        <sz val="10"/>
        <rFont val="Times New Roman"/>
        <family val="1"/>
      </rPr>
      <t xml:space="preserve">MARK</t>
    </r>
    <r>
      <rPr>
        <i val="true"/>
        <sz val="10"/>
        <rFont val="Times New Roman"/>
        <family val="1"/>
      </rPr>
      <t xml:space="preserve"> the </t>
    </r>
    <r>
      <rPr>
        <b val="true"/>
        <i val="true"/>
        <sz val="10"/>
        <rFont val="Times New Roman"/>
        <family val="1"/>
      </rPr>
      <t xml:space="preserve">Data Elements</t>
    </r>
    <r>
      <rPr>
        <i val="true"/>
        <sz val="10"/>
        <rFont val="Times New Roman"/>
        <family val="1"/>
      </rPr>
      <t xml:space="preserve"> which are </t>
    </r>
    <r>
      <rPr>
        <b val="true"/>
        <i val="true"/>
        <sz val="10"/>
        <rFont val="Times New Roman"/>
        <family val="1"/>
      </rPr>
      <t xml:space="preserve">CALIFORNIA SPECIFIC</t>
    </r>
    <r>
      <rPr>
        <i val="true"/>
        <sz val="10"/>
        <rFont val="Times New Roman"/>
        <family val="1"/>
      </rPr>
      <t xml:space="preserve">.  If no mark is made, we will assume the data provided is ALLOCATED </t>
    </r>
  </si>
  <si>
    <t xml:space="preserve">California</t>
  </si>
  <si>
    <t xml:space="preserve">Specific Data</t>
  </si>
  <si>
    <t xml:space="preserve">R1.1A</t>
  </si>
  <si>
    <t xml:space="preserve">Gross Written Title Premium     (Rows 1A.a + 1A.b + 1A.c + 1A.d)</t>
  </si>
  <si>
    <t xml:space="preserve">Calculated</t>
  </si>
  <si>
    <t xml:space="preserve">R1.1A.a</t>
  </si>
  <si>
    <t xml:space="preserve">Direct Operations</t>
  </si>
  <si>
    <t xml:space="preserve">R1.1A.b</t>
  </si>
  <si>
    <t xml:space="preserve">Non-Affiliated Agencies/UTCs</t>
  </si>
  <si>
    <t xml:space="preserve">R1.1A.c</t>
  </si>
  <si>
    <t xml:space="preserve">Affiliated Agencies/UTCs</t>
  </si>
  <si>
    <t xml:space="preserve">R1.1A.d</t>
  </si>
  <si>
    <t xml:space="preserve">Unusual Risk Premium</t>
  </si>
  <si>
    <t xml:space="preserve">R1.1B</t>
  </si>
  <si>
    <t xml:space="preserve">Net Written Title Premium     [(Rows 1A + 1B.a) - Row 1B.b]</t>
  </si>
  <si>
    <t xml:space="preserve">R1.1B.a</t>
  </si>
  <si>
    <t xml:space="preserve">Assumed Title Premium</t>
  </si>
  <si>
    <t xml:space="preserve">R1.1B.b</t>
  </si>
  <si>
    <t xml:space="preserve">Ceded Title Premium</t>
  </si>
  <si>
    <t xml:space="preserve">R1.1C</t>
  </si>
  <si>
    <t xml:space="preserve">Net of Additions and Withdrawals to/from Statutory Premium Reserve         (1C.a - 1C.b)</t>
  </si>
  <si>
    <t xml:space="preserve">R1.1C.a</t>
  </si>
  <si>
    <t xml:space="preserve">Statutory Premium Reserve Aggregate write-ins + Additions during current year</t>
  </si>
  <si>
    <t xml:space="preserve">R1.1C.b</t>
  </si>
  <si>
    <t xml:space="preserve">Statutory Premium Reserve Withdrawals during the Year</t>
  </si>
  <si>
    <t xml:space="preserve">R1.1D</t>
  </si>
  <si>
    <t xml:space="preserve">Net Earned Title Premium     (Row 1B - Row 1C)</t>
  </si>
  <si>
    <t xml:space="preserve">R1.2</t>
  </si>
  <si>
    <t xml:space="preserve">Escrow and Settlement Service Charges   (Rows 2a + 2b + 2c):</t>
  </si>
  <si>
    <t xml:space="preserve">R1.2a</t>
  </si>
  <si>
    <t xml:space="preserve">Escrow</t>
  </si>
  <si>
    <t xml:space="preserve">R1.2b</t>
  </si>
  <si>
    <t xml:space="preserve">Sub-Escrow</t>
  </si>
  <si>
    <t xml:space="preserve">R1.2c</t>
  </si>
  <si>
    <t xml:space="preserve">Unusual Service Revenue</t>
  </si>
  <si>
    <t xml:space="preserve">R1.3</t>
  </si>
  <si>
    <t xml:space="preserve">Other Title Fees &amp; Service Charges     (Rows 3a + 3b + 3c + 3d):</t>
  </si>
  <si>
    <t xml:space="preserve">R1.3a</t>
  </si>
  <si>
    <t xml:space="preserve">Title Examinations</t>
  </si>
  <si>
    <t xml:space="preserve">R1.3b</t>
  </si>
  <si>
    <t xml:space="preserve">Searches &amp; Abstracts</t>
  </si>
  <si>
    <t xml:space="preserve">R1.3c</t>
  </si>
  <si>
    <t xml:space="preserve">Surveys</t>
  </si>
  <si>
    <t xml:space="preserve">R1.3d</t>
  </si>
  <si>
    <t xml:space="preserve">Aggregate Write-Ins for Service Charges</t>
  </si>
  <si>
    <t xml:space="preserve">R1.4</t>
  </si>
  <si>
    <t xml:space="preserve">Aggregate Write-Ins for Other Operating Revenues</t>
  </si>
  <si>
    <t xml:space="preserve">R1.5A</t>
  </si>
  <si>
    <r>
      <rPr>
        <b val="true"/>
        <sz val="9"/>
        <rFont val="Times New Roman"/>
        <family val="1"/>
      </rPr>
      <t xml:space="preserve">TOTAL OPERATING REVENUES  [Direct Basis]  </t>
    </r>
    <r>
      <rPr>
        <sz val="9"/>
        <rFont val="Times New Roman"/>
        <family val="1"/>
      </rPr>
      <t xml:space="preserve">( Rows 1A - 1C + 2 + 3 + 4)</t>
    </r>
  </si>
  <si>
    <t xml:space="preserve">R1.5B</t>
  </si>
  <si>
    <r>
      <rPr>
        <b val="true"/>
        <sz val="9"/>
        <rFont val="Times New Roman"/>
        <family val="1"/>
      </rPr>
      <t xml:space="preserve">TOTAL OPERATING REVENUES  [Net Basis]               </t>
    </r>
    <r>
      <rPr>
        <sz val="9"/>
        <rFont val="Times New Roman"/>
        <family val="1"/>
      </rPr>
      <t xml:space="preserve">( Rows 1D + 2 + 3 + 4 )</t>
    </r>
  </si>
  <si>
    <t xml:space="preserve">R1.6</t>
  </si>
  <si>
    <t xml:space="preserve">TITLE PREMIUM Retained By or Remitted To Underwritten Title Companies / Title Agents</t>
  </si>
  <si>
    <t xml:space="preserve">R1-I</t>
  </si>
  <si>
    <t xml:space="preserve">   PERSONNEL EXPENSES</t>
  </si>
  <si>
    <t xml:space="preserve">R1.7</t>
  </si>
  <si>
    <t xml:space="preserve">Salaries</t>
  </si>
  <si>
    <t xml:space="preserve">R1.8</t>
  </si>
  <si>
    <t xml:space="preserve">Commissions</t>
  </si>
  <si>
    <t xml:space="preserve">R1.9</t>
  </si>
  <si>
    <t xml:space="preserve">Bonuses</t>
  </si>
  <si>
    <t xml:space="preserve">R1.10</t>
  </si>
  <si>
    <t xml:space="preserve">Payroll Taxes</t>
  </si>
  <si>
    <t xml:space="preserve">R1.11</t>
  </si>
  <si>
    <t xml:space="preserve">Employee Relations and Welfare</t>
  </si>
  <si>
    <t xml:space="preserve">R1.12</t>
  </si>
  <si>
    <t xml:space="preserve">Temporary Agency Expenses</t>
  </si>
  <si>
    <t xml:space="preserve">R1.13</t>
  </si>
  <si>
    <t xml:space="preserve">Contract Workers / Consultants</t>
  </si>
  <si>
    <t xml:space="preserve">R1.14</t>
  </si>
  <si>
    <t xml:space="preserve">Aggregate Write-Ins for Personnel Expenses</t>
  </si>
  <si>
    <t xml:space="preserve">R1.15</t>
  </si>
  <si>
    <r>
      <rPr>
        <b val="true"/>
        <sz val="9"/>
        <rFont val="Times New Roman"/>
        <family val="1"/>
      </rPr>
      <t xml:space="preserve">TOTAL PERSONNEL EXPENSES     </t>
    </r>
    <r>
      <rPr>
        <sz val="9"/>
        <rFont val="Times New Roman"/>
        <family val="1"/>
      </rPr>
      <t xml:space="preserve">(Rows 7 + 8 + 9 +10 +11 +12 +13 + 14)</t>
    </r>
  </si>
  <si>
    <t xml:space="preserve">R1-II</t>
  </si>
  <si>
    <t xml:space="preserve">   TITLE  LOSS &amp; LOSS SETTLEMENT EXPENSES</t>
  </si>
  <si>
    <t xml:space="preserve">R1.16a</t>
  </si>
  <si>
    <t xml:space="preserve">Loss &amp; Loss Adjustment Expenses Paid – Direct Operations</t>
  </si>
  <si>
    <t xml:space="preserve">R1.16b</t>
  </si>
  <si>
    <t xml:space="preserve">Loss &amp; Loss Adjustment Expenses Paid – Non-Affiliated and Affiliated Agency Operations</t>
  </si>
  <si>
    <t xml:space="preserve">R1.17</t>
  </si>
  <si>
    <t xml:space="preserve">Change in Known Claims Reserves </t>
  </si>
  <si>
    <t xml:space="preserve">R1.18</t>
  </si>
  <si>
    <t xml:space="preserve">Unallocated Loss Adjustment Expenses Incurred</t>
  </si>
  <si>
    <t xml:space="preserve">R1.19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 16b + 17 + 18)</t>
    </r>
  </si>
  <si>
    <t xml:space="preserve">R1.19A</t>
  </si>
  <si>
    <t xml:space="preserve">Losses &amp; Allocated Loss Adjustment Expenses Paid - Reinsurance Assumed</t>
  </si>
  <si>
    <t xml:space="preserve">R1.19B</t>
  </si>
  <si>
    <t xml:space="preserve">Recovery from Reinsurance During Year</t>
  </si>
  <si>
    <t xml:space="preserve">R1.20</t>
  </si>
  <si>
    <r>
      <rPr>
        <b val="true"/>
        <sz val="9"/>
        <rFont val="Times New Roman"/>
        <family val="1"/>
      </rPr>
      <t xml:space="preserve">TOTAL LOSS &amp; LOSS ADJUSTMENT EXPENSES  [Net Basis]                                  </t>
    </r>
    <r>
      <rPr>
        <sz val="9"/>
        <rFont val="Times New Roman"/>
        <family val="1"/>
      </rPr>
      <t xml:space="preserve">[(Rows 19 + 19A) - Row 19B]</t>
    </r>
  </si>
  <si>
    <t xml:space="preserve">R1-III</t>
  </si>
  <si>
    <t xml:space="preserve">   ESCROW LOSS &amp; LOSS SETTLEMENT EXPENSES</t>
  </si>
  <si>
    <t xml:space="preserve">R1.21</t>
  </si>
  <si>
    <t xml:space="preserve">Escrow Losses Paid</t>
  </si>
  <si>
    <t xml:space="preserve">R1.22</t>
  </si>
  <si>
    <t xml:space="preserve">Change in Escrow Loss Reserves</t>
  </si>
  <si>
    <t xml:space="preserve">R1.23</t>
  </si>
  <si>
    <t xml:space="preserve">Escrow Loss Adjustment Expenses Incurred</t>
  </si>
  <si>
    <t xml:space="preserve">R1.24</t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 + 22 + 23)</t>
    </r>
  </si>
  <si>
    <t xml:space="preserve">R1-IV</t>
  </si>
  <si>
    <t xml:space="preserve">TITLE PLANT MAINTENANCE, TITLE ORDERS, ETC.</t>
  </si>
  <si>
    <t xml:space="preserve">R1.25</t>
  </si>
  <si>
    <t xml:space="preserve">Title Plant Maintenance for Owned Title Plants and Subscriptions Fees, Rent &amp; Charges for Jointly-Owned and Non-Owned Title Plants</t>
  </si>
  <si>
    <t xml:space="preserve">R1.26</t>
  </si>
  <si>
    <t xml:space="preserve">Title Search / Examination &amp; Abstracts Purchased Outside</t>
  </si>
  <si>
    <t xml:space="preserve">R1.27</t>
  </si>
  <si>
    <t xml:space="preserve">Other Production Services Purchased Outside </t>
  </si>
  <si>
    <t xml:space="preserve">R1.28</t>
  </si>
  <si>
    <r>
      <rPr>
        <b val="true"/>
        <sz val="9"/>
        <rFont val="Times New Roman"/>
        <family val="1"/>
      </rPr>
      <t xml:space="preserve">Subtotal:  TITLE ORDER PROCESSING – PRODUCTION SERVICES PURCHASED OUTSIDE </t>
    </r>
    <r>
      <rPr>
        <sz val="9"/>
        <rFont val="Times New Roman"/>
        <family val="1"/>
      </rPr>
      <t xml:space="preserve">(Rows 26 + 27)</t>
    </r>
  </si>
  <si>
    <t xml:space="preserve">R1-V</t>
  </si>
  <si>
    <t xml:space="preserve">MARKETING COST</t>
  </si>
  <si>
    <t xml:space="preserve">R1.29</t>
  </si>
  <si>
    <t xml:space="preserve">Advertising Expenses</t>
  </si>
  <si>
    <t xml:space="preserve">R1.30</t>
  </si>
  <si>
    <t xml:space="preserve">Promotion and Marketing Expenses </t>
  </si>
  <si>
    <t xml:space="preserve">R1.31</t>
  </si>
  <si>
    <r>
      <rPr>
        <b val="true"/>
        <sz val="9"/>
        <rFont val="Times New Roman"/>
        <family val="1"/>
      </rPr>
      <t xml:space="preserve">Subtotal:  MARKETING COST     </t>
    </r>
    <r>
      <rPr>
        <sz val="9"/>
        <rFont val="Times New Roman"/>
        <family val="1"/>
      </rPr>
      <t xml:space="preserve">(Rows 29 + 30)</t>
    </r>
  </si>
  <si>
    <t xml:space="preserve">R1-VI</t>
  </si>
  <si>
    <t xml:space="preserve">GENERAL EXPENSES</t>
  </si>
  <si>
    <t xml:space="preserve">R1.32 </t>
  </si>
  <si>
    <t xml:space="preserve">Travel and Travel Items</t>
  </si>
  <si>
    <t xml:space="preserve">R1.33</t>
  </si>
  <si>
    <t xml:space="preserve">Rent and Rent Items</t>
  </si>
  <si>
    <t xml:space="preserve">R1.34</t>
  </si>
  <si>
    <t xml:space="preserve">Equipment</t>
  </si>
  <si>
    <t xml:space="preserve">R1.35</t>
  </si>
  <si>
    <t xml:space="preserve">Data Processing Services &amp; Software</t>
  </si>
  <si>
    <t xml:space="preserve">R1.36</t>
  </si>
  <si>
    <t xml:space="preserve">Printing / Stationery / Supplies</t>
  </si>
  <si>
    <t xml:space="preserve">R1.37</t>
  </si>
  <si>
    <t xml:space="preserve">Postage, Telephone, Messenger and Express</t>
  </si>
  <si>
    <t xml:space="preserve">R1.38</t>
  </si>
  <si>
    <t xml:space="preserve">Legal and Auditing Fees</t>
  </si>
  <si>
    <t xml:space="preserve">R1.39</t>
  </si>
  <si>
    <t xml:space="preserve">Directors' Fees</t>
  </si>
  <si>
    <t xml:space="preserve">R1.40</t>
  </si>
  <si>
    <t xml:space="preserve">Licenses, Fees, and Taxes Other than Federal Income &amp; State Premium Taxes</t>
  </si>
  <si>
    <t xml:space="preserve">R1.41</t>
  </si>
  <si>
    <t xml:space="preserve">State Premium Taxes</t>
  </si>
  <si>
    <t xml:space="preserve">R1.42</t>
  </si>
  <si>
    <t xml:space="preserve">Real Estate and Real Estate Tax</t>
  </si>
  <si>
    <t xml:space="preserve">R1.43</t>
  </si>
  <si>
    <t xml:space="preserve">Amounts Charged Off, Net of Recoveries</t>
  </si>
  <si>
    <t xml:space="preserve">R1.44</t>
  </si>
  <si>
    <t xml:space="preserve">Insurance</t>
  </si>
  <si>
    <t xml:space="preserve">R1.45</t>
  </si>
  <si>
    <t xml:space="preserve">Lobbying</t>
  </si>
  <si>
    <t xml:space="preserve">R1.46</t>
  </si>
  <si>
    <t xml:space="preserve">Donations</t>
  </si>
  <si>
    <t xml:space="preserve">R1.47</t>
  </si>
  <si>
    <t xml:space="preserve">Boards, Bureaus, Associations &amp; Advisory Organizations</t>
  </si>
  <si>
    <t xml:space="preserve">R1.48</t>
  </si>
  <si>
    <t xml:space="preserve">Fines or Penalties</t>
  </si>
  <si>
    <t xml:space="preserve">R1.49</t>
  </si>
  <si>
    <t xml:space="preserve">Aggregate Write-Ins for Miscellaneous Expenses</t>
  </si>
  <si>
    <t xml:space="preserve">R1.50</t>
  </si>
  <si>
    <r>
      <rPr>
        <b val="true"/>
        <sz val="9"/>
        <rFont val="Times New Roman"/>
        <family val="1"/>
      </rPr>
      <t xml:space="preserve">Subtotal: GENERAL EXPENSES      </t>
    </r>
    <r>
      <rPr>
        <sz val="9"/>
        <rFont val="Times New Roman"/>
        <family val="1"/>
      </rPr>
      <t xml:space="preserve">(Rows 32 to 49)</t>
    </r>
  </si>
  <si>
    <t xml:space="preserve">R1.51A</t>
  </si>
  <si>
    <r>
      <rPr>
        <b val="true"/>
        <sz val="9"/>
        <rFont val="Times New Roman"/>
        <family val="1"/>
      </rPr>
      <t xml:space="preserve">TOTAL OPERATING EXPENSES  [Direct Basis]                                                          </t>
    </r>
    <r>
      <rPr>
        <sz val="9"/>
        <rFont val="Times New Roman"/>
        <family val="1"/>
      </rPr>
      <t xml:space="preserve">(Rows 6 +15 + 19 + 24 + 25 + 28 +31 +50)</t>
    </r>
  </si>
  <si>
    <t xml:space="preserve">R1.51B</t>
  </si>
  <si>
    <r>
      <rPr>
        <b val="true"/>
        <sz val="9"/>
        <rFont val="Times New Roman"/>
        <family val="1"/>
      </rPr>
      <t xml:space="preserve">TOTAL OPERATING EXPENSES  [Net Basis]                                                              </t>
    </r>
    <r>
      <rPr>
        <sz val="9"/>
        <rFont val="Times New Roman"/>
        <family val="1"/>
      </rPr>
      <t xml:space="preserve">(Rows 6 + 15 + 20 + 24 + 25 + 28 +31 +50)</t>
    </r>
  </si>
  <si>
    <t xml:space="preserve">R1.52A</t>
  </si>
  <si>
    <r>
      <rPr>
        <b val="true"/>
        <sz val="9"/>
        <rFont val="Times New Roman"/>
        <family val="1"/>
      </rPr>
      <t xml:space="preserve">NET OPERATING INCOME   [Direct Basis]     </t>
    </r>
    <r>
      <rPr>
        <sz val="9"/>
        <rFont val="Times New Roman"/>
        <family val="1"/>
      </rPr>
      <t xml:space="preserve">( Row 5A - Row 51A )</t>
    </r>
  </si>
  <si>
    <t xml:space="preserve">R1.52B</t>
  </si>
  <si>
    <r>
      <rPr>
        <b val="true"/>
        <sz val="9"/>
        <rFont val="Times New Roman"/>
        <family val="1"/>
      </rPr>
      <t xml:space="preserve">NET OPERATING INCOME   [Net Basis]     </t>
    </r>
    <r>
      <rPr>
        <sz val="9"/>
        <rFont val="Times New Roman"/>
        <family val="1"/>
      </rPr>
      <t xml:space="preserve">( Row 5B - Row 51B )</t>
    </r>
  </si>
  <si>
    <t xml:space="preserve">R1.53</t>
  </si>
  <si>
    <t xml:space="preserve">Net Investment Income </t>
  </si>
  <si>
    <t xml:space="preserve">R1.54</t>
  </si>
  <si>
    <t xml:space="preserve">Net Realized Capital Gains (Losses)</t>
  </si>
  <si>
    <t xml:space="preserve">R1.55</t>
  </si>
  <si>
    <t xml:space="preserve">Aggregate Write-Ins for Miscellaneous Income (Loss)</t>
  </si>
  <si>
    <t xml:space="preserve">R1.56A</t>
  </si>
  <si>
    <r>
      <rPr>
        <b val="true"/>
        <sz val="9"/>
        <rFont val="Times New Roman"/>
        <family val="1"/>
      </rPr>
      <t xml:space="preserve">NET INCOME (LOSS) BEFORE INCOME TAXES  [Direct Basis]    </t>
    </r>
    <r>
      <rPr>
        <sz val="9"/>
        <rFont val="Times New Roman"/>
        <family val="1"/>
      </rPr>
      <t xml:space="preserve">                             [Row 52A + (Rows 53 + 54 + 55)]</t>
    </r>
  </si>
  <si>
    <t xml:space="preserve">R1.56B</t>
  </si>
  <si>
    <r>
      <rPr>
        <b val="true"/>
        <sz val="9"/>
        <rFont val="Times New Roman"/>
        <family val="1"/>
      </rPr>
      <t xml:space="preserve">NET INCOME (LOSS) BEFORE INCOME TAXES  [Net Basis]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R1.57</t>
  </si>
  <si>
    <t xml:space="preserve">Federal Income Taxes Incurred</t>
  </si>
  <si>
    <t xml:space="preserve">R1.58A</t>
  </si>
  <si>
    <r>
      <rPr>
        <b val="true"/>
        <sz val="9"/>
        <rFont val="Times New Roman"/>
        <family val="1"/>
      </rPr>
      <t xml:space="preserve">NET INCOME (LOSS) AFTER TAXES   [Direct Basis]   </t>
    </r>
    <r>
      <rPr>
        <sz val="9"/>
        <rFont val="Times New Roman"/>
        <family val="1"/>
      </rPr>
      <t xml:space="preserve">( Row  56A - Row 57)</t>
    </r>
  </si>
  <si>
    <t xml:space="preserve">R1.58B</t>
  </si>
  <si>
    <r>
      <rPr>
        <b val="true"/>
        <sz val="9"/>
        <rFont val="Times New Roman"/>
        <family val="1"/>
      </rPr>
      <t xml:space="preserve">NET INCOME (LOSS) AFTER TAXES  [Net Basis]   </t>
    </r>
    <r>
      <rPr>
        <sz val="9"/>
        <rFont val="Times New Roman"/>
        <family val="1"/>
      </rPr>
      <t xml:space="preserve">( Row 56B - Row 57)</t>
    </r>
  </si>
  <si>
    <t xml:space="preserve">R1.59</t>
  </si>
  <si>
    <t xml:space="preserve">Beginning Year Surplus as Regards Policyholders </t>
  </si>
  <si>
    <t xml:space="preserve">R1.60</t>
  </si>
  <si>
    <t xml:space="preserve">Change in Surplus as Regards Policyholders for the Year</t>
  </si>
  <si>
    <t xml:space="preserve">R1.61</t>
  </si>
  <si>
    <r>
      <rPr>
        <b val="true"/>
        <sz val="9"/>
        <rFont val="Times New Roman"/>
        <family val="1"/>
      </rPr>
      <t xml:space="preserve">ENDING SURPLUS AS REGARDS POLICYHOLDERS</t>
    </r>
    <r>
      <rPr>
        <sz val="9"/>
        <rFont val="Times New Roman"/>
        <family val="1"/>
      </rPr>
      <t xml:space="preserve">  (Rows 59 + 60)</t>
    </r>
  </si>
  <si>
    <t xml:space="preserve">CATI - R1</t>
  </si>
  <si>
    <t xml:space="preserve">INCOME STATEMENT</t>
  </si>
  <si>
    <t xml:space="preserve">( Do Not Omit 000's )</t>
  </si>
  <si>
    <t xml:space="preserve">Name of Company:</t>
  </si>
  <si>
    <t xml:space="preserve">Group Code:</t>
  </si>
  <si>
    <t xml:space="preserve">Note:  For the initial submission, report current year data only.</t>
  </si>
  <si>
    <t xml:space="preserve">R1.A</t>
  </si>
  <si>
    <t xml:space="preserve">R1.B</t>
  </si>
  <si>
    <t xml:space="preserve">R1.C</t>
  </si>
  <si>
    <t xml:space="preserve">R1.D</t>
  </si>
  <si>
    <t xml:space="preserve">CALIFORNIA</t>
  </si>
  <si>
    <t xml:space="preserve">COUNTRYWIDE </t>
  </si>
  <si>
    <t xml:space="preserve">Report Year:</t>
  </si>
  <si>
    <t xml:space="preserve">   REVENUES</t>
  </si>
  <si>
    <t xml:space="preserve">Gross Written Title Premium                           (Rows 1A.a + 1A.b + 1A.c + 1A.d)</t>
  </si>
  <si>
    <t xml:space="preserve">Net Written Title Premium                                [(Rows 1A + 1B.a) - Row 1B.b]</t>
  </si>
  <si>
    <t xml:space="preserve">Net of Additions and Withdrawals to/from Statutory Premium Reserve (1C.a - 1C.b)</t>
  </si>
  <si>
    <t xml:space="preserve">Statutory Premium Reserve Aggregate write-ins for book  Adjustments + Additions during the current year</t>
  </si>
  <si>
    <t xml:space="preserve">Net Earned Title Premium                                     (Row 1B - Row 1C)</t>
  </si>
  <si>
    <t xml:space="preserve">Escrow and Settlement Service Charges  = (Rows 2a + 2b + 2c):</t>
  </si>
  <si>
    <t xml:space="preserve">Other Title Fees &amp; Service Charges                 (Rows 3a + 3b + 3c + 3d):</t>
  </si>
  <si>
    <r>
      <rPr>
        <b val="true"/>
        <sz val="9"/>
        <rFont val="Times New Roman"/>
        <family val="1"/>
      </rPr>
      <t xml:space="preserve">TOTAL PERSONNEL EXPENSES                        </t>
    </r>
    <r>
      <rPr>
        <sz val="9"/>
        <rFont val="Times New Roman"/>
        <family val="1"/>
      </rPr>
      <t xml:space="preserve">(Rows 7 + 8 + 9 +10 +11 +12 +13 + 14)</t>
    </r>
  </si>
  <si>
    <t xml:space="preserve">Loss &amp; Loss Adjustment Expenses Paid – Non-Affiliated &amp; Affiliated Agency Operations</t>
  </si>
  <si>
    <r>
      <rPr>
        <b val="true"/>
        <sz val="9"/>
        <rFont val="Times New Roman"/>
        <family val="1"/>
      </rPr>
      <t xml:space="preserve">TOTAL LOSS &amp; LOSS ADJUSTMENT EXPENSES  [Direct Basis]                                                          </t>
    </r>
    <r>
      <rPr>
        <sz val="9"/>
        <rFont val="Times New Roman"/>
        <family val="1"/>
      </rPr>
      <t xml:space="preserve">(Rows 16a +16b + 17 + 18)</t>
    </r>
  </si>
  <si>
    <r>
      <rPr>
        <b val="true"/>
        <sz val="9"/>
        <rFont val="Times New Roman"/>
        <family val="1"/>
      </rPr>
      <t xml:space="preserve">TOTAL LOSS &amp; LOSS ADJUSTMENT EXPENSES  [Net Basis]                                                        </t>
    </r>
    <r>
      <rPr>
        <sz val="9"/>
        <rFont val="Times New Roman"/>
        <family val="1"/>
      </rPr>
      <t xml:space="preserve">[(Rows 19 + 19A) - Row 19B]</t>
    </r>
  </si>
  <si>
    <r>
      <rPr>
        <b val="true"/>
        <sz val="9"/>
        <rFont val="Times New Roman"/>
        <family val="1"/>
      </rPr>
      <t xml:space="preserve">TOTAL ESCROW LOSS &amp; LOSS SETTLEMENT EXPENSES  </t>
    </r>
    <r>
      <rPr>
        <sz val="9"/>
        <rFont val="Times New Roman"/>
        <family val="1"/>
      </rPr>
      <t xml:space="preserve">(Rows 21+22+23)</t>
    </r>
  </si>
  <si>
    <r>
      <rPr>
        <b val="true"/>
        <sz val="9"/>
        <rFont val="Times New Roman"/>
        <family val="1"/>
      </rPr>
      <t xml:space="preserve">Subtotal:  TITLE ORDER PROCESSING – PRODUCTION SERVICES PURCHASED OUTSIDE  </t>
    </r>
    <r>
      <rPr>
        <sz val="9"/>
        <rFont val="Times New Roman"/>
        <family val="1"/>
      </rPr>
      <t xml:space="preserve">(Rows 26 + 27)</t>
    </r>
  </si>
  <si>
    <r>
      <rPr>
        <b val="true"/>
        <sz val="9"/>
        <rFont val="Times New Roman"/>
        <family val="1"/>
      </rPr>
      <t xml:space="preserve">Subtotal:  MARKETING COST </t>
    </r>
    <r>
      <rPr>
        <sz val="9"/>
        <rFont val="Times New Roman"/>
        <family val="1"/>
      </rPr>
      <t xml:space="preserve">(Rows 29 + 30)</t>
    </r>
  </si>
  <si>
    <r>
      <rPr>
        <b val="true"/>
        <sz val="9"/>
        <rFont val="Times New Roman"/>
        <family val="1"/>
      </rPr>
      <t xml:space="preserve">Subtotal: GENERAL EXPENSES                  </t>
    </r>
    <r>
      <rPr>
        <sz val="9"/>
        <rFont val="Times New Roman"/>
        <family val="1"/>
      </rPr>
      <t xml:space="preserve">(Rows 32 to 49)</t>
    </r>
  </si>
  <si>
    <r>
      <rPr>
        <b val="true"/>
        <sz val="9"/>
        <rFont val="Times New Roman"/>
        <family val="1"/>
      </rPr>
      <t xml:space="preserve">TOTAL OPERATING EXPENSES                [Direct Basis]   </t>
    </r>
    <r>
      <rPr>
        <sz val="9"/>
        <rFont val="Times New Roman"/>
        <family val="1"/>
      </rPr>
      <t xml:space="preserve">(Rows 6 +15 + 19 + 24 + 25 + 28 +31 +50)</t>
    </r>
  </si>
  <si>
    <r>
      <rPr>
        <b val="true"/>
        <sz val="9"/>
        <rFont val="Times New Roman"/>
        <family val="1"/>
      </rPr>
      <t xml:space="preserve">TOTAL OPERATING EXPENSES  [Net Basis]    </t>
    </r>
    <r>
      <rPr>
        <sz val="9"/>
        <rFont val="Times New Roman"/>
        <family val="1"/>
      </rPr>
      <t xml:space="preserve">   (Rows 6 + 15 + 20 + 24 + 25 + 28 +31 +50)</t>
    </r>
  </si>
  <si>
    <r>
      <rPr>
        <b val="true"/>
        <sz val="9"/>
        <rFont val="Times New Roman"/>
        <family val="1"/>
      </rPr>
      <t xml:space="preserve">NET OPERATING INCOME   [Direct Basis]                             </t>
    </r>
    <r>
      <rPr>
        <sz val="9"/>
        <rFont val="Times New Roman"/>
        <family val="1"/>
      </rPr>
      <t xml:space="preserve">(Row 5A - Row 51A)</t>
    </r>
  </si>
  <si>
    <r>
      <rPr>
        <b val="true"/>
        <sz val="9"/>
        <rFont val="Times New Roman"/>
        <family val="1"/>
      </rPr>
      <t xml:space="preserve">NET OPERATING INCOME   [Net Basis]                               </t>
    </r>
    <r>
      <rPr>
        <sz val="9"/>
        <rFont val="Times New Roman"/>
        <family val="1"/>
      </rPr>
      <t xml:space="preserve">(Row 5B - Row 51B)</t>
    </r>
  </si>
  <si>
    <t xml:space="preserve">Net Investment Income                                </t>
  </si>
  <si>
    <r>
      <rPr>
        <b val="true"/>
        <sz val="9"/>
        <rFont val="Times New Roman"/>
        <family val="1"/>
      </rPr>
      <t xml:space="preserve">NET INCOME (LOSS) BEFORE INCOME TAXES  [Direct Basis]                                    </t>
    </r>
    <r>
      <rPr>
        <sz val="9"/>
        <rFont val="Times New Roman"/>
        <family val="1"/>
      </rPr>
      <t xml:space="preserve">[Row 52A + (Rows 53 + 54 + 55)]</t>
    </r>
  </si>
  <si>
    <r>
      <rPr>
        <b val="true"/>
        <sz val="9"/>
        <rFont val="Times New Roman"/>
        <family val="1"/>
      </rPr>
      <t xml:space="preserve">NET INCOME (LOSS) BEFORE INCOME TAXES  [Net Basis]                                       </t>
    </r>
    <r>
      <rPr>
        <sz val="9"/>
        <rFont val="Times New Roman"/>
        <family val="1"/>
      </rPr>
      <t xml:space="preserve">[Row 52B + (Rows 53 + 54 + 55)]</t>
    </r>
  </si>
  <si>
    <t xml:space="preserve">CATI - R2</t>
  </si>
  <si>
    <t xml:space="preserve">SUMMARY OF TRANSACTION ACTIVITIES</t>
  </si>
  <si>
    <t xml:space="preserve">Company:</t>
  </si>
  <si>
    <t xml:space="preserve">NAIC Code</t>
  </si>
  <si>
    <t xml:space="preserve">Group:</t>
  </si>
  <si>
    <t xml:space="preserve">R2.A</t>
  </si>
  <si>
    <t xml:space="preserve">R2.B</t>
  </si>
  <si>
    <t xml:space="preserve">R2.1</t>
  </si>
  <si>
    <t xml:space="preserve">TITLE ORDERS ONLY</t>
  </si>
  <si>
    <t xml:space="preserve">R2.1a</t>
  </si>
  <si>
    <t xml:space="preserve">Orders Open at Beginning of Year</t>
  </si>
  <si>
    <t xml:space="preserve">R2.1b</t>
  </si>
  <si>
    <t xml:space="preserve">Orders Opened During Year</t>
  </si>
  <si>
    <t xml:space="preserve">R2.1c</t>
  </si>
  <si>
    <t xml:space="preserve">Orders Closed During Year</t>
  </si>
  <si>
    <t xml:space="preserve">R2.1d</t>
  </si>
  <si>
    <t xml:space="preserve">Orders Cancelled During Year</t>
  </si>
  <si>
    <t xml:space="preserve">R2.1e</t>
  </si>
  <si>
    <t xml:space="preserve">Orders Open at End of Year</t>
  </si>
  <si>
    <t xml:space="preserve">R2.2</t>
  </si>
  <si>
    <t xml:space="preserve">COMBINED TITLE &amp; ESCROW ORDERS</t>
  </si>
  <si>
    <t xml:space="preserve">R2.2a</t>
  </si>
  <si>
    <t xml:space="preserve">R2.2b</t>
  </si>
  <si>
    <t xml:space="preserve">R2.2c</t>
  </si>
  <si>
    <t xml:space="preserve">R2.2d</t>
  </si>
  <si>
    <t xml:space="preserve">R2.2e</t>
  </si>
  <si>
    <t xml:space="preserve">R2.3</t>
  </si>
  <si>
    <t xml:space="preserve">ESCROW ORDERS ONLY</t>
  </si>
  <si>
    <t xml:space="preserve">R2.3a</t>
  </si>
  <si>
    <t xml:space="preserve">R2.3b</t>
  </si>
  <si>
    <t xml:space="preserve">R2.3c</t>
  </si>
  <si>
    <t xml:space="preserve">R2.3d</t>
  </si>
  <si>
    <t xml:space="preserve">R2.3e.</t>
  </si>
  <si>
    <t xml:space="preserve">CATI - R3.1</t>
  </si>
  <si>
    <t xml:space="preserve">SUMMARY OF RATE DISTRIBUTION BY TYPE OF POLICY</t>
  </si>
  <si>
    <t xml:space="preserve">TYPE OF POLICY:</t>
  </si>
  <si>
    <t xml:space="preserve">PERSONAL -</t>
  </si>
  <si>
    <t xml:space="preserve">OWNER'S POLICY</t>
  </si>
  <si>
    <t xml:space="preserve">A</t>
  </si>
  <si>
    <t xml:space="preserve">B</t>
  </si>
  <si>
    <t xml:space="preserve">C</t>
  </si>
  <si>
    <t xml:space="preserve">Amount of Insurance</t>
  </si>
  <si>
    <t xml:space="preserve">Number of Policies</t>
  </si>
  <si>
    <t xml:space="preserve">Premium ($)</t>
  </si>
  <si>
    <t xml:space="preserve">Average Premium = (B) / (A)</t>
  </si>
  <si>
    <t xml:space="preserve">Up to $50,000</t>
  </si>
  <si>
    <t xml:space="preserve">$2,500,001 or More</t>
  </si>
  <si>
    <t xml:space="preserve">TOTAL:</t>
  </si>
  <si>
    <t xml:space="preserve">CATI - R3.2</t>
  </si>
  <si>
    <t xml:space="preserve">LENDER'S POLICY</t>
  </si>
  <si>
    <t xml:space="preserve">CATI - R3.3</t>
  </si>
  <si>
    <t xml:space="preserve">LENDER'S POLICY Concurrent with OWNER'S POLICY</t>
  </si>
  <si>
    <t xml:space="preserve">CATI - R3.4</t>
  </si>
  <si>
    <t xml:space="preserve">COMMERCIAL -</t>
  </si>
  <si>
    <t xml:space="preserve">CATI - R3.5</t>
  </si>
  <si>
    <t xml:space="preserve">CATI - R3.6</t>
  </si>
  <si>
    <t xml:space="preserve">CATI - R3_TOTAL</t>
  </si>
  <si>
    <t xml:space="preserve">[Note:  Totals are picked up from CATI-R3.1 to R3.6  --  No manual entry of data is needed on this page.]</t>
  </si>
  <si>
    <t xml:space="preserve">Total Premium    ($)</t>
  </si>
  <si>
    <t xml:space="preserve">PERSONAL</t>
  </si>
  <si>
    <t xml:space="preserve">P1)</t>
  </si>
  <si>
    <t xml:space="preserve">P2)</t>
  </si>
  <si>
    <t xml:space="preserve">P3)</t>
  </si>
  <si>
    <t xml:space="preserve">TOTAL:  PERSONAL</t>
  </si>
  <si>
    <t xml:space="preserve">COMMERCIAL</t>
  </si>
  <si>
    <t xml:space="preserve">C1)</t>
  </si>
  <si>
    <t xml:space="preserve">C2)</t>
  </si>
  <si>
    <t xml:space="preserve">C3)</t>
  </si>
  <si>
    <t xml:space="preserve">TOTAL:  COMMERCIAL</t>
  </si>
  <si>
    <t xml:space="preserve">GRAND TOTAL:</t>
  </si>
  <si>
    <t xml:space="preserve">This Form Is Due No Later Than:   May 31, 2016</t>
  </si>
  <si>
    <t xml:space="preserve">CATI - R4.1</t>
  </si>
  <si>
    <t xml:space="preserve">ESCROW FEE DISTRIBUTION BY AMOUNT OF TRANSACTION   (By County)</t>
  </si>
  <si>
    <t xml:space="preserve">DO NOT DELETE</t>
  </si>
  <si>
    <t xml:space="preserve">THESE COLUMNS:</t>
  </si>
  <si>
    <t xml:space="preserve">Complete a table for EACH COUNTY business was written for.  There are tables for 10 counties on this sheet.  Please copy the/table worksheet as needed.</t>
  </si>
  <si>
    <t xml:space="preserve">County Names are Listed Below.</t>
  </si>
  <si>
    <t xml:space="preserve">[1]</t>
  </si>
  <si>
    <t xml:space="preserve">For COUNTY OF:</t>
  </si>
  <si>
    <t xml:space="preserve">(fill in Name of County)</t>
  </si>
  <si>
    <t xml:space="preserve">D</t>
  </si>
  <si>
    <t xml:space="preserve">E</t>
  </si>
  <si>
    <t xml:space="preserve">F</t>
  </si>
  <si>
    <t xml:space="preserve">SALES ESCROW</t>
  </si>
  <si>
    <t xml:space="preserve">LOAN ESCROW</t>
  </si>
  <si>
    <t xml:space="preserve">Amount of Transaction</t>
  </si>
  <si>
    <t xml:space="preserve"># of Transactions</t>
  </si>
  <si>
    <t xml:space="preserve">TOTAL:  Fees ($)</t>
  </si>
  <si>
    <t xml:space="preserve">Average ESCROW FEE  = (B) / (A)</t>
  </si>
  <si>
    <t xml:space="preserve">Average ESCROW FEE  = (E) / (D)</t>
  </si>
  <si>
    <t xml:space="preserve">Up to $100,000</t>
  </si>
  <si>
    <r>
      <rPr>
        <b val="true"/>
        <i val="true"/>
        <sz val="10"/>
        <color rgb="FFFF0000"/>
        <rFont val="Times New Roman"/>
        <family val="1"/>
      </rPr>
      <t xml:space="preserve">Please complete the form for </t>
    </r>
    <r>
      <rPr>
        <b val="true"/>
        <i val="true"/>
        <u val="single"/>
        <sz val="10"/>
        <color rgb="FFFF0000"/>
        <rFont val="Times New Roman"/>
        <family val="1"/>
      </rPr>
      <t xml:space="preserve">EACH COUNTY</t>
    </r>
    <r>
      <rPr>
        <b val="true"/>
        <i val="true"/>
        <sz val="10"/>
        <color rgb="FFFF0000"/>
        <rFont val="Times New Roman"/>
        <family val="1"/>
      </rPr>
      <t xml:space="preserve"> business was written for.</t>
    </r>
  </si>
  <si>
    <t xml:space="preserve">[2]</t>
  </si>
  <si>
    <t xml:space="preserve">Avg ESCROW FEES = (B) / (A)</t>
  </si>
  <si>
    <t xml:space="preserve">Avg ESCROW FEES = (E) / (D)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DON'T ERAS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TI - R4.2</t>
  </si>
  <si>
    <t xml:space="preserve">SUMMARY OF ESCROW FEES BY COUNTY</t>
  </si>
  <si>
    <t xml:space="preserve">[Note:  Please copy/paste # of Transactions &amp; Total: Fees values from CATI-R4.1 -- for Each County you have data for.]</t>
  </si>
  <si>
    <t xml:space="preserve">G</t>
  </si>
  <si>
    <t xml:space="preserve">Name of County</t>
  </si>
  <si>
    <t xml:space="preserve">Average Fee (C) / (B)</t>
  </si>
  <si>
    <t xml:space="preserve">Average Fee   (F) / (E)</t>
  </si>
  <si>
    <t xml:space="preserve">TOTAL:  ALL COUN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m\ d&quot;, &quot;yyyy"/>
    <numFmt numFmtId="167" formatCode="\(000&quot;) &quot;000\-0000"/>
    <numFmt numFmtId="168" formatCode="General"/>
    <numFmt numFmtId="169" formatCode="#\)"/>
    <numFmt numFmtId="170" formatCode="#,##0"/>
    <numFmt numFmtId="171" formatCode="\$#,##0"/>
    <numFmt numFmtId="172" formatCode="0"/>
    <numFmt numFmtId="173" formatCode="\$#,##0.00"/>
    <numFmt numFmtId="174" formatCode="\$#,##0_);&quot;($&quot;#,##0\)"/>
    <numFmt numFmtId="175" formatCode="#,##0;[RED]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FF"/>
      <name val="Times New Roman"/>
      <family val="1"/>
    </font>
    <font>
      <sz val="9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00FFFF"/>
        <bgColor rgb="FF00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9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redit Property Insurance Cover Pag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O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2" width="6.56"/>
    <col collapsed="false" customWidth="true" hidden="false" outlineLevel="0" max="9" min="9" style="2" width="3.42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1.56"/>
    <col collapsed="false" customWidth="tru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.13"/>
    <col collapsed="false" customWidth="false" hidden="false" outlineLevel="0" max="257" min="16" style="2" width="8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9"/>
      <c r="O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4"/>
      <c r="K6" s="14"/>
      <c r="L6" s="15"/>
      <c r="M6" s="15"/>
      <c r="N6" s="16"/>
      <c r="O6" s="16"/>
    </row>
    <row r="7" customFormat="false" ht="12.75" hidden="false" customHeight="false" outlineLevel="0" collapsed="false">
      <c r="A7" s="17" t="s">
        <v>2</v>
      </c>
      <c r="B7" s="18"/>
      <c r="C7" s="18"/>
      <c r="D7" s="18"/>
      <c r="E7" s="18"/>
      <c r="F7" s="18"/>
      <c r="G7" s="18"/>
      <c r="H7" s="19"/>
      <c r="I7" s="19"/>
      <c r="J7" s="20" t="s">
        <v>3</v>
      </c>
      <c r="K7" s="20"/>
      <c r="L7" s="19"/>
      <c r="M7" s="19"/>
      <c r="N7" s="19"/>
      <c r="O7" s="21"/>
    </row>
    <row r="8" customFormat="false" ht="9.75" hidden="false" customHeight="tru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4"/>
      <c r="K9" s="24"/>
      <c r="L9" s="24"/>
      <c r="M9" s="13"/>
      <c r="N9" s="13"/>
      <c r="O9" s="23"/>
    </row>
    <row r="10" customFormat="false" ht="12.75" hidden="false" customHeight="false" outlineLevel="0" collapsed="false">
      <c r="A10" s="17" t="s">
        <v>4</v>
      </c>
      <c r="B10" s="18"/>
      <c r="C10" s="18"/>
      <c r="D10" s="18"/>
      <c r="E10" s="18"/>
      <c r="F10" s="18"/>
      <c r="G10" s="18"/>
      <c r="H10" s="19"/>
      <c r="I10" s="19"/>
      <c r="J10" s="18" t="s">
        <v>5</v>
      </c>
      <c r="K10" s="19"/>
      <c r="L10" s="19"/>
      <c r="M10" s="19"/>
      <c r="N10" s="19"/>
      <c r="O10" s="23"/>
    </row>
    <row r="11" customFormat="false" ht="12.75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5"/>
      <c r="J12" s="15"/>
      <c r="K12" s="15"/>
      <c r="L12" s="19"/>
      <c r="M12" s="19"/>
      <c r="N12" s="19"/>
      <c r="O12" s="23"/>
    </row>
    <row r="13" customFormat="false" ht="12.75" hidden="false" customHeight="false" outlineLevel="0" collapsed="false">
      <c r="A13" s="22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3"/>
    </row>
    <row r="14" customFormat="false" ht="9.7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25"/>
      <c r="I15" s="25"/>
      <c r="J15" s="14"/>
      <c r="K15" s="24"/>
      <c r="L15" s="25"/>
      <c r="M15" s="14"/>
      <c r="N15" s="14"/>
      <c r="O15" s="21"/>
    </row>
    <row r="16" customFormat="false" ht="12.75" hidden="false" customHeight="false" outlineLevel="0" collapsed="false">
      <c r="A16" s="22" t="s">
        <v>7</v>
      </c>
      <c r="B16" s="19"/>
      <c r="C16" s="19"/>
      <c r="D16" s="19"/>
      <c r="E16" s="24"/>
      <c r="F16" s="24"/>
      <c r="G16" s="24"/>
      <c r="H16" s="25"/>
      <c r="I16" s="25"/>
      <c r="J16" s="19" t="s">
        <v>8</v>
      </c>
      <c r="K16" s="24"/>
      <c r="L16" s="25"/>
      <c r="M16" s="19" t="s">
        <v>9</v>
      </c>
      <c r="N16" s="19"/>
      <c r="O16" s="21"/>
    </row>
    <row r="17" customFormat="false" ht="9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</row>
    <row r="18" customFormat="false" ht="10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30" customFormat="true" ht="20.25" hidden="false" customHeight="true" outlineLevel="0" collapsed="false">
      <c r="A20" s="29" t="s">
        <v>1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17.2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</row>
    <row r="22" s="1" customFormat="true" ht="16.5" hidden="false" customHeight="true" outlineLevel="0" collapsed="false">
      <c r="A22" s="34" t="s">
        <v>11</v>
      </c>
      <c r="B22" s="35"/>
      <c r="C22" s="35"/>
      <c r="D22" s="35"/>
      <c r="E22" s="35"/>
      <c r="F22" s="36" t="s">
        <v>12</v>
      </c>
      <c r="G22" s="37"/>
      <c r="H22" s="35"/>
      <c r="I22" s="35"/>
      <c r="J22" s="35"/>
      <c r="K22" s="35"/>
      <c r="L22" s="35"/>
      <c r="M22" s="35"/>
      <c r="N22" s="38" t="s">
        <v>13</v>
      </c>
      <c r="O22" s="39"/>
    </row>
    <row r="23" s="1" customFormat="true" ht="12.75" hidden="false" customHeight="true" outlineLevel="0" collapsed="false">
      <c r="A23" s="34"/>
      <c r="B23" s="40" t="s">
        <v>14</v>
      </c>
      <c r="C23" s="40"/>
      <c r="D23" s="40"/>
      <c r="E23" s="40"/>
      <c r="F23" s="37"/>
      <c r="H23" s="40" t="s">
        <v>15</v>
      </c>
      <c r="I23" s="40"/>
      <c r="J23" s="40"/>
      <c r="K23" s="40"/>
      <c r="L23" s="40"/>
      <c r="M23" s="40"/>
      <c r="N23" s="41"/>
      <c r="O23" s="39"/>
    </row>
    <row r="24" s="1" customFormat="true" ht="4.5" hidden="false" customHeight="true" outlineLevel="0" collapsed="false">
      <c r="A24" s="37"/>
      <c r="B24" s="42"/>
      <c r="C24" s="42"/>
      <c r="D24" s="42"/>
      <c r="E24" s="42"/>
      <c r="F24" s="37"/>
      <c r="H24" s="42"/>
      <c r="I24" s="42"/>
      <c r="J24" s="42"/>
      <c r="K24" s="42"/>
      <c r="L24" s="42"/>
      <c r="M24" s="42"/>
      <c r="N24" s="41"/>
      <c r="O24" s="39"/>
    </row>
    <row r="25" s="30" customFormat="true" ht="16.5" hidden="false" customHeight="true" outlineLevel="0" collapsed="false">
      <c r="A25" s="43"/>
      <c r="B25" s="43"/>
      <c r="C25" s="43"/>
      <c r="D25" s="43"/>
      <c r="E25" s="43"/>
      <c r="F25" s="1" t="s">
        <v>16</v>
      </c>
      <c r="H25" s="43"/>
      <c r="I25" s="43"/>
      <c r="J25" s="43"/>
      <c r="K25" s="43"/>
      <c r="L25" s="43"/>
      <c r="M25" s="43"/>
      <c r="N25" s="44" t="s">
        <v>17</v>
      </c>
      <c r="O25" s="45"/>
    </row>
    <row r="26" s="30" customFormat="true" ht="12.75" hidden="false" customHeight="true" outlineLevel="0" collapsed="false">
      <c r="A26" s="40" t="s">
        <v>18</v>
      </c>
      <c r="B26" s="40"/>
      <c r="C26" s="40"/>
      <c r="D26" s="40"/>
      <c r="E26" s="40"/>
      <c r="H26" s="40" t="s">
        <v>19</v>
      </c>
      <c r="I26" s="40"/>
      <c r="J26" s="40"/>
      <c r="K26" s="40"/>
      <c r="L26" s="40"/>
      <c r="M26" s="40"/>
      <c r="N26" s="46"/>
      <c r="O26" s="45"/>
    </row>
    <row r="27" s="30" customFormat="true" ht="16.5" hidden="false" customHeight="true" outlineLevel="0" collapsed="false">
      <c r="A27" s="47" t="s">
        <v>2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5"/>
    </row>
    <row r="28" s="30" customFormat="true" ht="10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50"/>
      <c r="O28" s="51"/>
    </row>
    <row r="29" customFormat="false" ht="12.75" hidden="false" customHeight="false" outlineLevel="0" collapsed="false">
      <c r="A29" s="52"/>
      <c r="B29" s="53" t="s">
        <v>2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4"/>
      <c r="O29" s="55"/>
    </row>
    <row r="30" s="30" customFormat="true" ht="5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1"/>
    </row>
    <row r="31" customFormat="false" ht="12.75" hidden="false" customHeight="false" outlineLevel="0" collapsed="false">
      <c r="A31" s="52"/>
      <c r="B31" s="53" t="s">
        <v>22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4"/>
      <c r="O31" s="55"/>
    </row>
    <row r="32" customFormat="false" ht="12.75" hidden="false" customHeight="false" outlineLevel="0" collapsed="false">
      <c r="A32" s="52"/>
      <c r="B32" s="53" t="s">
        <v>2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  <c r="N32" s="54"/>
      <c r="O32" s="55"/>
    </row>
    <row r="33" s="30" customFormat="true" ht="5.2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0"/>
      <c r="O33" s="51"/>
    </row>
    <row r="34" customFormat="false" ht="28.5" hidden="false" customHeight="true" outlineLevel="0" collapsed="false">
      <c r="A34" s="52"/>
      <c r="B34" s="56" t="s">
        <v>2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5"/>
    </row>
    <row r="35" s="30" customFormat="true" ht="5.2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0"/>
      <c r="O35" s="51"/>
    </row>
    <row r="36" customFormat="false" ht="12.75" hidden="false" customHeight="false" outlineLevel="0" collapsed="false">
      <c r="A36" s="52"/>
      <c r="B36" s="53" t="s">
        <v>25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5"/>
    </row>
    <row r="37" s="30" customFormat="true" ht="1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50"/>
      <c r="O37" s="51"/>
    </row>
    <row r="38" s="30" customFormat="true" ht="15" hidden="false" customHeight="false" outlineLevel="0" collapsed="false">
      <c r="A38" s="57" t="s">
        <v>26</v>
      </c>
      <c r="B38" s="58"/>
      <c r="C38" s="59"/>
      <c r="D38" s="59"/>
      <c r="E38" s="59"/>
      <c r="F38" s="50"/>
      <c r="G38" s="50"/>
      <c r="H38" s="50"/>
      <c r="I38" s="50"/>
      <c r="J38" s="50"/>
      <c r="K38" s="50"/>
      <c r="L38" s="50"/>
      <c r="M38" s="50"/>
      <c r="N38" s="50"/>
      <c r="O38" s="51"/>
    </row>
    <row r="39" s="30" customFormat="true" ht="15" hidden="false" customHeight="false" outlineLevel="0" collapsed="false">
      <c r="A39" s="57" t="s">
        <v>27</v>
      </c>
      <c r="B39" s="58"/>
      <c r="C39" s="59"/>
      <c r="D39" s="59"/>
      <c r="E39" s="59"/>
      <c r="F39" s="50"/>
      <c r="G39" s="50"/>
      <c r="H39" s="50"/>
      <c r="I39" s="50"/>
      <c r="J39" s="50"/>
      <c r="K39" s="50"/>
      <c r="L39" s="50"/>
      <c r="M39" s="50"/>
      <c r="N39" s="50"/>
      <c r="O39" s="51"/>
    </row>
    <row r="40" customFormat="false" ht="15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2" t="s">
        <v>28</v>
      </c>
      <c r="K40" s="63"/>
      <c r="L40" s="63"/>
      <c r="M40" s="62" t="s">
        <v>29</v>
      </c>
      <c r="N40" s="61"/>
      <c r="O40" s="64"/>
    </row>
    <row r="41" s="30" customFormat="true" ht="33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7"/>
      <c r="K41" s="67"/>
      <c r="L41" s="24"/>
      <c r="M41" s="68"/>
      <c r="N41" s="68"/>
      <c r="O41" s="68"/>
    </row>
    <row r="42" customFormat="false" ht="12.75" hidden="false" customHeight="false" outlineLevel="0" collapsed="false">
      <c r="A42" s="22" t="s">
        <v>30</v>
      </c>
      <c r="B42" s="19"/>
      <c r="C42" s="19"/>
      <c r="D42" s="19"/>
      <c r="E42" s="19"/>
      <c r="F42" s="19"/>
      <c r="G42" s="19"/>
      <c r="H42" s="19"/>
      <c r="I42" s="19"/>
      <c r="J42" s="19" t="s">
        <v>31</v>
      </c>
      <c r="K42" s="19"/>
      <c r="L42" s="19"/>
      <c r="M42" s="19" t="s">
        <v>32</v>
      </c>
      <c r="N42" s="19"/>
      <c r="O42" s="21"/>
    </row>
    <row r="43" customFormat="false" ht="9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/>
    </row>
    <row r="44" s="25" customFormat="true" ht="21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72"/>
      <c r="K44" s="72"/>
      <c r="L44" s="72"/>
      <c r="M44" s="72"/>
      <c r="N44" s="53"/>
      <c r="O44" s="73"/>
    </row>
    <row r="45" customFormat="false" ht="12.75" hidden="false" customHeight="false" outlineLevel="0" collapsed="false">
      <c r="A45" s="22" t="s">
        <v>33</v>
      </c>
      <c r="B45" s="19"/>
      <c r="C45" s="19"/>
      <c r="D45" s="19"/>
      <c r="E45" s="19"/>
      <c r="F45" s="19"/>
      <c r="G45" s="19"/>
      <c r="H45" s="19"/>
      <c r="I45" s="19"/>
      <c r="J45" s="19" t="s">
        <v>34</v>
      </c>
      <c r="K45" s="19"/>
      <c r="L45" s="19"/>
      <c r="M45" s="53"/>
      <c r="N45" s="53"/>
      <c r="O45" s="73"/>
    </row>
    <row r="46" customFormat="false" ht="9" hidden="false" customHeight="true" outlineLevel="0" collapsed="false">
      <c r="A46" s="74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5"/>
    </row>
    <row r="47" customFormat="false" ht="21" hidden="false" customHeight="true" outlineLevel="0" collapsed="false">
      <c r="A47" s="12"/>
      <c r="B47" s="12"/>
      <c r="C47" s="12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55"/>
    </row>
    <row r="48" customFormat="false" ht="12.75" hidden="false" customHeight="false" outlineLevel="0" collapsed="false">
      <c r="A48" s="22" t="s">
        <v>35</v>
      </c>
      <c r="B48" s="19"/>
      <c r="C48" s="19"/>
      <c r="D48" s="19"/>
      <c r="E48" s="19"/>
      <c r="F48" s="19"/>
      <c r="G48" s="19"/>
      <c r="H48" s="19"/>
      <c r="I48" s="19"/>
      <c r="J48" s="19" t="s">
        <v>36</v>
      </c>
      <c r="K48" s="19"/>
      <c r="L48" s="19"/>
      <c r="M48" s="19"/>
      <c r="N48" s="19"/>
      <c r="O48" s="21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/>
    </row>
    <row r="50" customFormat="false" ht="7.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</row>
    <row r="51" customFormat="false" ht="12.75" hidden="false" customHeight="false" outlineLevel="0" collapsed="false">
      <c r="A51" s="7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9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3"/>
      <c r="I52" s="13"/>
      <c r="J52" s="80"/>
      <c r="K52" s="80"/>
      <c r="L52" s="13"/>
      <c r="M52" s="80"/>
      <c r="N52" s="80"/>
      <c r="O52" s="55"/>
    </row>
    <row r="53" customFormat="false" ht="12.75" hidden="false" customHeight="false" outlineLevel="0" collapsed="false">
      <c r="A53" s="22" t="s">
        <v>37</v>
      </c>
      <c r="B53" s="19"/>
      <c r="C53" s="19"/>
      <c r="D53" s="19"/>
      <c r="E53" s="19"/>
      <c r="F53" s="19"/>
      <c r="G53" s="19"/>
      <c r="H53" s="19"/>
      <c r="I53" s="19"/>
      <c r="J53" s="19" t="s">
        <v>34</v>
      </c>
      <c r="K53" s="19"/>
      <c r="L53" s="19"/>
      <c r="M53" s="19" t="s">
        <v>38</v>
      </c>
      <c r="N53" s="19"/>
      <c r="O53" s="55"/>
    </row>
    <row r="54" customFormat="false" ht="9" hidden="fals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3"/>
      <c r="I55" s="13"/>
      <c r="J55" s="81"/>
      <c r="K55" s="81"/>
      <c r="L55" s="81"/>
      <c r="M55" s="81"/>
      <c r="N55" s="81"/>
      <c r="O55" s="55"/>
    </row>
    <row r="56" customFormat="false" ht="12.75" hidden="false" customHeight="false" outlineLevel="0" collapsed="false">
      <c r="A56" s="82" t="s">
        <v>36</v>
      </c>
      <c r="B56" s="83"/>
      <c r="C56" s="83"/>
      <c r="D56" s="83"/>
      <c r="E56" s="83"/>
      <c r="F56" s="83"/>
      <c r="G56" s="83"/>
      <c r="H56" s="76"/>
      <c r="I56" s="76"/>
      <c r="J56" s="84"/>
      <c r="K56" s="84"/>
      <c r="L56" s="84"/>
      <c r="M56" s="84"/>
      <c r="N56" s="84"/>
      <c r="O56" s="85"/>
    </row>
    <row r="57" customFormat="false" ht="9" hidden="false" customHeight="true" outlineLevel="0" collapsed="false">
      <c r="A57" s="86"/>
      <c r="B57" s="87"/>
      <c r="C57" s="87"/>
      <c r="D57" s="87"/>
      <c r="E57" s="87"/>
      <c r="F57" s="87"/>
      <c r="G57" s="87"/>
      <c r="H57" s="62"/>
      <c r="I57" s="62"/>
      <c r="J57" s="87"/>
      <c r="K57" s="87"/>
      <c r="L57" s="87"/>
      <c r="M57" s="87"/>
      <c r="N57" s="87"/>
      <c r="O57" s="88"/>
    </row>
    <row r="58" customFormat="false" ht="6.75" hidden="false" customHeight="true" outlineLevel="0" collapsed="false">
      <c r="A58" s="82"/>
      <c r="B58" s="83"/>
      <c r="C58" s="89"/>
      <c r="D58" s="89"/>
      <c r="E58" s="89"/>
      <c r="F58" s="89"/>
      <c r="G58" s="89"/>
      <c r="H58" s="27"/>
      <c r="I58" s="27"/>
      <c r="J58" s="89"/>
      <c r="K58" s="89"/>
      <c r="L58" s="89"/>
      <c r="M58" s="89"/>
      <c r="N58" s="89"/>
      <c r="O58" s="90"/>
    </row>
    <row r="59" customFormat="false" ht="19.5" hidden="false" customHeight="false" outlineLevel="0" collapsed="false">
      <c r="A59" s="91" t="s">
        <v>3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3" customFormat="true" ht="16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</row>
    <row r="61" s="93" customFormat="true" ht="16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</row>
    <row r="62" customFormat="false" ht="15" hidden="false" customHeight="true" outlineLevel="0" collapsed="false">
      <c r="A62" s="94" t="s">
        <v>40</v>
      </c>
      <c r="B62" s="94"/>
      <c r="C62" s="95"/>
      <c r="D62" s="95"/>
      <c r="E62" s="95"/>
      <c r="F62" s="95"/>
      <c r="G62" s="95"/>
      <c r="H62" s="96"/>
      <c r="I62" s="96"/>
      <c r="J62" s="95"/>
      <c r="K62" s="95"/>
      <c r="L62" s="95"/>
      <c r="M62" s="95"/>
      <c r="N62" s="95"/>
      <c r="O62" s="97"/>
    </row>
    <row r="63" customFormat="false" ht="9" hidden="false" customHeight="true" outlineLevel="0" collapsed="false">
      <c r="A63" s="94"/>
      <c r="B63" s="94"/>
      <c r="C63" s="95"/>
      <c r="D63" s="95"/>
      <c r="E63" s="95"/>
      <c r="F63" s="95"/>
      <c r="G63" s="95"/>
      <c r="H63" s="96"/>
      <c r="I63" s="96"/>
      <c r="J63" s="95"/>
      <c r="K63" s="95"/>
      <c r="L63" s="95"/>
      <c r="M63" s="95"/>
      <c r="N63" s="95"/>
      <c r="O63" s="97"/>
    </row>
    <row r="64" customFormat="false" ht="15" hidden="false" customHeight="false" outlineLevel="0" collapsed="false">
      <c r="A64" s="94" t="s">
        <v>41</v>
      </c>
      <c r="B64" s="94"/>
      <c r="C64" s="97" t="s">
        <v>42</v>
      </c>
      <c r="D64" s="95"/>
      <c r="E64" s="95"/>
      <c r="F64" s="95"/>
      <c r="G64" s="95"/>
      <c r="H64" s="96"/>
      <c r="I64" s="96"/>
      <c r="J64" s="95"/>
      <c r="K64" s="95"/>
      <c r="L64" s="95"/>
      <c r="M64" s="95"/>
      <c r="N64" s="95"/>
      <c r="O64" s="97"/>
    </row>
    <row r="65" customFormat="false" ht="4.5" hidden="false" customHeight="true" outlineLevel="0" collapsed="false">
      <c r="A65" s="94"/>
      <c r="B65" s="94"/>
      <c r="C65" s="97"/>
      <c r="D65" s="95"/>
      <c r="E65" s="95"/>
      <c r="F65" s="95"/>
      <c r="G65" s="95"/>
      <c r="H65" s="96"/>
      <c r="I65" s="96"/>
      <c r="J65" s="95"/>
      <c r="K65" s="95"/>
      <c r="L65" s="95"/>
      <c r="M65" s="95"/>
      <c r="N65" s="95"/>
      <c r="O65" s="97"/>
    </row>
    <row r="66" customFormat="false" ht="15" hidden="false" customHeight="false" outlineLevel="0" collapsed="false">
      <c r="A66" s="98"/>
      <c r="B66" s="98"/>
      <c r="C66" s="99" t="s">
        <v>43</v>
      </c>
      <c r="D66" s="100"/>
      <c r="E66" s="100"/>
      <c r="F66" s="100"/>
      <c r="G66" s="100"/>
      <c r="H66" s="101"/>
      <c r="I66" s="101"/>
      <c r="J66" s="100"/>
      <c r="K66" s="95"/>
      <c r="L66" s="95"/>
      <c r="M66" s="95"/>
      <c r="N66" s="95"/>
      <c r="O66" s="97"/>
    </row>
    <row r="67" customFormat="false" ht="12.75" hidden="false" customHeight="true" outlineLevel="0" collapsed="false">
      <c r="B67" s="97" t="s">
        <v>44</v>
      </c>
      <c r="C67" s="95"/>
      <c r="D67" s="95"/>
      <c r="E67" s="95"/>
      <c r="F67" s="95"/>
      <c r="G67" s="95"/>
      <c r="H67" s="96"/>
      <c r="I67" s="96"/>
      <c r="J67" s="95"/>
      <c r="K67" s="95"/>
      <c r="L67" s="95"/>
      <c r="M67" s="95"/>
      <c r="N67" s="95"/>
      <c r="O67" s="97"/>
    </row>
    <row r="68" customFormat="false" ht="12.75" hidden="false" customHeight="true" outlineLevel="0" collapsed="false">
      <c r="A68" s="102"/>
      <c r="B68" s="102"/>
      <c r="C68" s="95"/>
      <c r="D68" s="95"/>
      <c r="E68" s="95"/>
      <c r="F68" s="95"/>
      <c r="G68" s="95"/>
      <c r="H68" s="96"/>
      <c r="I68" s="96"/>
      <c r="J68" s="95"/>
      <c r="K68" s="95"/>
      <c r="L68" s="95"/>
      <c r="M68" s="95"/>
      <c r="N68" s="95"/>
      <c r="O68" s="97"/>
    </row>
    <row r="69" customFormat="false" ht="15" hidden="false" customHeight="false" outlineLevel="0" collapsed="false">
      <c r="A69" s="97" t="s">
        <v>45</v>
      </c>
      <c r="B69" s="97"/>
      <c r="C69" s="94" t="s">
        <v>46</v>
      </c>
      <c r="D69" s="103"/>
      <c r="E69" s="95"/>
      <c r="F69" s="95"/>
      <c r="G69" s="95"/>
      <c r="H69" s="96"/>
      <c r="I69" s="96"/>
      <c r="J69" s="95"/>
      <c r="K69" s="95"/>
      <c r="L69" s="95"/>
      <c r="M69" s="95"/>
      <c r="N69" s="95"/>
      <c r="O69" s="97"/>
    </row>
    <row r="70" customFormat="false" ht="15" hidden="false" customHeight="false" outlineLevel="0" collapsed="false">
      <c r="A70" s="97"/>
      <c r="B70" s="97"/>
      <c r="C70" s="94"/>
      <c r="D70" s="103"/>
      <c r="E70" s="95"/>
      <c r="F70" s="95"/>
      <c r="G70" s="95"/>
      <c r="H70" s="96"/>
      <c r="I70" s="96"/>
      <c r="J70" s="95"/>
      <c r="K70" s="95"/>
      <c r="L70" s="95"/>
      <c r="M70" s="95"/>
      <c r="N70" s="95"/>
      <c r="O70" s="97"/>
    </row>
    <row r="71" customFormat="false" ht="17.25" hidden="false" customHeight="true" outlineLevel="0" collapsed="false">
      <c r="A71" s="94"/>
      <c r="B71" s="94"/>
      <c r="C71" s="94"/>
      <c r="D71" s="102" t="s">
        <v>47</v>
      </c>
      <c r="E71" s="102"/>
      <c r="F71" s="102"/>
      <c r="G71" s="102"/>
      <c r="H71" s="104"/>
      <c r="I71" s="104"/>
      <c r="J71" s="102"/>
      <c r="K71" s="102"/>
      <c r="L71" s="102"/>
      <c r="M71" s="102"/>
      <c r="N71" s="102"/>
      <c r="O71" s="102"/>
    </row>
    <row r="72" customFormat="false" ht="15" hidden="false" customHeight="false" outlineLevel="0" collapsed="false">
      <c r="A72" s="94"/>
      <c r="B72" s="94"/>
      <c r="C72" s="94"/>
      <c r="D72" s="105" t="s">
        <v>48</v>
      </c>
      <c r="E72" s="102"/>
      <c r="F72" s="102"/>
      <c r="G72" s="102"/>
      <c r="H72" s="104"/>
      <c r="I72" s="104"/>
      <c r="J72" s="102"/>
      <c r="K72" s="102"/>
      <c r="L72" s="102"/>
      <c r="M72" s="102"/>
      <c r="N72" s="102"/>
      <c r="O72" s="102"/>
    </row>
    <row r="73" customFormat="false" ht="15" hidden="false" customHeight="false" outlineLevel="0" collapsed="false">
      <c r="A73" s="94"/>
      <c r="B73" s="94"/>
      <c r="C73" s="94"/>
      <c r="D73" s="102" t="s">
        <v>49</v>
      </c>
      <c r="E73" s="102"/>
      <c r="F73" s="102"/>
      <c r="G73" s="102"/>
      <c r="H73" s="104"/>
      <c r="I73" s="104"/>
      <c r="J73" s="102"/>
      <c r="K73" s="102"/>
      <c r="L73" s="102"/>
      <c r="M73" s="102"/>
      <c r="N73" s="102"/>
      <c r="O73" s="102"/>
    </row>
    <row r="74" customFormat="false" ht="15" hidden="false" customHeight="false" outlineLevel="0" collapsed="false">
      <c r="A74" s="94"/>
      <c r="B74" s="94"/>
      <c r="C74" s="94"/>
      <c r="D74" s="102" t="s">
        <v>50</v>
      </c>
      <c r="E74" s="102"/>
      <c r="F74" s="102"/>
      <c r="G74" s="102"/>
      <c r="H74" s="104"/>
      <c r="I74" s="104"/>
      <c r="J74" s="102"/>
      <c r="K74" s="102"/>
      <c r="L74" s="102"/>
      <c r="M74" s="102"/>
      <c r="N74" s="102"/>
      <c r="O74" s="102"/>
    </row>
    <row r="75" customFormat="false" ht="6" hidden="false" customHeight="true" outlineLevel="0" collapsed="false">
      <c r="A75" s="94"/>
      <c r="B75" s="94"/>
      <c r="C75" s="94"/>
      <c r="D75" s="102"/>
      <c r="E75" s="102"/>
      <c r="F75" s="102"/>
      <c r="G75" s="102"/>
      <c r="H75" s="104"/>
      <c r="I75" s="104"/>
      <c r="J75" s="102"/>
      <c r="K75" s="102"/>
      <c r="L75" s="102"/>
      <c r="M75" s="102"/>
      <c r="N75" s="102"/>
      <c r="O75" s="102"/>
    </row>
    <row r="76" customFormat="false" ht="15" hidden="false" customHeight="false" outlineLevel="0" collapsed="false">
      <c r="A76" s="98"/>
      <c r="B76" s="98"/>
      <c r="C76" s="98"/>
      <c r="D76" s="102" t="s">
        <v>51</v>
      </c>
      <c r="E76" s="106"/>
      <c r="F76" s="106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5" hidden="false" customHeight="false" outlineLevel="0" collapsed="false">
      <c r="A77" s="94"/>
      <c r="B77" s="94"/>
      <c r="C77" s="102"/>
      <c r="D77" s="102" t="s">
        <v>52</v>
      </c>
      <c r="E77" s="102"/>
      <c r="F77" s="102"/>
      <c r="G77" s="102"/>
      <c r="H77" s="104"/>
      <c r="I77" s="104"/>
      <c r="J77" s="102"/>
      <c r="K77" s="102"/>
      <c r="L77" s="102"/>
      <c r="M77" s="102"/>
      <c r="N77" s="102"/>
      <c r="O77" s="102"/>
    </row>
    <row r="78" customFormat="false" ht="15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8"/>
      <c r="I78" s="108"/>
      <c r="J78" s="107"/>
      <c r="K78" s="107"/>
      <c r="L78" s="107"/>
      <c r="M78" s="107"/>
      <c r="N78" s="107"/>
      <c r="O78" s="107"/>
    </row>
    <row r="79" customFormat="false" ht="15" hidden="false" customHeight="false" outlineLevel="0" collapsed="false">
      <c r="A79" s="95" t="s">
        <v>53</v>
      </c>
      <c r="B79" s="97"/>
      <c r="C79" s="97"/>
      <c r="D79" s="97"/>
      <c r="E79" s="97"/>
      <c r="F79" s="97"/>
      <c r="G79" s="97"/>
      <c r="H79" s="109"/>
      <c r="I79" s="109"/>
      <c r="J79" s="97"/>
      <c r="K79" s="97"/>
      <c r="L79" s="97"/>
      <c r="M79" s="97"/>
      <c r="N79" s="97"/>
      <c r="O79" s="97"/>
    </row>
    <row r="80" customFormat="false" ht="15" hidden="false" customHeight="false" outlineLevel="0" collapsed="false">
      <c r="A80" s="95"/>
      <c r="B80" s="97"/>
      <c r="C80" s="97"/>
      <c r="D80" s="97"/>
      <c r="E80" s="97"/>
      <c r="F80" s="97"/>
      <c r="G80" s="97"/>
      <c r="H80" s="109"/>
      <c r="I80" s="109"/>
      <c r="J80" s="97"/>
      <c r="K80" s="97"/>
      <c r="L80" s="97"/>
      <c r="M80" s="97"/>
      <c r="N80" s="97"/>
      <c r="O80" s="97"/>
    </row>
    <row r="81" customFormat="false" ht="15" hidden="false" customHeight="false" outlineLevel="0" collapsed="false">
      <c r="A81" s="97"/>
      <c r="B81" s="97"/>
      <c r="C81" s="97"/>
      <c r="D81" s="97"/>
      <c r="E81" s="97"/>
      <c r="F81" s="97"/>
      <c r="G81" s="97"/>
      <c r="H81" s="109"/>
      <c r="I81" s="109"/>
      <c r="J81" s="97"/>
      <c r="K81" s="97"/>
      <c r="L81" s="97"/>
      <c r="M81" s="97"/>
      <c r="N81" s="97"/>
      <c r="O81" s="97"/>
    </row>
    <row r="82" customFormat="false" ht="50.25" hidden="false" customHeight="true" outlineLevel="0" collapsed="false">
      <c r="A82" s="110" t="s">
        <v>54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30"/>
      <c r="I83" s="30"/>
      <c r="J83" s="94"/>
      <c r="K83" s="94"/>
      <c r="L83" s="94"/>
      <c r="M83" s="94"/>
      <c r="N83" s="94"/>
      <c r="O83" s="94"/>
    </row>
    <row r="84" customFormat="false" ht="45.75" hidden="false" customHeight="true" outlineLevel="0" collapsed="false">
      <c r="A84" s="111" t="s">
        <v>55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30"/>
      <c r="I85" s="30"/>
      <c r="J85" s="94"/>
      <c r="K85" s="94"/>
      <c r="L85" s="94"/>
      <c r="M85" s="94"/>
      <c r="N85" s="94"/>
      <c r="O85" s="94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30"/>
      <c r="I86" s="30"/>
      <c r="J86" s="94"/>
      <c r="K86" s="94"/>
      <c r="L86" s="94"/>
      <c r="M86" s="94"/>
      <c r="N86" s="94"/>
      <c r="O86" s="94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30"/>
      <c r="I87" s="30"/>
      <c r="J87" s="94"/>
      <c r="K87" s="94"/>
      <c r="L87" s="94"/>
      <c r="M87" s="94"/>
      <c r="N87" s="94"/>
      <c r="O87" s="94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30"/>
      <c r="I88" s="30"/>
      <c r="J88" s="94"/>
      <c r="K88" s="94"/>
      <c r="L88" s="94"/>
      <c r="M88" s="94"/>
      <c r="N88" s="94"/>
      <c r="O88" s="94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30"/>
      <c r="I89" s="30"/>
      <c r="J89" s="94"/>
      <c r="K89" s="94"/>
      <c r="L89" s="94"/>
      <c r="M89" s="94"/>
      <c r="N89" s="94"/>
      <c r="O89" s="94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30"/>
      <c r="I90" s="30"/>
      <c r="J90" s="94"/>
      <c r="K90" s="94"/>
      <c r="L90" s="94"/>
      <c r="M90" s="94"/>
      <c r="N90" s="94"/>
      <c r="O90" s="94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30"/>
      <c r="I91" s="30"/>
      <c r="J91" s="94"/>
      <c r="K91" s="94"/>
      <c r="L91" s="94"/>
      <c r="M91" s="94"/>
      <c r="N91" s="94"/>
      <c r="O91" s="94"/>
    </row>
  </sheetData>
  <mergeCells count="33">
    <mergeCell ref="A1:O1"/>
    <mergeCell ref="A3:O3"/>
    <mergeCell ref="A6:G6"/>
    <mergeCell ref="J6:K6"/>
    <mergeCell ref="N6:O6"/>
    <mergeCell ref="J7:K7"/>
    <mergeCell ref="A9:G9"/>
    <mergeCell ref="A12:G12"/>
    <mergeCell ref="A15:G15"/>
    <mergeCell ref="M15:N15"/>
    <mergeCell ref="A20:O20"/>
    <mergeCell ref="B22:E22"/>
    <mergeCell ref="H22:M22"/>
    <mergeCell ref="B23:E23"/>
    <mergeCell ref="H23:M23"/>
    <mergeCell ref="A26:E26"/>
    <mergeCell ref="H26:M26"/>
    <mergeCell ref="B34:N34"/>
    <mergeCell ref="A41:G41"/>
    <mergeCell ref="J41:K41"/>
    <mergeCell ref="M41:O41"/>
    <mergeCell ref="A44:G44"/>
    <mergeCell ref="J44:M44"/>
    <mergeCell ref="A47:G47"/>
    <mergeCell ref="J47:N47"/>
    <mergeCell ref="A52:G52"/>
    <mergeCell ref="J52:K52"/>
    <mergeCell ref="M52:N52"/>
    <mergeCell ref="A55:G55"/>
    <mergeCell ref="J55:M55"/>
    <mergeCell ref="A59:O59"/>
    <mergeCell ref="A82:O82"/>
    <mergeCell ref="A84:O84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5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0.85"/>
    <col collapsed="false" customWidth="true" hidden="false" outlineLevel="0" max="3" min="3" style="223" width="21.56"/>
    <col collapsed="false" customWidth="true" hidden="false" outlineLevel="0" max="4" min="4" style="2" width="1.41"/>
    <col collapsed="false" customWidth="true" hidden="false" outlineLevel="0" max="5" min="5" style="2" width="14.14"/>
    <col collapsed="false" customWidth="true" hidden="false" outlineLevel="0" max="6" min="6" style="2" width="1.41"/>
    <col collapsed="false" customWidth="true" hidden="false" outlineLevel="0" max="7" min="7" style="2" width="18.56"/>
    <col collapsed="false" customWidth="true" hidden="false" outlineLevel="0" max="8" min="8" style="2" width="1.41"/>
    <col collapsed="false" customWidth="true" hidden="false" outlineLevel="0" max="9" min="9" style="2" width="18.56"/>
    <col collapsed="false" customWidth="true" hidden="false" outlineLevel="0" max="10" min="10" style="2" width="1.41"/>
    <col collapsed="false" customWidth="true" hidden="false" outlineLevel="0" max="11" min="11" style="2" width="18.56"/>
    <col collapsed="false" customWidth="true" hidden="false" outlineLevel="0" max="12" min="12" style="2" width="11.99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366" t="s">
        <v>356</v>
      </c>
      <c r="C1" s="656"/>
      <c r="E1" s="657" t="s">
        <v>334</v>
      </c>
      <c r="F1" s="595"/>
      <c r="G1" s="595"/>
      <c r="H1" s="595"/>
      <c r="I1" s="595"/>
      <c r="J1" s="595"/>
      <c r="K1" s="595"/>
      <c r="L1" s="595"/>
    </row>
    <row r="2" s="594" customFormat="true" ht="12.75" hidden="false" customHeight="false" outlineLevel="0" collapsed="false">
      <c r="A2" s="570" t="str">
        <f aca="false">'CATI-R3.1_RateDist'!A2</f>
        <v>Report Year: 2018</v>
      </c>
      <c r="B2" s="25"/>
      <c r="C2" s="223"/>
      <c r="D2" s="25"/>
      <c r="E2" s="25"/>
      <c r="F2" s="370"/>
      <c r="G2" s="370"/>
      <c r="H2" s="370"/>
      <c r="I2" s="370"/>
      <c r="J2" s="370"/>
      <c r="K2" s="370"/>
      <c r="L2" s="370"/>
      <c r="M2" s="366"/>
    </row>
    <row r="3" s="366" customFormat="true" ht="10.5" hidden="false" customHeight="true" outlineLevel="0" collapsed="false">
      <c r="C3" s="656"/>
      <c r="F3" s="371"/>
      <c r="G3" s="371"/>
      <c r="H3" s="371"/>
      <c r="I3" s="371"/>
      <c r="J3" s="371"/>
      <c r="K3" s="371"/>
      <c r="L3" s="371"/>
    </row>
    <row r="4" s="597" customFormat="true" ht="12.75" hidden="false" customHeight="false" outlineLevel="0" collapsed="false">
      <c r="A4" s="361"/>
      <c r="B4" s="361"/>
      <c r="C4" s="600" t="s">
        <v>267</v>
      </c>
      <c r="E4" s="114" t="n">
        <f aca="false">+SignaturePage!$A$6</f>
        <v>0</v>
      </c>
      <c r="F4" s="114"/>
      <c r="G4" s="598"/>
      <c r="H4" s="598"/>
      <c r="I4" s="2"/>
      <c r="J4" s="600" t="s">
        <v>58</v>
      </c>
      <c r="K4" s="374" t="n">
        <f aca="false">+SignaturePage!$J$6</f>
        <v>0</v>
      </c>
    </row>
    <row r="5" s="361" customFormat="true" ht="14.25" hidden="false" customHeight="true" outlineLevel="0" collapsed="false">
      <c r="C5" s="600"/>
      <c r="E5" s="2"/>
      <c r="I5" s="2"/>
      <c r="K5" s="375"/>
    </row>
    <row r="6" s="597" customFormat="true" ht="12.75" hidden="false" customHeight="false" outlineLevel="0" collapsed="false">
      <c r="A6" s="596"/>
      <c r="B6" s="596"/>
      <c r="C6" s="600" t="s">
        <v>59</v>
      </c>
      <c r="E6" s="114" t="n">
        <f aca="false">+SignaturePage!$A$9</f>
        <v>0</v>
      </c>
      <c r="F6" s="114"/>
      <c r="G6" s="598"/>
      <c r="H6" s="598"/>
      <c r="I6" s="2"/>
      <c r="J6" s="601" t="s">
        <v>268</v>
      </c>
      <c r="K6" s="377" t="n">
        <f aca="false">+SignaturePage!$J$9</f>
        <v>0</v>
      </c>
    </row>
    <row r="7" s="603" customFormat="true" ht="15" hidden="false" customHeight="true" outlineLevel="0" collapsed="false">
      <c r="C7" s="658"/>
      <c r="G7" s="599"/>
      <c r="H7" s="599"/>
      <c r="I7" s="599"/>
      <c r="J7" s="599"/>
      <c r="K7" s="599"/>
      <c r="L7" s="599"/>
      <c r="M7" s="361"/>
    </row>
    <row r="8" s="659" customFormat="true" ht="12.75" hidden="false" customHeight="true" outlineLevel="0" collapsed="false">
      <c r="C8" s="599"/>
      <c r="G8" s="599"/>
      <c r="H8" s="599"/>
      <c r="I8" s="599"/>
      <c r="J8" s="599"/>
      <c r="K8" s="599"/>
      <c r="L8" s="2"/>
      <c r="M8" s="628"/>
    </row>
    <row r="9" s="93" customFormat="true" ht="17.25" hidden="false" customHeight="true" outlineLevel="0" collapsed="false">
      <c r="A9" s="660"/>
      <c r="B9" s="660"/>
      <c r="C9" s="661" t="s">
        <v>357</v>
      </c>
      <c r="D9" s="660"/>
      <c r="E9" s="662"/>
      <c r="F9" s="663"/>
      <c r="G9" s="663"/>
      <c r="H9" s="664"/>
      <c r="I9" s="664"/>
      <c r="J9" s="664"/>
      <c r="K9" s="664"/>
      <c r="L9" s="2"/>
    </row>
    <row r="10" s="361" customFormat="true" ht="17.25" hidden="false" customHeight="true" outlineLevel="0" collapsed="false">
      <c r="C10" s="665"/>
      <c r="D10" s="666"/>
      <c r="H10" s="628"/>
      <c r="I10" s="628"/>
      <c r="J10" s="628"/>
      <c r="L10" s="2"/>
    </row>
    <row r="11" s="361" customFormat="true" ht="12.75" hidden="false" customHeight="true" outlineLevel="0" collapsed="false">
      <c r="C11" s="665"/>
      <c r="D11" s="666"/>
      <c r="G11" s="627" t="s">
        <v>338</v>
      </c>
      <c r="H11" s="667"/>
      <c r="I11" s="627" t="s">
        <v>339</v>
      </c>
      <c r="J11" s="667"/>
      <c r="K11" s="627" t="s">
        <v>340</v>
      </c>
    </row>
    <row r="12" customFormat="false" ht="29.25" hidden="false" customHeight="true" outlineLevel="0" collapsed="false">
      <c r="A12" s="53"/>
      <c r="B12" s="53"/>
      <c r="C12" s="2"/>
      <c r="D12" s="366"/>
      <c r="E12" s="371"/>
      <c r="F12" s="366"/>
      <c r="G12" s="668" t="s">
        <v>342</v>
      </c>
      <c r="H12" s="373"/>
      <c r="I12" s="668" t="s">
        <v>358</v>
      </c>
      <c r="J12" s="373"/>
      <c r="K12" s="668" t="s">
        <v>344</v>
      </c>
    </row>
    <row r="13" s="361" customFormat="true" ht="4.5" hidden="false" customHeight="true" outlineLevel="0" collapsed="false">
      <c r="C13" s="669"/>
      <c r="G13" s="670"/>
      <c r="H13" s="642"/>
      <c r="I13" s="670"/>
      <c r="J13" s="628"/>
      <c r="K13" s="671"/>
    </row>
    <row r="14" s="361" customFormat="true" ht="17.25" hidden="false" customHeight="true" outlineLevel="0" collapsed="false">
      <c r="A14" s="672" t="s">
        <v>359</v>
      </c>
      <c r="B14" s="672"/>
      <c r="C14" s="672"/>
      <c r="D14" s="673"/>
      <c r="E14" s="673"/>
      <c r="F14" s="673"/>
      <c r="G14" s="674"/>
      <c r="H14" s="674"/>
      <c r="I14" s="674"/>
      <c r="J14" s="673"/>
      <c r="K14" s="675"/>
    </row>
    <row r="15" customFormat="false" ht="18" hidden="false" customHeight="true" outlineLevel="0" collapsed="false">
      <c r="A15" s="676" t="s">
        <v>360</v>
      </c>
      <c r="B15" s="676"/>
      <c r="C15" s="201" t="s">
        <v>337</v>
      </c>
      <c r="D15" s="201"/>
      <c r="E15" s="201"/>
      <c r="F15" s="361"/>
      <c r="G15" s="677" t="n">
        <f aca="false">+'CATI-R3.1_RateDist'!F60</f>
        <v>0</v>
      </c>
      <c r="H15" s="361"/>
      <c r="I15" s="677" t="n">
        <f aca="false">+'CATI-R3.1_RateDist'!H60</f>
        <v>0</v>
      </c>
      <c r="J15" s="361"/>
      <c r="K15" s="643" t="n">
        <f aca="false">IF(G15=0,0,I15/G15)</f>
        <v>0</v>
      </c>
    </row>
    <row r="16" s="361" customFormat="true" ht="18" hidden="false" customHeight="true" outlineLevel="0" collapsed="false">
      <c r="A16" s="644" t="s">
        <v>361</v>
      </c>
      <c r="B16" s="678"/>
      <c r="C16" s="159" t="s">
        <v>349</v>
      </c>
      <c r="D16" s="159"/>
      <c r="E16" s="159"/>
      <c r="F16" s="628"/>
      <c r="G16" s="646" t="n">
        <f aca="false">+'CATI-R3.2_RateDist'!F60</f>
        <v>0</v>
      </c>
      <c r="H16" s="642"/>
      <c r="I16" s="646" t="n">
        <f aca="false">+'CATI-R3.2_RateDist'!H60</f>
        <v>0</v>
      </c>
      <c r="J16" s="628"/>
      <c r="K16" s="647" t="n">
        <f aca="false">IF(G16=0,0,I16/G16)</f>
        <v>0</v>
      </c>
    </row>
    <row r="17" s="361" customFormat="true" ht="18" hidden="false" customHeight="true" outlineLevel="0" collapsed="false">
      <c r="A17" s="644" t="s">
        <v>362</v>
      </c>
      <c r="B17" s="678"/>
      <c r="C17" s="679" t="s">
        <v>351</v>
      </c>
      <c r="D17" s="679"/>
      <c r="E17" s="679"/>
      <c r="F17" s="628"/>
      <c r="G17" s="646" t="n">
        <f aca="false">+'CATI-R3.3_RateDist'!F60</f>
        <v>0</v>
      </c>
      <c r="H17" s="642"/>
      <c r="I17" s="646" t="n">
        <f aca="false">+'CATI-R3.3_RateDist'!H60</f>
        <v>0</v>
      </c>
      <c r="J17" s="628"/>
      <c r="K17" s="647" t="n">
        <f aca="false">IF(G17=0,0,I17/G17)</f>
        <v>0</v>
      </c>
    </row>
    <row r="18" s="361" customFormat="true" ht="19.5" hidden="false" customHeight="true" outlineLevel="0" collapsed="false">
      <c r="A18" s="680"/>
      <c r="B18" s="681"/>
      <c r="C18" s="682" t="s">
        <v>363</v>
      </c>
      <c r="D18" s="682"/>
      <c r="E18" s="682"/>
      <c r="F18" s="681"/>
      <c r="G18" s="683" t="n">
        <f aca="false">SUM(G15:G17)</f>
        <v>0</v>
      </c>
      <c r="H18" s="684"/>
      <c r="I18" s="683" t="n">
        <f aca="false">SUM(I15:I17)</f>
        <v>0</v>
      </c>
      <c r="J18" s="681"/>
      <c r="K18" s="685" t="n">
        <f aca="false">IF(G18=0,0,I18/G18)</f>
        <v>0</v>
      </c>
    </row>
    <row r="19" s="361" customFormat="true" ht="15" hidden="false" customHeight="true" outlineLevel="0" collapsed="false">
      <c r="A19" s="116"/>
      <c r="B19" s="628"/>
      <c r="C19" s="686"/>
      <c r="D19" s="251"/>
      <c r="E19" s="251"/>
      <c r="F19" s="628"/>
      <c r="G19" s="642"/>
      <c r="H19" s="642"/>
      <c r="I19" s="642"/>
      <c r="J19" s="628"/>
      <c r="K19" s="687"/>
    </row>
    <row r="20" s="361" customFormat="true" ht="15" hidden="false" customHeight="true" outlineLevel="0" collapsed="false">
      <c r="A20" s="116"/>
      <c r="B20" s="628"/>
      <c r="C20" s="686"/>
      <c r="D20" s="251"/>
      <c r="E20" s="251"/>
      <c r="F20" s="628"/>
      <c r="G20" s="642"/>
      <c r="H20" s="642"/>
      <c r="I20" s="642"/>
      <c r="J20" s="628"/>
      <c r="K20" s="687"/>
    </row>
    <row r="21" s="361" customFormat="true" ht="12.75" hidden="false" customHeight="true" outlineLevel="0" collapsed="false">
      <c r="C21" s="665"/>
      <c r="D21" s="666"/>
      <c r="G21" s="627" t="s">
        <v>338</v>
      </c>
      <c r="H21" s="667"/>
      <c r="I21" s="627" t="s">
        <v>339</v>
      </c>
      <c r="J21" s="667"/>
      <c r="K21" s="627" t="s">
        <v>340</v>
      </c>
    </row>
    <row r="22" customFormat="false" ht="29.25" hidden="false" customHeight="true" outlineLevel="0" collapsed="false">
      <c r="A22" s="53"/>
      <c r="B22" s="53"/>
      <c r="C22" s="2"/>
      <c r="D22" s="366"/>
      <c r="E22" s="371"/>
      <c r="F22" s="366"/>
      <c r="G22" s="668" t="s">
        <v>342</v>
      </c>
      <c r="H22" s="373"/>
      <c r="I22" s="668" t="s">
        <v>358</v>
      </c>
      <c r="J22" s="373"/>
      <c r="K22" s="668" t="s">
        <v>344</v>
      </c>
    </row>
    <row r="23" s="361" customFormat="true" ht="4.5" hidden="false" customHeight="true" outlineLevel="0" collapsed="false">
      <c r="C23" s="669"/>
      <c r="G23" s="670"/>
      <c r="H23" s="642"/>
      <c r="I23" s="670"/>
      <c r="J23" s="628"/>
      <c r="K23" s="671"/>
    </row>
    <row r="24" s="361" customFormat="true" ht="17.25" hidden="false" customHeight="true" outlineLevel="0" collapsed="false">
      <c r="A24" s="688" t="s">
        <v>364</v>
      </c>
      <c r="B24" s="688"/>
      <c r="C24" s="688"/>
      <c r="D24" s="673"/>
      <c r="E24" s="673"/>
      <c r="F24" s="673"/>
      <c r="G24" s="674"/>
      <c r="H24" s="674"/>
      <c r="I24" s="674"/>
      <c r="J24" s="673"/>
      <c r="K24" s="675"/>
    </row>
    <row r="25" customFormat="false" ht="18" hidden="false" customHeight="true" outlineLevel="0" collapsed="false">
      <c r="A25" s="676" t="s">
        <v>365</v>
      </c>
      <c r="B25" s="676"/>
      <c r="C25" s="201" t="s">
        <v>337</v>
      </c>
      <c r="D25" s="201"/>
      <c r="E25" s="201"/>
      <c r="F25" s="361"/>
      <c r="G25" s="677" t="n">
        <f aca="false">+'CATI-R3.4_RateDist'!F60</f>
        <v>0</v>
      </c>
      <c r="H25" s="361"/>
      <c r="I25" s="677" t="n">
        <f aca="false">+'CATI-R3.4_RateDist'!H60</f>
        <v>0</v>
      </c>
      <c r="J25" s="361"/>
      <c r="K25" s="643" t="n">
        <f aca="false">IF(G25=0,0,I25/G25)</f>
        <v>0</v>
      </c>
    </row>
    <row r="26" s="361" customFormat="true" ht="18" hidden="false" customHeight="true" outlineLevel="0" collapsed="false">
      <c r="A26" s="644" t="s">
        <v>366</v>
      </c>
      <c r="B26" s="678"/>
      <c r="C26" s="159" t="s">
        <v>349</v>
      </c>
      <c r="D26" s="159"/>
      <c r="E26" s="159"/>
      <c r="F26" s="628"/>
      <c r="G26" s="646" t="n">
        <f aca="false">+'CATI-R3.5_RateDist'!F60</f>
        <v>0</v>
      </c>
      <c r="H26" s="642"/>
      <c r="I26" s="646" t="n">
        <f aca="false">+'CATI-R3.5_RateDist'!H60</f>
        <v>0</v>
      </c>
      <c r="J26" s="628"/>
      <c r="K26" s="647" t="n">
        <f aca="false">IF(G26=0,0,I26/G26)</f>
        <v>0</v>
      </c>
    </row>
    <row r="27" s="361" customFormat="true" ht="18" hidden="false" customHeight="true" outlineLevel="0" collapsed="false">
      <c r="A27" s="644" t="s">
        <v>367</v>
      </c>
      <c r="B27" s="678"/>
      <c r="C27" s="679" t="s">
        <v>351</v>
      </c>
      <c r="D27" s="679"/>
      <c r="E27" s="679"/>
      <c r="F27" s="628"/>
      <c r="G27" s="646" t="n">
        <f aca="false">+'CATI-R3.6_RateDist'!F60</f>
        <v>0</v>
      </c>
      <c r="H27" s="642"/>
      <c r="I27" s="646" t="n">
        <f aca="false">+'CATI-R3.6_RateDist'!H60</f>
        <v>0</v>
      </c>
      <c r="J27" s="628"/>
      <c r="K27" s="647" t="n">
        <f aca="false">IF(G27=0,0,I27/G27)</f>
        <v>0</v>
      </c>
    </row>
    <row r="28" s="361" customFormat="true" ht="19.5" hidden="false" customHeight="true" outlineLevel="0" collapsed="false">
      <c r="A28" s="680"/>
      <c r="B28" s="681"/>
      <c r="C28" s="682" t="s">
        <v>368</v>
      </c>
      <c r="D28" s="682"/>
      <c r="E28" s="682"/>
      <c r="F28" s="681"/>
      <c r="G28" s="683" t="n">
        <f aca="false">SUM(G25:G27)</f>
        <v>0</v>
      </c>
      <c r="H28" s="684"/>
      <c r="I28" s="683" t="n">
        <f aca="false">SUM(I25:I27)</f>
        <v>0</v>
      </c>
      <c r="J28" s="681"/>
      <c r="K28" s="685" t="n">
        <f aca="false">IF(G28=0,0,I28/G28)</f>
        <v>0</v>
      </c>
    </row>
    <row r="29" s="361" customFormat="true" ht="15" hidden="false" customHeight="true" outlineLevel="0" collapsed="false">
      <c r="A29" s="116"/>
      <c r="B29" s="628"/>
      <c r="C29" s="689"/>
      <c r="D29" s="628"/>
      <c r="E29" s="628"/>
      <c r="F29" s="628"/>
      <c r="G29" s="642"/>
      <c r="H29" s="642"/>
      <c r="I29" s="642"/>
      <c r="J29" s="628"/>
      <c r="K29" s="687"/>
    </row>
    <row r="30" s="361" customFormat="true" ht="15" hidden="false" customHeight="true" outlineLevel="0" collapsed="false">
      <c r="A30" s="116"/>
      <c r="B30" s="628"/>
      <c r="C30" s="689"/>
      <c r="D30" s="628"/>
      <c r="E30" s="628"/>
      <c r="F30" s="628"/>
      <c r="G30" s="642"/>
      <c r="H30" s="642"/>
      <c r="I30" s="642"/>
      <c r="J30" s="628"/>
      <c r="K30" s="687"/>
    </row>
    <row r="31" s="361" customFormat="true" ht="17.25" hidden="false" customHeight="true" outlineLevel="0" collapsed="false">
      <c r="A31" s="690" t="s">
        <v>369</v>
      </c>
      <c r="B31" s="690"/>
      <c r="C31" s="690"/>
      <c r="D31" s="691"/>
      <c r="E31" s="691"/>
      <c r="F31" s="691"/>
      <c r="G31" s="692" t="n">
        <f aca="false">+G28+G18</f>
        <v>0</v>
      </c>
      <c r="H31" s="693"/>
      <c r="I31" s="692" t="n">
        <f aca="false">+I28+I18</f>
        <v>0</v>
      </c>
      <c r="J31" s="691"/>
      <c r="K31" s="694" t="n">
        <f aca="false">IF(G31=0,0,I31/G31)</f>
        <v>0</v>
      </c>
    </row>
    <row r="32" s="628" customFormat="true" ht="15" hidden="false" customHeight="true" outlineLevel="0" collapsed="false">
      <c r="A32" s="116"/>
      <c r="C32" s="689"/>
      <c r="G32" s="642"/>
      <c r="H32" s="642"/>
      <c r="I32" s="642"/>
      <c r="K32" s="687"/>
    </row>
    <row r="59" customFormat="false" ht="12.75" hidden="false" customHeight="false" outlineLevel="0" collapsed="false">
      <c r="A59" s="2" t="s">
        <v>370</v>
      </c>
    </row>
  </sheetData>
  <mergeCells count="11">
    <mergeCell ref="A14:C14"/>
    <mergeCell ref="C15:E15"/>
    <mergeCell ref="C16:E16"/>
    <mergeCell ref="C17:E17"/>
    <mergeCell ref="C18:E18"/>
    <mergeCell ref="A24:C24"/>
    <mergeCell ref="C25:E25"/>
    <mergeCell ref="C26:E26"/>
    <mergeCell ref="C27:E27"/>
    <mergeCell ref="C28:E28"/>
    <mergeCell ref="A31:C3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0.85"/>
    <col collapsed="false" customWidth="true" hidden="false" outlineLevel="0" max="4" min="3" style="223" width="10.56"/>
    <col collapsed="false" customWidth="true" hidden="false" outlineLevel="0" max="5" min="5" style="2" width="1.56"/>
    <col collapsed="false" customWidth="true" hidden="false" outlineLevel="0" max="6" min="6" style="2" width="18.56"/>
    <col collapsed="false" customWidth="true" hidden="false" outlineLevel="0" max="7" min="7" style="2" width="0.85"/>
    <col collapsed="false" customWidth="true" hidden="false" outlineLevel="0" max="8" min="8" style="2" width="16.56"/>
    <col collapsed="false" customWidth="true" hidden="false" outlineLevel="0" max="9" min="9" style="2" width="0.85"/>
    <col collapsed="false" customWidth="true" hidden="false" outlineLevel="0" max="10" min="10" style="2" width="16.56"/>
    <col collapsed="false" customWidth="true" hidden="false" outlineLevel="0" max="11" min="11" style="2" width="1.56"/>
    <col collapsed="false" customWidth="true" hidden="false" outlineLevel="0" max="12" min="12" style="2" width="18.56"/>
    <col collapsed="false" customWidth="true" hidden="false" outlineLevel="0" max="13" min="13" style="2" width="0.85"/>
    <col collapsed="false" customWidth="true" hidden="false" outlineLevel="0" max="14" min="14" style="2" width="16.56"/>
    <col collapsed="false" customWidth="true" hidden="false" outlineLevel="0" max="15" min="15" style="2" width="0.85"/>
    <col collapsed="false" customWidth="true" hidden="false" outlineLevel="0" max="16" min="16" style="2" width="16.56"/>
    <col collapsed="false" customWidth="false" hidden="false" outlineLevel="0" max="17" min="17" style="2" width="8.7"/>
    <col collapsed="false" customWidth="true" hidden="false" outlineLevel="0" max="18" min="18" style="2" width="3.14"/>
    <col collapsed="false" customWidth="true" hidden="false" outlineLevel="0" max="19" min="19" style="695" width="3.85"/>
    <col collapsed="false" customWidth="true" hidden="false" outlineLevel="0" max="20" min="20" style="696" width="18.85"/>
    <col collapsed="false" customWidth="false" hidden="false" outlineLevel="0" max="257" min="21" style="2" width="8.7"/>
  </cols>
  <sheetData>
    <row r="1" s="366" customFormat="true" ht="15.75" hidden="false" customHeight="false" outlineLevel="0" collapsed="false">
      <c r="A1" s="366" t="s">
        <v>371</v>
      </c>
      <c r="C1" s="656"/>
      <c r="D1" s="656"/>
      <c r="F1" s="368" t="s">
        <v>372</v>
      </c>
      <c r="G1" s="368"/>
      <c r="H1" s="368"/>
      <c r="I1" s="368"/>
      <c r="J1" s="368"/>
      <c r="K1" s="368"/>
      <c r="L1" s="368"/>
      <c r="M1" s="368"/>
      <c r="N1" s="368"/>
      <c r="O1" s="368"/>
      <c r="P1" s="368"/>
      <c r="S1" s="697" t="s">
        <v>373</v>
      </c>
      <c r="T1" s="697"/>
      <c r="U1" s="698"/>
    </row>
    <row r="2" s="366" customFormat="true" ht="12" hidden="false" customHeight="true" outlineLevel="0" collapsed="false">
      <c r="A2" s="699" t="str">
        <f aca="false">'CATI-R3.1_RateDist'!A2</f>
        <v>Report Year: 2018</v>
      </c>
      <c r="C2" s="656"/>
      <c r="D2" s="656"/>
      <c r="F2" s="700"/>
      <c r="G2" s="223"/>
      <c r="H2" s="223"/>
      <c r="I2" s="223"/>
      <c r="J2" s="223"/>
      <c r="K2" s="700"/>
      <c r="L2" s="700"/>
      <c r="M2" s="700"/>
      <c r="N2" s="700"/>
      <c r="O2" s="700"/>
      <c r="P2" s="701"/>
      <c r="S2" s="702"/>
      <c r="T2" s="703"/>
      <c r="U2" s="704"/>
    </row>
    <row r="3" s="597" customFormat="true" ht="13.5" hidden="false" customHeight="true" outlineLevel="0" collapsed="false">
      <c r="A3" s="361" t="s">
        <v>267</v>
      </c>
      <c r="B3" s="361"/>
      <c r="C3" s="390"/>
      <c r="D3" s="390"/>
      <c r="F3" s="114" t="n">
        <f aca="false">+SignaturePage!$A$6</f>
        <v>0</v>
      </c>
      <c r="G3" s="114"/>
      <c r="H3" s="598"/>
      <c r="I3" s="598"/>
      <c r="J3" s="598"/>
      <c r="K3" s="598"/>
      <c r="L3" s="598"/>
      <c r="N3" s="600" t="s">
        <v>58</v>
      </c>
      <c r="P3" s="374" t="n">
        <f aca="false">+SignaturePage!$J$6</f>
        <v>0</v>
      </c>
      <c r="S3" s="705" t="s">
        <v>374</v>
      </c>
      <c r="T3" s="705"/>
      <c r="U3" s="706"/>
    </row>
    <row r="4" s="366" customFormat="true" ht="5.25" hidden="false" customHeight="true" outlineLevel="0" collapsed="false">
      <c r="A4" s="707"/>
      <c r="B4" s="707"/>
      <c r="C4" s="708"/>
      <c r="D4" s="708"/>
      <c r="E4" s="707"/>
      <c r="F4" s="709"/>
      <c r="G4" s="710"/>
      <c r="H4" s="710"/>
      <c r="I4" s="710"/>
      <c r="J4" s="710"/>
      <c r="K4" s="709"/>
      <c r="L4" s="709"/>
      <c r="M4" s="709"/>
      <c r="N4" s="709"/>
      <c r="O4" s="709"/>
      <c r="P4" s="711"/>
      <c r="S4" s="712"/>
      <c r="T4" s="713"/>
      <c r="U4" s="704"/>
    </row>
    <row r="5" s="366" customFormat="true" ht="15.75" hidden="false" customHeight="false" outlineLevel="0" collapsed="false">
      <c r="A5" s="714" t="s">
        <v>375</v>
      </c>
      <c r="C5" s="570"/>
      <c r="D5" s="570"/>
      <c r="F5" s="700"/>
      <c r="G5" s="223"/>
      <c r="H5" s="223"/>
      <c r="I5" s="223"/>
      <c r="J5" s="223"/>
      <c r="K5" s="700"/>
      <c r="L5" s="700"/>
      <c r="M5" s="700"/>
      <c r="N5" s="700"/>
      <c r="O5" s="700"/>
      <c r="P5" s="715"/>
      <c r="S5" s="716" t="s">
        <v>376</v>
      </c>
      <c r="T5" s="713"/>
      <c r="U5" s="704"/>
    </row>
    <row r="6" s="366" customFormat="true" ht="5.25" hidden="false" customHeight="true" outlineLevel="0" collapsed="false">
      <c r="C6" s="656"/>
      <c r="D6" s="656"/>
      <c r="F6" s="717"/>
      <c r="G6" s="595"/>
      <c r="H6" s="595"/>
      <c r="I6" s="595"/>
      <c r="J6" s="595"/>
      <c r="K6" s="595"/>
      <c r="L6" s="595"/>
      <c r="M6" s="595"/>
      <c r="S6" s="718"/>
      <c r="T6" s="373"/>
      <c r="U6" s="704"/>
    </row>
    <row r="7" s="366" customFormat="true" ht="12.75" hidden="false" customHeight="false" outlineLevel="0" collapsed="false">
      <c r="A7" s="2"/>
      <c r="B7" s="2"/>
      <c r="C7" s="366" t="s">
        <v>377</v>
      </c>
      <c r="E7" s="2"/>
      <c r="F7" s="570" t="s">
        <v>378</v>
      </c>
      <c r="H7" s="719"/>
      <c r="I7" s="719"/>
      <c r="J7" s="719"/>
      <c r="L7" s="720" t="s">
        <v>379</v>
      </c>
      <c r="M7" s="370"/>
      <c r="S7" s="721"/>
      <c r="T7" s="722"/>
      <c r="U7" s="723"/>
    </row>
    <row r="8" s="378" customFormat="true" ht="9" hidden="false" customHeight="true" outlineLevel="0" collapsed="false">
      <c r="A8" s="724"/>
      <c r="B8" s="724"/>
      <c r="C8" s="725"/>
      <c r="D8" s="725"/>
      <c r="E8" s="724"/>
      <c r="F8" s="724"/>
      <c r="G8" s="726"/>
      <c r="H8" s="726"/>
      <c r="I8" s="727"/>
      <c r="J8" s="727"/>
      <c r="K8" s="727"/>
      <c r="L8" s="727"/>
      <c r="M8" s="726"/>
      <c r="N8" s="728"/>
      <c r="O8" s="728"/>
      <c r="P8" s="728"/>
      <c r="S8" s="721"/>
      <c r="T8" s="722"/>
      <c r="U8" s="723"/>
    </row>
    <row r="9" s="366" customFormat="true" ht="8.25" hidden="false" customHeight="true" outlineLevel="0" collapsed="false">
      <c r="C9" s="656"/>
      <c r="D9" s="656"/>
      <c r="G9" s="371"/>
      <c r="H9" s="371"/>
      <c r="I9" s="371"/>
      <c r="J9" s="371"/>
      <c r="K9" s="371"/>
      <c r="L9" s="371"/>
      <c r="M9" s="371"/>
      <c r="S9" s="721"/>
      <c r="T9" s="722"/>
      <c r="U9" s="723"/>
    </row>
    <row r="10" s="729" customFormat="true" ht="11.25" hidden="false" customHeight="true" outlineLevel="0" collapsed="false">
      <c r="C10" s="730"/>
      <c r="D10" s="730"/>
      <c r="F10" s="731" t="s">
        <v>338</v>
      </c>
      <c r="G10" s="732"/>
      <c r="H10" s="731" t="s">
        <v>339</v>
      </c>
      <c r="I10" s="733"/>
      <c r="J10" s="731" t="s">
        <v>340</v>
      </c>
      <c r="K10" s="733"/>
      <c r="L10" s="731" t="s">
        <v>380</v>
      </c>
      <c r="M10" s="733"/>
      <c r="N10" s="731" t="s">
        <v>381</v>
      </c>
      <c r="O10" s="734"/>
      <c r="P10" s="731" t="s">
        <v>382</v>
      </c>
      <c r="S10" s="735"/>
      <c r="T10" s="736"/>
      <c r="U10" s="737"/>
    </row>
    <row r="11" s="615" customFormat="true" ht="17.25" hidden="false" customHeight="true" outlineLevel="0" collapsed="false">
      <c r="A11" s="738"/>
      <c r="B11" s="739"/>
      <c r="C11" s="740"/>
      <c r="D11" s="740"/>
      <c r="E11" s="741"/>
      <c r="F11" s="742"/>
      <c r="G11" s="743"/>
      <c r="H11" s="743" t="s">
        <v>383</v>
      </c>
      <c r="I11" s="744"/>
      <c r="J11" s="745"/>
      <c r="K11" s="623"/>
      <c r="L11" s="746"/>
      <c r="M11" s="747"/>
      <c r="N11" s="747" t="s">
        <v>384</v>
      </c>
      <c r="O11" s="748"/>
      <c r="P11" s="749"/>
      <c r="S11" s="750"/>
      <c r="T11" s="751"/>
      <c r="U11" s="752"/>
    </row>
    <row r="12" s="361" customFormat="true" ht="3.75" hidden="false" customHeight="true" outlineLevel="0" collapsed="false">
      <c r="C12" s="753"/>
      <c r="D12" s="754"/>
      <c r="E12" s="666"/>
      <c r="F12" s="755"/>
      <c r="G12" s="756"/>
      <c r="H12" s="757"/>
      <c r="I12" s="756"/>
      <c r="J12" s="758"/>
      <c r="K12" s="628"/>
      <c r="L12" s="755"/>
      <c r="M12" s="756"/>
      <c r="N12" s="757"/>
      <c r="O12" s="756"/>
      <c r="P12" s="756"/>
      <c r="S12" s="759"/>
      <c r="T12" s="760"/>
      <c r="U12" s="761"/>
    </row>
    <row r="13" s="361" customFormat="true" ht="22.5" hidden="false" customHeight="true" outlineLevel="0" collapsed="false">
      <c r="A13" s="762"/>
      <c r="B13" s="628"/>
      <c r="C13" s="763" t="s">
        <v>385</v>
      </c>
      <c r="D13" s="763"/>
      <c r="E13" s="597"/>
      <c r="F13" s="763" t="s">
        <v>386</v>
      </c>
      <c r="G13" s="764"/>
      <c r="H13" s="765" t="s">
        <v>387</v>
      </c>
      <c r="I13" s="764"/>
      <c r="J13" s="766" t="s">
        <v>388</v>
      </c>
      <c r="K13" s="764"/>
      <c r="L13" s="763" t="s">
        <v>386</v>
      </c>
      <c r="M13" s="764"/>
      <c r="N13" s="765" t="s">
        <v>387</v>
      </c>
      <c r="O13" s="764"/>
      <c r="P13" s="767" t="s">
        <v>389</v>
      </c>
      <c r="S13" s="759"/>
      <c r="T13" s="760"/>
      <c r="U13" s="761"/>
    </row>
    <row r="14" s="361" customFormat="true" ht="6" hidden="true" customHeight="true" outlineLevel="0" collapsed="false">
      <c r="A14" s="734"/>
      <c r="C14" s="768"/>
      <c r="D14" s="769"/>
      <c r="E14" s="770"/>
      <c r="G14" s="771"/>
      <c r="H14" s="772"/>
      <c r="I14" s="677"/>
      <c r="J14" s="642"/>
      <c r="K14" s="770"/>
      <c r="M14" s="771"/>
      <c r="N14" s="772"/>
      <c r="O14" s="677"/>
      <c r="P14" s="773"/>
      <c r="S14" s="759"/>
      <c r="T14" s="760"/>
      <c r="U14" s="761"/>
    </row>
    <row r="15" s="361" customFormat="true" ht="15" hidden="false" customHeight="true" outlineLevel="0" collapsed="false">
      <c r="A15" s="774" t="n">
        <v>1</v>
      </c>
      <c r="B15" s="628"/>
      <c r="C15" s="775" t="s">
        <v>390</v>
      </c>
      <c r="D15" s="775"/>
      <c r="E15" s="770"/>
      <c r="F15" s="776"/>
      <c r="G15" s="677"/>
      <c r="H15" s="776"/>
      <c r="I15" s="777"/>
      <c r="J15" s="643" t="n">
        <f aca="false">IF(F15=0,0,H15/F15)</f>
        <v>0</v>
      </c>
      <c r="K15" s="770"/>
      <c r="L15" s="776"/>
      <c r="M15" s="677"/>
      <c r="N15" s="776"/>
      <c r="O15" s="777"/>
      <c r="P15" s="778" t="n">
        <f aca="false">IF(L15=0,0,N15/L15)</f>
        <v>0</v>
      </c>
      <c r="S15" s="759"/>
      <c r="T15" s="760"/>
      <c r="U15" s="761"/>
    </row>
    <row r="16" s="361" customFormat="true" ht="15" hidden="false" customHeight="true" outlineLevel="0" collapsed="false">
      <c r="A16" s="774" t="n">
        <v>2</v>
      </c>
      <c r="B16" s="628"/>
      <c r="C16" s="779" t="n">
        <v>100001</v>
      </c>
      <c r="D16" s="779" t="n">
        <v>200000</v>
      </c>
      <c r="E16" s="770"/>
      <c r="F16" s="780"/>
      <c r="G16" s="677"/>
      <c r="H16" s="780"/>
      <c r="I16" s="777"/>
      <c r="J16" s="643" t="n">
        <f aca="false">IF(F16=0,0,H16/F16)</f>
        <v>0</v>
      </c>
      <c r="K16" s="770"/>
      <c r="L16" s="780"/>
      <c r="M16" s="677"/>
      <c r="N16" s="780"/>
      <c r="O16" s="777"/>
      <c r="P16" s="778" t="n">
        <f aca="false">IF(L16=0,0,N16/L16)</f>
        <v>0</v>
      </c>
      <c r="S16" s="759"/>
      <c r="T16" s="760"/>
      <c r="U16" s="761"/>
    </row>
    <row r="17" s="361" customFormat="true" ht="15" hidden="false" customHeight="true" outlineLevel="0" collapsed="false">
      <c r="A17" s="774" t="n">
        <v>3</v>
      </c>
      <c r="B17" s="628"/>
      <c r="C17" s="779" t="n">
        <v>200001</v>
      </c>
      <c r="D17" s="779" t="n">
        <v>300000</v>
      </c>
      <c r="E17" s="770"/>
      <c r="F17" s="780"/>
      <c r="G17" s="677"/>
      <c r="H17" s="780"/>
      <c r="I17" s="777"/>
      <c r="J17" s="643" t="n">
        <f aca="false">IF(F17=0,0,H17/F17)</f>
        <v>0</v>
      </c>
      <c r="K17" s="770"/>
      <c r="L17" s="780"/>
      <c r="M17" s="677"/>
      <c r="N17" s="780"/>
      <c r="O17" s="777"/>
      <c r="P17" s="778" t="n">
        <f aca="false">IF(L17=0,0,N17/L17)</f>
        <v>0</v>
      </c>
      <c r="S17" s="759"/>
      <c r="T17" s="760"/>
      <c r="U17" s="761"/>
    </row>
    <row r="18" s="361" customFormat="true" ht="15" hidden="false" customHeight="true" outlineLevel="0" collapsed="false">
      <c r="A18" s="774" t="n">
        <v>4</v>
      </c>
      <c r="B18" s="628"/>
      <c r="C18" s="779" t="n">
        <v>300001</v>
      </c>
      <c r="D18" s="779" t="n">
        <v>400000</v>
      </c>
      <c r="E18" s="770"/>
      <c r="F18" s="780"/>
      <c r="G18" s="677"/>
      <c r="H18" s="780"/>
      <c r="I18" s="777"/>
      <c r="J18" s="643" t="n">
        <f aca="false">IF(F18=0,0,H18/F18)</f>
        <v>0</v>
      </c>
      <c r="K18" s="770"/>
      <c r="L18" s="780"/>
      <c r="M18" s="677"/>
      <c r="N18" s="780"/>
      <c r="O18" s="777"/>
      <c r="P18" s="778" t="n">
        <f aca="false">IF(L18=0,0,N18/L18)</f>
        <v>0</v>
      </c>
      <c r="S18" s="759"/>
      <c r="T18" s="760"/>
      <c r="U18" s="761"/>
    </row>
    <row r="19" s="361" customFormat="true" ht="15" hidden="false" customHeight="true" outlineLevel="0" collapsed="false">
      <c r="A19" s="774" t="n">
        <v>5</v>
      </c>
      <c r="B19" s="628"/>
      <c r="C19" s="779" t="n">
        <v>400001</v>
      </c>
      <c r="D19" s="779" t="n">
        <v>500000</v>
      </c>
      <c r="E19" s="770"/>
      <c r="F19" s="780"/>
      <c r="G19" s="677"/>
      <c r="H19" s="780"/>
      <c r="I19" s="777"/>
      <c r="J19" s="643" t="n">
        <f aca="false">IF(F19=0,0,H19/F19)</f>
        <v>0</v>
      </c>
      <c r="K19" s="770"/>
      <c r="L19" s="780"/>
      <c r="M19" s="677"/>
      <c r="N19" s="780"/>
      <c r="O19" s="777"/>
      <c r="P19" s="778" t="n">
        <f aca="false">IF(L19=0,0,N19/L19)</f>
        <v>0</v>
      </c>
      <c r="S19" s="759"/>
      <c r="T19" s="760"/>
      <c r="U19" s="761"/>
    </row>
    <row r="20" s="361" customFormat="true" ht="15" hidden="false" customHeight="true" outlineLevel="0" collapsed="false">
      <c r="A20" s="774" t="n">
        <v>6</v>
      </c>
      <c r="B20" s="628"/>
      <c r="C20" s="779" t="n">
        <v>500001</v>
      </c>
      <c r="D20" s="779" t="n">
        <v>600000</v>
      </c>
      <c r="E20" s="770"/>
      <c r="F20" s="780"/>
      <c r="G20" s="677"/>
      <c r="H20" s="780"/>
      <c r="I20" s="777"/>
      <c r="J20" s="643" t="n">
        <f aca="false">IF(F20=0,0,H20/F20)</f>
        <v>0</v>
      </c>
      <c r="K20" s="770"/>
      <c r="L20" s="780"/>
      <c r="M20" s="677"/>
      <c r="N20" s="780"/>
      <c r="O20" s="777"/>
      <c r="P20" s="778" t="n">
        <f aca="false">IF(L20=0,0,N20/L20)</f>
        <v>0</v>
      </c>
      <c r="S20" s="759"/>
      <c r="T20" s="760"/>
      <c r="U20" s="761"/>
    </row>
    <row r="21" s="361" customFormat="true" ht="15" hidden="false" customHeight="true" outlineLevel="0" collapsed="false">
      <c r="A21" s="774" t="n">
        <v>7</v>
      </c>
      <c r="B21" s="628"/>
      <c r="C21" s="779" t="n">
        <v>600001</v>
      </c>
      <c r="D21" s="779" t="n">
        <v>700000</v>
      </c>
      <c r="E21" s="770"/>
      <c r="F21" s="780"/>
      <c r="G21" s="677"/>
      <c r="H21" s="780"/>
      <c r="I21" s="777"/>
      <c r="J21" s="643" t="n">
        <f aca="false">IF(F21=0,0,H21/F21)</f>
        <v>0</v>
      </c>
      <c r="K21" s="770"/>
      <c r="L21" s="780"/>
      <c r="M21" s="677"/>
      <c r="N21" s="780"/>
      <c r="O21" s="777"/>
      <c r="P21" s="778" t="n">
        <f aca="false">IF(L21=0,0,N21/L21)</f>
        <v>0</v>
      </c>
      <c r="S21" s="759"/>
      <c r="T21" s="760"/>
      <c r="U21" s="761"/>
    </row>
    <row r="22" s="361" customFormat="true" ht="15" hidden="false" customHeight="true" outlineLevel="0" collapsed="false">
      <c r="A22" s="774" t="n">
        <v>8</v>
      </c>
      <c r="B22" s="628"/>
      <c r="C22" s="779" t="n">
        <v>700001</v>
      </c>
      <c r="D22" s="779" t="n">
        <v>800000</v>
      </c>
      <c r="E22" s="770"/>
      <c r="F22" s="780"/>
      <c r="G22" s="677"/>
      <c r="H22" s="780"/>
      <c r="I22" s="777"/>
      <c r="J22" s="643" t="n">
        <f aca="false">IF(F22=0,0,H22/F22)</f>
        <v>0</v>
      </c>
      <c r="K22" s="770"/>
      <c r="L22" s="780"/>
      <c r="M22" s="677"/>
      <c r="N22" s="780"/>
      <c r="O22" s="777"/>
      <c r="P22" s="778" t="n">
        <f aca="false">IF(L22=0,0,N22/L22)</f>
        <v>0</v>
      </c>
      <c r="S22" s="759"/>
      <c r="T22" s="760"/>
      <c r="U22" s="761"/>
    </row>
    <row r="23" s="361" customFormat="true" ht="15" hidden="false" customHeight="true" outlineLevel="0" collapsed="false">
      <c r="A23" s="774" t="n">
        <v>9</v>
      </c>
      <c r="B23" s="628"/>
      <c r="C23" s="779" t="n">
        <v>800001</v>
      </c>
      <c r="D23" s="779" t="n">
        <v>900000</v>
      </c>
      <c r="E23" s="770"/>
      <c r="F23" s="780"/>
      <c r="G23" s="677"/>
      <c r="H23" s="780"/>
      <c r="I23" s="777"/>
      <c r="J23" s="643" t="n">
        <f aca="false">IF(F23=0,0,H23/F23)</f>
        <v>0</v>
      </c>
      <c r="K23" s="770"/>
      <c r="L23" s="780"/>
      <c r="M23" s="677"/>
      <c r="N23" s="780"/>
      <c r="O23" s="777"/>
      <c r="P23" s="778" t="n">
        <f aca="false">IF(L23=0,0,N23/L23)</f>
        <v>0</v>
      </c>
      <c r="S23" s="759"/>
      <c r="T23" s="760"/>
      <c r="U23" s="761"/>
    </row>
    <row r="24" s="361" customFormat="true" ht="15" hidden="false" customHeight="true" outlineLevel="0" collapsed="false">
      <c r="A24" s="774" t="n">
        <v>10</v>
      </c>
      <c r="B24" s="628"/>
      <c r="C24" s="779" t="n">
        <v>900001</v>
      </c>
      <c r="D24" s="779" t="n">
        <v>1000000</v>
      </c>
      <c r="E24" s="770"/>
      <c r="F24" s="780"/>
      <c r="G24" s="677"/>
      <c r="H24" s="780"/>
      <c r="I24" s="777"/>
      <c r="J24" s="643" t="n">
        <f aca="false">IF(F24=0,0,H24/F24)</f>
        <v>0</v>
      </c>
      <c r="K24" s="770"/>
      <c r="L24" s="780"/>
      <c r="M24" s="677"/>
      <c r="N24" s="780"/>
      <c r="O24" s="777"/>
      <c r="P24" s="778" t="n">
        <f aca="false">IF(L24=0,0,N24/L24)</f>
        <v>0</v>
      </c>
      <c r="S24" s="759"/>
      <c r="T24" s="760"/>
      <c r="U24" s="761"/>
    </row>
    <row r="25" s="361" customFormat="true" ht="15" hidden="false" customHeight="true" outlineLevel="0" collapsed="false">
      <c r="A25" s="774" t="n">
        <v>11</v>
      </c>
      <c r="B25" s="628"/>
      <c r="C25" s="779" t="n">
        <v>1000001</v>
      </c>
      <c r="D25" s="779" t="n">
        <v>1100000</v>
      </c>
      <c r="E25" s="770"/>
      <c r="F25" s="780"/>
      <c r="G25" s="677"/>
      <c r="H25" s="780"/>
      <c r="I25" s="777"/>
      <c r="J25" s="643" t="n">
        <f aca="false">IF(F25=0,0,H25/F25)</f>
        <v>0</v>
      </c>
      <c r="K25" s="770"/>
      <c r="L25" s="780"/>
      <c r="M25" s="677"/>
      <c r="N25" s="780"/>
      <c r="O25" s="777"/>
      <c r="P25" s="778" t="n">
        <f aca="false">IF(L25=0,0,N25/L25)</f>
        <v>0</v>
      </c>
      <c r="S25" s="759"/>
      <c r="T25" s="760"/>
      <c r="U25" s="761"/>
    </row>
    <row r="26" s="361" customFormat="true" ht="15" hidden="false" customHeight="true" outlineLevel="0" collapsed="false">
      <c r="A26" s="774" t="n">
        <v>12</v>
      </c>
      <c r="B26" s="628"/>
      <c r="C26" s="779" t="n">
        <v>1100001</v>
      </c>
      <c r="D26" s="779" t="n">
        <v>1200000</v>
      </c>
      <c r="E26" s="770"/>
      <c r="F26" s="780"/>
      <c r="G26" s="677"/>
      <c r="H26" s="780"/>
      <c r="I26" s="777"/>
      <c r="J26" s="643" t="n">
        <f aca="false">IF(F26=0,0,H26/F26)</f>
        <v>0</v>
      </c>
      <c r="K26" s="770"/>
      <c r="L26" s="780"/>
      <c r="M26" s="677"/>
      <c r="N26" s="780"/>
      <c r="O26" s="777"/>
      <c r="P26" s="778" t="n">
        <f aca="false">IF(L26=0,0,N26/L26)</f>
        <v>0</v>
      </c>
      <c r="S26" s="759"/>
      <c r="T26" s="760"/>
      <c r="U26" s="761"/>
    </row>
    <row r="27" s="361" customFormat="true" ht="15" hidden="false" customHeight="true" outlineLevel="0" collapsed="false">
      <c r="A27" s="774" t="n">
        <v>13</v>
      </c>
      <c r="B27" s="628"/>
      <c r="C27" s="779" t="n">
        <v>1200001</v>
      </c>
      <c r="D27" s="779" t="n">
        <v>1300000</v>
      </c>
      <c r="E27" s="770"/>
      <c r="F27" s="780"/>
      <c r="G27" s="677"/>
      <c r="H27" s="780"/>
      <c r="I27" s="777"/>
      <c r="J27" s="643" t="n">
        <f aca="false">IF(F27=0,0,H27/F27)</f>
        <v>0</v>
      </c>
      <c r="K27" s="770"/>
      <c r="L27" s="780"/>
      <c r="M27" s="677"/>
      <c r="N27" s="780"/>
      <c r="O27" s="777"/>
      <c r="P27" s="778" t="n">
        <f aca="false">IF(L27=0,0,N27/L27)</f>
        <v>0</v>
      </c>
      <c r="S27" s="759"/>
      <c r="T27" s="760"/>
      <c r="U27" s="761"/>
    </row>
    <row r="28" s="361" customFormat="true" ht="15" hidden="false" customHeight="true" outlineLevel="0" collapsed="false">
      <c r="A28" s="774" t="n">
        <v>14</v>
      </c>
      <c r="B28" s="628"/>
      <c r="C28" s="779" t="n">
        <v>1300001</v>
      </c>
      <c r="D28" s="779" t="n">
        <v>1400000</v>
      </c>
      <c r="E28" s="770"/>
      <c r="F28" s="780"/>
      <c r="G28" s="677"/>
      <c r="H28" s="780"/>
      <c r="I28" s="777"/>
      <c r="J28" s="643" t="n">
        <f aca="false">IF(F28=0,0,H28/F28)</f>
        <v>0</v>
      </c>
      <c r="K28" s="770"/>
      <c r="L28" s="780"/>
      <c r="M28" s="677"/>
      <c r="N28" s="780"/>
      <c r="O28" s="777"/>
      <c r="P28" s="778" t="n">
        <f aca="false">IF(L28=0,0,N28/L28)</f>
        <v>0</v>
      </c>
      <c r="S28" s="759"/>
      <c r="T28" s="760"/>
      <c r="U28" s="761"/>
    </row>
    <row r="29" s="361" customFormat="true" ht="15" hidden="false" customHeight="true" outlineLevel="0" collapsed="false">
      <c r="A29" s="774" t="n">
        <v>15</v>
      </c>
      <c r="B29" s="628"/>
      <c r="C29" s="779" t="n">
        <v>1400001</v>
      </c>
      <c r="D29" s="779" t="n">
        <v>1500000</v>
      </c>
      <c r="E29" s="770"/>
      <c r="F29" s="780"/>
      <c r="G29" s="677"/>
      <c r="H29" s="780"/>
      <c r="I29" s="777"/>
      <c r="J29" s="643" t="n">
        <f aca="false">IF(F29=0,0,H29/F29)</f>
        <v>0</v>
      </c>
      <c r="K29" s="770"/>
      <c r="L29" s="780"/>
      <c r="M29" s="677"/>
      <c r="N29" s="780"/>
      <c r="O29" s="777"/>
      <c r="P29" s="778" t="n">
        <f aca="false">IF(L29=0,0,N29/L29)</f>
        <v>0</v>
      </c>
      <c r="S29" s="759"/>
      <c r="T29" s="760"/>
      <c r="U29" s="761"/>
    </row>
    <row r="30" s="361" customFormat="true" ht="15" hidden="false" customHeight="true" outlineLevel="0" collapsed="false">
      <c r="A30" s="774" t="n">
        <v>16</v>
      </c>
      <c r="B30" s="628"/>
      <c r="C30" s="779" t="n">
        <v>1500001</v>
      </c>
      <c r="D30" s="779" t="n">
        <v>1600000</v>
      </c>
      <c r="E30" s="770"/>
      <c r="F30" s="780"/>
      <c r="G30" s="677"/>
      <c r="H30" s="780"/>
      <c r="I30" s="777"/>
      <c r="J30" s="643" t="n">
        <f aca="false">IF(F30=0,0,H30/F30)</f>
        <v>0</v>
      </c>
      <c r="K30" s="770"/>
      <c r="L30" s="780"/>
      <c r="M30" s="677"/>
      <c r="N30" s="780"/>
      <c r="O30" s="777"/>
      <c r="P30" s="778" t="n">
        <f aca="false">IF(L30=0,0,N30/L30)</f>
        <v>0</v>
      </c>
      <c r="S30" s="759"/>
      <c r="T30" s="760"/>
      <c r="U30" s="761"/>
    </row>
    <row r="31" s="361" customFormat="true" ht="15" hidden="false" customHeight="true" outlineLevel="0" collapsed="false">
      <c r="A31" s="774" t="n">
        <v>17</v>
      </c>
      <c r="B31" s="628"/>
      <c r="C31" s="779" t="n">
        <v>1600001</v>
      </c>
      <c r="D31" s="779" t="n">
        <v>1700000</v>
      </c>
      <c r="E31" s="770"/>
      <c r="F31" s="780"/>
      <c r="G31" s="677"/>
      <c r="H31" s="780"/>
      <c r="I31" s="777"/>
      <c r="J31" s="643" t="n">
        <f aca="false">IF(F31=0,0,H31/F31)</f>
        <v>0</v>
      </c>
      <c r="K31" s="770"/>
      <c r="L31" s="780"/>
      <c r="M31" s="677"/>
      <c r="N31" s="780"/>
      <c r="O31" s="777"/>
      <c r="P31" s="778" t="n">
        <f aca="false">IF(L31=0,0,N31/L31)</f>
        <v>0</v>
      </c>
      <c r="S31" s="759"/>
      <c r="T31" s="760"/>
      <c r="U31" s="761"/>
    </row>
    <row r="32" s="361" customFormat="true" ht="15" hidden="false" customHeight="true" outlineLevel="0" collapsed="false">
      <c r="A32" s="774" t="n">
        <v>18</v>
      </c>
      <c r="B32" s="628"/>
      <c r="C32" s="779" t="n">
        <v>1700001</v>
      </c>
      <c r="D32" s="779" t="n">
        <v>1800000</v>
      </c>
      <c r="E32" s="770"/>
      <c r="F32" s="780"/>
      <c r="G32" s="677"/>
      <c r="H32" s="780"/>
      <c r="I32" s="777"/>
      <c r="J32" s="643" t="n">
        <f aca="false">IF(F32=0,0,H32/F32)</f>
        <v>0</v>
      </c>
      <c r="K32" s="770"/>
      <c r="L32" s="780"/>
      <c r="M32" s="677"/>
      <c r="N32" s="780"/>
      <c r="O32" s="777"/>
      <c r="P32" s="778" t="n">
        <f aca="false">IF(L32=0,0,N32/L32)</f>
        <v>0</v>
      </c>
      <c r="S32" s="759"/>
      <c r="T32" s="760"/>
      <c r="U32" s="761"/>
    </row>
    <row r="33" s="361" customFormat="true" ht="15" hidden="false" customHeight="true" outlineLevel="0" collapsed="false">
      <c r="A33" s="774" t="n">
        <v>19</v>
      </c>
      <c r="B33" s="628"/>
      <c r="C33" s="779" t="n">
        <v>1800001</v>
      </c>
      <c r="D33" s="779" t="n">
        <v>1900000</v>
      </c>
      <c r="E33" s="770"/>
      <c r="F33" s="780"/>
      <c r="G33" s="677"/>
      <c r="H33" s="780"/>
      <c r="I33" s="777"/>
      <c r="J33" s="643" t="n">
        <f aca="false">IF(F33=0,0,H33/F33)</f>
        <v>0</v>
      </c>
      <c r="K33" s="770"/>
      <c r="L33" s="780"/>
      <c r="M33" s="677"/>
      <c r="N33" s="780"/>
      <c r="O33" s="777"/>
      <c r="P33" s="778" t="n">
        <f aca="false">IF(L33=0,0,N33/L33)</f>
        <v>0</v>
      </c>
      <c r="S33" s="759"/>
      <c r="T33" s="760"/>
      <c r="U33" s="761"/>
    </row>
    <row r="34" s="361" customFormat="true" ht="15" hidden="false" customHeight="true" outlineLevel="0" collapsed="false">
      <c r="A34" s="774" t="n">
        <v>20</v>
      </c>
      <c r="B34" s="628"/>
      <c r="C34" s="779" t="n">
        <v>1900001</v>
      </c>
      <c r="D34" s="779" t="n">
        <v>2000000</v>
      </c>
      <c r="E34" s="770"/>
      <c r="F34" s="780"/>
      <c r="G34" s="677"/>
      <c r="H34" s="780"/>
      <c r="I34" s="777"/>
      <c r="J34" s="643" t="n">
        <f aca="false">IF(F34=0,0,H34/F34)</f>
        <v>0</v>
      </c>
      <c r="K34" s="770"/>
      <c r="L34" s="780"/>
      <c r="M34" s="677"/>
      <c r="N34" s="780"/>
      <c r="O34" s="777"/>
      <c r="P34" s="778" t="n">
        <f aca="false">IF(L34=0,0,N34/L34)</f>
        <v>0</v>
      </c>
      <c r="S34" s="759"/>
      <c r="T34" s="760"/>
      <c r="U34" s="761"/>
    </row>
    <row r="35" s="361" customFormat="true" ht="15" hidden="false" customHeight="true" outlineLevel="0" collapsed="false">
      <c r="A35" s="774" t="n">
        <v>21</v>
      </c>
      <c r="B35" s="628"/>
      <c r="C35" s="779" t="n">
        <v>2000001</v>
      </c>
      <c r="D35" s="779" t="n">
        <v>2100000</v>
      </c>
      <c r="E35" s="770"/>
      <c r="F35" s="780"/>
      <c r="G35" s="677"/>
      <c r="H35" s="780"/>
      <c r="I35" s="777"/>
      <c r="J35" s="643" t="n">
        <f aca="false">IF(F35=0,0,H35/F35)</f>
        <v>0</v>
      </c>
      <c r="K35" s="770"/>
      <c r="L35" s="780"/>
      <c r="M35" s="677"/>
      <c r="N35" s="780"/>
      <c r="O35" s="777"/>
      <c r="P35" s="778" t="n">
        <f aca="false">IF(L35=0,0,N35/L35)</f>
        <v>0</v>
      </c>
      <c r="S35" s="759"/>
      <c r="T35" s="760"/>
      <c r="U35" s="761"/>
    </row>
    <row r="36" s="361" customFormat="true" ht="15" hidden="false" customHeight="true" outlineLevel="0" collapsed="false">
      <c r="A36" s="774" t="n">
        <v>22</v>
      </c>
      <c r="B36" s="628"/>
      <c r="C36" s="779" t="n">
        <v>2100001</v>
      </c>
      <c r="D36" s="779" t="n">
        <v>2200000</v>
      </c>
      <c r="E36" s="770"/>
      <c r="F36" s="780"/>
      <c r="G36" s="677"/>
      <c r="H36" s="780"/>
      <c r="I36" s="777"/>
      <c r="J36" s="643" t="n">
        <f aca="false">IF(F36=0,0,H36/F36)</f>
        <v>0</v>
      </c>
      <c r="K36" s="770"/>
      <c r="L36" s="780"/>
      <c r="M36" s="677"/>
      <c r="N36" s="780"/>
      <c r="O36" s="777"/>
      <c r="P36" s="778" t="n">
        <f aca="false">IF(L36=0,0,N36/L36)</f>
        <v>0</v>
      </c>
      <c r="S36" s="759"/>
      <c r="T36" s="760"/>
      <c r="U36" s="761"/>
    </row>
    <row r="37" s="361" customFormat="true" ht="15" hidden="false" customHeight="true" outlineLevel="0" collapsed="false">
      <c r="A37" s="774" t="n">
        <v>23</v>
      </c>
      <c r="B37" s="628"/>
      <c r="C37" s="779" t="n">
        <v>2200001</v>
      </c>
      <c r="D37" s="779" t="n">
        <v>2300000</v>
      </c>
      <c r="E37" s="770"/>
      <c r="F37" s="780"/>
      <c r="G37" s="677"/>
      <c r="H37" s="780"/>
      <c r="I37" s="777"/>
      <c r="J37" s="643" t="n">
        <f aca="false">IF(F37=0,0,H37/F37)</f>
        <v>0</v>
      </c>
      <c r="K37" s="770"/>
      <c r="L37" s="780"/>
      <c r="M37" s="677"/>
      <c r="N37" s="780"/>
      <c r="O37" s="777"/>
      <c r="P37" s="778" t="n">
        <f aca="false">IF(L37=0,0,N37/L37)</f>
        <v>0</v>
      </c>
      <c r="S37" s="759"/>
      <c r="T37" s="760"/>
      <c r="U37" s="761"/>
    </row>
    <row r="38" s="361" customFormat="true" ht="15" hidden="false" customHeight="true" outlineLevel="0" collapsed="false">
      <c r="A38" s="774" t="n">
        <v>24</v>
      </c>
      <c r="B38" s="628"/>
      <c r="C38" s="779" t="n">
        <v>2300001</v>
      </c>
      <c r="D38" s="779" t="n">
        <v>2400000</v>
      </c>
      <c r="E38" s="770"/>
      <c r="F38" s="780"/>
      <c r="G38" s="677"/>
      <c r="H38" s="780"/>
      <c r="I38" s="777"/>
      <c r="J38" s="643" t="n">
        <f aca="false">IF(F38=0,0,H38/F38)</f>
        <v>0</v>
      </c>
      <c r="K38" s="770"/>
      <c r="L38" s="780"/>
      <c r="M38" s="677"/>
      <c r="N38" s="780"/>
      <c r="O38" s="777"/>
      <c r="P38" s="778" t="n">
        <f aca="false">IF(L38=0,0,N38/L38)</f>
        <v>0</v>
      </c>
      <c r="S38" s="759"/>
      <c r="T38" s="760"/>
      <c r="U38" s="761"/>
    </row>
    <row r="39" s="361" customFormat="true" ht="15" hidden="false" customHeight="true" outlineLevel="0" collapsed="false">
      <c r="A39" s="774" t="n">
        <v>25</v>
      </c>
      <c r="B39" s="628"/>
      <c r="C39" s="779" t="n">
        <v>2400001</v>
      </c>
      <c r="D39" s="779" t="n">
        <v>2500000</v>
      </c>
      <c r="E39" s="770"/>
      <c r="F39" s="780"/>
      <c r="G39" s="677"/>
      <c r="H39" s="780"/>
      <c r="I39" s="777"/>
      <c r="J39" s="643" t="n">
        <f aca="false">IF(F39=0,0,H39/F39)</f>
        <v>0</v>
      </c>
      <c r="K39" s="770"/>
      <c r="L39" s="780"/>
      <c r="M39" s="677"/>
      <c r="N39" s="780"/>
      <c r="O39" s="777"/>
      <c r="P39" s="778" t="n">
        <f aca="false">IF(L39=0,0,N39/L39)</f>
        <v>0</v>
      </c>
      <c r="S39" s="759"/>
      <c r="T39" s="760"/>
      <c r="U39" s="761"/>
    </row>
    <row r="40" s="361" customFormat="true" ht="15" hidden="false" customHeight="true" outlineLevel="0" collapsed="false">
      <c r="A40" s="774" t="n">
        <v>26</v>
      </c>
      <c r="B40" s="628"/>
      <c r="C40" s="779" t="s">
        <v>346</v>
      </c>
      <c r="D40" s="779"/>
      <c r="E40" s="770"/>
      <c r="F40" s="780"/>
      <c r="G40" s="677"/>
      <c r="H40" s="780"/>
      <c r="I40" s="777"/>
      <c r="J40" s="643" t="n">
        <f aca="false">IF(F40=0,0,H40/F40)</f>
        <v>0</v>
      </c>
      <c r="K40" s="770"/>
      <c r="L40" s="780"/>
      <c r="M40" s="677"/>
      <c r="N40" s="780"/>
      <c r="O40" s="777"/>
      <c r="P40" s="778" t="n">
        <f aca="false">IF(L40=0,0,N40/L40)</f>
        <v>0</v>
      </c>
      <c r="S40" s="759"/>
      <c r="T40" s="760"/>
      <c r="U40" s="761"/>
    </row>
    <row r="41" s="361" customFormat="true" ht="3" hidden="false" customHeight="true" outlineLevel="0" collapsed="false">
      <c r="A41" s="781"/>
      <c r="B41" s="628"/>
      <c r="C41" s="782"/>
      <c r="D41" s="783"/>
      <c r="E41" s="770"/>
      <c r="F41" s="772"/>
      <c r="G41" s="677"/>
      <c r="H41" s="772"/>
      <c r="I41" s="777"/>
      <c r="J41" s="784"/>
      <c r="K41" s="770"/>
      <c r="L41" s="772"/>
      <c r="M41" s="677"/>
      <c r="N41" s="772"/>
      <c r="O41" s="777"/>
      <c r="P41" s="785"/>
      <c r="S41" s="759"/>
      <c r="T41" s="760"/>
      <c r="U41" s="761"/>
    </row>
    <row r="42" s="361" customFormat="true" ht="21" hidden="false" customHeight="true" outlineLevel="0" collapsed="false">
      <c r="A42" s="786" t="n">
        <v>27</v>
      </c>
      <c r="B42" s="787"/>
      <c r="C42" s="788" t="s">
        <v>347</v>
      </c>
      <c r="D42" s="788"/>
      <c r="E42" s="789"/>
      <c r="F42" s="654" t="n">
        <f aca="false">SUM(F14:F41)</f>
        <v>0</v>
      </c>
      <c r="G42" s="653"/>
      <c r="H42" s="654" t="n">
        <f aca="false">SUM(H14:H41)</f>
        <v>0</v>
      </c>
      <c r="I42" s="790"/>
      <c r="J42" s="791" t="n">
        <f aca="false">IF(F42=0,0,H42/F42)</f>
        <v>0</v>
      </c>
      <c r="K42" s="789"/>
      <c r="L42" s="654" t="n">
        <f aca="false">SUM(L14:L41)</f>
        <v>0</v>
      </c>
      <c r="M42" s="653"/>
      <c r="N42" s="654" t="n">
        <f aca="false">SUM(N14:N41)</f>
        <v>0</v>
      </c>
      <c r="O42" s="790"/>
      <c r="P42" s="792" t="n">
        <f aca="false">IF(L42=0,0,N42/L42)</f>
        <v>0</v>
      </c>
      <c r="S42" s="759"/>
      <c r="T42" s="760"/>
      <c r="U42" s="761"/>
    </row>
    <row r="43" s="366" customFormat="true" ht="16.5" hidden="false" customHeight="false" outlineLevel="0" collapsed="false">
      <c r="A43" s="366" t="s">
        <v>371</v>
      </c>
      <c r="C43" s="656"/>
      <c r="D43" s="656"/>
      <c r="F43" s="700" t="s">
        <v>372</v>
      </c>
      <c r="G43" s="700"/>
      <c r="H43" s="700"/>
      <c r="I43" s="700"/>
      <c r="J43" s="700"/>
      <c r="K43" s="700"/>
      <c r="L43" s="700"/>
      <c r="M43" s="700"/>
      <c r="N43" s="700"/>
      <c r="O43" s="700"/>
      <c r="P43" s="700"/>
      <c r="S43" s="721"/>
      <c r="T43" s="722"/>
      <c r="U43" s="723"/>
    </row>
    <row r="44" s="366" customFormat="true" ht="12" hidden="false" customHeight="true" outlineLevel="0" collapsed="false">
      <c r="A44" s="699" t="str">
        <f aca="false">$A$2</f>
        <v>Report Year: 2018</v>
      </c>
      <c r="C44" s="656"/>
      <c r="D44" s="656"/>
      <c r="F44" s="700"/>
      <c r="G44" s="223"/>
      <c r="H44" s="223"/>
      <c r="I44" s="223"/>
      <c r="J44" s="223"/>
      <c r="K44" s="700"/>
      <c r="L44" s="700"/>
      <c r="M44" s="700"/>
      <c r="N44" s="700"/>
      <c r="O44" s="700"/>
      <c r="P44" s="701"/>
      <c r="S44" s="702"/>
      <c r="T44" s="703"/>
      <c r="U44" s="704"/>
    </row>
    <row r="45" s="597" customFormat="true" ht="13.5" hidden="false" customHeight="true" outlineLevel="0" collapsed="false">
      <c r="A45" s="361" t="s">
        <v>267</v>
      </c>
      <c r="B45" s="361"/>
      <c r="C45" s="390"/>
      <c r="D45" s="390"/>
      <c r="F45" s="114" t="n">
        <f aca="false">+SignaturePage!$A$6</f>
        <v>0</v>
      </c>
      <c r="G45" s="114"/>
      <c r="H45" s="598"/>
      <c r="I45" s="598"/>
      <c r="J45" s="598"/>
      <c r="K45" s="598"/>
      <c r="L45" s="598"/>
      <c r="N45" s="600" t="s">
        <v>58</v>
      </c>
      <c r="P45" s="374" t="n">
        <f aca="false">+SignaturePage!$J$6</f>
        <v>0</v>
      </c>
      <c r="S45" s="793"/>
      <c r="T45" s="794"/>
      <c r="U45" s="795"/>
    </row>
    <row r="46" s="366" customFormat="true" ht="5.25" hidden="false" customHeight="true" outlineLevel="0" collapsed="false">
      <c r="A46" s="707"/>
      <c r="B46" s="707"/>
      <c r="C46" s="708"/>
      <c r="D46" s="708"/>
      <c r="E46" s="707"/>
      <c r="F46" s="709"/>
      <c r="G46" s="710"/>
      <c r="H46" s="710"/>
      <c r="I46" s="710"/>
      <c r="J46" s="710"/>
      <c r="K46" s="709"/>
      <c r="L46" s="709"/>
      <c r="M46" s="709"/>
      <c r="N46" s="709"/>
      <c r="O46" s="709"/>
      <c r="P46" s="711"/>
      <c r="S46" s="721"/>
      <c r="T46" s="722"/>
      <c r="U46" s="723"/>
    </row>
    <row r="47" s="366" customFormat="true" ht="15.75" hidden="false" customHeight="false" outlineLevel="0" collapsed="false">
      <c r="C47" s="656"/>
      <c r="D47" s="656"/>
      <c r="F47" s="700"/>
      <c r="G47" s="223"/>
      <c r="H47" s="223"/>
      <c r="I47" s="223"/>
      <c r="J47" s="223"/>
      <c r="K47" s="700"/>
      <c r="L47" s="700"/>
      <c r="M47" s="700"/>
      <c r="N47" s="700"/>
      <c r="O47" s="700"/>
      <c r="P47" s="715" t="s">
        <v>391</v>
      </c>
      <c r="S47" s="721"/>
      <c r="T47" s="722"/>
      <c r="U47" s="723"/>
    </row>
    <row r="48" s="366" customFormat="true" ht="5.25" hidden="false" customHeight="true" outlineLevel="0" collapsed="false">
      <c r="C48" s="656"/>
      <c r="D48" s="656"/>
      <c r="F48" s="717"/>
      <c r="G48" s="595"/>
      <c r="H48" s="595"/>
      <c r="I48" s="595"/>
      <c r="J48" s="595"/>
      <c r="K48" s="595"/>
      <c r="L48" s="595"/>
      <c r="M48" s="595"/>
      <c r="S48" s="721"/>
      <c r="T48" s="722"/>
      <c r="U48" s="723"/>
    </row>
    <row r="49" s="366" customFormat="true" ht="12.75" hidden="false" customHeight="false" outlineLevel="0" collapsed="false">
      <c r="A49" s="2"/>
      <c r="B49" s="2"/>
      <c r="C49" s="366" t="s">
        <v>392</v>
      </c>
      <c r="E49" s="2"/>
      <c r="F49" s="570" t="s">
        <v>378</v>
      </c>
      <c r="H49" s="719"/>
      <c r="I49" s="719"/>
      <c r="J49" s="719"/>
      <c r="L49" s="720" t="s">
        <v>379</v>
      </c>
      <c r="M49" s="370"/>
      <c r="S49" s="721"/>
      <c r="T49" s="722"/>
      <c r="U49" s="723"/>
    </row>
    <row r="50" s="378" customFormat="true" ht="9" hidden="false" customHeight="true" outlineLevel="0" collapsed="false">
      <c r="A50" s="724"/>
      <c r="B50" s="724"/>
      <c r="C50" s="725"/>
      <c r="D50" s="725"/>
      <c r="E50" s="724"/>
      <c r="F50" s="724"/>
      <c r="G50" s="726"/>
      <c r="H50" s="726"/>
      <c r="I50" s="727"/>
      <c r="J50" s="727"/>
      <c r="K50" s="727"/>
      <c r="L50" s="727"/>
      <c r="M50" s="726"/>
      <c r="N50" s="728"/>
      <c r="O50" s="728"/>
      <c r="P50" s="728"/>
      <c r="S50" s="721"/>
      <c r="T50" s="722"/>
      <c r="U50" s="723"/>
    </row>
    <row r="51" s="366" customFormat="true" ht="8.25" hidden="false" customHeight="true" outlineLevel="0" collapsed="false">
      <c r="C51" s="656"/>
      <c r="D51" s="656"/>
      <c r="G51" s="371"/>
      <c r="H51" s="371"/>
      <c r="I51" s="371"/>
      <c r="J51" s="371"/>
      <c r="K51" s="371"/>
      <c r="L51" s="371"/>
      <c r="M51" s="371"/>
      <c r="S51" s="721"/>
      <c r="T51" s="722"/>
      <c r="U51" s="723"/>
    </row>
    <row r="52" s="729" customFormat="true" ht="11.25" hidden="false" customHeight="true" outlineLevel="0" collapsed="false">
      <c r="C52" s="730"/>
      <c r="D52" s="730"/>
      <c r="F52" s="731" t="s">
        <v>338</v>
      </c>
      <c r="G52" s="732"/>
      <c r="H52" s="731" t="s">
        <v>339</v>
      </c>
      <c r="I52" s="733"/>
      <c r="J52" s="731" t="s">
        <v>340</v>
      </c>
      <c r="K52" s="733"/>
      <c r="L52" s="731" t="s">
        <v>380</v>
      </c>
      <c r="M52" s="733"/>
      <c r="N52" s="731" t="s">
        <v>381</v>
      </c>
      <c r="O52" s="734"/>
      <c r="P52" s="731" t="s">
        <v>382</v>
      </c>
      <c r="S52" s="735"/>
      <c r="T52" s="736"/>
      <c r="U52" s="737"/>
    </row>
    <row r="53" s="615" customFormat="true" ht="17.25" hidden="false" customHeight="true" outlineLevel="0" collapsed="false">
      <c r="A53" s="738"/>
      <c r="B53" s="738"/>
      <c r="C53" s="796"/>
      <c r="D53" s="796"/>
      <c r="E53" s="741"/>
      <c r="F53" s="742"/>
      <c r="G53" s="743"/>
      <c r="H53" s="743" t="s">
        <v>383</v>
      </c>
      <c r="I53" s="744"/>
      <c r="J53" s="745"/>
      <c r="K53" s="623"/>
      <c r="L53" s="746"/>
      <c r="M53" s="747"/>
      <c r="N53" s="747" t="s">
        <v>384</v>
      </c>
      <c r="O53" s="748"/>
      <c r="P53" s="749"/>
      <c r="S53" s="750"/>
      <c r="T53" s="751"/>
      <c r="U53" s="752"/>
    </row>
    <row r="54" s="361" customFormat="true" ht="3.75" hidden="false" customHeight="true" outlineLevel="0" collapsed="false">
      <c r="C54" s="797"/>
      <c r="D54" s="798"/>
      <c r="E54" s="666"/>
      <c r="F54" s="755"/>
      <c r="G54" s="756"/>
      <c r="H54" s="757"/>
      <c r="I54" s="756"/>
      <c r="J54" s="758"/>
      <c r="K54" s="628"/>
      <c r="L54" s="755"/>
      <c r="M54" s="756"/>
      <c r="N54" s="757"/>
      <c r="O54" s="756"/>
      <c r="P54" s="756"/>
      <c r="S54" s="759"/>
      <c r="T54" s="760"/>
      <c r="U54" s="761"/>
    </row>
    <row r="55" s="361" customFormat="true" ht="22.5" hidden="false" customHeight="true" outlineLevel="0" collapsed="false">
      <c r="A55" s="762"/>
      <c r="B55" s="628"/>
      <c r="C55" s="763" t="s">
        <v>385</v>
      </c>
      <c r="D55" s="763"/>
      <c r="E55" s="597"/>
      <c r="F55" s="763" t="s">
        <v>386</v>
      </c>
      <c r="G55" s="764"/>
      <c r="H55" s="765" t="s">
        <v>387</v>
      </c>
      <c r="I55" s="764"/>
      <c r="J55" s="766" t="s">
        <v>393</v>
      </c>
      <c r="K55" s="764"/>
      <c r="L55" s="763" t="s">
        <v>386</v>
      </c>
      <c r="M55" s="764"/>
      <c r="N55" s="765" t="s">
        <v>387</v>
      </c>
      <c r="O55" s="764"/>
      <c r="P55" s="767" t="s">
        <v>394</v>
      </c>
      <c r="S55" s="759"/>
      <c r="T55" s="760"/>
      <c r="U55" s="761"/>
    </row>
    <row r="56" s="361" customFormat="true" ht="6" hidden="false" customHeight="true" outlineLevel="0" collapsed="false">
      <c r="A56" s="734"/>
      <c r="C56" s="768"/>
      <c r="D56" s="769"/>
      <c r="E56" s="770"/>
      <c r="G56" s="771"/>
      <c r="H56" s="772"/>
      <c r="I56" s="677"/>
      <c r="J56" s="642"/>
      <c r="K56" s="770"/>
      <c r="M56" s="771"/>
      <c r="N56" s="772"/>
      <c r="O56" s="677"/>
      <c r="P56" s="773"/>
      <c r="S56" s="759"/>
      <c r="T56" s="760"/>
      <c r="U56" s="761"/>
    </row>
    <row r="57" s="361" customFormat="true" ht="15" hidden="false" customHeight="true" outlineLevel="0" collapsed="false">
      <c r="A57" s="774" t="n">
        <v>1</v>
      </c>
      <c r="B57" s="628"/>
      <c r="C57" s="775" t="s">
        <v>390</v>
      </c>
      <c r="D57" s="775"/>
      <c r="E57" s="770"/>
      <c r="F57" s="776"/>
      <c r="G57" s="677"/>
      <c r="H57" s="776"/>
      <c r="I57" s="777"/>
      <c r="J57" s="643" t="n">
        <f aca="false">IF(F57=0,0,H57/F57)</f>
        <v>0</v>
      </c>
      <c r="K57" s="770"/>
      <c r="L57" s="776"/>
      <c r="M57" s="677"/>
      <c r="N57" s="776"/>
      <c r="O57" s="777"/>
      <c r="P57" s="778" t="n">
        <f aca="false">IF(L57=0,0,N57/L57)</f>
        <v>0</v>
      </c>
      <c r="S57" s="759"/>
      <c r="T57" s="760"/>
      <c r="U57" s="761"/>
    </row>
    <row r="58" s="361" customFormat="true" ht="15" hidden="false" customHeight="true" outlineLevel="0" collapsed="false">
      <c r="A58" s="774" t="n">
        <v>2</v>
      </c>
      <c r="B58" s="628"/>
      <c r="C58" s="779" t="n">
        <v>100001</v>
      </c>
      <c r="D58" s="779" t="n">
        <v>200000</v>
      </c>
      <c r="E58" s="770"/>
      <c r="F58" s="780"/>
      <c r="G58" s="677"/>
      <c r="H58" s="780"/>
      <c r="I58" s="777"/>
      <c r="J58" s="643" t="n">
        <f aca="false">IF(F58=0,0,H58/F58)</f>
        <v>0</v>
      </c>
      <c r="K58" s="770"/>
      <c r="L58" s="780"/>
      <c r="M58" s="677"/>
      <c r="N58" s="780"/>
      <c r="O58" s="777"/>
      <c r="P58" s="778" t="n">
        <f aca="false">IF(L58=0,0,N58/L58)</f>
        <v>0</v>
      </c>
      <c r="S58" s="759"/>
      <c r="T58" s="760"/>
      <c r="U58" s="761"/>
    </row>
    <row r="59" s="361" customFormat="true" ht="15" hidden="false" customHeight="true" outlineLevel="0" collapsed="false">
      <c r="A59" s="774" t="s">
        <v>370</v>
      </c>
      <c r="B59" s="628"/>
      <c r="C59" s="779" t="n">
        <v>200001</v>
      </c>
      <c r="D59" s="779" t="n">
        <v>300000</v>
      </c>
      <c r="E59" s="770"/>
      <c r="F59" s="780"/>
      <c r="G59" s="677"/>
      <c r="H59" s="780"/>
      <c r="I59" s="777"/>
      <c r="J59" s="643" t="n">
        <f aca="false">IF(F59=0,0,H59/F59)</f>
        <v>0</v>
      </c>
      <c r="K59" s="770"/>
      <c r="L59" s="780"/>
      <c r="M59" s="677"/>
      <c r="N59" s="780"/>
      <c r="O59" s="777"/>
      <c r="P59" s="778" t="n">
        <f aca="false">IF(L59=0,0,N59/L59)</f>
        <v>0</v>
      </c>
      <c r="S59" s="759"/>
      <c r="T59" s="760"/>
      <c r="U59" s="761"/>
    </row>
    <row r="60" s="361" customFormat="true" ht="15" hidden="false" customHeight="true" outlineLevel="0" collapsed="false">
      <c r="A60" s="774" t="n">
        <v>4</v>
      </c>
      <c r="B60" s="628"/>
      <c r="C60" s="779" t="n">
        <v>300001</v>
      </c>
      <c r="D60" s="779" t="n">
        <v>400000</v>
      </c>
      <c r="E60" s="770"/>
      <c r="F60" s="780"/>
      <c r="G60" s="677"/>
      <c r="H60" s="780"/>
      <c r="I60" s="777"/>
      <c r="J60" s="643" t="n">
        <f aca="false">IF(F60=0,0,H60/F60)</f>
        <v>0</v>
      </c>
      <c r="K60" s="770"/>
      <c r="L60" s="780"/>
      <c r="M60" s="677"/>
      <c r="N60" s="780"/>
      <c r="O60" s="777"/>
      <c r="P60" s="778" t="n">
        <f aca="false">IF(L60=0,0,N60/L60)</f>
        <v>0</v>
      </c>
      <c r="S60" s="759"/>
      <c r="T60" s="760"/>
      <c r="U60" s="761"/>
    </row>
    <row r="61" s="361" customFormat="true" ht="15" hidden="false" customHeight="true" outlineLevel="0" collapsed="false">
      <c r="A61" s="774" t="n">
        <v>5</v>
      </c>
      <c r="B61" s="628"/>
      <c r="C61" s="779" t="n">
        <v>400001</v>
      </c>
      <c r="D61" s="779" t="n">
        <v>500000</v>
      </c>
      <c r="E61" s="770"/>
      <c r="F61" s="780"/>
      <c r="G61" s="677"/>
      <c r="H61" s="780"/>
      <c r="I61" s="777"/>
      <c r="J61" s="643" t="n">
        <f aca="false">IF(F61=0,0,H61/F61)</f>
        <v>0</v>
      </c>
      <c r="K61" s="770"/>
      <c r="L61" s="780"/>
      <c r="M61" s="677"/>
      <c r="N61" s="780"/>
      <c r="O61" s="777"/>
      <c r="P61" s="778" t="n">
        <f aca="false">IF(L61=0,0,N61/L61)</f>
        <v>0</v>
      </c>
      <c r="S61" s="799"/>
      <c r="T61" s="800"/>
      <c r="U61" s="761"/>
    </row>
    <row r="62" s="361" customFormat="true" ht="15" hidden="false" customHeight="true" outlineLevel="0" collapsed="false">
      <c r="A62" s="774" t="n">
        <v>6</v>
      </c>
      <c r="B62" s="628"/>
      <c r="C62" s="779" t="n">
        <v>500001</v>
      </c>
      <c r="D62" s="779" t="n">
        <v>600000</v>
      </c>
      <c r="E62" s="770"/>
      <c r="F62" s="780"/>
      <c r="G62" s="677"/>
      <c r="H62" s="780"/>
      <c r="I62" s="777"/>
      <c r="J62" s="643" t="n">
        <f aca="false">IF(F62=0,0,H62/F62)</f>
        <v>0</v>
      </c>
      <c r="K62" s="770"/>
      <c r="L62" s="780"/>
      <c r="M62" s="677"/>
      <c r="N62" s="780"/>
      <c r="O62" s="777"/>
      <c r="P62" s="778" t="n">
        <f aca="false">IF(L62=0,0,N62/L62)</f>
        <v>0</v>
      </c>
      <c r="S62" s="799"/>
      <c r="T62" s="800"/>
      <c r="U62" s="761"/>
    </row>
    <row r="63" s="361" customFormat="true" ht="15" hidden="false" customHeight="true" outlineLevel="0" collapsed="false">
      <c r="A63" s="774" t="n">
        <v>7</v>
      </c>
      <c r="B63" s="628"/>
      <c r="C63" s="779" t="n">
        <v>600001</v>
      </c>
      <c r="D63" s="779" t="n">
        <v>700000</v>
      </c>
      <c r="E63" s="770"/>
      <c r="F63" s="780"/>
      <c r="G63" s="677"/>
      <c r="H63" s="780"/>
      <c r="I63" s="777"/>
      <c r="J63" s="643" t="n">
        <f aca="false">IF(F63=0,0,H63/F63)</f>
        <v>0</v>
      </c>
      <c r="K63" s="770"/>
      <c r="L63" s="780"/>
      <c r="M63" s="677"/>
      <c r="N63" s="780"/>
      <c r="O63" s="777"/>
      <c r="P63" s="778" t="n">
        <f aca="false">IF(L63=0,0,N63/L63)</f>
        <v>0</v>
      </c>
      <c r="S63" s="799"/>
      <c r="T63" s="800"/>
      <c r="U63" s="761"/>
    </row>
    <row r="64" s="361" customFormat="true" ht="15" hidden="false" customHeight="true" outlineLevel="0" collapsed="false">
      <c r="A64" s="774" t="n">
        <v>8</v>
      </c>
      <c r="B64" s="628"/>
      <c r="C64" s="779" t="n">
        <v>700001</v>
      </c>
      <c r="D64" s="779" t="n">
        <v>800000</v>
      </c>
      <c r="E64" s="770"/>
      <c r="F64" s="780"/>
      <c r="G64" s="677"/>
      <c r="H64" s="780"/>
      <c r="I64" s="777"/>
      <c r="J64" s="643" t="n">
        <f aca="false">IF(F64=0,0,H64/F64)</f>
        <v>0</v>
      </c>
      <c r="K64" s="770"/>
      <c r="L64" s="780"/>
      <c r="M64" s="677"/>
      <c r="N64" s="780"/>
      <c r="O64" s="777"/>
      <c r="P64" s="778" t="n">
        <f aca="false">IF(L64=0,0,N64/L64)</f>
        <v>0</v>
      </c>
      <c r="S64" s="799"/>
      <c r="T64" s="800"/>
      <c r="U64" s="761"/>
    </row>
    <row r="65" s="361" customFormat="true" ht="15" hidden="false" customHeight="true" outlineLevel="0" collapsed="false">
      <c r="A65" s="774" t="n">
        <v>9</v>
      </c>
      <c r="B65" s="628"/>
      <c r="C65" s="779" t="n">
        <v>800001</v>
      </c>
      <c r="D65" s="779" t="n">
        <v>900000</v>
      </c>
      <c r="E65" s="770"/>
      <c r="F65" s="780"/>
      <c r="G65" s="677"/>
      <c r="H65" s="780"/>
      <c r="I65" s="777"/>
      <c r="J65" s="643" t="n">
        <f aca="false">IF(F65=0,0,H65/F65)</f>
        <v>0</v>
      </c>
      <c r="K65" s="770"/>
      <c r="L65" s="780"/>
      <c r="M65" s="677"/>
      <c r="N65" s="780"/>
      <c r="O65" s="777"/>
      <c r="P65" s="778" t="n">
        <f aca="false">IF(L65=0,0,N65/L65)</f>
        <v>0</v>
      </c>
      <c r="S65" s="799"/>
      <c r="T65" s="800"/>
      <c r="U65" s="761"/>
    </row>
    <row r="66" s="361" customFormat="true" ht="15" hidden="false" customHeight="true" outlineLevel="0" collapsed="false">
      <c r="A66" s="774" t="n">
        <v>10</v>
      </c>
      <c r="B66" s="628"/>
      <c r="C66" s="779" t="n">
        <v>900001</v>
      </c>
      <c r="D66" s="779" t="n">
        <v>1000000</v>
      </c>
      <c r="E66" s="770"/>
      <c r="F66" s="780"/>
      <c r="G66" s="677"/>
      <c r="H66" s="780"/>
      <c r="I66" s="777"/>
      <c r="J66" s="643" t="n">
        <f aca="false">IF(F66=0,0,H66/F66)</f>
        <v>0</v>
      </c>
      <c r="K66" s="770"/>
      <c r="L66" s="780"/>
      <c r="M66" s="677"/>
      <c r="N66" s="780"/>
      <c r="O66" s="777"/>
      <c r="P66" s="778" t="n">
        <f aca="false">IF(L66=0,0,N66/L66)</f>
        <v>0</v>
      </c>
      <c r="S66" s="799"/>
      <c r="T66" s="800"/>
      <c r="U66" s="761"/>
    </row>
    <row r="67" s="361" customFormat="true" ht="15" hidden="false" customHeight="true" outlineLevel="0" collapsed="false">
      <c r="A67" s="774" t="n">
        <v>11</v>
      </c>
      <c r="B67" s="628"/>
      <c r="C67" s="779" t="n">
        <v>1000001</v>
      </c>
      <c r="D67" s="779" t="n">
        <v>1100000</v>
      </c>
      <c r="E67" s="770"/>
      <c r="F67" s="780"/>
      <c r="G67" s="677"/>
      <c r="H67" s="780"/>
      <c r="I67" s="777"/>
      <c r="J67" s="643" t="n">
        <f aca="false">IF(F67=0,0,H67/F67)</f>
        <v>0</v>
      </c>
      <c r="K67" s="770"/>
      <c r="L67" s="780"/>
      <c r="M67" s="677"/>
      <c r="N67" s="780"/>
      <c r="O67" s="777"/>
      <c r="P67" s="778" t="n">
        <f aca="false">IF(L67=0,0,N67/L67)</f>
        <v>0</v>
      </c>
      <c r="S67" s="799"/>
      <c r="T67" s="800"/>
      <c r="U67" s="761"/>
    </row>
    <row r="68" s="361" customFormat="true" ht="15" hidden="false" customHeight="true" outlineLevel="0" collapsed="false">
      <c r="A68" s="774" t="n">
        <v>12</v>
      </c>
      <c r="B68" s="628"/>
      <c r="C68" s="779" t="n">
        <v>1100001</v>
      </c>
      <c r="D68" s="779" t="n">
        <v>1200000</v>
      </c>
      <c r="E68" s="770"/>
      <c r="F68" s="780"/>
      <c r="G68" s="677"/>
      <c r="H68" s="780"/>
      <c r="I68" s="777"/>
      <c r="J68" s="643" t="n">
        <f aca="false">IF(F68=0,0,H68/F68)</f>
        <v>0</v>
      </c>
      <c r="K68" s="770"/>
      <c r="L68" s="780"/>
      <c r="M68" s="677"/>
      <c r="N68" s="780"/>
      <c r="O68" s="777"/>
      <c r="P68" s="778" t="n">
        <f aca="false">IF(L68=0,0,N68/L68)</f>
        <v>0</v>
      </c>
      <c r="S68" s="799"/>
      <c r="T68" s="800"/>
      <c r="U68" s="761"/>
    </row>
    <row r="69" s="361" customFormat="true" ht="15" hidden="false" customHeight="true" outlineLevel="0" collapsed="false">
      <c r="A69" s="774" t="n">
        <v>13</v>
      </c>
      <c r="B69" s="628"/>
      <c r="C69" s="779" t="n">
        <v>1200001</v>
      </c>
      <c r="D69" s="779" t="n">
        <v>1300000</v>
      </c>
      <c r="E69" s="770"/>
      <c r="F69" s="780"/>
      <c r="G69" s="677"/>
      <c r="H69" s="780"/>
      <c r="I69" s="777"/>
      <c r="J69" s="643" t="n">
        <f aca="false">IF(F69=0,0,H69/F69)</f>
        <v>0</v>
      </c>
      <c r="K69" s="770"/>
      <c r="L69" s="780"/>
      <c r="M69" s="677"/>
      <c r="N69" s="780"/>
      <c r="O69" s="777"/>
      <c r="P69" s="778" t="n">
        <f aca="false">IF(L69=0,0,N69/L69)</f>
        <v>0</v>
      </c>
      <c r="S69" s="799"/>
      <c r="T69" s="800"/>
      <c r="U69" s="761"/>
    </row>
    <row r="70" s="361" customFormat="true" ht="15" hidden="false" customHeight="true" outlineLevel="0" collapsed="false">
      <c r="A70" s="774" t="n">
        <v>14</v>
      </c>
      <c r="B70" s="628"/>
      <c r="C70" s="779" t="n">
        <v>1300001</v>
      </c>
      <c r="D70" s="779" t="n">
        <v>1400000</v>
      </c>
      <c r="E70" s="770"/>
      <c r="F70" s="780"/>
      <c r="G70" s="677"/>
      <c r="H70" s="780"/>
      <c r="I70" s="777"/>
      <c r="J70" s="643" t="n">
        <f aca="false">IF(F70=0,0,H70/F70)</f>
        <v>0</v>
      </c>
      <c r="K70" s="770"/>
      <c r="L70" s="780"/>
      <c r="M70" s="677"/>
      <c r="N70" s="780"/>
      <c r="O70" s="777"/>
      <c r="P70" s="778" t="n">
        <f aca="false">IF(L70=0,0,N70/L70)</f>
        <v>0</v>
      </c>
      <c r="S70" s="799"/>
      <c r="T70" s="800"/>
      <c r="U70" s="761"/>
    </row>
    <row r="71" s="361" customFormat="true" ht="15" hidden="false" customHeight="true" outlineLevel="0" collapsed="false">
      <c r="A71" s="774" t="n">
        <v>15</v>
      </c>
      <c r="B71" s="628"/>
      <c r="C71" s="779" t="n">
        <v>1400001</v>
      </c>
      <c r="D71" s="779" t="n">
        <v>1500000</v>
      </c>
      <c r="E71" s="770"/>
      <c r="F71" s="780"/>
      <c r="G71" s="677"/>
      <c r="H71" s="780"/>
      <c r="I71" s="777"/>
      <c r="J71" s="643" t="n">
        <f aca="false">IF(F71=0,0,H71/F71)</f>
        <v>0</v>
      </c>
      <c r="K71" s="770"/>
      <c r="L71" s="780"/>
      <c r="M71" s="677"/>
      <c r="N71" s="780"/>
      <c r="O71" s="777"/>
      <c r="P71" s="778" t="n">
        <f aca="false">IF(L71=0,0,N71/L71)</f>
        <v>0</v>
      </c>
      <c r="S71" s="799"/>
      <c r="T71" s="800"/>
      <c r="U71" s="761"/>
    </row>
    <row r="72" s="361" customFormat="true" ht="15" hidden="false" customHeight="true" outlineLevel="0" collapsed="false">
      <c r="A72" s="774" t="n">
        <v>16</v>
      </c>
      <c r="B72" s="628"/>
      <c r="C72" s="779" t="n">
        <v>1500001</v>
      </c>
      <c r="D72" s="779" t="n">
        <v>1600000</v>
      </c>
      <c r="E72" s="770"/>
      <c r="F72" s="780"/>
      <c r="G72" s="677"/>
      <c r="H72" s="780"/>
      <c r="I72" s="777"/>
      <c r="J72" s="643" t="n">
        <f aca="false">IF(F72=0,0,H72/F72)</f>
        <v>0</v>
      </c>
      <c r="K72" s="770"/>
      <c r="L72" s="780"/>
      <c r="M72" s="677"/>
      <c r="N72" s="780"/>
      <c r="O72" s="777"/>
      <c r="P72" s="778" t="n">
        <f aca="false">IF(L72=0,0,N72/L72)</f>
        <v>0</v>
      </c>
      <c r="S72" s="799"/>
      <c r="T72" s="800"/>
      <c r="U72" s="761"/>
    </row>
    <row r="73" s="361" customFormat="true" ht="15" hidden="false" customHeight="true" outlineLevel="0" collapsed="false">
      <c r="A73" s="774" t="n">
        <v>17</v>
      </c>
      <c r="B73" s="628"/>
      <c r="C73" s="779" t="n">
        <v>1600001</v>
      </c>
      <c r="D73" s="779" t="n">
        <v>1700000</v>
      </c>
      <c r="E73" s="770"/>
      <c r="F73" s="780"/>
      <c r="G73" s="677"/>
      <c r="H73" s="780"/>
      <c r="I73" s="777"/>
      <c r="J73" s="643" t="n">
        <f aca="false">IF(F73=0,0,H73/F73)</f>
        <v>0</v>
      </c>
      <c r="K73" s="770"/>
      <c r="L73" s="780"/>
      <c r="M73" s="677"/>
      <c r="N73" s="780"/>
      <c r="O73" s="777"/>
      <c r="P73" s="778" t="n">
        <f aca="false">IF(L73=0,0,N73/L73)</f>
        <v>0</v>
      </c>
      <c r="S73" s="799"/>
      <c r="T73" s="800"/>
      <c r="U73" s="761"/>
    </row>
    <row r="74" s="361" customFormat="true" ht="15" hidden="false" customHeight="true" outlineLevel="0" collapsed="false">
      <c r="A74" s="774" t="n">
        <v>18</v>
      </c>
      <c r="B74" s="628"/>
      <c r="C74" s="779" t="n">
        <v>1700001</v>
      </c>
      <c r="D74" s="779" t="n">
        <v>1800000</v>
      </c>
      <c r="E74" s="770"/>
      <c r="F74" s="780"/>
      <c r="G74" s="677"/>
      <c r="H74" s="780"/>
      <c r="I74" s="777"/>
      <c r="J74" s="643" t="n">
        <f aca="false">IF(F74=0,0,H74/F74)</f>
        <v>0</v>
      </c>
      <c r="K74" s="770"/>
      <c r="L74" s="780"/>
      <c r="M74" s="677"/>
      <c r="N74" s="780"/>
      <c r="O74" s="777"/>
      <c r="P74" s="778" t="n">
        <f aca="false">IF(L74=0,0,N74/L74)</f>
        <v>0</v>
      </c>
      <c r="S74" s="799"/>
      <c r="T74" s="800"/>
      <c r="U74" s="761"/>
    </row>
    <row r="75" s="361" customFormat="true" ht="15" hidden="false" customHeight="true" outlineLevel="0" collapsed="false">
      <c r="A75" s="774" t="n">
        <v>19</v>
      </c>
      <c r="B75" s="628"/>
      <c r="C75" s="779" t="n">
        <v>1800001</v>
      </c>
      <c r="D75" s="779" t="n">
        <v>1900000</v>
      </c>
      <c r="E75" s="770"/>
      <c r="F75" s="780"/>
      <c r="G75" s="677"/>
      <c r="H75" s="780"/>
      <c r="I75" s="777"/>
      <c r="J75" s="643" t="n">
        <f aca="false">IF(F75=0,0,H75/F75)</f>
        <v>0</v>
      </c>
      <c r="K75" s="770"/>
      <c r="L75" s="780"/>
      <c r="M75" s="677"/>
      <c r="N75" s="780"/>
      <c r="O75" s="777"/>
      <c r="P75" s="778" t="n">
        <f aca="false">IF(L75=0,0,N75/L75)</f>
        <v>0</v>
      </c>
      <c r="S75" s="799"/>
      <c r="T75" s="800"/>
      <c r="U75" s="761"/>
    </row>
    <row r="76" s="361" customFormat="true" ht="15" hidden="false" customHeight="true" outlineLevel="0" collapsed="false">
      <c r="A76" s="774" t="n">
        <v>20</v>
      </c>
      <c r="B76" s="628"/>
      <c r="C76" s="779" t="n">
        <v>1900001</v>
      </c>
      <c r="D76" s="779" t="n">
        <v>2000000</v>
      </c>
      <c r="E76" s="770"/>
      <c r="F76" s="780"/>
      <c r="G76" s="677"/>
      <c r="H76" s="780"/>
      <c r="I76" s="777"/>
      <c r="J76" s="643" t="n">
        <f aca="false">IF(F76=0,0,H76/F76)</f>
        <v>0</v>
      </c>
      <c r="K76" s="770"/>
      <c r="L76" s="780"/>
      <c r="M76" s="677"/>
      <c r="N76" s="780"/>
      <c r="O76" s="777"/>
      <c r="P76" s="778" t="n">
        <f aca="false">IF(L76=0,0,N76/L76)</f>
        <v>0</v>
      </c>
      <c r="S76" s="799"/>
      <c r="T76" s="800"/>
      <c r="U76" s="761"/>
    </row>
    <row r="77" s="361" customFormat="true" ht="15" hidden="false" customHeight="true" outlineLevel="0" collapsed="false">
      <c r="A77" s="774" t="n">
        <v>21</v>
      </c>
      <c r="B77" s="628"/>
      <c r="C77" s="779" t="n">
        <v>2000001</v>
      </c>
      <c r="D77" s="779" t="n">
        <v>2100000</v>
      </c>
      <c r="E77" s="770"/>
      <c r="F77" s="780"/>
      <c r="G77" s="677"/>
      <c r="H77" s="780"/>
      <c r="I77" s="777"/>
      <c r="J77" s="643" t="n">
        <f aca="false">IF(F77=0,0,H77/F77)</f>
        <v>0</v>
      </c>
      <c r="K77" s="770"/>
      <c r="L77" s="780"/>
      <c r="M77" s="677"/>
      <c r="N77" s="780"/>
      <c r="O77" s="777"/>
      <c r="P77" s="778" t="n">
        <f aca="false">IF(L77=0,0,N77/L77)</f>
        <v>0</v>
      </c>
      <c r="S77" s="799"/>
      <c r="T77" s="800"/>
      <c r="U77" s="761"/>
    </row>
    <row r="78" s="361" customFormat="true" ht="15" hidden="false" customHeight="true" outlineLevel="0" collapsed="false">
      <c r="A78" s="774" t="n">
        <v>22</v>
      </c>
      <c r="B78" s="628"/>
      <c r="C78" s="779" t="n">
        <v>2100001</v>
      </c>
      <c r="D78" s="779" t="n">
        <v>2200000</v>
      </c>
      <c r="E78" s="770"/>
      <c r="F78" s="780"/>
      <c r="G78" s="677"/>
      <c r="H78" s="780"/>
      <c r="I78" s="777"/>
      <c r="J78" s="643" t="n">
        <f aca="false">IF(F78=0,0,H78/F78)</f>
        <v>0</v>
      </c>
      <c r="K78" s="770"/>
      <c r="L78" s="780"/>
      <c r="M78" s="677"/>
      <c r="N78" s="780"/>
      <c r="O78" s="777"/>
      <c r="P78" s="778" t="n">
        <f aca="false">IF(L78=0,0,N78/L78)</f>
        <v>0</v>
      </c>
      <c r="S78" s="799"/>
      <c r="T78" s="800"/>
      <c r="U78" s="761"/>
    </row>
    <row r="79" s="361" customFormat="true" ht="15" hidden="false" customHeight="true" outlineLevel="0" collapsed="false">
      <c r="A79" s="774" t="n">
        <v>23</v>
      </c>
      <c r="B79" s="628"/>
      <c r="C79" s="779" t="n">
        <v>2200001</v>
      </c>
      <c r="D79" s="779" t="n">
        <v>2300000</v>
      </c>
      <c r="E79" s="770"/>
      <c r="F79" s="780"/>
      <c r="G79" s="677"/>
      <c r="H79" s="780"/>
      <c r="I79" s="777"/>
      <c r="J79" s="643" t="n">
        <f aca="false">IF(F79=0,0,H79/F79)</f>
        <v>0</v>
      </c>
      <c r="K79" s="770"/>
      <c r="L79" s="780"/>
      <c r="M79" s="677"/>
      <c r="N79" s="780"/>
      <c r="O79" s="777"/>
      <c r="P79" s="778" t="n">
        <f aca="false">IF(L79=0,0,N79/L79)</f>
        <v>0</v>
      </c>
      <c r="S79" s="799"/>
      <c r="T79" s="800"/>
      <c r="U79" s="761"/>
    </row>
    <row r="80" s="361" customFormat="true" ht="15" hidden="false" customHeight="true" outlineLevel="0" collapsed="false">
      <c r="A80" s="774" t="n">
        <v>24</v>
      </c>
      <c r="B80" s="628"/>
      <c r="C80" s="779" t="n">
        <v>2300001</v>
      </c>
      <c r="D80" s="779" t="n">
        <v>2400000</v>
      </c>
      <c r="E80" s="770"/>
      <c r="F80" s="780"/>
      <c r="G80" s="677"/>
      <c r="H80" s="780"/>
      <c r="I80" s="777"/>
      <c r="J80" s="643" t="n">
        <f aca="false">IF(F80=0,0,H80/F80)</f>
        <v>0</v>
      </c>
      <c r="K80" s="770"/>
      <c r="L80" s="780"/>
      <c r="M80" s="677"/>
      <c r="N80" s="780"/>
      <c r="O80" s="777"/>
      <c r="P80" s="778" t="n">
        <f aca="false">IF(L80=0,0,N80/L80)</f>
        <v>0</v>
      </c>
      <c r="S80" s="799"/>
      <c r="T80" s="800"/>
      <c r="U80" s="761"/>
    </row>
    <row r="81" s="361" customFormat="true" ht="15" hidden="false" customHeight="true" outlineLevel="0" collapsed="false">
      <c r="A81" s="774" t="n">
        <v>25</v>
      </c>
      <c r="B81" s="628"/>
      <c r="C81" s="779" t="n">
        <v>2400001</v>
      </c>
      <c r="D81" s="779" t="n">
        <v>2500000</v>
      </c>
      <c r="E81" s="770"/>
      <c r="F81" s="780"/>
      <c r="G81" s="677"/>
      <c r="H81" s="780"/>
      <c r="I81" s="777"/>
      <c r="J81" s="643" t="n">
        <f aca="false">IF(F81=0,0,H81/F81)</f>
        <v>0</v>
      </c>
      <c r="K81" s="770"/>
      <c r="L81" s="780"/>
      <c r="M81" s="677"/>
      <c r="N81" s="780"/>
      <c r="O81" s="777"/>
      <c r="P81" s="778" t="n">
        <f aca="false">IF(L81=0,0,N81/L81)</f>
        <v>0</v>
      </c>
      <c r="S81" s="799"/>
      <c r="T81" s="800"/>
      <c r="U81" s="761"/>
    </row>
    <row r="82" s="361" customFormat="true" ht="15" hidden="false" customHeight="true" outlineLevel="0" collapsed="false">
      <c r="A82" s="774" t="n">
        <v>26</v>
      </c>
      <c r="B82" s="628"/>
      <c r="C82" s="779" t="s">
        <v>346</v>
      </c>
      <c r="D82" s="779"/>
      <c r="E82" s="770"/>
      <c r="F82" s="780"/>
      <c r="G82" s="677"/>
      <c r="H82" s="780"/>
      <c r="I82" s="777"/>
      <c r="J82" s="643" t="n">
        <f aca="false">IF(F82=0,0,H82/F82)</f>
        <v>0</v>
      </c>
      <c r="K82" s="770"/>
      <c r="L82" s="780"/>
      <c r="M82" s="677"/>
      <c r="N82" s="780"/>
      <c r="O82" s="777"/>
      <c r="P82" s="778" t="n">
        <f aca="false">IF(L82=0,0,N82/L82)</f>
        <v>0</v>
      </c>
      <c r="S82" s="799"/>
      <c r="T82" s="800"/>
      <c r="U82" s="761"/>
    </row>
    <row r="83" s="361" customFormat="true" ht="3" hidden="false" customHeight="true" outlineLevel="0" collapsed="false">
      <c r="A83" s="596"/>
      <c r="B83" s="628"/>
      <c r="C83" s="782"/>
      <c r="D83" s="783"/>
      <c r="E83" s="770"/>
      <c r="F83" s="772"/>
      <c r="G83" s="677"/>
      <c r="H83" s="772"/>
      <c r="I83" s="777"/>
      <c r="J83" s="784"/>
      <c r="K83" s="770"/>
      <c r="L83" s="772"/>
      <c r="M83" s="677"/>
      <c r="N83" s="772"/>
      <c r="O83" s="777"/>
      <c r="P83" s="785"/>
      <c r="S83" s="799"/>
      <c r="T83" s="800"/>
      <c r="U83" s="761"/>
    </row>
    <row r="84" s="361" customFormat="true" ht="21" hidden="false" customHeight="true" outlineLevel="0" collapsed="false">
      <c r="A84" s="786" t="n">
        <v>27</v>
      </c>
      <c r="B84" s="788"/>
      <c r="C84" s="788" t="s">
        <v>347</v>
      </c>
      <c r="D84" s="788"/>
      <c r="E84" s="789"/>
      <c r="F84" s="654" t="n">
        <f aca="false">SUM(F56:F83)</f>
        <v>0</v>
      </c>
      <c r="G84" s="653"/>
      <c r="H84" s="654" t="n">
        <f aca="false">SUM(H56:H83)</f>
        <v>0</v>
      </c>
      <c r="I84" s="790"/>
      <c r="J84" s="791" t="n">
        <f aca="false">IF(F84=0,0,H84/F84)</f>
        <v>0</v>
      </c>
      <c r="K84" s="789"/>
      <c r="L84" s="654" t="n">
        <f aca="false">SUM(L56:L83)</f>
        <v>0</v>
      </c>
      <c r="M84" s="653"/>
      <c r="N84" s="654" t="n">
        <f aca="false">SUM(N56:N83)</f>
        <v>0</v>
      </c>
      <c r="O84" s="790"/>
      <c r="P84" s="792" t="n">
        <f aca="false">IF(L84=0,0,N84/L84)</f>
        <v>0</v>
      </c>
      <c r="S84" s="799"/>
      <c r="T84" s="800"/>
      <c r="U84" s="761"/>
    </row>
    <row r="85" s="366" customFormat="true" ht="16.5" hidden="false" customHeight="false" outlineLevel="0" collapsed="false">
      <c r="A85" s="366" t="s">
        <v>371</v>
      </c>
      <c r="C85" s="656"/>
      <c r="D85" s="656"/>
      <c r="F85" s="700" t="s">
        <v>372</v>
      </c>
      <c r="G85" s="700"/>
      <c r="H85" s="700"/>
      <c r="I85" s="700"/>
      <c r="J85" s="700"/>
      <c r="K85" s="700"/>
      <c r="L85" s="700"/>
      <c r="M85" s="700"/>
      <c r="N85" s="700"/>
      <c r="O85" s="700"/>
      <c r="P85" s="700"/>
      <c r="S85" s="801"/>
      <c r="T85" s="802"/>
      <c r="U85" s="723"/>
    </row>
    <row r="86" s="366" customFormat="true" ht="12" hidden="false" customHeight="true" outlineLevel="0" collapsed="false">
      <c r="A86" s="699" t="str">
        <f aca="false">$A$2</f>
        <v>Report Year: 2018</v>
      </c>
      <c r="C86" s="656"/>
      <c r="D86" s="656"/>
      <c r="F86" s="700"/>
      <c r="G86" s="223"/>
      <c r="H86" s="223"/>
      <c r="I86" s="223"/>
      <c r="J86" s="223"/>
      <c r="K86" s="700"/>
      <c r="L86" s="700"/>
      <c r="M86" s="700"/>
      <c r="N86" s="700"/>
      <c r="O86" s="700"/>
      <c r="P86" s="701"/>
      <c r="S86" s="702"/>
      <c r="T86" s="703"/>
      <c r="U86" s="704"/>
    </row>
    <row r="87" s="597" customFormat="true" ht="13.5" hidden="false" customHeight="true" outlineLevel="0" collapsed="false">
      <c r="A87" s="361" t="s">
        <v>267</v>
      </c>
      <c r="B87" s="361"/>
      <c r="C87" s="390"/>
      <c r="D87" s="390"/>
      <c r="F87" s="114" t="n">
        <f aca="false">+SignaturePage!$A$6</f>
        <v>0</v>
      </c>
      <c r="G87" s="114"/>
      <c r="H87" s="598"/>
      <c r="I87" s="598"/>
      <c r="J87" s="598"/>
      <c r="K87" s="598"/>
      <c r="L87" s="598"/>
      <c r="N87" s="600" t="s">
        <v>58</v>
      </c>
      <c r="P87" s="374" t="n">
        <f aca="false">+SignaturePage!$J$6</f>
        <v>0</v>
      </c>
      <c r="S87" s="801"/>
      <c r="T87" s="802"/>
      <c r="U87" s="795"/>
    </row>
    <row r="88" s="366" customFormat="true" ht="5.25" hidden="false" customHeight="true" outlineLevel="0" collapsed="false">
      <c r="A88" s="707"/>
      <c r="B88" s="707"/>
      <c r="C88" s="708"/>
      <c r="D88" s="708"/>
      <c r="E88" s="707"/>
      <c r="F88" s="709"/>
      <c r="G88" s="710"/>
      <c r="H88" s="710"/>
      <c r="I88" s="710"/>
      <c r="J88" s="710"/>
      <c r="K88" s="709"/>
      <c r="L88" s="709"/>
      <c r="M88" s="709"/>
      <c r="N88" s="709"/>
      <c r="O88" s="709"/>
      <c r="P88" s="711"/>
      <c r="S88" s="801"/>
      <c r="T88" s="802"/>
      <c r="U88" s="723"/>
    </row>
    <row r="89" s="366" customFormat="true" ht="15.75" hidden="false" customHeight="false" outlineLevel="0" collapsed="false">
      <c r="C89" s="656"/>
      <c r="D89" s="656"/>
      <c r="F89" s="700"/>
      <c r="G89" s="223"/>
      <c r="H89" s="223"/>
      <c r="I89" s="223"/>
      <c r="J89" s="223"/>
      <c r="K89" s="700"/>
      <c r="L89" s="700"/>
      <c r="M89" s="700"/>
      <c r="N89" s="700"/>
      <c r="O89" s="700"/>
      <c r="P89" s="715" t="s">
        <v>391</v>
      </c>
      <c r="S89" s="801"/>
      <c r="T89" s="802"/>
      <c r="U89" s="723"/>
    </row>
    <row r="90" s="366" customFormat="true" ht="5.25" hidden="false" customHeight="true" outlineLevel="0" collapsed="false">
      <c r="C90" s="656"/>
      <c r="D90" s="656"/>
      <c r="F90" s="717"/>
      <c r="G90" s="595"/>
      <c r="H90" s="595"/>
      <c r="I90" s="595"/>
      <c r="J90" s="595"/>
      <c r="K90" s="595"/>
      <c r="L90" s="595"/>
      <c r="M90" s="595"/>
      <c r="S90" s="801"/>
      <c r="T90" s="802"/>
      <c r="U90" s="723"/>
    </row>
    <row r="91" s="366" customFormat="true" ht="12.75" hidden="false" customHeight="false" outlineLevel="0" collapsed="false">
      <c r="A91" s="2"/>
      <c r="B91" s="2"/>
      <c r="C91" s="366" t="s">
        <v>395</v>
      </c>
      <c r="E91" s="2"/>
      <c r="F91" s="570" t="s">
        <v>378</v>
      </c>
      <c r="H91" s="719"/>
      <c r="I91" s="719"/>
      <c r="J91" s="719"/>
      <c r="L91" s="720" t="s">
        <v>379</v>
      </c>
      <c r="M91" s="370"/>
      <c r="S91" s="801"/>
      <c r="T91" s="802"/>
      <c r="U91" s="723"/>
    </row>
    <row r="92" s="378" customFormat="true" ht="9" hidden="false" customHeight="true" outlineLevel="0" collapsed="false">
      <c r="A92" s="724"/>
      <c r="B92" s="724"/>
      <c r="C92" s="725"/>
      <c r="D92" s="725"/>
      <c r="E92" s="724"/>
      <c r="F92" s="724"/>
      <c r="G92" s="726"/>
      <c r="H92" s="726"/>
      <c r="I92" s="727"/>
      <c r="J92" s="727"/>
      <c r="K92" s="727"/>
      <c r="L92" s="727"/>
      <c r="M92" s="726"/>
      <c r="N92" s="728"/>
      <c r="O92" s="728"/>
      <c r="P92" s="728"/>
      <c r="S92" s="801"/>
      <c r="T92" s="802"/>
      <c r="U92" s="723"/>
    </row>
    <row r="93" s="366" customFormat="true" ht="8.25" hidden="false" customHeight="true" outlineLevel="0" collapsed="false">
      <c r="C93" s="656"/>
      <c r="D93" s="656"/>
      <c r="G93" s="371"/>
      <c r="H93" s="371"/>
      <c r="I93" s="371"/>
      <c r="J93" s="371"/>
      <c r="K93" s="371"/>
      <c r="L93" s="371"/>
      <c r="M93" s="371"/>
      <c r="S93" s="801"/>
      <c r="T93" s="802"/>
      <c r="U93" s="723"/>
    </row>
    <row r="94" s="729" customFormat="true" ht="11.25" hidden="false" customHeight="true" outlineLevel="0" collapsed="false">
      <c r="C94" s="730"/>
      <c r="D94" s="730"/>
      <c r="F94" s="731" t="s">
        <v>338</v>
      </c>
      <c r="G94" s="732"/>
      <c r="H94" s="731" t="s">
        <v>339</v>
      </c>
      <c r="I94" s="733"/>
      <c r="J94" s="731" t="s">
        <v>340</v>
      </c>
      <c r="K94" s="733"/>
      <c r="L94" s="731" t="s">
        <v>380</v>
      </c>
      <c r="M94" s="733"/>
      <c r="N94" s="731" t="s">
        <v>381</v>
      </c>
      <c r="O94" s="734"/>
      <c r="P94" s="731" t="s">
        <v>382</v>
      </c>
      <c r="S94" s="801"/>
      <c r="T94" s="802"/>
      <c r="U94" s="737"/>
    </row>
    <row r="95" s="615" customFormat="true" ht="17.25" hidden="false" customHeight="true" outlineLevel="0" collapsed="false">
      <c r="A95" s="738"/>
      <c r="B95" s="738"/>
      <c r="C95" s="796"/>
      <c r="D95" s="796"/>
      <c r="E95" s="741"/>
      <c r="F95" s="742"/>
      <c r="G95" s="743"/>
      <c r="H95" s="743" t="s">
        <v>383</v>
      </c>
      <c r="I95" s="744"/>
      <c r="J95" s="745"/>
      <c r="K95" s="623"/>
      <c r="L95" s="746"/>
      <c r="M95" s="747"/>
      <c r="N95" s="747" t="s">
        <v>384</v>
      </c>
      <c r="O95" s="748"/>
      <c r="P95" s="749"/>
      <c r="S95" s="801"/>
      <c r="T95" s="802"/>
      <c r="U95" s="752"/>
    </row>
    <row r="96" s="361" customFormat="true" ht="3.75" hidden="false" customHeight="true" outlineLevel="0" collapsed="false">
      <c r="C96" s="797"/>
      <c r="D96" s="798"/>
      <c r="E96" s="666"/>
      <c r="F96" s="755"/>
      <c r="G96" s="756"/>
      <c r="H96" s="757"/>
      <c r="I96" s="756"/>
      <c r="J96" s="758"/>
      <c r="K96" s="628"/>
      <c r="L96" s="755"/>
      <c r="M96" s="756"/>
      <c r="N96" s="757"/>
      <c r="O96" s="756"/>
      <c r="P96" s="756"/>
      <c r="S96" s="801"/>
      <c r="T96" s="802"/>
      <c r="U96" s="761"/>
    </row>
    <row r="97" s="361" customFormat="true" ht="22.5" hidden="false" customHeight="true" outlineLevel="0" collapsed="false">
      <c r="A97" s="762"/>
      <c r="B97" s="628"/>
      <c r="C97" s="763" t="s">
        <v>385</v>
      </c>
      <c r="D97" s="763"/>
      <c r="E97" s="597"/>
      <c r="F97" s="763" t="s">
        <v>386</v>
      </c>
      <c r="G97" s="764"/>
      <c r="H97" s="765" t="s">
        <v>387</v>
      </c>
      <c r="I97" s="764"/>
      <c r="J97" s="766" t="s">
        <v>393</v>
      </c>
      <c r="K97" s="764"/>
      <c r="L97" s="763" t="s">
        <v>386</v>
      </c>
      <c r="M97" s="764"/>
      <c r="N97" s="765" t="s">
        <v>387</v>
      </c>
      <c r="O97" s="764"/>
      <c r="P97" s="767" t="s">
        <v>394</v>
      </c>
      <c r="S97" s="801"/>
      <c r="T97" s="802"/>
      <c r="U97" s="761"/>
    </row>
    <row r="98" s="361" customFormat="true" ht="6" hidden="false" customHeight="true" outlineLevel="0" collapsed="false">
      <c r="A98" s="734"/>
      <c r="C98" s="768"/>
      <c r="D98" s="769"/>
      <c r="E98" s="770"/>
      <c r="G98" s="771"/>
      <c r="H98" s="772"/>
      <c r="I98" s="677"/>
      <c r="J98" s="642"/>
      <c r="K98" s="770"/>
      <c r="M98" s="771"/>
      <c r="N98" s="772"/>
      <c r="O98" s="677"/>
      <c r="P98" s="773"/>
      <c r="S98" s="801"/>
      <c r="T98" s="802"/>
      <c r="U98" s="761"/>
    </row>
    <row r="99" s="361" customFormat="true" ht="15" hidden="false" customHeight="true" outlineLevel="0" collapsed="false">
      <c r="A99" s="774" t="n">
        <v>1</v>
      </c>
      <c r="B99" s="628"/>
      <c r="C99" s="775" t="s">
        <v>390</v>
      </c>
      <c r="D99" s="775"/>
      <c r="E99" s="770"/>
      <c r="F99" s="776"/>
      <c r="G99" s="677"/>
      <c r="H99" s="776"/>
      <c r="I99" s="777"/>
      <c r="J99" s="643" t="n">
        <f aca="false">IF(F99=0,0,H99/F99)</f>
        <v>0</v>
      </c>
      <c r="K99" s="770"/>
      <c r="L99" s="776"/>
      <c r="M99" s="677"/>
      <c r="N99" s="776"/>
      <c r="O99" s="777"/>
      <c r="P99" s="778" t="n">
        <f aca="false">IF(L99=0,0,N99/L99)</f>
        <v>0</v>
      </c>
      <c r="S99" s="801"/>
      <c r="T99" s="802"/>
      <c r="U99" s="761"/>
    </row>
    <row r="100" s="361" customFormat="true" ht="15" hidden="false" customHeight="true" outlineLevel="0" collapsed="false">
      <c r="A100" s="774" t="n">
        <v>2</v>
      </c>
      <c r="B100" s="628"/>
      <c r="C100" s="779" t="n">
        <v>100001</v>
      </c>
      <c r="D100" s="779" t="n">
        <v>200000</v>
      </c>
      <c r="E100" s="770"/>
      <c r="F100" s="780"/>
      <c r="G100" s="677"/>
      <c r="H100" s="780"/>
      <c r="I100" s="777"/>
      <c r="J100" s="643" t="n">
        <f aca="false">IF(F100=0,0,H100/F100)</f>
        <v>0</v>
      </c>
      <c r="K100" s="770"/>
      <c r="L100" s="780"/>
      <c r="M100" s="677"/>
      <c r="N100" s="780"/>
      <c r="O100" s="777"/>
      <c r="P100" s="778" t="n">
        <f aca="false">IF(L100=0,0,N100/L100)</f>
        <v>0</v>
      </c>
      <c r="S100" s="801"/>
      <c r="T100" s="802"/>
      <c r="U100" s="761"/>
    </row>
    <row r="101" s="361" customFormat="true" ht="15" hidden="false" customHeight="true" outlineLevel="0" collapsed="false">
      <c r="A101" s="774" t="n">
        <v>3</v>
      </c>
      <c r="B101" s="628"/>
      <c r="C101" s="779" t="n">
        <v>200001</v>
      </c>
      <c r="D101" s="779" t="n">
        <v>300000</v>
      </c>
      <c r="E101" s="770"/>
      <c r="F101" s="780"/>
      <c r="G101" s="677"/>
      <c r="H101" s="780"/>
      <c r="I101" s="777"/>
      <c r="J101" s="643" t="n">
        <f aca="false">IF(F101=0,0,H101/F101)</f>
        <v>0</v>
      </c>
      <c r="K101" s="770"/>
      <c r="L101" s="780"/>
      <c r="M101" s="677"/>
      <c r="N101" s="780"/>
      <c r="O101" s="777"/>
      <c r="P101" s="778" t="n">
        <f aca="false">IF(L101=0,0,N101/L101)</f>
        <v>0</v>
      </c>
      <c r="S101" s="801"/>
      <c r="T101" s="802"/>
      <c r="U101" s="761"/>
    </row>
    <row r="102" s="361" customFormat="true" ht="15" hidden="false" customHeight="true" outlineLevel="0" collapsed="false">
      <c r="A102" s="774" t="n">
        <v>4</v>
      </c>
      <c r="B102" s="628"/>
      <c r="C102" s="779" t="n">
        <v>300001</v>
      </c>
      <c r="D102" s="779" t="n">
        <v>400000</v>
      </c>
      <c r="E102" s="770"/>
      <c r="F102" s="780"/>
      <c r="G102" s="677"/>
      <c r="H102" s="780"/>
      <c r="I102" s="777"/>
      <c r="J102" s="643" t="n">
        <f aca="false">IF(F102=0,0,H102/F102)</f>
        <v>0</v>
      </c>
      <c r="K102" s="770"/>
      <c r="L102" s="780"/>
      <c r="M102" s="677"/>
      <c r="N102" s="780"/>
      <c r="O102" s="777"/>
      <c r="P102" s="778" t="n">
        <f aca="false">IF(L102=0,0,N102/L102)</f>
        <v>0</v>
      </c>
      <c r="S102" s="801"/>
      <c r="T102" s="802"/>
      <c r="U102" s="761"/>
    </row>
    <row r="103" s="361" customFormat="true" ht="15" hidden="false" customHeight="true" outlineLevel="0" collapsed="false">
      <c r="A103" s="774" t="n">
        <v>5</v>
      </c>
      <c r="B103" s="628"/>
      <c r="C103" s="779" t="n">
        <v>400001</v>
      </c>
      <c r="D103" s="779" t="n">
        <v>500000</v>
      </c>
      <c r="E103" s="770"/>
      <c r="F103" s="780"/>
      <c r="G103" s="677"/>
      <c r="H103" s="780"/>
      <c r="I103" s="777"/>
      <c r="J103" s="643" t="n">
        <f aca="false">IF(F103=0,0,H103/F103)</f>
        <v>0</v>
      </c>
      <c r="K103" s="770"/>
      <c r="L103" s="780"/>
      <c r="M103" s="677"/>
      <c r="N103" s="780"/>
      <c r="O103" s="777"/>
      <c r="P103" s="778" t="n">
        <f aca="false">IF(L103=0,0,N103/L103)</f>
        <v>0</v>
      </c>
      <c r="S103" s="801"/>
      <c r="T103" s="802"/>
      <c r="U103" s="761"/>
    </row>
    <row r="104" s="361" customFormat="true" ht="15" hidden="false" customHeight="true" outlineLevel="0" collapsed="false">
      <c r="A104" s="774" t="n">
        <v>6</v>
      </c>
      <c r="B104" s="628"/>
      <c r="C104" s="779" t="n">
        <v>500001</v>
      </c>
      <c r="D104" s="779" t="n">
        <v>600000</v>
      </c>
      <c r="E104" s="770"/>
      <c r="F104" s="780"/>
      <c r="G104" s="677"/>
      <c r="H104" s="780"/>
      <c r="I104" s="777"/>
      <c r="J104" s="643" t="n">
        <f aca="false">IF(F104=0,0,H104/F104)</f>
        <v>0</v>
      </c>
      <c r="K104" s="770"/>
      <c r="L104" s="780"/>
      <c r="M104" s="677"/>
      <c r="N104" s="780"/>
      <c r="O104" s="777"/>
      <c r="P104" s="778" t="n">
        <f aca="false">IF(L104=0,0,N104/L104)</f>
        <v>0</v>
      </c>
      <c r="S104" s="801"/>
      <c r="T104" s="802"/>
      <c r="U104" s="761"/>
    </row>
    <row r="105" s="361" customFormat="true" ht="15" hidden="false" customHeight="true" outlineLevel="0" collapsed="false">
      <c r="A105" s="774" t="n">
        <v>7</v>
      </c>
      <c r="B105" s="628"/>
      <c r="C105" s="779" t="n">
        <v>600001</v>
      </c>
      <c r="D105" s="779" t="n">
        <v>700000</v>
      </c>
      <c r="E105" s="770"/>
      <c r="F105" s="780"/>
      <c r="G105" s="677"/>
      <c r="H105" s="780"/>
      <c r="I105" s="777"/>
      <c r="J105" s="643" t="n">
        <f aca="false">IF(F105=0,0,H105/F105)</f>
        <v>0</v>
      </c>
      <c r="K105" s="770"/>
      <c r="L105" s="780"/>
      <c r="M105" s="677"/>
      <c r="N105" s="780"/>
      <c r="O105" s="777"/>
      <c r="P105" s="778" t="n">
        <f aca="false">IF(L105=0,0,N105/L105)</f>
        <v>0</v>
      </c>
      <c r="S105" s="801"/>
      <c r="T105" s="802"/>
      <c r="U105" s="761"/>
    </row>
    <row r="106" s="361" customFormat="true" ht="15" hidden="false" customHeight="true" outlineLevel="0" collapsed="false">
      <c r="A106" s="774" t="n">
        <v>8</v>
      </c>
      <c r="B106" s="628"/>
      <c r="C106" s="779" t="n">
        <v>700001</v>
      </c>
      <c r="D106" s="779" t="n">
        <v>800000</v>
      </c>
      <c r="E106" s="770"/>
      <c r="F106" s="780"/>
      <c r="G106" s="677"/>
      <c r="H106" s="780"/>
      <c r="I106" s="777"/>
      <c r="J106" s="643" t="n">
        <f aca="false">IF(F106=0,0,H106/F106)</f>
        <v>0</v>
      </c>
      <c r="K106" s="770"/>
      <c r="L106" s="780"/>
      <c r="M106" s="677"/>
      <c r="N106" s="780"/>
      <c r="O106" s="777"/>
      <c r="P106" s="778" t="n">
        <f aca="false">IF(L106=0,0,N106/L106)</f>
        <v>0</v>
      </c>
      <c r="S106" s="801"/>
      <c r="T106" s="802"/>
      <c r="U106" s="761"/>
    </row>
    <row r="107" s="361" customFormat="true" ht="15" hidden="false" customHeight="true" outlineLevel="0" collapsed="false">
      <c r="A107" s="774" t="n">
        <v>9</v>
      </c>
      <c r="B107" s="628"/>
      <c r="C107" s="779" t="n">
        <v>800001</v>
      </c>
      <c r="D107" s="779" t="n">
        <v>900000</v>
      </c>
      <c r="E107" s="770"/>
      <c r="F107" s="780"/>
      <c r="G107" s="677"/>
      <c r="H107" s="780"/>
      <c r="I107" s="777"/>
      <c r="J107" s="643" t="n">
        <f aca="false">IF(F107=0,0,H107/F107)</f>
        <v>0</v>
      </c>
      <c r="K107" s="770"/>
      <c r="L107" s="780"/>
      <c r="M107" s="677"/>
      <c r="N107" s="780"/>
      <c r="O107" s="777"/>
      <c r="P107" s="778" t="n">
        <f aca="false">IF(L107=0,0,N107/L107)</f>
        <v>0</v>
      </c>
      <c r="S107" s="801"/>
      <c r="T107" s="802"/>
      <c r="U107" s="761"/>
    </row>
    <row r="108" s="361" customFormat="true" ht="15" hidden="false" customHeight="true" outlineLevel="0" collapsed="false">
      <c r="A108" s="774" t="n">
        <v>10</v>
      </c>
      <c r="B108" s="628"/>
      <c r="C108" s="779" t="n">
        <v>900001</v>
      </c>
      <c r="D108" s="779" t="n">
        <v>1000000</v>
      </c>
      <c r="E108" s="770"/>
      <c r="F108" s="780"/>
      <c r="G108" s="677"/>
      <c r="H108" s="780"/>
      <c r="I108" s="777"/>
      <c r="J108" s="643" t="n">
        <f aca="false">IF(F108=0,0,H108/F108)</f>
        <v>0</v>
      </c>
      <c r="K108" s="770"/>
      <c r="L108" s="780"/>
      <c r="M108" s="677"/>
      <c r="N108" s="780"/>
      <c r="O108" s="777"/>
      <c r="P108" s="778" t="n">
        <f aca="false">IF(L108=0,0,N108/L108)</f>
        <v>0</v>
      </c>
      <c r="S108" s="801"/>
      <c r="T108" s="802"/>
      <c r="U108" s="761"/>
    </row>
    <row r="109" s="361" customFormat="true" ht="15" hidden="false" customHeight="true" outlineLevel="0" collapsed="false">
      <c r="A109" s="774" t="n">
        <v>11</v>
      </c>
      <c r="B109" s="628"/>
      <c r="C109" s="779" t="n">
        <v>1000001</v>
      </c>
      <c r="D109" s="779" t="n">
        <v>1100000</v>
      </c>
      <c r="E109" s="770"/>
      <c r="F109" s="780"/>
      <c r="G109" s="677"/>
      <c r="H109" s="780"/>
      <c r="I109" s="777"/>
      <c r="J109" s="643" t="n">
        <f aca="false">IF(F109=0,0,H109/F109)</f>
        <v>0</v>
      </c>
      <c r="K109" s="770"/>
      <c r="L109" s="780"/>
      <c r="M109" s="677"/>
      <c r="N109" s="780"/>
      <c r="O109" s="777"/>
      <c r="P109" s="778" t="n">
        <f aca="false">IF(L109=0,0,N109/L109)</f>
        <v>0</v>
      </c>
      <c r="S109" s="801"/>
      <c r="T109" s="802"/>
      <c r="U109" s="761"/>
    </row>
    <row r="110" s="361" customFormat="true" ht="15" hidden="false" customHeight="true" outlineLevel="0" collapsed="false">
      <c r="A110" s="774" t="n">
        <v>12</v>
      </c>
      <c r="B110" s="628"/>
      <c r="C110" s="779" t="n">
        <v>1100001</v>
      </c>
      <c r="D110" s="779" t="n">
        <v>1200000</v>
      </c>
      <c r="E110" s="770"/>
      <c r="F110" s="780"/>
      <c r="G110" s="677"/>
      <c r="H110" s="780"/>
      <c r="I110" s="777"/>
      <c r="J110" s="643" t="n">
        <f aca="false">IF(F110=0,0,H110/F110)</f>
        <v>0</v>
      </c>
      <c r="K110" s="770"/>
      <c r="L110" s="780"/>
      <c r="M110" s="677"/>
      <c r="N110" s="780"/>
      <c r="O110" s="777"/>
      <c r="P110" s="778" t="n">
        <f aca="false">IF(L110=0,0,N110/L110)</f>
        <v>0</v>
      </c>
      <c r="S110" s="801"/>
      <c r="T110" s="802"/>
      <c r="U110" s="761"/>
    </row>
    <row r="111" s="361" customFormat="true" ht="15" hidden="false" customHeight="true" outlineLevel="0" collapsed="false">
      <c r="A111" s="774" t="n">
        <v>13</v>
      </c>
      <c r="B111" s="628"/>
      <c r="C111" s="779" t="n">
        <v>1200001</v>
      </c>
      <c r="D111" s="779" t="n">
        <v>1300000</v>
      </c>
      <c r="E111" s="770"/>
      <c r="F111" s="780"/>
      <c r="G111" s="677"/>
      <c r="H111" s="780"/>
      <c r="I111" s="777"/>
      <c r="J111" s="643" t="n">
        <f aca="false">IF(F111=0,0,H111/F111)</f>
        <v>0</v>
      </c>
      <c r="K111" s="770"/>
      <c r="L111" s="780"/>
      <c r="M111" s="677"/>
      <c r="N111" s="780"/>
      <c r="O111" s="777"/>
      <c r="P111" s="778" t="n">
        <f aca="false">IF(L111=0,0,N111/L111)</f>
        <v>0</v>
      </c>
      <c r="S111" s="801"/>
      <c r="T111" s="802"/>
      <c r="U111" s="761"/>
    </row>
    <row r="112" s="361" customFormat="true" ht="15" hidden="false" customHeight="true" outlineLevel="0" collapsed="false">
      <c r="A112" s="774" t="n">
        <v>14</v>
      </c>
      <c r="B112" s="628"/>
      <c r="C112" s="779" t="n">
        <v>1300001</v>
      </c>
      <c r="D112" s="779" t="n">
        <v>1400000</v>
      </c>
      <c r="E112" s="770"/>
      <c r="F112" s="780"/>
      <c r="G112" s="677"/>
      <c r="H112" s="780"/>
      <c r="I112" s="777"/>
      <c r="J112" s="643" t="n">
        <f aca="false">IF(F112=0,0,H112/F112)</f>
        <v>0</v>
      </c>
      <c r="K112" s="770"/>
      <c r="L112" s="780"/>
      <c r="M112" s="677"/>
      <c r="N112" s="780"/>
      <c r="O112" s="777"/>
      <c r="P112" s="778" t="n">
        <f aca="false">IF(L112=0,0,N112/L112)</f>
        <v>0</v>
      </c>
      <c r="S112" s="801"/>
      <c r="T112" s="802"/>
      <c r="U112" s="761"/>
    </row>
    <row r="113" s="361" customFormat="true" ht="15" hidden="false" customHeight="true" outlineLevel="0" collapsed="false">
      <c r="A113" s="774" t="n">
        <v>15</v>
      </c>
      <c r="B113" s="628"/>
      <c r="C113" s="779" t="n">
        <v>1400001</v>
      </c>
      <c r="D113" s="779" t="n">
        <v>1500000</v>
      </c>
      <c r="E113" s="770"/>
      <c r="F113" s="780"/>
      <c r="G113" s="677"/>
      <c r="H113" s="780"/>
      <c r="I113" s="777"/>
      <c r="J113" s="643" t="n">
        <f aca="false">IF(F113=0,0,H113/F113)</f>
        <v>0</v>
      </c>
      <c r="K113" s="770"/>
      <c r="L113" s="780"/>
      <c r="M113" s="677"/>
      <c r="N113" s="780"/>
      <c r="O113" s="777"/>
      <c r="P113" s="778" t="n">
        <f aca="false">IF(L113=0,0,N113/L113)</f>
        <v>0</v>
      </c>
      <c r="S113" s="801"/>
      <c r="T113" s="802"/>
      <c r="U113" s="761"/>
    </row>
    <row r="114" s="361" customFormat="true" ht="15" hidden="false" customHeight="true" outlineLevel="0" collapsed="false">
      <c r="A114" s="774" t="n">
        <v>16</v>
      </c>
      <c r="B114" s="628"/>
      <c r="C114" s="779" t="n">
        <v>1500001</v>
      </c>
      <c r="D114" s="779" t="n">
        <v>1600000</v>
      </c>
      <c r="E114" s="770"/>
      <c r="F114" s="780"/>
      <c r="G114" s="677"/>
      <c r="H114" s="780"/>
      <c r="I114" s="777"/>
      <c r="J114" s="643" t="n">
        <f aca="false">IF(F114=0,0,H114/F114)</f>
        <v>0</v>
      </c>
      <c r="K114" s="770"/>
      <c r="L114" s="780"/>
      <c r="M114" s="677"/>
      <c r="N114" s="780"/>
      <c r="O114" s="777"/>
      <c r="P114" s="778" t="n">
        <f aca="false">IF(L114=0,0,N114/L114)</f>
        <v>0</v>
      </c>
      <c r="S114" s="801"/>
      <c r="T114" s="802"/>
      <c r="U114" s="761"/>
    </row>
    <row r="115" s="361" customFormat="true" ht="15" hidden="false" customHeight="true" outlineLevel="0" collapsed="false">
      <c r="A115" s="774" t="n">
        <v>17</v>
      </c>
      <c r="B115" s="628"/>
      <c r="C115" s="779" t="n">
        <v>1600001</v>
      </c>
      <c r="D115" s="779" t="n">
        <v>1700000</v>
      </c>
      <c r="E115" s="770"/>
      <c r="F115" s="780"/>
      <c r="G115" s="677"/>
      <c r="H115" s="780"/>
      <c r="I115" s="777"/>
      <c r="J115" s="643" t="n">
        <f aca="false">IF(F115=0,0,H115/F115)</f>
        <v>0</v>
      </c>
      <c r="K115" s="770"/>
      <c r="L115" s="780"/>
      <c r="M115" s="677"/>
      <c r="N115" s="780"/>
      <c r="O115" s="777"/>
      <c r="P115" s="778" t="n">
        <f aca="false">IF(L115=0,0,N115/L115)</f>
        <v>0</v>
      </c>
      <c r="S115" s="801"/>
      <c r="T115" s="802"/>
      <c r="U115" s="761"/>
    </row>
    <row r="116" s="361" customFormat="true" ht="15" hidden="false" customHeight="true" outlineLevel="0" collapsed="false">
      <c r="A116" s="774" t="n">
        <v>18</v>
      </c>
      <c r="B116" s="628"/>
      <c r="C116" s="779" t="n">
        <v>1700001</v>
      </c>
      <c r="D116" s="779" t="n">
        <v>1800000</v>
      </c>
      <c r="E116" s="770"/>
      <c r="F116" s="780"/>
      <c r="G116" s="677"/>
      <c r="H116" s="780"/>
      <c r="I116" s="777"/>
      <c r="J116" s="643" t="n">
        <f aca="false">IF(F116=0,0,H116/F116)</f>
        <v>0</v>
      </c>
      <c r="K116" s="770"/>
      <c r="L116" s="780"/>
      <c r="M116" s="677"/>
      <c r="N116" s="780"/>
      <c r="O116" s="777"/>
      <c r="P116" s="778" t="n">
        <f aca="false">IF(L116=0,0,N116/L116)</f>
        <v>0</v>
      </c>
      <c r="S116" s="801"/>
      <c r="T116" s="802"/>
      <c r="U116" s="761"/>
    </row>
    <row r="117" s="361" customFormat="true" ht="15" hidden="false" customHeight="true" outlineLevel="0" collapsed="false">
      <c r="A117" s="774" t="n">
        <v>19</v>
      </c>
      <c r="B117" s="628"/>
      <c r="C117" s="779" t="n">
        <v>1800001</v>
      </c>
      <c r="D117" s="779" t="n">
        <v>1900000</v>
      </c>
      <c r="E117" s="770"/>
      <c r="F117" s="780"/>
      <c r="G117" s="677"/>
      <c r="H117" s="780"/>
      <c r="I117" s="777"/>
      <c r="J117" s="643" t="n">
        <f aca="false">IF(F117=0,0,H117/F117)</f>
        <v>0</v>
      </c>
      <c r="K117" s="770"/>
      <c r="L117" s="780"/>
      <c r="M117" s="677"/>
      <c r="N117" s="780"/>
      <c r="O117" s="777"/>
      <c r="P117" s="778" t="n">
        <f aca="false">IF(L117=0,0,N117/L117)</f>
        <v>0</v>
      </c>
      <c r="S117" s="801"/>
      <c r="T117" s="802"/>
      <c r="U117" s="761"/>
    </row>
    <row r="118" s="361" customFormat="true" ht="15" hidden="false" customHeight="true" outlineLevel="0" collapsed="false">
      <c r="A118" s="774" t="n">
        <v>20</v>
      </c>
      <c r="B118" s="628"/>
      <c r="C118" s="779" t="n">
        <v>1900001</v>
      </c>
      <c r="D118" s="779" t="n">
        <v>2000000</v>
      </c>
      <c r="E118" s="770"/>
      <c r="F118" s="780"/>
      <c r="G118" s="677"/>
      <c r="H118" s="780"/>
      <c r="I118" s="777"/>
      <c r="J118" s="643" t="n">
        <f aca="false">IF(F118=0,0,H118/F118)</f>
        <v>0</v>
      </c>
      <c r="K118" s="770"/>
      <c r="L118" s="780"/>
      <c r="M118" s="677"/>
      <c r="N118" s="780"/>
      <c r="O118" s="777"/>
      <c r="P118" s="778" t="n">
        <f aca="false">IF(L118=0,0,N118/L118)</f>
        <v>0</v>
      </c>
      <c r="S118" s="801"/>
      <c r="T118" s="802"/>
      <c r="U118" s="761"/>
    </row>
    <row r="119" s="361" customFormat="true" ht="15" hidden="false" customHeight="true" outlineLevel="0" collapsed="false">
      <c r="A119" s="774" t="n">
        <v>21</v>
      </c>
      <c r="B119" s="628"/>
      <c r="C119" s="779" t="n">
        <v>2000001</v>
      </c>
      <c r="D119" s="779" t="n">
        <v>2100000</v>
      </c>
      <c r="E119" s="770"/>
      <c r="F119" s="780"/>
      <c r="G119" s="677"/>
      <c r="H119" s="780"/>
      <c r="I119" s="777"/>
      <c r="J119" s="643" t="n">
        <f aca="false">IF(F119=0,0,H119/F119)</f>
        <v>0</v>
      </c>
      <c r="K119" s="770"/>
      <c r="L119" s="780"/>
      <c r="M119" s="677"/>
      <c r="N119" s="780"/>
      <c r="O119" s="777"/>
      <c r="P119" s="778" t="n">
        <f aca="false">IF(L119=0,0,N119/L119)</f>
        <v>0</v>
      </c>
      <c r="S119" s="801"/>
      <c r="T119" s="802"/>
      <c r="U119" s="761"/>
    </row>
    <row r="120" s="361" customFormat="true" ht="15" hidden="false" customHeight="true" outlineLevel="0" collapsed="false">
      <c r="A120" s="774" t="n">
        <v>22</v>
      </c>
      <c r="B120" s="628"/>
      <c r="C120" s="779" t="n">
        <v>2100001</v>
      </c>
      <c r="D120" s="779" t="n">
        <v>2200000</v>
      </c>
      <c r="E120" s="770"/>
      <c r="F120" s="780"/>
      <c r="G120" s="677"/>
      <c r="H120" s="780"/>
      <c r="I120" s="777"/>
      <c r="J120" s="643" t="n">
        <f aca="false">IF(F120=0,0,H120/F120)</f>
        <v>0</v>
      </c>
      <c r="K120" s="770"/>
      <c r="L120" s="780"/>
      <c r="M120" s="677"/>
      <c r="N120" s="780"/>
      <c r="O120" s="777"/>
      <c r="P120" s="778" t="n">
        <f aca="false">IF(L120=0,0,N120/L120)</f>
        <v>0</v>
      </c>
      <c r="S120" s="801"/>
      <c r="T120" s="802"/>
      <c r="U120" s="761"/>
    </row>
    <row r="121" s="361" customFormat="true" ht="15" hidden="false" customHeight="true" outlineLevel="0" collapsed="false">
      <c r="A121" s="774" t="n">
        <v>23</v>
      </c>
      <c r="B121" s="628"/>
      <c r="C121" s="779" t="n">
        <v>2200001</v>
      </c>
      <c r="D121" s="779" t="n">
        <v>2300000</v>
      </c>
      <c r="E121" s="770"/>
      <c r="F121" s="780"/>
      <c r="G121" s="677"/>
      <c r="H121" s="780"/>
      <c r="I121" s="777"/>
      <c r="J121" s="643" t="n">
        <f aca="false">IF(F121=0,0,H121/F121)</f>
        <v>0</v>
      </c>
      <c r="K121" s="770"/>
      <c r="L121" s="780"/>
      <c r="M121" s="677"/>
      <c r="N121" s="780"/>
      <c r="O121" s="777"/>
      <c r="P121" s="778" t="n">
        <f aca="false">IF(L121=0,0,N121/L121)</f>
        <v>0</v>
      </c>
      <c r="S121" s="801"/>
      <c r="T121" s="802"/>
      <c r="U121" s="761"/>
    </row>
    <row r="122" s="361" customFormat="true" ht="15" hidden="false" customHeight="true" outlineLevel="0" collapsed="false">
      <c r="A122" s="774" t="n">
        <v>24</v>
      </c>
      <c r="B122" s="628"/>
      <c r="C122" s="779" t="n">
        <v>2300001</v>
      </c>
      <c r="D122" s="779" t="n">
        <v>2400000</v>
      </c>
      <c r="E122" s="770"/>
      <c r="F122" s="780"/>
      <c r="G122" s="677"/>
      <c r="H122" s="780"/>
      <c r="I122" s="777"/>
      <c r="J122" s="643" t="n">
        <f aca="false">IF(F122=0,0,H122/F122)</f>
        <v>0</v>
      </c>
      <c r="K122" s="770"/>
      <c r="L122" s="780"/>
      <c r="M122" s="677"/>
      <c r="N122" s="780"/>
      <c r="O122" s="777"/>
      <c r="P122" s="778" t="n">
        <f aca="false">IF(L122=0,0,N122/L122)</f>
        <v>0</v>
      </c>
      <c r="S122" s="801"/>
      <c r="T122" s="802"/>
      <c r="U122" s="761"/>
    </row>
    <row r="123" s="361" customFormat="true" ht="15" hidden="false" customHeight="true" outlineLevel="0" collapsed="false">
      <c r="A123" s="774" t="n">
        <v>25</v>
      </c>
      <c r="B123" s="628"/>
      <c r="C123" s="779" t="n">
        <v>2400001</v>
      </c>
      <c r="D123" s="779" t="n">
        <v>2500000</v>
      </c>
      <c r="E123" s="770"/>
      <c r="F123" s="780"/>
      <c r="G123" s="677"/>
      <c r="H123" s="780"/>
      <c r="I123" s="777"/>
      <c r="J123" s="643" t="n">
        <f aca="false">IF(F123=0,0,H123/F123)</f>
        <v>0</v>
      </c>
      <c r="K123" s="770"/>
      <c r="L123" s="780"/>
      <c r="M123" s="677"/>
      <c r="N123" s="780"/>
      <c r="O123" s="777"/>
      <c r="P123" s="778" t="n">
        <f aca="false">IF(L123=0,0,N123/L123)</f>
        <v>0</v>
      </c>
      <c r="S123" s="801"/>
      <c r="T123" s="802"/>
      <c r="U123" s="761"/>
    </row>
    <row r="124" s="361" customFormat="true" ht="15" hidden="false" customHeight="true" outlineLevel="0" collapsed="false">
      <c r="A124" s="774" t="n">
        <v>26</v>
      </c>
      <c r="B124" s="628"/>
      <c r="C124" s="779" t="s">
        <v>346</v>
      </c>
      <c r="D124" s="779"/>
      <c r="E124" s="770"/>
      <c r="F124" s="780"/>
      <c r="G124" s="677"/>
      <c r="H124" s="780"/>
      <c r="I124" s="777"/>
      <c r="J124" s="643" t="n">
        <f aca="false">IF(F124=0,0,H124/F124)</f>
        <v>0</v>
      </c>
      <c r="K124" s="770"/>
      <c r="L124" s="780"/>
      <c r="M124" s="677"/>
      <c r="N124" s="780"/>
      <c r="O124" s="777"/>
      <c r="P124" s="778" t="n">
        <f aca="false">IF(L124=0,0,N124/L124)</f>
        <v>0</v>
      </c>
      <c r="S124" s="801"/>
      <c r="T124" s="802"/>
      <c r="U124" s="761"/>
    </row>
    <row r="125" s="361" customFormat="true" ht="3" hidden="false" customHeight="true" outlineLevel="0" collapsed="false">
      <c r="A125" s="596"/>
      <c r="B125" s="628"/>
      <c r="C125" s="782"/>
      <c r="D125" s="783"/>
      <c r="E125" s="770"/>
      <c r="F125" s="772"/>
      <c r="G125" s="677"/>
      <c r="H125" s="772"/>
      <c r="I125" s="777"/>
      <c r="J125" s="784"/>
      <c r="K125" s="770"/>
      <c r="L125" s="772"/>
      <c r="M125" s="677"/>
      <c r="N125" s="772"/>
      <c r="O125" s="777"/>
      <c r="P125" s="785"/>
      <c r="S125" s="801"/>
      <c r="T125" s="802"/>
      <c r="U125" s="761"/>
    </row>
    <row r="126" s="361" customFormat="true" ht="21" hidden="false" customHeight="true" outlineLevel="0" collapsed="false">
      <c r="A126" s="786" t="n">
        <v>27</v>
      </c>
      <c r="B126" s="788"/>
      <c r="C126" s="788" t="s">
        <v>347</v>
      </c>
      <c r="D126" s="788"/>
      <c r="E126" s="789"/>
      <c r="F126" s="654" t="n">
        <f aca="false">SUM(F98:F125)</f>
        <v>0</v>
      </c>
      <c r="G126" s="653"/>
      <c r="H126" s="654" t="n">
        <f aca="false">SUM(H98:H125)</f>
        <v>0</v>
      </c>
      <c r="I126" s="790"/>
      <c r="J126" s="791" t="n">
        <f aca="false">IF(F126=0,0,H126/F126)</f>
        <v>0</v>
      </c>
      <c r="K126" s="789"/>
      <c r="L126" s="654" t="n">
        <f aca="false">SUM(L98:L125)</f>
        <v>0</v>
      </c>
      <c r="M126" s="653"/>
      <c r="N126" s="654" t="n">
        <f aca="false">SUM(N98:N125)</f>
        <v>0</v>
      </c>
      <c r="O126" s="790"/>
      <c r="P126" s="792" t="n">
        <f aca="false">IF(L126=0,0,N126/L126)</f>
        <v>0</v>
      </c>
      <c r="S126" s="801"/>
      <c r="T126" s="802"/>
      <c r="U126" s="761"/>
    </row>
    <row r="127" s="366" customFormat="true" ht="16.5" hidden="false" customHeight="false" outlineLevel="0" collapsed="false">
      <c r="A127" s="366" t="s">
        <v>371</v>
      </c>
      <c r="C127" s="656"/>
      <c r="D127" s="656"/>
      <c r="F127" s="700" t="s">
        <v>372</v>
      </c>
      <c r="G127" s="700"/>
      <c r="H127" s="700"/>
      <c r="I127" s="700"/>
      <c r="J127" s="700"/>
      <c r="K127" s="700"/>
      <c r="L127" s="700"/>
      <c r="M127" s="700"/>
      <c r="N127" s="700"/>
      <c r="O127" s="700"/>
      <c r="P127" s="700"/>
      <c r="S127" s="801"/>
      <c r="T127" s="802"/>
      <c r="U127" s="723"/>
    </row>
    <row r="128" s="366" customFormat="true" ht="12" hidden="false" customHeight="true" outlineLevel="0" collapsed="false">
      <c r="A128" s="699" t="str">
        <f aca="false">$A$2</f>
        <v>Report Year: 2018</v>
      </c>
      <c r="C128" s="656"/>
      <c r="D128" s="656"/>
      <c r="F128" s="700"/>
      <c r="G128" s="223"/>
      <c r="H128" s="223"/>
      <c r="I128" s="223"/>
      <c r="J128" s="223"/>
      <c r="K128" s="700"/>
      <c r="L128" s="700"/>
      <c r="M128" s="700"/>
      <c r="N128" s="700"/>
      <c r="O128" s="700"/>
      <c r="P128" s="701"/>
      <c r="S128" s="702"/>
      <c r="T128" s="703"/>
      <c r="U128" s="704"/>
    </row>
    <row r="129" s="597" customFormat="true" ht="13.5" hidden="false" customHeight="true" outlineLevel="0" collapsed="false">
      <c r="A129" s="361" t="s">
        <v>267</v>
      </c>
      <c r="B129" s="361"/>
      <c r="C129" s="390"/>
      <c r="D129" s="390"/>
      <c r="F129" s="114" t="n">
        <f aca="false">+SignaturePage!$A$6</f>
        <v>0</v>
      </c>
      <c r="G129" s="114"/>
      <c r="H129" s="598"/>
      <c r="I129" s="598"/>
      <c r="J129" s="598"/>
      <c r="K129" s="598"/>
      <c r="L129" s="598"/>
      <c r="N129" s="600" t="s">
        <v>58</v>
      </c>
      <c r="P129" s="374" t="n">
        <f aca="false">+SignaturePage!$J$6</f>
        <v>0</v>
      </c>
      <c r="S129" s="801"/>
      <c r="T129" s="802"/>
      <c r="U129" s="795"/>
    </row>
    <row r="130" s="366" customFormat="true" ht="5.25" hidden="false" customHeight="true" outlineLevel="0" collapsed="false">
      <c r="A130" s="707"/>
      <c r="B130" s="707"/>
      <c r="C130" s="708"/>
      <c r="D130" s="708"/>
      <c r="E130" s="707"/>
      <c r="F130" s="709"/>
      <c r="G130" s="710"/>
      <c r="H130" s="710"/>
      <c r="I130" s="710"/>
      <c r="J130" s="710"/>
      <c r="K130" s="709"/>
      <c r="L130" s="709"/>
      <c r="M130" s="709"/>
      <c r="N130" s="709"/>
      <c r="O130" s="709"/>
      <c r="P130" s="711"/>
      <c r="S130" s="801"/>
      <c r="T130" s="802"/>
      <c r="U130" s="723"/>
    </row>
    <row r="131" s="366" customFormat="true" ht="15.75" hidden="false" customHeight="false" outlineLevel="0" collapsed="false">
      <c r="C131" s="656"/>
      <c r="D131" s="656"/>
      <c r="F131" s="700"/>
      <c r="G131" s="223"/>
      <c r="H131" s="223"/>
      <c r="I131" s="223"/>
      <c r="J131" s="223"/>
      <c r="K131" s="700"/>
      <c r="L131" s="700"/>
      <c r="M131" s="700"/>
      <c r="N131" s="700"/>
      <c r="O131" s="700"/>
      <c r="P131" s="715" t="s">
        <v>391</v>
      </c>
      <c r="S131" s="801"/>
      <c r="T131" s="802"/>
      <c r="U131" s="723"/>
    </row>
    <row r="132" s="366" customFormat="true" ht="5.25" hidden="false" customHeight="true" outlineLevel="0" collapsed="false">
      <c r="C132" s="656"/>
      <c r="D132" s="656"/>
      <c r="F132" s="717"/>
      <c r="G132" s="595"/>
      <c r="H132" s="595"/>
      <c r="I132" s="595"/>
      <c r="J132" s="595"/>
      <c r="K132" s="595"/>
      <c r="L132" s="595"/>
      <c r="M132" s="595"/>
      <c r="S132" s="801"/>
      <c r="T132" s="802"/>
      <c r="U132" s="723"/>
    </row>
    <row r="133" s="366" customFormat="true" ht="12.75" hidden="false" customHeight="false" outlineLevel="0" collapsed="false">
      <c r="A133" s="2"/>
      <c r="B133" s="2"/>
      <c r="C133" s="366" t="s">
        <v>396</v>
      </c>
      <c r="E133" s="2"/>
      <c r="F133" s="570" t="s">
        <v>378</v>
      </c>
      <c r="H133" s="719"/>
      <c r="I133" s="719"/>
      <c r="J133" s="719"/>
      <c r="L133" s="720" t="s">
        <v>379</v>
      </c>
      <c r="M133" s="370"/>
      <c r="S133" s="801"/>
      <c r="T133" s="802"/>
      <c r="U133" s="723"/>
    </row>
    <row r="134" s="378" customFormat="true" ht="9" hidden="false" customHeight="true" outlineLevel="0" collapsed="false">
      <c r="A134" s="724"/>
      <c r="B134" s="724"/>
      <c r="C134" s="725"/>
      <c r="D134" s="725"/>
      <c r="E134" s="724"/>
      <c r="F134" s="724"/>
      <c r="G134" s="726"/>
      <c r="H134" s="726"/>
      <c r="I134" s="727"/>
      <c r="J134" s="727"/>
      <c r="K134" s="727"/>
      <c r="L134" s="727"/>
      <c r="M134" s="726"/>
      <c r="N134" s="728"/>
      <c r="O134" s="728"/>
      <c r="P134" s="728"/>
      <c r="S134" s="801"/>
      <c r="T134" s="802"/>
      <c r="U134" s="723"/>
    </row>
    <row r="135" s="366" customFormat="true" ht="8.25" hidden="false" customHeight="true" outlineLevel="0" collapsed="false">
      <c r="C135" s="656"/>
      <c r="D135" s="656"/>
      <c r="G135" s="371"/>
      <c r="H135" s="371"/>
      <c r="I135" s="371"/>
      <c r="J135" s="371"/>
      <c r="K135" s="371"/>
      <c r="L135" s="371"/>
      <c r="M135" s="371"/>
      <c r="S135" s="801"/>
      <c r="T135" s="802"/>
      <c r="U135" s="723"/>
    </row>
    <row r="136" s="729" customFormat="true" ht="11.25" hidden="false" customHeight="true" outlineLevel="0" collapsed="false">
      <c r="C136" s="730"/>
      <c r="D136" s="730"/>
      <c r="F136" s="731" t="s">
        <v>338</v>
      </c>
      <c r="G136" s="732"/>
      <c r="H136" s="731" t="s">
        <v>339</v>
      </c>
      <c r="I136" s="733"/>
      <c r="J136" s="731" t="s">
        <v>340</v>
      </c>
      <c r="K136" s="733"/>
      <c r="L136" s="731" t="s">
        <v>380</v>
      </c>
      <c r="M136" s="733"/>
      <c r="N136" s="731" t="s">
        <v>381</v>
      </c>
      <c r="O136" s="734"/>
      <c r="P136" s="731" t="s">
        <v>382</v>
      </c>
      <c r="S136" s="801"/>
      <c r="T136" s="802"/>
      <c r="U136" s="737"/>
    </row>
    <row r="137" s="615" customFormat="true" ht="17.25" hidden="false" customHeight="true" outlineLevel="0" collapsed="false">
      <c r="A137" s="738"/>
      <c r="B137" s="738"/>
      <c r="C137" s="796"/>
      <c r="D137" s="796"/>
      <c r="E137" s="741"/>
      <c r="F137" s="742"/>
      <c r="G137" s="743"/>
      <c r="H137" s="743" t="s">
        <v>383</v>
      </c>
      <c r="I137" s="744"/>
      <c r="J137" s="745"/>
      <c r="K137" s="623"/>
      <c r="L137" s="746"/>
      <c r="M137" s="747"/>
      <c r="N137" s="747" t="s">
        <v>384</v>
      </c>
      <c r="O137" s="748"/>
      <c r="P137" s="749"/>
      <c r="S137" s="801"/>
      <c r="T137" s="802"/>
      <c r="U137" s="752"/>
    </row>
    <row r="138" s="361" customFormat="true" ht="3.75" hidden="false" customHeight="true" outlineLevel="0" collapsed="false">
      <c r="C138" s="797"/>
      <c r="D138" s="798"/>
      <c r="E138" s="666"/>
      <c r="F138" s="755"/>
      <c r="G138" s="756"/>
      <c r="H138" s="757"/>
      <c r="I138" s="756"/>
      <c r="J138" s="758"/>
      <c r="K138" s="628"/>
      <c r="L138" s="755"/>
      <c r="M138" s="756"/>
      <c r="N138" s="757"/>
      <c r="O138" s="756"/>
      <c r="P138" s="756"/>
      <c r="S138" s="801"/>
      <c r="T138" s="802"/>
      <c r="U138" s="761"/>
    </row>
    <row r="139" s="361" customFormat="true" ht="22.5" hidden="false" customHeight="true" outlineLevel="0" collapsed="false">
      <c r="A139" s="762"/>
      <c r="B139" s="628"/>
      <c r="C139" s="763" t="s">
        <v>385</v>
      </c>
      <c r="D139" s="763"/>
      <c r="E139" s="597"/>
      <c r="F139" s="763" t="s">
        <v>386</v>
      </c>
      <c r="G139" s="764"/>
      <c r="H139" s="765" t="s">
        <v>387</v>
      </c>
      <c r="I139" s="764"/>
      <c r="J139" s="766" t="s">
        <v>393</v>
      </c>
      <c r="K139" s="764"/>
      <c r="L139" s="763" t="s">
        <v>386</v>
      </c>
      <c r="M139" s="764"/>
      <c r="N139" s="765" t="s">
        <v>387</v>
      </c>
      <c r="O139" s="764"/>
      <c r="P139" s="767" t="s">
        <v>394</v>
      </c>
      <c r="S139" s="801"/>
      <c r="T139" s="802"/>
      <c r="U139" s="761"/>
    </row>
    <row r="140" s="361" customFormat="true" ht="6" hidden="false" customHeight="true" outlineLevel="0" collapsed="false">
      <c r="A140" s="734"/>
      <c r="C140" s="768"/>
      <c r="D140" s="769"/>
      <c r="E140" s="770"/>
      <c r="G140" s="771"/>
      <c r="H140" s="772"/>
      <c r="I140" s="677"/>
      <c r="J140" s="642"/>
      <c r="K140" s="770"/>
      <c r="M140" s="771"/>
      <c r="N140" s="772"/>
      <c r="O140" s="677"/>
      <c r="P140" s="773"/>
      <c r="S140" s="801"/>
      <c r="T140" s="802"/>
      <c r="U140" s="761"/>
    </row>
    <row r="141" s="361" customFormat="true" ht="15" hidden="false" customHeight="true" outlineLevel="0" collapsed="false">
      <c r="A141" s="774" t="n">
        <v>1</v>
      </c>
      <c r="B141" s="628"/>
      <c r="C141" s="775" t="s">
        <v>390</v>
      </c>
      <c r="D141" s="775"/>
      <c r="E141" s="770"/>
      <c r="F141" s="776"/>
      <c r="G141" s="677"/>
      <c r="H141" s="776"/>
      <c r="I141" s="777"/>
      <c r="J141" s="643" t="n">
        <f aca="false">IF(F141=0,0,H141/F141)</f>
        <v>0</v>
      </c>
      <c r="K141" s="770"/>
      <c r="L141" s="776"/>
      <c r="M141" s="677"/>
      <c r="N141" s="776"/>
      <c r="O141" s="777"/>
      <c r="P141" s="778" t="n">
        <f aca="false">IF(L141=0,0,N141/L141)</f>
        <v>0</v>
      </c>
      <c r="S141" s="801"/>
      <c r="T141" s="802"/>
      <c r="U141" s="761"/>
    </row>
    <row r="142" s="361" customFormat="true" ht="15" hidden="false" customHeight="true" outlineLevel="0" collapsed="false">
      <c r="A142" s="774" t="n">
        <v>2</v>
      </c>
      <c r="B142" s="628"/>
      <c r="C142" s="779" t="n">
        <v>100001</v>
      </c>
      <c r="D142" s="779" t="n">
        <v>200000</v>
      </c>
      <c r="E142" s="770"/>
      <c r="F142" s="780"/>
      <c r="G142" s="677"/>
      <c r="H142" s="780"/>
      <c r="I142" s="777"/>
      <c r="J142" s="643" t="n">
        <f aca="false">IF(F142=0,0,H142/F142)</f>
        <v>0</v>
      </c>
      <c r="K142" s="770"/>
      <c r="L142" s="780"/>
      <c r="M142" s="677"/>
      <c r="N142" s="780"/>
      <c r="O142" s="777"/>
      <c r="P142" s="778" t="n">
        <f aca="false">IF(L142=0,0,N142/L142)</f>
        <v>0</v>
      </c>
      <c r="S142" s="801"/>
      <c r="T142" s="802"/>
      <c r="U142" s="761"/>
    </row>
    <row r="143" s="361" customFormat="true" ht="15" hidden="false" customHeight="true" outlineLevel="0" collapsed="false">
      <c r="A143" s="774" t="n">
        <v>3</v>
      </c>
      <c r="B143" s="628"/>
      <c r="C143" s="779" t="n">
        <v>200001</v>
      </c>
      <c r="D143" s="779" t="n">
        <v>300000</v>
      </c>
      <c r="E143" s="770"/>
      <c r="F143" s="780"/>
      <c r="G143" s="677"/>
      <c r="H143" s="780"/>
      <c r="I143" s="777"/>
      <c r="J143" s="643" t="n">
        <f aca="false">IF(F143=0,0,H143/F143)</f>
        <v>0</v>
      </c>
      <c r="K143" s="770"/>
      <c r="L143" s="780"/>
      <c r="M143" s="677"/>
      <c r="N143" s="780"/>
      <c r="O143" s="777"/>
      <c r="P143" s="778" t="n">
        <f aca="false">IF(L143=0,0,N143/L143)</f>
        <v>0</v>
      </c>
      <c r="S143" s="801"/>
      <c r="T143" s="802"/>
      <c r="U143" s="761"/>
    </row>
    <row r="144" s="361" customFormat="true" ht="15" hidden="false" customHeight="true" outlineLevel="0" collapsed="false">
      <c r="A144" s="774" t="n">
        <v>4</v>
      </c>
      <c r="B144" s="628"/>
      <c r="C144" s="779" t="n">
        <v>300001</v>
      </c>
      <c r="D144" s="779" t="n">
        <v>400000</v>
      </c>
      <c r="E144" s="770"/>
      <c r="F144" s="780"/>
      <c r="G144" s="677"/>
      <c r="H144" s="780"/>
      <c r="I144" s="777"/>
      <c r="J144" s="643" t="n">
        <f aca="false">IF(F144=0,0,H144/F144)</f>
        <v>0</v>
      </c>
      <c r="K144" s="770"/>
      <c r="L144" s="780"/>
      <c r="M144" s="677"/>
      <c r="N144" s="780"/>
      <c r="O144" s="777"/>
      <c r="P144" s="778" t="n">
        <f aca="false">IF(L144=0,0,N144/L144)</f>
        <v>0</v>
      </c>
      <c r="S144" s="801"/>
      <c r="T144" s="802"/>
      <c r="U144" s="761"/>
    </row>
    <row r="145" s="361" customFormat="true" ht="15" hidden="false" customHeight="true" outlineLevel="0" collapsed="false">
      <c r="A145" s="774" t="n">
        <v>5</v>
      </c>
      <c r="B145" s="628"/>
      <c r="C145" s="779" t="n">
        <v>400001</v>
      </c>
      <c r="D145" s="779" t="n">
        <v>500000</v>
      </c>
      <c r="E145" s="770"/>
      <c r="F145" s="780"/>
      <c r="G145" s="677"/>
      <c r="H145" s="780"/>
      <c r="I145" s="777"/>
      <c r="J145" s="643" t="n">
        <f aca="false">IF(F145=0,0,H145/F145)</f>
        <v>0</v>
      </c>
      <c r="K145" s="770"/>
      <c r="L145" s="780"/>
      <c r="M145" s="677"/>
      <c r="N145" s="780"/>
      <c r="O145" s="777"/>
      <c r="P145" s="778" t="n">
        <f aca="false">IF(L145=0,0,N145/L145)</f>
        <v>0</v>
      </c>
      <c r="S145" s="801"/>
      <c r="T145" s="802"/>
      <c r="U145" s="761"/>
    </row>
    <row r="146" s="361" customFormat="true" ht="15" hidden="false" customHeight="true" outlineLevel="0" collapsed="false">
      <c r="A146" s="774" t="n">
        <v>6</v>
      </c>
      <c r="B146" s="628"/>
      <c r="C146" s="779" t="n">
        <v>500001</v>
      </c>
      <c r="D146" s="779" t="n">
        <v>600000</v>
      </c>
      <c r="E146" s="770"/>
      <c r="F146" s="780"/>
      <c r="G146" s="677"/>
      <c r="H146" s="780"/>
      <c r="I146" s="777"/>
      <c r="J146" s="643" t="n">
        <f aca="false">IF(F146=0,0,H146/F146)</f>
        <v>0</v>
      </c>
      <c r="K146" s="770"/>
      <c r="L146" s="780"/>
      <c r="M146" s="677"/>
      <c r="N146" s="780"/>
      <c r="O146" s="777"/>
      <c r="P146" s="778" t="n">
        <f aca="false">IF(L146=0,0,N146/L146)</f>
        <v>0</v>
      </c>
      <c r="S146" s="801"/>
      <c r="T146" s="802"/>
      <c r="U146" s="761"/>
    </row>
    <row r="147" s="361" customFormat="true" ht="15" hidden="false" customHeight="true" outlineLevel="0" collapsed="false">
      <c r="A147" s="774" t="n">
        <v>7</v>
      </c>
      <c r="B147" s="628"/>
      <c r="C147" s="779" t="n">
        <v>600001</v>
      </c>
      <c r="D147" s="779" t="n">
        <v>700000</v>
      </c>
      <c r="E147" s="770"/>
      <c r="F147" s="780"/>
      <c r="G147" s="677"/>
      <c r="H147" s="780"/>
      <c r="I147" s="777"/>
      <c r="J147" s="643" t="n">
        <f aca="false">IF(F147=0,0,H147/F147)</f>
        <v>0</v>
      </c>
      <c r="K147" s="770"/>
      <c r="L147" s="780"/>
      <c r="M147" s="677"/>
      <c r="N147" s="780"/>
      <c r="O147" s="777"/>
      <c r="P147" s="778" t="n">
        <f aca="false">IF(L147=0,0,N147/L147)</f>
        <v>0</v>
      </c>
      <c r="S147" s="801"/>
      <c r="T147" s="802"/>
      <c r="U147" s="761"/>
    </row>
    <row r="148" s="361" customFormat="true" ht="15" hidden="false" customHeight="true" outlineLevel="0" collapsed="false">
      <c r="A148" s="774" t="n">
        <v>8</v>
      </c>
      <c r="B148" s="628"/>
      <c r="C148" s="779" t="n">
        <v>700001</v>
      </c>
      <c r="D148" s="779" t="n">
        <v>800000</v>
      </c>
      <c r="E148" s="770"/>
      <c r="F148" s="780"/>
      <c r="G148" s="677"/>
      <c r="H148" s="780"/>
      <c r="I148" s="777"/>
      <c r="J148" s="643" t="n">
        <f aca="false">IF(F148=0,0,H148/F148)</f>
        <v>0</v>
      </c>
      <c r="K148" s="770"/>
      <c r="L148" s="780"/>
      <c r="M148" s="677"/>
      <c r="N148" s="780"/>
      <c r="O148" s="777"/>
      <c r="P148" s="778" t="n">
        <f aca="false">IF(L148=0,0,N148/L148)</f>
        <v>0</v>
      </c>
      <c r="S148" s="801"/>
      <c r="T148" s="802"/>
      <c r="U148" s="761"/>
    </row>
    <row r="149" s="361" customFormat="true" ht="15" hidden="false" customHeight="true" outlineLevel="0" collapsed="false">
      <c r="A149" s="774" t="n">
        <v>9</v>
      </c>
      <c r="B149" s="628"/>
      <c r="C149" s="779" t="n">
        <v>800001</v>
      </c>
      <c r="D149" s="779" t="n">
        <v>900000</v>
      </c>
      <c r="E149" s="770"/>
      <c r="F149" s="780"/>
      <c r="G149" s="677"/>
      <c r="H149" s="780"/>
      <c r="I149" s="777"/>
      <c r="J149" s="643" t="n">
        <f aca="false">IF(F149=0,0,H149/F149)</f>
        <v>0</v>
      </c>
      <c r="K149" s="770"/>
      <c r="L149" s="780"/>
      <c r="M149" s="677"/>
      <c r="N149" s="780"/>
      <c r="O149" s="777"/>
      <c r="P149" s="778" t="n">
        <f aca="false">IF(L149=0,0,N149/L149)</f>
        <v>0</v>
      </c>
      <c r="S149" s="801"/>
      <c r="T149" s="802"/>
      <c r="U149" s="761"/>
    </row>
    <row r="150" s="361" customFormat="true" ht="15" hidden="false" customHeight="true" outlineLevel="0" collapsed="false">
      <c r="A150" s="774" t="n">
        <v>10</v>
      </c>
      <c r="B150" s="628"/>
      <c r="C150" s="779" t="n">
        <v>900001</v>
      </c>
      <c r="D150" s="779" t="n">
        <v>1000000</v>
      </c>
      <c r="E150" s="770"/>
      <c r="F150" s="780"/>
      <c r="G150" s="677"/>
      <c r="H150" s="780"/>
      <c r="I150" s="777"/>
      <c r="J150" s="643" t="n">
        <f aca="false">IF(F150=0,0,H150/F150)</f>
        <v>0</v>
      </c>
      <c r="K150" s="770"/>
      <c r="L150" s="780"/>
      <c r="M150" s="677"/>
      <c r="N150" s="780"/>
      <c r="O150" s="777"/>
      <c r="P150" s="778" t="n">
        <f aca="false">IF(L150=0,0,N150/L150)</f>
        <v>0</v>
      </c>
      <c r="S150" s="801"/>
      <c r="T150" s="802"/>
      <c r="U150" s="761"/>
    </row>
    <row r="151" s="361" customFormat="true" ht="15" hidden="false" customHeight="true" outlineLevel="0" collapsed="false">
      <c r="A151" s="774" t="n">
        <v>11</v>
      </c>
      <c r="B151" s="628"/>
      <c r="C151" s="779" t="n">
        <v>1000001</v>
      </c>
      <c r="D151" s="779" t="n">
        <v>1100000</v>
      </c>
      <c r="E151" s="770"/>
      <c r="F151" s="780"/>
      <c r="G151" s="677"/>
      <c r="H151" s="780"/>
      <c r="I151" s="777"/>
      <c r="J151" s="643" t="n">
        <f aca="false">IF(F151=0,0,H151/F151)</f>
        <v>0</v>
      </c>
      <c r="K151" s="770"/>
      <c r="L151" s="780"/>
      <c r="M151" s="677"/>
      <c r="N151" s="780"/>
      <c r="O151" s="777"/>
      <c r="P151" s="778" t="n">
        <f aca="false">IF(L151=0,0,N151/L151)</f>
        <v>0</v>
      </c>
      <c r="S151" s="801"/>
      <c r="T151" s="802"/>
      <c r="U151" s="761"/>
    </row>
    <row r="152" s="361" customFormat="true" ht="15" hidden="false" customHeight="true" outlineLevel="0" collapsed="false">
      <c r="A152" s="774" t="n">
        <v>12</v>
      </c>
      <c r="B152" s="628"/>
      <c r="C152" s="779" t="n">
        <v>1100001</v>
      </c>
      <c r="D152" s="779" t="n">
        <v>1200000</v>
      </c>
      <c r="E152" s="770"/>
      <c r="F152" s="780"/>
      <c r="G152" s="677"/>
      <c r="H152" s="780"/>
      <c r="I152" s="777"/>
      <c r="J152" s="643" t="n">
        <f aca="false">IF(F152=0,0,H152/F152)</f>
        <v>0</v>
      </c>
      <c r="K152" s="770"/>
      <c r="L152" s="780"/>
      <c r="M152" s="677"/>
      <c r="N152" s="780"/>
      <c r="O152" s="777"/>
      <c r="P152" s="778" t="n">
        <f aca="false">IF(L152=0,0,N152/L152)</f>
        <v>0</v>
      </c>
      <c r="S152" s="801"/>
      <c r="T152" s="802"/>
      <c r="U152" s="761"/>
    </row>
    <row r="153" s="361" customFormat="true" ht="15" hidden="false" customHeight="true" outlineLevel="0" collapsed="false">
      <c r="A153" s="774" t="n">
        <v>13</v>
      </c>
      <c r="B153" s="628"/>
      <c r="C153" s="779" t="n">
        <v>1200001</v>
      </c>
      <c r="D153" s="779" t="n">
        <v>1300000</v>
      </c>
      <c r="E153" s="770"/>
      <c r="F153" s="780"/>
      <c r="G153" s="677"/>
      <c r="H153" s="780"/>
      <c r="I153" s="777"/>
      <c r="J153" s="643" t="n">
        <f aca="false">IF(F153=0,0,H153/F153)</f>
        <v>0</v>
      </c>
      <c r="K153" s="770"/>
      <c r="L153" s="780"/>
      <c r="M153" s="677"/>
      <c r="N153" s="780"/>
      <c r="O153" s="777"/>
      <c r="P153" s="778" t="n">
        <f aca="false">IF(L153=0,0,N153/L153)</f>
        <v>0</v>
      </c>
      <c r="S153" s="801"/>
      <c r="T153" s="802"/>
      <c r="U153" s="761"/>
    </row>
    <row r="154" s="361" customFormat="true" ht="15" hidden="false" customHeight="true" outlineLevel="0" collapsed="false">
      <c r="A154" s="774" t="n">
        <v>14</v>
      </c>
      <c r="B154" s="628"/>
      <c r="C154" s="779" t="n">
        <v>1300001</v>
      </c>
      <c r="D154" s="779" t="n">
        <v>1400000</v>
      </c>
      <c r="E154" s="770"/>
      <c r="F154" s="780"/>
      <c r="G154" s="677"/>
      <c r="H154" s="780"/>
      <c r="I154" s="777"/>
      <c r="J154" s="643" t="n">
        <f aca="false">IF(F154=0,0,H154/F154)</f>
        <v>0</v>
      </c>
      <c r="K154" s="770"/>
      <c r="L154" s="780"/>
      <c r="M154" s="677"/>
      <c r="N154" s="780"/>
      <c r="O154" s="777"/>
      <c r="P154" s="778" t="n">
        <f aca="false">IF(L154=0,0,N154/L154)</f>
        <v>0</v>
      </c>
      <c r="S154" s="801"/>
      <c r="T154" s="802"/>
      <c r="U154" s="761"/>
    </row>
    <row r="155" s="361" customFormat="true" ht="15" hidden="false" customHeight="true" outlineLevel="0" collapsed="false">
      <c r="A155" s="774" t="n">
        <v>15</v>
      </c>
      <c r="B155" s="628"/>
      <c r="C155" s="779" t="n">
        <v>1400001</v>
      </c>
      <c r="D155" s="779" t="n">
        <v>1500000</v>
      </c>
      <c r="E155" s="770"/>
      <c r="F155" s="780"/>
      <c r="G155" s="677"/>
      <c r="H155" s="780"/>
      <c r="I155" s="777"/>
      <c r="J155" s="643" t="n">
        <f aca="false">IF(F155=0,0,H155/F155)</f>
        <v>0</v>
      </c>
      <c r="K155" s="770"/>
      <c r="L155" s="780"/>
      <c r="M155" s="677"/>
      <c r="N155" s="780"/>
      <c r="O155" s="777"/>
      <c r="P155" s="778" t="n">
        <f aca="false">IF(L155=0,0,N155/L155)</f>
        <v>0</v>
      </c>
      <c r="S155" s="801"/>
      <c r="T155" s="802"/>
      <c r="U155" s="761"/>
    </row>
    <row r="156" s="361" customFormat="true" ht="15" hidden="false" customHeight="true" outlineLevel="0" collapsed="false">
      <c r="A156" s="774" t="n">
        <v>16</v>
      </c>
      <c r="B156" s="628"/>
      <c r="C156" s="779" t="n">
        <v>1500001</v>
      </c>
      <c r="D156" s="779" t="n">
        <v>1600000</v>
      </c>
      <c r="E156" s="770"/>
      <c r="F156" s="780"/>
      <c r="G156" s="677"/>
      <c r="H156" s="780"/>
      <c r="I156" s="777"/>
      <c r="J156" s="643" t="n">
        <f aca="false">IF(F156=0,0,H156/F156)</f>
        <v>0</v>
      </c>
      <c r="K156" s="770"/>
      <c r="L156" s="780"/>
      <c r="M156" s="677"/>
      <c r="N156" s="780"/>
      <c r="O156" s="777"/>
      <c r="P156" s="778" t="n">
        <f aca="false">IF(L156=0,0,N156/L156)</f>
        <v>0</v>
      </c>
      <c r="S156" s="801"/>
      <c r="T156" s="802"/>
      <c r="U156" s="761"/>
    </row>
    <row r="157" s="361" customFormat="true" ht="15" hidden="false" customHeight="true" outlineLevel="0" collapsed="false">
      <c r="A157" s="774" t="n">
        <v>17</v>
      </c>
      <c r="B157" s="628"/>
      <c r="C157" s="779" t="n">
        <v>1600001</v>
      </c>
      <c r="D157" s="779" t="n">
        <v>1700000</v>
      </c>
      <c r="E157" s="770"/>
      <c r="F157" s="780"/>
      <c r="G157" s="677"/>
      <c r="H157" s="780"/>
      <c r="I157" s="777"/>
      <c r="J157" s="643" t="n">
        <f aca="false">IF(F157=0,0,H157/F157)</f>
        <v>0</v>
      </c>
      <c r="K157" s="770"/>
      <c r="L157" s="780"/>
      <c r="M157" s="677"/>
      <c r="N157" s="780"/>
      <c r="O157" s="777"/>
      <c r="P157" s="778" t="n">
        <f aca="false">IF(L157=0,0,N157/L157)</f>
        <v>0</v>
      </c>
      <c r="S157" s="801"/>
      <c r="T157" s="802"/>
      <c r="U157" s="761"/>
    </row>
    <row r="158" s="361" customFormat="true" ht="15" hidden="false" customHeight="true" outlineLevel="0" collapsed="false">
      <c r="A158" s="774" t="n">
        <v>18</v>
      </c>
      <c r="B158" s="628"/>
      <c r="C158" s="779" t="n">
        <v>1700001</v>
      </c>
      <c r="D158" s="779" t="n">
        <v>1800000</v>
      </c>
      <c r="E158" s="770"/>
      <c r="F158" s="780"/>
      <c r="G158" s="677"/>
      <c r="H158" s="780"/>
      <c r="I158" s="777"/>
      <c r="J158" s="643" t="n">
        <f aca="false">IF(F158=0,0,H158/F158)</f>
        <v>0</v>
      </c>
      <c r="K158" s="770"/>
      <c r="L158" s="780"/>
      <c r="M158" s="677"/>
      <c r="N158" s="780"/>
      <c r="O158" s="777"/>
      <c r="P158" s="778" t="n">
        <f aca="false">IF(L158=0,0,N158/L158)</f>
        <v>0</v>
      </c>
      <c r="S158" s="801"/>
      <c r="T158" s="802"/>
      <c r="U158" s="761"/>
    </row>
    <row r="159" s="361" customFormat="true" ht="15" hidden="false" customHeight="true" outlineLevel="0" collapsed="false">
      <c r="A159" s="774" t="n">
        <v>19</v>
      </c>
      <c r="B159" s="628"/>
      <c r="C159" s="779" t="n">
        <v>1800001</v>
      </c>
      <c r="D159" s="779" t="n">
        <v>1900000</v>
      </c>
      <c r="E159" s="770"/>
      <c r="F159" s="780"/>
      <c r="G159" s="677"/>
      <c r="H159" s="780"/>
      <c r="I159" s="777"/>
      <c r="J159" s="643" t="n">
        <f aca="false">IF(F159=0,0,H159/F159)</f>
        <v>0</v>
      </c>
      <c r="K159" s="770"/>
      <c r="L159" s="780"/>
      <c r="M159" s="677"/>
      <c r="N159" s="780"/>
      <c r="O159" s="777"/>
      <c r="P159" s="778" t="n">
        <f aca="false">IF(L159=0,0,N159/L159)</f>
        <v>0</v>
      </c>
      <c r="S159" s="801"/>
      <c r="T159" s="802"/>
      <c r="U159" s="761"/>
    </row>
    <row r="160" s="361" customFormat="true" ht="15" hidden="false" customHeight="true" outlineLevel="0" collapsed="false">
      <c r="A160" s="774" t="n">
        <v>20</v>
      </c>
      <c r="B160" s="628"/>
      <c r="C160" s="779" t="n">
        <v>1900001</v>
      </c>
      <c r="D160" s="779" t="n">
        <v>2000000</v>
      </c>
      <c r="E160" s="770"/>
      <c r="F160" s="780"/>
      <c r="G160" s="677"/>
      <c r="H160" s="780"/>
      <c r="I160" s="777"/>
      <c r="J160" s="643" t="n">
        <f aca="false">IF(F160=0,0,H160/F160)</f>
        <v>0</v>
      </c>
      <c r="K160" s="770"/>
      <c r="L160" s="780"/>
      <c r="M160" s="677"/>
      <c r="N160" s="780"/>
      <c r="O160" s="777"/>
      <c r="P160" s="778" t="n">
        <f aca="false">IF(L160=0,0,N160/L160)</f>
        <v>0</v>
      </c>
      <c r="S160" s="801"/>
      <c r="T160" s="802"/>
      <c r="U160" s="761"/>
    </row>
    <row r="161" s="361" customFormat="true" ht="15" hidden="false" customHeight="true" outlineLevel="0" collapsed="false">
      <c r="A161" s="774" t="n">
        <v>21</v>
      </c>
      <c r="B161" s="628"/>
      <c r="C161" s="779" t="n">
        <v>2000001</v>
      </c>
      <c r="D161" s="779" t="n">
        <v>2100000</v>
      </c>
      <c r="E161" s="770"/>
      <c r="F161" s="780"/>
      <c r="G161" s="677"/>
      <c r="H161" s="780"/>
      <c r="I161" s="777"/>
      <c r="J161" s="643" t="n">
        <f aca="false">IF(F161=0,0,H161/F161)</f>
        <v>0</v>
      </c>
      <c r="K161" s="770"/>
      <c r="L161" s="780"/>
      <c r="M161" s="677"/>
      <c r="N161" s="780"/>
      <c r="O161" s="777"/>
      <c r="P161" s="778" t="n">
        <f aca="false">IF(L161=0,0,N161/L161)</f>
        <v>0</v>
      </c>
      <c r="S161" s="801"/>
      <c r="T161" s="802"/>
      <c r="U161" s="761"/>
    </row>
    <row r="162" s="361" customFormat="true" ht="15" hidden="false" customHeight="true" outlineLevel="0" collapsed="false">
      <c r="A162" s="774" t="n">
        <v>22</v>
      </c>
      <c r="B162" s="628"/>
      <c r="C162" s="779" t="n">
        <v>2100001</v>
      </c>
      <c r="D162" s="779" t="n">
        <v>2200000</v>
      </c>
      <c r="E162" s="770"/>
      <c r="F162" s="780"/>
      <c r="G162" s="677"/>
      <c r="H162" s="780"/>
      <c r="I162" s="777"/>
      <c r="J162" s="643" t="n">
        <f aca="false">IF(F162=0,0,H162/F162)</f>
        <v>0</v>
      </c>
      <c r="K162" s="770"/>
      <c r="L162" s="780"/>
      <c r="M162" s="677"/>
      <c r="N162" s="780"/>
      <c r="O162" s="777"/>
      <c r="P162" s="778" t="n">
        <f aca="false">IF(L162=0,0,N162/L162)</f>
        <v>0</v>
      </c>
      <c r="S162" s="801"/>
      <c r="T162" s="802"/>
      <c r="U162" s="761"/>
    </row>
    <row r="163" s="361" customFormat="true" ht="15" hidden="false" customHeight="true" outlineLevel="0" collapsed="false">
      <c r="A163" s="774" t="n">
        <v>23</v>
      </c>
      <c r="B163" s="628"/>
      <c r="C163" s="779" t="n">
        <v>2200001</v>
      </c>
      <c r="D163" s="779" t="n">
        <v>2300000</v>
      </c>
      <c r="E163" s="770"/>
      <c r="F163" s="780"/>
      <c r="G163" s="677"/>
      <c r="H163" s="780"/>
      <c r="I163" s="777"/>
      <c r="J163" s="643" t="n">
        <f aca="false">IF(F163=0,0,H163/F163)</f>
        <v>0</v>
      </c>
      <c r="K163" s="770"/>
      <c r="L163" s="780"/>
      <c r="M163" s="677"/>
      <c r="N163" s="780"/>
      <c r="O163" s="777"/>
      <c r="P163" s="778" t="n">
        <f aca="false">IF(L163=0,0,N163/L163)</f>
        <v>0</v>
      </c>
      <c r="S163" s="801"/>
      <c r="T163" s="802"/>
      <c r="U163" s="761"/>
    </row>
    <row r="164" s="361" customFormat="true" ht="15" hidden="false" customHeight="true" outlineLevel="0" collapsed="false">
      <c r="A164" s="774" t="n">
        <v>24</v>
      </c>
      <c r="B164" s="628"/>
      <c r="C164" s="779" t="n">
        <v>2300001</v>
      </c>
      <c r="D164" s="779" t="n">
        <v>2400000</v>
      </c>
      <c r="E164" s="770"/>
      <c r="F164" s="780"/>
      <c r="G164" s="677"/>
      <c r="H164" s="780"/>
      <c r="I164" s="777"/>
      <c r="J164" s="643" t="n">
        <f aca="false">IF(F164=0,0,H164/F164)</f>
        <v>0</v>
      </c>
      <c r="K164" s="770"/>
      <c r="L164" s="780"/>
      <c r="M164" s="677"/>
      <c r="N164" s="780"/>
      <c r="O164" s="777"/>
      <c r="P164" s="778" t="n">
        <f aca="false">IF(L164=0,0,N164/L164)</f>
        <v>0</v>
      </c>
      <c r="S164" s="801"/>
      <c r="T164" s="802"/>
      <c r="U164" s="761"/>
    </row>
    <row r="165" s="361" customFormat="true" ht="15" hidden="false" customHeight="true" outlineLevel="0" collapsed="false">
      <c r="A165" s="774" t="n">
        <v>25</v>
      </c>
      <c r="B165" s="628"/>
      <c r="C165" s="779" t="n">
        <v>2400001</v>
      </c>
      <c r="D165" s="779" t="n">
        <v>2500000</v>
      </c>
      <c r="E165" s="770"/>
      <c r="F165" s="780"/>
      <c r="G165" s="677"/>
      <c r="H165" s="780"/>
      <c r="I165" s="777"/>
      <c r="J165" s="643" t="n">
        <f aca="false">IF(F165=0,0,H165/F165)</f>
        <v>0</v>
      </c>
      <c r="K165" s="770"/>
      <c r="L165" s="780"/>
      <c r="M165" s="677"/>
      <c r="N165" s="780"/>
      <c r="O165" s="777"/>
      <c r="P165" s="778" t="n">
        <f aca="false">IF(L165=0,0,N165/L165)</f>
        <v>0</v>
      </c>
      <c r="S165" s="801"/>
      <c r="T165" s="802"/>
      <c r="U165" s="761"/>
    </row>
    <row r="166" s="361" customFormat="true" ht="15" hidden="false" customHeight="true" outlineLevel="0" collapsed="false">
      <c r="A166" s="774" t="n">
        <v>26</v>
      </c>
      <c r="B166" s="628"/>
      <c r="C166" s="779" t="s">
        <v>346</v>
      </c>
      <c r="D166" s="779"/>
      <c r="E166" s="770"/>
      <c r="F166" s="780"/>
      <c r="G166" s="677"/>
      <c r="H166" s="780"/>
      <c r="I166" s="777"/>
      <c r="J166" s="643" t="n">
        <f aca="false">IF(F166=0,0,H166/F166)</f>
        <v>0</v>
      </c>
      <c r="K166" s="770"/>
      <c r="L166" s="780"/>
      <c r="M166" s="677"/>
      <c r="N166" s="780"/>
      <c r="O166" s="777"/>
      <c r="P166" s="778" t="n">
        <f aca="false">IF(L166=0,0,N166/L166)</f>
        <v>0</v>
      </c>
      <c r="S166" s="801"/>
      <c r="T166" s="802"/>
      <c r="U166" s="761"/>
    </row>
    <row r="167" s="361" customFormat="true" ht="3" hidden="false" customHeight="true" outlineLevel="0" collapsed="false">
      <c r="A167" s="596"/>
      <c r="B167" s="628"/>
      <c r="C167" s="782"/>
      <c r="D167" s="783"/>
      <c r="E167" s="770"/>
      <c r="F167" s="772"/>
      <c r="G167" s="677"/>
      <c r="H167" s="772"/>
      <c r="I167" s="777"/>
      <c r="J167" s="784"/>
      <c r="K167" s="770"/>
      <c r="L167" s="772"/>
      <c r="M167" s="677"/>
      <c r="N167" s="772"/>
      <c r="O167" s="777"/>
      <c r="P167" s="785"/>
      <c r="S167" s="801"/>
      <c r="T167" s="802"/>
      <c r="U167" s="761"/>
    </row>
    <row r="168" s="361" customFormat="true" ht="21" hidden="false" customHeight="true" outlineLevel="0" collapsed="false">
      <c r="A168" s="786" t="n">
        <v>27</v>
      </c>
      <c r="B168" s="788"/>
      <c r="C168" s="788" t="s">
        <v>347</v>
      </c>
      <c r="D168" s="788"/>
      <c r="E168" s="789"/>
      <c r="F168" s="654" t="n">
        <f aca="false">SUM(F140:F167)</f>
        <v>0</v>
      </c>
      <c r="G168" s="653"/>
      <c r="H168" s="654" t="n">
        <f aca="false">SUM(H140:H167)</f>
        <v>0</v>
      </c>
      <c r="I168" s="790"/>
      <c r="J168" s="791" t="n">
        <f aca="false">IF(F168=0,0,H168/F168)</f>
        <v>0</v>
      </c>
      <c r="K168" s="789"/>
      <c r="L168" s="654" t="n">
        <f aca="false">SUM(L140:L167)</f>
        <v>0</v>
      </c>
      <c r="M168" s="653"/>
      <c r="N168" s="654" t="n">
        <f aca="false">SUM(N140:N167)</f>
        <v>0</v>
      </c>
      <c r="O168" s="790"/>
      <c r="P168" s="792" t="n">
        <f aca="false">IF(L168=0,0,N168/L168)</f>
        <v>0</v>
      </c>
      <c r="S168" s="801"/>
      <c r="T168" s="802"/>
      <c r="U168" s="761"/>
    </row>
    <row r="169" s="366" customFormat="true" ht="16.5" hidden="false" customHeight="false" outlineLevel="0" collapsed="false">
      <c r="A169" s="366" t="s">
        <v>371</v>
      </c>
      <c r="C169" s="656"/>
      <c r="D169" s="656"/>
      <c r="F169" s="700" t="s">
        <v>372</v>
      </c>
      <c r="G169" s="700"/>
      <c r="H169" s="700"/>
      <c r="I169" s="700"/>
      <c r="J169" s="700"/>
      <c r="K169" s="700"/>
      <c r="L169" s="700"/>
      <c r="M169" s="700"/>
      <c r="N169" s="700"/>
      <c r="O169" s="700"/>
      <c r="P169" s="700"/>
      <c r="S169" s="801"/>
      <c r="T169" s="802"/>
      <c r="U169" s="723"/>
    </row>
    <row r="170" s="366" customFormat="true" ht="12" hidden="false" customHeight="true" outlineLevel="0" collapsed="false">
      <c r="A170" s="699" t="str">
        <f aca="false">$A$2</f>
        <v>Report Year: 2018</v>
      </c>
      <c r="C170" s="656"/>
      <c r="D170" s="656"/>
      <c r="F170" s="700"/>
      <c r="G170" s="223"/>
      <c r="H170" s="223"/>
      <c r="I170" s="223"/>
      <c r="J170" s="223"/>
      <c r="K170" s="700"/>
      <c r="L170" s="700"/>
      <c r="M170" s="700"/>
      <c r="N170" s="700"/>
      <c r="O170" s="700"/>
      <c r="P170" s="701"/>
      <c r="S170" s="702"/>
      <c r="T170" s="703"/>
      <c r="U170" s="704"/>
    </row>
    <row r="171" s="597" customFormat="true" ht="13.5" hidden="false" customHeight="true" outlineLevel="0" collapsed="false">
      <c r="A171" s="361" t="s">
        <v>267</v>
      </c>
      <c r="B171" s="361"/>
      <c r="C171" s="390"/>
      <c r="D171" s="390"/>
      <c r="F171" s="114" t="n">
        <f aca="false">+SignaturePage!$A$6</f>
        <v>0</v>
      </c>
      <c r="G171" s="114"/>
      <c r="H171" s="598"/>
      <c r="I171" s="598"/>
      <c r="J171" s="598"/>
      <c r="K171" s="598"/>
      <c r="L171" s="598"/>
      <c r="N171" s="600" t="s">
        <v>58</v>
      </c>
      <c r="P171" s="374" t="n">
        <f aca="false">+SignaturePage!$J$6</f>
        <v>0</v>
      </c>
      <c r="S171" s="801"/>
      <c r="T171" s="802"/>
      <c r="U171" s="795"/>
    </row>
    <row r="172" s="366" customFormat="true" ht="5.25" hidden="false" customHeight="true" outlineLevel="0" collapsed="false">
      <c r="A172" s="707"/>
      <c r="B172" s="707"/>
      <c r="C172" s="708"/>
      <c r="D172" s="708"/>
      <c r="E172" s="707"/>
      <c r="F172" s="709"/>
      <c r="G172" s="710"/>
      <c r="H172" s="710"/>
      <c r="I172" s="710"/>
      <c r="J172" s="710"/>
      <c r="K172" s="709"/>
      <c r="L172" s="709"/>
      <c r="M172" s="709"/>
      <c r="N172" s="709"/>
      <c r="O172" s="709"/>
      <c r="P172" s="711"/>
      <c r="S172" s="801"/>
      <c r="T172" s="802"/>
      <c r="U172" s="723"/>
    </row>
    <row r="173" s="366" customFormat="true" ht="15.75" hidden="false" customHeight="false" outlineLevel="0" collapsed="false">
      <c r="C173" s="656"/>
      <c r="D173" s="656"/>
      <c r="F173" s="700"/>
      <c r="G173" s="223"/>
      <c r="H173" s="223"/>
      <c r="I173" s="223"/>
      <c r="J173" s="223"/>
      <c r="K173" s="700"/>
      <c r="L173" s="700"/>
      <c r="M173" s="700"/>
      <c r="N173" s="700"/>
      <c r="O173" s="700"/>
      <c r="P173" s="715" t="s">
        <v>391</v>
      </c>
      <c r="S173" s="801"/>
      <c r="T173" s="802"/>
      <c r="U173" s="723"/>
    </row>
    <row r="174" s="366" customFormat="true" ht="5.25" hidden="false" customHeight="true" outlineLevel="0" collapsed="false">
      <c r="C174" s="656"/>
      <c r="D174" s="656"/>
      <c r="F174" s="717"/>
      <c r="G174" s="595"/>
      <c r="H174" s="595"/>
      <c r="I174" s="595"/>
      <c r="J174" s="595"/>
      <c r="K174" s="595"/>
      <c r="L174" s="595"/>
      <c r="M174" s="595"/>
      <c r="S174" s="801"/>
      <c r="T174" s="802"/>
      <c r="U174" s="723"/>
    </row>
    <row r="175" s="366" customFormat="true" ht="12.75" hidden="false" customHeight="false" outlineLevel="0" collapsed="false">
      <c r="A175" s="2"/>
      <c r="B175" s="2"/>
      <c r="C175" s="366" t="s">
        <v>397</v>
      </c>
      <c r="E175" s="2"/>
      <c r="F175" s="570" t="s">
        <v>378</v>
      </c>
      <c r="H175" s="719"/>
      <c r="I175" s="719"/>
      <c r="J175" s="719"/>
      <c r="L175" s="720" t="s">
        <v>379</v>
      </c>
      <c r="M175" s="370"/>
      <c r="S175" s="801"/>
      <c r="T175" s="802"/>
      <c r="U175" s="723"/>
    </row>
    <row r="176" s="378" customFormat="true" ht="9" hidden="false" customHeight="true" outlineLevel="0" collapsed="false">
      <c r="A176" s="724"/>
      <c r="B176" s="724"/>
      <c r="C176" s="725"/>
      <c r="D176" s="725"/>
      <c r="E176" s="724"/>
      <c r="F176" s="724"/>
      <c r="G176" s="726"/>
      <c r="H176" s="726"/>
      <c r="I176" s="727"/>
      <c r="J176" s="727"/>
      <c r="K176" s="727"/>
      <c r="L176" s="727"/>
      <c r="M176" s="726"/>
      <c r="N176" s="728"/>
      <c r="O176" s="728"/>
      <c r="P176" s="728"/>
      <c r="S176" s="801"/>
      <c r="T176" s="802"/>
      <c r="U176" s="723"/>
    </row>
    <row r="177" s="366" customFormat="true" ht="8.25" hidden="false" customHeight="true" outlineLevel="0" collapsed="false">
      <c r="C177" s="656"/>
      <c r="D177" s="656"/>
      <c r="G177" s="371"/>
      <c r="H177" s="371"/>
      <c r="I177" s="371"/>
      <c r="J177" s="371"/>
      <c r="K177" s="371"/>
      <c r="L177" s="371"/>
      <c r="M177" s="371"/>
      <c r="S177" s="801"/>
      <c r="T177" s="802"/>
      <c r="U177" s="723"/>
    </row>
    <row r="178" s="729" customFormat="true" ht="11.25" hidden="false" customHeight="true" outlineLevel="0" collapsed="false">
      <c r="C178" s="730"/>
      <c r="D178" s="730"/>
      <c r="F178" s="731" t="s">
        <v>338</v>
      </c>
      <c r="G178" s="732"/>
      <c r="H178" s="731" t="s">
        <v>339</v>
      </c>
      <c r="I178" s="733"/>
      <c r="J178" s="731" t="s">
        <v>340</v>
      </c>
      <c r="K178" s="733"/>
      <c r="L178" s="731" t="s">
        <v>380</v>
      </c>
      <c r="M178" s="733"/>
      <c r="N178" s="731" t="s">
        <v>381</v>
      </c>
      <c r="O178" s="734"/>
      <c r="P178" s="731" t="s">
        <v>382</v>
      </c>
      <c r="S178" s="801"/>
      <c r="T178" s="802"/>
      <c r="U178" s="737"/>
    </row>
    <row r="179" s="615" customFormat="true" ht="17.25" hidden="false" customHeight="true" outlineLevel="0" collapsed="false">
      <c r="A179" s="738"/>
      <c r="B179" s="738"/>
      <c r="C179" s="796"/>
      <c r="D179" s="796"/>
      <c r="E179" s="741"/>
      <c r="F179" s="742"/>
      <c r="G179" s="743"/>
      <c r="H179" s="743" t="s">
        <v>383</v>
      </c>
      <c r="I179" s="744"/>
      <c r="J179" s="745"/>
      <c r="K179" s="623"/>
      <c r="L179" s="746"/>
      <c r="M179" s="747"/>
      <c r="N179" s="747" t="s">
        <v>384</v>
      </c>
      <c r="O179" s="748"/>
      <c r="P179" s="749"/>
      <c r="S179" s="801"/>
      <c r="T179" s="802"/>
      <c r="U179" s="752"/>
    </row>
    <row r="180" s="361" customFormat="true" ht="3.75" hidden="false" customHeight="true" outlineLevel="0" collapsed="false">
      <c r="C180" s="797"/>
      <c r="D180" s="798"/>
      <c r="E180" s="666"/>
      <c r="F180" s="755"/>
      <c r="G180" s="756"/>
      <c r="H180" s="757"/>
      <c r="I180" s="756"/>
      <c r="J180" s="758"/>
      <c r="K180" s="628"/>
      <c r="L180" s="755"/>
      <c r="M180" s="756"/>
      <c r="N180" s="757"/>
      <c r="O180" s="756"/>
      <c r="P180" s="756"/>
      <c r="S180" s="801"/>
      <c r="T180" s="802"/>
      <c r="U180" s="761"/>
    </row>
    <row r="181" s="361" customFormat="true" ht="22.5" hidden="false" customHeight="true" outlineLevel="0" collapsed="false">
      <c r="A181" s="762"/>
      <c r="B181" s="628"/>
      <c r="C181" s="763" t="s">
        <v>385</v>
      </c>
      <c r="D181" s="763"/>
      <c r="E181" s="597"/>
      <c r="F181" s="763" t="s">
        <v>386</v>
      </c>
      <c r="G181" s="764"/>
      <c r="H181" s="765" t="s">
        <v>387</v>
      </c>
      <c r="I181" s="764"/>
      <c r="J181" s="766" t="s">
        <v>393</v>
      </c>
      <c r="K181" s="764"/>
      <c r="L181" s="763" t="s">
        <v>386</v>
      </c>
      <c r="M181" s="764"/>
      <c r="N181" s="765" t="s">
        <v>387</v>
      </c>
      <c r="O181" s="764"/>
      <c r="P181" s="767" t="s">
        <v>394</v>
      </c>
      <c r="S181" s="801"/>
      <c r="T181" s="802"/>
      <c r="U181" s="761"/>
    </row>
    <row r="182" s="361" customFormat="true" ht="6" hidden="false" customHeight="true" outlineLevel="0" collapsed="false">
      <c r="A182" s="734"/>
      <c r="C182" s="768"/>
      <c r="D182" s="769"/>
      <c r="E182" s="770"/>
      <c r="G182" s="771"/>
      <c r="H182" s="772"/>
      <c r="I182" s="677"/>
      <c r="J182" s="642"/>
      <c r="K182" s="770"/>
      <c r="M182" s="771"/>
      <c r="N182" s="772"/>
      <c r="O182" s="677"/>
      <c r="P182" s="773"/>
      <c r="S182" s="801"/>
      <c r="T182" s="802"/>
      <c r="U182" s="761"/>
    </row>
    <row r="183" s="361" customFormat="true" ht="15" hidden="false" customHeight="true" outlineLevel="0" collapsed="false">
      <c r="A183" s="774" t="n">
        <v>1</v>
      </c>
      <c r="B183" s="628"/>
      <c r="C183" s="775" t="s">
        <v>390</v>
      </c>
      <c r="D183" s="775"/>
      <c r="E183" s="770"/>
      <c r="F183" s="776"/>
      <c r="G183" s="677"/>
      <c r="H183" s="776"/>
      <c r="I183" s="777"/>
      <c r="J183" s="643" t="n">
        <f aca="false">IF(F183=0,0,H183/F183)</f>
        <v>0</v>
      </c>
      <c r="K183" s="770"/>
      <c r="L183" s="776"/>
      <c r="M183" s="677"/>
      <c r="N183" s="776"/>
      <c r="O183" s="777"/>
      <c r="P183" s="778" t="n">
        <f aca="false">IF(L183=0,0,N183/L183)</f>
        <v>0</v>
      </c>
      <c r="S183" s="801"/>
      <c r="T183" s="802"/>
      <c r="U183" s="761"/>
    </row>
    <row r="184" s="361" customFormat="true" ht="15" hidden="false" customHeight="true" outlineLevel="0" collapsed="false">
      <c r="A184" s="774" t="n">
        <v>2</v>
      </c>
      <c r="B184" s="628"/>
      <c r="C184" s="779" t="n">
        <v>100001</v>
      </c>
      <c r="D184" s="779" t="n">
        <v>200000</v>
      </c>
      <c r="E184" s="770"/>
      <c r="F184" s="780"/>
      <c r="G184" s="677"/>
      <c r="H184" s="780"/>
      <c r="I184" s="777"/>
      <c r="J184" s="643" t="n">
        <f aca="false">IF(F184=0,0,H184/F184)</f>
        <v>0</v>
      </c>
      <c r="K184" s="770"/>
      <c r="L184" s="780"/>
      <c r="M184" s="677"/>
      <c r="N184" s="780"/>
      <c r="O184" s="777"/>
      <c r="P184" s="778" t="n">
        <f aca="false">IF(L184=0,0,N184/L184)</f>
        <v>0</v>
      </c>
      <c r="S184" s="801"/>
      <c r="T184" s="802"/>
      <c r="U184" s="761"/>
    </row>
    <row r="185" s="361" customFormat="true" ht="15" hidden="false" customHeight="true" outlineLevel="0" collapsed="false">
      <c r="A185" s="774" t="n">
        <v>3</v>
      </c>
      <c r="B185" s="628"/>
      <c r="C185" s="779" t="n">
        <v>200001</v>
      </c>
      <c r="D185" s="779" t="n">
        <v>300000</v>
      </c>
      <c r="E185" s="770"/>
      <c r="F185" s="780"/>
      <c r="G185" s="677"/>
      <c r="H185" s="780"/>
      <c r="I185" s="777"/>
      <c r="J185" s="643" t="n">
        <f aca="false">IF(F185=0,0,H185/F185)</f>
        <v>0</v>
      </c>
      <c r="K185" s="770"/>
      <c r="L185" s="780"/>
      <c r="M185" s="677"/>
      <c r="N185" s="780"/>
      <c r="O185" s="777"/>
      <c r="P185" s="778" t="n">
        <f aca="false">IF(L185=0,0,N185/L185)</f>
        <v>0</v>
      </c>
      <c r="S185" s="801"/>
      <c r="T185" s="802"/>
      <c r="U185" s="761"/>
    </row>
    <row r="186" s="361" customFormat="true" ht="15" hidden="false" customHeight="true" outlineLevel="0" collapsed="false">
      <c r="A186" s="774" t="n">
        <v>4</v>
      </c>
      <c r="B186" s="628"/>
      <c r="C186" s="779" t="n">
        <v>300001</v>
      </c>
      <c r="D186" s="779" t="n">
        <v>400000</v>
      </c>
      <c r="E186" s="770"/>
      <c r="F186" s="780"/>
      <c r="G186" s="677"/>
      <c r="H186" s="780"/>
      <c r="I186" s="777"/>
      <c r="J186" s="643" t="n">
        <f aca="false">IF(F186=0,0,H186/F186)</f>
        <v>0</v>
      </c>
      <c r="K186" s="770"/>
      <c r="L186" s="780"/>
      <c r="M186" s="677"/>
      <c r="N186" s="780"/>
      <c r="O186" s="777"/>
      <c r="P186" s="778" t="n">
        <f aca="false">IF(L186=0,0,N186/L186)</f>
        <v>0</v>
      </c>
      <c r="S186" s="801"/>
      <c r="T186" s="802"/>
      <c r="U186" s="761"/>
    </row>
    <row r="187" s="361" customFormat="true" ht="15" hidden="false" customHeight="true" outlineLevel="0" collapsed="false">
      <c r="A187" s="774" t="n">
        <v>5</v>
      </c>
      <c r="B187" s="628"/>
      <c r="C187" s="779" t="n">
        <v>400001</v>
      </c>
      <c r="D187" s="779" t="n">
        <v>500000</v>
      </c>
      <c r="E187" s="770"/>
      <c r="F187" s="780"/>
      <c r="G187" s="677"/>
      <c r="H187" s="780"/>
      <c r="I187" s="777"/>
      <c r="J187" s="643" t="n">
        <f aca="false">IF(F187=0,0,H187/F187)</f>
        <v>0</v>
      </c>
      <c r="K187" s="770"/>
      <c r="L187" s="780"/>
      <c r="M187" s="677"/>
      <c r="N187" s="780"/>
      <c r="O187" s="777"/>
      <c r="P187" s="778" t="n">
        <f aca="false">IF(L187=0,0,N187/L187)</f>
        <v>0</v>
      </c>
      <c r="S187" s="801"/>
      <c r="T187" s="802"/>
      <c r="U187" s="761"/>
    </row>
    <row r="188" s="361" customFormat="true" ht="15" hidden="false" customHeight="true" outlineLevel="0" collapsed="false">
      <c r="A188" s="774" t="n">
        <v>6</v>
      </c>
      <c r="B188" s="628"/>
      <c r="C188" s="779" t="n">
        <v>500001</v>
      </c>
      <c r="D188" s="779" t="n">
        <v>600000</v>
      </c>
      <c r="E188" s="770"/>
      <c r="F188" s="780"/>
      <c r="G188" s="677"/>
      <c r="H188" s="780"/>
      <c r="I188" s="777"/>
      <c r="J188" s="643" t="n">
        <f aca="false">IF(F188=0,0,H188/F188)</f>
        <v>0</v>
      </c>
      <c r="K188" s="770"/>
      <c r="L188" s="780"/>
      <c r="M188" s="677"/>
      <c r="N188" s="780"/>
      <c r="O188" s="777"/>
      <c r="P188" s="778" t="n">
        <f aca="false">IF(L188=0,0,N188/L188)</f>
        <v>0</v>
      </c>
      <c r="S188" s="801"/>
      <c r="T188" s="802"/>
      <c r="U188" s="761"/>
    </row>
    <row r="189" s="361" customFormat="true" ht="15" hidden="false" customHeight="true" outlineLevel="0" collapsed="false">
      <c r="A189" s="774" t="n">
        <v>7</v>
      </c>
      <c r="B189" s="628"/>
      <c r="C189" s="779" t="n">
        <v>600001</v>
      </c>
      <c r="D189" s="779" t="n">
        <v>700000</v>
      </c>
      <c r="E189" s="770"/>
      <c r="F189" s="780"/>
      <c r="G189" s="677"/>
      <c r="H189" s="780"/>
      <c r="I189" s="777"/>
      <c r="J189" s="643" t="n">
        <f aca="false">IF(F189=0,0,H189/F189)</f>
        <v>0</v>
      </c>
      <c r="K189" s="770"/>
      <c r="L189" s="780"/>
      <c r="M189" s="677"/>
      <c r="N189" s="780"/>
      <c r="O189" s="777"/>
      <c r="P189" s="778" t="n">
        <f aca="false">IF(L189=0,0,N189/L189)</f>
        <v>0</v>
      </c>
      <c r="S189" s="801"/>
      <c r="T189" s="802"/>
      <c r="U189" s="761"/>
    </row>
    <row r="190" s="361" customFormat="true" ht="15" hidden="false" customHeight="true" outlineLevel="0" collapsed="false">
      <c r="A190" s="774" t="n">
        <v>8</v>
      </c>
      <c r="B190" s="628"/>
      <c r="C190" s="779" t="n">
        <v>700001</v>
      </c>
      <c r="D190" s="779" t="n">
        <v>800000</v>
      </c>
      <c r="E190" s="770"/>
      <c r="F190" s="780"/>
      <c r="G190" s="677"/>
      <c r="H190" s="780"/>
      <c r="I190" s="777"/>
      <c r="J190" s="643" t="n">
        <f aca="false">IF(F190=0,0,H190/F190)</f>
        <v>0</v>
      </c>
      <c r="K190" s="770"/>
      <c r="L190" s="780"/>
      <c r="M190" s="677"/>
      <c r="N190" s="780"/>
      <c r="O190" s="777"/>
      <c r="P190" s="778" t="n">
        <f aca="false">IF(L190=0,0,N190/L190)</f>
        <v>0</v>
      </c>
      <c r="S190" s="801"/>
      <c r="T190" s="802"/>
      <c r="U190" s="761"/>
    </row>
    <row r="191" s="361" customFormat="true" ht="15" hidden="false" customHeight="true" outlineLevel="0" collapsed="false">
      <c r="A191" s="774" t="n">
        <v>9</v>
      </c>
      <c r="B191" s="628"/>
      <c r="C191" s="779" t="n">
        <v>800001</v>
      </c>
      <c r="D191" s="779" t="n">
        <v>900000</v>
      </c>
      <c r="E191" s="770"/>
      <c r="F191" s="780"/>
      <c r="G191" s="677"/>
      <c r="H191" s="780"/>
      <c r="I191" s="777"/>
      <c r="J191" s="643" t="n">
        <f aca="false">IF(F191=0,0,H191/F191)</f>
        <v>0</v>
      </c>
      <c r="K191" s="770"/>
      <c r="L191" s="780"/>
      <c r="M191" s="677"/>
      <c r="N191" s="780"/>
      <c r="O191" s="777"/>
      <c r="P191" s="778" t="n">
        <f aca="false">IF(L191=0,0,N191/L191)</f>
        <v>0</v>
      </c>
      <c r="S191" s="801"/>
      <c r="T191" s="802"/>
      <c r="U191" s="761"/>
    </row>
    <row r="192" s="361" customFormat="true" ht="15" hidden="false" customHeight="true" outlineLevel="0" collapsed="false">
      <c r="A192" s="774" t="n">
        <v>10</v>
      </c>
      <c r="B192" s="628"/>
      <c r="C192" s="779" t="n">
        <v>900001</v>
      </c>
      <c r="D192" s="779" t="n">
        <v>1000000</v>
      </c>
      <c r="E192" s="770"/>
      <c r="F192" s="780"/>
      <c r="G192" s="677"/>
      <c r="H192" s="780"/>
      <c r="I192" s="777"/>
      <c r="J192" s="643" t="n">
        <f aca="false">IF(F192=0,0,H192/F192)</f>
        <v>0</v>
      </c>
      <c r="K192" s="770"/>
      <c r="L192" s="780"/>
      <c r="M192" s="677"/>
      <c r="N192" s="780"/>
      <c r="O192" s="777"/>
      <c r="P192" s="778" t="n">
        <f aca="false">IF(L192=0,0,N192/L192)</f>
        <v>0</v>
      </c>
      <c r="S192" s="801"/>
      <c r="T192" s="802"/>
      <c r="U192" s="761"/>
    </row>
    <row r="193" s="361" customFormat="true" ht="15" hidden="false" customHeight="true" outlineLevel="0" collapsed="false">
      <c r="A193" s="774" t="n">
        <v>11</v>
      </c>
      <c r="B193" s="628"/>
      <c r="C193" s="779" t="n">
        <v>1000001</v>
      </c>
      <c r="D193" s="779" t="n">
        <v>1100000</v>
      </c>
      <c r="E193" s="770"/>
      <c r="F193" s="780"/>
      <c r="G193" s="677"/>
      <c r="H193" s="780"/>
      <c r="I193" s="777"/>
      <c r="J193" s="643" t="n">
        <f aca="false">IF(F193=0,0,H193/F193)</f>
        <v>0</v>
      </c>
      <c r="K193" s="770"/>
      <c r="L193" s="780"/>
      <c r="M193" s="677"/>
      <c r="N193" s="780"/>
      <c r="O193" s="777"/>
      <c r="P193" s="778" t="n">
        <f aca="false">IF(L193=0,0,N193/L193)</f>
        <v>0</v>
      </c>
      <c r="S193" s="801"/>
      <c r="T193" s="802"/>
      <c r="U193" s="761"/>
    </row>
    <row r="194" s="361" customFormat="true" ht="15" hidden="false" customHeight="true" outlineLevel="0" collapsed="false">
      <c r="A194" s="774" t="n">
        <v>12</v>
      </c>
      <c r="B194" s="628"/>
      <c r="C194" s="779" t="n">
        <v>1100001</v>
      </c>
      <c r="D194" s="779" t="n">
        <v>1200000</v>
      </c>
      <c r="E194" s="770"/>
      <c r="F194" s="780"/>
      <c r="G194" s="677"/>
      <c r="H194" s="780"/>
      <c r="I194" s="777"/>
      <c r="J194" s="643" t="n">
        <f aca="false">IF(F194=0,0,H194/F194)</f>
        <v>0</v>
      </c>
      <c r="K194" s="770"/>
      <c r="L194" s="780"/>
      <c r="M194" s="677"/>
      <c r="N194" s="780"/>
      <c r="O194" s="777"/>
      <c r="P194" s="778" t="n">
        <f aca="false">IF(L194=0,0,N194/L194)</f>
        <v>0</v>
      </c>
      <c r="S194" s="801"/>
      <c r="T194" s="802"/>
      <c r="U194" s="761"/>
    </row>
    <row r="195" s="361" customFormat="true" ht="15" hidden="false" customHeight="true" outlineLevel="0" collapsed="false">
      <c r="A195" s="774" t="n">
        <v>13</v>
      </c>
      <c r="B195" s="628"/>
      <c r="C195" s="779" t="n">
        <v>1200001</v>
      </c>
      <c r="D195" s="779" t="n">
        <v>1300000</v>
      </c>
      <c r="E195" s="770"/>
      <c r="F195" s="780"/>
      <c r="G195" s="677"/>
      <c r="H195" s="780"/>
      <c r="I195" s="777"/>
      <c r="J195" s="643" t="n">
        <f aca="false">IF(F195=0,0,H195/F195)</f>
        <v>0</v>
      </c>
      <c r="K195" s="770"/>
      <c r="L195" s="780"/>
      <c r="M195" s="677"/>
      <c r="N195" s="780"/>
      <c r="O195" s="777"/>
      <c r="P195" s="778" t="n">
        <f aca="false">IF(L195=0,0,N195/L195)</f>
        <v>0</v>
      </c>
      <c r="S195" s="801"/>
      <c r="T195" s="802"/>
      <c r="U195" s="761"/>
    </row>
    <row r="196" s="361" customFormat="true" ht="15" hidden="false" customHeight="true" outlineLevel="0" collapsed="false">
      <c r="A196" s="774" t="n">
        <v>14</v>
      </c>
      <c r="B196" s="628"/>
      <c r="C196" s="779" t="n">
        <v>1300001</v>
      </c>
      <c r="D196" s="779" t="n">
        <v>1400000</v>
      </c>
      <c r="E196" s="770"/>
      <c r="F196" s="780"/>
      <c r="G196" s="677"/>
      <c r="H196" s="780"/>
      <c r="I196" s="777"/>
      <c r="J196" s="643" t="n">
        <f aca="false">IF(F196=0,0,H196/F196)</f>
        <v>0</v>
      </c>
      <c r="K196" s="770"/>
      <c r="L196" s="780"/>
      <c r="M196" s="677"/>
      <c r="N196" s="780"/>
      <c r="O196" s="777"/>
      <c r="P196" s="778" t="n">
        <f aca="false">IF(L196=0,0,N196/L196)</f>
        <v>0</v>
      </c>
      <c r="S196" s="801"/>
      <c r="T196" s="802"/>
      <c r="U196" s="761"/>
    </row>
    <row r="197" s="361" customFormat="true" ht="15" hidden="false" customHeight="true" outlineLevel="0" collapsed="false">
      <c r="A197" s="774" t="n">
        <v>15</v>
      </c>
      <c r="B197" s="628"/>
      <c r="C197" s="779" t="n">
        <v>1400001</v>
      </c>
      <c r="D197" s="779" t="n">
        <v>1500000</v>
      </c>
      <c r="E197" s="770"/>
      <c r="F197" s="780"/>
      <c r="G197" s="677"/>
      <c r="H197" s="780"/>
      <c r="I197" s="777"/>
      <c r="J197" s="643" t="n">
        <f aca="false">IF(F197=0,0,H197/F197)</f>
        <v>0</v>
      </c>
      <c r="K197" s="770"/>
      <c r="L197" s="780"/>
      <c r="M197" s="677"/>
      <c r="N197" s="780"/>
      <c r="O197" s="777"/>
      <c r="P197" s="778" t="n">
        <f aca="false">IF(L197=0,0,N197/L197)</f>
        <v>0</v>
      </c>
      <c r="S197" s="801"/>
      <c r="T197" s="802"/>
      <c r="U197" s="761"/>
    </row>
    <row r="198" s="361" customFormat="true" ht="15" hidden="false" customHeight="true" outlineLevel="0" collapsed="false">
      <c r="A198" s="774" t="n">
        <v>16</v>
      </c>
      <c r="B198" s="628"/>
      <c r="C198" s="779" t="n">
        <v>1500001</v>
      </c>
      <c r="D198" s="779" t="n">
        <v>1600000</v>
      </c>
      <c r="E198" s="770"/>
      <c r="F198" s="780"/>
      <c r="G198" s="677"/>
      <c r="H198" s="780"/>
      <c r="I198" s="777"/>
      <c r="J198" s="643" t="n">
        <f aca="false">IF(F198=0,0,H198/F198)</f>
        <v>0</v>
      </c>
      <c r="K198" s="770"/>
      <c r="L198" s="780"/>
      <c r="M198" s="677"/>
      <c r="N198" s="780"/>
      <c r="O198" s="777"/>
      <c r="P198" s="778" t="n">
        <f aca="false">IF(L198=0,0,N198/L198)</f>
        <v>0</v>
      </c>
      <c r="S198" s="801"/>
      <c r="T198" s="802"/>
      <c r="U198" s="761"/>
    </row>
    <row r="199" s="361" customFormat="true" ht="15" hidden="false" customHeight="true" outlineLevel="0" collapsed="false">
      <c r="A199" s="774" t="n">
        <v>17</v>
      </c>
      <c r="B199" s="628"/>
      <c r="C199" s="779" t="n">
        <v>1600001</v>
      </c>
      <c r="D199" s="779" t="n">
        <v>1700000</v>
      </c>
      <c r="E199" s="770"/>
      <c r="F199" s="780"/>
      <c r="G199" s="677"/>
      <c r="H199" s="780"/>
      <c r="I199" s="777"/>
      <c r="J199" s="643" t="n">
        <f aca="false">IF(F199=0,0,H199/F199)</f>
        <v>0</v>
      </c>
      <c r="K199" s="770"/>
      <c r="L199" s="780"/>
      <c r="M199" s="677"/>
      <c r="N199" s="780"/>
      <c r="O199" s="777"/>
      <c r="P199" s="778" t="n">
        <f aca="false">IF(L199=0,0,N199/L199)</f>
        <v>0</v>
      </c>
      <c r="S199" s="801"/>
      <c r="T199" s="802"/>
      <c r="U199" s="761"/>
    </row>
    <row r="200" s="361" customFormat="true" ht="15" hidden="false" customHeight="true" outlineLevel="0" collapsed="false">
      <c r="A200" s="774" t="n">
        <v>18</v>
      </c>
      <c r="B200" s="628"/>
      <c r="C200" s="779" t="n">
        <v>1700001</v>
      </c>
      <c r="D200" s="779" t="n">
        <v>1800000</v>
      </c>
      <c r="E200" s="770"/>
      <c r="F200" s="780"/>
      <c r="G200" s="677"/>
      <c r="H200" s="780"/>
      <c r="I200" s="777"/>
      <c r="J200" s="643" t="n">
        <f aca="false">IF(F200=0,0,H200/F200)</f>
        <v>0</v>
      </c>
      <c r="K200" s="770"/>
      <c r="L200" s="780"/>
      <c r="M200" s="677"/>
      <c r="N200" s="780"/>
      <c r="O200" s="777"/>
      <c r="P200" s="778" t="n">
        <f aca="false">IF(L200=0,0,N200/L200)</f>
        <v>0</v>
      </c>
      <c r="S200" s="801"/>
      <c r="T200" s="802"/>
      <c r="U200" s="761"/>
    </row>
    <row r="201" s="361" customFormat="true" ht="15" hidden="false" customHeight="true" outlineLevel="0" collapsed="false">
      <c r="A201" s="774" t="n">
        <v>19</v>
      </c>
      <c r="B201" s="628"/>
      <c r="C201" s="779" t="n">
        <v>1800001</v>
      </c>
      <c r="D201" s="779" t="n">
        <v>1900000</v>
      </c>
      <c r="E201" s="770"/>
      <c r="F201" s="780"/>
      <c r="G201" s="677"/>
      <c r="H201" s="780"/>
      <c r="I201" s="777"/>
      <c r="J201" s="643" t="n">
        <f aca="false">IF(F201=0,0,H201/F201)</f>
        <v>0</v>
      </c>
      <c r="K201" s="770"/>
      <c r="L201" s="780"/>
      <c r="M201" s="677"/>
      <c r="N201" s="780"/>
      <c r="O201" s="777"/>
      <c r="P201" s="778" t="n">
        <f aca="false">IF(L201=0,0,N201/L201)</f>
        <v>0</v>
      </c>
      <c r="S201" s="801"/>
      <c r="T201" s="802"/>
      <c r="U201" s="761"/>
    </row>
    <row r="202" s="361" customFormat="true" ht="15" hidden="false" customHeight="true" outlineLevel="0" collapsed="false">
      <c r="A202" s="774" t="n">
        <v>20</v>
      </c>
      <c r="B202" s="628"/>
      <c r="C202" s="779" t="n">
        <v>1900001</v>
      </c>
      <c r="D202" s="779" t="n">
        <v>2000000</v>
      </c>
      <c r="E202" s="770"/>
      <c r="F202" s="780"/>
      <c r="G202" s="677"/>
      <c r="H202" s="780"/>
      <c r="I202" s="777"/>
      <c r="J202" s="643" t="n">
        <f aca="false">IF(F202=0,0,H202/F202)</f>
        <v>0</v>
      </c>
      <c r="K202" s="770"/>
      <c r="L202" s="780"/>
      <c r="M202" s="677"/>
      <c r="N202" s="780"/>
      <c r="O202" s="777"/>
      <c r="P202" s="778" t="n">
        <f aca="false">IF(L202=0,0,N202/L202)</f>
        <v>0</v>
      </c>
      <c r="S202" s="801"/>
      <c r="T202" s="802"/>
      <c r="U202" s="761"/>
    </row>
    <row r="203" s="361" customFormat="true" ht="15" hidden="false" customHeight="true" outlineLevel="0" collapsed="false">
      <c r="A203" s="774" t="n">
        <v>21</v>
      </c>
      <c r="B203" s="628"/>
      <c r="C203" s="779" t="n">
        <v>2000001</v>
      </c>
      <c r="D203" s="779" t="n">
        <v>2100000</v>
      </c>
      <c r="E203" s="770"/>
      <c r="F203" s="780"/>
      <c r="G203" s="677"/>
      <c r="H203" s="780"/>
      <c r="I203" s="777"/>
      <c r="J203" s="643" t="n">
        <f aca="false">IF(F203=0,0,H203/F203)</f>
        <v>0</v>
      </c>
      <c r="K203" s="770"/>
      <c r="L203" s="780"/>
      <c r="M203" s="677"/>
      <c r="N203" s="780"/>
      <c r="O203" s="777"/>
      <c r="P203" s="778" t="n">
        <f aca="false">IF(L203=0,0,N203/L203)</f>
        <v>0</v>
      </c>
      <c r="S203" s="801"/>
      <c r="T203" s="802"/>
      <c r="U203" s="761"/>
    </row>
    <row r="204" s="361" customFormat="true" ht="15" hidden="false" customHeight="true" outlineLevel="0" collapsed="false">
      <c r="A204" s="774" t="n">
        <v>22</v>
      </c>
      <c r="B204" s="628"/>
      <c r="C204" s="779" t="n">
        <v>2100001</v>
      </c>
      <c r="D204" s="779" t="n">
        <v>2200000</v>
      </c>
      <c r="E204" s="770"/>
      <c r="F204" s="780"/>
      <c r="G204" s="677"/>
      <c r="H204" s="780"/>
      <c r="I204" s="777"/>
      <c r="J204" s="643" t="n">
        <f aca="false">IF(F204=0,0,H204/F204)</f>
        <v>0</v>
      </c>
      <c r="K204" s="770"/>
      <c r="L204" s="780"/>
      <c r="M204" s="677"/>
      <c r="N204" s="780"/>
      <c r="O204" s="777"/>
      <c r="P204" s="778" t="n">
        <f aca="false">IF(L204=0,0,N204/L204)</f>
        <v>0</v>
      </c>
      <c r="S204" s="801"/>
      <c r="T204" s="802"/>
      <c r="U204" s="761"/>
    </row>
    <row r="205" s="361" customFormat="true" ht="15" hidden="false" customHeight="true" outlineLevel="0" collapsed="false">
      <c r="A205" s="774" t="n">
        <v>23</v>
      </c>
      <c r="B205" s="628"/>
      <c r="C205" s="779" t="n">
        <v>2200001</v>
      </c>
      <c r="D205" s="779" t="n">
        <v>2300000</v>
      </c>
      <c r="E205" s="770"/>
      <c r="F205" s="780"/>
      <c r="G205" s="677"/>
      <c r="H205" s="780"/>
      <c r="I205" s="777"/>
      <c r="J205" s="643" t="n">
        <f aca="false">IF(F205=0,0,H205/F205)</f>
        <v>0</v>
      </c>
      <c r="K205" s="770"/>
      <c r="L205" s="780"/>
      <c r="M205" s="677"/>
      <c r="N205" s="780"/>
      <c r="O205" s="777"/>
      <c r="P205" s="778" t="n">
        <f aca="false">IF(L205=0,0,N205/L205)</f>
        <v>0</v>
      </c>
      <c r="S205" s="801"/>
      <c r="T205" s="802"/>
      <c r="U205" s="761"/>
    </row>
    <row r="206" s="361" customFormat="true" ht="15" hidden="false" customHeight="true" outlineLevel="0" collapsed="false">
      <c r="A206" s="774" t="n">
        <v>24</v>
      </c>
      <c r="B206" s="628"/>
      <c r="C206" s="779" t="n">
        <v>2300001</v>
      </c>
      <c r="D206" s="779" t="n">
        <v>2400000</v>
      </c>
      <c r="E206" s="770"/>
      <c r="F206" s="780"/>
      <c r="G206" s="677"/>
      <c r="H206" s="780"/>
      <c r="I206" s="777"/>
      <c r="J206" s="643" t="n">
        <f aca="false">IF(F206=0,0,H206/F206)</f>
        <v>0</v>
      </c>
      <c r="K206" s="770"/>
      <c r="L206" s="780"/>
      <c r="M206" s="677"/>
      <c r="N206" s="780"/>
      <c r="O206" s="777"/>
      <c r="P206" s="778" t="n">
        <f aca="false">IF(L206=0,0,N206/L206)</f>
        <v>0</v>
      </c>
      <c r="S206" s="801"/>
      <c r="T206" s="802"/>
      <c r="U206" s="761"/>
    </row>
    <row r="207" s="361" customFormat="true" ht="15" hidden="false" customHeight="true" outlineLevel="0" collapsed="false">
      <c r="A207" s="774" t="n">
        <v>25</v>
      </c>
      <c r="B207" s="628"/>
      <c r="C207" s="779" t="n">
        <v>2400001</v>
      </c>
      <c r="D207" s="779" t="n">
        <v>2500000</v>
      </c>
      <c r="E207" s="770"/>
      <c r="F207" s="780"/>
      <c r="G207" s="677"/>
      <c r="H207" s="780"/>
      <c r="I207" s="777"/>
      <c r="J207" s="643" t="n">
        <f aca="false">IF(F207=0,0,H207/F207)</f>
        <v>0</v>
      </c>
      <c r="K207" s="770"/>
      <c r="L207" s="780"/>
      <c r="M207" s="677"/>
      <c r="N207" s="780"/>
      <c r="O207" s="777"/>
      <c r="P207" s="778" t="n">
        <f aca="false">IF(L207=0,0,N207/L207)</f>
        <v>0</v>
      </c>
      <c r="S207" s="801"/>
      <c r="T207" s="802"/>
      <c r="U207" s="761"/>
    </row>
    <row r="208" s="361" customFormat="true" ht="15" hidden="false" customHeight="true" outlineLevel="0" collapsed="false">
      <c r="A208" s="774" t="n">
        <v>26</v>
      </c>
      <c r="B208" s="628"/>
      <c r="C208" s="779" t="s">
        <v>346</v>
      </c>
      <c r="D208" s="779"/>
      <c r="E208" s="770"/>
      <c r="F208" s="780"/>
      <c r="G208" s="677"/>
      <c r="H208" s="780"/>
      <c r="I208" s="777"/>
      <c r="J208" s="643" t="n">
        <f aca="false">IF(F208=0,0,H208/F208)</f>
        <v>0</v>
      </c>
      <c r="K208" s="770"/>
      <c r="L208" s="780"/>
      <c r="M208" s="677"/>
      <c r="N208" s="780"/>
      <c r="O208" s="777"/>
      <c r="P208" s="778" t="n">
        <f aca="false">IF(L208=0,0,N208/L208)</f>
        <v>0</v>
      </c>
      <c r="S208" s="801"/>
      <c r="T208" s="802"/>
      <c r="U208" s="761"/>
    </row>
    <row r="209" s="361" customFormat="true" ht="3" hidden="false" customHeight="true" outlineLevel="0" collapsed="false">
      <c r="A209" s="596"/>
      <c r="B209" s="628"/>
      <c r="C209" s="782"/>
      <c r="D209" s="783"/>
      <c r="E209" s="770"/>
      <c r="F209" s="772"/>
      <c r="G209" s="677"/>
      <c r="H209" s="772"/>
      <c r="I209" s="777"/>
      <c r="J209" s="784"/>
      <c r="K209" s="770"/>
      <c r="L209" s="772"/>
      <c r="M209" s="677"/>
      <c r="N209" s="772"/>
      <c r="O209" s="777"/>
      <c r="P209" s="785"/>
      <c r="S209" s="801"/>
      <c r="T209" s="802"/>
      <c r="U209" s="761"/>
    </row>
    <row r="210" s="361" customFormat="true" ht="21" hidden="false" customHeight="true" outlineLevel="0" collapsed="false">
      <c r="A210" s="786" t="n">
        <v>27</v>
      </c>
      <c r="B210" s="788"/>
      <c r="C210" s="788" t="s">
        <v>347</v>
      </c>
      <c r="D210" s="788"/>
      <c r="E210" s="789"/>
      <c r="F210" s="654" t="n">
        <f aca="false">SUM(F182:F209)</f>
        <v>0</v>
      </c>
      <c r="G210" s="653"/>
      <c r="H210" s="654" t="n">
        <f aca="false">SUM(H182:H209)</f>
        <v>0</v>
      </c>
      <c r="I210" s="790"/>
      <c r="J210" s="791" t="n">
        <f aca="false">IF(F210=0,0,H210/F210)</f>
        <v>0</v>
      </c>
      <c r="K210" s="789"/>
      <c r="L210" s="654" t="n">
        <f aca="false">SUM(L182:L209)</f>
        <v>0</v>
      </c>
      <c r="M210" s="653"/>
      <c r="N210" s="654" t="n">
        <f aca="false">SUM(N182:N209)</f>
        <v>0</v>
      </c>
      <c r="O210" s="790"/>
      <c r="P210" s="792" t="n">
        <f aca="false">IF(L210=0,0,N210/L210)</f>
        <v>0</v>
      </c>
      <c r="S210" s="801"/>
      <c r="T210" s="802"/>
      <c r="U210" s="761"/>
    </row>
    <row r="211" s="366" customFormat="true" ht="16.5" hidden="false" customHeight="false" outlineLevel="0" collapsed="false">
      <c r="A211" s="366" t="s">
        <v>371</v>
      </c>
      <c r="C211" s="656"/>
      <c r="D211" s="656"/>
      <c r="F211" s="700" t="s">
        <v>372</v>
      </c>
      <c r="G211" s="700"/>
      <c r="H211" s="700"/>
      <c r="I211" s="700"/>
      <c r="J211" s="700"/>
      <c r="K211" s="700"/>
      <c r="L211" s="700"/>
      <c r="M211" s="700"/>
      <c r="N211" s="700"/>
      <c r="O211" s="700"/>
      <c r="P211" s="700"/>
      <c r="S211" s="801"/>
      <c r="T211" s="802"/>
      <c r="U211" s="723"/>
    </row>
    <row r="212" s="366" customFormat="true" ht="12" hidden="false" customHeight="true" outlineLevel="0" collapsed="false">
      <c r="A212" s="699" t="str">
        <f aca="false">$A$2</f>
        <v>Report Year: 2018</v>
      </c>
      <c r="C212" s="656"/>
      <c r="D212" s="656"/>
      <c r="F212" s="700"/>
      <c r="G212" s="223"/>
      <c r="H212" s="223"/>
      <c r="I212" s="223"/>
      <c r="J212" s="223"/>
      <c r="K212" s="700"/>
      <c r="L212" s="700"/>
      <c r="M212" s="700"/>
      <c r="N212" s="700"/>
      <c r="O212" s="700"/>
      <c r="P212" s="701"/>
      <c r="S212" s="702"/>
      <c r="T212" s="703"/>
      <c r="U212" s="704"/>
    </row>
    <row r="213" s="597" customFormat="true" ht="13.5" hidden="false" customHeight="true" outlineLevel="0" collapsed="false">
      <c r="A213" s="361" t="s">
        <v>267</v>
      </c>
      <c r="B213" s="361"/>
      <c r="C213" s="390"/>
      <c r="D213" s="390"/>
      <c r="F213" s="114" t="n">
        <f aca="false">+SignaturePage!$A$6</f>
        <v>0</v>
      </c>
      <c r="G213" s="114"/>
      <c r="H213" s="598"/>
      <c r="I213" s="598"/>
      <c r="J213" s="598"/>
      <c r="K213" s="598"/>
      <c r="L213" s="598"/>
      <c r="N213" s="600" t="s">
        <v>58</v>
      </c>
      <c r="P213" s="374" t="n">
        <f aca="false">+SignaturePage!$J$6</f>
        <v>0</v>
      </c>
      <c r="S213" s="801"/>
      <c r="T213" s="802"/>
      <c r="U213" s="795"/>
    </row>
    <row r="214" s="366" customFormat="true" ht="5.25" hidden="false" customHeight="true" outlineLevel="0" collapsed="false">
      <c r="A214" s="707"/>
      <c r="B214" s="707"/>
      <c r="C214" s="708"/>
      <c r="D214" s="708"/>
      <c r="E214" s="707"/>
      <c r="F214" s="709"/>
      <c r="G214" s="710"/>
      <c r="H214" s="710"/>
      <c r="I214" s="710"/>
      <c r="J214" s="710"/>
      <c r="K214" s="709"/>
      <c r="L214" s="709"/>
      <c r="M214" s="709"/>
      <c r="N214" s="709"/>
      <c r="O214" s="709"/>
      <c r="P214" s="711"/>
      <c r="S214" s="801"/>
      <c r="T214" s="802"/>
      <c r="U214" s="723"/>
    </row>
    <row r="215" s="366" customFormat="true" ht="15.75" hidden="false" customHeight="false" outlineLevel="0" collapsed="false">
      <c r="C215" s="656"/>
      <c r="D215" s="656"/>
      <c r="F215" s="700"/>
      <c r="G215" s="223"/>
      <c r="H215" s="223"/>
      <c r="I215" s="223"/>
      <c r="J215" s="223"/>
      <c r="K215" s="700"/>
      <c r="L215" s="700"/>
      <c r="M215" s="700"/>
      <c r="N215" s="700"/>
      <c r="O215" s="700"/>
      <c r="P215" s="715" t="s">
        <v>391</v>
      </c>
      <c r="S215" s="801"/>
      <c r="T215" s="802"/>
      <c r="U215" s="723"/>
    </row>
    <row r="216" s="366" customFormat="true" ht="5.25" hidden="false" customHeight="true" outlineLevel="0" collapsed="false">
      <c r="C216" s="656"/>
      <c r="D216" s="656"/>
      <c r="F216" s="717"/>
      <c r="G216" s="595"/>
      <c r="H216" s="595"/>
      <c r="I216" s="595"/>
      <c r="J216" s="595"/>
      <c r="K216" s="595"/>
      <c r="L216" s="595"/>
      <c r="M216" s="595"/>
      <c r="S216" s="801"/>
      <c r="T216" s="802"/>
      <c r="U216" s="723"/>
    </row>
    <row r="217" s="366" customFormat="true" ht="12.75" hidden="false" customHeight="false" outlineLevel="0" collapsed="false">
      <c r="A217" s="2"/>
      <c r="B217" s="2"/>
      <c r="C217" s="366" t="s">
        <v>398</v>
      </c>
      <c r="E217" s="2"/>
      <c r="F217" s="570" t="s">
        <v>378</v>
      </c>
      <c r="H217" s="719"/>
      <c r="I217" s="719"/>
      <c r="J217" s="719"/>
      <c r="L217" s="720" t="s">
        <v>379</v>
      </c>
      <c r="M217" s="370"/>
      <c r="S217" s="801"/>
      <c r="T217" s="802"/>
      <c r="U217" s="723"/>
    </row>
    <row r="218" s="378" customFormat="true" ht="9" hidden="false" customHeight="true" outlineLevel="0" collapsed="false">
      <c r="A218" s="724"/>
      <c r="B218" s="724"/>
      <c r="C218" s="725"/>
      <c r="D218" s="725"/>
      <c r="E218" s="724"/>
      <c r="F218" s="724"/>
      <c r="G218" s="726"/>
      <c r="H218" s="726"/>
      <c r="I218" s="727"/>
      <c r="J218" s="727"/>
      <c r="K218" s="727"/>
      <c r="L218" s="727"/>
      <c r="M218" s="726"/>
      <c r="N218" s="728"/>
      <c r="O218" s="728"/>
      <c r="P218" s="728"/>
      <c r="S218" s="801"/>
      <c r="T218" s="802"/>
      <c r="U218" s="723"/>
    </row>
    <row r="219" s="366" customFormat="true" ht="8.25" hidden="false" customHeight="true" outlineLevel="0" collapsed="false">
      <c r="C219" s="656"/>
      <c r="D219" s="656"/>
      <c r="G219" s="371"/>
      <c r="H219" s="371"/>
      <c r="I219" s="371"/>
      <c r="J219" s="371"/>
      <c r="K219" s="371"/>
      <c r="L219" s="371"/>
      <c r="M219" s="371"/>
      <c r="S219" s="801"/>
      <c r="T219" s="802"/>
      <c r="U219" s="723"/>
    </row>
    <row r="220" s="729" customFormat="true" ht="11.25" hidden="false" customHeight="true" outlineLevel="0" collapsed="false">
      <c r="C220" s="730"/>
      <c r="D220" s="730"/>
      <c r="F220" s="731" t="s">
        <v>338</v>
      </c>
      <c r="G220" s="732"/>
      <c r="H220" s="731" t="s">
        <v>339</v>
      </c>
      <c r="I220" s="733"/>
      <c r="J220" s="731" t="s">
        <v>340</v>
      </c>
      <c r="K220" s="733"/>
      <c r="L220" s="731" t="s">
        <v>380</v>
      </c>
      <c r="M220" s="733"/>
      <c r="N220" s="731" t="s">
        <v>381</v>
      </c>
      <c r="O220" s="734"/>
      <c r="P220" s="731" t="s">
        <v>382</v>
      </c>
      <c r="S220" s="801"/>
      <c r="T220" s="802"/>
      <c r="U220" s="737"/>
    </row>
    <row r="221" s="615" customFormat="true" ht="17.25" hidden="false" customHeight="true" outlineLevel="0" collapsed="false">
      <c r="A221" s="738"/>
      <c r="B221" s="738"/>
      <c r="C221" s="796"/>
      <c r="D221" s="796"/>
      <c r="E221" s="741"/>
      <c r="F221" s="742"/>
      <c r="G221" s="743"/>
      <c r="H221" s="743" t="s">
        <v>383</v>
      </c>
      <c r="I221" s="744"/>
      <c r="J221" s="745"/>
      <c r="K221" s="623"/>
      <c r="L221" s="746"/>
      <c r="M221" s="747"/>
      <c r="N221" s="747" t="s">
        <v>384</v>
      </c>
      <c r="O221" s="748"/>
      <c r="P221" s="749"/>
      <c r="S221" s="801"/>
      <c r="T221" s="802"/>
      <c r="U221" s="752"/>
    </row>
    <row r="222" s="361" customFormat="true" ht="3.75" hidden="false" customHeight="true" outlineLevel="0" collapsed="false">
      <c r="C222" s="797"/>
      <c r="D222" s="798"/>
      <c r="E222" s="666"/>
      <c r="F222" s="755"/>
      <c r="G222" s="756"/>
      <c r="H222" s="757"/>
      <c r="I222" s="756"/>
      <c r="J222" s="758"/>
      <c r="K222" s="628"/>
      <c r="L222" s="755"/>
      <c r="M222" s="756"/>
      <c r="N222" s="757"/>
      <c r="O222" s="756"/>
      <c r="P222" s="756"/>
      <c r="S222" s="801"/>
      <c r="T222" s="802"/>
      <c r="U222" s="761"/>
    </row>
    <row r="223" s="361" customFormat="true" ht="22.5" hidden="false" customHeight="true" outlineLevel="0" collapsed="false">
      <c r="A223" s="762"/>
      <c r="B223" s="628"/>
      <c r="C223" s="763" t="s">
        <v>385</v>
      </c>
      <c r="D223" s="763"/>
      <c r="E223" s="597"/>
      <c r="F223" s="763" t="s">
        <v>386</v>
      </c>
      <c r="G223" s="764"/>
      <c r="H223" s="765" t="s">
        <v>387</v>
      </c>
      <c r="I223" s="764"/>
      <c r="J223" s="766" t="s">
        <v>393</v>
      </c>
      <c r="K223" s="764"/>
      <c r="L223" s="763" t="s">
        <v>386</v>
      </c>
      <c r="M223" s="764"/>
      <c r="N223" s="765" t="s">
        <v>387</v>
      </c>
      <c r="O223" s="764"/>
      <c r="P223" s="767" t="s">
        <v>394</v>
      </c>
      <c r="S223" s="801"/>
      <c r="T223" s="802"/>
      <c r="U223" s="761"/>
    </row>
    <row r="224" s="361" customFormat="true" ht="6" hidden="false" customHeight="true" outlineLevel="0" collapsed="false">
      <c r="A224" s="734"/>
      <c r="C224" s="768"/>
      <c r="D224" s="769"/>
      <c r="E224" s="770"/>
      <c r="G224" s="771"/>
      <c r="H224" s="772"/>
      <c r="I224" s="677"/>
      <c r="J224" s="642"/>
      <c r="K224" s="770"/>
      <c r="M224" s="771"/>
      <c r="N224" s="772"/>
      <c r="O224" s="677"/>
      <c r="P224" s="773"/>
      <c r="S224" s="801"/>
      <c r="T224" s="802"/>
      <c r="U224" s="761"/>
    </row>
    <row r="225" s="361" customFormat="true" ht="15" hidden="false" customHeight="true" outlineLevel="0" collapsed="false">
      <c r="A225" s="774" t="n">
        <v>1</v>
      </c>
      <c r="B225" s="628"/>
      <c r="C225" s="775" t="s">
        <v>390</v>
      </c>
      <c r="D225" s="775"/>
      <c r="E225" s="770"/>
      <c r="F225" s="776"/>
      <c r="G225" s="677"/>
      <c r="H225" s="776"/>
      <c r="I225" s="777"/>
      <c r="J225" s="643" t="n">
        <f aca="false">IF(F225=0,0,H225/F225)</f>
        <v>0</v>
      </c>
      <c r="K225" s="770"/>
      <c r="L225" s="776"/>
      <c r="M225" s="677"/>
      <c r="N225" s="776"/>
      <c r="O225" s="777"/>
      <c r="P225" s="778" t="n">
        <f aca="false">IF(L225=0,0,N225/L225)</f>
        <v>0</v>
      </c>
      <c r="S225" s="801"/>
      <c r="T225" s="802"/>
      <c r="U225" s="761"/>
    </row>
    <row r="226" s="361" customFormat="true" ht="15" hidden="false" customHeight="true" outlineLevel="0" collapsed="false">
      <c r="A226" s="774" t="n">
        <v>2</v>
      </c>
      <c r="B226" s="628"/>
      <c r="C226" s="779" t="n">
        <v>100001</v>
      </c>
      <c r="D226" s="779" t="n">
        <v>200000</v>
      </c>
      <c r="E226" s="770"/>
      <c r="F226" s="780"/>
      <c r="G226" s="677"/>
      <c r="H226" s="780"/>
      <c r="I226" s="777"/>
      <c r="J226" s="643" t="n">
        <f aca="false">IF(F226=0,0,H226/F226)</f>
        <v>0</v>
      </c>
      <c r="K226" s="770"/>
      <c r="L226" s="780"/>
      <c r="M226" s="677"/>
      <c r="N226" s="780"/>
      <c r="O226" s="777"/>
      <c r="P226" s="778" t="n">
        <f aca="false">IF(L226=0,0,N226/L226)</f>
        <v>0</v>
      </c>
      <c r="S226" s="801"/>
      <c r="T226" s="802"/>
      <c r="U226" s="761"/>
    </row>
    <row r="227" s="361" customFormat="true" ht="15" hidden="false" customHeight="true" outlineLevel="0" collapsed="false">
      <c r="A227" s="774" t="n">
        <v>3</v>
      </c>
      <c r="B227" s="628"/>
      <c r="C227" s="779" t="n">
        <v>200001</v>
      </c>
      <c r="D227" s="779" t="n">
        <v>300000</v>
      </c>
      <c r="E227" s="770"/>
      <c r="F227" s="780"/>
      <c r="G227" s="677"/>
      <c r="H227" s="780"/>
      <c r="I227" s="777"/>
      <c r="J227" s="643" t="n">
        <f aca="false">IF(F227=0,0,H227/F227)</f>
        <v>0</v>
      </c>
      <c r="K227" s="770"/>
      <c r="L227" s="780"/>
      <c r="M227" s="677"/>
      <c r="N227" s="780"/>
      <c r="O227" s="777"/>
      <c r="P227" s="778" t="n">
        <f aca="false">IF(L227=0,0,N227/L227)</f>
        <v>0</v>
      </c>
      <c r="S227" s="801"/>
      <c r="T227" s="802"/>
      <c r="U227" s="761"/>
    </row>
    <row r="228" s="361" customFormat="true" ht="15" hidden="false" customHeight="true" outlineLevel="0" collapsed="false">
      <c r="A228" s="774" t="n">
        <v>4</v>
      </c>
      <c r="B228" s="628"/>
      <c r="C228" s="779" t="n">
        <v>300001</v>
      </c>
      <c r="D228" s="779" t="n">
        <v>400000</v>
      </c>
      <c r="E228" s="770"/>
      <c r="F228" s="780"/>
      <c r="G228" s="677"/>
      <c r="H228" s="780"/>
      <c r="I228" s="777"/>
      <c r="J228" s="643" t="n">
        <f aca="false">IF(F228=0,0,H228/F228)</f>
        <v>0</v>
      </c>
      <c r="K228" s="770"/>
      <c r="L228" s="780"/>
      <c r="M228" s="677"/>
      <c r="N228" s="780"/>
      <c r="O228" s="777"/>
      <c r="P228" s="778" t="n">
        <f aca="false">IF(L228=0,0,N228/L228)</f>
        <v>0</v>
      </c>
      <c r="S228" s="801"/>
      <c r="T228" s="802"/>
      <c r="U228" s="761"/>
    </row>
    <row r="229" s="361" customFormat="true" ht="15" hidden="false" customHeight="true" outlineLevel="0" collapsed="false">
      <c r="A229" s="774" t="n">
        <v>5</v>
      </c>
      <c r="B229" s="628"/>
      <c r="C229" s="779" t="n">
        <v>400001</v>
      </c>
      <c r="D229" s="779" t="n">
        <v>500000</v>
      </c>
      <c r="E229" s="770"/>
      <c r="F229" s="780"/>
      <c r="G229" s="677"/>
      <c r="H229" s="780"/>
      <c r="I229" s="777"/>
      <c r="J229" s="643" t="n">
        <f aca="false">IF(F229=0,0,H229/F229)</f>
        <v>0</v>
      </c>
      <c r="K229" s="770"/>
      <c r="L229" s="780"/>
      <c r="M229" s="677"/>
      <c r="N229" s="780"/>
      <c r="O229" s="777"/>
      <c r="P229" s="778" t="n">
        <f aca="false">IF(L229=0,0,N229/L229)</f>
        <v>0</v>
      </c>
      <c r="S229" s="801"/>
      <c r="T229" s="802"/>
      <c r="U229" s="761"/>
    </row>
    <row r="230" s="361" customFormat="true" ht="15" hidden="false" customHeight="true" outlineLevel="0" collapsed="false">
      <c r="A230" s="774" t="n">
        <v>6</v>
      </c>
      <c r="B230" s="628"/>
      <c r="C230" s="779" t="n">
        <v>500001</v>
      </c>
      <c r="D230" s="779" t="n">
        <v>600000</v>
      </c>
      <c r="E230" s="770"/>
      <c r="F230" s="780"/>
      <c r="G230" s="677"/>
      <c r="H230" s="780"/>
      <c r="I230" s="777"/>
      <c r="J230" s="643" t="n">
        <f aca="false">IF(F230=0,0,H230/F230)</f>
        <v>0</v>
      </c>
      <c r="K230" s="770"/>
      <c r="L230" s="780"/>
      <c r="M230" s="677"/>
      <c r="N230" s="780"/>
      <c r="O230" s="777"/>
      <c r="P230" s="778" t="n">
        <f aca="false">IF(L230=0,0,N230/L230)</f>
        <v>0</v>
      </c>
      <c r="S230" s="801"/>
      <c r="T230" s="802"/>
      <c r="U230" s="761"/>
    </row>
    <row r="231" s="361" customFormat="true" ht="15" hidden="false" customHeight="true" outlineLevel="0" collapsed="false">
      <c r="A231" s="774" t="n">
        <v>7</v>
      </c>
      <c r="B231" s="628"/>
      <c r="C231" s="779" t="n">
        <v>600001</v>
      </c>
      <c r="D231" s="779" t="n">
        <v>700000</v>
      </c>
      <c r="E231" s="770"/>
      <c r="F231" s="780"/>
      <c r="G231" s="677"/>
      <c r="H231" s="780"/>
      <c r="I231" s="777"/>
      <c r="J231" s="643" t="n">
        <f aca="false">IF(F231=0,0,H231/F231)</f>
        <v>0</v>
      </c>
      <c r="K231" s="770"/>
      <c r="L231" s="780"/>
      <c r="M231" s="677"/>
      <c r="N231" s="780"/>
      <c r="O231" s="777"/>
      <c r="P231" s="778" t="n">
        <f aca="false">IF(L231=0,0,N231/L231)</f>
        <v>0</v>
      </c>
      <c r="S231" s="801"/>
      <c r="T231" s="802"/>
      <c r="U231" s="761"/>
    </row>
    <row r="232" s="361" customFormat="true" ht="15" hidden="false" customHeight="true" outlineLevel="0" collapsed="false">
      <c r="A232" s="774" t="n">
        <v>8</v>
      </c>
      <c r="B232" s="628"/>
      <c r="C232" s="779" t="n">
        <v>700001</v>
      </c>
      <c r="D232" s="779" t="n">
        <v>800000</v>
      </c>
      <c r="E232" s="770"/>
      <c r="F232" s="780"/>
      <c r="G232" s="677"/>
      <c r="H232" s="780"/>
      <c r="I232" s="777"/>
      <c r="J232" s="643" t="n">
        <f aca="false">IF(F232=0,0,H232/F232)</f>
        <v>0</v>
      </c>
      <c r="K232" s="770"/>
      <c r="L232" s="780"/>
      <c r="M232" s="677"/>
      <c r="N232" s="780"/>
      <c r="O232" s="777"/>
      <c r="P232" s="778" t="n">
        <f aca="false">IF(L232=0,0,N232/L232)</f>
        <v>0</v>
      </c>
      <c r="S232" s="801"/>
      <c r="T232" s="802"/>
      <c r="U232" s="761"/>
    </row>
    <row r="233" s="361" customFormat="true" ht="15" hidden="false" customHeight="true" outlineLevel="0" collapsed="false">
      <c r="A233" s="774" t="n">
        <v>9</v>
      </c>
      <c r="B233" s="628"/>
      <c r="C233" s="779" t="n">
        <v>800001</v>
      </c>
      <c r="D233" s="779" t="n">
        <v>900000</v>
      </c>
      <c r="E233" s="770"/>
      <c r="F233" s="780"/>
      <c r="G233" s="677"/>
      <c r="H233" s="780"/>
      <c r="I233" s="777"/>
      <c r="J233" s="643" t="n">
        <f aca="false">IF(F233=0,0,H233/F233)</f>
        <v>0</v>
      </c>
      <c r="K233" s="770"/>
      <c r="L233" s="780"/>
      <c r="M233" s="677"/>
      <c r="N233" s="780"/>
      <c r="O233" s="777"/>
      <c r="P233" s="778" t="n">
        <f aca="false">IF(L233=0,0,N233/L233)</f>
        <v>0</v>
      </c>
      <c r="S233" s="801"/>
      <c r="T233" s="802"/>
      <c r="U233" s="761"/>
    </row>
    <row r="234" s="361" customFormat="true" ht="15" hidden="false" customHeight="true" outlineLevel="0" collapsed="false">
      <c r="A234" s="774" t="n">
        <v>10</v>
      </c>
      <c r="B234" s="628"/>
      <c r="C234" s="779" t="n">
        <v>900001</v>
      </c>
      <c r="D234" s="779" t="n">
        <v>1000000</v>
      </c>
      <c r="E234" s="770"/>
      <c r="F234" s="780"/>
      <c r="G234" s="677"/>
      <c r="H234" s="780"/>
      <c r="I234" s="777"/>
      <c r="J234" s="643" t="n">
        <f aca="false">IF(F234=0,0,H234/F234)</f>
        <v>0</v>
      </c>
      <c r="K234" s="770"/>
      <c r="L234" s="780"/>
      <c r="M234" s="677"/>
      <c r="N234" s="780"/>
      <c r="O234" s="777"/>
      <c r="P234" s="778" t="n">
        <f aca="false">IF(L234=0,0,N234/L234)</f>
        <v>0</v>
      </c>
      <c r="S234" s="801"/>
      <c r="T234" s="802"/>
      <c r="U234" s="761"/>
    </row>
    <row r="235" s="361" customFormat="true" ht="15" hidden="false" customHeight="true" outlineLevel="0" collapsed="false">
      <c r="A235" s="774" t="n">
        <v>11</v>
      </c>
      <c r="B235" s="628"/>
      <c r="C235" s="779" t="n">
        <v>1000001</v>
      </c>
      <c r="D235" s="779" t="n">
        <v>1100000</v>
      </c>
      <c r="E235" s="770"/>
      <c r="F235" s="780"/>
      <c r="G235" s="677"/>
      <c r="H235" s="780"/>
      <c r="I235" s="777"/>
      <c r="J235" s="643" t="n">
        <f aca="false">IF(F235=0,0,H235/F235)</f>
        <v>0</v>
      </c>
      <c r="K235" s="770"/>
      <c r="L235" s="780"/>
      <c r="M235" s="677"/>
      <c r="N235" s="780"/>
      <c r="O235" s="777"/>
      <c r="P235" s="778" t="n">
        <f aca="false">IF(L235=0,0,N235/L235)</f>
        <v>0</v>
      </c>
      <c r="S235" s="801"/>
      <c r="T235" s="802"/>
      <c r="U235" s="761"/>
    </row>
    <row r="236" s="361" customFormat="true" ht="15" hidden="false" customHeight="true" outlineLevel="0" collapsed="false">
      <c r="A236" s="774" t="n">
        <v>12</v>
      </c>
      <c r="B236" s="628"/>
      <c r="C236" s="779" t="n">
        <v>1100001</v>
      </c>
      <c r="D236" s="779" t="n">
        <v>1200000</v>
      </c>
      <c r="E236" s="770"/>
      <c r="F236" s="780"/>
      <c r="G236" s="677"/>
      <c r="H236" s="780"/>
      <c r="I236" s="777"/>
      <c r="J236" s="643" t="n">
        <f aca="false">IF(F236=0,0,H236/F236)</f>
        <v>0</v>
      </c>
      <c r="K236" s="770"/>
      <c r="L236" s="780"/>
      <c r="M236" s="677"/>
      <c r="N236" s="780"/>
      <c r="O236" s="777"/>
      <c r="P236" s="778" t="n">
        <f aca="false">IF(L236=0,0,N236/L236)</f>
        <v>0</v>
      </c>
      <c r="S236" s="801"/>
      <c r="T236" s="802"/>
      <c r="U236" s="761"/>
    </row>
    <row r="237" s="361" customFormat="true" ht="15" hidden="false" customHeight="true" outlineLevel="0" collapsed="false">
      <c r="A237" s="774" t="n">
        <v>13</v>
      </c>
      <c r="B237" s="628"/>
      <c r="C237" s="779" t="n">
        <v>1200001</v>
      </c>
      <c r="D237" s="779" t="n">
        <v>1300000</v>
      </c>
      <c r="E237" s="770"/>
      <c r="F237" s="780"/>
      <c r="G237" s="677"/>
      <c r="H237" s="780"/>
      <c r="I237" s="777"/>
      <c r="J237" s="643" t="n">
        <f aca="false">IF(F237=0,0,H237/F237)</f>
        <v>0</v>
      </c>
      <c r="K237" s="770"/>
      <c r="L237" s="780"/>
      <c r="M237" s="677"/>
      <c r="N237" s="780"/>
      <c r="O237" s="777"/>
      <c r="P237" s="778" t="n">
        <f aca="false">IF(L237=0,0,N237/L237)</f>
        <v>0</v>
      </c>
      <c r="S237" s="801"/>
      <c r="T237" s="802"/>
      <c r="U237" s="761"/>
    </row>
    <row r="238" s="361" customFormat="true" ht="15" hidden="false" customHeight="true" outlineLevel="0" collapsed="false">
      <c r="A238" s="774" t="n">
        <v>14</v>
      </c>
      <c r="B238" s="628"/>
      <c r="C238" s="779" t="n">
        <v>1300001</v>
      </c>
      <c r="D238" s="779" t="n">
        <v>1400000</v>
      </c>
      <c r="E238" s="770"/>
      <c r="F238" s="780"/>
      <c r="G238" s="677"/>
      <c r="H238" s="780"/>
      <c r="I238" s="777"/>
      <c r="J238" s="643" t="n">
        <f aca="false">IF(F238=0,0,H238/F238)</f>
        <v>0</v>
      </c>
      <c r="K238" s="770"/>
      <c r="L238" s="780"/>
      <c r="M238" s="677"/>
      <c r="N238" s="780"/>
      <c r="O238" s="777"/>
      <c r="P238" s="778" t="n">
        <f aca="false">IF(L238=0,0,N238/L238)</f>
        <v>0</v>
      </c>
      <c r="S238" s="801"/>
      <c r="T238" s="802"/>
      <c r="U238" s="761"/>
    </row>
    <row r="239" s="361" customFormat="true" ht="15" hidden="false" customHeight="true" outlineLevel="0" collapsed="false">
      <c r="A239" s="774" t="n">
        <v>15</v>
      </c>
      <c r="B239" s="628"/>
      <c r="C239" s="779" t="n">
        <v>1400001</v>
      </c>
      <c r="D239" s="779" t="n">
        <v>1500000</v>
      </c>
      <c r="E239" s="770"/>
      <c r="F239" s="780"/>
      <c r="G239" s="677"/>
      <c r="H239" s="780"/>
      <c r="I239" s="777"/>
      <c r="J239" s="643" t="n">
        <f aca="false">IF(F239=0,0,H239/F239)</f>
        <v>0</v>
      </c>
      <c r="K239" s="770"/>
      <c r="L239" s="780"/>
      <c r="M239" s="677"/>
      <c r="N239" s="780"/>
      <c r="O239" s="777"/>
      <c r="P239" s="778" t="n">
        <f aca="false">IF(L239=0,0,N239/L239)</f>
        <v>0</v>
      </c>
      <c r="S239" s="801"/>
      <c r="T239" s="802"/>
      <c r="U239" s="761"/>
    </row>
    <row r="240" s="361" customFormat="true" ht="15" hidden="false" customHeight="true" outlineLevel="0" collapsed="false">
      <c r="A240" s="774" t="n">
        <v>16</v>
      </c>
      <c r="B240" s="628"/>
      <c r="C240" s="779" t="n">
        <v>1500001</v>
      </c>
      <c r="D240" s="779" t="n">
        <v>1600000</v>
      </c>
      <c r="E240" s="770"/>
      <c r="F240" s="780"/>
      <c r="G240" s="677"/>
      <c r="H240" s="780"/>
      <c r="I240" s="777"/>
      <c r="J240" s="643" t="n">
        <f aca="false">IF(F240=0,0,H240/F240)</f>
        <v>0</v>
      </c>
      <c r="K240" s="770"/>
      <c r="L240" s="780"/>
      <c r="M240" s="677"/>
      <c r="N240" s="780"/>
      <c r="O240" s="777"/>
      <c r="P240" s="778" t="n">
        <f aca="false">IF(L240=0,0,N240/L240)</f>
        <v>0</v>
      </c>
      <c r="S240" s="801"/>
      <c r="T240" s="802"/>
      <c r="U240" s="761"/>
    </row>
    <row r="241" s="361" customFormat="true" ht="15" hidden="false" customHeight="true" outlineLevel="0" collapsed="false">
      <c r="A241" s="774" t="n">
        <v>17</v>
      </c>
      <c r="B241" s="628"/>
      <c r="C241" s="779" t="n">
        <v>1600001</v>
      </c>
      <c r="D241" s="779" t="n">
        <v>1700000</v>
      </c>
      <c r="E241" s="770"/>
      <c r="F241" s="780"/>
      <c r="G241" s="677"/>
      <c r="H241" s="780"/>
      <c r="I241" s="777"/>
      <c r="J241" s="643" t="n">
        <f aca="false">IF(F241=0,0,H241/F241)</f>
        <v>0</v>
      </c>
      <c r="K241" s="770"/>
      <c r="L241" s="780"/>
      <c r="M241" s="677"/>
      <c r="N241" s="780"/>
      <c r="O241" s="777"/>
      <c r="P241" s="778" t="n">
        <f aca="false">IF(L241=0,0,N241/L241)</f>
        <v>0</v>
      </c>
      <c r="S241" s="801"/>
      <c r="T241" s="802"/>
      <c r="U241" s="761"/>
    </row>
    <row r="242" s="361" customFormat="true" ht="15" hidden="false" customHeight="true" outlineLevel="0" collapsed="false">
      <c r="A242" s="774" t="n">
        <v>18</v>
      </c>
      <c r="B242" s="628"/>
      <c r="C242" s="779" t="n">
        <v>1700001</v>
      </c>
      <c r="D242" s="779" t="n">
        <v>1800000</v>
      </c>
      <c r="E242" s="770"/>
      <c r="F242" s="780"/>
      <c r="G242" s="677"/>
      <c r="H242" s="780"/>
      <c r="I242" s="777"/>
      <c r="J242" s="643" t="n">
        <f aca="false">IF(F242=0,0,H242/F242)</f>
        <v>0</v>
      </c>
      <c r="K242" s="770"/>
      <c r="L242" s="780"/>
      <c r="M242" s="677"/>
      <c r="N242" s="780"/>
      <c r="O242" s="777"/>
      <c r="P242" s="778" t="n">
        <f aca="false">IF(L242=0,0,N242/L242)</f>
        <v>0</v>
      </c>
      <c r="S242" s="801"/>
      <c r="T242" s="802"/>
      <c r="U242" s="761"/>
    </row>
    <row r="243" s="361" customFormat="true" ht="15" hidden="false" customHeight="true" outlineLevel="0" collapsed="false">
      <c r="A243" s="774" t="n">
        <v>19</v>
      </c>
      <c r="B243" s="628"/>
      <c r="C243" s="779" t="n">
        <v>1800001</v>
      </c>
      <c r="D243" s="779" t="n">
        <v>1900000</v>
      </c>
      <c r="E243" s="770"/>
      <c r="F243" s="780"/>
      <c r="G243" s="677"/>
      <c r="H243" s="780"/>
      <c r="I243" s="777"/>
      <c r="J243" s="643" t="n">
        <f aca="false">IF(F243=0,0,H243/F243)</f>
        <v>0</v>
      </c>
      <c r="K243" s="770"/>
      <c r="L243" s="780"/>
      <c r="M243" s="677"/>
      <c r="N243" s="780"/>
      <c r="O243" s="777"/>
      <c r="P243" s="778" t="n">
        <f aca="false">IF(L243=0,0,N243/L243)</f>
        <v>0</v>
      </c>
      <c r="S243" s="801"/>
      <c r="T243" s="802"/>
      <c r="U243" s="761"/>
    </row>
    <row r="244" s="361" customFormat="true" ht="15" hidden="false" customHeight="true" outlineLevel="0" collapsed="false">
      <c r="A244" s="774" t="n">
        <v>20</v>
      </c>
      <c r="B244" s="628"/>
      <c r="C244" s="779" t="n">
        <v>1900001</v>
      </c>
      <c r="D244" s="779" t="n">
        <v>2000000</v>
      </c>
      <c r="E244" s="770"/>
      <c r="F244" s="780"/>
      <c r="G244" s="677"/>
      <c r="H244" s="780"/>
      <c r="I244" s="777"/>
      <c r="J244" s="643" t="n">
        <f aca="false">IF(F244=0,0,H244/F244)</f>
        <v>0</v>
      </c>
      <c r="K244" s="770"/>
      <c r="L244" s="780"/>
      <c r="M244" s="677"/>
      <c r="N244" s="780"/>
      <c r="O244" s="777"/>
      <c r="P244" s="778" t="n">
        <f aca="false">IF(L244=0,0,N244/L244)</f>
        <v>0</v>
      </c>
      <c r="S244" s="801"/>
      <c r="T244" s="802"/>
      <c r="U244" s="761"/>
    </row>
    <row r="245" s="361" customFormat="true" ht="15" hidden="false" customHeight="true" outlineLevel="0" collapsed="false">
      <c r="A245" s="774" t="n">
        <v>21</v>
      </c>
      <c r="B245" s="628"/>
      <c r="C245" s="779" t="n">
        <v>2000001</v>
      </c>
      <c r="D245" s="779" t="n">
        <v>2100000</v>
      </c>
      <c r="E245" s="770"/>
      <c r="F245" s="780"/>
      <c r="G245" s="677"/>
      <c r="H245" s="780"/>
      <c r="I245" s="777"/>
      <c r="J245" s="643" t="n">
        <f aca="false">IF(F245=0,0,H245/F245)</f>
        <v>0</v>
      </c>
      <c r="K245" s="770"/>
      <c r="L245" s="780"/>
      <c r="M245" s="677"/>
      <c r="N245" s="780"/>
      <c r="O245" s="777"/>
      <c r="P245" s="778" t="n">
        <f aca="false">IF(L245=0,0,N245/L245)</f>
        <v>0</v>
      </c>
      <c r="S245" s="801"/>
      <c r="T245" s="802"/>
      <c r="U245" s="761"/>
    </row>
    <row r="246" s="361" customFormat="true" ht="15" hidden="false" customHeight="true" outlineLevel="0" collapsed="false">
      <c r="A246" s="774" t="n">
        <v>22</v>
      </c>
      <c r="B246" s="628"/>
      <c r="C246" s="779" t="n">
        <v>2100001</v>
      </c>
      <c r="D246" s="779" t="n">
        <v>2200000</v>
      </c>
      <c r="E246" s="770"/>
      <c r="F246" s="780"/>
      <c r="G246" s="677"/>
      <c r="H246" s="780"/>
      <c r="I246" s="777"/>
      <c r="J246" s="643" t="n">
        <f aca="false">IF(F246=0,0,H246/F246)</f>
        <v>0</v>
      </c>
      <c r="K246" s="770"/>
      <c r="L246" s="780"/>
      <c r="M246" s="677"/>
      <c r="N246" s="780"/>
      <c r="O246" s="777"/>
      <c r="P246" s="778" t="n">
        <f aca="false">IF(L246=0,0,N246/L246)</f>
        <v>0</v>
      </c>
      <c r="S246" s="801"/>
      <c r="T246" s="802"/>
      <c r="U246" s="761"/>
    </row>
    <row r="247" s="361" customFormat="true" ht="15" hidden="false" customHeight="true" outlineLevel="0" collapsed="false">
      <c r="A247" s="774" t="n">
        <v>23</v>
      </c>
      <c r="B247" s="628"/>
      <c r="C247" s="779" t="n">
        <v>2200001</v>
      </c>
      <c r="D247" s="779" t="n">
        <v>2300000</v>
      </c>
      <c r="E247" s="770"/>
      <c r="F247" s="780"/>
      <c r="G247" s="677"/>
      <c r="H247" s="780"/>
      <c r="I247" s="777"/>
      <c r="J247" s="643" t="n">
        <f aca="false">IF(F247=0,0,H247/F247)</f>
        <v>0</v>
      </c>
      <c r="K247" s="770"/>
      <c r="L247" s="780"/>
      <c r="M247" s="677"/>
      <c r="N247" s="780"/>
      <c r="O247" s="777"/>
      <c r="P247" s="778" t="n">
        <f aca="false">IF(L247=0,0,N247/L247)</f>
        <v>0</v>
      </c>
      <c r="S247" s="801"/>
      <c r="T247" s="802"/>
      <c r="U247" s="761"/>
    </row>
    <row r="248" s="361" customFormat="true" ht="15" hidden="false" customHeight="true" outlineLevel="0" collapsed="false">
      <c r="A248" s="774" t="n">
        <v>24</v>
      </c>
      <c r="B248" s="628"/>
      <c r="C248" s="779" t="n">
        <v>2300001</v>
      </c>
      <c r="D248" s="779" t="n">
        <v>2400000</v>
      </c>
      <c r="E248" s="770"/>
      <c r="F248" s="780"/>
      <c r="G248" s="677"/>
      <c r="H248" s="780"/>
      <c r="I248" s="777"/>
      <c r="J248" s="643" t="n">
        <f aca="false">IF(F248=0,0,H248/F248)</f>
        <v>0</v>
      </c>
      <c r="K248" s="770"/>
      <c r="L248" s="780"/>
      <c r="M248" s="677"/>
      <c r="N248" s="780"/>
      <c r="O248" s="777"/>
      <c r="P248" s="778" t="n">
        <f aca="false">IF(L248=0,0,N248/L248)</f>
        <v>0</v>
      </c>
      <c r="S248" s="801"/>
      <c r="T248" s="802"/>
      <c r="U248" s="761"/>
    </row>
    <row r="249" s="361" customFormat="true" ht="15" hidden="false" customHeight="true" outlineLevel="0" collapsed="false">
      <c r="A249" s="774" t="n">
        <v>25</v>
      </c>
      <c r="B249" s="628"/>
      <c r="C249" s="779" t="n">
        <v>2400001</v>
      </c>
      <c r="D249" s="779" t="n">
        <v>2500000</v>
      </c>
      <c r="E249" s="770"/>
      <c r="F249" s="780"/>
      <c r="G249" s="677"/>
      <c r="H249" s="780"/>
      <c r="I249" s="777"/>
      <c r="J249" s="643" t="n">
        <f aca="false">IF(F249=0,0,H249/F249)</f>
        <v>0</v>
      </c>
      <c r="K249" s="770"/>
      <c r="L249" s="780"/>
      <c r="M249" s="677"/>
      <c r="N249" s="780"/>
      <c r="O249" s="777"/>
      <c r="P249" s="778" t="n">
        <f aca="false">IF(L249=0,0,N249/L249)</f>
        <v>0</v>
      </c>
      <c r="S249" s="801"/>
      <c r="T249" s="802"/>
      <c r="U249" s="761"/>
    </row>
    <row r="250" s="361" customFormat="true" ht="15" hidden="false" customHeight="true" outlineLevel="0" collapsed="false">
      <c r="A250" s="774" t="n">
        <v>26</v>
      </c>
      <c r="B250" s="628"/>
      <c r="C250" s="779" t="s">
        <v>346</v>
      </c>
      <c r="D250" s="779"/>
      <c r="E250" s="770"/>
      <c r="F250" s="780"/>
      <c r="G250" s="677"/>
      <c r="H250" s="780"/>
      <c r="I250" s="777"/>
      <c r="J250" s="643" t="n">
        <f aca="false">IF(F250=0,0,H250/F250)</f>
        <v>0</v>
      </c>
      <c r="K250" s="770"/>
      <c r="L250" s="780"/>
      <c r="M250" s="677"/>
      <c r="N250" s="780"/>
      <c r="O250" s="777"/>
      <c r="P250" s="778" t="n">
        <f aca="false">IF(L250=0,0,N250/L250)</f>
        <v>0</v>
      </c>
      <c r="S250" s="801"/>
      <c r="T250" s="802"/>
      <c r="U250" s="761"/>
    </row>
    <row r="251" s="361" customFormat="true" ht="3" hidden="false" customHeight="true" outlineLevel="0" collapsed="false">
      <c r="A251" s="596"/>
      <c r="B251" s="628"/>
      <c r="C251" s="782"/>
      <c r="D251" s="783"/>
      <c r="E251" s="770"/>
      <c r="F251" s="772"/>
      <c r="G251" s="677"/>
      <c r="H251" s="772"/>
      <c r="I251" s="777"/>
      <c r="J251" s="784"/>
      <c r="K251" s="770"/>
      <c r="L251" s="772"/>
      <c r="M251" s="677"/>
      <c r="N251" s="772"/>
      <c r="O251" s="777"/>
      <c r="P251" s="785"/>
      <c r="S251" s="801"/>
      <c r="T251" s="802"/>
      <c r="U251" s="761"/>
    </row>
    <row r="252" s="361" customFormat="true" ht="21" hidden="false" customHeight="true" outlineLevel="0" collapsed="false">
      <c r="A252" s="786" t="n">
        <v>27</v>
      </c>
      <c r="B252" s="788"/>
      <c r="C252" s="788" t="s">
        <v>347</v>
      </c>
      <c r="D252" s="788"/>
      <c r="E252" s="789"/>
      <c r="F252" s="654" t="n">
        <f aca="false">SUM(F224:F251)</f>
        <v>0</v>
      </c>
      <c r="G252" s="653"/>
      <c r="H252" s="654" t="n">
        <f aca="false">SUM(H224:H251)</f>
        <v>0</v>
      </c>
      <c r="I252" s="790"/>
      <c r="J252" s="791" t="n">
        <f aca="false">IF(F252=0,0,H252/F252)</f>
        <v>0</v>
      </c>
      <c r="K252" s="789"/>
      <c r="L252" s="654" t="n">
        <f aca="false">SUM(L224:L251)</f>
        <v>0</v>
      </c>
      <c r="M252" s="653"/>
      <c r="N252" s="654" t="n">
        <f aca="false">SUM(N224:N251)</f>
        <v>0</v>
      </c>
      <c r="O252" s="790"/>
      <c r="P252" s="792" t="n">
        <f aca="false">IF(L252=0,0,N252/L252)</f>
        <v>0</v>
      </c>
      <c r="S252" s="801"/>
      <c r="T252" s="802"/>
      <c r="U252" s="761"/>
    </row>
    <row r="253" s="366" customFormat="true" ht="16.5" hidden="false" customHeight="false" outlineLevel="0" collapsed="false">
      <c r="A253" s="366" t="s">
        <v>371</v>
      </c>
      <c r="C253" s="656"/>
      <c r="D253" s="656"/>
      <c r="F253" s="700" t="s">
        <v>372</v>
      </c>
      <c r="G253" s="700"/>
      <c r="H253" s="700"/>
      <c r="I253" s="700"/>
      <c r="J253" s="700"/>
      <c r="K253" s="700"/>
      <c r="L253" s="700"/>
      <c r="M253" s="700"/>
      <c r="N253" s="700"/>
      <c r="O253" s="700"/>
      <c r="P253" s="700"/>
      <c r="S253" s="801"/>
      <c r="T253" s="802"/>
      <c r="U253" s="723"/>
    </row>
    <row r="254" s="366" customFormat="true" ht="12" hidden="false" customHeight="true" outlineLevel="0" collapsed="false">
      <c r="A254" s="699" t="str">
        <f aca="false">$A$2</f>
        <v>Report Year: 2018</v>
      </c>
      <c r="C254" s="656"/>
      <c r="D254" s="656"/>
      <c r="F254" s="700"/>
      <c r="G254" s="223"/>
      <c r="H254" s="223"/>
      <c r="I254" s="223"/>
      <c r="J254" s="223"/>
      <c r="K254" s="700"/>
      <c r="L254" s="700"/>
      <c r="M254" s="700"/>
      <c r="N254" s="700"/>
      <c r="O254" s="700"/>
      <c r="P254" s="701"/>
      <c r="S254" s="702"/>
      <c r="T254" s="703"/>
      <c r="U254" s="704"/>
    </row>
    <row r="255" s="597" customFormat="true" ht="13.5" hidden="false" customHeight="true" outlineLevel="0" collapsed="false">
      <c r="A255" s="361" t="s">
        <v>267</v>
      </c>
      <c r="B255" s="361"/>
      <c r="C255" s="390"/>
      <c r="D255" s="390"/>
      <c r="F255" s="114" t="n">
        <f aca="false">+SignaturePage!$A$6</f>
        <v>0</v>
      </c>
      <c r="G255" s="114"/>
      <c r="H255" s="598"/>
      <c r="I255" s="598"/>
      <c r="J255" s="598"/>
      <c r="K255" s="598"/>
      <c r="L255" s="598"/>
      <c r="N255" s="600" t="s">
        <v>58</v>
      </c>
      <c r="P255" s="374" t="n">
        <f aca="false">+SignaturePage!$J$6</f>
        <v>0</v>
      </c>
      <c r="S255" s="801"/>
      <c r="T255" s="802"/>
      <c r="U255" s="795"/>
    </row>
    <row r="256" s="366" customFormat="true" ht="5.25" hidden="false" customHeight="true" outlineLevel="0" collapsed="false">
      <c r="A256" s="707"/>
      <c r="B256" s="707"/>
      <c r="C256" s="708"/>
      <c r="D256" s="708"/>
      <c r="E256" s="707"/>
      <c r="F256" s="709"/>
      <c r="G256" s="710"/>
      <c r="H256" s="710"/>
      <c r="I256" s="710"/>
      <c r="J256" s="710"/>
      <c r="K256" s="709"/>
      <c r="L256" s="709"/>
      <c r="M256" s="709"/>
      <c r="N256" s="709"/>
      <c r="O256" s="709"/>
      <c r="P256" s="711"/>
      <c r="S256" s="801"/>
      <c r="T256" s="802"/>
      <c r="U256" s="723"/>
    </row>
    <row r="257" s="366" customFormat="true" ht="15.75" hidden="false" customHeight="false" outlineLevel="0" collapsed="false">
      <c r="C257" s="656"/>
      <c r="D257" s="656"/>
      <c r="F257" s="700"/>
      <c r="G257" s="223"/>
      <c r="H257" s="223"/>
      <c r="I257" s="223"/>
      <c r="J257" s="223"/>
      <c r="K257" s="700"/>
      <c r="L257" s="700"/>
      <c r="M257" s="700"/>
      <c r="N257" s="700"/>
      <c r="O257" s="700"/>
      <c r="P257" s="715" t="s">
        <v>391</v>
      </c>
      <c r="S257" s="801"/>
      <c r="T257" s="802"/>
      <c r="U257" s="723"/>
    </row>
    <row r="258" s="366" customFormat="true" ht="5.25" hidden="false" customHeight="true" outlineLevel="0" collapsed="false">
      <c r="C258" s="656"/>
      <c r="D258" s="656"/>
      <c r="F258" s="717"/>
      <c r="G258" s="595"/>
      <c r="H258" s="595"/>
      <c r="I258" s="595"/>
      <c r="J258" s="595"/>
      <c r="K258" s="595"/>
      <c r="L258" s="595"/>
      <c r="M258" s="595"/>
      <c r="S258" s="801"/>
      <c r="T258" s="802"/>
      <c r="U258" s="723"/>
    </row>
    <row r="259" s="366" customFormat="true" ht="12.75" hidden="false" customHeight="false" outlineLevel="0" collapsed="false">
      <c r="A259" s="2"/>
      <c r="B259" s="2"/>
      <c r="C259" s="366" t="s">
        <v>399</v>
      </c>
      <c r="E259" s="2"/>
      <c r="F259" s="570" t="s">
        <v>378</v>
      </c>
      <c r="H259" s="719"/>
      <c r="I259" s="719"/>
      <c r="J259" s="719"/>
      <c r="L259" s="720" t="s">
        <v>379</v>
      </c>
      <c r="M259" s="370"/>
      <c r="S259" s="801"/>
      <c r="T259" s="802"/>
      <c r="U259" s="723"/>
    </row>
    <row r="260" s="378" customFormat="true" ht="9" hidden="false" customHeight="true" outlineLevel="0" collapsed="false">
      <c r="A260" s="724"/>
      <c r="B260" s="724"/>
      <c r="C260" s="725"/>
      <c r="D260" s="725"/>
      <c r="E260" s="724"/>
      <c r="F260" s="724"/>
      <c r="G260" s="726"/>
      <c r="H260" s="726"/>
      <c r="I260" s="727"/>
      <c r="J260" s="727"/>
      <c r="K260" s="727"/>
      <c r="L260" s="727"/>
      <c r="M260" s="726"/>
      <c r="N260" s="728"/>
      <c r="O260" s="728"/>
      <c r="P260" s="728"/>
      <c r="S260" s="801"/>
      <c r="T260" s="802"/>
      <c r="U260" s="723"/>
    </row>
    <row r="261" s="366" customFormat="true" ht="8.25" hidden="false" customHeight="true" outlineLevel="0" collapsed="false">
      <c r="C261" s="656"/>
      <c r="D261" s="656"/>
      <c r="G261" s="371"/>
      <c r="H261" s="371"/>
      <c r="I261" s="371"/>
      <c r="J261" s="371"/>
      <c r="K261" s="371"/>
      <c r="L261" s="371"/>
      <c r="M261" s="371"/>
      <c r="S261" s="801"/>
      <c r="T261" s="802"/>
      <c r="U261" s="723"/>
    </row>
    <row r="262" s="729" customFormat="true" ht="11.25" hidden="false" customHeight="true" outlineLevel="0" collapsed="false">
      <c r="C262" s="730"/>
      <c r="D262" s="730"/>
      <c r="F262" s="731" t="s">
        <v>338</v>
      </c>
      <c r="G262" s="732"/>
      <c r="H262" s="731" t="s">
        <v>339</v>
      </c>
      <c r="I262" s="733"/>
      <c r="J262" s="731" t="s">
        <v>340</v>
      </c>
      <c r="K262" s="733"/>
      <c r="L262" s="731" t="s">
        <v>380</v>
      </c>
      <c r="M262" s="733"/>
      <c r="N262" s="731" t="s">
        <v>381</v>
      </c>
      <c r="O262" s="734"/>
      <c r="P262" s="731" t="s">
        <v>382</v>
      </c>
      <c r="S262" s="801"/>
      <c r="T262" s="802"/>
      <c r="U262" s="737"/>
    </row>
    <row r="263" s="615" customFormat="true" ht="17.25" hidden="false" customHeight="true" outlineLevel="0" collapsed="false">
      <c r="A263" s="738"/>
      <c r="B263" s="738"/>
      <c r="C263" s="796"/>
      <c r="D263" s="796"/>
      <c r="E263" s="741"/>
      <c r="F263" s="742"/>
      <c r="G263" s="743"/>
      <c r="H263" s="743" t="s">
        <v>383</v>
      </c>
      <c r="I263" s="744"/>
      <c r="J263" s="745"/>
      <c r="K263" s="623"/>
      <c r="L263" s="746"/>
      <c r="M263" s="747"/>
      <c r="N263" s="747" t="s">
        <v>384</v>
      </c>
      <c r="O263" s="748"/>
      <c r="P263" s="749"/>
      <c r="S263" s="801"/>
      <c r="T263" s="802"/>
      <c r="U263" s="752"/>
    </row>
    <row r="264" s="361" customFormat="true" ht="3.75" hidden="false" customHeight="true" outlineLevel="0" collapsed="false">
      <c r="C264" s="797"/>
      <c r="D264" s="798"/>
      <c r="E264" s="666"/>
      <c r="F264" s="755"/>
      <c r="G264" s="756"/>
      <c r="H264" s="757"/>
      <c r="I264" s="756"/>
      <c r="J264" s="758"/>
      <c r="K264" s="628"/>
      <c r="L264" s="755"/>
      <c r="M264" s="756"/>
      <c r="N264" s="757"/>
      <c r="O264" s="756"/>
      <c r="P264" s="756"/>
      <c r="S264" s="801"/>
      <c r="T264" s="802"/>
      <c r="U264" s="761"/>
    </row>
    <row r="265" s="361" customFormat="true" ht="22.5" hidden="false" customHeight="true" outlineLevel="0" collapsed="false">
      <c r="A265" s="762"/>
      <c r="B265" s="628"/>
      <c r="C265" s="763" t="s">
        <v>385</v>
      </c>
      <c r="D265" s="763"/>
      <c r="E265" s="597"/>
      <c r="F265" s="763" t="s">
        <v>386</v>
      </c>
      <c r="G265" s="764"/>
      <c r="H265" s="765" t="s">
        <v>387</v>
      </c>
      <c r="I265" s="764"/>
      <c r="J265" s="766" t="s">
        <v>393</v>
      </c>
      <c r="K265" s="764"/>
      <c r="L265" s="763" t="s">
        <v>386</v>
      </c>
      <c r="M265" s="764"/>
      <c r="N265" s="765" t="s">
        <v>387</v>
      </c>
      <c r="O265" s="764"/>
      <c r="P265" s="767" t="s">
        <v>394</v>
      </c>
      <c r="S265" s="801"/>
      <c r="T265" s="802"/>
      <c r="U265" s="761"/>
    </row>
    <row r="266" s="361" customFormat="true" ht="6" hidden="false" customHeight="true" outlineLevel="0" collapsed="false">
      <c r="A266" s="734"/>
      <c r="C266" s="768"/>
      <c r="D266" s="769"/>
      <c r="E266" s="770"/>
      <c r="G266" s="771"/>
      <c r="H266" s="772"/>
      <c r="I266" s="677"/>
      <c r="J266" s="642"/>
      <c r="K266" s="770"/>
      <c r="M266" s="771"/>
      <c r="N266" s="772"/>
      <c r="O266" s="677"/>
      <c r="P266" s="773"/>
      <c r="S266" s="801"/>
      <c r="T266" s="802"/>
      <c r="U266" s="761"/>
    </row>
    <row r="267" s="361" customFormat="true" ht="15" hidden="false" customHeight="true" outlineLevel="0" collapsed="false">
      <c r="A267" s="774" t="n">
        <v>1</v>
      </c>
      <c r="B267" s="628"/>
      <c r="C267" s="775" t="s">
        <v>390</v>
      </c>
      <c r="D267" s="775"/>
      <c r="E267" s="770"/>
      <c r="F267" s="776"/>
      <c r="G267" s="677"/>
      <c r="H267" s="776"/>
      <c r="I267" s="777"/>
      <c r="J267" s="643" t="n">
        <f aca="false">IF(F267=0,0,H267/F267)</f>
        <v>0</v>
      </c>
      <c r="K267" s="770"/>
      <c r="L267" s="776"/>
      <c r="M267" s="677"/>
      <c r="N267" s="776"/>
      <c r="O267" s="777"/>
      <c r="P267" s="778" t="n">
        <f aca="false">IF(L267=0,0,N267/L267)</f>
        <v>0</v>
      </c>
      <c r="S267" s="801"/>
      <c r="T267" s="802"/>
      <c r="U267" s="761"/>
    </row>
    <row r="268" s="361" customFormat="true" ht="15" hidden="false" customHeight="true" outlineLevel="0" collapsed="false">
      <c r="A268" s="774" t="n">
        <v>2</v>
      </c>
      <c r="B268" s="628"/>
      <c r="C268" s="779" t="n">
        <v>100001</v>
      </c>
      <c r="D268" s="779" t="n">
        <v>200000</v>
      </c>
      <c r="E268" s="770"/>
      <c r="F268" s="780"/>
      <c r="G268" s="677"/>
      <c r="H268" s="780"/>
      <c r="I268" s="777"/>
      <c r="J268" s="643" t="n">
        <f aca="false">IF(F268=0,0,H268/F268)</f>
        <v>0</v>
      </c>
      <c r="K268" s="770"/>
      <c r="L268" s="780"/>
      <c r="M268" s="677"/>
      <c r="N268" s="780"/>
      <c r="O268" s="777"/>
      <c r="P268" s="778" t="n">
        <f aca="false">IF(L268=0,0,N268/L268)</f>
        <v>0</v>
      </c>
      <c r="S268" s="801"/>
      <c r="T268" s="802"/>
      <c r="U268" s="761"/>
    </row>
    <row r="269" s="361" customFormat="true" ht="15" hidden="false" customHeight="true" outlineLevel="0" collapsed="false">
      <c r="A269" s="774" t="n">
        <v>3</v>
      </c>
      <c r="B269" s="628"/>
      <c r="C269" s="779" t="n">
        <v>200001</v>
      </c>
      <c r="D269" s="779" t="n">
        <v>300000</v>
      </c>
      <c r="E269" s="770"/>
      <c r="F269" s="780"/>
      <c r="G269" s="677"/>
      <c r="H269" s="780"/>
      <c r="I269" s="777"/>
      <c r="J269" s="643" t="n">
        <f aca="false">IF(F269=0,0,H269/F269)</f>
        <v>0</v>
      </c>
      <c r="K269" s="770"/>
      <c r="L269" s="780"/>
      <c r="M269" s="677"/>
      <c r="N269" s="780"/>
      <c r="O269" s="777"/>
      <c r="P269" s="778" t="n">
        <f aca="false">IF(L269=0,0,N269/L269)</f>
        <v>0</v>
      </c>
      <c r="S269" s="801"/>
      <c r="T269" s="802"/>
      <c r="U269" s="761"/>
    </row>
    <row r="270" s="361" customFormat="true" ht="15" hidden="false" customHeight="true" outlineLevel="0" collapsed="false">
      <c r="A270" s="774" t="n">
        <v>4</v>
      </c>
      <c r="B270" s="628"/>
      <c r="C270" s="779" t="n">
        <v>300001</v>
      </c>
      <c r="D270" s="779" t="n">
        <v>400000</v>
      </c>
      <c r="E270" s="770"/>
      <c r="F270" s="780"/>
      <c r="G270" s="677"/>
      <c r="H270" s="780"/>
      <c r="I270" s="777"/>
      <c r="J270" s="643" t="n">
        <f aca="false">IF(F270=0,0,H270/F270)</f>
        <v>0</v>
      </c>
      <c r="K270" s="770"/>
      <c r="L270" s="780"/>
      <c r="M270" s="677"/>
      <c r="N270" s="780"/>
      <c r="O270" s="777"/>
      <c r="P270" s="778" t="n">
        <f aca="false">IF(L270=0,0,N270/L270)</f>
        <v>0</v>
      </c>
      <c r="S270" s="801"/>
      <c r="T270" s="802"/>
      <c r="U270" s="761"/>
    </row>
    <row r="271" s="361" customFormat="true" ht="15" hidden="false" customHeight="true" outlineLevel="0" collapsed="false">
      <c r="A271" s="774" t="n">
        <v>5</v>
      </c>
      <c r="B271" s="628"/>
      <c r="C271" s="779" t="n">
        <v>400001</v>
      </c>
      <c r="D271" s="779" t="n">
        <v>500000</v>
      </c>
      <c r="E271" s="770"/>
      <c r="F271" s="780"/>
      <c r="G271" s="677"/>
      <c r="H271" s="780"/>
      <c r="I271" s="777"/>
      <c r="J271" s="643" t="n">
        <f aca="false">IF(F271=0,0,H271/F271)</f>
        <v>0</v>
      </c>
      <c r="K271" s="770"/>
      <c r="L271" s="780"/>
      <c r="M271" s="677"/>
      <c r="N271" s="780"/>
      <c r="O271" s="777"/>
      <c r="P271" s="778" t="n">
        <f aca="false">IF(L271=0,0,N271/L271)</f>
        <v>0</v>
      </c>
      <c r="S271" s="801"/>
      <c r="T271" s="802"/>
      <c r="U271" s="761"/>
    </row>
    <row r="272" s="361" customFormat="true" ht="15" hidden="false" customHeight="true" outlineLevel="0" collapsed="false">
      <c r="A272" s="774" t="n">
        <v>6</v>
      </c>
      <c r="B272" s="628"/>
      <c r="C272" s="779" t="n">
        <v>500001</v>
      </c>
      <c r="D272" s="779" t="n">
        <v>600000</v>
      </c>
      <c r="E272" s="770"/>
      <c r="F272" s="780"/>
      <c r="G272" s="677"/>
      <c r="H272" s="780"/>
      <c r="I272" s="777"/>
      <c r="J272" s="643" t="n">
        <f aca="false">IF(F272=0,0,H272/F272)</f>
        <v>0</v>
      </c>
      <c r="K272" s="770"/>
      <c r="L272" s="780"/>
      <c r="M272" s="677"/>
      <c r="N272" s="780"/>
      <c r="O272" s="777"/>
      <c r="P272" s="778" t="n">
        <f aca="false">IF(L272=0,0,N272/L272)</f>
        <v>0</v>
      </c>
      <c r="S272" s="801"/>
      <c r="T272" s="802"/>
      <c r="U272" s="761"/>
    </row>
    <row r="273" s="361" customFormat="true" ht="15" hidden="false" customHeight="true" outlineLevel="0" collapsed="false">
      <c r="A273" s="774" t="n">
        <v>7</v>
      </c>
      <c r="B273" s="628"/>
      <c r="C273" s="779" t="n">
        <v>600001</v>
      </c>
      <c r="D273" s="779" t="n">
        <v>700000</v>
      </c>
      <c r="E273" s="770"/>
      <c r="F273" s="780"/>
      <c r="G273" s="677"/>
      <c r="H273" s="780"/>
      <c r="I273" s="777"/>
      <c r="J273" s="643" t="n">
        <f aca="false">IF(F273=0,0,H273/F273)</f>
        <v>0</v>
      </c>
      <c r="K273" s="770"/>
      <c r="L273" s="780"/>
      <c r="M273" s="677"/>
      <c r="N273" s="780"/>
      <c r="O273" s="777"/>
      <c r="P273" s="778" t="n">
        <f aca="false">IF(L273=0,0,N273/L273)</f>
        <v>0</v>
      </c>
      <c r="S273" s="801"/>
      <c r="T273" s="802"/>
      <c r="U273" s="761"/>
    </row>
    <row r="274" s="361" customFormat="true" ht="15" hidden="false" customHeight="true" outlineLevel="0" collapsed="false">
      <c r="A274" s="774" t="n">
        <v>8</v>
      </c>
      <c r="B274" s="628"/>
      <c r="C274" s="779" t="n">
        <v>700001</v>
      </c>
      <c r="D274" s="779" t="n">
        <v>800000</v>
      </c>
      <c r="E274" s="770"/>
      <c r="F274" s="780"/>
      <c r="G274" s="677"/>
      <c r="H274" s="780"/>
      <c r="I274" s="777"/>
      <c r="J274" s="643" t="n">
        <f aca="false">IF(F274=0,0,H274/F274)</f>
        <v>0</v>
      </c>
      <c r="K274" s="770"/>
      <c r="L274" s="780"/>
      <c r="M274" s="677"/>
      <c r="N274" s="780"/>
      <c r="O274" s="777"/>
      <c r="P274" s="778" t="n">
        <f aca="false">IF(L274=0,0,N274/L274)</f>
        <v>0</v>
      </c>
      <c r="S274" s="801"/>
      <c r="T274" s="802"/>
      <c r="U274" s="761"/>
    </row>
    <row r="275" s="361" customFormat="true" ht="15" hidden="false" customHeight="true" outlineLevel="0" collapsed="false">
      <c r="A275" s="774" t="n">
        <v>9</v>
      </c>
      <c r="B275" s="628"/>
      <c r="C275" s="779" t="n">
        <v>800001</v>
      </c>
      <c r="D275" s="779" t="n">
        <v>900000</v>
      </c>
      <c r="E275" s="770"/>
      <c r="F275" s="780"/>
      <c r="G275" s="677"/>
      <c r="H275" s="780"/>
      <c r="I275" s="777"/>
      <c r="J275" s="643" t="n">
        <f aca="false">IF(F275=0,0,H275/F275)</f>
        <v>0</v>
      </c>
      <c r="K275" s="770"/>
      <c r="L275" s="780"/>
      <c r="M275" s="677"/>
      <c r="N275" s="780"/>
      <c r="O275" s="777"/>
      <c r="P275" s="778" t="n">
        <f aca="false">IF(L275=0,0,N275/L275)</f>
        <v>0</v>
      </c>
      <c r="S275" s="801"/>
      <c r="T275" s="802"/>
      <c r="U275" s="761"/>
    </row>
    <row r="276" s="361" customFormat="true" ht="15" hidden="false" customHeight="true" outlineLevel="0" collapsed="false">
      <c r="A276" s="774" t="n">
        <v>10</v>
      </c>
      <c r="B276" s="628"/>
      <c r="C276" s="779" t="n">
        <v>900001</v>
      </c>
      <c r="D276" s="779" t="n">
        <v>1000000</v>
      </c>
      <c r="E276" s="770"/>
      <c r="F276" s="780"/>
      <c r="G276" s="677"/>
      <c r="H276" s="780"/>
      <c r="I276" s="777"/>
      <c r="J276" s="643" t="n">
        <f aca="false">IF(F276=0,0,H276/F276)</f>
        <v>0</v>
      </c>
      <c r="K276" s="770"/>
      <c r="L276" s="780"/>
      <c r="M276" s="677"/>
      <c r="N276" s="780"/>
      <c r="O276" s="777"/>
      <c r="P276" s="778" t="n">
        <f aca="false">IF(L276=0,0,N276/L276)</f>
        <v>0</v>
      </c>
      <c r="S276" s="801"/>
      <c r="T276" s="802"/>
      <c r="U276" s="761"/>
    </row>
    <row r="277" s="361" customFormat="true" ht="15" hidden="false" customHeight="true" outlineLevel="0" collapsed="false">
      <c r="A277" s="774" t="n">
        <v>11</v>
      </c>
      <c r="B277" s="628"/>
      <c r="C277" s="779" t="n">
        <v>1000001</v>
      </c>
      <c r="D277" s="779" t="n">
        <v>1100000</v>
      </c>
      <c r="E277" s="770"/>
      <c r="F277" s="780"/>
      <c r="G277" s="677"/>
      <c r="H277" s="780"/>
      <c r="I277" s="777"/>
      <c r="J277" s="643" t="n">
        <f aca="false">IF(F277=0,0,H277/F277)</f>
        <v>0</v>
      </c>
      <c r="K277" s="770"/>
      <c r="L277" s="780"/>
      <c r="M277" s="677"/>
      <c r="N277" s="780"/>
      <c r="O277" s="777"/>
      <c r="P277" s="778" t="n">
        <f aca="false">IF(L277=0,0,N277/L277)</f>
        <v>0</v>
      </c>
      <c r="S277" s="801"/>
      <c r="T277" s="802"/>
      <c r="U277" s="761"/>
    </row>
    <row r="278" s="361" customFormat="true" ht="15" hidden="false" customHeight="true" outlineLevel="0" collapsed="false">
      <c r="A278" s="774" t="n">
        <v>12</v>
      </c>
      <c r="B278" s="628"/>
      <c r="C278" s="779" t="n">
        <v>1100001</v>
      </c>
      <c r="D278" s="779" t="n">
        <v>1200000</v>
      </c>
      <c r="E278" s="770"/>
      <c r="F278" s="780"/>
      <c r="G278" s="677"/>
      <c r="H278" s="780"/>
      <c r="I278" s="777"/>
      <c r="J278" s="643" t="n">
        <f aca="false">IF(F278=0,0,H278/F278)</f>
        <v>0</v>
      </c>
      <c r="K278" s="770"/>
      <c r="L278" s="780"/>
      <c r="M278" s="677"/>
      <c r="N278" s="780"/>
      <c r="O278" s="777"/>
      <c r="P278" s="778" t="n">
        <f aca="false">IF(L278=0,0,N278/L278)</f>
        <v>0</v>
      </c>
      <c r="S278" s="801"/>
      <c r="T278" s="802"/>
      <c r="U278" s="761"/>
    </row>
    <row r="279" s="361" customFormat="true" ht="15" hidden="false" customHeight="true" outlineLevel="0" collapsed="false">
      <c r="A279" s="774" t="n">
        <v>13</v>
      </c>
      <c r="B279" s="628"/>
      <c r="C279" s="779" t="n">
        <v>1200001</v>
      </c>
      <c r="D279" s="779" t="n">
        <v>1300000</v>
      </c>
      <c r="E279" s="770"/>
      <c r="F279" s="780"/>
      <c r="G279" s="677"/>
      <c r="H279" s="780"/>
      <c r="I279" s="777"/>
      <c r="J279" s="643" t="n">
        <f aca="false">IF(F279=0,0,H279/F279)</f>
        <v>0</v>
      </c>
      <c r="K279" s="770"/>
      <c r="L279" s="780"/>
      <c r="M279" s="677"/>
      <c r="N279" s="780"/>
      <c r="O279" s="777"/>
      <c r="P279" s="778" t="n">
        <f aca="false">IF(L279=0,0,N279/L279)</f>
        <v>0</v>
      </c>
      <c r="S279" s="801"/>
      <c r="T279" s="802"/>
      <c r="U279" s="761"/>
    </row>
    <row r="280" s="361" customFormat="true" ht="15" hidden="false" customHeight="true" outlineLevel="0" collapsed="false">
      <c r="A280" s="774" t="n">
        <v>14</v>
      </c>
      <c r="B280" s="628"/>
      <c r="C280" s="779" t="n">
        <v>1300001</v>
      </c>
      <c r="D280" s="779" t="n">
        <v>1400000</v>
      </c>
      <c r="E280" s="770"/>
      <c r="F280" s="780"/>
      <c r="G280" s="677"/>
      <c r="H280" s="780"/>
      <c r="I280" s="777"/>
      <c r="J280" s="643" t="n">
        <f aca="false">IF(F280=0,0,H280/F280)</f>
        <v>0</v>
      </c>
      <c r="K280" s="770"/>
      <c r="L280" s="780"/>
      <c r="M280" s="677"/>
      <c r="N280" s="780"/>
      <c r="O280" s="777"/>
      <c r="P280" s="778" t="n">
        <f aca="false">IF(L280=0,0,N280/L280)</f>
        <v>0</v>
      </c>
      <c r="S280" s="801"/>
      <c r="T280" s="802"/>
      <c r="U280" s="761"/>
    </row>
    <row r="281" s="361" customFormat="true" ht="15" hidden="false" customHeight="true" outlineLevel="0" collapsed="false">
      <c r="A281" s="774" t="n">
        <v>15</v>
      </c>
      <c r="B281" s="628"/>
      <c r="C281" s="779" t="n">
        <v>1400001</v>
      </c>
      <c r="D281" s="779" t="n">
        <v>1500000</v>
      </c>
      <c r="E281" s="770"/>
      <c r="F281" s="780"/>
      <c r="G281" s="677"/>
      <c r="H281" s="780"/>
      <c r="I281" s="777"/>
      <c r="J281" s="643" t="n">
        <f aca="false">IF(F281=0,0,H281/F281)</f>
        <v>0</v>
      </c>
      <c r="K281" s="770"/>
      <c r="L281" s="780"/>
      <c r="M281" s="677"/>
      <c r="N281" s="780"/>
      <c r="O281" s="777"/>
      <c r="P281" s="778" t="n">
        <f aca="false">IF(L281=0,0,N281/L281)</f>
        <v>0</v>
      </c>
      <c r="S281" s="801"/>
      <c r="T281" s="802"/>
      <c r="U281" s="761"/>
    </row>
    <row r="282" s="361" customFormat="true" ht="15" hidden="false" customHeight="true" outlineLevel="0" collapsed="false">
      <c r="A282" s="774" t="n">
        <v>16</v>
      </c>
      <c r="B282" s="628"/>
      <c r="C282" s="779" t="n">
        <v>1500001</v>
      </c>
      <c r="D282" s="779" t="n">
        <v>1600000</v>
      </c>
      <c r="E282" s="770"/>
      <c r="F282" s="780"/>
      <c r="G282" s="677"/>
      <c r="H282" s="780"/>
      <c r="I282" s="777"/>
      <c r="J282" s="643" t="n">
        <f aca="false">IF(F282=0,0,H282/F282)</f>
        <v>0</v>
      </c>
      <c r="K282" s="770"/>
      <c r="L282" s="780"/>
      <c r="M282" s="677"/>
      <c r="N282" s="780"/>
      <c r="O282" s="777"/>
      <c r="P282" s="778" t="n">
        <f aca="false">IF(L282=0,0,N282/L282)</f>
        <v>0</v>
      </c>
      <c r="S282" s="801"/>
      <c r="T282" s="802"/>
      <c r="U282" s="761"/>
    </row>
    <row r="283" s="361" customFormat="true" ht="15" hidden="false" customHeight="true" outlineLevel="0" collapsed="false">
      <c r="A283" s="774" t="n">
        <v>17</v>
      </c>
      <c r="B283" s="628"/>
      <c r="C283" s="779" t="n">
        <v>1600001</v>
      </c>
      <c r="D283" s="779" t="n">
        <v>1700000</v>
      </c>
      <c r="E283" s="770"/>
      <c r="F283" s="780"/>
      <c r="G283" s="677"/>
      <c r="H283" s="780"/>
      <c r="I283" s="777"/>
      <c r="J283" s="643" t="n">
        <f aca="false">IF(F283=0,0,H283/F283)</f>
        <v>0</v>
      </c>
      <c r="K283" s="770"/>
      <c r="L283" s="780"/>
      <c r="M283" s="677"/>
      <c r="N283" s="780"/>
      <c r="O283" s="777"/>
      <c r="P283" s="778" t="n">
        <f aca="false">IF(L283=0,0,N283/L283)</f>
        <v>0</v>
      </c>
      <c r="S283" s="801"/>
      <c r="T283" s="802"/>
      <c r="U283" s="761"/>
    </row>
    <row r="284" s="361" customFormat="true" ht="15" hidden="false" customHeight="true" outlineLevel="0" collapsed="false">
      <c r="A284" s="774" t="n">
        <v>18</v>
      </c>
      <c r="B284" s="628"/>
      <c r="C284" s="779" t="n">
        <v>1700001</v>
      </c>
      <c r="D284" s="779" t="n">
        <v>1800000</v>
      </c>
      <c r="E284" s="770"/>
      <c r="F284" s="780"/>
      <c r="G284" s="677"/>
      <c r="H284" s="780"/>
      <c r="I284" s="777"/>
      <c r="J284" s="643" t="n">
        <f aca="false">IF(F284=0,0,H284/F284)</f>
        <v>0</v>
      </c>
      <c r="K284" s="770"/>
      <c r="L284" s="780"/>
      <c r="M284" s="677"/>
      <c r="N284" s="780"/>
      <c r="O284" s="777"/>
      <c r="P284" s="778" t="n">
        <f aca="false">IF(L284=0,0,N284/L284)</f>
        <v>0</v>
      </c>
      <c r="S284" s="801"/>
      <c r="T284" s="802"/>
      <c r="U284" s="761"/>
    </row>
    <row r="285" s="361" customFormat="true" ht="15" hidden="false" customHeight="true" outlineLevel="0" collapsed="false">
      <c r="A285" s="774" t="n">
        <v>19</v>
      </c>
      <c r="B285" s="628"/>
      <c r="C285" s="779" t="n">
        <v>1800001</v>
      </c>
      <c r="D285" s="779" t="n">
        <v>1900000</v>
      </c>
      <c r="E285" s="770"/>
      <c r="F285" s="780"/>
      <c r="G285" s="677"/>
      <c r="H285" s="780"/>
      <c r="I285" s="777"/>
      <c r="J285" s="643" t="n">
        <f aca="false">IF(F285=0,0,H285/F285)</f>
        <v>0</v>
      </c>
      <c r="K285" s="770"/>
      <c r="L285" s="780"/>
      <c r="M285" s="677"/>
      <c r="N285" s="780"/>
      <c r="O285" s="777"/>
      <c r="P285" s="778" t="n">
        <f aca="false">IF(L285=0,0,N285/L285)</f>
        <v>0</v>
      </c>
      <c r="S285" s="801"/>
      <c r="T285" s="802"/>
      <c r="U285" s="761"/>
    </row>
    <row r="286" s="361" customFormat="true" ht="15" hidden="false" customHeight="true" outlineLevel="0" collapsed="false">
      <c r="A286" s="774" t="n">
        <v>20</v>
      </c>
      <c r="B286" s="628"/>
      <c r="C286" s="779" t="n">
        <v>1900001</v>
      </c>
      <c r="D286" s="779" t="n">
        <v>2000000</v>
      </c>
      <c r="E286" s="770"/>
      <c r="F286" s="780"/>
      <c r="G286" s="677"/>
      <c r="H286" s="780"/>
      <c r="I286" s="777"/>
      <c r="J286" s="643" t="n">
        <f aca="false">IF(F286=0,0,H286/F286)</f>
        <v>0</v>
      </c>
      <c r="K286" s="770"/>
      <c r="L286" s="780"/>
      <c r="M286" s="677"/>
      <c r="N286" s="780"/>
      <c r="O286" s="777"/>
      <c r="P286" s="778" t="n">
        <f aca="false">IF(L286=0,0,N286/L286)</f>
        <v>0</v>
      </c>
      <c r="S286" s="801"/>
      <c r="T286" s="802"/>
      <c r="U286" s="761"/>
    </row>
    <row r="287" s="361" customFormat="true" ht="15" hidden="false" customHeight="true" outlineLevel="0" collapsed="false">
      <c r="A287" s="774" t="n">
        <v>21</v>
      </c>
      <c r="B287" s="628"/>
      <c r="C287" s="779" t="n">
        <v>2000001</v>
      </c>
      <c r="D287" s="779" t="n">
        <v>2100000</v>
      </c>
      <c r="E287" s="770"/>
      <c r="F287" s="780"/>
      <c r="G287" s="677"/>
      <c r="H287" s="780"/>
      <c r="I287" s="777"/>
      <c r="J287" s="643" t="n">
        <f aca="false">IF(F287=0,0,H287/F287)</f>
        <v>0</v>
      </c>
      <c r="K287" s="770"/>
      <c r="L287" s="780"/>
      <c r="M287" s="677"/>
      <c r="N287" s="780"/>
      <c r="O287" s="777"/>
      <c r="P287" s="778" t="n">
        <f aca="false">IF(L287=0,0,N287/L287)</f>
        <v>0</v>
      </c>
      <c r="S287" s="801"/>
      <c r="T287" s="802"/>
      <c r="U287" s="761"/>
    </row>
    <row r="288" s="361" customFormat="true" ht="15" hidden="false" customHeight="true" outlineLevel="0" collapsed="false">
      <c r="A288" s="774" t="n">
        <v>22</v>
      </c>
      <c r="B288" s="628"/>
      <c r="C288" s="779" t="n">
        <v>2100001</v>
      </c>
      <c r="D288" s="779" t="n">
        <v>2200000</v>
      </c>
      <c r="E288" s="770"/>
      <c r="F288" s="780"/>
      <c r="G288" s="677"/>
      <c r="H288" s="780"/>
      <c r="I288" s="777"/>
      <c r="J288" s="643" t="n">
        <f aca="false">IF(F288=0,0,H288/F288)</f>
        <v>0</v>
      </c>
      <c r="K288" s="770"/>
      <c r="L288" s="780"/>
      <c r="M288" s="677"/>
      <c r="N288" s="780"/>
      <c r="O288" s="777"/>
      <c r="P288" s="778" t="n">
        <f aca="false">IF(L288=0,0,N288/L288)</f>
        <v>0</v>
      </c>
      <c r="S288" s="801"/>
      <c r="T288" s="802"/>
      <c r="U288" s="761"/>
    </row>
    <row r="289" s="361" customFormat="true" ht="15" hidden="false" customHeight="true" outlineLevel="0" collapsed="false">
      <c r="A289" s="774" t="n">
        <v>23</v>
      </c>
      <c r="B289" s="628"/>
      <c r="C289" s="779" t="n">
        <v>2200001</v>
      </c>
      <c r="D289" s="779" t="n">
        <v>2300000</v>
      </c>
      <c r="E289" s="770"/>
      <c r="F289" s="780"/>
      <c r="G289" s="677"/>
      <c r="H289" s="780"/>
      <c r="I289" s="777"/>
      <c r="J289" s="643" t="n">
        <f aca="false">IF(F289=0,0,H289/F289)</f>
        <v>0</v>
      </c>
      <c r="K289" s="770"/>
      <c r="L289" s="780"/>
      <c r="M289" s="677"/>
      <c r="N289" s="780"/>
      <c r="O289" s="777"/>
      <c r="P289" s="778" t="n">
        <f aca="false">IF(L289=0,0,N289/L289)</f>
        <v>0</v>
      </c>
      <c r="S289" s="801"/>
      <c r="T289" s="802"/>
      <c r="U289" s="761"/>
    </row>
    <row r="290" s="361" customFormat="true" ht="15" hidden="false" customHeight="true" outlineLevel="0" collapsed="false">
      <c r="A290" s="774" t="n">
        <v>24</v>
      </c>
      <c r="B290" s="628"/>
      <c r="C290" s="779" t="n">
        <v>2300001</v>
      </c>
      <c r="D290" s="779" t="n">
        <v>2400000</v>
      </c>
      <c r="E290" s="770"/>
      <c r="F290" s="780"/>
      <c r="G290" s="677"/>
      <c r="H290" s="780"/>
      <c r="I290" s="777"/>
      <c r="J290" s="643" t="n">
        <f aca="false">IF(F290=0,0,H290/F290)</f>
        <v>0</v>
      </c>
      <c r="K290" s="770"/>
      <c r="L290" s="780"/>
      <c r="M290" s="677"/>
      <c r="N290" s="780"/>
      <c r="O290" s="777"/>
      <c r="P290" s="778" t="n">
        <f aca="false">IF(L290=0,0,N290/L290)</f>
        <v>0</v>
      </c>
      <c r="S290" s="801"/>
      <c r="T290" s="802"/>
      <c r="U290" s="761"/>
    </row>
    <row r="291" s="361" customFormat="true" ht="15" hidden="false" customHeight="true" outlineLevel="0" collapsed="false">
      <c r="A291" s="774" t="n">
        <v>25</v>
      </c>
      <c r="B291" s="628"/>
      <c r="C291" s="779" t="n">
        <v>2400001</v>
      </c>
      <c r="D291" s="779" t="n">
        <v>2500000</v>
      </c>
      <c r="E291" s="770"/>
      <c r="F291" s="780"/>
      <c r="G291" s="677"/>
      <c r="H291" s="780"/>
      <c r="I291" s="777"/>
      <c r="J291" s="643" t="n">
        <f aca="false">IF(F291=0,0,H291/F291)</f>
        <v>0</v>
      </c>
      <c r="K291" s="770"/>
      <c r="L291" s="780"/>
      <c r="M291" s="677"/>
      <c r="N291" s="780"/>
      <c r="O291" s="777"/>
      <c r="P291" s="778" t="n">
        <f aca="false">IF(L291=0,0,N291/L291)</f>
        <v>0</v>
      </c>
      <c r="S291" s="801"/>
      <c r="T291" s="802"/>
      <c r="U291" s="761"/>
    </row>
    <row r="292" s="361" customFormat="true" ht="15" hidden="false" customHeight="true" outlineLevel="0" collapsed="false">
      <c r="A292" s="774" t="n">
        <v>26</v>
      </c>
      <c r="B292" s="628"/>
      <c r="C292" s="779" t="s">
        <v>346</v>
      </c>
      <c r="D292" s="779"/>
      <c r="E292" s="770"/>
      <c r="F292" s="780"/>
      <c r="G292" s="677"/>
      <c r="H292" s="780"/>
      <c r="I292" s="777"/>
      <c r="J292" s="643" t="n">
        <f aca="false">IF(F292=0,0,H292/F292)</f>
        <v>0</v>
      </c>
      <c r="K292" s="770"/>
      <c r="L292" s="780"/>
      <c r="M292" s="677"/>
      <c r="N292" s="780"/>
      <c r="O292" s="777"/>
      <c r="P292" s="778" t="n">
        <f aca="false">IF(L292=0,0,N292/L292)</f>
        <v>0</v>
      </c>
      <c r="S292" s="801"/>
      <c r="T292" s="802"/>
      <c r="U292" s="761"/>
    </row>
    <row r="293" s="361" customFormat="true" ht="3" hidden="false" customHeight="true" outlineLevel="0" collapsed="false">
      <c r="A293" s="596"/>
      <c r="B293" s="628"/>
      <c r="C293" s="782"/>
      <c r="D293" s="783"/>
      <c r="E293" s="770"/>
      <c r="F293" s="772"/>
      <c r="G293" s="677"/>
      <c r="H293" s="772"/>
      <c r="I293" s="777"/>
      <c r="J293" s="784"/>
      <c r="K293" s="770"/>
      <c r="L293" s="772"/>
      <c r="M293" s="677"/>
      <c r="N293" s="772"/>
      <c r="O293" s="777"/>
      <c r="P293" s="785"/>
      <c r="S293" s="801"/>
      <c r="T293" s="802"/>
      <c r="U293" s="761"/>
    </row>
    <row r="294" s="361" customFormat="true" ht="21" hidden="false" customHeight="true" outlineLevel="0" collapsed="false">
      <c r="A294" s="786" t="n">
        <v>27</v>
      </c>
      <c r="B294" s="788"/>
      <c r="C294" s="788" t="s">
        <v>347</v>
      </c>
      <c r="D294" s="788"/>
      <c r="E294" s="789"/>
      <c r="F294" s="654" t="n">
        <f aca="false">SUM(F266:F293)</f>
        <v>0</v>
      </c>
      <c r="G294" s="653"/>
      <c r="H294" s="654" t="n">
        <f aca="false">SUM(H266:H293)</f>
        <v>0</v>
      </c>
      <c r="I294" s="790"/>
      <c r="J294" s="791" t="n">
        <f aca="false">IF(F294=0,0,H294/F294)</f>
        <v>0</v>
      </c>
      <c r="K294" s="789"/>
      <c r="L294" s="654" t="n">
        <f aca="false">SUM(L266:L293)</f>
        <v>0</v>
      </c>
      <c r="M294" s="653"/>
      <c r="N294" s="654" t="n">
        <f aca="false">SUM(N266:N293)</f>
        <v>0</v>
      </c>
      <c r="O294" s="790"/>
      <c r="P294" s="792" t="n">
        <f aca="false">IF(L294=0,0,N294/L294)</f>
        <v>0</v>
      </c>
      <c r="S294" s="801"/>
      <c r="T294" s="802"/>
      <c r="U294" s="761"/>
    </row>
    <row r="295" s="366" customFormat="true" ht="16.5" hidden="false" customHeight="false" outlineLevel="0" collapsed="false">
      <c r="A295" s="366" t="s">
        <v>371</v>
      </c>
      <c r="C295" s="656"/>
      <c r="D295" s="656"/>
      <c r="F295" s="700" t="s">
        <v>372</v>
      </c>
      <c r="G295" s="700"/>
      <c r="H295" s="700"/>
      <c r="I295" s="700"/>
      <c r="J295" s="700"/>
      <c r="K295" s="700"/>
      <c r="L295" s="700"/>
      <c r="M295" s="700"/>
      <c r="N295" s="700"/>
      <c r="O295" s="700"/>
      <c r="P295" s="700"/>
      <c r="S295" s="801"/>
      <c r="T295" s="802"/>
      <c r="U295" s="723"/>
    </row>
    <row r="296" s="366" customFormat="true" ht="12" hidden="false" customHeight="true" outlineLevel="0" collapsed="false">
      <c r="A296" s="699" t="str">
        <f aca="false">$A$2</f>
        <v>Report Year: 2018</v>
      </c>
      <c r="C296" s="656"/>
      <c r="D296" s="656"/>
      <c r="F296" s="700"/>
      <c r="G296" s="223"/>
      <c r="H296" s="223"/>
      <c r="I296" s="223"/>
      <c r="J296" s="223"/>
      <c r="K296" s="700"/>
      <c r="L296" s="700"/>
      <c r="M296" s="700"/>
      <c r="N296" s="700"/>
      <c r="O296" s="700"/>
      <c r="P296" s="701"/>
      <c r="S296" s="702"/>
      <c r="T296" s="703"/>
      <c r="U296" s="704"/>
    </row>
    <row r="297" s="597" customFormat="true" ht="13.5" hidden="false" customHeight="true" outlineLevel="0" collapsed="false">
      <c r="A297" s="361" t="s">
        <v>267</v>
      </c>
      <c r="B297" s="361"/>
      <c r="C297" s="390"/>
      <c r="D297" s="390"/>
      <c r="F297" s="114" t="n">
        <f aca="false">+SignaturePage!$A$6</f>
        <v>0</v>
      </c>
      <c r="G297" s="114"/>
      <c r="H297" s="598"/>
      <c r="I297" s="598"/>
      <c r="J297" s="598"/>
      <c r="K297" s="598"/>
      <c r="L297" s="598"/>
      <c r="N297" s="600" t="s">
        <v>58</v>
      </c>
      <c r="P297" s="374" t="n">
        <f aca="false">+SignaturePage!$J$6</f>
        <v>0</v>
      </c>
      <c r="S297" s="801"/>
      <c r="T297" s="802"/>
      <c r="U297" s="795"/>
    </row>
    <row r="298" s="366" customFormat="true" ht="5.25" hidden="false" customHeight="true" outlineLevel="0" collapsed="false">
      <c r="A298" s="707"/>
      <c r="B298" s="707"/>
      <c r="C298" s="708"/>
      <c r="D298" s="708"/>
      <c r="E298" s="707"/>
      <c r="F298" s="709"/>
      <c r="G298" s="710"/>
      <c r="H298" s="710"/>
      <c r="I298" s="710"/>
      <c r="J298" s="710"/>
      <c r="K298" s="709"/>
      <c r="L298" s="709"/>
      <c r="M298" s="709"/>
      <c r="N298" s="709"/>
      <c r="O298" s="709"/>
      <c r="P298" s="711"/>
      <c r="S298" s="801"/>
      <c r="T298" s="802"/>
      <c r="U298" s="723"/>
    </row>
    <row r="299" s="366" customFormat="true" ht="15.75" hidden="false" customHeight="false" outlineLevel="0" collapsed="false">
      <c r="C299" s="656"/>
      <c r="D299" s="656"/>
      <c r="F299" s="700"/>
      <c r="G299" s="223"/>
      <c r="H299" s="223"/>
      <c r="I299" s="223"/>
      <c r="J299" s="223"/>
      <c r="K299" s="700"/>
      <c r="L299" s="700"/>
      <c r="M299" s="700"/>
      <c r="N299" s="700"/>
      <c r="O299" s="700"/>
      <c r="P299" s="715" t="s">
        <v>391</v>
      </c>
      <c r="S299" s="801"/>
      <c r="T299" s="802"/>
      <c r="U299" s="723"/>
    </row>
    <row r="300" s="366" customFormat="true" ht="5.25" hidden="false" customHeight="true" outlineLevel="0" collapsed="false">
      <c r="C300" s="656"/>
      <c r="D300" s="656"/>
      <c r="F300" s="717"/>
      <c r="G300" s="595"/>
      <c r="H300" s="595"/>
      <c r="I300" s="595"/>
      <c r="J300" s="595"/>
      <c r="K300" s="595"/>
      <c r="L300" s="595"/>
      <c r="M300" s="595"/>
      <c r="S300" s="801"/>
      <c r="T300" s="802"/>
      <c r="U300" s="723"/>
    </row>
    <row r="301" s="366" customFormat="true" ht="12.75" hidden="false" customHeight="false" outlineLevel="0" collapsed="false">
      <c r="A301" s="2"/>
      <c r="B301" s="2"/>
      <c r="C301" s="366" t="s">
        <v>400</v>
      </c>
      <c r="E301" s="2"/>
      <c r="F301" s="570" t="s">
        <v>378</v>
      </c>
      <c r="H301" s="719"/>
      <c r="I301" s="719"/>
      <c r="J301" s="719"/>
      <c r="L301" s="720" t="s">
        <v>379</v>
      </c>
      <c r="M301" s="370"/>
      <c r="S301" s="801"/>
      <c r="T301" s="802"/>
      <c r="U301" s="723"/>
    </row>
    <row r="302" s="378" customFormat="true" ht="9" hidden="false" customHeight="true" outlineLevel="0" collapsed="false">
      <c r="A302" s="724"/>
      <c r="B302" s="724"/>
      <c r="C302" s="725"/>
      <c r="D302" s="725"/>
      <c r="E302" s="724"/>
      <c r="F302" s="724"/>
      <c r="G302" s="726"/>
      <c r="H302" s="726"/>
      <c r="I302" s="727"/>
      <c r="J302" s="727"/>
      <c r="K302" s="727"/>
      <c r="L302" s="727"/>
      <c r="M302" s="726"/>
      <c r="N302" s="728"/>
      <c r="O302" s="728"/>
      <c r="P302" s="728"/>
      <c r="S302" s="801"/>
      <c r="T302" s="802"/>
      <c r="U302" s="723"/>
    </row>
    <row r="303" s="366" customFormat="true" ht="8.25" hidden="false" customHeight="true" outlineLevel="0" collapsed="false">
      <c r="C303" s="656"/>
      <c r="D303" s="656"/>
      <c r="G303" s="371"/>
      <c r="H303" s="371"/>
      <c r="I303" s="371"/>
      <c r="J303" s="371"/>
      <c r="K303" s="371"/>
      <c r="L303" s="371"/>
      <c r="M303" s="371"/>
      <c r="S303" s="801"/>
      <c r="T303" s="802"/>
      <c r="U303" s="723"/>
    </row>
    <row r="304" s="729" customFormat="true" ht="11.25" hidden="false" customHeight="true" outlineLevel="0" collapsed="false">
      <c r="C304" s="730"/>
      <c r="D304" s="730"/>
      <c r="F304" s="731" t="s">
        <v>338</v>
      </c>
      <c r="G304" s="732"/>
      <c r="H304" s="731" t="s">
        <v>339</v>
      </c>
      <c r="I304" s="733"/>
      <c r="J304" s="731" t="s">
        <v>340</v>
      </c>
      <c r="K304" s="733"/>
      <c r="L304" s="731" t="s">
        <v>380</v>
      </c>
      <c r="M304" s="733"/>
      <c r="N304" s="731" t="s">
        <v>381</v>
      </c>
      <c r="O304" s="734"/>
      <c r="P304" s="731" t="s">
        <v>382</v>
      </c>
      <c r="S304" s="801"/>
      <c r="T304" s="802"/>
      <c r="U304" s="737"/>
    </row>
    <row r="305" s="615" customFormat="true" ht="17.25" hidden="false" customHeight="true" outlineLevel="0" collapsed="false">
      <c r="A305" s="738"/>
      <c r="B305" s="738"/>
      <c r="C305" s="796"/>
      <c r="D305" s="796"/>
      <c r="E305" s="741"/>
      <c r="F305" s="742"/>
      <c r="G305" s="743"/>
      <c r="H305" s="743" t="s">
        <v>383</v>
      </c>
      <c r="I305" s="744"/>
      <c r="J305" s="745"/>
      <c r="K305" s="623"/>
      <c r="L305" s="746"/>
      <c r="M305" s="747"/>
      <c r="N305" s="747" t="s">
        <v>384</v>
      </c>
      <c r="O305" s="748"/>
      <c r="P305" s="749"/>
      <c r="S305" s="801"/>
      <c r="T305" s="802"/>
      <c r="U305" s="752"/>
    </row>
    <row r="306" s="361" customFormat="true" ht="3.75" hidden="false" customHeight="true" outlineLevel="0" collapsed="false">
      <c r="C306" s="797"/>
      <c r="D306" s="798"/>
      <c r="E306" s="666"/>
      <c r="F306" s="755"/>
      <c r="G306" s="756"/>
      <c r="H306" s="757"/>
      <c r="I306" s="756"/>
      <c r="J306" s="758"/>
      <c r="K306" s="628"/>
      <c r="L306" s="755"/>
      <c r="M306" s="756"/>
      <c r="N306" s="757"/>
      <c r="O306" s="756"/>
      <c r="P306" s="756"/>
      <c r="S306" s="801"/>
      <c r="T306" s="802"/>
      <c r="U306" s="761"/>
    </row>
    <row r="307" s="361" customFormat="true" ht="22.5" hidden="false" customHeight="true" outlineLevel="0" collapsed="false">
      <c r="A307" s="762"/>
      <c r="B307" s="628"/>
      <c r="C307" s="763" t="s">
        <v>385</v>
      </c>
      <c r="D307" s="763"/>
      <c r="E307" s="597"/>
      <c r="F307" s="763" t="s">
        <v>386</v>
      </c>
      <c r="G307" s="764"/>
      <c r="H307" s="765" t="s">
        <v>387</v>
      </c>
      <c r="I307" s="764"/>
      <c r="J307" s="766" t="s">
        <v>393</v>
      </c>
      <c r="K307" s="764"/>
      <c r="L307" s="763" t="s">
        <v>386</v>
      </c>
      <c r="M307" s="764"/>
      <c r="N307" s="765" t="s">
        <v>387</v>
      </c>
      <c r="O307" s="764"/>
      <c r="P307" s="767" t="s">
        <v>394</v>
      </c>
      <c r="S307" s="801"/>
      <c r="T307" s="802"/>
      <c r="U307" s="761"/>
    </row>
    <row r="308" s="361" customFormat="true" ht="6" hidden="false" customHeight="true" outlineLevel="0" collapsed="false">
      <c r="A308" s="734"/>
      <c r="C308" s="768"/>
      <c r="D308" s="769"/>
      <c r="E308" s="770"/>
      <c r="G308" s="771"/>
      <c r="H308" s="772"/>
      <c r="I308" s="677"/>
      <c r="J308" s="642"/>
      <c r="K308" s="770"/>
      <c r="M308" s="771"/>
      <c r="N308" s="772"/>
      <c r="O308" s="677"/>
      <c r="P308" s="773"/>
      <c r="S308" s="801"/>
      <c r="T308" s="802"/>
      <c r="U308" s="761"/>
    </row>
    <row r="309" s="361" customFormat="true" ht="15" hidden="false" customHeight="true" outlineLevel="0" collapsed="false">
      <c r="A309" s="774" t="n">
        <v>1</v>
      </c>
      <c r="B309" s="628"/>
      <c r="C309" s="775" t="s">
        <v>390</v>
      </c>
      <c r="D309" s="775"/>
      <c r="E309" s="770"/>
      <c r="F309" s="776"/>
      <c r="G309" s="677"/>
      <c r="H309" s="776"/>
      <c r="I309" s="777"/>
      <c r="J309" s="643" t="n">
        <f aca="false">IF(F309=0,0,H309/F309)</f>
        <v>0</v>
      </c>
      <c r="K309" s="770"/>
      <c r="L309" s="776"/>
      <c r="M309" s="677"/>
      <c r="N309" s="776"/>
      <c r="O309" s="777"/>
      <c r="P309" s="778" t="n">
        <f aca="false">IF(L309=0,0,N309/L309)</f>
        <v>0</v>
      </c>
      <c r="S309" s="801"/>
      <c r="T309" s="802"/>
      <c r="U309" s="761"/>
    </row>
    <row r="310" s="361" customFormat="true" ht="15" hidden="false" customHeight="true" outlineLevel="0" collapsed="false">
      <c r="A310" s="774" t="n">
        <v>2</v>
      </c>
      <c r="B310" s="628"/>
      <c r="C310" s="779" t="n">
        <v>100001</v>
      </c>
      <c r="D310" s="779" t="n">
        <v>200000</v>
      </c>
      <c r="E310" s="770"/>
      <c r="F310" s="780"/>
      <c r="G310" s="677"/>
      <c r="H310" s="780"/>
      <c r="I310" s="777"/>
      <c r="J310" s="643" t="n">
        <f aca="false">IF(F310=0,0,H310/F310)</f>
        <v>0</v>
      </c>
      <c r="K310" s="770"/>
      <c r="L310" s="780"/>
      <c r="M310" s="677"/>
      <c r="N310" s="780"/>
      <c r="O310" s="777"/>
      <c r="P310" s="778" t="n">
        <f aca="false">IF(L310=0,0,N310/L310)</f>
        <v>0</v>
      </c>
      <c r="S310" s="801"/>
      <c r="T310" s="802"/>
      <c r="U310" s="761"/>
    </row>
    <row r="311" s="361" customFormat="true" ht="15" hidden="false" customHeight="true" outlineLevel="0" collapsed="false">
      <c r="A311" s="774" t="n">
        <v>3</v>
      </c>
      <c r="B311" s="628"/>
      <c r="C311" s="779" t="n">
        <v>200001</v>
      </c>
      <c r="D311" s="779" t="n">
        <v>300000</v>
      </c>
      <c r="E311" s="770"/>
      <c r="F311" s="780"/>
      <c r="G311" s="677"/>
      <c r="H311" s="780"/>
      <c r="I311" s="777"/>
      <c r="J311" s="643" t="n">
        <f aca="false">IF(F311=0,0,H311/F311)</f>
        <v>0</v>
      </c>
      <c r="K311" s="770"/>
      <c r="L311" s="780"/>
      <c r="M311" s="677"/>
      <c r="N311" s="780"/>
      <c r="O311" s="777"/>
      <c r="P311" s="778" t="n">
        <f aca="false">IF(L311=0,0,N311/L311)</f>
        <v>0</v>
      </c>
      <c r="S311" s="801"/>
      <c r="T311" s="802"/>
      <c r="U311" s="761"/>
    </row>
    <row r="312" s="361" customFormat="true" ht="15" hidden="false" customHeight="true" outlineLevel="0" collapsed="false">
      <c r="A312" s="774" t="n">
        <v>4</v>
      </c>
      <c r="B312" s="628"/>
      <c r="C312" s="779" t="n">
        <v>300001</v>
      </c>
      <c r="D312" s="779" t="n">
        <v>400000</v>
      </c>
      <c r="E312" s="770"/>
      <c r="F312" s="780"/>
      <c r="G312" s="677"/>
      <c r="H312" s="780"/>
      <c r="I312" s="777"/>
      <c r="J312" s="643" t="n">
        <f aca="false">IF(F312=0,0,H312/F312)</f>
        <v>0</v>
      </c>
      <c r="K312" s="770"/>
      <c r="L312" s="780"/>
      <c r="M312" s="677"/>
      <c r="N312" s="780"/>
      <c r="O312" s="777"/>
      <c r="P312" s="778" t="n">
        <f aca="false">IF(L312=0,0,N312/L312)</f>
        <v>0</v>
      </c>
      <c r="S312" s="801"/>
      <c r="T312" s="802"/>
      <c r="U312" s="761"/>
    </row>
    <row r="313" s="361" customFormat="true" ht="15" hidden="false" customHeight="true" outlineLevel="0" collapsed="false">
      <c r="A313" s="774" t="n">
        <v>5</v>
      </c>
      <c r="B313" s="628"/>
      <c r="C313" s="779" t="n">
        <v>400001</v>
      </c>
      <c r="D313" s="779" t="n">
        <v>500000</v>
      </c>
      <c r="E313" s="770"/>
      <c r="F313" s="780"/>
      <c r="G313" s="677"/>
      <c r="H313" s="780"/>
      <c r="I313" s="777"/>
      <c r="J313" s="643" t="n">
        <f aca="false">IF(F313=0,0,H313/F313)</f>
        <v>0</v>
      </c>
      <c r="K313" s="770"/>
      <c r="L313" s="780"/>
      <c r="M313" s="677"/>
      <c r="N313" s="780"/>
      <c r="O313" s="777"/>
      <c r="P313" s="778" t="n">
        <f aca="false">IF(L313=0,0,N313/L313)</f>
        <v>0</v>
      </c>
      <c r="S313" s="801"/>
      <c r="T313" s="802"/>
      <c r="U313" s="761"/>
    </row>
    <row r="314" s="361" customFormat="true" ht="15" hidden="false" customHeight="true" outlineLevel="0" collapsed="false">
      <c r="A314" s="774" t="n">
        <v>6</v>
      </c>
      <c r="B314" s="628"/>
      <c r="C314" s="779" t="n">
        <v>500001</v>
      </c>
      <c r="D314" s="779" t="n">
        <v>600000</v>
      </c>
      <c r="E314" s="770"/>
      <c r="F314" s="780"/>
      <c r="G314" s="677"/>
      <c r="H314" s="780"/>
      <c r="I314" s="777"/>
      <c r="J314" s="643" t="n">
        <f aca="false">IF(F314=0,0,H314/F314)</f>
        <v>0</v>
      </c>
      <c r="K314" s="770"/>
      <c r="L314" s="780"/>
      <c r="M314" s="677"/>
      <c r="N314" s="780"/>
      <c r="O314" s="777"/>
      <c r="P314" s="778" t="n">
        <f aca="false">IF(L314=0,0,N314/L314)</f>
        <v>0</v>
      </c>
      <c r="S314" s="801"/>
      <c r="T314" s="802"/>
      <c r="U314" s="761"/>
    </row>
    <row r="315" s="361" customFormat="true" ht="15" hidden="false" customHeight="true" outlineLevel="0" collapsed="false">
      <c r="A315" s="774" t="n">
        <v>7</v>
      </c>
      <c r="B315" s="628"/>
      <c r="C315" s="779" t="n">
        <v>600001</v>
      </c>
      <c r="D315" s="779" t="n">
        <v>700000</v>
      </c>
      <c r="E315" s="770"/>
      <c r="F315" s="780"/>
      <c r="G315" s="677"/>
      <c r="H315" s="780"/>
      <c r="I315" s="777"/>
      <c r="J315" s="643" t="n">
        <f aca="false">IF(F315=0,0,H315/F315)</f>
        <v>0</v>
      </c>
      <c r="K315" s="770"/>
      <c r="L315" s="780"/>
      <c r="M315" s="677"/>
      <c r="N315" s="780"/>
      <c r="O315" s="777"/>
      <c r="P315" s="778" t="n">
        <f aca="false">IF(L315=0,0,N315/L315)</f>
        <v>0</v>
      </c>
      <c r="S315" s="801"/>
      <c r="T315" s="802"/>
      <c r="U315" s="761"/>
    </row>
    <row r="316" s="361" customFormat="true" ht="15" hidden="false" customHeight="true" outlineLevel="0" collapsed="false">
      <c r="A316" s="774" t="n">
        <v>8</v>
      </c>
      <c r="B316" s="628"/>
      <c r="C316" s="779" t="n">
        <v>700001</v>
      </c>
      <c r="D316" s="779" t="n">
        <v>800000</v>
      </c>
      <c r="E316" s="770"/>
      <c r="F316" s="780"/>
      <c r="G316" s="677"/>
      <c r="H316" s="780"/>
      <c r="I316" s="777"/>
      <c r="J316" s="643" t="n">
        <f aca="false">IF(F316=0,0,H316/F316)</f>
        <v>0</v>
      </c>
      <c r="K316" s="770"/>
      <c r="L316" s="780"/>
      <c r="M316" s="677"/>
      <c r="N316" s="780"/>
      <c r="O316" s="777"/>
      <c r="P316" s="778" t="n">
        <f aca="false">IF(L316=0,0,N316/L316)</f>
        <v>0</v>
      </c>
      <c r="S316" s="801"/>
      <c r="T316" s="802"/>
      <c r="U316" s="761"/>
    </row>
    <row r="317" s="361" customFormat="true" ht="15" hidden="false" customHeight="true" outlineLevel="0" collapsed="false">
      <c r="A317" s="774" t="n">
        <v>9</v>
      </c>
      <c r="B317" s="628"/>
      <c r="C317" s="779" t="n">
        <v>800001</v>
      </c>
      <c r="D317" s="779" t="n">
        <v>900000</v>
      </c>
      <c r="E317" s="770"/>
      <c r="F317" s="780"/>
      <c r="G317" s="677"/>
      <c r="H317" s="780"/>
      <c r="I317" s="777"/>
      <c r="J317" s="643" t="n">
        <f aca="false">IF(F317=0,0,H317/F317)</f>
        <v>0</v>
      </c>
      <c r="K317" s="770"/>
      <c r="L317" s="780"/>
      <c r="M317" s="677"/>
      <c r="N317" s="780"/>
      <c r="O317" s="777"/>
      <c r="P317" s="778" t="n">
        <f aca="false">IF(L317=0,0,N317/L317)</f>
        <v>0</v>
      </c>
      <c r="S317" s="801"/>
      <c r="T317" s="802"/>
      <c r="U317" s="761"/>
    </row>
    <row r="318" s="361" customFormat="true" ht="15" hidden="false" customHeight="true" outlineLevel="0" collapsed="false">
      <c r="A318" s="774" t="n">
        <v>10</v>
      </c>
      <c r="B318" s="628"/>
      <c r="C318" s="779" t="n">
        <v>900001</v>
      </c>
      <c r="D318" s="779" t="n">
        <v>1000000</v>
      </c>
      <c r="E318" s="770"/>
      <c r="F318" s="780"/>
      <c r="G318" s="677"/>
      <c r="H318" s="780"/>
      <c r="I318" s="777"/>
      <c r="J318" s="643" t="n">
        <f aca="false">IF(F318=0,0,H318/F318)</f>
        <v>0</v>
      </c>
      <c r="K318" s="770"/>
      <c r="L318" s="780"/>
      <c r="M318" s="677"/>
      <c r="N318" s="780"/>
      <c r="O318" s="777"/>
      <c r="P318" s="778" t="n">
        <f aca="false">IF(L318=0,0,N318/L318)</f>
        <v>0</v>
      </c>
      <c r="S318" s="801"/>
      <c r="T318" s="802"/>
      <c r="U318" s="761"/>
    </row>
    <row r="319" s="361" customFormat="true" ht="15" hidden="false" customHeight="true" outlineLevel="0" collapsed="false">
      <c r="A319" s="774" t="n">
        <v>11</v>
      </c>
      <c r="B319" s="628"/>
      <c r="C319" s="779" t="n">
        <v>1000001</v>
      </c>
      <c r="D319" s="779" t="n">
        <v>1100000</v>
      </c>
      <c r="E319" s="770"/>
      <c r="F319" s="780"/>
      <c r="G319" s="677"/>
      <c r="H319" s="780"/>
      <c r="I319" s="777"/>
      <c r="J319" s="643" t="n">
        <f aca="false">IF(F319=0,0,H319/F319)</f>
        <v>0</v>
      </c>
      <c r="K319" s="770"/>
      <c r="L319" s="780"/>
      <c r="M319" s="677"/>
      <c r="N319" s="780"/>
      <c r="O319" s="777"/>
      <c r="P319" s="778" t="n">
        <f aca="false">IF(L319=0,0,N319/L319)</f>
        <v>0</v>
      </c>
      <c r="S319" s="801"/>
      <c r="T319" s="802"/>
      <c r="U319" s="761"/>
    </row>
    <row r="320" s="361" customFormat="true" ht="15" hidden="false" customHeight="true" outlineLevel="0" collapsed="false">
      <c r="A320" s="774" t="n">
        <v>12</v>
      </c>
      <c r="B320" s="628"/>
      <c r="C320" s="779" t="n">
        <v>1100001</v>
      </c>
      <c r="D320" s="779" t="n">
        <v>1200000</v>
      </c>
      <c r="E320" s="770"/>
      <c r="F320" s="780"/>
      <c r="G320" s="677"/>
      <c r="H320" s="780"/>
      <c r="I320" s="777"/>
      <c r="J320" s="643" t="n">
        <f aca="false">IF(F320=0,0,H320/F320)</f>
        <v>0</v>
      </c>
      <c r="K320" s="770"/>
      <c r="L320" s="780"/>
      <c r="M320" s="677"/>
      <c r="N320" s="780"/>
      <c r="O320" s="777"/>
      <c r="P320" s="778" t="n">
        <f aca="false">IF(L320=0,0,N320/L320)</f>
        <v>0</v>
      </c>
      <c r="S320" s="801"/>
      <c r="T320" s="802"/>
      <c r="U320" s="761"/>
    </row>
    <row r="321" s="361" customFormat="true" ht="15" hidden="false" customHeight="true" outlineLevel="0" collapsed="false">
      <c r="A321" s="774" t="n">
        <v>13</v>
      </c>
      <c r="B321" s="628"/>
      <c r="C321" s="779" t="n">
        <v>1200001</v>
      </c>
      <c r="D321" s="779" t="n">
        <v>1300000</v>
      </c>
      <c r="E321" s="770"/>
      <c r="F321" s="780"/>
      <c r="G321" s="677"/>
      <c r="H321" s="780"/>
      <c r="I321" s="777"/>
      <c r="J321" s="643" t="n">
        <f aca="false">IF(F321=0,0,H321/F321)</f>
        <v>0</v>
      </c>
      <c r="K321" s="770"/>
      <c r="L321" s="780"/>
      <c r="M321" s="677"/>
      <c r="N321" s="780"/>
      <c r="O321" s="777"/>
      <c r="P321" s="778" t="n">
        <f aca="false">IF(L321=0,0,N321/L321)</f>
        <v>0</v>
      </c>
      <c r="S321" s="801"/>
      <c r="T321" s="802"/>
      <c r="U321" s="761"/>
    </row>
    <row r="322" s="361" customFormat="true" ht="15" hidden="false" customHeight="true" outlineLevel="0" collapsed="false">
      <c r="A322" s="774" t="n">
        <v>14</v>
      </c>
      <c r="B322" s="628"/>
      <c r="C322" s="779" t="n">
        <v>1300001</v>
      </c>
      <c r="D322" s="779" t="n">
        <v>1400000</v>
      </c>
      <c r="E322" s="770"/>
      <c r="F322" s="780"/>
      <c r="G322" s="677"/>
      <c r="H322" s="780"/>
      <c r="I322" s="777"/>
      <c r="J322" s="643" t="n">
        <f aca="false">IF(F322=0,0,H322/F322)</f>
        <v>0</v>
      </c>
      <c r="K322" s="770"/>
      <c r="L322" s="780"/>
      <c r="M322" s="677"/>
      <c r="N322" s="780"/>
      <c r="O322" s="777"/>
      <c r="P322" s="778" t="n">
        <f aca="false">IF(L322=0,0,N322/L322)</f>
        <v>0</v>
      </c>
      <c r="S322" s="801"/>
      <c r="T322" s="802"/>
      <c r="U322" s="761"/>
    </row>
    <row r="323" s="361" customFormat="true" ht="15" hidden="false" customHeight="true" outlineLevel="0" collapsed="false">
      <c r="A323" s="774" t="n">
        <v>15</v>
      </c>
      <c r="B323" s="628"/>
      <c r="C323" s="779" t="n">
        <v>1400001</v>
      </c>
      <c r="D323" s="779" t="n">
        <v>1500000</v>
      </c>
      <c r="E323" s="770"/>
      <c r="F323" s="780"/>
      <c r="G323" s="677"/>
      <c r="H323" s="780"/>
      <c r="I323" s="777"/>
      <c r="J323" s="643" t="n">
        <f aca="false">IF(F323=0,0,H323/F323)</f>
        <v>0</v>
      </c>
      <c r="K323" s="770"/>
      <c r="L323" s="780"/>
      <c r="M323" s="677"/>
      <c r="N323" s="780"/>
      <c r="O323" s="777"/>
      <c r="P323" s="778" t="n">
        <f aca="false">IF(L323=0,0,N323/L323)</f>
        <v>0</v>
      </c>
      <c r="S323" s="801"/>
      <c r="T323" s="802"/>
      <c r="U323" s="761"/>
    </row>
    <row r="324" s="361" customFormat="true" ht="15" hidden="false" customHeight="true" outlineLevel="0" collapsed="false">
      <c r="A324" s="774" t="n">
        <v>16</v>
      </c>
      <c r="B324" s="628"/>
      <c r="C324" s="779" t="n">
        <v>1500001</v>
      </c>
      <c r="D324" s="779" t="n">
        <v>1600000</v>
      </c>
      <c r="E324" s="770"/>
      <c r="F324" s="780"/>
      <c r="G324" s="677"/>
      <c r="H324" s="780"/>
      <c r="I324" s="777"/>
      <c r="J324" s="643" t="n">
        <f aca="false">IF(F324=0,0,H324/F324)</f>
        <v>0</v>
      </c>
      <c r="K324" s="770"/>
      <c r="L324" s="780"/>
      <c r="M324" s="677"/>
      <c r="N324" s="780"/>
      <c r="O324" s="777"/>
      <c r="P324" s="778" t="n">
        <f aca="false">IF(L324=0,0,N324/L324)</f>
        <v>0</v>
      </c>
      <c r="S324" s="801"/>
      <c r="T324" s="802"/>
      <c r="U324" s="761"/>
    </row>
    <row r="325" s="361" customFormat="true" ht="15" hidden="false" customHeight="true" outlineLevel="0" collapsed="false">
      <c r="A325" s="774" t="n">
        <v>17</v>
      </c>
      <c r="B325" s="628"/>
      <c r="C325" s="779" t="n">
        <v>1600001</v>
      </c>
      <c r="D325" s="779" t="n">
        <v>1700000</v>
      </c>
      <c r="E325" s="770"/>
      <c r="F325" s="780"/>
      <c r="G325" s="677"/>
      <c r="H325" s="780"/>
      <c r="I325" s="777"/>
      <c r="J325" s="643" t="n">
        <f aca="false">IF(F325=0,0,H325/F325)</f>
        <v>0</v>
      </c>
      <c r="K325" s="770"/>
      <c r="L325" s="780"/>
      <c r="M325" s="677"/>
      <c r="N325" s="780"/>
      <c r="O325" s="777"/>
      <c r="P325" s="778" t="n">
        <f aca="false">IF(L325=0,0,N325/L325)</f>
        <v>0</v>
      </c>
      <c r="S325" s="801"/>
      <c r="T325" s="802"/>
      <c r="U325" s="761"/>
    </row>
    <row r="326" s="361" customFormat="true" ht="15" hidden="false" customHeight="true" outlineLevel="0" collapsed="false">
      <c r="A326" s="774" t="n">
        <v>18</v>
      </c>
      <c r="B326" s="628"/>
      <c r="C326" s="779" t="n">
        <v>1700001</v>
      </c>
      <c r="D326" s="779" t="n">
        <v>1800000</v>
      </c>
      <c r="E326" s="770"/>
      <c r="F326" s="780"/>
      <c r="G326" s="677"/>
      <c r="H326" s="780"/>
      <c r="I326" s="777"/>
      <c r="J326" s="643" t="n">
        <f aca="false">IF(F326=0,0,H326/F326)</f>
        <v>0</v>
      </c>
      <c r="K326" s="770"/>
      <c r="L326" s="780"/>
      <c r="M326" s="677"/>
      <c r="N326" s="780"/>
      <c r="O326" s="777"/>
      <c r="P326" s="778" t="n">
        <f aca="false">IF(L326=0,0,N326/L326)</f>
        <v>0</v>
      </c>
      <c r="S326" s="801"/>
      <c r="T326" s="802"/>
      <c r="U326" s="761"/>
    </row>
    <row r="327" s="361" customFormat="true" ht="15" hidden="false" customHeight="true" outlineLevel="0" collapsed="false">
      <c r="A327" s="774" t="n">
        <v>19</v>
      </c>
      <c r="B327" s="628"/>
      <c r="C327" s="779" t="n">
        <v>1800001</v>
      </c>
      <c r="D327" s="779" t="n">
        <v>1900000</v>
      </c>
      <c r="E327" s="770"/>
      <c r="F327" s="780"/>
      <c r="G327" s="677"/>
      <c r="H327" s="780"/>
      <c r="I327" s="777"/>
      <c r="J327" s="643" t="n">
        <f aca="false">IF(F327=0,0,H327/F327)</f>
        <v>0</v>
      </c>
      <c r="K327" s="770"/>
      <c r="L327" s="780"/>
      <c r="M327" s="677"/>
      <c r="N327" s="780"/>
      <c r="O327" s="777"/>
      <c r="P327" s="778" t="n">
        <f aca="false">IF(L327=0,0,N327/L327)</f>
        <v>0</v>
      </c>
      <c r="S327" s="801"/>
      <c r="T327" s="802"/>
      <c r="U327" s="761"/>
    </row>
    <row r="328" s="361" customFormat="true" ht="15" hidden="false" customHeight="true" outlineLevel="0" collapsed="false">
      <c r="A328" s="774" t="n">
        <v>20</v>
      </c>
      <c r="B328" s="628"/>
      <c r="C328" s="779" t="n">
        <v>1900001</v>
      </c>
      <c r="D328" s="779" t="n">
        <v>2000000</v>
      </c>
      <c r="E328" s="770"/>
      <c r="F328" s="780"/>
      <c r="G328" s="677"/>
      <c r="H328" s="780"/>
      <c r="I328" s="777"/>
      <c r="J328" s="643" t="n">
        <f aca="false">IF(F328=0,0,H328/F328)</f>
        <v>0</v>
      </c>
      <c r="K328" s="770"/>
      <c r="L328" s="780"/>
      <c r="M328" s="677"/>
      <c r="N328" s="780"/>
      <c r="O328" s="777"/>
      <c r="P328" s="778" t="n">
        <f aca="false">IF(L328=0,0,N328/L328)</f>
        <v>0</v>
      </c>
      <c r="S328" s="801"/>
      <c r="T328" s="802"/>
      <c r="U328" s="761"/>
    </row>
    <row r="329" s="361" customFormat="true" ht="15" hidden="false" customHeight="true" outlineLevel="0" collapsed="false">
      <c r="A329" s="774" t="n">
        <v>21</v>
      </c>
      <c r="B329" s="628"/>
      <c r="C329" s="779" t="n">
        <v>2000001</v>
      </c>
      <c r="D329" s="779" t="n">
        <v>2100000</v>
      </c>
      <c r="E329" s="770"/>
      <c r="F329" s="780"/>
      <c r="G329" s="677"/>
      <c r="H329" s="780"/>
      <c r="I329" s="777"/>
      <c r="J329" s="643" t="n">
        <f aca="false">IF(F329=0,0,H329/F329)</f>
        <v>0</v>
      </c>
      <c r="K329" s="770"/>
      <c r="L329" s="780"/>
      <c r="M329" s="677"/>
      <c r="N329" s="780"/>
      <c r="O329" s="777"/>
      <c r="P329" s="778" t="n">
        <f aca="false">IF(L329=0,0,N329/L329)</f>
        <v>0</v>
      </c>
      <c r="S329" s="801"/>
      <c r="T329" s="802"/>
      <c r="U329" s="761"/>
    </row>
    <row r="330" s="361" customFormat="true" ht="15" hidden="false" customHeight="true" outlineLevel="0" collapsed="false">
      <c r="A330" s="774" t="n">
        <v>22</v>
      </c>
      <c r="B330" s="628"/>
      <c r="C330" s="779" t="n">
        <v>2100001</v>
      </c>
      <c r="D330" s="779" t="n">
        <v>2200000</v>
      </c>
      <c r="E330" s="770"/>
      <c r="F330" s="780"/>
      <c r="G330" s="677"/>
      <c r="H330" s="780"/>
      <c r="I330" s="777"/>
      <c r="J330" s="643" t="n">
        <f aca="false">IF(F330=0,0,H330/F330)</f>
        <v>0</v>
      </c>
      <c r="K330" s="770"/>
      <c r="L330" s="780"/>
      <c r="M330" s="677"/>
      <c r="N330" s="780"/>
      <c r="O330" s="777"/>
      <c r="P330" s="778" t="n">
        <f aca="false">IF(L330=0,0,N330/L330)</f>
        <v>0</v>
      </c>
      <c r="S330" s="801"/>
      <c r="T330" s="802"/>
      <c r="U330" s="761"/>
    </row>
    <row r="331" s="361" customFormat="true" ht="15" hidden="false" customHeight="true" outlineLevel="0" collapsed="false">
      <c r="A331" s="774" t="n">
        <v>23</v>
      </c>
      <c r="B331" s="628"/>
      <c r="C331" s="779" t="n">
        <v>2200001</v>
      </c>
      <c r="D331" s="779" t="n">
        <v>2300000</v>
      </c>
      <c r="E331" s="770"/>
      <c r="F331" s="780"/>
      <c r="G331" s="677"/>
      <c r="H331" s="780"/>
      <c r="I331" s="777"/>
      <c r="J331" s="643" t="n">
        <f aca="false">IF(F331=0,0,H331/F331)</f>
        <v>0</v>
      </c>
      <c r="K331" s="770"/>
      <c r="L331" s="780"/>
      <c r="M331" s="677"/>
      <c r="N331" s="780"/>
      <c r="O331" s="777"/>
      <c r="P331" s="778" t="n">
        <f aca="false">IF(L331=0,0,N331/L331)</f>
        <v>0</v>
      </c>
      <c r="S331" s="801"/>
      <c r="T331" s="802"/>
      <c r="U331" s="761"/>
    </row>
    <row r="332" s="361" customFormat="true" ht="15" hidden="false" customHeight="true" outlineLevel="0" collapsed="false">
      <c r="A332" s="774" t="n">
        <v>24</v>
      </c>
      <c r="B332" s="628"/>
      <c r="C332" s="779" t="n">
        <v>2300001</v>
      </c>
      <c r="D332" s="779" t="n">
        <v>2400000</v>
      </c>
      <c r="E332" s="770"/>
      <c r="F332" s="780"/>
      <c r="G332" s="677"/>
      <c r="H332" s="780"/>
      <c r="I332" s="777"/>
      <c r="J332" s="643" t="n">
        <f aca="false">IF(F332=0,0,H332/F332)</f>
        <v>0</v>
      </c>
      <c r="K332" s="770"/>
      <c r="L332" s="780"/>
      <c r="M332" s="677"/>
      <c r="N332" s="780"/>
      <c r="O332" s="777"/>
      <c r="P332" s="778" t="n">
        <f aca="false">IF(L332=0,0,N332/L332)</f>
        <v>0</v>
      </c>
      <c r="S332" s="801"/>
      <c r="T332" s="802"/>
      <c r="U332" s="761"/>
    </row>
    <row r="333" s="361" customFormat="true" ht="15" hidden="false" customHeight="true" outlineLevel="0" collapsed="false">
      <c r="A333" s="774" t="n">
        <v>25</v>
      </c>
      <c r="B333" s="628"/>
      <c r="C333" s="779" t="n">
        <v>2400001</v>
      </c>
      <c r="D333" s="779" t="n">
        <v>2500000</v>
      </c>
      <c r="E333" s="770"/>
      <c r="F333" s="780"/>
      <c r="G333" s="677"/>
      <c r="H333" s="780"/>
      <c r="I333" s="777"/>
      <c r="J333" s="643" t="n">
        <f aca="false">IF(F333=0,0,H333/F333)</f>
        <v>0</v>
      </c>
      <c r="K333" s="770"/>
      <c r="L333" s="780"/>
      <c r="M333" s="677"/>
      <c r="N333" s="780"/>
      <c r="O333" s="777"/>
      <c r="P333" s="778" t="n">
        <f aca="false">IF(L333=0,0,N333/L333)</f>
        <v>0</v>
      </c>
      <c r="S333" s="801"/>
      <c r="T333" s="802"/>
      <c r="U333" s="761"/>
    </row>
    <row r="334" s="361" customFormat="true" ht="15" hidden="false" customHeight="true" outlineLevel="0" collapsed="false">
      <c r="A334" s="774" t="n">
        <v>26</v>
      </c>
      <c r="B334" s="628"/>
      <c r="C334" s="779" t="s">
        <v>346</v>
      </c>
      <c r="D334" s="779"/>
      <c r="E334" s="770"/>
      <c r="F334" s="780"/>
      <c r="G334" s="677"/>
      <c r="H334" s="780"/>
      <c r="I334" s="777"/>
      <c r="J334" s="643" t="n">
        <f aca="false">IF(F334=0,0,H334/F334)</f>
        <v>0</v>
      </c>
      <c r="K334" s="770"/>
      <c r="L334" s="780"/>
      <c r="M334" s="677"/>
      <c r="N334" s="780"/>
      <c r="O334" s="777"/>
      <c r="P334" s="778" t="n">
        <f aca="false">IF(L334=0,0,N334/L334)</f>
        <v>0</v>
      </c>
      <c r="S334" s="801"/>
      <c r="T334" s="802"/>
      <c r="U334" s="761"/>
    </row>
    <row r="335" s="361" customFormat="true" ht="3" hidden="false" customHeight="true" outlineLevel="0" collapsed="false">
      <c r="A335" s="596"/>
      <c r="B335" s="628"/>
      <c r="C335" s="782"/>
      <c r="D335" s="783"/>
      <c r="E335" s="770"/>
      <c r="F335" s="772"/>
      <c r="G335" s="677"/>
      <c r="H335" s="772"/>
      <c r="I335" s="777"/>
      <c r="J335" s="784"/>
      <c r="K335" s="770"/>
      <c r="L335" s="772"/>
      <c r="M335" s="677"/>
      <c r="N335" s="772"/>
      <c r="O335" s="777"/>
      <c r="P335" s="785"/>
      <c r="S335" s="801"/>
      <c r="T335" s="802"/>
      <c r="U335" s="761"/>
    </row>
    <row r="336" s="361" customFormat="true" ht="21" hidden="false" customHeight="true" outlineLevel="0" collapsed="false">
      <c r="A336" s="786" t="n">
        <v>27</v>
      </c>
      <c r="B336" s="788"/>
      <c r="C336" s="788" t="s">
        <v>347</v>
      </c>
      <c r="D336" s="788"/>
      <c r="E336" s="789"/>
      <c r="F336" s="654" t="n">
        <f aca="false">SUM(F308:F335)</f>
        <v>0</v>
      </c>
      <c r="G336" s="653"/>
      <c r="H336" s="654" t="n">
        <f aca="false">SUM(H308:H335)</f>
        <v>0</v>
      </c>
      <c r="I336" s="790"/>
      <c r="J336" s="791" t="n">
        <f aca="false">IF(F336=0,0,H336/F336)</f>
        <v>0</v>
      </c>
      <c r="K336" s="789"/>
      <c r="L336" s="654" t="n">
        <f aca="false">SUM(L308:L335)</f>
        <v>0</v>
      </c>
      <c r="M336" s="653"/>
      <c r="N336" s="654" t="n">
        <f aca="false">SUM(N308:N335)</f>
        <v>0</v>
      </c>
      <c r="O336" s="790"/>
      <c r="P336" s="792" t="n">
        <f aca="false">IF(L336=0,0,N336/L336)</f>
        <v>0</v>
      </c>
      <c r="S336" s="801"/>
      <c r="T336" s="802"/>
      <c r="U336" s="761"/>
    </row>
    <row r="337" s="366" customFormat="true" ht="16.5" hidden="false" customHeight="false" outlineLevel="0" collapsed="false">
      <c r="A337" s="366" t="s">
        <v>371</v>
      </c>
      <c r="C337" s="656"/>
      <c r="D337" s="656"/>
      <c r="F337" s="700" t="s">
        <v>372</v>
      </c>
      <c r="G337" s="700"/>
      <c r="H337" s="700"/>
      <c r="I337" s="700"/>
      <c r="J337" s="700"/>
      <c r="K337" s="700"/>
      <c r="L337" s="700"/>
      <c r="M337" s="700"/>
      <c r="N337" s="700"/>
      <c r="O337" s="700"/>
      <c r="P337" s="700"/>
      <c r="S337" s="801"/>
      <c r="T337" s="802"/>
      <c r="U337" s="723"/>
    </row>
    <row r="338" s="366" customFormat="true" ht="12" hidden="false" customHeight="true" outlineLevel="0" collapsed="false">
      <c r="A338" s="699" t="str">
        <f aca="false">$A$2</f>
        <v>Report Year: 2018</v>
      </c>
      <c r="C338" s="656"/>
      <c r="D338" s="656"/>
      <c r="F338" s="700"/>
      <c r="G338" s="223"/>
      <c r="H338" s="223"/>
      <c r="I338" s="223"/>
      <c r="J338" s="223"/>
      <c r="K338" s="700"/>
      <c r="L338" s="700"/>
      <c r="M338" s="700"/>
      <c r="N338" s="700"/>
      <c r="O338" s="700"/>
      <c r="P338" s="701"/>
      <c r="S338" s="702"/>
      <c r="T338" s="703"/>
      <c r="U338" s="704"/>
    </row>
    <row r="339" s="597" customFormat="true" ht="13.5" hidden="false" customHeight="true" outlineLevel="0" collapsed="false">
      <c r="A339" s="361" t="s">
        <v>267</v>
      </c>
      <c r="B339" s="361"/>
      <c r="C339" s="390"/>
      <c r="D339" s="390"/>
      <c r="F339" s="114" t="n">
        <f aca="false">+SignaturePage!$A$6</f>
        <v>0</v>
      </c>
      <c r="G339" s="114"/>
      <c r="H339" s="598"/>
      <c r="I339" s="598"/>
      <c r="J339" s="598"/>
      <c r="K339" s="598"/>
      <c r="L339" s="598"/>
      <c r="N339" s="600" t="s">
        <v>58</v>
      </c>
      <c r="P339" s="374" t="n">
        <f aca="false">+SignaturePage!$J$6</f>
        <v>0</v>
      </c>
      <c r="S339" s="801"/>
      <c r="T339" s="802"/>
      <c r="U339" s="795"/>
    </row>
    <row r="340" s="366" customFormat="true" ht="5.25" hidden="false" customHeight="true" outlineLevel="0" collapsed="false">
      <c r="A340" s="707"/>
      <c r="B340" s="707"/>
      <c r="C340" s="708"/>
      <c r="D340" s="708"/>
      <c r="E340" s="707"/>
      <c r="F340" s="709"/>
      <c r="G340" s="710"/>
      <c r="H340" s="710"/>
      <c r="I340" s="710"/>
      <c r="J340" s="710"/>
      <c r="K340" s="709"/>
      <c r="L340" s="709"/>
      <c r="M340" s="709"/>
      <c r="N340" s="709"/>
      <c r="O340" s="709"/>
      <c r="P340" s="711"/>
      <c r="S340" s="801"/>
      <c r="T340" s="802"/>
      <c r="U340" s="723"/>
    </row>
    <row r="341" s="366" customFormat="true" ht="15.75" hidden="false" customHeight="false" outlineLevel="0" collapsed="false">
      <c r="C341" s="656"/>
      <c r="D341" s="656"/>
      <c r="F341" s="700"/>
      <c r="G341" s="223"/>
      <c r="H341" s="223"/>
      <c r="I341" s="223"/>
      <c r="J341" s="223"/>
      <c r="K341" s="700"/>
      <c r="L341" s="700"/>
      <c r="M341" s="700"/>
      <c r="N341" s="700"/>
      <c r="O341" s="700"/>
      <c r="P341" s="715" t="s">
        <v>391</v>
      </c>
      <c r="S341" s="801"/>
      <c r="T341" s="802"/>
      <c r="U341" s="723"/>
    </row>
    <row r="342" s="366" customFormat="true" ht="5.25" hidden="false" customHeight="true" outlineLevel="0" collapsed="false">
      <c r="C342" s="656"/>
      <c r="D342" s="656"/>
      <c r="F342" s="717"/>
      <c r="G342" s="595"/>
      <c r="H342" s="595"/>
      <c r="I342" s="595"/>
      <c r="J342" s="595"/>
      <c r="K342" s="595"/>
      <c r="L342" s="595"/>
      <c r="M342" s="595"/>
      <c r="S342" s="801"/>
      <c r="T342" s="802"/>
      <c r="U342" s="723"/>
    </row>
    <row r="343" s="366" customFormat="true" ht="12.75" hidden="false" customHeight="false" outlineLevel="0" collapsed="false">
      <c r="A343" s="2"/>
      <c r="B343" s="2"/>
      <c r="C343" s="366" t="s">
        <v>401</v>
      </c>
      <c r="E343" s="2"/>
      <c r="F343" s="570" t="s">
        <v>378</v>
      </c>
      <c r="H343" s="719"/>
      <c r="I343" s="719"/>
      <c r="J343" s="719"/>
      <c r="L343" s="720" t="s">
        <v>379</v>
      </c>
      <c r="M343" s="370"/>
      <c r="S343" s="801"/>
      <c r="T343" s="802"/>
      <c r="U343" s="723"/>
    </row>
    <row r="344" s="378" customFormat="true" ht="9" hidden="false" customHeight="true" outlineLevel="0" collapsed="false">
      <c r="A344" s="724"/>
      <c r="B344" s="724"/>
      <c r="C344" s="725"/>
      <c r="D344" s="725"/>
      <c r="E344" s="724"/>
      <c r="F344" s="724"/>
      <c r="G344" s="726"/>
      <c r="H344" s="726"/>
      <c r="I344" s="727"/>
      <c r="J344" s="727"/>
      <c r="K344" s="727"/>
      <c r="L344" s="727"/>
      <c r="M344" s="726"/>
      <c r="N344" s="728"/>
      <c r="O344" s="728"/>
      <c r="P344" s="728"/>
      <c r="S344" s="801"/>
      <c r="T344" s="802"/>
      <c r="U344" s="723"/>
    </row>
    <row r="345" s="366" customFormat="true" ht="8.25" hidden="false" customHeight="true" outlineLevel="0" collapsed="false">
      <c r="C345" s="656"/>
      <c r="D345" s="656"/>
      <c r="G345" s="371"/>
      <c r="H345" s="371"/>
      <c r="I345" s="371"/>
      <c r="J345" s="371"/>
      <c r="K345" s="371"/>
      <c r="L345" s="371"/>
      <c r="M345" s="371"/>
      <c r="S345" s="801"/>
      <c r="T345" s="802"/>
      <c r="U345" s="723"/>
    </row>
    <row r="346" s="729" customFormat="true" ht="11.25" hidden="false" customHeight="true" outlineLevel="0" collapsed="false">
      <c r="C346" s="730"/>
      <c r="D346" s="730"/>
      <c r="F346" s="731" t="s">
        <v>338</v>
      </c>
      <c r="G346" s="732"/>
      <c r="H346" s="731" t="s">
        <v>339</v>
      </c>
      <c r="I346" s="733"/>
      <c r="J346" s="731" t="s">
        <v>340</v>
      </c>
      <c r="K346" s="733"/>
      <c r="L346" s="731" t="s">
        <v>380</v>
      </c>
      <c r="M346" s="733"/>
      <c r="N346" s="731" t="s">
        <v>381</v>
      </c>
      <c r="O346" s="734"/>
      <c r="P346" s="731" t="s">
        <v>382</v>
      </c>
      <c r="S346" s="801"/>
      <c r="T346" s="802"/>
      <c r="U346" s="737"/>
    </row>
    <row r="347" s="615" customFormat="true" ht="17.25" hidden="false" customHeight="true" outlineLevel="0" collapsed="false">
      <c r="A347" s="738"/>
      <c r="B347" s="738"/>
      <c r="C347" s="796"/>
      <c r="D347" s="796"/>
      <c r="E347" s="741"/>
      <c r="F347" s="742"/>
      <c r="G347" s="743"/>
      <c r="H347" s="743" t="s">
        <v>383</v>
      </c>
      <c r="I347" s="744"/>
      <c r="J347" s="745"/>
      <c r="K347" s="623"/>
      <c r="L347" s="746"/>
      <c r="M347" s="747"/>
      <c r="N347" s="747" t="s">
        <v>384</v>
      </c>
      <c r="O347" s="748"/>
      <c r="P347" s="749"/>
      <c r="S347" s="801"/>
      <c r="T347" s="802"/>
      <c r="U347" s="752"/>
    </row>
    <row r="348" s="361" customFormat="true" ht="3.75" hidden="false" customHeight="true" outlineLevel="0" collapsed="false">
      <c r="C348" s="797"/>
      <c r="D348" s="798"/>
      <c r="E348" s="666"/>
      <c r="F348" s="755"/>
      <c r="G348" s="756"/>
      <c r="H348" s="757"/>
      <c r="I348" s="756"/>
      <c r="J348" s="758"/>
      <c r="K348" s="628"/>
      <c r="L348" s="755"/>
      <c r="M348" s="756"/>
      <c r="N348" s="757"/>
      <c r="O348" s="756"/>
      <c r="P348" s="756"/>
      <c r="S348" s="801"/>
      <c r="T348" s="802"/>
      <c r="U348" s="761"/>
    </row>
    <row r="349" s="361" customFormat="true" ht="22.5" hidden="false" customHeight="true" outlineLevel="0" collapsed="false">
      <c r="A349" s="762"/>
      <c r="B349" s="628"/>
      <c r="C349" s="763" t="s">
        <v>385</v>
      </c>
      <c r="D349" s="763"/>
      <c r="E349" s="597"/>
      <c r="F349" s="763" t="s">
        <v>386</v>
      </c>
      <c r="G349" s="764"/>
      <c r="H349" s="765" t="s">
        <v>387</v>
      </c>
      <c r="I349" s="764"/>
      <c r="J349" s="766" t="s">
        <v>393</v>
      </c>
      <c r="K349" s="764"/>
      <c r="L349" s="763" t="s">
        <v>386</v>
      </c>
      <c r="M349" s="764"/>
      <c r="N349" s="765" t="s">
        <v>387</v>
      </c>
      <c r="O349" s="764"/>
      <c r="P349" s="767" t="s">
        <v>394</v>
      </c>
      <c r="S349" s="801"/>
      <c r="T349" s="802"/>
      <c r="U349" s="761"/>
    </row>
    <row r="350" s="361" customFormat="true" ht="6" hidden="false" customHeight="true" outlineLevel="0" collapsed="false">
      <c r="A350" s="734"/>
      <c r="C350" s="768"/>
      <c r="D350" s="769"/>
      <c r="E350" s="770"/>
      <c r="G350" s="771"/>
      <c r="H350" s="772"/>
      <c r="I350" s="677"/>
      <c r="J350" s="642"/>
      <c r="K350" s="770"/>
      <c r="M350" s="771"/>
      <c r="N350" s="772"/>
      <c r="O350" s="677"/>
      <c r="P350" s="773"/>
      <c r="S350" s="801"/>
      <c r="T350" s="802"/>
      <c r="U350" s="761"/>
    </row>
    <row r="351" s="361" customFormat="true" ht="15" hidden="false" customHeight="true" outlineLevel="0" collapsed="false">
      <c r="A351" s="774" t="n">
        <v>1</v>
      </c>
      <c r="B351" s="628"/>
      <c r="C351" s="775" t="s">
        <v>390</v>
      </c>
      <c r="D351" s="775"/>
      <c r="E351" s="770"/>
      <c r="F351" s="776"/>
      <c r="G351" s="677"/>
      <c r="H351" s="776"/>
      <c r="I351" s="777"/>
      <c r="J351" s="643" t="n">
        <f aca="false">IF(F351=0,0,H351/F351)</f>
        <v>0</v>
      </c>
      <c r="K351" s="770"/>
      <c r="L351" s="776"/>
      <c r="M351" s="677"/>
      <c r="N351" s="776"/>
      <c r="O351" s="777"/>
      <c r="P351" s="778" t="n">
        <f aca="false">IF(L351=0,0,N351/L351)</f>
        <v>0</v>
      </c>
      <c r="S351" s="801"/>
      <c r="T351" s="802"/>
      <c r="U351" s="761"/>
    </row>
    <row r="352" s="361" customFormat="true" ht="15" hidden="false" customHeight="true" outlineLevel="0" collapsed="false">
      <c r="A352" s="774" t="n">
        <v>2</v>
      </c>
      <c r="B352" s="628"/>
      <c r="C352" s="779" t="n">
        <v>100001</v>
      </c>
      <c r="D352" s="779" t="n">
        <v>200000</v>
      </c>
      <c r="E352" s="770"/>
      <c r="F352" s="780"/>
      <c r="G352" s="677"/>
      <c r="H352" s="780"/>
      <c r="I352" s="777"/>
      <c r="J352" s="643" t="n">
        <f aca="false">IF(F352=0,0,H352/F352)</f>
        <v>0</v>
      </c>
      <c r="K352" s="770"/>
      <c r="L352" s="780"/>
      <c r="M352" s="677"/>
      <c r="N352" s="780"/>
      <c r="O352" s="777"/>
      <c r="P352" s="778" t="n">
        <f aca="false">IF(L352=0,0,N352/L352)</f>
        <v>0</v>
      </c>
      <c r="S352" s="801"/>
      <c r="T352" s="802"/>
      <c r="U352" s="761"/>
    </row>
    <row r="353" s="361" customFormat="true" ht="15" hidden="false" customHeight="true" outlineLevel="0" collapsed="false">
      <c r="A353" s="774" t="n">
        <v>3</v>
      </c>
      <c r="B353" s="628"/>
      <c r="C353" s="779" t="n">
        <v>200001</v>
      </c>
      <c r="D353" s="779" t="n">
        <v>300000</v>
      </c>
      <c r="E353" s="770"/>
      <c r="F353" s="780"/>
      <c r="G353" s="677"/>
      <c r="H353" s="780"/>
      <c r="I353" s="777"/>
      <c r="J353" s="643" t="n">
        <f aca="false">IF(F353=0,0,H353/F353)</f>
        <v>0</v>
      </c>
      <c r="K353" s="770"/>
      <c r="L353" s="780"/>
      <c r="M353" s="677"/>
      <c r="N353" s="780"/>
      <c r="O353" s="777"/>
      <c r="P353" s="778" t="n">
        <f aca="false">IF(L353=0,0,N353/L353)</f>
        <v>0</v>
      </c>
      <c r="S353" s="801"/>
      <c r="T353" s="802"/>
      <c r="U353" s="761"/>
    </row>
    <row r="354" s="361" customFormat="true" ht="15" hidden="false" customHeight="true" outlineLevel="0" collapsed="false">
      <c r="A354" s="774" t="n">
        <v>4</v>
      </c>
      <c r="B354" s="628"/>
      <c r="C354" s="779" t="n">
        <v>300001</v>
      </c>
      <c r="D354" s="779" t="n">
        <v>400000</v>
      </c>
      <c r="E354" s="770"/>
      <c r="F354" s="780"/>
      <c r="G354" s="677"/>
      <c r="H354" s="780"/>
      <c r="I354" s="777"/>
      <c r="J354" s="643" t="n">
        <f aca="false">IF(F354=0,0,H354/F354)</f>
        <v>0</v>
      </c>
      <c r="K354" s="770"/>
      <c r="L354" s="780"/>
      <c r="M354" s="677"/>
      <c r="N354" s="780"/>
      <c r="O354" s="777"/>
      <c r="P354" s="778" t="n">
        <f aca="false">IF(L354=0,0,N354/L354)</f>
        <v>0</v>
      </c>
      <c r="S354" s="801"/>
      <c r="T354" s="802"/>
      <c r="U354" s="761"/>
    </row>
    <row r="355" s="361" customFormat="true" ht="15" hidden="false" customHeight="true" outlineLevel="0" collapsed="false">
      <c r="A355" s="774" t="n">
        <v>5</v>
      </c>
      <c r="B355" s="628"/>
      <c r="C355" s="779" t="n">
        <v>400001</v>
      </c>
      <c r="D355" s="779" t="n">
        <v>500000</v>
      </c>
      <c r="E355" s="770"/>
      <c r="F355" s="780"/>
      <c r="G355" s="677"/>
      <c r="H355" s="780"/>
      <c r="I355" s="777"/>
      <c r="J355" s="643" t="n">
        <f aca="false">IF(F355=0,0,H355/F355)</f>
        <v>0</v>
      </c>
      <c r="K355" s="770"/>
      <c r="L355" s="780"/>
      <c r="M355" s="677"/>
      <c r="N355" s="780"/>
      <c r="O355" s="777"/>
      <c r="P355" s="778" t="n">
        <f aca="false">IF(L355=0,0,N355/L355)</f>
        <v>0</v>
      </c>
      <c r="S355" s="801"/>
      <c r="T355" s="802"/>
      <c r="U355" s="761"/>
    </row>
    <row r="356" s="361" customFormat="true" ht="15" hidden="false" customHeight="true" outlineLevel="0" collapsed="false">
      <c r="A356" s="774" t="n">
        <v>6</v>
      </c>
      <c r="B356" s="628"/>
      <c r="C356" s="779" t="n">
        <v>500001</v>
      </c>
      <c r="D356" s="779" t="n">
        <v>600000</v>
      </c>
      <c r="E356" s="770"/>
      <c r="F356" s="780"/>
      <c r="G356" s="677"/>
      <c r="H356" s="780"/>
      <c r="I356" s="777"/>
      <c r="J356" s="643" t="n">
        <f aca="false">IF(F356=0,0,H356/F356)</f>
        <v>0</v>
      </c>
      <c r="K356" s="770"/>
      <c r="L356" s="780"/>
      <c r="M356" s="677"/>
      <c r="N356" s="780"/>
      <c r="O356" s="777"/>
      <c r="P356" s="778" t="n">
        <f aca="false">IF(L356=0,0,N356/L356)</f>
        <v>0</v>
      </c>
      <c r="S356" s="801"/>
      <c r="T356" s="802"/>
      <c r="U356" s="761"/>
    </row>
    <row r="357" s="361" customFormat="true" ht="15" hidden="false" customHeight="true" outlineLevel="0" collapsed="false">
      <c r="A357" s="774" t="n">
        <v>7</v>
      </c>
      <c r="B357" s="628"/>
      <c r="C357" s="779" t="n">
        <v>600001</v>
      </c>
      <c r="D357" s="779" t="n">
        <v>700000</v>
      </c>
      <c r="E357" s="770"/>
      <c r="F357" s="780"/>
      <c r="G357" s="677"/>
      <c r="H357" s="780"/>
      <c r="I357" s="777"/>
      <c r="J357" s="643" t="n">
        <f aca="false">IF(F357=0,0,H357/F357)</f>
        <v>0</v>
      </c>
      <c r="K357" s="770"/>
      <c r="L357" s="780"/>
      <c r="M357" s="677"/>
      <c r="N357" s="780"/>
      <c r="O357" s="777"/>
      <c r="P357" s="778" t="n">
        <f aca="false">IF(L357=0,0,N357/L357)</f>
        <v>0</v>
      </c>
      <c r="S357" s="801"/>
      <c r="T357" s="802"/>
      <c r="U357" s="761"/>
    </row>
    <row r="358" s="361" customFormat="true" ht="15" hidden="false" customHeight="true" outlineLevel="0" collapsed="false">
      <c r="A358" s="774" t="n">
        <v>8</v>
      </c>
      <c r="B358" s="628"/>
      <c r="C358" s="779" t="n">
        <v>700001</v>
      </c>
      <c r="D358" s="779" t="n">
        <v>800000</v>
      </c>
      <c r="E358" s="770"/>
      <c r="F358" s="780"/>
      <c r="G358" s="677"/>
      <c r="H358" s="780"/>
      <c r="I358" s="777"/>
      <c r="J358" s="643" t="n">
        <f aca="false">IF(F358=0,0,H358/F358)</f>
        <v>0</v>
      </c>
      <c r="K358" s="770"/>
      <c r="L358" s="780"/>
      <c r="M358" s="677"/>
      <c r="N358" s="780"/>
      <c r="O358" s="777"/>
      <c r="P358" s="778" t="n">
        <f aca="false">IF(L358=0,0,N358/L358)</f>
        <v>0</v>
      </c>
      <c r="S358" s="801"/>
      <c r="T358" s="802"/>
      <c r="U358" s="761"/>
    </row>
    <row r="359" s="361" customFormat="true" ht="15" hidden="false" customHeight="true" outlineLevel="0" collapsed="false">
      <c r="A359" s="774" t="n">
        <v>9</v>
      </c>
      <c r="B359" s="628"/>
      <c r="C359" s="779" t="n">
        <v>800001</v>
      </c>
      <c r="D359" s="779" t="n">
        <v>900000</v>
      </c>
      <c r="E359" s="770"/>
      <c r="F359" s="780"/>
      <c r="G359" s="677"/>
      <c r="H359" s="780"/>
      <c r="I359" s="777"/>
      <c r="J359" s="643" t="n">
        <f aca="false">IF(F359=0,0,H359/F359)</f>
        <v>0</v>
      </c>
      <c r="K359" s="770"/>
      <c r="L359" s="780"/>
      <c r="M359" s="677"/>
      <c r="N359" s="780"/>
      <c r="O359" s="777"/>
      <c r="P359" s="778" t="n">
        <f aca="false">IF(L359=0,0,N359/L359)</f>
        <v>0</v>
      </c>
      <c r="S359" s="801"/>
      <c r="T359" s="802"/>
      <c r="U359" s="761"/>
    </row>
    <row r="360" s="361" customFormat="true" ht="15" hidden="false" customHeight="true" outlineLevel="0" collapsed="false">
      <c r="A360" s="774" t="n">
        <v>10</v>
      </c>
      <c r="B360" s="628"/>
      <c r="C360" s="779" t="n">
        <v>900001</v>
      </c>
      <c r="D360" s="779" t="n">
        <v>1000000</v>
      </c>
      <c r="E360" s="770"/>
      <c r="F360" s="780"/>
      <c r="G360" s="677"/>
      <c r="H360" s="780"/>
      <c r="I360" s="777"/>
      <c r="J360" s="643" t="n">
        <f aca="false">IF(F360=0,0,H360/F360)</f>
        <v>0</v>
      </c>
      <c r="K360" s="770"/>
      <c r="L360" s="780"/>
      <c r="M360" s="677"/>
      <c r="N360" s="780"/>
      <c r="O360" s="777"/>
      <c r="P360" s="778" t="n">
        <f aca="false">IF(L360=0,0,N360/L360)</f>
        <v>0</v>
      </c>
      <c r="S360" s="801"/>
      <c r="T360" s="802"/>
      <c r="U360" s="761"/>
    </row>
    <row r="361" s="361" customFormat="true" ht="15" hidden="false" customHeight="true" outlineLevel="0" collapsed="false">
      <c r="A361" s="774" t="n">
        <v>11</v>
      </c>
      <c r="B361" s="628"/>
      <c r="C361" s="779" t="n">
        <v>1000001</v>
      </c>
      <c r="D361" s="779" t="n">
        <v>1100000</v>
      </c>
      <c r="E361" s="770"/>
      <c r="F361" s="780"/>
      <c r="G361" s="677"/>
      <c r="H361" s="780"/>
      <c r="I361" s="777"/>
      <c r="J361" s="643" t="n">
        <f aca="false">IF(F361=0,0,H361/F361)</f>
        <v>0</v>
      </c>
      <c r="K361" s="770"/>
      <c r="L361" s="780"/>
      <c r="M361" s="677"/>
      <c r="N361" s="780"/>
      <c r="O361" s="777"/>
      <c r="P361" s="778" t="n">
        <f aca="false">IF(L361=0,0,N361/L361)</f>
        <v>0</v>
      </c>
      <c r="S361" s="801"/>
      <c r="T361" s="802"/>
      <c r="U361" s="761"/>
    </row>
    <row r="362" s="361" customFormat="true" ht="15" hidden="false" customHeight="true" outlineLevel="0" collapsed="false">
      <c r="A362" s="774" t="n">
        <v>12</v>
      </c>
      <c r="B362" s="628"/>
      <c r="C362" s="779" t="n">
        <v>1100001</v>
      </c>
      <c r="D362" s="779" t="n">
        <v>1200000</v>
      </c>
      <c r="E362" s="770"/>
      <c r="F362" s="780"/>
      <c r="G362" s="677"/>
      <c r="H362" s="780"/>
      <c r="I362" s="777"/>
      <c r="J362" s="643" t="n">
        <f aca="false">IF(F362=0,0,H362/F362)</f>
        <v>0</v>
      </c>
      <c r="K362" s="770"/>
      <c r="L362" s="780"/>
      <c r="M362" s="677"/>
      <c r="N362" s="780"/>
      <c r="O362" s="777"/>
      <c r="P362" s="778" t="n">
        <f aca="false">IF(L362=0,0,N362/L362)</f>
        <v>0</v>
      </c>
      <c r="S362" s="801"/>
      <c r="T362" s="802"/>
      <c r="U362" s="761"/>
    </row>
    <row r="363" s="361" customFormat="true" ht="15" hidden="false" customHeight="true" outlineLevel="0" collapsed="false">
      <c r="A363" s="774" t="n">
        <v>13</v>
      </c>
      <c r="B363" s="628"/>
      <c r="C363" s="779" t="n">
        <v>1200001</v>
      </c>
      <c r="D363" s="779" t="n">
        <v>1300000</v>
      </c>
      <c r="E363" s="770"/>
      <c r="F363" s="780"/>
      <c r="G363" s="677"/>
      <c r="H363" s="780"/>
      <c r="I363" s="777"/>
      <c r="J363" s="643" t="n">
        <f aca="false">IF(F363=0,0,H363/F363)</f>
        <v>0</v>
      </c>
      <c r="K363" s="770"/>
      <c r="L363" s="780"/>
      <c r="M363" s="677"/>
      <c r="N363" s="780"/>
      <c r="O363" s="777"/>
      <c r="P363" s="778" t="n">
        <f aca="false">IF(L363=0,0,N363/L363)</f>
        <v>0</v>
      </c>
      <c r="S363" s="801"/>
      <c r="T363" s="802"/>
      <c r="U363" s="761"/>
    </row>
    <row r="364" s="361" customFormat="true" ht="15" hidden="false" customHeight="true" outlineLevel="0" collapsed="false">
      <c r="A364" s="774" t="n">
        <v>14</v>
      </c>
      <c r="B364" s="628"/>
      <c r="C364" s="779" t="n">
        <v>1300001</v>
      </c>
      <c r="D364" s="779" t="n">
        <v>1400000</v>
      </c>
      <c r="E364" s="770"/>
      <c r="F364" s="780"/>
      <c r="G364" s="677"/>
      <c r="H364" s="780"/>
      <c r="I364" s="777"/>
      <c r="J364" s="643" t="n">
        <f aca="false">IF(F364=0,0,H364/F364)</f>
        <v>0</v>
      </c>
      <c r="K364" s="770"/>
      <c r="L364" s="780"/>
      <c r="M364" s="677"/>
      <c r="N364" s="780"/>
      <c r="O364" s="777"/>
      <c r="P364" s="778" t="n">
        <f aca="false">IF(L364=0,0,N364/L364)</f>
        <v>0</v>
      </c>
      <c r="S364" s="801"/>
      <c r="T364" s="802"/>
      <c r="U364" s="761"/>
    </row>
    <row r="365" s="361" customFormat="true" ht="15" hidden="false" customHeight="true" outlineLevel="0" collapsed="false">
      <c r="A365" s="774" t="n">
        <v>15</v>
      </c>
      <c r="B365" s="628"/>
      <c r="C365" s="779" t="n">
        <v>1400001</v>
      </c>
      <c r="D365" s="779" t="n">
        <v>1500000</v>
      </c>
      <c r="E365" s="770"/>
      <c r="F365" s="780"/>
      <c r="G365" s="677"/>
      <c r="H365" s="780"/>
      <c r="I365" s="777"/>
      <c r="J365" s="643" t="n">
        <f aca="false">IF(F365=0,0,H365/F365)</f>
        <v>0</v>
      </c>
      <c r="K365" s="770"/>
      <c r="L365" s="780"/>
      <c r="M365" s="677"/>
      <c r="N365" s="780"/>
      <c r="O365" s="777"/>
      <c r="P365" s="778" t="n">
        <f aca="false">IF(L365=0,0,N365/L365)</f>
        <v>0</v>
      </c>
      <c r="S365" s="801"/>
      <c r="T365" s="802"/>
      <c r="U365" s="761"/>
    </row>
    <row r="366" s="361" customFormat="true" ht="15" hidden="false" customHeight="true" outlineLevel="0" collapsed="false">
      <c r="A366" s="774" t="n">
        <v>16</v>
      </c>
      <c r="B366" s="628"/>
      <c r="C366" s="779" t="n">
        <v>1500001</v>
      </c>
      <c r="D366" s="779" t="n">
        <v>1600000</v>
      </c>
      <c r="E366" s="770"/>
      <c r="F366" s="780"/>
      <c r="G366" s="677"/>
      <c r="H366" s="780"/>
      <c r="I366" s="777"/>
      <c r="J366" s="643" t="n">
        <f aca="false">IF(F366=0,0,H366/F366)</f>
        <v>0</v>
      </c>
      <c r="K366" s="770"/>
      <c r="L366" s="780"/>
      <c r="M366" s="677"/>
      <c r="N366" s="780"/>
      <c r="O366" s="777"/>
      <c r="P366" s="778" t="n">
        <f aca="false">IF(L366=0,0,N366/L366)</f>
        <v>0</v>
      </c>
      <c r="S366" s="801"/>
      <c r="T366" s="802"/>
      <c r="U366" s="761"/>
    </row>
    <row r="367" s="361" customFormat="true" ht="15" hidden="false" customHeight="true" outlineLevel="0" collapsed="false">
      <c r="A367" s="774" t="n">
        <v>17</v>
      </c>
      <c r="B367" s="628"/>
      <c r="C367" s="779" t="n">
        <v>1600001</v>
      </c>
      <c r="D367" s="779" t="n">
        <v>1700000</v>
      </c>
      <c r="E367" s="770"/>
      <c r="F367" s="780"/>
      <c r="G367" s="677"/>
      <c r="H367" s="780"/>
      <c r="I367" s="777"/>
      <c r="J367" s="643" t="n">
        <f aca="false">IF(F367=0,0,H367/F367)</f>
        <v>0</v>
      </c>
      <c r="K367" s="770"/>
      <c r="L367" s="780"/>
      <c r="M367" s="677"/>
      <c r="N367" s="780"/>
      <c r="O367" s="777"/>
      <c r="P367" s="778" t="n">
        <f aca="false">IF(L367=0,0,N367/L367)</f>
        <v>0</v>
      </c>
      <c r="S367" s="801"/>
      <c r="T367" s="802"/>
      <c r="U367" s="761"/>
    </row>
    <row r="368" s="361" customFormat="true" ht="15" hidden="false" customHeight="true" outlineLevel="0" collapsed="false">
      <c r="A368" s="774" t="n">
        <v>18</v>
      </c>
      <c r="B368" s="628"/>
      <c r="C368" s="779" t="n">
        <v>1700001</v>
      </c>
      <c r="D368" s="779" t="n">
        <v>1800000</v>
      </c>
      <c r="E368" s="770"/>
      <c r="F368" s="780"/>
      <c r="G368" s="677"/>
      <c r="H368" s="780"/>
      <c r="I368" s="777"/>
      <c r="J368" s="643" t="n">
        <f aca="false">IF(F368=0,0,H368/F368)</f>
        <v>0</v>
      </c>
      <c r="K368" s="770"/>
      <c r="L368" s="780"/>
      <c r="M368" s="677"/>
      <c r="N368" s="780"/>
      <c r="O368" s="777"/>
      <c r="P368" s="778" t="n">
        <f aca="false">IF(L368=0,0,N368/L368)</f>
        <v>0</v>
      </c>
      <c r="S368" s="801"/>
      <c r="T368" s="802"/>
      <c r="U368" s="761"/>
    </row>
    <row r="369" s="361" customFormat="true" ht="15" hidden="false" customHeight="true" outlineLevel="0" collapsed="false">
      <c r="A369" s="774" t="n">
        <v>19</v>
      </c>
      <c r="B369" s="628"/>
      <c r="C369" s="779" t="n">
        <v>1800001</v>
      </c>
      <c r="D369" s="779" t="n">
        <v>1900000</v>
      </c>
      <c r="E369" s="770"/>
      <c r="F369" s="780"/>
      <c r="G369" s="677"/>
      <c r="H369" s="780"/>
      <c r="I369" s="777"/>
      <c r="J369" s="643" t="n">
        <f aca="false">IF(F369=0,0,H369/F369)</f>
        <v>0</v>
      </c>
      <c r="K369" s="770"/>
      <c r="L369" s="780"/>
      <c r="M369" s="677"/>
      <c r="N369" s="780"/>
      <c r="O369" s="777"/>
      <c r="P369" s="778" t="n">
        <f aca="false">IF(L369=0,0,N369/L369)</f>
        <v>0</v>
      </c>
      <c r="S369" s="801"/>
      <c r="T369" s="802"/>
      <c r="U369" s="761"/>
    </row>
    <row r="370" s="361" customFormat="true" ht="15" hidden="false" customHeight="true" outlineLevel="0" collapsed="false">
      <c r="A370" s="774" t="n">
        <v>20</v>
      </c>
      <c r="B370" s="628"/>
      <c r="C370" s="779" t="n">
        <v>1900001</v>
      </c>
      <c r="D370" s="779" t="n">
        <v>2000000</v>
      </c>
      <c r="E370" s="770"/>
      <c r="F370" s="780"/>
      <c r="G370" s="677"/>
      <c r="H370" s="780"/>
      <c r="I370" s="777"/>
      <c r="J370" s="643" t="n">
        <f aca="false">IF(F370=0,0,H370/F370)</f>
        <v>0</v>
      </c>
      <c r="K370" s="770"/>
      <c r="L370" s="780"/>
      <c r="M370" s="677"/>
      <c r="N370" s="780"/>
      <c r="O370" s="777"/>
      <c r="P370" s="778" t="n">
        <f aca="false">IF(L370=0,0,N370/L370)</f>
        <v>0</v>
      </c>
      <c r="S370" s="801"/>
      <c r="T370" s="802"/>
      <c r="U370" s="761"/>
    </row>
    <row r="371" s="361" customFormat="true" ht="15" hidden="false" customHeight="true" outlineLevel="0" collapsed="false">
      <c r="A371" s="774" t="n">
        <v>21</v>
      </c>
      <c r="B371" s="628"/>
      <c r="C371" s="779" t="n">
        <v>2000001</v>
      </c>
      <c r="D371" s="779" t="n">
        <v>2100000</v>
      </c>
      <c r="E371" s="770"/>
      <c r="F371" s="780"/>
      <c r="G371" s="677"/>
      <c r="H371" s="780"/>
      <c r="I371" s="777"/>
      <c r="J371" s="643" t="n">
        <f aca="false">IF(F371=0,0,H371/F371)</f>
        <v>0</v>
      </c>
      <c r="K371" s="770"/>
      <c r="L371" s="780"/>
      <c r="M371" s="677"/>
      <c r="N371" s="780"/>
      <c r="O371" s="777"/>
      <c r="P371" s="778" t="n">
        <f aca="false">IF(L371=0,0,N371/L371)</f>
        <v>0</v>
      </c>
      <c r="S371" s="801"/>
      <c r="T371" s="802"/>
      <c r="U371" s="761"/>
    </row>
    <row r="372" s="361" customFormat="true" ht="15" hidden="false" customHeight="true" outlineLevel="0" collapsed="false">
      <c r="A372" s="774" t="n">
        <v>22</v>
      </c>
      <c r="B372" s="628"/>
      <c r="C372" s="779" t="n">
        <v>2100001</v>
      </c>
      <c r="D372" s="779" t="n">
        <v>2200000</v>
      </c>
      <c r="E372" s="770"/>
      <c r="F372" s="780"/>
      <c r="G372" s="677"/>
      <c r="H372" s="780"/>
      <c r="I372" s="777"/>
      <c r="J372" s="643" t="n">
        <f aca="false">IF(F372=0,0,H372/F372)</f>
        <v>0</v>
      </c>
      <c r="K372" s="770"/>
      <c r="L372" s="780"/>
      <c r="M372" s="677"/>
      <c r="N372" s="780"/>
      <c r="O372" s="777"/>
      <c r="P372" s="778" t="n">
        <f aca="false">IF(L372=0,0,N372/L372)</f>
        <v>0</v>
      </c>
      <c r="S372" s="801"/>
      <c r="T372" s="802"/>
      <c r="U372" s="761"/>
    </row>
    <row r="373" s="361" customFormat="true" ht="15" hidden="false" customHeight="true" outlineLevel="0" collapsed="false">
      <c r="A373" s="774" t="n">
        <v>23</v>
      </c>
      <c r="B373" s="628"/>
      <c r="C373" s="779" t="n">
        <v>2200001</v>
      </c>
      <c r="D373" s="779" t="n">
        <v>2300000</v>
      </c>
      <c r="E373" s="770"/>
      <c r="F373" s="780"/>
      <c r="G373" s="677"/>
      <c r="H373" s="780"/>
      <c r="I373" s="777"/>
      <c r="J373" s="643" t="n">
        <f aca="false">IF(F373=0,0,H373/F373)</f>
        <v>0</v>
      </c>
      <c r="K373" s="770"/>
      <c r="L373" s="780"/>
      <c r="M373" s="677"/>
      <c r="N373" s="780"/>
      <c r="O373" s="777"/>
      <c r="P373" s="778" t="n">
        <f aca="false">IF(L373=0,0,N373/L373)</f>
        <v>0</v>
      </c>
      <c r="S373" s="801"/>
      <c r="T373" s="802"/>
      <c r="U373" s="761"/>
    </row>
    <row r="374" s="361" customFormat="true" ht="15" hidden="false" customHeight="true" outlineLevel="0" collapsed="false">
      <c r="A374" s="774" t="n">
        <v>24</v>
      </c>
      <c r="B374" s="628"/>
      <c r="C374" s="779" t="n">
        <v>2300001</v>
      </c>
      <c r="D374" s="779" t="n">
        <v>2400000</v>
      </c>
      <c r="E374" s="770"/>
      <c r="F374" s="780"/>
      <c r="G374" s="677"/>
      <c r="H374" s="780"/>
      <c r="I374" s="777"/>
      <c r="J374" s="643" t="n">
        <f aca="false">IF(F374=0,0,H374/F374)</f>
        <v>0</v>
      </c>
      <c r="K374" s="770"/>
      <c r="L374" s="780"/>
      <c r="M374" s="677"/>
      <c r="N374" s="780"/>
      <c r="O374" s="777"/>
      <c r="P374" s="778" t="n">
        <f aca="false">IF(L374=0,0,N374/L374)</f>
        <v>0</v>
      </c>
      <c r="S374" s="801"/>
      <c r="T374" s="802"/>
      <c r="U374" s="761"/>
    </row>
    <row r="375" s="361" customFormat="true" ht="15" hidden="false" customHeight="true" outlineLevel="0" collapsed="false">
      <c r="A375" s="774" t="n">
        <v>25</v>
      </c>
      <c r="B375" s="628"/>
      <c r="C375" s="779" t="n">
        <v>2400001</v>
      </c>
      <c r="D375" s="779" t="n">
        <v>2500000</v>
      </c>
      <c r="E375" s="770"/>
      <c r="F375" s="780"/>
      <c r="G375" s="677"/>
      <c r="H375" s="780"/>
      <c r="I375" s="777"/>
      <c r="J375" s="643" t="n">
        <f aca="false">IF(F375=0,0,H375/F375)</f>
        <v>0</v>
      </c>
      <c r="K375" s="770"/>
      <c r="L375" s="780"/>
      <c r="M375" s="677"/>
      <c r="N375" s="780"/>
      <c r="O375" s="777"/>
      <c r="P375" s="778" t="n">
        <f aca="false">IF(L375=0,0,N375/L375)</f>
        <v>0</v>
      </c>
      <c r="S375" s="801"/>
      <c r="T375" s="802"/>
      <c r="U375" s="761"/>
    </row>
    <row r="376" s="361" customFormat="true" ht="15" hidden="false" customHeight="true" outlineLevel="0" collapsed="false">
      <c r="A376" s="774" t="n">
        <v>26</v>
      </c>
      <c r="B376" s="628"/>
      <c r="C376" s="779" t="s">
        <v>346</v>
      </c>
      <c r="D376" s="779"/>
      <c r="E376" s="770"/>
      <c r="F376" s="780"/>
      <c r="G376" s="677"/>
      <c r="H376" s="780"/>
      <c r="I376" s="777"/>
      <c r="J376" s="643" t="n">
        <f aca="false">IF(F376=0,0,H376/F376)</f>
        <v>0</v>
      </c>
      <c r="K376" s="770"/>
      <c r="L376" s="780"/>
      <c r="M376" s="677"/>
      <c r="N376" s="780"/>
      <c r="O376" s="777"/>
      <c r="P376" s="778" t="n">
        <f aca="false">IF(L376=0,0,N376/L376)</f>
        <v>0</v>
      </c>
      <c r="S376" s="801"/>
      <c r="T376" s="802"/>
      <c r="U376" s="761"/>
    </row>
    <row r="377" s="361" customFormat="true" ht="3" hidden="false" customHeight="true" outlineLevel="0" collapsed="false">
      <c r="A377" s="596"/>
      <c r="B377" s="628"/>
      <c r="C377" s="782"/>
      <c r="D377" s="783"/>
      <c r="E377" s="770"/>
      <c r="F377" s="772"/>
      <c r="G377" s="677"/>
      <c r="H377" s="772"/>
      <c r="I377" s="777"/>
      <c r="J377" s="784"/>
      <c r="K377" s="770"/>
      <c r="L377" s="772"/>
      <c r="M377" s="677"/>
      <c r="N377" s="772"/>
      <c r="O377" s="777"/>
      <c r="P377" s="785"/>
      <c r="S377" s="801"/>
      <c r="T377" s="802"/>
      <c r="U377" s="761"/>
    </row>
    <row r="378" s="361" customFormat="true" ht="21" hidden="false" customHeight="true" outlineLevel="0" collapsed="false">
      <c r="A378" s="786" t="n">
        <v>27</v>
      </c>
      <c r="B378" s="788"/>
      <c r="C378" s="788" t="s">
        <v>347</v>
      </c>
      <c r="D378" s="788"/>
      <c r="E378" s="789"/>
      <c r="F378" s="654" t="n">
        <f aca="false">SUM(F350:F377)</f>
        <v>0</v>
      </c>
      <c r="G378" s="653"/>
      <c r="H378" s="654" t="n">
        <f aca="false">SUM(H350:H377)</f>
        <v>0</v>
      </c>
      <c r="I378" s="790"/>
      <c r="J378" s="791" t="n">
        <f aca="false">IF(F378=0,0,H378/F378)</f>
        <v>0</v>
      </c>
      <c r="K378" s="789"/>
      <c r="L378" s="654" t="n">
        <f aca="false">SUM(L350:L377)</f>
        <v>0</v>
      </c>
      <c r="M378" s="653"/>
      <c r="N378" s="654" t="n">
        <f aca="false">SUM(N350:N377)</f>
        <v>0</v>
      </c>
      <c r="O378" s="790"/>
      <c r="P378" s="792" t="n">
        <f aca="false">IF(L378=0,0,N378/L378)</f>
        <v>0</v>
      </c>
      <c r="S378" s="801"/>
      <c r="T378" s="802"/>
      <c r="U378" s="761"/>
    </row>
    <row r="379" s="366" customFormat="true" ht="16.5" hidden="false" customHeight="false" outlineLevel="0" collapsed="false">
      <c r="A379" s="366" t="s">
        <v>371</v>
      </c>
      <c r="C379" s="656"/>
      <c r="D379" s="656"/>
      <c r="F379" s="700" t="s">
        <v>372</v>
      </c>
      <c r="G379" s="700"/>
      <c r="H379" s="700"/>
      <c r="I379" s="700"/>
      <c r="J379" s="700"/>
      <c r="K379" s="700"/>
      <c r="L379" s="700"/>
      <c r="M379" s="700"/>
      <c r="N379" s="700"/>
      <c r="O379" s="700"/>
      <c r="P379" s="700"/>
      <c r="S379" s="801"/>
      <c r="T379" s="802"/>
      <c r="U379" s="723"/>
    </row>
    <row r="380" s="366" customFormat="true" ht="12" hidden="false" customHeight="true" outlineLevel="0" collapsed="false">
      <c r="A380" s="699" t="str">
        <f aca="false">$A$2</f>
        <v>Report Year: 2018</v>
      </c>
      <c r="C380" s="656"/>
      <c r="D380" s="656"/>
      <c r="F380" s="700"/>
      <c r="G380" s="223"/>
      <c r="H380" s="223"/>
      <c r="I380" s="223"/>
      <c r="J380" s="223"/>
      <c r="K380" s="700"/>
      <c r="L380" s="700"/>
      <c r="M380" s="700"/>
      <c r="N380" s="700"/>
      <c r="O380" s="700"/>
      <c r="P380" s="701"/>
      <c r="S380" s="702"/>
      <c r="T380" s="703"/>
      <c r="U380" s="704"/>
    </row>
    <row r="381" s="597" customFormat="true" ht="13.5" hidden="false" customHeight="true" outlineLevel="0" collapsed="false">
      <c r="A381" s="361" t="s">
        <v>267</v>
      </c>
      <c r="B381" s="361"/>
      <c r="C381" s="390"/>
      <c r="D381" s="390"/>
      <c r="F381" s="114" t="n">
        <f aca="false">+SignaturePage!$A$6</f>
        <v>0</v>
      </c>
      <c r="G381" s="114"/>
      <c r="H381" s="598"/>
      <c r="I381" s="598"/>
      <c r="J381" s="598"/>
      <c r="K381" s="598"/>
      <c r="L381" s="598"/>
      <c r="N381" s="600" t="s">
        <v>58</v>
      </c>
      <c r="P381" s="374" t="n">
        <f aca="false">+SignaturePage!$J$6</f>
        <v>0</v>
      </c>
      <c r="S381" s="801"/>
      <c r="T381" s="802"/>
      <c r="U381" s="795"/>
    </row>
    <row r="382" s="366" customFormat="true" ht="5.25" hidden="false" customHeight="true" outlineLevel="0" collapsed="false">
      <c r="A382" s="707"/>
      <c r="B382" s="707"/>
      <c r="C382" s="708"/>
      <c r="D382" s="708"/>
      <c r="E382" s="707"/>
      <c r="F382" s="709"/>
      <c r="G382" s="710"/>
      <c r="H382" s="710"/>
      <c r="I382" s="710"/>
      <c r="J382" s="710"/>
      <c r="K382" s="709"/>
      <c r="L382" s="709"/>
      <c r="M382" s="709"/>
      <c r="N382" s="709"/>
      <c r="O382" s="709"/>
      <c r="P382" s="711"/>
      <c r="S382" s="801"/>
      <c r="T382" s="802"/>
      <c r="U382" s="723"/>
    </row>
    <row r="383" s="366" customFormat="true" ht="15.75" hidden="false" customHeight="false" outlineLevel="0" collapsed="false">
      <c r="C383" s="656"/>
      <c r="D383" s="656"/>
      <c r="F383" s="700"/>
      <c r="G383" s="223"/>
      <c r="H383" s="223"/>
      <c r="I383" s="223"/>
      <c r="J383" s="223"/>
      <c r="K383" s="700"/>
      <c r="L383" s="700"/>
      <c r="M383" s="700"/>
      <c r="N383" s="700"/>
      <c r="O383" s="700"/>
      <c r="P383" s="715" t="s">
        <v>391</v>
      </c>
      <c r="S383" s="801"/>
      <c r="T383" s="802"/>
      <c r="U383" s="723"/>
    </row>
    <row r="384" s="366" customFormat="true" ht="5.25" hidden="false" customHeight="true" outlineLevel="0" collapsed="false">
      <c r="C384" s="656"/>
      <c r="D384" s="656"/>
      <c r="F384" s="717"/>
      <c r="G384" s="595"/>
      <c r="H384" s="595"/>
      <c r="I384" s="595"/>
      <c r="J384" s="595"/>
      <c r="K384" s="595"/>
      <c r="L384" s="595"/>
      <c r="M384" s="595"/>
      <c r="S384" s="801"/>
      <c r="T384" s="802"/>
      <c r="U384" s="723"/>
    </row>
    <row r="385" s="366" customFormat="true" ht="12.75" hidden="false" customHeight="false" outlineLevel="0" collapsed="false">
      <c r="A385" s="2"/>
      <c r="B385" s="2"/>
      <c r="C385" s="366" t="s">
        <v>402</v>
      </c>
      <c r="E385" s="2"/>
      <c r="F385" s="570" t="s">
        <v>378</v>
      </c>
      <c r="H385" s="719"/>
      <c r="I385" s="719"/>
      <c r="J385" s="719"/>
      <c r="L385" s="720" t="s">
        <v>379</v>
      </c>
      <c r="M385" s="370"/>
      <c r="S385" s="801"/>
      <c r="T385" s="802"/>
      <c r="U385" s="723"/>
    </row>
    <row r="386" s="378" customFormat="true" ht="9" hidden="false" customHeight="true" outlineLevel="0" collapsed="false">
      <c r="A386" s="724"/>
      <c r="B386" s="724"/>
      <c r="C386" s="725"/>
      <c r="D386" s="725"/>
      <c r="E386" s="724"/>
      <c r="F386" s="724"/>
      <c r="G386" s="726"/>
      <c r="H386" s="726"/>
      <c r="I386" s="727"/>
      <c r="J386" s="727"/>
      <c r="K386" s="727"/>
      <c r="L386" s="727"/>
      <c r="M386" s="726"/>
      <c r="N386" s="728"/>
      <c r="O386" s="728"/>
      <c r="P386" s="728"/>
      <c r="S386" s="801"/>
      <c r="T386" s="802"/>
      <c r="U386" s="723"/>
    </row>
    <row r="387" s="366" customFormat="true" ht="8.25" hidden="false" customHeight="true" outlineLevel="0" collapsed="false">
      <c r="C387" s="656"/>
      <c r="D387" s="656"/>
      <c r="G387" s="371"/>
      <c r="H387" s="371"/>
      <c r="I387" s="371"/>
      <c r="J387" s="371"/>
      <c r="K387" s="371"/>
      <c r="L387" s="371"/>
      <c r="M387" s="371"/>
      <c r="S387" s="801"/>
      <c r="T387" s="802"/>
      <c r="U387" s="723"/>
    </row>
    <row r="388" s="729" customFormat="true" ht="11.25" hidden="false" customHeight="true" outlineLevel="0" collapsed="false">
      <c r="C388" s="730"/>
      <c r="D388" s="730"/>
      <c r="F388" s="731" t="s">
        <v>338</v>
      </c>
      <c r="G388" s="732"/>
      <c r="H388" s="731" t="s">
        <v>339</v>
      </c>
      <c r="I388" s="733"/>
      <c r="J388" s="731" t="s">
        <v>340</v>
      </c>
      <c r="K388" s="733"/>
      <c r="L388" s="731" t="s">
        <v>380</v>
      </c>
      <c r="M388" s="733"/>
      <c r="N388" s="731" t="s">
        <v>381</v>
      </c>
      <c r="O388" s="734"/>
      <c r="P388" s="731" t="s">
        <v>382</v>
      </c>
      <c r="S388" s="801"/>
      <c r="T388" s="802"/>
      <c r="U388" s="737"/>
    </row>
    <row r="389" s="615" customFormat="true" ht="17.25" hidden="false" customHeight="true" outlineLevel="0" collapsed="false">
      <c r="A389" s="738"/>
      <c r="B389" s="738"/>
      <c r="C389" s="796"/>
      <c r="D389" s="796"/>
      <c r="E389" s="741"/>
      <c r="F389" s="742"/>
      <c r="G389" s="743"/>
      <c r="H389" s="743" t="s">
        <v>383</v>
      </c>
      <c r="I389" s="744"/>
      <c r="J389" s="745"/>
      <c r="K389" s="623"/>
      <c r="L389" s="746"/>
      <c r="M389" s="747"/>
      <c r="N389" s="747" t="s">
        <v>384</v>
      </c>
      <c r="O389" s="748"/>
      <c r="P389" s="749"/>
      <c r="S389" s="801"/>
      <c r="T389" s="802"/>
      <c r="U389" s="752"/>
    </row>
    <row r="390" s="361" customFormat="true" ht="3.75" hidden="false" customHeight="true" outlineLevel="0" collapsed="false">
      <c r="C390" s="797"/>
      <c r="D390" s="798"/>
      <c r="E390" s="666"/>
      <c r="F390" s="755"/>
      <c r="G390" s="756"/>
      <c r="H390" s="757"/>
      <c r="I390" s="756"/>
      <c r="J390" s="758"/>
      <c r="K390" s="628"/>
      <c r="L390" s="755"/>
      <c r="M390" s="756"/>
      <c r="N390" s="757"/>
      <c r="O390" s="756"/>
      <c r="P390" s="756"/>
      <c r="S390" s="801"/>
      <c r="T390" s="802"/>
      <c r="U390" s="761"/>
    </row>
    <row r="391" s="361" customFormat="true" ht="22.5" hidden="false" customHeight="true" outlineLevel="0" collapsed="false">
      <c r="A391" s="762"/>
      <c r="B391" s="628"/>
      <c r="C391" s="763" t="s">
        <v>385</v>
      </c>
      <c r="D391" s="763"/>
      <c r="E391" s="597"/>
      <c r="F391" s="763" t="s">
        <v>386</v>
      </c>
      <c r="G391" s="764"/>
      <c r="H391" s="765" t="s">
        <v>387</v>
      </c>
      <c r="I391" s="764"/>
      <c r="J391" s="766" t="s">
        <v>393</v>
      </c>
      <c r="K391" s="764"/>
      <c r="L391" s="763" t="s">
        <v>386</v>
      </c>
      <c r="M391" s="764"/>
      <c r="N391" s="765" t="s">
        <v>387</v>
      </c>
      <c r="O391" s="764"/>
      <c r="P391" s="767" t="s">
        <v>394</v>
      </c>
      <c r="S391" s="801"/>
      <c r="T391" s="802"/>
      <c r="U391" s="761"/>
    </row>
    <row r="392" s="361" customFormat="true" ht="6" hidden="false" customHeight="true" outlineLevel="0" collapsed="false">
      <c r="A392" s="734"/>
      <c r="C392" s="768"/>
      <c r="D392" s="769"/>
      <c r="E392" s="770"/>
      <c r="G392" s="771"/>
      <c r="H392" s="772"/>
      <c r="I392" s="677"/>
      <c r="J392" s="642"/>
      <c r="K392" s="770"/>
      <c r="M392" s="771"/>
      <c r="N392" s="772"/>
      <c r="O392" s="677"/>
      <c r="P392" s="773"/>
      <c r="S392" s="801"/>
      <c r="T392" s="802"/>
      <c r="U392" s="761"/>
    </row>
    <row r="393" s="361" customFormat="true" ht="15" hidden="false" customHeight="true" outlineLevel="0" collapsed="false">
      <c r="A393" s="774" t="n">
        <v>1</v>
      </c>
      <c r="B393" s="628"/>
      <c r="C393" s="775" t="s">
        <v>390</v>
      </c>
      <c r="D393" s="775"/>
      <c r="E393" s="770"/>
      <c r="F393" s="776"/>
      <c r="G393" s="677"/>
      <c r="H393" s="776"/>
      <c r="I393" s="777"/>
      <c r="J393" s="643" t="n">
        <f aca="false">IF(F393=0,0,H393/F393)</f>
        <v>0</v>
      </c>
      <c r="K393" s="770"/>
      <c r="L393" s="776"/>
      <c r="M393" s="677"/>
      <c r="N393" s="776"/>
      <c r="O393" s="777"/>
      <c r="P393" s="778" t="n">
        <f aca="false">IF(L393=0,0,N393/L393)</f>
        <v>0</v>
      </c>
      <c r="S393" s="801"/>
      <c r="T393" s="802"/>
      <c r="U393" s="761"/>
    </row>
    <row r="394" s="361" customFormat="true" ht="15" hidden="false" customHeight="true" outlineLevel="0" collapsed="false">
      <c r="A394" s="774" t="n">
        <v>2</v>
      </c>
      <c r="B394" s="628"/>
      <c r="C394" s="779" t="n">
        <v>100001</v>
      </c>
      <c r="D394" s="779" t="n">
        <v>200000</v>
      </c>
      <c r="E394" s="770"/>
      <c r="F394" s="780"/>
      <c r="G394" s="677"/>
      <c r="H394" s="780"/>
      <c r="I394" s="777"/>
      <c r="J394" s="643" t="n">
        <f aca="false">IF(F394=0,0,H394/F394)</f>
        <v>0</v>
      </c>
      <c r="K394" s="770"/>
      <c r="L394" s="780"/>
      <c r="M394" s="677"/>
      <c r="N394" s="780"/>
      <c r="O394" s="777"/>
      <c r="P394" s="778" t="n">
        <f aca="false">IF(L394=0,0,N394/L394)</f>
        <v>0</v>
      </c>
      <c r="S394" s="801"/>
      <c r="T394" s="802"/>
      <c r="U394" s="761"/>
    </row>
    <row r="395" s="361" customFormat="true" ht="15" hidden="false" customHeight="true" outlineLevel="0" collapsed="false">
      <c r="A395" s="774" t="n">
        <v>3</v>
      </c>
      <c r="B395" s="628"/>
      <c r="C395" s="779" t="n">
        <v>200001</v>
      </c>
      <c r="D395" s="779" t="n">
        <v>300000</v>
      </c>
      <c r="E395" s="770"/>
      <c r="F395" s="780"/>
      <c r="G395" s="677"/>
      <c r="H395" s="780"/>
      <c r="I395" s="777"/>
      <c r="J395" s="643" t="n">
        <f aca="false">IF(F395=0,0,H395/F395)</f>
        <v>0</v>
      </c>
      <c r="K395" s="770"/>
      <c r="L395" s="780"/>
      <c r="M395" s="677"/>
      <c r="N395" s="780"/>
      <c r="O395" s="777"/>
      <c r="P395" s="778" t="n">
        <f aca="false">IF(L395=0,0,N395/L395)</f>
        <v>0</v>
      </c>
      <c r="S395" s="801"/>
      <c r="T395" s="802"/>
      <c r="U395" s="761"/>
    </row>
    <row r="396" s="361" customFormat="true" ht="15" hidden="false" customHeight="true" outlineLevel="0" collapsed="false">
      <c r="A396" s="774" t="n">
        <v>4</v>
      </c>
      <c r="B396" s="628"/>
      <c r="C396" s="779" t="n">
        <v>300001</v>
      </c>
      <c r="D396" s="779" t="n">
        <v>400000</v>
      </c>
      <c r="E396" s="770"/>
      <c r="F396" s="780"/>
      <c r="G396" s="677"/>
      <c r="H396" s="780"/>
      <c r="I396" s="777"/>
      <c r="J396" s="643" t="n">
        <f aca="false">IF(F396=0,0,H396/F396)</f>
        <v>0</v>
      </c>
      <c r="K396" s="770"/>
      <c r="L396" s="780"/>
      <c r="M396" s="677"/>
      <c r="N396" s="780"/>
      <c r="O396" s="777"/>
      <c r="P396" s="778" t="n">
        <f aca="false">IF(L396=0,0,N396/L396)</f>
        <v>0</v>
      </c>
      <c r="S396" s="801"/>
      <c r="T396" s="802"/>
      <c r="U396" s="761"/>
    </row>
    <row r="397" s="361" customFormat="true" ht="15" hidden="false" customHeight="true" outlineLevel="0" collapsed="false">
      <c r="A397" s="774" t="n">
        <v>5</v>
      </c>
      <c r="B397" s="628"/>
      <c r="C397" s="779" t="n">
        <v>400001</v>
      </c>
      <c r="D397" s="779" t="n">
        <v>500000</v>
      </c>
      <c r="E397" s="770"/>
      <c r="F397" s="780"/>
      <c r="G397" s="677"/>
      <c r="H397" s="780"/>
      <c r="I397" s="777"/>
      <c r="J397" s="643" t="n">
        <f aca="false">IF(F397=0,0,H397/F397)</f>
        <v>0</v>
      </c>
      <c r="K397" s="770"/>
      <c r="L397" s="780"/>
      <c r="M397" s="677"/>
      <c r="N397" s="780"/>
      <c r="O397" s="777"/>
      <c r="P397" s="778" t="n">
        <f aca="false">IF(L397=0,0,N397/L397)</f>
        <v>0</v>
      </c>
      <c r="S397" s="801"/>
      <c r="T397" s="802"/>
      <c r="U397" s="761"/>
    </row>
    <row r="398" s="361" customFormat="true" ht="15" hidden="false" customHeight="true" outlineLevel="0" collapsed="false">
      <c r="A398" s="774" t="n">
        <v>6</v>
      </c>
      <c r="B398" s="628"/>
      <c r="C398" s="779" t="n">
        <v>500001</v>
      </c>
      <c r="D398" s="779" t="n">
        <v>600000</v>
      </c>
      <c r="E398" s="770"/>
      <c r="F398" s="780"/>
      <c r="G398" s="677"/>
      <c r="H398" s="780"/>
      <c r="I398" s="777"/>
      <c r="J398" s="643" t="n">
        <f aca="false">IF(F398=0,0,H398/F398)</f>
        <v>0</v>
      </c>
      <c r="K398" s="770"/>
      <c r="L398" s="780"/>
      <c r="M398" s="677"/>
      <c r="N398" s="780"/>
      <c r="O398" s="777"/>
      <c r="P398" s="778" t="n">
        <f aca="false">IF(L398=0,0,N398/L398)</f>
        <v>0</v>
      </c>
      <c r="S398" s="801"/>
      <c r="T398" s="802"/>
      <c r="U398" s="761"/>
    </row>
    <row r="399" s="361" customFormat="true" ht="15" hidden="false" customHeight="true" outlineLevel="0" collapsed="false">
      <c r="A399" s="774" t="n">
        <v>7</v>
      </c>
      <c r="B399" s="628"/>
      <c r="C399" s="779" t="n">
        <v>600001</v>
      </c>
      <c r="D399" s="779" t="n">
        <v>700000</v>
      </c>
      <c r="E399" s="770"/>
      <c r="F399" s="780"/>
      <c r="G399" s="677"/>
      <c r="H399" s="780"/>
      <c r="I399" s="777"/>
      <c r="J399" s="643" t="n">
        <f aca="false">IF(F399=0,0,H399/F399)</f>
        <v>0</v>
      </c>
      <c r="K399" s="770"/>
      <c r="L399" s="780"/>
      <c r="M399" s="677"/>
      <c r="N399" s="780"/>
      <c r="O399" s="777"/>
      <c r="P399" s="778" t="n">
        <f aca="false">IF(L399=0,0,N399/L399)</f>
        <v>0</v>
      </c>
      <c r="S399" s="801"/>
      <c r="T399" s="802"/>
      <c r="U399" s="761"/>
    </row>
    <row r="400" s="361" customFormat="true" ht="15" hidden="false" customHeight="true" outlineLevel="0" collapsed="false">
      <c r="A400" s="774" t="n">
        <v>8</v>
      </c>
      <c r="B400" s="628"/>
      <c r="C400" s="779" t="n">
        <v>700001</v>
      </c>
      <c r="D400" s="779" t="n">
        <v>800000</v>
      </c>
      <c r="E400" s="770"/>
      <c r="F400" s="780"/>
      <c r="G400" s="677"/>
      <c r="H400" s="780"/>
      <c r="I400" s="777"/>
      <c r="J400" s="643" t="n">
        <f aca="false">IF(F400=0,0,H400/F400)</f>
        <v>0</v>
      </c>
      <c r="K400" s="770"/>
      <c r="L400" s="780"/>
      <c r="M400" s="677"/>
      <c r="N400" s="780"/>
      <c r="O400" s="777"/>
      <c r="P400" s="778" t="n">
        <f aca="false">IF(L400=0,0,N400/L400)</f>
        <v>0</v>
      </c>
      <c r="S400" s="801"/>
      <c r="T400" s="802"/>
      <c r="U400" s="761"/>
    </row>
    <row r="401" s="361" customFormat="true" ht="15" hidden="false" customHeight="true" outlineLevel="0" collapsed="false">
      <c r="A401" s="774" t="n">
        <v>9</v>
      </c>
      <c r="B401" s="628"/>
      <c r="C401" s="779" t="n">
        <v>800001</v>
      </c>
      <c r="D401" s="779" t="n">
        <v>900000</v>
      </c>
      <c r="E401" s="770"/>
      <c r="F401" s="780"/>
      <c r="G401" s="677"/>
      <c r="H401" s="780"/>
      <c r="I401" s="777"/>
      <c r="J401" s="643" t="n">
        <f aca="false">IF(F401=0,0,H401/F401)</f>
        <v>0</v>
      </c>
      <c r="K401" s="770"/>
      <c r="L401" s="780"/>
      <c r="M401" s="677"/>
      <c r="N401" s="780"/>
      <c r="O401" s="777"/>
      <c r="P401" s="778" t="n">
        <f aca="false">IF(L401=0,0,N401/L401)</f>
        <v>0</v>
      </c>
      <c r="S401" s="801"/>
      <c r="T401" s="802"/>
      <c r="U401" s="761"/>
    </row>
    <row r="402" s="361" customFormat="true" ht="15" hidden="false" customHeight="true" outlineLevel="0" collapsed="false">
      <c r="A402" s="774" t="n">
        <v>10</v>
      </c>
      <c r="B402" s="628"/>
      <c r="C402" s="779" t="n">
        <v>900001</v>
      </c>
      <c r="D402" s="779" t="n">
        <v>1000000</v>
      </c>
      <c r="E402" s="770"/>
      <c r="F402" s="780"/>
      <c r="G402" s="677"/>
      <c r="H402" s="780"/>
      <c r="I402" s="777"/>
      <c r="J402" s="643" t="n">
        <f aca="false">IF(F402=0,0,H402/F402)</f>
        <v>0</v>
      </c>
      <c r="K402" s="770"/>
      <c r="L402" s="780"/>
      <c r="M402" s="677"/>
      <c r="N402" s="780"/>
      <c r="O402" s="777"/>
      <c r="P402" s="778" t="n">
        <f aca="false">IF(L402=0,0,N402/L402)</f>
        <v>0</v>
      </c>
      <c r="S402" s="801"/>
      <c r="T402" s="802"/>
      <c r="U402" s="761"/>
    </row>
    <row r="403" s="361" customFormat="true" ht="15" hidden="false" customHeight="true" outlineLevel="0" collapsed="false">
      <c r="A403" s="774" t="n">
        <v>11</v>
      </c>
      <c r="B403" s="628"/>
      <c r="C403" s="779" t="n">
        <v>1000001</v>
      </c>
      <c r="D403" s="779" t="n">
        <v>1100000</v>
      </c>
      <c r="E403" s="770"/>
      <c r="F403" s="780"/>
      <c r="G403" s="677"/>
      <c r="H403" s="780"/>
      <c r="I403" s="777"/>
      <c r="J403" s="643" t="n">
        <f aca="false">IF(F403=0,0,H403/F403)</f>
        <v>0</v>
      </c>
      <c r="K403" s="770"/>
      <c r="L403" s="780"/>
      <c r="M403" s="677"/>
      <c r="N403" s="780"/>
      <c r="O403" s="777"/>
      <c r="P403" s="778" t="n">
        <f aca="false">IF(L403=0,0,N403/L403)</f>
        <v>0</v>
      </c>
      <c r="S403" s="801"/>
      <c r="T403" s="802"/>
      <c r="U403" s="761"/>
    </row>
    <row r="404" s="361" customFormat="true" ht="15" hidden="false" customHeight="true" outlineLevel="0" collapsed="false">
      <c r="A404" s="774" t="n">
        <v>12</v>
      </c>
      <c r="B404" s="628"/>
      <c r="C404" s="779" t="n">
        <v>1100001</v>
      </c>
      <c r="D404" s="779" t="n">
        <v>1200000</v>
      </c>
      <c r="E404" s="770"/>
      <c r="F404" s="780"/>
      <c r="G404" s="677"/>
      <c r="H404" s="780"/>
      <c r="I404" s="777"/>
      <c r="J404" s="643" t="n">
        <f aca="false">IF(F404=0,0,H404/F404)</f>
        <v>0</v>
      </c>
      <c r="K404" s="770"/>
      <c r="L404" s="780"/>
      <c r="M404" s="677"/>
      <c r="N404" s="780"/>
      <c r="O404" s="777"/>
      <c r="P404" s="778" t="n">
        <f aca="false">IF(L404=0,0,N404/L404)</f>
        <v>0</v>
      </c>
      <c r="S404" s="801"/>
      <c r="T404" s="802"/>
      <c r="U404" s="761"/>
    </row>
    <row r="405" s="361" customFormat="true" ht="15" hidden="false" customHeight="true" outlineLevel="0" collapsed="false">
      <c r="A405" s="774" t="n">
        <v>13</v>
      </c>
      <c r="B405" s="628"/>
      <c r="C405" s="779" t="n">
        <v>1200001</v>
      </c>
      <c r="D405" s="779" t="n">
        <v>1300000</v>
      </c>
      <c r="E405" s="770"/>
      <c r="F405" s="780"/>
      <c r="G405" s="677"/>
      <c r="H405" s="780"/>
      <c r="I405" s="777"/>
      <c r="J405" s="643" t="n">
        <f aca="false">IF(F405=0,0,H405/F405)</f>
        <v>0</v>
      </c>
      <c r="K405" s="770"/>
      <c r="L405" s="780"/>
      <c r="M405" s="677"/>
      <c r="N405" s="780"/>
      <c r="O405" s="777"/>
      <c r="P405" s="778" t="n">
        <f aca="false">IF(L405=0,0,N405/L405)</f>
        <v>0</v>
      </c>
      <c r="S405" s="801"/>
      <c r="T405" s="802"/>
      <c r="U405" s="761"/>
    </row>
    <row r="406" s="361" customFormat="true" ht="15" hidden="false" customHeight="true" outlineLevel="0" collapsed="false">
      <c r="A406" s="774" t="n">
        <v>14</v>
      </c>
      <c r="B406" s="628"/>
      <c r="C406" s="779" t="n">
        <v>1300001</v>
      </c>
      <c r="D406" s="779" t="n">
        <v>1400000</v>
      </c>
      <c r="E406" s="770"/>
      <c r="F406" s="780"/>
      <c r="G406" s="677"/>
      <c r="H406" s="780"/>
      <c r="I406" s="777"/>
      <c r="J406" s="643" t="n">
        <f aca="false">IF(F406=0,0,H406/F406)</f>
        <v>0</v>
      </c>
      <c r="K406" s="770"/>
      <c r="L406" s="780"/>
      <c r="M406" s="677"/>
      <c r="N406" s="780"/>
      <c r="O406" s="777"/>
      <c r="P406" s="778" t="n">
        <f aca="false">IF(L406=0,0,N406/L406)</f>
        <v>0</v>
      </c>
      <c r="S406" s="801"/>
      <c r="T406" s="802"/>
      <c r="U406" s="761"/>
    </row>
    <row r="407" s="361" customFormat="true" ht="15" hidden="false" customHeight="true" outlineLevel="0" collapsed="false">
      <c r="A407" s="774" t="n">
        <v>15</v>
      </c>
      <c r="B407" s="628"/>
      <c r="C407" s="779" t="n">
        <v>1400001</v>
      </c>
      <c r="D407" s="779" t="n">
        <v>1500000</v>
      </c>
      <c r="E407" s="770"/>
      <c r="F407" s="780"/>
      <c r="G407" s="677"/>
      <c r="H407" s="780"/>
      <c r="I407" s="777"/>
      <c r="J407" s="643" t="n">
        <f aca="false">IF(F407=0,0,H407/F407)</f>
        <v>0</v>
      </c>
      <c r="K407" s="770"/>
      <c r="L407" s="780"/>
      <c r="M407" s="677"/>
      <c r="N407" s="780"/>
      <c r="O407" s="777"/>
      <c r="P407" s="778" t="n">
        <f aca="false">IF(L407=0,0,N407/L407)</f>
        <v>0</v>
      </c>
      <c r="S407" s="801"/>
      <c r="T407" s="802"/>
      <c r="U407" s="761"/>
    </row>
    <row r="408" s="361" customFormat="true" ht="15" hidden="false" customHeight="true" outlineLevel="0" collapsed="false">
      <c r="A408" s="774" t="n">
        <v>16</v>
      </c>
      <c r="B408" s="628"/>
      <c r="C408" s="779" t="n">
        <v>1500001</v>
      </c>
      <c r="D408" s="779" t="n">
        <v>1600000</v>
      </c>
      <c r="E408" s="770"/>
      <c r="F408" s="780"/>
      <c r="G408" s="677"/>
      <c r="H408" s="780"/>
      <c r="I408" s="777"/>
      <c r="J408" s="643" t="n">
        <f aca="false">IF(F408=0,0,H408/F408)</f>
        <v>0</v>
      </c>
      <c r="K408" s="770"/>
      <c r="L408" s="780"/>
      <c r="M408" s="677"/>
      <c r="N408" s="780"/>
      <c r="O408" s="777"/>
      <c r="P408" s="778" t="n">
        <f aca="false">IF(L408=0,0,N408/L408)</f>
        <v>0</v>
      </c>
      <c r="S408" s="801"/>
      <c r="T408" s="802"/>
      <c r="U408" s="761"/>
    </row>
    <row r="409" s="361" customFormat="true" ht="15" hidden="false" customHeight="true" outlineLevel="0" collapsed="false">
      <c r="A409" s="774" t="n">
        <v>17</v>
      </c>
      <c r="B409" s="628"/>
      <c r="C409" s="779" t="n">
        <v>1600001</v>
      </c>
      <c r="D409" s="779" t="n">
        <v>1700000</v>
      </c>
      <c r="E409" s="770"/>
      <c r="F409" s="780"/>
      <c r="G409" s="677"/>
      <c r="H409" s="780"/>
      <c r="I409" s="777"/>
      <c r="J409" s="643" t="n">
        <f aca="false">IF(F409=0,0,H409/F409)</f>
        <v>0</v>
      </c>
      <c r="K409" s="770"/>
      <c r="L409" s="780"/>
      <c r="M409" s="677"/>
      <c r="N409" s="780"/>
      <c r="O409" s="777"/>
      <c r="P409" s="778" t="n">
        <f aca="false">IF(L409=0,0,N409/L409)</f>
        <v>0</v>
      </c>
      <c r="S409" s="801"/>
      <c r="T409" s="802"/>
      <c r="U409" s="761"/>
    </row>
    <row r="410" s="361" customFormat="true" ht="15" hidden="false" customHeight="true" outlineLevel="0" collapsed="false">
      <c r="A410" s="774" t="n">
        <v>18</v>
      </c>
      <c r="B410" s="628"/>
      <c r="C410" s="779" t="n">
        <v>1700001</v>
      </c>
      <c r="D410" s="779" t="n">
        <v>1800000</v>
      </c>
      <c r="E410" s="770"/>
      <c r="F410" s="780"/>
      <c r="G410" s="677"/>
      <c r="H410" s="780"/>
      <c r="I410" s="777"/>
      <c r="J410" s="643" t="n">
        <f aca="false">IF(F410=0,0,H410/F410)</f>
        <v>0</v>
      </c>
      <c r="K410" s="770"/>
      <c r="L410" s="780"/>
      <c r="M410" s="677"/>
      <c r="N410" s="780"/>
      <c r="O410" s="777"/>
      <c r="P410" s="778" t="n">
        <f aca="false">IF(L410=0,0,N410/L410)</f>
        <v>0</v>
      </c>
      <c r="S410" s="801"/>
      <c r="T410" s="802"/>
      <c r="U410" s="761"/>
    </row>
    <row r="411" s="361" customFormat="true" ht="15" hidden="false" customHeight="true" outlineLevel="0" collapsed="false">
      <c r="A411" s="774" t="n">
        <v>19</v>
      </c>
      <c r="B411" s="628"/>
      <c r="C411" s="779" t="n">
        <v>1800001</v>
      </c>
      <c r="D411" s="779" t="n">
        <v>1900000</v>
      </c>
      <c r="E411" s="770"/>
      <c r="F411" s="780"/>
      <c r="G411" s="677"/>
      <c r="H411" s="780"/>
      <c r="I411" s="777"/>
      <c r="J411" s="643" t="n">
        <f aca="false">IF(F411=0,0,H411/F411)</f>
        <v>0</v>
      </c>
      <c r="K411" s="770"/>
      <c r="L411" s="780"/>
      <c r="M411" s="677"/>
      <c r="N411" s="780"/>
      <c r="O411" s="777"/>
      <c r="P411" s="778" t="n">
        <f aca="false">IF(L411=0,0,N411/L411)</f>
        <v>0</v>
      </c>
      <c r="S411" s="801"/>
      <c r="T411" s="802"/>
      <c r="U411" s="761"/>
    </row>
    <row r="412" s="361" customFormat="true" ht="15" hidden="false" customHeight="true" outlineLevel="0" collapsed="false">
      <c r="A412" s="774" t="n">
        <v>20</v>
      </c>
      <c r="B412" s="628"/>
      <c r="C412" s="779" t="n">
        <v>1900001</v>
      </c>
      <c r="D412" s="779" t="n">
        <v>2000000</v>
      </c>
      <c r="E412" s="770"/>
      <c r="F412" s="780"/>
      <c r="G412" s="677"/>
      <c r="H412" s="780"/>
      <c r="I412" s="777"/>
      <c r="J412" s="643" t="n">
        <f aca="false">IF(F412=0,0,H412/F412)</f>
        <v>0</v>
      </c>
      <c r="K412" s="770"/>
      <c r="L412" s="780"/>
      <c r="M412" s="677"/>
      <c r="N412" s="780"/>
      <c r="O412" s="777"/>
      <c r="P412" s="778" t="n">
        <f aca="false">IF(L412=0,0,N412/L412)</f>
        <v>0</v>
      </c>
      <c r="S412" s="801"/>
      <c r="T412" s="802"/>
      <c r="U412" s="761"/>
    </row>
    <row r="413" s="361" customFormat="true" ht="15" hidden="false" customHeight="true" outlineLevel="0" collapsed="false">
      <c r="A413" s="774" t="n">
        <v>21</v>
      </c>
      <c r="B413" s="628"/>
      <c r="C413" s="779" t="n">
        <v>2000001</v>
      </c>
      <c r="D413" s="779" t="n">
        <v>2100000</v>
      </c>
      <c r="E413" s="770"/>
      <c r="F413" s="780"/>
      <c r="G413" s="677"/>
      <c r="H413" s="780"/>
      <c r="I413" s="777"/>
      <c r="J413" s="643" t="n">
        <f aca="false">IF(F413=0,0,H413/F413)</f>
        <v>0</v>
      </c>
      <c r="K413" s="770"/>
      <c r="L413" s="780"/>
      <c r="M413" s="677"/>
      <c r="N413" s="780"/>
      <c r="O413" s="777"/>
      <c r="P413" s="778" t="n">
        <f aca="false">IF(L413=0,0,N413/L413)</f>
        <v>0</v>
      </c>
      <c r="S413" s="801"/>
      <c r="T413" s="802"/>
      <c r="U413" s="761"/>
    </row>
    <row r="414" s="361" customFormat="true" ht="15" hidden="false" customHeight="true" outlineLevel="0" collapsed="false">
      <c r="A414" s="774" t="n">
        <v>22</v>
      </c>
      <c r="B414" s="628"/>
      <c r="C414" s="779" t="n">
        <v>2100001</v>
      </c>
      <c r="D414" s="779" t="n">
        <v>2200000</v>
      </c>
      <c r="E414" s="770"/>
      <c r="F414" s="780"/>
      <c r="G414" s="677"/>
      <c r="H414" s="780"/>
      <c r="I414" s="777"/>
      <c r="J414" s="643" t="n">
        <f aca="false">IF(F414=0,0,H414/F414)</f>
        <v>0</v>
      </c>
      <c r="K414" s="770"/>
      <c r="L414" s="780"/>
      <c r="M414" s="677"/>
      <c r="N414" s="780"/>
      <c r="O414" s="777"/>
      <c r="P414" s="778" t="n">
        <f aca="false">IF(L414=0,0,N414/L414)</f>
        <v>0</v>
      </c>
      <c r="S414" s="801"/>
      <c r="T414" s="802"/>
      <c r="U414" s="761"/>
    </row>
    <row r="415" s="361" customFormat="true" ht="15" hidden="false" customHeight="true" outlineLevel="0" collapsed="false">
      <c r="A415" s="774" t="n">
        <v>23</v>
      </c>
      <c r="B415" s="628"/>
      <c r="C415" s="779" t="n">
        <v>2200001</v>
      </c>
      <c r="D415" s="779" t="n">
        <v>2300000</v>
      </c>
      <c r="E415" s="770"/>
      <c r="F415" s="780"/>
      <c r="G415" s="677"/>
      <c r="H415" s="780"/>
      <c r="I415" s="777"/>
      <c r="J415" s="643" t="n">
        <f aca="false">IF(F415=0,0,H415/F415)</f>
        <v>0</v>
      </c>
      <c r="K415" s="770"/>
      <c r="L415" s="780"/>
      <c r="M415" s="677"/>
      <c r="N415" s="780"/>
      <c r="O415" s="777"/>
      <c r="P415" s="778" t="n">
        <f aca="false">IF(L415=0,0,N415/L415)</f>
        <v>0</v>
      </c>
      <c r="S415" s="801"/>
      <c r="T415" s="802"/>
      <c r="U415" s="761"/>
    </row>
    <row r="416" s="361" customFormat="true" ht="15" hidden="false" customHeight="true" outlineLevel="0" collapsed="false">
      <c r="A416" s="774" t="n">
        <v>24</v>
      </c>
      <c r="B416" s="628"/>
      <c r="C416" s="779" t="n">
        <v>2300001</v>
      </c>
      <c r="D416" s="779" t="n">
        <v>2400000</v>
      </c>
      <c r="E416" s="770"/>
      <c r="F416" s="780"/>
      <c r="G416" s="677"/>
      <c r="H416" s="780"/>
      <c r="I416" s="777"/>
      <c r="J416" s="643" t="n">
        <f aca="false">IF(F416=0,0,H416/F416)</f>
        <v>0</v>
      </c>
      <c r="K416" s="770"/>
      <c r="L416" s="780"/>
      <c r="M416" s="677"/>
      <c r="N416" s="780"/>
      <c r="O416" s="777"/>
      <c r="P416" s="778" t="n">
        <f aca="false">IF(L416=0,0,N416/L416)</f>
        <v>0</v>
      </c>
      <c r="S416" s="801"/>
      <c r="T416" s="802"/>
      <c r="U416" s="761"/>
    </row>
    <row r="417" s="361" customFormat="true" ht="15" hidden="false" customHeight="true" outlineLevel="0" collapsed="false">
      <c r="A417" s="774" t="n">
        <v>25</v>
      </c>
      <c r="B417" s="628"/>
      <c r="C417" s="779" t="n">
        <v>2400001</v>
      </c>
      <c r="D417" s="779" t="n">
        <v>2500000</v>
      </c>
      <c r="E417" s="770"/>
      <c r="F417" s="780"/>
      <c r="G417" s="677"/>
      <c r="H417" s="780"/>
      <c r="I417" s="777"/>
      <c r="J417" s="643" t="n">
        <f aca="false">IF(F417=0,0,H417/F417)</f>
        <v>0</v>
      </c>
      <c r="K417" s="770"/>
      <c r="L417" s="780"/>
      <c r="M417" s="677"/>
      <c r="N417" s="780"/>
      <c r="O417" s="777"/>
      <c r="P417" s="778" t="n">
        <f aca="false">IF(L417=0,0,N417/L417)</f>
        <v>0</v>
      </c>
      <c r="S417" s="801"/>
      <c r="T417" s="802"/>
      <c r="U417" s="761"/>
    </row>
    <row r="418" s="361" customFormat="true" ht="15" hidden="false" customHeight="true" outlineLevel="0" collapsed="false">
      <c r="A418" s="774" t="n">
        <v>26</v>
      </c>
      <c r="B418" s="628"/>
      <c r="C418" s="779" t="s">
        <v>346</v>
      </c>
      <c r="D418" s="779"/>
      <c r="E418" s="770"/>
      <c r="F418" s="780"/>
      <c r="G418" s="677"/>
      <c r="H418" s="780"/>
      <c r="I418" s="777"/>
      <c r="J418" s="643" t="n">
        <f aca="false">IF(F418=0,0,H418/F418)</f>
        <v>0</v>
      </c>
      <c r="K418" s="770"/>
      <c r="L418" s="780"/>
      <c r="M418" s="677"/>
      <c r="N418" s="780"/>
      <c r="O418" s="777"/>
      <c r="P418" s="778" t="n">
        <f aca="false">IF(L418=0,0,N418/L418)</f>
        <v>0</v>
      </c>
      <c r="S418" s="801"/>
      <c r="T418" s="802"/>
      <c r="U418" s="761"/>
    </row>
    <row r="419" s="361" customFormat="true" ht="3" hidden="false" customHeight="true" outlineLevel="0" collapsed="false">
      <c r="A419" s="596"/>
      <c r="B419" s="628"/>
      <c r="C419" s="782"/>
      <c r="D419" s="783"/>
      <c r="E419" s="770"/>
      <c r="F419" s="772"/>
      <c r="G419" s="677"/>
      <c r="H419" s="772"/>
      <c r="I419" s="777"/>
      <c r="J419" s="784"/>
      <c r="K419" s="770"/>
      <c r="L419" s="772"/>
      <c r="M419" s="677"/>
      <c r="N419" s="772"/>
      <c r="O419" s="777"/>
      <c r="P419" s="785"/>
      <c r="S419" s="801"/>
      <c r="T419" s="802"/>
      <c r="U419" s="761"/>
    </row>
    <row r="420" s="361" customFormat="true" ht="21" hidden="false" customHeight="true" outlineLevel="0" collapsed="false">
      <c r="A420" s="786" t="n">
        <v>27</v>
      </c>
      <c r="B420" s="788"/>
      <c r="C420" s="788" t="s">
        <v>347</v>
      </c>
      <c r="D420" s="788"/>
      <c r="E420" s="789"/>
      <c r="F420" s="654" t="n">
        <f aca="false">SUM(F392:F419)</f>
        <v>0</v>
      </c>
      <c r="G420" s="653"/>
      <c r="H420" s="654" t="n">
        <f aca="false">SUM(H392:H419)</f>
        <v>0</v>
      </c>
      <c r="I420" s="790"/>
      <c r="J420" s="791" t="n">
        <f aca="false">IF(F420=0,0,H420/F420)</f>
        <v>0</v>
      </c>
      <c r="K420" s="789"/>
      <c r="L420" s="654" t="n">
        <f aca="false">SUM(L392:L419)</f>
        <v>0</v>
      </c>
      <c r="M420" s="653"/>
      <c r="N420" s="654" t="n">
        <f aca="false">SUM(N392:N419)</f>
        <v>0</v>
      </c>
      <c r="O420" s="790"/>
      <c r="P420" s="792" t="n">
        <f aca="false">IF(L420=0,0,N420/L420)</f>
        <v>0</v>
      </c>
      <c r="S420" s="801"/>
      <c r="T420" s="802"/>
      <c r="U420" s="761"/>
    </row>
    <row r="421" s="361" customFormat="true" ht="21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803"/>
      <c r="T421" s="804"/>
      <c r="U421" s="805"/>
      <c r="V421" s="2"/>
    </row>
    <row r="422" customFormat="false" ht="13.5" hidden="false" customHeight="false" outlineLevel="0" collapsed="false">
      <c r="S422" s="806" t="s">
        <v>403</v>
      </c>
      <c r="T422" s="806"/>
    </row>
    <row r="423" customFormat="false" ht="12.75" hidden="false" customHeight="false" outlineLevel="0" collapsed="false">
      <c r="S423" s="807"/>
      <c r="T423" s="808"/>
    </row>
    <row r="424" customFormat="false" ht="12.75" hidden="false" customHeight="false" outlineLevel="0" collapsed="false">
      <c r="S424" s="807" t="n">
        <v>1</v>
      </c>
      <c r="T424" s="809" t="s">
        <v>404</v>
      </c>
    </row>
    <row r="425" customFormat="false" ht="12.75" hidden="false" customHeight="false" outlineLevel="0" collapsed="false">
      <c r="S425" s="807" t="n">
        <v>2</v>
      </c>
      <c r="T425" s="809" t="s">
        <v>405</v>
      </c>
    </row>
    <row r="426" customFormat="false" ht="12.75" hidden="false" customHeight="false" outlineLevel="0" collapsed="false">
      <c r="S426" s="807" t="n">
        <v>3</v>
      </c>
      <c r="T426" s="809" t="s">
        <v>406</v>
      </c>
    </row>
    <row r="427" customFormat="false" ht="12.75" hidden="false" customHeight="false" outlineLevel="0" collapsed="false">
      <c r="S427" s="807" t="n">
        <v>4</v>
      </c>
      <c r="T427" s="809" t="s">
        <v>407</v>
      </c>
    </row>
    <row r="428" customFormat="false" ht="12.75" hidden="false" customHeight="false" outlineLevel="0" collapsed="false">
      <c r="S428" s="807" t="n">
        <v>5</v>
      </c>
      <c r="T428" s="809" t="s">
        <v>408</v>
      </c>
    </row>
    <row r="429" customFormat="false" ht="12.75" hidden="false" customHeight="false" outlineLevel="0" collapsed="false">
      <c r="S429" s="807" t="n">
        <v>6</v>
      </c>
      <c r="T429" s="809" t="s">
        <v>409</v>
      </c>
    </row>
    <row r="430" customFormat="false" ht="12.75" hidden="false" customHeight="false" outlineLevel="0" collapsed="false">
      <c r="S430" s="807" t="n">
        <v>7</v>
      </c>
      <c r="T430" s="809" t="s">
        <v>410</v>
      </c>
    </row>
    <row r="431" customFormat="false" ht="12.75" hidden="false" customHeight="false" outlineLevel="0" collapsed="false">
      <c r="S431" s="807" t="n">
        <v>8</v>
      </c>
      <c r="T431" s="809" t="s">
        <v>411</v>
      </c>
    </row>
    <row r="432" customFormat="false" ht="12.75" hidden="false" customHeight="false" outlineLevel="0" collapsed="false">
      <c r="S432" s="807" t="n">
        <v>9</v>
      </c>
      <c r="T432" s="809" t="s">
        <v>412</v>
      </c>
    </row>
    <row r="433" customFormat="false" ht="12.75" hidden="false" customHeight="false" outlineLevel="0" collapsed="false">
      <c r="S433" s="807" t="n">
        <v>10</v>
      </c>
      <c r="T433" s="809" t="s">
        <v>413</v>
      </c>
    </row>
    <row r="434" customFormat="false" ht="12.75" hidden="false" customHeight="false" outlineLevel="0" collapsed="false">
      <c r="S434" s="807" t="n">
        <v>11</v>
      </c>
      <c r="T434" s="809" t="s">
        <v>414</v>
      </c>
    </row>
    <row r="435" customFormat="false" ht="12.75" hidden="false" customHeight="false" outlineLevel="0" collapsed="false">
      <c r="S435" s="807" t="n">
        <v>12</v>
      </c>
      <c r="T435" s="809" t="s">
        <v>415</v>
      </c>
    </row>
    <row r="436" customFormat="false" ht="12.75" hidden="false" customHeight="false" outlineLevel="0" collapsed="false">
      <c r="S436" s="807" t="n">
        <v>13</v>
      </c>
      <c r="T436" s="809" t="s">
        <v>416</v>
      </c>
    </row>
    <row r="437" customFormat="false" ht="12.75" hidden="false" customHeight="false" outlineLevel="0" collapsed="false">
      <c r="S437" s="807" t="n">
        <v>14</v>
      </c>
      <c r="T437" s="809" t="s">
        <v>417</v>
      </c>
    </row>
    <row r="438" customFormat="false" ht="12.75" hidden="false" customHeight="false" outlineLevel="0" collapsed="false">
      <c r="S438" s="807" t="n">
        <v>15</v>
      </c>
      <c r="T438" s="809" t="s">
        <v>418</v>
      </c>
    </row>
    <row r="439" customFormat="false" ht="12.75" hidden="false" customHeight="false" outlineLevel="0" collapsed="false">
      <c r="S439" s="807" t="n">
        <v>16</v>
      </c>
      <c r="T439" s="809" t="s">
        <v>419</v>
      </c>
    </row>
    <row r="440" customFormat="false" ht="12.75" hidden="false" customHeight="false" outlineLevel="0" collapsed="false">
      <c r="S440" s="807" t="n">
        <v>17</v>
      </c>
      <c r="T440" s="809" t="s">
        <v>420</v>
      </c>
    </row>
    <row r="441" customFormat="false" ht="12.75" hidden="false" customHeight="false" outlineLevel="0" collapsed="false">
      <c r="S441" s="807" t="n">
        <v>18</v>
      </c>
      <c r="T441" s="809" t="s">
        <v>421</v>
      </c>
    </row>
    <row r="442" customFormat="false" ht="12.75" hidden="false" customHeight="false" outlineLevel="0" collapsed="false">
      <c r="S442" s="807" t="n">
        <v>19</v>
      </c>
      <c r="T442" s="809" t="s">
        <v>422</v>
      </c>
    </row>
    <row r="443" customFormat="false" ht="12.75" hidden="false" customHeight="false" outlineLevel="0" collapsed="false">
      <c r="S443" s="807" t="n">
        <v>20</v>
      </c>
      <c r="T443" s="809" t="s">
        <v>423</v>
      </c>
    </row>
    <row r="444" customFormat="false" ht="12.75" hidden="false" customHeight="false" outlineLevel="0" collapsed="false">
      <c r="S444" s="807" t="n">
        <v>21</v>
      </c>
      <c r="T444" s="809" t="s">
        <v>424</v>
      </c>
    </row>
    <row r="445" customFormat="false" ht="12.75" hidden="false" customHeight="false" outlineLevel="0" collapsed="false">
      <c r="S445" s="807" t="n">
        <v>22</v>
      </c>
      <c r="T445" s="809" t="s">
        <v>425</v>
      </c>
    </row>
    <row r="446" customFormat="false" ht="12.75" hidden="false" customHeight="false" outlineLevel="0" collapsed="false">
      <c r="S446" s="807" t="n">
        <v>23</v>
      </c>
      <c r="T446" s="809" t="s">
        <v>426</v>
      </c>
    </row>
    <row r="447" customFormat="false" ht="12.75" hidden="false" customHeight="false" outlineLevel="0" collapsed="false">
      <c r="S447" s="807" t="n">
        <v>24</v>
      </c>
      <c r="T447" s="809" t="s">
        <v>427</v>
      </c>
    </row>
    <row r="448" customFormat="false" ht="12.75" hidden="false" customHeight="false" outlineLevel="0" collapsed="false">
      <c r="S448" s="807" t="n">
        <v>25</v>
      </c>
      <c r="T448" s="809" t="s">
        <v>428</v>
      </c>
    </row>
    <row r="449" customFormat="false" ht="12.75" hidden="false" customHeight="false" outlineLevel="0" collapsed="false">
      <c r="S449" s="807" t="n">
        <v>26</v>
      </c>
      <c r="T449" s="809" t="s">
        <v>429</v>
      </c>
    </row>
    <row r="450" customFormat="false" ht="12.75" hidden="false" customHeight="false" outlineLevel="0" collapsed="false">
      <c r="S450" s="807" t="n">
        <v>27</v>
      </c>
      <c r="T450" s="809" t="s">
        <v>430</v>
      </c>
    </row>
    <row r="451" customFormat="false" ht="12.75" hidden="false" customHeight="false" outlineLevel="0" collapsed="false">
      <c r="S451" s="807" t="n">
        <v>28</v>
      </c>
      <c r="T451" s="809" t="s">
        <v>431</v>
      </c>
    </row>
    <row r="452" customFormat="false" ht="12.75" hidden="false" customHeight="false" outlineLevel="0" collapsed="false">
      <c r="S452" s="807" t="n">
        <v>29</v>
      </c>
      <c r="T452" s="809" t="s">
        <v>432</v>
      </c>
    </row>
    <row r="453" customFormat="false" ht="12.75" hidden="false" customHeight="false" outlineLevel="0" collapsed="false">
      <c r="S453" s="807" t="n">
        <v>30</v>
      </c>
      <c r="T453" s="809" t="s">
        <v>433</v>
      </c>
    </row>
    <row r="454" customFormat="false" ht="12.75" hidden="false" customHeight="false" outlineLevel="0" collapsed="false">
      <c r="S454" s="807" t="n">
        <v>31</v>
      </c>
      <c r="T454" s="809" t="s">
        <v>434</v>
      </c>
    </row>
    <row r="455" customFormat="false" ht="12.75" hidden="false" customHeight="false" outlineLevel="0" collapsed="false">
      <c r="S455" s="807" t="n">
        <v>32</v>
      </c>
      <c r="T455" s="809" t="s">
        <v>435</v>
      </c>
    </row>
    <row r="456" customFormat="false" ht="12.75" hidden="false" customHeight="false" outlineLevel="0" collapsed="false">
      <c r="S456" s="807" t="n">
        <v>33</v>
      </c>
      <c r="T456" s="809" t="s">
        <v>436</v>
      </c>
    </row>
    <row r="457" customFormat="false" ht="12.75" hidden="false" customHeight="false" outlineLevel="0" collapsed="false">
      <c r="S457" s="807" t="n">
        <v>34</v>
      </c>
      <c r="T457" s="809" t="s">
        <v>437</v>
      </c>
    </row>
    <row r="458" customFormat="false" ht="12.75" hidden="false" customHeight="false" outlineLevel="0" collapsed="false">
      <c r="S458" s="807" t="n">
        <v>35</v>
      </c>
      <c r="T458" s="809" t="s">
        <v>438</v>
      </c>
    </row>
    <row r="459" customFormat="false" ht="12.75" hidden="false" customHeight="false" outlineLevel="0" collapsed="false">
      <c r="S459" s="807" t="n">
        <v>36</v>
      </c>
      <c r="T459" s="809" t="s">
        <v>439</v>
      </c>
    </row>
    <row r="460" customFormat="false" ht="12.75" hidden="false" customHeight="false" outlineLevel="0" collapsed="false">
      <c r="S460" s="807" t="n">
        <v>37</v>
      </c>
      <c r="T460" s="809" t="s">
        <v>440</v>
      </c>
    </row>
    <row r="461" customFormat="false" ht="12.75" hidden="false" customHeight="false" outlineLevel="0" collapsed="false">
      <c r="S461" s="807" t="n">
        <v>38</v>
      </c>
      <c r="T461" s="809" t="s">
        <v>441</v>
      </c>
    </row>
    <row r="462" customFormat="false" ht="12.75" hidden="false" customHeight="false" outlineLevel="0" collapsed="false">
      <c r="S462" s="807" t="n">
        <v>39</v>
      </c>
      <c r="T462" s="809" t="s">
        <v>442</v>
      </c>
    </row>
    <row r="463" customFormat="false" ht="12.75" hidden="false" customHeight="false" outlineLevel="0" collapsed="false">
      <c r="S463" s="807" t="n">
        <v>40</v>
      </c>
      <c r="T463" s="809" t="s">
        <v>443</v>
      </c>
    </row>
    <row r="464" customFormat="false" ht="12.75" hidden="false" customHeight="false" outlineLevel="0" collapsed="false">
      <c r="S464" s="807" t="n">
        <v>41</v>
      </c>
      <c r="T464" s="809" t="s">
        <v>444</v>
      </c>
    </row>
    <row r="465" customFormat="false" ht="12.75" hidden="false" customHeight="false" outlineLevel="0" collapsed="false">
      <c r="S465" s="807" t="n">
        <v>42</v>
      </c>
      <c r="T465" s="809" t="s">
        <v>445</v>
      </c>
    </row>
    <row r="466" customFormat="false" ht="12.75" hidden="false" customHeight="false" outlineLevel="0" collapsed="false">
      <c r="S466" s="807" t="n">
        <v>43</v>
      </c>
      <c r="T466" s="809" t="s">
        <v>446</v>
      </c>
    </row>
    <row r="467" customFormat="false" ht="12.75" hidden="false" customHeight="false" outlineLevel="0" collapsed="false">
      <c r="S467" s="807" t="n">
        <v>44</v>
      </c>
      <c r="T467" s="809" t="s">
        <v>447</v>
      </c>
    </row>
    <row r="468" customFormat="false" ht="12.75" hidden="false" customHeight="false" outlineLevel="0" collapsed="false">
      <c r="S468" s="807" t="n">
        <v>45</v>
      </c>
      <c r="T468" s="809" t="s">
        <v>448</v>
      </c>
    </row>
    <row r="469" customFormat="false" ht="12.75" hidden="false" customHeight="false" outlineLevel="0" collapsed="false">
      <c r="S469" s="807" t="n">
        <v>46</v>
      </c>
      <c r="T469" s="809" t="s">
        <v>449</v>
      </c>
    </row>
    <row r="470" customFormat="false" ht="12.75" hidden="false" customHeight="false" outlineLevel="0" collapsed="false">
      <c r="S470" s="807" t="n">
        <v>47</v>
      </c>
      <c r="T470" s="809" t="s">
        <v>450</v>
      </c>
    </row>
    <row r="471" customFormat="false" ht="12.75" hidden="false" customHeight="false" outlineLevel="0" collapsed="false">
      <c r="S471" s="807" t="n">
        <v>48</v>
      </c>
      <c r="T471" s="809" t="s">
        <v>451</v>
      </c>
    </row>
    <row r="472" customFormat="false" ht="12.75" hidden="false" customHeight="false" outlineLevel="0" collapsed="false">
      <c r="S472" s="807" t="n">
        <v>49</v>
      </c>
      <c r="T472" s="809" t="s">
        <v>452</v>
      </c>
    </row>
    <row r="473" customFormat="false" ht="12.75" hidden="false" customHeight="false" outlineLevel="0" collapsed="false">
      <c r="S473" s="807" t="n">
        <v>50</v>
      </c>
      <c r="T473" s="809" t="s">
        <v>453</v>
      </c>
    </row>
    <row r="474" customFormat="false" ht="12.75" hidden="false" customHeight="false" outlineLevel="0" collapsed="false">
      <c r="S474" s="807" t="n">
        <v>51</v>
      </c>
      <c r="T474" s="809" t="s">
        <v>454</v>
      </c>
    </row>
    <row r="475" customFormat="false" ht="12.75" hidden="false" customHeight="false" outlineLevel="0" collapsed="false">
      <c r="S475" s="807" t="n">
        <v>52</v>
      </c>
      <c r="T475" s="809" t="s">
        <v>455</v>
      </c>
    </row>
    <row r="476" customFormat="false" ht="12.75" hidden="false" customHeight="false" outlineLevel="0" collapsed="false">
      <c r="S476" s="807" t="n">
        <v>53</v>
      </c>
      <c r="T476" s="809" t="s">
        <v>456</v>
      </c>
    </row>
    <row r="477" customFormat="false" ht="12.75" hidden="false" customHeight="false" outlineLevel="0" collapsed="false">
      <c r="S477" s="807" t="n">
        <v>54</v>
      </c>
      <c r="T477" s="809" t="s">
        <v>457</v>
      </c>
    </row>
    <row r="478" customFormat="false" ht="12.75" hidden="false" customHeight="false" outlineLevel="0" collapsed="false">
      <c r="S478" s="807" t="n">
        <v>55</v>
      </c>
      <c r="T478" s="809" t="s">
        <v>458</v>
      </c>
    </row>
    <row r="479" customFormat="false" ht="12.75" hidden="false" customHeight="false" outlineLevel="0" collapsed="false">
      <c r="S479" s="807" t="n">
        <v>56</v>
      </c>
      <c r="T479" s="809" t="s">
        <v>459</v>
      </c>
    </row>
    <row r="480" customFormat="false" ht="12.75" hidden="false" customHeight="false" outlineLevel="0" collapsed="false">
      <c r="S480" s="807" t="n">
        <v>57</v>
      </c>
      <c r="T480" s="809" t="s">
        <v>460</v>
      </c>
    </row>
    <row r="481" customFormat="false" ht="12.75" hidden="false" customHeight="false" outlineLevel="0" collapsed="false">
      <c r="S481" s="810" t="n">
        <v>58</v>
      </c>
      <c r="T481" s="811" t="s">
        <v>461</v>
      </c>
    </row>
    <row r="482" customFormat="false" ht="12.75" hidden="false" customHeight="false" outlineLevel="0" collapsed="false">
      <c r="S482" s="2"/>
      <c r="T482" s="2"/>
    </row>
    <row r="483" customFormat="false" ht="12.75" hidden="false" customHeight="false" outlineLevel="0" collapsed="false">
      <c r="S483" s="2"/>
      <c r="T483" s="2"/>
    </row>
    <row r="484" customFormat="false" ht="12.75" hidden="false" customHeight="false" outlineLevel="0" collapsed="false">
      <c r="S484" s="2"/>
      <c r="T484" s="2"/>
    </row>
    <row r="485" customFormat="false" ht="12.75" hidden="false" customHeight="false" outlineLevel="0" collapsed="false">
      <c r="S485" s="2"/>
      <c r="T485" s="2"/>
    </row>
    <row r="486" customFormat="false" ht="12.75" hidden="false" customHeight="false" outlineLevel="0" collapsed="false">
      <c r="S486" s="2"/>
      <c r="T486" s="2"/>
    </row>
    <row r="487" customFormat="false" ht="12.75" hidden="false" customHeight="false" outlineLevel="0" collapsed="false">
      <c r="S487" s="2"/>
      <c r="T487" s="2"/>
    </row>
    <row r="488" customFormat="false" ht="12.75" hidden="false" customHeight="false" outlineLevel="0" collapsed="false">
      <c r="S488" s="2"/>
      <c r="T488" s="2"/>
    </row>
    <row r="489" customFormat="false" ht="12.75" hidden="false" customHeight="false" outlineLevel="0" collapsed="false">
      <c r="S489" s="2"/>
      <c r="T489" s="2"/>
    </row>
    <row r="490" customFormat="false" ht="12.75" hidden="false" customHeight="false" outlineLevel="0" collapsed="false">
      <c r="S490" s="2"/>
      <c r="T490" s="2"/>
    </row>
    <row r="491" customFormat="false" ht="12.75" hidden="false" customHeight="false" outlineLevel="0" collapsed="false">
      <c r="S491" s="2"/>
      <c r="T491" s="2"/>
    </row>
    <row r="492" customFormat="false" ht="12.75" hidden="false" customHeight="false" outlineLevel="0" collapsed="false">
      <c r="S492" s="2"/>
      <c r="T492" s="2"/>
    </row>
    <row r="493" customFormat="false" ht="12.75" hidden="false" customHeight="false" outlineLevel="0" collapsed="false">
      <c r="S493" s="2"/>
      <c r="T493" s="2"/>
    </row>
    <row r="494" customFormat="false" ht="12.75" hidden="false" customHeight="false" outlineLevel="0" collapsed="false">
      <c r="S494" s="2"/>
      <c r="T494" s="2"/>
    </row>
    <row r="495" customFormat="false" ht="12.75" hidden="false" customHeight="false" outlineLevel="0" collapsed="false">
      <c r="S495" s="2"/>
      <c r="T495" s="2"/>
    </row>
    <row r="496" customFormat="false" ht="12.75" hidden="false" customHeight="false" outlineLevel="0" collapsed="false">
      <c r="S496" s="2"/>
      <c r="T496" s="2"/>
    </row>
    <row r="497" customFormat="false" ht="12.75" hidden="false" customHeight="false" outlineLevel="0" collapsed="false">
      <c r="S497" s="2"/>
      <c r="T497" s="2"/>
    </row>
    <row r="498" customFormat="false" ht="12.75" hidden="false" customHeight="false" outlineLevel="0" collapsed="false">
      <c r="S498" s="2"/>
      <c r="T498" s="2"/>
    </row>
    <row r="499" customFormat="false" ht="12.75" hidden="false" customHeight="false" outlineLevel="0" collapsed="false">
      <c r="S499" s="2"/>
      <c r="T499" s="2"/>
    </row>
    <row r="500" customFormat="false" ht="12.75" hidden="false" customHeight="false" outlineLevel="0" collapsed="false">
      <c r="S500" s="2"/>
      <c r="T500" s="2"/>
    </row>
    <row r="501" customFormat="false" ht="12.75" hidden="false" customHeight="false" outlineLevel="0" collapsed="false">
      <c r="S501" s="2"/>
      <c r="T501" s="2"/>
    </row>
    <row r="502" customFormat="false" ht="12.75" hidden="false" customHeight="false" outlineLevel="0" collapsed="false">
      <c r="S502" s="2"/>
      <c r="T502" s="2"/>
    </row>
    <row r="503" customFormat="false" ht="12.75" hidden="false" customHeight="false" outlineLevel="0" collapsed="false">
      <c r="S503" s="2"/>
      <c r="T503" s="2"/>
    </row>
    <row r="504" customFormat="false" ht="12.75" hidden="false" customHeight="false" outlineLevel="0" collapsed="false">
      <c r="S504" s="2"/>
      <c r="T504" s="2"/>
    </row>
    <row r="505" customFormat="false" ht="12.75" hidden="false" customHeight="false" outlineLevel="0" collapsed="false">
      <c r="S505" s="2"/>
      <c r="T505" s="2"/>
    </row>
    <row r="506" customFormat="false" ht="12.75" hidden="false" customHeight="false" outlineLevel="0" collapsed="false">
      <c r="S506" s="2"/>
      <c r="T506" s="2"/>
    </row>
    <row r="507" customFormat="false" ht="12.75" hidden="false" customHeight="false" outlineLevel="0" collapsed="false">
      <c r="S507" s="2"/>
      <c r="T507" s="2"/>
    </row>
    <row r="508" customFormat="false" ht="12.75" hidden="false" customHeight="false" outlineLevel="0" collapsed="false">
      <c r="S508" s="2"/>
      <c r="T508" s="2"/>
    </row>
    <row r="509" customFormat="false" ht="12.75" hidden="false" customHeight="false" outlineLevel="0" collapsed="false">
      <c r="S509" s="2"/>
      <c r="T509" s="2"/>
    </row>
    <row r="510" customFormat="false" ht="12.75" hidden="false" customHeight="false" outlineLevel="0" collapsed="false">
      <c r="S510" s="2"/>
      <c r="T510" s="2"/>
    </row>
    <row r="511" customFormat="false" ht="12.75" hidden="false" customHeight="false" outlineLevel="0" collapsed="false">
      <c r="S511" s="2"/>
      <c r="T511" s="2"/>
    </row>
    <row r="512" customFormat="false" ht="12.75" hidden="false" customHeight="false" outlineLevel="0" collapsed="false">
      <c r="S512" s="2"/>
      <c r="T512" s="2"/>
    </row>
    <row r="513" customFormat="false" ht="12.75" hidden="false" customHeight="false" outlineLevel="0" collapsed="false">
      <c r="S513" s="2"/>
      <c r="T513" s="2"/>
    </row>
    <row r="514" customFormat="false" ht="12.75" hidden="false" customHeight="false" outlineLevel="0" collapsed="false">
      <c r="S514" s="2"/>
      <c r="T514" s="2"/>
    </row>
    <row r="515" customFormat="false" ht="12.75" hidden="false" customHeight="false" outlineLevel="0" collapsed="false">
      <c r="S515" s="2"/>
      <c r="T515" s="2"/>
    </row>
    <row r="516" customFormat="false" ht="12.75" hidden="false" customHeight="false" outlineLevel="0" collapsed="false">
      <c r="S516" s="2"/>
      <c r="T516" s="2"/>
    </row>
    <row r="517" customFormat="false" ht="12.75" hidden="false" customHeight="false" outlineLevel="0" collapsed="false">
      <c r="S517" s="2"/>
      <c r="T517" s="2"/>
    </row>
    <row r="518" customFormat="false" ht="12.75" hidden="false" customHeight="false" outlineLevel="0" collapsed="false">
      <c r="S518" s="2"/>
      <c r="T518" s="2"/>
    </row>
    <row r="519" customFormat="false" ht="12.75" hidden="false" customHeight="false" outlineLevel="0" collapsed="false">
      <c r="S519" s="2"/>
      <c r="T519" s="2"/>
    </row>
    <row r="520" customFormat="false" ht="12.75" hidden="false" customHeight="false" outlineLevel="0" collapsed="false">
      <c r="S520" s="2"/>
      <c r="T520" s="2"/>
    </row>
    <row r="521" customFormat="false" ht="12.75" hidden="false" customHeight="false" outlineLevel="0" collapsed="false">
      <c r="S521" s="2"/>
      <c r="T521" s="2"/>
    </row>
    <row r="522" customFormat="false" ht="12.75" hidden="false" customHeight="false" outlineLevel="0" collapsed="false">
      <c r="S522" s="2"/>
      <c r="T522" s="2"/>
    </row>
    <row r="523" customFormat="false" ht="12.75" hidden="false" customHeight="false" outlineLevel="0" collapsed="false">
      <c r="S523" s="2"/>
      <c r="T523" s="2"/>
    </row>
    <row r="524" customFormat="false" ht="12.75" hidden="false" customHeight="false" outlineLevel="0" collapsed="false">
      <c r="S524" s="2"/>
      <c r="T524" s="2"/>
    </row>
    <row r="525" customFormat="false" ht="12.75" hidden="false" customHeight="false" outlineLevel="0" collapsed="false">
      <c r="S525" s="2"/>
      <c r="T525" s="2"/>
    </row>
    <row r="526" customFormat="false" ht="12.75" hidden="false" customHeight="false" outlineLevel="0" collapsed="false">
      <c r="S526" s="2"/>
      <c r="T526" s="2"/>
    </row>
    <row r="527" customFormat="false" ht="12.75" hidden="false" customHeight="false" outlineLevel="0" collapsed="false">
      <c r="S527" s="2"/>
      <c r="T527" s="2"/>
    </row>
    <row r="528" customFormat="false" ht="12.75" hidden="false" customHeight="false" outlineLevel="0" collapsed="false">
      <c r="S528" s="2"/>
      <c r="T528" s="2"/>
    </row>
    <row r="529" customFormat="false" ht="12.75" hidden="false" customHeight="false" outlineLevel="0" collapsed="false">
      <c r="S529" s="2"/>
      <c r="T529" s="2"/>
    </row>
    <row r="530" customFormat="false" ht="12.75" hidden="false" customHeight="false" outlineLevel="0" collapsed="false">
      <c r="S530" s="2"/>
      <c r="T530" s="2"/>
    </row>
    <row r="531" customFormat="false" ht="12.75" hidden="false" customHeight="false" outlineLevel="0" collapsed="false">
      <c r="S531" s="2"/>
      <c r="T531" s="2"/>
    </row>
    <row r="532" customFormat="false" ht="12.75" hidden="false" customHeight="false" outlineLevel="0" collapsed="false">
      <c r="S532" s="2"/>
      <c r="T532" s="2"/>
    </row>
    <row r="533" customFormat="false" ht="12.75" hidden="false" customHeight="false" outlineLevel="0" collapsed="false">
      <c r="S533" s="2"/>
      <c r="T533" s="2"/>
    </row>
    <row r="534" customFormat="false" ht="12.75" hidden="false" customHeight="false" outlineLevel="0" collapsed="false">
      <c r="S534" s="2"/>
      <c r="T534" s="2"/>
    </row>
    <row r="535" customFormat="false" ht="12.75" hidden="false" customHeight="false" outlineLevel="0" collapsed="false">
      <c r="S535" s="2"/>
      <c r="T535" s="2"/>
    </row>
    <row r="536" customFormat="false" ht="12.75" hidden="false" customHeight="false" outlineLevel="0" collapsed="false">
      <c r="S536" s="2"/>
      <c r="T536" s="2"/>
    </row>
    <row r="537" customFormat="false" ht="12.75" hidden="false" customHeight="false" outlineLevel="0" collapsed="false">
      <c r="S537" s="2"/>
      <c r="T537" s="2"/>
    </row>
    <row r="538" customFormat="false" ht="12.75" hidden="false" customHeight="false" outlineLevel="0" collapsed="false">
      <c r="S538" s="2"/>
      <c r="T538" s="2"/>
    </row>
    <row r="539" customFormat="false" ht="12.75" hidden="false" customHeight="false" outlineLevel="0" collapsed="false">
      <c r="S539" s="2"/>
      <c r="T539" s="2"/>
    </row>
    <row r="540" customFormat="false" ht="12.75" hidden="false" customHeight="false" outlineLevel="0" collapsed="false">
      <c r="S540" s="2"/>
      <c r="T540" s="2"/>
    </row>
    <row r="541" customFormat="false" ht="12.75" hidden="false" customHeight="false" outlineLevel="0" collapsed="false">
      <c r="S541" s="2"/>
      <c r="T541" s="2"/>
    </row>
    <row r="542" customFormat="false" ht="12.75" hidden="false" customHeight="false" outlineLevel="0" collapsed="false">
      <c r="S542" s="2"/>
      <c r="T542" s="2"/>
    </row>
    <row r="543" customFormat="false" ht="12.75" hidden="false" customHeight="false" outlineLevel="0" collapsed="false">
      <c r="S543" s="2"/>
      <c r="T543" s="2"/>
    </row>
    <row r="544" customFormat="false" ht="12.75" hidden="false" customHeight="false" outlineLevel="0" collapsed="false">
      <c r="S544" s="2"/>
      <c r="T544" s="2"/>
    </row>
    <row r="545" customFormat="false" ht="12.75" hidden="false" customHeight="false" outlineLevel="0" collapsed="false">
      <c r="S545" s="2"/>
      <c r="T545" s="2"/>
    </row>
    <row r="546" customFormat="false" ht="12.75" hidden="false" customHeight="false" outlineLevel="0" collapsed="false">
      <c r="S546" s="2"/>
      <c r="T546" s="2"/>
    </row>
    <row r="547" customFormat="false" ht="12.75" hidden="false" customHeight="false" outlineLevel="0" collapsed="false">
      <c r="S547" s="2"/>
      <c r="T547" s="2"/>
    </row>
    <row r="548" customFormat="false" ht="12.75" hidden="false" customHeight="false" outlineLevel="0" collapsed="false">
      <c r="S548" s="2"/>
      <c r="T548" s="2"/>
    </row>
    <row r="549" customFormat="false" ht="12.75" hidden="false" customHeight="false" outlineLevel="0" collapsed="false">
      <c r="S549" s="2"/>
      <c r="T549" s="2"/>
    </row>
    <row r="550" customFormat="false" ht="12.75" hidden="false" customHeight="false" outlineLevel="0" collapsed="false">
      <c r="S550" s="2"/>
      <c r="T550" s="2"/>
    </row>
    <row r="551" customFormat="false" ht="12.75" hidden="false" customHeight="false" outlineLevel="0" collapsed="false">
      <c r="S551" s="2"/>
      <c r="T551" s="2"/>
    </row>
    <row r="552" customFormat="false" ht="12.75" hidden="false" customHeight="false" outlineLevel="0" collapsed="false">
      <c r="S552" s="2"/>
      <c r="T552" s="2"/>
    </row>
    <row r="553" customFormat="false" ht="12.75" hidden="false" customHeight="false" outlineLevel="0" collapsed="false">
      <c r="S553" s="2"/>
      <c r="T553" s="2"/>
    </row>
    <row r="554" customFormat="false" ht="12.75" hidden="false" customHeight="false" outlineLevel="0" collapsed="false">
      <c r="S554" s="2"/>
      <c r="T554" s="2"/>
    </row>
    <row r="555" customFormat="false" ht="12.75" hidden="false" customHeight="false" outlineLevel="0" collapsed="false">
      <c r="S555" s="2"/>
      <c r="T555" s="2"/>
    </row>
    <row r="556" customFormat="false" ht="12.75" hidden="false" customHeight="false" outlineLevel="0" collapsed="false">
      <c r="S556" s="2"/>
      <c r="T556" s="2"/>
    </row>
    <row r="557" customFormat="false" ht="12.75" hidden="false" customHeight="false" outlineLevel="0" collapsed="false">
      <c r="S557" s="2"/>
      <c r="T557" s="2"/>
    </row>
    <row r="558" customFormat="false" ht="12.75" hidden="false" customHeight="false" outlineLevel="0" collapsed="false">
      <c r="S558" s="2"/>
      <c r="T558" s="2"/>
    </row>
    <row r="559" customFormat="false" ht="12.75" hidden="false" customHeight="false" outlineLevel="0" collapsed="false">
      <c r="S559" s="2"/>
      <c r="T559" s="2"/>
    </row>
    <row r="560" customFormat="false" ht="12.75" hidden="false" customHeight="false" outlineLevel="0" collapsed="false">
      <c r="S560" s="2"/>
      <c r="T560" s="2"/>
    </row>
    <row r="561" customFormat="false" ht="12.75" hidden="false" customHeight="false" outlineLevel="0" collapsed="false">
      <c r="S561" s="2"/>
      <c r="T561" s="2"/>
    </row>
    <row r="562" customFormat="false" ht="12.75" hidden="false" customHeight="false" outlineLevel="0" collapsed="false">
      <c r="S562" s="2"/>
      <c r="T562" s="2"/>
    </row>
    <row r="563" customFormat="false" ht="12.75" hidden="false" customHeight="false" outlineLevel="0" collapsed="false">
      <c r="S563" s="2"/>
      <c r="T563" s="2"/>
    </row>
    <row r="564" customFormat="false" ht="12.75" hidden="false" customHeight="false" outlineLevel="0" collapsed="false">
      <c r="S564" s="2"/>
      <c r="T564" s="2"/>
    </row>
    <row r="565" customFormat="false" ht="12.75" hidden="false" customHeight="false" outlineLevel="0" collapsed="false">
      <c r="S565" s="2"/>
      <c r="T565" s="2"/>
    </row>
    <row r="566" customFormat="false" ht="12.75" hidden="false" customHeight="false" outlineLevel="0" collapsed="false">
      <c r="S566" s="2"/>
      <c r="T566" s="2"/>
    </row>
    <row r="567" customFormat="false" ht="12.75" hidden="false" customHeight="false" outlineLevel="0" collapsed="false">
      <c r="S567" s="2"/>
      <c r="T567" s="2"/>
    </row>
    <row r="568" customFormat="false" ht="12.75" hidden="false" customHeight="false" outlineLevel="0" collapsed="false">
      <c r="S568" s="2"/>
      <c r="T568" s="2"/>
    </row>
    <row r="569" customFormat="false" ht="12.75" hidden="false" customHeight="false" outlineLevel="0" collapsed="false">
      <c r="S569" s="2"/>
      <c r="T569" s="2"/>
    </row>
    <row r="570" customFormat="false" ht="12.75" hidden="false" customHeight="false" outlineLevel="0" collapsed="false">
      <c r="S570" s="2"/>
      <c r="T570" s="2"/>
    </row>
    <row r="571" customFormat="false" ht="12.75" hidden="false" customHeight="false" outlineLevel="0" collapsed="false">
      <c r="S571" s="2"/>
      <c r="T571" s="2"/>
    </row>
    <row r="572" customFormat="false" ht="12.75" hidden="false" customHeight="false" outlineLevel="0" collapsed="false">
      <c r="S572" s="2"/>
      <c r="T572" s="2"/>
    </row>
    <row r="573" customFormat="false" ht="12.75" hidden="false" customHeight="false" outlineLevel="0" collapsed="false">
      <c r="S573" s="2"/>
      <c r="T573" s="2"/>
    </row>
    <row r="574" customFormat="false" ht="12.75" hidden="false" customHeight="false" outlineLevel="0" collapsed="false">
      <c r="S574" s="2"/>
      <c r="T574" s="2"/>
    </row>
    <row r="575" customFormat="false" ht="12.75" hidden="false" customHeight="false" outlineLevel="0" collapsed="false">
      <c r="S575" s="2"/>
      <c r="T575" s="2"/>
    </row>
    <row r="576" customFormat="false" ht="12.75" hidden="false" customHeight="false" outlineLevel="0" collapsed="false">
      <c r="S576" s="2"/>
      <c r="T576" s="2"/>
    </row>
    <row r="577" customFormat="false" ht="12.75" hidden="false" customHeight="false" outlineLevel="0" collapsed="false">
      <c r="S577" s="2"/>
      <c r="T577" s="2"/>
    </row>
    <row r="578" customFormat="false" ht="12.75" hidden="false" customHeight="false" outlineLevel="0" collapsed="false">
      <c r="S578" s="2"/>
      <c r="T578" s="2"/>
    </row>
    <row r="579" customFormat="false" ht="12.75" hidden="false" customHeight="false" outlineLevel="0" collapsed="false">
      <c r="S579" s="2"/>
      <c r="T579" s="2"/>
    </row>
    <row r="580" customFormat="false" ht="12.75" hidden="false" customHeight="false" outlineLevel="0" collapsed="false">
      <c r="S580" s="2"/>
      <c r="T580" s="2"/>
    </row>
    <row r="581" customFormat="false" ht="12.75" hidden="false" customHeight="false" outlineLevel="0" collapsed="false">
      <c r="S581" s="2"/>
      <c r="T581" s="2"/>
    </row>
    <row r="582" customFormat="false" ht="12.75" hidden="false" customHeight="false" outlineLevel="0" collapsed="false">
      <c r="S582" s="2"/>
      <c r="T582" s="2"/>
    </row>
    <row r="583" customFormat="false" ht="12.75" hidden="false" customHeight="false" outlineLevel="0" collapsed="false">
      <c r="S583" s="2"/>
      <c r="T583" s="2"/>
    </row>
    <row r="584" customFormat="false" ht="12.75" hidden="false" customHeight="false" outlineLevel="0" collapsed="false">
      <c r="S584" s="2"/>
      <c r="T584" s="2"/>
    </row>
    <row r="585" customFormat="false" ht="12.75" hidden="false" customHeight="false" outlineLevel="0" collapsed="false">
      <c r="S585" s="2"/>
      <c r="T585" s="2"/>
    </row>
    <row r="586" customFormat="false" ht="12.75" hidden="false" customHeight="false" outlineLevel="0" collapsed="false">
      <c r="S586" s="2"/>
      <c r="T586" s="2"/>
    </row>
    <row r="587" customFormat="false" ht="12.75" hidden="false" customHeight="false" outlineLevel="0" collapsed="false">
      <c r="S587" s="2"/>
      <c r="T587" s="2"/>
    </row>
    <row r="588" customFormat="false" ht="12.75" hidden="false" customHeight="false" outlineLevel="0" collapsed="false">
      <c r="S588" s="2"/>
      <c r="T588" s="2"/>
    </row>
    <row r="589" customFormat="false" ht="12.75" hidden="false" customHeight="false" outlineLevel="0" collapsed="false">
      <c r="S589" s="2"/>
      <c r="T589" s="2"/>
    </row>
    <row r="590" customFormat="false" ht="12.75" hidden="false" customHeight="false" outlineLevel="0" collapsed="false">
      <c r="S590" s="2"/>
      <c r="T590" s="2"/>
    </row>
    <row r="591" customFormat="false" ht="12.75" hidden="false" customHeight="false" outlineLevel="0" collapsed="false">
      <c r="S591" s="2"/>
      <c r="T591" s="2"/>
    </row>
    <row r="592" customFormat="false" ht="12.75" hidden="false" customHeight="false" outlineLevel="0" collapsed="false">
      <c r="S592" s="2"/>
      <c r="T592" s="2"/>
    </row>
    <row r="593" customFormat="false" ht="12.75" hidden="false" customHeight="false" outlineLevel="0" collapsed="false">
      <c r="S593" s="2"/>
      <c r="T593" s="2"/>
    </row>
    <row r="594" customFormat="false" ht="12.75" hidden="false" customHeight="false" outlineLevel="0" collapsed="false">
      <c r="S594" s="2"/>
      <c r="T594" s="2"/>
    </row>
    <row r="595" customFormat="false" ht="12.75" hidden="false" customHeight="false" outlineLevel="0" collapsed="false">
      <c r="S595" s="2"/>
      <c r="T595" s="2"/>
    </row>
    <row r="596" customFormat="false" ht="12.75" hidden="false" customHeight="false" outlineLevel="0" collapsed="false">
      <c r="S596" s="2"/>
      <c r="T596" s="2"/>
    </row>
    <row r="597" customFormat="false" ht="12.75" hidden="false" customHeight="false" outlineLevel="0" collapsed="false">
      <c r="S597" s="2"/>
      <c r="T597" s="2"/>
    </row>
    <row r="598" customFormat="false" ht="12.75" hidden="false" customHeight="false" outlineLevel="0" collapsed="false">
      <c r="S598" s="2"/>
      <c r="T598" s="2"/>
    </row>
    <row r="599" customFormat="false" ht="12.75" hidden="false" customHeight="false" outlineLevel="0" collapsed="false">
      <c r="S599" s="2"/>
      <c r="T599" s="2"/>
    </row>
    <row r="600" customFormat="false" ht="12.75" hidden="false" customHeight="false" outlineLevel="0" collapsed="false">
      <c r="S600" s="2"/>
      <c r="T600" s="2"/>
    </row>
    <row r="601" customFormat="false" ht="12.75" hidden="false" customHeight="false" outlineLevel="0" collapsed="false">
      <c r="S601" s="2"/>
      <c r="T601" s="2"/>
    </row>
    <row r="602" customFormat="false" ht="12.75" hidden="false" customHeight="false" outlineLevel="0" collapsed="false">
      <c r="S602" s="2"/>
      <c r="T602" s="2"/>
    </row>
    <row r="603" customFormat="false" ht="12.75" hidden="false" customHeight="false" outlineLevel="0" collapsed="false">
      <c r="S603" s="2"/>
      <c r="T603" s="2"/>
    </row>
    <row r="604" customFormat="false" ht="12.75" hidden="false" customHeight="false" outlineLevel="0" collapsed="false">
      <c r="S604" s="2"/>
      <c r="T604" s="2"/>
    </row>
    <row r="605" customFormat="false" ht="12.75" hidden="false" customHeight="false" outlineLevel="0" collapsed="false">
      <c r="S605" s="2"/>
      <c r="T605" s="2"/>
    </row>
    <row r="606" customFormat="false" ht="12.75" hidden="false" customHeight="false" outlineLevel="0" collapsed="false">
      <c r="S606" s="2"/>
      <c r="T606" s="2"/>
    </row>
    <row r="607" customFormat="false" ht="12.75" hidden="false" customHeight="false" outlineLevel="0" collapsed="false">
      <c r="S607" s="2"/>
      <c r="T607" s="2"/>
    </row>
    <row r="608" customFormat="false" ht="12.75" hidden="false" customHeight="false" outlineLevel="0" collapsed="false">
      <c r="S608" s="2"/>
      <c r="T608" s="2"/>
    </row>
    <row r="609" customFormat="false" ht="12.75" hidden="false" customHeight="false" outlineLevel="0" collapsed="false">
      <c r="S609" s="2"/>
      <c r="T609" s="2"/>
    </row>
    <row r="610" customFormat="false" ht="12.75" hidden="false" customHeight="false" outlineLevel="0" collapsed="false">
      <c r="S610" s="2"/>
      <c r="T610" s="2"/>
    </row>
    <row r="611" customFormat="false" ht="12.75" hidden="false" customHeight="false" outlineLevel="0" collapsed="false">
      <c r="S611" s="2"/>
      <c r="T611" s="2"/>
    </row>
    <row r="612" customFormat="false" ht="12.75" hidden="false" customHeight="false" outlineLevel="0" collapsed="false">
      <c r="S612" s="2"/>
      <c r="T612" s="2"/>
    </row>
    <row r="613" customFormat="false" ht="12.75" hidden="false" customHeight="false" outlineLevel="0" collapsed="false">
      <c r="S613" s="2"/>
      <c r="T613" s="2"/>
    </row>
    <row r="614" customFormat="false" ht="12.75" hidden="false" customHeight="false" outlineLevel="0" collapsed="false">
      <c r="S614" s="2"/>
      <c r="T614" s="2"/>
    </row>
    <row r="615" customFormat="false" ht="12.75" hidden="false" customHeight="false" outlineLevel="0" collapsed="false">
      <c r="S615" s="2"/>
      <c r="T615" s="2"/>
    </row>
    <row r="616" customFormat="false" ht="12.75" hidden="false" customHeight="false" outlineLevel="0" collapsed="false">
      <c r="S616" s="2"/>
      <c r="T616" s="2"/>
    </row>
    <row r="617" customFormat="false" ht="12.75" hidden="false" customHeight="false" outlineLevel="0" collapsed="false">
      <c r="S617" s="2"/>
      <c r="T617" s="2"/>
    </row>
    <row r="618" customFormat="false" ht="12.75" hidden="false" customHeight="false" outlineLevel="0" collapsed="false">
      <c r="S618" s="2"/>
      <c r="T618" s="2"/>
    </row>
    <row r="619" customFormat="false" ht="12.75" hidden="false" customHeight="false" outlineLevel="0" collapsed="false">
      <c r="S619" s="2"/>
      <c r="T619" s="2"/>
    </row>
    <row r="620" customFormat="false" ht="12.75" hidden="false" customHeight="false" outlineLevel="0" collapsed="false">
      <c r="S620" s="2"/>
      <c r="T620" s="2"/>
    </row>
    <row r="621" customFormat="false" ht="12.75" hidden="false" customHeight="false" outlineLevel="0" collapsed="false">
      <c r="S621" s="2"/>
      <c r="T621" s="2"/>
    </row>
    <row r="622" customFormat="false" ht="12.75" hidden="false" customHeight="false" outlineLevel="0" collapsed="false">
      <c r="S622" s="2"/>
      <c r="T622" s="2"/>
    </row>
  </sheetData>
  <mergeCells count="53">
    <mergeCell ref="F1:P1"/>
    <mergeCell ref="S1:T1"/>
    <mergeCell ref="S3:T3"/>
    <mergeCell ref="H7:J7"/>
    <mergeCell ref="C13:D13"/>
    <mergeCell ref="C15:D15"/>
    <mergeCell ref="C40:D40"/>
    <mergeCell ref="F43:P43"/>
    <mergeCell ref="H49:J49"/>
    <mergeCell ref="C55:D55"/>
    <mergeCell ref="C57:D57"/>
    <mergeCell ref="C82:D82"/>
    <mergeCell ref="F85:P85"/>
    <mergeCell ref="H91:J91"/>
    <mergeCell ref="C97:D97"/>
    <mergeCell ref="C99:D99"/>
    <mergeCell ref="C124:D124"/>
    <mergeCell ref="F127:P127"/>
    <mergeCell ref="H133:J133"/>
    <mergeCell ref="C139:D139"/>
    <mergeCell ref="C141:D141"/>
    <mergeCell ref="C166:D166"/>
    <mergeCell ref="F169:P169"/>
    <mergeCell ref="H175:J175"/>
    <mergeCell ref="C181:D181"/>
    <mergeCell ref="C183:D183"/>
    <mergeCell ref="C208:D208"/>
    <mergeCell ref="F211:P211"/>
    <mergeCell ref="H217:J217"/>
    <mergeCell ref="C223:D223"/>
    <mergeCell ref="C225:D225"/>
    <mergeCell ref="C250:D250"/>
    <mergeCell ref="F253:P253"/>
    <mergeCell ref="H259:J259"/>
    <mergeCell ref="C265:D265"/>
    <mergeCell ref="C267:D267"/>
    <mergeCell ref="C292:D292"/>
    <mergeCell ref="F295:P295"/>
    <mergeCell ref="H301:J301"/>
    <mergeCell ref="C307:D307"/>
    <mergeCell ref="C309:D309"/>
    <mergeCell ref="C334:D334"/>
    <mergeCell ref="F337:P337"/>
    <mergeCell ref="H343:J343"/>
    <mergeCell ref="C349:D349"/>
    <mergeCell ref="C351:D351"/>
    <mergeCell ref="C376:D376"/>
    <mergeCell ref="F379:P379"/>
    <mergeCell ref="H385:J385"/>
    <mergeCell ref="C391:D391"/>
    <mergeCell ref="C393:D393"/>
    <mergeCell ref="C418:D418"/>
    <mergeCell ref="S422:T422"/>
  </mergeCells>
  <dataValidations count="1">
    <dataValidation allowBlank="true" errorStyle="stop" operator="between" prompt="To fill in the Name of the County, Click on the Down Arrow, scroll down to find the county you want, then Click." promptTitle="CountyNames" showDropDown="false" showErrorMessage="true" showInputMessage="true" sqref="H7:J7 H49:J49 H91:J91 H133:J133 H175:J175 H217:J217 H259:J259 H301:J301 H343:J343 H385:J385" type="list">
      <formula1>$T$424:$T$481</formula1>
      <formula2>0</formula2>
    </dataValidation>
  </dataValidation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0.85"/>
    <col collapsed="false" customWidth="true" hidden="false" outlineLevel="0" max="3" min="3" style="223" width="18.56"/>
    <col collapsed="false" customWidth="true" hidden="false" outlineLevel="0" max="4" min="4" style="2" width="11.56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.41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12.56"/>
    <col collapsed="false" customWidth="true" hidden="false" outlineLevel="0" max="11" min="11" style="2" width="11.99"/>
    <col collapsed="false" customWidth="true" hidden="false" outlineLevel="0" max="12" min="12" style="2" width="14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A1" s="570" t="s">
        <v>462</v>
      </c>
      <c r="C1" s="656"/>
      <c r="D1" s="657" t="s">
        <v>463</v>
      </c>
      <c r="E1" s="717"/>
      <c r="F1" s="717"/>
      <c r="G1" s="717"/>
      <c r="H1" s="717"/>
      <c r="I1" s="717"/>
      <c r="J1" s="717"/>
      <c r="K1" s="717"/>
    </row>
    <row r="2" s="366" customFormat="true" ht="12.75" hidden="false" customHeight="false" outlineLevel="0" collapsed="false">
      <c r="A2" s="570" t="str">
        <f aca="false">'CATI-R4.1_EscrwFeeDstrbtn'!A2</f>
        <v>Report Year: 2018</v>
      </c>
      <c r="B2" s="2"/>
      <c r="C2" s="223"/>
      <c r="D2" s="2"/>
      <c r="E2" s="370"/>
      <c r="F2" s="370"/>
      <c r="G2" s="370"/>
      <c r="H2" s="370"/>
      <c r="I2" s="370"/>
      <c r="J2" s="370"/>
      <c r="K2" s="370"/>
    </row>
    <row r="3" s="366" customFormat="true" ht="3.6" hidden="false" customHeight="true" outlineLevel="0" collapsed="false">
      <c r="A3" s="570"/>
      <c r="C3" s="656"/>
      <c r="E3" s="371"/>
      <c r="F3" s="371"/>
      <c r="G3" s="371"/>
      <c r="H3" s="371"/>
      <c r="I3" s="371"/>
      <c r="J3" s="371"/>
      <c r="K3" s="371"/>
    </row>
    <row r="4" s="597" customFormat="true" ht="12" hidden="false" customHeight="false" outlineLevel="0" collapsed="false">
      <c r="A4" s="596"/>
      <c r="B4" s="361"/>
      <c r="C4" s="596" t="s">
        <v>267</v>
      </c>
      <c r="D4" s="114" t="n">
        <f aca="false">+SignaturePage!$A$6</f>
        <v>0</v>
      </c>
      <c r="E4" s="114"/>
      <c r="F4" s="598"/>
      <c r="G4" s="598"/>
      <c r="H4" s="598"/>
      <c r="I4" s="598"/>
    </row>
    <row r="5" s="603" customFormat="true" ht="3.95" hidden="false" customHeight="true" outlineLevel="0" collapsed="false">
      <c r="A5" s="602"/>
      <c r="B5" s="413"/>
      <c r="C5" s="602"/>
      <c r="D5" s="117"/>
      <c r="E5" s="117"/>
      <c r="F5" s="599"/>
      <c r="G5" s="599"/>
      <c r="H5" s="599"/>
      <c r="I5" s="599"/>
    </row>
    <row r="6" s="361" customFormat="true" ht="12" hidden="false" customHeight="false" outlineLevel="0" collapsed="false">
      <c r="A6" s="596"/>
      <c r="C6" s="596" t="s">
        <v>58</v>
      </c>
      <c r="D6" s="374" t="n">
        <f aca="false">+SignaturePage!$J$6</f>
        <v>0</v>
      </c>
    </row>
    <row r="7" s="603" customFormat="true" ht="3" hidden="false" customHeight="true" outlineLevel="0" collapsed="false">
      <c r="A7" s="605"/>
      <c r="C7" s="658"/>
      <c r="F7" s="599"/>
      <c r="G7" s="599"/>
      <c r="H7" s="599"/>
      <c r="I7" s="599"/>
      <c r="J7" s="599"/>
      <c r="K7" s="599"/>
      <c r="L7" s="361"/>
      <c r="M7" s="361"/>
    </row>
    <row r="8" s="659" customFormat="true" ht="3.6" hidden="false" customHeight="true" outlineLevel="0" collapsed="false">
      <c r="A8" s="812"/>
      <c r="C8" s="599"/>
      <c r="F8" s="599"/>
      <c r="G8" s="599"/>
      <c r="H8" s="599"/>
      <c r="I8" s="599"/>
      <c r="J8" s="599"/>
      <c r="K8" s="599"/>
      <c r="L8" s="628"/>
      <c r="M8" s="628"/>
    </row>
    <row r="9" s="93" customFormat="true" ht="13.5" hidden="false" customHeight="false" outlineLevel="0" collapsed="false">
      <c r="A9" s="663" t="s">
        <v>464</v>
      </c>
      <c r="B9" s="660"/>
      <c r="C9" s="813"/>
      <c r="D9" s="662"/>
      <c r="E9" s="663"/>
      <c r="F9" s="663"/>
      <c r="G9" s="664"/>
      <c r="H9" s="664"/>
      <c r="I9" s="664"/>
      <c r="J9" s="664"/>
      <c r="K9" s="599"/>
      <c r="L9" s="129"/>
    </row>
    <row r="10" s="361" customFormat="true" ht="2.45" hidden="false" customHeight="true" outlineLevel="0" collapsed="false">
      <c r="A10" s="596"/>
      <c r="B10" s="757"/>
      <c r="C10" s="814"/>
      <c r="D10" s="757"/>
      <c r="E10" s="757"/>
      <c r="F10" s="757"/>
      <c r="G10" s="757"/>
      <c r="H10" s="757"/>
      <c r="I10" s="757"/>
      <c r="J10" s="757"/>
      <c r="K10" s="2"/>
      <c r="L10" s="2"/>
      <c r="M10" s="2"/>
      <c r="N10" s="2"/>
    </row>
    <row r="11" s="361" customFormat="true" ht="11.45" hidden="false" customHeight="true" outlineLevel="0" collapsed="false">
      <c r="A11" s="815"/>
      <c r="B11" s="815"/>
      <c r="C11" s="816" t="s">
        <v>338</v>
      </c>
      <c r="D11" s="816" t="s">
        <v>339</v>
      </c>
      <c r="E11" s="816" t="s">
        <v>340</v>
      </c>
      <c r="F11" s="816" t="s">
        <v>380</v>
      </c>
      <c r="G11" s="817"/>
      <c r="H11" s="816" t="s">
        <v>381</v>
      </c>
      <c r="I11" s="816" t="s">
        <v>382</v>
      </c>
      <c r="J11" s="816" t="s">
        <v>465</v>
      </c>
      <c r="K11" s="2"/>
      <c r="L11" s="2"/>
      <c r="M11" s="2"/>
      <c r="N11" s="2"/>
    </row>
    <row r="12" s="361" customFormat="true" ht="13.5" hidden="false" customHeight="false" outlineLevel="0" collapsed="false">
      <c r="A12" s="596"/>
      <c r="C12" s="665"/>
      <c r="D12" s="818" t="s">
        <v>383</v>
      </c>
      <c r="E12" s="818"/>
      <c r="F12" s="818"/>
      <c r="G12" s="628"/>
      <c r="H12" s="819" t="s">
        <v>384</v>
      </c>
      <c r="I12" s="819"/>
      <c r="J12" s="819"/>
      <c r="K12" s="2"/>
      <c r="L12" s="2"/>
      <c r="M12" s="2"/>
      <c r="N12" s="2"/>
    </row>
    <row r="13" s="361" customFormat="true" ht="5.45" hidden="false" customHeight="true" outlineLevel="0" collapsed="false">
      <c r="A13" s="596"/>
      <c r="C13" s="665"/>
      <c r="D13" s="820"/>
      <c r="E13" s="821"/>
      <c r="F13" s="822"/>
      <c r="G13" s="628"/>
      <c r="H13" s="820"/>
      <c r="I13" s="821"/>
      <c r="J13" s="822"/>
      <c r="K13" s="2"/>
      <c r="L13" s="2"/>
      <c r="M13" s="2"/>
      <c r="N13" s="2"/>
    </row>
    <row r="14" customFormat="false" ht="24" hidden="false" customHeight="true" outlineLevel="0" collapsed="false">
      <c r="A14" s="823"/>
      <c r="B14" s="118"/>
      <c r="C14" s="824" t="s">
        <v>466</v>
      </c>
      <c r="D14" s="825" t="s">
        <v>386</v>
      </c>
      <c r="E14" s="826" t="s">
        <v>387</v>
      </c>
      <c r="F14" s="827" t="s">
        <v>467</v>
      </c>
      <c r="G14" s="828"/>
      <c r="H14" s="825" t="s">
        <v>386</v>
      </c>
      <c r="I14" s="826" t="s">
        <v>387</v>
      </c>
      <c r="J14" s="827" t="s">
        <v>468</v>
      </c>
    </row>
    <row r="15" s="361" customFormat="true" ht="3.6" hidden="true" customHeight="true" outlineLevel="0" collapsed="false">
      <c r="A15" s="829"/>
      <c r="C15" s="669"/>
      <c r="D15" s="820"/>
      <c r="E15" s="677"/>
      <c r="F15" s="642"/>
      <c r="G15" s="830"/>
      <c r="H15" s="642"/>
      <c r="I15" s="677"/>
      <c r="J15" s="822"/>
      <c r="K15" s="2"/>
    </row>
    <row r="16" customFormat="false" ht="12.75" hidden="false" customHeight="false" outlineLevel="0" collapsed="false">
      <c r="A16" s="831" t="n">
        <v>1</v>
      </c>
      <c r="B16" s="832"/>
      <c r="C16" s="832" t="s">
        <v>404</v>
      </c>
      <c r="D16" s="833"/>
      <c r="E16" s="834"/>
      <c r="F16" s="835" t="n">
        <f aca="false">IF(D16=0,0,E16/D16)</f>
        <v>0</v>
      </c>
      <c r="G16" s="836"/>
      <c r="H16" s="837"/>
      <c r="I16" s="834"/>
      <c r="J16" s="838" t="n">
        <f aca="false">IF(H16=0,0,I16/H16)</f>
        <v>0</v>
      </c>
    </row>
    <row r="17" s="361" customFormat="true" ht="12" hidden="false" customHeight="false" outlineLevel="0" collapsed="false">
      <c r="A17" s="839" t="n">
        <v>2</v>
      </c>
      <c r="B17" s="840"/>
      <c r="C17" s="840" t="s">
        <v>405</v>
      </c>
      <c r="D17" s="841"/>
      <c r="E17" s="842"/>
      <c r="F17" s="843" t="n">
        <f aca="false">IF(D17=0,0,E17/D17)</f>
        <v>0</v>
      </c>
      <c r="G17" s="836"/>
      <c r="H17" s="844"/>
      <c r="I17" s="842"/>
      <c r="J17" s="845" t="n">
        <f aca="false">IF(H17=0,0,I17/H17)</f>
        <v>0</v>
      </c>
    </row>
    <row r="18" s="361" customFormat="true" ht="12" hidden="false" customHeight="false" outlineLevel="0" collapsed="false">
      <c r="A18" s="839" t="n">
        <v>3</v>
      </c>
      <c r="B18" s="840"/>
      <c r="C18" s="840" t="s">
        <v>406</v>
      </c>
      <c r="D18" s="841"/>
      <c r="E18" s="842"/>
      <c r="F18" s="843" t="n">
        <f aca="false">IF(D18=0,0,E18/D18)</f>
        <v>0</v>
      </c>
      <c r="G18" s="836"/>
      <c r="H18" s="844"/>
      <c r="I18" s="842"/>
      <c r="J18" s="845" t="n">
        <f aca="false">IF(H18=0,0,I18/H18)</f>
        <v>0</v>
      </c>
    </row>
    <row r="19" s="361" customFormat="true" ht="12" hidden="false" customHeight="false" outlineLevel="0" collapsed="false">
      <c r="A19" s="839" t="n">
        <v>4</v>
      </c>
      <c r="B19" s="840"/>
      <c r="C19" s="840" t="s">
        <v>407</v>
      </c>
      <c r="D19" s="841"/>
      <c r="E19" s="842"/>
      <c r="F19" s="843" t="n">
        <f aca="false">IF(D19=0,0,E19/D19)</f>
        <v>0</v>
      </c>
      <c r="G19" s="836"/>
      <c r="H19" s="844"/>
      <c r="I19" s="842"/>
      <c r="J19" s="845" t="n">
        <f aca="false">IF(H19=0,0,I19/H19)</f>
        <v>0</v>
      </c>
    </row>
    <row r="20" s="361" customFormat="true" ht="12" hidden="false" customHeight="false" outlineLevel="0" collapsed="false">
      <c r="A20" s="839" t="n">
        <v>5</v>
      </c>
      <c r="B20" s="840"/>
      <c r="C20" s="840" t="s">
        <v>408</v>
      </c>
      <c r="D20" s="841"/>
      <c r="E20" s="842"/>
      <c r="F20" s="843" t="n">
        <f aca="false">IF(D20=0,0,E20/D20)</f>
        <v>0</v>
      </c>
      <c r="G20" s="836"/>
      <c r="H20" s="844"/>
      <c r="I20" s="842"/>
      <c r="J20" s="845" t="n">
        <f aca="false">IF(H20=0,0,I20/H20)</f>
        <v>0</v>
      </c>
    </row>
    <row r="21" s="361" customFormat="true" ht="12" hidden="false" customHeight="false" outlineLevel="0" collapsed="false">
      <c r="A21" s="839" t="n">
        <v>6</v>
      </c>
      <c r="B21" s="840"/>
      <c r="C21" s="840" t="s">
        <v>409</v>
      </c>
      <c r="D21" s="841"/>
      <c r="E21" s="842"/>
      <c r="F21" s="843" t="n">
        <f aca="false">IF(D21=0,0,E21/D21)</f>
        <v>0</v>
      </c>
      <c r="G21" s="836"/>
      <c r="H21" s="844"/>
      <c r="I21" s="842"/>
      <c r="J21" s="845" t="n">
        <f aca="false">IF(H21=0,0,I21/H21)</f>
        <v>0</v>
      </c>
    </row>
    <row r="22" s="361" customFormat="true" ht="12" hidden="false" customHeight="false" outlineLevel="0" collapsed="false">
      <c r="A22" s="839" t="n">
        <v>7</v>
      </c>
      <c r="B22" s="840"/>
      <c r="C22" s="840" t="s">
        <v>410</v>
      </c>
      <c r="D22" s="841"/>
      <c r="E22" s="842"/>
      <c r="F22" s="843" t="n">
        <f aca="false">IF(D22=0,0,E22/D22)</f>
        <v>0</v>
      </c>
      <c r="G22" s="836"/>
      <c r="H22" s="844"/>
      <c r="I22" s="842"/>
      <c r="J22" s="845" t="n">
        <f aca="false">IF(H22=0,0,I22/H22)</f>
        <v>0</v>
      </c>
    </row>
    <row r="23" s="361" customFormat="true" ht="12" hidden="false" customHeight="false" outlineLevel="0" collapsed="false">
      <c r="A23" s="839" t="n">
        <v>8</v>
      </c>
      <c r="B23" s="840"/>
      <c r="C23" s="840" t="s">
        <v>411</v>
      </c>
      <c r="D23" s="841"/>
      <c r="E23" s="842"/>
      <c r="F23" s="843" t="n">
        <f aca="false">IF(D23=0,0,E23/D23)</f>
        <v>0</v>
      </c>
      <c r="G23" s="836"/>
      <c r="H23" s="844"/>
      <c r="I23" s="842"/>
      <c r="J23" s="845" t="n">
        <f aca="false">IF(H23=0,0,I23/H23)</f>
        <v>0</v>
      </c>
    </row>
    <row r="24" s="361" customFormat="true" ht="12" hidden="false" customHeight="false" outlineLevel="0" collapsed="false">
      <c r="A24" s="839" t="n">
        <v>9</v>
      </c>
      <c r="B24" s="840"/>
      <c r="C24" s="840" t="s">
        <v>412</v>
      </c>
      <c r="D24" s="841"/>
      <c r="E24" s="842"/>
      <c r="F24" s="843" t="n">
        <f aca="false">IF(D24=0,0,E24/D24)</f>
        <v>0</v>
      </c>
      <c r="G24" s="836"/>
      <c r="H24" s="844"/>
      <c r="I24" s="842"/>
      <c r="J24" s="845" t="n">
        <f aca="false">IF(H24=0,0,I24/H24)</f>
        <v>0</v>
      </c>
    </row>
    <row r="25" customFormat="false" ht="12.75" hidden="false" customHeight="false" outlineLevel="0" collapsed="false">
      <c r="A25" s="839" t="n">
        <v>10</v>
      </c>
      <c r="B25" s="840"/>
      <c r="C25" s="840" t="s">
        <v>413</v>
      </c>
      <c r="D25" s="841"/>
      <c r="E25" s="842"/>
      <c r="F25" s="843" t="n">
        <f aca="false">IF(D25=0,0,E25/D25)</f>
        <v>0</v>
      </c>
      <c r="G25" s="836"/>
      <c r="H25" s="844"/>
      <c r="I25" s="842"/>
      <c r="J25" s="845" t="n">
        <f aca="false">IF(H25=0,0,I25/H25)</f>
        <v>0</v>
      </c>
    </row>
    <row r="26" s="361" customFormat="true" ht="12" hidden="false" customHeight="false" outlineLevel="0" collapsed="false">
      <c r="A26" s="839" t="n">
        <v>11</v>
      </c>
      <c r="B26" s="840"/>
      <c r="C26" s="840" t="s">
        <v>414</v>
      </c>
      <c r="D26" s="841"/>
      <c r="E26" s="842"/>
      <c r="F26" s="843" t="n">
        <f aca="false">IF(D26=0,0,E26/D26)</f>
        <v>0</v>
      </c>
      <c r="G26" s="836"/>
      <c r="H26" s="844"/>
      <c r="I26" s="842"/>
      <c r="J26" s="845" t="n">
        <f aca="false">IF(H26=0,0,I26/H26)</f>
        <v>0</v>
      </c>
    </row>
    <row r="27" s="361" customFormat="true" ht="12" hidden="false" customHeight="false" outlineLevel="0" collapsed="false">
      <c r="A27" s="839" t="n">
        <v>12</v>
      </c>
      <c r="B27" s="840"/>
      <c r="C27" s="840" t="s">
        <v>415</v>
      </c>
      <c r="D27" s="841"/>
      <c r="E27" s="842"/>
      <c r="F27" s="843" t="n">
        <f aca="false">IF(D27=0,0,E27/D27)</f>
        <v>0</v>
      </c>
      <c r="G27" s="836"/>
      <c r="H27" s="844"/>
      <c r="I27" s="842"/>
      <c r="J27" s="845" t="n">
        <f aca="false">IF(H27=0,0,I27/H27)</f>
        <v>0</v>
      </c>
    </row>
    <row r="28" s="361" customFormat="true" ht="12" hidden="false" customHeight="false" outlineLevel="0" collapsed="false">
      <c r="A28" s="839" t="n">
        <v>13</v>
      </c>
      <c r="B28" s="840"/>
      <c r="C28" s="840" t="s">
        <v>416</v>
      </c>
      <c r="D28" s="841"/>
      <c r="E28" s="842"/>
      <c r="F28" s="843" t="n">
        <f aca="false">IF(D28=0,0,E28/D28)</f>
        <v>0</v>
      </c>
      <c r="G28" s="836"/>
      <c r="H28" s="844"/>
      <c r="I28" s="842"/>
      <c r="J28" s="845" t="n">
        <f aca="false">IF(H28=0,0,I28/H28)</f>
        <v>0</v>
      </c>
    </row>
    <row r="29" s="361" customFormat="true" ht="12" hidden="false" customHeight="false" outlineLevel="0" collapsed="false">
      <c r="A29" s="839" t="n">
        <v>14</v>
      </c>
      <c r="B29" s="840"/>
      <c r="C29" s="840" t="s">
        <v>417</v>
      </c>
      <c r="D29" s="841"/>
      <c r="E29" s="842"/>
      <c r="F29" s="843" t="n">
        <f aca="false">IF(D29=0,0,E29/D29)</f>
        <v>0</v>
      </c>
      <c r="G29" s="836"/>
      <c r="H29" s="844"/>
      <c r="I29" s="842"/>
      <c r="J29" s="845" t="n">
        <f aca="false">IF(H29=0,0,I29/H29)</f>
        <v>0</v>
      </c>
    </row>
    <row r="30" s="361" customFormat="true" ht="12" hidden="false" customHeight="false" outlineLevel="0" collapsed="false">
      <c r="A30" s="839" t="n">
        <v>15</v>
      </c>
      <c r="B30" s="840"/>
      <c r="C30" s="840" t="s">
        <v>418</v>
      </c>
      <c r="D30" s="841"/>
      <c r="E30" s="842"/>
      <c r="F30" s="843" t="n">
        <f aca="false">IF(D30=0,0,E30/D30)</f>
        <v>0</v>
      </c>
      <c r="G30" s="836"/>
      <c r="H30" s="844"/>
      <c r="I30" s="842"/>
      <c r="J30" s="845" t="n">
        <f aca="false">IF(H30=0,0,I30/H30)</f>
        <v>0</v>
      </c>
    </row>
    <row r="31" s="361" customFormat="true" ht="12" hidden="false" customHeight="false" outlineLevel="0" collapsed="false">
      <c r="A31" s="839" t="n">
        <v>16</v>
      </c>
      <c r="B31" s="840"/>
      <c r="C31" s="840" t="s">
        <v>419</v>
      </c>
      <c r="D31" s="841"/>
      <c r="E31" s="842"/>
      <c r="F31" s="843" t="n">
        <f aca="false">IF(D31=0,0,E31/D31)</f>
        <v>0</v>
      </c>
      <c r="G31" s="836"/>
      <c r="H31" s="844"/>
      <c r="I31" s="842"/>
      <c r="J31" s="845" t="n">
        <f aca="false">IF(H31=0,0,I31/H31)</f>
        <v>0</v>
      </c>
    </row>
    <row r="32" s="361" customFormat="true" ht="12" hidden="false" customHeight="false" outlineLevel="0" collapsed="false">
      <c r="A32" s="839" t="n">
        <v>17</v>
      </c>
      <c r="B32" s="840"/>
      <c r="C32" s="840" t="s">
        <v>420</v>
      </c>
      <c r="D32" s="841"/>
      <c r="E32" s="842"/>
      <c r="F32" s="843" t="n">
        <f aca="false">IF(D32=0,0,E32/D32)</f>
        <v>0</v>
      </c>
      <c r="G32" s="836"/>
      <c r="H32" s="844"/>
      <c r="I32" s="842"/>
      <c r="J32" s="845" t="n">
        <f aca="false">IF(H32=0,0,I32/H32)</f>
        <v>0</v>
      </c>
    </row>
    <row r="33" s="628" customFormat="true" ht="12" hidden="false" customHeight="false" outlineLevel="0" collapsed="false">
      <c r="A33" s="839" t="n">
        <v>18</v>
      </c>
      <c r="B33" s="840"/>
      <c r="C33" s="840" t="s">
        <v>421</v>
      </c>
      <c r="D33" s="841"/>
      <c r="E33" s="842"/>
      <c r="F33" s="843" t="n">
        <f aca="false">IF(D33=0,0,E33/D33)</f>
        <v>0</v>
      </c>
      <c r="G33" s="836"/>
      <c r="H33" s="844"/>
      <c r="I33" s="842"/>
      <c r="J33" s="845" t="n">
        <f aca="false">IF(H33=0,0,I33/H33)</f>
        <v>0</v>
      </c>
    </row>
    <row r="34" customFormat="false" ht="12.75" hidden="false" customHeight="false" outlineLevel="0" collapsed="false">
      <c r="A34" s="839" t="n">
        <v>19</v>
      </c>
      <c r="B34" s="840"/>
      <c r="C34" s="840" t="s">
        <v>422</v>
      </c>
      <c r="D34" s="841"/>
      <c r="E34" s="842"/>
      <c r="F34" s="843" t="n">
        <f aca="false">IF(D34=0,0,E34/D34)</f>
        <v>0</v>
      </c>
      <c r="G34" s="836"/>
      <c r="H34" s="844"/>
      <c r="I34" s="842"/>
      <c r="J34" s="845" t="n">
        <f aca="false">IF(H34=0,0,I34/H34)</f>
        <v>0</v>
      </c>
    </row>
    <row r="35" customFormat="false" ht="12.75" hidden="false" customHeight="false" outlineLevel="0" collapsed="false">
      <c r="A35" s="839" t="n">
        <v>20</v>
      </c>
      <c r="B35" s="840"/>
      <c r="C35" s="840" t="s">
        <v>423</v>
      </c>
      <c r="D35" s="841"/>
      <c r="E35" s="842"/>
      <c r="F35" s="843" t="n">
        <f aca="false">IF(D35=0,0,E35/D35)</f>
        <v>0</v>
      </c>
      <c r="G35" s="836"/>
      <c r="H35" s="844"/>
      <c r="I35" s="842"/>
      <c r="J35" s="845" t="n">
        <f aca="false">IF(H35=0,0,I35/H35)</f>
        <v>0</v>
      </c>
    </row>
    <row r="36" customFormat="false" ht="12.75" hidden="false" customHeight="false" outlineLevel="0" collapsed="false">
      <c r="A36" s="839" t="n">
        <v>21</v>
      </c>
      <c r="B36" s="840"/>
      <c r="C36" s="840" t="s">
        <v>424</v>
      </c>
      <c r="D36" s="841"/>
      <c r="E36" s="842"/>
      <c r="F36" s="843" t="n">
        <f aca="false">IF(D36=0,0,E36/D36)</f>
        <v>0</v>
      </c>
      <c r="G36" s="836"/>
      <c r="H36" s="844"/>
      <c r="I36" s="842"/>
      <c r="J36" s="845" t="n">
        <f aca="false">IF(H36=0,0,I36/H36)</f>
        <v>0</v>
      </c>
    </row>
    <row r="37" customFormat="false" ht="12.75" hidden="false" customHeight="false" outlineLevel="0" collapsed="false">
      <c r="A37" s="839" t="n">
        <v>22</v>
      </c>
      <c r="B37" s="840"/>
      <c r="C37" s="840" t="s">
        <v>425</v>
      </c>
      <c r="D37" s="841"/>
      <c r="E37" s="842"/>
      <c r="F37" s="843" t="n">
        <f aca="false">IF(D37=0,0,E37/D37)</f>
        <v>0</v>
      </c>
      <c r="G37" s="836"/>
      <c r="H37" s="844"/>
      <c r="I37" s="842"/>
      <c r="J37" s="845" t="n">
        <f aca="false">IF(H37=0,0,I37/H37)</f>
        <v>0</v>
      </c>
    </row>
    <row r="38" customFormat="false" ht="12.75" hidden="false" customHeight="false" outlineLevel="0" collapsed="false">
      <c r="A38" s="839" t="n">
        <v>23</v>
      </c>
      <c r="B38" s="840"/>
      <c r="C38" s="840" t="s">
        <v>426</v>
      </c>
      <c r="D38" s="841"/>
      <c r="E38" s="842"/>
      <c r="F38" s="843" t="n">
        <f aca="false">IF(D38=0,0,E38/D38)</f>
        <v>0</v>
      </c>
      <c r="G38" s="836"/>
      <c r="H38" s="844"/>
      <c r="I38" s="842"/>
      <c r="J38" s="845" t="n">
        <f aca="false">IF(H38=0,0,I38/H38)</f>
        <v>0</v>
      </c>
    </row>
    <row r="39" customFormat="false" ht="12.75" hidden="false" customHeight="false" outlineLevel="0" collapsed="false">
      <c r="A39" s="839" t="n">
        <v>24</v>
      </c>
      <c r="B39" s="840"/>
      <c r="C39" s="840" t="s">
        <v>427</v>
      </c>
      <c r="D39" s="841"/>
      <c r="E39" s="842"/>
      <c r="F39" s="843" t="n">
        <f aca="false">IF(D39=0,0,E39/D39)</f>
        <v>0</v>
      </c>
      <c r="G39" s="836"/>
      <c r="H39" s="844"/>
      <c r="I39" s="842"/>
      <c r="J39" s="845" t="n">
        <f aca="false">IF(H39=0,0,I39/H39)</f>
        <v>0</v>
      </c>
    </row>
    <row r="40" customFormat="false" ht="12.75" hidden="false" customHeight="false" outlineLevel="0" collapsed="false">
      <c r="A40" s="839" t="n">
        <v>25</v>
      </c>
      <c r="B40" s="840"/>
      <c r="C40" s="840" t="s">
        <v>428</v>
      </c>
      <c r="D40" s="841"/>
      <c r="E40" s="842"/>
      <c r="F40" s="843" t="n">
        <f aca="false">IF(D40=0,0,E40/D40)</f>
        <v>0</v>
      </c>
      <c r="G40" s="836"/>
      <c r="H40" s="844"/>
      <c r="I40" s="842"/>
      <c r="J40" s="845" t="n">
        <f aca="false">IF(H40=0,0,I40/H40)</f>
        <v>0</v>
      </c>
    </row>
    <row r="41" customFormat="false" ht="12.75" hidden="false" customHeight="false" outlineLevel="0" collapsed="false">
      <c r="A41" s="839" t="n">
        <v>26</v>
      </c>
      <c r="B41" s="840"/>
      <c r="C41" s="840" t="s">
        <v>429</v>
      </c>
      <c r="D41" s="841"/>
      <c r="E41" s="842"/>
      <c r="F41" s="843" t="n">
        <f aca="false">IF(D41=0,0,E41/D41)</f>
        <v>0</v>
      </c>
      <c r="G41" s="836"/>
      <c r="H41" s="844"/>
      <c r="I41" s="842"/>
      <c r="J41" s="845" t="n">
        <f aca="false">IF(H41=0,0,I41/H41)</f>
        <v>0</v>
      </c>
    </row>
    <row r="42" customFormat="false" ht="10.5" hidden="false" customHeight="true" outlineLevel="0" collapsed="false">
      <c r="A42" s="839" t="n">
        <v>27</v>
      </c>
      <c r="B42" s="840"/>
      <c r="C42" s="840" t="s">
        <v>430</v>
      </c>
      <c r="D42" s="841"/>
      <c r="E42" s="842"/>
      <c r="F42" s="843" t="n">
        <f aca="false">IF(D42=0,0,E42/D42)</f>
        <v>0</v>
      </c>
      <c r="G42" s="836"/>
      <c r="H42" s="844"/>
      <c r="I42" s="842"/>
      <c r="J42" s="845" t="n">
        <f aca="false">IF(H42=0,0,I42/H42)</f>
        <v>0</v>
      </c>
    </row>
    <row r="43" customFormat="false" ht="12.75" hidden="false" customHeight="false" outlineLevel="0" collapsed="false">
      <c r="A43" s="839" t="n">
        <v>28</v>
      </c>
      <c r="B43" s="840"/>
      <c r="C43" s="840" t="s">
        <v>431</v>
      </c>
      <c r="D43" s="841"/>
      <c r="E43" s="842"/>
      <c r="F43" s="843" t="n">
        <f aca="false">IF(D43=0,0,E43/D43)</f>
        <v>0</v>
      </c>
      <c r="G43" s="836"/>
      <c r="H43" s="844"/>
      <c r="I43" s="842"/>
      <c r="J43" s="845" t="n">
        <f aca="false">IF(H43=0,0,I43/H43)</f>
        <v>0</v>
      </c>
    </row>
    <row r="44" customFormat="false" ht="12.75" hidden="false" customHeight="false" outlineLevel="0" collapsed="false">
      <c r="A44" s="839" t="n">
        <v>29</v>
      </c>
      <c r="B44" s="840"/>
      <c r="C44" s="840" t="s">
        <v>432</v>
      </c>
      <c r="D44" s="841"/>
      <c r="E44" s="842"/>
      <c r="F44" s="843" t="n">
        <f aca="false">IF(D44=0,0,E44/D44)</f>
        <v>0</v>
      </c>
      <c r="G44" s="836"/>
      <c r="H44" s="844"/>
      <c r="I44" s="842"/>
      <c r="J44" s="845" t="n">
        <f aca="false">IF(H44=0,0,I44/H44)</f>
        <v>0</v>
      </c>
    </row>
    <row r="45" customFormat="false" ht="12.75" hidden="false" customHeight="false" outlineLevel="0" collapsed="false">
      <c r="A45" s="839" t="n">
        <v>30</v>
      </c>
      <c r="B45" s="840"/>
      <c r="C45" s="840" t="s">
        <v>433</v>
      </c>
      <c r="D45" s="841"/>
      <c r="E45" s="842"/>
      <c r="F45" s="843" t="n">
        <f aca="false">IF(D45=0,0,E45/D45)</f>
        <v>0</v>
      </c>
      <c r="G45" s="836"/>
      <c r="H45" s="844"/>
      <c r="I45" s="842"/>
      <c r="J45" s="845" t="n">
        <f aca="false">IF(H45=0,0,I45/H45)</f>
        <v>0</v>
      </c>
    </row>
    <row r="46" customFormat="false" ht="12.75" hidden="false" customHeight="false" outlineLevel="0" collapsed="false">
      <c r="A46" s="839" t="n">
        <v>31</v>
      </c>
      <c r="B46" s="840"/>
      <c r="C46" s="840" t="s">
        <v>434</v>
      </c>
      <c r="D46" s="841"/>
      <c r="E46" s="842"/>
      <c r="F46" s="843" t="n">
        <f aca="false">IF(D46=0,0,E46/D46)</f>
        <v>0</v>
      </c>
      <c r="G46" s="836"/>
      <c r="H46" s="844"/>
      <c r="I46" s="842"/>
      <c r="J46" s="845" t="n">
        <f aca="false">IF(H46=0,0,I46/H46)</f>
        <v>0</v>
      </c>
    </row>
    <row r="47" customFormat="false" ht="12.75" hidden="false" customHeight="false" outlineLevel="0" collapsed="false">
      <c r="A47" s="839" t="n">
        <v>32</v>
      </c>
      <c r="B47" s="840"/>
      <c r="C47" s="840" t="s">
        <v>435</v>
      </c>
      <c r="D47" s="841"/>
      <c r="E47" s="842"/>
      <c r="F47" s="843" t="n">
        <f aca="false">IF(D47=0,0,E47/D47)</f>
        <v>0</v>
      </c>
      <c r="G47" s="836"/>
      <c r="H47" s="844"/>
      <c r="I47" s="842"/>
      <c r="J47" s="845" t="n">
        <f aca="false">IF(H47=0,0,I47/H47)</f>
        <v>0</v>
      </c>
    </row>
    <row r="48" customFormat="false" ht="12.75" hidden="false" customHeight="false" outlineLevel="0" collapsed="false">
      <c r="A48" s="839" t="n">
        <v>33</v>
      </c>
      <c r="B48" s="840"/>
      <c r="C48" s="840" t="s">
        <v>436</v>
      </c>
      <c r="D48" s="841"/>
      <c r="E48" s="842"/>
      <c r="F48" s="843" t="n">
        <f aca="false">IF(D48=0,0,E48/D48)</f>
        <v>0</v>
      </c>
      <c r="G48" s="836"/>
      <c r="H48" s="844"/>
      <c r="I48" s="842"/>
      <c r="J48" s="845" t="n">
        <f aca="false">IF(H48=0,0,I48/H48)</f>
        <v>0</v>
      </c>
    </row>
    <row r="49" customFormat="false" ht="12.75" hidden="false" customHeight="false" outlineLevel="0" collapsed="false">
      <c r="A49" s="839" t="n">
        <v>34</v>
      </c>
      <c r="B49" s="840"/>
      <c r="C49" s="840" t="s">
        <v>437</v>
      </c>
      <c r="D49" s="841"/>
      <c r="E49" s="842"/>
      <c r="F49" s="843" t="n">
        <f aca="false">IF(D49=0,0,E49/D49)</f>
        <v>0</v>
      </c>
      <c r="G49" s="836"/>
      <c r="H49" s="844"/>
      <c r="I49" s="842"/>
      <c r="J49" s="845" t="n">
        <f aca="false">IF(H49=0,0,I49/H49)</f>
        <v>0</v>
      </c>
    </row>
    <row r="50" customFormat="false" ht="12.75" hidden="false" customHeight="false" outlineLevel="0" collapsed="false">
      <c r="A50" s="839" t="n">
        <v>35</v>
      </c>
      <c r="B50" s="840"/>
      <c r="C50" s="840" t="s">
        <v>438</v>
      </c>
      <c r="D50" s="841"/>
      <c r="E50" s="842"/>
      <c r="F50" s="843" t="n">
        <f aca="false">IF(D50=0,0,E50/D50)</f>
        <v>0</v>
      </c>
      <c r="G50" s="836"/>
      <c r="H50" s="844"/>
      <c r="I50" s="842"/>
      <c r="J50" s="845" t="n">
        <f aca="false">IF(H50=0,0,I50/H50)</f>
        <v>0</v>
      </c>
    </row>
    <row r="51" customFormat="false" ht="12.75" hidden="false" customHeight="false" outlineLevel="0" collapsed="false">
      <c r="A51" s="839" t="n">
        <v>36</v>
      </c>
      <c r="B51" s="840"/>
      <c r="C51" s="840" t="s">
        <v>439</v>
      </c>
      <c r="D51" s="841"/>
      <c r="E51" s="842"/>
      <c r="F51" s="843" t="n">
        <f aca="false">IF(D51=0,0,E51/D51)</f>
        <v>0</v>
      </c>
      <c r="G51" s="836"/>
      <c r="H51" s="844"/>
      <c r="I51" s="842"/>
      <c r="J51" s="845" t="n">
        <f aca="false">IF(H51=0,0,I51/H51)</f>
        <v>0</v>
      </c>
    </row>
    <row r="52" customFormat="false" ht="12.75" hidden="false" customHeight="false" outlineLevel="0" collapsed="false">
      <c r="A52" s="839" t="n">
        <v>37</v>
      </c>
      <c r="B52" s="840"/>
      <c r="C52" s="840" t="s">
        <v>440</v>
      </c>
      <c r="D52" s="841"/>
      <c r="E52" s="842"/>
      <c r="F52" s="843" t="n">
        <f aca="false">IF(D52=0,0,E52/D52)</f>
        <v>0</v>
      </c>
      <c r="G52" s="836"/>
      <c r="H52" s="844"/>
      <c r="I52" s="842"/>
      <c r="J52" s="845" t="n">
        <f aca="false">IF(H52=0,0,I52/H52)</f>
        <v>0</v>
      </c>
    </row>
    <row r="53" customFormat="false" ht="12.75" hidden="false" customHeight="false" outlineLevel="0" collapsed="false">
      <c r="A53" s="839" t="n">
        <v>38</v>
      </c>
      <c r="B53" s="840"/>
      <c r="C53" s="840" t="s">
        <v>441</v>
      </c>
      <c r="D53" s="841"/>
      <c r="E53" s="842"/>
      <c r="F53" s="843" t="n">
        <f aca="false">IF(D53=0,0,E53/D53)</f>
        <v>0</v>
      </c>
      <c r="G53" s="836"/>
      <c r="H53" s="844"/>
      <c r="I53" s="842"/>
      <c r="J53" s="845" t="n">
        <f aca="false">IF(H53=0,0,I53/H53)</f>
        <v>0</v>
      </c>
    </row>
    <row r="54" customFormat="false" ht="12.75" hidden="false" customHeight="false" outlineLevel="0" collapsed="false">
      <c r="A54" s="839" t="n">
        <v>39</v>
      </c>
      <c r="B54" s="840"/>
      <c r="C54" s="840" t="s">
        <v>442</v>
      </c>
      <c r="D54" s="841"/>
      <c r="E54" s="842"/>
      <c r="F54" s="843" t="n">
        <f aca="false">IF(D54=0,0,E54/D54)</f>
        <v>0</v>
      </c>
      <c r="G54" s="836"/>
      <c r="H54" s="844"/>
      <c r="I54" s="842"/>
      <c r="J54" s="845" t="n">
        <f aca="false">IF(H54=0,0,I54/H54)</f>
        <v>0</v>
      </c>
    </row>
    <row r="55" customFormat="false" ht="12.75" hidden="false" customHeight="false" outlineLevel="0" collapsed="false">
      <c r="A55" s="839" t="n">
        <v>40</v>
      </c>
      <c r="B55" s="840"/>
      <c r="C55" s="840" t="s">
        <v>443</v>
      </c>
      <c r="D55" s="841"/>
      <c r="E55" s="842"/>
      <c r="F55" s="843" t="n">
        <f aca="false">IF(D55=0,0,E55/D55)</f>
        <v>0</v>
      </c>
      <c r="G55" s="836"/>
      <c r="H55" s="844"/>
      <c r="I55" s="842"/>
      <c r="J55" s="845" t="n">
        <f aca="false">IF(H55=0,0,I55/H55)</f>
        <v>0</v>
      </c>
    </row>
    <row r="56" customFormat="false" ht="12.75" hidden="false" customHeight="false" outlineLevel="0" collapsed="false">
      <c r="A56" s="839" t="n">
        <v>41</v>
      </c>
      <c r="B56" s="840"/>
      <c r="C56" s="840" t="s">
        <v>444</v>
      </c>
      <c r="D56" s="841"/>
      <c r="E56" s="842"/>
      <c r="F56" s="843" t="n">
        <f aca="false">IF(D56=0,0,E56/D56)</f>
        <v>0</v>
      </c>
      <c r="G56" s="836"/>
      <c r="H56" s="844"/>
      <c r="I56" s="842"/>
      <c r="J56" s="845" t="n">
        <f aca="false">IF(H56=0,0,I56/H56)</f>
        <v>0</v>
      </c>
    </row>
    <row r="57" customFormat="false" ht="12.75" hidden="false" customHeight="false" outlineLevel="0" collapsed="false">
      <c r="A57" s="839" t="n">
        <v>42</v>
      </c>
      <c r="B57" s="840"/>
      <c r="C57" s="840" t="s">
        <v>445</v>
      </c>
      <c r="D57" s="841"/>
      <c r="E57" s="842"/>
      <c r="F57" s="843" t="n">
        <f aca="false">IF(D57=0,0,E57/D57)</f>
        <v>0</v>
      </c>
      <c r="G57" s="836"/>
      <c r="H57" s="844"/>
      <c r="I57" s="842"/>
      <c r="J57" s="845" t="n">
        <f aca="false">IF(H57=0,0,I57/H57)</f>
        <v>0</v>
      </c>
    </row>
    <row r="58" customFormat="false" ht="12.75" hidden="false" customHeight="false" outlineLevel="0" collapsed="false">
      <c r="A58" s="839" t="n">
        <v>43</v>
      </c>
      <c r="B58" s="840"/>
      <c r="C58" s="840" t="s">
        <v>446</v>
      </c>
      <c r="D58" s="841"/>
      <c r="E58" s="842"/>
      <c r="F58" s="843" t="n">
        <f aca="false">IF(D58=0,0,E58/D58)</f>
        <v>0</v>
      </c>
      <c r="G58" s="836"/>
      <c r="H58" s="844"/>
      <c r="I58" s="842"/>
      <c r="J58" s="845" t="n">
        <f aca="false">IF(H58=0,0,I58/H58)</f>
        <v>0</v>
      </c>
    </row>
    <row r="59" customFormat="false" ht="12.75" hidden="false" customHeight="false" outlineLevel="0" collapsed="false">
      <c r="A59" s="839" t="n">
        <v>44</v>
      </c>
      <c r="B59" s="840"/>
      <c r="C59" s="840" t="s">
        <v>447</v>
      </c>
      <c r="D59" s="841"/>
      <c r="E59" s="842"/>
      <c r="F59" s="843" t="n">
        <f aca="false">IF(D59=0,0,E59/D59)</f>
        <v>0</v>
      </c>
      <c r="G59" s="836"/>
      <c r="H59" s="844"/>
      <c r="I59" s="842"/>
      <c r="J59" s="845" t="n">
        <f aca="false">IF(H59=0,0,I59/H59)</f>
        <v>0</v>
      </c>
    </row>
    <row r="60" customFormat="false" ht="12.75" hidden="false" customHeight="false" outlineLevel="0" collapsed="false">
      <c r="A60" s="839" t="n">
        <v>45</v>
      </c>
      <c r="B60" s="840"/>
      <c r="C60" s="840" t="s">
        <v>448</v>
      </c>
      <c r="D60" s="841"/>
      <c r="E60" s="842"/>
      <c r="F60" s="843" t="n">
        <f aca="false">IF(D60=0,0,E60/D60)</f>
        <v>0</v>
      </c>
      <c r="G60" s="836"/>
      <c r="H60" s="844"/>
      <c r="I60" s="842"/>
      <c r="J60" s="845" t="n">
        <f aca="false">IF(H60=0,0,I60/H60)</f>
        <v>0</v>
      </c>
    </row>
    <row r="61" customFormat="false" ht="12.75" hidden="false" customHeight="false" outlineLevel="0" collapsed="false">
      <c r="A61" s="839" t="n">
        <v>46</v>
      </c>
      <c r="B61" s="840"/>
      <c r="C61" s="840" t="s">
        <v>449</v>
      </c>
      <c r="D61" s="841"/>
      <c r="E61" s="842"/>
      <c r="F61" s="843" t="n">
        <f aca="false">IF(D61=0,0,E61/D61)</f>
        <v>0</v>
      </c>
      <c r="G61" s="836"/>
      <c r="H61" s="844"/>
      <c r="I61" s="842"/>
      <c r="J61" s="845" t="n">
        <f aca="false">IF(H61=0,0,I61/H61)</f>
        <v>0</v>
      </c>
    </row>
    <row r="62" customFormat="false" ht="12.75" hidden="false" customHeight="false" outlineLevel="0" collapsed="false">
      <c r="A62" s="839" t="n">
        <v>47</v>
      </c>
      <c r="B62" s="840"/>
      <c r="C62" s="840" t="s">
        <v>450</v>
      </c>
      <c r="D62" s="841"/>
      <c r="E62" s="842"/>
      <c r="F62" s="843" t="n">
        <f aca="false">IF(D62=0,0,E62/D62)</f>
        <v>0</v>
      </c>
      <c r="G62" s="836"/>
      <c r="H62" s="844"/>
      <c r="I62" s="842"/>
      <c r="J62" s="845" t="n">
        <f aca="false">IF(H62=0,0,I62/H62)</f>
        <v>0</v>
      </c>
    </row>
    <row r="63" customFormat="false" ht="12.75" hidden="false" customHeight="false" outlineLevel="0" collapsed="false">
      <c r="A63" s="839" t="n">
        <v>48</v>
      </c>
      <c r="B63" s="840"/>
      <c r="C63" s="840" t="s">
        <v>451</v>
      </c>
      <c r="D63" s="841"/>
      <c r="E63" s="842"/>
      <c r="F63" s="843" t="n">
        <f aca="false">IF(D63=0,0,E63/D63)</f>
        <v>0</v>
      </c>
      <c r="G63" s="836"/>
      <c r="H63" s="844"/>
      <c r="I63" s="842"/>
      <c r="J63" s="845" t="n">
        <f aca="false">IF(H63=0,0,I63/H63)</f>
        <v>0</v>
      </c>
    </row>
    <row r="64" customFormat="false" ht="12.75" hidden="false" customHeight="false" outlineLevel="0" collapsed="false">
      <c r="A64" s="839" t="n">
        <v>49</v>
      </c>
      <c r="B64" s="840"/>
      <c r="C64" s="840" t="s">
        <v>452</v>
      </c>
      <c r="D64" s="841"/>
      <c r="E64" s="842"/>
      <c r="F64" s="843" t="n">
        <f aca="false">IF(D64=0,0,E64/D64)</f>
        <v>0</v>
      </c>
      <c r="G64" s="836"/>
      <c r="H64" s="844"/>
      <c r="I64" s="842"/>
      <c r="J64" s="845" t="n">
        <f aca="false">IF(H64=0,0,I64/H64)</f>
        <v>0</v>
      </c>
    </row>
    <row r="65" customFormat="false" ht="12.75" hidden="false" customHeight="false" outlineLevel="0" collapsed="false">
      <c r="A65" s="839" t="n">
        <v>50</v>
      </c>
      <c r="B65" s="840"/>
      <c r="C65" s="840" t="s">
        <v>453</v>
      </c>
      <c r="D65" s="841"/>
      <c r="E65" s="842"/>
      <c r="F65" s="843" t="n">
        <f aca="false">IF(D65=0,0,E65/D65)</f>
        <v>0</v>
      </c>
      <c r="G65" s="836"/>
      <c r="H65" s="844"/>
      <c r="I65" s="842"/>
      <c r="J65" s="845" t="n">
        <f aca="false">IF(H65=0,0,I65/H65)</f>
        <v>0</v>
      </c>
    </row>
    <row r="66" customFormat="false" ht="12.75" hidden="false" customHeight="false" outlineLevel="0" collapsed="false">
      <c r="A66" s="839" t="n">
        <v>51</v>
      </c>
      <c r="B66" s="840"/>
      <c r="C66" s="840" t="s">
        <v>454</v>
      </c>
      <c r="D66" s="841"/>
      <c r="E66" s="842"/>
      <c r="F66" s="843" t="n">
        <f aca="false">IF(D66=0,0,E66/D66)</f>
        <v>0</v>
      </c>
      <c r="G66" s="836"/>
      <c r="H66" s="844"/>
      <c r="I66" s="842"/>
      <c r="J66" s="845" t="n">
        <f aca="false">IF(H66=0,0,I66/H66)</f>
        <v>0</v>
      </c>
    </row>
    <row r="67" customFormat="false" ht="12.75" hidden="false" customHeight="false" outlineLevel="0" collapsed="false">
      <c r="A67" s="839" t="n">
        <v>52</v>
      </c>
      <c r="B67" s="840"/>
      <c r="C67" s="840" t="s">
        <v>455</v>
      </c>
      <c r="D67" s="841"/>
      <c r="E67" s="842"/>
      <c r="F67" s="843" t="n">
        <f aca="false">IF(D67=0,0,E67/D67)</f>
        <v>0</v>
      </c>
      <c r="G67" s="836"/>
      <c r="H67" s="844"/>
      <c r="I67" s="842"/>
      <c r="J67" s="845" t="n">
        <f aca="false">IF(H67=0,0,I67/H67)</f>
        <v>0</v>
      </c>
    </row>
    <row r="68" customFormat="false" ht="12.75" hidden="false" customHeight="false" outlineLevel="0" collapsed="false">
      <c r="A68" s="839" t="n">
        <v>53</v>
      </c>
      <c r="B68" s="840"/>
      <c r="C68" s="840" t="s">
        <v>456</v>
      </c>
      <c r="D68" s="841"/>
      <c r="E68" s="842"/>
      <c r="F68" s="843" t="n">
        <f aca="false">IF(D68=0,0,E68/D68)</f>
        <v>0</v>
      </c>
      <c r="G68" s="836"/>
      <c r="H68" s="844"/>
      <c r="I68" s="842"/>
      <c r="J68" s="845" t="n">
        <f aca="false">IF(H68=0,0,I68/H68)</f>
        <v>0</v>
      </c>
    </row>
    <row r="69" customFormat="false" ht="12.75" hidden="false" customHeight="false" outlineLevel="0" collapsed="false">
      <c r="A69" s="839" t="n">
        <v>54</v>
      </c>
      <c r="B69" s="840"/>
      <c r="C69" s="840" t="s">
        <v>457</v>
      </c>
      <c r="D69" s="841"/>
      <c r="E69" s="842"/>
      <c r="F69" s="843" t="n">
        <f aca="false">IF(D69=0,0,E69/D69)</f>
        <v>0</v>
      </c>
      <c r="G69" s="836"/>
      <c r="H69" s="844"/>
      <c r="I69" s="842"/>
      <c r="J69" s="845" t="n">
        <f aca="false">IF(H69=0,0,I69/H69)</f>
        <v>0</v>
      </c>
    </row>
    <row r="70" customFormat="false" ht="12.75" hidden="false" customHeight="false" outlineLevel="0" collapsed="false">
      <c r="A70" s="839" t="n">
        <v>55</v>
      </c>
      <c r="B70" s="840"/>
      <c r="C70" s="840" t="s">
        <v>458</v>
      </c>
      <c r="D70" s="841"/>
      <c r="E70" s="842"/>
      <c r="F70" s="843" t="n">
        <f aca="false">IF(D70=0,0,E70/D70)</f>
        <v>0</v>
      </c>
      <c r="G70" s="836"/>
      <c r="H70" s="844"/>
      <c r="I70" s="842"/>
      <c r="J70" s="845" t="n">
        <f aca="false">IF(H70=0,0,I70/H70)</f>
        <v>0</v>
      </c>
    </row>
    <row r="71" customFormat="false" ht="12.75" hidden="false" customHeight="false" outlineLevel="0" collapsed="false">
      <c r="A71" s="839" t="n">
        <v>56</v>
      </c>
      <c r="B71" s="840"/>
      <c r="C71" s="840" t="s">
        <v>459</v>
      </c>
      <c r="D71" s="841"/>
      <c r="E71" s="842"/>
      <c r="F71" s="843" t="n">
        <f aca="false">IF(D71=0,0,E71/D71)</f>
        <v>0</v>
      </c>
      <c r="G71" s="836"/>
      <c r="H71" s="844"/>
      <c r="I71" s="842"/>
      <c r="J71" s="845" t="n">
        <f aca="false">IF(H71=0,0,I71/H71)</f>
        <v>0</v>
      </c>
    </row>
    <row r="72" customFormat="false" ht="12.75" hidden="false" customHeight="false" outlineLevel="0" collapsed="false">
      <c r="A72" s="839" t="n">
        <v>57</v>
      </c>
      <c r="B72" s="840"/>
      <c r="C72" s="840" t="s">
        <v>460</v>
      </c>
      <c r="D72" s="841"/>
      <c r="E72" s="842"/>
      <c r="F72" s="843" t="n">
        <f aca="false">IF(D72=0,0,E72/D72)</f>
        <v>0</v>
      </c>
      <c r="G72" s="836"/>
      <c r="H72" s="844"/>
      <c r="I72" s="842"/>
      <c r="J72" s="845" t="n">
        <f aca="false">IF(H72=0,0,I72/H72)</f>
        <v>0</v>
      </c>
    </row>
    <row r="73" customFormat="false" ht="12.75" hidden="false" customHeight="false" outlineLevel="0" collapsed="false">
      <c r="A73" s="839" t="n">
        <v>58</v>
      </c>
      <c r="B73" s="840"/>
      <c r="C73" s="840" t="s">
        <v>461</v>
      </c>
      <c r="D73" s="841"/>
      <c r="E73" s="842"/>
      <c r="F73" s="843" t="n">
        <f aca="false">IF(D73=0,0,E73/D73)</f>
        <v>0</v>
      </c>
      <c r="G73" s="836"/>
      <c r="H73" s="844"/>
      <c r="I73" s="842"/>
      <c r="J73" s="845" t="n">
        <f aca="false">IF(H73=0,0,I73/H73)</f>
        <v>0</v>
      </c>
    </row>
    <row r="74" customFormat="false" ht="3.95" hidden="false" customHeight="true" outlineLevel="0" collapsed="false">
      <c r="A74" s="846"/>
      <c r="B74" s="847"/>
      <c r="C74" s="847"/>
      <c r="D74" s="848"/>
      <c r="E74" s="849"/>
      <c r="F74" s="850"/>
      <c r="G74" s="851"/>
      <c r="H74" s="852"/>
      <c r="I74" s="849"/>
      <c r="J74" s="853"/>
    </row>
    <row r="75" customFormat="false" ht="13.5" hidden="false" customHeight="false" outlineLevel="0" collapsed="false">
      <c r="A75" s="854" t="s">
        <v>469</v>
      </c>
      <c r="B75" s="847"/>
      <c r="C75" s="855"/>
      <c r="D75" s="856" t="n">
        <f aca="false">SUM(D15:D74)</f>
        <v>0</v>
      </c>
      <c r="E75" s="857" t="n">
        <f aca="false">SUM(E15:E74)</f>
        <v>0</v>
      </c>
      <c r="F75" s="858" t="n">
        <f aca="false">IF(D75=0,0,E75/D75)</f>
        <v>0</v>
      </c>
      <c r="G75" s="851"/>
      <c r="H75" s="859" t="n">
        <f aca="false">SUM(H15:H74)</f>
        <v>0</v>
      </c>
      <c r="I75" s="860" t="n">
        <f aca="false">SUM(I15:I74)</f>
        <v>0</v>
      </c>
      <c r="J75" s="861" t="n">
        <f aca="false">IF(H75=0,0,I75/H75)</f>
        <v>0</v>
      </c>
    </row>
    <row r="76" customFormat="false" ht="12.75" hidden="false" customHeight="false" outlineLevel="0" collapsed="false">
      <c r="C76" s="361"/>
      <c r="D76" s="361"/>
      <c r="E76" s="628"/>
      <c r="F76" s="361"/>
      <c r="G76" s="628"/>
      <c r="H76" s="361"/>
      <c r="I76" s="361"/>
      <c r="J76" s="361"/>
    </row>
    <row r="77" customFormat="false" ht="12.75" hidden="false" customHeight="false" outlineLevel="0" collapsed="false">
      <c r="C77" s="361"/>
      <c r="D77" s="361"/>
      <c r="E77" s="628"/>
      <c r="F77" s="361"/>
      <c r="G77" s="628"/>
      <c r="H77" s="361"/>
      <c r="I77" s="361"/>
      <c r="J77" s="361"/>
    </row>
    <row r="78" customFormat="false" ht="12.75" hidden="false" customHeight="false" outlineLevel="0" collapsed="false">
      <c r="C78" s="361"/>
      <c r="D78" s="361"/>
      <c r="E78" s="628"/>
      <c r="F78" s="361"/>
      <c r="G78" s="628"/>
      <c r="H78" s="361"/>
      <c r="I78" s="361"/>
      <c r="J78" s="361"/>
    </row>
    <row r="79" customFormat="false" ht="12.75" hidden="false" customHeight="false" outlineLevel="0" collapsed="false">
      <c r="C79" s="361"/>
      <c r="D79" s="361"/>
      <c r="E79" s="628"/>
      <c r="F79" s="361"/>
      <c r="G79" s="628"/>
      <c r="H79" s="361"/>
      <c r="I79" s="361"/>
      <c r="J79" s="361"/>
    </row>
    <row r="80" customFormat="false" ht="12.75" hidden="false" customHeight="false" outlineLevel="0" collapsed="false">
      <c r="C80" s="361"/>
      <c r="D80" s="361"/>
      <c r="E80" s="628"/>
      <c r="F80" s="361"/>
      <c r="G80" s="628"/>
      <c r="H80" s="361"/>
      <c r="I80" s="361"/>
      <c r="J80" s="361"/>
    </row>
    <row r="81" customFormat="false" ht="12.75" hidden="false" customHeight="false" outlineLevel="0" collapsed="false">
      <c r="C81" s="361"/>
      <c r="D81" s="361"/>
      <c r="E81" s="628"/>
      <c r="F81" s="361"/>
      <c r="G81" s="628"/>
      <c r="H81" s="361"/>
      <c r="I81" s="361"/>
      <c r="J81" s="361"/>
    </row>
    <row r="82" customFormat="false" ht="12.75" hidden="false" customHeight="false" outlineLevel="0" collapsed="false">
      <c r="C82" s="361"/>
      <c r="D82" s="361"/>
      <c r="E82" s="628"/>
      <c r="F82" s="361"/>
      <c r="G82" s="628"/>
      <c r="H82" s="361"/>
      <c r="I82" s="361"/>
      <c r="J82" s="361"/>
    </row>
    <row r="83" customFormat="false" ht="12.75" hidden="false" customHeight="false" outlineLevel="0" collapsed="false">
      <c r="C83" s="361"/>
      <c r="D83" s="361"/>
      <c r="E83" s="628"/>
      <c r="F83" s="361"/>
      <c r="G83" s="628"/>
      <c r="H83" s="361"/>
      <c r="I83" s="361"/>
      <c r="J83" s="361"/>
    </row>
    <row r="84" customFormat="false" ht="12.75" hidden="false" customHeight="false" outlineLevel="0" collapsed="false">
      <c r="C84" s="361"/>
      <c r="D84" s="361"/>
      <c r="E84" s="628"/>
      <c r="F84" s="361"/>
      <c r="G84" s="628"/>
      <c r="H84" s="361"/>
      <c r="I84" s="361"/>
      <c r="J84" s="361"/>
    </row>
    <row r="85" customFormat="false" ht="12.75" hidden="false" customHeight="false" outlineLevel="0" collapsed="false">
      <c r="C85" s="361"/>
      <c r="D85" s="361"/>
      <c r="E85" s="628"/>
      <c r="F85" s="361"/>
      <c r="G85" s="628"/>
      <c r="H85" s="361"/>
      <c r="I85" s="361"/>
      <c r="J85" s="361"/>
    </row>
    <row r="86" customFormat="false" ht="12.75" hidden="false" customHeight="false" outlineLevel="0" collapsed="false">
      <c r="C86" s="361"/>
      <c r="D86" s="361"/>
      <c r="E86" s="628"/>
      <c r="F86" s="361"/>
      <c r="G86" s="628"/>
      <c r="H86" s="361"/>
      <c r="I86" s="361"/>
      <c r="J86" s="361"/>
    </row>
    <row r="87" customFormat="false" ht="12.75" hidden="false" customHeight="false" outlineLevel="0" collapsed="false">
      <c r="C87" s="361"/>
      <c r="D87" s="361"/>
      <c r="E87" s="628"/>
      <c r="F87" s="361"/>
      <c r="G87" s="628"/>
      <c r="H87" s="361"/>
      <c r="I87" s="361"/>
      <c r="J87" s="361"/>
    </row>
    <row r="88" customFormat="false" ht="12.75" hidden="false" customHeight="false" outlineLevel="0" collapsed="false">
      <c r="C88" s="361"/>
      <c r="D88" s="361"/>
      <c r="E88" s="628"/>
      <c r="F88" s="361"/>
      <c r="G88" s="628"/>
      <c r="H88" s="361"/>
      <c r="I88" s="361"/>
      <c r="J88" s="361"/>
    </row>
    <row r="89" customFormat="false" ht="12.75" hidden="false" customHeight="false" outlineLevel="0" collapsed="false">
      <c r="C89" s="361"/>
      <c r="D89" s="361"/>
      <c r="E89" s="628"/>
      <c r="F89" s="361"/>
      <c r="G89" s="628"/>
      <c r="H89" s="361"/>
      <c r="I89" s="361"/>
      <c r="J89" s="361"/>
    </row>
    <row r="90" customFormat="false" ht="12.75" hidden="false" customHeight="false" outlineLevel="0" collapsed="false">
      <c r="C90" s="361"/>
      <c r="D90" s="361"/>
      <c r="E90" s="628"/>
      <c r="F90" s="361"/>
      <c r="G90" s="628"/>
      <c r="H90" s="361"/>
      <c r="I90" s="361"/>
      <c r="J90" s="361"/>
    </row>
    <row r="91" customFormat="false" ht="12.75" hidden="false" customHeight="false" outlineLevel="0" collapsed="false">
      <c r="C91" s="361"/>
      <c r="D91" s="361"/>
      <c r="E91" s="628"/>
      <c r="F91" s="361"/>
      <c r="G91" s="628"/>
      <c r="H91" s="361"/>
      <c r="I91" s="361"/>
      <c r="J91" s="361"/>
    </row>
    <row r="92" customFormat="false" ht="12.75" hidden="false" customHeight="false" outlineLevel="0" collapsed="false">
      <c r="C92" s="361"/>
      <c r="D92" s="361"/>
      <c r="E92" s="628"/>
      <c r="F92" s="361"/>
      <c r="G92" s="628"/>
      <c r="H92" s="361"/>
      <c r="I92" s="361"/>
      <c r="J92" s="361"/>
    </row>
    <row r="93" customFormat="false" ht="12.75" hidden="false" customHeight="false" outlineLevel="0" collapsed="false">
      <c r="C93" s="361"/>
      <c r="D93" s="361"/>
      <c r="E93" s="628"/>
      <c r="F93" s="361"/>
      <c r="G93" s="628"/>
      <c r="H93" s="361"/>
      <c r="I93" s="361"/>
      <c r="J93" s="361"/>
    </row>
    <row r="94" customFormat="false" ht="12.75" hidden="false" customHeight="false" outlineLevel="0" collapsed="false">
      <c r="C94" s="361"/>
      <c r="D94" s="361"/>
      <c r="E94" s="628"/>
      <c r="F94" s="361"/>
      <c r="G94" s="628"/>
      <c r="H94" s="361"/>
      <c r="I94" s="361"/>
      <c r="J94" s="361"/>
    </row>
    <row r="95" customFormat="false" ht="12.75" hidden="false" customHeight="false" outlineLevel="0" collapsed="false">
      <c r="C95" s="361"/>
      <c r="D95" s="361"/>
      <c r="E95" s="628"/>
      <c r="F95" s="361"/>
      <c r="G95" s="628"/>
      <c r="H95" s="361"/>
      <c r="I95" s="361"/>
      <c r="J95" s="361"/>
    </row>
    <row r="96" customFormat="false" ht="12.75" hidden="false" customHeight="false" outlineLevel="0" collapsed="false">
      <c r="C96" s="361"/>
      <c r="D96" s="361"/>
      <c r="E96" s="628"/>
      <c r="F96" s="361"/>
      <c r="G96" s="628"/>
      <c r="H96" s="361"/>
      <c r="I96" s="361"/>
      <c r="J96" s="361"/>
    </row>
    <row r="97" customFormat="false" ht="12.75" hidden="false" customHeight="false" outlineLevel="0" collapsed="false">
      <c r="C97" s="361"/>
      <c r="D97" s="361"/>
      <c r="E97" s="628"/>
      <c r="F97" s="361"/>
      <c r="G97" s="628"/>
      <c r="H97" s="361"/>
      <c r="I97" s="361"/>
      <c r="J97" s="361"/>
    </row>
    <row r="98" customFormat="false" ht="12.75" hidden="false" customHeight="false" outlineLevel="0" collapsed="false">
      <c r="C98" s="361"/>
      <c r="D98" s="361"/>
      <c r="E98" s="628"/>
      <c r="F98" s="361"/>
      <c r="G98" s="628"/>
      <c r="H98" s="361"/>
      <c r="I98" s="361"/>
      <c r="J98" s="361"/>
    </row>
    <row r="99" customFormat="false" ht="12.75" hidden="false" customHeight="false" outlineLevel="0" collapsed="false">
      <c r="C99" s="361"/>
      <c r="D99" s="361"/>
      <c r="E99" s="628"/>
      <c r="F99" s="361"/>
      <c r="G99" s="628"/>
      <c r="H99" s="361"/>
      <c r="I99" s="361"/>
      <c r="J99" s="361"/>
    </row>
    <row r="100" customFormat="false" ht="12.75" hidden="false" customHeight="false" outlineLevel="0" collapsed="false">
      <c r="C100" s="361"/>
      <c r="D100" s="361"/>
      <c r="E100" s="628"/>
      <c r="F100" s="361"/>
      <c r="G100" s="628"/>
      <c r="H100" s="361"/>
      <c r="I100" s="361"/>
      <c r="J100" s="361"/>
    </row>
    <row r="101" customFormat="false" ht="12.75" hidden="false" customHeight="false" outlineLevel="0" collapsed="false">
      <c r="C101" s="361"/>
      <c r="D101" s="361"/>
      <c r="E101" s="628"/>
      <c r="F101" s="361"/>
      <c r="G101" s="628"/>
      <c r="H101" s="361"/>
      <c r="I101" s="361"/>
      <c r="J101" s="361"/>
    </row>
    <row r="102" customFormat="false" ht="12.75" hidden="false" customHeight="false" outlineLevel="0" collapsed="false">
      <c r="C102" s="361"/>
      <c r="D102" s="361"/>
      <c r="E102" s="628"/>
      <c r="F102" s="361"/>
      <c r="G102" s="628"/>
      <c r="H102" s="361"/>
      <c r="I102" s="361"/>
      <c r="J102" s="361"/>
    </row>
    <row r="103" customFormat="false" ht="12.75" hidden="false" customHeight="false" outlineLevel="0" collapsed="false">
      <c r="C103" s="361"/>
      <c r="D103" s="361"/>
      <c r="E103" s="628"/>
      <c r="F103" s="361"/>
      <c r="G103" s="628"/>
      <c r="H103" s="361"/>
      <c r="I103" s="361"/>
      <c r="J103" s="361"/>
    </row>
    <row r="104" customFormat="false" ht="12.75" hidden="false" customHeight="false" outlineLevel="0" collapsed="false">
      <c r="C104" s="361"/>
      <c r="D104" s="361"/>
      <c r="E104" s="628"/>
      <c r="F104" s="361"/>
      <c r="G104" s="628"/>
      <c r="H104" s="361"/>
      <c r="I104" s="361"/>
      <c r="J104" s="361"/>
    </row>
    <row r="105" customFormat="false" ht="12.75" hidden="false" customHeight="false" outlineLevel="0" collapsed="false">
      <c r="C105" s="361"/>
      <c r="D105" s="361"/>
      <c r="E105" s="628"/>
      <c r="F105" s="361"/>
      <c r="G105" s="628"/>
      <c r="H105" s="361"/>
      <c r="I105" s="361"/>
      <c r="J105" s="361"/>
    </row>
    <row r="106" customFormat="false" ht="12.75" hidden="false" customHeight="false" outlineLevel="0" collapsed="false">
      <c r="C106" s="361"/>
      <c r="D106" s="361"/>
      <c r="E106" s="628"/>
      <c r="F106" s="361"/>
      <c r="G106" s="628"/>
      <c r="H106" s="361"/>
      <c r="I106" s="361"/>
      <c r="J106" s="361"/>
    </row>
    <row r="107" customFormat="false" ht="12.75" hidden="false" customHeight="false" outlineLevel="0" collapsed="false">
      <c r="C107" s="361"/>
      <c r="D107" s="361"/>
      <c r="E107" s="628"/>
      <c r="F107" s="361"/>
      <c r="G107" s="628"/>
      <c r="H107" s="361"/>
      <c r="I107" s="361"/>
      <c r="J107" s="361"/>
    </row>
    <row r="108" customFormat="false" ht="12.75" hidden="false" customHeight="false" outlineLevel="0" collapsed="false">
      <c r="C108" s="361"/>
      <c r="D108" s="361"/>
      <c r="E108" s="628"/>
      <c r="F108" s="361"/>
      <c r="G108" s="628"/>
      <c r="H108" s="361"/>
      <c r="I108" s="361"/>
      <c r="J108" s="361"/>
    </row>
    <row r="109" customFormat="false" ht="12.75" hidden="false" customHeight="false" outlineLevel="0" collapsed="false">
      <c r="C109" s="361"/>
      <c r="D109" s="361"/>
      <c r="E109" s="628"/>
      <c r="F109" s="361"/>
      <c r="G109" s="628"/>
      <c r="H109" s="361"/>
      <c r="I109" s="361"/>
      <c r="J109" s="361"/>
    </row>
    <row r="110" customFormat="false" ht="12.75" hidden="false" customHeight="false" outlineLevel="0" collapsed="false">
      <c r="C110" s="361"/>
      <c r="D110" s="361"/>
      <c r="E110" s="628"/>
      <c r="F110" s="361"/>
      <c r="G110" s="628"/>
      <c r="H110" s="361"/>
      <c r="I110" s="361"/>
      <c r="J110" s="361"/>
    </row>
    <row r="111" customFormat="false" ht="12.75" hidden="false" customHeight="false" outlineLevel="0" collapsed="false">
      <c r="C111" s="361"/>
      <c r="D111" s="361"/>
      <c r="E111" s="628"/>
      <c r="F111" s="361"/>
      <c r="G111" s="628"/>
      <c r="H111" s="361"/>
      <c r="I111" s="361"/>
      <c r="J111" s="361"/>
    </row>
    <row r="112" customFormat="false" ht="12.75" hidden="false" customHeight="false" outlineLevel="0" collapsed="false">
      <c r="C112" s="361"/>
      <c r="D112" s="361"/>
      <c r="E112" s="628"/>
      <c r="F112" s="361"/>
      <c r="G112" s="628"/>
      <c r="H112" s="361"/>
      <c r="I112" s="361"/>
      <c r="J112" s="361"/>
    </row>
    <row r="113" customFormat="false" ht="12.75" hidden="false" customHeight="false" outlineLevel="0" collapsed="false">
      <c r="C113" s="361"/>
      <c r="D113" s="361"/>
      <c r="E113" s="628"/>
      <c r="F113" s="361"/>
      <c r="G113" s="628"/>
      <c r="H113" s="361"/>
      <c r="I113" s="361"/>
      <c r="J113" s="361"/>
    </row>
    <row r="114" customFormat="false" ht="12.75" hidden="false" customHeight="false" outlineLevel="0" collapsed="false">
      <c r="C114" s="361"/>
      <c r="D114" s="361"/>
      <c r="E114" s="628"/>
      <c r="F114" s="361"/>
      <c r="G114" s="628"/>
      <c r="H114" s="361"/>
      <c r="I114" s="361"/>
      <c r="J114" s="361"/>
    </row>
    <row r="115" customFormat="false" ht="12.75" hidden="false" customHeight="false" outlineLevel="0" collapsed="false">
      <c r="C115" s="361"/>
      <c r="D115" s="361"/>
      <c r="E115" s="628"/>
      <c r="F115" s="361"/>
      <c r="G115" s="628"/>
      <c r="H115" s="361"/>
      <c r="I115" s="361"/>
      <c r="J115" s="361"/>
    </row>
    <row r="116" customFormat="false" ht="12.75" hidden="false" customHeight="false" outlineLevel="0" collapsed="false">
      <c r="C116" s="669"/>
      <c r="D116" s="361"/>
      <c r="E116" s="628"/>
      <c r="F116" s="361"/>
      <c r="G116" s="628"/>
      <c r="H116" s="361"/>
      <c r="I116" s="361"/>
      <c r="J116" s="361"/>
    </row>
    <row r="117" customFormat="false" ht="12.75" hidden="false" customHeight="false" outlineLevel="0" collapsed="false">
      <c r="C117" s="669"/>
      <c r="D117" s="361"/>
      <c r="E117" s="628"/>
      <c r="F117" s="361"/>
      <c r="G117" s="628"/>
      <c r="H117" s="361"/>
      <c r="I117" s="361"/>
      <c r="J117" s="361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G134" s="53"/>
    </row>
    <row r="135" customFormat="false" ht="12.75" hidden="false" customHeight="false" outlineLevel="0" collapsed="false">
      <c r="G135" s="53"/>
    </row>
    <row r="136" customFormat="false" ht="12.75" hidden="false" customHeight="false" outlineLevel="0" collapsed="false">
      <c r="G136" s="53"/>
    </row>
    <row r="137" customFormat="false" ht="12.75" hidden="false" customHeight="false" outlineLevel="0" collapsed="false">
      <c r="G137" s="53"/>
    </row>
    <row r="138" customFormat="false" ht="12.75" hidden="false" customHeight="false" outlineLevel="0" collapsed="false">
      <c r="G138" s="53"/>
    </row>
    <row r="139" customFormat="false" ht="12.75" hidden="false" customHeight="false" outlineLevel="0" collapsed="false">
      <c r="G139" s="53"/>
    </row>
    <row r="140" customFormat="false" ht="12.75" hidden="false" customHeight="false" outlineLevel="0" collapsed="false">
      <c r="G140" s="53"/>
    </row>
    <row r="141" customFormat="false" ht="12.75" hidden="false" customHeight="false" outlineLevel="0" collapsed="false">
      <c r="G141" s="53"/>
    </row>
    <row r="142" customFormat="false" ht="12.75" hidden="false" customHeight="false" outlineLevel="0" collapsed="false">
      <c r="G142" s="53"/>
    </row>
    <row r="143" customFormat="false" ht="12.75" hidden="false" customHeight="false" outlineLevel="0" collapsed="false">
      <c r="G143" s="53"/>
    </row>
    <row r="144" customFormat="false" ht="12.75" hidden="false" customHeight="false" outlineLevel="0" collapsed="false">
      <c r="G144" s="53"/>
    </row>
    <row r="145" customFormat="false" ht="12.75" hidden="false" customHeight="false" outlineLevel="0" collapsed="false">
      <c r="G145" s="53"/>
    </row>
    <row r="146" customFormat="false" ht="12.75" hidden="false" customHeight="false" outlineLevel="0" collapsed="false">
      <c r="G146" s="53"/>
    </row>
    <row r="147" customFormat="false" ht="12.75" hidden="false" customHeight="false" outlineLevel="0" collapsed="false">
      <c r="G147" s="53"/>
    </row>
    <row r="148" customFormat="false" ht="12.75" hidden="false" customHeight="false" outlineLevel="0" collapsed="false">
      <c r="G148" s="53"/>
    </row>
    <row r="149" customFormat="false" ht="12.75" hidden="false" customHeight="false" outlineLevel="0" collapsed="false">
      <c r="G149" s="53"/>
    </row>
    <row r="150" customFormat="false" ht="12.75" hidden="false" customHeight="false" outlineLevel="0" collapsed="false">
      <c r="G150" s="53"/>
    </row>
    <row r="151" customFormat="false" ht="12.75" hidden="false" customHeight="false" outlineLevel="0" collapsed="false">
      <c r="G151" s="53"/>
    </row>
    <row r="152" customFormat="false" ht="12.75" hidden="false" customHeight="false" outlineLevel="0" collapsed="false">
      <c r="G152" s="53"/>
    </row>
  </sheetData>
  <mergeCells count="2">
    <mergeCell ref="D12:F12"/>
    <mergeCell ref="H12:J1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0.56"/>
    <col collapsed="false" customWidth="true" hidden="false" outlineLevel="0" max="3" min="3" style="2" width="6.41"/>
    <col collapsed="false" customWidth="true" hidden="false" outlineLevel="0" max="4" min="4" style="2" width="9.41"/>
    <col collapsed="false" customWidth="false" hidden="false" outlineLevel="0" max="8" min="5" style="2" width="8.7"/>
    <col collapsed="false" customWidth="true" hidden="false" outlineLevel="0" max="9" min="9" style="2" width="11.13"/>
    <col collapsed="false" customWidth="true" hidden="false" outlineLevel="0" max="10" min="10" style="2" width="13.14"/>
    <col collapsed="false" customWidth="true" hidden="false" outlineLevel="0" max="11" min="11" style="2" width="7.56"/>
    <col collapsed="false" customWidth="false" hidden="false" outlineLevel="0" max="257" min="12" style="2" width="8.7"/>
  </cols>
  <sheetData>
    <row r="1" customFormat="false" ht="6.75" hidden="false" customHeight="true" outlineLevel="0" collapsed="false"/>
    <row r="2" customFormat="false" ht="19.5" hidden="false" customHeight="false" outlineLevel="0" collapsed="false">
      <c r="A2" s="112" t="s">
        <v>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4" customFormat="false" ht="16.5" hidden="false" customHeight="true" outlineLevel="0" collapsed="false">
      <c r="A4" s="113" t="s">
        <v>57</v>
      </c>
      <c r="B4" s="113"/>
      <c r="D4" s="114" t="n">
        <f aca="false">+SignaturePage!$A$6</f>
        <v>0</v>
      </c>
      <c r="E4" s="114"/>
      <c r="F4" s="114"/>
      <c r="G4" s="114"/>
      <c r="H4" s="114"/>
      <c r="I4" s="114"/>
      <c r="J4" s="114"/>
    </row>
    <row r="5" customFormat="false" ht="16.5" hidden="false" customHeight="true" outlineLevel="0" collapsed="false">
      <c r="A5" s="113" t="s">
        <v>58</v>
      </c>
      <c r="D5" s="115" t="n">
        <f aca="false">+SignaturePage!$J$6</f>
        <v>0</v>
      </c>
      <c r="E5" s="115"/>
      <c r="F5" s="116"/>
      <c r="G5" s="116"/>
      <c r="H5" s="116"/>
      <c r="I5" s="116"/>
      <c r="J5" s="116"/>
    </row>
    <row r="6" customFormat="false" ht="9.75" hidden="false" customHeight="true" outlineLevel="0" collapsed="false">
      <c r="A6" s="113"/>
      <c r="D6" s="117"/>
      <c r="E6" s="117"/>
      <c r="F6" s="117"/>
      <c r="G6" s="117"/>
      <c r="H6" s="117"/>
      <c r="I6" s="117"/>
      <c r="J6" s="117"/>
    </row>
    <row r="7" customFormat="false" ht="16.5" hidden="false" customHeight="true" outlineLevel="0" collapsed="false">
      <c r="A7" s="113" t="s">
        <v>59</v>
      </c>
      <c r="B7" s="113"/>
      <c r="D7" s="114" t="n">
        <f aca="false">+SignaturePage!$A$9</f>
        <v>0</v>
      </c>
      <c r="E7" s="114"/>
      <c r="F7" s="114"/>
      <c r="G7" s="114"/>
      <c r="H7" s="114"/>
      <c r="I7" s="114"/>
      <c r="J7" s="114"/>
    </row>
    <row r="8" customFormat="false" ht="13.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11" customFormat="false" ht="15" hidden="false" customHeight="true" outlineLevel="0" collapsed="false">
      <c r="A11" s="2" t="s">
        <v>60</v>
      </c>
      <c r="B11" s="2" t="s">
        <v>61</v>
      </c>
      <c r="M11" s="119"/>
    </row>
    <row r="12" customFormat="false" ht="10.5" hidden="false" customHeight="true" outlineLevel="0" collapsed="false"/>
    <row r="13" customFormat="false" ht="15" hidden="false" customHeight="true" outlineLevel="0" collapsed="false">
      <c r="B13" s="120"/>
      <c r="C13" s="2" t="s">
        <v>62</v>
      </c>
      <c r="D13" s="2" t="s">
        <v>63</v>
      </c>
    </row>
    <row r="14" customFormat="false" ht="19.5" hidden="false" customHeight="true" outlineLevel="0" collapsed="false">
      <c r="C14" s="121" t="s">
        <v>60</v>
      </c>
      <c r="D14" s="122"/>
      <c r="E14" s="122"/>
      <c r="F14" s="122"/>
      <c r="G14" s="122"/>
      <c r="H14" s="122"/>
      <c r="I14" s="122"/>
      <c r="J14" s="122"/>
    </row>
    <row r="15" customFormat="false" ht="19.5" hidden="false" customHeight="true" outlineLevel="0" collapsed="false">
      <c r="C15" s="121" t="s">
        <v>64</v>
      </c>
      <c r="D15" s="123"/>
      <c r="E15" s="123"/>
      <c r="F15" s="123"/>
      <c r="G15" s="123"/>
      <c r="H15" s="123"/>
      <c r="I15" s="123"/>
      <c r="J15" s="123"/>
    </row>
    <row r="16" customFormat="false" ht="19.5" hidden="false" customHeight="true" outlineLevel="0" collapsed="false">
      <c r="C16" s="121" t="s">
        <v>65</v>
      </c>
      <c r="D16" s="123"/>
      <c r="E16" s="123"/>
      <c r="F16" s="123"/>
      <c r="G16" s="123"/>
      <c r="H16" s="123"/>
      <c r="I16" s="123"/>
      <c r="J16" s="123"/>
    </row>
    <row r="17" customFormat="false" ht="19.5" hidden="false" customHeight="true" outlineLevel="0" collapsed="false">
      <c r="C17" s="121" t="s">
        <v>66</v>
      </c>
      <c r="D17" s="123"/>
      <c r="E17" s="123"/>
      <c r="F17" s="123"/>
      <c r="G17" s="123"/>
      <c r="H17" s="123"/>
      <c r="I17" s="123"/>
      <c r="J17" s="123"/>
    </row>
    <row r="18" customFormat="false" ht="19.5" hidden="false" customHeight="true" outlineLevel="0" collapsed="false">
      <c r="C18" s="121" t="s">
        <v>67</v>
      </c>
      <c r="D18" s="123"/>
      <c r="E18" s="123"/>
      <c r="F18" s="123"/>
      <c r="G18" s="123"/>
      <c r="H18" s="123"/>
      <c r="I18" s="123"/>
      <c r="J18" s="123"/>
    </row>
    <row r="19" customFormat="false" ht="15" hidden="false" customHeight="true" outlineLevel="0" collapsed="false"/>
    <row r="20" customFormat="false" ht="15" hidden="false" customHeight="true" outlineLevel="0" collapsed="false">
      <c r="B20" s="120"/>
      <c r="C20" s="2" t="s">
        <v>68</v>
      </c>
      <c r="D20" s="12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2" t="s">
        <v>64</v>
      </c>
      <c r="B24" s="2" t="s">
        <v>69</v>
      </c>
    </row>
    <row r="25" customFormat="false" ht="10.5" hidden="false" customHeight="true" outlineLevel="0" collapsed="false"/>
    <row r="26" customFormat="false" ht="15" hidden="false" customHeight="true" outlineLevel="0" collapsed="false">
      <c r="B26" s="120"/>
      <c r="C26" s="2" t="s">
        <v>62</v>
      </c>
      <c r="D26" s="124"/>
    </row>
    <row r="27" customFormat="false" ht="15" hidden="false" customHeight="true" outlineLevel="0" collapsed="false"/>
    <row r="28" customFormat="false" ht="15" hidden="false" customHeight="true" outlineLevel="0" collapsed="false">
      <c r="B28" s="120"/>
      <c r="C28" s="2" t="s">
        <v>68</v>
      </c>
      <c r="D28" s="2" t="s">
        <v>70</v>
      </c>
      <c r="H28" s="124"/>
      <c r="I28" s="124"/>
    </row>
    <row r="29" customFormat="false" ht="15" hidden="false" customHeight="true" outlineLevel="0" collapsed="false">
      <c r="D29" s="124"/>
    </row>
    <row r="30" customFormat="false" ht="15" hidden="false" customHeight="true" outlineLevel="0" collapsed="false">
      <c r="D30" s="124"/>
    </row>
    <row r="31" customFormat="false" ht="15" hidden="false" customHeight="true" outlineLevel="0" collapsed="false">
      <c r="D31" s="124"/>
    </row>
    <row r="32" customFormat="false" ht="15" hidden="false" customHeight="true" outlineLevel="0" collapsed="false">
      <c r="A32" s="2" t="s">
        <v>65</v>
      </c>
      <c r="B32" s="2" t="s">
        <v>71</v>
      </c>
    </row>
    <row r="33" customFormat="false" ht="10.5" hidden="false" customHeight="true" outlineLevel="0" collapsed="false"/>
    <row r="34" customFormat="false" ht="15" hidden="false" customHeight="true" outlineLevel="0" collapsed="false">
      <c r="B34" s="120"/>
      <c r="C34" s="2" t="s">
        <v>62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120"/>
      <c r="C36" s="2" t="s">
        <v>72</v>
      </c>
      <c r="D36" s="124"/>
    </row>
    <row r="37" customFormat="false" ht="15" hidden="false" customHeight="true" outlineLevel="0" collapsed="false"/>
    <row r="38" customFormat="false" ht="19.5" hidden="false" customHeight="true" outlineLevel="0" collapsed="false">
      <c r="B38" s="125"/>
      <c r="C38" s="125"/>
      <c r="D38" s="125"/>
      <c r="E38" s="125"/>
      <c r="F38" s="125"/>
      <c r="G38" s="125"/>
      <c r="H38" s="126"/>
      <c r="I38" s="126"/>
      <c r="J38" s="125"/>
      <c r="K38" s="125"/>
    </row>
    <row r="39" customFormat="false" ht="19.5" hidden="false" customHeight="true" outlineLevel="0" collapsed="false">
      <c r="B39" s="127"/>
      <c r="C39" s="127"/>
      <c r="D39" s="127"/>
      <c r="E39" s="127"/>
      <c r="F39" s="127"/>
      <c r="G39" s="127"/>
      <c r="H39" s="128"/>
      <c r="I39" s="128"/>
      <c r="J39" s="127"/>
      <c r="K39" s="127"/>
    </row>
    <row r="40" customFormat="false" ht="19.5" hidden="false" customHeight="true" outlineLevel="0" collapsed="false">
      <c r="B40" s="127"/>
      <c r="C40" s="127"/>
      <c r="D40" s="127"/>
      <c r="E40" s="127"/>
      <c r="F40" s="127"/>
      <c r="G40" s="127"/>
      <c r="H40" s="128"/>
      <c r="I40" s="128"/>
      <c r="J40" s="127"/>
      <c r="K40" s="127"/>
    </row>
    <row r="41" customFormat="false" ht="19.5" hidden="false" customHeight="true" outlineLevel="0" collapsed="false">
      <c r="B41" s="127"/>
      <c r="C41" s="127"/>
      <c r="D41" s="127"/>
      <c r="E41" s="127"/>
      <c r="F41" s="127"/>
      <c r="G41" s="127"/>
      <c r="H41" s="128"/>
      <c r="I41" s="128"/>
      <c r="J41" s="127"/>
      <c r="K41" s="127"/>
    </row>
    <row r="42" customFormat="false" ht="19.5" hidden="false" customHeight="true" outlineLevel="0" collapsed="false">
      <c r="B42" s="127"/>
      <c r="C42" s="127"/>
      <c r="D42" s="127"/>
      <c r="E42" s="127"/>
      <c r="F42" s="127"/>
      <c r="G42" s="127"/>
      <c r="H42" s="128"/>
      <c r="I42" s="128"/>
      <c r="J42" s="127"/>
      <c r="K42" s="127"/>
    </row>
    <row r="43" customFormat="false" ht="19.5" hidden="false" customHeight="true" outlineLevel="0" collapsed="false">
      <c r="B43" s="127"/>
      <c r="C43" s="127"/>
      <c r="D43" s="127"/>
      <c r="E43" s="127"/>
      <c r="F43" s="127"/>
      <c r="G43" s="127"/>
      <c r="H43" s="128"/>
      <c r="I43" s="128"/>
      <c r="J43" s="127"/>
      <c r="K43" s="127"/>
    </row>
    <row r="44" customFormat="false" ht="19.5" hidden="false" customHeight="true" outlineLevel="0" collapsed="false">
      <c r="B44" s="127"/>
      <c r="C44" s="127"/>
      <c r="D44" s="127"/>
      <c r="E44" s="127"/>
      <c r="F44" s="127"/>
      <c r="G44" s="127"/>
      <c r="H44" s="128"/>
      <c r="I44" s="128"/>
      <c r="J44" s="127"/>
      <c r="K44" s="127"/>
    </row>
    <row r="45" customFormat="false" ht="19.5" hidden="false" customHeight="true" outlineLevel="0" collapsed="false">
      <c r="B45" s="127"/>
      <c r="C45" s="127"/>
      <c r="D45" s="127"/>
      <c r="E45" s="127"/>
      <c r="F45" s="127"/>
      <c r="G45" s="127"/>
      <c r="H45" s="128"/>
      <c r="I45" s="128"/>
      <c r="J45" s="127"/>
      <c r="K45" s="127"/>
    </row>
    <row r="46" customFormat="false" ht="19.5" hidden="false" customHeight="true" outlineLevel="0" collapsed="false">
      <c r="B46" s="127"/>
      <c r="C46" s="127"/>
      <c r="D46" s="127"/>
      <c r="E46" s="127"/>
      <c r="F46" s="127"/>
      <c r="G46" s="127"/>
      <c r="H46" s="128"/>
      <c r="I46" s="128"/>
      <c r="J46" s="127"/>
      <c r="K46" s="127"/>
    </row>
    <row r="47" customFormat="false" ht="15" hidden="false" customHeight="true" outlineLevel="0" collapsed="false">
      <c r="B47" s="129"/>
      <c r="H47" s="124"/>
      <c r="I47" s="124"/>
    </row>
    <row r="48" s="93" customFormat="true" ht="15" hidden="false" customHeight="true" outlineLevel="0" collapsed="false">
      <c r="B48" s="129"/>
      <c r="H48" s="130"/>
      <c r="I48" s="130"/>
    </row>
    <row r="49" customFormat="false" ht="6" hidden="false" customHeight="true" outlineLevel="0" collapsed="false"/>
    <row r="50" customFormat="false" ht="44.25" hidden="false" customHeight="true" outlineLevel="0" collapsed="false">
      <c r="A50" s="131" t="s">
        <v>7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30" hidden="false" customHeight="true" outlineLevel="0" collapsed="false">
      <c r="A51" s="132" t="s">
        <v>74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</row>
    <row r="52" s="93" customFormat="true" ht="3" hidden="false" customHeight="true" outlineLevel="0" collapsed="false"/>
    <row r="53" customFormat="false" ht="12.75" hidden="false" customHeight="true" outlineLevel="0" collapsed="false">
      <c r="J53" s="133" t="s">
        <v>75</v>
      </c>
      <c r="K53" s="134"/>
    </row>
    <row r="54" customFormat="false" ht="12.75" hidden="false" customHeight="true" outlineLevel="0" collapsed="false">
      <c r="B54" s="135"/>
      <c r="C54" s="135"/>
      <c r="D54" s="135"/>
      <c r="E54" s="135"/>
      <c r="F54" s="135"/>
      <c r="G54" s="135"/>
      <c r="J54" s="136" t="s">
        <v>76</v>
      </c>
      <c r="K54" s="137"/>
    </row>
    <row r="55" customFormat="false" ht="18" hidden="false" customHeight="true" outlineLevel="0" collapsed="false">
      <c r="A55" s="138"/>
      <c r="B55" s="139" t="s">
        <v>77</v>
      </c>
      <c r="C55" s="140" t="s">
        <v>78</v>
      </c>
      <c r="D55" s="140"/>
      <c r="E55" s="141"/>
      <c r="F55" s="142"/>
      <c r="G55" s="143"/>
      <c r="H55" s="144"/>
      <c r="I55" s="145"/>
      <c r="J55" s="146" t="s">
        <v>79</v>
      </c>
      <c r="K55" s="147"/>
    </row>
    <row r="56" customFormat="false" ht="16.5" hidden="false" customHeight="true" outlineLevel="0" collapsed="false">
      <c r="A56" s="138"/>
      <c r="B56" s="148" t="s">
        <v>80</v>
      </c>
      <c r="C56" s="149"/>
      <c r="D56" s="149" t="s">
        <v>81</v>
      </c>
      <c r="E56" s="150"/>
      <c r="F56" s="150"/>
      <c r="G56" s="151"/>
      <c r="H56" s="151"/>
      <c r="I56" s="152"/>
      <c r="J56" s="153"/>
      <c r="K56" s="154"/>
    </row>
    <row r="57" customFormat="false" ht="16.5" hidden="false" customHeight="true" outlineLevel="0" collapsed="false">
      <c r="A57" s="138"/>
      <c r="B57" s="148" t="s">
        <v>82</v>
      </c>
      <c r="C57" s="149"/>
      <c r="D57" s="149" t="s">
        <v>83</v>
      </c>
      <c r="E57" s="150"/>
      <c r="F57" s="150"/>
      <c r="G57" s="155"/>
      <c r="H57" s="155"/>
      <c r="I57" s="156"/>
      <c r="J57" s="157"/>
      <c r="K57" s="154"/>
    </row>
    <row r="58" customFormat="false" ht="16.5" hidden="false" customHeight="true" outlineLevel="0" collapsed="false">
      <c r="A58" s="138"/>
      <c r="B58" s="148" t="s">
        <v>84</v>
      </c>
      <c r="C58" s="158"/>
      <c r="D58" s="158" t="s">
        <v>85</v>
      </c>
      <c r="E58" s="159"/>
      <c r="F58" s="159"/>
      <c r="G58" s="155"/>
      <c r="H58" s="155"/>
      <c r="I58" s="156"/>
      <c r="J58" s="157"/>
      <c r="K58" s="154"/>
    </row>
    <row r="59" customFormat="false" ht="16.5" hidden="false" customHeight="true" outlineLevel="0" collapsed="false">
      <c r="A59" s="138"/>
      <c r="B59" s="160" t="s">
        <v>86</v>
      </c>
      <c r="C59" s="161"/>
      <c r="D59" s="161" t="s">
        <v>87</v>
      </c>
      <c r="E59" s="162"/>
      <c r="F59" s="162"/>
      <c r="G59" s="163"/>
      <c r="H59" s="163"/>
      <c r="I59" s="164"/>
      <c r="J59" s="165"/>
      <c r="K59" s="154"/>
    </row>
    <row r="60" customFormat="false" ht="18" hidden="false" customHeight="true" outlineLevel="0" collapsed="false">
      <c r="A60" s="138"/>
      <c r="B60" s="166" t="s">
        <v>88</v>
      </c>
      <c r="C60" s="140" t="s">
        <v>89</v>
      </c>
      <c r="D60" s="140"/>
      <c r="E60" s="141"/>
      <c r="F60" s="141"/>
      <c r="G60" s="24"/>
      <c r="H60" s="25"/>
      <c r="J60" s="146" t="s">
        <v>79</v>
      </c>
      <c r="K60" s="147"/>
    </row>
    <row r="61" customFormat="false" ht="16.5" hidden="false" customHeight="true" outlineLevel="0" collapsed="false">
      <c r="A61" s="138"/>
      <c r="B61" s="148" t="s">
        <v>90</v>
      </c>
      <c r="C61" s="149"/>
      <c r="D61" s="149" t="s">
        <v>91</v>
      </c>
      <c r="E61" s="150"/>
      <c r="F61" s="150"/>
      <c r="G61" s="151"/>
      <c r="H61" s="151"/>
      <c r="I61" s="152"/>
      <c r="J61" s="153"/>
      <c r="K61" s="154"/>
    </row>
    <row r="62" customFormat="false" ht="16.5" hidden="false" customHeight="true" outlineLevel="0" collapsed="false">
      <c r="A62" s="138"/>
      <c r="B62" s="160" t="s">
        <v>92</v>
      </c>
      <c r="C62" s="161"/>
      <c r="D62" s="161" t="s">
        <v>93</v>
      </c>
      <c r="E62" s="162"/>
      <c r="F62" s="162"/>
      <c r="G62" s="163"/>
      <c r="H62" s="163"/>
      <c r="I62" s="164"/>
      <c r="J62" s="167"/>
      <c r="K62" s="154"/>
    </row>
    <row r="63" customFormat="false" ht="24" hidden="false" customHeight="true" outlineLevel="0" collapsed="false">
      <c r="A63" s="138"/>
      <c r="B63" s="168" t="s">
        <v>94</v>
      </c>
      <c r="C63" s="169"/>
      <c r="D63" s="170" t="s">
        <v>95</v>
      </c>
      <c r="E63" s="170"/>
      <c r="F63" s="170"/>
      <c r="G63" s="170"/>
      <c r="H63" s="170"/>
      <c r="I63" s="170"/>
      <c r="J63" s="146" t="s">
        <v>79</v>
      </c>
      <c r="K63" s="147"/>
    </row>
    <row r="64" customFormat="false" ht="16.5" hidden="false" customHeight="true" outlineLevel="0" collapsed="false">
      <c r="A64" s="138"/>
      <c r="B64" s="148" t="s">
        <v>96</v>
      </c>
      <c r="C64" s="149"/>
      <c r="D64" s="149" t="s">
        <v>97</v>
      </c>
      <c r="E64" s="171"/>
      <c r="F64" s="172"/>
      <c r="G64" s="173"/>
      <c r="H64" s="151"/>
      <c r="I64" s="152"/>
      <c r="J64" s="153"/>
      <c r="K64" s="154"/>
    </row>
    <row r="65" customFormat="false" ht="16.5" hidden="false" customHeight="true" outlineLevel="0" collapsed="false">
      <c r="A65" s="138"/>
      <c r="B65" s="174" t="s">
        <v>98</v>
      </c>
      <c r="C65" s="140"/>
      <c r="D65" s="175" t="s">
        <v>99</v>
      </c>
      <c r="E65" s="176"/>
      <c r="F65" s="177"/>
      <c r="G65" s="178"/>
      <c r="H65" s="176"/>
      <c r="I65" s="179"/>
      <c r="J65" s="180"/>
      <c r="K65" s="154"/>
    </row>
    <row r="66" customFormat="false" ht="18" hidden="false" customHeight="true" outlineLevel="0" collapsed="false">
      <c r="A66" s="138"/>
      <c r="B66" s="166" t="s">
        <v>100</v>
      </c>
      <c r="C66" s="181" t="s">
        <v>101</v>
      </c>
      <c r="D66" s="182"/>
      <c r="E66" s="182"/>
      <c r="F66" s="183"/>
      <c r="G66" s="25"/>
      <c r="H66" s="25"/>
      <c r="J66" s="184" t="s">
        <v>79</v>
      </c>
      <c r="K66" s="147"/>
    </row>
    <row r="67" customFormat="false" ht="18" hidden="false" customHeight="true" outlineLevel="0" collapsed="false">
      <c r="A67" s="138"/>
      <c r="B67" s="185" t="s">
        <v>102</v>
      </c>
      <c r="C67" s="186" t="s">
        <v>103</v>
      </c>
      <c r="D67" s="186"/>
      <c r="E67" s="186"/>
      <c r="F67" s="187"/>
      <c r="G67" s="188"/>
      <c r="H67" s="189"/>
      <c r="I67" s="190"/>
      <c r="J67" s="191" t="s">
        <v>79</v>
      </c>
      <c r="K67" s="147"/>
    </row>
    <row r="68" customFormat="false" ht="16.5" hidden="false" customHeight="true" outlineLevel="0" collapsed="false">
      <c r="A68" s="138"/>
      <c r="B68" s="148" t="s">
        <v>104</v>
      </c>
      <c r="C68" s="149"/>
      <c r="D68" s="149" t="s">
        <v>105</v>
      </c>
      <c r="E68" s="150"/>
      <c r="F68" s="150"/>
      <c r="G68" s="151"/>
      <c r="H68" s="151"/>
      <c r="I68" s="152"/>
      <c r="J68" s="153"/>
      <c r="K68" s="154"/>
    </row>
    <row r="69" customFormat="false" ht="16.5" hidden="false" customHeight="true" outlineLevel="0" collapsed="false">
      <c r="A69" s="138"/>
      <c r="B69" s="192" t="s">
        <v>106</v>
      </c>
      <c r="C69" s="158"/>
      <c r="D69" s="158" t="s">
        <v>107</v>
      </c>
      <c r="E69" s="159"/>
      <c r="F69" s="159"/>
      <c r="G69" s="155"/>
      <c r="H69" s="155"/>
      <c r="I69" s="156"/>
      <c r="J69" s="193"/>
      <c r="K69" s="154"/>
    </row>
    <row r="70" customFormat="false" ht="16.5" hidden="false" customHeight="true" outlineLevel="0" collapsed="false">
      <c r="A70" s="138"/>
      <c r="B70" s="160" t="s">
        <v>108</v>
      </c>
      <c r="C70" s="161"/>
      <c r="D70" s="161" t="s">
        <v>109</v>
      </c>
      <c r="E70" s="162"/>
      <c r="F70" s="162"/>
      <c r="G70" s="163"/>
      <c r="H70" s="163"/>
      <c r="I70" s="164"/>
      <c r="J70" s="167"/>
      <c r="K70" s="154"/>
    </row>
    <row r="71" customFormat="false" ht="18" hidden="false" customHeight="true" outlineLevel="0" collapsed="false">
      <c r="A71" s="138"/>
      <c r="B71" s="166" t="s">
        <v>110</v>
      </c>
      <c r="C71" s="141" t="s">
        <v>111</v>
      </c>
      <c r="D71" s="141"/>
      <c r="E71" s="141"/>
      <c r="F71" s="141"/>
      <c r="G71" s="189"/>
      <c r="H71" s="189"/>
      <c r="I71" s="190"/>
      <c r="J71" s="191" t="s">
        <v>79</v>
      </c>
      <c r="K71" s="147"/>
    </row>
    <row r="72" customFormat="false" ht="16.5" hidden="false" customHeight="true" outlineLevel="0" collapsed="false">
      <c r="A72" s="138"/>
      <c r="B72" s="148" t="s">
        <v>112</v>
      </c>
      <c r="C72" s="150"/>
      <c r="D72" s="150" t="s">
        <v>113</v>
      </c>
      <c r="E72" s="150"/>
      <c r="F72" s="150"/>
      <c r="G72" s="171"/>
      <c r="H72" s="171"/>
      <c r="I72" s="122"/>
      <c r="J72" s="194"/>
      <c r="K72" s="154"/>
    </row>
    <row r="73" customFormat="false" ht="16.5" hidden="false" customHeight="true" outlineLevel="0" collapsed="false">
      <c r="A73" s="138"/>
      <c r="B73" s="148" t="s">
        <v>114</v>
      </c>
      <c r="C73" s="159"/>
      <c r="D73" s="159" t="s">
        <v>115</v>
      </c>
      <c r="E73" s="159"/>
      <c r="F73" s="159"/>
      <c r="G73" s="155"/>
      <c r="H73" s="155"/>
      <c r="I73" s="123"/>
      <c r="J73" s="195"/>
      <c r="K73" s="154"/>
    </row>
    <row r="74" customFormat="false" ht="16.5" hidden="false" customHeight="true" outlineLevel="0" collapsed="false">
      <c r="A74" s="138"/>
      <c r="B74" s="148" t="s">
        <v>116</v>
      </c>
      <c r="C74" s="159"/>
      <c r="D74" s="159" t="s">
        <v>117</v>
      </c>
      <c r="E74" s="159"/>
      <c r="F74" s="159"/>
      <c r="G74" s="155"/>
      <c r="H74" s="155"/>
      <c r="I74" s="123"/>
      <c r="J74" s="195"/>
      <c r="K74" s="154"/>
    </row>
    <row r="75" customFormat="false" ht="16.5" hidden="false" customHeight="true" outlineLevel="0" collapsed="false">
      <c r="A75" s="138"/>
      <c r="B75" s="196" t="s">
        <v>118</v>
      </c>
      <c r="C75" s="197"/>
      <c r="D75" s="197" t="s">
        <v>119</v>
      </c>
      <c r="E75" s="176"/>
      <c r="F75" s="197"/>
      <c r="G75" s="176"/>
      <c r="H75" s="176"/>
      <c r="I75" s="198"/>
      <c r="J75" s="199"/>
      <c r="K75" s="154"/>
    </row>
    <row r="76" customFormat="false" ht="18" hidden="false" customHeight="true" outlineLevel="0" collapsed="false">
      <c r="A76" s="138"/>
      <c r="B76" s="200" t="s">
        <v>120</v>
      </c>
      <c r="C76" s="201" t="s">
        <v>121</v>
      </c>
      <c r="D76" s="201"/>
      <c r="E76" s="201"/>
      <c r="F76" s="201"/>
      <c r="G76" s="24"/>
      <c r="H76" s="25"/>
      <c r="J76" s="202"/>
      <c r="K76" s="154"/>
    </row>
    <row r="77" customFormat="false" ht="18" hidden="false" customHeight="true" outlineLevel="0" collapsed="false">
      <c r="A77" s="203"/>
      <c r="B77" s="204" t="s">
        <v>122</v>
      </c>
      <c r="C77" s="205" t="s">
        <v>123</v>
      </c>
      <c r="D77" s="205"/>
      <c r="E77" s="206"/>
      <c r="F77" s="207"/>
      <c r="G77" s="208"/>
      <c r="H77" s="208"/>
      <c r="I77" s="209"/>
      <c r="J77" s="210" t="s">
        <v>79</v>
      </c>
      <c r="K77" s="147"/>
    </row>
    <row r="78" customFormat="false" ht="18" hidden="false" customHeight="true" outlineLevel="0" collapsed="false">
      <c r="A78" s="211"/>
      <c r="B78" s="212" t="s">
        <v>124</v>
      </c>
      <c r="C78" s="213" t="s">
        <v>125</v>
      </c>
      <c r="D78" s="213"/>
      <c r="E78" s="214"/>
      <c r="F78" s="215"/>
      <c r="G78" s="216"/>
      <c r="H78" s="216"/>
      <c r="I78" s="217"/>
      <c r="J78" s="218" t="s">
        <v>79</v>
      </c>
      <c r="K78" s="147"/>
    </row>
    <row r="79" customFormat="false" ht="10.5" hidden="false" customHeight="true" outlineLevel="0" collapsed="false">
      <c r="A79" s="219"/>
      <c r="B79" s="220"/>
      <c r="C79" s="221"/>
      <c r="D79" s="221"/>
      <c r="E79" s="222"/>
      <c r="F79" s="222"/>
      <c r="G79" s="222"/>
      <c r="H79" s="25"/>
      <c r="J79" s="223"/>
      <c r="K79" s="224"/>
    </row>
    <row r="80" customFormat="false" ht="27.75" hidden="false" customHeight="true" outlineLevel="0" collapsed="false">
      <c r="A80" s="225"/>
      <c r="B80" s="226" t="s">
        <v>126</v>
      </c>
      <c r="C80" s="227" t="s">
        <v>127</v>
      </c>
      <c r="D80" s="227"/>
      <c r="E80" s="227"/>
      <c r="F80" s="227"/>
      <c r="G80" s="227"/>
      <c r="H80" s="227"/>
      <c r="I80" s="227"/>
      <c r="J80" s="228"/>
      <c r="K80" s="229"/>
    </row>
    <row r="81" customFormat="false" ht="4.5" hidden="false" customHeight="true" outlineLevel="0" collapsed="false">
      <c r="A81" s="230"/>
      <c r="B81" s="231"/>
      <c r="C81" s="201"/>
      <c r="D81" s="201"/>
      <c r="E81" s="201"/>
      <c r="F81" s="201"/>
      <c r="G81" s="232"/>
      <c r="H81" s="25"/>
      <c r="J81" s="223"/>
      <c r="K81" s="224"/>
    </row>
    <row r="82" customFormat="false" ht="12.75" hidden="false" customHeight="false" outlineLevel="0" collapsed="false">
      <c r="A82" s="233" t="s">
        <v>128</v>
      </c>
      <c r="B82" s="234" t="s">
        <v>129</v>
      </c>
      <c r="C82" s="235"/>
      <c r="D82" s="235"/>
      <c r="E82" s="235"/>
      <c r="F82" s="235"/>
      <c r="G82" s="235"/>
      <c r="H82" s="235"/>
      <c r="I82" s="235"/>
      <c r="J82" s="236"/>
      <c r="K82" s="237"/>
    </row>
    <row r="83" customFormat="false" ht="16.5" hidden="false" customHeight="true" outlineLevel="0" collapsed="false">
      <c r="A83" s="230"/>
      <c r="B83" s="238" t="s">
        <v>130</v>
      </c>
      <c r="C83" s="150" t="s">
        <v>131</v>
      </c>
      <c r="D83" s="150"/>
      <c r="E83" s="150"/>
      <c r="F83" s="150"/>
      <c r="G83" s="239"/>
      <c r="H83" s="239"/>
      <c r="I83" s="239"/>
      <c r="J83" s="240"/>
      <c r="K83" s="241"/>
    </row>
    <row r="84" customFormat="false" ht="16.5" hidden="false" customHeight="true" outlineLevel="0" collapsed="false">
      <c r="A84" s="230"/>
      <c r="B84" s="192" t="s">
        <v>132</v>
      </c>
      <c r="C84" s="159" t="s">
        <v>133</v>
      </c>
      <c r="D84" s="159"/>
      <c r="E84" s="159"/>
      <c r="F84" s="159"/>
      <c r="G84" s="242"/>
      <c r="H84" s="242"/>
      <c r="I84" s="242"/>
      <c r="J84" s="243"/>
      <c r="K84" s="241"/>
    </row>
    <row r="85" customFormat="false" ht="16.5" hidden="false" customHeight="true" outlineLevel="0" collapsed="false">
      <c r="A85" s="230"/>
      <c r="B85" s="192" t="s">
        <v>134</v>
      </c>
      <c r="C85" s="159" t="s">
        <v>135</v>
      </c>
      <c r="D85" s="159"/>
      <c r="E85" s="159"/>
      <c r="F85" s="159"/>
      <c r="G85" s="242"/>
      <c r="H85" s="242"/>
      <c r="I85" s="242"/>
      <c r="J85" s="243"/>
      <c r="K85" s="241"/>
    </row>
    <row r="86" customFormat="false" ht="16.5" hidden="false" customHeight="true" outlineLevel="0" collapsed="false">
      <c r="A86" s="230"/>
      <c r="B86" s="192" t="s">
        <v>136</v>
      </c>
      <c r="C86" s="159" t="s">
        <v>137</v>
      </c>
      <c r="D86" s="159"/>
      <c r="E86" s="159"/>
      <c r="F86" s="159"/>
      <c r="G86" s="242"/>
      <c r="H86" s="242"/>
      <c r="I86" s="242"/>
      <c r="J86" s="243"/>
      <c r="K86" s="241"/>
    </row>
    <row r="87" customFormat="false" ht="16.5" hidden="false" customHeight="true" outlineLevel="0" collapsed="false">
      <c r="A87" s="230"/>
      <c r="B87" s="192" t="s">
        <v>138</v>
      </c>
      <c r="C87" s="159" t="s">
        <v>139</v>
      </c>
      <c r="D87" s="159"/>
      <c r="E87" s="159"/>
      <c r="F87" s="159"/>
      <c r="G87" s="242"/>
      <c r="H87" s="242"/>
      <c r="I87" s="242"/>
      <c r="J87" s="243"/>
      <c r="K87" s="241"/>
    </row>
    <row r="88" customFormat="false" ht="16.5" hidden="false" customHeight="true" outlineLevel="0" collapsed="false">
      <c r="A88" s="230"/>
      <c r="B88" s="192" t="s">
        <v>140</v>
      </c>
      <c r="C88" s="159" t="s">
        <v>141</v>
      </c>
      <c r="D88" s="159"/>
      <c r="E88" s="159"/>
      <c r="F88" s="159"/>
      <c r="G88" s="242"/>
      <c r="H88" s="242"/>
      <c r="I88" s="242"/>
      <c r="J88" s="243"/>
      <c r="K88" s="241"/>
    </row>
    <row r="89" customFormat="false" ht="16.5" hidden="false" customHeight="true" outlineLevel="0" collapsed="false">
      <c r="A89" s="230"/>
      <c r="B89" s="192" t="s">
        <v>142</v>
      </c>
      <c r="C89" s="159" t="s">
        <v>143</v>
      </c>
      <c r="D89" s="159"/>
      <c r="E89" s="159"/>
      <c r="F89" s="159"/>
      <c r="G89" s="242"/>
      <c r="H89" s="242"/>
      <c r="I89" s="242"/>
      <c r="J89" s="243"/>
      <c r="K89" s="241"/>
    </row>
    <row r="90" customFormat="false" ht="16.5" hidden="false" customHeight="true" outlineLevel="0" collapsed="false">
      <c r="A90" s="230"/>
      <c r="B90" s="238" t="s">
        <v>144</v>
      </c>
      <c r="C90" s="244" t="s">
        <v>145</v>
      </c>
      <c r="D90" s="244"/>
      <c r="E90" s="244"/>
      <c r="F90" s="244"/>
      <c r="G90" s="245"/>
      <c r="H90" s="245"/>
      <c r="I90" s="245"/>
      <c r="J90" s="246"/>
      <c r="K90" s="241"/>
    </row>
    <row r="91" customFormat="false" ht="18" hidden="false" customHeight="true" outlineLevel="0" collapsed="false">
      <c r="A91" s="225"/>
      <c r="B91" s="226" t="s">
        <v>146</v>
      </c>
      <c r="C91" s="247" t="s">
        <v>147</v>
      </c>
      <c r="D91" s="247"/>
      <c r="E91" s="248"/>
      <c r="F91" s="248"/>
      <c r="G91" s="249"/>
      <c r="H91" s="249"/>
      <c r="I91" s="249"/>
      <c r="J91" s="218" t="s">
        <v>79</v>
      </c>
      <c r="K91" s="147"/>
    </row>
    <row r="92" customFormat="false" ht="10.5" hidden="false" customHeight="true" outlineLevel="0" collapsed="false">
      <c r="A92" s="230"/>
      <c r="B92" s="250"/>
      <c r="C92" s="251"/>
      <c r="D92" s="251"/>
      <c r="E92" s="201"/>
      <c r="F92" s="201"/>
      <c r="G92" s="201"/>
      <c r="H92" s="24"/>
      <c r="I92" s="24"/>
      <c r="J92" s="252"/>
      <c r="K92" s="237"/>
    </row>
    <row r="93" customFormat="false" ht="12.75" hidden="false" customHeight="false" outlineLevel="0" collapsed="false">
      <c r="A93" s="233" t="s">
        <v>148</v>
      </c>
      <c r="B93" s="253" t="s">
        <v>149</v>
      </c>
      <c r="C93" s="254"/>
      <c r="D93" s="254"/>
      <c r="E93" s="255"/>
      <c r="F93" s="256"/>
      <c r="G93" s="256"/>
      <c r="H93" s="256"/>
      <c r="I93" s="256"/>
      <c r="J93" s="257"/>
      <c r="K93" s="258"/>
    </row>
    <row r="94" customFormat="false" ht="16.5" hidden="false" customHeight="true" outlineLevel="0" collapsed="false">
      <c r="A94" s="259"/>
      <c r="B94" s="260" t="s">
        <v>150</v>
      </c>
      <c r="C94" s="261" t="s">
        <v>151</v>
      </c>
      <c r="D94" s="261"/>
      <c r="E94" s="261"/>
      <c r="F94" s="261"/>
      <c r="G94" s="242"/>
      <c r="H94" s="242"/>
      <c r="I94" s="242"/>
      <c r="J94" s="240"/>
      <c r="K94" s="241"/>
    </row>
    <row r="95" customFormat="false" ht="27.75" hidden="false" customHeight="true" outlineLevel="0" collapsed="false">
      <c r="A95" s="259"/>
      <c r="B95" s="148" t="s">
        <v>152</v>
      </c>
      <c r="C95" s="262" t="s">
        <v>153</v>
      </c>
      <c r="D95" s="262"/>
      <c r="E95" s="262"/>
      <c r="F95" s="262"/>
      <c r="G95" s="262"/>
      <c r="H95" s="262"/>
      <c r="I95" s="262"/>
      <c r="J95" s="243"/>
      <c r="K95" s="241"/>
    </row>
    <row r="96" customFormat="false" ht="16.5" hidden="false" customHeight="true" outlineLevel="0" collapsed="false">
      <c r="A96" s="259"/>
      <c r="B96" s="148" t="s">
        <v>154</v>
      </c>
      <c r="C96" s="159" t="s">
        <v>155</v>
      </c>
      <c r="D96" s="159"/>
      <c r="E96" s="159"/>
      <c r="F96" s="244"/>
      <c r="G96" s="245"/>
      <c r="H96" s="245"/>
      <c r="I96" s="245"/>
      <c r="J96" s="243"/>
      <c r="K96" s="241"/>
    </row>
    <row r="97" customFormat="false" ht="16.5" hidden="false" customHeight="true" outlineLevel="0" collapsed="false">
      <c r="A97" s="259"/>
      <c r="B97" s="196" t="s">
        <v>156</v>
      </c>
      <c r="C97" s="197" t="s">
        <v>157</v>
      </c>
      <c r="D97" s="197"/>
      <c r="E97" s="197"/>
      <c r="F97" s="197"/>
      <c r="G97" s="263"/>
      <c r="H97" s="263"/>
      <c r="I97" s="263"/>
      <c r="J97" s="264"/>
      <c r="K97" s="241"/>
    </row>
    <row r="98" customFormat="false" ht="27.75" hidden="false" customHeight="true" outlineLevel="0" collapsed="false">
      <c r="A98" s="265"/>
      <c r="B98" s="266" t="s">
        <v>158</v>
      </c>
      <c r="C98" s="267" t="s">
        <v>159</v>
      </c>
      <c r="D98" s="267"/>
      <c r="E98" s="267"/>
      <c r="F98" s="267"/>
      <c r="G98" s="267"/>
      <c r="H98" s="267"/>
      <c r="I98" s="267"/>
      <c r="J98" s="184" t="s">
        <v>79</v>
      </c>
      <c r="K98" s="147"/>
    </row>
    <row r="99" customFormat="false" ht="16.5" hidden="false" customHeight="true" outlineLevel="0" collapsed="false">
      <c r="A99" s="268"/>
      <c r="B99" s="269" t="s">
        <v>160</v>
      </c>
      <c r="C99" s="270" t="s">
        <v>161</v>
      </c>
      <c r="D99" s="155"/>
      <c r="E99" s="155"/>
      <c r="F99" s="155"/>
      <c r="G99" s="242"/>
      <c r="H99" s="242"/>
      <c r="I99" s="242"/>
      <c r="J99" s="271"/>
      <c r="K99" s="241"/>
    </row>
    <row r="100" customFormat="false" ht="16.5" hidden="false" customHeight="true" outlineLevel="0" collapsed="false">
      <c r="A100" s="268"/>
      <c r="B100" s="272" t="s">
        <v>162</v>
      </c>
      <c r="C100" s="273" t="s">
        <v>163</v>
      </c>
      <c r="D100" s="176"/>
      <c r="E100" s="176"/>
      <c r="F100" s="176"/>
      <c r="G100" s="263"/>
      <c r="H100" s="263"/>
      <c r="I100" s="263"/>
      <c r="J100" s="274"/>
      <c r="K100" s="241"/>
    </row>
    <row r="101" customFormat="false" ht="27.75" hidden="false" customHeight="true" outlineLevel="0" collapsed="false">
      <c r="A101" s="275"/>
      <c r="B101" s="276" t="s">
        <v>164</v>
      </c>
      <c r="C101" s="277" t="s">
        <v>165</v>
      </c>
      <c r="D101" s="277"/>
      <c r="E101" s="277"/>
      <c r="F101" s="277"/>
      <c r="G101" s="277"/>
      <c r="H101" s="277"/>
      <c r="I101" s="277"/>
      <c r="J101" s="278" t="s">
        <v>79</v>
      </c>
      <c r="K101" s="147"/>
    </row>
    <row r="102" customFormat="false" ht="10.5" hidden="false" customHeight="true" outlineLevel="0" collapsed="false">
      <c r="A102" s="230"/>
      <c r="B102" s="250"/>
      <c r="C102" s="251"/>
      <c r="D102" s="251"/>
      <c r="E102" s="201"/>
      <c r="F102" s="201"/>
      <c r="G102" s="201"/>
      <c r="H102" s="24"/>
      <c r="I102" s="24"/>
      <c r="J102" s="252"/>
      <c r="K102" s="237"/>
    </row>
    <row r="103" customFormat="false" ht="12.75" hidden="false" customHeight="false" outlineLevel="0" collapsed="false">
      <c r="A103" s="233" t="s">
        <v>166</v>
      </c>
      <c r="B103" s="253" t="s">
        <v>167</v>
      </c>
      <c r="C103" s="254"/>
      <c r="D103" s="254"/>
      <c r="E103" s="255"/>
      <c r="F103" s="256"/>
      <c r="G103" s="256"/>
      <c r="H103" s="256"/>
      <c r="I103" s="256"/>
      <c r="J103" s="257"/>
      <c r="K103" s="258"/>
    </row>
    <row r="104" customFormat="false" ht="16.5" hidden="false" customHeight="true" outlineLevel="0" collapsed="false">
      <c r="A104" s="259"/>
      <c r="B104" s="260" t="s">
        <v>168</v>
      </c>
      <c r="C104" s="261" t="s">
        <v>169</v>
      </c>
      <c r="D104" s="261"/>
      <c r="E104" s="261"/>
      <c r="F104" s="261"/>
      <c r="G104" s="242"/>
      <c r="H104" s="242"/>
      <c r="I104" s="242"/>
      <c r="J104" s="240"/>
      <c r="K104" s="241"/>
    </row>
    <row r="105" customFormat="false" ht="16.5" hidden="false" customHeight="true" outlineLevel="0" collapsed="false">
      <c r="A105" s="259"/>
      <c r="B105" s="148" t="s">
        <v>170</v>
      </c>
      <c r="C105" s="159" t="s">
        <v>171</v>
      </c>
      <c r="D105" s="159"/>
      <c r="E105" s="159"/>
      <c r="F105" s="244"/>
      <c r="G105" s="245"/>
      <c r="H105" s="245"/>
      <c r="I105" s="245"/>
      <c r="J105" s="274"/>
      <c r="K105" s="241"/>
    </row>
    <row r="106" customFormat="false" ht="16.5" hidden="false" customHeight="true" outlineLevel="0" collapsed="false">
      <c r="A106" s="259"/>
      <c r="B106" s="238" t="s">
        <v>172</v>
      </c>
      <c r="C106" s="244" t="s">
        <v>173</v>
      </c>
      <c r="D106" s="244"/>
      <c r="E106" s="244"/>
      <c r="F106" s="244"/>
      <c r="G106" s="245"/>
      <c r="H106" s="245"/>
      <c r="I106" s="245"/>
      <c r="J106" s="246"/>
      <c r="K106" s="241"/>
    </row>
    <row r="107" customFormat="false" ht="20.1" hidden="false" customHeight="true" outlineLevel="0" collapsed="false">
      <c r="A107" s="225"/>
      <c r="B107" s="226" t="s">
        <v>174</v>
      </c>
      <c r="C107" s="279" t="s">
        <v>175</v>
      </c>
      <c r="D107" s="279"/>
      <c r="E107" s="279"/>
      <c r="F107" s="279"/>
      <c r="G107" s="279"/>
      <c r="H107" s="279"/>
      <c r="I107" s="279"/>
      <c r="J107" s="218" t="s">
        <v>79</v>
      </c>
      <c r="K107" s="147"/>
    </row>
    <row r="108" customFormat="false" ht="10.5" hidden="false" customHeight="true" outlineLevel="0" collapsed="false">
      <c r="A108" s="230"/>
      <c r="B108" s="250"/>
      <c r="C108" s="251"/>
      <c r="D108" s="251"/>
      <c r="E108" s="201"/>
      <c r="F108" s="201"/>
      <c r="G108" s="201"/>
      <c r="H108" s="24"/>
      <c r="I108" s="24"/>
      <c r="J108" s="252"/>
      <c r="K108" s="237"/>
    </row>
    <row r="109" customFormat="false" ht="12.75" hidden="false" customHeight="false" outlineLevel="0" collapsed="false">
      <c r="A109" s="233" t="s">
        <v>176</v>
      </c>
      <c r="B109" s="280" t="s">
        <v>177</v>
      </c>
      <c r="C109" s="280"/>
      <c r="D109" s="280"/>
      <c r="E109" s="281"/>
      <c r="F109" s="282"/>
      <c r="G109" s="235"/>
      <c r="H109" s="235"/>
      <c r="I109" s="235"/>
      <c r="J109" s="236"/>
      <c r="K109" s="237"/>
    </row>
    <row r="110" customFormat="false" ht="27.75" hidden="false" customHeight="true" outlineLevel="0" collapsed="false">
      <c r="A110" s="259"/>
      <c r="B110" s="168" t="s">
        <v>178</v>
      </c>
      <c r="C110" s="283" t="s">
        <v>179</v>
      </c>
      <c r="D110" s="283"/>
      <c r="E110" s="283"/>
      <c r="F110" s="283"/>
      <c r="G110" s="283"/>
      <c r="H110" s="283"/>
      <c r="I110" s="283"/>
      <c r="J110" s="284"/>
      <c r="K110" s="241"/>
    </row>
    <row r="111" customFormat="false" ht="16.5" hidden="false" customHeight="true" outlineLevel="0" collapsed="false">
      <c r="A111" s="259"/>
      <c r="B111" s="260" t="s">
        <v>180</v>
      </c>
      <c r="C111" s="261" t="s">
        <v>181</v>
      </c>
      <c r="D111" s="261"/>
      <c r="E111" s="261"/>
      <c r="F111" s="261"/>
      <c r="G111" s="285"/>
      <c r="H111" s="285"/>
      <c r="I111" s="285"/>
      <c r="J111" s="240"/>
      <c r="K111" s="241"/>
    </row>
    <row r="112" customFormat="false" ht="16.5" hidden="false" customHeight="true" outlineLevel="0" collapsed="false">
      <c r="A112" s="142"/>
      <c r="B112" s="174" t="s">
        <v>182</v>
      </c>
      <c r="C112" s="286" t="s">
        <v>183</v>
      </c>
      <c r="D112" s="287"/>
      <c r="E112" s="287"/>
      <c r="F112" s="141"/>
      <c r="G112" s="288"/>
      <c r="H112" s="288"/>
      <c r="I112" s="288"/>
      <c r="J112" s="289"/>
      <c r="K112" s="241"/>
    </row>
    <row r="113" customFormat="false" ht="27.75" hidden="false" customHeight="true" outlineLevel="0" collapsed="false">
      <c r="A113" s="290"/>
      <c r="B113" s="291" t="s">
        <v>184</v>
      </c>
      <c r="C113" s="267" t="s">
        <v>185</v>
      </c>
      <c r="D113" s="267"/>
      <c r="E113" s="267"/>
      <c r="F113" s="267"/>
      <c r="G113" s="267"/>
      <c r="H113" s="267"/>
      <c r="I113" s="267"/>
      <c r="J113" s="184" t="s">
        <v>79</v>
      </c>
      <c r="K113" s="147"/>
    </row>
    <row r="114" customFormat="false" ht="10.5" hidden="false" customHeight="true" outlineLevel="0" collapsed="false">
      <c r="A114" s="230"/>
      <c r="B114" s="250"/>
      <c r="C114" s="251"/>
      <c r="D114" s="251"/>
      <c r="E114" s="201"/>
      <c r="F114" s="201"/>
      <c r="G114" s="201"/>
      <c r="H114" s="24"/>
      <c r="I114" s="24"/>
      <c r="J114" s="252"/>
      <c r="K114" s="237"/>
    </row>
    <row r="115" customFormat="false" ht="12.75" hidden="false" customHeight="false" outlineLevel="0" collapsed="false">
      <c r="A115" s="233" t="s">
        <v>186</v>
      </c>
      <c r="B115" s="280" t="s">
        <v>187</v>
      </c>
      <c r="C115" s="280"/>
      <c r="D115" s="234"/>
      <c r="E115" s="256"/>
      <c r="F115" s="235"/>
      <c r="G115" s="235"/>
      <c r="H115" s="235"/>
      <c r="I115" s="235"/>
      <c r="J115" s="236"/>
      <c r="K115" s="237"/>
    </row>
    <row r="116" customFormat="false" ht="16.5" hidden="false" customHeight="true" outlineLevel="0" collapsed="false">
      <c r="A116" s="259"/>
      <c r="B116" s="148" t="s">
        <v>188</v>
      </c>
      <c r="C116" s="159" t="s">
        <v>189</v>
      </c>
      <c r="D116" s="159"/>
      <c r="E116" s="159"/>
      <c r="F116" s="158"/>
      <c r="G116" s="292"/>
      <c r="H116" s="292"/>
      <c r="I116" s="292"/>
      <c r="J116" s="240"/>
      <c r="K116" s="241"/>
    </row>
    <row r="117" customFormat="false" ht="16.5" hidden="false" customHeight="true" outlineLevel="0" collapsed="false">
      <c r="A117" s="259"/>
      <c r="B117" s="148" t="s">
        <v>190</v>
      </c>
      <c r="C117" s="159" t="s">
        <v>191</v>
      </c>
      <c r="D117" s="159"/>
      <c r="E117" s="159"/>
      <c r="F117" s="159"/>
      <c r="G117" s="242"/>
      <c r="H117" s="242"/>
      <c r="I117" s="242"/>
      <c r="J117" s="289"/>
      <c r="K117" s="241"/>
    </row>
    <row r="118" customFormat="false" ht="18" hidden="false" customHeight="true" outlineLevel="0" collapsed="false">
      <c r="A118" s="290"/>
      <c r="B118" s="293" t="s">
        <v>192</v>
      </c>
      <c r="C118" s="294" t="s">
        <v>193</v>
      </c>
      <c r="D118" s="294"/>
      <c r="E118" s="294"/>
      <c r="F118" s="295"/>
      <c r="G118" s="296"/>
      <c r="H118" s="296"/>
      <c r="I118" s="296"/>
      <c r="J118" s="184" t="s">
        <v>79</v>
      </c>
      <c r="K118" s="147"/>
    </row>
    <row r="119" customFormat="false" ht="10.5" hidden="false" customHeight="true" outlineLevel="0" collapsed="false">
      <c r="A119" s="230"/>
      <c r="B119" s="250"/>
      <c r="C119" s="251"/>
      <c r="D119" s="251"/>
      <c r="E119" s="201"/>
      <c r="F119" s="201"/>
      <c r="G119" s="201"/>
      <c r="H119" s="24"/>
      <c r="I119" s="24"/>
      <c r="J119" s="252"/>
      <c r="K119" s="237"/>
    </row>
    <row r="120" customFormat="false" ht="12.75" hidden="false" customHeight="false" outlineLevel="0" collapsed="false">
      <c r="A120" s="233" t="s">
        <v>194</v>
      </c>
      <c r="B120" s="280" t="s">
        <v>195</v>
      </c>
      <c r="C120" s="280"/>
      <c r="D120" s="234"/>
      <c r="E120" s="256"/>
      <c r="F120" s="235"/>
      <c r="G120" s="235"/>
      <c r="H120" s="235"/>
      <c r="I120" s="235"/>
      <c r="J120" s="236"/>
      <c r="K120" s="237"/>
    </row>
    <row r="121" customFormat="false" ht="16.5" hidden="false" customHeight="true" outlineLevel="0" collapsed="false">
      <c r="A121" s="297"/>
      <c r="B121" s="148" t="s">
        <v>196</v>
      </c>
      <c r="C121" s="159" t="s">
        <v>197</v>
      </c>
      <c r="D121" s="159"/>
      <c r="E121" s="159"/>
      <c r="F121" s="159"/>
      <c r="G121" s="242"/>
      <c r="H121" s="242"/>
      <c r="I121" s="242"/>
      <c r="J121" s="240"/>
      <c r="K121" s="241"/>
    </row>
    <row r="122" customFormat="false" ht="16.5" hidden="false" customHeight="true" outlineLevel="0" collapsed="false">
      <c r="A122" s="297"/>
      <c r="B122" s="148" t="s">
        <v>198</v>
      </c>
      <c r="C122" s="159" t="s">
        <v>199</v>
      </c>
      <c r="D122" s="159"/>
      <c r="E122" s="159"/>
      <c r="F122" s="159"/>
      <c r="G122" s="242"/>
      <c r="H122" s="242"/>
      <c r="I122" s="242"/>
      <c r="J122" s="243"/>
      <c r="K122" s="241"/>
    </row>
    <row r="123" customFormat="false" ht="16.5" hidden="false" customHeight="true" outlineLevel="0" collapsed="false">
      <c r="A123" s="297"/>
      <c r="B123" s="148" t="s">
        <v>200</v>
      </c>
      <c r="C123" s="159" t="s">
        <v>201</v>
      </c>
      <c r="D123" s="159"/>
      <c r="E123" s="159"/>
      <c r="F123" s="159"/>
      <c r="G123" s="242"/>
      <c r="H123" s="242"/>
      <c r="I123" s="242"/>
      <c r="J123" s="243"/>
      <c r="K123" s="241"/>
    </row>
    <row r="124" customFormat="false" ht="16.5" hidden="false" customHeight="true" outlineLevel="0" collapsed="false">
      <c r="A124" s="297"/>
      <c r="B124" s="148" t="s">
        <v>202</v>
      </c>
      <c r="C124" s="159" t="s">
        <v>203</v>
      </c>
      <c r="D124" s="159"/>
      <c r="E124" s="159"/>
      <c r="F124" s="159"/>
      <c r="G124" s="242"/>
      <c r="H124" s="242"/>
      <c r="I124" s="242"/>
      <c r="J124" s="243"/>
      <c r="K124" s="241"/>
    </row>
    <row r="125" customFormat="false" ht="16.5" hidden="false" customHeight="true" outlineLevel="0" collapsed="false">
      <c r="A125" s="297"/>
      <c r="B125" s="148" t="s">
        <v>204</v>
      </c>
      <c r="C125" s="159" t="s">
        <v>205</v>
      </c>
      <c r="D125" s="159"/>
      <c r="E125" s="159"/>
      <c r="F125" s="159"/>
      <c r="G125" s="242"/>
      <c r="H125" s="242"/>
      <c r="I125" s="242"/>
      <c r="J125" s="243"/>
      <c r="K125" s="241"/>
    </row>
    <row r="126" customFormat="false" ht="16.5" hidden="false" customHeight="true" outlineLevel="0" collapsed="false">
      <c r="A126" s="259"/>
      <c r="B126" s="148" t="s">
        <v>206</v>
      </c>
      <c r="C126" s="159" t="s">
        <v>207</v>
      </c>
      <c r="D126" s="159"/>
      <c r="E126" s="159"/>
      <c r="F126" s="159"/>
      <c r="G126" s="242"/>
      <c r="H126" s="242"/>
      <c r="I126" s="242"/>
      <c r="J126" s="243"/>
      <c r="K126" s="241"/>
    </row>
    <row r="127" customFormat="false" ht="16.5" hidden="false" customHeight="true" outlineLevel="0" collapsed="false">
      <c r="A127" s="259"/>
      <c r="B127" s="148" t="s">
        <v>208</v>
      </c>
      <c r="C127" s="159" t="s">
        <v>209</v>
      </c>
      <c r="D127" s="159"/>
      <c r="E127" s="159"/>
      <c r="F127" s="159"/>
      <c r="G127" s="242"/>
      <c r="H127" s="242"/>
      <c r="I127" s="242"/>
      <c r="J127" s="243"/>
      <c r="K127" s="241"/>
    </row>
    <row r="128" customFormat="false" ht="16.5" hidden="false" customHeight="true" outlineLevel="0" collapsed="false">
      <c r="A128" s="259"/>
      <c r="B128" s="148" t="s">
        <v>210</v>
      </c>
      <c r="C128" s="159" t="s">
        <v>211</v>
      </c>
      <c r="D128" s="159"/>
      <c r="E128" s="159"/>
      <c r="F128" s="159"/>
      <c r="G128" s="242"/>
      <c r="H128" s="242"/>
      <c r="I128" s="242"/>
      <c r="J128" s="243"/>
      <c r="K128" s="241"/>
    </row>
    <row r="129" customFormat="false" ht="16.5" hidden="false" customHeight="true" outlineLevel="0" collapsed="false">
      <c r="A129" s="259"/>
      <c r="B129" s="148" t="s">
        <v>212</v>
      </c>
      <c r="C129" s="262" t="s">
        <v>213</v>
      </c>
      <c r="D129" s="262"/>
      <c r="E129" s="262"/>
      <c r="F129" s="262"/>
      <c r="G129" s="262"/>
      <c r="H129" s="262"/>
      <c r="I129" s="262"/>
      <c r="J129" s="243"/>
      <c r="K129" s="241"/>
    </row>
    <row r="130" customFormat="false" ht="16.5" hidden="false" customHeight="true" outlineLevel="0" collapsed="false">
      <c r="A130" s="259"/>
      <c r="B130" s="148" t="s">
        <v>214</v>
      </c>
      <c r="C130" s="159" t="s">
        <v>215</v>
      </c>
      <c r="D130" s="159"/>
      <c r="E130" s="159"/>
      <c r="F130" s="159"/>
      <c r="G130" s="242"/>
      <c r="H130" s="242"/>
      <c r="I130" s="242"/>
      <c r="J130" s="243"/>
      <c r="K130" s="241"/>
    </row>
    <row r="131" customFormat="false" ht="16.5" hidden="false" customHeight="true" outlineLevel="0" collapsed="false">
      <c r="A131" s="259"/>
      <c r="B131" s="148" t="s">
        <v>216</v>
      </c>
      <c r="C131" s="159" t="s">
        <v>217</v>
      </c>
      <c r="D131" s="159"/>
      <c r="E131" s="159"/>
      <c r="F131" s="159"/>
      <c r="G131" s="242"/>
      <c r="H131" s="242"/>
      <c r="I131" s="242"/>
      <c r="J131" s="243"/>
      <c r="K131" s="241"/>
    </row>
    <row r="132" customFormat="false" ht="16.5" hidden="false" customHeight="true" outlineLevel="0" collapsed="false">
      <c r="A132" s="259"/>
      <c r="B132" s="148" t="s">
        <v>218</v>
      </c>
      <c r="C132" s="159" t="s">
        <v>219</v>
      </c>
      <c r="D132" s="159"/>
      <c r="E132" s="159"/>
      <c r="F132" s="159"/>
      <c r="G132" s="242"/>
      <c r="H132" s="242"/>
      <c r="I132" s="242"/>
      <c r="J132" s="243"/>
      <c r="K132" s="241"/>
    </row>
    <row r="133" customFormat="false" ht="16.5" hidden="false" customHeight="true" outlineLevel="0" collapsed="false">
      <c r="A133" s="259"/>
      <c r="B133" s="148" t="s">
        <v>220</v>
      </c>
      <c r="C133" s="159" t="s">
        <v>221</v>
      </c>
      <c r="D133" s="159"/>
      <c r="E133" s="159"/>
      <c r="F133" s="159"/>
      <c r="G133" s="242"/>
      <c r="H133" s="242"/>
      <c r="I133" s="242"/>
      <c r="J133" s="243"/>
      <c r="K133" s="241"/>
    </row>
    <row r="134" customFormat="false" ht="16.5" hidden="false" customHeight="true" outlineLevel="0" collapsed="false">
      <c r="A134" s="259"/>
      <c r="B134" s="192" t="s">
        <v>222</v>
      </c>
      <c r="C134" s="159" t="s">
        <v>223</v>
      </c>
      <c r="D134" s="159"/>
      <c r="E134" s="159"/>
      <c r="F134" s="159"/>
      <c r="G134" s="242"/>
      <c r="H134" s="242"/>
      <c r="I134" s="242"/>
      <c r="J134" s="298"/>
      <c r="K134" s="241"/>
    </row>
    <row r="135" customFormat="false" ht="16.5" hidden="false" customHeight="true" outlineLevel="0" collapsed="false">
      <c r="A135" s="259"/>
      <c r="B135" s="192" t="s">
        <v>224</v>
      </c>
      <c r="C135" s="159" t="s">
        <v>225</v>
      </c>
      <c r="D135" s="159"/>
      <c r="E135" s="159"/>
      <c r="F135" s="159"/>
      <c r="G135" s="242"/>
      <c r="H135" s="242"/>
      <c r="I135" s="242"/>
      <c r="J135" s="298"/>
      <c r="K135" s="241"/>
    </row>
    <row r="136" customFormat="false" ht="16.5" hidden="false" customHeight="true" outlineLevel="0" collapsed="false">
      <c r="A136" s="259"/>
      <c r="B136" s="148" t="s">
        <v>226</v>
      </c>
      <c r="C136" s="159" t="s">
        <v>227</v>
      </c>
      <c r="D136" s="159"/>
      <c r="E136" s="159"/>
      <c r="F136" s="159"/>
      <c r="G136" s="242"/>
      <c r="H136" s="242"/>
      <c r="I136" s="242"/>
      <c r="J136" s="243"/>
      <c r="K136" s="241"/>
    </row>
    <row r="137" customFormat="false" ht="16.5" hidden="false" customHeight="true" outlineLevel="0" collapsed="false">
      <c r="A137" s="259"/>
      <c r="B137" s="148" t="s">
        <v>228</v>
      </c>
      <c r="C137" s="159" t="s">
        <v>229</v>
      </c>
      <c r="D137" s="159"/>
      <c r="E137" s="159"/>
      <c r="F137" s="159"/>
      <c r="G137" s="242"/>
      <c r="H137" s="242"/>
      <c r="I137" s="242"/>
      <c r="J137" s="243"/>
      <c r="K137" s="241"/>
    </row>
    <row r="138" customFormat="false" ht="16.5" hidden="false" customHeight="true" outlineLevel="0" collapsed="false">
      <c r="A138" s="259"/>
      <c r="B138" s="148" t="s">
        <v>230</v>
      </c>
      <c r="C138" s="244" t="s">
        <v>231</v>
      </c>
      <c r="D138" s="244"/>
      <c r="E138" s="244"/>
      <c r="F138" s="244"/>
      <c r="G138" s="245"/>
      <c r="H138" s="245"/>
      <c r="I138" s="245"/>
      <c r="J138" s="299"/>
      <c r="K138" s="241"/>
    </row>
    <row r="139" customFormat="false" ht="18" hidden="false" customHeight="true" outlineLevel="0" collapsed="false">
      <c r="A139" s="290"/>
      <c r="B139" s="293" t="s">
        <v>232</v>
      </c>
      <c r="C139" s="294" t="s">
        <v>233</v>
      </c>
      <c r="D139" s="294"/>
      <c r="E139" s="294"/>
      <c r="F139" s="295"/>
      <c r="G139" s="296"/>
      <c r="H139" s="296"/>
      <c r="I139" s="296"/>
      <c r="J139" s="184" t="s">
        <v>79</v>
      </c>
      <c r="K139" s="147"/>
    </row>
    <row r="140" customFormat="false" ht="6.6" hidden="false" customHeight="true" outlineLevel="0" collapsed="false">
      <c r="A140" s="230"/>
      <c r="B140" s="231"/>
      <c r="C140" s="24"/>
      <c r="D140" s="24"/>
      <c r="E140" s="24"/>
      <c r="F140" s="201"/>
      <c r="G140" s="232"/>
      <c r="H140" s="24"/>
      <c r="I140" s="24"/>
      <c r="J140" s="252"/>
      <c r="K140" s="237"/>
    </row>
    <row r="141" customFormat="false" ht="27.75" hidden="false" customHeight="true" outlineLevel="0" collapsed="false">
      <c r="A141" s="300"/>
      <c r="B141" s="301" t="s">
        <v>234</v>
      </c>
      <c r="C141" s="302" t="s">
        <v>235</v>
      </c>
      <c r="D141" s="302"/>
      <c r="E141" s="302"/>
      <c r="F141" s="302"/>
      <c r="G141" s="302"/>
      <c r="H141" s="302"/>
      <c r="I141" s="302"/>
      <c r="J141" s="303" t="s">
        <v>79</v>
      </c>
      <c r="K141" s="147"/>
    </row>
    <row r="142" customFormat="false" ht="27.75" hidden="false" customHeight="true" outlineLevel="0" collapsed="false">
      <c r="A142" s="304"/>
      <c r="B142" s="305" t="s">
        <v>236</v>
      </c>
      <c r="C142" s="306" t="s">
        <v>237</v>
      </c>
      <c r="D142" s="306"/>
      <c r="E142" s="306"/>
      <c r="F142" s="306"/>
      <c r="G142" s="306"/>
      <c r="H142" s="306"/>
      <c r="I142" s="306"/>
      <c r="J142" s="218" t="s">
        <v>79</v>
      </c>
      <c r="K142" s="147"/>
    </row>
    <row r="143" customFormat="false" ht="10.5" hidden="false" customHeight="true" outlineLevel="0" collapsed="false">
      <c r="A143" s="219"/>
      <c r="B143" s="307"/>
      <c r="C143" s="221"/>
      <c r="D143" s="221"/>
      <c r="E143" s="222"/>
      <c r="F143" s="222"/>
      <c r="G143" s="308"/>
      <c r="H143" s="24"/>
      <c r="I143" s="24"/>
      <c r="J143" s="252"/>
      <c r="K143" s="237"/>
    </row>
    <row r="144" customFormat="false" ht="21" hidden="false" customHeight="true" outlineLevel="0" collapsed="false">
      <c r="A144" s="300"/>
      <c r="B144" s="301" t="s">
        <v>238</v>
      </c>
      <c r="C144" s="309" t="s">
        <v>239</v>
      </c>
      <c r="D144" s="309"/>
      <c r="E144" s="310"/>
      <c r="F144" s="310"/>
      <c r="G144" s="311"/>
      <c r="H144" s="311"/>
      <c r="I144" s="311"/>
      <c r="J144" s="303" t="s">
        <v>79</v>
      </c>
      <c r="K144" s="147"/>
    </row>
    <row r="145" customFormat="false" ht="21" hidden="false" customHeight="true" outlineLevel="0" collapsed="false">
      <c r="A145" s="304"/>
      <c r="B145" s="305" t="s">
        <v>240</v>
      </c>
      <c r="C145" s="312" t="s">
        <v>241</v>
      </c>
      <c r="D145" s="312"/>
      <c r="E145" s="313"/>
      <c r="F145" s="313"/>
      <c r="G145" s="249"/>
      <c r="H145" s="249"/>
      <c r="I145" s="249"/>
      <c r="J145" s="218" t="s">
        <v>79</v>
      </c>
      <c r="K145" s="147"/>
    </row>
    <row r="146" customFormat="false" ht="3.95" hidden="false" customHeight="true" outlineLevel="0" collapsed="false">
      <c r="A146" s="314"/>
      <c r="B146" s="315"/>
      <c r="C146" s="316"/>
      <c r="D146" s="316"/>
      <c r="E146" s="141"/>
      <c r="F146" s="141"/>
      <c r="G146" s="288"/>
      <c r="H146" s="24"/>
      <c r="I146" s="24"/>
      <c r="J146" s="252"/>
      <c r="K146" s="237"/>
    </row>
    <row r="147" customFormat="false" ht="18" hidden="false" customHeight="true" outlineLevel="0" collapsed="false">
      <c r="A147" s="225"/>
      <c r="B147" s="317" t="s">
        <v>242</v>
      </c>
      <c r="C147" s="248" t="s">
        <v>243</v>
      </c>
      <c r="D147" s="247"/>
      <c r="E147" s="248"/>
      <c r="F147" s="248"/>
      <c r="G147" s="318"/>
      <c r="H147" s="318"/>
      <c r="I147" s="318"/>
      <c r="J147" s="228"/>
      <c r="K147" s="241"/>
    </row>
    <row r="148" customFormat="false" ht="6.6" hidden="false" customHeight="true" outlineLevel="0" collapsed="false">
      <c r="A148" s="314"/>
      <c r="B148" s="315"/>
      <c r="C148" s="316"/>
      <c r="D148" s="316"/>
      <c r="E148" s="141"/>
      <c r="F148" s="141"/>
      <c r="G148" s="288"/>
      <c r="H148" s="319"/>
      <c r="I148" s="319"/>
      <c r="J148" s="320"/>
      <c r="K148" s="237"/>
    </row>
    <row r="149" customFormat="false" ht="16.5" hidden="false" customHeight="true" outlineLevel="0" collapsed="false">
      <c r="A149" s="259"/>
      <c r="B149" s="321" t="s">
        <v>244</v>
      </c>
      <c r="C149" s="150" t="s">
        <v>245</v>
      </c>
      <c r="D149" s="150"/>
      <c r="E149" s="150"/>
      <c r="F149" s="150"/>
      <c r="G149" s="239"/>
      <c r="H149" s="239"/>
      <c r="I149" s="239"/>
      <c r="J149" s="240"/>
      <c r="K149" s="241"/>
    </row>
    <row r="150" customFormat="false" ht="16.5" hidden="false" customHeight="true" outlineLevel="0" collapsed="false">
      <c r="A150" s="259"/>
      <c r="B150" s="322" t="s">
        <v>246</v>
      </c>
      <c r="C150" s="244" t="s">
        <v>247</v>
      </c>
      <c r="D150" s="244"/>
      <c r="E150" s="244"/>
      <c r="F150" s="244"/>
      <c r="G150" s="245"/>
      <c r="H150" s="245"/>
      <c r="I150" s="245"/>
      <c r="J150" s="246"/>
      <c r="K150" s="241"/>
    </row>
    <row r="151" customFormat="false" ht="27.75" hidden="false" customHeight="true" outlineLevel="0" collapsed="false">
      <c r="A151" s="323"/>
      <c r="B151" s="204" t="s">
        <v>248</v>
      </c>
      <c r="C151" s="324" t="s">
        <v>249</v>
      </c>
      <c r="D151" s="324"/>
      <c r="E151" s="324"/>
      <c r="F151" s="324"/>
      <c r="G151" s="324"/>
      <c r="H151" s="324"/>
      <c r="I151" s="324"/>
      <c r="J151" s="303" t="s">
        <v>79</v>
      </c>
      <c r="K151" s="147"/>
    </row>
    <row r="152" customFormat="false" ht="27.75" hidden="false" customHeight="true" outlineLevel="0" collapsed="false">
      <c r="A152" s="325"/>
      <c r="B152" s="212" t="s">
        <v>250</v>
      </c>
      <c r="C152" s="326" t="s">
        <v>251</v>
      </c>
      <c r="D152" s="326"/>
      <c r="E152" s="326"/>
      <c r="F152" s="326"/>
      <c r="G152" s="326"/>
      <c r="H152" s="326"/>
      <c r="I152" s="326"/>
      <c r="J152" s="249"/>
      <c r="K152" s="229"/>
    </row>
    <row r="153" customFormat="false" ht="6" hidden="false" customHeight="true" outlineLevel="0" collapsed="false">
      <c r="A153" s="314"/>
      <c r="B153" s="315"/>
      <c r="C153" s="316"/>
      <c r="D153" s="316"/>
      <c r="E153" s="141"/>
      <c r="F153" s="141"/>
      <c r="G153" s="288"/>
      <c r="H153" s="319"/>
      <c r="I153" s="319"/>
      <c r="J153" s="320"/>
      <c r="K153" s="237"/>
    </row>
    <row r="154" customFormat="false" ht="16.5" hidden="false" customHeight="true" outlineLevel="0" collapsed="false">
      <c r="A154" s="327"/>
      <c r="B154" s="322" t="s">
        <v>252</v>
      </c>
      <c r="C154" s="328" t="s">
        <v>253</v>
      </c>
      <c r="D154" s="328"/>
      <c r="E154" s="328"/>
      <c r="F154" s="328"/>
      <c r="G154" s="245"/>
      <c r="H154" s="232"/>
      <c r="I154" s="232"/>
      <c r="J154" s="329"/>
      <c r="K154" s="241"/>
    </row>
    <row r="155" customFormat="false" ht="21" hidden="false" customHeight="true" outlineLevel="0" collapsed="false">
      <c r="A155" s="330"/>
      <c r="B155" s="301" t="s">
        <v>254</v>
      </c>
      <c r="C155" s="331" t="s">
        <v>255</v>
      </c>
      <c r="D155" s="331"/>
      <c r="E155" s="310"/>
      <c r="F155" s="332"/>
      <c r="G155" s="311"/>
      <c r="H155" s="311"/>
      <c r="I155" s="311"/>
      <c r="J155" s="303" t="s">
        <v>79</v>
      </c>
      <c r="K155" s="147"/>
    </row>
    <row r="156" customFormat="false" ht="21" hidden="false" customHeight="true" outlineLevel="0" collapsed="false">
      <c r="A156" s="333"/>
      <c r="B156" s="305" t="s">
        <v>256</v>
      </c>
      <c r="C156" s="334" t="s">
        <v>257</v>
      </c>
      <c r="D156" s="334"/>
      <c r="E156" s="313"/>
      <c r="F156" s="335"/>
      <c r="G156" s="249"/>
      <c r="H156" s="249"/>
      <c r="I156" s="249"/>
      <c r="J156" s="218" t="s">
        <v>79</v>
      </c>
      <c r="K156" s="147"/>
    </row>
    <row r="157" s="327" customFormat="true" ht="16.5" hidden="false" customHeight="true" outlineLevel="0" collapsed="false">
      <c r="A157" s="336"/>
      <c r="B157" s="337" t="s">
        <v>258</v>
      </c>
      <c r="C157" s="338" t="s">
        <v>259</v>
      </c>
      <c r="D157" s="338"/>
      <c r="E157" s="338"/>
      <c r="F157" s="339"/>
      <c r="G157" s="339"/>
      <c r="H157" s="340"/>
      <c r="I157" s="341"/>
      <c r="J157" s="342"/>
      <c r="K157" s="154"/>
      <c r="L157" s="343"/>
    </row>
    <row r="158" s="327" customFormat="true" ht="16.5" hidden="false" customHeight="true" outlineLevel="0" collapsed="false">
      <c r="A158" s="336"/>
      <c r="B158" s="344" t="s">
        <v>260</v>
      </c>
      <c r="C158" s="345" t="s">
        <v>261</v>
      </c>
      <c r="D158" s="345"/>
      <c r="E158" s="345"/>
      <c r="F158" s="346"/>
      <c r="G158" s="346"/>
      <c r="H158" s="347"/>
      <c r="I158" s="348"/>
      <c r="J158" s="349"/>
      <c r="K158" s="154"/>
      <c r="L158" s="343"/>
    </row>
    <row r="159" customFormat="false" ht="6" hidden="false" customHeight="true" outlineLevel="0" collapsed="false">
      <c r="A159" s="350"/>
      <c r="B159" s="351"/>
      <c r="C159" s="352"/>
      <c r="D159" s="352"/>
      <c r="E159" s="353"/>
      <c r="F159" s="354"/>
      <c r="G159" s="341"/>
      <c r="H159" s="24"/>
      <c r="I159" s="24"/>
      <c r="J159" s="252"/>
      <c r="K159" s="237"/>
    </row>
    <row r="160" customFormat="false" ht="21" hidden="false" customHeight="true" outlineLevel="0" collapsed="false">
      <c r="A160" s="355"/>
      <c r="B160" s="305" t="s">
        <v>262</v>
      </c>
      <c r="C160" s="356" t="s">
        <v>263</v>
      </c>
      <c r="D160" s="357"/>
      <c r="E160" s="357"/>
      <c r="F160" s="357"/>
      <c r="G160" s="358"/>
      <c r="H160" s="359"/>
      <c r="I160" s="359"/>
      <c r="J160" s="360"/>
      <c r="K160" s="241"/>
    </row>
    <row r="161" customFormat="false" ht="13.5" hidden="false" customHeight="false" outlineLevel="0" collapsed="false">
      <c r="A161" s="361"/>
      <c r="B161" s="362"/>
      <c r="C161" s="363"/>
      <c r="D161" s="363"/>
      <c r="E161" s="363"/>
      <c r="F161" s="363"/>
      <c r="G161" s="201"/>
      <c r="H161" s="24"/>
      <c r="I161" s="24"/>
      <c r="J161" s="252"/>
      <c r="K161" s="24"/>
    </row>
    <row r="162" customFormat="false" ht="12.75" hidden="false" customHeight="false" outlineLevel="0" collapsed="false">
      <c r="A162" s="361"/>
      <c r="B162" s="362"/>
      <c r="C162" s="363"/>
      <c r="D162" s="363"/>
      <c r="E162" s="363"/>
      <c r="F162" s="363"/>
      <c r="G162" s="201"/>
      <c r="H162" s="24"/>
      <c r="I162" s="24"/>
      <c r="J162" s="252"/>
      <c r="K162" s="24"/>
    </row>
    <row r="163" customFormat="false" ht="12.75" hidden="false" customHeight="false" outlineLevel="0" collapsed="false">
      <c r="A163" s="361"/>
      <c r="B163" s="362"/>
      <c r="C163" s="363"/>
      <c r="D163" s="363"/>
      <c r="E163" s="363"/>
      <c r="F163" s="363"/>
      <c r="G163" s="201"/>
      <c r="H163" s="24"/>
      <c r="I163" s="24"/>
      <c r="J163" s="252"/>
      <c r="K163" s="24"/>
    </row>
    <row r="164" customFormat="false" ht="12.75" hidden="false" customHeight="false" outlineLevel="0" collapsed="false">
      <c r="A164" s="361"/>
      <c r="B164" s="362"/>
      <c r="C164" s="363"/>
      <c r="D164" s="363"/>
      <c r="E164" s="363"/>
      <c r="F164" s="363"/>
      <c r="G164" s="201"/>
      <c r="H164" s="24"/>
      <c r="I164" s="24"/>
      <c r="J164" s="252"/>
      <c r="K164" s="24"/>
    </row>
    <row r="165" customFormat="false" ht="12.75" hidden="false" customHeight="false" outlineLevel="0" collapsed="false">
      <c r="A165" s="361"/>
      <c r="B165" s="362"/>
      <c r="C165" s="363"/>
      <c r="D165" s="363"/>
      <c r="E165" s="363"/>
      <c r="F165" s="363"/>
      <c r="G165" s="201"/>
      <c r="H165" s="24"/>
      <c r="I165" s="24"/>
      <c r="J165" s="252"/>
      <c r="K165" s="24"/>
    </row>
    <row r="166" customFormat="false" ht="12.75" hidden="false" customHeight="false" outlineLevel="0" collapsed="false">
      <c r="A166" s="361"/>
      <c r="B166" s="362"/>
      <c r="C166" s="363"/>
      <c r="D166" s="363"/>
      <c r="E166" s="363"/>
      <c r="F166" s="363"/>
      <c r="G166" s="201"/>
      <c r="H166" s="24"/>
      <c r="I166" s="24"/>
      <c r="J166" s="252"/>
      <c r="K166" s="24"/>
    </row>
    <row r="167" customFormat="false" ht="12.75" hidden="false" customHeight="false" outlineLevel="0" collapsed="false">
      <c r="A167" s="361"/>
      <c r="B167" s="362"/>
      <c r="C167" s="363"/>
      <c r="D167" s="363"/>
      <c r="E167" s="363"/>
      <c r="F167" s="363"/>
      <c r="G167" s="201"/>
      <c r="H167" s="24"/>
      <c r="I167" s="24"/>
      <c r="J167" s="252"/>
      <c r="K167" s="24"/>
    </row>
    <row r="168" customFormat="false" ht="12.75" hidden="false" customHeight="false" outlineLevel="0" collapsed="false">
      <c r="B168" s="364"/>
      <c r="C168" s="363"/>
      <c r="D168" s="363"/>
      <c r="E168" s="25"/>
      <c r="F168" s="25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B169" s="364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B170" s="364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B171" s="364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B172" s="365"/>
    </row>
    <row r="173" customFormat="false" ht="12.75" hidden="false" customHeight="false" outlineLevel="0" collapsed="false">
      <c r="B173" s="365"/>
    </row>
    <row r="174" customFormat="false" ht="12.75" hidden="false" customHeight="false" outlineLevel="0" collapsed="false">
      <c r="B174" s="365"/>
    </row>
    <row r="175" customFormat="false" ht="12.75" hidden="false" customHeight="false" outlineLevel="0" collapsed="false">
      <c r="B175" s="365"/>
    </row>
    <row r="176" customFormat="false" ht="12.75" hidden="false" customHeight="false" outlineLevel="0" collapsed="false">
      <c r="B176" s="365"/>
    </row>
    <row r="177" customFormat="false" ht="12.75" hidden="false" customHeight="false" outlineLevel="0" collapsed="false">
      <c r="B177" s="365"/>
    </row>
    <row r="178" customFormat="false" ht="12.75" hidden="false" customHeight="false" outlineLevel="0" collapsed="false">
      <c r="B178" s="365"/>
    </row>
    <row r="179" customFormat="false" ht="12.75" hidden="false" customHeight="false" outlineLevel="0" collapsed="false">
      <c r="B179" s="365"/>
    </row>
    <row r="180" customFormat="false" ht="12.75" hidden="false" customHeight="false" outlineLevel="0" collapsed="false">
      <c r="B180" s="365"/>
    </row>
    <row r="181" customFormat="false" ht="12.75" hidden="false" customHeight="false" outlineLevel="0" collapsed="false">
      <c r="B181" s="365"/>
    </row>
  </sheetData>
  <mergeCells count="18">
    <mergeCell ref="A2:K2"/>
    <mergeCell ref="D4:J4"/>
    <mergeCell ref="D7:J7"/>
    <mergeCell ref="A50:K50"/>
    <mergeCell ref="A51:K51"/>
    <mergeCell ref="D63:I63"/>
    <mergeCell ref="C80:I80"/>
    <mergeCell ref="C95:I95"/>
    <mergeCell ref="C98:I98"/>
    <mergeCell ref="C101:I101"/>
    <mergeCell ref="C107:I107"/>
    <mergeCell ref="C110:I110"/>
    <mergeCell ref="C113:I113"/>
    <mergeCell ref="C129:I129"/>
    <mergeCell ref="C141:I141"/>
    <mergeCell ref="C142:I142"/>
    <mergeCell ref="C151:I151"/>
    <mergeCell ref="C152:I15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65" width="9.14"/>
    <col collapsed="false" customWidth="true" hidden="false" outlineLevel="0" max="3" min="3" style="2" width="2.42"/>
    <col collapsed="false" customWidth="true" hidden="false" outlineLevel="0" max="4" min="4" style="2" width="7.85"/>
    <col collapsed="false" customWidth="true" hidden="false" outlineLevel="0" max="5" min="5" style="2" width="24.41"/>
    <col collapsed="false" customWidth="true" hidden="false" outlineLevel="0" max="6" min="6" style="2" width="0.85"/>
    <col collapsed="false" customWidth="true" hidden="false" outlineLevel="0" max="8" min="7" style="2" width="14.85"/>
    <col collapsed="false" customWidth="true" hidden="false" outlineLevel="0" max="9" min="9" style="53" width="0.85"/>
    <col collapsed="false" customWidth="true" hidden="false" outlineLevel="0" max="11" min="10" style="2" width="14.85"/>
    <col collapsed="false" customWidth="true" hidden="false" outlineLevel="0" max="12" min="12" style="2" width="0.56"/>
    <col collapsed="false" customWidth="false" hidden="false" outlineLevel="0" max="257" min="13" style="2" width="8.7"/>
  </cols>
  <sheetData>
    <row r="1" s="366" customFormat="true" ht="15.75" hidden="false" customHeight="false" outlineLevel="0" collapsed="false">
      <c r="B1" s="367" t="s">
        <v>264</v>
      </c>
      <c r="G1" s="368" t="s">
        <v>265</v>
      </c>
      <c r="H1" s="368"/>
      <c r="I1" s="368"/>
      <c r="J1" s="368"/>
      <c r="K1" s="368"/>
    </row>
    <row r="2" s="366" customFormat="true" ht="12.75" hidden="false" customHeight="false" outlineLevel="0" collapsed="false">
      <c r="B2" s="2"/>
      <c r="C2" s="2"/>
      <c r="D2" s="2"/>
      <c r="E2" s="2"/>
      <c r="F2" s="2"/>
      <c r="G2" s="369" t="s">
        <v>266</v>
      </c>
      <c r="H2" s="370"/>
      <c r="I2" s="370"/>
      <c r="J2" s="370"/>
      <c r="K2" s="370"/>
    </row>
    <row r="3" s="366" customFormat="true" ht="12.75" hidden="false" customHeight="false" outlineLevel="0" collapsed="false">
      <c r="B3" s="367"/>
      <c r="G3" s="371"/>
      <c r="H3" s="371"/>
      <c r="I3" s="371"/>
      <c r="J3" s="371"/>
      <c r="K3" s="371"/>
      <c r="L3" s="371"/>
    </row>
    <row r="4" s="366" customFormat="true" ht="12.75" hidden="false" customHeight="false" outlineLevel="0" collapsed="false">
      <c r="A4" s="365" t="s">
        <v>267</v>
      </c>
      <c r="D4" s="114" t="n">
        <f aca="false">+SignaturePage!$A$6</f>
        <v>0</v>
      </c>
      <c r="E4" s="372"/>
      <c r="F4" s="372"/>
      <c r="G4" s="372"/>
      <c r="H4" s="372"/>
      <c r="I4" s="373"/>
      <c r="J4" s="2" t="s">
        <v>58</v>
      </c>
      <c r="K4" s="374" t="n">
        <f aca="false">+SignaturePage!$J$6</f>
        <v>0</v>
      </c>
    </row>
    <row r="5" customFormat="false" ht="12.75" hidden="false" customHeight="false" outlineLevel="0" collapsed="false">
      <c r="A5" s="365"/>
      <c r="B5" s="2"/>
      <c r="J5" s="375"/>
      <c r="K5" s="375"/>
    </row>
    <row r="6" s="366" customFormat="true" ht="12.75" hidden="false" customHeight="false" outlineLevel="0" collapsed="false">
      <c r="A6" s="376" t="s">
        <v>59</v>
      </c>
      <c r="D6" s="114" t="n">
        <f aca="false">+SignaturePage!$A$9</f>
        <v>0</v>
      </c>
      <c r="E6" s="372"/>
      <c r="F6" s="372"/>
      <c r="G6" s="372"/>
      <c r="H6" s="372"/>
      <c r="I6" s="373"/>
      <c r="J6" s="2" t="s">
        <v>268</v>
      </c>
      <c r="K6" s="377" t="n">
        <f aca="false">+SignaturePage!$J$9</f>
        <v>0</v>
      </c>
    </row>
    <row r="7" s="378" customFormat="true" ht="8.25" hidden="false" customHeight="true" outlineLevel="0" collapsed="false">
      <c r="B7" s="379"/>
      <c r="F7" s="380"/>
      <c r="G7" s="380"/>
      <c r="H7" s="380"/>
      <c r="I7" s="380"/>
      <c r="J7" s="380"/>
      <c r="K7" s="380"/>
      <c r="L7" s="380"/>
    </row>
    <row r="8" s="378" customFormat="true" ht="8.25" hidden="false" customHeight="true" outlineLevel="0" collapsed="false">
      <c r="B8" s="379"/>
      <c r="F8" s="380"/>
      <c r="G8" s="380"/>
      <c r="H8" s="380"/>
      <c r="I8" s="380"/>
      <c r="J8" s="380"/>
      <c r="K8" s="380"/>
      <c r="L8" s="380"/>
    </row>
    <row r="9" customFormat="false" ht="15" hidden="false" customHeight="true" outlineLevel="0" collapsed="false">
      <c r="A9" s="381" t="s">
        <v>269</v>
      </c>
      <c r="C9" s="382"/>
      <c r="D9" s="382"/>
      <c r="E9" s="382"/>
      <c r="I9" s="129"/>
      <c r="L9" s="129"/>
    </row>
    <row r="10" customFormat="false" ht="8.25" hidden="false" customHeight="true" outlineLevel="0" collapsed="false">
      <c r="A10" s="382"/>
      <c r="C10" s="382"/>
      <c r="D10" s="382"/>
      <c r="E10" s="382"/>
      <c r="I10" s="129"/>
      <c r="L10" s="129"/>
    </row>
    <row r="11" s="390" customFormat="true" ht="12" hidden="false" customHeight="false" outlineLevel="0" collapsed="false">
      <c r="A11" s="383"/>
      <c r="B11" s="384"/>
      <c r="C11" s="385"/>
      <c r="D11" s="385"/>
      <c r="E11" s="385"/>
      <c r="F11" s="386"/>
      <c r="G11" s="387" t="s">
        <v>270</v>
      </c>
      <c r="H11" s="387" t="s">
        <v>271</v>
      </c>
      <c r="I11" s="388"/>
      <c r="J11" s="387" t="s">
        <v>272</v>
      </c>
      <c r="K11" s="387" t="s">
        <v>273</v>
      </c>
      <c r="L11" s="389"/>
    </row>
    <row r="12" s="390" customFormat="true" ht="12" hidden="false" customHeight="false" outlineLevel="0" collapsed="false">
      <c r="A12" s="383"/>
      <c r="B12" s="384"/>
      <c r="C12" s="385"/>
      <c r="D12" s="385"/>
      <c r="E12" s="385"/>
      <c r="F12" s="386"/>
      <c r="G12" s="391" t="s">
        <v>274</v>
      </c>
      <c r="H12" s="392" t="s">
        <v>275</v>
      </c>
      <c r="I12" s="388"/>
      <c r="J12" s="391" t="s">
        <v>274</v>
      </c>
      <c r="K12" s="392" t="s">
        <v>275</v>
      </c>
      <c r="L12" s="389"/>
    </row>
    <row r="13" s="401" customFormat="true" ht="24" hidden="false" customHeight="true" outlineLevel="0" collapsed="false">
      <c r="A13" s="393"/>
      <c r="B13" s="394"/>
      <c r="C13" s="395"/>
      <c r="D13" s="395"/>
      <c r="E13" s="395" t="s">
        <v>276</v>
      </c>
      <c r="F13" s="396"/>
      <c r="G13" s="397" t="n">
        <v>2018</v>
      </c>
      <c r="H13" s="397" t="n">
        <f aca="false">G13</f>
        <v>2018</v>
      </c>
      <c r="I13" s="398"/>
      <c r="J13" s="399" t="n">
        <f aca="false">G13-1</f>
        <v>2017</v>
      </c>
      <c r="K13" s="399" t="n">
        <f aca="false">J13</f>
        <v>2017</v>
      </c>
      <c r="L13" s="400"/>
    </row>
    <row r="14" s="259" customFormat="true" ht="8.25" hidden="false" customHeight="true" outlineLevel="0" collapsed="false">
      <c r="B14" s="402"/>
      <c r="C14" s="403"/>
      <c r="D14" s="403"/>
      <c r="E14" s="403"/>
      <c r="F14" s="404"/>
      <c r="G14" s="405"/>
      <c r="H14" s="405"/>
      <c r="I14" s="406"/>
      <c r="J14" s="407"/>
      <c r="K14" s="405"/>
      <c r="L14" s="408"/>
    </row>
    <row r="15" s="413" customFormat="true" ht="18" hidden="false" customHeight="true" outlineLevel="0" collapsed="false">
      <c r="A15" s="409"/>
      <c r="B15" s="234" t="s">
        <v>277</v>
      </c>
      <c r="C15" s="234"/>
      <c r="D15" s="234"/>
      <c r="E15" s="234"/>
      <c r="F15" s="234"/>
      <c r="G15" s="234"/>
      <c r="H15" s="410"/>
      <c r="I15" s="411"/>
      <c r="J15" s="410"/>
      <c r="K15" s="409"/>
      <c r="L15" s="412"/>
    </row>
    <row r="16" s="259" customFormat="true" ht="29.25" hidden="false" customHeight="true" outlineLevel="0" collapsed="false">
      <c r="A16" s="138"/>
      <c r="B16" s="139" t="s">
        <v>77</v>
      </c>
      <c r="C16" s="414" t="s">
        <v>278</v>
      </c>
      <c r="D16" s="414"/>
      <c r="E16" s="414"/>
      <c r="F16" s="142"/>
      <c r="G16" s="415" t="n">
        <v>0</v>
      </c>
      <c r="H16" s="416" t="n">
        <f aca="false">SUM(H17:H20)</f>
        <v>0</v>
      </c>
      <c r="I16" s="417"/>
      <c r="J16" s="416" t="n">
        <f aca="false">SUM(J17:J20)</f>
        <v>0</v>
      </c>
      <c r="K16" s="416" t="n">
        <f aca="false">SUM(K17:K20)</f>
        <v>0</v>
      </c>
      <c r="L16" s="154"/>
    </row>
    <row r="17" s="259" customFormat="true" ht="18" hidden="false" customHeight="true" outlineLevel="0" collapsed="false">
      <c r="A17" s="138"/>
      <c r="B17" s="418" t="s">
        <v>80</v>
      </c>
      <c r="C17" s="419"/>
      <c r="D17" s="149" t="s">
        <v>81</v>
      </c>
      <c r="E17" s="150"/>
      <c r="F17" s="420"/>
      <c r="G17" s="421"/>
      <c r="H17" s="422"/>
      <c r="I17" s="417"/>
      <c r="J17" s="423"/>
      <c r="K17" s="423"/>
      <c r="L17" s="154"/>
    </row>
    <row r="18" s="259" customFormat="true" ht="18" hidden="false" customHeight="true" outlineLevel="0" collapsed="false">
      <c r="A18" s="138"/>
      <c r="B18" s="418" t="s">
        <v>82</v>
      </c>
      <c r="C18" s="419"/>
      <c r="D18" s="149" t="s">
        <v>83</v>
      </c>
      <c r="E18" s="150"/>
      <c r="F18" s="420"/>
      <c r="G18" s="424"/>
      <c r="H18" s="425"/>
      <c r="I18" s="417"/>
      <c r="J18" s="426"/>
      <c r="K18" s="426"/>
      <c r="L18" s="154"/>
    </row>
    <row r="19" s="259" customFormat="true" ht="18" hidden="false" customHeight="true" outlineLevel="0" collapsed="false">
      <c r="A19" s="138"/>
      <c r="B19" s="418" t="s">
        <v>84</v>
      </c>
      <c r="C19" s="427"/>
      <c r="D19" s="158" t="s">
        <v>85</v>
      </c>
      <c r="E19" s="159"/>
      <c r="F19" s="428"/>
      <c r="G19" s="424"/>
      <c r="H19" s="425"/>
      <c r="I19" s="417"/>
      <c r="J19" s="429"/>
      <c r="K19" s="429"/>
      <c r="L19" s="154"/>
    </row>
    <row r="20" s="259" customFormat="true" ht="18" hidden="false" customHeight="true" outlineLevel="0" collapsed="false">
      <c r="A20" s="138"/>
      <c r="B20" s="430" t="s">
        <v>86</v>
      </c>
      <c r="C20" s="431"/>
      <c r="D20" s="161" t="s">
        <v>87</v>
      </c>
      <c r="E20" s="162"/>
      <c r="F20" s="290"/>
      <c r="G20" s="432"/>
      <c r="H20" s="433"/>
      <c r="I20" s="417"/>
      <c r="J20" s="434"/>
      <c r="K20" s="434"/>
      <c r="L20" s="154"/>
    </row>
    <row r="21" s="259" customFormat="true" ht="29.25" hidden="false" customHeight="true" outlineLevel="0" collapsed="false">
      <c r="A21" s="138"/>
      <c r="B21" s="139" t="s">
        <v>88</v>
      </c>
      <c r="C21" s="414" t="s">
        <v>279</v>
      </c>
      <c r="D21" s="414"/>
      <c r="E21" s="414"/>
      <c r="F21" s="142"/>
      <c r="G21" s="415" t="n">
        <f aca="false">+G16+G22-G23</f>
        <v>0</v>
      </c>
      <c r="H21" s="416" t="n">
        <f aca="false">+H16+H22-H23</f>
        <v>0</v>
      </c>
      <c r="I21" s="417"/>
      <c r="J21" s="415" t="n">
        <f aca="false">+J16+J22-J23</f>
        <v>0</v>
      </c>
      <c r="K21" s="416" t="n">
        <f aca="false">+K16+K22-K23</f>
        <v>0</v>
      </c>
      <c r="L21" s="154"/>
    </row>
    <row r="22" s="259" customFormat="true" ht="18" hidden="false" customHeight="true" outlineLevel="0" collapsed="false">
      <c r="A22" s="138"/>
      <c r="B22" s="418" t="s">
        <v>90</v>
      </c>
      <c r="C22" s="419"/>
      <c r="D22" s="149" t="s">
        <v>91</v>
      </c>
      <c r="E22" s="150"/>
      <c r="F22" s="420"/>
      <c r="G22" s="421"/>
      <c r="H22" s="422"/>
      <c r="I22" s="417"/>
      <c r="J22" s="423"/>
      <c r="K22" s="423"/>
      <c r="L22" s="154"/>
    </row>
    <row r="23" s="259" customFormat="true" ht="18" hidden="false" customHeight="true" outlineLevel="0" collapsed="false">
      <c r="A23" s="138"/>
      <c r="B23" s="430" t="s">
        <v>92</v>
      </c>
      <c r="C23" s="431"/>
      <c r="D23" s="161" t="s">
        <v>93</v>
      </c>
      <c r="E23" s="162"/>
      <c r="F23" s="290"/>
      <c r="G23" s="435"/>
      <c r="H23" s="436"/>
      <c r="I23" s="417"/>
      <c r="J23" s="434"/>
      <c r="K23" s="434"/>
      <c r="L23" s="154"/>
    </row>
    <row r="24" s="259" customFormat="true" ht="29.25" hidden="false" customHeight="true" outlineLevel="0" collapsed="false">
      <c r="A24" s="138"/>
      <c r="B24" s="437" t="s">
        <v>94</v>
      </c>
      <c r="C24" s="438"/>
      <c r="D24" s="438" t="s">
        <v>280</v>
      </c>
      <c r="E24" s="438"/>
      <c r="F24" s="404"/>
      <c r="G24" s="439" t="n">
        <f aca="false">+G25-G26</f>
        <v>0</v>
      </c>
      <c r="H24" s="440" t="n">
        <f aca="false">+H25-H26</f>
        <v>0</v>
      </c>
      <c r="I24" s="417"/>
      <c r="J24" s="439" t="n">
        <f aca="false">+J25-J26</f>
        <v>0</v>
      </c>
      <c r="K24" s="440" t="n">
        <f aca="false">+K25-K26</f>
        <v>0</v>
      </c>
      <c r="L24" s="154"/>
    </row>
    <row r="25" s="259" customFormat="true" ht="33.95" hidden="false" customHeight="true" outlineLevel="0" collapsed="false">
      <c r="A25" s="138"/>
      <c r="B25" s="418" t="s">
        <v>96</v>
      </c>
      <c r="C25" s="419"/>
      <c r="D25" s="419" t="s">
        <v>281</v>
      </c>
      <c r="E25" s="419"/>
      <c r="F25" s="420"/>
      <c r="G25" s="421"/>
      <c r="H25" s="422"/>
      <c r="I25" s="417"/>
      <c r="J25" s="423"/>
      <c r="K25" s="423"/>
      <c r="L25" s="154"/>
    </row>
    <row r="26" s="259" customFormat="true" ht="29.25" hidden="false" customHeight="true" outlineLevel="0" collapsed="false">
      <c r="A26" s="138"/>
      <c r="B26" s="441" t="s">
        <v>98</v>
      </c>
      <c r="C26" s="414"/>
      <c r="D26" s="442" t="s">
        <v>99</v>
      </c>
      <c r="E26" s="442"/>
      <c r="F26" s="142"/>
      <c r="G26" s="415"/>
      <c r="H26" s="416"/>
      <c r="I26" s="417"/>
      <c r="J26" s="443"/>
      <c r="K26" s="443"/>
      <c r="L26" s="154"/>
    </row>
    <row r="27" s="259" customFormat="true" ht="29.25" hidden="false" customHeight="true" outlineLevel="0" collapsed="false">
      <c r="A27" s="138"/>
      <c r="B27" s="139" t="s">
        <v>100</v>
      </c>
      <c r="C27" s="444" t="s">
        <v>282</v>
      </c>
      <c r="D27" s="444"/>
      <c r="E27" s="444"/>
      <c r="F27" s="445"/>
      <c r="G27" s="415" t="n">
        <f aca="false">+G21-G24</f>
        <v>0</v>
      </c>
      <c r="H27" s="416" t="n">
        <f aca="false">+H21-H24</f>
        <v>0</v>
      </c>
      <c r="I27" s="417"/>
      <c r="J27" s="415" t="n">
        <f aca="false">+J21-J24</f>
        <v>0</v>
      </c>
      <c r="K27" s="416" t="n">
        <f aca="false">+K21-K24</f>
        <v>0</v>
      </c>
      <c r="L27" s="154"/>
    </row>
    <row r="28" s="259" customFormat="true" ht="29.25" hidden="false" customHeight="true" outlineLevel="0" collapsed="false">
      <c r="A28" s="138"/>
      <c r="B28" s="446" t="s">
        <v>102</v>
      </c>
      <c r="C28" s="447" t="s">
        <v>283</v>
      </c>
      <c r="D28" s="447"/>
      <c r="E28" s="447"/>
      <c r="F28" s="448"/>
      <c r="G28" s="449" t="n">
        <f aca="false">SUM(G29:G31)</f>
        <v>0</v>
      </c>
      <c r="H28" s="450" t="n">
        <f aca="false">SUM(H29:H31)</f>
        <v>0</v>
      </c>
      <c r="I28" s="417"/>
      <c r="J28" s="450" t="n">
        <f aca="false">SUM(J29:J31)</f>
        <v>0</v>
      </c>
      <c r="K28" s="450" t="n">
        <f aca="false">SUM(K29:K31)</f>
        <v>0</v>
      </c>
      <c r="L28" s="154"/>
    </row>
    <row r="29" s="259" customFormat="true" ht="18" hidden="false" customHeight="true" outlineLevel="0" collapsed="false">
      <c r="A29" s="138"/>
      <c r="B29" s="418" t="s">
        <v>104</v>
      </c>
      <c r="C29" s="419"/>
      <c r="D29" s="149" t="s">
        <v>105</v>
      </c>
      <c r="E29" s="150"/>
      <c r="F29" s="420"/>
      <c r="G29" s="421"/>
      <c r="H29" s="422"/>
      <c r="I29" s="417"/>
      <c r="J29" s="423"/>
      <c r="K29" s="423"/>
      <c r="L29" s="154"/>
    </row>
    <row r="30" s="259" customFormat="true" ht="18" hidden="false" customHeight="true" outlineLevel="0" collapsed="false">
      <c r="A30" s="138"/>
      <c r="B30" s="451" t="s">
        <v>106</v>
      </c>
      <c r="C30" s="427"/>
      <c r="D30" s="158" t="s">
        <v>107</v>
      </c>
      <c r="E30" s="159"/>
      <c r="F30" s="428"/>
      <c r="G30" s="452"/>
      <c r="H30" s="453"/>
      <c r="I30" s="417"/>
      <c r="J30" s="454"/>
      <c r="K30" s="454"/>
      <c r="L30" s="154"/>
    </row>
    <row r="31" s="259" customFormat="true" ht="18" hidden="false" customHeight="true" outlineLevel="0" collapsed="false">
      <c r="A31" s="138"/>
      <c r="B31" s="430" t="s">
        <v>108</v>
      </c>
      <c r="C31" s="431"/>
      <c r="D31" s="161" t="s">
        <v>109</v>
      </c>
      <c r="E31" s="162"/>
      <c r="F31" s="290"/>
      <c r="G31" s="435"/>
      <c r="H31" s="436"/>
      <c r="I31" s="417"/>
      <c r="J31" s="434"/>
      <c r="K31" s="434"/>
      <c r="L31" s="154"/>
    </row>
    <row r="32" s="259" customFormat="true" ht="29.25" hidden="false" customHeight="true" outlineLevel="0" collapsed="false">
      <c r="A32" s="138"/>
      <c r="B32" s="139" t="s">
        <v>110</v>
      </c>
      <c r="C32" s="455" t="s">
        <v>284</v>
      </c>
      <c r="D32" s="455"/>
      <c r="E32" s="455"/>
      <c r="F32" s="142"/>
      <c r="G32" s="415" t="n">
        <f aca="false">SUM(G33:G36)</f>
        <v>0</v>
      </c>
      <c r="H32" s="416" t="n">
        <f aca="false">SUM(H33:H36)</f>
        <v>0</v>
      </c>
      <c r="I32" s="417"/>
      <c r="J32" s="416" t="n">
        <f aca="false">SUM(J33:J36)</f>
        <v>0</v>
      </c>
      <c r="K32" s="416" t="n">
        <f aca="false">SUM(K33:K36)</f>
        <v>0</v>
      </c>
      <c r="L32" s="154"/>
    </row>
    <row r="33" s="259" customFormat="true" ht="18" hidden="false" customHeight="true" outlineLevel="0" collapsed="false">
      <c r="A33" s="138"/>
      <c r="B33" s="418" t="s">
        <v>112</v>
      </c>
      <c r="C33" s="150"/>
      <c r="D33" s="150" t="s">
        <v>113</v>
      </c>
      <c r="E33" s="150"/>
      <c r="F33" s="420"/>
      <c r="G33" s="421"/>
      <c r="H33" s="422"/>
      <c r="I33" s="417"/>
      <c r="J33" s="423"/>
      <c r="K33" s="423"/>
      <c r="L33" s="154"/>
    </row>
    <row r="34" s="259" customFormat="true" ht="18" hidden="false" customHeight="true" outlineLevel="0" collapsed="false">
      <c r="A34" s="138"/>
      <c r="B34" s="418" t="s">
        <v>114</v>
      </c>
      <c r="C34" s="159"/>
      <c r="D34" s="159" t="s">
        <v>115</v>
      </c>
      <c r="E34" s="159"/>
      <c r="F34" s="428"/>
      <c r="G34" s="424"/>
      <c r="H34" s="425"/>
      <c r="I34" s="417"/>
      <c r="J34" s="426"/>
      <c r="K34" s="426"/>
      <c r="L34" s="154"/>
    </row>
    <row r="35" s="259" customFormat="true" ht="18" hidden="false" customHeight="true" outlineLevel="0" collapsed="false">
      <c r="A35" s="138"/>
      <c r="B35" s="418" t="s">
        <v>116</v>
      </c>
      <c r="C35" s="159"/>
      <c r="D35" s="159" t="s">
        <v>117</v>
      </c>
      <c r="E35" s="159"/>
      <c r="F35" s="428"/>
      <c r="G35" s="424"/>
      <c r="H35" s="425"/>
      <c r="I35" s="417"/>
      <c r="J35" s="426"/>
      <c r="K35" s="426"/>
      <c r="L35" s="154"/>
    </row>
    <row r="36" s="259" customFormat="true" ht="18" hidden="false" customHeight="true" outlineLevel="0" collapsed="false">
      <c r="A36" s="138"/>
      <c r="B36" s="441" t="s">
        <v>118</v>
      </c>
      <c r="C36" s="197"/>
      <c r="D36" s="456" t="s">
        <v>119</v>
      </c>
      <c r="E36" s="456"/>
      <c r="F36" s="457"/>
      <c r="G36" s="458"/>
      <c r="H36" s="459"/>
      <c r="I36" s="417"/>
      <c r="J36" s="460"/>
      <c r="K36" s="460"/>
      <c r="L36" s="154"/>
    </row>
    <row r="37" s="259" customFormat="true" ht="29.25" hidden="false" customHeight="true" outlineLevel="0" collapsed="false">
      <c r="A37" s="138"/>
      <c r="B37" s="461" t="s">
        <v>120</v>
      </c>
      <c r="C37" s="230" t="s">
        <v>121</v>
      </c>
      <c r="D37" s="230"/>
      <c r="E37" s="230"/>
      <c r="F37" s="445"/>
      <c r="G37" s="452"/>
      <c r="H37" s="453"/>
      <c r="I37" s="417"/>
      <c r="J37" s="454"/>
      <c r="K37" s="454"/>
      <c r="L37" s="154"/>
    </row>
    <row r="38" s="259" customFormat="true" ht="31.5" hidden="false" customHeight="true" outlineLevel="0" collapsed="false">
      <c r="A38" s="203"/>
      <c r="B38" s="462" t="s">
        <v>122</v>
      </c>
      <c r="C38" s="463" t="s">
        <v>123</v>
      </c>
      <c r="D38" s="463"/>
      <c r="E38" s="463"/>
      <c r="F38" s="464"/>
      <c r="G38" s="465" t="n">
        <f aca="false">+G16-G24+G28+G32+G37</f>
        <v>0</v>
      </c>
      <c r="H38" s="466" t="n">
        <f aca="false">+H16-H24+H28+H32+H37</f>
        <v>0</v>
      </c>
      <c r="I38" s="417"/>
      <c r="J38" s="465" t="n">
        <f aca="false">+J16-J24+J28+J32+J37</f>
        <v>0</v>
      </c>
      <c r="K38" s="466" t="n">
        <f aca="false">+K16-K24+K28+K32+K37</f>
        <v>0</v>
      </c>
      <c r="L38" s="154"/>
    </row>
    <row r="39" s="259" customFormat="true" ht="31.5" hidden="false" customHeight="true" outlineLevel="0" collapsed="false">
      <c r="A39" s="211"/>
      <c r="B39" s="467" t="s">
        <v>124</v>
      </c>
      <c r="C39" s="468" t="s">
        <v>125</v>
      </c>
      <c r="D39" s="468"/>
      <c r="E39" s="468"/>
      <c r="F39" s="469"/>
      <c r="G39" s="470" t="n">
        <f aca="false">+G27+G28+G32+G37</f>
        <v>0</v>
      </c>
      <c r="H39" s="471" t="n">
        <f aca="false">+H27+H28+H32+H37</f>
        <v>0</v>
      </c>
      <c r="I39" s="417"/>
      <c r="J39" s="470" t="n">
        <f aca="false">+J27+J28+J32+J37</f>
        <v>0</v>
      </c>
      <c r="K39" s="471" t="n">
        <f aca="false">+K27+K28+K32+K37</f>
        <v>0</v>
      </c>
      <c r="L39" s="154"/>
    </row>
    <row r="40" s="230" customFormat="true" ht="7.5" hidden="false" customHeight="true" outlineLevel="0" collapsed="false">
      <c r="A40" s="219"/>
      <c r="B40" s="472"/>
      <c r="C40" s="473"/>
      <c r="D40" s="473"/>
      <c r="E40" s="473"/>
      <c r="F40" s="268"/>
      <c r="G40" s="219"/>
      <c r="H40" s="219"/>
      <c r="I40" s="474"/>
      <c r="J40" s="474"/>
      <c r="K40" s="474"/>
      <c r="L40" s="474"/>
    </row>
    <row r="41" s="259" customFormat="true" ht="29.25" hidden="false" customHeight="true" outlineLevel="0" collapsed="false">
      <c r="A41" s="225"/>
      <c r="B41" s="475" t="s">
        <v>126</v>
      </c>
      <c r="C41" s="476" t="s">
        <v>127</v>
      </c>
      <c r="D41" s="476"/>
      <c r="E41" s="476"/>
      <c r="F41" s="225"/>
      <c r="G41" s="477"/>
      <c r="H41" s="478"/>
      <c r="I41" s="417"/>
      <c r="J41" s="479"/>
      <c r="K41" s="479"/>
      <c r="L41" s="154"/>
    </row>
    <row r="42" s="230" customFormat="true" ht="7.5" hidden="false" customHeight="true" outlineLevel="0" collapsed="false">
      <c r="B42" s="480"/>
      <c r="G42" s="481"/>
      <c r="H42" s="481"/>
      <c r="I42" s="343"/>
      <c r="J42" s="481"/>
      <c r="K42" s="481"/>
      <c r="L42" s="343"/>
    </row>
    <row r="43" s="413" customFormat="true" ht="18" hidden="false" customHeight="true" outlineLevel="0" collapsed="false">
      <c r="A43" s="233" t="s">
        <v>128</v>
      </c>
      <c r="B43" s="234" t="s">
        <v>129</v>
      </c>
      <c r="C43" s="234"/>
      <c r="D43" s="234"/>
      <c r="E43" s="234"/>
      <c r="F43" s="234"/>
      <c r="G43" s="234"/>
      <c r="H43" s="410"/>
      <c r="I43" s="411"/>
      <c r="J43" s="410"/>
      <c r="K43" s="409"/>
      <c r="L43" s="412"/>
    </row>
    <row r="44" s="259" customFormat="true" ht="21" hidden="false" customHeight="true" outlineLevel="0" collapsed="false">
      <c r="A44" s="230"/>
      <c r="B44" s="482" t="s">
        <v>130</v>
      </c>
      <c r="C44" s="483" t="s">
        <v>131</v>
      </c>
      <c r="D44" s="483"/>
      <c r="E44" s="483"/>
      <c r="F44" s="420"/>
      <c r="G44" s="422"/>
      <c r="H44" s="422"/>
      <c r="I44" s="417"/>
      <c r="J44" s="423"/>
      <c r="K44" s="423"/>
      <c r="L44" s="154"/>
    </row>
    <row r="45" s="259" customFormat="true" ht="21" hidden="false" customHeight="true" outlineLevel="0" collapsed="false">
      <c r="A45" s="230"/>
      <c r="B45" s="451" t="s">
        <v>132</v>
      </c>
      <c r="C45" s="484" t="s">
        <v>133</v>
      </c>
      <c r="D45" s="484"/>
      <c r="E45" s="484"/>
      <c r="F45" s="428"/>
      <c r="G45" s="425"/>
      <c r="H45" s="485"/>
      <c r="I45" s="417"/>
      <c r="J45" s="426"/>
      <c r="K45" s="485"/>
      <c r="L45" s="154"/>
    </row>
    <row r="46" s="259" customFormat="true" ht="21" hidden="false" customHeight="true" outlineLevel="0" collapsed="false">
      <c r="A46" s="230"/>
      <c r="B46" s="451" t="s">
        <v>134</v>
      </c>
      <c r="C46" s="484" t="s">
        <v>135</v>
      </c>
      <c r="D46" s="484"/>
      <c r="E46" s="484"/>
      <c r="F46" s="428"/>
      <c r="G46" s="425"/>
      <c r="H46" s="485"/>
      <c r="I46" s="417"/>
      <c r="J46" s="426"/>
      <c r="K46" s="485"/>
      <c r="L46" s="154"/>
    </row>
    <row r="47" s="259" customFormat="true" ht="21" hidden="false" customHeight="true" outlineLevel="0" collapsed="false">
      <c r="A47" s="230"/>
      <c r="B47" s="451" t="s">
        <v>136</v>
      </c>
      <c r="C47" s="484" t="s">
        <v>137</v>
      </c>
      <c r="D47" s="484"/>
      <c r="E47" s="484"/>
      <c r="F47" s="428"/>
      <c r="G47" s="425"/>
      <c r="H47" s="425"/>
      <c r="I47" s="417"/>
      <c r="J47" s="426"/>
      <c r="K47" s="426"/>
      <c r="L47" s="154"/>
    </row>
    <row r="48" s="259" customFormat="true" ht="21" hidden="false" customHeight="true" outlineLevel="0" collapsed="false">
      <c r="A48" s="230"/>
      <c r="B48" s="451" t="s">
        <v>138</v>
      </c>
      <c r="C48" s="484" t="s">
        <v>139</v>
      </c>
      <c r="D48" s="484"/>
      <c r="E48" s="484"/>
      <c r="F48" s="428"/>
      <c r="G48" s="425"/>
      <c r="H48" s="425"/>
      <c r="I48" s="417"/>
      <c r="J48" s="426"/>
      <c r="K48" s="426"/>
      <c r="L48" s="154"/>
    </row>
    <row r="49" s="259" customFormat="true" ht="21" hidden="false" customHeight="true" outlineLevel="0" collapsed="false">
      <c r="A49" s="230"/>
      <c r="B49" s="451" t="s">
        <v>140</v>
      </c>
      <c r="C49" s="484" t="s">
        <v>141</v>
      </c>
      <c r="D49" s="484"/>
      <c r="E49" s="484"/>
      <c r="F49" s="428"/>
      <c r="G49" s="425"/>
      <c r="H49" s="485"/>
      <c r="I49" s="417"/>
      <c r="J49" s="426"/>
      <c r="K49" s="485"/>
      <c r="L49" s="154"/>
    </row>
    <row r="50" s="259" customFormat="true" ht="21" hidden="false" customHeight="true" outlineLevel="0" collapsed="false">
      <c r="A50" s="230"/>
      <c r="B50" s="451" t="s">
        <v>142</v>
      </c>
      <c r="C50" s="484" t="s">
        <v>143</v>
      </c>
      <c r="D50" s="484"/>
      <c r="E50" s="484"/>
      <c r="F50" s="428"/>
      <c r="G50" s="425"/>
      <c r="H50" s="485"/>
      <c r="I50" s="417"/>
      <c r="J50" s="426"/>
      <c r="K50" s="485"/>
      <c r="L50" s="154"/>
    </row>
    <row r="51" s="259" customFormat="true" ht="27.75" hidden="false" customHeight="true" outlineLevel="0" collapsed="false">
      <c r="A51" s="230"/>
      <c r="B51" s="482" t="s">
        <v>144</v>
      </c>
      <c r="C51" s="486" t="s">
        <v>145</v>
      </c>
      <c r="D51" s="486"/>
      <c r="E51" s="486"/>
      <c r="F51" s="487"/>
      <c r="G51" s="488"/>
      <c r="H51" s="488"/>
      <c r="I51" s="417"/>
      <c r="J51" s="429"/>
      <c r="K51" s="429"/>
      <c r="L51" s="154"/>
    </row>
    <row r="52" s="259" customFormat="true" ht="30.75" hidden="false" customHeight="true" outlineLevel="0" collapsed="false">
      <c r="A52" s="225"/>
      <c r="B52" s="475" t="s">
        <v>146</v>
      </c>
      <c r="C52" s="489" t="s">
        <v>285</v>
      </c>
      <c r="D52" s="489"/>
      <c r="E52" s="489"/>
      <c r="F52" s="225"/>
      <c r="G52" s="478" t="n">
        <f aca="false">SUM(G44:G51)</f>
        <v>0</v>
      </c>
      <c r="H52" s="478" t="n">
        <f aca="false">SUM(H44:H51)</f>
        <v>0</v>
      </c>
      <c r="I52" s="417"/>
      <c r="J52" s="478" t="n">
        <f aca="false">SUM(J44:J51)</f>
        <v>0</v>
      </c>
      <c r="K52" s="478" t="n">
        <f aca="false">SUM(K44:K51)</f>
        <v>0</v>
      </c>
      <c r="L52" s="154"/>
    </row>
    <row r="53" s="230" customFormat="true" ht="7.5" hidden="false" customHeight="true" outlineLevel="0" collapsed="false">
      <c r="B53" s="490"/>
      <c r="C53" s="385"/>
      <c r="D53" s="385"/>
      <c r="E53" s="385"/>
      <c r="I53" s="474"/>
      <c r="J53" s="491"/>
      <c r="K53" s="491"/>
      <c r="L53" s="474"/>
    </row>
    <row r="54" s="413" customFormat="true" ht="18" hidden="false" customHeight="true" outlineLevel="0" collapsed="false">
      <c r="A54" s="233" t="s">
        <v>148</v>
      </c>
      <c r="B54" s="253" t="s">
        <v>149</v>
      </c>
      <c r="C54" s="254"/>
      <c r="D54" s="254"/>
      <c r="E54" s="255"/>
      <c r="F54" s="410"/>
      <c r="G54" s="410"/>
      <c r="H54" s="410"/>
      <c r="I54" s="411"/>
      <c r="J54" s="410"/>
      <c r="K54" s="409"/>
      <c r="L54" s="412"/>
    </row>
    <row r="55" s="259" customFormat="true" ht="29.25" hidden="false" customHeight="true" outlineLevel="0" collapsed="false">
      <c r="B55" s="492" t="s">
        <v>150</v>
      </c>
      <c r="C55" s="493" t="s">
        <v>151</v>
      </c>
      <c r="D55" s="493"/>
      <c r="E55" s="493"/>
      <c r="F55" s="494"/>
      <c r="G55" s="425"/>
      <c r="H55" s="422"/>
      <c r="I55" s="417"/>
      <c r="J55" s="423"/>
      <c r="K55" s="423"/>
      <c r="L55" s="154"/>
    </row>
    <row r="56" s="259" customFormat="true" ht="29.25" hidden="false" customHeight="true" outlineLevel="0" collapsed="false">
      <c r="B56" s="418" t="s">
        <v>152</v>
      </c>
      <c r="C56" s="484" t="s">
        <v>286</v>
      </c>
      <c r="D56" s="484"/>
      <c r="E56" s="484"/>
      <c r="F56" s="428"/>
      <c r="G56" s="425"/>
      <c r="H56" s="425"/>
      <c r="I56" s="417"/>
      <c r="J56" s="426"/>
      <c r="K56" s="426"/>
      <c r="L56" s="154"/>
    </row>
    <row r="57" s="259" customFormat="true" ht="21" hidden="false" customHeight="true" outlineLevel="0" collapsed="false">
      <c r="B57" s="418" t="s">
        <v>154</v>
      </c>
      <c r="C57" s="484" t="s">
        <v>155</v>
      </c>
      <c r="D57" s="484"/>
      <c r="E57" s="484"/>
      <c r="F57" s="487"/>
      <c r="G57" s="488"/>
      <c r="H57" s="488"/>
      <c r="I57" s="417"/>
      <c r="J57" s="429"/>
      <c r="K57" s="429"/>
      <c r="L57" s="154"/>
    </row>
    <row r="58" s="259" customFormat="true" ht="29.25" hidden="false" customHeight="true" outlineLevel="0" collapsed="false">
      <c r="B58" s="482" t="s">
        <v>156</v>
      </c>
      <c r="C58" s="486" t="s">
        <v>157</v>
      </c>
      <c r="D58" s="486"/>
      <c r="E58" s="486"/>
      <c r="F58" s="487"/>
      <c r="G58" s="488"/>
      <c r="H58" s="488"/>
      <c r="I58" s="417"/>
      <c r="J58" s="429"/>
      <c r="K58" s="429"/>
      <c r="L58" s="154"/>
    </row>
    <row r="59" s="259" customFormat="true" ht="43.5" hidden="false" customHeight="true" outlineLevel="0" collapsed="false">
      <c r="A59" s="265"/>
      <c r="B59" s="495" t="s">
        <v>158</v>
      </c>
      <c r="C59" s="496" t="s">
        <v>287</v>
      </c>
      <c r="D59" s="496"/>
      <c r="E59" s="496"/>
      <c r="F59" s="497"/>
      <c r="G59" s="498" t="n">
        <f aca="false">SUM(G55:G58)</f>
        <v>0</v>
      </c>
      <c r="H59" s="498" t="n">
        <f aca="false">SUM(H55:H58)</f>
        <v>0</v>
      </c>
      <c r="I59" s="417"/>
      <c r="J59" s="498" t="n">
        <f aca="false">SUM(J55:J58)</f>
        <v>0</v>
      </c>
      <c r="K59" s="498" t="n">
        <f aca="false">SUM(K55:K58)</f>
        <v>0</v>
      </c>
      <c r="L59" s="154"/>
    </row>
    <row r="60" s="259" customFormat="true" ht="29.25" hidden="false" customHeight="true" outlineLevel="0" collapsed="false">
      <c r="A60" s="268"/>
      <c r="B60" s="499" t="s">
        <v>160</v>
      </c>
      <c r="C60" s="500" t="s">
        <v>161</v>
      </c>
      <c r="D60" s="500"/>
      <c r="E60" s="500"/>
      <c r="F60" s="500"/>
      <c r="G60" s="425"/>
      <c r="H60" s="425"/>
      <c r="I60" s="417"/>
      <c r="J60" s="426"/>
      <c r="K60" s="426"/>
      <c r="L60" s="154"/>
    </row>
    <row r="61" s="259" customFormat="true" ht="21" hidden="false" customHeight="true" outlineLevel="0" collapsed="false">
      <c r="A61" s="268"/>
      <c r="B61" s="501" t="s">
        <v>162</v>
      </c>
      <c r="C61" s="502" t="s">
        <v>163</v>
      </c>
      <c r="D61" s="502"/>
      <c r="E61" s="502"/>
      <c r="F61" s="502"/>
      <c r="G61" s="459"/>
      <c r="H61" s="459"/>
      <c r="I61" s="417"/>
      <c r="J61" s="460"/>
      <c r="K61" s="460"/>
      <c r="L61" s="154"/>
    </row>
    <row r="62" s="259" customFormat="true" ht="42.75" hidden="false" customHeight="true" outlineLevel="0" collapsed="false">
      <c r="A62" s="503"/>
      <c r="B62" s="504" t="s">
        <v>164</v>
      </c>
      <c r="C62" s="505" t="s">
        <v>288</v>
      </c>
      <c r="D62" s="505"/>
      <c r="E62" s="505"/>
      <c r="F62" s="506"/>
      <c r="G62" s="507" t="n">
        <f aca="false">+G59+G60-G61</f>
        <v>0</v>
      </c>
      <c r="H62" s="507" t="n">
        <f aca="false">+H59+H60-H61</f>
        <v>0</v>
      </c>
      <c r="I62" s="417"/>
      <c r="J62" s="507" t="n">
        <f aca="false">+J59+J60-J61</f>
        <v>0</v>
      </c>
      <c r="K62" s="507" t="n">
        <f aca="false">+K59+K60-K61</f>
        <v>0</v>
      </c>
      <c r="L62" s="154"/>
    </row>
    <row r="63" s="230" customFormat="true" ht="7.5" hidden="false" customHeight="true" outlineLevel="0" collapsed="false">
      <c r="B63" s="490"/>
      <c r="C63" s="385"/>
      <c r="D63" s="385"/>
      <c r="E63" s="385"/>
      <c r="I63" s="474"/>
      <c r="J63" s="491"/>
      <c r="K63" s="491"/>
      <c r="L63" s="474"/>
    </row>
    <row r="64" s="413" customFormat="true" ht="18" hidden="false" customHeight="true" outlineLevel="0" collapsed="false">
      <c r="A64" s="233" t="s">
        <v>166</v>
      </c>
      <c r="B64" s="253" t="s">
        <v>167</v>
      </c>
      <c r="C64" s="254"/>
      <c r="D64" s="254"/>
      <c r="E64" s="255"/>
      <c r="F64" s="410"/>
      <c r="G64" s="410"/>
      <c r="H64" s="410"/>
      <c r="I64" s="411"/>
      <c r="J64" s="410"/>
      <c r="K64" s="409"/>
      <c r="L64" s="412"/>
    </row>
    <row r="65" s="259" customFormat="true" ht="21" hidden="false" customHeight="true" outlineLevel="0" collapsed="false">
      <c r="B65" s="492" t="s">
        <v>168</v>
      </c>
      <c r="C65" s="493" t="s">
        <v>169</v>
      </c>
      <c r="D65" s="493"/>
      <c r="E65" s="493"/>
      <c r="F65" s="494"/>
      <c r="G65" s="425"/>
      <c r="H65" s="422"/>
      <c r="I65" s="417"/>
      <c r="J65" s="423"/>
      <c r="K65" s="423"/>
      <c r="L65" s="154"/>
    </row>
    <row r="66" s="259" customFormat="true" ht="21" hidden="false" customHeight="true" outlineLevel="0" collapsed="false">
      <c r="B66" s="418" t="s">
        <v>170</v>
      </c>
      <c r="C66" s="484" t="s">
        <v>171</v>
      </c>
      <c r="D66" s="484"/>
      <c r="E66" s="484"/>
      <c r="F66" s="487"/>
      <c r="G66" s="488"/>
      <c r="H66" s="488"/>
      <c r="I66" s="417"/>
      <c r="J66" s="429"/>
      <c r="K66" s="429"/>
      <c r="L66" s="154"/>
    </row>
    <row r="67" s="259" customFormat="true" ht="21" hidden="false" customHeight="true" outlineLevel="0" collapsed="false">
      <c r="B67" s="482" t="s">
        <v>172</v>
      </c>
      <c r="C67" s="486" t="s">
        <v>173</v>
      </c>
      <c r="D67" s="486"/>
      <c r="E67" s="486"/>
      <c r="F67" s="487"/>
      <c r="G67" s="488"/>
      <c r="H67" s="488"/>
      <c r="I67" s="417"/>
      <c r="J67" s="429"/>
      <c r="K67" s="429"/>
      <c r="L67" s="154"/>
    </row>
    <row r="68" s="259" customFormat="true" ht="30.75" hidden="false" customHeight="true" outlineLevel="0" collapsed="false">
      <c r="A68" s="225"/>
      <c r="B68" s="475" t="s">
        <v>174</v>
      </c>
      <c r="C68" s="489" t="s">
        <v>289</v>
      </c>
      <c r="D68" s="489"/>
      <c r="E68" s="489"/>
      <c r="F68" s="225"/>
      <c r="G68" s="478" t="n">
        <f aca="false">SUM(G65:G67)</f>
        <v>0</v>
      </c>
      <c r="H68" s="478" t="n">
        <f aca="false">SUM(H65:H67)</f>
        <v>0</v>
      </c>
      <c r="I68" s="417"/>
      <c r="J68" s="478" t="n">
        <f aca="false">SUM(J65:J67)</f>
        <v>0</v>
      </c>
      <c r="K68" s="478" t="n">
        <f aca="false">SUM(K65:K67)</f>
        <v>0</v>
      </c>
      <c r="L68" s="154"/>
    </row>
    <row r="69" s="230" customFormat="true" ht="7.5" hidden="false" customHeight="true" outlineLevel="0" collapsed="false">
      <c r="B69" s="490"/>
      <c r="C69" s="385"/>
      <c r="D69" s="385"/>
      <c r="E69" s="385"/>
      <c r="I69" s="474"/>
      <c r="J69" s="491"/>
      <c r="K69" s="491"/>
      <c r="L69" s="474"/>
    </row>
    <row r="70" s="413" customFormat="true" ht="18" hidden="false" customHeight="true" outlineLevel="0" collapsed="false">
      <c r="A70" s="233" t="s">
        <v>176</v>
      </c>
      <c r="B70" s="234" t="s">
        <v>177</v>
      </c>
      <c r="C70" s="234"/>
      <c r="D70" s="234"/>
      <c r="E70" s="234"/>
      <c r="F70" s="234"/>
      <c r="G70" s="234"/>
      <c r="H70" s="410"/>
      <c r="I70" s="411"/>
      <c r="J70" s="410"/>
      <c r="K70" s="409"/>
      <c r="L70" s="412"/>
    </row>
    <row r="71" s="259" customFormat="true" ht="50.25" hidden="false" customHeight="true" outlineLevel="0" collapsed="false">
      <c r="B71" s="437" t="s">
        <v>178</v>
      </c>
      <c r="C71" s="403" t="s">
        <v>179</v>
      </c>
      <c r="D71" s="403"/>
      <c r="E71" s="403"/>
      <c r="F71" s="404"/>
      <c r="G71" s="508"/>
      <c r="H71" s="509"/>
      <c r="I71" s="417"/>
      <c r="J71" s="510"/>
      <c r="K71" s="510"/>
      <c r="L71" s="154"/>
    </row>
    <row r="72" s="259" customFormat="true" ht="27.75" hidden="false" customHeight="true" outlineLevel="0" collapsed="false">
      <c r="B72" s="492" t="s">
        <v>180</v>
      </c>
      <c r="C72" s="493" t="s">
        <v>181</v>
      </c>
      <c r="D72" s="493"/>
      <c r="E72" s="493"/>
      <c r="F72" s="494"/>
      <c r="G72" s="511"/>
      <c r="H72" s="512"/>
      <c r="I72" s="417"/>
      <c r="J72" s="513"/>
      <c r="K72" s="513"/>
      <c r="L72" s="154"/>
    </row>
    <row r="73" s="259" customFormat="true" ht="27.75" hidden="false" customHeight="true" outlineLevel="0" collapsed="false">
      <c r="A73" s="142"/>
      <c r="B73" s="441" t="s">
        <v>182</v>
      </c>
      <c r="C73" s="514" t="s">
        <v>183</v>
      </c>
      <c r="D73" s="514"/>
      <c r="E73" s="514"/>
      <c r="F73" s="142"/>
      <c r="G73" s="415"/>
      <c r="H73" s="416"/>
      <c r="I73" s="417"/>
      <c r="J73" s="443"/>
      <c r="K73" s="443"/>
      <c r="L73" s="154"/>
    </row>
    <row r="74" s="259" customFormat="true" ht="42.75" hidden="false" customHeight="true" outlineLevel="0" collapsed="false">
      <c r="A74" s="290"/>
      <c r="B74" s="515" t="s">
        <v>184</v>
      </c>
      <c r="C74" s="516" t="s">
        <v>290</v>
      </c>
      <c r="D74" s="516"/>
      <c r="E74" s="516"/>
      <c r="F74" s="290"/>
      <c r="G74" s="432" t="n">
        <f aca="false">+G72+G73</f>
        <v>0</v>
      </c>
      <c r="H74" s="432" t="n">
        <f aca="false">+H72+H73</f>
        <v>0</v>
      </c>
      <c r="I74" s="417"/>
      <c r="J74" s="432" t="n">
        <f aca="false">+J72+J73</f>
        <v>0</v>
      </c>
      <c r="K74" s="432" t="n">
        <f aca="false">+K72+K73</f>
        <v>0</v>
      </c>
      <c r="L74" s="154"/>
    </row>
    <row r="75" s="230" customFormat="true" ht="7.5" hidden="false" customHeight="true" outlineLevel="0" collapsed="false">
      <c r="B75" s="490"/>
      <c r="C75" s="385"/>
      <c r="D75" s="385"/>
      <c r="E75" s="385"/>
      <c r="I75" s="474"/>
      <c r="J75" s="491"/>
      <c r="K75" s="491"/>
      <c r="L75" s="474"/>
    </row>
    <row r="76" s="413" customFormat="true" ht="18" hidden="false" customHeight="true" outlineLevel="0" collapsed="false">
      <c r="A76" s="233" t="s">
        <v>186</v>
      </c>
      <c r="B76" s="234" t="s">
        <v>187</v>
      </c>
      <c r="C76" s="234"/>
      <c r="D76" s="234"/>
      <c r="E76" s="234"/>
      <c r="F76" s="234"/>
      <c r="G76" s="234"/>
      <c r="H76" s="410"/>
      <c r="I76" s="411"/>
      <c r="J76" s="410"/>
      <c r="K76" s="409"/>
      <c r="L76" s="412"/>
    </row>
    <row r="77" s="259" customFormat="true" ht="21" hidden="false" customHeight="true" outlineLevel="0" collapsed="false">
      <c r="B77" s="418" t="s">
        <v>188</v>
      </c>
      <c r="C77" s="484" t="s">
        <v>189</v>
      </c>
      <c r="D77" s="484"/>
      <c r="E77" s="484"/>
      <c r="F77" s="517"/>
      <c r="G77" s="518"/>
      <c r="H77" s="519"/>
      <c r="I77" s="417"/>
      <c r="J77" s="426"/>
      <c r="K77" s="426"/>
      <c r="L77" s="154"/>
    </row>
    <row r="78" s="259" customFormat="true" ht="21" hidden="false" customHeight="true" outlineLevel="0" collapsed="false">
      <c r="B78" s="418" t="s">
        <v>190</v>
      </c>
      <c r="C78" s="484" t="s">
        <v>191</v>
      </c>
      <c r="D78" s="484"/>
      <c r="E78" s="484"/>
      <c r="F78" s="428"/>
      <c r="G78" s="424"/>
      <c r="H78" s="425"/>
      <c r="I78" s="417"/>
      <c r="J78" s="426"/>
      <c r="K78" s="426"/>
      <c r="L78" s="154"/>
    </row>
    <row r="79" s="259" customFormat="true" ht="25.5" hidden="false" customHeight="true" outlineLevel="0" collapsed="false">
      <c r="A79" s="290"/>
      <c r="B79" s="520" t="s">
        <v>192</v>
      </c>
      <c r="C79" s="496" t="s">
        <v>291</v>
      </c>
      <c r="D79" s="496"/>
      <c r="E79" s="496"/>
      <c r="F79" s="497"/>
      <c r="G79" s="521" t="n">
        <f aca="false">+G78+G77</f>
        <v>0</v>
      </c>
      <c r="H79" s="521" t="n">
        <f aca="false">+H78+H77</f>
        <v>0</v>
      </c>
      <c r="I79" s="417"/>
      <c r="J79" s="521" t="n">
        <f aca="false">+J78+J77</f>
        <v>0</v>
      </c>
      <c r="K79" s="521" t="n">
        <f aca="false">+K78+K77</f>
        <v>0</v>
      </c>
      <c r="L79" s="154"/>
    </row>
    <row r="80" s="230" customFormat="true" ht="7.5" hidden="false" customHeight="true" outlineLevel="0" collapsed="false">
      <c r="B80" s="490"/>
      <c r="C80" s="385"/>
      <c r="D80" s="385"/>
      <c r="E80" s="385"/>
      <c r="I80" s="474"/>
      <c r="J80" s="491"/>
      <c r="K80" s="491"/>
      <c r="L80" s="474"/>
    </row>
    <row r="81" s="413" customFormat="true" ht="18" hidden="false" customHeight="true" outlineLevel="0" collapsed="false">
      <c r="A81" s="233" t="s">
        <v>194</v>
      </c>
      <c r="B81" s="234" t="s">
        <v>195</v>
      </c>
      <c r="C81" s="234"/>
      <c r="D81" s="234"/>
      <c r="E81" s="234"/>
      <c r="F81" s="234"/>
      <c r="G81" s="234"/>
      <c r="H81" s="410"/>
      <c r="I81" s="411"/>
      <c r="J81" s="410"/>
      <c r="K81" s="409"/>
      <c r="L81" s="412"/>
    </row>
    <row r="82" s="259" customFormat="true" ht="21" hidden="false" customHeight="true" outlineLevel="0" collapsed="false">
      <c r="A82" s="297"/>
      <c r="B82" s="418" t="s">
        <v>196</v>
      </c>
      <c r="C82" s="484" t="s">
        <v>197</v>
      </c>
      <c r="D82" s="484"/>
      <c r="E82" s="484"/>
      <c r="F82" s="428"/>
      <c r="G82" s="424"/>
      <c r="H82" s="425"/>
      <c r="I82" s="417"/>
      <c r="J82" s="426"/>
      <c r="K82" s="426"/>
      <c r="L82" s="154"/>
    </row>
    <row r="83" s="259" customFormat="true" ht="21" hidden="false" customHeight="true" outlineLevel="0" collapsed="false">
      <c r="A83" s="297"/>
      <c r="B83" s="418" t="s">
        <v>198</v>
      </c>
      <c r="C83" s="484" t="s">
        <v>199</v>
      </c>
      <c r="D83" s="484"/>
      <c r="E83" s="484"/>
      <c r="F83" s="428"/>
      <c r="G83" s="424"/>
      <c r="H83" s="425"/>
      <c r="I83" s="417"/>
      <c r="J83" s="426"/>
      <c r="K83" s="426"/>
      <c r="L83" s="154"/>
    </row>
    <row r="84" s="259" customFormat="true" ht="21" hidden="false" customHeight="true" outlineLevel="0" collapsed="false">
      <c r="A84" s="297"/>
      <c r="B84" s="418" t="s">
        <v>200</v>
      </c>
      <c r="C84" s="484" t="s">
        <v>201</v>
      </c>
      <c r="D84" s="484"/>
      <c r="E84" s="484"/>
      <c r="F84" s="428"/>
      <c r="G84" s="424"/>
      <c r="H84" s="425"/>
      <c r="I84" s="417"/>
      <c r="J84" s="426"/>
      <c r="K84" s="426"/>
      <c r="L84" s="154"/>
    </row>
    <row r="85" s="259" customFormat="true" ht="21" hidden="false" customHeight="true" outlineLevel="0" collapsed="false">
      <c r="A85" s="297"/>
      <c r="B85" s="418" t="s">
        <v>202</v>
      </c>
      <c r="C85" s="484" t="s">
        <v>203</v>
      </c>
      <c r="D85" s="484"/>
      <c r="E85" s="484"/>
      <c r="F85" s="428"/>
      <c r="G85" s="424"/>
      <c r="H85" s="425"/>
      <c r="I85" s="417"/>
      <c r="J85" s="426"/>
      <c r="K85" s="426"/>
      <c r="L85" s="154"/>
    </row>
    <row r="86" s="259" customFormat="true" ht="21" hidden="false" customHeight="true" outlineLevel="0" collapsed="false">
      <c r="A86" s="297"/>
      <c r="B86" s="418" t="s">
        <v>204</v>
      </c>
      <c r="C86" s="484" t="s">
        <v>205</v>
      </c>
      <c r="D86" s="484"/>
      <c r="E86" s="484"/>
      <c r="F86" s="428"/>
      <c r="G86" s="424"/>
      <c r="H86" s="425"/>
      <c r="I86" s="417"/>
      <c r="J86" s="426"/>
      <c r="K86" s="426"/>
      <c r="L86" s="154"/>
    </row>
    <row r="87" s="259" customFormat="true" ht="27.75" hidden="false" customHeight="true" outlineLevel="0" collapsed="false">
      <c r="B87" s="418" t="s">
        <v>206</v>
      </c>
      <c r="C87" s="484" t="s">
        <v>207</v>
      </c>
      <c r="D87" s="484"/>
      <c r="E87" s="484"/>
      <c r="F87" s="428"/>
      <c r="G87" s="424"/>
      <c r="H87" s="425"/>
      <c r="I87" s="417"/>
      <c r="J87" s="426"/>
      <c r="K87" s="426"/>
      <c r="L87" s="154"/>
    </row>
    <row r="88" s="259" customFormat="true" ht="21" hidden="false" customHeight="true" outlineLevel="0" collapsed="false">
      <c r="B88" s="418" t="s">
        <v>208</v>
      </c>
      <c r="C88" s="484" t="s">
        <v>209</v>
      </c>
      <c r="D88" s="484"/>
      <c r="E88" s="484"/>
      <c r="F88" s="428"/>
      <c r="G88" s="424"/>
      <c r="H88" s="425"/>
      <c r="I88" s="417"/>
      <c r="J88" s="426"/>
      <c r="K88" s="426"/>
      <c r="L88" s="154"/>
    </row>
    <row r="89" s="259" customFormat="true" ht="21" hidden="false" customHeight="true" outlineLevel="0" collapsed="false">
      <c r="B89" s="418" t="s">
        <v>210</v>
      </c>
      <c r="C89" s="484" t="s">
        <v>211</v>
      </c>
      <c r="D89" s="484"/>
      <c r="E89" s="484"/>
      <c r="F89" s="428"/>
      <c r="G89" s="424"/>
      <c r="H89" s="425"/>
      <c r="I89" s="417"/>
      <c r="J89" s="426"/>
      <c r="K89" s="426"/>
      <c r="L89" s="154"/>
    </row>
    <row r="90" s="259" customFormat="true" ht="27.75" hidden="false" customHeight="true" outlineLevel="0" collapsed="false">
      <c r="B90" s="418" t="s">
        <v>212</v>
      </c>
      <c r="C90" s="484" t="s">
        <v>213</v>
      </c>
      <c r="D90" s="484"/>
      <c r="E90" s="484"/>
      <c r="F90" s="428"/>
      <c r="G90" s="424"/>
      <c r="H90" s="425"/>
      <c r="I90" s="417"/>
      <c r="J90" s="426"/>
      <c r="K90" s="426"/>
      <c r="L90" s="154"/>
    </row>
    <row r="91" s="259" customFormat="true" ht="21" hidden="false" customHeight="true" outlineLevel="0" collapsed="false">
      <c r="B91" s="418" t="s">
        <v>214</v>
      </c>
      <c r="C91" s="484" t="s">
        <v>215</v>
      </c>
      <c r="D91" s="484"/>
      <c r="E91" s="484"/>
      <c r="F91" s="428"/>
      <c r="G91" s="424"/>
      <c r="H91" s="425"/>
      <c r="I91" s="417"/>
      <c r="J91" s="426"/>
      <c r="K91" s="426"/>
      <c r="L91" s="154"/>
    </row>
    <row r="92" s="259" customFormat="true" ht="27.75" hidden="false" customHeight="true" outlineLevel="0" collapsed="false">
      <c r="B92" s="418" t="s">
        <v>216</v>
      </c>
      <c r="C92" s="484" t="s">
        <v>217</v>
      </c>
      <c r="D92" s="484"/>
      <c r="E92" s="484"/>
      <c r="F92" s="428"/>
      <c r="G92" s="424"/>
      <c r="H92" s="425"/>
      <c r="I92" s="417"/>
      <c r="J92" s="426"/>
      <c r="K92" s="426"/>
      <c r="L92" s="154"/>
    </row>
    <row r="93" s="259" customFormat="true" ht="21" hidden="false" customHeight="true" outlineLevel="0" collapsed="false">
      <c r="B93" s="418" t="s">
        <v>218</v>
      </c>
      <c r="C93" s="484" t="s">
        <v>219</v>
      </c>
      <c r="D93" s="484"/>
      <c r="E93" s="484"/>
      <c r="F93" s="428"/>
      <c r="G93" s="424"/>
      <c r="H93" s="425"/>
      <c r="I93" s="417"/>
      <c r="J93" s="426"/>
      <c r="K93" s="426"/>
      <c r="L93" s="154"/>
    </row>
    <row r="94" s="259" customFormat="true" ht="21" hidden="false" customHeight="true" outlineLevel="0" collapsed="false">
      <c r="B94" s="418" t="s">
        <v>220</v>
      </c>
      <c r="C94" s="484" t="s">
        <v>221</v>
      </c>
      <c r="D94" s="484"/>
      <c r="E94" s="484"/>
      <c r="F94" s="428"/>
      <c r="G94" s="424"/>
      <c r="H94" s="425"/>
      <c r="I94" s="417"/>
      <c r="J94" s="426"/>
      <c r="K94" s="426"/>
      <c r="L94" s="154"/>
    </row>
    <row r="95" s="259" customFormat="true" ht="21" hidden="false" customHeight="true" outlineLevel="0" collapsed="false">
      <c r="B95" s="418" t="s">
        <v>222</v>
      </c>
      <c r="C95" s="484" t="s">
        <v>223</v>
      </c>
      <c r="D95" s="484"/>
      <c r="E95" s="484"/>
      <c r="F95" s="428"/>
      <c r="G95" s="424"/>
      <c r="H95" s="425"/>
      <c r="I95" s="417"/>
      <c r="J95" s="426"/>
      <c r="K95" s="426"/>
      <c r="L95" s="154"/>
    </row>
    <row r="96" s="259" customFormat="true" ht="21" hidden="false" customHeight="true" outlineLevel="0" collapsed="false">
      <c r="B96" s="418" t="s">
        <v>224</v>
      </c>
      <c r="C96" s="484" t="s">
        <v>225</v>
      </c>
      <c r="D96" s="484"/>
      <c r="E96" s="484"/>
      <c r="F96" s="428"/>
      <c r="G96" s="424"/>
      <c r="H96" s="425"/>
      <c r="I96" s="417"/>
      <c r="J96" s="426"/>
      <c r="K96" s="426"/>
      <c r="L96" s="154"/>
    </row>
    <row r="97" s="259" customFormat="true" ht="27.75" hidden="false" customHeight="true" outlineLevel="0" collapsed="false">
      <c r="B97" s="418" t="s">
        <v>226</v>
      </c>
      <c r="C97" s="484" t="s">
        <v>227</v>
      </c>
      <c r="D97" s="484"/>
      <c r="E97" s="484"/>
      <c r="F97" s="428"/>
      <c r="G97" s="424"/>
      <c r="H97" s="425"/>
      <c r="I97" s="417"/>
      <c r="J97" s="426"/>
      <c r="K97" s="426"/>
      <c r="L97" s="154"/>
    </row>
    <row r="98" s="259" customFormat="true" ht="21" hidden="false" customHeight="true" outlineLevel="0" collapsed="false">
      <c r="B98" s="418" t="s">
        <v>228</v>
      </c>
      <c r="C98" s="484" t="s">
        <v>229</v>
      </c>
      <c r="D98" s="484"/>
      <c r="E98" s="484"/>
      <c r="F98" s="428"/>
      <c r="G98" s="424"/>
      <c r="H98" s="425"/>
      <c r="I98" s="417"/>
      <c r="J98" s="426"/>
      <c r="K98" s="426"/>
      <c r="L98" s="154"/>
    </row>
    <row r="99" s="259" customFormat="true" ht="27.75" hidden="false" customHeight="true" outlineLevel="0" collapsed="false">
      <c r="B99" s="418" t="s">
        <v>230</v>
      </c>
      <c r="C99" s="486" t="s">
        <v>231</v>
      </c>
      <c r="D99" s="486"/>
      <c r="E99" s="486"/>
      <c r="F99" s="487"/>
      <c r="G99" s="522"/>
      <c r="H99" s="488"/>
      <c r="I99" s="417"/>
      <c r="J99" s="429"/>
      <c r="K99" s="429"/>
      <c r="L99" s="154"/>
    </row>
    <row r="100" s="259" customFormat="true" ht="30.75" hidden="false" customHeight="true" outlineLevel="0" collapsed="false">
      <c r="A100" s="290"/>
      <c r="B100" s="520" t="s">
        <v>232</v>
      </c>
      <c r="C100" s="496" t="s">
        <v>292</v>
      </c>
      <c r="D100" s="496"/>
      <c r="E100" s="496"/>
      <c r="F100" s="497"/>
      <c r="G100" s="521" t="n">
        <f aca="false">SUM(G82:G99)</f>
        <v>0</v>
      </c>
      <c r="H100" s="498" t="n">
        <f aca="false">SUM(H82:H99)</f>
        <v>0</v>
      </c>
      <c r="I100" s="417"/>
      <c r="J100" s="498" t="n">
        <f aca="false">SUM(J82:J99)</f>
        <v>0</v>
      </c>
      <c r="K100" s="498" t="n">
        <f aca="false">SUM(K82:K99)</f>
        <v>0</v>
      </c>
      <c r="L100" s="154"/>
    </row>
    <row r="101" s="230" customFormat="true" ht="5.25" hidden="false" customHeight="true" outlineLevel="0" collapsed="false">
      <c r="B101" s="480"/>
      <c r="C101" s="523"/>
      <c r="D101" s="523"/>
      <c r="E101" s="523"/>
      <c r="G101" s="481"/>
      <c r="H101" s="481"/>
      <c r="I101" s="343"/>
      <c r="J101" s="481"/>
      <c r="K101" s="481"/>
      <c r="L101" s="343"/>
    </row>
    <row r="102" s="259" customFormat="true" ht="40.5" hidden="false" customHeight="true" outlineLevel="0" collapsed="false">
      <c r="A102" s="300"/>
      <c r="B102" s="524" t="s">
        <v>234</v>
      </c>
      <c r="C102" s="525" t="s">
        <v>293</v>
      </c>
      <c r="D102" s="525"/>
      <c r="E102" s="525"/>
      <c r="F102" s="526"/>
      <c r="G102" s="465" t="n">
        <f aca="false">+G41+G52+G59+G68+G71+G74+G79+G100</f>
        <v>0</v>
      </c>
      <c r="H102" s="465" t="n">
        <f aca="false">+H41+H52+H59+H68+H71+H74+H79+H100</f>
        <v>0</v>
      </c>
      <c r="I102" s="417"/>
      <c r="J102" s="465" t="n">
        <f aca="false">+J41+J52+J59+J68+J71+J74+J79+J100</f>
        <v>0</v>
      </c>
      <c r="K102" s="465" t="n">
        <f aca="false">+K41+K52+K59+K68+K71+K74+K79+K100</f>
        <v>0</v>
      </c>
      <c r="L102" s="154"/>
    </row>
    <row r="103" s="259" customFormat="true" ht="40.5" hidden="false" customHeight="true" outlineLevel="0" collapsed="false">
      <c r="A103" s="304"/>
      <c r="B103" s="527" t="s">
        <v>236</v>
      </c>
      <c r="C103" s="528" t="s">
        <v>294</v>
      </c>
      <c r="D103" s="528"/>
      <c r="E103" s="528"/>
      <c r="F103" s="304"/>
      <c r="G103" s="470" t="n">
        <f aca="false">+G41+G52+G62+G68+G71+G74+G79+G100</f>
        <v>0</v>
      </c>
      <c r="H103" s="470" t="n">
        <f aca="false">+H41+H52+H62+H68+H71+H74+H79+H100</f>
        <v>0</v>
      </c>
      <c r="I103" s="417"/>
      <c r="J103" s="470" t="n">
        <f aca="false">+J41+J52+J62+J68+J71+J74+J79+J100</f>
        <v>0</v>
      </c>
      <c r="K103" s="470" t="n">
        <f aca="false">+K41+K52+K62+K68+K71+K74+K79+K100</f>
        <v>0</v>
      </c>
      <c r="L103" s="154"/>
    </row>
    <row r="104" s="230" customFormat="true" ht="7.5" hidden="false" customHeight="true" outlineLevel="0" collapsed="false">
      <c r="A104" s="219"/>
      <c r="B104" s="529"/>
      <c r="C104" s="473"/>
      <c r="D104" s="473"/>
      <c r="E104" s="473"/>
      <c r="F104" s="219"/>
      <c r="G104" s="343"/>
      <c r="H104" s="481"/>
      <c r="I104" s="343"/>
      <c r="J104" s="481"/>
      <c r="K104" s="481"/>
      <c r="L104" s="343"/>
    </row>
    <row r="105" s="259" customFormat="true" ht="30.75" hidden="false" customHeight="true" outlineLevel="0" collapsed="false">
      <c r="A105" s="300"/>
      <c r="B105" s="524" t="s">
        <v>238</v>
      </c>
      <c r="C105" s="530" t="s">
        <v>295</v>
      </c>
      <c r="D105" s="530"/>
      <c r="E105" s="530"/>
      <c r="F105" s="526"/>
      <c r="G105" s="465" t="n">
        <f aca="false">+G38-G102</f>
        <v>0</v>
      </c>
      <c r="H105" s="465" t="n">
        <f aca="false">+H38-H102</f>
        <v>0</v>
      </c>
      <c r="I105" s="417"/>
      <c r="J105" s="465" t="n">
        <f aca="false">+J38-J102</f>
        <v>0</v>
      </c>
      <c r="K105" s="465" t="n">
        <f aca="false">+K38-K102</f>
        <v>0</v>
      </c>
      <c r="L105" s="154"/>
    </row>
    <row r="106" s="259" customFormat="true" ht="30.75" hidden="false" customHeight="true" outlineLevel="0" collapsed="false">
      <c r="A106" s="304"/>
      <c r="B106" s="527" t="s">
        <v>240</v>
      </c>
      <c r="C106" s="531" t="s">
        <v>296</v>
      </c>
      <c r="D106" s="531"/>
      <c r="E106" s="531"/>
      <c r="F106" s="304"/>
      <c r="G106" s="470" t="n">
        <f aca="false">+G39-G103</f>
        <v>0</v>
      </c>
      <c r="H106" s="470" t="n">
        <f aca="false">+H39-H103</f>
        <v>0</v>
      </c>
      <c r="I106" s="417"/>
      <c r="J106" s="470" t="n">
        <f aca="false">+J39-J103</f>
        <v>0</v>
      </c>
      <c r="K106" s="470" t="n">
        <f aca="false">+K39-K103</f>
        <v>0</v>
      </c>
      <c r="L106" s="154"/>
    </row>
    <row r="107" s="230" customFormat="true" ht="7.5" hidden="false" customHeight="true" outlineLevel="0" collapsed="false">
      <c r="A107" s="314"/>
      <c r="B107" s="532"/>
      <c r="C107" s="533"/>
      <c r="D107" s="533"/>
      <c r="E107" s="455"/>
      <c r="F107" s="142"/>
      <c r="G107" s="534"/>
      <c r="H107" s="534"/>
      <c r="I107" s="343"/>
      <c r="J107" s="534"/>
      <c r="K107" s="534"/>
      <c r="L107" s="343"/>
    </row>
    <row r="108" s="259" customFormat="true" ht="30.75" hidden="false" customHeight="true" outlineLevel="0" collapsed="false">
      <c r="A108" s="225"/>
      <c r="B108" s="535" t="s">
        <v>242</v>
      </c>
      <c r="C108" s="476" t="s">
        <v>297</v>
      </c>
      <c r="D108" s="476"/>
      <c r="E108" s="476"/>
      <c r="F108" s="225"/>
      <c r="G108" s="477"/>
      <c r="H108" s="477"/>
      <c r="I108" s="417"/>
      <c r="J108" s="536"/>
      <c r="K108" s="536"/>
      <c r="L108" s="154"/>
    </row>
    <row r="109" s="230" customFormat="true" ht="7.5" hidden="false" customHeight="true" outlineLevel="0" collapsed="false">
      <c r="A109" s="314"/>
      <c r="B109" s="532"/>
      <c r="C109" s="533"/>
      <c r="D109" s="533"/>
      <c r="E109" s="455"/>
      <c r="F109" s="142"/>
      <c r="G109" s="534"/>
      <c r="H109" s="534"/>
      <c r="I109" s="343"/>
      <c r="J109" s="534"/>
      <c r="K109" s="534"/>
      <c r="L109" s="343"/>
    </row>
    <row r="110" s="259" customFormat="true" ht="21" hidden="false" customHeight="true" outlineLevel="0" collapsed="false">
      <c r="B110" s="537" t="s">
        <v>244</v>
      </c>
      <c r="C110" s="483" t="s">
        <v>245</v>
      </c>
      <c r="D110" s="483"/>
      <c r="E110" s="483"/>
      <c r="F110" s="420"/>
      <c r="G110" s="421"/>
      <c r="H110" s="422"/>
      <c r="I110" s="417"/>
      <c r="J110" s="423"/>
      <c r="K110" s="423"/>
      <c r="L110" s="154"/>
    </row>
    <row r="111" s="259" customFormat="true" ht="27.75" hidden="false" customHeight="true" outlineLevel="0" collapsed="false">
      <c r="B111" s="538" t="s">
        <v>246</v>
      </c>
      <c r="C111" s="486" t="s">
        <v>247</v>
      </c>
      <c r="D111" s="486"/>
      <c r="E111" s="486"/>
      <c r="F111" s="487"/>
      <c r="G111" s="522"/>
      <c r="H111" s="488"/>
      <c r="I111" s="417"/>
      <c r="J111" s="429"/>
      <c r="K111" s="429"/>
      <c r="L111" s="154"/>
    </row>
    <row r="112" s="327" customFormat="true" ht="44.25" hidden="false" customHeight="true" outlineLevel="0" collapsed="false">
      <c r="A112" s="323"/>
      <c r="B112" s="462" t="s">
        <v>248</v>
      </c>
      <c r="C112" s="539" t="s">
        <v>298</v>
      </c>
      <c r="D112" s="539"/>
      <c r="E112" s="539"/>
      <c r="F112" s="540"/>
      <c r="G112" s="465" t="n">
        <f aca="false">+G105+SUM(G108:G111)</f>
        <v>0</v>
      </c>
      <c r="H112" s="465" t="n">
        <f aca="false">+H105+SUM(H108:H111)</f>
        <v>0</v>
      </c>
      <c r="I112" s="417"/>
      <c r="J112" s="465" t="n">
        <f aca="false">+J105+SUM(J108:J111)</f>
        <v>0</v>
      </c>
      <c r="K112" s="465" t="n">
        <f aca="false">+K105+SUM(K108:K111)</f>
        <v>0</v>
      </c>
      <c r="L112" s="154"/>
    </row>
    <row r="113" s="327" customFormat="true" ht="44.25" hidden="false" customHeight="true" outlineLevel="0" collapsed="false">
      <c r="A113" s="325"/>
      <c r="B113" s="467" t="s">
        <v>250</v>
      </c>
      <c r="C113" s="541" t="s">
        <v>299</v>
      </c>
      <c r="D113" s="541"/>
      <c r="E113" s="541"/>
      <c r="F113" s="333"/>
      <c r="G113" s="470" t="n">
        <f aca="false">+G106+SUM(G108:G111)</f>
        <v>0</v>
      </c>
      <c r="H113" s="470" t="n">
        <f aca="false">+H106+SUM(H108:H111)</f>
        <v>0</v>
      </c>
      <c r="I113" s="417"/>
      <c r="J113" s="470" t="n">
        <f aca="false">+J106+SUM(J108:J111)</f>
        <v>0</v>
      </c>
      <c r="K113" s="470" t="n">
        <f aca="false">+K106+SUM(K108:K111)</f>
        <v>0</v>
      </c>
      <c r="L113" s="154"/>
    </row>
    <row r="114" s="230" customFormat="true" ht="7.5" hidden="false" customHeight="true" outlineLevel="0" collapsed="false">
      <c r="A114" s="314"/>
      <c r="B114" s="532"/>
      <c r="C114" s="533"/>
      <c r="D114" s="533"/>
      <c r="E114" s="455"/>
      <c r="F114" s="142"/>
      <c r="G114" s="534"/>
      <c r="H114" s="534"/>
      <c r="I114" s="343"/>
      <c r="J114" s="534"/>
      <c r="K114" s="534"/>
      <c r="L114" s="343"/>
    </row>
    <row r="115" s="327" customFormat="true" ht="21" hidden="false" customHeight="true" outlineLevel="0" collapsed="false">
      <c r="B115" s="538" t="s">
        <v>252</v>
      </c>
      <c r="C115" s="542" t="s">
        <v>253</v>
      </c>
      <c r="D115" s="542"/>
      <c r="E115" s="542"/>
      <c r="F115" s="543"/>
      <c r="G115" s="522"/>
      <c r="H115" s="488"/>
      <c r="I115" s="417"/>
      <c r="J115" s="429"/>
      <c r="K115" s="429"/>
      <c r="L115" s="154"/>
    </row>
    <row r="116" s="327" customFormat="true" ht="30.75" hidden="false" customHeight="true" outlineLevel="0" collapsed="false">
      <c r="A116" s="330"/>
      <c r="B116" s="524" t="s">
        <v>254</v>
      </c>
      <c r="C116" s="539" t="s">
        <v>255</v>
      </c>
      <c r="D116" s="539"/>
      <c r="E116" s="539"/>
      <c r="F116" s="544"/>
      <c r="G116" s="465" t="n">
        <f aca="false">+G112-G115</f>
        <v>0</v>
      </c>
      <c r="H116" s="465" t="n">
        <f aca="false">+H112-H115</f>
        <v>0</v>
      </c>
      <c r="I116" s="417"/>
      <c r="J116" s="465" t="n">
        <f aca="false">+J112-J115</f>
        <v>0</v>
      </c>
      <c r="K116" s="465" t="n">
        <f aca="false">+K112-K115</f>
        <v>0</v>
      </c>
      <c r="L116" s="154"/>
    </row>
    <row r="117" s="327" customFormat="true" ht="30.75" hidden="false" customHeight="true" outlineLevel="0" collapsed="false">
      <c r="A117" s="333"/>
      <c r="B117" s="527" t="s">
        <v>256</v>
      </c>
      <c r="C117" s="541" t="s">
        <v>257</v>
      </c>
      <c r="D117" s="541"/>
      <c r="E117" s="541"/>
      <c r="F117" s="325"/>
      <c r="G117" s="470" t="n">
        <f aca="false">+G113-G115</f>
        <v>0</v>
      </c>
      <c r="H117" s="470" t="n">
        <f aca="false">+H113-H115</f>
        <v>0</v>
      </c>
      <c r="I117" s="417"/>
      <c r="J117" s="470" t="n">
        <f aca="false">+J113-J115</f>
        <v>0</v>
      </c>
      <c r="K117" s="470" t="n">
        <f aca="false">+K113-K115</f>
        <v>0</v>
      </c>
      <c r="L117" s="154"/>
    </row>
    <row r="118" s="327" customFormat="true" ht="7.5" hidden="false" customHeight="true" outlineLevel="0" collapsed="false">
      <c r="A118" s="350"/>
      <c r="B118" s="545"/>
      <c r="C118" s="546"/>
      <c r="D118" s="546"/>
      <c r="E118" s="547"/>
      <c r="F118" s="548"/>
      <c r="G118" s="549"/>
      <c r="H118" s="549"/>
      <c r="I118" s="343"/>
      <c r="J118" s="549"/>
      <c r="K118" s="549"/>
      <c r="L118" s="343"/>
    </row>
    <row r="119" s="327" customFormat="true" ht="27.75" hidden="false" customHeight="true" outlineLevel="0" collapsed="false">
      <c r="A119" s="550"/>
      <c r="B119" s="551" t="s">
        <v>258</v>
      </c>
      <c r="C119" s="552" t="s">
        <v>259</v>
      </c>
      <c r="D119" s="552"/>
      <c r="E119" s="552"/>
      <c r="F119" s="553"/>
      <c r="G119" s="554"/>
      <c r="H119" s="416"/>
      <c r="I119" s="417"/>
      <c r="J119" s="555"/>
      <c r="K119" s="443"/>
      <c r="L119" s="154"/>
    </row>
    <row r="120" s="327" customFormat="true" ht="27.75" hidden="false" customHeight="true" outlineLevel="0" collapsed="false">
      <c r="A120" s="550"/>
      <c r="B120" s="556" t="s">
        <v>260</v>
      </c>
      <c r="C120" s="557" t="s">
        <v>261</v>
      </c>
      <c r="D120" s="557"/>
      <c r="E120" s="557"/>
      <c r="F120" s="558"/>
      <c r="G120" s="559"/>
      <c r="H120" s="509"/>
      <c r="I120" s="417"/>
      <c r="J120" s="560"/>
      <c r="K120" s="510"/>
      <c r="L120" s="154"/>
    </row>
    <row r="121" s="550" customFormat="true" ht="30.75" hidden="false" customHeight="true" outlineLevel="0" collapsed="false">
      <c r="A121" s="355"/>
      <c r="B121" s="527" t="s">
        <v>262</v>
      </c>
      <c r="C121" s="561" t="s">
        <v>263</v>
      </c>
      <c r="D121" s="561"/>
      <c r="E121" s="561"/>
      <c r="F121" s="562"/>
      <c r="G121" s="563"/>
      <c r="H121" s="564" t="n">
        <f aca="false">+H119+H120</f>
        <v>0</v>
      </c>
      <c r="I121" s="417"/>
      <c r="J121" s="563"/>
      <c r="K121" s="564" t="n">
        <f aca="false">+K119+K120</f>
        <v>0</v>
      </c>
      <c r="L121" s="154"/>
    </row>
    <row r="122" s="361" customFormat="true" ht="12.75" hidden="false" customHeight="false" outlineLevel="0" collapsed="false">
      <c r="B122" s="565"/>
      <c r="I122" s="566"/>
      <c r="J122" s="567"/>
      <c r="K122" s="567"/>
      <c r="L122" s="566"/>
    </row>
    <row r="123" s="361" customFormat="true" ht="12" hidden="false" customHeight="false" outlineLevel="0" collapsed="false">
      <c r="B123" s="565"/>
      <c r="I123" s="566"/>
      <c r="J123" s="567"/>
      <c r="K123" s="567"/>
      <c r="L123" s="566"/>
    </row>
    <row r="124" s="361" customFormat="true" ht="12" hidden="false" customHeight="false" outlineLevel="0" collapsed="false">
      <c r="B124" s="565"/>
      <c r="I124" s="566"/>
      <c r="J124" s="567"/>
      <c r="K124" s="567"/>
      <c r="L124" s="566"/>
    </row>
    <row r="125" s="361" customFormat="true" ht="12" hidden="false" customHeight="false" outlineLevel="0" collapsed="false">
      <c r="B125" s="565"/>
      <c r="I125" s="566"/>
      <c r="J125" s="567"/>
      <c r="K125" s="567"/>
      <c r="L125" s="566"/>
    </row>
    <row r="126" s="361" customFormat="true" ht="12" hidden="false" customHeight="false" outlineLevel="0" collapsed="false">
      <c r="B126" s="565"/>
      <c r="I126" s="566"/>
      <c r="J126" s="567"/>
      <c r="K126" s="567"/>
      <c r="L126" s="566"/>
    </row>
    <row r="127" s="361" customFormat="true" ht="12" hidden="false" customHeight="false" outlineLevel="0" collapsed="false">
      <c r="B127" s="565"/>
      <c r="I127" s="566"/>
      <c r="J127" s="567"/>
      <c r="K127" s="567"/>
      <c r="L127" s="566"/>
    </row>
    <row r="128" customFormat="false" ht="12.75" hidden="false" customHeight="false" outlineLevel="0" collapsed="false">
      <c r="C128" s="361"/>
      <c r="D128" s="361"/>
      <c r="I128" s="568"/>
      <c r="J128" s="569"/>
      <c r="K128" s="569"/>
      <c r="L128" s="568"/>
    </row>
    <row r="129" customFormat="false" ht="12.75" hidden="false" customHeight="false" outlineLevel="0" collapsed="false">
      <c r="I129" s="129"/>
      <c r="L129" s="129"/>
    </row>
    <row r="130" customFormat="false" ht="12.75" hidden="false" customHeight="false" outlineLevel="0" collapsed="false">
      <c r="I130" s="129"/>
      <c r="L130" s="129"/>
    </row>
    <row r="131" customFormat="false" ht="12.75" hidden="false" customHeight="false" outlineLevel="0" collapsed="false">
      <c r="I131" s="129"/>
      <c r="L131" s="129"/>
    </row>
    <row r="132" customFormat="false" ht="12.75" hidden="false" customHeight="false" outlineLevel="0" collapsed="false">
      <c r="I132" s="129"/>
      <c r="L132" s="129"/>
    </row>
    <row r="133" customFormat="false" ht="12.75" hidden="false" customHeight="false" outlineLevel="0" collapsed="false">
      <c r="I133" s="129"/>
      <c r="L133" s="129"/>
    </row>
    <row r="134" customFormat="false" ht="12.75" hidden="false" customHeight="false" outlineLevel="0" collapsed="false">
      <c r="I134" s="129"/>
      <c r="L134" s="129"/>
    </row>
    <row r="135" customFormat="false" ht="12.75" hidden="false" customHeight="false" outlineLevel="0" collapsed="false">
      <c r="I135" s="129"/>
      <c r="L135" s="129"/>
    </row>
    <row r="136" customFormat="false" ht="12.75" hidden="false" customHeight="false" outlineLevel="0" collapsed="false">
      <c r="I136" s="129"/>
      <c r="L136" s="129"/>
    </row>
    <row r="137" customFormat="false" ht="12.75" hidden="false" customHeight="false" outlineLevel="0" collapsed="false">
      <c r="I137" s="129"/>
      <c r="L137" s="129"/>
    </row>
    <row r="138" customFormat="false" ht="12.75" hidden="false" customHeight="false" outlineLevel="0" collapsed="false">
      <c r="I138" s="129"/>
      <c r="L138" s="129"/>
    </row>
    <row r="139" customFormat="false" ht="12.75" hidden="false" customHeight="false" outlineLevel="0" collapsed="false">
      <c r="I139" s="129"/>
      <c r="L139" s="129"/>
    </row>
    <row r="140" customFormat="false" ht="12.75" hidden="false" customHeight="false" outlineLevel="0" collapsed="false">
      <c r="I140" s="129"/>
      <c r="L140" s="129"/>
    </row>
    <row r="141" customFormat="false" ht="12.75" hidden="false" customHeight="false" outlineLevel="0" collapsed="false">
      <c r="I141" s="129"/>
      <c r="L141" s="129"/>
    </row>
    <row r="142" customFormat="false" ht="12.75" hidden="false" customHeight="false" outlineLevel="0" collapsed="false">
      <c r="I142" s="129"/>
      <c r="L142" s="129"/>
    </row>
    <row r="143" customFormat="false" ht="12.75" hidden="false" customHeight="false" outlineLevel="0" collapsed="false">
      <c r="I143" s="129"/>
      <c r="L143" s="129"/>
    </row>
    <row r="144" customFormat="false" ht="12.75" hidden="false" customHeight="false" outlineLevel="0" collapsed="false">
      <c r="I144" s="129"/>
      <c r="L144" s="129"/>
    </row>
    <row r="145" customFormat="false" ht="12.75" hidden="false" customHeight="false" outlineLevel="0" collapsed="false">
      <c r="I145" s="129"/>
      <c r="L145" s="129"/>
    </row>
    <row r="146" customFormat="false" ht="12.75" hidden="false" customHeight="false" outlineLevel="0" collapsed="false">
      <c r="I146" s="129"/>
      <c r="L146" s="129"/>
    </row>
    <row r="147" customFormat="false" ht="12.75" hidden="false" customHeight="false" outlineLevel="0" collapsed="false">
      <c r="I147" s="129"/>
      <c r="L147" s="129"/>
    </row>
    <row r="148" customFormat="false" ht="12.75" hidden="false" customHeight="false" outlineLevel="0" collapsed="false">
      <c r="I148" s="129"/>
      <c r="L148" s="129"/>
    </row>
    <row r="149" customFormat="false" ht="12.75" hidden="false" customHeight="false" outlineLevel="0" collapsed="false">
      <c r="I149" s="129"/>
      <c r="L149" s="129"/>
    </row>
    <row r="150" customFormat="false" ht="12.75" hidden="false" customHeight="false" outlineLevel="0" collapsed="false">
      <c r="I150" s="129"/>
      <c r="L150" s="129"/>
    </row>
    <row r="151" customFormat="false" ht="12.75" hidden="false" customHeight="false" outlineLevel="0" collapsed="false">
      <c r="I151" s="129"/>
      <c r="L151" s="129"/>
    </row>
    <row r="152" customFormat="false" ht="12.75" hidden="false" customHeight="false" outlineLevel="0" collapsed="false">
      <c r="I152" s="129"/>
      <c r="L152" s="129"/>
    </row>
    <row r="153" customFormat="false" ht="12.75" hidden="false" customHeight="false" outlineLevel="0" collapsed="false">
      <c r="I153" s="129"/>
      <c r="L153" s="129"/>
    </row>
    <row r="154" customFormat="false" ht="12.75" hidden="false" customHeight="false" outlineLevel="0" collapsed="false">
      <c r="I154" s="129"/>
      <c r="L154" s="129"/>
    </row>
    <row r="155" customFormat="false" ht="12.75" hidden="false" customHeight="false" outlineLevel="0" collapsed="false">
      <c r="I155" s="129"/>
      <c r="L155" s="129"/>
    </row>
    <row r="156" customFormat="false" ht="12.75" hidden="false" customHeight="false" outlineLevel="0" collapsed="false">
      <c r="I156" s="129"/>
      <c r="L156" s="129"/>
    </row>
    <row r="157" customFormat="false" ht="12.75" hidden="false" customHeight="false" outlineLevel="0" collapsed="false">
      <c r="I157" s="129"/>
      <c r="L157" s="129"/>
    </row>
    <row r="158" customFormat="false" ht="12.75" hidden="false" customHeight="false" outlineLevel="0" collapsed="false">
      <c r="I158" s="129"/>
      <c r="L158" s="129"/>
    </row>
    <row r="159" customFormat="false" ht="12.75" hidden="false" customHeight="false" outlineLevel="0" collapsed="false">
      <c r="I159" s="129"/>
      <c r="L159" s="129"/>
    </row>
    <row r="160" customFormat="false" ht="12.75" hidden="false" customHeight="false" outlineLevel="0" collapsed="false">
      <c r="I160" s="129"/>
      <c r="L160" s="129"/>
    </row>
    <row r="161" customFormat="false" ht="12.75" hidden="false" customHeight="false" outlineLevel="0" collapsed="false">
      <c r="I161" s="129"/>
      <c r="L161" s="129"/>
    </row>
    <row r="162" customFormat="false" ht="12.75" hidden="false" customHeight="false" outlineLevel="0" collapsed="false">
      <c r="I162" s="129"/>
      <c r="L162" s="129"/>
    </row>
    <row r="163" customFormat="false" ht="12.75" hidden="false" customHeight="false" outlineLevel="0" collapsed="false">
      <c r="I163" s="129"/>
      <c r="L163" s="129"/>
    </row>
    <row r="164" customFormat="false" ht="12.75" hidden="false" customHeight="false" outlineLevel="0" collapsed="false">
      <c r="I164" s="129"/>
      <c r="L164" s="129"/>
    </row>
    <row r="165" customFormat="false" ht="12.75" hidden="false" customHeight="false" outlineLevel="0" collapsed="false">
      <c r="I165" s="129"/>
      <c r="L165" s="129"/>
    </row>
    <row r="166" customFormat="false" ht="12.75" hidden="false" customHeight="false" outlineLevel="0" collapsed="false">
      <c r="I166" s="129"/>
      <c r="L166" s="129"/>
    </row>
    <row r="167" customFormat="false" ht="12.75" hidden="false" customHeight="false" outlineLevel="0" collapsed="false">
      <c r="I167" s="129"/>
      <c r="L167" s="129"/>
    </row>
    <row r="168" customFormat="false" ht="12.75" hidden="false" customHeight="false" outlineLevel="0" collapsed="false">
      <c r="I168" s="129"/>
      <c r="L168" s="129"/>
    </row>
    <row r="169" customFormat="false" ht="12.75" hidden="false" customHeight="false" outlineLevel="0" collapsed="false">
      <c r="I169" s="129"/>
      <c r="L169" s="129"/>
    </row>
    <row r="170" customFormat="false" ht="12.75" hidden="false" customHeight="false" outlineLevel="0" collapsed="false">
      <c r="I170" s="129"/>
      <c r="L170" s="129"/>
    </row>
    <row r="171" customFormat="false" ht="12.75" hidden="false" customHeight="false" outlineLevel="0" collapsed="false">
      <c r="I171" s="129"/>
      <c r="L171" s="129"/>
    </row>
    <row r="172" customFormat="false" ht="12.75" hidden="false" customHeight="false" outlineLevel="0" collapsed="false">
      <c r="I172" s="129"/>
      <c r="L172" s="129"/>
    </row>
    <row r="173" customFormat="false" ht="12.75" hidden="false" customHeight="false" outlineLevel="0" collapsed="false">
      <c r="I173" s="129"/>
      <c r="L173" s="129"/>
    </row>
    <row r="174" customFormat="false" ht="12.75" hidden="false" customHeight="false" outlineLevel="0" collapsed="false">
      <c r="I174" s="129"/>
      <c r="L174" s="129"/>
    </row>
    <row r="175" customFormat="false" ht="12.75" hidden="false" customHeight="false" outlineLevel="0" collapsed="false">
      <c r="I175" s="129"/>
      <c r="L175" s="129"/>
    </row>
    <row r="176" customFormat="false" ht="12.75" hidden="false" customHeight="false" outlineLevel="0" collapsed="false">
      <c r="I176" s="129"/>
      <c r="L176" s="129"/>
    </row>
    <row r="177" customFormat="false" ht="12.75" hidden="false" customHeight="false" outlineLevel="0" collapsed="false">
      <c r="I177" s="129"/>
      <c r="L177" s="129"/>
    </row>
    <row r="178" customFormat="false" ht="12.75" hidden="false" customHeight="false" outlineLevel="0" collapsed="false">
      <c r="I178" s="129"/>
      <c r="L178" s="129"/>
    </row>
    <row r="179" customFormat="false" ht="12.75" hidden="false" customHeight="false" outlineLevel="0" collapsed="false">
      <c r="I179" s="129"/>
      <c r="L179" s="129"/>
    </row>
    <row r="180" customFormat="false" ht="12.75" hidden="false" customHeight="false" outlineLevel="0" collapsed="false">
      <c r="I180" s="129"/>
      <c r="L180" s="129"/>
    </row>
    <row r="181" customFormat="false" ht="12.75" hidden="false" customHeight="false" outlineLevel="0" collapsed="false">
      <c r="I181" s="129"/>
      <c r="L181" s="129"/>
    </row>
    <row r="182" customFormat="false" ht="12.75" hidden="false" customHeight="false" outlineLevel="0" collapsed="false">
      <c r="I182" s="129"/>
      <c r="L182" s="129"/>
    </row>
    <row r="183" customFormat="false" ht="12.75" hidden="false" customHeight="false" outlineLevel="0" collapsed="false">
      <c r="L183" s="53"/>
    </row>
    <row r="184" customFormat="false" ht="12.75" hidden="false" customHeight="false" outlineLevel="0" collapsed="false">
      <c r="L184" s="53"/>
    </row>
    <row r="185" customFormat="false" ht="12.75" hidden="false" customHeight="false" outlineLevel="0" collapsed="false">
      <c r="L185" s="53"/>
    </row>
    <row r="186" customFormat="false" ht="12.75" hidden="false" customHeight="false" outlineLevel="0" collapsed="false">
      <c r="L186" s="53"/>
    </row>
    <row r="187" customFormat="false" ht="12.75" hidden="false" customHeight="false" outlineLevel="0" collapsed="false">
      <c r="L187" s="53"/>
    </row>
    <row r="188" customFormat="false" ht="12.75" hidden="false" customHeight="false" outlineLevel="0" collapsed="false">
      <c r="L188" s="53"/>
    </row>
    <row r="189" customFormat="false" ht="12.75" hidden="false" customHeight="false" outlineLevel="0" collapsed="false">
      <c r="L189" s="53"/>
    </row>
    <row r="190" customFormat="false" ht="12.75" hidden="false" customHeight="false" outlineLevel="0" collapsed="false">
      <c r="L190" s="53"/>
    </row>
    <row r="191" customFormat="false" ht="12.75" hidden="false" customHeight="false" outlineLevel="0" collapsed="false">
      <c r="L191" s="53"/>
    </row>
    <row r="192" customFormat="false" ht="12.75" hidden="false" customHeight="false" outlineLevel="0" collapsed="false">
      <c r="L192" s="53"/>
    </row>
    <row r="193" customFormat="false" ht="12.75" hidden="false" customHeight="false" outlineLevel="0" collapsed="false">
      <c r="L193" s="53"/>
    </row>
    <row r="194" customFormat="false" ht="12.75" hidden="false" customHeight="false" outlineLevel="0" collapsed="false">
      <c r="L194" s="53"/>
    </row>
    <row r="195" customFormat="false" ht="12.75" hidden="false" customHeight="false" outlineLevel="0" collapsed="false">
      <c r="L195" s="53"/>
    </row>
    <row r="196" customFormat="false" ht="12.75" hidden="false" customHeight="false" outlineLevel="0" collapsed="false">
      <c r="L196" s="53"/>
    </row>
    <row r="197" customFormat="false" ht="12.75" hidden="false" customHeight="false" outlineLevel="0" collapsed="false">
      <c r="L197" s="53"/>
    </row>
    <row r="198" customFormat="false" ht="12.75" hidden="false" customHeight="false" outlineLevel="0" collapsed="false">
      <c r="L198" s="53"/>
    </row>
    <row r="199" customFormat="false" ht="12.75" hidden="false" customHeight="false" outlineLevel="0" collapsed="false">
      <c r="L199" s="53"/>
    </row>
    <row r="200" customFormat="false" ht="12.75" hidden="false" customHeight="false" outlineLevel="0" collapsed="false">
      <c r="L200" s="53"/>
    </row>
    <row r="201" customFormat="false" ht="12.75" hidden="false" customHeight="false" outlineLevel="0" collapsed="false">
      <c r="L201" s="53"/>
    </row>
    <row r="202" customFormat="false" ht="12.75" hidden="false" customHeight="false" outlineLevel="0" collapsed="false">
      <c r="L202" s="53"/>
    </row>
    <row r="203" customFormat="false" ht="12.75" hidden="false" customHeight="false" outlineLevel="0" collapsed="false">
      <c r="L203" s="53"/>
    </row>
    <row r="204" customFormat="false" ht="12.75" hidden="false" customHeight="false" outlineLevel="0" collapsed="false">
      <c r="L204" s="53"/>
    </row>
    <row r="205" customFormat="false" ht="12.75" hidden="false" customHeight="false" outlineLevel="0" collapsed="false">
      <c r="L205" s="53"/>
    </row>
    <row r="206" customFormat="false" ht="12.75" hidden="false" customHeight="false" outlineLevel="0" collapsed="false">
      <c r="L206" s="53"/>
    </row>
    <row r="207" customFormat="false" ht="12.75" hidden="false" customHeight="false" outlineLevel="0" collapsed="false">
      <c r="L207" s="53"/>
    </row>
    <row r="208" customFormat="false" ht="12.75" hidden="false" customHeight="false" outlineLevel="0" collapsed="false">
      <c r="L208" s="53"/>
    </row>
    <row r="209" customFormat="false" ht="12.75" hidden="false" customHeight="false" outlineLevel="0" collapsed="false">
      <c r="L209" s="53"/>
    </row>
    <row r="210" customFormat="false" ht="12.75" hidden="false" customHeight="false" outlineLevel="0" collapsed="false">
      <c r="L210" s="53"/>
    </row>
    <row r="211" customFormat="false" ht="12.75" hidden="false" customHeight="false" outlineLevel="0" collapsed="false">
      <c r="L211" s="53"/>
    </row>
    <row r="212" customFormat="false" ht="12.75" hidden="false" customHeight="false" outlineLevel="0" collapsed="false">
      <c r="L212" s="53"/>
    </row>
    <row r="213" customFormat="false" ht="12.75" hidden="false" customHeight="false" outlineLevel="0" collapsed="false">
      <c r="L213" s="53"/>
    </row>
    <row r="214" customFormat="false" ht="12.75" hidden="false" customHeight="false" outlineLevel="0" collapsed="false">
      <c r="L214" s="53"/>
    </row>
    <row r="215" customFormat="false" ht="12.75" hidden="false" customHeight="false" outlineLevel="0" collapsed="false">
      <c r="L215" s="53"/>
    </row>
    <row r="216" customFormat="false" ht="12.75" hidden="false" customHeight="false" outlineLevel="0" collapsed="false">
      <c r="L216" s="53"/>
    </row>
    <row r="217" customFormat="false" ht="12.75" hidden="false" customHeight="false" outlineLevel="0" collapsed="false">
      <c r="L217" s="53"/>
    </row>
    <row r="218" customFormat="false" ht="12.75" hidden="false" customHeight="false" outlineLevel="0" collapsed="false">
      <c r="L218" s="53"/>
    </row>
    <row r="219" customFormat="false" ht="12.75" hidden="false" customHeight="false" outlineLevel="0" collapsed="false">
      <c r="L219" s="53"/>
    </row>
    <row r="220" customFormat="false" ht="12.75" hidden="false" customHeight="false" outlineLevel="0" collapsed="false">
      <c r="L220" s="53"/>
    </row>
    <row r="221" customFormat="false" ht="12.75" hidden="false" customHeight="false" outlineLevel="0" collapsed="false">
      <c r="L221" s="53"/>
    </row>
    <row r="222" customFormat="false" ht="12.75" hidden="false" customHeight="false" outlineLevel="0" collapsed="false">
      <c r="L222" s="53"/>
    </row>
    <row r="223" customFormat="false" ht="12.75" hidden="false" customHeight="false" outlineLevel="0" collapsed="false">
      <c r="L223" s="53"/>
    </row>
    <row r="224" customFormat="false" ht="12.75" hidden="false" customHeight="false" outlineLevel="0" collapsed="false">
      <c r="L224" s="53"/>
    </row>
    <row r="225" customFormat="false" ht="12.75" hidden="false" customHeight="false" outlineLevel="0" collapsed="false">
      <c r="L225" s="53"/>
    </row>
    <row r="226" customFormat="false" ht="12.75" hidden="false" customHeight="false" outlineLevel="0" collapsed="false">
      <c r="L226" s="53"/>
    </row>
    <row r="227" customFormat="false" ht="12.75" hidden="false" customHeight="false" outlineLevel="0" collapsed="false">
      <c r="L227" s="53"/>
    </row>
    <row r="228" customFormat="false" ht="12.75" hidden="false" customHeight="false" outlineLevel="0" collapsed="false">
      <c r="L228" s="53"/>
    </row>
    <row r="229" customFormat="false" ht="12.75" hidden="false" customHeight="false" outlineLevel="0" collapsed="false">
      <c r="L229" s="53"/>
    </row>
    <row r="230" customFormat="false" ht="12.75" hidden="false" customHeight="false" outlineLevel="0" collapsed="false">
      <c r="L230" s="53"/>
    </row>
    <row r="231" customFormat="false" ht="12.75" hidden="false" customHeight="false" outlineLevel="0" collapsed="false">
      <c r="L231" s="53"/>
    </row>
    <row r="232" customFormat="false" ht="12.75" hidden="false" customHeight="false" outlineLevel="0" collapsed="false">
      <c r="L232" s="53"/>
    </row>
    <row r="233" customFormat="false" ht="12.75" hidden="false" customHeight="false" outlineLevel="0" collapsed="false">
      <c r="L233" s="53"/>
    </row>
    <row r="234" customFormat="false" ht="12.75" hidden="false" customHeight="false" outlineLevel="0" collapsed="false">
      <c r="L234" s="53"/>
    </row>
    <row r="235" customFormat="false" ht="12.75" hidden="false" customHeight="false" outlineLevel="0" collapsed="false">
      <c r="L235" s="53"/>
    </row>
    <row r="236" customFormat="false" ht="12.75" hidden="false" customHeight="false" outlineLevel="0" collapsed="false">
      <c r="L236" s="53"/>
    </row>
    <row r="237" customFormat="false" ht="12.75" hidden="false" customHeight="false" outlineLevel="0" collapsed="false">
      <c r="L237" s="53"/>
    </row>
    <row r="238" customFormat="false" ht="12.75" hidden="false" customHeight="false" outlineLevel="0" collapsed="false">
      <c r="L238" s="53"/>
    </row>
    <row r="239" customFormat="false" ht="12.75" hidden="false" customHeight="false" outlineLevel="0" collapsed="false">
      <c r="L239" s="53"/>
    </row>
    <row r="240" customFormat="false" ht="12.75" hidden="false" customHeight="false" outlineLevel="0" collapsed="false">
      <c r="L240" s="53"/>
    </row>
    <row r="241" customFormat="false" ht="12.75" hidden="false" customHeight="false" outlineLevel="0" collapsed="false">
      <c r="L241" s="53"/>
    </row>
    <row r="242" customFormat="false" ht="12.75" hidden="false" customHeight="false" outlineLevel="0" collapsed="false">
      <c r="L242" s="53"/>
    </row>
    <row r="243" customFormat="false" ht="12.75" hidden="false" customHeight="false" outlineLevel="0" collapsed="false">
      <c r="L243" s="53"/>
    </row>
    <row r="244" customFormat="false" ht="12.75" hidden="false" customHeight="false" outlineLevel="0" collapsed="false">
      <c r="L244" s="53"/>
    </row>
    <row r="245" customFormat="false" ht="12.75" hidden="false" customHeight="false" outlineLevel="0" collapsed="false">
      <c r="L245" s="53"/>
    </row>
    <row r="246" customFormat="false" ht="12.75" hidden="false" customHeight="false" outlineLevel="0" collapsed="false">
      <c r="L246" s="53"/>
    </row>
    <row r="247" customFormat="false" ht="12.75" hidden="false" customHeight="false" outlineLevel="0" collapsed="false">
      <c r="L247" s="53"/>
    </row>
    <row r="248" customFormat="false" ht="12.75" hidden="false" customHeight="false" outlineLevel="0" collapsed="false">
      <c r="L248" s="53"/>
    </row>
    <row r="249" customFormat="false" ht="12.75" hidden="false" customHeight="false" outlineLevel="0" collapsed="false">
      <c r="L249" s="53"/>
    </row>
    <row r="250" customFormat="false" ht="12.75" hidden="false" customHeight="false" outlineLevel="0" collapsed="false">
      <c r="L250" s="53"/>
    </row>
    <row r="251" customFormat="false" ht="12.75" hidden="false" customHeight="false" outlineLevel="0" collapsed="false">
      <c r="L251" s="53"/>
    </row>
    <row r="252" customFormat="false" ht="12.75" hidden="false" customHeight="false" outlineLevel="0" collapsed="false">
      <c r="L252" s="53"/>
    </row>
    <row r="253" customFormat="false" ht="12.75" hidden="false" customHeight="false" outlineLevel="0" collapsed="false">
      <c r="L253" s="53"/>
    </row>
    <row r="254" customFormat="false" ht="12.75" hidden="false" customHeight="false" outlineLevel="0" collapsed="false">
      <c r="L254" s="53"/>
    </row>
    <row r="255" customFormat="false" ht="12.75" hidden="false" customHeight="false" outlineLevel="0" collapsed="false">
      <c r="L255" s="53"/>
    </row>
    <row r="256" customFormat="false" ht="12.75" hidden="false" customHeight="false" outlineLevel="0" collapsed="false">
      <c r="L256" s="53"/>
    </row>
    <row r="257" customFormat="false" ht="12.75" hidden="false" customHeight="false" outlineLevel="0" collapsed="false">
      <c r="L257" s="53"/>
    </row>
    <row r="258" customFormat="false" ht="12.75" hidden="false" customHeight="false" outlineLevel="0" collapsed="false">
      <c r="L258" s="53"/>
    </row>
    <row r="259" customFormat="false" ht="12.75" hidden="false" customHeight="false" outlineLevel="0" collapsed="false">
      <c r="L259" s="53"/>
    </row>
    <row r="260" customFormat="false" ht="12.75" hidden="false" customHeight="false" outlineLevel="0" collapsed="false">
      <c r="L260" s="53"/>
    </row>
    <row r="261" customFormat="false" ht="12.75" hidden="false" customHeight="false" outlineLevel="0" collapsed="false">
      <c r="L261" s="53"/>
    </row>
    <row r="262" customFormat="false" ht="12.75" hidden="false" customHeight="false" outlineLevel="0" collapsed="false">
      <c r="L262" s="53"/>
    </row>
    <row r="263" customFormat="false" ht="12.75" hidden="false" customHeight="false" outlineLevel="0" collapsed="false">
      <c r="L263" s="53"/>
    </row>
    <row r="264" customFormat="false" ht="12.75" hidden="false" customHeight="false" outlineLevel="0" collapsed="false">
      <c r="L264" s="53"/>
    </row>
    <row r="265" customFormat="false" ht="12.75" hidden="false" customHeight="false" outlineLevel="0" collapsed="false">
      <c r="L265" s="53"/>
    </row>
    <row r="266" customFormat="false" ht="12.75" hidden="false" customHeight="false" outlineLevel="0" collapsed="false">
      <c r="L266" s="53"/>
    </row>
    <row r="267" customFormat="false" ht="12.75" hidden="false" customHeight="false" outlineLevel="0" collapsed="false">
      <c r="L267" s="53"/>
    </row>
    <row r="268" customFormat="false" ht="12.75" hidden="false" customHeight="false" outlineLevel="0" collapsed="false">
      <c r="L268" s="53"/>
    </row>
    <row r="269" customFormat="false" ht="12.75" hidden="false" customHeight="false" outlineLevel="0" collapsed="false">
      <c r="L269" s="53"/>
    </row>
    <row r="270" customFormat="false" ht="12.75" hidden="false" customHeight="false" outlineLevel="0" collapsed="false">
      <c r="L270" s="53"/>
    </row>
    <row r="271" customFormat="false" ht="12.75" hidden="false" customHeight="false" outlineLevel="0" collapsed="false">
      <c r="L271" s="53"/>
    </row>
    <row r="272" customFormat="false" ht="12.75" hidden="false" customHeight="false" outlineLevel="0" collapsed="false">
      <c r="L272" s="53"/>
    </row>
    <row r="273" customFormat="false" ht="12.75" hidden="false" customHeight="false" outlineLevel="0" collapsed="false">
      <c r="L273" s="53"/>
    </row>
    <row r="274" customFormat="false" ht="12.75" hidden="false" customHeight="false" outlineLevel="0" collapsed="false">
      <c r="L274" s="53"/>
    </row>
    <row r="275" customFormat="false" ht="12.75" hidden="false" customHeight="false" outlineLevel="0" collapsed="false">
      <c r="L275" s="53"/>
    </row>
    <row r="276" customFormat="false" ht="12.75" hidden="false" customHeight="false" outlineLevel="0" collapsed="false">
      <c r="L276" s="53"/>
    </row>
    <row r="277" customFormat="false" ht="12.75" hidden="false" customHeight="false" outlineLevel="0" collapsed="false">
      <c r="L277" s="53"/>
    </row>
    <row r="278" customFormat="false" ht="12.75" hidden="false" customHeight="false" outlineLevel="0" collapsed="false">
      <c r="L278" s="53"/>
    </row>
    <row r="279" customFormat="false" ht="12.75" hidden="false" customHeight="false" outlineLevel="0" collapsed="false">
      <c r="L279" s="53"/>
    </row>
    <row r="280" customFormat="false" ht="12.75" hidden="false" customHeight="false" outlineLevel="0" collapsed="false">
      <c r="L280" s="53"/>
    </row>
    <row r="281" customFormat="false" ht="12.75" hidden="false" customHeight="false" outlineLevel="0" collapsed="false">
      <c r="L281" s="53"/>
    </row>
    <row r="282" customFormat="false" ht="12.75" hidden="false" customHeight="false" outlineLevel="0" collapsed="false">
      <c r="L282" s="53"/>
    </row>
    <row r="283" customFormat="false" ht="12.75" hidden="false" customHeight="false" outlineLevel="0" collapsed="false">
      <c r="L283" s="53"/>
    </row>
    <row r="284" customFormat="false" ht="12.75" hidden="false" customHeight="false" outlineLevel="0" collapsed="false">
      <c r="L284" s="53"/>
    </row>
    <row r="285" customFormat="false" ht="12.75" hidden="false" customHeight="false" outlineLevel="0" collapsed="false">
      <c r="L285" s="53"/>
    </row>
    <row r="286" customFormat="false" ht="12.75" hidden="false" customHeight="false" outlineLevel="0" collapsed="false">
      <c r="L286" s="53"/>
    </row>
    <row r="287" customFormat="false" ht="12.75" hidden="false" customHeight="false" outlineLevel="0" collapsed="false">
      <c r="L287" s="53"/>
    </row>
    <row r="288" customFormat="false" ht="12.75" hidden="false" customHeight="false" outlineLevel="0" collapsed="false">
      <c r="L288" s="53"/>
    </row>
    <row r="289" customFormat="false" ht="12.75" hidden="false" customHeight="false" outlineLevel="0" collapsed="false">
      <c r="L289" s="53"/>
    </row>
    <row r="290" customFormat="false" ht="12.75" hidden="false" customHeight="false" outlineLevel="0" collapsed="false">
      <c r="L290" s="53"/>
    </row>
    <row r="291" customFormat="false" ht="12.75" hidden="false" customHeight="false" outlineLevel="0" collapsed="false">
      <c r="L291" s="53"/>
    </row>
    <row r="292" customFormat="false" ht="12.75" hidden="false" customHeight="false" outlineLevel="0" collapsed="false">
      <c r="L292" s="53"/>
    </row>
    <row r="293" customFormat="false" ht="12.75" hidden="false" customHeight="false" outlineLevel="0" collapsed="false">
      <c r="L293" s="53"/>
    </row>
    <row r="294" customFormat="false" ht="12.75" hidden="false" customHeight="false" outlineLevel="0" collapsed="false">
      <c r="L294" s="53"/>
    </row>
    <row r="295" customFormat="false" ht="12.75" hidden="false" customHeight="false" outlineLevel="0" collapsed="false">
      <c r="L295" s="53"/>
    </row>
    <row r="296" customFormat="false" ht="12.75" hidden="false" customHeight="false" outlineLevel="0" collapsed="false">
      <c r="L296" s="53"/>
    </row>
    <row r="297" customFormat="false" ht="12.75" hidden="false" customHeight="false" outlineLevel="0" collapsed="false">
      <c r="L297" s="53"/>
    </row>
    <row r="298" customFormat="false" ht="12.75" hidden="false" customHeight="false" outlineLevel="0" collapsed="false">
      <c r="L298" s="53"/>
    </row>
    <row r="299" customFormat="false" ht="12.75" hidden="false" customHeight="false" outlineLevel="0" collapsed="false">
      <c r="L299" s="53"/>
    </row>
    <row r="300" customFormat="false" ht="12.75" hidden="false" customHeight="false" outlineLevel="0" collapsed="false">
      <c r="L300" s="53"/>
    </row>
    <row r="301" customFormat="false" ht="12.75" hidden="false" customHeight="false" outlineLevel="0" collapsed="false">
      <c r="L301" s="53"/>
    </row>
    <row r="302" customFormat="false" ht="12.75" hidden="false" customHeight="false" outlineLevel="0" collapsed="false">
      <c r="L302" s="53"/>
    </row>
    <row r="303" customFormat="false" ht="12.75" hidden="false" customHeight="false" outlineLevel="0" collapsed="false">
      <c r="L303" s="53"/>
    </row>
    <row r="304" customFormat="false" ht="12.75" hidden="false" customHeight="false" outlineLevel="0" collapsed="false">
      <c r="L304" s="53"/>
    </row>
    <row r="305" customFormat="false" ht="12.75" hidden="false" customHeight="false" outlineLevel="0" collapsed="false">
      <c r="L305" s="53"/>
    </row>
    <row r="306" customFormat="false" ht="12.75" hidden="false" customHeight="false" outlineLevel="0" collapsed="false">
      <c r="L306" s="53"/>
    </row>
    <row r="307" customFormat="false" ht="12.75" hidden="false" customHeight="false" outlineLevel="0" collapsed="false">
      <c r="L307" s="53"/>
    </row>
    <row r="308" customFormat="false" ht="12.75" hidden="false" customHeight="false" outlineLevel="0" collapsed="false">
      <c r="L308" s="53"/>
    </row>
    <row r="309" customFormat="false" ht="12.75" hidden="false" customHeight="false" outlineLevel="0" collapsed="false">
      <c r="L309" s="53"/>
    </row>
    <row r="310" customFormat="false" ht="12.75" hidden="false" customHeight="false" outlineLevel="0" collapsed="false">
      <c r="L310" s="53"/>
    </row>
    <row r="311" customFormat="false" ht="12.75" hidden="false" customHeight="false" outlineLevel="0" collapsed="false">
      <c r="L311" s="53"/>
    </row>
    <row r="312" customFormat="false" ht="12.75" hidden="false" customHeight="false" outlineLevel="0" collapsed="false">
      <c r="L312" s="53"/>
    </row>
    <row r="313" customFormat="false" ht="12.75" hidden="false" customHeight="false" outlineLevel="0" collapsed="false">
      <c r="L313" s="53"/>
    </row>
    <row r="314" customFormat="false" ht="12.75" hidden="false" customHeight="false" outlineLevel="0" collapsed="false">
      <c r="L314" s="53"/>
    </row>
    <row r="315" customFormat="false" ht="12.75" hidden="false" customHeight="false" outlineLevel="0" collapsed="false">
      <c r="L315" s="53"/>
    </row>
    <row r="316" customFormat="false" ht="12.75" hidden="false" customHeight="false" outlineLevel="0" collapsed="false">
      <c r="L316" s="53"/>
    </row>
    <row r="317" customFormat="false" ht="12.75" hidden="false" customHeight="false" outlineLevel="0" collapsed="false">
      <c r="L317" s="53"/>
    </row>
    <row r="318" customFormat="false" ht="12.75" hidden="false" customHeight="false" outlineLevel="0" collapsed="false">
      <c r="L318" s="53"/>
    </row>
    <row r="319" customFormat="false" ht="12.75" hidden="false" customHeight="false" outlineLevel="0" collapsed="false">
      <c r="L319" s="53"/>
    </row>
    <row r="320" customFormat="false" ht="12.75" hidden="false" customHeight="false" outlineLevel="0" collapsed="false">
      <c r="L320" s="53"/>
    </row>
    <row r="321" customFormat="false" ht="12.75" hidden="false" customHeight="false" outlineLevel="0" collapsed="false">
      <c r="L321" s="53"/>
    </row>
    <row r="322" customFormat="false" ht="12.75" hidden="false" customHeight="false" outlineLevel="0" collapsed="false">
      <c r="L322" s="53"/>
    </row>
    <row r="323" customFormat="false" ht="12.75" hidden="false" customHeight="false" outlineLevel="0" collapsed="false">
      <c r="L323" s="53"/>
    </row>
    <row r="324" customFormat="false" ht="12.75" hidden="false" customHeight="false" outlineLevel="0" collapsed="false">
      <c r="L324" s="53"/>
    </row>
    <row r="325" customFormat="false" ht="12.75" hidden="false" customHeight="false" outlineLevel="0" collapsed="false">
      <c r="L325" s="53"/>
    </row>
    <row r="326" customFormat="false" ht="12.75" hidden="false" customHeight="false" outlineLevel="0" collapsed="false">
      <c r="L326" s="53"/>
    </row>
    <row r="327" customFormat="false" ht="12.75" hidden="false" customHeight="false" outlineLevel="0" collapsed="false">
      <c r="L327" s="53"/>
    </row>
    <row r="328" customFormat="false" ht="12.75" hidden="false" customHeight="false" outlineLevel="0" collapsed="false">
      <c r="L328" s="53"/>
    </row>
    <row r="329" customFormat="false" ht="12.75" hidden="false" customHeight="false" outlineLevel="0" collapsed="false">
      <c r="L329" s="53"/>
    </row>
    <row r="330" customFormat="false" ht="12.75" hidden="false" customHeight="false" outlineLevel="0" collapsed="false">
      <c r="L330" s="53"/>
    </row>
    <row r="331" customFormat="false" ht="12.75" hidden="false" customHeight="false" outlineLevel="0" collapsed="false">
      <c r="L331" s="53"/>
    </row>
    <row r="332" customFormat="false" ht="12.75" hidden="false" customHeight="false" outlineLevel="0" collapsed="false">
      <c r="L332" s="53"/>
    </row>
    <row r="333" customFormat="false" ht="12.75" hidden="false" customHeight="false" outlineLevel="0" collapsed="false">
      <c r="L333" s="53"/>
    </row>
    <row r="334" customFormat="false" ht="12.75" hidden="false" customHeight="false" outlineLevel="0" collapsed="false">
      <c r="L334" s="53"/>
    </row>
    <row r="335" customFormat="false" ht="12.75" hidden="false" customHeight="false" outlineLevel="0" collapsed="false">
      <c r="L335" s="53"/>
    </row>
    <row r="336" customFormat="false" ht="12.75" hidden="false" customHeight="false" outlineLevel="0" collapsed="false">
      <c r="L336" s="53"/>
    </row>
    <row r="337" customFormat="false" ht="12.75" hidden="false" customHeight="false" outlineLevel="0" collapsed="false">
      <c r="L337" s="53"/>
    </row>
    <row r="338" customFormat="false" ht="12.75" hidden="false" customHeight="false" outlineLevel="0" collapsed="false">
      <c r="L338" s="53"/>
    </row>
  </sheetData>
  <mergeCells count="89">
    <mergeCell ref="C11:E11"/>
    <mergeCell ref="C14:E14"/>
    <mergeCell ref="B15:G15"/>
    <mergeCell ref="C16:E16"/>
    <mergeCell ref="C21:E21"/>
    <mergeCell ref="D24:E24"/>
    <mergeCell ref="D25:E25"/>
    <mergeCell ref="D26:E26"/>
    <mergeCell ref="C27:E27"/>
    <mergeCell ref="C28:E28"/>
    <mergeCell ref="C32:E32"/>
    <mergeCell ref="D36:E36"/>
    <mergeCell ref="C37:E37"/>
    <mergeCell ref="C38:E38"/>
    <mergeCell ref="C39:E39"/>
    <mergeCell ref="C40:E40"/>
    <mergeCell ref="C41:E41"/>
    <mergeCell ref="B43:G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  <mergeCell ref="C58:E58"/>
    <mergeCell ref="C59:E59"/>
    <mergeCell ref="C60:F60"/>
    <mergeCell ref="C61:F61"/>
    <mergeCell ref="C62:E62"/>
    <mergeCell ref="C63:E63"/>
    <mergeCell ref="C65:E65"/>
    <mergeCell ref="C66:E66"/>
    <mergeCell ref="C67:E67"/>
    <mergeCell ref="C68:E68"/>
    <mergeCell ref="C69:E69"/>
    <mergeCell ref="B70:G70"/>
    <mergeCell ref="C71:E71"/>
    <mergeCell ref="C72:E72"/>
    <mergeCell ref="C73:E73"/>
    <mergeCell ref="C74:E74"/>
    <mergeCell ref="C75:E75"/>
    <mergeCell ref="B76:G76"/>
    <mergeCell ref="C77:E77"/>
    <mergeCell ref="C78:E78"/>
    <mergeCell ref="C79:E79"/>
    <mergeCell ref="C80:E80"/>
    <mergeCell ref="B81:G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2:E102"/>
    <mergeCell ref="C103:E103"/>
    <mergeCell ref="C104:E104"/>
    <mergeCell ref="C105:E105"/>
    <mergeCell ref="C106:E106"/>
    <mergeCell ref="C108:E108"/>
    <mergeCell ref="C110:E110"/>
    <mergeCell ref="C111:E111"/>
    <mergeCell ref="C112:E112"/>
    <mergeCell ref="C113:E113"/>
    <mergeCell ref="C115:E115"/>
    <mergeCell ref="C116:E116"/>
    <mergeCell ref="C117:E117"/>
    <mergeCell ref="C119:E119"/>
    <mergeCell ref="C120:E120"/>
    <mergeCell ref="C121:E121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2" manualBreakCount="2">
    <brk id="4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7.56"/>
    <col collapsed="false" customWidth="true" hidden="false" outlineLevel="0" max="3" min="3" style="2" width="2.42"/>
    <col collapsed="false" customWidth="true" hidden="false" outlineLevel="0" max="4" min="4" style="2" width="6.41"/>
    <col collapsed="false" customWidth="true" hidden="false" outlineLevel="0" max="5" min="5" style="2" width="21.56"/>
    <col collapsed="false" customWidth="true" hidden="false" outlineLevel="0" max="6" min="6" style="2" width="0.85"/>
    <col collapsed="false" customWidth="true" hidden="false" outlineLevel="0" max="7" min="7" style="2" width="18.56"/>
    <col collapsed="false" customWidth="true" hidden="false" outlineLevel="0" max="8" min="8" style="2" width="0.85"/>
    <col collapsed="false" customWidth="true" hidden="false" outlineLevel="0" max="9" min="9" style="2" width="18.56"/>
    <col collapsed="false" customWidth="false" hidden="false" outlineLevel="0" max="257" min="10" style="2" width="8.7"/>
  </cols>
  <sheetData>
    <row r="1" s="366" customFormat="true" ht="15" hidden="false" customHeight="true" outlineLevel="0" collapsed="false">
      <c r="A1" s="366" t="s">
        <v>300</v>
      </c>
      <c r="D1" s="570"/>
      <c r="E1" s="570" t="s">
        <v>301</v>
      </c>
      <c r="F1" s="570"/>
      <c r="G1" s="570"/>
      <c r="H1" s="570"/>
      <c r="I1" s="570"/>
    </row>
    <row r="2" s="366" customFormat="true" ht="12.75" hidden="false" customHeight="false" outlineLevel="0" collapsed="false">
      <c r="A2" s="570"/>
      <c r="E2" s="2"/>
      <c r="G2" s="571"/>
      <c r="H2" s="571"/>
      <c r="I2" s="571"/>
    </row>
    <row r="3" s="366" customFormat="true" ht="12.75" hidden="false" customHeight="false" outlineLevel="0" collapsed="false">
      <c r="G3" s="371"/>
      <c r="H3" s="371"/>
      <c r="I3" s="371"/>
    </row>
    <row r="4" s="366" customFormat="true" ht="12.75" hidden="false" customHeight="false" outlineLevel="0" collapsed="false">
      <c r="A4" s="2" t="s">
        <v>302</v>
      </c>
      <c r="B4" s="114" t="n">
        <f aca="false">+SignaturePage!$A$6</f>
        <v>0</v>
      </c>
      <c r="C4" s="372"/>
      <c r="D4" s="372"/>
      <c r="E4" s="372"/>
      <c r="F4" s="372"/>
      <c r="G4" s="372"/>
      <c r="I4" s="374" t="n">
        <f aca="false">+SignaturePage!$J$6</f>
        <v>0</v>
      </c>
    </row>
    <row r="5" customFormat="false" ht="18" hidden="false" customHeight="true" outlineLevel="0" collapsed="false">
      <c r="B5" s="572"/>
      <c r="G5" s="573"/>
      <c r="I5" s="572" t="s">
        <v>303</v>
      </c>
    </row>
    <row r="6" s="366" customFormat="true" ht="12.75" hidden="false" customHeight="false" outlineLevel="0" collapsed="false">
      <c r="A6" s="1" t="s">
        <v>304</v>
      </c>
      <c r="B6" s="114" t="n">
        <f aca="false">+SignaturePage!$A$9</f>
        <v>0</v>
      </c>
      <c r="C6" s="372"/>
      <c r="D6" s="372"/>
      <c r="E6" s="372"/>
      <c r="F6" s="372"/>
      <c r="G6" s="372"/>
      <c r="I6" s="377" t="n">
        <f aca="false">+SignaturePage!$J$9</f>
        <v>0</v>
      </c>
    </row>
    <row r="7" customFormat="false" ht="18" hidden="false" customHeight="true" outlineLevel="0" collapsed="false">
      <c r="B7" s="572"/>
      <c r="G7" s="573"/>
      <c r="I7" s="572" t="s">
        <v>5</v>
      </c>
    </row>
    <row r="8" customFormat="false" ht="18" hidden="false" customHeight="true" outlineLevel="0" collapsed="false">
      <c r="A8" s="381" t="s">
        <v>269</v>
      </c>
      <c r="B8" s="572"/>
      <c r="G8" s="573"/>
      <c r="I8" s="572"/>
    </row>
    <row r="9" customFormat="false" ht="18" hidden="false" customHeight="true" outlineLevel="0" collapsed="false">
      <c r="A9" s="113"/>
      <c r="B9" s="572"/>
      <c r="G9" s="573"/>
      <c r="I9" s="572"/>
    </row>
    <row r="10" customFormat="false" ht="13.5" hidden="false" customHeight="true" outlineLevel="0" collapsed="false">
      <c r="C10" s="382"/>
      <c r="D10" s="382"/>
      <c r="E10" s="382"/>
      <c r="H10" s="129"/>
    </row>
    <row r="11" s="390" customFormat="true" ht="12" hidden="false" customHeight="false" outlineLevel="0" collapsed="false">
      <c r="A11" s="383"/>
      <c r="B11" s="383"/>
      <c r="C11" s="385"/>
      <c r="D11" s="385"/>
      <c r="E11" s="385"/>
      <c r="F11" s="386"/>
      <c r="G11" s="387" t="s">
        <v>305</v>
      </c>
      <c r="H11" s="388"/>
      <c r="I11" s="387" t="s">
        <v>306</v>
      </c>
    </row>
    <row r="12" s="390" customFormat="true" ht="12" hidden="false" customHeight="false" outlineLevel="0" collapsed="false">
      <c r="A12" s="383"/>
      <c r="B12" s="383"/>
      <c r="C12" s="385"/>
      <c r="D12" s="385"/>
      <c r="E12" s="385"/>
      <c r="F12" s="386"/>
      <c r="G12" s="391" t="s">
        <v>274</v>
      </c>
      <c r="H12" s="388"/>
      <c r="I12" s="391" t="s">
        <v>274</v>
      </c>
    </row>
    <row r="13" s="401" customFormat="true" ht="24" hidden="false" customHeight="true" outlineLevel="0" collapsed="false">
      <c r="A13" s="393"/>
      <c r="B13" s="393"/>
      <c r="C13" s="570"/>
      <c r="D13" s="455"/>
      <c r="E13" s="395" t="s">
        <v>276</v>
      </c>
      <c r="F13" s="396"/>
      <c r="G13" s="397" t="n">
        <f aca="false">'CATI-R1_IncomeStmt'!G13</f>
        <v>2018</v>
      </c>
      <c r="H13" s="398"/>
      <c r="I13" s="399" t="n">
        <f aca="false">'CATI-R1_IncomeStmt'!J13</f>
        <v>2017</v>
      </c>
    </row>
    <row r="14" s="230" customFormat="true" ht="8.25" hidden="false" customHeight="true" outlineLevel="0" collapsed="false">
      <c r="B14" s="403"/>
      <c r="C14" s="403"/>
      <c r="D14" s="403"/>
      <c r="E14" s="403"/>
      <c r="F14" s="403"/>
      <c r="G14" s="403"/>
      <c r="H14" s="574"/>
      <c r="I14" s="575"/>
    </row>
    <row r="15" s="413" customFormat="true" ht="24" hidden="false" customHeight="true" outlineLevel="0" collapsed="false">
      <c r="A15" s="576" t="s">
        <v>307</v>
      </c>
      <c r="B15" s="577" t="s">
        <v>308</v>
      </c>
      <c r="C15" s="577"/>
      <c r="D15" s="577"/>
      <c r="E15" s="577"/>
      <c r="F15" s="577"/>
      <c r="G15" s="577"/>
      <c r="H15" s="578"/>
      <c r="I15" s="579"/>
    </row>
    <row r="16" s="259" customFormat="true" ht="22.5" hidden="false" customHeight="true" outlineLevel="0" collapsed="false">
      <c r="A16" s="138"/>
      <c r="B16" s="580" t="s">
        <v>309</v>
      </c>
      <c r="C16" s="581" t="s">
        <v>310</v>
      </c>
      <c r="D16" s="581"/>
      <c r="E16" s="581"/>
      <c r="F16" s="494"/>
      <c r="G16" s="424"/>
      <c r="H16" s="417"/>
      <c r="I16" s="426"/>
    </row>
    <row r="17" s="259" customFormat="true" ht="22.5" hidden="false" customHeight="true" outlineLevel="0" collapsed="false">
      <c r="A17" s="138"/>
      <c r="B17" s="580" t="s">
        <v>311</v>
      </c>
      <c r="C17" s="582" t="s">
        <v>312</v>
      </c>
      <c r="D17" s="582"/>
      <c r="E17" s="582"/>
      <c r="F17" s="420"/>
      <c r="G17" s="424"/>
      <c r="H17" s="417"/>
      <c r="I17" s="426"/>
    </row>
    <row r="18" s="259" customFormat="true" ht="22.5" hidden="false" customHeight="true" outlineLevel="0" collapsed="false">
      <c r="A18" s="138"/>
      <c r="B18" s="580" t="s">
        <v>313</v>
      </c>
      <c r="C18" s="582" t="s">
        <v>314</v>
      </c>
      <c r="D18" s="582"/>
      <c r="E18" s="582"/>
      <c r="F18" s="420"/>
      <c r="G18" s="424"/>
      <c r="H18" s="417"/>
      <c r="I18" s="426"/>
    </row>
    <row r="19" s="259" customFormat="true" ht="22.5" hidden="false" customHeight="true" outlineLevel="0" collapsed="false">
      <c r="A19" s="138"/>
      <c r="B19" s="580" t="s">
        <v>315</v>
      </c>
      <c r="C19" s="582" t="s">
        <v>316</v>
      </c>
      <c r="D19" s="582"/>
      <c r="E19" s="582"/>
      <c r="F19" s="420"/>
      <c r="G19" s="424"/>
      <c r="H19" s="417"/>
      <c r="I19" s="426"/>
    </row>
    <row r="20" s="259" customFormat="true" ht="22.5" hidden="false" customHeight="true" outlineLevel="0" collapsed="false">
      <c r="A20" s="138"/>
      <c r="B20" s="583" t="s">
        <v>317</v>
      </c>
      <c r="C20" s="584" t="s">
        <v>318</v>
      </c>
      <c r="D20" s="584"/>
      <c r="E20" s="584"/>
      <c r="F20" s="142"/>
      <c r="G20" s="458"/>
      <c r="H20" s="585"/>
      <c r="I20" s="460"/>
    </row>
    <row r="21" s="230" customFormat="true" ht="12" hidden="false" customHeight="true" outlineLevel="0" collapsed="false">
      <c r="A21" s="586"/>
      <c r="B21" s="587"/>
      <c r="C21" s="414"/>
      <c r="D21" s="414"/>
      <c r="E21" s="455"/>
      <c r="F21" s="455"/>
      <c r="G21" s="534"/>
      <c r="H21" s="343"/>
      <c r="I21" s="534"/>
    </row>
    <row r="22" s="413" customFormat="true" ht="24" hidden="false" customHeight="true" outlineLevel="0" collapsed="false">
      <c r="A22" s="576" t="s">
        <v>319</v>
      </c>
      <c r="B22" s="577" t="s">
        <v>320</v>
      </c>
      <c r="C22" s="577"/>
      <c r="D22" s="577"/>
      <c r="E22" s="577"/>
      <c r="F22" s="577"/>
      <c r="G22" s="577"/>
      <c r="H22" s="578"/>
      <c r="I22" s="579"/>
    </row>
    <row r="23" s="259" customFormat="true" ht="22.5" hidden="false" customHeight="true" outlineLevel="0" collapsed="false">
      <c r="A23" s="138"/>
      <c r="B23" s="580" t="s">
        <v>321</v>
      </c>
      <c r="C23" s="581" t="s">
        <v>310</v>
      </c>
      <c r="D23" s="581"/>
      <c r="E23" s="581"/>
      <c r="F23" s="494"/>
      <c r="G23" s="424"/>
      <c r="H23" s="417"/>
      <c r="I23" s="426"/>
    </row>
    <row r="24" s="259" customFormat="true" ht="22.5" hidden="false" customHeight="true" outlineLevel="0" collapsed="false">
      <c r="A24" s="138"/>
      <c r="B24" s="580" t="s">
        <v>322</v>
      </c>
      <c r="C24" s="582" t="s">
        <v>312</v>
      </c>
      <c r="D24" s="582"/>
      <c r="E24" s="582"/>
      <c r="F24" s="420"/>
      <c r="G24" s="424"/>
      <c r="H24" s="417"/>
      <c r="I24" s="426"/>
    </row>
    <row r="25" s="259" customFormat="true" ht="22.5" hidden="false" customHeight="true" outlineLevel="0" collapsed="false">
      <c r="A25" s="138"/>
      <c r="B25" s="580" t="s">
        <v>323</v>
      </c>
      <c r="C25" s="582" t="s">
        <v>314</v>
      </c>
      <c r="D25" s="582"/>
      <c r="E25" s="582"/>
      <c r="F25" s="420"/>
      <c r="G25" s="424"/>
      <c r="H25" s="417"/>
      <c r="I25" s="426"/>
    </row>
    <row r="26" s="259" customFormat="true" ht="22.5" hidden="false" customHeight="true" outlineLevel="0" collapsed="false">
      <c r="A26" s="138"/>
      <c r="B26" s="580" t="s">
        <v>324</v>
      </c>
      <c r="C26" s="582" t="s">
        <v>316</v>
      </c>
      <c r="D26" s="582"/>
      <c r="E26" s="582"/>
      <c r="F26" s="420"/>
      <c r="G26" s="424"/>
      <c r="H26" s="417"/>
      <c r="I26" s="426"/>
    </row>
    <row r="27" s="259" customFormat="true" ht="22.5" hidden="false" customHeight="true" outlineLevel="0" collapsed="false">
      <c r="A27" s="138"/>
      <c r="B27" s="583" t="s">
        <v>325</v>
      </c>
      <c r="C27" s="584" t="s">
        <v>318</v>
      </c>
      <c r="D27" s="584"/>
      <c r="E27" s="584"/>
      <c r="F27" s="142"/>
      <c r="G27" s="458"/>
      <c r="H27" s="585"/>
      <c r="I27" s="460"/>
    </row>
    <row r="28" s="230" customFormat="true" ht="12" hidden="false" customHeight="true" outlineLevel="0" collapsed="false">
      <c r="A28" s="586"/>
      <c r="B28" s="587"/>
      <c r="C28" s="414"/>
      <c r="D28" s="414"/>
      <c r="E28" s="455"/>
      <c r="F28" s="455"/>
      <c r="G28" s="534"/>
      <c r="H28" s="343"/>
      <c r="I28" s="534"/>
    </row>
    <row r="29" s="413" customFormat="true" ht="24" hidden="false" customHeight="true" outlineLevel="0" collapsed="false">
      <c r="A29" s="576" t="s">
        <v>326</v>
      </c>
      <c r="B29" s="577" t="s">
        <v>327</v>
      </c>
      <c r="C29" s="577"/>
      <c r="D29" s="577"/>
      <c r="E29" s="577"/>
      <c r="F29" s="577"/>
      <c r="G29" s="577"/>
      <c r="H29" s="578"/>
      <c r="I29" s="579"/>
    </row>
    <row r="30" s="259" customFormat="true" ht="22.5" hidden="false" customHeight="true" outlineLevel="0" collapsed="false">
      <c r="A30" s="138"/>
      <c r="B30" s="580" t="s">
        <v>328</v>
      </c>
      <c r="C30" s="581" t="s">
        <v>310</v>
      </c>
      <c r="D30" s="581"/>
      <c r="E30" s="581"/>
      <c r="F30" s="494"/>
      <c r="G30" s="424"/>
      <c r="H30" s="417"/>
      <c r="I30" s="426"/>
    </row>
    <row r="31" s="259" customFormat="true" ht="22.5" hidden="false" customHeight="true" outlineLevel="0" collapsed="false">
      <c r="A31" s="138"/>
      <c r="B31" s="580" t="s">
        <v>329</v>
      </c>
      <c r="C31" s="582" t="s">
        <v>312</v>
      </c>
      <c r="D31" s="582"/>
      <c r="E31" s="582"/>
      <c r="F31" s="420"/>
      <c r="G31" s="424"/>
      <c r="H31" s="417"/>
      <c r="I31" s="426"/>
    </row>
    <row r="32" s="259" customFormat="true" ht="22.5" hidden="false" customHeight="true" outlineLevel="0" collapsed="false">
      <c r="A32" s="138"/>
      <c r="B32" s="580" t="s">
        <v>330</v>
      </c>
      <c r="C32" s="582" t="s">
        <v>314</v>
      </c>
      <c r="D32" s="582"/>
      <c r="E32" s="582"/>
      <c r="F32" s="420"/>
      <c r="G32" s="424"/>
      <c r="H32" s="417"/>
      <c r="I32" s="426"/>
    </row>
    <row r="33" s="259" customFormat="true" ht="22.5" hidden="false" customHeight="true" outlineLevel="0" collapsed="false">
      <c r="A33" s="138"/>
      <c r="B33" s="580" t="s">
        <v>331</v>
      </c>
      <c r="C33" s="582" t="s">
        <v>316</v>
      </c>
      <c r="D33" s="582"/>
      <c r="E33" s="582"/>
      <c r="F33" s="420"/>
      <c r="G33" s="424"/>
      <c r="H33" s="417"/>
      <c r="I33" s="426"/>
    </row>
    <row r="34" s="259" customFormat="true" ht="22.5" hidden="false" customHeight="true" outlineLevel="0" collapsed="false">
      <c r="A34" s="138"/>
      <c r="B34" s="588" t="s">
        <v>332</v>
      </c>
      <c r="C34" s="589" t="s">
        <v>318</v>
      </c>
      <c r="D34" s="589"/>
      <c r="E34" s="589"/>
      <c r="F34" s="445"/>
      <c r="G34" s="522"/>
      <c r="H34" s="417"/>
      <c r="I34" s="429"/>
    </row>
    <row r="35" s="230" customFormat="true" ht="7.5" hidden="false" customHeight="true" outlineLevel="0" collapsed="false">
      <c r="B35" s="590"/>
      <c r="C35" s="591"/>
      <c r="D35" s="591"/>
      <c r="E35" s="591"/>
      <c r="F35" s="590"/>
      <c r="G35" s="590"/>
      <c r="H35" s="592"/>
      <c r="I35" s="593"/>
    </row>
    <row r="36" s="53" customFormat="true" ht="12.75" hidden="false" customHeight="false" outlineLevel="0" collapsed="false"/>
    <row r="37" customFormat="false" ht="12.75" hidden="false" customHeight="false" outlineLevel="0" collapsed="false">
      <c r="H37" s="53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customFormat="false" ht="12.75" hidden="false" customHeight="false" outlineLevel="0" collapsed="false">
      <c r="H49" s="53"/>
    </row>
    <row r="50" customFormat="false" ht="12.75" hidden="false" customHeight="false" outlineLevel="0" collapsed="false">
      <c r="H50" s="53"/>
    </row>
    <row r="51" customFormat="false" ht="12.75" hidden="false" customHeight="false" outlineLevel="0" collapsed="false">
      <c r="H51" s="53"/>
    </row>
    <row r="52" customFormat="false" ht="12.75" hidden="false" customHeight="false" outlineLevel="0" collapsed="false">
      <c r="H52" s="53"/>
    </row>
    <row r="53" customFormat="false" ht="12.75" hidden="false" customHeight="false" outlineLevel="0" collapsed="false">
      <c r="H53" s="53"/>
    </row>
    <row r="54" customFormat="false" ht="12.75" hidden="false" customHeight="false" outlineLevel="0" collapsed="false">
      <c r="H54" s="53"/>
    </row>
    <row r="55" customFormat="false" ht="12.75" hidden="false" customHeight="false" outlineLevel="0" collapsed="false">
      <c r="H55" s="53"/>
    </row>
    <row r="56" customFormat="false" ht="12.75" hidden="false" customHeight="false" outlineLevel="0" collapsed="false">
      <c r="H56" s="53"/>
    </row>
    <row r="57" customFormat="false" ht="12.75" hidden="false" customHeight="false" outlineLevel="0" collapsed="false">
      <c r="H57" s="53"/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customFormat="false" ht="12.75" hidden="false" customHeight="false" outlineLevel="0" collapsed="false">
      <c r="H60" s="53"/>
    </row>
    <row r="61" customFormat="false" ht="12.75" hidden="false" customHeight="false" outlineLevel="0" collapsed="false">
      <c r="H61" s="53"/>
    </row>
    <row r="62" customFormat="false" ht="12.75" hidden="false" customHeight="false" outlineLevel="0" collapsed="false">
      <c r="H62" s="53"/>
    </row>
    <row r="63" customFormat="false" ht="12.75" hidden="false" customHeight="false" outlineLevel="0" collapsed="false">
      <c r="H63" s="53"/>
    </row>
    <row r="64" customFormat="false" ht="12.75" hidden="false" customHeight="false" outlineLevel="0" collapsed="false">
      <c r="H64" s="53"/>
    </row>
    <row r="65" customFormat="false" ht="12.75" hidden="false" customHeight="false" outlineLevel="0" collapsed="false">
      <c r="H65" s="53"/>
    </row>
    <row r="66" customFormat="false" ht="12.75" hidden="false" customHeight="false" outlineLevel="0" collapsed="false">
      <c r="H66" s="53"/>
    </row>
    <row r="67" customFormat="false" ht="12.75" hidden="false" customHeight="false" outlineLevel="0" collapsed="false">
      <c r="H67" s="53"/>
    </row>
    <row r="68" customFormat="false" ht="12.75" hidden="false" customHeight="false" outlineLevel="0" collapsed="false">
      <c r="H68" s="53"/>
    </row>
    <row r="69" customFormat="false" ht="12.75" hidden="false" customHeight="false" outlineLevel="0" collapsed="false">
      <c r="H69" s="53"/>
    </row>
    <row r="70" customFormat="false" ht="12.75" hidden="false" customHeight="false" outlineLevel="0" collapsed="false">
      <c r="H70" s="53"/>
    </row>
    <row r="71" customFormat="false" ht="12.75" hidden="false" customHeight="false" outlineLevel="0" collapsed="false">
      <c r="H71" s="53"/>
    </row>
    <row r="72" customFormat="false" ht="12.75" hidden="false" customHeight="false" outlineLevel="0" collapsed="false">
      <c r="H72" s="53"/>
    </row>
    <row r="73" customFormat="false" ht="12.75" hidden="false" customHeight="false" outlineLevel="0" collapsed="false">
      <c r="H73" s="53"/>
    </row>
    <row r="74" customFormat="false" ht="12.75" hidden="false" customHeight="false" outlineLevel="0" collapsed="false">
      <c r="H74" s="53"/>
    </row>
    <row r="75" customFormat="false" ht="12.75" hidden="false" customHeight="false" outlineLevel="0" collapsed="false">
      <c r="H75" s="53"/>
    </row>
    <row r="76" customFormat="false" ht="12.75" hidden="false" customHeight="false" outlineLevel="0" collapsed="false">
      <c r="H76" s="53"/>
    </row>
    <row r="77" customFormat="false" ht="12.75" hidden="false" customHeight="false" outlineLevel="0" collapsed="false">
      <c r="H77" s="53"/>
    </row>
    <row r="78" customFormat="false" ht="12.75" hidden="false" customHeight="false" outlineLevel="0" collapsed="false">
      <c r="H78" s="53"/>
    </row>
    <row r="79" customFormat="false" ht="12.75" hidden="false" customHeight="false" outlineLevel="0" collapsed="false">
      <c r="H79" s="53"/>
    </row>
    <row r="80" customFormat="false" ht="12.75" hidden="false" customHeight="false" outlineLevel="0" collapsed="false">
      <c r="H80" s="53"/>
    </row>
    <row r="81" customFormat="false" ht="12.75" hidden="false" customHeight="false" outlineLevel="0" collapsed="false">
      <c r="H81" s="53"/>
    </row>
    <row r="82" customFormat="false" ht="12.75" hidden="false" customHeight="false" outlineLevel="0" collapsed="false">
      <c r="H82" s="53"/>
    </row>
    <row r="83" customFormat="false" ht="12.75" hidden="false" customHeight="false" outlineLevel="0" collapsed="false">
      <c r="H83" s="53"/>
    </row>
    <row r="84" customFormat="false" ht="12.75" hidden="false" customHeight="false" outlineLevel="0" collapsed="false">
      <c r="H84" s="53"/>
    </row>
    <row r="85" customFormat="false" ht="12.75" hidden="false" customHeight="false" outlineLevel="0" collapsed="false">
      <c r="H85" s="53"/>
    </row>
    <row r="86" customFormat="false" ht="12.75" hidden="false" customHeight="false" outlineLevel="0" collapsed="false">
      <c r="H86" s="53"/>
    </row>
    <row r="87" customFormat="false" ht="12.75" hidden="false" customHeight="false" outlineLevel="0" collapsed="false">
      <c r="H87" s="53"/>
    </row>
    <row r="88" customFormat="false" ht="12.75" hidden="false" customHeight="false" outlineLevel="0" collapsed="false">
      <c r="H88" s="53"/>
    </row>
    <row r="89" customFormat="false" ht="12.75" hidden="false" customHeight="false" outlineLevel="0" collapsed="false">
      <c r="H89" s="53"/>
    </row>
    <row r="90" customFormat="false" ht="12.75" hidden="false" customHeight="false" outlineLevel="0" collapsed="false">
      <c r="H90" s="53"/>
    </row>
    <row r="91" customFormat="false" ht="12.75" hidden="false" customHeight="false" outlineLevel="0" collapsed="false">
      <c r="H91" s="53"/>
    </row>
    <row r="92" customFormat="false" ht="12.75" hidden="false" customHeight="false" outlineLevel="0" collapsed="false">
      <c r="H92" s="53"/>
    </row>
    <row r="93" customFormat="false" ht="12.75" hidden="false" customHeight="false" outlineLevel="0" collapsed="false">
      <c r="H93" s="53"/>
    </row>
    <row r="94" customFormat="false" ht="12.75" hidden="false" customHeight="false" outlineLevel="0" collapsed="false">
      <c r="H94" s="53"/>
    </row>
    <row r="95" customFormat="false" ht="12.75" hidden="false" customHeight="false" outlineLevel="0" collapsed="false">
      <c r="H95" s="53"/>
    </row>
    <row r="96" customFormat="false" ht="12.75" hidden="false" customHeight="false" outlineLevel="0" collapsed="false">
      <c r="H96" s="53"/>
    </row>
    <row r="97" customFormat="false" ht="12.75" hidden="false" customHeight="false" outlineLevel="0" collapsed="false">
      <c r="H97" s="53"/>
    </row>
    <row r="98" customFormat="false" ht="12.75" hidden="false" customHeight="false" outlineLevel="0" collapsed="false">
      <c r="H98" s="53"/>
    </row>
    <row r="99" customFormat="false" ht="12.75" hidden="false" customHeight="false" outlineLevel="0" collapsed="false">
      <c r="H99" s="53"/>
    </row>
    <row r="100" customFormat="false" ht="12.75" hidden="false" customHeight="false" outlineLevel="0" collapsed="false">
      <c r="H100" s="53"/>
    </row>
    <row r="101" customFormat="false" ht="12.75" hidden="false" customHeight="false" outlineLevel="0" collapsed="false">
      <c r="H101" s="53"/>
    </row>
    <row r="102" customFormat="false" ht="12.75" hidden="false" customHeight="false" outlineLevel="0" collapsed="false">
      <c r="H102" s="53"/>
    </row>
    <row r="103" customFormat="false" ht="12.75" hidden="false" customHeight="false" outlineLevel="0" collapsed="false">
      <c r="H103" s="53"/>
    </row>
    <row r="104" customFormat="false" ht="12.75" hidden="false" customHeight="false" outlineLevel="0" collapsed="false">
      <c r="H104" s="53"/>
    </row>
    <row r="105" customFormat="false" ht="12.75" hidden="false" customHeight="false" outlineLevel="0" collapsed="false">
      <c r="H105" s="53"/>
    </row>
    <row r="106" customFormat="false" ht="12.75" hidden="false" customHeight="false" outlineLevel="0" collapsed="false">
      <c r="H106" s="53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  <row r="147" customFormat="false" ht="12.75" hidden="false" customHeight="false" outlineLevel="0" collapsed="false">
      <c r="H147" s="53"/>
    </row>
    <row r="148" customFormat="false" ht="12.75" hidden="false" customHeight="false" outlineLevel="0" collapsed="false">
      <c r="H148" s="53"/>
    </row>
    <row r="149" customFormat="false" ht="12.75" hidden="false" customHeight="false" outlineLevel="0" collapsed="false">
      <c r="H149" s="53"/>
    </row>
    <row r="150" customFormat="false" ht="12.75" hidden="false" customHeight="false" outlineLevel="0" collapsed="false">
      <c r="H150" s="53"/>
    </row>
    <row r="151" customFormat="false" ht="12.75" hidden="false" customHeight="false" outlineLevel="0" collapsed="false">
      <c r="H151" s="53"/>
    </row>
    <row r="152" customFormat="false" ht="12.75" hidden="false" customHeight="false" outlineLevel="0" collapsed="false">
      <c r="H152" s="53"/>
    </row>
    <row r="153" customFormat="false" ht="12.75" hidden="false" customHeight="false" outlineLevel="0" collapsed="false">
      <c r="H153" s="53"/>
    </row>
    <row r="154" customFormat="false" ht="12.75" hidden="false" customHeight="false" outlineLevel="0" collapsed="false">
      <c r="H154" s="53"/>
    </row>
    <row r="155" customFormat="false" ht="12.75" hidden="false" customHeight="false" outlineLevel="0" collapsed="false">
      <c r="H155" s="53"/>
    </row>
    <row r="156" customFormat="false" ht="12.75" hidden="false" customHeight="false" outlineLevel="0" collapsed="false">
      <c r="H156" s="53"/>
    </row>
    <row r="157" customFormat="false" ht="12.75" hidden="false" customHeight="false" outlineLevel="0" collapsed="false">
      <c r="H157" s="53"/>
    </row>
    <row r="158" customFormat="false" ht="12.75" hidden="false" customHeight="false" outlineLevel="0" collapsed="false">
      <c r="H158" s="53"/>
    </row>
    <row r="159" customFormat="false" ht="12.75" hidden="false" customHeight="false" outlineLevel="0" collapsed="false">
      <c r="H159" s="53"/>
    </row>
    <row r="160" customFormat="false" ht="12.75" hidden="false" customHeight="false" outlineLevel="0" collapsed="false">
      <c r="H160" s="53"/>
    </row>
    <row r="161" customFormat="false" ht="12.75" hidden="false" customHeight="false" outlineLevel="0" collapsed="false">
      <c r="H161" s="53"/>
    </row>
    <row r="162" customFormat="false" ht="12.75" hidden="false" customHeight="false" outlineLevel="0" collapsed="false">
      <c r="H162" s="53"/>
    </row>
    <row r="163" customFormat="false" ht="12.75" hidden="false" customHeight="false" outlineLevel="0" collapsed="false">
      <c r="H163" s="53"/>
    </row>
    <row r="164" customFormat="false" ht="12.75" hidden="false" customHeight="false" outlineLevel="0" collapsed="false">
      <c r="H164" s="53"/>
    </row>
    <row r="165" customFormat="false" ht="12.75" hidden="false" customHeight="false" outlineLevel="0" collapsed="false">
      <c r="H165" s="53"/>
    </row>
    <row r="166" customFormat="false" ht="12.75" hidden="false" customHeight="false" outlineLevel="0" collapsed="false">
      <c r="H166" s="53"/>
    </row>
    <row r="167" customFormat="false" ht="12.75" hidden="false" customHeight="false" outlineLevel="0" collapsed="false">
      <c r="H167" s="53"/>
    </row>
    <row r="168" customFormat="false" ht="12.75" hidden="false" customHeight="false" outlineLevel="0" collapsed="false">
      <c r="H168" s="53"/>
    </row>
    <row r="169" customFormat="false" ht="12.75" hidden="false" customHeight="false" outlineLevel="0" collapsed="false">
      <c r="H169" s="53"/>
    </row>
    <row r="170" customFormat="false" ht="12.75" hidden="false" customHeight="false" outlineLevel="0" collapsed="false">
      <c r="H170" s="53"/>
    </row>
    <row r="171" customFormat="false" ht="12.75" hidden="false" customHeight="false" outlineLevel="0" collapsed="false">
      <c r="H171" s="53"/>
    </row>
    <row r="172" customFormat="false" ht="12.75" hidden="false" customHeight="false" outlineLevel="0" collapsed="false">
      <c r="H172" s="53"/>
    </row>
    <row r="173" customFormat="false" ht="12.75" hidden="false" customHeight="false" outlineLevel="0" collapsed="false">
      <c r="H173" s="53"/>
    </row>
    <row r="174" customFormat="false" ht="12.75" hidden="false" customHeight="false" outlineLevel="0" collapsed="false">
      <c r="H174" s="53"/>
    </row>
    <row r="175" customFormat="false" ht="12.75" hidden="false" customHeight="false" outlineLevel="0" collapsed="false">
      <c r="H175" s="53"/>
    </row>
    <row r="176" customFormat="false" ht="12.75" hidden="false" customHeight="false" outlineLevel="0" collapsed="false">
      <c r="H176" s="53"/>
    </row>
  </sheetData>
  <mergeCells count="21">
    <mergeCell ref="C11:E11"/>
    <mergeCell ref="C14:E14"/>
    <mergeCell ref="B15:G15"/>
    <mergeCell ref="C16:E16"/>
    <mergeCell ref="C17:E17"/>
    <mergeCell ref="C18:E18"/>
    <mergeCell ref="C19:E19"/>
    <mergeCell ref="C20:E20"/>
    <mergeCell ref="B22:G22"/>
    <mergeCell ref="C23:E23"/>
    <mergeCell ref="C24:E24"/>
    <mergeCell ref="C25:E25"/>
    <mergeCell ref="C26:E26"/>
    <mergeCell ref="C27:E27"/>
    <mergeCell ref="B29:G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33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CONCATENATE("Report Year: ",'CATI-R1_IncomeStmt'!G13)</f>
        <v>Report Year: 201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3.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3.5" hidden="false" customHeight="tru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4.45" hidden="false" customHeight="tru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s="361" customFormat="true" ht="12" hidden="false" customHeight="false" outlineLevel="0" collapsed="false">
      <c r="A118" s="596"/>
      <c r="B118" s="628"/>
      <c r="C118" s="363"/>
      <c r="D118" s="363"/>
      <c r="E118" s="628"/>
      <c r="G118" s="628"/>
      <c r="I118" s="628"/>
    </row>
    <row r="119" s="361" customFormat="true" ht="12" hidden="false" customHeight="false" outlineLevel="0" collapsed="false">
      <c r="A119" s="596"/>
      <c r="B119" s="628"/>
      <c r="C119" s="363"/>
      <c r="D119" s="363"/>
      <c r="E119" s="628"/>
      <c r="G119" s="628"/>
      <c r="I119" s="628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B151" s="53"/>
      <c r="E151" s="53"/>
      <c r="G151" s="53"/>
      <c r="I151" s="53"/>
    </row>
    <row r="152" customFormat="false" ht="12.75" hidden="false" customHeight="false" outlineLevel="0" collapsed="false">
      <c r="B152" s="53"/>
      <c r="E152" s="53"/>
      <c r="G152" s="53"/>
      <c r="I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  <row r="187" customFormat="false" ht="12.75" hidden="false" customHeight="false" outlineLevel="0" collapsed="false">
      <c r="E187" s="53"/>
    </row>
    <row r="188" customFormat="false" ht="12.75" hidden="false" customHeight="false" outlineLevel="0" collapsed="false">
      <c r="E188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48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3.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3.5" hidden="false" customHeight="tru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4.45" hidden="false" customHeight="tru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s="361" customFormat="true" ht="12" hidden="false" customHeight="false" outlineLevel="0" collapsed="false">
      <c r="A116" s="596"/>
      <c r="B116" s="628"/>
      <c r="C116" s="363"/>
      <c r="D116" s="363"/>
      <c r="E116" s="628"/>
      <c r="G116" s="628"/>
      <c r="I116" s="628"/>
    </row>
    <row r="117" s="361" customFormat="true" ht="12" hidden="false" customHeight="false" outlineLevel="0" collapsed="false">
      <c r="A117" s="596"/>
      <c r="B117" s="628"/>
      <c r="C117" s="363"/>
      <c r="D117" s="363"/>
      <c r="E117" s="628"/>
      <c r="G117" s="628"/>
      <c r="I117" s="628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B149" s="53"/>
      <c r="E149" s="53"/>
      <c r="G149" s="53"/>
      <c r="I149" s="53"/>
    </row>
    <row r="150" customFormat="false" ht="12.75" hidden="false" customHeight="false" outlineLevel="0" collapsed="false">
      <c r="B150" s="53"/>
      <c r="E150" s="53"/>
      <c r="G150" s="53"/>
      <c r="I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0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36</v>
      </c>
      <c r="G10" s="613"/>
      <c r="H10" s="613" t="s">
        <v>351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2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37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4" min="3" style="25" width="12.56"/>
    <col collapsed="false" customWidth="true" hidden="false" outlineLevel="0" max="5" min="5" style="2" width="0.85"/>
    <col collapsed="false" customWidth="true" hidden="false" outlineLevel="0" max="6" min="6" style="2" width="20.56"/>
    <col collapsed="false" customWidth="true" hidden="false" outlineLevel="0" max="7" min="7" style="2" width="1.41"/>
    <col collapsed="false" customWidth="true" hidden="false" outlineLevel="0" max="8" min="8" style="2" width="20.56"/>
    <col collapsed="false" customWidth="true" hidden="false" outlineLevel="0" max="9" min="9" style="2" width="0.85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8.7"/>
  </cols>
  <sheetData>
    <row r="1" s="366" customFormat="true" ht="15.75" hidden="false" customHeight="false" outlineLevel="0" collapsed="false">
      <c r="A1" s="570" t="s">
        <v>354</v>
      </c>
      <c r="C1" s="594"/>
      <c r="D1" s="368" t="s">
        <v>334</v>
      </c>
      <c r="E1" s="368"/>
      <c r="F1" s="368"/>
      <c r="G1" s="368"/>
      <c r="H1" s="368"/>
      <c r="I1" s="368"/>
      <c r="J1" s="368"/>
      <c r="K1" s="595"/>
    </row>
    <row r="2" s="366" customFormat="true" ht="12.75" hidden="false" customHeight="false" outlineLevel="0" collapsed="false">
      <c r="A2" s="570" t="str">
        <f aca="false">'CATI-R3.1_RateDist'!A2</f>
        <v>Report Year: 201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66" customFormat="true" ht="6.75" hidden="false" customHeight="true" outlineLevel="0" collapsed="false">
      <c r="A3" s="1"/>
      <c r="B3" s="2"/>
      <c r="C3" s="2"/>
      <c r="D3" s="2"/>
      <c r="E3" s="2"/>
      <c r="F3" s="370"/>
      <c r="G3" s="370"/>
      <c r="H3" s="370"/>
      <c r="I3" s="370"/>
      <c r="J3" s="370"/>
      <c r="K3" s="370"/>
    </row>
    <row r="4" s="597" customFormat="true" ht="12" hidden="false" customHeight="false" outlineLevel="0" collapsed="false">
      <c r="A4" s="596" t="s">
        <v>267</v>
      </c>
      <c r="B4" s="361"/>
      <c r="D4" s="114" t="n">
        <f aca="false">+SignaturePage!$A$6</f>
        <v>0</v>
      </c>
      <c r="E4" s="114"/>
      <c r="F4" s="598"/>
      <c r="G4" s="599"/>
      <c r="H4" s="600" t="s">
        <v>58</v>
      </c>
      <c r="J4" s="374" t="n">
        <f aca="false">+SignaturePage!$J$6</f>
        <v>0</v>
      </c>
    </row>
    <row r="5" s="361" customFormat="true" ht="9" hidden="false" customHeight="true" outlineLevel="0" collapsed="false">
      <c r="A5" s="596"/>
      <c r="C5" s="363"/>
      <c r="D5" s="2"/>
      <c r="G5" s="412"/>
      <c r="J5" s="375"/>
      <c r="K5" s="2"/>
    </row>
    <row r="6" s="597" customFormat="true" ht="12.75" hidden="false" customHeight="false" outlineLevel="0" collapsed="false">
      <c r="A6" s="596" t="s">
        <v>59</v>
      </c>
      <c r="B6" s="596"/>
      <c r="D6" s="114" t="n">
        <f aca="false">+SignaturePage!$A$9</f>
        <v>0</v>
      </c>
      <c r="E6" s="114"/>
      <c r="F6" s="598"/>
      <c r="G6" s="599"/>
      <c r="H6" s="601" t="s">
        <v>268</v>
      </c>
      <c r="J6" s="377" t="n">
        <f aca="false">+SignaturePage!$J$9</f>
        <v>0</v>
      </c>
      <c r="K6" s="2"/>
    </row>
    <row r="7" s="603" customFormat="true" ht="12.75" hidden="false" customHeight="false" outlineLevel="0" collapsed="false">
      <c r="A7" s="602"/>
      <c r="B7" s="602"/>
      <c r="D7" s="117"/>
      <c r="E7" s="117"/>
      <c r="F7" s="599"/>
      <c r="G7" s="599"/>
      <c r="H7" s="604"/>
      <c r="J7" s="604"/>
      <c r="K7" s="93"/>
    </row>
    <row r="8" s="603" customFormat="true" ht="7.5" hidden="false" customHeight="true" outlineLevel="0" collapsed="false">
      <c r="A8" s="605"/>
      <c r="C8" s="606"/>
      <c r="D8" s="606"/>
      <c r="F8" s="599"/>
      <c r="G8" s="599"/>
      <c r="H8" s="599"/>
      <c r="I8" s="599"/>
      <c r="J8" s="599"/>
      <c r="K8" s="2"/>
      <c r="L8" s="361"/>
    </row>
    <row r="9" s="603" customFormat="true" ht="7.5" hidden="false" customHeight="true" outlineLevel="0" collapsed="false">
      <c r="A9" s="605"/>
      <c r="C9" s="606"/>
      <c r="D9" s="606"/>
      <c r="F9" s="599"/>
      <c r="G9" s="599"/>
      <c r="H9" s="599"/>
      <c r="I9" s="599"/>
      <c r="J9" s="599"/>
      <c r="K9" s="2"/>
      <c r="L9" s="361"/>
    </row>
    <row r="10" s="615" customFormat="true" ht="17.25" hidden="false" customHeight="true" outlineLevel="0" collapsed="false">
      <c r="A10" s="607"/>
      <c r="B10" s="608"/>
      <c r="C10" s="609" t="s">
        <v>335</v>
      </c>
      <c r="D10" s="610"/>
      <c r="E10" s="611"/>
      <c r="F10" s="612" t="s">
        <v>353</v>
      </c>
      <c r="G10" s="613"/>
      <c r="H10" s="613" t="s">
        <v>349</v>
      </c>
      <c r="I10" s="614"/>
      <c r="J10" s="614"/>
      <c r="K10" s="2"/>
      <c r="L10" s="30"/>
    </row>
    <row r="11" s="615" customFormat="true" ht="6" hidden="false" customHeight="true" outlineLevel="0" collapsed="false">
      <c r="A11" s="616"/>
      <c r="B11" s="617"/>
      <c r="C11" s="618"/>
      <c r="D11" s="619"/>
      <c r="E11" s="620"/>
      <c r="F11" s="621"/>
      <c r="G11" s="622"/>
      <c r="H11" s="622"/>
      <c r="I11" s="623"/>
      <c r="J11" s="623"/>
      <c r="K11" s="2"/>
      <c r="L11" s="30"/>
    </row>
    <row r="12" s="361" customFormat="true" ht="13.5" hidden="false" customHeight="true" outlineLevel="0" collapsed="false">
      <c r="A12" s="624"/>
      <c r="B12" s="624"/>
      <c r="C12" s="625"/>
      <c r="D12" s="625"/>
      <c r="E12" s="626"/>
      <c r="F12" s="627" t="s">
        <v>338</v>
      </c>
      <c r="G12" s="628"/>
      <c r="H12" s="627" t="s">
        <v>339</v>
      </c>
      <c r="I12" s="628"/>
      <c r="J12" s="627" t="s">
        <v>340</v>
      </c>
    </row>
    <row r="13" s="361" customFormat="true" ht="16.5" hidden="false" customHeight="true" outlineLevel="0" collapsed="false">
      <c r="A13" s="624"/>
      <c r="B13" s="624"/>
      <c r="C13" s="629" t="s">
        <v>341</v>
      </c>
      <c r="D13" s="629"/>
      <c r="E13" s="630"/>
      <c r="F13" s="631" t="s">
        <v>342</v>
      </c>
      <c r="G13" s="632"/>
      <c r="H13" s="631" t="s">
        <v>343</v>
      </c>
      <c r="I13" s="632"/>
      <c r="J13" s="633" t="s">
        <v>344</v>
      </c>
    </row>
    <row r="14" s="628" customFormat="true" ht="4.5" hidden="true" customHeight="true" outlineLevel="0" collapsed="false">
      <c r="C14" s="634"/>
      <c r="D14" s="634"/>
      <c r="E14" s="635"/>
      <c r="F14" s="636"/>
      <c r="G14" s="637"/>
      <c r="H14" s="636"/>
      <c r="I14" s="637"/>
      <c r="J14" s="638"/>
    </row>
    <row r="15" s="361" customFormat="true" ht="13.5" hidden="false" customHeight="true" outlineLevel="0" collapsed="false">
      <c r="A15" s="639" t="n">
        <v>1</v>
      </c>
      <c r="B15" s="628"/>
      <c r="C15" s="640" t="s">
        <v>345</v>
      </c>
      <c r="D15" s="640"/>
      <c r="E15" s="628"/>
      <c r="F15" s="641"/>
      <c r="G15" s="642"/>
      <c r="H15" s="641"/>
      <c r="I15" s="628"/>
      <c r="J15" s="643" t="n">
        <f aca="false">IF(F15=0,0,H15/F15)</f>
        <v>0</v>
      </c>
    </row>
    <row r="16" s="361" customFormat="true" ht="13.5" hidden="false" customHeight="true" outlineLevel="0" collapsed="false">
      <c r="A16" s="644" t="n">
        <v>2</v>
      </c>
      <c r="B16" s="628"/>
      <c r="C16" s="640" t="n">
        <v>50001</v>
      </c>
      <c r="D16" s="645" t="n">
        <v>75000</v>
      </c>
      <c r="E16" s="628"/>
      <c r="F16" s="646"/>
      <c r="G16" s="642"/>
      <c r="H16" s="646"/>
      <c r="I16" s="628"/>
      <c r="J16" s="647" t="n">
        <f aca="false">IF(F16=0,0,H16/F16)</f>
        <v>0</v>
      </c>
    </row>
    <row r="17" s="361" customFormat="true" ht="13.5" hidden="false" customHeight="true" outlineLevel="0" collapsed="false">
      <c r="A17" s="644" t="n">
        <v>3</v>
      </c>
      <c r="B17" s="628"/>
      <c r="C17" s="645" t="n">
        <v>75001</v>
      </c>
      <c r="D17" s="645" t="n">
        <v>100000</v>
      </c>
      <c r="E17" s="628"/>
      <c r="F17" s="646"/>
      <c r="G17" s="642"/>
      <c r="H17" s="646"/>
      <c r="I17" s="628"/>
      <c r="J17" s="647" t="n">
        <f aca="false">IF(F17=0,0,H17/F17)</f>
        <v>0</v>
      </c>
    </row>
    <row r="18" s="361" customFormat="true" ht="13.5" hidden="false" customHeight="true" outlineLevel="0" collapsed="false">
      <c r="A18" s="644" t="n">
        <v>4</v>
      </c>
      <c r="B18" s="628"/>
      <c r="C18" s="645" t="n">
        <v>100001</v>
      </c>
      <c r="D18" s="645" t="n">
        <v>125000</v>
      </c>
      <c r="E18" s="628"/>
      <c r="F18" s="646"/>
      <c r="G18" s="642"/>
      <c r="H18" s="646"/>
      <c r="I18" s="628"/>
      <c r="J18" s="647" t="n">
        <f aca="false">IF(F18=0,0,H18/F18)</f>
        <v>0</v>
      </c>
    </row>
    <row r="19" s="361" customFormat="true" ht="13.5" hidden="false" customHeight="true" outlineLevel="0" collapsed="false">
      <c r="A19" s="644" t="n">
        <v>5</v>
      </c>
      <c r="B19" s="628"/>
      <c r="C19" s="645" t="n">
        <v>125001</v>
      </c>
      <c r="D19" s="645" t="n">
        <v>150000</v>
      </c>
      <c r="E19" s="628"/>
      <c r="F19" s="646"/>
      <c r="G19" s="642"/>
      <c r="H19" s="646"/>
      <c r="I19" s="628"/>
      <c r="J19" s="647" t="n">
        <f aca="false">IF(F19=0,0,H19/F19)</f>
        <v>0</v>
      </c>
    </row>
    <row r="20" s="361" customFormat="true" ht="13.5" hidden="false" customHeight="true" outlineLevel="0" collapsed="false">
      <c r="A20" s="644" t="n">
        <v>6</v>
      </c>
      <c r="B20" s="628"/>
      <c r="C20" s="645" t="n">
        <v>150001</v>
      </c>
      <c r="D20" s="645" t="n">
        <v>175000</v>
      </c>
      <c r="E20" s="628"/>
      <c r="F20" s="646"/>
      <c r="G20" s="642"/>
      <c r="H20" s="646"/>
      <c r="I20" s="628"/>
      <c r="J20" s="647" t="n">
        <f aca="false">IF(F20=0,0,H20/F20)</f>
        <v>0</v>
      </c>
    </row>
    <row r="21" s="361" customFormat="true" ht="13.5" hidden="false" customHeight="true" outlineLevel="0" collapsed="false">
      <c r="A21" s="644" t="n">
        <v>7</v>
      </c>
      <c r="B21" s="628"/>
      <c r="C21" s="645" t="n">
        <v>175001</v>
      </c>
      <c r="D21" s="645" t="n">
        <v>200000</v>
      </c>
      <c r="E21" s="628"/>
      <c r="F21" s="646"/>
      <c r="G21" s="642"/>
      <c r="H21" s="646"/>
      <c r="I21" s="628"/>
      <c r="J21" s="647" t="n">
        <f aca="false">IF(F21=0,0,H21/F21)</f>
        <v>0</v>
      </c>
    </row>
    <row r="22" s="361" customFormat="true" ht="13.5" hidden="false" customHeight="true" outlineLevel="0" collapsed="false">
      <c r="A22" s="644" t="n">
        <v>8</v>
      </c>
      <c r="B22" s="628"/>
      <c r="C22" s="645" t="n">
        <v>200001</v>
      </c>
      <c r="D22" s="645" t="n">
        <v>225000</v>
      </c>
      <c r="E22" s="628"/>
      <c r="F22" s="646"/>
      <c r="G22" s="642"/>
      <c r="H22" s="646"/>
      <c r="I22" s="628"/>
      <c r="J22" s="647" t="n">
        <f aca="false">IF(F22=0,0,H22/F22)</f>
        <v>0</v>
      </c>
    </row>
    <row r="23" s="361" customFormat="true" ht="13.5" hidden="false" customHeight="true" outlineLevel="0" collapsed="false">
      <c r="A23" s="644" t="n">
        <v>9</v>
      </c>
      <c r="B23" s="628"/>
      <c r="C23" s="645" t="n">
        <v>225001</v>
      </c>
      <c r="D23" s="645" t="n">
        <v>250000</v>
      </c>
      <c r="E23" s="628"/>
      <c r="F23" s="646"/>
      <c r="G23" s="642"/>
      <c r="H23" s="646"/>
      <c r="I23" s="628"/>
      <c r="J23" s="647" t="n">
        <f aca="false">IF(F23=0,0,H23/F23)</f>
        <v>0</v>
      </c>
    </row>
    <row r="24" s="361" customFormat="true" ht="13.5" hidden="false" customHeight="true" outlineLevel="0" collapsed="false">
      <c r="A24" s="644" t="n">
        <v>10</v>
      </c>
      <c r="B24" s="628"/>
      <c r="C24" s="645" t="n">
        <v>250001</v>
      </c>
      <c r="D24" s="645" t="n">
        <v>275000</v>
      </c>
      <c r="E24" s="628"/>
      <c r="F24" s="646"/>
      <c r="G24" s="642"/>
      <c r="H24" s="646"/>
      <c r="I24" s="628"/>
      <c r="J24" s="647" t="n">
        <f aca="false">IF(F24=0,0,H24/F24)</f>
        <v>0</v>
      </c>
    </row>
    <row r="25" s="361" customFormat="true" ht="13.5" hidden="false" customHeight="true" outlineLevel="0" collapsed="false">
      <c r="A25" s="644" t="n">
        <v>11</v>
      </c>
      <c r="B25" s="628"/>
      <c r="C25" s="645" t="n">
        <v>275001</v>
      </c>
      <c r="D25" s="645" t="n">
        <v>300000</v>
      </c>
      <c r="E25" s="628"/>
      <c r="F25" s="646"/>
      <c r="G25" s="642"/>
      <c r="H25" s="646"/>
      <c r="I25" s="628"/>
      <c r="J25" s="647" t="n">
        <f aca="false">IF(F25=0,0,H25/F25)</f>
        <v>0</v>
      </c>
    </row>
    <row r="26" s="361" customFormat="true" ht="13.5" hidden="false" customHeight="true" outlineLevel="0" collapsed="false">
      <c r="A26" s="644" t="n">
        <v>12</v>
      </c>
      <c r="B26" s="628"/>
      <c r="C26" s="645" t="n">
        <v>300001</v>
      </c>
      <c r="D26" s="645" t="n">
        <v>325000</v>
      </c>
      <c r="E26" s="628"/>
      <c r="F26" s="646"/>
      <c r="G26" s="642"/>
      <c r="H26" s="646"/>
      <c r="I26" s="628"/>
      <c r="J26" s="647" t="n">
        <f aca="false">IF(F26=0,0,H26/F26)</f>
        <v>0</v>
      </c>
    </row>
    <row r="27" s="361" customFormat="true" ht="13.5" hidden="false" customHeight="true" outlineLevel="0" collapsed="false">
      <c r="A27" s="644" t="n">
        <v>13</v>
      </c>
      <c r="B27" s="628"/>
      <c r="C27" s="645" t="n">
        <v>325001</v>
      </c>
      <c r="D27" s="645" t="n">
        <v>350000</v>
      </c>
      <c r="E27" s="628"/>
      <c r="F27" s="646"/>
      <c r="G27" s="642"/>
      <c r="H27" s="646"/>
      <c r="I27" s="628"/>
      <c r="J27" s="647" t="n">
        <f aca="false">IF(F27=0,0,H27/F27)</f>
        <v>0</v>
      </c>
    </row>
    <row r="28" s="361" customFormat="true" ht="13.5" hidden="false" customHeight="true" outlineLevel="0" collapsed="false">
      <c r="A28" s="644" t="n">
        <v>14</v>
      </c>
      <c r="B28" s="628"/>
      <c r="C28" s="645" t="n">
        <v>350001</v>
      </c>
      <c r="D28" s="645" t="n">
        <v>375000</v>
      </c>
      <c r="E28" s="628"/>
      <c r="F28" s="646"/>
      <c r="G28" s="642"/>
      <c r="H28" s="646"/>
      <c r="I28" s="628"/>
      <c r="J28" s="647" t="n">
        <f aca="false">IF(F28=0,0,H28/F28)</f>
        <v>0</v>
      </c>
    </row>
    <row r="29" s="361" customFormat="true" ht="13.5" hidden="false" customHeight="true" outlineLevel="0" collapsed="false">
      <c r="A29" s="644" t="n">
        <v>15</v>
      </c>
      <c r="B29" s="628"/>
      <c r="C29" s="645" t="n">
        <v>375001</v>
      </c>
      <c r="D29" s="645" t="n">
        <v>400000</v>
      </c>
      <c r="E29" s="628"/>
      <c r="F29" s="646"/>
      <c r="G29" s="642"/>
      <c r="H29" s="646"/>
      <c r="I29" s="628"/>
      <c r="J29" s="647" t="n">
        <f aca="false">IF(F29=0,0,H29/F29)</f>
        <v>0</v>
      </c>
    </row>
    <row r="30" s="361" customFormat="true" ht="13.5" hidden="false" customHeight="true" outlineLevel="0" collapsed="false">
      <c r="A30" s="644" t="n">
        <v>16</v>
      </c>
      <c r="B30" s="628"/>
      <c r="C30" s="645" t="n">
        <v>400001</v>
      </c>
      <c r="D30" s="645" t="n">
        <v>425000</v>
      </c>
      <c r="E30" s="628"/>
      <c r="F30" s="646"/>
      <c r="G30" s="642"/>
      <c r="H30" s="646"/>
      <c r="I30" s="628"/>
      <c r="J30" s="647" t="n">
        <f aca="false">IF(F30=0,0,H30/F30)</f>
        <v>0</v>
      </c>
    </row>
    <row r="31" s="361" customFormat="true" ht="13.5" hidden="false" customHeight="true" outlineLevel="0" collapsed="false">
      <c r="A31" s="644" t="n">
        <v>17</v>
      </c>
      <c r="B31" s="628"/>
      <c r="C31" s="645" t="n">
        <v>425001</v>
      </c>
      <c r="D31" s="645" t="n">
        <v>450000</v>
      </c>
      <c r="E31" s="628"/>
      <c r="F31" s="646"/>
      <c r="G31" s="642"/>
      <c r="H31" s="646"/>
      <c r="I31" s="628"/>
      <c r="J31" s="647" t="n">
        <f aca="false">IF(F31=0,0,H31/F31)</f>
        <v>0</v>
      </c>
    </row>
    <row r="32" s="361" customFormat="true" ht="13.5" hidden="false" customHeight="true" outlineLevel="0" collapsed="false">
      <c r="A32" s="644" t="n">
        <v>18</v>
      </c>
      <c r="B32" s="628"/>
      <c r="C32" s="645" t="n">
        <v>450001</v>
      </c>
      <c r="D32" s="645" t="n">
        <v>475000</v>
      </c>
      <c r="E32" s="628"/>
      <c r="F32" s="646"/>
      <c r="G32" s="642"/>
      <c r="H32" s="646"/>
      <c r="I32" s="628"/>
      <c r="J32" s="647" t="n">
        <f aca="false">IF(F32=0,0,H32/F32)</f>
        <v>0</v>
      </c>
    </row>
    <row r="33" s="361" customFormat="true" ht="13.5" hidden="false" customHeight="true" outlineLevel="0" collapsed="false">
      <c r="A33" s="644" t="n">
        <v>19</v>
      </c>
      <c r="B33" s="628"/>
      <c r="C33" s="645" t="n">
        <v>475001</v>
      </c>
      <c r="D33" s="645" t="n">
        <v>500000</v>
      </c>
      <c r="E33" s="628"/>
      <c r="F33" s="646"/>
      <c r="G33" s="642"/>
      <c r="H33" s="646"/>
      <c r="I33" s="628"/>
      <c r="J33" s="647" t="n">
        <f aca="false">IF(F33=0,0,H33/F33)</f>
        <v>0</v>
      </c>
    </row>
    <row r="34" s="361" customFormat="true" ht="13.5" hidden="false" customHeight="true" outlineLevel="0" collapsed="false">
      <c r="A34" s="644" t="n">
        <v>20</v>
      </c>
      <c r="B34" s="628"/>
      <c r="C34" s="645" t="n">
        <v>500001</v>
      </c>
      <c r="D34" s="645" t="n">
        <v>550000</v>
      </c>
      <c r="E34" s="628"/>
      <c r="F34" s="646"/>
      <c r="G34" s="642"/>
      <c r="H34" s="646"/>
      <c r="I34" s="628"/>
      <c r="J34" s="647" t="n">
        <f aca="false">IF(F34=0,0,H34/F34)</f>
        <v>0</v>
      </c>
    </row>
    <row r="35" s="361" customFormat="true" ht="13.5" hidden="false" customHeight="true" outlineLevel="0" collapsed="false">
      <c r="A35" s="644" t="n">
        <v>21</v>
      </c>
      <c r="B35" s="628"/>
      <c r="C35" s="645" t="n">
        <v>550001</v>
      </c>
      <c r="D35" s="645" t="n">
        <v>600000</v>
      </c>
      <c r="E35" s="628"/>
      <c r="F35" s="646"/>
      <c r="G35" s="642"/>
      <c r="H35" s="646"/>
      <c r="I35" s="628"/>
      <c r="J35" s="647" t="n">
        <f aca="false">IF(F35=0,0,H35/F35)</f>
        <v>0</v>
      </c>
    </row>
    <row r="36" s="361" customFormat="true" ht="13.5" hidden="false" customHeight="true" outlineLevel="0" collapsed="false">
      <c r="A36" s="644" t="n">
        <v>22</v>
      </c>
      <c r="B36" s="628"/>
      <c r="C36" s="645" t="n">
        <v>600001</v>
      </c>
      <c r="D36" s="645" t="n">
        <v>650000</v>
      </c>
      <c r="E36" s="628"/>
      <c r="F36" s="646"/>
      <c r="G36" s="642"/>
      <c r="H36" s="646"/>
      <c r="I36" s="628"/>
      <c r="J36" s="647" t="n">
        <f aca="false">IF(F36=0,0,H36/F36)</f>
        <v>0</v>
      </c>
    </row>
    <row r="37" s="361" customFormat="true" ht="13.5" hidden="false" customHeight="true" outlineLevel="0" collapsed="false">
      <c r="A37" s="644" t="n">
        <v>23</v>
      </c>
      <c r="B37" s="628"/>
      <c r="C37" s="645" t="n">
        <v>650001</v>
      </c>
      <c r="D37" s="645" t="n">
        <v>700000</v>
      </c>
      <c r="E37" s="628"/>
      <c r="F37" s="646"/>
      <c r="G37" s="642"/>
      <c r="H37" s="646"/>
      <c r="I37" s="628"/>
      <c r="J37" s="647" t="n">
        <f aca="false">IF(F37=0,0,H37/F37)</f>
        <v>0</v>
      </c>
    </row>
    <row r="38" s="361" customFormat="true" ht="13.5" hidden="false" customHeight="true" outlineLevel="0" collapsed="false">
      <c r="A38" s="644" t="n">
        <v>24</v>
      </c>
      <c r="B38" s="628"/>
      <c r="C38" s="645" t="n">
        <v>700001</v>
      </c>
      <c r="D38" s="645" t="n">
        <v>750000</v>
      </c>
      <c r="E38" s="628"/>
      <c r="F38" s="646"/>
      <c r="G38" s="642"/>
      <c r="H38" s="646"/>
      <c r="I38" s="628"/>
      <c r="J38" s="647" t="n">
        <f aca="false">IF(F38=0,0,H38/F38)</f>
        <v>0</v>
      </c>
    </row>
    <row r="39" s="361" customFormat="true" ht="13.5" hidden="false" customHeight="true" outlineLevel="0" collapsed="false">
      <c r="A39" s="644" t="n">
        <v>25</v>
      </c>
      <c r="B39" s="628"/>
      <c r="C39" s="645" t="n">
        <v>750001</v>
      </c>
      <c r="D39" s="645" t="n">
        <v>800000</v>
      </c>
      <c r="E39" s="628"/>
      <c r="F39" s="646"/>
      <c r="G39" s="642"/>
      <c r="H39" s="646"/>
      <c r="I39" s="628"/>
      <c r="J39" s="647" t="n">
        <f aca="false">IF(F39=0,0,H39/F39)</f>
        <v>0</v>
      </c>
    </row>
    <row r="40" s="361" customFormat="true" ht="13.5" hidden="false" customHeight="true" outlineLevel="0" collapsed="false">
      <c r="A40" s="644" t="n">
        <v>26</v>
      </c>
      <c r="B40" s="628"/>
      <c r="C40" s="645" t="n">
        <v>800001</v>
      </c>
      <c r="D40" s="645" t="n">
        <v>850000</v>
      </c>
      <c r="E40" s="628"/>
      <c r="F40" s="646"/>
      <c r="G40" s="642"/>
      <c r="H40" s="646"/>
      <c r="I40" s="628"/>
      <c r="J40" s="647" t="n">
        <f aca="false">IF(F40=0,0,H40/F40)</f>
        <v>0</v>
      </c>
    </row>
    <row r="41" s="361" customFormat="true" ht="13.5" hidden="false" customHeight="true" outlineLevel="0" collapsed="false">
      <c r="A41" s="644" t="n">
        <v>27</v>
      </c>
      <c r="B41" s="628"/>
      <c r="C41" s="645" t="n">
        <v>850001</v>
      </c>
      <c r="D41" s="645" t="n">
        <v>900000</v>
      </c>
      <c r="E41" s="628"/>
      <c r="F41" s="646"/>
      <c r="G41" s="642"/>
      <c r="H41" s="646"/>
      <c r="I41" s="628"/>
      <c r="J41" s="647" t="n">
        <f aca="false">IF(F41=0,0,H41/F41)</f>
        <v>0</v>
      </c>
    </row>
    <row r="42" s="361" customFormat="true" ht="13.5" hidden="false" customHeight="true" outlineLevel="0" collapsed="false">
      <c r="A42" s="644" t="n">
        <v>28</v>
      </c>
      <c r="B42" s="628"/>
      <c r="C42" s="645" t="n">
        <v>900001</v>
      </c>
      <c r="D42" s="645" t="n">
        <v>950000</v>
      </c>
      <c r="E42" s="628"/>
      <c r="F42" s="646"/>
      <c r="G42" s="642"/>
      <c r="H42" s="646"/>
      <c r="I42" s="628"/>
      <c r="J42" s="647" t="n">
        <f aca="false">IF(F42=0,0,H42/F42)</f>
        <v>0</v>
      </c>
    </row>
    <row r="43" s="361" customFormat="true" ht="13.5" hidden="false" customHeight="true" outlineLevel="0" collapsed="false">
      <c r="A43" s="644" t="n">
        <v>29</v>
      </c>
      <c r="B43" s="628"/>
      <c r="C43" s="645" t="n">
        <v>950001</v>
      </c>
      <c r="D43" s="645" t="n">
        <v>1000000</v>
      </c>
      <c r="E43" s="628"/>
      <c r="F43" s="646"/>
      <c r="G43" s="642"/>
      <c r="H43" s="646"/>
      <c r="I43" s="628"/>
      <c r="J43" s="647" t="n">
        <f aca="false">IF(F43=0,0,H43/F43)</f>
        <v>0</v>
      </c>
    </row>
    <row r="44" s="361" customFormat="true" ht="13.5" hidden="false" customHeight="true" outlineLevel="0" collapsed="false">
      <c r="A44" s="644" t="n">
        <v>30</v>
      </c>
      <c r="B44" s="628"/>
      <c r="C44" s="645" t="n">
        <v>1000001</v>
      </c>
      <c r="D44" s="645" t="n">
        <v>1100000</v>
      </c>
      <c r="E44" s="628"/>
      <c r="F44" s="646"/>
      <c r="G44" s="642"/>
      <c r="H44" s="646"/>
      <c r="I44" s="628"/>
      <c r="J44" s="647" t="n">
        <f aca="false">IF(F44=0,0,H44/F44)</f>
        <v>0</v>
      </c>
    </row>
    <row r="45" s="361" customFormat="true" ht="13.5" hidden="false" customHeight="true" outlineLevel="0" collapsed="false">
      <c r="A45" s="644" t="n">
        <v>31</v>
      </c>
      <c r="B45" s="628"/>
      <c r="C45" s="645" t="n">
        <v>1100001</v>
      </c>
      <c r="D45" s="645" t="n">
        <v>1200000</v>
      </c>
      <c r="E45" s="628"/>
      <c r="F45" s="646"/>
      <c r="G45" s="642"/>
      <c r="H45" s="646"/>
      <c r="I45" s="628"/>
      <c r="J45" s="647" t="n">
        <f aca="false">IF(F45=0,0,H45/F45)</f>
        <v>0</v>
      </c>
    </row>
    <row r="46" s="361" customFormat="true" ht="13.5" hidden="false" customHeight="true" outlineLevel="0" collapsed="false">
      <c r="A46" s="644" t="n">
        <v>32</v>
      </c>
      <c r="B46" s="628"/>
      <c r="C46" s="645" t="n">
        <v>1200001</v>
      </c>
      <c r="D46" s="645" t="n">
        <v>1300000</v>
      </c>
      <c r="E46" s="628"/>
      <c r="F46" s="646"/>
      <c r="G46" s="642"/>
      <c r="H46" s="646"/>
      <c r="I46" s="628"/>
      <c r="J46" s="647" t="n">
        <f aca="false">IF(F46=0,0,H46/F46)</f>
        <v>0</v>
      </c>
    </row>
    <row r="47" s="361" customFormat="true" ht="13.5" hidden="false" customHeight="true" outlineLevel="0" collapsed="false">
      <c r="A47" s="644" t="n">
        <v>33</v>
      </c>
      <c r="B47" s="628"/>
      <c r="C47" s="645" t="n">
        <v>1300001</v>
      </c>
      <c r="D47" s="645" t="n">
        <v>1400000</v>
      </c>
      <c r="E47" s="628"/>
      <c r="F47" s="646"/>
      <c r="G47" s="642"/>
      <c r="H47" s="646"/>
      <c r="I47" s="628"/>
      <c r="J47" s="647" t="n">
        <f aca="false">IF(F47=0,0,H47/F47)</f>
        <v>0</v>
      </c>
    </row>
    <row r="48" s="361" customFormat="true" ht="13.5" hidden="false" customHeight="true" outlineLevel="0" collapsed="false">
      <c r="A48" s="644" t="n">
        <v>34</v>
      </c>
      <c r="B48" s="628"/>
      <c r="C48" s="645" t="n">
        <v>1400001</v>
      </c>
      <c r="D48" s="645" t="n">
        <v>1500000</v>
      </c>
      <c r="E48" s="628"/>
      <c r="F48" s="646"/>
      <c r="G48" s="642"/>
      <c r="H48" s="646"/>
      <c r="I48" s="628"/>
      <c r="J48" s="647" t="n">
        <f aca="false">IF(F48=0,0,H48/F48)</f>
        <v>0</v>
      </c>
    </row>
    <row r="49" s="361" customFormat="true" ht="13.5" hidden="false" customHeight="true" outlineLevel="0" collapsed="false">
      <c r="A49" s="644" t="n">
        <v>35</v>
      </c>
      <c r="B49" s="628"/>
      <c r="C49" s="645" t="n">
        <v>1500001</v>
      </c>
      <c r="D49" s="645" t="n">
        <v>1600000</v>
      </c>
      <c r="E49" s="628"/>
      <c r="F49" s="646"/>
      <c r="G49" s="642"/>
      <c r="H49" s="646"/>
      <c r="I49" s="628"/>
      <c r="J49" s="647" t="n">
        <f aca="false">IF(F49=0,0,H49/F49)</f>
        <v>0</v>
      </c>
    </row>
    <row r="50" s="361" customFormat="true" ht="13.5" hidden="false" customHeight="true" outlineLevel="0" collapsed="false">
      <c r="A50" s="644" t="n">
        <v>36</v>
      </c>
      <c r="B50" s="628"/>
      <c r="C50" s="645" t="n">
        <v>1600001</v>
      </c>
      <c r="D50" s="645" t="n">
        <v>1700000</v>
      </c>
      <c r="E50" s="628"/>
      <c r="F50" s="646"/>
      <c r="G50" s="642"/>
      <c r="H50" s="646"/>
      <c r="I50" s="628"/>
      <c r="J50" s="647" t="n">
        <f aca="false">IF(F50=0,0,H50/F50)</f>
        <v>0</v>
      </c>
    </row>
    <row r="51" s="361" customFormat="true" ht="13.5" hidden="false" customHeight="true" outlineLevel="0" collapsed="false">
      <c r="A51" s="644" t="n">
        <v>37</v>
      </c>
      <c r="B51" s="628"/>
      <c r="C51" s="645" t="n">
        <v>1700001</v>
      </c>
      <c r="D51" s="645" t="n">
        <v>1800000</v>
      </c>
      <c r="E51" s="628"/>
      <c r="F51" s="646"/>
      <c r="G51" s="642"/>
      <c r="H51" s="646"/>
      <c r="I51" s="628"/>
      <c r="J51" s="647" t="n">
        <f aca="false">IF(F51=0,0,H51/F51)</f>
        <v>0</v>
      </c>
    </row>
    <row r="52" s="361" customFormat="true" ht="13.5" hidden="false" customHeight="true" outlineLevel="0" collapsed="false">
      <c r="A52" s="644" t="n">
        <v>38</v>
      </c>
      <c r="B52" s="628"/>
      <c r="C52" s="645" t="n">
        <v>1800001</v>
      </c>
      <c r="D52" s="645" t="n">
        <v>1900000</v>
      </c>
      <c r="E52" s="628"/>
      <c r="F52" s="646"/>
      <c r="G52" s="642"/>
      <c r="H52" s="646"/>
      <c r="I52" s="628"/>
      <c r="J52" s="647" t="n">
        <f aca="false">IF(F52=0,0,H52/F52)</f>
        <v>0</v>
      </c>
    </row>
    <row r="53" s="361" customFormat="true" ht="13.5" hidden="false" customHeight="true" outlineLevel="0" collapsed="false">
      <c r="A53" s="644" t="n">
        <v>39</v>
      </c>
      <c r="B53" s="628"/>
      <c r="C53" s="645" t="n">
        <v>1900001</v>
      </c>
      <c r="D53" s="645" t="n">
        <v>2000000</v>
      </c>
      <c r="E53" s="628"/>
      <c r="F53" s="646"/>
      <c r="G53" s="642"/>
      <c r="H53" s="646"/>
      <c r="I53" s="628"/>
      <c r="J53" s="647" t="n">
        <f aca="false">IF(F53=0,0,H53/F53)</f>
        <v>0</v>
      </c>
    </row>
    <row r="54" s="361" customFormat="true" ht="13.5" hidden="false" customHeight="true" outlineLevel="0" collapsed="false">
      <c r="A54" s="644" t="n">
        <v>40</v>
      </c>
      <c r="B54" s="628"/>
      <c r="C54" s="645" t="n">
        <v>2000001</v>
      </c>
      <c r="D54" s="645" t="n">
        <v>2100000</v>
      </c>
      <c r="E54" s="628"/>
      <c r="F54" s="646"/>
      <c r="G54" s="642"/>
      <c r="H54" s="646"/>
      <c r="I54" s="628"/>
      <c r="J54" s="647" t="n">
        <f aca="false">IF(F54=0,0,H54/F54)</f>
        <v>0</v>
      </c>
    </row>
    <row r="55" s="361" customFormat="true" ht="13.5" hidden="false" customHeight="true" outlineLevel="0" collapsed="false">
      <c r="A55" s="644" t="n">
        <v>41</v>
      </c>
      <c r="B55" s="628"/>
      <c r="C55" s="645" t="n">
        <v>2100001</v>
      </c>
      <c r="D55" s="645" t="n">
        <v>2200000</v>
      </c>
      <c r="E55" s="628"/>
      <c r="F55" s="646"/>
      <c r="G55" s="642"/>
      <c r="H55" s="646"/>
      <c r="I55" s="628"/>
      <c r="J55" s="647" t="n">
        <f aca="false">IF(F55=0,0,H55/F55)</f>
        <v>0</v>
      </c>
    </row>
    <row r="56" s="361" customFormat="true" ht="14.45" hidden="false" customHeight="true" outlineLevel="0" collapsed="false">
      <c r="A56" s="644" t="n">
        <v>42</v>
      </c>
      <c r="B56" s="628"/>
      <c r="C56" s="645" t="n">
        <v>2200001</v>
      </c>
      <c r="D56" s="645" t="n">
        <v>2300000</v>
      </c>
      <c r="E56" s="628"/>
      <c r="F56" s="646"/>
      <c r="G56" s="642"/>
      <c r="H56" s="646"/>
      <c r="I56" s="628"/>
      <c r="J56" s="647" t="n">
        <f aca="false">IF(F56=0,0,H56/F56)</f>
        <v>0</v>
      </c>
    </row>
    <row r="57" s="361" customFormat="true" ht="12" hidden="false" customHeight="false" outlineLevel="0" collapsed="false">
      <c r="A57" s="644" t="n">
        <v>43</v>
      </c>
      <c r="B57" s="628"/>
      <c r="C57" s="645" t="n">
        <v>2300001</v>
      </c>
      <c r="D57" s="645" t="n">
        <v>2400000</v>
      </c>
      <c r="E57" s="628"/>
      <c r="F57" s="646"/>
      <c r="G57" s="642"/>
      <c r="H57" s="646"/>
      <c r="I57" s="628"/>
      <c r="J57" s="647" t="n">
        <f aca="false">IF(F57=0,0,H57/F57)</f>
        <v>0</v>
      </c>
    </row>
    <row r="58" s="361" customFormat="true" ht="12" hidden="false" customHeight="false" outlineLevel="0" collapsed="false">
      <c r="A58" s="644" t="n">
        <v>44</v>
      </c>
      <c r="B58" s="628"/>
      <c r="C58" s="645" t="n">
        <v>2400001</v>
      </c>
      <c r="D58" s="645" t="n">
        <v>2500000</v>
      </c>
      <c r="E58" s="628"/>
      <c r="F58" s="646"/>
      <c r="G58" s="642"/>
      <c r="H58" s="646"/>
      <c r="I58" s="628"/>
      <c r="J58" s="647" t="n">
        <f aca="false">IF(F58=0,0,H58/F58)</f>
        <v>0</v>
      </c>
    </row>
    <row r="59" s="361" customFormat="true" ht="12" hidden="false" customHeight="false" outlineLevel="0" collapsed="false">
      <c r="A59" s="644" t="n">
        <v>45</v>
      </c>
      <c r="B59" s="628"/>
      <c r="C59" s="648" t="s">
        <v>346</v>
      </c>
      <c r="D59" s="648"/>
      <c r="E59" s="628"/>
      <c r="F59" s="646"/>
      <c r="G59" s="642"/>
      <c r="H59" s="646"/>
      <c r="I59" s="628"/>
      <c r="J59" s="647" t="n">
        <f aca="false">IF(F59=0,0,H59/F59)</f>
        <v>0</v>
      </c>
    </row>
    <row r="60" s="361" customFormat="true" ht="12.75" hidden="false" customHeight="false" outlineLevel="0" collapsed="false">
      <c r="A60" s="649" t="n">
        <v>46</v>
      </c>
      <c r="B60" s="650"/>
      <c r="C60" s="651" t="s">
        <v>347</v>
      </c>
      <c r="D60" s="651"/>
      <c r="E60" s="652"/>
      <c r="F60" s="653" t="n">
        <f aca="false">SUM(F15:F59)</f>
        <v>0</v>
      </c>
      <c r="G60" s="654"/>
      <c r="H60" s="653" t="n">
        <f aca="false">SUM(H15:H59)</f>
        <v>0</v>
      </c>
      <c r="I60" s="652"/>
      <c r="J60" s="655" t="n">
        <f aca="false">IF(F60=0,0,H60/F60)</f>
        <v>0</v>
      </c>
    </row>
    <row r="61" s="361" customFormat="true" ht="12.75" hidden="false" customHeight="false" outlineLevel="0" collapsed="false">
      <c r="A61" s="596"/>
      <c r="B61" s="628"/>
      <c r="C61" s="363"/>
      <c r="D61" s="363"/>
      <c r="E61" s="628"/>
      <c r="G61" s="628"/>
      <c r="I61" s="628"/>
    </row>
    <row r="62" s="361" customFormat="true" ht="12" hidden="false" customHeight="false" outlineLevel="0" collapsed="false">
      <c r="A62" s="596"/>
      <c r="B62" s="628"/>
      <c r="C62" s="363"/>
      <c r="D62" s="363"/>
      <c r="E62" s="628"/>
      <c r="G62" s="628"/>
      <c r="I62" s="628"/>
    </row>
    <row r="63" s="361" customFormat="true" ht="12" hidden="false" customHeight="false" outlineLevel="0" collapsed="false">
      <c r="A63" s="596"/>
      <c r="B63" s="628"/>
      <c r="C63" s="363"/>
      <c r="D63" s="363"/>
      <c r="E63" s="628"/>
      <c r="G63" s="628"/>
      <c r="I63" s="628"/>
    </row>
    <row r="64" s="361" customFormat="true" ht="12" hidden="false" customHeight="false" outlineLevel="0" collapsed="false">
      <c r="A64" s="596"/>
      <c r="B64" s="628"/>
      <c r="C64" s="363"/>
      <c r="D64" s="363"/>
      <c r="E64" s="628"/>
      <c r="G64" s="628"/>
      <c r="I64" s="628"/>
    </row>
    <row r="65" s="361" customFormat="true" ht="12" hidden="false" customHeight="false" outlineLevel="0" collapsed="false">
      <c r="A65" s="596"/>
      <c r="B65" s="628"/>
      <c r="C65" s="363"/>
      <c r="D65" s="363"/>
      <c r="E65" s="628"/>
      <c r="G65" s="628"/>
      <c r="I65" s="628"/>
    </row>
    <row r="66" s="361" customFormat="true" ht="12" hidden="false" customHeight="false" outlineLevel="0" collapsed="false">
      <c r="A66" s="596"/>
      <c r="B66" s="628"/>
      <c r="C66" s="363"/>
      <c r="D66" s="363"/>
      <c r="E66" s="628"/>
      <c r="G66" s="628"/>
      <c r="I66" s="628"/>
    </row>
    <row r="67" s="361" customFormat="true" ht="12" hidden="false" customHeight="false" outlineLevel="0" collapsed="false">
      <c r="A67" s="596"/>
      <c r="B67" s="628"/>
      <c r="C67" s="363"/>
      <c r="D67" s="363"/>
      <c r="E67" s="628"/>
      <c r="G67" s="628"/>
      <c r="I67" s="628"/>
    </row>
    <row r="68" s="361" customFormat="true" ht="12" hidden="false" customHeight="false" outlineLevel="0" collapsed="false">
      <c r="A68" s="596"/>
      <c r="B68" s="628"/>
      <c r="C68" s="363"/>
      <c r="D68" s="363"/>
      <c r="E68" s="628"/>
      <c r="G68" s="628"/>
      <c r="I68" s="628"/>
    </row>
    <row r="69" s="361" customFormat="true" ht="12" hidden="false" customHeight="false" outlineLevel="0" collapsed="false">
      <c r="A69" s="596"/>
      <c r="B69" s="628"/>
      <c r="C69" s="363"/>
      <c r="D69" s="363"/>
      <c r="E69" s="628"/>
      <c r="G69" s="628"/>
      <c r="I69" s="628"/>
    </row>
    <row r="70" s="361" customFormat="true" ht="12" hidden="false" customHeight="false" outlineLevel="0" collapsed="false">
      <c r="A70" s="596"/>
      <c r="B70" s="628"/>
      <c r="C70" s="363"/>
      <c r="D70" s="363"/>
      <c r="E70" s="628"/>
      <c r="G70" s="628"/>
      <c r="I70" s="628"/>
    </row>
    <row r="71" s="361" customFormat="true" ht="12" hidden="false" customHeight="false" outlineLevel="0" collapsed="false">
      <c r="A71" s="596"/>
      <c r="B71" s="628"/>
      <c r="C71" s="363"/>
      <c r="D71" s="363"/>
      <c r="E71" s="628"/>
      <c r="G71" s="628"/>
      <c r="I71" s="628"/>
    </row>
    <row r="72" s="361" customFormat="true" ht="12" hidden="false" customHeight="false" outlineLevel="0" collapsed="false">
      <c r="A72" s="596"/>
      <c r="B72" s="628"/>
      <c r="C72" s="363"/>
      <c r="D72" s="363"/>
      <c r="E72" s="628"/>
      <c r="G72" s="628"/>
      <c r="I72" s="628"/>
    </row>
    <row r="73" s="361" customFormat="true" ht="12" hidden="false" customHeight="false" outlineLevel="0" collapsed="false">
      <c r="A73" s="596"/>
      <c r="B73" s="628"/>
      <c r="C73" s="363"/>
      <c r="D73" s="363"/>
      <c r="E73" s="628"/>
      <c r="G73" s="628"/>
      <c r="I73" s="628"/>
    </row>
    <row r="74" s="361" customFormat="true" ht="12" hidden="false" customHeight="false" outlineLevel="0" collapsed="false">
      <c r="A74" s="596"/>
      <c r="B74" s="628"/>
      <c r="C74" s="363"/>
      <c r="D74" s="363"/>
      <c r="E74" s="628"/>
      <c r="G74" s="628"/>
      <c r="I74" s="628"/>
    </row>
    <row r="75" s="361" customFormat="true" ht="12" hidden="false" customHeight="false" outlineLevel="0" collapsed="false">
      <c r="A75" s="596"/>
      <c r="B75" s="628"/>
      <c r="C75" s="363"/>
      <c r="D75" s="363"/>
      <c r="E75" s="628"/>
      <c r="G75" s="628"/>
      <c r="I75" s="628"/>
    </row>
    <row r="76" s="361" customFormat="true" ht="12" hidden="false" customHeight="false" outlineLevel="0" collapsed="false">
      <c r="A76" s="596"/>
      <c r="B76" s="628"/>
      <c r="C76" s="363"/>
      <c r="D76" s="363"/>
      <c r="E76" s="628"/>
      <c r="G76" s="628"/>
      <c r="I76" s="628"/>
    </row>
    <row r="77" s="361" customFormat="true" ht="12" hidden="false" customHeight="false" outlineLevel="0" collapsed="false">
      <c r="A77" s="596"/>
      <c r="B77" s="628"/>
      <c r="C77" s="363"/>
      <c r="D77" s="363"/>
      <c r="E77" s="628"/>
      <c r="G77" s="628"/>
      <c r="I77" s="628"/>
    </row>
    <row r="78" s="361" customFormat="true" ht="12" hidden="false" customHeight="false" outlineLevel="0" collapsed="false">
      <c r="A78" s="596"/>
      <c r="B78" s="628"/>
      <c r="C78" s="363"/>
      <c r="D78" s="363"/>
      <c r="E78" s="628"/>
      <c r="G78" s="628"/>
      <c r="I78" s="628"/>
    </row>
    <row r="79" s="361" customFormat="true" ht="12" hidden="false" customHeight="false" outlineLevel="0" collapsed="false">
      <c r="A79" s="596"/>
      <c r="B79" s="628"/>
      <c r="C79" s="363"/>
      <c r="D79" s="363"/>
      <c r="E79" s="628"/>
      <c r="G79" s="628"/>
      <c r="I79" s="628"/>
    </row>
    <row r="80" s="361" customFormat="true" ht="12" hidden="false" customHeight="false" outlineLevel="0" collapsed="false">
      <c r="A80" s="596"/>
      <c r="B80" s="628"/>
      <c r="C80" s="363"/>
      <c r="D80" s="363"/>
      <c r="E80" s="628"/>
      <c r="G80" s="628"/>
      <c r="I80" s="628"/>
    </row>
    <row r="81" s="361" customFormat="true" ht="12" hidden="false" customHeight="false" outlineLevel="0" collapsed="false">
      <c r="A81" s="596"/>
      <c r="B81" s="628"/>
      <c r="C81" s="363"/>
      <c r="D81" s="363"/>
      <c r="E81" s="628"/>
      <c r="G81" s="628"/>
      <c r="I81" s="628"/>
    </row>
    <row r="82" s="361" customFormat="true" ht="12" hidden="false" customHeight="false" outlineLevel="0" collapsed="false">
      <c r="A82" s="596"/>
      <c r="B82" s="628"/>
      <c r="C82" s="363"/>
      <c r="D82" s="363"/>
      <c r="E82" s="628"/>
      <c r="G82" s="628"/>
      <c r="I82" s="628"/>
    </row>
    <row r="83" s="361" customFormat="true" ht="12" hidden="false" customHeight="false" outlineLevel="0" collapsed="false">
      <c r="A83" s="596"/>
      <c r="B83" s="628"/>
      <c r="C83" s="363"/>
      <c r="D83" s="363"/>
      <c r="E83" s="628"/>
      <c r="G83" s="628"/>
      <c r="I83" s="628"/>
    </row>
    <row r="84" s="361" customFormat="true" ht="12" hidden="false" customHeight="false" outlineLevel="0" collapsed="false">
      <c r="A84" s="596"/>
      <c r="B84" s="628"/>
      <c r="C84" s="363"/>
      <c r="D84" s="363"/>
      <c r="E84" s="628"/>
      <c r="G84" s="628"/>
      <c r="I84" s="628"/>
    </row>
    <row r="85" s="361" customFormat="true" ht="12" hidden="false" customHeight="false" outlineLevel="0" collapsed="false">
      <c r="A85" s="596"/>
      <c r="B85" s="628"/>
      <c r="C85" s="363"/>
      <c r="D85" s="363"/>
      <c r="E85" s="628"/>
      <c r="G85" s="628"/>
      <c r="I85" s="628"/>
    </row>
    <row r="86" s="361" customFormat="true" ht="12" hidden="false" customHeight="false" outlineLevel="0" collapsed="false">
      <c r="A86" s="596"/>
      <c r="B86" s="628"/>
      <c r="C86" s="363"/>
      <c r="D86" s="363"/>
      <c r="E86" s="628"/>
      <c r="G86" s="628"/>
      <c r="I86" s="628"/>
    </row>
    <row r="87" s="361" customFormat="true" ht="12" hidden="false" customHeight="false" outlineLevel="0" collapsed="false">
      <c r="A87" s="596"/>
      <c r="B87" s="628"/>
      <c r="C87" s="363"/>
      <c r="D87" s="363"/>
      <c r="E87" s="628"/>
      <c r="G87" s="628"/>
      <c r="I87" s="628"/>
    </row>
    <row r="88" s="361" customFormat="true" ht="12" hidden="false" customHeight="false" outlineLevel="0" collapsed="false">
      <c r="A88" s="596"/>
      <c r="B88" s="628"/>
      <c r="C88" s="363"/>
      <c r="D88" s="363"/>
      <c r="E88" s="628"/>
      <c r="G88" s="628"/>
      <c r="I88" s="628"/>
    </row>
    <row r="89" s="361" customFormat="true" ht="12" hidden="false" customHeight="false" outlineLevel="0" collapsed="false">
      <c r="A89" s="596"/>
      <c r="B89" s="628"/>
      <c r="C89" s="363"/>
      <c r="D89" s="363"/>
      <c r="E89" s="628"/>
      <c r="G89" s="628"/>
      <c r="I89" s="628"/>
    </row>
    <row r="90" s="361" customFormat="true" ht="12" hidden="false" customHeight="false" outlineLevel="0" collapsed="false">
      <c r="A90" s="596"/>
      <c r="B90" s="628"/>
      <c r="C90" s="363"/>
      <c r="D90" s="363"/>
      <c r="E90" s="628"/>
      <c r="G90" s="628"/>
      <c r="I90" s="628"/>
    </row>
    <row r="91" s="361" customFormat="true" ht="12" hidden="false" customHeight="false" outlineLevel="0" collapsed="false">
      <c r="A91" s="596"/>
      <c r="B91" s="628"/>
      <c r="C91" s="363"/>
      <c r="D91" s="363"/>
      <c r="E91" s="628"/>
      <c r="G91" s="628"/>
      <c r="I91" s="628"/>
    </row>
    <row r="92" s="361" customFormat="true" ht="12" hidden="false" customHeight="false" outlineLevel="0" collapsed="false">
      <c r="A92" s="596"/>
      <c r="B92" s="628"/>
      <c r="C92" s="363"/>
      <c r="D92" s="363"/>
      <c r="E92" s="628"/>
      <c r="G92" s="628"/>
      <c r="I92" s="628"/>
    </row>
    <row r="93" s="361" customFormat="true" ht="12" hidden="false" customHeight="false" outlineLevel="0" collapsed="false">
      <c r="A93" s="596"/>
      <c r="B93" s="628"/>
      <c r="C93" s="363"/>
      <c r="D93" s="363"/>
      <c r="E93" s="628"/>
      <c r="G93" s="628"/>
      <c r="I93" s="628"/>
    </row>
    <row r="94" s="361" customFormat="true" ht="12" hidden="false" customHeight="false" outlineLevel="0" collapsed="false">
      <c r="A94" s="596"/>
      <c r="B94" s="628"/>
      <c r="C94" s="363"/>
      <c r="D94" s="363"/>
      <c r="E94" s="628"/>
      <c r="G94" s="628"/>
      <c r="I94" s="628"/>
    </row>
    <row r="95" s="361" customFormat="true" ht="12" hidden="false" customHeight="false" outlineLevel="0" collapsed="false">
      <c r="A95" s="596"/>
      <c r="B95" s="628"/>
      <c r="C95" s="363"/>
      <c r="D95" s="363"/>
      <c r="E95" s="628"/>
      <c r="G95" s="628"/>
      <c r="I95" s="628"/>
    </row>
    <row r="96" s="361" customFormat="true" ht="12" hidden="false" customHeight="false" outlineLevel="0" collapsed="false">
      <c r="A96" s="596"/>
      <c r="B96" s="628"/>
      <c r="C96" s="363"/>
      <c r="D96" s="363"/>
      <c r="E96" s="628"/>
      <c r="G96" s="628"/>
      <c r="I96" s="628"/>
    </row>
    <row r="97" s="361" customFormat="true" ht="12" hidden="false" customHeight="false" outlineLevel="0" collapsed="false">
      <c r="A97" s="596"/>
      <c r="B97" s="628"/>
      <c r="C97" s="363"/>
      <c r="D97" s="363"/>
      <c r="E97" s="628"/>
      <c r="G97" s="628"/>
      <c r="I97" s="628"/>
    </row>
    <row r="98" s="361" customFormat="true" ht="12" hidden="false" customHeight="false" outlineLevel="0" collapsed="false">
      <c r="A98" s="596"/>
      <c r="B98" s="628"/>
      <c r="C98" s="363"/>
      <c r="D98" s="363"/>
      <c r="E98" s="628"/>
      <c r="G98" s="628"/>
      <c r="I98" s="628"/>
    </row>
    <row r="99" s="361" customFormat="true" ht="12" hidden="false" customHeight="false" outlineLevel="0" collapsed="false">
      <c r="A99" s="596"/>
      <c r="B99" s="628"/>
      <c r="C99" s="363"/>
      <c r="D99" s="363"/>
      <c r="E99" s="628"/>
      <c r="G99" s="628"/>
      <c r="I99" s="628"/>
    </row>
    <row r="100" s="361" customFormat="true" ht="12" hidden="false" customHeight="false" outlineLevel="0" collapsed="false">
      <c r="A100" s="596"/>
      <c r="B100" s="628"/>
      <c r="C100" s="363"/>
      <c r="D100" s="363"/>
      <c r="E100" s="628"/>
      <c r="G100" s="628"/>
      <c r="I100" s="628"/>
    </row>
    <row r="101" s="361" customFormat="true" ht="12" hidden="false" customHeight="false" outlineLevel="0" collapsed="false">
      <c r="A101" s="596"/>
      <c r="B101" s="628"/>
      <c r="C101" s="363"/>
      <c r="D101" s="363"/>
      <c r="E101" s="628"/>
      <c r="G101" s="628"/>
      <c r="I101" s="628"/>
    </row>
    <row r="102" s="361" customFormat="true" ht="12" hidden="false" customHeight="false" outlineLevel="0" collapsed="false">
      <c r="A102" s="596"/>
      <c r="B102" s="628"/>
      <c r="C102" s="363"/>
      <c r="D102" s="363"/>
      <c r="E102" s="628"/>
      <c r="G102" s="628"/>
      <c r="I102" s="628"/>
    </row>
    <row r="103" s="361" customFormat="true" ht="12" hidden="false" customHeight="false" outlineLevel="0" collapsed="false">
      <c r="A103" s="596"/>
      <c r="B103" s="628"/>
      <c r="C103" s="363"/>
      <c r="D103" s="363"/>
      <c r="E103" s="628"/>
      <c r="G103" s="628"/>
      <c r="I103" s="628"/>
    </row>
    <row r="104" s="361" customFormat="true" ht="12" hidden="false" customHeight="false" outlineLevel="0" collapsed="false">
      <c r="A104" s="596"/>
      <c r="B104" s="628"/>
      <c r="C104" s="363"/>
      <c r="D104" s="363"/>
      <c r="E104" s="628"/>
      <c r="G104" s="628"/>
      <c r="I104" s="628"/>
    </row>
    <row r="105" s="361" customFormat="true" ht="12" hidden="false" customHeight="false" outlineLevel="0" collapsed="false">
      <c r="A105" s="596"/>
      <c r="B105" s="628"/>
      <c r="C105" s="363"/>
      <c r="D105" s="363"/>
      <c r="E105" s="628"/>
      <c r="G105" s="628"/>
      <c r="I105" s="628"/>
    </row>
    <row r="106" s="361" customFormat="true" ht="12" hidden="false" customHeight="false" outlineLevel="0" collapsed="false">
      <c r="A106" s="596"/>
      <c r="B106" s="628"/>
      <c r="C106" s="363"/>
      <c r="D106" s="363"/>
      <c r="E106" s="628"/>
      <c r="G106" s="628"/>
      <c r="I106" s="628"/>
    </row>
    <row r="107" s="361" customFormat="true" ht="12" hidden="false" customHeight="false" outlineLevel="0" collapsed="false">
      <c r="A107" s="596"/>
      <c r="B107" s="628"/>
      <c r="C107" s="363"/>
      <c r="D107" s="363"/>
      <c r="E107" s="628"/>
      <c r="G107" s="628"/>
      <c r="I107" s="628"/>
    </row>
    <row r="108" s="361" customFormat="true" ht="12" hidden="false" customHeight="false" outlineLevel="0" collapsed="false">
      <c r="A108" s="596"/>
      <c r="B108" s="628"/>
      <c r="C108" s="363"/>
      <c r="D108" s="363"/>
      <c r="E108" s="628"/>
      <c r="G108" s="628"/>
      <c r="I108" s="628"/>
    </row>
    <row r="109" s="361" customFormat="true" ht="12" hidden="false" customHeight="false" outlineLevel="0" collapsed="false">
      <c r="A109" s="596"/>
      <c r="B109" s="628"/>
      <c r="C109" s="363"/>
      <c r="D109" s="363"/>
      <c r="E109" s="628"/>
      <c r="G109" s="628"/>
      <c r="I109" s="628"/>
    </row>
    <row r="110" s="361" customFormat="true" ht="12" hidden="false" customHeight="false" outlineLevel="0" collapsed="false">
      <c r="A110" s="596"/>
      <c r="B110" s="628"/>
      <c r="C110" s="363"/>
      <c r="D110" s="363"/>
      <c r="E110" s="628"/>
      <c r="G110" s="628"/>
      <c r="I110" s="628"/>
    </row>
    <row r="111" s="361" customFormat="true" ht="12" hidden="false" customHeight="false" outlineLevel="0" collapsed="false">
      <c r="A111" s="596"/>
      <c r="B111" s="628"/>
      <c r="C111" s="363"/>
      <c r="D111" s="363"/>
      <c r="E111" s="628"/>
      <c r="G111" s="628"/>
      <c r="I111" s="628"/>
    </row>
    <row r="112" s="361" customFormat="true" ht="12" hidden="false" customHeight="false" outlineLevel="0" collapsed="false">
      <c r="A112" s="596"/>
      <c r="B112" s="628"/>
      <c r="C112" s="363"/>
      <c r="D112" s="363"/>
      <c r="E112" s="628"/>
      <c r="G112" s="628"/>
      <c r="I112" s="628"/>
    </row>
    <row r="113" s="361" customFormat="true" ht="12" hidden="false" customHeight="false" outlineLevel="0" collapsed="false">
      <c r="A113" s="596"/>
      <c r="B113" s="628"/>
      <c r="C113" s="363"/>
      <c r="D113" s="363"/>
      <c r="E113" s="628"/>
      <c r="G113" s="628"/>
      <c r="I113" s="628"/>
    </row>
    <row r="114" s="361" customFormat="true" ht="12" hidden="false" customHeight="false" outlineLevel="0" collapsed="false">
      <c r="A114" s="596"/>
      <c r="B114" s="628"/>
      <c r="C114" s="363"/>
      <c r="D114" s="363"/>
      <c r="E114" s="628"/>
      <c r="G114" s="628"/>
      <c r="I114" s="628"/>
    </row>
    <row r="115" s="361" customFormat="true" ht="12" hidden="false" customHeight="false" outlineLevel="0" collapsed="false">
      <c r="A115" s="596"/>
      <c r="B115" s="628"/>
      <c r="C115" s="363"/>
      <c r="D115" s="363"/>
      <c r="E115" s="628"/>
      <c r="G115" s="628"/>
      <c r="I115" s="628"/>
    </row>
    <row r="116" customFormat="false" ht="12.75" hidden="false" customHeight="false" outlineLevel="0" collapsed="false">
      <c r="B116" s="53"/>
      <c r="E116" s="53"/>
      <c r="G116" s="53"/>
      <c r="I116" s="53"/>
    </row>
    <row r="117" customFormat="false" ht="12.75" hidden="false" customHeight="false" outlineLevel="0" collapsed="false">
      <c r="B117" s="53"/>
      <c r="E117" s="53"/>
      <c r="G117" s="53"/>
      <c r="I117" s="53"/>
    </row>
    <row r="118" customFormat="false" ht="12.75" hidden="false" customHeight="false" outlineLevel="0" collapsed="false">
      <c r="B118" s="53"/>
      <c r="E118" s="53"/>
      <c r="G118" s="53"/>
      <c r="I118" s="53"/>
    </row>
    <row r="119" customFormat="false" ht="12.75" hidden="false" customHeight="false" outlineLevel="0" collapsed="false">
      <c r="B119" s="53"/>
      <c r="E119" s="53"/>
      <c r="G119" s="53"/>
      <c r="I119" s="53"/>
    </row>
    <row r="120" customFormat="false" ht="12.75" hidden="false" customHeight="false" outlineLevel="0" collapsed="false">
      <c r="B120" s="53"/>
      <c r="E120" s="53"/>
      <c r="G120" s="53"/>
      <c r="I120" s="53"/>
    </row>
    <row r="121" customFormat="false" ht="12.75" hidden="false" customHeight="false" outlineLevel="0" collapsed="false">
      <c r="B121" s="53"/>
      <c r="E121" s="53"/>
      <c r="G121" s="53"/>
      <c r="I121" s="53"/>
    </row>
    <row r="122" customFormat="false" ht="12.75" hidden="false" customHeight="false" outlineLevel="0" collapsed="false">
      <c r="B122" s="53"/>
      <c r="E122" s="53"/>
      <c r="G122" s="53"/>
      <c r="I122" s="53"/>
    </row>
    <row r="123" customFormat="false" ht="12.75" hidden="false" customHeight="false" outlineLevel="0" collapsed="false">
      <c r="B123" s="53"/>
      <c r="E123" s="53"/>
      <c r="G123" s="53"/>
      <c r="I123" s="53"/>
    </row>
    <row r="124" customFormat="false" ht="12.75" hidden="false" customHeight="false" outlineLevel="0" collapsed="false">
      <c r="B124" s="53"/>
      <c r="E124" s="53"/>
      <c r="G124" s="53"/>
      <c r="I124" s="53"/>
    </row>
    <row r="125" customFormat="false" ht="12.75" hidden="false" customHeight="false" outlineLevel="0" collapsed="false">
      <c r="B125" s="53"/>
      <c r="E125" s="53"/>
      <c r="G125" s="53"/>
      <c r="I125" s="53"/>
    </row>
    <row r="126" customFormat="false" ht="12.75" hidden="false" customHeight="false" outlineLevel="0" collapsed="false">
      <c r="B126" s="53"/>
      <c r="E126" s="53"/>
      <c r="G126" s="53"/>
      <c r="I126" s="53"/>
    </row>
    <row r="127" customFormat="false" ht="12.75" hidden="false" customHeight="false" outlineLevel="0" collapsed="false">
      <c r="B127" s="53"/>
      <c r="E127" s="53"/>
      <c r="G127" s="53"/>
      <c r="I127" s="53"/>
    </row>
    <row r="128" customFormat="false" ht="12.75" hidden="false" customHeight="false" outlineLevel="0" collapsed="false">
      <c r="B128" s="53"/>
      <c r="E128" s="53"/>
      <c r="G128" s="53"/>
      <c r="I128" s="53"/>
    </row>
    <row r="129" customFormat="false" ht="12.75" hidden="false" customHeight="false" outlineLevel="0" collapsed="false">
      <c r="B129" s="53"/>
      <c r="E129" s="53"/>
      <c r="G129" s="53"/>
      <c r="I129" s="53"/>
    </row>
    <row r="130" customFormat="false" ht="12.75" hidden="false" customHeight="false" outlineLevel="0" collapsed="false">
      <c r="B130" s="53"/>
      <c r="E130" s="53"/>
      <c r="G130" s="53"/>
      <c r="I130" s="53"/>
    </row>
    <row r="131" customFormat="false" ht="12.75" hidden="false" customHeight="false" outlineLevel="0" collapsed="false">
      <c r="B131" s="53"/>
      <c r="E131" s="53"/>
      <c r="G131" s="53"/>
      <c r="I131" s="53"/>
    </row>
    <row r="132" customFormat="false" ht="12.75" hidden="false" customHeight="false" outlineLevel="0" collapsed="false">
      <c r="B132" s="53"/>
      <c r="E132" s="53"/>
      <c r="G132" s="53"/>
      <c r="I132" s="53"/>
    </row>
    <row r="133" customFormat="false" ht="12.75" hidden="false" customHeight="false" outlineLevel="0" collapsed="false">
      <c r="B133" s="53"/>
      <c r="E133" s="53"/>
      <c r="G133" s="53"/>
      <c r="I133" s="53"/>
    </row>
    <row r="134" customFormat="false" ht="12.75" hidden="false" customHeight="false" outlineLevel="0" collapsed="false">
      <c r="B134" s="53"/>
      <c r="E134" s="53"/>
      <c r="G134" s="53"/>
      <c r="I134" s="53"/>
    </row>
    <row r="135" customFormat="false" ht="12.75" hidden="false" customHeight="false" outlineLevel="0" collapsed="false">
      <c r="B135" s="53"/>
      <c r="E135" s="53"/>
      <c r="G135" s="53"/>
      <c r="I135" s="53"/>
    </row>
    <row r="136" customFormat="false" ht="12.75" hidden="false" customHeight="false" outlineLevel="0" collapsed="false">
      <c r="B136" s="53"/>
      <c r="E136" s="53"/>
      <c r="G136" s="53"/>
      <c r="I136" s="53"/>
    </row>
    <row r="137" customFormat="false" ht="12.75" hidden="false" customHeight="false" outlineLevel="0" collapsed="false">
      <c r="B137" s="53"/>
      <c r="E137" s="53"/>
      <c r="G137" s="53"/>
      <c r="I137" s="53"/>
    </row>
    <row r="138" customFormat="false" ht="12.75" hidden="false" customHeight="false" outlineLevel="0" collapsed="false">
      <c r="B138" s="53"/>
      <c r="E138" s="53"/>
      <c r="G138" s="53"/>
      <c r="I138" s="53"/>
    </row>
    <row r="139" customFormat="false" ht="12.75" hidden="false" customHeight="false" outlineLevel="0" collapsed="false">
      <c r="B139" s="53"/>
      <c r="E139" s="53"/>
      <c r="G139" s="53"/>
      <c r="I139" s="53"/>
    </row>
    <row r="140" customFormat="false" ht="12.75" hidden="false" customHeight="false" outlineLevel="0" collapsed="false">
      <c r="B140" s="53"/>
      <c r="E140" s="53"/>
      <c r="G140" s="53"/>
      <c r="I140" s="53"/>
    </row>
    <row r="141" customFormat="false" ht="12.75" hidden="false" customHeight="false" outlineLevel="0" collapsed="false">
      <c r="B141" s="53"/>
      <c r="E141" s="53"/>
      <c r="G141" s="53"/>
      <c r="I141" s="53"/>
    </row>
    <row r="142" customFormat="false" ht="12.75" hidden="false" customHeight="false" outlineLevel="0" collapsed="false">
      <c r="B142" s="53"/>
      <c r="E142" s="53"/>
      <c r="G142" s="53"/>
      <c r="I142" s="53"/>
    </row>
    <row r="143" customFormat="false" ht="12.75" hidden="false" customHeight="false" outlineLevel="0" collapsed="false">
      <c r="B143" s="53"/>
      <c r="E143" s="53"/>
      <c r="G143" s="53"/>
      <c r="I143" s="53"/>
    </row>
    <row r="144" customFormat="false" ht="12.75" hidden="false" customHeight="false" outlineLevel="0" collapsed="false">
      <c r="B144" s="53"/>
      <c r="E144" s="53"/>
      <c r="G144" s="53"/>
      <c r="I144" s="53"/>
    </row>
    <row r="145" customFormat="false" ht="12.75" hidden="false" customHeight="false" outlineLevel="0" collapsed="false">
      <c r="B145" s="53"/>
      <c r="E145" s="53"/>
      <c r="G145" s="53"/>
      <c r="I145" s="53"/>
    </row>
    <row r="146" customFormat="false" ht="12.75" hidden="false" customHeight="false" outlineLevel="0" collapsed="false">
      <c r="B146" s="53"/>
      <c r="E146" s="53"/>
      <c r="G146" s="53"/>
      <c r="I146" s="53"/>
    </row>
    <row r="147" customFormat="false" ht="12.75" hidden="false" customHeight="false" outlineLevel="0" collapsed="false">
      <c r="B147" s="53"/>
      <c r="E147" s="53"/>
      <c r="G147" s="53"/>
      <c r="I147" s="53"/>
    </row>
    <row r="148" customFormat="false" ht="12.75" hidden="false" customHeight="false" outlineLevel="0" collapsed="false">
      <c r="B148" s="53"/>
      <c r="E148" s="53"/>
      <c r="G148" s="53"/>
      <c r="I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</sheetData>
  <mergeCells count="4">
    <mergeCell ref="D1:J1"/>
    <mergeCell ref="C13:D13"/>
    <mergeCell ref="C15:D15"/>
    <mergeCell ref="C59:D59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0:46:32Z</dcterms:created>
  <dc:creator>koyamaj</dc:creator>
  <dc:description/>
  <dc:language>en-US</dc:language>
  <cp:lastModifiedBy>Lee, J</cp:lastModifiedBy>
  <cp:lastPrinted>2015-12-09T17:14:01Z</cp:lastPrinted>
  <dcterms:modified xsi:type="dcterms:W3CDTF">2019-03-15T15:42:59Z</dcterms:modified>
  <cp:revision>0</cp:revision>
  <dc:subject>CA Title Insurance Statistical Plan and Income Statement Workbook 2018</dc:subject>
  <dc:title>CA Title Insurance Statistical Plan and Income Statement Workbook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E421B76-07C1-4398-94D0-3BDD04E87AFF}</vt:lpwstr>
  </property>
</Properties>
</file>