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18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18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18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18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han, Roy</dc:creator>
  <dc:description/>
  <dc:language>en-US</dc:language>
  <cp:lastModifiedBy>Lee, J</cp:lastModifiedBy>
  <cp:lastPrinted>2001-10-23T22:27:56Z</cp:lastPrinted>
  <dcterms:modified xsi:type="dcterms:W3CDTF">2019-03-15T16:16:01Z</dcterms:modified>
  <cp:revision>0</cp:revision>
  <dc:subject>CA EQ Probable Maximum Loss Questionnaire Form A 2018</dc:subject>
  <dc:title>CA EQ Probable Maximum Loss Questionnaire Form A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