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Instructions" sheetId="1" state="visible" r:id="rId2"/>
    <sheet name="Interrogatory" sheetId="2" state="visible" r:id="rId3"/>
    <sheet name="2018_MarketingSys_Data" sheetId="3" state="visible" r:id="rId4"/>
  </sheets>
  <definedNames>
    <definedName function="false" hidden="false" localSheetId="2" name="_xlnm.Print_Titles" vbProcedure="false">2018_MarketingSys_Data!$1:$9</definedName>
    <definedName function="false" hidden="false" localSheetId="0" name="_xlnm.Print_Area" vbProcedure="false">Instructions!$A$1:$H$61</definedName>
    <definedName function="false" hidden="false" name="Captive" vbProcedure="false">Instructions!$A$10</definedName>
    <definedName function="false" hidden="false" name="Direct" vbProcedure="false">Instructions!$A$13</definedName>
    <definedName function="false" hidden="false" name="Independent" vbProcedure="false">Instructions!$A$1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b val="true"/>
            <sz val="12"/>
            <color rgb="FF000000"/>
            <rFont val="Tahoma"/>
            <family val="2"/>
          </rPr>
          <t xml:space="preserve">PLEASE READ BEFORE COMPLETING DATA CELLS: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u val="single"/>
            <sz val="10"/>
            <color rgb="FF000000"/>
            <rFont val="Tahoma"/>
            <family val="2"/>
          </rPr>
          <t xml:space="preserve">California:
</t>
        </r>
        <r>
          <rPr>
            <sz val="9"/>
            <color rgb="FF000000"/>
            <rFont val="Tahoma"/>
            <family val="0"/>
            <charset val="1"/>
          </rPr>
          <t xml:space="preserve">
For CA entries, use actual figures as shown in company’s CA State Page. CA State Page numbers are NOT 000s omitted.
</t>
        </r>
        <r>
          <rPr>
            <u val="single"/>
            <sz val="10"/>
            <color rgb="FF000000"/>
            <rFont val="Tahoma"/>
            <family val="2"/>
          </rPr>
          <t xml:space="preserve">Countrywide:
</t>
        </r>
        <r>
          <rPr>
            <sz val="9"/>
            <color rgb="FF000000"/>
            <rFont val="Tahoma"/>
            <family val="0"/>
            <charset val="1"/>
          </rPr>
          <t xml:space="preserve">
Numbers reported on company’s IEE Part III are 000 omitted.  For CW entries, use actual figures or add 000s to the truncated figures as shown in your IEE statement. 
</t>
        </r>
        <r>
          <rPr>
            <u val="single"/>
            <sz val="10"/>
            <color rgb="FF000000"/>
            <rFont val="Tahoma"/>
            <family val="2"/>
          </rPr>
          <t xml:space="preserve">Data Verification:</t>
        </r>
        <r>
          <rPr>
            <sz val="9"/>
            <color rgb="FF000000"/>
            <rFont val="Tahoma"/>
            <family val="0"/>
            <charset val="1"/>
          </rPr>
          <t xml:space="preserve">  
A quick check to verify data are entered correc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15</xdr:rowOff>
              </xdr:from>
              <xdr:to>
                <xdr:col>21</xdr:col>
                <xdr:colOff>59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179">
  <si>
    <t xml:space="preserve">INSTRUCTIONS</t>
  </si>
  <si>
    <t xml:space="preserve">SURVEY OF CALIFORNIA LICENSED INSURERS' MARKETING SYSTEMS</t>
  </si>
  <si>
    <t xml:space="preserve">The purpose of the attached survey is to update the Department's database with regards to the insurers' marketing systems.  We are asking for 2018 data.  Please note that Line 17.0-Other Liability is split into Lines:  17.1-Other Liability (occurrence), 17.2-Other Liability (claims-made) and 17.3-Excess Workers' Compensation.  We do not need Line 17.3 data.</t>
  </si>
  <si>
    <t xml:space="preserve">An "Insurance Marketing System" is a method of producing or selling insurance.  For this survey, </t>
  </si>
  <si>
    <t xml:space="preserve">Marketing Systems are defined as follows: </t>
  </si>
  <si>
    <t xml:space="preserve">(1)  Captive Agents - defined as policies sold through a company's exclusive agents on a commission basis.  </t>
  </si>
  <si>
    <t xml:space="preserve">      These agents pay their own business expenses and represent only one company or group.</t>
  </si>
  <si>
    <t xml:space="preserve">(2)  Direct Writers - defined as policies sold directly to the public by mail, telephone, or by the insurance </t>
  </si>
  <si>
    <t xml:space="preserve">      company's employees.  Business generated through a website on the internet is also included.  </t>
  </si>
  <si>
    <t xml:space="preserve">(3)  Independent Agents/Brokers - defined as policies sold through independent agents/brokers who pay their </t>
  </si>
  <si>
    <t xml:space="preserve">      own business expenses, own their renewal business, and represent several insurance companies.</t>
  </si>
  <si>
    <t xml:space="preserve">CALIFORNIA DATA</t>
  </si>
  <si>
    <t xml:space="preserve">Enter the Direct Premiums Earned, Direct Losses Incurred, Direct Defense &amp; Cost Containment</t>
  </si>
  <si>
    <t xml:space="preserve">Expenses (DCCE) Incurred, and Commission &amp; Brokerage Expenses data in the applicable Marketing</t>
  </si>
  <si>
    <t xml:space="preserve">System row of the spreadsheet for each line of business that was written in California.   </t>
  </si>
  <si>
    <t xml:space="preserve">a) </t>
  </si>
  <si>
    <t xml:space="preserve">If your company wrote only Personal business, report the data in the "Personal" category </t>
  </si>
  <si>
    <t xml:space="preserve">with the corresponding Marketing System row.</t>
  </si>
  <si>
    <t xml:space="preserve">b) </t>
  </si>
  <si>
    <t xml:space="preserve">If your company wrote only Commercial business, report the data in the "Commercial" </t>
  </si>
  <si>
    <t xml:space="preserve">category with the corresponding Marketing System row.</t>
  </si>
  <si>
    <t xml:space="preserve">c) </t>
  </si>
  <si>
    <t xml:space="preserve">If your company wrote "both" Personal and Commercial business, you must segregate the </t>
  </si>
  <si>
    <t xml:space="preserve">Premiums Earned, Losses Incurred, DCCE Incurred, and Commissions data for each </t>
  </si>
  <si>
    <t xml:space="preserve">category, and report the data in their respective Marketing System row.</t>
  </si>
  <si>
    <t xml:space="preserve">The sum of the Personal plus Commercial data should equal the amounts as reported on Page 19 of</t>
  </si>
  <si>
    <t xml:space="preserve">the Annual Statement - Statutory State Page - for that line of business.</t>
  </si>
  <si>
    <t xml:space="preserve">COUNTRYWIDE DATA</t>
  </si>
  <si>
    <t xml:space="preserve">Enter the Countrywide Direct Premiums Earned, Direct Losses Incurred, Defense &amp; Cost Containment </t>
  </si>
  <si>
    <t xml:space="preserve">Expenses (DCCE) Incurred , Adjusting &amp; Other Expenses Incurred, Other Acquisitions, Field Supervision</t>
  </si>
  <si>
    <t xml:space="preserve">&amp; Collection Expenses Incurred, and General Expenses Incurred data in the applicable Marketing System </t>
  </si>
  <si>
    <t xml:space="preserve">row of the spreadsheet for each line of business written.  </t>
  </si>
  <si>
    <t xml:space="preserve">If your company wrote only Personal business, report the data in the "Personal" category</t>
  </si>
  <si>
    <t xml:space="preserve">Premiums Earned, Losses Incurred, DCCE Incurred, AOE Incurred, Other Acquisitions, and </t>
  </si>
  <si>
    <t xml:space="preserve">General Expense data for each category, and report the data in their respective marketing </t>
  </si>
  <si>
    <t xml:space="preserve">system row.</t>
  </si>
  <si>
    <t xml:space="preserve">The sum of the Personal plus Commercial data should equal the amounts as reported in Part III of the </t>
  </si>
  <si>
    <t xml:space="preserve">Insurance Expense Exhibit  - for that line of business.  However, do not omit the '000' in this survey.</t>
  </si>
  <si>
    <t xml:space="preserve">INTERROGATORY</t>
  </si>
  <si>
    <t xml:space="preserve">SURVEY of CALIFORNIA LICENSED INSURERS' MARKETING SYSTEMS</t>
  </si>
  <si>
    <t xml:space="preserve">Company Name:</t>
  </si>
  <si>
    <t xml:space="preserve">NAIC Code:   </t>
  </si>
  <si>
    <t xml:space="preserve">Group Name:</t>
  </si>
  <si>
    <t xml:space="preserve">Group Code:   </t>
  </si>
  <si>
    <t xml:space="preserve">1)</t>
  </si>
  <si>
    <t xml:space="preserve">Our company writes the following:</t>
  </si>
  <si>
    <t xml:space="preserve">a.</t>
  </si>
  <si>
    <t xml:space="preserve">  Personal lines business only.</t>
  </si>
  <si>
    <t xml:space="preserve">b.</t>
  </si>
  <si>
    <t xml:space="preserve">  Commercial lines business only.</t>
  </si>
  <si>
    <t xml:space="preserve">c.</t>
  </si>
  <si>
    <t xml:space="preserve">  Both Personal and Commercial lines.</t>
  </si>
  <si>
    <t xml:space="preserve">2)</t>
  </si>
  <si>
    <t xml:space="preserve">Our company uses the following marketing system(s): [See Instructions for their definitions]</t>
  </si>
  <si>
    <t xml:space="preserve">A.  Personal Lines:</t>
  </si>
  <si>
    <t xml:space="preserve">B.  Commercial Lines:</t>
  </si>
  <si>
    <t xml:space="preserve">  Captive</t>
  </si>
  <si>
    <t xml:space="preserve">  Direct</t>
  </si>
  <si>
    <t xml:space="preserve">  Independent</t>
  </si>
  <si>
    <t xml:space="preserve">d.</t>
  </si>
  <si>
    <t xml:space="preserve">  Captive &amp; Direct</t>
  </si>
  <si>
    <t xml:space="preserve">e.</t>
  </si>
  <si>
    <t xml:space="preserve">  Captive &amp; Independent</t>
  </si>
  <si>
    <t xml:space="preserve">f.</t>
  </si>
  <si>
    <t xml:space="preserve">  Direct &amp; Independent</t>
  </si>
  <si>
    <t xml:space="preserve">g.</t>
  </si>
  <si>
    <t xml:space="preserve">  Captive, Direct &amp; Independent</t>
  </si>
  <si>
    <t xml:space="preserve">h.</t>
  </si>
  <si>
    <t xml:space="preserve">  Other</t>
  </si>
  <si>
    <t xml:space="preserve">(please explain)</t>
  </si>
  <si>
    <t xml:space="preserve">3A)</t>
  </si>
  <si>
    <t xml:space="preserve">Is this the same marketing system structure that was applied in your most recently approved personal lines </t>
  </si>
  <si>
    <t xml:space="preserve">and/or commercial lines rate filings?</t>
  </si>
  <si>
    <t xml:space="preserve"> Yes.  </t>
  </si>
  <si>
    <t xml:space="preserve">  No.  </t>
  </si>
  <si>
    <t xml:space="preserve">If "No," please explain below.</t>
  </si>
  <si>
    <t xml:space="preserve">3B)</t>
  </si>
  <si>
    <t xml:space="preserve">Did you change your marketing system since the prior year's marketing system survey?</t>
  </si>
  <si>
    <t xml:space="preserve">If "Yes," please explain the change(s) below.</t>
  </si>
  <si>
    <t xml:space="preserve">INTERROGATORY  (continued)</t>
  </si>
  <si>
    <t xml:space="preserve">4)</t>
  </si>
  <si>
    <t xml:space="preserve">Which of the following mostly fits your company's marketing strategy:</t>
  </si>
  <si>
    <t xml:space="preserve">  The same marketing system is used for all lines of business.</t>
  </si>
  <si>
    <t xml:space="preserve">  Different marketing systems are used for different lines of insurance.</t>
  </si>
  <si>
    <t xml:space="preserve">  Different marketing systems are used within the same line of insurance.</t>
  </si>
  <si>
    <t xml:space="preserve">If you checked either 4.a or 4.b, please continue on to the data sheets and provide the data as indicated in</t>
  </si>
  <si>
    <t xml:space="preserve">the spreadsheet.  Otherwise, please continue to Question 5.</t>
  </si>
  <si>
    <t xml:space="preserve">5)</t>
  </si>
  <si>
    <t xml:space="preserve">If your company uses different marketing systems within a line of insurance, how does your company</t>
  </si>
  <si>
    <t xml:space="preserve">report the expense items specifically applicable to each line of business and marketing system?</t>
  </si>
  <si>
    <t xml:space="preserve">  We use an allocation method.  [Please explain further - in 6a.]</t>
  </si>
  <si>
    <t xml:space="preserve">  We use an actual expense tracking system.   [Please explain further - in 6b.]</t>
  </si>
  <si>
    <t xml:space="preserve">6)</t>
  </si>
  <si>
    <t xml:space="preserve">Our method of allocation is:   </t>
  </si>
  <si>
    <t xml:space="preserve">Explanation for the Answer in 5b.</t>
  </si>
  <si>
    <t xml:space="preserve">For Calendar Year 2018:</t>
  </si>
  <si>
    <t xml:space="preserve">MARKETING SYSTEM SURVEY of ALL CALIFORNIA LICENSED INSURERS (Revised - January 2019)</t>
  </si>
  <si>
    <t xml:space="preserve">NAIC Code:</t>
  </si>
  <si>
    <t xml:space="preserve">Group Code:</t>
  </si>
  <si>
    <t xml:space="preserve">CALIFORNIA DATA - 2018 *</t>
  </si>
  <si>
    <t xml:space="preserve">COUNTRYWIDE DATA - 2018 *</t>
  </si>
  <si>
    <t xml:space="preserve">Data Verification</t>
  </si>
  <si>
    <t xml:space="preserve">Line# </t>
  </si>
  <si>
    <t xml:space="preserve">Line Name</t>
  </si>
  <si>
    <t xml:space="preserve">Type of Business</t>
  </si>
  <si>
    <t xml:space="preserve">Marketing System -
see Instrs for Defns</t>
  </si>
  <si>
    <t xml:space="preserve">CA Direct Premiums Earned</t>
  </si>
  <si>
    <t xml:space="preserve">CA Direct Losses Incurred</t>
  </si>
  <si>
    <t xml:space="preserve">CA Defense &amp; Cost Containment Expenses Incrd</t>
  </si>
  <si>
    <t xml:space="preserve">CA Commissions &amp; Brokerage Exps</t>
  </si>
  <si>
    <t xml:space="preserve">CW Direct Premiums Earned</t>
  </si>
  <si>
    <t xml:space="preserve">CW Direct Losses Incurred</t>
  </si>
  <si>
    <t xml:space="preserve">CW Defense &amp; Cost Containment Exps Incrd</t>
  </si>
  <si>
    <t xml:space="preserve">CW Adjusting &amp; Other Expenses Incrd</t>
  </si>
  <si>
    <t xml:space="preserve">CW Othr Acqstns, Field Suprvsn &amp; Collctn Exps Inc</t>
  </si>
  <si>
    <t xml:space="preserve">CW General Expenses Incurred</t>
  </si>
  <si>
    <t xml:space="preserve">CA to CW Earned Premium Ratio</t>
  </si>
  <si>
    <t xml:space="preserve">CA to CW Direct Loss Incurred Ratio</t>
  </si>
  <si>
    <t xml:space="preserve">Captive</t>
  </si>
  <si>
    <t xml:space="preserve">Fire</t>
  </si>
  <si>
    <t xml:space="preserve">PERSONAL</t>
  </si>
  <si>
    <t xml:space="preserve">Direct</t>
  </si>
  <si>
    <t xml:space="preserve">Independent</t>
  </si>
  <si>
    <t xml:space="preserve">COMMERCIAL</t>
  </si>
  <si>
    <t xml:space="preserve">TOTAL:  Fire</t>
  </si>
  <si>
    <t xml:space="preserve">Allied Lines</t>
  </si>
  <si>
    <t xml:space="preserve">TOTAL:  Allied Lines</t>
  </si>
  <si>
    <t xml:space="preserve">Private Crop</t>
  </si>
  <si>
    <t xml:space="preserve">TOTAL:  Private Crop</t>
  </si>
  <si>
    <t xml:space="preserve">Private Flood</t>
  </si>
  <si>
    <t xml:space="preserve">TOTAL:  Private Flood</t>
  </si>
  <si>
    <t xml:space="preserve">Farmowners' multi-peril</t>
  </si>
  <si>
    <t xml:space="preserve">TOTAL:  Farmowners' MP</t>
  </si>
  <si>
    <t xml:space="preserve">Homeowners' multi-peril</t>
  </si>
  <si>
    <t xml:space="preserve">TOTAL:  Homeowners' MP</t>
  </si>
  <si>
    <t xml:space="preserve">Commercial MP (non-liability)</t>
  </si>
  <si>
    <t xml:space="preserve">TOTAL:  Commercial MP (Non-Liab)</t>
  </si>
  <si>
    <t xml:space="preserve">Commercial MP (liability)</t>
  </si>
  <si>
    <t xml:space="preserve">TOTAL:  Commercial MP (Liab)</t>
  </si>
  <si>
    <t xml:space="preserve">Inland Marine</t>
  </si>
  <si>
    <t xml:space="preserve">TOTAL:  Inland Marine</t>
  </si>
  <si>
    <t xml:space="preserve">Medical Professional Liability</t>
  </si>
  <si>
    <t xml:space="preserve">TOTAL:  Medical Professional Liability</t>
  </si>
  <si>
    <t xml:space="preserve">Earthquake</t>
  </si>
  <si>
    <t xml:space="preserve">TOTAL:  Earthquake</t>
  </si>
  <si>
    <t xml:space="preserve">Other Liability</t>
  </si>
  <si>
    <t xml:space="preserve">(Occurrence)</t>
  </si>
  <si>
    <t xml:space="preserve">TOTAL:  Other Liability (Occurrence)</t>
  </si>
  <si>
    <t xml:space="preserve">(Claims-made)</t>
  </si>
  <si>
    <t xml:space="preserve">TOTAL:  Other Liability (Claims-made)</t>
  </si>
  <si>
    <t xml:space="preserve">Products Liability</t>
  </si>
  <si>
    <t xml:space="preserve">TOTAL:  Products Liability</t>
  </si>
  <si>
    <t xml:space="preserve">Private Passenger Auto Liability</t>
  </si>
  <si>
    <t xml:space="preserve">TOTAL:  Private Passenger Auto Liab</t>
  </si>
  <si>
    <t xml:space="preserve">Commercial Auto Liability</t>
  </si>
  <si>
    <t xml:space="preserve">TOTAL:  Commercial Auto Liability</t>
  </si>
  <si>
    <t xml:space="preserve">PP Auto Physical Dmg</t>
  </si>
  <si>
    <t xml:space="preserve">TOTAL:  PP Auto Physical Damage</t>
  </si>
  <si>
    <t xml:space="preserve">Coml Auto Physical Damg</t>
  </si>
  <si>
    <t xml:space="preserve">TOTAL:  Coml Auto Physical Damage</t>
  </si>
  <si>
    <t xml:space="preserve">Aircraft (all perils)</t>
  </si>
  <si>
    <t xml:space="preserve">TOTAL:  Aircraft</t>
  </si>
  <si>
    <t xml:space="preserve">Fidelity</t>
  </si>
  <si>
    <t xml:space="preserve">TOTAL:  Fidelity</t>
  </si>
  <si>
    <t xml:space="preserve">Surety</t>
  </si>
  <si>
    <t xml:space="preserve">TOTAL:  Surety</t>
  </si>
  <si>
    <t xml:space="preserve">Burglary &amp; Theft</t>
  </si>
  <si>
    <t xml:space="preserve">TOTAL:  Burglary &amp; Theft</t>
  </si>
  <si>
    <t xml:space="preserve">Boiler &amp; Machinery</t>
  </si>
  <si>
    <t xml:space="preserve">TOTAL:  Boilery &amp; Machinery</t>
  </si>
  <si>
    <t xml:space="preserve">Credit</t>
  </si>
  <si>
    <t xml:space="preserve">TOTAL:  Credit</t>
  </si>
  <si>
    <t xml:space="preserve">Warranty</t>
  </si>
  <si>
    <t xml:space="preserve">TOTAL:  Warranty</t>
  </si>
  <si>
    <t xml:space="preserve">Aggregate Write-Ins (please list)</t>
  </si>
  <si>
    <t xml:space="preserve">TOTAL:  Aggregate Write-ins</t>
  </si>
  <si>
    <t xml:space="preserve">(*)</t>
  </si>
  <si>
    <t xml:space="preserve">Note:  CA Data Total -  Should Match the Data Provided for the Line in the Annual Statement State Page.</t>
  </si>
  <si>
    <t xml:space="preserve">Note:  CW Data Total - Should Match the Data Provided for the Line in the Insurance Expense Exhibit, Part III; however, do not omit the '000' in this survey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"/>
    <numFmt numFmtId="168" formatCode="0%"/>
    <numFmt numFmtId="169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sz val="9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  <font>
      <sz val="10"/>
      <name val="Arial Narrow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1"/>
      <name val="Arial Narrow"/>
      <family val="2"/>
    </font>
    <font>
      <b val="true"/>
      <sz val="9"/>
      <name val="Arial"/>
      <family val="2"/>
    </font>
    <font>
      <b val="true"/>
      <sz val="13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12"/>
      <color rgb="FF000000"/>
      <name val="Tahoma"/>
      <family val="2"/>
    </font>
    <font>
      <sz val="9"/>
      <color rgb="FF000000"/>
      <name val="Tahoma"/>
      <family val="0"/>
      <charset val="1"/>
    </font>
    <font>
      <u val="singl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6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false" hidden="false" outlineLevel="0" max="3" min="2" style="2" width="9.14"/>
    <col collapsed="false" customWidth="true" hidden="false" outlineLevel="0" max="4" min="4" style="2" width="18.7"/>
    <col collapsed="false" customWidth="true" hidden="false" outlineLevel="0" max="5" min="5" style="2" width="10.71"/>
    <col collapsed="false" customWidth="true" hidden="false" outlineLevel="0" max="6" min="6" style="2" width="13.14"/>
    <col collapsed="false" customWidth="true" hidden="false" outlineLevel="0" max="7" min="7" style="2" width="13.99"/>
    <col collapsed="false" customWidth="true" hidden="false" outlineLevel="0" max="8" min="8" style="2" width="14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56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</row>
    <row r="8" customFormat="false" ht="14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4.2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</row>
    <row r="11" customFormat="false" ht="14.2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</row>
    <row r="12" customFormat="fals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4.2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</row>
    <row r="14" customFormat="false" ht="14.2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</row>
    <row r="15" customFormat="false" ht="14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4.25" hidden="false" customHeight="true" outlineLevel="0" collapsed="false">
      <c r="A16" s="7" t="s">
        <v>9</v>
      </c>
      <c r="B16" s="7"/>
      <c r="C16" s="7"/>
      <c r="D16" s="7"/>
      <c r="E16" s="7"/>
      <c r="F16" s="7"/>
      <c r="G16" s="7"/>
      <c r="H16" s="7"/>
    </row>
    <row r="17" customFormat="false" ht="14.25" hidden="false" customHeight="true" outlineLevel="0" collapsed="false">
      <c r="A17" s="7" t="s">
        <v>10</v>
      </c>
      <c r="B17" s="7"/>
      <c r="C17" s="7"/>
      <c r="D17" s="7"/>
      <c r="E17" s="7"/>
      <c r="F17" s="7"/>
      <c r="G17" s="7"/>
      <c r="H17" s="7"/>
    </row>
    <row r="18" customFormat="false" ht="14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4.25" hidden="false" customHeight="true" outlineLevel="0" collapsed="false">
      <c r="A19" s="8"/>
      <c r="B19" s="7"/>
      <c r="C19" s="7"/>
      <c r="D19" s="7"/>
      <c r="E19" s="7"/>
      <c r="F19" s="7"/>
      <c r="G19" s="7"/>
      <c r="H19" s="7"/>
    </row>
    <row r="20" customFormat="false" ht="14.25" hidden="false" customHeight="false" outlineLevel="0" collapsed="false">
      <c r="A20" s="9" t="s">
        <v>11</v>
      </c>
      <c r="B20" s="10"/>
      <c r="C20" s="10"/>
      <c r="D20" s="7"/>
      <c r="E20" s="7"/>
      <c r="F20" s="7"/>
      <c r="G20" s="7"/>
      <c r="H20" s="7"/>
    </row>
    <row r="21" customFormat="false" ht="14.25" hidden="false" customHeight="false" outlineLevel="0" collapsed="false">
      <c r="A21" s="11"/>
      <c r="B21" s="7"/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A22" s="7" t="s">
        <v>12</v>
      </c>
      <c r="B22" s="7"/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A23" s="7" t="s">
        <v>13</v>
      </c>
      <c r="B23" s="7"/>
      <c r="C23" s="7"/>
      <c r="D23" s="7"/>
      <c r="E23" s="7"/>
      <c r="F23" s="7"/>
      <c r="G23" s="7"/>
      <c r="H23" s="7"/>
    </row>
    <row r="24" customFormat="false" ht="14.25" hidden="false" customHeight="false" outlineLevel="0" collapsed="false">
      <c r="A24" s="7" t="s">
        <v>14</v>
      </c>
      <c r="B24" s="7"/>
      <c r="C24" s="7"/>
      <c r="D24" s="7"/>
      <c r="E24" s="7"/>
      <c r="F24" s="7"/>
      <c r="G24" s="7"/>
      <c r="H24" s="7"/>
    </row>
    <row r="25" customFormat="false" ht="14.25" hidden="false" customHeight="false" outlineLevel="0" collapsed="false">
      <c r="A25" s="8"/>
      <c r="B25" s="7"/>
      <c r="C25" s="7"/>
      <c r="D25" s="7"/>
      <c r="E25" s="7"/>
      <c r="F25" s="7"/>
      <c r="G25" s="7"/>
      <c r="H25" s="7"/>
    </row>
    <row r="26" customFormat="false" ht="14.25" hidden="false" customHeight="false" outlineLevel="0" collapsed="false">
      <c r="A26" s="12" t="s">
        <v>15</v>
      </c>
      <c r="B26" s="7" t="s">
        <v>16</v>
      </c>
      <c r="C26" s="7"/>
      <c r="D26" s="7"/>
      <c r="E26" s="7"/>
      <c r="F26" s="7"/>
      <c r="G26" s="7"/>
      <c r="H26" s="7"/>
    </row>
    <row r="27" customFormat="false" ht="14.25" hidden="false" customHeight="false" outlineLevel="0" collapsed="false">
      <c r="A27" s="12"/>
      <c r="B27" s="7" t="s">
        <v>17</v>
      </c>
      <c r="C27" s="7"/>
      <c r="D27" s="7"/>
      <c r="E27" s="7"/>
      <c r="F27" s="7"/>
      <c r="G27" s="7"/>
      <c r="H27" s="7"/>
    </row>
    <row r="28" customFormat="false" ht="14.25" hidden="false" customHeight="false" outlineLevel="0" collapsed="false">
      <c r="A28" s="12"/>
      <c r="B28" s="7"/>
      <c r="C28" s="7"/>
      <c r="D28" s="7"/>
      <c r="E28" s="7"/>
      <c r="F28" s="7"/>
      <c r="G28" s="7"/>
      <c r="H28" s="7"/>
    </row>
    <row r="29" customFormat="false" ht="14.25" hidden="false" customHeight="false" outlineLevel="0" collapsed="false">
      <c r="A29" s="12" t="s">
        <v>18</v>
      </c>
      <c r="B29" s="7" t="s">
        <v>19</v>
      </c>
      <c r="C29" s="7"/>
      <c r="D29" s="7"/>
      <c r="E29" s="7"/>
      <c r="F29" s="7"/>
      <c r="G29" s="7"/>
      <c r="H29" s="7"/>
    </row>
    <row r="30" customFormat="false" ht="14.25" hidden="false" customHeight="false" outlineLevel="0" collapsed="false">
      <c r="A30" s="12"/>
      <c r="B30" s="7" t="s">
        <v>20</v>
      </c>
      <c r="C30" s="7"/>
      <c r="D30" s="7"/>
      <c r="E30" s="7"/>
      <c r="F30" s="7"/>
      <c r="G30" s="7"/>
      <c r="H30" s="7"/>
    </row>
    <row r="31" customFormat="false" ht="14.25" hidden="false" customHeight="false" outlineLevel="0" collapsed="false">
      <c r="A31" s="12"/>
      <c r="B31" s="7"/>
      <c r="C31" s="7"/>
      <c r="D31" s="7"/>
      <c r="E31" s="7"/>
      <c r="F31" s="7"/>
      <c r="G31" s="7"/>
      <c r="H31" s="7"/>
    </row>
    <row r="32" customFormat="false" ht="14.25" hidden="false" customHeight="false" outlineLevel="0" collapsed="false">
      <c r="A32" s="12" t="s">
        <v>21</v>
      </c>
      <c r="B32" s="7" t="s">
        <v>22</v>
      </c>
      <c r="C32" s="7"/>
      <c r="D32" s="7"/>
      <c r="E32" s="7"/>
      <c r="F32" s="7"/>
      <c r="G32" s="7"/>
      <c r="H32" s="7"/>
    </row>
    <row r="33" customFormat="false" ht="14.25" hidden="false" customHeight="false" outlineLevel="0" collapsed="false">
      <c r="A33" s="8"/>
      <c r="B33" s="7" t="s">
        <v>23</v>
      </c>
      <c r="C33" s="7"/>
      <c r="D33" s="7"/>
      <c r="E33" s="7"/>
      <c r="F33" s="7"/>
      <c r="G33" s="7"/>
      <c r="H33" s="7"/>
    </row>
    <row r="34" customFormat="false" ht="14.25" hidden="false" customHeight="false" outlineLevel="0" collapsed="false">
      <c r="A34" s="8"/>
      <c r="B34" s="7" t="s">
        <v>24</v>
      </c>
      <c r="C34" s="7"/>
      <c r="D34" s="7"/>
      <c r="E34" s="7"/>
      <c r="F34" s="7"/>
      <c r="G34" s="7"/>
      <c r="H34" s="7"/>
    </row>
    <row r="35" customFormat="false" ht="14.25" hidden="false" customHeight="false" outlineLevel="0" collapsed="false">
      <c r="A35" s="8"/>
      <c r="B35" s="7"/>
      <c r="C35" s="7"/>
      <c r="D35" s="7"/>
      <c r="E35" s="7"/>
      <c r="F35" s="7"/>
      <c r="G35" s="7"/>
      <c r="H35" s="7"/>
    </row>
    <row r="36" customFormat="false" ht="14.25" hidden="false" customHeight="false" outlineLevel="0" collapsed="false">
      <c r="A36" s="7" t="s">
        <v>25</v>
      </c>
      <c r="B36" s="7"/>
      <c r="C36" s="7"/>
      <c r="D36" s="7"/>
      <c r="E36" s="7"/>
      <c r="F36" s="7"/>
      <c r="G36" s="7"/>
      <c r="H36" s="7"/>
    </row>
    <row r="37" customFormat="false" ht="14.25" hidden="false" customHeight="false" outlineLevel="0" collapsed="false">
      <c r="A37" s="7" t="s">
        <v>26</v>
      </c>
      <c r="B37" s="7"/>
      <c r="C37" s="7"/>
      <c r="D37" s="7"/>
      <c r="E37" s="7"/>
      <c r="F37" s="7"/>
      <c r="G37" s="7"/>
      <c r="H37" s="7"/>
    </row>
    <row r="38" customFormat="false" ht="14.25" hidden="false" customHeight="false" outlineLevel="0" collapsed="false">
      <c r="A38" s="8"/>
      <c r="B38" s="7"/>
      <c r="C38" s="7"/>
      <c r="D38" s="7"/>
      <c r="E38" s="7"/>
      <c r="F38" s="7"/>
      <c r="G38" s="7"/>
      <c r="H38" s="7"/>
    </row>
    <row r="39" customFormat="false" ht="14.25" hidden="false" customHeight="false" outlineLevel="0" collapsed="false">
      <c r="A39" s="8"/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A40" s="9" t="s">
        <v>27</v>
      </c>
      <c r="B40" s="10"/>
      <c r="C40" s="10"/>
      <c r="D40" s="7"/>
      <c r="E40" s="7"/>
      <c r="F40" s="7"/>
      <c r="G40" s="7"/>
      <c r="H40" s="7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9"/>
      <c r="B41" s="10"/>
      <c r="C41" s="10"/>
      <c r="D41" s="7"/>
      <c r="E41" s="7"/>
      <c r="F41" s="7"/>
      <c r="G41" s="7"/>
      <c r="H41" s="7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7" t="s">
        <v>28</v>
      </c>
      <c r="B42" s="7"/>
      <c r="C42" s="7"/>
      <c r="D42" s="7"/>
      <c r="E42" s="7"/>
      <c r="F42" s="7"/>
      <c r="G42" s="7"/>
      <c r="H42" s="7"/>
    </row>
    <row r="43" customFormat="false" ht="14.25" hidden="false" customHeight="false" outlineLevel="0" collapsed="false">
      <c r="A43" s="7" t="s">
        <v>29</v>
      </c>
      <c r="B43" s="7"/>
      <c r="C43" s="7"/>
      <c r="D43" s="7"/>
      <c r="E43" s="7"/>
      <c r="F43" s="7"/>
      <c r="G43" s="7"/>
      <c r="H43" s="7"/>
    </row>
    <row r="44" customFormat="false" ht="14.25" hidden="false" customHeight="false" outlineLevel="0" collapsed="false">
      <c r="A44" s="7" t="s">
        <v>30</v>
      </c>
      <c r="B44" s="7"/>
      <c r="C44" s="7"/>
      <c r="D44" s="7"/>
      <c r="E44" s="7"/>
      <c r="F44" s="7"/>
      <c r="G44" s="7"/>
      <c r="H44" s="7"/>
    </row>
    <row r="45" customFormat="false" ht="14.25" hidden="false" customHeight="false" outlineLevel="0" collapsed="false">
      <c r="A45" s="8" t="s">
        <v>31</v>
      </c>
      <c r="B45" s="7"/>
      <c r="C45" s="7"/>
      <c r="D45" s="7"/>
      <c r="E45" s="7"/>
      <c r="F45" s="7"/>
      <c r="G45" s="7"/>
      <c r="H45" s="7"/>
    </row>
    <row r="46" customFormat="false" ht="14.25" hidden="false" customHeight="false" outlineLevel="0" collapsed="false">
      <c r="A46" s="8"/>
      <c r="B46" s="7"/>
      <c r="C46" s="7"/>
      <c r="D46" s="7"/>
      <c r="E46" s="7"/>
      <c r="F46" s="7"/>
      <c r="G46" s="7"/>
      <c r="H46" s="7"/>
    </row>
    <row r="47" customFormat="false" ht="14.25" hidden="false" customHeight="false" outlineLevel="0" collapsed="false">
      <c r="A47" s="8"/>
      <c r="B47" s="7"/>
      <c r="C47" s="7"/>
      <c r="D47" s="7"/>
      <c r="E47" s="7"/>
      <c r="F47" s="7"/>
      <c r="G47" s="7"/>
      <c r="H47" s="7"/>
    </row>
    <row r="48" customFormat="false" ht="14.25" hidden="false" customHeight="false" outlineLevel="0" collapsed="false">
      <c r="A48" s="12" t="s">
        <v>15</v>
      </c>
      <c r="B48" s="7" t="s">
        <v>32</v>
      </c>
      <c r="C48" s="7"/>
      <c r="D48" s="7"/>
      <c r="E48" s="7"/>
      <c r="F48" s="7"/>
      <c r="G48" s="7"/>
      <c r="H48" s="7"/>
    </row>
    <row r="49" customFormat="false" ht="14.25" hidden="false" customHeight="false" outlineLevel="0" collapsed="false">
      <c r="A49" s="12"/>
      <c r="B49" s="7" t="s">
        <v>17</v>
      </c>
      <c r="C49" s="7"/>
      <c r="D49" s="7"/>
      <c r="E49" s="7"/>
      <c r="F49" s="7"/>
      <c r="G49" s="7"/>
      <c r="H49" s="7"/>
    </row>
    <row r="50" customFormat="false" ht="14.25" hidden="false" customHeight="false" outlineLevel="0" collapsed="false">
      <c r="A50" s="12"/>
      <c r="B50" s="7"/>
      <c r="C50" s="7"/>
      <c r="D50" s="7"/>
      <c r="E50" s="7"/>
      <c r="F50" s="7"/>
      <c r="G50" s="7"/>
      <c r="H50" s="7"/>
    </row>
    <row r="51" customFormat="false" ht="14.25" hidden="false" customHeight="false" outlineLevel="0" collapsed="false">
      <c r="A51" s="12" t="s">
        <v>18</v>
      </c>
      <c r="B51" s="7" t="s">
        <v>19</v>
      </c>
      <c r="C51" s="7"/>
      <c r="D51" s="7"/>
      <c r="E51" s="7"/>
      <c r="F51" s="7"/>
      <c r="G51" s="7"/>
      <c r="H51" s="7"/>
    </row>
    <row r="52" customFormat="false" ht="14.25" hidden="false" customHeight="false" outlineLevel="0" collapsed="false">
      <c r="A52" s="12"/>
      <c r="B52" s="7" t="s">
        <v>20</v>
      </c>
      <c r="C52" s="7"/>
      <c r="D52" s="7"/>
      <c r="E52" s="7"/>
      <c r="F52" s="7"/>
      <c r="G52" s="7"/>
      <c r="H52" s="7"/>
    </row>
    <row r="53" customFormat="false" ht="14.25" hidden="false" customHeight="false" outlineLevel="0" collapsed="false">
      <c r="A53" s="12"/>
      <c r="B53" s="7"/>
      <c r="C53" s="7"/>
      <c r="D53" s="7"/>
      <c r="E53" s="7"/>
      <c r="F53" s="7"/>
      <c r="G53" s="7"/>
      <c r="H53" s="7"/>
    </row>
    <row r="54" customFormat="false" ht="14.25" hidden="false" customHeight="false" outlineLevel="0" collapsed="false">
      <c r="A54" s="12" t="s">
        <v>21</v>
      </c>
      <c r="B54" s="7" t="s">
        <v>22</v>
      </c>
      <c r="C54" s="7"/>
      <c r="D54" s="7"/>
      <c r="E54" s="7"/>
      <c r="F54" s="7"/>
      <c r="G54" s="7"/>
      <c r="H54" s="7"/>
    </row>
    <row r="55" customFormat="false" ht="14.25" hidden="false" customHeight="false" outlineLevel="0" collapsed="false">
      <c r="A55" s="8"/>
      <c r="B55" s="7" t="s">
        <v>33</v>
      </c>
      <c r="C55" s="7"/>
      <c r="D55" s="7"/>
      <c r="E55" s="7"/>
      <c r="F55" s="7"/>
      <c r="G55" s="7"/>
      <c r="H55" s="7"/>
    </row>
    <row r="56" customFormat="false" ht="14.25" hidden="false" customHeight="false" outlineLevel="0" collapsed="false">
      <c r="A56" s="8"/>
      <c r="B56" s="7" t="s">
        <v>34</v>
      </c>
      <c r="C56" s="7"/>
      <c r="D56" s="7"/>
      <c r="E56" s="7"/>
      <c r="F56" s="7"/>
      <c r="G56" s="7"/>
      <c r="H56" s="7"/>
    </row>
    <row r="57" customFormat="false" ht="14.25" hidden="false" customHeight="false" outlineLevel="0" collapsed="false">
      <c r="A57" s="8"/>
      <c r="B57" s="7" t="s">
        <v>35</v>
      </c>
      <c r="C57" s="7"/>
      <c r="D57" s="7"/>
      <c r="E57" s="7"/>
      <c r="F57" s="7"/>
      <c r="G57" s="7"/>
      <c r="H57" s="7"/>
    </row>
    <row r="58" customFormat="false" ht="14.25" hidden="false" customHeight="false" outlineLevel="0" collapsed="false">
      <c r="A58" s="8"/>
      <c r="B58" s="7"/>
      <c r="C58" s="7"/>
      <c r="D58" s="7"/>
      <c r="E58" s="7"/>
      <c r="F58" s="7"/>
      <c r="G58" s="7"/>
      <c r="H58" s="7"/>
    </row>
    <row r="59" customFormat="false" ht="14.25" hidden="false" customHeight="false" outlineLevel="0" collapsed="false">
      <c r="A59" s="7" t="s">
        <v>36</v>
      </c>
      <c r="B59" s="7"/>
      <c r="C59" s="7"/>
      <c r="D59" s="7"/>
      <c r="E59" s="7"/>
      <c r="F59" s="7"/>
      <c r="G59" s="7"/>
      <c r="H59" s="7"/>
    </row>
    <row r="60" customFormat="false" ht="12.75" hidden="false" customHeight="false" outlineLevel="0" collapsed="false">
      <c r="A60" s="7" t="s">
        <v>37</v>
      </c>
      <c r="B60" s="7"/>
      <c r="C60" s="7"/>
      <c r="D60" s="7"/>
      <c r="E60" s="7"/>
      <c r="F60" s="7"/>
      <c r="G60" s="7"/>
      <c r="H60" s="7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7"/>
      <c r="H61" s="7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5" right="0.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alifornia Department of Insurance&amp;C&amp;9Page &amp;P of &amp;N&amp;R&amp;9Revised:  January 2019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.7"/>
    <col collapsed="false" customWidth="true" hidden="false" outlineLevel="0" max="3" min="3" style="8" width="3.99"/>
    <col collapsed="false" customWidth="true" hidden="false" outlineLevel="0" max="4" min="4" style="8" width="7.14"/>
    <col collapsed="false" customWidth="true" hidden="false" outlineLevel="0" max="5" min="5" style="8" width="17.7"/>
    <col collapsed="false" customWidth="true" hidden="false" outlineLevel="0" max="7" min="6" style="8" width="8.7"/>
    <col collapsed="false" customWidth="true" hidden="false" outlineLevel="0" max="8" min="8" style="8" width="2.7"/>
    <col collapsed="false" customWidth="true" hidden="false" outlineLevel="0" max="9" min="9" style="8" width="3.99"/>
    <col collapsed="false" customWidth="true" hidden="false" outlineLevel="0" max="10" min="10" style="8" width="7.14"/>
    <col collapsed="false" customWidth="true" hidden="false" outlineLevel="0" max="11" min="11" style="8" width="17.7"/>
    <col collapsed="false" customWidth="true" hidden="false" outlineLevel="0" max="12" min="12" style="8" width="10.71"/>
    <col collapsed="false" customWidth="false" hidden="false" outlineLevel="0" max="13" min="13" style="14" width="9.14"/>
    <col collapsed="false" customWidth="true" hidden="false" outlineLevel="0" max="14" min="14" style="14" width="11.7"/>
    <col collapsed="false" customWidth="true" hidden="false" outlineLevel="0" max="15" min="15" style="14" width="10.71"/>
    <col collapsed="false" customWidth="false" hidden="false" outlineLevel="0" max="16" min="16" style="14" width="9.14"/>
    <col collapsed="false" customWidth="false" hidden="false" outlineLevel="0" max="257" min="17" style="8" width="9.14"/>
  </cols>
  <sheetData>
    <row r="1" s="1" customFormat="true" ht="18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5"/>
    </row>
    <row r="2" s="1" customFormat="true" ht="8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s="1" customFormat="true" ht="18.75" hidden="false" customHeight="tru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6"/>
      <c r="N3" s="16"/>
      <c r="O3" s="16"/>
      <c r="P3" s="17"/>
    </row>
    <row r="5" s="20" customFormat="true" ht="12" hidden="false" customHeight="true" outlineLevel="0" collapsed="false">
      <c r="A5" s="18" t="s">
        <v>40</v>
      </c>
      <c r="B5" s="18"/>
      <c r="C5" s="19"/>
      <c r="E5" s="21"/>
      <c r="F5" s="21"/>
      <c r="G5" s="21"/>
      <c r="H5" s="21"/>
      <c r="I5" s="21"/>
      <c r="J5" s="21"/>
      <c r="K5" s="22" t="s">
        <v>41</v>
      </c>
      <c r="L5" s="23"/>
      <c r="M5" s="24"/>
      <c r="N5" s="24"/>
      <c r="O5" s="24"/>
      <c r="P5" s="24"/>
    </row>
    <row r="6" s="20" customFormat="true" ht="12" hidden="false" customHeight="false" outlineLevel="0" collapsed="false">
      <c r="A6" s="25"/>
      <c r="B6" s="25"/>
      <c r="C6" s="26"/>
      <c r="K6" s="22"/>
      <c r="L6" s="27"/>
      <c r="M6" s="24"/>
      <c r="N6" s="24"/>
      <c r="O6" s="24"/>
      <c r="P6" s="24"/>
    </row>
    <row r="7" s="20" customFormat="true" ht="12" hidden="false" customHeight="true" outlineLevel="0" collapsed="false">
      <c r="A7" s="18" t="s">
        <v>42</v>
      </c>
      <c r="B7" s="18"/>
      <c r="C7" s="19"/>
      <c r="E7" s="21"/>
      <c r="F7" s="21"/>
      <c r="G7" s="21"/>
      <c r="H7" s="21"/>
      <c r="I7" s="21"/>
      <c r="J7" s="21"/>
      <c r="K7" s="22" t="s">
        <v>43</v>
      </c>
      <c r="L7" s="23"/>
      <c r="M7" s="24"/>
      <c r="N7" s="24"/>
      <c r="O7" s="24"/>
      <c r="P7" s="24"/>
    </row>
    <row r="8" s="33" customFormat="true" ht="6.75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J8" s="30"/>
      <c r="K8" s="30"/>
      <c r="L8" s="30"/>
      <c r="M8" s="31"/>
      <c r="N8" s="31"/>
      <c r="O8" s="32"/>
      <c r="P8" s="32"/>
    </row>
    <row r="9" customFormat="false" ht="12.75" hidden="false" customHeight="false" outlineLevel="0" collapsed="false">
      <c r="Q9" s="0"/>
      <c r="R9" s="0"/>
    </row>
    <row r="10" customFormat="false" ht="15" hidden="false" customHeight="true" outlineLevel="0" collapsed="false">
      <c r="A10" s="8" t="s">
        <v>44</v>
      </c>
      <c r="B10" s="14" t="s">
        <v>45</v>
      </c>
      <c r="D10" s="14"/>
      <c r="E10" s="14"/>
      <c r="F10" s="14"/>
      <c r="G10" s="7"/>
      <c r="H10" s="7"/>
      <c r="I10" s="7"/>
      <c r="J10" s="7"/>
      <c r="K10" s="7"/>
      <c r="L10" s="7"/>
      <c r="M10" s="7"/>
      <c r="N10" s="7"/>
      <c r="Q10" s="0"/>
      <c r="R10" s="0"/>
    </row>
    <row r="11" customFormat="false" ht="8.25" hidden="false" customHeight="true" outlineLevel="0" collapsed="false">
      <c r="A11" s="14"/>
      <c r="B11" s="14"/>
      <c r="C11" s="14"/>
      <c r="D11" s="14"/>
      <c r="E11" s="14"/>
      <c r="F11" s="14"/>
      <c r="G11" s="7"/>
      <c r="H11" s="7"/>
      <c r="I11" s="7"/>
      <c r="J11" s="7"/>
      <c r="K11" s="7"/>
      <c r="L11" s="7"/>
      <c r="M11" s="7"/>
      <c r="N11" s="7"/>
      <c r="Q11" s="0"/>
      <c r="R11" s="0"/>
    </row>
    <row r="12" customFormat="false" ht="13.5" hidden="false" customHeight="true" outlineLevel="0" collapsed="false">
      <c r="A12" s="14"/>
      <c r="B12" s="14" t="s">
        <v>46</v>
      </c>
      <c r="C12" s="34"/>
      <c r="D12" s="14" t="s">
        <v>47</v>
      </c>
      <c r="E12" s="14"/>
      <c r="F12" s="14"/>
      <c r="G12" s="7"/>
      <c r="H12" s="7"/>
      <c r="I12" s="7"/>
      <c r="J12" s="7"/>
      <c r="K12" s="7"/>
      <c r="L12" s="7"/>
      <c r="M12" s="7"/>
      <c r="N12" s="7"/>
      <c r="Q12" s="0"/>
      <c r="R12" s="0"/>
    </row>
    <row r="13" customFormat="false" ht="9.95" hidden="false" customHeight="true" outlineLevel="0" collapsed="false">
      <c r="A13" s="14"/>
      <c r="B13" s="14"/>
      <c r="C13" s="14"/>
      <c r="D13" s="14"/>
      <c r="E13" s="14"/>
      <c r="F13" s="14"/>
      <c r="G13" s="7"/>
      <c r="H13" s="7"/>
      <c r="I13" s="7"/>
      <c r="J13" s="7"/>
      <c r="K13" s="7"/>
      <c r="L13" s="7"/>
      <c r="M13" s="7"/>
      <c r="N13" s="7"/>
      <c r="Q13" s="0"/>
      <c r="R13" s="0"/>
    </row>
    <row r="14" customFormat="false" ht="13.5" hidden="false" customHeight="true" outlineLevel="0" collapsed="false">
      <c r="A14" s="14"/>
      <c r="B14" s="14" t="s">
        <v>48</v>
      </c>
      <c r="C14" s="34"/>
      <c r="D14" s="14" t="s">
        <v>49</v>
      </c>
      <c r="E14" s="14"/>
      <c r="F14" s="14"/>
      <c r="G14" s="7"/>
      <c r="H14" s="7"/>
      <c r="I14" s="7"/>
      <c r="J14" s="7"/>
      <c r="K14" s="7"/>
      <c r="L14" s="7"/>
      <c r="M14" s="7"/>
      <c r="N14" s="7"/>
      <c r="Q14" s="0"/>
      <c r="R14" s="0"/>
    </row>
    <row r="15" customFormat="false" ht="9.95" hidden="false" customHeight="true" outlineLevel="0" collapsed="false">
      <c r="A15" s="14"/>
      <c r="B15" s="14"/>
      <c r="C15" s="14"/>
      <c r="D15" s="14"/>
      <c r="E15" s="14"/>
      <c r="F15" s="14"/>
      <c r="G15" s="7"/>
      <c r="H15" s="7"/>
      <c r="I15" s="7"/>
      <c r="J15" s="7"/>
      <c r="K15" s="7"/>
      <c r="L15" s="7"/>
      <c r="M15" s="7"/>
      <c r="N15" s="7"/>
    </row>
    <row r="16" customFormat="false" ht="13.5" hidden="false" customHeight="true" outlineLevel="0" collapsed="false">
      <c r="A16" s="14"/>
      <c r="B16" s="14" t="s">
        <v>50</v>
      </c>
      <c r="C16" s="34"/>
      <c r="D16" s="14" t="s">
        <v>51</v>
      </c>
      <c r="E16" s="14"/>
      <c r="F16" s="14"/>
      <c r="G16" s="7"/>
      <c r="H16" s="7"/>
      <c r="I16" s="7"/>
      <c r="J16" s="7"/>
      <c r="K16" s="7"/>
      <c r="L16" s="7"/>
      <c r="M16" s="7"/>
      <c r="N16" s="7"/>
    </row>
    <row r="17" customFormat="false" ht="15" hidden="false" customHeight="true" outlineLevel="0" collapsed="false">
      <c r="A17" s="14"/>
      <c r="B17" s="14"/>
      <c r="C17" s="14"/>
      <c r="D17" s="14"/>
      <c r="E17" s="14"/>
      <c r="F17" s="14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true" outlineLevel="0" collapsed="false">
      <c r="A18" s="8" t="s">
        <v>52</v>
      </c>
      <c r="B18" s="14" t="s">
        <v>53</v>
      </c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5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4"/>
      <c r="B20" s="35" t="s">
        <v>54</v>
      </c>
      <c r="D20" s="14"/>
      <c r="E20" s="14"/>
      <c r="F20" s="14"/>
      <c r="H20" s="35" t="s">
        <v>55</v>
      </c>
      <c r="I20" s="14"/>
    </row>
    <row r="21" customFormat="false" ht="10.5" hidden="false" customHeight="true" outlineLevel="0" collapsed="false">
      <c r="A21" s="14"/>
      <c r="B21" s="24"/>
      <c r="C21" s="14"/>
      <c r="D21" s="14"/>
      <c r="E21" s="14"/>
      <c r="F21" s="14"/>
      <c r="G21" s="14"/>
      <c r="H21" s="14"/>
      <c r="I21" s="14"/>
    </row>
    <row r="22" customFormat="false" ht="13.5" hidden="false" customHeight="true" outlineLevel="0" collapsed="false">
      <c r="A22" s="14"/>
      <c r="B22" s="14" t="s">
        <v>46</v>
      </c>
      <c r="C22" s="34"/>
      <c r="D22" s="0" t="s">
        <v>56</v>
      </c>
      <c r="E22" s="14"/>
      <c r="F22" s="14"/>
      <c r="G22" s="14"/>
      <c r="H22" s="14" t="s">
        <v>46</v>
      </c>
      <c r="I22" s="34"/>
      <c r="J22" s="0" t="s">
        <v>56</v>
      </c>
      <c r="K22" s="14"/>
      <c r="L22" s="14"/>
    </row>
    <row r="23" customFormat="false" ht="10.5" hidden="false" customHeight="true" outlineLevel="0" collapsed="false">
      <c r="A23" s="14"/>
      <c r="B23" s="14"/>
      <c r="D23" s="14"/>
      <c r="E23" s="14"/>
      <c r="F23" s="14"/>
      <c r="G23" s="14"/>
      <c r="H23" s="14"/>
      <c r="J23" s="14"/>
      <c r="K23" s="14"/>
      <c r="L23" s="14"/>
    </row>
    <row r="24" customFormat="false" ht="13.5" hidden="false" customHeight="true" outlineLevel="0" collapsed="false">
      <c r="A24" s="14"/>
      <c r="B24" s="14" t="s">
        <v>48</v>
      </c>
      <c r="C24" s="34"/>
      <c r="D24" s="0" t="s">
        <v>57</v>
      </c>
      <c r="E24" s="14"/>
      <c r="F24" s="14"/>
      <c r="G24" s="14"/>
      <c r="H24" s="14" t="s">
        <v>48</v>
      </c>
      <c r="I24" s="34"/>
      <c r="J24" s="0" t="s">
        <v>57</v>
      </c>
      <c r="K24" s="14"/>
      <c r="L24" s="14"/>
    </row>
    <row r="25" customFormat="false" ht="10.5" hidden="false" customHeight="true" outlineLevel="0" collapsed="false">
      <c r="A25" s="14"/>
      <c r="B25" s="14"/>
      <c r="D25" s="14"/>
      <c r="E25" s="14"/>
      <c r="F25" s="14"/>
      <c r="G25" s="14"/>
      <c r="H25" s="14"/>
      <c r="J25" s="14"/>
      <c r="K25" s="14"/>
      <c r="L25" s="14"/>
    </row>
    <row r="26" customFormat="false" ht="13.5" hidden="false" customHeight="true" outlineLevel="0" collapsed="false">
      <c r="A26" s="14"/>
      <c r="B26" s="14" t="s">
        <v>50</v>
      </c>
      <c r="C26" s="34"/>
      <c r="D26" s="0" t="s">
        <v>58</v>
      </c>
      <c r="E26" s="14"/>
      <c r="F26" s="14"/>
      <c r="G26" s="14"/>
      <c r="H26" s="14" t="s">
        <v>50</v>
      </c>
      <c r="I26" s="34"/>
      <c r="J26" s="0" t="s">
        <v>58</v>
      </c>
      <c r="K26" s="14"/>
      <c r="L26" s="14"/>
    </row>
    <row r="27" customFormat="false" ht="10.5" hidden="false" customHeight="true" outlineLevel="0" collapsed="false">
      <c r="A27" s="14"/>
      <c r="B27" s="24"/>
      <c r="D27" s="14"/>
      <c r="E27" s="14"/>
      <c r="F27" s="14"/>
      <c r="G27" s="14"/>
      <c r="H27" s="24"/>
      <c r="J27" s="14"/>
      <c r="K27" s="14"/>
      <c r="L27" s="14"/>
    </row>
    <row r="28" customFormat="false" ht="13.5" hidden="false" customHeight="true" outlineLevel="0" collapsed="false">
      <c r="A28" s="14"/>
      <c r="B28" s="14" t="s">
        <v>59</v>
      </c>
      <c r="C28" s="34"/>
      <c r="D28" s="14" t="s">
        <v>60</v>
      </c>
      <c r="E28" s="14"/>
      <c r="F28" s="14"/>
      <c r="G28" s="14"/>
      <c r="H28" s="14" t="s">
        <v>59</v>
      </c>
      <c r="I28" s="34"/>
      <c r="J28" s="14" t="s">
        <v>60</v>
      </c>
      <c r="K28" s="14"/>
      <c r="L28" s="14"/>
    </row>
    <row r="29" customFormat="false" ht="10.5" hidden="false" customHeight="true" outlineLevel="0" collapsed="false">
      <c r="A29" s="14"/>
      <c r="B29" s="24"/>
      <c r="D29" s="14"/>
      <c r="E29" s="14"/>
      <c r="F29" s="14"/>
      <c r="G29" s="14"/>
      <c r="H29" s="24"/>
      <c r="J29" s="14"/>
      <c r="K29" s="14"/>
      <c r="L29" s="14"/>
    </row>
    <row r="30" customFormat="false" ht="13.5" hidden="false" customHeight="true" outlineLevel="0" collapsed="false">
      <c r="A30" s="14"/>
      <c r="B30" s="14" t="s">
        <v>61</v>
      </c>
      <c r="C30" s="34"/>
      <c r="D30" s="14" t="s">
        <v>62</v>
      </c>
      <c r="E30" s="14"/>
      <c r="F30" s="14"/>
      <c r="G30" s="14"/>
      <c r="H30" s="14" t="s">
        <v>61</v>
      </c>
      <c r="I30" s="34"/>
      <c r="J30" s="14" t="s">
        <v>62</v>
      </c>
      <c r="K30" s="14"/>
      <c r="L30" s="14"/>
    </row>
    <row r="31" customFormat="false" ht="10.5" hidden="false" customHeight="true" outlineLevel="0" collapsed="false">
      <c r="A31" s="14"/>
      <c r="B31" s="24"/>
      <c r="D31" s="14"/>
      <c r="E31" s="14"/>
      <c r="F31" s="14"/>
      <c r="G31" s="14"/>
      <c r="H31" s="24"/>
      <c r="J31" s="14"/>
      <c r="K31" s="14"/>
      <c r="L31" s="14"/>
    </row>
    <row r="32" customFormat="false" ht="13.5" hidden="false" customHeight="true" outlineLevel="0" collapsed="false">
      <c r="A32" s="14"/>
      <c r="B32" s="14" t="s">
        <v>63</v>
      </c>
      <c r="C32" s="34"/>
      <c r="D32" s="14" t="s">
        <v>64</v>
      </c>
      <c r="E32" s="14"/>
      <c r="F32" s="14"/>
      <c r="G32" s="14"/>
      <c r="H32" s="14" t="s">
        <v>63</v>
      </c>
      <c r="I32" s="34"/>
      <c r="J32" s="14" t="s">
        <v>64</v>
      </c>
      <c r="K32" s="14"/>
      <c r="L32" s="14"/>
    </row>
    <row r="33" customFormat="false" ht="10.5" hidden="false" customHeight="true" outlineLevel="0" collapsed="false">
      <c r="A33" s="14"/>
      <c r="B33" s="24"/>
      <c r="D33" s="14"/>
      <c r="E33" s="14"/>
      <c r="F33" s="14"/>
      <c r="G33" s="14"/>
      <c r="H33" s="24"/>
      <c r="J33" s="14"/>
      <c r="K33" s="14"/>
      <c r="L33" s="14"/>
    </row>
    <row r="34" customFormat="false" ht="13.5" hidden="false" customHeight="true" outlineLevel="0" collapsed="false">
      <c r="A34" s="14"/>
      <c r="B34" s="14" t="s">
        <v>65</v>
      </c>
      <c r="C34" s="34"/>
      <c r="D34" s="14" t="s">
        <v>66</v>
      </c>
      <c r="E34" s="36"/>
      <c r="F34" s="14"/>
      <c r="G34" s="14"/>
      <c r="H34" s="14" t="s">
        <v>65</v>
      </c>
      <c r="I34" s="34"/>
      <c r="J34" s="14" t="s">
        <v>66</v>
      </c>
      <c r="K34" s="36"/>
      <c r="L34" s="14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14"/>
      <c r="B36" s="14" t="s">
        <v>67</v>
      </c>
      <c r="C36" s="34"/>
      <c r="D36" s="14" t="s">
        <v>68</v>
      </c>
      <c r="E36" s="37"/>
      <c r="F36" s="38" t="s">
        <v>69</v>
      </c>
      <c r="G36" s="14"/>
      <c r="H36" s="14" t="s">
        <v>67</v>
      </c>
      <c r="I36" s="34"/>
      <c r="J36" s="14" t="s">
        <v>68</v>
      </c>
      <c r="K36" s="37"/>
      <c r="L36" s="38" t="s">
        <v>69</v>
      </c>
    </row>
    <row r="37" customFormat="false" ht="15" hidden="false" customHeight="true" outlineLevel="0" collapsed="false">
      <c r="A37" s="14"/>
      <c r="B37" s="14"/>
      <c r="C37" s="14"/>
      <c r="D37" s="14"/>
      <c r="E37" s="39"/>
      <c r="F37" s="14"/>
      <c r="G37" s="14"/>
      <c r="H37" s="14"/>
      <c r="I37" s="14"/>
      <c r="J37" s="14"/>
      <c r="K37" s="39"/>
      <c r="L37" s="14"/>
    </row>
    <row r="38" customFormat="false" ht="15" hidden="false" customHeight="true" outlineLevel="0" collapsed="false">
      <c r="A38" s="14" t="s">
        <v>70</v>
      </c>
      <c r="B38" s="14" t="s">
        <v>71</v>
      </c>
      <c r="C38" s="14"/>
      <c r="D38" s="14"/>
      <c r="E38" s="39"/>
      <c r="F38" s="14"/>
      <c r="G38" s="14"/>
      <c r="H38" s="14"/>
      <c r="I38" s="14"/>
      <c r="J38" s="14"/>
      <c r="K38" s="39"/>
      <c r="L38" s="14"/>
    </row>
    <row r="39" customFormat="false" ht="15" hidden="false" customHeight="true" outlineLevel="0" collapsed="false">
      <c r="A39" s="14"/>
      <c r="B39" s="14" t="s">
        <v>72</v>
      </c>
      <c r="C39" s="14"/>
      <c r="D39" s="14"/>
      <c r="E39" s="39"/>
      <c r="F39" s="14"/>
      <c r="G39" s="14"/>
      <c r="H39" s="14"/>
      <c r="I39" s="14"/>
      <c r="J39" s="14"/>
      <c r="K39" s="39"/>
      <c r="L39" s="14"/>
    </row>
    <row r="40" customFormat="false" ht="8.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5" hidden="false" customHeight="true" outlineLevel="0" collapsed="false">
      <c r="A41" s="14"/>
      <c r="B41" s="14" t="s">
        <v>46</v>
      </c>
      <c r="C41" s="40"/>
      <c r="D41" s="14" t="s">
        <v>73</v>
      </c>
      <c r="E41" s="39"/>
      <c r="F41" s="14"/>
      <c r="G41" s="14"/>
      <c r="H41" s="14" t="s">
        <v>48</v>
      </c>
      <c r="I41" s="40"/>
      <c r="J41" s="14" t="s">
        <v>74</v>
      </c>
      <c r="K41" s="41" t="s">
        <v>75</v>
      </c>
      <c r="L41" s="14"/>
    </row>
    <row r="42" s="32" customFormat="true" ht="7.5" hidden="false" customHeight="true" outlineLevel="0" collapsed="false">
      <c r="C42" s="42"/>
      <c r="E42" s="43"/>
      <c r="I42" s="42"/>
      <c r="K42" s="44"/>
    </row>
    <row r="43" customFormat="false" ht="18.75" hidden="false" customHeight="true" outlineLevel="0" collapsed="false"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8.75" hidden="false" customHeight="true" outlineLevel="0" collapsed="false"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8.75" hidden="false" customHeight="true" outlineLevel="0" collapsed="false"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18.75" hidden="false" customHeight="true" outlineLevel="0" collapsed="false">
      <c r="C46" s="45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8.75" hidden="false" customHeight="true" outlineLevel="0" collapsed="false"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9.75" hidden="false" customHeight="true" outlineLevel="0" collapsed="false">
      <c r="A48" s="14"/>
      <c r="B48" s="14"/>
      <c r="C48" s="14"/>
      <c r="D48" s="14"/>
      <c r="E48" s="39"/>
      <c r="F48" s="14"/>
      <c r="G48" s="14"/>
      <c r="H48" s="14"/>
      <c r="I48" s="14"/>
      <c r="J48" s="14"/>
      <c r="K48" s="39"/>
      <c r="L48" s="14"/>
    </row>
    <row r="49" customFormat="false" ht="15" hidden="false" customHeight="true" outlineLevel="0" collapsed="false">
      <c r="A49" s="14" t="s">
        <v>76</v>
      </c>
      <c r="B49" s="14" t="s">
        <v>77</v>
      </c>
      <c r="C49" s="14"/>
      <c r="D49" s="14"/>
      <c r="E49" s="39"/>
      <c r="F49" s="14"/>
      <c r="G49" s="14"/>
      <c r="H49" s="14"/>
      <c r="I49" s="14"/>
      <c r="J49" s="14"/>
      <c r="K49" s="39"/>
      <c r="L49" s="14"/>
    </row>
    <row r="50" customFormat="false" ht="8.2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5" hidden="false" customHeight="true" outlineLevel="0" collapsed="false">
      <c r="A51" s="14"/>
      <c r="B51" s="14" t="s">
        <v>46</v>
      </c>
      <c r="C51" s="46"/>
      <c r="D51" s="47" t="s">
        <v>73</v>
      </c>
      <c r="E51" s="41" t="s">
        <v>78</v>
      </c>
      <c r="F51" s="14"/>
      <c r="G51" s="14"/>
      <c r="H51" s="14" t="s">
        <v>48</v>
      </c>
      <c r="I51" s="34"/>
      <c r="J51" s="14" t="s">
        <v>74</v>
      </c>
      <c r="L51" s="14"/>
    </row>
    <row r="52" s="32" customFormat="true" ht="6.75" hidden="false" customHeight="true" outlineLevel="0" collapsed="false">
      <c r="C52" s="48"/>
      <c r="E52" s="44"/>
    </row>
    <row r="53" customFormat="false" ht="18.75" hidden="false" customHeight="true" outlineLevel="0" collapsed="false"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8.75" hidden="false" customHeight="true" outlineLevel="0" collapsed="false"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8.75" hidden="false" customHeight="true" outlineLevel="0" collapsed="false"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8.75" hidden="false" customHeight="true" outlineLevel="0" collapsed="false"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8.75" hidden="false" customHeight="true" outlineLevel="0" collapsed="false"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5" hidden="false" customHeight="true" outlineLevel="0" collapsed="false">
      <c r="A58" s="50" t="s">
        <v>79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1"/>
      <c r="N58" s="51"/>
      <c r="O58" s="51"/>
    </row>
    <row r="59" customFormat="false" ht="1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s="20" customFormat="true" ht="15" hidden="false" customHeight="true" outlineLevel="0" collapsed="false">
      <c r="A60" s="18" t="s">
        <v>40</v>
      </c>
      <c r="B60" s="18"/>
      <c r="C60" s="19"/>
      <c r="E60" s="21" t="n">
        <f aca="false">E5</f>
        <v>0</v>
      </c>
      <c r="F60" s="21"/>
      <c r="G60" s="21"/>
      <c r="H60" s="21"/>
      <c r="I60" s="21"/>
      <c r="J60" s="21"/>
      <c r="K60" s="22" t="s">
        <v>41</v>
      </c>
      <c r="L60" s="23" t="n">
        <f aca="false">L5</f>
        <v>0</v>
      </c>
      <c r="M60" s="24"/>
      <c r="N60" s="24"/>
      <c r="O60" s="24"/>
      <c r="P60" s="24"/>
    </row>
    <row r="61" customFormat="false" ht="9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</row>
    <row r="62" customFormat="false" ht="15" hidden="false" customHeight="true" outlineLevel="0" collapsed="false">
      <c r="A62" s="14"/>
      <c r="B62" s="14"/>
      <c r="C62" s="14"/>
      <c r="D62" s="14"/>
      <c r="E62" s="39"/>
      <c r="F62" s="14"/>
      <c r="G62" s="14"/>
      <c r="H62" s="14"/>
      <c r="I62" s="14"/>
      <c r="J62" s="14"/>
      <c r="K62" s="39"/>
      <c r="L62" s="14"/>
    </row>
    <row r="63" customFormat="false" ht="15" hidden="false" customHeight="true" outlineLevel="0" collapsed="false">
      <c r="A63" s="8" t="s">
        <v>80</v>
      </c>
      <c r="B63" s="14" t="s">
        <v>81</v>
      </c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0.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3.5" hidden="false" customHeight="true" outlineLevel="0" collapsed="false">
      <c r="A65" s="14"/>
      <c r="B65" s="14" t="s">
        <v>46</v>
      </c>
      <c r="C65" s="34"/>
      <c r="D65" s="14" t="s">
        <v>82</v>
      </c>
      <c r="E65" s="14"/>
      <c r="F65" s="14"/>
      <c r="G65" s="14"/>
      <c r="H65" s="14"/>
      <c r="I65" s="14"/>
      <c r="J65" s="14"/>
      <c r="K65" s="14"/>
      <c r="L65" s="14"/>
    </row>
    <row r="66" customFormat="false" ht="9.9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3.5" hidden="false" customHeight="true" outlineLevel="0" collapsed="false">
      <c r="A67" s="14"/>
      <c r="B67" s="14" t="s">
        <v>48</v>
      </c>
      <c r="C67" s="34"/>
      <c r="D67" s="8" t="s">
        <v>83</v>
      </c>
      <c r="E67" s="14"/>
      <c r="F67" s="14"/>
      <c r="G67" s="14"/>
      <c r="H67" s="14"/>
      <c r="I67" s="14"/>
      <c r="J67" s="14"/>
      <c r="K67" s="14"/>
      <c r="L67" s="14"/>
    </row>
    <row r="68" customFormat="false" ht="9.95" hidden="false" customHeight="true" outlineLevel="0" collapsed="false">
      <c r="A68" s="14"/>
      <c r="B68" s="14"/>
      <c r="C68" s="14"/>
      <c r="E68" s="14"/>
      <c r="F68" s="14"/>
      <c r="G68" s="14"/>
      <c r="H68" s="14"/>
      <c r="I68" s="14"/>
      <c r="J68" s="14"/>
      <c r="K68" s="14"/>
      <c r="L68" s="14"/>
    </row>
    <row r="69" customFormat="false" ht="13.5" hidden="false" customHeight="true" outlineLevel="0" collapsed="false">
      <c r="A69" s="14"/>
      <c r="B69" s="14" t="s">
        <v>50</v>
      </c>
      <c r="C69" s="34"/>
      <c r="D69" s="8" t="s">
        <v>84</v>
      </c>
      <c r="E69" s="14"/>
      <c r="F69" s="14"/>
      <c r="G69" s="14"/>
      <c r="H69" s="14"/>
      <c r="I69" s="14"/>
      <c r="J69" s="14"/>
      <c r="K69" s="14"/>
      <c r="L69" s="14"/>
    </row>
    <row r="70" customFormat="false" ht="15" hidden="false" customHeight="true" outlineLevel="0" collapsed="false">
      <c r="A70" s="14"/>
      <c r="B70" s="14"/>
      <c r="C70" s="14"/>
      <c r="E70" s="14"/>
      <c r="F70" s="14"/>
      <c r="G70" s="14"/>
      <c r="H70" s="14"/>
      <c r="I70" s="14"/>
      <c r="J70" s="14"/>
      <c r="K70" s="14"/>
      <c r="L70" s="14"/>
    </row>
    <row r="71" customFormat="false" ht="15" hidden="false" customHeight="true" outlineLevel="0" collapsed="false">
      <c r="A71" s="14"/>
      <c r="B71" s="14" t="s">
        <v>85</v>
      </c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5" hidden="false" customHeight="true" outlineLevel="0" collapsed="false">
      <c r="A72" s="14"/>
      <c r="B72" s="14" t="s">
        <v>86</v>
      </c>
      <c r="D72" s="14"/>
      <c r="E72" s="14"/>
      <c r="F72" s="14"/>
      <c r="G72" s="14"/>
      <c r="H72" s="14"/>
      <c r="I72" s="14"/>
      <c r="J72" s="14"/>
      <c r="K72" s="14"/>
      <c r="L72" s="14"/>
    </row>
    <row r="73" customFormat="false" ht="1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</row>
    <row r="74" customFormat="false" ht="12.75" hidden="false" customHeight="false" outlineLevel="0" collapsed="false">
      <c r="A74" s="8" t="s">
        <v>87</v>
      </c>
      <c r="B74" s="8" t="s">
        <v>88</v>
      </c>
    </row>
    <row r="75" customFormat="false" ht="12.75" hidden="false" customHeight="false" outlineLevel="0" collapsed="false">
      <c r="B75" s="8" t="s">
        <v>89</v>
      </c>
    </row>
    <row r="76" customFormat="false" ht="15" hidden="false" customHeight="true" outlineLevel="0" collapsed="false"/>
    <row r="77" customFormat="false" ht="13.5" hidden="false" customHeight="true" outlineLevel="0" collapsed="false">
      <c r="B77" s="8" t="s">
        <v>46</v>
      </c>
      <c r="C77" s="34"/>
      <c r="D77" s="8" t="s">
        <v>90</v>
      </c>
    </row>
    <row r="78" customFormat="false" ht="9.95" hidden="false" customHeight="true" outlineLevel="0" collapsed="false"/>
    <row r="79" customFormat="false" ht="13.5" hidden="false" customHeight="true" outlineLevel="0" collapsed="false">
      <c r="B79" s="8" t="s">
        <v>48</v>
      </c>
      <c r="C79" s="34"/>
      <c r="D79" s="8" t="s">
        <v>91</v>
      </c>
    </row>
    <row r="80" customFormat="false" ht="15" hidden="false" customHeight="true" outlineLevel="0" collapsed="false"/>
    <row r="81" customFormat="false" ht="12.75" hidden="false" customHeight="false" outlineLevel="0" collapsed="false">
      <c r="A81" s="8" t="s">
        <v>92</v>
      </c>
      <c r="B81" s="8" t="s">
        <v>46</v>
      </c>
      <c r="C81" s="8" t="s">
        <v>93</v>
      </c>
      <c r="G81" s="14"/>
      <c r="H81" s="14"/>
      <c r="I81" s="14"/>
      <c r="J81" s="14"/>
      <c r="K81" s="14"/>
      <c r="L81" s="14"/>
    </row>
    <row r="82" customFormat="false" ht="10.5" hidden="false" customHeight="true" outlineLevel="0" collapsed="false">
      <c r="C82" s="52"/>
      <c r="D82" s="52"/>
      <c r="E82" s="52"/>
      <c r="F82" s="52"/>
      <c r="G82" s="52"/>
      <c r="H82" s="52"/>
      <c r="I82" s="52"/>
      <c r="J82" s="52"/>
      <c r="K82" s="52"/>
      <c r="L82" s="52"/>
    </row>
    <row r="83" customFormat="false" ht="18.75" hidden="false" customHeight="true" outlineLevel="0" collapsed="false">
      <c r="C83" s="49"/>
      <c r="D83" s="49"/>
      <c r="E83" s="49"/>
      <c r="F83" s="49"/>
      <c r="G83" s="49"/>
      <c r="H83" s="49"/>
      <c r="I83" s="49"/>
      <c r="J83" s="49"/>
      <c r="K83" s="49"/>
      <c r="L83" s="49"/>
    </row>
    <row r="84" customFormat="false" ht="18.75" hidden="false" customHeight="true" outlineLevel="0" collapsed="false">
      <c r="C84" s="49"/>
      <c r="D84" s="49"/>
      <c r="E84" s="49"/>
      <c r="F84" s="49"/>
      <c r="G84" s="49"/>
      <c r="H84" s="49"/>
      <c r="I84" s="49"/>
      <c r="J84" s="49"/>
      <c r="K84" s="49"/>
      <c r="L84" s="49"/>
    </row>
    <row r="85" customFormat="false" ht="18.75" hidden="false" customHeight="true" outlineLevel="0" collapsed="false">
      <c r="C85" s="49"/>
      <c r="D85" s="49"/>
      <c r="E85" s="49"/>
      <c r="F85" s="49"/>
      <c r="G85" s="49"/>
      <c r="H85" s="49"/>
      <c r="I85" s="49"/>
      <c r="J85" s="49"/>
      <c r="K85" s="49"/>
      <c r="L85" s="49"/>
    </row>
    <row r="86" customFormat="false" ht="18.75" hidden="false" customHeight="true" outlineLevel="0" collapsed="false"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customFormat="false" ht="18.75" hidden="false" customHeight="true" outlineLevel="0" collapsed="false">
      <c r="C87" s="49"/>
      <c r="D87" s="49"/>
      <c r="E87" s="49"/>
      <c r="F87" s="49"/>
      <c r="G87" s="49"/>
      <c r="H87" s="49"/>
      <c r="I87" s="49"/>
      <c r="J87" s="49"/>
      <c r="K87" s="49"/>
      <c r="L87" s="49"/>
    </row>
    <row r="88" customFormat="false" ht="18.75" hidden="false" customHeight="true" outlineLevel="0" collapsed="false"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89" customFormat="false" ht="18.75" hidden="false" customHeight="true" outlineLevel="0" collapsed="false">
      <c r="C89" s="49"/>
      <c r="D89" s="49"/>
      <c r="E89" s="49"/>
      <c r="F89" s="49"/>
      <c r="G89" s="49"/>
      <c r="H89" s="49"/>
      <c r="I89" s="49"/>
      <c r="J89" s="49"/>
      <c r="K89" s="49"/>
      <c r="L89" s="49"/>
    </row>
    <row r="90" customFormat="false" ht="18.75" hidden="false" customHeight="true" outlineLevel="0" collapsed="false">
      <c r="C90" s="49"/>
      <c r="D90" s="49"/>
      <c r="E90" s="49"/>
      <c r="F90" s="49"/>
      <c r="G90" s="49"/>
      <c r="H90" s="49"/>
      <c r="I90" s="49"/>
      <c r="J90" s="49"/>
      <c r="K90" s="49"/>
      <c r="L90" s="49"/>
    </row>
    <row r="91" customFormat="false" ht="18.75" hidden="false" customHeight="true" outlineLevel="0" collapsed="false">
      <c r="C91" s="49"/>
      <c r="D91" s="49"/>
      <c r="E91" s="49"/>
      <c r="F91" s="49"/>
      <c r="G91" s="49"/>
      <c r="H91" s="49"/>
      <c r="I91" s="49"/>
      <c r="J91" s="49"/>
      <c r="K91" s="49"/>
      <c r="L91" s="49"/>
    </row>
    <row r="94" customFormat="false" ht="12.75" hidden="false" customHeight="false" outlineLevel="0" collapsed="false">
      <c r="A94" s="8" t="s">
        <v>92</v>
      </c>
      <c r="B94" s="8" t="s">
        <v>48</v>
      </c>
      <c r="C94" s="8" t="s">
        <v>94</v>
      </c>
    </row>
    <row r="96" customFormat="false" ht="18.75" hidden="false" customHeight="true" outlineLevel="0" collapsed="false">
      <c r="C96" s="49"/>
      <c r="D96" s="49"/>
      <c r="E96" s="49"/>
      <c r="F96" s="49"/>
      <c r="G96" s="49"/>
      <c r="H96" s="49"/>
      <c r="I96" s="49"/>
      <c r="J96" s="49"/>
      <c r="K96" s="49"/>
      <c r="L96" s="49"/>
    </row>
    <row r="97" customFormat="false" ht="18.75" hidden="false" customHeight="true" outlineLevel="0" collapsed="false">
      <c r="C97" s="49"/>
      <c r="D97" s="49"/>
      <c r="E97" s="49"/>
      <c r="F97" s="49"/>
      <c r="G97" s="49"/>
      <c r="H97" s="49"/>
      <c r="I97" s="49"/>
      <c r="J97" s="49"/>
      <c r="K97" s="49"/>
      <c r="L97" s="49"/>
    </row>
    <row r="98" customFormat="false" ht="18.75" hidden="false" customHeight="true" outlineLevel="0" collapsed="false">
      <c r="C98" s="49"/>
      <c r="D98" s="49"/>
      <c r="E98" s="49"/>
      <c r="F98" s="49"/>
      <c r="G98" s="49"/>
      <c r="H98" s="49"/>
      <c r="I98" s="49"/>
      <c r="J98" s="49"/>
      <c r="K98" s="49"/>
      <c r="L98" s="49"/>
    </row>
    <row r="99" customFormat="false" ht="18.75" hidden="false" customHeight="true" outlineLevel="0" collapsed="false">
      <c r="C99" s="49"/>
      <c r="D99" s="49"/>
      <c r="E99" s="49"/>
      <c r="F99" s="49"/>
      <c r="G99" s="49"/>
      <c r="H99" s="49"/>
      <c r="I99" s="49"/>
      <c r="J99" s="49"/>
      <c r="K99" s="49"/>
      <c r="L99" s="49"/>
    </row>
    <row r="100" customFormat="false" ht="18.75" hidden="false" customHeight="true" outlineLevel="0" collapsed="false">
      <c r="C100" s="49"/>
      <c r="D100" s="49"/>
      <c r="E100" s="49"/>
      <c r="F100" s="49"/>
      <c r="G100" s="49"/>
      <c r="H100" s="49"/>
      <c r="I100" s="49"/>
      <c r="J100" s="49"/>
      <c r="K100" s="49"/>
      <c r="L100" s="49"/>
    </row>
    <row r="101" customFormat="false" ht="18.75" hidden="false" customHeight="true" outlineLevel="0" collapsed="false">
      <c r="C101" s="49"/>
      <c r="D101" s="49"/>
      <c r="E101" s="49"/>
      <c r="F101" s="49"/>
      <c r="G101" s="49"/>
      <c r="H101" s="49"/>
      <c r="I101" s="49"/>
      <c r="J101" s="49"/>
      <c r="K101" s="49"/>
      <c r="L101" s="49"/>
    </row>
    <row r="102" customFormat="false" ht="18.75" hidden="false" customHeight="true" outlineLevel="0" collapsed="false">
      <c r="C102" s="49"/>
      <c r="D102" s="49"/>
      <c r="E102" s="49"/>
      <c r="F102" s="49"/>
      <c r="G102" s="49"/>
      <c r="H102" s="49"/>
      <c r="I102" s="49"/>
      <c r="J102" s="49"/>
      <c r="K102" s="49"/>
      <c r="L102" s="49"/>
    </row>
    <row r="103" customFormat="false" ht="18.75" hidden="false" customHeight="true" outlineLevel="0" collapsed="false">
      <c r="C103" s="49"/>
      <c r="D103" s="49"/>
      <c r="E103" s="49"/>
      <c r="F103" s="49"/>
      <c r="G103" s="49"/>
      <c r="H103" s="49"/>
      <c r="I103" s="49"/>
      <c r="J103" s="49"/>
      <c r="K103" s="49"/>
      <c r="L103" s="49"/>
    </row>
    <row r="104" customFormat="false" ht="18.75" hidden="false" customHeight="true" outlineLevel="0" collapsed="false">
      <c r="C104" s="49"/>
      <c r="D104" s="49"/>
      <c r="E104" s="49"/>
      <c r="F104" s="49"/>
      <c r="G104" s="49"/>
      <c r="H104" s="49"/>
      <c r="I104" s="49"/>
      <c r="J104" s="49"/>
      <c r="K104" s="49"/>
      <c r="L104" s="49"/>
    </row>
  </sheetData>
  <mergeCells count="10">
    <mergeCell ref="A1:L1"/>
    <mergeCell ref="A3:L3"/>
    <mergeCell ref="E5:J5"/>
    <mergeCell ref="E7:J7"/>
    <mergeCell ref="C43:L47"/>
    <mergeCell ref="C53:L57"/>
    <mergeCell ref="A58:L58"/>
    <mergeCell ref="E60:J60"/>
    <mergeCell ref="C83:L91"/>
    <mergeCell ref="C96:L104"/>
  </mergeCells>
  <printOptions headings="false" gridLines="false" gridLinesSet="true" horizontalCentered="false" verticalCentered="false"/>
  <pageMargins left="0.5" right="0.5" top="0.25" bottom="0.4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alifornia Department of Insurance&amp;C&amp;9Page &amp;P of 2&amp;R&amp;9Revised:  January 2019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3.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53" width="10.71"/>
    <col collapsed="false" customWidth="true" hidden="false" outlineLevel="0" max="3" min="3" style="54" width="10.99"/>
    <col collapsed="false" customWidth="true" hidden="false" outlineLevel="0" max="4" min="4" style="54" width="9.7"/>
    <col collapsed="false" customWidth="true" hidden="false" outlineLevel="0" max="5" min="5" style="0" width="0.85"/>
    <col collapsed="false" customWidth="true" hidden="false" outlineLevel="0" max="9" min="6" style="55" width="11.42"/>
    <col collapsed="false" customWidth="true" hidden="false" outlineLevel="0" max="10" min="10" style="55" width="0.85"/>
    <col collapsed="false" customWidth="true" hidden="false" outlineLevel="0" max="16" min="11" style="55" width="11.42"/>
    <col collapsed="false" customWidth="true" hidden="false" outlineLevel="0" max="17" min="17" style="56" width="11.28"/>
  </cols>
  <sheetData>
    <row r="1" customFormat="false" ht="17.25" hidden="false" customHeight="false" outlineLevel="0" collapsed="false">
      <c r="B1" s="57" t="s">
        <v>95</v>
      </c>
      <c r="C1" s="58"/>
      <c r="E1" s="59"/>
      <c r="F1" s="60" t="s">
        <v>96</v>
      </c>
      <c r="G1" s="61"/>
      <c r="H1" s="62"/>
      <c r="I1" s="62"/>
      <c r="J1" s="62"/>
      <c r="K1" s="61"/>
      <c r="L1" s="62"/>
      <c r="M1" s="62"/>
      <c r="N1" s="62"/>
    </row>
    <row r="2" customFormat="false" ht="9" hidden="false" customHeight="true" outlineLevel="0" collapsed="false">
      <c r="A2" s="63"/>
      <c r="B2" s="64"/>
      <c r="C2" s="65"/>
      <c r="D2" s="65"/>
      <c r="E2" s="63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8.25" hidden="false" customHeight="true" outlineLevel="0" collapsed="false">
      <c r="B3" s="67"/>
      <c r="C3" s="68"/>
      <c r="D3" s="69"/>
      <c r="E3" s="69"/>
      <c r="F3" s="70"/>
      <c r="G3" s="71"/>
      <c r="H3" s="70"/>
      <c r="I3" s="70"/>
      <c r="J3" s="70"/>
      <c r="K3" s="71"/>
      <c r="L3" s="70"/>
      <c r="M3" s="70"/>
      <c r="N3" s="70"/>
    </row>
    <row r="4" s="55" customFormat="true" ht="12.75" hidden="false" customHeight="false" outlineLevel="0" collapsed="false">
      <c r="A4" s="20"/>
      <c r="B4" s="18" t="s">
        <v>40</v>
      </c>
      <c r="C4" s="72"/>
      <c r="D4" s="21" t="n">
        <f aca="false">Interrogatory!E5</f>
        <v>0</v>
      </c>
      <c r="E4" s="21"/>
      <c r="F4" s="21"/>
      <c r="G4" s="21"/>
      <c r="H4" s="21"/>
      <c r="I4" s="21"/>
      <c r="J4" s="73"/>
      <c r="K4" s="73"/>
      <c r="M4" s="22" t="s">
        <v>97</v>
      </c>
      <c r="N4" s="74" t="n">
        <f aca="false">Interrogatory!L5</f>
        <v>0</v>
      </c>
      <c r="Q4" s="75"/>
    </row>
    <row r="5" s="55" customFormat="true" ht="12" hidden="false" customHeight="false" outlineLevel="0" collapsed="false">
      <c r="A5" s="20"/>
      <c r="B5" s="25"/>
      <c r="J5" s="76"/>
      <c r="K5" s="76"/>
      <c r="M5" s="22"/>
      <c r="N5" s="77"/>
      <c r="Q5" s="75"/>
    </row>
    <row r="6" s="55" customFormat="true" ht="12.75" hidden="false" customHeight="false" outlineLevel="0" collapsed="false">
      <c r="A6" s="20"/>
      <c r="B6" s="18" t="s">
        <v>42</v>
      </c>
      <c r="C6" s="72"/>
      <c r="D6" s="21" t="n">
        <f aca="false">Interrogatory!E7</f>
        <v>0</v>
      </c>
      <c r="E6" s="21"/>
      <c r="F6" s="21"/>
      <c r="G6" s="21"/>
      <c r="H6" s="21"/>
      <c r="I6" s="21"/>
      <c r="J6" s="73"/>
      <c r="K6" s="73"/>
      <c r="M6" s="22" t="s">
        <v>98</v>
      </c>
      <c r="N6" s="74" t="n">
        <f aca="false">Interrogatory!L7</f>
        <v>0</v>
      </c>
      <c r="Q6" s="75"/>
    </row>
    <row r="7" s="88" customFormat="true" ht="7.5" hidden="false" customHeight="true" outlineLevel="0" collapsed="false">
      <c r="A7" s="78"/>
      <c r="B7" s="79"/>
      <c r="C7" s="80"/>
      <c r="D7" s="81"/>
      <c r="E7" s="81"/>
      <c r="F7" s="82"/>
      <c r="G7" s="83"/>
      <c r="H7" s="83"/>
      <c r="I7" s="83"/>
      <c r="J7" s="82"/>
      <c r="K7" s="82"/>
      <c r="L7" s="84"/>
      <c r="M7" s="85"/>
      <c r="N7" s="86"/>
      <c r="O7" s="84"/>
      <c r="P7" s="84"/>
      <c r="Q7" s="87"/>
    </row>
    <row r="8" customFormat="false" ht="14.25" hidden="false" customHeight="false" outlineLevel="0" collapsed="false">
      <c r="A8" s="89"/>
      <c r="B8" s="90"/>
      <c r="C8" s="91"/>
      <c r="D8" s="91"/>
      <c r="E8" s="92"/>
      <c r="F8" s="93" t="s">
        <v>99</v>
      </c>
      <c r="G8" s="93"/>
      <c r="H8" s="93"/>
      <c r="I8" s="93"/>
      <c r="J8" s="94"/>
      <c r="K8" s="95" t="s">
        <v>100</v>
      </c>
      <c r="L8" s="95"/>
      <c r="M8" s="95"/>
      <c r="N8" s="95"/>
      <c r="O8" s="95"/>
      <c r="P8" s="95"/>
      <c r="Q8" s="96" t="s">
        <v>101</v>
      </c>
      <c r="R8" s="96"/>
      <c r="S8" s="97"/>
      <c r="T8" s="97"/>
    </row>
    <row r="9" s="104" customFormat="true" ht="64.5" hidden="false" customHeight="false" outlineLevel="0" collapsed="false">
      <c r="A9" s="98" t="s">
        <v>102</v>
      </c>
      <c r="B9" s="99" t="s">
        <v>103</v>
      </c>
      <c r="C9" s="100" t="s">
        <v>104</v>
      </c>
      <c r="D9" s="100" t="s">
        <v>105</v>
      </c>
      <c r="E9" s="101"/>
      <c r="F9" s="100" t="s">
        <v>106</v>
      </c>
      <c r="G9" s="100" t="s">
        <v>107</v>
      </c>
      <c r="H9" s="100" t="s">
        <v>108</v>
      </c>
      <c r="I9" s="100" t="s">
        <v>109</v>
      </c>
      <c r="J9" s="101"/>
      <c r="K9" s="100" t="s">
        <v>110</v>
      </c>
      <c r="L9" s="100" t="s">
        <v>111</v>
      </c>
      <c r="M9" s="100" t="s">
        <v>112</v>
      </c>
      <c r="N9" s="100" t="s">
        <v>113</v>
      </c>
      <c r="O9" s="100" t="s">
        <v>114</v>
      </c>
      <c r="P9" s="100" t="s">
        <v>115</v>
      </c>
      <c r="Q9" s="102" t="s">
        <v>116</v>
      </c>
      <c r="R9" s="100" t="s">
        <v>117</v>
      </c>
      <c r="S9" s="103"/>
    </row>
    <row r="10" customFormat="false" ht="8.25" hidden="false" customHeight="true" outlineLevel="0" collapsed="false">
      <c r="A10" s="105"/>
      <c r="B10" s="106"/>
      <c r="C10" s="107"/>
      <c r="D10" s="108"/>
      <c r="E10" s="109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</row>
    <row r="11" customFormat="false" ht="13.5" hidden="false" customHeight="false" outlineLevel="0" collapsed="false">
      <c r="A11" s="111"/>
      <c r="B11" s="112"/>
      <c r="C11" s="113"/>
      <c r="D11" s="114" t="s">
        <v>118</v>
      </c>
      <c r="E11" s="115"/>
      <c r="F11" s="116"/>
      <c r="G11" s="117"/>
      <c r="H11" s="117"/>
      <c r="I11" s="118"/>
      <c r="J11" s="119"/>
      <c r="K11" s="120"/>
      <c r="L11" s="121"/>
      <c r="M11" s="121"/>
      <c r="N11" s="121"/>
      <c r="O11" s="121"/>
      <c r="P11" s="122"/>
      <c r="Q11" s="123" t="str">
        <f aca="false">IFERROR(F11/K11,"")</f>
        <v/>
      </c>
      <c r="R11" s="124" t="str">
        <f aca="false">IFERROR(G11/L11,"")</f>
        <v/>
      </c>
    </row>
    <row r="12" customFormat="false" ht="13.5" hidden="false" customHeight="false" outlineLevel="0" collapsed="false">
      <c r="A12" s="125" t="n">
        <v>1</v>
      </c>
      <c r="B12" s="126" t="s">
        <v>119</v>
      </c>
      <c r="C12" s="127" t="s">
        <v>120</v>
      </c>
      <c r="D12" s="128" t="s">
        <v>121</v>
      </c>
      <c r="E12" s="129"/>
      <c r="F12" s="130"/>
      <c r="G12" s="131"/>
      <c r="H12" s="131"/>
      <c r="I12" s="132"/>
      <c r="J12" s="133"/>
      <c r="K12" s="134"/>
      <c r="L12" s="135"/>
      <c r="M12" s="135"/>
      <c r="N12" s="135"/>
      <c r="O12" s="135"/>
      <c r="P12" s="136"/>
      <c r="Q12" s="137" t="str">
        <f aca="false">IFERROR(F12/K12,"")</f>
        <v/>
      </c>
      <c r="R12" s="138" t="str">
        <f aca="false">IFERROR(G12/L12,"")</f>
        <v/>
      </c>
    </row>
    <row r="13" customFormat="false" ht="13.5" hidden="false" customHeight="false" outlineLevel="0" collapsed="false">
      <c r="A13" s="139"/>
      <c r="B13" s="140"/>
      <c r="C13" s="141"/>
      <c r="D13" s="142" t="s">
        <v>122</v>
      </c>
      <c r="E13" s="143"/>
      <c r="F13" s="144"/>
      <c r="G13" s="145"/>
      <c r="H13" s="145"/>
      <c r="I13" s="146"/>
      <c r="J13" s="147"/>
      <c r="K13" s="148"/>
      <c r="L13" s="149"/>
      <c r="M13" s="149"/>
      <c r="N13" s="149"/>
      <c r="O13" s="149"/>
      <c r="P13" s="150"/>
      <c r="Q13" s="151" t="str">
        <f aca="false">IFERROR(F13/K13,"")</f>
        <v/>
      </c>
      <c r="R13" s="152" t="str">
        <f aca="false">IFERROR(G13/L13,"")</f>
        <v/>
      </c>
    </row>
    <row r="14" customFormat="false" ht="2.25" hidden="false" customHeight="true" outlineLevel="0" collapsed="false">
      <c r="A14" s="153"/>
      <c r="B14" s="154"/>
      <c r="C14" s="155"/>
      <c r="D14" s="155"/>
      <c r="E14" s="156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R14" s="158"/>
    </row>
    <row r="15" customFormat="false" ht="13.5" hidden="false" customHeight="false" outlineLevel="0" collapsed="false">
      <c r="A15" s="159"/>
      <c r="B15" s="160"/>
      <c r="C15" s="127"/>
      <c r="D15" s="114" t="s">
        <v>118</v>
      </c>
      <c r="E15" s="129"/>
      <c r="F15" s="161"/>
      <c r="G15" s="162"/>
      <c r="H15" s="162"/>
      <c r="I15" s="163"/>
      <c r="J15" s="133"/>
      <c r="K15" s="164"/>
      <c r="L15" s="165"/>
      <c r="M15" s="165"/>
      <c r="N15" s="165"/>
      <c r="O15" s="165"/>
      <c r="P15" s="166"/>
      <c r="Q15" s="123" t="str">
        <f aca="false">IFERROR(F15/K15,"")</f>
        <v/>
      </c>
      <c r="R15" s="124" t="str">
        <f aca="false">IFERROR(G15/L15,"")</f>
        <v/>
      </c>
    </row>
    <row r="16" customFormat="false" ht="13.5" hidden="false" customHeight="false" outlineLevel="0" collapsed="false">
      <c r="A16" s="125" t="n">
        <v>1</v>
      </c>
      <c r="B16" s="126" t="s">
        <v>119</v>
      </c>
      <c r="C16" s="127" t="s">
        <v>123</v>
      </c>
      <c r="D16" s="128" t="s">
        <v>121</v>
      </c>
      <c r="E16" s="129"/>
      <c r="F16" s="130"/>
      <c r="G16" s="131"/>
      <c r="H16" s="131"/>
      <c r="I16" s="132"/>
      <c r="J16" s="133"/>
      <c r="K16" s="134"/>
      <c r="L16" s="135"/>
      <c r="M16" s="135"/>
      <c r="N16" s="135"/>
      <c r="O16" s="135"/>
      <c r="P16" s="167"/>
      <c r="Q16" s="168" t="str">
        <f aca="false">IFERROR(F16/K16,"")</f>
        <v/>
      </c>
      <c r="R16" s="138" t="str">
        <f aca="false">IFERROR(G16/L16,"")</f>
        <v/>
      </c>
    </row>
    <row r="17" customFormat="false" ht="14.25" hidden="false" customHeight="false" outlineLevel="0" collapsed="false">
      <c r="A17" s="169"/>
      <c r="B17" s="170"/>
      <c r="C17" s="171"/>
      <c r="D17" s="172" t="s">
        <v>122</v>
      </c>
      <c r="E17" s="173"/>
      <c r="F17" s="174"/>
      <c r="G17" s="175"/>
      <c r="H17" s="175"/>
      <c r="I17" s="176"/>
      <c r="J17" s="177"/>
      <c r="K17" s="178"/>
      <c r="L17" s="179"/>
      <c r="M17" s="179"/>
      <c r="N17" s="179"/>
      <c r="O17" s="179"/>
      <c r="P17" s="180"/>
      <c r="Q17" s="168" t="str">
        <f aca="false">IFERROR(F17/K17,"")</f>
        <v/>
      </c>
      <c r="R17" s="138" t="str">
        <f aca="false">IFERROR(G17/L17,"")</f>
        <v/>
      </c>
    </row>
    <row r="18" customFormat="false" ht="14.25" hidden="false" customHeight="false" outlineLevel="0" collapsed="false">
      <c r="A18" s="181" t="n">
        <v>1</v>
      </c>
      <c r="B18" s="182" t="s">
        <v>124</v>
      </c>
      <c r="C18" s="183"/>
      <c r="D18" s="184"/>
      <c r="E18" s="185"/>
      <c r="F18" s="186" t="n">
        <f aca="false">SUM(F11:F17)</f>
        <v>0</v>
      </c>
      <c r="G18" s="187" t="n">
        <f aca="false">SUM(G11:G17)</f>
        <v>0</v>
      </c>
      <c r="H18" s="187" t="n">
        <f aca="false">SUM(H11:H17)</f>
        <v>0</v>
      </c>
      <c r="I18" s="188" t="n">
        <f aca="false">SUM(I11:I17)</f>
        <v>0</v>
      </c>
      <c r="J18" s="189"/>
      <c r="K18" s="186" t="n">
        <f aca="false">SUM(K11:K17)</f>
        <v>0</v>
      </c>
      <c r="L18" s="187" t="n">
        <f aca="false">SUM(L11:L17)</f>
        <v>0</v>
      </c>
      <c r="M18" s="187" t="n">
        <f aca="false">SUM(M11:M17)</f>
        <v>0</v>
      </c>
      <c r="N18" s="187" t="n">
        <f aca="false">SUM(N11:N17)</f>
        <v>0</v>
      </c>
      <c r="O18" s="187" t="n">
        <f aca="false">SUM(O11:O17)</f>
        <v>0</v>
      </c>
      <c r="P18" s="188" t="n">
        <f aca="false">SUM(P11:P17)</f>
        <v>0</v>
      </c>
      <c r="Q18" s="190" t="str">
        <f aca="false">IFERROR(F18/K18,"")</f>
        <v/>
      </c>
      <c r="R18" s="191" t="str">
        <f aca="false">IFERROR(G18/L18,"")</f>
        <v/>
      </c>
    </row>
    <row r="19" customFormat="false" ht="8.25" hidden="false" customHeight="true" outlineLevel="0" collapsed="false"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</row>
    <row r="20" customFormat="false" ht="13.5" hidden="false" customHeight="false" outlineLevel="0" collapsed="false">
      <c r="A20" s="111"/>
      <c r="B20" s="112"/>
      <c r="C20" s="113"/>
      <c r="D20" s="114" t="s">
        <v>118</v>
      </c>
      <c r="E20" s="115"/>
      <c r="F20" s="116"/>
      <c r="G20" s="117"/>
      <c r="H20" s="117"/>
      <c r="I20" s="118"/>
      <c r="J20" s="119"/>
      <c r="K20" s="120"/>
      <c r="L20" s="121"/>
      <c r="M20" s="121"/>
      <c r="N20" s="121"/>
      <c r="O20" s="121"/>
      <c r="P20" s="193"/>
      <c r="Q20" s="123" t="str">
        <f aca="false">IFERROR(F20/K20,"")</f>
        <v/>
      </c>
      <c r="R20" s="124" t="str">
        <f aca="false">IFERROR(G20/L20,"")</f>
        <v/>
      </c>
    </row>
    <row r="21" customFormat="false" ht="13.5" hidden="false" customHeight="false" outlineLevel="0" collapsed="false">
      <c r="A21" s="125" t="n">
        <v>2.1</v>
      </c>
      <c r="B21" s="126" t="s">
        <v>125</v>
      </c>
      <c r="C21" s="127" t="s">
        <v>120</v>
      </c>
      <c r="D21" s="128" t="s">
        <v>121</v>
      </c>
      <c r="E21" s="129"/>
      <c r="F21" s="130"/>
      <c r="G21" s="131"/>
      <c r="H21" s="131"/>
      <c r="I21" s="132"/>
      <c r="J21" s="133"/>
      <c r="K21" s="134"/>
      <c r="L21" s="135"/>
      <c r="M21" s="135"/>
      <c r="N21" s="135"/>
      <c r="O21" s="135"/>
      <c r="P21" s="167"/>
      <c r="Q21" s="137" t="str">
        <f aca="false">IFERROR(F21/K21,"")</f>
        <v/>
      </c>
      <c r="R21" s="138" t="str">
        <f aca="false">IFERROR(G21/L21,"")</f>
        <v/>
      </c>
    </row>
    <row r="22" customFormat="false" ht="13.5" hidden="false" customHeight="false" outlineLevel="0" collapsed="false">
      <c r="A22" s="139"/>
      <c r="B22" s="140"/>
      <c r="C22" s="141"/>
      <c r="D22" s="142" t="s">
        <v>122</v>
      </c>
      <c r="E22" s="143"/>
      <c r="F22" s="144"/>
      <c r="G22" s="145"/>
      <c r="H22" s="145"/>
      <c r="I22" s="146"/>
      <c r="J22" s="147"/>
      <c r="K22" s="148"/>
      <c r="L22" s="149"/>
      <c r="M22" s="149"/>
      <c r="N22" s="149"/>
      <c r="O22" s="149"/>
      <c r="P22" s="194"/>
      <c r="Q22" s="151" t="str">
        <f aca="false">IFERROR(F22/K22,"")</f>
        <v/>
      </c>
      <c r="R22" s="152" t="str">
        <f aca="false">IFERROR(G22/L22,"")</f>
        <v/>
      </c>
    </row>
    <row r="23" customFormat="false" ht="2.25" hidden="false" customHeight="true" outlineLevel="0" collapsed="false">
      <c r="A23" s="153"/>
      <c r="B23" s="154"/>
      <c r="C23" s="155"/>
      <c r="D23" s="155"/>
      <c r="E23" s="156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R23" s="158"/>
    </row>
    <row r="24" customFormat="false" ht="13.5" hidden="false" customHeight="false" outlineLevel="0" collapsed="false">
      <c r="A24" s="159"/>
      <c r="B24" s="160"/>
      <c r="C24" s="127"/>
      <c r="D24" s="114" t="s">
        <v>118</v>
      </c>
      <c r="E24" s="129"/>
      <c r="F24" s="161"/>
      <c r="G24" s="162"/>
      <c r="H24" s="162"/>
      <c r="I24" s="163"/>
      <c r="J24" s="133"/>
      <c r="K24" s="164"/>
      <c r="L24" s="165"/>
      <c r="M24" s="165"/>
      <c r="N24" s="165"/>
      <c r="O24" s="165"/>
      <c r="P24" s="166"/>
      <c r="Q24" s="123" t="str">
        <f aca="false">IFERROR(F24/K24,"")</f>
        <v/>
      </c>
      <c r="R24" s="124" t="str">
        <f aca="false">IFERROR(G24/L24,"")</f>
        <v/>
      </c>
    </row>
    <row r="25" customFormat="false" ht="13.5" hidden="false" customHeight="false" outlineLevel="0" collapsed="false">
      <c r="A25" s="125" t="n">
        <v>2.1</v>
      </c>
      <c r="B25" s="126" t="s">
        <v>125</v>
      </c>
      <c r="C25" s="127" t="s">
        <v>123</v>
      </c>
      <c r="D25" s="128" t="s">
        <v>121</v>
      </c>
      <c r="E25" s="129"/>
      <c r="F25" s="130"/>
      <c r="G25" s="131"/>
      <c r="H25" s="131"/>
      <c r="I25" s="132"/>
      <c r="J25" s="133"/>
      <c r="K25" s="134"/>
      <c r="L25" s="135"/>
      <c r="M25" s="135"/>
      <c r="N25" s="135"/>
      <c r="O25" s="135"/>
      <c r="P25" s="167"/>
      <c r="Q25" s="168" t="str">
        <f aca="false">IFERROR(F25/K25,"")</f>
        <v/>
      </c>
      <c r="R25" s="138" t="str">
        <f aca="false">IFERROR(G25/L25,"")</f>
        <v/>
      </c>
    </row>
    <row r="26" customFormat="false" ht="14.25" hidden="false" customHeight="false" outlineLevel="0" collapsed="false">
      <c r="A26" s="169"/>
      <c r="B26" s="170"/>
      <c r="C26" s="171"/>
      <c r="D26" s="172" t="s">
        <v>122</v>
      </c>
      <c r="E26" s="173"/>
      <c r="F26" s="174"/>
      <c r="G26" s="175"/>
      <c r="H26" s="175"/>
      <c r="I26" s="176"/>
      <c r="J26" s="177"/>
      <c r="K26" s="178"/>
      <c r="L26" s="179"/>
      <c r="M26" s="179"/>
      <c r="N26" s="179"/>
      <c r="O26" s="179"/>
      <c r="P26" s="180"/>
      <c r="Q26" s="168" t="str">
        <f aca="false">IFERROR(F26/K26,"")</f>
        <v/>
      </c>
      <c r="R26" s="138" t="str">
        <f aca="false">IFERROR(G26/L26,"")</f>
        <v/>
      </c>
    </row>
    <row r="27" customFormat="false" ht="14.25" hidden="false" customHeight="false" outlineLevel="0" collapsed="false">
      <c r="A27" s="181" t="n">
        <v>2.1</v>
      </c>
      <c r="B27" s="182" t="s">
        <v>126</v>
      </c>
      <c r="C27" s="183"/>
      <c r="D27" s="184"/>
      <c r="E27" s="185"/>
      <c r="F27" s="186" t="n">
        <f aca="false">SUM(F20:F26)</f>
        <v>0</v>
      </c>
      <c r="G27" s="187" t="n">
        <f aca="false">SUM(G20:G26)</f>
        <v>0</v>
      </c>
      <c r="H27" s="187" t="n">
        <f aca="false">SUM(H20:H26)</f>
        <v>0</v>
      </c>
      <c r="I27" s="188" t="n">
        <f aca="false">SUM(I20:I26)</f>
        <v>0</v>
      </c>
      <c r="J27" s="189"/>
      <c r="K27" s="186" t="n">
        <f aca="false">SUM(K20:K26)</f>
        <v>0</v>
      </c>
      <c r="L27" s="187" t="n">
        <f aca="false">SUM(L20:L26)</f>
        <v>0</v>
      </c>
      <c r="M27" s="187" t="n">
        <f aca="false">SUM(M20:M26)</f>
        <v>0</v>
      </c>
      <c r="N27" s="187" t="n">
        <f aca="false">SUM(N20:N26)</f>
        <v>0</v>
      </c>
      <c r="O27" s="187" t="n">
        <f aca="false">SUM(O20:O26)</f>
        <v>0</v>
      </c>
      <c r="P27" s="188" t="n">
        <f aca="false">SUM(P20:P26)</f>
        <v>0</v>
      </c>
      <c r="Q27" s="190" t="str">
        <f aca="false">IFERROR(F27/K27,"")</f>
        <v/>
      </c>
      <c r="R27" s="191" t="str">
        <f aca="false">IFERROR(G27/L27,"")</f>
        <v/>
      </c>
    </row>
    <row r="28" s="7" customFormat="true" ht="8.25" hidden="false" customHeight="true" outlineLevel="0" collapsed="false">
      <c r="A28" s="20"/>
      <c r="B28" s="53"/>
      <c r="C28" s="54"/>
      <c r="D28" s="54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5"/>
    </row>
    <row r="29" s="7" customFormat="true" ht="13.5" hidden="false" customHeight="false" outlineLevel="0" collapsed="false">
      <c r="A29" s="111"/>
      <c r="B29" s="112"/>
      <c r="C29" s="113"/>
      <c r="D29" s="114" t="s">
        <v>118</v>
      </c>
      <c r="E29" s="196"/>
      <c r="F29" s="116"/>
      <c r="G29" s="117"/>
      <c r="H29" s="117"/>
      <c r="I29" s="118"/>
      <c r="J29" s="119"/>
      <c r="K29" s="120"/>
      <c r="L29" s="121"/>
      <c r="M29" s="121"/>
      <c r="N29" s="121"/>
      <c r="O29" s="121"/>
      <c r="P29" s="193"/>
      <c r="Q29" s="197" t="str">
        <f aca="false">IFERROR(F29/K29,"")</f>
        <v/>
      </c>
      <c r="R29" s="198" t="str">
        <f aca="false">IFERROR(G29/L29,"")</f>
        <v/>
      </c>
    </row>
    <row r="30" s="7" customFormat="true" ht="13.5" hidden="false" customHeight="false" outlineLevel="0" collapsed="false">
      <c r="A30" s="125" t="n">
        <v>2.4</v>
      </c>
      <c r="B30" s="126" t="s">
        <v>127</v>
      </c>
      <c r="C30" s="127" t="s">
        <v>120</v>
      </c>
      <c r="D30" s="128" t="s">
        <v>121</v>
      </c>
      <c r="E30" s="199"/>
      <c r="F30" s="130"/>
      <c r="G30" s="131"/>
      <c r="H30" s="131"/>
      <c r="I30" s="132"/>
      <c r="J30" s="133"/>
      <c r="K30" s="134"/>
      <c r="L30" s="135"/>
      <c r="M30" s="135"/>
      <c r="N30" s="135"/>
      <c r="O30" s="135"/>
      <c r="P30" s="167"/>
      <c r="Q30" s="200" t="str">
        <f aca="false">IFERROR(F30/K30,"")</f>
        <v/>
      </c>
      <c r="R30" s="201" t="str">
        <f aca="false">IFERROR(G30/L30,"")</f>
        <v/>
      </c>
    </row>
    <row r="31" s="7" customFormat="true" ht="13.5" hidden="false" customHeight="false" outlineLevel="0" collapsed="false">
      <c r="A31" s="139"/>
      <c r="B31" s="140"/>
      <c r="C31" s="141"/>
      <c r="D31" s="142" t="s">
        <v>122</v>
      </c>
      <c r="E31" s="202"/>
      <c r="F31" s="144"/>
      <c r="G31" s="145"/>
      <c r="H31" s="145"/>
      <c r="I31" s="146"/>
      <c r="J31" s="147"/>
      <c r="K31" s="148"/>
      <c r="L31" s="149"/>
      <c r="M31" s="149"/>
      <c r="N31" s="149"/>
      <c r="O31" s="149"/>
      <c r="P31" s="194"/>
      <c r="Q31" s="203" t="str">
        <f aca="false">IFERROR(F31/K31,"")</f>
        <v/>
      </c>
      <c r="R31" s="204" t="str">
        <f aca="false">IFERROR(G31/L31,"")</f>
        <v/>
      </c>
    </row>
    <row r="32" s="7" customFormat="true" ht="2.25" hidden="false" customHeight="true" outlineLevel="0" collapsed="false">
      <c r="A32" s="153"/>
      <c r="B32" s="154"/>
      <c r="C32" s="155"/>
      <c r="D32" s="155"/>
      <c r="E32" s="205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95"/>
      <c r="R32" s="206"/>
    </row>
    <row r="33" s="7" customFormat="true" ht="13.5" hidden="false" customHeight="false" outlineLevel="0" collapsed="false">
      <c r="A33" s="159"/>
      <c r="B33" s="160"/>
      <c r="C33" s="127"/>
      <c r="D33" s="114" t="s">
        <v>118</v>
      </c>
      <c r="E33" s="199"/>
      <c r="F33" s="161"/>
      <c r="G33" s="162"/>
      <c r="H33" s="162"/>
      <c r="I33" s="163"/>
      <c r="J33" s="207"/>
      <c r="K33" s="164"/>
      <c r="L33" s="165"/>
      <c r="M33" s="165"/>
      <c r="N33" s="165"/>
      <c r="O33" s="165"/>
      <c r="P33" s="166"/>
      <c r="Q33" s="197" t="str">
        <f aca="false">IFERROR(F33/K33,"")</f>
        <v/>
      </c>
      <c r="R33" s="198" t="str">
        <f aca="false">IFERROR(G33/L33,"")</f>
        <v/>
      </c>
    </row>
    <row r="34" s="7" customFormat="true" ht="13.5" hidden="false" customHeight="false" outlineLevel="0" collapsed="false">
      <c r="A34" s="125" t="n">
        <v>2.4</v>
      </c>
      <c r="B34" s="126" t="s">
        <v>127</v>
      </c>
      <c r="C34" s="127" t="s">
        <v>123</v>
      </c>
      <c r="D34" s="128" t="s">
        <v>121</v>
      </c>
      <c r="E34" s="199"/>
      <c r="F34" s="130"/>
      <c r="G34" s="131"/>
      <c r="H34" s="131"/>
      <c r="I34" s="132"/>
      <c r="J34" s="207"/>
      <c r="K34" s="134"/>
      <c r="L34" s="135"/>
      <c r="M34" s="135"/>
      <c r="N34" s="135"/>
      <c r="O34" s="135"/>
      <c r="P34" s="167"/>
      <c r="Q34" s="208" t="str">
        <f aca="false">IFERROR(F34/K34,"")</f>
        <v/>
      </c>
      <c r="R34" s="201" t="str">
        <f aca="false">IFERROR(G34/L34,"")</f>
        <v/>
      </c>
    </row>
    <row r="35" s="7" customFormat="true" ht="14.25" hidden="false" customHeight="false" outlineLevel="0" collapsed="false">
      <c r="A35" s="169"/>
      <c r="B35" s="170"/>
      <c r="C35" s="171"/>
      <c r="D35" s="172" t="s">
        <v>122</v>
      </c>
      <c r="E35" s="209"/>
      <c r="F35" s="174"/>
      <c r="G35" s="175"/>
      <c r="H35" s="175"/>
      <c r="I35" s="176"/>
      <c r="J35" s="210"/>
      <c r="K35" s="178"/>
      <c r="L35" s="179"/>
      <c r="M35" s="179"/>
      <c r="N35" s="179"/>
      <c r="O35" s="179"/>
      <c r="P35" s="180"/>
      <c r="Q35" s="208" t="str">
        <f aca="false">IFERROR(F35/K35,"")</f>
        <v/>
      </c>
      <c r="R35" s="201" t="str">
        <f aca="false">IFERROR(G35/L35,"")</f>
        <v/>
      </c>
    </row>
    <row r="36" s="7" customFormat="true" ht="14.25" hidden="false" customHeight="false" outlineLevel="0" collapsed="false">
      <c r="A36" s="181" t="n">
        <v>2.4</v>
      </c>
      <c r="B36" s="182" t="s">
        <v>128</v>
      </c>
      <c r="C36" s="183"/>
      <c r="D36" s="184"/>
      <c r="E36" s="211"/>
      <c r="F36" s="186" t="n">
        <f aca="false">SUM(F29:F35)</f>
        <v>0</v>
      </c>
      <c r="G36" s="187" t="n">
        <f aca="false">SUM(G29:G35)</f>
        <v>0</v>
      </c>
      <c r="H36" s="187" t="n">
        <f aca="false">SUM(H29:H35)</f>
        <v>0</v>
      </c>
      <c r="I36" s="188" t="n">
        <f aca="false">SUM(I29:I35)</f>
        <v>0</v>
      </c>
      <c r="J36" s="189"/>
      <c r="K36" s="186" t="n">
        <f aca="false">SUM(K29:K35)</f>
        <v>0</v>
      </c>
      <c r="L36" s="187" t="n">
        <f aca="false">SUM(L29:L35)</f>
        <v>0</v>
      </c>
      <c r="M36" s="187" t="n">
        <f aca="false">SUM(M29:M35)</f>
        <v>0</v>
      </c>
      <c r="N36" s="187" t="n">
        <f aca="false">SUM(N29:N35)</f>
        <v>0</v>
      </c>
      <c r="O36" s="187" t="n">
        <f aca="false">SUM(O29:O35)</f>
        <v>0</v>
      </c>
      <c r="P36" s="188" t="n">
        <f aca="false">SUM(P29:P35)</f>
        <v>0</v>
      </c>
      <c r="Q36" s="190" t="str">
        <f aca="false">IFERROR(F36/K36,"")</f>
        <v/>
      </c>
      <c r="R36" s="191" t="str">
        <f aca="false">IFERROR(G36/L36,"")</f>
        <v/>
      </c>
    </row>
    <row r="37" s="7" customFormat="true" ht="8.25" hidden="false" customHeight="true" outlineLevel="0" collapsed="false">
      <c r="A37" s="212"/>
      <c r="B37" s="213"/>
      <c r="C37" s="214"/>
      <c r="D37" s="215"/>
      <c r="E37" s="195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7"/>
      <c r="R37" s="217"/>
    </row>
    <row r="38" s="7" customFormat="true" ht="13.5" hidden="false" customHeight="false" outlineLevel="0" collapsed="false">
      <c r="A38" s="111"/>
      <c r="B38" s="112"/>
      <c r="C38" s="113"/>
      <c r="D38" s="114" t="s">
        <v>118</v>
      </c>
      <c r="E38" s="196"/>
      <c r="F38" s="116"/>
      <c r="G38" s="117"/>
      <c r="H38" s="117"/>
      <c r="I38" s="118"/>
      <c r="J38" s="119"/>
      <c r="K38" s="120"/>
      <c r="L38" s="121"/>
      <c r="M38" s="121"/>
      <c r="N38" s="121"/>
      <c r="O38" s="121"/>
      <c r="P38" s="193"/>
      <c r="Q38" s="197" t="str">
        <f aca="false">IFERROR(F38/K38,"")</f>
        <v/>
      </c>
      <c r="R38" s="198" t="str">
        <f aca="false">IFERROR(G38/L38,"")</f>
        <v/>
      </c>
    </row>
    <row r="39" s="7" customFormat="true" ht="13.5" hidden="false" customHeight="false" outlineLevel="0" collapsed="false">
      <c r="A39" s="125" t="n">
        <v>2.5</v>
      </c>
      <c r="B39" s="126" t="s">
        <v>129</v>
      </c>
      <c r="C39" s="127" t="s">
        <v>120</v>
      </c>
      <c r="D39" s="128" t="s">
        <v>121</v>
      </c>
      <c r="E39" s="199"/>
      <c r="F39" s="130"/>
      <c r="G39" s="131"/>
      <c r="H39" s="131"/>
      <c r="I39" s="132"/>
      <c r="J39" s="133"/>
      <c r="K39" s="134"/>
      <c r="L39" s="135"/>
      <c r="M39" s="135"/>
      <c r="N39" s="135"/>
      <c r="O39" s="135"/>
      <c r="P39" s="167"/>
      <c r="Q39" s="200" t="str">
        <f aca="false">IFERROR(F39/K39,"")</f>
        <v/>
      </c>
      <c r="R39" s="201" t="str">
        <f aca="false">IFERROR(G39/L39,"")</f>
        <v/>
      </c>
    </row>
    <row r="40" s="7" customFormat="true" ht="13.5" hidden="false" customHeight="false" outlineLevel="0" collapsed="false">
      <c r="A40" s="139"/>
      <c r="B40" s="140"/>
      <c r="C40" s="141"/>
      <c r="D40" s="142" t="s">
        <v>122</v>
      </c>
      <c r="E40" s="202"/>
      <c r="F40" s="144"/>
      <c r="G40" s="145"/>
      <c r="H40" s="145"/>
      <c r="I40" s="146"/>
      <c r="J40" s="147"/>
      <c r="K40" s="148"/>
      <c r="L40" s="149"/>
      <c r="M40" s="149"/>
      <c r="N40" s="149"/>
      <c r="O40" s="149"/>
      <c r="P40" s="194"/>
      <c r="Q40" s="203" t="str">
        <f aca="false">IFERROR(F40/K40,"")</f>
        <v/>
      </c>
      <c r="R40" s="204" t="str">
        <f aca="false">IFERROR(G40/L40,"")</f>
        <v/>
      </c>
    </row>
    <row r="41" s="7" customFormat="true" ht="2.25" hidden="false" customHeight="true" outlineLevel="0" collapsed="false">
      <c r="A41" s="153"/>
      <c r="B41" s="154"/>
      <c r="C41" s="155"/>
      <c r="D41" s="155"/>
      <c r="E41" s="205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95"/>
      <c r="R41" s="206"/>
    </row>
    <row r="42" s="7" customFormat="true" ht="13.5" hidden="false" customHeight="false" outlineLevel="0" collapsed="false">
      <c r="A42" s="159"/>
      <c r="B42" s="160"/>
      <c r="C42" s="127"/>
      <c r="D42" s="114" t="s">
        <v>118</v>
      </c>
      <c r="E42" s="199"/>
      <c r="F42" s="161"/>
      <c r="G42" s="162"/>
      <c r="H42" s="162"/>
      <c r="I42" s="163"/>
      <c r="J42" s="207"/>
      <c r="K42" s="164"/>
      <c r="L42" s="165"/>
      <c r="M42" s="165"/>
      <c r="N42" s="165"/>
      <c r="O42" s="165"/>
      <c r="P42" s="166"/>
      <c r="Q42" s="197" t="str">
        <f aca="false">IFERROR(F42/K42,"")</f>
        <v/>
      </c>
      <c r="R42" s="198" t="str">
        <f aca="false">IFERROR(G42/L42,"")</f>
        <v/>
      </c>
    </row>
    <row r="43" s="7" customFormat="true" ht="13.5" hidden="false" customHeight="false" outlineLevel="0" collapsed="false">
      <c r="A43" s="125" t="n">
        <v>2.5</v>
      </c>
      <c r="B43" s="126" t="s">
        <v>129</v>
      </c>
      <c r="C43" s="127" t="s">
        <v>123</v>
      </c>
      <c r="D43" s="128" t="s">
        <v>121</v>
      </c>
      <c r="E43" s="199"/>
      <c r="F43" s="130"/>
      <c r="G43" s="131"/>
      <c r="H43" s="131"/>
      <c r="I43" s="132"/>
      <c r="J43" s="207"/>
      <c r="K43" s="134"/>
      <c r="L43" s="135"/>
      <c r="M43" s="135"/>
      <c r="N43" s="135"/>
      <c r="O43" s="135"/>
      <c r="P43" s="167"/>
      <c r="Q43" s="208" t="str">
        <f aca="false">IFERROR(F43/K43,"")</f>
        <v/>
      </c>
      <c r="R43" s="201" t="str">
        <f aca="false">IFERROR(G43/L43,"")</f>
        <v/>
      </c>
    </row>
    <row r="44" s="7" customFormat="true" ht="14.25" hidden="false" customHeight="false" outlineLevel="0" collapsed="false">
      <c r="A44" s="169"/>
      <c r="B44" s="170"/>
      <c r="C44" s="171"/>
      <c r="D44" s="172" t="s">
        <v>122</v>
      </c>
      <c r="E44" s="209"/>
      <c r="F44" s="174"/>
      <c r="G44" s="175"/>
      <c r="H44" s="175"/>
      <c r="I44" s="176"/>
      <c r="J44" s="210"/>
      <c r="K44" s="178"/>
      <c r="L44" s="179"/>
      <c r="M44" s="179"/>
      <c r="N44" s="179"/>
      <c r="O44" s="179"/>
      <c r="P44" s="180"/>
      <c r="Q44" s="208" t="str">
        <f aca="false">IFERROR(F44/K44,"")</f>
        <v/>
      </c>
      <c r="R44" s="201" t="str">
        <f aca="false">IFERROR(G44/L44,"")</f>
        <v/>
      </c>
    </row>
    <row r="45" s="7" customFormat="true" ht="14.25" hidden="false" customHeight="false" outlineLevel="0" collapsed="false">
      <c r="A45" s="181" t="n">
        <v>2.5</v>
      </c>
      <c r="B45" s="182" t="s">
        <v>130</v>
      </c>
      <c r="C45" s="183"/>
      <c r="D45" s="184"/>
      <c r="E45" s="211"/>
      <c r="F45" s="186" t="n">
        <f aca="false">SUM(F38:F44)</f>
        <v>0</v>
      </c>
      <c r="G45" s="187" t="n">
        <f aca="false">SUM(G38:G44)</f>
        <v>0</v>
      </c>
      <c r="H45" s="187" t="n">
        <f aca="false">SUM(H38:H44)</f>
        <v>0</v>
      </c>
      <c r="I45" s="188" t="n">
        <f aca="false">SUM(I38:I44)</f>
        <v>0</v>
      </c>
      <c r="J45" s="189"/>
      <c r="K45" s="186" t="n">
        <f aca="false">SUM(K38:K44)</f>
        <v>0</v>
      </c>
      <c r="L45" s="187" t="n">
        <f aca="false">SUM(L38:L44)</f>
        <v>0</v>
      </c>
      <c r="M45" s="187" t="n">
        <f aca="false">SUM(M38:M44)</f>
        <v>0</v>
      </c>
      <c r="N45" s="187" t="n">
        <f aca="false">SUM(N38:N44)</f>
        <v>0</v>
      </c>
      <c r="O45" s="187" t="n">
        <f aca="false">SUM(O38:O44)</f>
        <v>0</v>
      </c>
      <c r="P45" s="188" t="n">
        <f aca="false">SUM(P38:P44)</f>
        <v>0</v>
      </c>
      <c r="Q45" s="190" t="str">
        <f aca="false">IFERROR(F45/K45,"")</f>
        <v/>
      </c>
      <c r="R45" s="191" t="str">
        <f aca="false">IFERROR(G45/L45,"")</f>
        <v/>
      </c>
    </row>
    <row r="46" s="7" customFormat="true" ht="8.25" hidden="false" customHeight="true" outlineLevel="0" collapsed="false">
      <c r="A46" s="20"/>
      <c r="B46" s="53"/>
      <c r="C46" s="54"/>
      <c r="D46" s="54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5"/>
    </row>
    <row r="47" customFormat="false" ht="13.5" hidden="false" customHeight="true" outlineLevel="0" collapsed="false">
      <c r="A47" s="111"/>
      <c r="B47" s="218" t="s">
        <v>131</v>
      </c>
      <c r="C47" s="113"/>
      <c r="D47" s="114" t="s">
        <v>118</v>
      </c>
      <c r="E47" s="115"/>
      <c r="F47" s="116"/>
      <c r="G47" s="117"/>
      <c r="H47" s="117"/>
      <c r="I47" s="118"/>
      <c r="J47" s="119"/>
      <c r="K47" s="120"/>
      <c r="L47" s="121"/>
      <c r="M47" s="121"/>
      <c r="N47" s="121"/>
      <c r="O47" s="121"/>
      <c r="P47" s="193"/>
      <c r="Q47" s="123" t="str">
        <f aca="false">IFERROR(F47/K47,"")</f>
        <v/>
      </c>
      <c r="R47" s="124" t="str">
        <f aca="false">IFERROR(G47/L47,"")</f>
        <v/>
      </c>
    </row>
    <row r="48" customFormat="false" ht="13.5" hidden="false" customHeight="true" outlineLevel="0" collapsed="false">
      <c r="A48" s="125" t="n">
        <v>3</v>
      </c>
      <c r="B48" s="218"/>
      <c r="C48" s="127" t="s">
        <v>120</v>
      </c>
      <c r="D48" s="128" t="s">
        <v>121</v>
      </c>
      <c r="E48" s="129"/>
      <c r="F48" s="130"/>
      <c r="G48" s="131"/>
      <c r="H48" s="131"/>
      <c r="I48" s="132"/>
      <c r="J48" s="133"/>
      <c r="K48" s="134"/>
      <c r="L48" s="135"/>
      <c r="M48" s="135"/>
      <c r="N48" s="135"/>
      <c r="O48" s="135"/>
      <c r="P48" s="167"/>
      <c r="Q48" s="137" t="str">
        <f aca="false">IFERROR(F48/K48,"")</f>
        <v/>
      </c>
      <c r="R48" s="138" t="str">
        <f aca="false">IFERROR(G48/L48,"")</f>
        <v/>
      </c>
    </row>
    <row r="49" customFormat="false" ht="13.5" hidden="false" customHeight="false" outlineLevel="0" collapsed="false">
      <c r="A49" s="139"/>
      <c r="B49" s="218"/>
      <c r="C49" s="141"/>
      <c r="D49" s="142" t="s">
        <v>122</v>
      </c>
      <c r="E49" s="143"/>
      <c r="F49" s="144"/>
      <c r="G49" s="145"/>
      <c r="H49" s="145"/>
      <c r="I49" s="146"/>
      <c r="J49" s="147"/>
      <c r="K49" s="148"/>
      <c r="L49" s="149"/>
      <c r="M49" s="149"/>
      <c r="N49" s="149"/>
      <c r="O49" s="149"/>
      <c r="P49" s="194"/>
      <c r="Q49" s="151" t="str">
        <f aca="false">IFERROR(F49/K49,"")</f>
        <v/>
      </c>
      <c r="R49" s="152" t="str">
        <f aca="false">IFERROR(G49/L49,"")</f>
        <v/>
      </c>
    </row>
    <row r="50" customFormat="false" ht="2.25" hidden="false" customHeight="true" outlineLevel="0" collapsed="false">
      <c r="A50" s="153"/>
      <c r="B50" s="154"/>
      <c r="C50" s="155"/>
      <c r="D50" s="155"/>
      <c r="E50" s="156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R50" s="158"/>
    </row>
    <row r="51" customFormat="false" ht="13.5" hidden="false" customHeight="true" outlineLevel="0" collapsed="false">
      <c r="A51" s="159"/>
      <c r="B51" s="219" t="s">
        <v>131</v>
      </c>
      <c r="C51" s="127"/>
      <c r="D51" s="114" t="s">
        <v>118</v>
      </c>
      <c r="E51" s="129"/>
      <c r="F51" s="161"/>
      <c r="G51" s="162"/>
      <c r="H51" s="162"/>
      <c r="I51" s="163"/>
      <c r="J51" s="133"/>
      <c r="K51" s="164"/>
      <c r="L51" s="165"/>
      <c r="M51" s="165"/>
      <c r="N51" s="165"/>
      <c r="O51" s="165"/>
      <c r="P51" s="166"/>
      <c r="Q51" s="123" t="str">
        <f aca="false">IFERROR(F51/K51,"")</f>
        <v/>
      </c>
      <c r="R51" s="124" t="str">
        <f aca="false">IFERROR(G51/L51,"")</f>
        <v/>
      </c>
    </row>
    <row r="52" customFormat="false" ht="13.5" hidden="false" customHeight="true" outlineLevel="0" collapsed="false">
      <c r="A52" s="125" t="n">
        <v>3</v>
      </c>
      <c r="B52" s="219"/>
      <c r="C52" s="127" t="s">
        <v>123</v>
      </c>
      <c r="D52" s="128" t="s">
        <v>121</v>
      </c>
      <c r="E52" s="129"/>
      <c r="F52" s="130"/>
      <c r="G52" s="131"/>
      <c r="H52" s="131"/>
      <c r="I52" s="132"/>
      <c r="J52" s="133"/>
      <c r="K52" s="134"/>
      <c r="L52" s="135"/>
      <c r="M52" s="135"/>
      <c r="N52" s="135"/>
      <c r="O52" s="135"/>
      <c r="P52" s="167"/>
      <c r="Q52" s="168" t="str">
        <f aca="false">IFERROR(F52/K52,"")</f>
        <v/>
      </c>
      <c r="R52" s="138" t="str">
        <f aca="false">IFERROR(G52/L52,"")</f>
        <v/>
      </c>
    </row>
    <row r="53" customFormat="false" ht="14.25" hidden="false" customHeight="false" outlineLevel="0" collapsed="false">
      <c r="A53" s="169"/>
      <c r="B53" s="219"/>
      <c r="C53" s="171"/>
      <c r="D53" s="172" t="s">
        <v>122</v>
      </c>
      <c r="E53" s="173"/>
      <c r="F53" s="174"/>
      <c r="G53" s="175"/>
      <c r="H53" s="175"/>
      <c r="I53" s="176"/>
      <c r="J53" s="177"/>
      <c r="K53" s="178"/>
      <c r="L53" s="179"/>
      <c r="M53" s="179"/>
      <c r="N53" s="179"/>
      <c r="O53" s="179"/>
      <c r="P53" s="180"/>
      <c r="Q53" s="168" t="str">
        <f aca="false">IFERROR(F53/K53,"")</f>
        <v/>
      </c>
      <c r="R53" s="138" t="str">
        <f aca="false">IFERROR(G53/L53,"")</f>
        <v/>
      </c>
    </row>
    <row r="54" customFormat="false" ht="14.25" hidden="false" customHeight="false" outlineLevel="0" collapsed="false">
      <c r="A54" s="181" t="n">
        <v>3</v>
      </c>
      <c r="B54" s="182" t="s">
        <v>132</v>
      </c>
      <c r="C54" s="183"/>
      <c r="D54" s="184"/>
      <c r="E54" s="185"/>
      <c r="F54" s="186" t="n">
        <f aca="false">SUM(F47:F53)</f>
        <v>0</v>
      </c>
      <c r="G54" s="187" t="n">
        <f aca="false">SUM(G47:G53)</f>
        <v>0</v>
      </c>
      <c r="H54" s="187" t="n">
        <f aca="false">SUM(H47:H53)</f>
        <v>0</v>
      </c>
      <c r="I54" s="188" t="n">
        <f aca="false">SUM(I47:I53)</f>
        <v>0</v>
      </c>
      <c r="J54" s="189"/>
      <c r="K54" s="186" t="n">
        <f aca="false">SUM(K47:K53)</f>
        <v>0</v>
      </c>
      <c r="L54" s="187" t="n">
        <f aca="false">SUM(L47:L53)</f>
        <v>0</v>
      </c>
      <c r="M54" s="187" t="n">
        <f aca="false">SUM(M47:M53)</f>
        <v>0</v>
      </c>
      <c r="N54" s="187" t="n">
        <f aca="false">SUM(N47:N53)</f>
        <v>0</v>
      </c>
      <c r="O54" s="187" t="n">
        <f aca="false">SUM(O47:O53)</f>
        <v>0</v>
      </c>
      <c r="P54" s="188" t="n">
        <f aca="false">SUM(P47:P53)</f>
        <v>0</v>
      </c>
      <c r="Q54" s="190" t="str">
        <f aca="false">IFERROR(F54/K54,"")</f>
        <v/>
      </c>
      <c r="R54" s="191" t="str">
        <f aca="false">IFERROR(G54/L54,"")</f>
        <v/>
      </c>
    </row>
    <row r="55" customFormat="false" ht="8.25" hidden="false" customHeight="true" outlineLevel="0" collapsed="false"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</row>
    <row r="56" customFormat="false" ht="13.5" hidden="false" customHeight="true" outlineLevel="0" collapsed="false">
      <c r="A56" s="111"/>
      <c r="B56" s="218" t="s">
        <v>133</v>
      </c>
      <c r="C56" s="113"/>
      <c r="D56" s="114" t="s">
        <v>118</v>
      </c>
      <c r="E56" s="115"/>
      <c r="F56" s="116"/>
      <c r="G56" s="117"/>
      <c r="H56" s="117"/>
      <c r="I56" s="118"/>
      <c r="J56" s="119"/>
      <c r="K56" s="120"/>
      <c r="L56" s="121"/>
      <c r="M56" s="121"/>
      <c r="N56" s="121"/>
      <c r="O56" s="121"/>
      <c r="P56" s="193"/>
      <c r="Q56" s="123" t="str">
        <f aca="false">IFERROR(F56/K56,"")</f>
        <v/>
      </c>
      <c r="R56" s="124" t="str">
        <f aca="false">IFERROR(G56/L56,"")</f>
        <v/>
      </c>
    </row>
    <row r="57" customFormat="false" ht="13.5" hidden="false" customHeight="true" outlineLevel="0" collapsed="false">
      <c r="A57" s="125" t="n">
        <v>4</v>
      </c>
      <c r="B57" s="218"/>
      <c r="C57" s="127" t="s">
        <v>120</v>
      </c>
      <c r="D57" s="128" t="s">
        <v>121</v>
      </c>
      <c r="E57" s="129"/>
      <c r="F57" s="130"/>
      <c r="G57" s="131"/>
      <c r="H57" s="131"/>
      <c r="I57" s="132"/>
      <c r="J57" s="133"/>
      <c r="K57" s="134"/>
      <c r="L57" s="135"/>
      <c r="M57" s="135"/>
      <c r="N57" s="135"/>
      <c r="O57" s="135"/>
      <c r="P57" s="167"/>
      <c r="Q57" s="137" t="str">
        <f aca="false">IFERROR(F57/K57,"")</f>
        <v/>
      </c>
      <c r="R57" s="138" t="str">
        <f aca="false">IFERROR(G57/L57,"")</f>
        <v/>
      </c>
    </row>
    <row r="58" customFormat="false" ht="13.5" hidden="false" customHeight="false" outlineLevel="0" collapsed="false">
      <c r="A58" s="139"/>
      <c r="B58" s="218"/>
      <c r="C58" s="141"/>
      <c r="D58" s="142" t="s">
        <v>122</v>
      </c>
      <c r="E58" s="143"/>
      <c r="F58" s="144"/>
      <c r="G58" s="145"/>
      <c r="H58" s="145"/>
      <c r="I58" s="146"/>
      <c r="J58" s="147"/>
      <c r="K58" s="148"/>
      <c r="L58" s="149"/>
      <c r="M58" s="149"/>
      <c r="N58" s="149"/>
      <c r="O58" s="149"/>
      <c r="P58" s="194"/>
      <c r="Q58" s="151" t="str">
        <f aca="false">IFERROR(F58/K58,"")</f>
        <v/>
      </c>
      <c r="R58" s="152" t="str">
        <f aca="false">IFERROR(G58/L58,"")</f>
        <v/>
      </c>
    </row>
    <row r="59" customFormat="false" ht="2.25" hidden="false" customHeight="true" outlineLevel="0" collapsed="false">
      <c r="A59" s="153"/>
      <c r="B59" s="154"/>
      <c r="C59" s="155"/>
      <c r="D59" s="155"/>
      <c r="E59" s="156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R59" s="158"/>
    </row>
    <row r="60" customFormat="false" ht="13.5" hidden="false" customHeight="true" outlineLevel="0" collapsed="false">
      <c r="A60" s="159"/>
      <c r="B60" s="219" t="s">
        <v>133</v>
      </c>
      <c r="C60" s="127"/>
      <c r="D60" s="114" t="s">
        <v>118</v>
      </c>
      <c r="E60" s="129"/>
      <c r="F60" s="161"/>
      <c r="G60" s="162"/>
      <c r="H60" s="162"/>
      <c r="I60" s="163"/>
      <c r="J60" s="220"/>
      <c r="K60" s="164"/>
      <c r="L60" s="165"/>
      <c r="M60" s="165"/>
      <c r="N60" s="165"/>
      <c r="O60" s="165"/>
      <c r="P60" s="166"/>
      <c r="Q60" s="221"/>
      <c r="R60" s="222"/>
    </row>
    <row r="61" customFormat="false" ht="13.5" hidden="false" customHeight="true" outlineLevel="0" collapsed="false">
      <c r="A61" s="125" t="n">
        <v>4</v>
      </c>
      <c r="B61" s="219"/>
      <c r="C61" s="127" t="s">
        <v>123</v>
      </c>
      <c r="D61" s="128" t="s">
        <v>121</v>
      </c>
      <c r="E61" s="129"/>
      <c r="F61" s="130"/>
      <c r="G61" s="131"/>
      <c r="H61" s="131"/>
      <c r="I61" s="132"/>
      <c r="J61" s="220"/>
      <c r="K61" s="134"/>
      <c r="L61" s="135"/>
      <c r="M61" s="135"/>
      <c r="N61" s="135"/>
      <c r="O61" s="135"/>
      <c r="P61" s="167"/>
      <c r="Q61" s="223"/>
      <c r="R61" s="224"/>
    </row>
    <row r="62" customFormat="false" ht="14.25" hidden="false" customHeight="false" outlineLevel="0" collapsed="false">
      <c r="A62" s="169"/>
      <c r="B62" s="219"/>
      <c r="C62" s="171"/>
      <c r="D62" s="172" t="s">
        <v>122</v>
      </c>
      <c r="E62" s="173"/>
      <c r="F62" s="174"/>
      <c r="G62" s="175"/>
      <c r="H62" s="175"/>
      <c r="I62" s="176"/>
      <c r="J62" s="225"/>
      <c r="K62" s="178"/>
      <c r="L62" s="179"/>
      <c r="M62" s="179"/>
      <c r="N62" s="179"/>
      <c r="O62" s="179"/>
      <c r="P62" s="180"/>
      <c r="Q62" s="226"/>
      <c r="R62" s="227"/>
    </row>
    <row r="63" customFormat="false" ht="14.25" hidden="false" customHeight="false" outlineLevel="0" collapsed="false">
      <c r="A63" s="181" t="n">
        <v>4</v>
      </c>
      <c r="B63" s="182" t="s">
        <v>134</v>
      </c>
      <c r="C63" s="183"/>
      <c r="D63" s="184"/>
      <c r="E63" s="185"/>
      <c r="F63" s="186" t="n">
        <f aca="false">SUM(F56:F62)</f>
        <v>0</v>
      </c>
      <c r="G63" s="187" t="n">
        <f aca="false">SUM(G56:G62)</f>
        <v>0</v>
      </c>
      <c r="H63" s="187" t="n">
        <f aca="false">SUM(H56:H62)</f>
        <v>0</v>
      </c>
      <c r="I63" s="188" t="n">
        <f aca="false">SUM(I56:I62)</f>
        <v>0</v>
      </c>
      <c r="J63" s="189"/>
      <c r="K63" s="186" t="n">
        <f aca="false">SUM(K56:K62)</f>
        <v>0</v>
      </c>
      <c r="L63" s="187" t="n">
        <f aca="false">SUM(L56:L62)</f>
        <v>0</v>
      </c>
      <c r="M63" s="187" t="n">
        <f aca="false">SUM(M56:M62)</f>
        <v>0</v>
      </c>
      <c r="N63" s="187" t="n">
        <f aca="false">SUM(N56:N62)</f>
        <v>0</v>
      </c>
      <c r="O63" s="187" t="n">
        <f aca="false">SUM(O56:O62)</f>
        <v>0</v>
      </c>
      <c r="P63" s="188" t="n">
        <f aca="false">SUM(P56:P62)</f>
        <v>0</v>
      </c>
      <c r="Q63" s="190" t="str">
        <f aca="false">IFERROR(F63/K63,"")</f>
        <v/>
      </c>
      <c r="R63" s="191" t="str">
        <f aca="false">IFERROR(G63/L63,"")</f>
        <v/>
      </c>
    </row>
    <row r="64" customFormat="false" ht="8.25" hidden="false" customHeight="true" outlineLevel="0" collapsed="false"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</row>
    <row r="65" customFormat="false" ht="13.5" hidden="false" customHeight="true" outlineLevel="0" collapsed="false">
      <c r="A65" s="111"/>
      <c r="B65" s="218" t="s">
        <v>135</v>
      </c>
      <c r="C65" s="113"/>
      <c r="D65" s="114" t="s">
        <v>118</v>
      </c>
      <c r="E65" s="115"/>
      <c r="F65" s="116"/>
      <c r="G65" s="117"/>
      <c r="H65" s="117"/>
      <c r="I65" s="118"/>
      <c r="J65" s="228"/>
      <c r="K65" s="120"/>
      <c r="L65" s="121"/>
      <c r="M65" s="121"/>
      <c r="N65" s="121"/>
      <c r="O65" s="121"/>
      <c r="P65" s="193"/>
      <c r="Q65" s="229"/>
      <c r="R65" s="222"/>
    </row>
    <row r="66" customFormat="false" ht="13.5" hidden="false" customHeight="true" outlineLevel="0" collapsed="false">
      <c r="A66" s="125" t="n">
        <v>5.1</v>
      </c>
      <c r="B66" s="218"/>
      <c r="C66" s="127" t="s">
        <v>120</v>
      </c>
      <c r="D66" s="128" t="s">
        <v>121</v>
      </c>
      <c r="E66" s="129"/>
      <c r="F66" s="130"/>
      <c r="G66" s="131"/>
      <c r="H66" s="131"/>
      <c r="I66" s="132"/>
      <c r="J66" s="220"/>
      <c r="K66" s="134"/>
      <c r="L66" s="135"/>
      <c r="M66" s="135"/>
      <c r="N66" s="135"/>
      <c r="O66" s="135"/>
      <c r="P66" s="167"/>
      <c r="Q66" s="223"/>
      <c r="R66" s="224"/>
    </row>
    <row r="67" customFormat="false" ht="13.5" hidden="false" customHeight="false" outlineLevel="0" collapsed="false">
      <c r="A67" s="139"/>
      <c r="B67" s="218"/>
      <c r="C67" s="141"/>
      <c r="D67" s="142" t="s">
        <v>122</v>
      </c>
      <c r="E67" s="143"/>
      <c r="F67" s="144"/>
      <c r="G67" s="145"/>
      <c r="H67" s="145"/>
      <c r="I67" s="146"/>
      <c r="J67" s="230"/>
      <c r="K67" s="148"/>
      <c r="L67" s="149"/>
      <c r="M67" s="149"/>
      <c r="N67" s="149"/>
      <c r="O67" s="149"/>
      <c r="P67" s="194"/>
      <c r="Q67" s="231"/>
      <c r="R67" s="232"/>
    </row>
    <row r="68" customFormat="false" ht="2.25" hidden="false" customHeight="true" outlineLevel="0" collapsed="false">
      <c r="A68" s="153"/>
      <c r="B68" s="154"/>
      <c r="C68" s="155"/>
      <c r="D68" s="155"/>
      <c r="E68" s="156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R68" s="158"/>
    </row>
    <row r="69" customFormat="false" ht="13.5" hidden="false" customHeight="true" outlineLevel="0" collapsed="false">
      <c r="A69" s="159"/>
      <c r="B69" s="219" t="s">
        <v>135</v>
      </c>
      <c r="C69" s="127"/>
      <c r="D69" s="114" t="s">
        <v>118</v>
      </c>
      <c r="E69" s="129"/>
      <c r="F69" s="161"/>
      <c r="G69" s="162"/>
      <c r="H69" s="162"/>
      <c r="I69" s="163"/>
      <c r="J69" s="133"/>
      <c r="K69" s="164"/>
      <c r="L69" s="165"/>
      <c r="M69" s="165"/>
      <c r="N69" s="165"/>
      <c r="O69" s="165"/>
      <c r="P69" s="166"/>
      <c r="Q69" s="123" t="str">
        <f aca="false">IFERROR(F69/K69,"")</f>
        <v/>
      </c>
      <c r="R69" s="124" t="str">
        <f aca="false">IFERROR(G69/L69,"")</f>
        <v/>
      </c>
    </row>
    <row r="70" customFormat="false" ht="13.5" hidden="false" customHeight="true" outlineLevel="0" collapsed="false">
      <c r="A70" s="125" t="n">
        <v>5.1</v>
      </c>
      <c r="B70" s="219"/>
      <c r="C70" s="127" t="s">
        <v>123</v>
      </c>
      <c r="D70" s="128" t="s">
        <v>121</v>
      </c>
      <c r="E70" s="129"/>
      <c r="F70" s="130"/>
      <c r="G70" s="131"/>
      <c r="H70" s="131"/>
      <c r="I70" s="132"/>
      <c r="J70" s="133"/>
      <c r="K70" s="134"/>
      <c r="L70" s="135"/>
      <c r="M70" s="135"/>
      <c r="N70" s="135"/>
      <c r="O70" s="135"/>
      <c r="P70" s="167"/>
      <c r="Q70" s="168" t="str">
        <f aca="false">IFERROR(F70/K70,"")</f>
        <v/>
      </c>
      <c r="R70" s="138" t="str">
        <f aca="false">IFERROR(G70/L70,"")</f>
        <v/>
      </c>
    </row>
    <row r="71" customFormat="false" ht="14.25" hidden="false" customHeight="false" outlineLevel="0" collapsed="false">
      <c r="A71" s="169"/>
      <c r="B71" s="219"/>
      <c r="C71" s="171"/>
      <c r="D71" s="172" t="s">
        <v>122</v>
      </c>
      <c r="E71" s="173"/>
      <c r="F71" s="174"/>
      <c r="G71" s="175"/>
      <c r="H71" s="175"/>
      <c r="I71" s="176"/>
      <c r="J71" s="177"/>
      <c r="K71" s="178"/>
      <c r="L71" s="179"/>
      <c r="M71" s="179"/>
      <c r="N71" s="179"/>
      <c r="O71" s="179"/>
      <c r="P71" s="180"/>
      <c r="Q71" s="168" t="str">
        <f aca="false">IFERROR(F71/K71,"")</f>
        <v/>
      </c>
      <c r="R71" s="138" t="str">
        <f aca="false">IFERROR(G71/L71,"")</f>
        <v/>
      </c>
    </row>
    <row r="72" customFormat="false" ht="14.25" hidden="false" customHeight="false" outlineLevel="0" collapsed="false">
      <c r="A72" s="181" t="n">
        <v>5.1</v>
      </c>
      <c r="B72" s="182" t="s">
        <v>136</v>
      </c>
      <c r="C72" s="183"/>
      <c r="D72" s="184"/>
      <c r="E72" s="185"/>
      <c r="F72" s="186" t="n">
        <f aca="false">SUM(F65:F71)</f>
        <v>0</v>
      </c>
      <c r="G72" s="187" t="n">
        <f aca="false">SUM(G65:G71)</f>
        <v>0</v>
      </c>
      <c r="H72" s="187" t="n">
        <f aca="false">SUM(H65:H71)</f>
        <v>0</v>
      </c>
      <c r="I72" s="188" t="n">
        <f aca="false">SUM(I65:I71)</f>
        <v>0</v>
      </c>
      <c r="J72" s="189"/>
      <c r="K72" s="186" t="n">
        <f aca="false">SUM(K65:K71)</f>
        <v>0</v>
      </c>
      <c r="L72" s="187" t="n">
        <f aca="false">SUM(L65:L71)</f>
        <v>0</v>
      </c>
      <c r="M72" s="187" t="n">
        <f aca="false">SUM(M65:M71)</f>
        <v>0</v>
      </c>
      <c r="N72" s="187" t="n">
        <f aca="false">SUM(N65:N71)</f>
        <v>0</v>
      </c>
      <c r="O72" s="187" t="n">
        <f aca="false">SUM(O65:O71)</f>
        <v>0</v>
      </c>
      <c r="P72" s="188" t="n">
        <f aca="false">SUM(P65:P71)</f>
        <v>0</v>
      </c>
      <c r="Q72" s="190" t="str">
        <f aca="false">IFERROR(F72/K72,"")</f>
        <v/>
      </c>
      <c r="R72" s="191" t="str">
        <f aca="false">IFERROR(G72/L72,"")</f>
        <v/>
      </c>
    </row>
    <row r="73" customFormat="false" ht="8.25" hidden="false" customHeight="true" outlineLevel="0" collapsed="false"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</row>
    <row r="74" customFormat="false" ht="13.5" hidden="false" customHeight="true" outlineLevel="0" collapsed="false">
      <c r="A74" s="111"/>
      <c r="B74" s="218" t="s">
        <v>137</v>
      </c>
      <c r="C74" s="113"/>
      <c r="D74" s="114" t="s">
        <v>118</v>
      </c>
      <c r="E74" s="115"/>
      <c r="F74" s="116"/>
      <c r="G74" s="117"/>
      <c r="H74" s="117"/>
      <c r="I74" s="118"/>
      <c r="J74" s="228"/>
      <c r="K74" s="120"/>
      <c r="L74" s="121"/>
      <c r="M74" s="121"/>
      <c r="N74" s="121"/>
      <c r="O74" s="121"/>
      <c r="P74" s="193"/>
      <c r="Q74" s="229"/>
      <c r="R74" s="222"/>
    </row>
    <row r="75" customFormat="false" ht="13.5" hidden="false" customHeight="true" outlineLevel="0" collapsed="false">
      <c r="A75" s="125" t="n">
        <v>5.2</v>
      </c>
      <c r="B75" s="218"/>
      <c r="C75" s="127" t="s">
        <v>120</v>
      </c>
      <c r="D75" s="128" t="s">
        <v>121</v>
      </c>
      <c r="E75" s="129"/>
      <c r="F75" s="130"/>
      <c r="G75" s="131"/>
      <c r="H75" s="131"/>
      <c r="I75" s="132"/>
      <c r="J75" s="220"/>
      <c r="K75" s="134"/>
      <c r="L75" s="135"/>
      <c r="M75" s="135"/>
      <c r="N75" s="135"/>
      <c r="O75" s="135"/>
      <c r="P75" s="167"/>
      <c r="Q75" s="223"/>
      <c r="R75" s="224"/>
    </row>
    <row r="76" customFormat="false" ht="13.5" hidden="false" customHeight="false" outlineLevel="0" collapsed="false">
      <c r="A76" s="139"/>
      <c r="B76" s="218"/>
      <c r="C76" s="141"/>
      <c r="D76" s="142" t="s">
        <v>122</v>
      </c>
      <c r="E76" s="143"/>
      <c r="F76" s="144"/>
      <c r="G76" s="145"/>
      <c r="H76" s="145"/>
      <c r="I76" s="146"/>
      <c r="J76" s="230"/>
      <c r="K76" s="148"/>
      <c r="L76" s="149"/>
      <c r="M76" s="149"/>
      <c r="N76" s="149"/>
      <c r="O76" s="149"/>
      <c r="P76" s="194"/>
      <c r="Q76" s="231"/>
      <c r="R76" s="232"/>
    </row>
    <row r="77" customFormat="false" ht="2.25" hidden="false" customHeight="true" outlineLevel="0" collapsed="false">
      <c r="A77" s="153"/>
      <c r="B77" s="154"/>
      <c r="C77" s="155"/>
      <c r="D77" s="155"/>
      <c r="E77" s="156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R77" s="158"/>
    </row>
    <row r="78" customFormat="false" ht="13.5" hidden="false" customHeight="true" outlineLevel="0" collapsed="false">
      <c r="A78" s="159"/>
      <c r="B78" s="219" t="s">
        <v>137</v>
      </c>
      <c r="C78" s="127"/>
      <c r="D78" s="114" t="s">
        <v>118</v>
      </c>
      <c r="E78" s="129"/>
      <c r="F78" s="161"/>
      <c r="G78" s="162"/>
      <c r="H78" s="162"/>
      <c r="I78" s="163"/>
      <c r="J78" s="133"/>
      <c r="K78" s="164"/>
      <c r="L78" s="165"/>
      <c r="M78" s="165"/>
      <c r="N78" s="165"/>
      <c r="O78" s="165"/>
      <c r="P78" s="166"/>
      <c r="Q78" s="123" t="str">
        <f aca="false">IFERROR(F78/K78,"")</f>
        <v/>
      </c>
      <c r="R78" s="124" t="str">
        <f aca="false">IFERROR(G78/L78,"")</f>
        <v/>
      </c>
    </row>
    <row r="79" customFormat="false" ht="13.5" hidden="false" customHeight="true" outlineLevel="0" collapsed="false">
      <c r="A79" s="125" t="n">
        <v>5.2</v>
      </c>
      <c r="B79" s="219"/>
      <c r="C79" s="127" t="s">
        <v>123</v>
      </c>
      <c r="D79" s="128" t="s">
        <v>121</v>
      </c>
      <c r="E79" s="129"/>
      <c r="F79" s="130"/>
      <c r="G79" s="131"/>
      <c r="H79" s="131"/>
      <c r="I79" s="132"/>
      <c r="J79" s="133"/>
      <c r="K79" s="134"/>
      <c r="L79" s="135"/>
      <c r="M79" s="135"/>
      <c r="N79" s="135"/>
      <c r="O79" s="135"/>
      <c r="P79" s="167"/>
      <c r="Q79" s="168" t="str">
        <f aca="false">IFERROR(F79/K79,"")</f>
        <v/>
      </c>
      <c r="R79" s="138" t="str">
        <f aca="false">IFERROR(G79/L79,"")</f>
        <v/>
      </c>
    </row>
    <row r="80" customFormat="false" ht="14.25" hidden="false" customHeight="false" outlineLevel="0" collapsed="false">
      <c r="A80" s="169"/>
      <c r="B80" s="219"/>
      <c r="C80" s="171"/>
      <c r="D80" s="172" t="s">
        <v>122</v>
      </c>
      <c r="E80" s="173"/>
      <c r="F80" s="174"/>
      <c r="G80" s="175"/>
      <c r="H80" s="175"/>
      <c r="I80" s="176"/>
      <c r="J80" s="177"/>
      <c r="K80" s="178"/>
      <c r="L80" s="179"/>
      <c r="M80" s="179"/>
      <c r="N80" s="179"/>
      <c r="O80" s="179"/>
      <c r="P80" s="180"/>
      <c r="Q80" s="168" t="str">
        <f aca="false">IFERROR(F80/K80,"")</f>
        <v/>
      </c>
      <c r="R80" s="138" t="str">
        <f aca="false">IFERROR(G80/L80,"")</f>
        <v/>
      </c>
    </row>
    <row r="81" customFormat="false" ht="14.25" hidden="false" customHeight="false" outlineLevel="0" collapsed="false">
      <c r="A81" s="181" t="n">
        <v>5.2</v>
      </c>
      <c r="B81" s="182" t="s">
        <v>138</v>
      </c>
      <c r="C81" s="183"/>
      <c r="D81" s="184"/>
      <c r="E81" s="185"/>
      <c r="F81" s="186" t="n">
        <f aca="false">SUM(F74:F80)</f>
        <v>0</v>
      </c>
      <c r="G81" s="187" t="n">
        <f aca="false">SUM(G74:G80)</f>
        <v>0</v>
      </c>
      <c r="H81" s="187" t="n">
        <f aca="false">SUM(H74:H80)</f>
        <v>0</v>
      </c>
      <c r="I81" s="188" t="n">
        <f aca="false">SUM(I74:I80)</f>
        <v>0</v>
      </c>
      <c r="J81" s="189"/>
      <c r="K81" s="186" t="n">
        <f aca="false">SUM(K74:K80)</f>
        <v>0</v>
      </c>
      <c r="L81" s="187" t="n">
        <f aca="false">SUM(L74:L80)</f>
        <v>0</v>
      </c>
      <c r="M81" s="187" t="n">
        <f aca="false">SUM(M74:M80)</f>
        <v>0</v>
      </c>
      <c r="N81" s="187" t="n">
        <f aca="false">SUM(N74:N80)</f>
        <v>0</v>
      </c>
      <c r="O81" s="187" t="n">
        <f aca="false">SUM(O74:O80)</f>
        <v>0</v>
      </c>
      <c r="P81" s="188" t="n">
        <f aca="false">SUM(P74:P80)</f>
        <v>0</v>
      </c>
      <c r="Q81" s="190" t="str">
        <f aca="false">IFERROR(F81/K81,"")</f>
        <v/>
      </c>
      <c r="R81" s="191" t="str">
        <f aca="false">IFERROR(G81/L81,"")</f>
        <v/>
      </c>
    </row>
    <row r="82" customFormat="false" ht="8.25" hidden="false" customHeight="true" outlineLevel="0" collapsed="false">
      <c r="F82" s="192"/>
      <c r="G82" s="192"/>
      <c r="H82" s="192"/>
      <c r="I82" s="192"/>
      <c r="J82" s="192"/>
      <c r="K82" s="192"/>
      <c r="L82" s="192"/>
      <c r="M82" s="192"/>
      <c r="N82" s="192"/>
      <c r="O82" s="192"/>
      <c r="P82" s="192"/>
    </row>
    <row r="83" customFormat="false" ht="13.5" hidden="false" customHeight="false" outlineLevel="0" collapsed="false">
      <c r="A83" s="111"/>
      <c r="B83" s="112"/>
      <c r="C83" s="113"/>
      <c r="D83" s="114" t="s">
        <v>118</v>
      </c>
      <c r="E83" s="115"/>
      <c r="F83" s="116"/>
      <c r="G83" s="117"/>
      <c r="H83" s="117"/>
      <c r="I83" s="118"/>
      <c r="J83" s="119"/>
      <c r="K83" s="120"/>
      <c r="L83" s="121"/>
      <c r="M83" s="121"/>
      <c r="N83" s="121"/>
      <c r="O83" s="121"/>
      <c r="P83" s="193"/>
      <c r="Q83" s="123" t="str">
        <f aca="false">IFERROR(F83/K83,"")</f>
        <v/>
      </c>
      <c r="R83" s="124" t="str">
        <f aca="false">IFERROR(G83/L83,"")</f>
        <v/>
      </c>
    </row>
    <row r="84" customFormat="false" ht="13.5" hidden="false" customHeight="false" outlineLevel="0" collapsed="false">
      <c r="A84" s="125" t="n">
        <v>9</v>
      </c>
      <c r="B84" s="126" t="s">
        <v>139</v>
      </c>
      <c r="C84" s="127" t="s">
        <v>120</v>
      </c>
      <c r="D84" s="128" t="s">
        <v>121</v>
      </c>
      <c r="E84" s="129"/>
      <c r="F84" s="130"/>
      <c r="G84" s="131"/>
      <c r="H84" s="131"/>
      <c r="I84" s="132"/>
      <c r="J84" s="133"/>
      <c r="K84" s="134"/>
      <c r="L84" s="135"/>
      <c r="M84" s="135"/>
      <c r="N84" s="135"/>
      <c r="O84" s="135"/>
      <c r="P84" s="167"/>
      <c r="Q84" s="137" t="str">
        <f aca="false">IFERROR(F84/K84,"")</f>
        <v/>
      </c>
      <c r="R84" s="138" t="str">
        <f aca="false">IFERROR(G84/L84,"")</f>
        <v/>
      </c>
    </row>
    <row r="85" customFormat="false" ht="13.5" hidden="false" customHeight="false" outlineLevel="0" collapsed="false">
      <c r="A85" s="139"/>
      <c r="B85" s="140"/>
      <c r="C85" s="141"/>
      <c r="D85" s="142" t="s">
        <v>122</v>
      </c>
      <c r="E85" s="143"/>
      <c r="F85" s="144"/>
      <c r="G85" s="145"/>
      <c r="H85" s="145"/>
      <c r="I85" s="146"/>
      <c r="J85" s="147"/>
      <c r="K85" s="148"/>
      <c r="L85" s="149"/>
      <c r="M85" s="149"/>
      <c r="N85" s="149"/>
      <c r="O85" s="149"/>
      <c r="P85" s="194"/>
      <c r="Q85" s="151" t="str">
        <f aca="false">IFERROR(F85/K85,"")</f>
        <v/>
      </c>
      <c r="R85" s="152" t="str">
        <f aca="false">IFERROR(G85/L85,"")</f>
        <v/>
      </c>
    </row>
    <row r="86" customFormat="false" ht="2.25" hidden="false" customHeight="true" outlineLevel="0" collapsed="false">
      <c r="A86" s="153"/>
      <c r="B86" s="154"/>
      <c r="C86" s="155"/>
      <c r="D86" s="155"/>
      <c r="E86" s="156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R86" s="158"/>
    </row>
    <row r="87" customFormat="false" ht="13.5" hidden="false" customHeight="false" outlineLevel="0" collapsed="false">
      <c r="A87" s="159"/>
      <c r="B87" s="160"/>
      <c r="C87" s="127"/>
      <c r="D87" s="114" t="s">
        <v>118</v>
      </c>
      <c r="E87" s="129"/>
      <c r="F87" s="161"/>
      <c r="G87" s="162"/>
      <c r="H87" s="162"/>
      <c r="I87" s="163"/>
      <c r="J87" s="133"/>
      <c r="K87" s="164"/>
      <c r="L87" s="165"/>
      <c r="M87" s="165"/>
      <c r="N87" s="165"/>
      <c r="O87" s="165"/>
      <c r="P87" s="166"/>
      <c r="Q87" s="123" t="str">
        <f aca="false">IFERROR(F87/K87,"")</f>
        <v/>
      </c>
      <c r="R87" s="124" t="str">
        <f aca="false">IFERROR(G87/L87,"")</f>
        <v/>
      </c>
    </row>
    <row r="88" customFormat="false" ht="13.5" hidden="false" customHeight="false" outlineLevel="0" collapsed="false">
      <c r="A88" s="125" t="n">
        <v>9</v>
      </c>
      <c r="B88" s="126" t="s">
        <v>139</v>
      </c>
      <c r="C88" s="127" t="s">
        <v>123</v>
      </c>
      <c r="D88" s="128" t="s">
        <v>121</v>
      </c>
      <c r="E88" s="129"/>
      <c r="F88" s="130"/>
      <c r="G88" s="131"/>
      <c r="H88" s="131"/>
      <c r="I88" s="132"/>
      <c r="J88" s="133"/>
      <c r="K88" s="134"/>
      <c r="L88" s="135"/>
      <c r="M88" s="135"/>
      <c r="N88" s="135"/>
      <c r="O88" s="135"/>
      <c r="P88" s="167"/>
      <c r="Q88" s="168" t="str">
        <f aca="false">IFERROR(F88/K88,"")</f>
        <v/>
      </c>
      <c r="R88" s="138" t="str">
        <f aca="false">IFERROR(G88/L88,"")</f>
        <v/>
      </c>
    </row>
    <row r="89" customFormat="false" ht="14.25" hidden="false" customHeight="false" outlineLevel="0" collapsed="false">
      <c r="A89" s="169"/>
      <c r="B89" s="170"/>
      <c r="C89" s="171"/>
      <c r="D89" s="172" t="s">
        <v>122</v>
      </c>
      <c r="E89" s="173"/>
      <c r="F89" s="174"/>
      <c r="G89" s="175"/>
      <c r="H89" s="175"/>
      <c r="I89" s="176"/>
      <c r="J89" s="177"/>
      <c r="K89" s="178"/>
      <c r="L89" s="179"/>
      <c r="M89" s="179"/>
      <c r="N89" s="179"/>
      <c r="O89" s="179"/>
      <c r="P89" s="180"/>
      <c r="Q89" s="168" t="str">
        <f aca="false">IFERROR(F89/K89,"")</f>
        <v/>
      </c>
      <c r="R89" s="138" t="str">
        <f aca="false">IFERROR(G89/L89,"")</f>
        <v/>
      </c>
    </row>
    <row r="90" customFormat="false" ht="14.25" hidden="false" customHeight="false" outlineLevel="0" collapsed="false">
      <c r="A90" s="181" t="n">
        <v>9</v>
      </c>
      <c r="B90" s="182" t="s">
        <v>140</v>
      </c>
      <c r="C90" s="183"/>
      <c r="D90" s="184"/>
      <c r="E90" s="185"/>
      <c r="F90" s="186" t="n">
        <f aca="false">SUM(F83:F89)</f>
        <v>0</v>
      </c>
      <c r="G90" s="187" t="n">
        <f aca="false">SUM(G83:G89)</f>
        <v>0</v>
      </c>
      <c r="H90" s="187" t="n">
        <f aca="false">SUM(H83:H89)</f>
        <v>0</v>
      </c>
      <c r="I90" s="188" t="n">
        <f aca="false">SUM(I83:I89)</f>
        <v>0</v>
      </c>
      <c r="J90" s="189"/>
      <c r="K90" s="186" t="n">
        <f aca="false">SUM(K83:K89)</f>
        <v>0</v>
      </c>
      <c r="L90" s="187" t="n">
        <f aca="false">SUM(L83:L89)</f>
        <v>0</v>
      </c>
      <c r="M90" s="187" t="n">
        <f aca="false">SUM(M83:M89)</f>
        <v>0</v>
      </c>
      <c r="N90" s="187" t="n">
        <f aca="false">SUM(N83:N89)</f>
        <v>0</v>
      </c>
      <c r="O90" s="187" t="n">
        <f aca="false">SUM(O83:O89)</f>
        <v>0</v>
      </c>
      <c r="P90" s="188" t="n">
        <f aca="false">SUM(P83:P89)</f>
        <v>0</v>
      </c>
      <c r="Q90" s="190" t="str">
        <f aca="false">IFERROR(F90/K90,"")</f>
        <v/>
      </c>
      <c r="R90" s="191" t="str">
        <f aca="false">IFERROR(G90/L90,"")</f>
        <v/>
      </c>
    </row>
    <row r="91" customFormat="false" ht="8.25" hidden="false" customHeight="true" outlineLevel="0" collapsed="false"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</row>
    <row r="92" customFormat="false" ht="13.5" hidden="false" customHeight="true" outlineLevel="0" collapsed="false">
      <c r="A92" s="111"/>
      <c r="B92" s="218" t="s">
        <v>141</v>
      </c>
      <c r="C92" s="113"/>
      <c r="D92" s="114" t="s">
        <v>118</v>
      </c>
      <c r="E92" s="115"/>
      <c r="F92" s="116"/>
      <c r="G92" s="117"/>
      <c r="H92" s="117"/>
      <c r="I92" s="118"/>
      <c r="J92" s="228"/>
      <c r="K92" s="120"/>
      <c r="L92" s="121"/>
      <c r="M92" s="121"/>
      <c r="N92" s="121"/>
      <c r="O92" s="121"/>
      <c r="P92" s="193"/>
      <c r="Q92" s="229"/>
      <c r="R92" s="222"/>
    </row>
    <row r="93" customFormat="false" ht="13.5" hidden="false" customHeight="true" outlineLevel="0" collapsed="false">
      <c r="A93" s="125" t="n">
        <v>11</v>
      </c>
      <c r="B93" s="218"/>
      <c r="C93" s="127" t="s">
        <v>120</v>
      </c>
      <c r="D93" s="128" t="s">
        <v>121</v>
      </c>
      <c r="E93" s="129"/>
      <c r="F93" s="130"/>
      <c r="G93" s="131"/>
      <c r="H93" s="131"/>
      <c r="I93" s="132"/>
      <c r="J93" s="220"/>
      <c r="K93" s="134"/>
      <c r="L93" s="135"/>
      <c r="M93" s="135"/>
      <c r="N93" s="135"/>
      <c r="O93" s="135"/>
      <c r="P93" s="167"/>
      <c r="Q93" s="223"/>
      <c r="R93" s="224"/>
    </row>
    <row r="94" customFormat="false" ht="13.5" hidden="false" customHeight="false" outlineLevel="0" collapsed="false">
      <c r="A94" s="139"/>
      <c r="B94" s="218"/>
      <c r="C94" s="141"/>
      <c r="D94" s="142" t="s">
        <v>122</v>
      </c>
      <c r="E94" s="143"/>
      <c r="F94" s="144"/>
      <c r="G94" s="145"/>
      <c r="H94" s="145"/>
      <c r="I94" s="146"/>
      <c r="J94" s="230"/>
      <c r="K94" s="148"/>
      <c r="L94" s="149"/>
      <c r="M94" s="149"/>
      <c r="N94" s="149"/>
      <c r="O94" s="149"/>
      <c r="P94" s="194"/>
      <c r="Q94" s="231"/>
      <c r="R94" s="232"/>
    </row>
    <row r="95" customFormat="false" ht="2.25" hidden="false" customHeight="true" outlineLevel="0" collapsed="false">
      <c r="A95" s="153"/>
      <c r="B95" s="154"/>
      <c r="C95" s="155"/>
      <c r="D95" s="155"/>
      <c r="E95" s="156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R95" s="158"/>
    </row>
    <row r="96" customFormat="false" ht="13.5" hidden="false" customHeight="true" outlineLevel="0" collapsed="false">
      <c r="A96" s="159"/>
      <c r="B96" s="218" t="s">
        <v>141</v>
      </c>
      <c r="C96" s="127"/>
      <c r="D96" s="114" t="s">
        <v>118</v>
      </c>
      <c r="E96" s="129"/>
      <c r="F96" s="161"/>
      <c r="G96" s="162"/>
      <c r="H96" s="162"/>
      <c r="I96" s="163"/>
      <c r="J96" s="133"/>
      <c r="K96" s="164"/>
      <c r="L96" s="165"/>
      <c r="M96" s="165"/>
      <c r="N96" s="165"/>
      <c r="O96" s="165"/>
      <c r="P96" s="166"/>
      <c r="Q96" s="123" t="str">
        <f aca="false">IFERROR(F96/K96,"")</f>
        <v/>
      </c>
      <c r="R96" s="124" t="str">
        <f aca="false">IFERROR(G96/L96,"")</f>
        <v/>
      </c>
    </row>
    <row r="97" customFormat="false" ht="13.5" hidden="false" customHeight="true" outlineLevel="0" collapsed="false">
      <c r="A97" s="125" t="n">
        <v>11</v>
      </c>
      <c r="B97" s="218"/>
      <c r="C97" s="127" t="s">
        <v>123</v>
      </c>
      <c r="D97" s="128" t="s">
        <v>121</v>
      </c>
      <c r="E97" s="129"/>
      <c r="F97" s="130"/>
      <c r="G97" s="131"/>
      <c r="H97" s="131"/>
      <c r="I97" s="132"/>
      <c r="J97" s="133"/>
      <c r="K97" s="134"/>
      <c r="L97" s="135"/>
      <c r="M97" s="135"/>
      <c r="N97" s="135"/>
      <c r="O97" s="135"/>
      <c r="P97" s="167"/>
      <c r="Q97" s="168" t="str">
        <f aca="false">IFERROR(F97/K97,"")</f>
        <v/>
      </c>
      <c r="R97" s="138" t="str">
        <f aca="false">IFERROR(G97/L97,"")</f>
        <v/>
      </c>
    </row>
    <row r="98" customFormat="false" ht="14.25" hidden="false" customHeight="false" outlineLevel="0" collapsed="false">
      <c r="A98" s="169"/>
      <c r="B98" s="218"/>
      <c r="C98" s="171"/>
      <c r="D98" s="172" t="s">
        <v>122</v>
      </c>
      <c r="E98" s="173"/>
      <c r="F98" s="174"/>
      <c r="G98" s="175"/>
      <c r="H98" s="175"/>
      <c r="I98" s="176"/>
      <c r="J98" s="177"/>
      <c r="K98" s="178"/>
      <c r="L98" s="179"/>
      <c r="M98" s="179"/>
      <c r="N98" s="179"/>
      <c r="O98" s="179"/>
      <c r="P98" s="180"/>
      <c r="Q98" s="168" t="str">
        <f aca="false">IFERROR(F98/K98,"")</f>
        <v/>
      </c>
      <c r="R98" s="138" t="str">
        <f aca="false">IFERROR(G98/L98,"")</f>
        <v/>
      </c>
    </row>
    <row r="99" customFormat="false" ht="14.25" hidden="false" customHeight="false" outlineLevel="0" collapsed="false">
      <c r="A99" s="181" t="n">
        <v>11</v>
      </c>
      <c r="B99" s="182" t="s">
        <v>142</v>
      </c>
      <c r="C99" s="183"/>
      <c r="D99" s="184"/>
      <c r="E99" s="185"/>
      <c r="F99" s="186" t="n">
        <f aca="false">SUM(F92:F98)</f>
        <v>0</v>
      </c>
      <c r="G99" s="187" t="n">
        <f aca="false">SUM(G92:G98)</f>
        <v>0</v>
      </c>
      <c r="H99" s="187" t="n">
        <f aca="false">SUM(H92:H98)</f>
        <v>0</v>
      </c>
      <c r="I99" s="188" t="n">
        <f aca="false">SUM(I92:I98)</f>
        <v>0</v>
      </c>
      <c r="J99" s="189"/>
      <c r="K99" s="186" t="n">
        <f aca="false">SUM(K92:K98)</f>
        <v>0</v>
      </c>
      <c r="L99" s="187" t="n">
        <f aca="false">SUM(L92:L98)</f>
        <v>0</v>
      </c>
      <c r="M99" s="187" t="n">
        <f aca="false">SUM(M92:M98)</f>
        <v>0</v>
      </c>
      <c r="N99" s="187" t="n">
        <f aca="false">SUM(N92:N98)</f>
        <v>0</v>
      </c>
      <c r="O99" s="187" t="n">
        <f aca="false">SUM(O92:O98)</f>
        <v>0</v>
      </c>
      <c r="P99" s="188" t="n">
        <f aca="false">SUM(P92:P98)</f>
        <v>0</v>
      </c>
      <c r="Q99" s="190" t="str">
        <f aca="false">IFERROR(F99/K99,"")</f>
        <v/>
      </c>
      <c r="R99" s="191" t="str">
        <f aca="false">IFERROR(G99/L99,"")</f>
        <v/>
      </c>
    </row>
    <row r="100" customFormat="false" ht="8.25" hidden="false" customHeight="true" outlineLevel="0" collapsed="false">
      <c r="F100" s="192"/>
      <c r="G100" s="192"/>
      <c r="H100" s="192"/>
      <c r="I100" s="192"/>
      <c r="J100" s="192"/>
      <c r="K100" s="192"/>
      <c r="L100" s="192"/>
      <c r="M100" s="192"/>
      <c r="N100" s="192"/>
      <c r="O100" s="192"/>
      <c r="P100" s="192"/>
    </row>
    <row r="101" customFormat="false" ht="13.5" hidden="false" customHeight="false" outlineLevel="0" collapsed="false">
      <c r="A101" s="111"/>
      <c r="B101" s="112"/>
      <c r="C101" s="113"/>
      <c r="D101" s="114" t="s">
        <v>118</v>
      </c>
      <c r="E101" s="115"/>
      <c r="F101" s="116"/>
      <c r="G101" s="117"/>
      <c r="H101" s="117"/>
      <c r="I101" s="118"/>
      <c r="J101" s="119"/>
      <c r="K101" s="120"/>
      <c r="L101" s="121"/>
      <c r="M101" s="121"/>
      <c r="N101" s="121"/>
      <c r="O101" s="121"/>
      <c r="P101" s="193"/>
      <c r="Q101" s="123" t="str">
        <f aca="false">IFERROR(F101/K101,"")</f>
        <v/>
      </c>
      <c r="R101" s="124" t="str">
        <f aca="false">IFERROR(G101/L101,"")</f>
        <v/>
      </c>
    </row>
    <row r="102" customFormat="false" ht="13.5" hidden="false" customHeight="false" outlineLevel="0" collapsed="false">
      <c r="A102" s="125" t="n">
        <v>12</v>
      </c>
      <c r="B102" s="126" t="s">
        <v>143</v>
      </c>
      <c r="C102" s="127" t="s">
        <v>120</v>
      </c>
      <c r="D102" s="128" t="s">
        <v>121</v>
      </c>
      <c r="E102" s="129"/>
      <c r="F102" s="130"/>
      <c r="G102" s="131"/>
      <c r="H102" s="131"/>
      <c r="I102" s="132"/>
      <c r="J102" s="133"/>
      <c r="K102" s="134"/>
      <c r="L102" s="135"/>
      <c r="M102" s="135"/>
      <c r="N102" s="135"/>
      <c r="O102" s="135"/>
      <c r="P102" s="167"/>
      <c r="Q102" s="137" t="str">
        <f aca="false">IFERROR(F102/K102,"")</f>
        <v/>
      </c>
      <c r="R102" s="138" t="str">
        <f aca="false">IFERROR(G102/L102,"")</f>
        <v/>
      </c>
    </row>
    <row r="103" customFormat="false" ht="13.5" hidden="false" customHeight="false" outlineLevel="0" collapsed="false">
      <c r="A103" s="139"/>
      <c r="B103" s="140"/>
      <c r="C103" s="141"/>
      <c r="D103" s="142" t="s">
        <v>122</v>
      </c>
      <c r="E103" s="143"/>
      <c r="F103" s="144"/>
      <c r="G103" s="145"/>
      <c r="H103" s="145"/>
      <c r="I103" s="146"/>
      <c r="J103" s="147"/>
      <c r="K103" s="148"/>
      <c r="L103" s="149"/>
      <c r="M103" s="149"/>
      <c r="N103" s="149"/>
      <c r="O103" s="149"/>
      <c r="P103" s="194"/>
      <c r="Q103" s="151" t="str">
        <f aca="false">IFERROR(F103/K103,"")</f>
        <v/>
      </c>
      <c r="R103" s="152" t="str">
        <f aca="false">IFERROR(G103/L103,"")</f>
        <v/>
      </c>
    </row>
    <row r="104" customFormat="false" ht="2.25" hidden="false" customHeight="true" outlineLevel="0" collapsed="false">
      <c r="A104" s="153"/>
      <c r="B104" s="154"/>
      <c r="C104" s="155"/>
      <c r="D104" s="155"/>
      <c r="E104" s="156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R104" s="158"/>
    </row>
    <row r="105" customFormat="false" ht="13.5" hidden="false" customHeight="false" outlineLevel="0" collapsed="false">
      <c r="A105" s="159"/>
      <c r="B105" s="160"/>
      <c r="C105" s="127"/>
      <c r="D105" s="114" t="s">
        <v>118</v>
      </c>
      <c r="E105" s="129"/>
      <c r="F105" s="161"/>
      <c r="G105" s="162"/>
      <c r="H105" s="162"/>
      <c r="I105" s="163"/>
      <c r="J105" s="133"/>
      <c r="K105" s="164"/>
      <c r="L105" s="165"/>
      <c r="M105" s="165"/>
      <c r="N105" s="165"/>
      <c r="O105" s="165"/>
      <c r="P105" s="166"/>
      <c r="Q105" s="123" t="str">
        <f aca="false">IFERROR(F105/K105,"")</f>
        <v/>
      </c>
      <c r="R105" s="124" t="str">
        <f aca="false">IFERROR(G105/L105,"")</f>
        <v/>
      </c>
    </row>
    <row r="106" customFormat="false" ht="13.5" hidden="false" customHeight="false" outlineLevel="0" collapsed="false">
      <c r="A106" s="125" t="n">
        <v>12</v>
      </c>
      <c r="B106" s="126" t="s">
        <v>143</v>
      </c>
      <c r="C106" s="127" t="s">
        <v>123</v>
      </c>
      <c r="D106" s="128" t="s">
        <v>121</v>
      </c>
      <c r="E106" s="129"/>
      <c r="F106" s="130"/>
      <c r="G106" s="131"/>
      <c r="H106" s="131"/>
      <c r="I106" s="132"/>
      <c r="J106" s="133"/>
      <c r="K106" s="134"/>
      <c r="L106" s="135"/>
      <c r="M106" s="135"/>
      <c r="N106" s="135"/>
      <c r="O106" s="135"/>
      <c r="P106" s="167"/>
      <c r="Q106" s="168" t="str">
        <f aca="false">IFERROR(F106/K106,"")</f>
        <v/>
      </c>
      <c r="R106" s="138" t="str">
        <f aca="false">IFERROR(G106/L106,"")</f>
        <v/>
      </c>
    </row>
    <row r="107" customFormat="false" ht="14.25" hidden="false" customHeight="false" outlineLevel="0" collapsed="false">
      <c r="A107" s="169"/>
      <c r="B107" s="170"/>
      <c r="C107" s="171"/>
      <c r="D107" s="172" t="s">
        <v>122</v>
      </c>
      <c r="E107" s="173"/>
      <c r="F107" s="174"/>
      <c r="G107" s="175"/>
      <c r="H107" s="175"/>
      <c r="I107" s="176"/>
      <c r="J107" s="177"/>
      <c r="K107" s="178"/>
      <c r="L107" s="179"/>
      <c r="M107" s="179"/>
      <c r="N107" s="179"/>
      <c r="O107" s="179"/>
      <c r="P107" s="180"/>
      <c r="Q107" s="168" t="str">
        <f aca="false">IFERROR(F107/K107,"")</f>
        <v/>
      </c>
      <c r="R107" s="138" t="str">
        <f aca="false">IFERROR(G107/L107,"")</f>
        <v/>
      </c>
    </row>
    <row r="108" customFormat="false" ht="14.25" hidden="false" customHeight="false" outlineLevel="0" collapsed="false">
      <c r="A108" s="181" t="n">
        <v>12</v>
      </c>
      <c r="B108" s="182" t="s">
        <v>144</v>
      </c>
      <c r="C108" s="183"/>
      <c r="D108" s="184"/>
      <c r="E108" s="185"/>
      <c r="F108" s="186" t="n">
        <f aca="false">SUM(F101:F107)</f>
        <v>0</v>
      </c>
      <c r="G108" s="187" t="n">
        <f aca="false">SUM(G101:G107)</f>
        <v>0</v>
      </c>
      <c r="H108" s="187" t="n">
        <f aca="false">SUM(H101:H107)</f>
        <v>0</v>
      </c>
      <c r="I108" s="188" t="n">
        <f aca="false">SUM(I101:I107)</f>
        <v>0</v>
      </c>
      <c r="J108" s="189"/>
      <c r="K108" s="186" t="n">
        <f aca="false">SUM(K101:K107)</f>
        <v>0</v>
      </c>
      <c r="L108" s="187" t="n">
        <f aca="false">SUM(L101:L107)</f>
        <v>0</v>
      </c>
      <c r="M108" s="187" t="n">
        <f aca="false">SUM(M101:M107)</f>
        <v>0</v>
      </c>
      <c r="N108" s="187" t="n">
        <f aca="false">SUM(N101:N107)</f>
        <v>0</v>
      </c>
      <c r="O108" s="187" t="n">
        <f aca="false">SUM(O101:O107)</f>
        <v>0</v>
      </c>
      <c r="P108" s="188" t="n">
        <f aca="false">SUM(P101:P107)</f>
        <v>0</v>
      </c>
      <c r="Q108" s="190" t="str">
        <f aca="false">IFERROR(F108/K108,"")</f>
        <v/>
      </c>
      <c r="R108" s="191" t="str">
        <f aca="false">IFERROR(G108/L108,"")</f>
        <v/>
      </c>
    </row>
    <row r="109" customFormat="false" ht="8.25" hidden="false" customHeight="true" outlineLevel="0" collapsed="false">
      <c r="F109" s="192"/>
      <c r="G109" s="192"/>
      <c r="H109" s="192"/>
      <c r="I109" s="192"/>
      <c r="J109" s="192"/>
      <c r="K109" s="192"/>
      <c r="L109" s="192"/>
      <c r="M109" s="192"/>
      <c r="N109" s="192"/>
      <c r="O109" s="192"/>
      <c r="P109" s="192"/>
    </row>
    <row r="110" customFormat="false" ht="13.5" hidden="false" customHeight="false" outlineLevel="0" collapsed="false">
      <c r="A110" s="111"/>
      <c r="B110" s="112"/>
      <c r="C110" s="113"/>
      <c r="D110" s="114" t="s">
        <v>118</v>
      </c>
      <c r="E110" s="115"/>
      <c r="F110" s="116"/>
      <c r="G110" s="117"/>
      <c r="H110" s="117"/>
      <c r="I110" s="118"/>
      <c r="J110" s="119"/>
      <c r="K110" s="120"/>
      <c r="L110" s="121"/>
      <c r="M110" s="121"/>
      <c r="N110" s="121"/>
      <c r="O110" s="121"/>
      <c r="P110" s="193"/>
      <c r="Q110" s="123" t="str">
        <f aca="false">IFERROR(F110/K110,"")</f>
        <v/>
      </c>
      <c r="R110" s="124" t="str">
        <f aca="false">IFERROR(G110/L110,"")</f>
        <v/>
      </c>
    </row>
    <row r="111" customFormat="false" ht="13.5" hidden="false" customHeight="false" outlineLevel="0" collapsed="false">
      <c r="A111" s="125" t="n">
        <v>17.1</v>
      </c>
      <c r="B111" s="126" t="s">
        <v>145</v>
      </c>
      <c r="C111" s="127" t="s">
        <v>120</v>
      </c>
      <c r="D111" s="128" t="s">
        <v>121</v>
      </c>
      <c r="E111" s="129"/>
      <c r="F111" s="130"/>
      <c r="G111" s="131"/>
      <c r="H111" s="131"/>
      <c r="I111" s="132"/>
      <c r="J111" s="133"/>
      <c r="K111" s="134"/>
      <c r="L111" s="135"/>
      <c r="M111" s="135"/>
      <c r="N111" s="135"/>
      <c r="O111" s="135"/>
      <c r="P111" s="167"/>
      <c r="Q111" s="137" t="str">
        <f aca="false">IFERROR(F111/K111,"")</f>
        <v/>
      </c>
      <c r="R111" s="138" t="str">
        <f aca="false">IFERROR(G111/L111,"")</f>
        <v/>
      </c>
    </row>
    <row r="112" customFormat="false" ht="13.5" hidden="false" customHeight="false" outlineLevel="0" collapsed="false">
      <c r="A112" s="139"/>
      <c r="B112" s="233" t="s">
        <v>146</v>
      </c>
      <c r="C112" s="141"/>
      <c r="D112" s="142" t="s">
        <v>122</v>
      </c>
      <c r="E112" s="143"/>
      <c r="F112" s="144"/>
      <c r="G112" s="145"/>
      <c r="H112" s="145"/>
      <c r="I112" s="146"/>
      <c r="J112" s="147"/>
      <c r="K112" s="148"/>
      <c r="L112" s="149"/>
      <c r="M112" s="149"/>
      <c r="N112" s="149"/>
      <c r="O112" s="149"/>
      <c r="P112" s="194"/>
      <c r="Q112" s="151" t="str">
        <f aca="false">IFERROR(F112/K112,"")</f>
        <v/>
      </c>
      <c r="R112" s="152" t="str">
        <f aca="false">IFERROR(G112/L112,"")</f>
        <v/>
      </c>
    </row>
    <row r="113" customFormat="false" ht="2.25" hidden="false" customHeight="true" outlineLevel="0" collapsed="false">
      <c r="A113" s="153"/>
      <c r="B113" s="154"/>
      <c r="C113" s="155"/>
      <c r="D113" s="155"/>
      <c r="E113" s="156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R113" s="158"/>
    </row>
    <row r="114" customFormat="false" ht="13.5" hidden="false" customHeight="false" outlineLevel="0" collapsed="false">
      <c r="A114" s="159"/>
      <c r="B114" s="160"/>
      <c r="C114" s="127"/>
      <c r="D114" s="114" t="s">
        <v>118</v>
      </c>
      <c r="E114" s="129"/>
      <c r="F114" s="161"/>
      <c r="G114" s="162"/>
      <c r="H114" s="162"/>
      <c r="I114" s="163"/>
      <c r="J114" s="133"/>
      <c r="K114" s="164"/>
      <c r="L114" s="165"/>
      <c r="M114" s="165"/>
      <c r="N114" s="165"/>
      <c r="O114" s="165"/>
      <c r="P114" s="166"/>
      <c r="Q114" s="123" t="str">
        <f aca="false">IFERROR(F114/K114,"")</f>
        <v/>
      </c>
      <c r="R114" s="124" t="str">
        <f aca="false">IFERROR(G114/L114,"")</f>
        <v/>
      </c>
    </row>
    <row r="115" customFormat="false" ht="13.5" hidden="false" customHeight="false" outlineLevel="0" collapsed="false">
      <c r="A115" s="125" t="n">
        <v>17.1</v>
      </c>
      <c r="B115" s="126" t="s">
        <v>145</v>
      </c>
      <c r="C115" s="127" t="s">
        <v>123</v>
      </c>
      <c r="D115" s="128" t="s">
        <v>121</v>
      </c>
      <c r="E115" s="129"/>
      <c r="F115" s="130"/>
      <c r="G115" s="131"/>
      <c r="H115" s="131"/>
      <c r="I115" s="132"/>
      <c r="J115" s="133"/>
      <c r="K115" s="134"/>
      <c r="L115" s="135"/>
      <c r="M115" s="135"/>
      <c r="N115" s="135"/>
      <c r="O115" s="135"/>
      <c r="P115" s="167"/>
      <c r="Q115" s="168" t="str">
        <f aca="false">IFERROR(F115/K115,"")</f>
        <v/>
      </c>
      <c r="R115" s="138" t="str">
        <f aca="false">IFERROR(G115/L115,"")</f>
        <v/>
      </c>
    </row>
    <row r="116" customFormat="false" ht="14.25" hidden="false" customHeight="false" outlineLevel="0" collapsed="false">
      <c r="A116" s="169"/>
      <c r="B116" s="233" t="s">
        <v>146</v>
      </c>
      <c r="C116" s="171"/>
      <c r="D116" s="172" t="s">
        <v>122</v>
      </c>
      <c r="E116" s="173"/>
      <c r="F116" s="174"/>
      <c r="G116" s="175"/>
      <c r="H116" s="175"/>
      <c r="I116" s="176"/>
      <c r="J116" s="177"/>
      <c r="K116" s="178"/>
      <c r="L116" s="179"/>
      <c r="M116" s="179"/>
      <c r="N116" s="179"/>
      <c r="O116" s="179"/>
      <c r="P116" s="180"/>
      <c r="Q116" s="168" t="str">
        <f aca="false">IFERROR(F116/K116,"")</f>
        <v/>
      </c>
      <c r="R116" s="138" t="str">
        <f aca="false">IFERROR(G116/L116,"")</f>
        <v/>
      </c>
    </row>
    <row r="117" customFormat="false" ht="14.25" hidden="false" customHeight="false" outlineLevel="0" collapsed="false">
      <c r="A117" s="181" t="n">
        <v>17.1</v>
      </c>
      <c r="B117" s="182" t="s">
        <v>147</v>
      </c>
      <c r="C117" s="183"/>
      <c r="D117" s="184"/>
      <c r="E117" s="185"/>
      <c r="F117" s="186" t="n">
        <f aca="false">SUM(F110:F116)</f>
        <v>0</v>
      </c>
      <c r="G117" s="187" t="n">
        <f aca="false">SUM(G110:G116)</f>
        <v>0</v>
      </c>
      <c r="H117" s="187" t="n">
        <f aca="false">SUM(H110:H116)</f>
        <v>0</v>
      </c>
      <c r="I117" s="188" t="n">
        <f aca="false">SUM(I110:I116)</f>
        <v>0</v>
      </c>
      <c r="J117" s="189"/>
      <c r="K117" s="186" t="n">
        <f aca="false">SUM(K110:K116)</f>
        <v>0</v>
      </c>
      <c r="L117" s="187" t="n">
        <f aca="false">SUM(L110:L116)</f>
        <v>0</v>
      </c>
      <c r="M117" s="187" t="n">
        <f aca="false">SUM(M110:M116)</f>
        <v>0</v>
      </c>
      <c r="N117" s="187" t="n">
        <f aca="false">SUM(N110:N116)</f>
        <v>0</v>
      </c>
      <c r="O117" s="187" t="n">
        <f aca="false">SUM(O110:O116)</f>
        <v>0</v>
      </c>
      <c r="P117" s="188" t="n">
        <f aca="false">SUM(P110:P116)</f>
        <v>0</v>
      </c>
      <c r="Q117" s="190" t="str">
        <f aca="false">IFERROR(F117/K117,"")</f>
        <v/>
      </c>
      <c r="R117" s="191" t="str">
        <f aca="false">IFERROR(G117/L117,"")</f>
        <v/>
      </c>
    </row>
    <row r="118" customFormat="false" ht="8.25" hidden="false" customHeight="true" outlineLevel="0" collapsed="false"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</row>
    <row r="119" customFormat="false" ht="13.5" hidden="false" customHeight="false" outlineLevel="0" collapsed="false">
      <c r="A119" s="111"/>
      <c r="B119" s="112"/>
      <c r="C119" s="113"/>
      <c r="D119" s="114" t="s">
        <v>118</v>
      </c>
      <c r="E119" s="115"/>
      <c r="F119" s="116"/>
      <c r="G119" s="117"/>
      <c r="H119" s="117"/>
      <c r="I119" s="118"/>
      <c r="J119" s="119"/>
      <c r="K119" s="120"/>
      <c r="L119" s="121"/>
      <c r="M119" s="121"/>
      <c r="N119" s="121"/>
      <c r="O119" s="121"/>
      <c r="P119" s="193"/>
      <c r="Q119" s="123" t="str">
        <f aca="false">IFERROR(F119/K119,"")</f>
        <v/>
      </c>
      <c r="R119" s="124" t="str">
        <f aca="false">IFERROR(G119/L119,"")</f>
        <v/>
      </c>
    </row>
    <row r="120" customFormat="false" ht="13.5" hidden="false" customHeight="false" outlineLevel="0" collapsed="false">
      <c r="A120" s="125" t="n">
        <v>17.2</v>
      </c>
      <c r="B120" s="126" t="s">
        <v>145</v>
      </c>
      <c r="C120" s="127" t="s">
        <v>120</v>
      </c>
      <c r="D120" s="128" t="s">
        <v>121</v>
      </c>
      <c r="E120" s="129"/>
      <c r="F120" s="130"/>
      <c r="G120" s="131"/>
      <c r="H120" s="131"/>
      <c r="I120" s="132"/>
      <c r="J120" s="133"/>
      <c r="K120" s="134"/>
      <c r="L120" s="135"/>
      <c r="M120" s="135"/>
      <c r="N120" s="135"/>
      <c r="O120" s="135"/>
      <c r="P120" s="167"/>
      <c r="Q120" s="137" t="str">
        <f aca="false">IFERROR(F120/K120,"")</f>
        <v/>
      </c>
      <c r="R120" s="138" t="str">
        <f aca="false">IFERROR(G120/L120,"")</f>
        <v/>
      </c>
    </row>
    <row r="121" customFormat="false" ht="13.5" hidden="false" customHeight="false" outlineLevel="0" collapsed="false">
      <c r="A121" s="139"/>
      <c r="B121" s="233" t="s">
        <v>148</v>
      </c>
      <c r="C121" s="141"/>
      <c r="D121" s="142" t="s">
        <v>122</v>
      </c>
      <c r="E121" s="143"/>
      <c r="F121" s="144"/>
      <c r="G121" s="145"/>
      <c r="H121" s="145"/>
      <c r="I121" s="146"/>
      <c r="J121" s="147"/>
      <c r="K121" s="148"/>
      <c r="L121" s="149"/>
      <c r="M121" s="149"/>
      <c r="N121" s="149"/>
      <c r="O121" s="149"/>
      <c r="P121" s="194"/>
      <c r="Q121" s="151" t="str">
        <f aca="false">IFERROR(F121/K121,"")</f>
        <v/>
      </c>
      <c r="R121" s="152" t="str">
        <f aca="false">IFERROR(G121/L121,"")</f>
        <v/>
      </c>
    </row>
    <row r="122" customFormat="false" ht="2.25" hidden="false" customHeight="true" outlineLevel="0" collapsed="false">
      <c r="A122" s="153"/>
      <c r="B122" s="154"/>
      <c r="C122" s="155"/>
      <c r="D122" s="155"/>
      <c r="E122" s="156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R122" s="158"/>
    </row>
    <row r="123" customFormat="false" ht="13.5" hidden="false" customHeight="false" outlineLevel="0" collapsed="false">
      <c r="A123" s="159"/>
      <c r="B123" s="160"/>
      <c r="C123" s="127"/>
      <c r="D123" s="114" t="s">
        <v>118</v>
      </c>
      <c r="E123" s="129"/>
      <c r="F123" s="161"/>
      <c r="G123" s="162"/>
      <c r="H123" s="162"/>
      <c r="I123" s="163"/>
      <c r="J123" s="133"/>
      <c r="K123" s="164"/>
      <c r="L123" s="165"/>
      <c r="M123" s="165"/>
      <c r="N123" s="165"/>
      <c r="O123" s="165"/>
      <c r="P123" s="166"/>
      <c r="Q123" s="168" t="str">
        <f aca="false">IFERROR(F123/K123,"")</f>
        <v/>
      </c>
      <c r="R123" s="138" t="str">
        <f aca="false">IFERROR(G123/L123,"")</f>
        <v/>
      </c>
    </row>
    <row r="124" customFormat="false" ht="13.5" hidden="false" customHeight="false" outlineLevel="0" collapsed="false">
      <c r="A124" s="125" t="n">
        <v>17.2</v>
      </c>
      <c r="B124" s="126" t="s">
        <v>145</v>
      </c>
      <c r="C124" s="127" t="s">
        <v>123</v>
      </c>
      <c r="D124" s="128" t="s">
        <v>121</v>
      </c>
      <c r="E124" s="129"/>
      <c r="F124" s="130"/>
      <c r="G124" s="131"/>
      <c r="H124" s="131"/>
      <c r="I124" s="132"/>
      <c r="J124" s="133"/>
      <c r="K124" s="134"/>
      <c r="L124" s="135"/>
      <c r="M124" s="135"/>
      <c r="N124" s="135"/>
      <c r="O124" s="135"/>
      <c r="P124" s="167"/>
      <c r="Q124" s="168" t="str">
        <f aca="false">IFERROR(F124/K124,"")</f>
        <v/>
      </c>
      <c r="R124" s="138" t="str">
        <f aca="false">IFERROR(G124/L124,"")</f>
        <v/>
      </c>
    </row>
    <row r="125" customFormat="false" ht="14.25" hidden="false" customHeight="false" outlineLevel="0" collapsed="false">
      <c r="A125" s="169"/>
      <c r="B125" s="233" t="s">
        <v>148</v>
      </c>
      <c r="C125" s="171"/>
      <c r="D125" s="172" t="s">
        <v>122</v>
      </c>
      <c r="E125" s="173"/>
      <c r="F125" s="174"/>
      <c r="G125" s="175"/>
      <c r="H125" s="175"/>
      <c r="I125" s="176"/>
      <c r="J125" s="177"/>
      <c r="K125" s="178"/>
      <c r="L125" s="179"/>
      <c r="M125" s="179"/>
      <c r="N125" s="179"/>
      <c r="O125" s="179"/>
      <c r="P125" s="180"/>
      <c r="Q125" s="168" t="str">
        <f aca="false">IFERROR(F125/K125,"")</f>
        <v/>
      </c>
      <c r="R125" s="138" t="str">
        <f aca="false">IFERROR(G125/L125,"")</f>
        <v/>
      </c>
    </row>
    <row r="126" customFormat="false" ht="14.25" hidden="false" customHeight="false" outlineLevel="0" collapsed="false">
      <c r="A126" s="181" t="n">
        <v>17.2</v>
      </c>
      <c r="B126" s="182" t="s">
        <v>149</v>
      </c>
      <c r="C126" s="183"/>
      <c r="D126" s="184"/>
      <c r="E126" s="185"/>
      <c r="F126" s="186" t="n">
        <f aca="false">SUM(F119:F125)</f>
        <v>0</v>
      </c>
      <c r="G126" s="187" t="n">
        <f aca="false">SUM(G119:G125)</f>
        <v>0</v>
      </c>
      <c r="H126" s="187" t="n">
        <f aca="false">SUM(H119:H125)</f>
        <v>0</v>
      </c>
      <c r="I126" s="188" t="n">
        <f aca="false">SUM(I119:I125)</f>
        <v>0</v>
      </c>
      <c r="J126" s="189"/>
      <c r="K126" s="186" t="n">
        <f aca="false">SUM(K119:K125)</f>
        <v>0</v>
      </c>
      <c r="L126" s="187" t="n">
        <f aca="false">SUM(L119:L125)</f>
        <v>0</v>
      </c>
      <c r="M126" s="187" t="n">
        <f aca="false">SUM(M119:M125)</f>
        <v>0</v>
      </c>
      <c r="N126" s="187" t="n">
        <f aca="false">SUM(N119:N125)</f>
        <v>0</v>
      </c>
      <c r="O126" s="187" t="n">
        <f aca="false">SUM(O119:O125)</f>
        <v>0</v>
      </c>
      <c r="P126" s="188" t="n">
        <f aca="false">SUM(P119:P125)</f>
        <v>0</v>
      </c>
      <c r="Q126" s="190" t="str">
        <f aca="false">IFERROR(F126/K126,"")</f>
        <v/>
      </c>
      <c r="R126" s="191" t="str">
        <f aca="false">IFERROR(G126/L126,"")</f>
        <v/>
      </c>
    </row>
    <row r="127" customFormat="false" ht="8.25" hidden="false" customHeight="true" outlineLevel="0" collapsed="false">
      <c r="F127" s="192"/>
      <c r="G127" s="192"/>
      <c r="H127" s="192"/>
      <c r="I127" s="192"/>
      <c r="J127" s="192"/>
      <c r="K127" s="192"/>
      <c r="L127" s="192"/>
      <c r="M127" s="192"/>
      <c r="N127" s="192"/>
      <c r="O127" s="192"/>
      <c r="P127" s="192"/>
    </row>
    <row r="128" customFormat="false" ht="13.5" hidden="false" customHeight="true" outlineLevel="0" collapsed="false">
      <c r="A128" s="111"/>
      <c r="B128" s="218" t="s">
        <v>150</v>
      </c>
      <c r="C128" s="113"/>
      <c r="D128" s="114" t="s">
        <v>118</v>
      </c>
      <c r="E128" s="115"/>
      <c r="F128" s="116"/>
      <c r="G128" s="117"/>
      <c r="H128" s="117"/>
      <c r="I128" s="118"/>
      <c r="J128" s="228"/>
      <c r="K128" s="120"/>
      <c r="L128" s="121"/>
      <c r="M128" s="121"/>
      <c r="N128" s="121"/>
      <c r="O128" s="121"/>
      <c r="P128" s="193"/>
      <c r="Q128" s="229"/>
      <c r="R128" s="222"/>
    </row>
    <row r="129" customFormat="false" ht="13.5" hidden="false" customHeight="false" outlineLevel="0" collapsed="false">
      <c r="A129" s="125" t="n">
        <v>18</v>
      </c>
      <c r="B129" s="218"/>
      <c r="C129" s="127" t="s">
        <v>120</v>
      </c>
      <c r="D129" s="128" t="s">
        <v>121</v>
      </c>
      <c r="E129" s="129"/>
      <c r="F129" s="130"/>
      <c r="G129" s="131"/>
      <c r="H129" s="131"/>
      <c r="I129" s="132"/>
      <c r="J129" s="220"/>
      <c r="K129" s="134"/>
      <c r="L129" s="135"/>
      <c r="M129" s="135"/>
      <c r="N129" s="135"/>
      <c r="O129" s="135"/>
      <c r="P129" s="167"/>
      <c r="Q129" s="223"/>
      <c r="R129" s="224"/>
    </row>
    <row r="130" customFormat="false" ht="13.5" hidden="false" customHeight="false" outlineLevel="0" collapsed="false">
      <c r="A130" s="139"/>
      <c r="B130" s="218"/>
      <c r="C130" s="141"/>
      <c r="D130" s="142" t="s">
        <v>122</v>
      </c>
      <c r="E130" s="143"/>
      <c r="F130" s="144"/>
      <c r="G130" s="145"/>
      <c r="H130" s="145"/>
      <c r="I130" s="146"/>
      <c r="J130" s="230"/>
      <c r="K130" s="148"/>
      <c r="L130" s="149"/>
      <c r="M130" s="149"/>
      <c r="N130" s="149"/>
      <c r="O130" s="149"/>
      <c r="P130" s="194"/>
      <c r="Q130" s="231"/>
      <c r="R130" s="232"/>
    </row>
    <row r="131" customFormat="false" ht="2.25" hidden="false" customHeight="true" outlineLevel="0" collapsed="false">
      <c r="A131" s="153"/>
      <c r="B131" s="154"/>
      <c r="C131" s="155"/>
      <c r="D131" s="155"/>
      <c r="E131" s="156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R131" s="158"/>
    </row>
    <row r="132" customFormat="false" ht="13.5" hidden="false" customHeight="true" outlineLevel="0" collapsed="false">
      <c r="A132" s="159"/>
      <c r="B132" s="219" t="s">
        <v>150</v>
      </c>
      <c r="C132" s="127"/>
      <c r="D132" s="114" t="s">
        <v>118</v>
      </c>
      <c r="E132" s="129"/>
      <c r="F132" s="161"/>
      <c r="G132" s="162"/>
      <c r="H132" s="162"/>
      <c r="I132" s="163"/>
      <c r="J132" s="133"/>
      <c r="K132" s="164"/>
      <c r="L132" s="165"/>
      <c r="M132" s="165"/>
      <c r="N132" s="165"/>
      <c r="O132" s="165"/>
      <c r="P132" s="166"/>
      <c r="Q132" s="168" t="str">
        <f aca="false">IFERROR(F132/K132,"")</f>
        <v/>
      </c>
      <c r="R132" s="138" t="str">
        <f aca="false">IFERROR(G132/L132,"")</f>
        <v/>
      </c>
    </row>
    <row r="133" customFormat="false" ht="13.5" hidden="false" customHeight="false" outlineLevel="0" collapsed="false">
      <c r="A133" s="125" t="n">
        <v>18</v>
      </c>
      <c r="B133" s="219"/>
      <c r="C133" s="127" t="s">
        <v>123</v>
      </c>
      <c r="D133" s="128" t="s">
        <v>121</v>
      </c>
      <c r="E133" s="129"/>
      <c r="F133" s="130"/>
      <c r="G133" s="131"/>
      <c r="H133" s="131"/>
      <c r="I133" s="132"/>
      <c r="J133" s="133"/>
      <c r="K133" s="134"/>
      <c r="L133" s="135"/>
      <c r="M133" s="135"/>
      <c r="N133" s="135"/>
      <c r="O133" s="135"/>
      <c r="P133" s="167"/>
      <c r="Q133" s="168" t="str">
        <f aca="false">IFERROR(F133/K133,"")</f>
        <v/>
      </c>
      <c r="R133" s="138" t="str">
        <f aca="false">IFERROR(G133/L133,"")</f>
        <v/>
      </c>
    </row>
    <row r="134" customFormat="false" ht="14.25" hidden="false" customHeight="false" outlineLevel="0" collapsed="false">
      <c r="A134" s="169"/>
      <c r="B134" s="219"/>
      <c r="C134" s="171"/>
      <c r="D134" s="172" t="s">
        <v>122</v>
      </c>
      <c r="E134" s="173"/>
      <c r="F134" s="174"/>
      <c r="G134" s="175"/>
      <c r="H134" s="175"/>
      <c r="I134" s="176"/>
      <c r="J134" s="177"/>
      <c r="K134" s="178"/>
      <c r="L134" s="179"/>
      <c r="M134" s="179"/>
      <c r="N134" s="179"/>
      <c r="O134" s="179"/>
      <c r="P134" s="180"/>
      <c r="Q134" s="168" t="str">
        <f aca="false">IFERROR(F134/K134,"")</f>
        <v/>
      </c>
      <c r="R134" s="138" t="str">
        <f aca="false">IFERROR(G134/L134,"")</f>
        <v/>
      </c>
    </row>
    <row r="135" customFormat="false" ht="14.25" hidden="false" customHeight="false" outlineLevel="0" collapsed="false">
      <c r="A135" s="181" t="n">
        <v>18</v>
      </c>
      <c r="B135" s="182" t="s">
        <v>151</v>
      </c>
      <c r="C135" s="183"/>
      <c r="D135" s="184"/>
      <c r="E135" s="185"/>
      <c r="F135" s="186" t="n">
        <f aca="false">SUM(F128:F134)</f>
        <v>0</v>
      </c>
      <c r="G135" s="187" t="n">
        <f aca="false">SUM(G128:G134)</f>
        <v>0</v>
      </c>
      <c r="H135" s="187" t="n">
        <f aca="false">SUM(H128:H134)</f>
        <v>0</v>
      </c>
      <c r="I135" s="188" t="n">
        <f aca="false">SUM(I128:I134)</f>
        <v>0</v>
      </c>
      <c r="J135" s="189"/>
      <c r="K135" s="186" t="n">
        <f aca="false">SUM(K128:K134)</f>
        <v>0</v>
      </c>
      <c r="L135" s="187" t="n">
        <f aca="false">SUM(L128:L134)</f>
        <v>0</v>
      </c>
      <c r="M135" s="187" t="n">
        <f aca="false">SUM(M128:M134)</f>
        <v>0</v>
      </c>
      <c r="N135" s="187" t="n">
        <f aca="false">SUM(N128:N134)</f>
        <v>0</v>
      </c>
      <c r="O135" s="187" t="n">
        <f aca="false">SUM(O128:O134)</f>
        <v>0</v>
      </c>
      <c r="P135" s="188" t="n">
        <f aca="false">SUM(P128:P134)</f>
        <v>0</v>
      </c>
      <c r="Q135" s="190" t="str">
        <f aca="false">IFERROR(F135/K135,"")</f>
        <v/>
      </c>
      <c r="R135" s="191" t="str">
        <f aca="false">IFERROR(G135/L135,"")</f>
        <v/>
      </c>
    </row>
    <row r="136" customFormat="false" ht="8.25" hidden="false" customHeight="true" outlineLevel="0" collapsed="false">
      <c r="F136" s="192"/>
      <c r="G136" s="192"/>
      <c r="H136" s="192"/>
      <c r="I136" s="192"/>
      <c r="J136" s="192"/>
      <c r="K136" s="192"/>
      <c r="L136" s="192"/>
      <c r="M136" s="192"/>
      <c r="N136" s="192"/>
      <c r="O136" s="192"/>
      <c r="P136" s="192"/>
    </row>
    <row r="137" customFormat="false" ht="13.5" hidden="false" customHeight="true" outlineLevel="0" collapsed="false">
      <c r="A137" s="111"/>
      <c r="B137" s="218" t="s">
        <v>152</v>
      </c>
      <c r="C137" s="113"/>
      <c r="D137" s="114" t="s">
        <v>118</v>
      </c>
      <c r="E137" s="115"/>
      <c r="F137" s="116"/>
      <c r="G137" s="117"/>
      <c r="H137" s="117"/>
      <c r="I137" s="118"/>
      <c r="J137" s="119"/>
      <c r="K137" s="120"/>
      <c r="L137" s="121"/>
      <c r="M137" s="121"/>
      <c r="N137" s="121"/>
      <c r="O137" s="121"/>
      <c r="P137" s="193"/>
      <c r="Q137" s="123" t="str">
        <f aca="false">IFERROR(F137/K137,"")</f>
        <v/>
      </c>
      <c r="R137" s="124" t="str">
        <f aca="false">IFERROR(G137/L137,"")</f>
        <v/>
      </c>
    </row>
    <row r="138" customFormat="false" ht="12.75" hidden="false" customHeight="true" outlineLevel="0" collapsed="false">
      <c r="A138" s="125" t="n">
        <v>19.2</v>
      </c>
      <c r="B138" s="218"/>
      <c r="C138" s="127" t="s">
        <v>120</v>
      </c>
      <c r="D138" s="128" t="s">
        <v>121</v>
      </c>
      <c r="E138" s="129"/>
      <c r="F138" s="130"/>
      <c r="G138" s="131"/>
      <c r="H138" s="131"/>
      <c r="I138" s="132"/>
      <c r="J138" s="133"/>
      <c r="K138" s="134"/>
      <c r="L138" s="135"/>
      <c r="M138" s="135"/>
      <c r="N138" s="135"/>
      <c r="O138" s="135"/>
      <c r="P138" s="167"/>
      <c r="Q138" s="137" t="str">
        <f aca="false">IFERROR(F138/K138,"")</f>
        <v/>
      </c>
      <c r="R138" s="138" t="str">
        <f aca="false">IFERROR(G138/L138,"")</f>
        <v/>
      </c>
    </row>
    <row r="139" customFormat="false" ht="13.5" hidden="false" customHeight="false" outlineLevel="0" collapsed="false">
      <c r="A139" s="139"/>
      <c r="B139" s="218"/>
      <c r="C139" s="141"/>
      <c r="D139" s="142" t="s">
        <v>122</v>
      </c>
      <c r="E139" s="143"/>
      <c r="F139" s="144"/>
      <c r="G139" s="145"/>
      <c r="H139" s="145"/>
      <c r="I139" s="146"/>
      <c r="J139" s="147"/>
      <c r="K139" s="148"/>
      <c r="L139" s="149"/>
      <c r="M139" s="149"/>
      <c r="N139" s="149"/>
      <c r="O139" s="149"/>
      <c r="P139" s="194"/>
      <c r="Q139" s="151" t="str">
        <f aca="false">IFERROR(F139/K139,"")</f>
        <v/>
      </c>
      <c r="R139" s="152" t="str">
        <f aca="false">IFERROR(G139/L139,"")</f>
        <v/>
      </c>
    </row>
    <row r="140" customFormat="false" ht="2.25" hidden="false" customHeight="true" outlineLevel="0" collapsed="false">
      <c r="A140" s="153"/>
      <c r="B140" s="154"/>
      <c r="C140" s="155"/>
      <c r="D140" s="155"/>
      <c r="E140" s="156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R140" s="158"/>
    </row>
    <row r="141" customFormat="false" ht="13.5" hidden="false" customHeight="true" outlineLevel="0" collapsed="false">
      <c r="A141" s="111"/>
      <c r="B141" s="219" t="s">
        <v>152</v>
      </c>
      <c r="C141" s="127"/>
      <c r="D141" s="114" t="s">
        <v>118</v>
      </c>
      <c r="E141" s="129"/>
      <c r="F141" s="161"/>
      <c r="G141" s="162"/>
      <c r="H141" s="162"/>
      <c r="I141" s="163"/>
      <c r="J141" s="220"/>
      <c r="K141" s="164"/>
      <c r="L141" s="165"/>
      <c r="M141" s="165"/>
      <c r="N141" s="165"/>
      <c r="O141" s="165"/>
      <c r="P141" s="166"/>
      <c r="Q141" s="221"/>
      <c r="R141" s="222"/>
    </row>
    <row r="142" customFormat="false" ht="13.5" hidden="false" customHeight="false" outlineLevel="0" collapsed="false">
      <c r="A142" s="125" t="n">
        <v>19.2</v>
      </c>
      <c r="B142" s="219"/>
      <c r="C142" s="127" t="s">
        <v>123</v>
      </c>
      <c r="D142" s="128" t="s">
        <v>121</v>
      </c>
      <c r="E142" s="129"/>
      <c r="F142" s="130"/>
      <c r="G142" s="131"/>
      <c r="H142" s="131"/>
      <c r="I142" s="132"/>
      <c r="J142" s="220"/>
      <c r="K142" s="134"/>
      <c r="L142" s="135"/>
      <c r="M142" s="135"/>
      <c r="N142" s="135"/>
      <c r="O142" s="135"/>
      <c r="P142" s="167"/>
      <c r="Q142" s="223"/>
      <c r="R142" s="224"/>
    </row>
    <row r="143" customFormat="false" ht="14.25" hidden="false" customHeight="false" outlineLevel="0" collapsed="false">
      <c r="A143" s="169"/>
      <c r="B143" s="219"/>
      <c r="C143" s="171"/>
      <c r="D143" s="172" t="s">
        <v>122</v>
      </c>
      <c r="E143" s="173"/>
      <c r="F143" s="174"/>
      <c r="G143" s="175"/>
      <c r="H143" s="175"/>
      <c r="I143" s="176"/>
      <c r="J143" s="225"/>
      <c r="K143" s="178"/>
      <c r="L143" s="179"/>
      <c r="M143" s="179"/>
      <c r="N143" s="179"/>
      <c r="O143" s="179"/>
      <c r="P143" s="180"/>
      <c r="Q143" s="226"/>
      <c r="R143" s="227"/>
    </row>
    <row r="144" customFormat="false" ht="14.25" hidden="false" customHeight="false" outlineLevel="0" collapsed="false">
      <c r="A144" s="181" t="n">
        <v>19.2</v>
      </c>
      <c r="B144" s="182" t="s">
        <v>153</v>
      </c>
      <c r="C144" s="183"/>
      <c r="D144" s="184"/>
      <c r="E144" s="185"/>
      <c r="F144" s="234" t="n">
        <f aca="false">SUM(F137:F143)</f>
        <v>0</v>
      </c>
      <c r="G144" s="235" t="n">
        <f aca="false">SUM(G137:G143)</f>
        <v>0</v>
      </c>
      <c r="H144" s="235" t="n">
        <f aca="false">SUM(H137:H143)</f>
        <v>0</v>
      </c>
      <c r="I144" s="236" t="n">
        <f aca="false">SUM(I137:I143)</f>
        <v>0</v>
      </c>
      <c r="J144" s="237"/>
      <c r="K144" s="234" t="n">
        <f aca="false">SUM(K137:K143)</f>
        <v>0</v>
      </c>
      <c r="L144" s="235" t="n">
        <f aca="false">SUM(L137:L143)</f>
        <v>0</v>
      </c>
      <c r="M144" s="235" t="n">
        <f aca="false">SUM(M137:M143)</f>
        <v>0</v>
      </c>
      <c r="N144" s="235" t="n">
        <f aca="false">SUM(N137:N143)</f>
        <v>0</v>
      </c>
      <c r="O144" s="235" t="n">
        <f aca="false">SUM(O137:O143)</f>
        <v>0</v>
      </c>
      <c r="P144" s="236" t="n">
        <f aca="false">SUM(P137:P143)</f>
        <v>0</v>
      </c>
      <c r="Q144" s="238" t="str">
        <f aca="false">IFERROR(F144/K144,"")</f>
        <v/>
      </c>
      <c r="R144" s="239" t="str">
        <f aca="false">IFERROR(G144/L144,"")</f>
        <v/>
      </c>
    </row>
    <row r="145" customFormat="false" ht="8.25" hidden="false" customHeight="true" outlineLevel="0" collapsed="false"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1"/>
      <c r="R145" s="242"/>
    </row>
    <row r="146" customFormat="false" ht="13.5" hidden="false" customHeight="true" outlineLevel="0" collapsed="false">
      <c r="A146" s="111"/>
      <c r="B146" s="218" t="s">
        <v>154</v>
      </c>
      <c r="C146" s="113"/>
      <c r="D146" s="114" t="s">
        <v>118</v>
      </c>
      <c r="E146" s="115"/>
      <c r="F146" s="116"/>
      <c r="G146" s="117"/>
      <c r="H146" s="117"/>
      <c r="I146" s="118"/>
      <c r="J146" s="228"/>
      <c r="K146" s="120"/>
      <c r="L146" s="121"/>
      <c r="M146" s="121"/>
      <c r="N146" s="121"/>
      <c r="O146" s="121"/>
      <c r="P146" s="193"/>
      <c r="Q146" s="229"/>
      <c r="R146" s="222"/>
    </row>
    <row r="147" customFormat="false" ht="13.5" hidden="false" customHeight="true" outlineLevel="0" collapsed="false">
      <c r="A147" s="125" t="n">
        <v>19.4</v>
      </c>
      <c r="B147" s="218"/>
      <c r="C147" s="127" t="s">
        <v>120</v>
      </c>
      <c r="D147" s="128" t="s">
        <v>121</v>
      </c>
      <c r="E147" s="129"/>
      <c r="F147" s="130"/>
      <c r="G147" s="131"/>
      <c r="H147" s="131"/>
      <c r="I147" s="132"/>
      <c r="J147" s="220"/>
      <c r="K147" s="134"/>
      <c r="L147" s="135"/>
      <c r="M147" s="135"/>
      <c r="N147" s="135"/>
      <c r="O147" s="135"/>
      <c r="P147" s="167"/>
      <c r="Q147" s="223"/>
      <c r="R147" s="224"/>
    </row>
    <row r="148" customFormat="false" ht="13.5" hidden="false" customHeight="false" outlineLevel="0" collapsed="false">
      <c r="A148" s="139"/>
      <c r="B148" s="218"/>
      <c r="C148" s="141"/>
      <c r="D148" s="142" t="s">
        <v>122</v>
      </c>
      <c r="E148" s="143"/>
      <c r="F148" s="144"/>
      <c r="G148" s="145"/>
      <c r="H148" s="145"/>
      <c r="I148" s="146"/>
      <c r="J148" s="230"/>
      <c r="K148" s="148"/>
      <c r="L148" s="149"/>
      <c r="M148" s="149"/>
      <c r="N148" s="149"/>
      <c r="O148" s="149"/>
      <c r="P148" s="194"/>
      <c r="Q148" s="231"/>
      <c r="R148" s="232"/>
    </row>
    <row r="149" customFormat="false" ht="2.25" hidden="false" customHeight="true" outlineLevel="0" collapsed="false">
      <c r="A149" s="153"/>
      <c r="B149" s="154"/>
      <c r="C149" s="155"/>
      <c r="D149" s="155"/>
      <c r="E149" s="156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R149" s="158"/>
    </row>
    <row r="150" customFormat="false" ht="13.5" hidden="false" customHeight="true" outlineLevel="0" collapsed="false">
      <c r="A150" s="159"/>
      <c r="B150" s="219" t="s">
        <v>154</v>
      </c>
      <c r="C150" s="127"/>
      <c r="D150" s="114" t="s">
        <v>118</v>
      </c>
      <c r="E150" s="129"/>
      <c r="F150" s="161"/>
      <c r="G150" s="162"/>
      <c r="H150" s="162"/>
      <c r="I150" s="163"/>
      <c r="J150" s="133"/>
      <c r="K150" s="164"/>
      <c r="L150" s="165"/>
      <c r="M150" s="165"/>
      <c r="N150" s="165"/>
      <c r="O150" s="165"/>
      <c r="P150" s="166"/>
      <c r="Q150" s="123" t="str">
        <f aca="false">IFERROR(F150/K150,"")</f>
        <v/>
      </c>
      <c r="R150" s="124" t="str">
        <f aca="false">IFERROR(G150/L150,"")</f>
        <v/>
      </c>
    </row>
    <row r="151" customFormat="false" ht="13.5" hidden="false" customHeight="true" outlineLevel="0" collapsed="false">
      <c r="A151" s="125" t="n">
        <v>19.4</v>
      </c>
      <c r="B151" s="219"/>
      <c r="C151" s="127" t="s">
        <v>123</v>
      </c>
      <c r="D151" s="128" t="s">
        <v>121</v>
      </c>
      <c r="E151" s="129"/>
      <c r="F151" s="130"/>
      <c r="G151" s="131"/>
      <c r="H151" s="131"/>
      <c r="I151" s="132"/>
      <c r="J151" s="133"/>
      <c r="K151" s="134"/>
      <c r="L151" s="135"/>
      <c r="M151" s="135"/>
      <c r="N151" s="135"/>
      <c r="O151" s="135"/>
      <c r="P151" s="167"/>
      <c r="Q151" s="168" t="str">
        <f aca="false">IFERROR(F151/K151,"")</f>
        <v/>
      </c>
      <c r="R151" s="138" t="str">
        <f aca="false">IFERROR(G151/L151,"")</f>
        <v/>
      </c>
    </row>
    <row r="152" customFormat="false" ht="14.25" hidden="false" customHeight="false" outlineLevel="0" collapsed="false">
      <c r="A152" s="169"/>
      <c r="B152" s="219"/>
      <c r="C152" s="171"/>
      <c r="D152" s="172" t="s">
        <v>122</v>
      </c>
      <c r="E152" s="173"/>
      <c r="F152" s="174"/>
      <c r="G152" s="175"/>
      <c r="H152" s="175"/>
      <c r="I152" s="176"/>
      <c r="J152" s="177"/>
      <c r="K152" s="178"/>
      <c r="L152" s="179"/>
      <c r="M152" s="179"/>
      <c r="N152" s="179"/>
      <c r="O152" s="179"/>
      <c r="P152" s="180"/>
      <c r="Q152" s="168" t="str">
        <f aca="false">IFERROR(F152/K152,"")</f>
        <v/>
      </c>
      <c r="R152" s="138" t="str">
        <f aca="false">IFERROR(G152/L152,"")</f>
        <v/>
      </c>
    </row>
    <row r="153" customFormat="false" ht="14.25" hidden="false" customHeight="false" outlineLevel="0" collapsed="false">
      <c r="A153" s="181" t="n">
        <v>19.4</v>
      </c>
      <c r="B153" s="182" t="s">
        <v>155</v>
      </c>
      <c r="C153" s="183"/>
      <c r="D153" s="184"/>
      <c r="E153" s="185"/>
      <c r="F153" s="186" t="n">
        <f aca="false">SUM(F146:F152)</f>
        <v>0</v>
      </c>
      <c r="G153" s="187" t="n">
        <f aca="false">SUM(G146:G152)</f>
        <v>0</v>
      </c>
      <c r="H153" s="187" t="n">
        <f aca="false">SUM(H146:H152)</f>
        <v>0</v>
      </c>
      <c r="I153" s="188" t="n">
        <f aca="false">SUM(I146:I152)</f>
        <v>0</v>
      </c>
      <c r="J153" s="189"/>
      <c r="K153" s="186" t="n">
        <f aca="false">SUM(K146:K152)</f>
        <v>0</v>
      </c>
      <c r="L153" s="187" t="n">
        <f aca="false">SUM(L146:L152)</f>
        <v>0</v>
      </c>
      <c r="M153" s="187" t="n">
        <f aca="false">SUM(M146:M152)</f>
        <v>0</v>
      </c>
      <c r="N153" s="187" t="n">
        <f aca="false">SUM(N146:N152)</f>
        <v>0</v>
      </c>
      <c r="O153" s="187" t="n">
        <f aca="false">SUM(O146:O152)</f>
        <v>0</v>
      </c>
      <c r="P153" s="188" t="n">
        <f aca="false">SUM(P146:P152)</f>
        <v>0</v>
      </c>
      <c r="Q153" s="190" t="str">
        <f aca="false">IFERROR(F153/K153,"")</f>
        <v/>
      </c>
      <c r="R153" s="191" t="str">
        <f aca="false">IFERROR(G153/L153,"")</f>
        <v/>
      </c>
    </row>
    <row r="154" customFormat="false" ht="8.25" hidden="false" customHeight="true" outlineLevel="0" collapsed="false">
      <c r="F154" s="192"/>
      <c r="G154" s="192"/>
      <c r="H154" s="192"/>
      <c r="I154" s="192"/>
      <c r="J154" s="192"/>
      <c r="K154" s="192"/>
      <c r="L154" s="192"/>
      <c r="M154" s="192"/>
      <c r="N154" s="192"/>
      <c r="O154" s="192"/>
      <c r="P154" s="192"/>
    </row>
    <row r="155" customFormat="false" ht="13.5" hidden="false" customHeight="true" outlineLevel="0" collapsed="false">
      <c r="A155" s="111"/>
      <c r="B155" s="218" t="s">
        <v>156</v>
      </c>
      <c r="C155" s="113"/>
      <c r="D155" s="114" t="s">
        <v>118</v>
      </c>
      <c r="E155" s="115"/>
      <c r="F155" s="116"/>
      <c r="G155" s="117"/>
      <c r="H155" s="117"/>
      <c r="I155" s="118"/>
      <c r="J155" s="119"/>
      <c r="K155" s="120"/>
      <c r="L155" s="121"/>
      <c r="M155" s="121"/>
      <c r="N155" s="121"/>
      <c r="O155" s="121"/>
      <c r="P155" s="193"/>
      <c r="Q155" s="123" t="str">
        <f aca="false">IFERROR(F155/K155,"")</f>
        <v/>
      </c>
      <c r="R155" s="124" t="str">
        <f aca="false">IFERROR(G155/L155,"")</f>
        <v/>
      </c>
    </row>
    <row r="156" customFormat="false" ht="13.5" hidden="false" customHeight="true" outlineLevel="0" collapsed="false">
      <c r="A156" s="125" t="n">
        <v>21.1</v>
      </c>
      <c r="B156" s="218"/>
      <c r="C156" s="127" t="s">
        <v>120</v>
      </c>
      <c r="D156" s="128" t="s">
        <v>121</v>
      </c>
      <c r="E156" s="129"/>
      <c r="F156" s="130"/>
      <c r="G156" s="131"/>
      <c r="H156" s="131"/>
      <c r="I156" s="132"/>
      <c r="J156" s="133"/>
      <c r="K156" s="134"/>
      <c r="L156" s="135"/>
      <c r="M156" s="135"/>
      <c r="N156" s="135"/>
      <c r="O156" s="135"/>
      <c r="P156" s="167"/>
      <c r="Q156" s="137" t="str">
        <f aca="false">IFERROR(F156/K156,"")</f>
        <v/>
      </c>
      <c r="R156" s="138" t="str">
        <f aca="false">IFERROR(G156/L156,"")</f>
        <v/>
      </c>
    </row>
    <row r="157" customFormat="false" ht="13.5" hidden="false" customHeight="false" outlineLevel="0" collapsed="false">
      <c r="A157" s="139"/>
      <c r="B157" s="218"/>
      <c r="C157" s="141"/>
      <c r="D157" s="142" t="s">
        <v>122</v>
      </c>
      <c r="E157" s="143"/>
      <c r="F157" s="144"/>
      <c r="G157" s="145"/>
      <c r="H157" s="145"/>
      <c r="I157" s="146"/>
      <c r="J157" s="147"/>
      <c r="K157" s="148"/>
      <c r="L157" s="149"/>
      <c r="M157" s="149"/>
      <c r="N157" s="149"/>
      <c r="O157" s="149"/>
      <c r="P157" s="194"/>
      <c r="Q157" s="151" t="str">
        <f aca="false">IFERROR(F157/K157,"")</f>
        <v/>
      </c>
      <c r="R157" s="152" t="str">
        <f aca="false">IFERROR(G157/L157,"")</f>
        <v/>
      </c>
    </row>
    <row r="158" customFormat="false" ht="2.25" hidden="false" customHeight="true" outlineLevel="0" collapsed="false">
      <c r="A158" s="153"/>
      <c r="B158" s="154"/>
      <c r="C158" s="155"/>
      <c r="D158" s="155"/>
      <c r="E158" s="156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R158" s="158"/>
    </row>
    <row r="159" customFormat="false" ht="12.75" hidden="false" customHeight="true" outlineLevel="0" collapsed="false">
      <c r="A159" s="159"/>
      <c r="B159" s="219" t="s">
        <v>156</v>
      </c>
      <c r="C159" s="127"/>
      <c r="D159" s="114" t="s">
        <v>118</v>
      </c>
      <c r="E159" s="129"/>
      <c r="F159" s="161"/>
      <c r="G159" s="162"/>
      <c r="H159" s="162"/>
      <c r="I159" s="163"/>
      <c r="J159" s="220"/>
      <c r="K159" s="164"/>
      <c r="L159" s="165"/>
      <c r="M159" s="165"/>
      <c r="N159" s="165"/>
      <c r="O159" s="165"/>
      <c r="P159" s="166"/>
      <c r="Q159" s="221"/>
      <c r="R159" s="222"/>
    </row>
    <row r="160" customFormat="false" ht="13.5" hidden="false" customHeight="true" outlineLevel="0" collapsed="false">
      <c r="A160" s="125" t="n">
        <v>21.1</v>
      </c>
      <c r="B160" s="219"/>
      <c r="C160" s="127" t="s">
        <v>123</v>
      </c>
      <c r="D160" s="128" t="s">
        <v>121</v>
      </c>
      <c r="E160" s="129"/>
      <c r="F160" s="130"/>
      <c r="G160" s="131"/>
      <c r="H160" s="131"/>
      <c r="I160" s="132"/>
      <c r="J160" s="220"/>
      <c r="K160" s="134"/>
      <c r="L160" s="135"/>
      <c r="M160" s="135"/>
      <c r="N160" s="135"/>
      <c r="O160" s="135"/>
      <c r="P160" s="167"/>
      <c r="Q160" s="223"/>
      <c r="R160" s="224"/>
    </row>
    <row r="161" customFormat="false" ht="14.25" hidden="false" customHeight="false" outlineLevel="0" collapsed="false">
      <c r="A161" s="169"/>
      <c r="B161" s="219"/>
      <c r="C161" s="171"/>
      <c r="D161" s="172" t="s">
        <v>122</v>
      </c>
      <c r="E161" s="173"/>
      <c r="F161" s="174"/>
      <c r="G161" s="175"/>
      <c r="H161" s="175"/>
      <c r="I161" s="176"/>
      <c r="J161" s="225"/>
      <c r="K161" s="178"/>
      <c r="L161" s="179"/>
      <c r="M161" s="179"/>
      <c r="N161" s="179"/>
      <c r="O161" s="179"/>
      <c r="P161" s="180"/>
      <c r="Q161" s="226"/>
      <c r="R161" s="227"/>
    </row>
    <row r="162" customFormat="false" ht="14.25" hidden="false" customHeight="false" outlineLevel="0" collapsed="false">
      <c r="A162" s="181" t="n">
        <v>21.1</v>
      </c>
      <c r="B162" s="182" t="s">
        <v>157</v>
      </c>
      <c r="C162" s="183"/>
      <c r="D162" s="184"/>
      <c r="E162" s="185"/>
      <c r="F162" s="234" t="n">
        <f aca="false">SUM(F155:F161)</f>
        <v>0</v>
      </c>
      <c r="G162" s="235" t="n">
        <f aca="false">SUM(G155:G161)</f>
        <v>0</v>
      </c>
      <c r="H162" s="235" t="n">
        <f aca="false">SUM(H155:H161)</f>
        <v>0</v>
      </c>
      <c r="I162" s="236" t="n">
        <f aca="false">SUM(I155:I161)</f>
        <v>0</v>
      </c>
      <c r="J162" s="237"/>
      <c r="K162" s="234" t="n">
        <f aca="false">SUM(K155:K161)</f>
        <v>0</v>
      </c>
      <c r="L162" s="235" t="n">
        <f aca="false">SUM(L155:L161)</f>
        <v>0</v>
      </c>
      <c r="M162" s="235" t="n">
        <f aca="false">SUM(M155:M161)</f>
        <v>0</v>
      </c>
      <c r="N162" s="235" t="n">
        <f aca="false">SUM(N155:N161)</f>
        <v>0</v>
      </c>
      <c r="O162" s="235" t="n">
        <f aca="false">SUM(O155:O161)</f>
        <v>0</v>
      </c>
      <c r="P162" s="236" t="n">
        <f aca="false">SUM(P155:P161)</f>
        <v>0</v>
      </c>
      <c r="Q162" s="238" t="str">
        <f aca="false">IFERROR(F162/K162,"")</f>
        <v/>
      </c>
      <c r="R162" s="239" t="str">
        <f aca="false">IFERROR(G162/L162,"")</f>
        <v/>
      </c>
    </row>
    <row r="163" customFormat="false" ht="8.25" hidden="false" customHeight="true" outlineLevel="0" collapsed="false"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1"/>
      <c r="R163" s="242"/>
    </row>
    <row r="164" customFormat="false" ht="13.5" hidden="false" customHeight="true" outlineLevel="0" collapsed="false">
      <c r="A164" s="111"/>
      <c r="B164" s="218" t="s">
        <v>158</v>
      </c>
      <c r="C164" s="113"/>
      <c r="D164" s="114" t="s">
        <v>118</v>
      </c>
      <c r="E164" s="115"/>
      <c r="F164" s="116"/>
      <c r="G164" s="117"/>
      <c r="H164" s="117"/>
      <c r="I164" s="118"/>
      <c r="J164" s="228"/>
      <c r="K164" s="120"/>
      <c r="L164" s="121"/>
      <c r="M164" s="121"/>
      <c r="N164" s="121"/>
      <c r="O164" s="121"/>
      <c r="P164" s="193"/>
      <c r="Q164" s="229"/>
      <c r="R164" s="222"/>
    </row>
    <row r="165" customFormat="false" ht="13.5" hidden="false" customHeight="true" outlineLevel="0" collapsed="false">
      <c r="A165" s="125" t="n">
        <v>21.2</v>
      </c>
      <c r="B165" s="218"/>
      <c r="C165" s="127" t="s">
        <v>120</v>
      </c>
      <c r="D165" s="128" t="s">
        <v>121</v>
      </c>
      <c r="E165" s="129"/>
      <c r="F165" s="130"/>
      <c r="G165" s="131"/>
      <c r="H165" s="131"/>
      <c r="I165" s="132"/>
      <c r="J165" s="220"/>
      <c r="K165" s="134"/>
      <c r="L165" s="135"/>
      <c r="M165" s="135"/>
      <c r="N165" s="135"/>
      <c r="O165" s="135"/>
      <c r="P165" s="167"/>
      <c r="Q165" s="223"/>
      <c r="R165" s="224"/>
    </row>
    <row r="166" customFormat="false" ht="13.5" hidden="false" customHeight="false" outlineLevel="0" collapsed="false">
      <c r="A166" s="139"/>
      <c r="B166" s="218"/>
      <c r="C166" s="141"/>
      <c r="D166" s="142" t="s">
        <v>122</v>
      </c>
      <c r="E166" s="143"/>
      <c r="F166" s="144"/>
      <c r="G166" s="145"/>
      <c r="H166" s="145"/>
      <c r="I166" s="146"/>
      <c r="J166" s="230"/>
      <c r="K166" s="148"/>
      <c r="L166" s="149"/>
      <c r="M166" s="149"/>
      <c r="N166" s="149"/>
      <c r="O166" s="149"/>
      <c r="P166" s="194"/>
      <c r="Q166" s="231"/>
      <c r="R166" s="232"/>
    </row>
    <row r="167" customFormat="false" ht="2.25" hidden="false" customHeight="true" outlineLevel="0" collapsed="false">
      <c r="A167" s="153"/>
      <c r="B167" s="154"/>
      <c r="C167" s="155"/>
      <c r="D167" s="155"/>
      <c r="E167" s="156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R167" s="158"/>
    </row>
    <row r="168" customFormat="false" ht="13.5" hidden="false" customHeight="true" outlineLevel="0" collapsed="false">
      <c r="A168" s="159"/>
      <c r="B168" s="219" t="s">
        <v>158</v>
      </c>
      <c r="C168" s="127"/>
      <c r="D168" s="114" t="s">
        <v>118</v>
      </c>
      <c r="E168" s="129"/>
      <c r="F168" s="161"/>
      <c r="G168" s="162"/>
      <c r="H168" s="162"/>
      <c r="I168" s="163"/>
      <c r="J168" s="133"/>
      <c r="K168" s="164"/>
      <c r="L168" s="165"/>
      <c r="M168" s="165"/>
      <c r="N168" s="165"/>
      <c r="O168" s="165"/>
      <c r="P168" s="166"/>
      <c r="Q168" s="123" t="str">
        <f aca="false">IFERROR(F168/K168,"")</f>
        <v/>
      </c>
      <c r="R168" s="124" t="str">
        <f aca="false">IFERROR(G168/L168,"")</f>
        <v/>
      </c>
    </row>
    <row r="169" customFormat="false" ht="13.5" hidden="false" customHeight="true" outlineLevel="0" collapsed="false">
      <c r="A169" s="125" t="n">
        <v>21.2</v>
      </c>
      <c r="B169" s="219"/>
      <c r="C169" s="127" t="s">
        <v>123</v>
      </c>
      <c r="D169" s="128" t="s">
        <v>121</v>
      </c>
      <c r="E169" s="129"/>
      <c r="F169" s="130"/>
      <c r="G169" s="131"/>
      <c r="H169" s="131"/>
      <c r="I169" s="132"/>
      <c r="J169" s="133"/>
      <c r="K169" s="134"/>
      <c r="L169" s="135"/>
      <c r="M169" s="135"/>
      <c r="N169" s="135"/>
      <c r="O169" s="135"/>
      <c r="P169" s="167"/>
      <c r="Q169" s="168" t="str">
        <f aca="false">IFERROR(F169/K169,"")</f>
        <v/>
      </c>
      <c r="R169" s="138" t="str">
        <f aca="false">IFERROR(G169/L169,"")</f>
        <v/>
      </c>
    </row>
    <row r="170" customFormat="false" ht="14.25" hidden="false" customHeight="false" outlineLevel="0" collapsed="false">
      <c r="A170" s="169"/>
      <c r="B170" s="219"/>
      <c r="C170" s="171"/>
      <c r="D170" s="172" t="s">
        <v>122</v>
      </c>
      <c r="E170" s="173"/>
      <c r="F170" s="174"/>
      <c r="G170" s="175"/>
      <c r="H170" s="175"/>
      <c r="I170" s="176"/>
      <c r="J170" s="177"/>
      <c r="K170" s="178"/>
      <c r="L170" s="179"/>
      <c r="M170" s="179"/>
      <c r="N170" s="179"/>
      <c r="O170" s="179"/>
      <c r="P170" s="180"/>
      <c r="Q170" s="168" t="str">
        <f aca="false">IFERROR(F170/K170,"")</f>
        <v/>
      </c>
      <c r="R170" s="138" t="str">
        <f aca="false">IFERROR(G170/L170,"")</f>
        <v/>
      </c>
    </row>
    <row r="171" customFormat="false" ht="14.25" hidden="false" customHeight="false" outlineLevel="0" collapsed="false">
      <c r="A171" s="181" t="n">
        <v>21.2</v>
      </c>
      <c r="B171" s="182" t="s">
        <v>159</v>
      </c>
      <c r="C171" s="183"/>
      <c r="D171" s="184"/>
      <c r="E171" s="185"/>
      <c r="F171" s="186" t="n">
        <f aca="false">SUM(F164:F170)</f>
        <v>0</v>
      </c>
      <c r="G171" s="187" t="n">
        <f aca="false">SUM(G164:G170)</f>
        <v>0</v>
      </c>
      <c r="H171" s="187" t="n">
        <f aca="false">SUM(H164:H170)</f>
        <v>0</v>
      </c>
      <c r="I171" s="188" t="n">
        <f aca="false">SUM(I164:I170)</f>
        <v>0</v>
      </c>
      <c r="J171" s="189"/>
      <c r="K171" s="186" t="n">
        <f aca="false">SUM(K164:K170)</f>
        <v>0</v>
      </c>
      <c r="L171" s="187" t="n">
        <f aca="false">SUM(L164:L170)</f>
        <v>0</v>
      </c>
      <c r="M171" s="187" t="n">
        <f aca="false">SUM(M164:M170)</f>
        <v>0</v>
      </c>
      <c r="N171" s="187" t="n">
        <f aca="false">SUM(N164:N170)</f>
        <v>0</v>
      </c>
      <c r="O171" s="187" t="n">
        <f aca="false">SUM(O164:O170)</f>
        <v>0</v>
      </c>
      <c r="P171" s="188" t="n">
        <f aca="false">SUM(P164:P170)</f>
        <v>0</v>
      </c>
      <c r="Q171" s="190" t="str">
        <f aca="false">IFERROR(F171/K171,"")</f>
        <v/>
      </c>
      <c r="R171" s="191" t="str">
        <f aca="false">IFERROR(G171/L171,"")</f>
        <v/>
      </c>
    </row>
    <row r="172" customFormat="false" ht="8.25" hidden="false" customHeight="true" outlineLevel="0" collapsed="false">
      <c r="F172" s="192"/>
      <c r="G172" s="192"/>
      <c r="H172" s="192"/>
      <c r="I172" s="192"/>
      <c r="J172" s="192"/>
      <c r="K172" s="192"/>
      <c r="L172" s="192"/>
      <c r="M172" s="192"/>
      <c r="N172" s="192"/>
      <c r="O172" s="192"/>
      <c r="P172" s="192"/>
    </row>
    <row r="173" customFormat="false" ht="13.5" hidden="false" customHeight="true" outlineLevel="0" collapsed="false">
      <c r="A173" s="111"/>
      <c r="B173" s="218" t="s">
        <v>160</v>
      </c>
      <c r="C173" s="113"/>
      <c r="D173" s="114" t="s">
        <v>118</v>
      </c>
      <c r="E173" s="115"/>
      <c r="F173" s="116"/>
      <c r="G173" s="117"/>
      <c r="H173" s="117"/>
      <c r="I173" s="118"/>
      <c r="J173" s="119"/>
      <c r="K173" s="120"/>
      <c r="L173" s="121"/>
      <c r="M173" s="121"/>
      <c r="N173" s="121"/>
      <c r="O173" s="121"/>
      <c r="P173" s="193"/>
      <c r="Q173" s="123" t="str">
        <f aca="false">IFERROR(F173/K173,"")</f>
        <v/>
      </c>
      <c r="R173" s="124" t="str">
        <f aca="false">IFERROR(G173/L173,"")</f>
        <v/>
      </c>
    </row>
    <row r="174" customFormat="false" ht="13.5" hidden="false" customHeight="true" outlineLevel="0" collapsed="false">
      <c r="A174" s="125" t="n">
        <v>22</v>
      </c>
      <c r="B174" s="218"/>
      <c r="C174" s="127" t="s">
        <v>120</v>
      </c>
      <c r="D174" s="128" t="s">
        <v>121</v>
      </c>
      <c r="E174" s="129"/>
      <c r="F174" s="130"/>
      <c r="G174" s="131"/>
      <c r="H174" s="131"/>
      <c r="I174" s="132"/>
      <c r="J174" s="133"/>
      <c r="K174" s="134"/>
      <c r="L174" s="135"/>
      <c r="M174" s="135"/>
      <c r="N174" s="135"/>
      <c r="O174" s="135"/>
      <c r="P174" s="167"/>
      <c r="Q174" s="137" t="str">
        <f aca="false">IFERROR(F174/K174,"")</f>
        <v/>
      </c>
      <c r="R174" s="138" t="str">
        <f aca="false">IFERROR(G174/L174,"")</f>
        <v/>
      </c>
    </row>
    <row r="175" customFormat="false" ht="13.5" hidden="false" customHeight="false" outlineLevel="0" collapsed="false">
      <c r="A175" s="139"/>
      <c r="B175" s="218"/>
      <c r="C175" s="141"/>
      <c r="D175" s="142" t="s">
        <v>122</v>
      </c>
      <c r="E175" s="143"/>
      <c r="F175" s="144"/>
      <c r="G175" s="145"/>
      <c r="H175" s="145"/>
      <c r="I175" s="146"/>
      <c r="J175" s="147"/>
      <c r="K175" s="148"/>
      <c r="L175" s="149"/>
      <c r="M175" s="149"/>
      <c r="N175" s="149"/>
      <c r="O175" s="149"/>
      <c r="P175" s="194"/>
      <c r="Q175" s="151" t="str">
        <f aca="false">IFERROR(F175/K175,"")</f>
        <v/>
      </c>
      <c r="R175" s="152" t="str">
        <f aca="false">IFERROR(G175/L175,"")</f>
        <v/>
      </c>
    </row>
    <row r="176" customFormat="false" ht="2.25" hidden="false" customHeight="true" outlineLevel="0" collapsed="false">
      <c r="A176" s="153"/>
      <c r="B176" s="154"/>
      <c r="C176" s="155"/>
      <c r="D176" s="155"/>
      <c r="E176" s="156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R176" s="158"/>
    </row>
    <row r="177" customFormat="false" ht="13.5" hidden="false" customHeight="true" outlineLevel="0" collapsed="false">
      <c r="A177" s="159"/>
      <c r="B177" s="219" t="s">
        <v>160</v>
      </c>
      <c r="C177" s="127"/>
      <c r="D177" s="114" t="s">
        <v>118</v>
      </c>
      <c r="E177" s="129"/>
      <c r="F177" s="161"/>
      <c r="G177" s="162"/>
      <c r="H177" s="162"/>
      <c r="I177" s="163"/>
      <c r="J177" s="133"/>
      <c r="K177" s="164"/>
      <c r="L177" s="165"/>
      <c r="M177" s="165"/>
      <c r="N177" s="165"/>
      <c r="O177" s="165"/>
      <c r="P177" s="166"/>
      <c r="Q177" s="123" t="str">
        <f aca="false">IFERROR(F177/K177,"")</f>
        <v/>
      </c>
      <c r="R177" s="124" t="str">
        <f aca="false">IFERROR(G177/L177,"")</f>
        <v/>
      </c>
    </row>
    <row r="178" customFormat="false" ht="13.5" hidden="false" customHeight="true" outlineLevel="0" collapsed="false">
      <c r="A178" s="125" t="n">
        <v>22</v>
      </c>
      <c r="B178" s="219"/>
      <c r="C178" s="127" t="s">
        <v>123</v>
      </c>
      <c r="D178" s="128" t="s">
        <v>121</v>
      </c>
      <c r="E178" s="129"/>
      <c r="F178" s="130"/>
      <c r="G178" s="131"/>
      <c r="H178" s="131"/>
      <c r="I178" s="132"/>
      <c r="J178" s="133"/>
      <c r="K178" s="134"/>
      <c r="L178" s="135"/>
      <c r="M178" s="135"/>
      <c r="N178" s="135"/>
      <c r="O178" s="135"/>
      <c r="P178" s="167"/>
      <c r="Q178" s="168" t="str">
        <f aca="false">IFERROR(F178/K178,"")</f>
        <v/>
      </c>
      <c r="R178" s="138" t="str">
        <f aca="false">IFERROR(G178/L178,"")</f>
        <v/>
      </c>
    </row>
    <row r="179" customFormat="false" ht="14.25" hidden="false" customHeight="false" outlineLevel="0" collapsed="false">
      <c r="A179" s="169"/>
      <c r="B179" s="219"/>
      <c r="C179" s="171"/>
      <c r="D179" s="172" t="s">
        <v>122</v>
      </c>
      <c r="E179" s="173"/>
      <c r="F179" s="174"/>
      <c r="G179" s="175"/>
      <c r="H179" s="175"/>
      <c r="I179" s="176"/>
      <c r="J179" s="177"/>
      <c r="K179" s="178"/>
      <c r="L179" s="179"/>
      <c r="M179" s="179"/>
      <c r="N179" s="179"/>
      <c r="O179" s="179"/>
      <c r="P179" s="180"/>
      <c r="Q179" s="168" t="str">
        <f aca="false">IFERROR(F179/K179,"")</f>
        <v/>
      </c>
      <c r="R179" s="138" t="str">
        <f aca="false">IFERROR(G179/L179,"")</f>
        <v/>
      </c>
    </row>
    <row r="180" customFormat="false" ht="14.25" hidden="false" customHeight="false" outlineLevel="0" collapsed="false">
      <c r="A180" s="181" t="n">
        <v>22</v>
      </c>
      <c r="B180" s="182" t="s">
        <v>161</v>
      </c>
      <c r="C180" s="183"/>
      <c r="D180" s="184"/>
      <c r="E180" s="185"/>
      <c r="F180" s="186" t="n">
        <f aca="false">SUM(F173:F179)</f>
        <v>0</v>
      </c>
      <c r="G180" s="187" t="n">
        <f aca="false">SUM(G173:G179)</f>
        <v>0</v>
      </c>
      <c r="H180" s="187" t="n">
        <f aca="false">SUM(H173:H179)</f>
        <v>0</v>
      </c>
      <c r="I180" s="188" t="n">
        <f aca="false">SUM(I173:I179)</f>
        <v>0</v>
      </c>
      <c r="J180" s="189"/>
      <c r="K180" s="186" t="n">
        <f aca="false">SUM(K173:K179)</f>
        <v>0</v>
      </c>
      <c r="L180" s="187" t="n">
        <f aca="false">SUM(L173:L179)</f>
        <v>0</v>
      </c>
      <c r="M180" s="187" t="n">
        <f aca="false">SUM(M173:M179)</f>
        <v>0</v>
      </c>
      <c r="N180" s="187" t="n">
        <f aca="false">SUM(N173:N179)</f>
        <v>0</v>
      </c>
      <c r="O180" s="187" t="n">
        <f aca="false">SUM(O173:O179)</f>
        <v>0</v>
      </c>
      <c r="P180" s="188" t="n">
        <f aca="false">SUM(P173:P179)</f>
        <v>0</v>
      </c>
      <c r="Q180" s="190" t="str">
        <f aca="false">IFERROR(F180/K180,"")</f>
        <v/>
      </c>
      <c r="R180" s="191" t="str">
        <f aca="false">IFERROR(G180/L180,"")</f>
        <v/>
      </c>
    </row>
    <row r="181" customFormat="false" ht="8.25" hidden="false" customHeight="true" outlineLevel="0" collapsed="false">
      <c r="F181" s="192"/>
      <c r="G181" s="192"/>
      <c r="H181" s="192"/>
      <c r="I181" s="192"/>
      <c r="J181" s="192"/>
      <c r="K181" s="192"/>
      <c r="L181" s="192"/>
      <c r="M181" s="192"/>
      <c r="N181" s="192"/>
      <c r="O181" s="192"/>
      <c r="P181" s="192"/>
    </row>
    <row r="182" customFormat="false" ht="13.5" hidden="false" customHeight="false" outlineLevel="0" collapsed="false">
      <c r="A182" s="111"/>
      <c r="B182" s="112"/>
      <c r="C182" s="113"/>
      <c r="D182" s="114" t="s">
        <v>118</v>
      </c>
      <c r="E182" s="115"/>
      <c r="F182" s="116"/>
      <c r="G182" s="117"/>
      <c r="H182" s="117"/>
      <c r="I182" s="118"/>
      <c r="J182" s="119"/>
      <c r="K182" s="120"/>
      <c r="L182" s="121"/>
      <c r="M182" s="121"/>
      <c r="N182" s="121"/>
      <c r="O182" s="121"/>
      <c r="P182" s="193"/>
      <c r="Q182" s="123" t="str">
        <f aca="false">IFERROR(F182/K182,"")</f>
        <v/>
      </c>
      <c r="R182" s="124" t="str">
        <f aca="false">IFERROR(G182/L182,"")</f>
        <v/>
      </c>
    </row>
    <row r="183" customFormat="false" ht="12.75" hidden="false" customHeight="true" outlineLevel="0" collapsed="false">
      <c r="A183" s="125" t="n">
        <v>23</v>
      </c>
      <c r="B183" s="126" t="s">
        <v>162</v>
      </c>
      <c r="C183" s="127" t="s">
        <v>120</v>
      </c>
      <c r="D183" s="128" t="s">
        <v>121</v>
      </c>
      <c r="E183" s="129"/>
      <c r="F183" s="130"/>
      <c r="G183" s="131"/>
      <c r="H183" s="131"/>
      <c r="I183" s="132"/>
      <c r="J183" s="133"/>
      <c r="K183" s="134"/>
      <c r="L183" s="135"/>
      <c r="M183" s="135"/>
      <c r="N183" s="135"/>
      <c r="O183" s="135"/>
      <c r="P183" s="167"/>
      <c r="Q183" s="137" t="str">
        <f aca="false">IFERROR(F183/K183,"")</f>
        <v/>
      </c>
      <c r="R183" s="138" t="str">
        <f aca="false">IFERROR(G183/L183,"")</f>
        <v/>
      </c>
    </row>
    <row r="184" customFormat="false" ht="13.5" hidden="false" customHeight="false" outlineLevel="0" collapsed="false">
      <c r="A184" s="139"/>
      <c r="B184" s="140"/>
      <c r="C184" s="141"/>
      <c r="D184" s="142" t="s">
        <v>122</v>
      </c>
      <c r="E184" s="143"/>
      <c r="F184" s="144"/>
      <c r="G184" s="145"/>
      <c r="H184" s="145"/>
      <c r="I184" s="146"/>
      <c r="J184" s="147"/>
      <c r="K184" s="148"/>
      <c r="L184" s="149"/>
      <c r="M184" s="149"/>
      <c r="N184" s="149"/>
      <c r="O184" s="149"/>
      <c r="P184" s="194"/>
      <c r="Q184" s="151" t="str">
        <f aca="false">IFERROR(F184/K184,"")</f>
        <v/>
      </c>
      <c r="R184" s="152" t="str">
        <f aca="false">IFERROR(G184/L184,"")</f>
        <v/>
      </c>
    </row>
    <row r="185" customFormat="false" ht="2.25" hidden="false" customHeight="true" outlineLevel="0" collapsed="false">
      <c r="A185" s="153"/>
      <c r="B185" s="154"/>
      <c r="C185" s="155"/>
      <c r="D185" s="155"/>
      <c r="E185" s="156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R185" s="158"/>
    </row>
    <row r="186" customFormat="false" ht="13.5" hidden="false" customHeight="false" outlineLevel="0" collapsed="false">
      <c r="A186" s="159"/>
      <c r="B186" s="160"/>
      <c r="C186" s="127"/>
      <c r="D186" s="114" t="s">
        <v>118</v>
      </c>
      <c r="E186" s="129"/>
      <c r="F186" s="161"/>
      <c r="G186" s="162"/>
      <c r="H186" s="162"/>
      <c r="I186" s="163"/>
      <c r="J186" s="133"/>
      <c r="K186" s="164"/>
      <c r="L186" s="165"/>
      <c r="M186" s="165"/>
      <c r="N186" s="165"/>
      <c r="O186" s="165"/>
      <c r="P186" s="166"/>
      <c r="Q186" s="123" t="str">
        <f aca="false">IFERROR(F186/K186,"")</f>
        <v/>
      </c>
      <c r="R186" s="124" t="str">
        <f aca="false">IFERROR(G186/L186,"")</f>
        <v/>
      </c>
    </row>
    <row r="187" customFormat="false" ht="12.75" hidden="false" customHeight="true" outlineLevel="0" collapsed="false">
      <c r="A187" s="125" t="n">
        <v>23</v>
      </c>
      <c r="B187" s="126" t="s">
        <v>162</v>
      </c>
      <c r="C187" s="127" t="s">
        <v>123</v>
      </c>
      <c r="D187" s="128" t="s">
        <v>121</v>
      </c>
      <c r="E187" s="129"/>
      <c r="F187" s="130"/>
      <c r="G187" s="131"/>
      <c r="H187" s="131"/>
      <c r="I187" s="132"/>
      <c r="J187" s="133"/>
      <c r="K187" s="134"/>
      <c r="L187" s="135"/>
      <c r="M187" s="135"/>
      <c r="N187" s="135"/>
      <c r="O187" s="135"/>
      <c r="P187" s="167"/>
      <c r="Q187" s="168" t="str">
        <f aca="false">IFERROR(F187/K187,"")</f>
        <v/>
      </c>
      <c r="R187" s="138" t="str">
        <f aca="false">IFERROR(G187/L187,"")</f>
        <v/>
      </c>
    </row>
    <row r="188" customFormat="false" ht="14.25" hidden="false" customHeight="false" outlineLevel="0" collapsed="false">
      <c r="A188" s="169"/>
      <c r="B188" s="170"/>
      <c r="C188" s="171"/>
      <c r="D188" s="172" t="s">
        <v>122</v>
      </c>
      <c r="E188" s="173"/>
      <c r="F188" s="174"/>
      <c r="G188" s="175"/>
      <c r="H188" s="175"/>
      <c r="I188" s="176"/>
      <c r="J188" s="177"/>
      <c r="K188" s="178"/>
      <c r="L188" s="179"/>
      <c r="M188" s="179"/>
      <c r="N188" s="179"/>
      <c r="O188" s="179"/>
      <c r="P188" s="180"/>
      <c r="Q188" s="168" t="str">
        <f aca="false">IFERROR(F188/K188,"")</f>
        <v/>
      </c>
      <c r="R188" s="138" t="str">
        <f aca="false">IFERROR(G188/L188,"")</f>
        <v/>
      </c>
    </row>
    <row r="189" customFormat="false" ht="14.25" hidden="false" customHeight="false" outlineLevel="0" collapsed="false">
      <c r="A189" s="181" t="n">
        <v>23</v>
      </c>
      <c r="B189" s="182" t="s">
        <v>163</v>
      </c>
      <c r="C189" s="183"/>
      <c r="D189" s="184"/>
      <c r="E189" s="185"/>
      <c r="F189" s="186" t="n">
        <f aca="false">SUM(F182:F188)</f>
        <v>0</v>
      </c>
      <c r="G189" s="187" t="n">
        <f aca="false">SUM(G182:G188)</f>
        <v>0</v>
      </c>
      <c r="H189" s="187" t="n">
        <f aca="false">SUM(H182:H188)</f>
        <v>0</v>
      </c>
      <c r="I189" s="188" t="n">
        <f aca="false">SUM(I182:I188)</f>
        <v>0</v>
      </c>
      <c r="J189" s="189"/>
      <c r="K189" s="186" t="n">
        <f aca="false">SUM(K182:K188)</f>
        <v>0</v>
      </c>
      <c r="L189" s="187" t="n">
        <f aca="false">SUM(L182:L188)</f>
        <v>0</v>
      </c>
      <c r="M189" s="187" t="n">
        <f aca="false">SUM(M182:M188)</f>
        <v>0</v>
      </c>
      <c r="N189" s="187" t="n">
        <f aca="false">SUM(N182:N188)</f>
        <v>0</v>
      </c>
      <c r="O189" s="187" t="n">
        <f aca="false">SUM(O182:O188)</f>
        <v>0</v>
      </c>
      <c r="P189" s="188" t="n">
        <f aca="false">SUM(P182:P188)</f>
        <v>0</v>
      </c>
      <c r="Q189" s="190" t="str">
        <f aca="false">IFERROR(F189/K189,"")</f>
        <v/>
      </c>
      <c r="R189" s="191" t="str">
        <f aca="false">IFERROR(G189/L189,"")</f>
        <v/>
      </c>
    </row>
    <row r="190" customFormat="false" ht="8.25" hidden="false" customHeight="true" outlineLevel="0" collapsed="false">
      <c r="F190" s="192"/>
      <c r="G190" s="192"/>
      <c r="H190" s="192"/>
      <c r="I190" s="192"/>
      <c r="J190" s="192"/>
      <c r="K190" s="192"/>
      <c r="L190" s="192"/>
      <c r="M190" s="192"/>
      <c r="N190" s="192"/>
      <c r="O190" s="192"/>
      <c r="P190" s="192"/>
    </row>
    <row r="191" customFormat="false" ht="13.5" hidden="false" customHeight="false" outlineLevel="0" collapsed="false">
      <c r="A191" s="111"/>
      <c r="B191" s="112"/>
      <c r="C191" s="113"/>
      <c r="D191" s="114" t="s">
        <v>118</v>
      </c>
      <c r="E191" s="115"/>
      <c r="F191" s="116"/>
      <c r="G191" s="117"/>
      <c r="H191" s="117"/>
      <c r="I191" s="118"/>
      <c r="J191" s="119"/>
      <c r="K191" s="120"/>
      <c r="L191" s="121"/>
      <c r="M191" s="121"/>
      <c r="N191" s="121"/>
      <c r="O191" s="121"/>
      <c r="P191" s="193"/>
      <c r="Q191" s="123" t="str">
        <f aca="false">IFERROR(F191/K191,"")</f>
        <v/>
      </c>
      <c r="R191" s="124" t="str">
        <f aca="false">IFERROR(G191/L191,"")</f>
        <v/>
      </c>
    </row>
    <row r="192" customFormat="false" ht="13.5" hidden="false" customHeight="false" outlineLevel="0" collapsed="false">
      <c r="A192" s="125" t="n">
        <v>24</v>
      </c>
      <c r="B192" s="126" t="s">
        <v>164</v>
      </c>
      <c r="C192" s="127" t="s">
        <v>120</v>
      </c>
      <c r="D192" s="128" t="s">
        <v>121</v>
      </c>
      <c r="E192" s="129"/>
      <c r="F192" s="130"/>
      <c r="G192" s="131"/>
      <c r="H192" s="131"/>
      <c r="I192" s="132"/>
      <c r="J192" s="133"/>
      <c r="K192" s="134"/>
      <c r="L192" s="135"/>
      <c r="M192" s="135"/>
      <c r="N192" s="135"/>
      <c r="O192" s="135"/>
      <c r="P192" s="167"/>
      <c r="Q192" s="137" t="str">
        <f aca="false">IFERROR(F192/K192,"")</f>
        <v/>
      </c>
      <c r="R192" s="138" t="str">
        <f aca="false">IFERROR(G192/L192,"")</f>
        <v/>
      </c>
    </row>
    <row r="193" customFormat="false" ht="13.5" hidden="false" customHeight="false" outlineLevel="0" collapsed="false">
      <c r="A193" s="139"/>
      <c r="B193" s="140"/>
      <c r="C193" s="141"/>
      <c r="D193" s="142" t="s">
        <v>122</v>
      </c>
      <c r="E193" s="143"/>
      <c r="F193" s="144"/>
      <c r="G193" s="145"/>
      <c r="H193" s="145"/>
      <c r="I193" s="146"/>
      <c r="J193" s="147"/>
      <c r="K193" s="148"/>
      <c r="L193" s="149"/>
      <c r="M193" s="149"/>
      <c r="N193" s="149"/>
      <c r="O193" s="149"/>
      <c r="P193" s="194"/>
      <c r="Q193" s="151" t="str">
        <f aca="false">IFERROR(F193/K193,"")</f>
        <v/>
      </c>
      <c r="R193" s="152" t="str">
        <f aca="false">IFERROR(G193/L193,"")</f>
        <v/>
      </c>
    </row>
    <row r="194" customFormat="false" ht="2.25" hidden="false" customHeight="true" outlineLevel="0" collapsed="false">
      <c r="A194" s="153"/>
      <c r="B194" s="154"/>
      <c r="C194" s="155"/>
      <c r="D194" s="155"/>
      <c r="E194" s="156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R194" s="158"/>
    </row>
    <row r="195" customFormat="false" ht="13.5" hidden="false" customHeight="false" outlineLevel="0" collapsed="false">
      <c r="A195" s="159"/>
      <c r="B195" s="160"/>
      <c r="C195" s="127"/>
      <c r="D195" s="114" t="s">
        <v>118</v>
      </c>
      <c r="E195" s="129"/>
      <c r="F195" s="161"/>
      <c r="G195" s="162"/>
      <c r="H195" s="162"/>
      <c r="I195" s="163"/>
      <c r="J195" s="133"/>
      <c r="K195" s="164"/>
      <c r="L195" s="165"/>
      <c r="M195" s="165"/>
      <c r="N195" s="165"/>
      <c r="O195" s="165"/>
      <c r="P195" s="166"/>
      <c r="Q195" s="123" t="str">
        <f aca="false">IFERROR(F195/K195,"")</f>
        <v/>
      </c>
      <c r="R195" s="124" t="str">
        <f aca="false">IFERROR(G195/L195,"")</f>
        <v/>
      </c>
    </row>
    <row r="196" customFormat="false" ht="13.5" hidden="false" customHeight="false" outlineLevel="0" collapsed="false">
      <c r="A196" s="125" t="n">
        <v>24</v>
      </c>
      <c r="B196" s="126" t="s">
        <v>164</v>
      </c>
      <c r="C196" s="127" t="s">
        <v>123</v>
      </c>
      <c r="D196" s="128" t="s">
        <v>121</v>
      </c>
      <c r="E196" s="129"/>
      <c r="F196" s="130"/>
      <c r="G196" s="131"/>
      <c r="H196" s="131"/>
      <c r="I196" s="132"/>
      <c r="J196" s="133"/>
      <c r="K196" s="134"/>
      <c r="L196" s="135"/>
      <c r="M196" s="135"/>
      <c r="N196" s="135"/>
      <c r="O196" s="135"/>
      <c r="P196" s="167"/>
      <c r="Q196" s="168" t="str">
        <f aca="false">IFERROR(F196/K196,"")</f>
        <v/>
      </c>
      <c r="R196" s="138" t="str">
        <f aca="false">IFERROR(G196/L196,"")</f>
        <v/>
      </c>
    </row>
    <row r="197" customFormat="false" ht="14.25" hidden="false" customHeight="false" outlineLevel="0" collapsed="false">
      <c r="A197" s="169"/>
      <c r="B197" s="170"/>
      <c r="C197" s="171"/>
      <c r="D197" s="172" t="s">
        <v>122</v>
      </c>
      <c r="E197" s="173"/>
      <c r="F197" s="174"/>
      <c r="G197" s="175"/>
      <c r="H197" s="175"/>
      <c r="I197" s="176"/>
      <c r="J197" s="177"/>
      <c r="K197" s="178"/>
      <c r="L197" s="179"/>
      <c r="M197" s="179"/>
      <c r="N197" s="179"/>
      <c r="O197" s="179"/>
      <c r="P197" s="180"/>
      <c r="Q197" s="168" t="str">
        <f aca="false">IFERROR(F197/K197,"")</f>
        <v/>
      </c>
      <c r="R197" s="138" t="str">
        <f aca="false">IFERROR(G197/L197,"")</f>
        <v/>
      </c>
    </row>
    <row r="198" customFormat="false" ht="14.25" hidden="false" customHeight="false" outlineLevel="0" collapsed="false">
      <c r="A198" s="181" t="n">
        <v>24</v>
      </c>
      <c r="B198" s="182" t="s">
        <v>165</v>
      </c>
      <c r="C198" s="183"/>
      <c r="D198" s="184"/>
      <c r="E198" s="185"/>
      <c r="F198" s="186" t="n">
        <f aca="false">SUM(F191:F197)</f>
        <v>0</v>
      </c>
      <c r="G198" s="187" t="n">
        <f aca="false">SUM(G191:G197)</f>
        <v>0</v>
      </c>
      <c r="H198" s="187" t="n">
        <f aca="false">SUM(H191:H197)</f>
        <v>0</v>
      </c>
      <c r="I198" s="188" t="n">
        <f aca="false">SUM(I191:I197)</f>
        <v>0</v>
      </c>
      <c r="J198" s="189"/>
      <c r="K198" s="186" t="n">
        <f aca="false">SUM(K191:K197)</f>
        <v>0</v>
      </c>
      <c r="L198" s="187" t="n">
        <f aca="false">SUM(L191:L197)</f>
        <v>0</v>
      </c>
      <c r="M198" s="187" t="n">
        <f aca="false">SUM(M191:M197)</f>
        <v>0</v>
      </c>
      <c r="N198" s="187" t="n">
        <f aca="false">SUM(N191:N197)</f>
        <v>0</v>
      </c>
      <c r="O198" s="187" t="n">
        <f aca="false">SUM(O191:O197)</f>
        <v>0</v>
      </c>
      <c r="P198" s="188" t="n">
        <f aca="false">SUM(P191:P197)</f>
        <v>0</v>
      </c>
      <c r="Q198" s="190" t="str">
        <f aca="false">IFERROR(F198/K198,"")</f>
        <v/>
      </c>
      <c r="R198" s="191" t="str">
        <f aca="false">IFERROR(G198/L198,"")</f>
        <v/>
      </c>
    </row>
    <row r="199" customFormat="false" ht="8.25" hidden="false" customHeight="true" outlineLevel="0" collapsed="false">
      <c r="F199" s="192"/>
      <c r="G199" s="192"/>
      <c r="H199" s="192"/>
      <c r="I199" s="192"/>
      <c r="J199" s="192"/>
      <c r="K199" s="192"/>
      <c r="L199" s="192"/>
      <c r="M199" s="192"/>
      <c r="N199" s="192"/>
      <c r="O199" s="192"/>
      <c r="P199" s="192"/>
    </row>
    <row r="200" customFormat="false" ht="13.5" hidden="false" customHeight="true" outlineLevel="0" collapsed="false">
      <c r="A200" s="111"/>
      <c r="B200" s="218" t="s">
        <v>166</v>
      </c>
      <c r="C200" s="113"/>
      <c r="D200" s="114" t="s">
        <v>118</v>
      </c>
      <c r="E200" s="115"/>
      <c r="F200" s="116"/>
      <c r="G200" s="117"/>
      <c r="H200" s="117"/>
      <c r="I200" s="118"/>
      <c r="J200" s="119"/>
      <c r="K200" s="120"/>
      <c r="L200" s="121"/>
      <c r="M200" s="121"/>
      <c r="N200" s="121"/>
      <c r="O200" s="121"/>
      <c r="P200" s="193"/>
      <c r="Q200" s="123" t="str">
        <f aca="false">IFERROR(F200/K200,"")</f>
        <v/>
      </c>
      <c r="R200" s="124" t="str">
        <f aca="false">IFERROR(G200/L200,"")</f>
        <v/>
      </c>
    </row>
    <row r="201" customFormat="false" ht="12.75" hidden="false" customHeight="true" outlineLevel="0" collapsed="false">
      <c r="A201" s="125" t="n">
        <v>26</v>
      </c>
      <c r="B201" s="218"/>
      <c r="C201" s="127" t="s">
        <v>120</v>
      </c>
      <c r="D201" s="128" t="s">
        <v>121</v>
      </c>
      <c r="E201" s="129"/>
      <c r="F201" s="130"/>
      <c r="G201" s="131"/>
      <c r="H201" s="131"/>
      <c r="I201" s="132"/>
      <c r="J201" s="133"/>
      <c r="K201" s="134"/>
      <c r="L201" s="135"/>
      <c r="M201" s="135"/>
      <c r="N201" s="135"/>
      <c r="O201" s="135"/>
      <c r="P201" s="167"/>
      <c r="Q201" s="137" t="str">
        <f aca="false">IFERROR(F201/K201,"")</f>
        <v/>
      </c>
      <c r="R201" s="138" t="str">
        <f aca="false">IFERROR(G201/L201,"")</f>
        <v/>
      </c>
    </row>
    <row r="202" customFormat="false" ht="13.5" hidden="false" customHeight="false" outlineLevel="0" collapsed="false">
      <c r="A202" s="139"/>
      <c r="B202" s="218"/>
      <c r="C202" s="141"/>
      <c r="D202" s="142" t="s">
        <v>122</v>
      </c>
      <c r="E202" s="143"/>
      <c r="F202" s="144"/>
      <c r="G202" s="145"/>
      <c r="H202" s="145"/>
      <c r="I202" s="146"/>
      <c r="J202" s="147"/>
      <c r="K202" s="148"/>
      <c r="L202" s="149"/>
      <c r="M202" s="149"/>
      <c r="N202" s="149"/>
      <c r="O202" s="149"/>
      <c r="P202" s="194"/>
      <c r="Q202" s="151" t="str">
        <f aca="false">IFERROR(F202/K202,"")</f>
        <v/>
      </c>
      <c r="R202" s="152" t="str">
        <f aca="false">IFERROR(G202/L202,"")</f>
        <v/>
      </c>
    </row>
    <row r="203" customFormat="false" ht="2.25" hidden="false" customHeight="true" outlineLevel="0" collapsed="false">
      <c r="A203" s="153"/>
      <c r="B203" s="154"/>
      <c r="C203" s="155"/>
      <c r="D203" s="155"/>
      <c r="E203" s="156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R203" s="158"/>
    </row>
    <row r="204" customFormat="false" ht="13.5" hidden="false" customHeight="true" outlineLevel="0" collapsed="false">
      <c r="A204" s="159"/>
      <c r="B204" s="219" t="s">
        <v>166</v>
      </c>
      <c r="C204" s="127"/>
      <c r="D204" s="114" t="s">
        <v>118</v>
      </c>
      <c r="E204" s="129"/>
      <c r="F204" s="161"/>
      <c r="G204" s="162"/>
      <c r="H204" s="162"/>
      <c r="I204" s="163"/>
      <c r="J204" s="133"/>
      <c r="K204" s="164"/>
      <c r="L204" s="165"/>
      <c r="M204" s="165"/>
      <c r="N204" s="165"/>
      <c r="O204" s="165"/>
      <c r="P204" s="166"/>
      <c r="Q204" s="123" t="str">
        <f aca="false">IFERROR(F204/K204,"")</f>
        <v/>
      </c>
      <c r="R204" s="124" t="str">
        <f aca="false">IFERROR(G204/L204,"")</f>
        <v/>
      </c>
    </row>
    <row r="205" customFormat="false" ht="12.75" hidden="false" customHeight="true" outlineLevel="0" collapsed="false">
      <c r="A205" s="125" t="n">
        <v>26</v>
      </c>
      <c r="B205" s="219"/>
      <c r="C205" s="127" t="s">
        <v>123</v>
      </c>
      <c r="D205" s="128" t="s">
        <v>121</v>
      </c>
      <c r="E205" s="129"/>
      <c r="F205" s="130"/>
      <c r="G205" s="131"/>
      <c r="H205" s="131"/>
      <c r="I205" s="132"/>
      <c r="J205" s="133"/>
      <c r="K205" s="134"/>
      <c r="L205" s="135"/>
      <c r="M205" s="135"/>
      <c r="N205" s="135"/>
      <c r="O205" s="135"/>
      <c r="P205" s="167"/>
      <c r="Q205" s="168" t="str">
        <f aca="false">IFERROR(F205/K205,"")</f>
        <v/>
      </c>
      <c r="R205" s="138" t="str">
        <f aca="false">IFERROR(G205/L205,"")</f>
        <v/>
      </c>
    </row>
    <row r="206" customFormat="false" ht="14.25" hidden="false" customHeight="false" outlineLevel="0" collapsed="false">
      <c r="A206" s="169"/>
      <c r="B206" s="219"/>
      <c r="C206" s="171"/>
      <c r="D206" s="172" t="s">
        <v>122</v>
      </c>
      <c r="E206" s="173"/>
      <c r="F206" s="174"/>
      <c r="G206" s="175"/>
      <c r="H206" s="175"/>
      <c r="I206" s="176"/>
      <c r="J206" s="177"/>
      <c r="K206" s="178"/>
      <c r="L206" s="179"/>
      <c r="M206" s="179"/>
      <c r="N206" s="179"/>
      <c r="O206" s="179"/>
      <c r="P206" s="180"/>
      <c r="Q206" s="168" t="str">
        <f aca="false">IFERROR(F206/K206,"")</f>
        <v/>
      </c>
      <c r="R206" s="138" t="str">
        <f aca="false">IFERROR(G206/L206,"")</f>
        <v/>
      </c>
    </row>
    <row r="207" customFormat="false" ht="14.25" hidden="false" customHeight="false" outlineLevel="0" collapsed="false">
      <c r="A207" s="181" t="n">
        <v>26</v>
      </c>
      <c r="B207" s="182" t="s">
        <v>167</v>
      </c>
      <c r="C207" s="183"/>
      <c r="D207" s="184"/>
      <c r="E207" s="185"/>
      <c r="F207" s="186" t="n">
        <f aca="false">SUM(F200:F206)</f>
        <v>0</v>
      </c>
      <c r="G207" s="187" t="n">
        <f aca="false">SUM(G200:G206)</f>
        <v>0</v>
      </c>
      <c r="H207" s="187" t="n">
        <f aca="false">SUM(H200:H206)</f>
        <v>0</v>
      </c>
      <c r="I207" s="188" t="n">
        <f aca="false">SUM(I200:I206)</f>
        <v>0</v>
      </c>
      <c r="J207" s="189"/>
      <c r="K207" s="186" t="n">
        <f aca="false">SUM(K200:K206)</f>
        <v>0</v>
      </c>
      <c r="L207" s="187" t="n">
        <f aca="false">SUM(L200:L206)</f>
        <v>0</v>
      </c>
      <c r="M207" s="187" t="n">
        <f aca="false">SUM(M200:M206)</f>
        <v>0</v>
      </c>
      <c r="N207" s="187" t="n">
        <f aca="false">SUM(N200:N206)</f>
        <v>0</v>
      </c>
      <c r="O207" s="187" t="n">
        <f aca="false">SUM(O200:O206)</f>
        <v>0</v>
      </c>
      <c r="P207" s="188" t="n">
        <f aca="false">SUM(P200:P206)</f>
        <v>0</v>
      </c>
      <c r="Q207" s="190" t="str">
        <f aca="false">IFERROR(F207/K207,"")</f>
        <v/>
      </c>
      <c r="R207" s="191" t="str">
        <f aca="false">IFERROR(G207/L207,"")</f>
        <v/>
      </c>
    </row>
    <row r="208" customFormat="false" ht="8.25" hidden="false" customHeight="true" outlineLevel="0" collapsed="false">
      <c r="F208" s="192"/>
      <c r="G208" s="192"/>
      <c r="H208" s="192"/>
      <c r="I208" s="192"/>
      <c r="J208" s="192"/>
      <c r="K208" s="192"/>
      <c r="L208" s="192"/>
      <c r="M208" s="192"/>
      <c r="N208" s="192"/>
      <c r="O208" s="192"/>
      <c r="P208" s="192"/>
    </row>
    <row r="209" customFormat="false" ht="13.5" hidden="false" customHeight="true" outlineLevel="0" collapsed="false">
      <c r="A209" s="111"/>
      <c r="B209" s="218" t="s">
        <v>168</v>
      </c>
      <c r="C209" s="113"/>
      <c r="D209" s="114" t="s">
        <v>118</v>
      </c>
      <c r="E209" s="115"/>
      <c r="F209" s="116"/>
      <c r="G209" s="117"/>
      <c r="H209" s="117"/>
      <c r="I209" s="118"/>
      <c r="J209" s="228"/>
      <c r="K209" s="120"/>
      <c r="L209" s="121"/>
      <c r="M209" s="121"/>
      <c r="N209" s="121"/>
      <c r="O209" s="121"/>
      <c r="P209" s="193"/>
      <c r="Q209" s="229"/>
      <c r="R209" s="222"/>
    </row>
    <row r="210" customFormat="false" ht="13.5" hidden="false" customHeight="true" outlineLevel="0" collapsed="false">
      <c r="A210" s="125" t="n">
        <v>27</v>
      </c>
      <c r="B210" s="218"/>
      <c r="C210" s="127" t="s">
        <v>120</v>
      </c>
      <c r="D210" s="128" t="s">
        <v>121</v>
      </c>
      <c r="E210" s="129"/>
      <c r="F210" s="130"/>
      <c r="G210" s="131"/>
      <c r="H210" s="131"/>
      <c r="I210" s="132"/>
      <c r="J210" s="220"/>
      <c r="K210" s="134"/>
      <c r="L210" s="135"/>
      <c r="M210" s="135"/>
      <c r="N210" s="135"/>
      <c r="O210" s="135"/>
      <c r="P210" s="167"/>
      <c r="Q210" s="223"/>
      <c r="R210" s="224"/>
    </row>
    <row r="211" customFormat="false" ht="13.5" hidden="false" customHeight="false" outlineLevel="0" collapsed="false">
      <c r="A211" s="139"/>
      <c r="B211" s="218"/>
      <c r="C211" s="141"/>
      <c r="D211" s="142" t="s">
        <v>122</v>
      </c>
      <c r="E211" s="143"/>
      <c r="F211" s="144"/>
      <c r="G211" s="145"/>
      <c r="H211" s="145"/>
      <c r="I211" s="146"/>
      <c r="J211" s="230"/>
      <c r="K211" s="148"/>
      <c r="L211" s="149"/>
      <c r="M211" s="149"/>
      <c r="N211" s="149"/>
      <c r="O211" s="149"/>
      <c r="P211" s="194"/>
      <c r="Q211" s="231"/>
      <c r="R211" s="232"/>
    </row>
    <row r="212" customFormat="false" ht="2.25" hidden="false" customHeight="true" outlineLevel="0" collapsed="false">
      <c r="A212" s="153"/>
      <c r="B212" s="154"/>
      <c r="C212" s="155"/>
      <c r="D212" s="155"/>
      <c r="E212" s="156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R212" s="158"/>
    </row>
    <row r="213" customFormat="false" ht="13.5" hidden="false" customHeight="true" outlineLevel="0" collapsed="false">
      <c r="A213" s="159"/>
      <c r="B213" s="219" t="s">
        <v>168</v>
      </c>
      <c r="C213" s="127"/>
      <c r="D213" s="114" t="s">
        <v>118</v>
      </c>
      <c r="E213" s="129"/>
      <c r="F213" s="161"/>
      <c r="G213" s="162"/>
      <c r="H213" s="162"/>
      <c r="I213" s="163"/>
      <c r="J213" s="133"/>
      <c r="K213" s="164"/>
      <c r="L213" s="165"/>
      <c r="M213" s="165"/>
      <c r="N213" s="165"/>
      <c r="O213" s="165"/>
      <c r="P213" s="166"/>
      <c r="Q213" s="123" t="str">
        <f aca="false">IFERROR(F213/K213,"")</f>
        <v/>
      </c>
      <c r="R213" s="124" t="str">
        <f aca="false">IFERROR(G213/L213,"")</f>
        <v/>
      </c>
    </row>
    <row r="214" customFormat="false" ht="13.5" hidden="false" customHeight="true" outlineLevel="0" collapsed="false">
      <c r="A214" s="125" t="n">
        <v>27</v>
      </c>
      <c r="B214" s="219"/>
      <c r="C214" s="127" t="s">
        <v>123</v>
      </c>
      <c r="D214" s="128" t="s">
        <v>121</v>
      </c>
      <c r="E214" s="129"/>
      <c r="F214" s="130"/>
      <c r="G214" s="131"/>
      <c r="H214" s="131"/>
      <c r="I214" s="132"/>
      <c r="J214" s="133"/>
      <c r="K214" s="134"/>
      <c r="L214" s="135"/>
      <c r="M214" s="135"/>
      <c r="N214" s="135"/>
      <c r="O214" s="135"/>
      <c r="P214" s="167"/>
      <c r="Q214" s="168" t="str">
        <f aca="false">IFERROR(F214/K214,"")</f>
        <v/>
      </c>
      <c r="R214" s="138" t="str">
        <f aca="false">IFERROR(G214/L214,"")</f>
        <v/>
      </c>
    </row>
    <row r="215" customFormat="false" ht="14.25" hidden="false" customHeight="false" outlineLevel="0" collapsed="false">
      <c r="A215" s="169"/>
      <c r="B215" s="219"/>
      <c r="C215" s="171"/>
      <c r="D215" s="172" t="s">
        <v>122</v>
      </c>
      <c r="E215" s="173"/>
      <c r="F215" s="174"/>
      <c r="G215" s="175"/>
      <c r="H215" s="175"/>
      <c r="I215" s="176"/>
      <c r="J215" s="177"/>
      <c r="K215" s="178"/>
      <c r="L215" s="179"/>
      <c r="M215" s="179"/>
      <c r="N215" s="179"/>
      <c r="O215" s="179"/>
      <c r="P215" s="180"/>
      <c r="Q215" s="168" t="str">
        <f aca="false">IFERROR(F215/K215,"")</f>
        <v/>
      </c>
      <c r="R215" s="138" t="str">
        <f aca="false">IFERROR(G215/L215,"")</f>
        <v/>
      </c>
    </row>
    <row r="216" customFormat="false" ht="14.25" hidden="false" customHeight="false" outlineLevel="0" collapsed="false">
      <c r="A216" s="181" t="n">
        <v>27</v>
      </c>
      <c r="B216" s="182" t="s">
        <v>169</v>
      </c>
      <c r="C216" s="183"/>
      <c r="D216" s="184"/>
      <c r="E216" s="185"/>
      <c r="F216" s="186" t="n">
        <f aca="false">SUM(F209:F215)</f>
        <v>0</v>
      </c>
      <c r="G216" s="187" t="n">
        <f aca="false">SUM(G209:G215)</f>
        <v>0</v>
      </c>
      <c r="H216" s="187" t="n">
        <f aca="false">SUM(H209:H215)</f>
        <v>0</v>
      </c>
      <c r="I216" s="188" t="n">
        <f aca="false">SUM(I209:I215)</f>
        <v>0</v>
      </c>
      <c r="J216" s="189"/>
      <c r="K216" s="186" t="n">
        <f aca="false">SUM(K209:K215)</f>
        <v>0</v>
      </c>
      <c r="L216" s="187" t="n">
        <f aca="false">SUM(L209:L215)</f>
        <v>0</v>
      </c>
      <c r="M216" s="187" t="n">
        <f aca="false">SUM(M209:M215)</f>
        <v>0</v>
      </c>
      <c r="N216" s="187" t="n">
        <f aca="false">SUM(N209:N215)</f>
        <v>0</v>
      </c>
      <c r="O216" s="187" t="n">
        <f aca="false">SUM(O209:O215)</f>
        <v>0</v>
      </c>
      <c r="P216" s="188" t="n">
        <f aca="false">SUM(P209:P215)</f>
        <v>0</v>
      </c>
      <c r="Q216" s="190" t="str">
        <f aca="false">IFERROR(F216/K216,"")</f>
        <v/>
      </c>
      <c r="R216" s="191" t="str">
        <f aca="false">IFERROR(G216/L216,"")</f>
        <v/>
      </c>
    </row>
    <row r="217" customFormat="false" ht="8.25" hidden="false" customHeight="true" outlineLevel="0" collapsed="false">
      <c r="F217" s="192"/>
      <c r="G217" s="192"/>
      <c r="H217" s="192"/>
      <c r="I217" s="192"/>
      <c r="J217" s="192"/>
      <c r="K217" s="192"/>
      <c r="L217" s="192"/>
      <c r="M217" s="192"/>
      <c r="N217" s="192"/>
      <c r="O217" s="192"/>
      <c r="P217" s="192"/>
    </row>
    <row r="218" customFormat="false" ht="13.5" hidden="false" customHeight="false" outlineLevel="0" collapsed="false">
      <c r="A218" s="111"/>
      <c r="B218" s="112"/>
      <c r="C218" s="113"/>
      <c r="D218" s="114" t="s">
        <v>118</v>
      </c>
      <c r="E218" s="115"/>
      <c r="F218" s="116"/>
      <c r="G218" s="117"/>
      <c r="H218" s="117"/>
      <c r="I218" s="118"/>
      <c r="J218" s="119"/>
      <c r="K218" s="120"/>
      <c r="L218" s="121"/>
      <c r="M218" s="121"/>
      <c r="N218" s="121"/>
      <c r="O218" s="121"/>
      <c r="P218" s="193"/>
      <c r="Q218" s="123" t="str">
        <f aca="false">IFERROR(F218/K218,"")</f>
        <v/>
      </c>
      <c r="R218" s="124" t="str">
        <f aca="false">IFERROR(G218/L218,"")</f>
        <v/>
      </c>
    </row>
    <row r="219" customFormat="false" ht="12.75" hidden="false" customHeight="true" outlineLevel="0" collapsed="false">
      <c r="A219" s="125" t="n">
        <v>28</v>
      </c>
      <c r="B219" s="126" t="s">
        <v>170</v>
      </c>
      <c r="C219" s="127" t="s">
        <v>120</v>
      </c>
      <c r="D219" s="128" t="s">
        <v>121</v>
      </c>
      <c r="E219" s="129"/>
      <c r="F219" s="130"/>
      <c r="G219" s="131"/>
      <c r="H219" s="131"/>
      <c r="I219" s="132"/>
      <c r="J219" s="133"/>
      <c r="K219" s="134"/>
      <c r="L219" s="135"/>
      <c r="M219" s="135"/>
      <c r="N219" s="135"/>
      <c r="O219" s="135"/>
      <c r="P219" s="167"/>
      <c r="Q219" s="137" t="str">
        <f aca="false">IFERROR(F219/K219,"")</f>
        <v/>
      </c>
      <c r="R219" s="138" t="str">
        <f aca="false">IFERROR(G219/L219,"")</f>
        <v/>
      </c>
    </row>
    <row r="220" customFormat="false" ht="13.5" hidden="false" customHeight="false" outlineLevel="0" collapsed="false">
      <c r="A220" s="139"/>
      <c r="B220" s="140"/>
      <c r="C220" s="141"/>
      <c r="D220" s="142" t="s">
        <v>122</v>
      </c>
      <c r="E220" s="143"/>
      <c r="F220" s="144"/>
      <c r="G220" s="145"/>
      <c r="H220" s="145"/>
      <c r="I220" s="146"/>
      <c r="J220" s="147"/>
      <c r="K220" s="148"/>
      <c r="L220" s="149"/>
      <c r="M220" s="149"/>
      <c r="N220" s="149"/>
      <c r="O220" s="149"/>
      <c r="P220" s="194"/>
      <c r="Q220" s="151" t="str">
        <f aca="false">IFERROR(F220/K220,"")</f>
        <v/>
      </c>
      <c r="R220" s="152" t="str">
        <f aca="false">IFERROR(G220/L220,"")</f>
        <v/>
      </c>
    </row>
    <row r="221" customFormat="false" ht="2.25" hidden="false" customHeight="true" outlineLevel="0" collapsed="false">
      <c r="A221" s="153"/>
      <c r="B221" s="154"/>
      <c r="C221" s="155"/>
      <c r="D221" s="155"/>
      <c r="E221" s="156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243"/>
      <c r="R221" s="244"/>
    </row>
    <row r="222" customFormat="false" ht="13.5" hidden="false" customHeight="false" outlineLevel="0" collapsed="false">
      <c r="A222" s="159"/>
      <c r="B222" s="160"/>
      <c r="C222" s="127"/>
      <c r="D222" s="114" t="s">
        <v>118</v>
      </c>
      <c r="E222" s="129"/>
      <c r="F222" s="161"/>
      <c r="G222" s="162"/>
      <c r="H222" s="162"/>
      <c r="I222" s="163"/>
      <c r="J222" s="133"/>
      <c r="K222" s="164"/>
      <c r="L222" s="165"/>
      <c r="M222" s="165"/>
      <c r="N222" s="165"/>
      <c r="O222" s="165"/>
      <c r="P222" s="166"/>
      <c r="Q222" s="123" t="str">
        <f aca="false">IFERROR(F222/K222,"")</f>
        <v/>
      </c>
      <c r="R222" s="124" t="str">
        <f aca="false">IFERROR(G222/L222,"")</f>
        <v/>
      </c>
    </row>
    <row r="223" customFormat="false" ht="12.75" hidden="false" customHeight="true" outlineLevel="0" collapsed="false">
      <c r="A223" s="125" t="n">
        <v>28</v>
      </c>
      <c r="B223" s="126" t="s">
        <v>170</v>
      </c>
      <c r="C223" s="127" t="s">
        <v>123</v>
      </c>
      <c r="D223" s="128" t="s">
        <v>121</v>
      </c>
      <c r="E223" s="129"/>
      <c r="F223" s="130"/>
      <c r="G223" s="131"/>
      <c r="H223" s="131"/>
      <c r="I223" s="132"/>
      <c r="J223" s="133"/>
      <c r="K223" s="134"/>
      <c r="L223" s="135"/>
      <c r="M223" s="135"/>
      <c r="N223" s="135"/>
      <c r="O223" s="135"/>
      <c r="P223" s="167"/>
      <c r="Q223" s="168" t="str">
        <f aca="false">IFERROR(F223/K223,"")</f>
        <v/>
      </c>
      <c r="R223" s="138" t="str">
        <f aca="false">IFERROR(G223/L223,"")</f>
        <v/>
      </c>
    </row>
    <row r="224" customFormat="false" ht="14.25" hidden="false" customHeight="false" outlineLevel="0" collapsed="false">
      <c r="A224" s="169"/>
      <c r="B224" s="170"/>
      <c r="C224" s="171"/>
      <c r="D224" s="172" t="s">
        <v>122</v>
      </c>
      <c r="E224" s="173"/>
      <c r="F224" s="174"/>
      <c r="G224" s="175"/>
      <c r="H224" s="175"/>
      <c r="I224" s="176"/>
      <c r="J224" s="177"/>
      <c r="K224" s="178"/>
      <c r="L224" s="179"/>
      <c r="M224" s="179"/>
      <c r="N224" s="179"/>
      <c r="O224" s="179"/>
      <c r="P224" s="180"/>
      <c r="Q224" s="168" t="str">
        <f aca="false">IFERROR(F224/K224,"")</f>
        <v/>
      </c>
      <c r="R224" s="138" t="str">
        <f aca="false">IFERROR(G224/L224,"")</f>
        <v/>
      </c>
    </row>
    <row r="225" customFormat="false" ht="14.25" hidden="false" customHeight="false" outlineLevel="0" collapsed="false">
      <c r="A225" s="181" t="n">
        <v>28</v>
      </c>
      <c r="B225" s="182" t="s">
        <v>171</v>
      </c>
      <c r="C225" s="183"/>
      <c r="D225" s="184"/>
      <c r="E225" s="185"/>
      <c r="F225" s="186" t="n">
        <f aca="false">SUM(F218:F224)</f>
        <v>0</v>
      </c>
      <c r="G225" s="187" t="n">
        <f aca="false">SUM(G218:G224)</f>
        <v>0</v>
      </c>
      <c r="H225" s="187" t="n">
        <f aca="false">SUM(H218:H224)</f>
        <v>0</v>
      </c>
      <c r="I225" s="188" t="n">
        <f aca="false">SUM(I218:I224)</f>
        <v>0</v>
      </c>
      <c r="J225" s="189"/>
      <c r="K225" s="186" t="n">
        <f aca="false">SUM(K218:K224)</f>
        <v>0</v>
      </c>
      <c r="L225" s="187" t="n">
        <f aca="false">SUM(L218:L224)</f>
        <v>0</v>
      </c>
      <c r="M225" s="187" t="n">
        <f aca="false">SUM(M218:M224)</f>
        <v>0</v>
      </c>
      <c r="N225" s="187" t="n">
        <f aca="false">SUM(N218:N224)</f>
        <v>0</v>
      </c>
      <c r="O225" s="187" t="n">
        <f aca="false">SUM(O218:O224)</f>
        <v>0</v>
      </c>
      <c r="P225" s="188" t="n">
        <f aca="false">SUM(P218:P224)</f>
        <v>0</v>
      </c>
      <c r="Q225" s="190" t="str">
        <f aca="false">IFERROR(F225/K225,"")</f>
        <v/>
      </c>
      <c r="R225" s="191" t="str">
        <f aca="false">IFERROR(G225/L225,"")</f>
        <v/>
      </c>
    </row>
    <row r="226" customFormat="false" ht="8.25" hidden="false" customHeight="true" outlineLevel="0" collapsed="false">
      <c r="F226" s="192"/>
      <c r="G226" s="192"/>
      <c r="H226" s="192"/>
      <c r="I226" s="192"/>
      <c r="J226" s="192"/>
      <c r="K226" s="192"/>
      <c r="L226" s="192"/>
      <c r="M226" s="192"/>
      <c r="N226" s="192"/>
      <c r="O226" s="192"/>
      <c r="P226" s="192"/>
    </row>
    <row r="227" customFormat="false" ht="13.5" hidden="false" customHeight="false" outlineLevel="0" collapsed="false">
      <c r="A227" s="111"/>
      <c r="B227" s="112"/>
      <c r="C227" s="113"/>
      <c r="D227" s="114" t="s">
        <v>118</v>
      </c>
      <c r="E227" s="115"/>
      <c r="F227" s="116"/>
      <c r="G227" s="117"/>
      <c r="H227" s="117"/>
      <c r="I227" s="118"/>
      <c r="J227" s="119"/>
      <c r="K227" s="120"/>
      <c r="L227" s="121"/>
      <c r="M227" s="121"/>
      <c r="N227" s="121"/>
      <c r="O227" s="121"/>
      <c r="P227" s="193"/>
      <c r="Q227" s="123" t="str">
        <f aca="false">IFERROR(F227/K227,"")</f>
        <v/>
      </c>
      <c r="R227" s="124" t="str">
        <f aca="false">IFERROR(G227/L227,"")</f>
        <v/>
      </c>
    </row>
    <row r="228" customFormat="false" ht="12.75" hidden="false" customHeight="true" outlineLevel="0" collapsed="false">
      <c r="A228" s="125" t="n">
        <v>30</v>
      </c>
      <c r="B228" s="126" t="s">
        <v>172</v>
      </c>
      <c r="C228" s="127" t="s">
        <v>120</v>
      </c>
      <c r="D228" s="128" t="s">
        <v>121</v>
      </c>
      <c r="E228" s="129"/>
      <c r="F228" s="130"/>
      <c r="G228" s="131"/>
      <c r="H228" s="131"/>
      <c r="I228" s="132"/>
      <c r="J228" s="133"/>
      <c r="K228" s="134"/>
      <c r="L228" s="135"/>
      <c r="M228" s="135"/>
      <c r="N228" s="135"/>
      <c r="O228" s="135"/>
      <c r="P228" s="167"/>
      <c r="Q228" s="137" t="str">
        <f aca="false">IFERROR(F228/K228,"")</f>
        <v/>
      </c>
      <c r="R228" s="138" t="str">
        <f aca="false">IFERROR(G228/L228,"")</f>
        <v/>
      </c>
    </row>
    <row r="229" customFormat="false" ht="13.5" hidden="false" customHeight="false" outlineLevel="0" collapsed="false">
      <c r="A229" s="139"/>
      <c r="B229" s="140"/>
      <c r="C229" s="141"/>
      <c r="D229" s="142" t="s">
        <v>122</v>
      </c>
      <c r="E229" s="143"/>
      <c r="F229" s="144"/>
      <c r="G229" s="145"/>
      <c r="H229" s="145"/>
      <c r="I229" s="146"/>
      <c r="J229" s="147"/>
      <c r="K229" s="148"/>
      <c r="L229" s="149"/>
      <c r="M229" s="149"/>
      <c r="N229" s="149"/>
      <c r="O229" s="149"/>
      <c r="P229" s="194"/>
      <c r="Q229" s="151" t="str">
        <f aca="false">IFERROR(F229/K229,"")</f>
        <v/>
      </c>
      <c r="R229" s="152" t="str">
        <f aca="false">IFERROR(G229/L229,"")</f>
        <v/>
      </c>
    </row>
    <row r="230" customFormat="false" ht="2.25" hidden="false" customHeight="true" outlineLevel="0" collapsed="false">
      <c r="A230" s="153"/>
      <c r="B230" s="154"/>
      <c r="C230" s="155"/>
      <c r="D230" s="155"/>
      <c r="E230" s="156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R230" s="158"/>
    </row>
    <row r="231" customFormat="false" ht="13.5" hidden="false" customHeight="false" outlineLevel="0" collapsed="false">
      <c r="A231" s="159"/>
      <c r="B231" s="160"/>
      <c r="C231" s="127"/>
      <c r="D231" s="114" t="s">
        <v>118</v>
      </c>
      <c r="E231" s="129"/>
      <c r="F231" s="116"/>
      <c r="G231" s="117"/>
      <c r="H231" s="117"/>
      <c r="I231" s="118"/>
      <c r="J231" s="119"/>
      <c r="K231" s="120"/>
      <c r="L231" s="121"/>
      <c r="M231" s="121"/>
      <c r="N231" s="121"/>
      <c r="O231" s="121"/>
      <c r="P231" s="193"/>
      <c r="Q231" s="123" t="str">
        <f aca="false">IFERROR(F231/K231,"")</f>
        <v/>
      </c>
      <c r="R231" s="124" t="str">
        <f aca="false">IFERROR(G231/L231,"")</f>
        <v/>
      </c>
    </row>
    <row r="232" customFormat="false" ht="12.75" hidden="false" customHeight="true" outlineLevel="0" collapsed="false">
      <c r="A232" s="125" t="n">
        <v>30</v>
      </c>
      <c r="B232" s="126" t="s">
        <v>172</v>
      </c>
      <c r="C232" s="127" t="s">
        <v>123</v>
      </c>
      <c r="D232" s="128" t="s">
        <v>121</v>
      </c>
      <c r="E232" s="129"/>
      <c r="F232" s="130"/>
      <c r="G232" s="131"/>
      <c r="H232" s="131"/>
      <c r="I232" s="132"/>
      <c r="J232" s="133"/>
      <c r="K232" s="134"/>
      <c r="L232" s="135"/>
      <c r="M232" s="135"/>
      <c r="N232" s="135"/>
      <c r="O232" s="135"/>
      <c r="P232" s="167"/>
      <c r="Q232" s="168" t="str">
        <f aca="false">IFERROR(F232/K232,"")</f>
        <v/>
      </c>
      <c r="R232" s="138" t="str">
        <f aca="false">IFERROR(G232/L232,"")</f>
        <v/>
      </c>
    </row>
    <row r="233" customFormat="false" ht="14.25" hidden="false" customHeight="false" outlineLevel="0" collapsed="false">
      <c r="A233" s="169"/>
      <c r="B233" s="170"/>
      <c r="C233" s="171"/>
      <c r="D233" s="172" t="s">
        <v>122</v>
      </c>
      <c r="E233" s="173"/>
      <c r="F233" s="144"/>
      <c r="G233" s="145"/>
      <c r="H233" s="145"/>
      <c r="I233" s="146"/>
      <c r="J233" s="147"/>
      <c r="K233" s="148"/>
      <c r="L233" s="149"/>
      <c r="M233" s="149"/>
      <c r="N233" s="149"/>
      <c r="O233" s="149"/>
      <c r="P233" s="194"/>
      <c r="Q233" s="168" t="str">
        <f aca="false">IFERROR(F233/K233,"")</f>
        <v/>
      </c>
      <c r="R233" s="138" t="str">
        <f aca="false">IFERROR(G233/L233,"")</f>
        <v/>
      </c>
    </row>
    <row r="234" customFormat="false" ht="14.25" hidden="false" customHeight="false" outlineLevel="0" collapsed="false">
      <c r="A234" s="181" t="n">
        <v>30</v>
      </c>
      <c r="B234" s="182" t="s">
        <v>173</v>
      </c>
      <c r="C234" s="183"/>
      <c r="D234" s="184"/>
      <c r="E234" s="185"/>
      <c r="F234" s="186" t="n">
        <f aca="false">SUM(F227:F233)</f>
        <v>0</v>
      </c>
      <c r="G234" s="187" t="n">
        <f aca="false">SUM(G227:G233)</f>
        <v>0</v>
      </c>
      <c r="H234" s="187" t="n">
        <f aca="false">SUM(H227:H233)</f>
        <v>0</v>
      </c>
      <c r="I234" s="188" t="n">
        <f aca="false">SUM(I227:I233)</f>
        <v>0</v>
      </c>
      <c r="J234" s="189"/>
      <c r="K234" s="186" t="n">
        <f aca="false">SUM(K227:K233)</f>
        <v>0</v>
      </c>
      <c r="L234" s="187" t="n">
        <f aca="false">SUM(L227:L233)</f>
        <v>0</v>
      </c>
      <c r="M234" s="187" t="n">
        <f aca="false">SUM(M227:M233)</f>
        <v>0</v>
      </c>
      <c r="N234" s="187" t="n">
        <f aca="false">SUM(N227:N233)</f>
        <v>0</v>
      </c>
      <c r="O234" s="187" t="n">
        <f aca="false">SUM(O227:O233)</f>
        <v>0</v>
      </c>
      <c r="P234" s="188" t="n">
        <f aca="false">SUM(P227:P233)</f>
        <v>0</v>
      </c>
      <c r="Q234" s="190" t="str">
        <f aca="false">IFERROR(F234/K234,"")</f>
        <v/>
      </c>
      <c r="R234" s="191" t="str">
        <f aca="false">IFERROR(G234/L234,"")</f>
        <v/>
      </c>
    </row>
    <row r="235" customFormat="false" ht="8.25" hidden="false" customHeight="true" outlineLevel="0" collapsed="false">
      <c r="F235" s="192"/>
      <c r="G235" s="192"/>
      <c r="H235" s="192"/>
      <c r="I235" s="192"/>
      <c r="J235" s="192"/>
      <c r="K235" s="192"/>
      <c r="L235" s="192"/>
      <c r="M235" s="192"/>
      <c r="N235" s="192"/>
      <c r="O235" s="192"/>
      <c r="P235" s="192"/>
    </row>
    <row r="236" customFormat="false" ht="13.5" hidden="false" customHeight="true" outlineLevel="0" collapsed="false">
      <c r="A236" s="111"/>
      <c r="B236" s="218" t="s">
        <v>174</v>
      </c>
      <c r="C236" s="113"/>
      <c r="D236" s="114" t="s">
        <v>118</v>
      </c>
      <c r="E236" s="115"/>
      <c r="F236" s="116"/>
      <c r="G236" s="117"/>
      <c r="H236" s="117"/>
      <c r="I236" s="118"/>
      <c r="J236" s="119"/>
      <c r="K236" s="120"/>
      <c r="L236" s="121"/>
      <c r="M236" s="121"/>
      <c r="N236" s="121"/>
      <c r="O236" s="121"/>
      <c r="P236" s="193"/>
      <c r="Q236" s="123" t="str">
        <f aca="false">IFERROR(F236/K236,"")</f>
        <v/>
      </c>
      <c r="R236" s="124" t="str">
        <f aca="false">IFERROR(G236/L236,"")</f>
        <v/>
      </c>
    </row>
    <row r="237" customFormat="false" ht="13.5" hidden="false" customHeight="true" outlineLevel="0" collapsed="false">
      <c r="A237" s="125" t="n">
        <v>34</v>
      </c>
      <c r="B237" s="218"/>
      <c r="C237" s="127" t="s">
        <v>120</v>
      </c>
      <c r="D237" s="128" t="s">
        <v>121</v>
      </c>
      <c r="E237" s="129"/>
      <c r="F237" s="130"/>
      <c r="G237" s="131"/>
      <c r="H237" s="131"/>
      <c r="I237" s="132"/>
      <c r="J237" s="133"/>
      <c r="K237" s="134"/>
      <c r="L237" s="135"/>
      <c r="M237" s="135"/>
      <c r="N237" s="135"/>
      <c r="O237" s="135"/>
      <c r="P237" s="167"/>
      <c r="Q237" s="137" t="str">
        <f aca="false">IFERROR(F237/K237,"")</f>
        <v/>
      </c>
      <c r="R237" s="138" t="str">
        <f aca="false">IFERROR(G237/L237,"")</f>
        <v/>
      </c>
    </row>
    <row r="238" customFormat="false" ht="13.5" hidden="false" customHeight="false" outlineLevel="0" collapsed="false">
      <c r="A238" s="139"/>
      <c r="B238" s="218"/>
      <c r="C238" s="141"/>
      <c r="D238" s="142" t="s">
        <v>122</v>
      </c>
      <c r="E238" s="143"/>
      <c r="F238" s="144"/>
      <c r="G238" s="145"/>
      <c r="H238" s="145"/>
      <c r="I238" s="146"/>
      <c r="J238" s="147"/>
      <c r="K238" s="148"/>
      <c r="L238" s="149"/>
      <c r="M238" s="149"/>
      <c r="N238" s="149"/>
      <c r="O238" s="149"/>
      <c r="P238" s="194"/>
      <c r="Q238" s="151" t="str">
        <f aca="false">IFERROR(F238/K238,"")</f>
        <v/>
      </c>
      <c r="R238" s="152" t="str">
        <f aca="false">IFERROR(G238/L238,"")</f>
        <v/>
      </c>
    </row>
    <row r="239" customFormat="false" ht="2.25" hidden="false" customHeight="true" outlineLevel="0" collapsed="false">
      <c r="A239" s="153"/>
      <c r="B239" s="154"/>
      <c r="C239" s="155"/>
      <c r="D239" s="155"/>
      <c r="E239" s="156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R239" s="158"/>
    </row>
    <row r="240" customFormat="false" ht="13.5" hidden="false" customHeight="true" outlineLevel="0" collapsed="false">
      <c r="A240" s="159"/>
      <c r="B240" s="219" t="s">
        <v>174</v>
      </c>
      <c r="C240" s="127"/>
      <c r="D240" s="114" t="s">
        <v>118</v>
      </c>
      <c r="E240" s="129"/>
      <c r="F240" s="161"/>
      <c r="G240" s="162"/>
      <c r="H240" s="162"/>
      <c r="I240" s="163"/>
      <c r="J240" s="133"/>
      <c r="K240" s="164"/>
      <c r="L240" s="165"/>
      <c r="M240" s="165"/>
      <c r="N240" s="165"/>
      <c r="O240" s="165"/>
      <c r="P240" s="166"/>
      <c r="Q240" s="123" t="str">
        <f aca="false">IFERROR(F240/K240,"")</f>
        <v/>
      </c>
      <c r="R240" s="124" t="str">
        <f aca="false">IFERROR(G240/L240,"")</f>
        <v/>
      </c>
    </row>
    <row r="241" customFormat="false" ht="13.5" hidden="false" customHeight="false" outlineLevel="0" collapsed="false">
      <c r="A241" s="125" t="n">
        <v>34</v>
      </c>
      <c r="B241" s="219"/>
      <c r="C241" s="127" t="s">
        <v>123</v>
      </c>
      <c r="D241" s="128" t="s">
        <v>121</v>
      </c>
      <c r="E241" s="129"/>
      <c r="F241" s="130"/>
      <c r="G241" s="131"/>
      <c r="H241" s="131"/>
      <c r="I241" s="132"/>
      <c r="J241" s="133"/>
      <c r="K241" s="134"/>
      <c r="L241" s="135"/>
      <c r="M241" s="135"/>
      <c r="N241" s="135"/>
      <c r="O241" s="135"/>
      <c r="P241" s="167"/>
      <c r="Q241" s="168" t="str">
        <f aca="false">IFERROR(F241/K241,"")</f>
        <v/>
      </c>
      <c r="R241" s="138" t="str">
        <f aca="false">IFERROR(G241/L241,"")</f>
        <v/>
      </c>
    </row>
    <row r="242" customFormat="false" ht="14.25" hidden="false" customHeight="false" outlineLevel="0" collapsed="false">
      <c r="A242" s="169"/>
      <c r="B242" s="219"/>
      <c r="C242" s="171"/>
      <c r="D242" s="172" t="s">
        <v>122</v>
      </c>
      <c r="E242" s="173"/>
      <c r="F242" s="174"/>
      <c r="G242" s="175"/>
      <c r="H242" s="175"/>
      <c r="I242" s="176"/>
      <c r="J242" s="177"/>
      <c r="K242" s="178"/>
      <c r="L242" s="179"/>
      <c r="M242" s="179"/>
      <c r="N242" s="179"/>
      <c r="O242" s="179"/>
      <c r="P242" s="180"/>
      <c r="Q242" s="168" t="str">
        <f aca="false">IFERROR(F242/K242,"")</f>
        <v/>
      </c>
      <c r="R242" s="138" t="str">
        <f aca="false">IFERROR(G242/L242,"")</f>
        <v/>
      </c>
    </row>
    <row r="243" customFormat="false" ht="14.25" hidden="false" customHeight="false" outlineLevel="0" collapsed="false">
      <c r="A243" s="181" t="n">
        <v>34</v>
      </c>
      <c r="B243" s="182" t="s">
        <v>175</v>
      </c>
      <c r="C243" s="183"/>
      <c r="D243" s="184"/>
      <c r="E243" s="185"/>
      <c r="F243" s="186" t="n">
        <f aca="false">SUM(F236:F242)</f>
        <v>0</v>
      </c>
      <c r="G243" s="187" t="n">
        <f aca="false">SUM(G236:G242)</f>
        <v>0</v>
      </c>
      <c r="H243" s="187" t="n">
        <f aca="false">SUM(H236:H242)</f>
        <v>0</v>
      </c>
      <c r="I243" s="188" t="n">
        <f aca="false">SUM(I236:I242)</f>
        <v>0</v>
      </c>
      <c r="J243" s="189"/>
      <c r="K243" s="186" t="n">
        <f aca="false">SUM(K236:K242)</f>
        <v>0</v>
      </c>
      <c r="L243" s="187" t="n">
        <f aca="false">SUM(L236:L242)</f>
        <v>0</v>
      </c>
      <c r="M243" s="187" t="n">
        <f aca="false">SUM(M236:M242)</f>
        <v>0</v>
      </c>
      <c r="N243" s="187" t="n">
        <f aca="false">SUM(N236:N242)</f>
        <v>0</v>
      </c>
      <c r="O243" s="187" t="n">
        <f aca="false">SUM(O236:O242)</f>
        <v>0</v>
      </c>
      <c r="P243" s="188" t="n">
        <f aca="false">SUM(P236:P242)</f>
        <v>0</v>
      </c>
      <c r="Q243" s="190" t="str">
        <f aca="false">IFERROR(F243/K243,"")</f>
        <v/>
      </c>
      <c r="R243" s="191" t="str">
        <f aca="false">IFERROR(G243/L243,"")</f>
        <v/>
      </c>
    </row>
    <row r="244" customFormat="false" ht="8.25" hidden="false" customHeight="true" outlineLevel="0" collapsed="false">
      <c r="F244" s="192"/>
      <c r="G244" s="192"/>
      <c r="H244" s="192"/>
      <c r="I244" s="192"/>
      <c r="J244" s="192"/>
      <c r="K244" s="192"/>
      <c r="L244" s="192"/>
      <c r="M244" s="192"/>
      <c r="N244" s="192"/>
      <c r="O244" s="192"/>
      <c r="P244" s="192"/>
    </row>
    <row r="245" customFormat="false" ht="12.75" hidden="false" customHeight="false" outlineLevel="0" collapsed="false">
      <c r="A245" s="7" t="s">
        <v>176</v>
      </c>
      <c r="B245" s="245" t="s">
        <v>177</v>
      </c>
      <c r="C245" s="0"/>
      <c r="D245" s="0"/>
      <c r="G245" s="245"/>
      <c r="H245" s="245"/>
      <c r="I245" s="245"/>
      <c r="J245" s="0"/>
      <c r="K245" s="0"/>
      <c r="L245" s="0"/>
      <c r="M245" s="0"/>
      <c r="N245" s="0"/>
      <c r="O245" s="0"/>
      <c r="P245" s="0"/>
      <c r="Q245" s="0"/>
    </row>
    <row r="246" customFormat="false" ht="13.5" hidden="false" customHeight="false" outlineLevel="0" collapsed="false">
      <c r="B246" s="246" t="s">
        <v>178</v>
      </c>
      <c r="F246" s="192"/>
      <c r="G246" s="192"/>
      <c r="H246" s="192"/>
      <c r="I246" s="192"/>
      <c r="J246" s="192"/>
      <c r="K246" s="192"/>
      <c r="L246" s="192"/>
      <c r="M246" s="192"/>
      <c r="N246" s="192"/>
      <c r="O246" s="192"/>
      <c r="P246" s="192"/>
    </row>
    <row r="247" customFormat="false" ht="13.5" hidden="false" customHeight="false" outlineLevel="0" collapsed="false">
      <c r="F247" s="192"/>
      <c r="G247" s="192"/>
      <c r="H247" s="192"/>
      <c r="I247" s="192"/>
      <c r="J247" s="192"/>
      <c r="K247" s="192"/>
      <c r="L247" s="192"/>
      <c r="M247" s="192"/>
      <c r="N247" s="192"/>
      <c r="O247" s="192"/>
      <c r="P247" s="192"/>
    </row>
    <row r="248" customFormat="false" ht="13.5" hidden="false" customHeight="false" outlineLevel="0" collapsed="false">
      <c r="F248" s="192"/>
      <c r="G248" s="192"/>
      <c r="H248" s="192"/>
      <c r="I248" s="192"/>
      <c r="J248" s="192"/>
      <c r="K248" s="192"/>
      <c r="L248" s="192"/>
      <c r="M248" s="192"/>
      <c r="N248" s="192"/>
      <c r="O248" s="192"/>
      <c r="P248" s="192"/>
    </row>
    <row r="249" customFormat="false" ht="13.5" hidden="false" customHeight="false" outlineLevel="0" collapsed="false">
      <c r="F249" s="192"/>
      <c r="G249" s="192"/>
      <c r="H249" s="192"/>
      <c r="I249" s="192"/>
      <c r="J249" s="192"/>
      <c r="K249" s="192"/>
      <c r="L249" s="192"/>
      <c r="M249" s="192"/>
      <c r="N249" s="192"/>
      <c r="O249" s="192"/>
      <c r="P249" s="192"/>
    </row>
  </sheetData>
  <mergeCells count="33">
    <mergeCell ref="D4:I4"/>
    <mergeCell ref="D6:I6"/>
    <mergeCell ref="F8:I8"/>
    <mergeCell ref="K8:P8"/>
    <mergeCell ref="Q8:R8"/>
    <mergeCell ref="B47:B49"/>
    <mergeCell ref="B51:B53"/>
    <mergeCell ref="B56:B58"/>
    <mergeCell ref="B60:B62"/>
    <mergeCell ref="B65:B67"/>
    <mergeCell ref="B69:B71"/>
    <mergeCell ref="B74:B76"/>
    <mergeCell ref="B78:B80"/>
    <mergeCell ref="B92:B94"/>
    <mergeCell ref="B96:B98"/>
    <mergeCell ref="B128:B130"/>
    <mergeCell ref="B132:B134"/>
    <mergeCell ref="B137:B139"/>
    <mergeCell ref="B141:B143"/>
    <mergeCell ref="B146:B148"/>
    <mergeCell ref="B150:B152"/>
    <mergeCell ref="B155:B157"/>
    <mergeCell ref="B159:B161"/>
    <mergeCell ref="B164:B166"/>
    <mergeCell ref="B168:B170"/>
    <mergeCell ref="B173:B175"/>
    <mergeCell ref="B177:B179"/>
    <mergeCell ref="B200:B202"/>
    <mergeCell ref="B204:B206"/>
    <mergeCell ref="B209:B211"/>
    <mergeCell ref="B213:B215"/>
    <mergeCell ref="B236:B238"/>
    <mergeCell ref="B240:B242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CALIFORNIA DEPARTMENT OF INSURANCE&amp;C&amp;9Page &amp;P  of  &amp;N&amp;R&amp;9Revised:  January 2019</oddFooter>
  </headerFooter>
  <rowBreaks count="5" manualBreakCount="5">
    <brk id="55" man="true" max="16383" min="0"/>
    <brk id="99" man="true" max="16383" min="0"/>
    <brk id="135" man="true" max="16383" min="0"/>
    <brk id="171" man="true" max="16383" min="0"/>
    <brk id="20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22:41:48Z</dcterms:created>
  <dc:creator>CDI</dc:creator>
  <dc:description/>
  <dc:language>en-US</dc:language>
  <cp:lastModifiedBy>Lee, J</cp:lastModifiedBy>
  <cp:lastPrinted>2019-01-15T21:46:34Z</cp:lastPrinted>
  <dcterms:modified xsi:type="dcterms:W3CDTF">2019-01-16T17:25:40Z</dcterms:modified>
  <cp:revision>0</cp:revision>
  <dc:subject>CA Marketing System Survey Form 2018</dc:subject>
  <dc:title>CA Marketing System Survey Form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E2E92F41-11D8-4479-8D7F-4ADA7CCA1A29}</vt:lpwstr>
  </property>
</Properties>
</file>