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0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17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r>
      <rPr>
        <sz val="10"/>
        <rFont val="Times New Roman"/>
        <family val="1"/>
      </rPr>
      <t xml:space="preserve">[ use "</t>
    </r>
    <r>
      <rPr>
        <b val="true"/>
        <sz val="10"/>
        <rFont val="Times New Roman"/>
        <family val="1"/>
      </rPr>
      <t xml:space="preserve">CA Title Insurance Statistical Plan - 2016</t>
    </r>
    <r>
      <rPr>
        <sz val="10"/>
        <rFont val="Times New Roman"/>
        <family val="1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2.75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2.75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2.75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2.75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5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5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2.75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2.75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2.75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2.75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2.75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9.5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5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5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5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5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5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5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5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5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5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23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2.75" hidden="false" customHeight="false" outlineLevel="0" collapsed="false">
      <c r="A2" s="570" t="str">
        <f aca="false">'CATI-R3.1_RateDist'!A2</f>
        <v>Report Year: 2016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2.75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2.75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2.75" hidden="false" customHeight="false" outlineLevel="0" collapsed="false">
      <c r="A59" s="2" t="s">
        <v>370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23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695" width="3.85"/>
    <col collapsed="false" customWidth="true" hidden="false" outlineLevel="0" max="20" min="20" style="696" width="18.85"/>
    <col collapsed="false" customWidth="false" hidden="false" outlineLevel="0" max="257" min="21" style="2" width="8.7"/>
  </cols>
  <sheetData>
    <row r="1" s="366" customFormat="true" ht="15.75" hidden="false" customHeight="false" outlineLevel="0" collapsed="false">
      <c r="A1" s="366" t="s">
        <v>371</v>
      </c>
      <c r="C1" s="656"/>
      <c r="D1" s="656"/>
      <c r="F1" s="368" t="s">
        <v>372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3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16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4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75" hidden="false" customHeight="false" outlineLevel="0" collapsed="false">
      <c r="A5" s="714" t="s">
        <v>375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6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2.75" hidden="false" customHeight="false" outlineLevel="0" collapsed="false">
      <c r="A7" s="2"/>
      <c r="B7" s="2"/>
      <c r="C7" s="366" t="s">
        <v>377</v>
      </c>
      <c r="E7" s="2"/>
      <c r="F7" s="570" t="s">
        <v>378</v>
      </c>
      <c r="H7" s="719"/>
      <c r="I7" s="719"/>
      <c r="J7" s="719"/>
      <c r="L7" s="720" t="s">
        <v>379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80</v>
      </c>
      <c r="M10" s="733"/>
      <c r="N10" s="731" t="s">
        <v>381</v>
      </c>
      <c r="O10" s="734"/>
      <c r="P10" s="731" t="s">
        <v>382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3</v>
      </c>
      <c r="I11" s="744"/>
      <c r="J11" s="745"/>
      <c r="K11" s="623"/>
      <c r="L11" s="746"/>
      <c r="M11" s="747"/>
      <c r="N11" s="747" t="s">
        <v>384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5</v>
      </c>
      <c r="D13" s="763"/>
      <c r="E13" s="597"/>
      <c r="F13" s="763" t="s">
        <v>386</v>
      </c>
      <c r="G13" s="764"/>
      <c r="H13" s="765" t="s">
        <v>387</v>
      </c>
      <c r="I13" s="764"/>
      <c r="J13" s="766" t="s">
        <v>388</v>
      </c>
      <c r="K13" s="764"/>
      <c r="L13" s="763" t="s">
        <v>386</v>
      </c>
      <c r="M13" s="764"/>
      <c r="N13" s="765" t="s">
        <v>387</v>
      </c>
      <c r="O13" s="764"/>
      <c r="P13" s="767" t="s">
        <v>389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90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5" hidden="false" customHeight="false" outlineLevel="0" collapsed="false">
      <c r="A43" s="366" t="s">
        <v>371</v>
      </c>
      <c r="C43" s="656"/>
      <c r="D43" s="656"/>
      <c r="F43" s="700" t="s">
        <v>372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16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75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1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2.75" hidden="false" customHeight="false" outlineLevel="0" collapsed="false">
      <c r="A49" s="2"/>
      <c r="B49" s="2"/>
      <c r="C49" s="366" t="s">
        <v>392</v>
      </c>
      <c r="E49" s="2"/>
      <c r="F49" s="570" t="s">
        <v>378</v>
      </c>
      <c r="H49" s="719"/>
      <c r="I49" s="719"/>
      <c r="J49" s="719"/>
      <c r="L49" s="720" t="s">
        <v>379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80</v>
      </c>
      <c r="M52" s="733"/>
      <c r="N52" s="731" t="s">
        <v>381</v>
      </c>
      <c r="O52" s="734"/>
      <c r="P52" s="731" t="s">
        <v>382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3</v>
      </c>
      <c r="I53" s="744"/>
      <c r="J53" s="745"/>
      <c r="K53" s="623"/>
      <c r="L53" s="746"/>
      <c r="M53" s="747"/>
      <c r="N53" s="747" t="s">
        <v>384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5</v>
      </c>
      <c r="D55" s="763"/>
      <c r="E55" s="597"/>
      <c r="F55" s="763" t="s">
        <v>386</v>
      </c>
      <c r="G55" s="764"/>
      <c r="H55" s="765" t="s">
        <v>387</v>
      </c>
      <c r="I55" s="764"/>
      <c r="J55" s="766" t="s">
        <v>393</v>
      </c>
      <c r="K55" s="764"/>
      <c r="L55" s="763" t="s">
        <v>386</v>
      </c>
      <c r="M55" s="764"/>
      <c r="N55" s="765" t="s">
        <v>387</v>
      </c>
      <c r="O55" s="764"/>
      <c r="P55" s="767" t="s">
        <v>394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90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70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5" hidden="false" customHeight="false" outlineLevel="0" collapsed="false">
      <c r="A85" s="366" t="s">
        <v>371</v>
      </c>
      <c r="C85" s="656"/>
      <c r="D85" s="656"/>
      <c r="F85" s="700" t="s">
        <v>372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16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75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1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2.75" hidden="false" customHeight="false" outlineLevel="0" collapsed="false">
      <c r="A91" s="2"/>
      <c r="B91" s="2"/>
      <c r="C91" s="366" t="s">
        <v>395</v>
      </c>
      <c r="E91" s="2"/>
      <c r="F91" s="570" t="s">
        <v>378</v>
      </c>
      <c r="H91" s="719"/>
      <c r="I91" s="719"/>
      <c r="J91" s="719"/>
      <c r="L91" s="720" t="s">
        <v>379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80</v>
      </c>
      <c r="M94" s="733"/>
      <c r="N94" s="731" t="s">
        <v>381</v>
      </c>
      <c r="O94" s="734"/>
      <c r="P94" s="731" t="s">
        <v>382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3</v>
      </c>
      <c r="I95" s="744"/>
      <c r="J95" s="745"/>
      <c r="K95" s="623"/>
      <c r="L95" s="746"/>
      <c r="M95" s="747"/>
      <c r="N95" s="747" t="s">
        <v>384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5</v>
      </c>
      <c r="D97" s="763"/>
      <c r="E97" s="597"/>
      <c r="F97" s="763" t="s">
        <v>386</v>
      </c>
      <c r="G97" s="764"/>
      <c r="H97" s="765" t="s">
        <v>387</v>
      </c>
      <c r="I97" s="764"/>
      <c r="J97" s="766" t="s">
        <v>393</v>
      </c>
      <c r="K97" s="764"/>
      <c r="L97" s="763" t="s">
        <v>386</v>
      </c>
      <c r="M97" s="764"/>
      <c r="N97" s="765" t="s">
        <v>387</v>
      </c>
      <c r="O97" s="764"/>
      <c r="P97" s="767" t="s">
        <v>394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90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5" hidden="false" customHeight="false" outlineLevel="0" collapsed="false">
      <c r="A127" s="366" t="s">
        <v>371</v>
      </c>
      <c r="C127" s="656"/>
      <c r="D127" s="656"/>
      <c r="F127" s="700" t="s">
        <v>372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16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75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1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2.75" hidden="false" customHeight="false" outlineLevel="0" collapsed="false">
      <c r="A133" s="2"/>
      <c r="B133" s="2"/>
      <c r="C133" s="366" t="s">
        <v>396</v>
      </c>
      <c r="E133" s="2"/>
      <c r="F133" s="570" t="s">
        <v>378</v>
      </c>
      <c r="H133" s="719"/>
      <c r="I133" s="719"/>
      <c r="J133" s="719"/>
      <c r="L133" s="720" t="s">
        <v>379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80</v>
      </c>
      <c r="M136" s="733"/>
      <c r="N136" s="731" t="s">
        <v>381</v>
      </c>
      <c r="O136" s="734"/>
      <c r="P136" s="731" t="s">
        <v>382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3</v>
      </c>
      <c r="I137" s="744"/>
      <c r="J137" s="745"/>
      <c r="K137" s="623"/>
      <c r="L137" s="746"/>
      <c r="M137" s="747"/>
      <c r="N137" s="747" t="s">
        <v>384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5</v>
      </c>
      <c r="D139" s="763"/>
      <c r="E139" s="597"/>
      <c r="F139" s="763" t="s">
        <v>386</v>
      </c>
      <c r="G139" s="764"/>
      <c r="H139" s="765" t="s">
        <v>387</v>
      </c>
      <c r="I139" s="764"/>
      <c r="J139" s="766" t="s">
        <v>393</v>
      </c>
      <c r="K139" s="764"/>
      <c r="L139" s="763" t="s">
        <v>386</v>
      </c>
      <c r="M139" s="764"/>
      <c r="N139" s="765" t="s">
        <v>387</v>
      </c>
      <c r="O139" s="764"/>
      <c r="P139" s="767" t="s">
        <v>394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90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5" hidden="false" customHeight="false" outlineLevel="0" collapsed="false">
      <c r="A169" s="366" t="s">
        <v>371</v>
      </c>
      <c r="C169" s="656"/>
      <c r="D169" s="656"/>
      <c r="F169" s="700" t="s">
        <v>372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16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75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1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2.75" hidden="false" customHeight="false" outlineLevel="0" collapsed="false">
      <c r="A175" s="2"/>
      <c r="B175" s="2"/>
      <c r="C175" s="366" t="s">
        <v>397</v>
      </c>
      <c r="E175" s="2"/>
      <c r="F175" s="570" t="s">
        <v>378</v>
      </c>
      <c r="H175" s="719"/>
      <c r="I175" s="719"/>
      <c r="J175" s="719"/>
      <c r="L175" s="720" t="s">
        <v>379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80</v>
      </c>
      <c r="M178" s="733"/>
      <c r="N178" s="731" t="s">
        <v>381</v>
      </c>
      <c r="O178" s="734"/>
      <c r="P178" s="731" t="s">
        <v>382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3</v>
      </c>
      <c r="I179" s="744"/>
      <c r="J179" s="745"/>
      <c r="K179" s="623"/>
      <c r="L179" s="746"/>
      <c r="M179" s="747"/>
      <c r="N179" s="747" t="s">
        <v>384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5</v>
      </c>
      <c r="D181" s="763"/>
      <c r="E181" s="597"/>
      <c r="F181" s="763" t="s">
        <v>386</v>
      </c>
      <c r="G181" s="764"/>
      <c r="H181" s="765" t="s">
        <v>387</v>
      </c>
      <c r="I181" s="764"/>
      <c r="J181" s="766" t="s">
        <v>393</v>
      </c>
      <c r="K181" s="764"/>
      <c r="L181" s="763" t="s">
        <v>386</v>
      </c>
      <c r="M181" s="764"/>
      <c r="N181" s="765" t="s">
        <v>387</v>
      </c>
      <c r="O181" s="764"/>
      <c r="P181" s="767" t="s">
        <v>394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90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5" hidden="false" customHeight="false" outlineLevel="0" collapsed="false">
      <c r="A211" s="366" t="s">
        <v>371</v>
      </c>
      <c r="C211" s="656"/>
      <c r="D211" s="656"/>
      <c r="F211" s="700" t="s">
        <v>372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16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75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1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2.75" hidden="false" customHeight="false" outlineLevel="0" collapsed="false">
      <c r="A217" s="2"/>
      <c r="B217" s="2"/>
      <c r="C217" s="366" t="s">
        <v>398</v>
      </c>
      <c r="E217" s="2"/>
      <c r="F217" s="570" t="s">
        <v>378</v>
      </c>
      <c r="H217" s="719"/>
      <c r="I217" s="719"/>
      <c r="J217" s="719"/>
      <c r="L217" s="720" t="s">
        <v>379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80</v>
      </c>
      <c r="M220" s="733"/>
      <c r="N220" s="731" t="s">
        <v>381</v>
      </c>
      <c r="O220" s="734"/>
      <c r="P220" s="731" t="s">
        <v>382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3</v>
      </c>
      <c r="I221" s="744"/>
      <c r="J221" s="745"/>
      <c r="K221" s="623"/>
      <c r="L221" s="746"/>
      <c r="M221" s="747"/>
      <c r="N221" s="747" t="s">
        <v>384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5</v>
      </c>
      <c r="D223" s="763"/>
      <c r="E223" s="597"/>
      <c r="F223" s="763" t="s">
        <v>386</v>
      </c>
      <c r="G223" s="764"/>
      <c r="H223" s="765" t="s">
        <v>387</v>
      </c>
      <c r="I223" s="764"/>
      <c r="J223" s="766" t="s">
        <v>393</v>
      </c>
      <c r="K223" s="764"/>
      <c r="L223" s="763" t="s">
        <v>386</v>
      </c>
      <c r="M223" s="764"/>
      <c r="N223" s="765" t="s">
        <v>387</v>
      </c>
      <c r="O223" s="764"/>
      <c r="P223" s="767" t="s">
        <v>394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90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5" hidden="false" customHeight="false" outlineLevel="0" collapsed="false">
      <c r="A253" s="366" t="s">
        <v>371</v>
      </c>
      <c r="C253" s="656"/>
      <c r="D253" s="656"/>
      <c r="F253" s="700" t="s">
        <v>372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16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75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1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2.75" hidden="false" customHeight="false" outlineLevel="0" collapsed="false">
      <c r="A259" s="2"/>
      <c r="B259" s="2"/>
      <c r="C259" s="366" t="s">
        <v>399</v>
      </c>
      <c r="E259" s="2"/>
      <c r="F259" s="570" t="s">
        <v>378</v>
      </c>
      <c r="H259" s="719"/>
      <c r="I259" s="719"/>
      <c r="J259" s="719"/>
      <c r="L259" s="720" t="s">
        <v>379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80</v>
      </c>
      <c r="M262" s="733"/>
      <c r="N262" s="731" t="s">
        <v>381</v>
      </c>
      <c r="O262" s="734"/>
      <c r="P262" s="731" t="s">
        <v>382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3</v>
      </c>
      <c r="I263" s="744"/>
      <c r="J263" s="745"/>
      <c r="K263" s="623"/>
      <c r="L263" s="746"/>
      <c r="M263" s="747"/>
      <c r="N263" s="747" t="s">
        <v>384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5</v>
      </c>
      <c r="D265" s="763"/>
      <c r="E265" s="597"/>
      <c r="F265" s="763" t="s">
        <v>386</v>
      </c>
      <c r="G265" s="764"/>
      <c r="H265" s="765" t="s">
        <v>387</v>
      </c>
      <c r="I265" s="764"/>
      <c r="J265" s="766" t="s">
        <v>393</v>
      </c>
      <c r="K265" s="764"/>
      <c r="L265" s="763" t="s">
        <v>386</v>
      </c>
      <c r="M265" s="764"/>
      <c r="N265" s="765" t="s">
        <v>387</v>
      </c>
      <c r="O265" s="764"/>
      <c r="P265" s="767" t="s">
        <v>394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90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5" hidden="false" customHeight="false" outlineLevel="0" collapsed="false">
      <c r="A295" s="366" t="s">
        <v>371</v>
      </c>
      <c r="C295" s="656"/>
      <c r="D295" s="656"/>
      <c r="F295" s="700" t="s">
        <v>372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16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75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1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2.75" hidden="false" customHeight="false" outlineLevel="0" collapsed="false">
      <c r="A301" s="2"/>
      <c r="B301" s="2"/>
      <c r="C301" s="366" t="s">
        <v>400</v>
      </c>
      <c r="E301" s="2"/>
      <c r="F301" s="570" t="s">
        <v>378</v>
      </c>
      <c r="H301" s="719"/>
      <c r="I301" s="719"/>
      <c r="J301" s="719"/>
      <c r="L301" s="720" t="s">
        <v>379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80</v>
      </c>
      <c r="M304" s="733"/>
      <c r="N304" s="731" t="s">
        <v>381</v>
      </c>
      <c r="O304" s="734"/>
      <c r="P304" s="731" t="s">
        <v>382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3</v>
      </c>
      <c r="I305" s="744"/>
      <c r="J305" s="745"/>
      <c r="K305" s="623"/>
      <c r="L305" s="746"/>
      <c r="M305" s="747"/>
      <c r="N305" s="747" t="s">
        <v>384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5</v>
      </c>
      <c r="D307" s="763"/>
      <c r="E307" s="597"/>
      <c r="F307" s="763" t="s">
        <v>386</v>
      </c>
      <c r="G307" s="764"/>
      <c r="H307" s="765" t="s">
        <v>387</v>
      </c>
      <c r="I307" s="764"/>
      <c r="J307" s="766" t="s">
        <v>393</v>
      </c>
      <c r="K307" s="764"/>
      <c r="L307" s="763" t="s">
        <v>386</v>
      </c>
      <c r="M307" s="764"/>
      <c r="N307" s="765" t="s">
        <v>387</v>
      </c>
      <c r="O307" s="764"/>
      <c r="P307" s="767" t="s">
        <v>394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90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5" hidden="false" customHeight="false" outlineLevel="0" collapsed="false">
      <c r="A337" s="366" t="s">
        <v>371</v>
      </c>
      <c r="C337" s="656"/>
      <c r="D337" s="656"/>
      <c r="F337" s="700" t="s">
        <v>372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16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75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1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2.75" hidden="false" customHeight="false" outlineLevel="0" collapsed="false">
      <c r="A343" s="2"/>
      <c r="B343" s="2"/>
      <c r="C343" s="366" t="s">
        <v>401</v>
      </c>
      <c r="E343" s="2"/>
      <c r="F343" s="570" t="s">
        <v>378</v>
      </c>
      <c r="H343" s="719"/>
      <c r="I343" s="719"/>
      <c r="J343" s="719"/>
      <c r="L343" s="720" t="s">
        <v>379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80</v>
      </c>
      <c r="M346" s="733"/>
      <c r="N346" s="731" t="s">
        <v>381</v>
      </c>
      <c r="O346" s="734"/>
      <c r="P346" s="731" t="s">
        <v>382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3</v>
      </c>
      <c r="I347" s="744"/>
      <c r="J347" s="745"/>
      <c r="K347" s="623"/>
      <c r="L347" s="746"/>
      <c r="M347" s="747"/>
      <c r="N347" s="747" t="s">
        <v>384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5</v>
      </c>
      <c r="D349" s="763"/>
      <c r="E349" s="597"/>
      <c r="F349" s="763" t="s">
        <v>386</v>
      </c>
      <c r="G349" s="764"/>
      <c r="H349" s="765" t="s">
        <v>387</v>
      </c>
      <c r="I349" s="764"/>
      <c r="J349" s="766" t="s">
        <v>393</v>
      </c>
      <c r="K349" s="764"/>
      <c r="L349" s="763" t="s">
        <v>386</v>
      </c>
      <c r="M349" s="764"/>
      <c r="N349" s="765" t="s">
        <v>387</v>
      </c>
      <c r="O349" s="764"/>
      <c r="P349" s="767" t="s">
        <v>394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90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5" hidden="false" customHeight="false" outlineLevel="0" collapsed="false">
      <c r="A379" s="366" t="s">
        <v>371</v>
      </c>
      <c r="C379" s="656"/>
      <c r="D379" s="656"/>
      <c r="F379" s="700" t="s">
        <v>372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16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75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1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2.75" hidden="false" customHeight="false" outlineLevel="0" collapsed="false">
      <c r="A385" s="2"/>
      <c r="B385" s="2"/>
      <c r="C385" s="366" t="s">
        <v>402</v>
      </c>
      <c r="E385" s="2"/>
      <c r="F385" s="570" t="s">
        <v>378</v>
      </c>
      <c r="H385" s="719"/>
      <c r="I385" s="719"/>
      <c r="J385" s="719"/>
      <c r="L385" s="720" t="s">
        <v>379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80</v>
      </c>
      <c r="M388" s="733"/>
      <c r="N388" s="731" t="s">
        <v>381</v>
      </c>
      <c r="O388" s="734"/>
      <c r="P388" s="731" t="s">
        <v>382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3</v>
      </c>
      <c r="I389" s="744"/>
      <c r="J389" s="745"/>
      <c r="K389" s="623"/>
      <c r="L389" s="746"/>
      <c r="M389" s="747"/>
      <c r="N389" s="747" t="s">
        <v>384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5</v>
      </c>
      <c r="D391" s="763"/>
      <c r="E391" s="597"/>
      <c r="F391" s="763" t="s">
        <v>386</v>
      </c>
      <c r="G391" s="764"/>
      <c r="H391" s="765" t="s">
        <v>387</v>
      </c>
      <c r="I391" s="764"/>
      <c r="J391" s="766" t="s">
        <v>393</v>
      </c>
      <c r="K391" s="764"/>
      <c r="L391" s="763" t="s">
        <v>386</v>
      </c>
      <c r="M391" s="764"/>
      <c r="N391" s="765" t="s">
        <v>387</v>
      </c>
      <c r="O391" s="764"/>
      <c r="P391" s="767" t="s">
        <v>394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90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5" hidden="false" customHeight="false" outlineLevel="0" collapsed="false">
      <c r="S422" s="806" t="s">
        <v>403</v>
      </c>
      <c r="T422" s="806"/>
    </row>
    <row r="423" customFormat="false" ht="12.75" hidden="false" customHeight="false" outlineLevel="0" collapsed="false">
      <c r="S423" s="807"/>
      <c r="T423" s="808"/>
    </row>
    <row r="424" customFormat="false" ht="12.75" hidden="false" customHeight="false" outlineLevel="0" collapsed="false">
      <c r="S424" s="807" t="n">
        <v>1</v>
      </c>
      <c r="T424" s="809" t="s">
        <v>404</v>
      </c>
    </row>
    <row r="425" customFormat="false" ht="12.75" hidden="false" customHeight="false" outlineLevel="0" collapsed="false">
      <c r="S425" s="807" t="n">
        <v>2</v>
      </c>
      <c r="T425" s="809" t="s">
        <v>405</v>
      </c>
    </row>
    <row r="426" customFormat="false" ht="12.75" hidden="false" customHeight="false" outlineLevel="0" collapsed="false">
      <c r="S426" s="807" t="n">
        <v>3</v>
      </c>
      <c r="T426" s="809" t="s">
        <v>406</v>
      </c>
    </row>
    <row r="427" customFormat="false" ht="12.75" hidden="false" customHeight="false" outlineLevel="0" collapsed="false">
      <c r="S427" s="807" t="n">
        <v>4</v>
      </c>
      <c r="T427" s="809" t="s">
        <v>407</v>
      </c>
    </row>
    <row r="428" customFormat="false" ht="12.75" hidden="false" customHeight="false" outlineLevel="0" collapsed="false">
      <c r="S428" s="807" t="n">
        <v>5</v>
      </c>
      <c r="T428" s="809" t="s">
        <v>408</v>
      </c>
    </row>
    <row r="429" customFormat="false" ht="12.75" hidden="false" customHeight="false" outlineLevel="0" collapsed="false">
      <c r="S429" s="807" t="n">
        <v>6</v>
      </c>
      <c r="T429" s="809" t="s">
        <v>409</v>
      </c>
    </row>
    <row r="430" customFormat="false" ht="12.75" hidden="false" customHeight="false" outlineLevel="0" collapsed="false">
      <c r="S430" s="807" t="n">
        <v>7</v>
      </c>
      <c r="T430" s="809" t="s">
        <v>410</v>
      </c>
    </row>
    <row r="431" customFormat="false" ht="12.75" hidden="false" customHeight="false" outlineLevel="0" collapsed="false">
      <c r="S431" s="807" t="n">
        <v>8</v>
      </c>
      <c r="T431" s="809" t="s">
        <v>411</v>
      </c>
    </row>
    <row r="432" customFormat="false" ht="12.75" hidden="false" customHeight="false" outlineLevel="0" collapsed="false">
      <c r="S432" s="807" t="n">
        <v>9</v>
      </c>
      <c r="T432" s="809" t="s">
        <v>412</v>
      </c>
    </row>
    <row r="433" customFormat="false" ht="12.75" hidden="false" customHeight="false" outlineLevel="0" collapsed="false">
      <c r="S433" s="807" t="n">
        <v>10</v>
      </c>
      <c r="T433" s="809" t="s">
        <v>413</v>
      </c>
    </row>
    <row r="434" customFormat="false" ht="12.75" hidden="false" customHeight="false" outlineLevel="0" collapsed="false">
      <c r="S434" s="807" t="n">
        <v>11</v>
      </c>
      <c r="T434" s="809" t="s">
        <v>414</v>
      </c>
    </row>
    <row r="435" customFormat="false" ht="12.75" hidden="false" customHeight="false" outlineLevel="0" collapsed="false">
      <c r="S435" s="807" t="n">
        <v>12</v>
      </c>
      <c r="T435" s="809" t="s">
        <v>415</v>
      </c>
    </row>
    <row r="436" customFormat="false" ht="12.75" hidden="false" customHeight="false" outlineLevel="0" collapsed="false">
      <c r="S436" s="807" t="n">
        <v>13</v>
      </c>
      <c r="T436" s="809" t="s">
        <v>416</v>
      </c>
    </row>
    <row r="437" customFormat="false" ht="12.75" hidden="false" customHeight="false" outlineLevel="0" collapsed="false">
      <c r="S437" s="807" t="n">
        <v>14</v>
      </c>
      <c r="T437" s="809" t="s">
        <v>417</v>
      </c>
    </row>
    <row r="438" customFormat="false" ht="12.75" hidden="false" customHeight="false" outlineLevel="0" collapsed="false">
      <c r="S438" s="807" t="n">
        <v>15</v>
      </c>
      <c r="T438" s="809" t="s">
        <v>418</v>
      </c>
    </row>
    <row r="439" customFormat="false" ht="12.75" hidden="false" customHeight="false" outlineLevel="0" collapsed="false">
      <c r="S439" s="807" t="n">
        <v>16</v>
      </c>
      <c r="T439" s="809" t="s">
        <v>419</v>
      </c>
    </row>
    <row r="440" customFormat="false" ht="12.75" hidden="false" customHeight="false" outlineLevel="0" collapsed="false">
      <c r="S440" s="807" t="n">
        <v>17</v>
      </c>
      <c r="T440" s="809" t="s">
        <v>420</v>
      </c>
    </row>
    <row r="441" customFormat="false" ht="12.75" hidden="false" customHeight="false" outlineLevel="0" collapsed="false">
      <c r="S441" s="807" t="n">
        <v>18</v>
      </c>
      <c r="T441" s="809" t="s">
        <v>421</v>
      </c>
    </row>
    <row r="442" customFormat="false" ht="12.75" hidden="false" customHeight="false" outlineLevel="0" collapsed="false">
      <c r="S442" s="807" t="n">
        <v>19</v>
      </c>
      <c r="T442" s="809" t="s">
        <v>422</v>
      </c>
    </row>
    <row r="443" customFormat="false" ht="12.75" hidden="false" customHeight="false" outlineLevel="0" collapsed="false">
      <c r="S443" s="807" t="n">
        <v>20</v>
      </c>
      <c r="T443" s="809" t="s">
        <v>423</v>
      </c>
    </row>
    <row r="444" customFormat="false" ht="12.75" hidden="false" customHeight="false" outlineLevel="0" collapsed="false">
      <c r="S444" s="807" t="n">
        <v>21</v>
      </c>
      <c r="T444" s="809" t="s">
        <v>424</v>
      </c>
    </row>
    <row r="445" customFormat="false" ht="12.75" hidden="false" customHeight="false" outlineLevel="0" collapsed="false">
      <c r="S445" s="807" t="n">
        <v>22</v>
      </c>
      <c r="T445" s="809" t="s">
        <v>425</v>
      </c>
    </row>
    <row r="446" customFormat="false" ht="12.75" hidden="false" customHeight="false" outlineLevel="0" collapsed="false">
      <c r="S446" s="807" t="n">
        <v>23</v>
      </c>
      <c r="T446" s="809" t="s">
        <v>426</v>
      </c>
    </row>
    <row r="447" customFormat="false" ht="12.75" hidden="false" customHeight="false" outlineLevel="0" collapsed="false">
      <c r="S447" s="807" t="n">
        <v>24</v>
      </c>
      <c r="T447" s="809" t="s">
        <v>427</v>
      </c>
    </row>
    <row r="448" customFormat="false" ht="12.75" hidden="false" customHeight="false" outlineLevel="0" collapsed="false">
      <c r="S448" s="807" t="n">
        <v>25</v>
      </c>
      <c r="T448" s="809" t="s">
        <v>428</v>
      </c>
    </row>
    <row r="449" customFormat="false" ht="12.75" hidden="false" customHeight="false" outlineLevel="0" collapsed="false">
      <c r="S449" s="807" t="n">
        <v>26</v>
      </c>
      <c r="T449" s="809" t="s">
        <v>429</v>
      </c>
    </row>
    <row r="450" customFormat="false" ht="12.75" hidden="false" customHeight="false" outlineLevel="0" collapsed="false">
      <c r="S450" s="807" t="n">
        <v>27</v>
      </c>
      <c r="T450" s="809" t="s">
        <v>430</v>
      </c>
    </row>
    <row r="451" customFormat="false" ht="12.75" hidden="false" customHeight="false" outlineLevel="0" collapsed="false">
      <c r="S451" s="807" t="n">
        <v>28</v>
      </c>
      <c r="T451" s="809" t="s">
        <v>431</v>
      </c>
    </row>
    <row r="452" customFormat="false" ht="12.75" hidden="false" customHeight="false" outlineLevel="0" collapsed="false">
      <c r="S452" s="807" t="n">
        <v>29</v>
      </c>
      <c r="T452" s="809" t="s">
        <v>432</v>
      </c>
    </row>
    <row r="453" customFormat="false" ht="12.75" hidden="false" customHeight="false" outlineLevel="0" collapsed="false">
      <c r="S453" s="807" t="n">
        <v>30</v>
      </c>
      <c r="T453" s="809" t="s">
        <v>433</v>
      </c>
    </row>
    <row r="454" customFormat="false" ht="12.75" hidden="false" customHeight="false" outlineLevel="0" collapsed="false">
      <c r="S454" s="807" t="n">
        <v>31</v>
      </c>
      <c r="T454" s="809" t="s">
        <v>434</v>
      </c>
    </row>
    <row r="455" customFormat="false" ht="12.75" hidden="false" customHeight="false" outlineLevel="0" collapsed="false">
      <c r="S455" s="807" t="n">
        <v>32</v>
      </c>
      <c r="T455" s="809" t="s">
        <v>435</v>
      </c>
    </row>
    <row r="456" customFormat="false" ht="12.75" hidden="false" customHeight="false" outlineLevel="0" collapsed="false">
      <c r="S456" s="807" t="n">
        <v>33</v>
      </c>
      <c r="T456" s="809" t="s">
        <v>436</v>
      </c>
    </row>
    <row r="457" customFormat="false" ht="12.75" hidden="false" customHeight="false" outlineLevel="0" collapsed="false">
      <c r="S457" s="807" t="n">
        <v>34</v>
      </c>
      <c r="T457" s="809" t="s">
        <v>437</v>
      </c>
    </row>
    <row r="458" customFormat="false" ht="12.75" hidden="false" customHeight="false" outlineLevel="0" collapsed="false">
      <c r="S458" s="807" t="n">
        <v>35</v>
      </c>
      <c r="T458" s="809" t="s">
        <v>438</v>
      </c>
    </row>
    <row r="459" customFormat="false" ht="12.75" hidden="false" customHeight="false" outlineLevel="0" collapsed="false">
      <c r="S459" s="807" t="n">
        <v>36</v>
      </c>
      <c r="T459" s="809" t="s">
        <v>439</v>
      </c>
    </row>
    <row r="460" customFormat="false" ht="12.75" hidden="false" customHeight="false" outlineLevel="0" collapsed="false">
      <c r="S460" s="807" t="n">
        <v>37</v>
      </c>
      <c r="T460" s="809" t="s">
        <v>440</v>
      </c>
    </row>
    <row r="461" customFormat="false" ht="12.75" hidden="false" customHeight="false" outlineLevel="0" collapsed="false">
      <c r="S461" s="807" t="n">
        <v>38</v>
      </c>
      <c r="T461" s="809" t="s">
        <v>441</v>
      </c>
    </row>
    <row r="462" customFormat="false" ht="12.75" hidden="false" customHeight="false" outlineLevel="0" collapsed="false">
      <c r="S462" s="807" t="n">
        <v>39</v>
      </c>
      <c r="T462" s="809" t="s">
        <v>442</v>
      </c>
    </row>
    <row r="463" customFormat="false" ht="12.75" hidden="false" customHeight="false" outlineLevel="0" collapsed="false">
      <c r="S463" s="807" t="n">
        <v>40</v>
      </c>
      <c r="T463" s="809" t="s">
        <v>443</v>
      </c>
    </row>
    <row r="464" customFormat="false" ht="12.75" hidden="false" customHeight="false" outlineLevel="0" collapsed="false">
      <c r="S464" s="807" t="n">
        <v>41</v>
      </c>
      <c r="T464" s="809" t="s">
        <v>444</v>
      </c>
    </row>
    <row r="465" customFormat="false" ht="12.75" hidden="false" customHeight="false" outlineLevel="0" collapsed="false">
      <c r="S465" s="807" t="n">
        <v>42</v>
      </c>
      <c r="T465" s="809" t="s">
        <v>445</v>
      </c>
    </row>
    <row r="466" customFormat="false" ht="12.75" hidden="false" customHeight="false" outlineLevel="0" collapsed="false">
      <c r="S466" s="807" t="n">
        <v>43</v>
      </c>
      <c r="T466" s="809" t="s">
        <v>446</v>
      </c>
    </row>
    <row r="467" customFormat="false" ht="12.75" hidden="false" customHeight="false" outlineLevel="0" collapsed="false">
      <c r="S467" s="807" t="n">
        <v>44</v>
      </c>
      <c r="T467" s="809" t="s">
        <v>447</v>
      </c>
    </row>
    <row r="468" customFormat="false" ht="12.75" hidden="false" customHeight="false" outlineLevel="0" collapsed="false">
      <c r="S468" s="807" t="n">
        <v>45</v>
      </c>
      <c r="T468" s="809" t="s">
        <v>448</v>
      </c>
    </row>
    <row r="469" customFormat="false" ht="12.75" hidden="false" customHeight="false" outlineLevel="0" collapsed="false">
      <c r="S469" s="807" t="n">
        <v>46</v>
      </c>
      <c r="T469" s="809" t="s">
        <v>449</v>
      </c>
    </row>
    <row r="470" customFormat="false" ht="12.75" hidden="false" customHeight="false" outlineLevel="0" collapsed="false">
      <c r="S470" s="807" t="n">
        <v>47</v>
      </c>
      <c r="T470" s="809" t="s">
        <v>450</v>
      </c>
    </row>
    <row r="471" customFormat="false" ht="12.75" hidden="false" customHeight="false" outlineLevel="0" collapsed="false">
      <c r="S471" s="807" t="n">
        <v>48</v>
      </c>
      <c r="T471" s="809" t="s">
        <v>451</v>
      </c>
    </row>
    <row r="472" customFormat="false" ht="12.75" hidden="false" customHeight="false" outlineLevel="0" collapsed="false">
      <c r="S472" s="807" t="n">
        <v>49</v>
      </c>
      <c r="T472" s="809" t="s">
        <v>452</v>
      </c>
    </row>
    <row r="473" customFormat="false" ht="12.75" hidden="false" customHeight="false" outlineLevel="0" collapsed="false">
      <c r="S473" s="807" t="n">
        <v>50</v>
      </c>
      <c r="T473" s="809" t="s">
        <v>453</v>
      </c>
    </row>
    <row r="474" customFormat="false" ht="12.75" hidden="false" customHeight="false" outlineLevel="0" collapsed="false">
      <c r="S474" s="807" t="n">
        <v>51</v>
      </c>
      <c r="T474" s="809" t="s">
        <v>454</v>
      </c>
    </row>
    <row r="475" customFormat="false" ht="12.75" hidden="false" customHeight="false" outlineLevel="0" collapsed="false">
      <c r="S475" s="807" t="n">
        <v>52</v>
      </c>
      <c r="T475" s="809" t="s">
        <v>455</v>
      </c>
    </row>
    <row r="476" customFormat="false" ht="12.75" hidden="false" customHeight="false" outlineLevel="0" collapsed="false">
      <c r="S476" s="807" t="n">
        <v>53</v>
      </c>
      <c r="T476" s="809" t="s">
        <v>456</v>
      </c>
    </row>
    <row r="477" customFormat="false" ht="12.75" hidden="false" customHeight="false" outlineLevel="0" collapsed="false">
      <c r="S477" s="807" t="n">
        <v>54</v>
      </c>
      <c r="T477" s="809" t="s">
        <v>457</v>
      </c>
    </row>
    <row r="478" customFormat="false" ht="12.75" hidden="false" customHeight="false" outlineLevel="0" collapsed="false">
      <c r="S478" s="807" t="n">
        <v>55</v>
      </c>
      <c r="T478" s="809" t="s">
        <v>458</v>
      </c>
    </row>
    <row r="479" customFormat="false" ht="12.75" hidden="false" customHeight="false" outlineLevel="0" collapsed="false">
      <c r="S479" s="807" t="n">
        <v>56</v>
      </c>
      <c r="T479" s="809" t="s">
        <v>459</v>
      </c>
    </row>
    <row r="480" customFormat="false" ht="12.75" hidden="false" customHeight="false" outlineLevel="0" collapsed="false">
      <c r="S480" s="807" t="n">
        <v>57</v>
      </c>
      <c r="T480" s="809" t="s">
        <v>460</v>
      </c>
    </row>
    <row r="481" customFormat="false" ht="12.75" hidden="false" customHeight="false" outlineLevel="0" collapsed="false">
      <c r="S481" s="810" t="n">
        <v>58</v>
      </c>
      <c r="T481" s="811" t="s">
        <v>461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23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570" t="s">
        <v>462</v>
      </c>
      <c r="C1" s="656"/>
      <c r="D1" s="657" t="s">
        <v>463</v>
      </c>
      <c r="E1" s="717"/>
      <c r="F1" s="717"/>
      <c r="G1" s="717"/>
      <c r="H1" s="717"/>
      <c r="I1" s="717"/>
      <c r="J1" s="717"/>
      <c r="K1" s="717"/>
    </row>
    <row r="2" s="366" customFormat="true" ht="12.75" hidden="false" customHeight="false" outlineLevel="0" collapsed="false">
      <c r="A2" s="570" t="str">
        <f aca="false">'CATI-R4.1_EscrwFeeDstrbtn'!A2</f>
        <v>Report Year: 2016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5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5" hidden="false" customHeight="false" outlineLevel="0" collapsed="false">
      <c r="A9" s="663" t="s">
        <v>464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5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5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80</v>
      </c>
      <c r="G11" s="817"/>
      <c r="H11" s="816" t="s">
        <v>381</v>
      </c>
      <c r="I11" s="816" t="s">
        <v>382</v>
      </c>
      <c r="J11" s="816" t="s">
        <v>465</v>
      </c>
      <c r="K11" s="2"/>
      <c r="L11" s="2"/>
      <c r="M11" s="2"/>
      <c r="N11" s="2"/>
    </row>
    <row r="12" s="361" customFormat="true" ht="13.5" hidden="false" customHeight="false" outlineLevel="0" collapsed="false">
      <c r="A12" s="596"/>
      <c r="C12" s="665"/>
      <c r="D12" s="818" t="s">
        <v>383</v>
      </c>
      <c r="E12" s="818"/>
      <c r="F12" s="818"/>
      <c r="G12" s="628"/>
      <c r="H12" s="819" t="s">
        <v>384</v>
      </c>
      <c r="I12" s="819"/>
      <c r="J12" s="819"/>
      <c r="K12" s="2"/>
      <c r="L12" s="2"/>
      <c r="M12" s="2"/>
      <c r="N12" s="2"/>
    </row>
    <row r="13" s="361" customFormat="true" ht="5.45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6</v>
      </c>
      <c r="D14" s="825" t="s">
        <v>386</v>
      </c>
      <c r="E14" s="826" t="s">
        <v>387</v>
      </c>
      <c r="F14" s="827" t="s">
        <v>467</v>
      </c>
      <c r="G14" s="828"/>
      <c r="H14" s="825" t="s">
        <v>386</v>
      </c>
      <c r="I14" s="826" t="s">
        <v>387</v>
      </c>
      <c r="J14" s="827" t="s">
        <v>468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2.75" hidden="false" customHeight="false" outlineLevel="0" collapsed="false">
      <c r="A16" s="831" t="n">
        <v>1</v>
      </c>
      <c r="B16" s="832"/>
      <c r="C16" s="832" t="s">
        <v>404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5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6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7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8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9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10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1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2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2.75" hidden="false" customHeight="false" outlineLevel="0" collapsed="false">
      <c r="A25" s="839" t="n">
        <v>10</v>
      </c>
      <c r="B25" s="840"/>
      <c r="C25" s="840" t="s">
        <v>413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4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5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6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7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8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9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20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1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2.75" hidden="false" customHeight="false" outlineLevel="0" collapsed="false">
      <c r="A34" s="839" t="n">
        <v>19</v>
      </c>
      <c r="B34" s="840"/>
      <c r="C34" s="840" t="s">
        <v>422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2.75" hidden="false" customHeight="false" outlineLevel="0" collapsed="false">
      <c r="A35" s="839" t="n">
        <v>20</v>
      </c>
      <c r="B35" s="840"/>
      <c r="C35" s="840" t="s">
        <v>423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2.75" hidden="false" customHeight="false" outlineLevel="0" collapsed="false">
      <c r="A36" s="839" t="n">
        <v>21</v>
      </c>
      <c r="B36" s="840"/>
      <c r="C36" s="840" t="s">
        <v>424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2.75" hidden="false" customHeight="false" outlineLevel="0" collapsed="false">
      <c r="A37" s="839" t="n">
        <v>22</v>
      </c>
      <c r="B37" s="840"/>
      <c r="C37" s="840" t="s">
        <v>425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2.75" hidden="false" customHeight="false" outlineLevel="0" collapsed="false">
      <c r="A38" s="839" t="n">
        <v>23</v>
      </c>
      <c r="B38" s="840"/>
      <c r="C38" s="840" t="s">
        <v>426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2.75" hidden="false" customHeight="false" outlineLevel="0" collapsed="false">
      <c r="A39" s="839" t="n">
        <v>24</v>
      </c>
      <c r="B39" s="840"/>
      <c r="C39" s="840" t="s">
        <v>427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2.75" hidden="false" customHeight="false" outlineLevel="0" collapsed="false">
      <c r="A40" s="839" t="n">
        <v>25</v>
      </c>
      <c r="B40" s="840"/>
      <c r="C40" s="840" t="s">
        <v>428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2.75" hidden="false" customHeight="false" outlineLevel="0" collapsed="false">
      <c r="A41" s="839" t="n">
        <v>26</v>
      </c>
      <c r="B41" s="840"/>
      <c r="C41" s="840" t="s">
        <v>429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30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2.75" hidden="false" customHeight="false" outlineLevel="0" collapsed="false">
      <c r="A43" s="839" t="n">
        <v>28</v>
      </c>
      <c r="B43" s="840"/>
      <c r="C43" s="840" t="s">
        <v>431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2.75" hidden="false" customHeight="false" outlineLevel="0" collapsed="false">
      <c r="A44" s="839" t="n">
        <v>29</v>
      </c>
      <c r="B44" s="840"/>
      <c r="C44" s="840" t="s">
        <v>432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2.75" hidden="false" customHeight="false" outlineLevel="0" collapsed="false">
      <c r="A45" s="839" t="n">
        <v>30</v>
      </c>
      <c r="B45" s="840"/>
      <c r="C45" s="840" t="s">
        <v>433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2.75" hidden="false" customHeight="false" outlineLevel="0" collapsed="false">
      <c r="A46" s="839" t="n">
        <v>31</v>
      </c>
      <c r="B46" s="840"/>
      <c r="C46" s="840" t="s">
        <v>434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2.75" hidden="false" customHeight="false" outlineLevel="0" collapsed="false">
      <c r="A47" s="839" t="n">
        <v>32</v>
      </c>
      <c r="B47" s="840"/>
      <c r="C47" s="840" t="s">
        <v>435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2.75" hidden="false" customHeight="false" outlineLevel="0" collapsed="false">
      <c r="A48" s="839" t="n">
        <v>33</v>
      </c>
      <c r="B48" s="840"/>
      <c r="C48" s="840" t="s">
        <v>436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2.75" hidden="false" customHeight="false" outlineLevel="0" collapsed="false">
      <c r="A49" s="839" t="n">
        <v>34</v>
      </c>
      <c r="B49" s="840"/>
      <c r="C49" s="840" t="s">
        <v>437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2.75" hidden="false" customHeight="false" outlineLevel="0" collapsed="false">
      <c r="A50" s="839" t="n">
        <v>35</v>
      </c>
      <c r="B50" s="840"/>
      <c r="C50" s="840" t="s">
        <v>438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2.75" hidden="false" customHeight="false" outlineLevel="0" collapsed="false">
      <c r="A51" s="839" t="n">
        <v>36</v>
      </c>
      <c r="B51" s="840"/>
      <c r="C51" s="840" t="s">
        <v>439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2.75" hidden="false" customHeight="false" outlineLevel="0" collapsed="false">
      <c r="A52" s="839" t="n">
        <v>37</v>
      </c>
      <c r="B52" s="840"/>
      <c r="C52" s="840" t="s">
        <v>440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2.75" hidden="false" customHeight="false" outlineLevel="0" collapsed="false">
      <c r="A53" s="839" t="n">
        <v>38</v>
      </c>
      <c r="B53" s="840"/>
      <c r="C53" s="840" t="s">
        <v>441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2.75" hidden="false" customHeight="false" outlineLevel="0" collapsed="false">
      <c r="A54" s="839" t="n">
        <v>39</v>
      </c>
      <c r="B54" s="840"/>
      <c r="C54" s="840" t="s">
        <v>442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2.75" hidden="false" customHeight="false" outlineLevel="0" collapsed="false">
      <c r="A55" s="839" t="n">
        <v>40</v>
      </c>
      <c r="B55" s="840"/>
      <c r="C55" s="840" t="s">
        <v>443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2.75" hidden="false" customHeight="false" outlineLevel="0" collapsed="false">
      <c r="A56" s="839" t="n">
        <v>41</v>
      </c>
      <c r="B56" s="840"/>
      <c r="C56" s="840" t="s">
        <v>444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2.75" hidden="false" customHeight="false" outlineLevel="0" collapsed="false">
      <c r="A57" s="839" t="n">
        <v>42</v>
      </c>
      <c r="B57" s="840"/>
      <c r="C57" s="840" t="s">
        <v>445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2.75" hidden="false" customHeight="false" outlineLevel="0" collapsed="false">
      <c r="A58" s="839" t="n">
        <v>43</v>
      </c>
      <c r="B58" s="840"/>
      <c r="C58" s="840" t="s">
        <v>446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2.75" hidden="false" customHeight="false" outlineLevel="0" collapsed="false">
      <c r="A59" s="839" t="n">
        <v>44</v>
      </c>
      <c r="B59" s="840"/>
      <c r="C59" s="840" t="s">
        <v>447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2.75" hidden="false" customHeight="false" outlineLevel="0" collapsed="false">
      <c r="A60" s="839" t="n">
        <v>45</v>
      </c>
      <c r="B60" s="840"/>
      <c r="C60" s="840" t="s">
        <v>448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2.75" hidden="false" customHeight="false" outlineLevel="0" collapsed="false">
      <c r="A61" s="839" t="n">
        <v>46</v>
      </c>
      <c r="B61" s="840"/>
      <c r="C61" s="840" t="s">
        <v>449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2.75" hidden="false" customHeight="false" outlineLevel="0" collapsed="false">
      <c r="A62" s="839" t="n">
        <v>47</v>
      </c>
      <c r="B62" s="840"/>
      <c r="C62" s="840" t="s">
        <v>450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2.75" hidden="false" customHeight="false" outlineLevel="0" collapsed="false">
      <c r="A63" s="839" t="n">
        <v>48</v>
      </c>
      <c r="B63" s="840"/>
      <c r="C63" s="840" t="s">
        <v>451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2.75" hidden="false" customHeight="false" outlineLevel="0" collapsed="false">
      <c r="A64" s="839" t="n">
        <v>49</v>
      </c>
      <c r="B64" s="840"/>
      <c r="C64" s="840" t="s">
        <v>452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2.75" hidden="false" customHeight="false" outlineLevel="0" collapsed="false">
      <c r="A65" s="839" t="n">
        <v>50</v>
      </c>
      <c r="B65" s="840"/>
      <c r="C65" s="840" t="s">
        <v>453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2.75" hidden="false" customHeight="false" outlineLevel="0" collapsed="false">
      <c r="A66" s="839" t="n">
        <v>51</v>
      </c>
      <c r="B66" s="840"/>
      <c r="C66" s="840" t="s">
        <v>454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2.75" hidden="false" customHeight="false" outlineLevel="0" collapsed="false">
      <c r="A67" s="839" t="n">
        <v>52</v>
      </c>
      <c r="B67" s="840"/>
      <c r="C67" s="840" t="s">
        <v>455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2.75" hidden="false" customHeight="false" outlineLevel="0" collapsed="false">
      <c r="A68" s="839" t="n">
        <v>53</v>
      </c>
      <c r="B68" s="840"/>
      <c r="C68" s="840" t="s">
        <v>456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2.75" hidden="false" customHeight="false" outlineLevel="0" collapsed="false">
      <c r="A69" s="839" t="n">
        <v>54</v>
      </c>
      <c r="B69" s="840"/>
      <c r="C69" s="840" t="s">
        <v>457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2.75" hidden="false" customHeight="false" outlineLevel="0" collapsed="false">
      <c r="A70" s="839" t="n">
        <v>55</v>
      </c>
      <c r="B70" s="840"/>
      <c r="C70" s="840" t="s">
        <v>458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2.75" hidden="false" customHeight="false" outlineLevel="0" collapsed="false">
      <c r="A71" s="839" t="n">
        <v>56</v>
      </c>
      <c r="B71" s="840"/>
      <c r="C71" s="840" t="s">
        <v>459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2.75" hidden="false" customHeight="false" outlineLevel="0" collapsed="false">
      <c r="A72" s="839" t="n">
        <v>57</v>
      </c>
      <c r="B72" s="840"/>
      <c r="C72" s="840" t="s">
        <v>460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2.75" hidden="false" customHeight="false" outlineLevel="0" collapsed="false">
      <c r="A73" s="839" t="n">
        <v>58</v>
      </c>
      <c r="B73" s="840"/>
      <c r="C73" s="840" t="s">
        <v>461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5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5" hidden="false" customHeight="false" outlineLevel="0" collapsed="false">
      <c r="A75" s="854" t="s">
        <v>469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2.75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2.75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2.75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2.75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2.75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2.75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2.75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2.75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2.75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2.75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2.75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2.75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2.75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2.75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2.75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2.75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2.75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2.75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2.75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2.75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2.75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2.75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2.75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2.75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2.75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2.75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2.75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2.75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2.75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2.75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2.75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2.75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2.75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2.75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2.75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2.75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2.75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2.75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2.75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2.75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2.75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2.75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2.75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2.75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2.75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2.75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2.75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2.75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5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5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2.75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2.75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2.75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2.75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2.75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2.75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2.75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365"/>
    </row>
    <row r="173" customFormat="false" ht="12.75" hidden="false" customHeight="false" outlineLevel="0" collapsed="false">
      <c r="B173" s="365"/>
    </row>
    <row r="174" customFormat="false" ht="12.75" hidden="false" customHeight="false" outlineLevel="0" collapsed="false">
      <c r="B174" s="365"/>
    </row>
    <row r="175" customFormat="false" ht="12.75" hidden="false" customHeight="false" outlineLevel="0" collapsed="false">
      <c r="B175" s="365"/>
    </row>
    <row r="176" customFormat="false" ht="12.75" hidden="false" customHeight="false" outlineLevel="0" collapsed="false">
      <c r="B176" s="365"/>
    </row>
    <row r="177" customFormat="false" ht="12.75" hidden="false" customHeight="false" outlineLevel="0" collapsed="false">
      <c r="B177" s="365"/>
    </row>
    <row r="178" customFormat="false" ht="12.75" hidden="false" customHeight="false" outlineLevel="0" collapsed="false">
      <c r="B178" s="365"/>
    </row>
    <row r="179" customFormat="false" ht="12.75" hidden="false" customHeight="false" outlineLevel="0" collapsed="false">
      <c r="B179" s="365"/>
    </row>
    <row r="180" customFormat="false" ht="12.75" hidden="false" customHeight="false" outlineLevel="0" collapsed="false">
      <c r="B180" s="365"/>
    </row>
    <row r="181" customFormat="false" ht="12.75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65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53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2.75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2.75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2.75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2.75" hidden="false" customHeight="false" outlineLevel="0" collapsed="false">
      <c r="A5" s="365"/>
      <c r="B5" s="2"/>
      <c r="J5" s="375"/>
      <c r="K5" s="375"/>
    </row>
    <row r="6" s="366" customFormat="true" ht="12.75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2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2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16</v>
      </c>
      <c r="H13" s="397" t="n">
        <f aca="false">G13</f>
        <v>2016</v>
      </c>
      <c r="I13" s="398"/>
      <c r="J13" s="399" t="n">
        <f aca="false">G13-1</f>
        <v>2015</v>
      </c>
      <c r="K13" s="399" t="n">
        <f aca="false">J13</f>
        <v>2015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 t="n">
        <v>0</v>
      </c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5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75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2.75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2.75" hidden="false" customHeight="false" outlineLevel="0" collapsed="false">
      <c r="I129" s="129"/>
      <c r="L129" s="129"/>
    </row>
    <row r="130" customFormat="false" ht="12.75" hidden="false" customHeight="false" outlineLevel="0" collapsed="false">
      <c r="I130" s="129"/>
      <c r="L130" s="129"/>
    </row>
    <row r="131" customFormat="false" ht="12.75" hidden="false" customHeight="false" outlineLevel="0" collapsed="false">
      <c r="I131" s="129"/>
      <c r="L131" s="129"/>
    </row>
    <row r="132" customFormat="false" ht="12.75" hidden="false" customHeight="false" outlineLevel="0" collapsed="false">
      <c r="I132" s="129"/>
      <c r="L132" s="129"/>
    </row>
    <row r="133" customFormat="false" ht="12.75" hidden="false" customHeight="false" outlineLevel="0" collapsed="false">
      <c r="I133" s="129"/>
      <c r="L133" s="129"/>
    </row>
    <row r="134" customFormat="false" ht="12.75" hidden="false" customHeight="false" outlineLevel="0" collapsed="false">
      <c r="I134" s="129"/>
      <c r="L134" s="129"/>
    </row>
    <row r="135" customFormat="false" ht="12.75" hidden="false" customHeight="false" outlineLevel="0" collapsed="false">
      <c r="I135" s="129"/>
      <c r="L135" s="129"/>
    </row>
    <row r="136" customFormat="false" ht="12.75" hidden="false" customHeight="false" outlineLevel="0" collapsed="false">
      <c r="I136" s="129"/>
      <c r="L136" s="129"/>
    </row>
    <row r="137" customFormat="false" ht="12.75" hidden="false" customHeight="false" outlineLevel="0" collapsed="false">
      <c r="I137" s="129"/>
      <c r="L137" s="129"/>
    </row>
    <row r="138" customFormat="false" ht="12.75" hidden="false" customHeight="false" outlineLevel="0" collapsed="false">
      <c r="I138" s="129"/>
      <c r="L138" s="129"/>
    </row>
    <row r="139" customFormat="false" ht="12.75" hidden="false" customHeight="false" outlineLevel="0" collapsed="false">
      <c r="I139" s="129"/>
      <c r="L139" s="129"/>
    </row>
    <row r="140" customFormat="false" ht="12.75" hidden="false" customHeight="false" outlineLevel="0" collapsed="false">
      <c r="I140" s="129"/>
      <c r="L140" s="129"/>
    </row>
    <row r="141" customFormat="false" ht="12.75" hidden="false" customHeight="false" outlineLevel="0" collapsed="false">
      <c r="I141" s="129"/>
      <c r="L141" s="129"/>
    </row>
    <row r="142" customFormat="false" ht="12.75" hidden="false" customHeight="false" outlineLevel="0" collapsed="false">
      <c r="I142" s="129"/>
      <c r="L142" s="129"/>
    </row>
    <row r="143" customFormat="false" ht="12.75" hidden="false" customHeight="false" outlineLevel="0" collapsed="false">
      <c r="I143" s="129"/>
      <c r="L143" s="129"/>
    </row>
    <row r="144" customFormat="false" ht="12.75" hidden="false" customHeight="false" outlineLevel="0" collapsed="false">
      <c r="I144" s="129"/>
      <c r="L144" s="129"/>
    </row>
    <row r="145" customFormat="false" ht="12.75" hidden="false" customHeight="false" outlineLevel="0" collapsed="false">
      <c r="I145" s="129"/>
      <c r="L145" s="129"/>
    </row>
    <row r="146" customFormat="false" ht="12.75" hidden="false" customHeight="false" outlineLevel="0" collapsed="false">
      <c r="I146" s="129"/>
      <c r="L146" s="129"/>
    </row>
    <row r="147" customFormat="false" ht="12.75" hidden="false" customHeight="false" outlineLevel="0" collapsed="false">
      <c r="I147" s="129"/>
      <c r="L147" s="129"/>
    </row>
    <row r="148" customFormat="false" ht="12.75" hidden="false" customHeight="false" outlineLevel="0" collapsed="false">
      <c r="I148" s="129"/>
      <c r="L148" s="129"/>
    </row>
    <row r="149" customFormat="false" ht="12.75" hidden="false" customHeight="false" outlineLevel="0" collapsed="false">
      <c r="I149" s="129"/>
      <c r="L149" s="129"/>
    </row>
    <row r="150" customFormat="false" ht="12.75" hidden="false" customHeight="false" outlineLevel="0" collapsed="false">
      <c r="I150" s="129"/>
      <c r="L150" s="129"/>
    </row>
    <row r="151" customFormat="false" ht="12.75" hidden="false" customHeight="false" outlineLevel="0" collapsed="false">
      <c r="I151" s="129"/>
      <c r="L151" s="129"/>
    </row>
    <row r="152" customFormat="false" ht="12.75" hidden="false" customHeight="false" outlineLevel="0" collapsed="false">
      <c r="I152" s="129"/>
      <c r="L152" s="129"/>
    </row>
    <row r="153" customFormat="false" ht="12.75" hidden="false" customHeight="false" outlineLevel="0" collapsed="false">
      <c r="I153" s="129"/>
      <c r="L153" s="129"/>
    </row>
    <row r="154" customFormat="false" ht="12.75" hidden="false" customHeight="false" outlineLevel="0" collapsed="false">
      <c r="I154" s="129"/>
      <c r="L154" s="129"/>
    </row>
    <row r="155" customFormat="false" ht="12.75" hidden="false" customHeight="false" outlineLevel="0" collapsed="false">
      <c r="I155" s="129"/>
      <c r="L155" s="129"/>
    </row>
    <row r="156" customFormat="false" ht="12.75" hidden="false" customHeight="false" outlineLevel="0" collapsed="false">
      <c r="I156" s="129"/>
      <c r="L156" s="129"/>
    </row>
    <row r="157" customFormat="false" ht="12.75" hidden="false" customHeight="false" outlineLevel="0" collapsed="false">
      <c r="I157" s="129"/>
      <c r="L157" s="129"/>
    </row>
    <row r="158" customFormat="false" ht="12.75" hidden="false" customHeight="false" outlineLevel="0" collapsed="false">
      <c r="I158" s="129"/>
      <c r="L158" s="129"/>
    </row>
    <row r="159" customFormat="false" ht="12.75" hidden="false" customHeight="false" outlineLevel="0" collapsed="false">
      <c r="I159" s="129"/>
      <c r="L159" s="129"/>
    </row>
    <row r="160" customFormat="false" ht="12.75" hidden="false" customHeight="false" outlineLevel="0" collapsed="false">
      <c r="I160" s="129"/>
      <c r="L160" s="129"/>
    </row>
    <row r="161" customFormat="false" ht="12.75" hidden="false" customHeight="false" outlineLevel="0" collapsed="false">
      <c r="I161" s="129"/>
      <c r="L161" s="129"/>
    </row>
    <row r="162" customFormat="false" ht="12.75" hidden="false" customHeight="false" outlineLevel="0" collapsed="false">
      <c r="I162" s="129"/>
      <c r="L162" s="129"/>
    </row>
    <row r="163" customFormat="false" ht="12.75" hidden="false" customHeight="false" outlineLevel="0" collapsed="false">
      <c r="I163" s="129"/>
      <c r="L163" s="129"/>
    </row>
    <row r="164" customFormat="false" ht="12.75" hidden="false" customHeight="false" outlineLevel="0" collapsed="false">
      <c r="I164" s="129"/>
      <c r="L164" s="129"/>
    </row>
    <row r="165" customFormat="false" ht="12.75" hidden="false" customHeight="false" outlineLevel="0" collapsed="false">
      <c r="I165" s="129"/>
      <c r="L165" s="129"/>
    </row>
    <row r="166" customFormat="false" ht="12.75" hidden="false" customHeight="false" outlineLevel="0" collapsed="false">
      <c r="I166" s="129"/>
      <c r="L166" s="129"/>
    </row>
    <row r="167" customFormat="false" ht="12.75" hidden="false" customHeight="false" outlineLevel="0" collapsed="false">
      <c r="I167" s="129"/>
      <c r="L167" s="129"/>
    </row>
    <row r="168" customFormat="false" ht="12.75" hidden="false" customHeight="false" outlineLevel="0" collapsed="false">
      <c r="I168" s="129"/>
      <c r="L168" s="129"/>
    </row>
    <row r="169" customFormat="false" ht="12.75" hidden="false" customHeight="false" outlineLevel="0" collapsed="false">
      <c r="I169" s="129"/>
      <c r="L169" s="129"/>
    </row>
    <row r="170" customFormat="false" ht="12.75" hidden="false" customHeight="false" outlineLevel="0" collapsed="false">
      <c r="I170" s="129"/>
      <c r="L170" s="129"/>
    </row>
    <row r="171" customFormat="false" ht="12.75" hidden="false" customHeight="false" outlineLevel="0" collapsed="false">
      <c r="I171" s="129"/>
      <c r="L171" s="129"/>
    </row>
    <row r="172" customFormat="false" ht="12.75" hidden="false" customHeight="false" outlineLevel="0" collapsed="false">
      <c r="I172" s="129"/>
      <c r="L172" s="129"/>
    </row>
    <row r="173" customFormat="false" ht="12.75" hidden="false" customHeight="false" outlineLevel="0" collapsed="false">
      <c r="I173" s="129"/>
      <c r="L173" s="129"/>
    </row>
    <row r="174" customFormat="false" ht="12.75" hidden="false" customHeight="false" outlineLevel="0" collapsed="false">
      <c r="I174" s="129"/>
      <c r="L174" s="129"/>
    </row>
    <row r="175" customFormat="false" ht="12.75" hidden="false" customHeight="false" outlineLevel="0" collapsed="false">
      <c r="I175" s="129"/>
      <c r="L175" s="129"/>
    </row>
    <row r="176" customFormat="false" ht="12.75" hidden="false" customHeight="false" outlineLevel="0" collapsed="false">
      <c r="I176" s="129"/>
      <c r="L176" s="129"/>
    </row>
    <row r="177" customFormat="false" ht="12.75" hidden="false" customHeight="false" outlineLevel="0" collapsed="false">
      <c r="I177" s="129"/>
      <c r="L177" s="129"/>
    </row>
    <row r="178" customFormat="false" ht="12.75" hidden="false" customHeight="false" outlineLevel="0" collapsed="false">
      <c r="I178" s="129"/>
      <c r="L178" s="129"/>
    </row>
    <row r="179" customFormat="false" ht="12.75" hidden="false" customHeight="false" outlineLevel="0" collapsed="false">
      <c r="I179" s="129"/>
      <c r="L179" s="129"/>
    </row>
    <row r="180" customFormat="false" ht="12.75" hidden="false" customHeight="false" outlineLevel="0" collapsed="false">
      <c r="I180" s="129"/>
      <c r="L180" s="129"/>
    </row>
    <row r="181" customFormat="false" ht="12.75" hidden="false" customHeight="false" outlineLevel="0" collapsed="false">
      <c r="I181" s="129"/>
      <c r="L181" s="129"/>
    </row>
    <row r="182" customFormat="false" ht="12.75" hidden="false" customHeight="false" outlineLevel="0" collapsed="false">
      <c r="I182" s="129"/>
      <c r="L182" s="129"/>
    </row>
    <row r="183" customFormat="false" ht="12.75" hidden="false" customHeight="false" outlineLevel="0" collapsed="false">
      <c r="L183" s="53"/>
    </row>
    <row r="184" customFormat="false" ht="12.75" hidden="false" customHeight="false" outlineLevel="0" collapsed="false">
      <c r="L184" s="53"/>
    </row>
    <row r="185" customFormat="false" ht="12.75" hidden="false" customHeight="false" outlineLevel="0" collapsed="false">
      <c r="L185" s="53"/>
    </row>
    <row r="186" customFormat="false" ht="12.75" hidden="false" customHeight="false" outlineLevel="0" collapsed="false">
      <c r="L186" s="53"/>
    </row>
    <row r="187" customFormat="false" ht="12.75" hidden="false" customHeight="false" outlineLevel="0" collapsed="false">
      <c r="L187" s="53"/>
    </row>
    <row r="188" customFormat="false" ht="12.75" hidden="false" customHeight="false" outlineLevel="0" collapsed="false">
      <c r="L188" s="53"/>
    </row>
    <row r="189" customFormat="false" ht="12.75" hidden="false" customHeight="false" outlineLevel="0" collapsed="false">
      <c r="L189" s="53"/>
    </row>
    <row r="190" customFormat="false" ht="12.75" hidden="false" customHeight="false" outlineLevel="0" collapsed="false">
      <c r="L190" s="53"/>
    </row>
    <row r="191" customFormat="false" ht="12.75" hidden="false" customHeight="false" outlineLevel="0" collapsed="false">
      <c r="L191" s="53"/>
    </row>
    <row r="192" customFormat="false" ht="12.75" hidden="false" customHeight="false" outlineLevel="0" collapsed="false">
      <c r="L192" s="53"/>
    </row>
    <row r="193" customFormat="false" ht="12.75" hidden="false" customHeight="false" outlineLevel="0" collapsed="false">
      <c r="L193" s="53"/>
    </row>
    <row r="194" customFormat="false" ht="12.75" hidden="false" customHeight="false" outlineLevel="0" collapsed="false">
      <c r="L194" s="53"/>
    </row>
    <row r="195" customFormat="false" ht="12.75" hidden="false" customHeight="false" outlineLevel="0" collapsed="false">
      <c r="L195" s="53"/>
    </row>
    <row r="196" customFormat="false" ht="12.75" hidden="false" customHeight="false" outlineLevel="0" collapsed="false">
      <c r="L196" s="53"/>
    </row>
    <row r="197" customFormat="false" ht="12.75" hidden="false" customHeight="false" outlineLevel="0" collapsed="false">
      <c r="L197" s="53"/>
    </row>
    <row r="198" customFormat="false" ht="12.75" hidden="false" customHeight="false" outlineLevel="0" collapsed="false">
      <c r="L198" s="53"/>
    </row>
    <row r="199" customFormat="false" ht="12.75" hidden="false" customHeight="false" outlineLevel="0" collapsed="false">
      <c r="L199" s="53"/>
    </row>
    <row r="200" customFormat="false" ht="12.75" hidden="false" customHeight="false" outlineLevel="0" collapsed="false">
      <c r="L200" s="53"/>
    </row>
    <row r="201" customFormat="false" ht="12.75" hidden="false" customHeight="false" outlineLevel="0" collapsed="false">
      <c r="L201" s="53"/>
    </row>
    <row r="202" customFormat="false" ht="12.75" hidden="false" customHeight="false" outlineLevel="0" collapsed="false">
      <c r="L202" s="53"/>
    </row>
    <row r="203" customFormat="false" ht="12.75" hidden="false" customHeight="false" outlineLevel="0" collapsed="false">
      <c r="L203" s="53"/>
    </row>
    <row r="204" customFormat="false" ht="12.75" hidden="false" customHeight="false" outlineLevel="0" collapsed="false">
      <c r="L204" s="53"/>
    </row>
    <row r="205" customFormat="false" ht="12.75" hidden="false" customHeight="false" outlineLevel="0" collapsed="false">
      <c r="L205" s="53"/>
    </row>
    <row r="206" customFormat="false" ht="12.75" hidden="false" customHeight="false" outlineLevel="0" collapsed="false">
      <c r="L206" s="53"/>
    </row>
    <row r="207" customFormat="false" ht="12.75" hidden="false" customHeight="false" outlineLevel="0" collapsed="false">
      <c r="L207" s="53"/>
    </row>
    <row r="208" customFormat="false" ht="12.75" hidden="false" customHeight="false" outlineLevel="0" collapsed="false">
      <c r="L208" s="53"/>
    </row>
    <row r="209" customFormat="false" ht="12.75" hidden="false" customHeight="false" outlineLevel="0" collapsed="false">
      <c r="L209" s="53"/>
    </row>
    <row r="210" customFormat="false" ht="12.75" hidden="false" customHeight="false" outlineLevel="0" collapsed="false">
      <c r="L210" s="53"/>
    </row>
    <row r="211" customFormat="false" ht="12.75" hidden="false" customHeight="false" outlineLevel="0" collapsed="false">
      <c r="L211" s="53"/>
    </row>
    <row r="212" customFormat="false" ht="12.75" hidden="false" customHeight="false" outlineLevel="0" collapsed="false">
      <c r="L212" s="53"/>
    </row>
    <row r="213" customFormat="false" ht="12.75" hidden="false" customHeight="false" outlineLevel="0" collapsed="false">
      <c r="L213" s="53"/>
    </row>
    <row r="214" customFormat="false" ht="12.75" hidden="false" customHeight="false" outlineLevel="0" collapsed="false">
      <c r="L214" s="53"/>
    </row>
    <row r="215" customFormat="false" ht="12.75" hidden="false" customHeight="false" outlineLevel="0" collapsed="false">
      <c r="L215" s="53"/>
    </row>
    <row r="216" customFormat="false" ht="12.75" hidden="false" customHeight="false" outlineLevel="0" collapsed="false">
      <c r="L216" s="53"/>
    </row>
    <row r="217" customFormat="false" ht="12.75" hidden="false" customHeight="false" outlineLevel="0" collapsed="false">
      <c r="L217" s="53"/>
    </row>
    <row r="218" customFormat="false" ht="12.75" hidden="false" customHeight="false" outlineLevel="0" collapsed="false">
      <c r="L218" s="53"/>
    </row>
    <row r="219" customFormat="false" ht="12.75" hidden="false" customHeight="false" outlineLevel="0" collapsed="false">
      <c r="L219" s="53"/>
    </row>
    <row r="220" customFormat="false" ht="12.75" hidden="false" customHeight="false" outlineLevel="0" collapsed="false">
      <c r="L220" s="53"/>
    </row>
    <row r="221" customFormat="false" ht="12.75" hidden="false" customHeight="false" outlineLevel="0" collapsed="false">
      <c r="L221" s="53"/>
    </row>
    <row r="222" customFormat="false" ht="12.75" hidden="false" customHeight="false" outlineLevel="0" collapsed="false">
      <c r="L222" s="53"/>
    </row>
    <row r="223" customFormat="false" ht="12.75" hidden="false" customHeight="false" outlineLevel="0" collapsed="false">
      <c r="L223" s="53"/>
    </row>
    <row r="224" customFormat="false" ht="12.75" hidden="false" customHeight="false" outlineLevel="0" collapsed="false">
      <c r="L224" s="53"/>
    </row>
    <row r="225" customFormat="false" ht="12.75" hidden="false" customHeight="false" outlineLevel="0" collapsed="false">
      <c r="L225" s="53"/>
    </row>
    <row r="226" customFormat="false" ht="12.75" hidden="false" customHeight="false" outlineLevel="0" collapsed="false">
      <c r="L226" s="53"/>
    </row>
    <row r="227" customFormat="false" ht="12.75" hidden="false" customHeight="false" outlineLevel="0" collapsed="false">
      <c r="L227" s="53"/>
    </row>
    <row r="228" customFormat="false" ht="12.75" hidden="false" customHeight="false" outlineLevel="0" collapsed="false">
      <c r="L228" s="53"/>
    </row>
    <row r="229" customFormat="false" ht="12.75" hidden="false" customHeight="false" outlineLevel="0" collapsed="false">
      <c r="L229" s="53"/>
    </row>
    <row r="230" customFormat="false" ht="12.75" hidden="false" customHeight="false" outlineLevel="0" collapsed="false">
      <c r="L230" s="53"/>
    </row>
    <row r="231" customFormat="false" ht="12.75" hidden="false" customHeight="false" outlineLevel="0" collapsed="false">
      <c r="L231" s="53"/>
    </row>
    <row r="232" customFormat="false" ht="12.75" hidden="false" customHeight="false" outlineLevel="0" collapsed="false">
      <c r="L232" s="53"/>
    </row>
    <row r="233" customFormat="false" ht="12.75" hidden="false" customHeight="false" outlineLevel="0" collapsed="false">
      <c r="L233" s="53"/>
    </row>
    <row r="234" customFormat="false" ht="12.75" hidden="false" customHeight="false" outlineLevel="0" collapsed="false">
      <c r="L234" s="53"/>
    </row>
    <row r="235" customFormat="false" ht="12.75" hidden="false" customHeight="false" outlineLevel="0" collapsed="false">
      <c r="L235" s="53"/>
    </row>
    <row r="236" customFormat="false" ht="12.75" hidden="false" customHeight="false" outlineLevel="0" collapsed="false">
      <c r="L236" s="53"/>
    </row>
    <row r="237" customFormat="false" ht="12.75" hidden="false" customHeight="false" outlineLevel="0" collapsed="false">
      <c r="L237" s="53"/>
    </row>
    <row r="238" customFormat="false" ht="12.75" hidden="false" customHeight="false" outlineLevel="0" collapsed="false">
      <c r="L238" s="53"/>
    </row>
    <row r="239" customFormat="false" ht="12.75" hidden="false" customHeight="false" outlineLevel="0" collapsed="false">
      <c r="L239" s="53"/>
    </row>
    <row r="240" customFormat="false" ht="12.75" hidden="false" customHeight="false" outlineLevel="0" collapsed="false">
      <c r="L240" s="53"/>
    </row>
    <row r="241" customFormat="false" ht="12.75" hidden="false" customHeight="false" outlineLevel="0" collapsed="false">
      <c r="L241" s="53"/>
    </row>
    <row r="242" customFormat="false" ht="12.75" hidden="false" customHeight="false" outlineLevel="0" collapsed="false">
      <c r="L242" s="53"/>
    </row>
    <row r="243" customFormat="false" ht="12.75" hidden="false" customHeight="false" outlineLevel="0" collapsed="false">
      <c r="L243" s="53"/>
    </row>
    <row r="244" customFormat="false" ht="12.75" hidden="false" customHeight="false" outlineLevel="0" collapsed="false">
      <c r="L244" s="53"/>
    </row>
    <row r="245" customFormat="false" ht="12.75" hidden="false" customHeight="false" outlineLevel="0" collapsed="false">
      <c r="L245" s="53"/>
    </row>
    <row r="246" customFormat="false" ht="12.75" hidden="false" customHeight="false" outlineLevel="0" collapsed="false">
      <c r="L246" s="53"/>
    </row>
    <row r="247" customFormat="false" ht="12.75" hidden="false" customHeight="false" outlineLevel="0" collapsed="false">
      <c r="L247" s="53"/>
    </row>
    <row r="248" customFormat="false" ht="12.75" hidden="false" customHeight="false" outlineLevel="0" collapsed="false">
      <c r="L248" s="53"/>
    </row>
    <row r="249" customFormat="false" ht="12.75" hidden="false" customHeight="false" outlineLevel="0" collapsed="false">
      <c r="L249" s="53"/>
    </row>
    <row r="250" customFormat="false" ht="12.75" hidden="false" customHeight="false" outlineLevel="0" collapsed="false">
      <c r="L250" s="53"/>
    </row>
    <row r="251" customFormat="false" ht="12.75" hidden="false" customHeight="false" outlineLevel="0" collapsed="false">
      <c r="L251" s="53"/>
    </row>
    <row r="252" customFormat="false" ht="12.75" hidden="false" customHeight="false" outlineLevel="0" collapsed="false">
      <c r="L252" s="53"/>
    </row>
    <row r="253" customFormat="false" ht="12.75" hidden="false" customHeight="false" outlineLevel="0" collapsed="false">
      <c r="L253" s="53"/>
    </row>
    <row r="254" customFormat="false" ht="12.75" hidden="false" customHeight="false" outlineLevel="0" collapsed="false">
      <c r="L254" s="53"/>
    </row>
    <row r="255" customFormat="false" ht="12.75" hidden="false" customHeight="false" outlineLevel="0" collapsed="false">
      <c r="L255" s="53"/>
    </row>
    <row r="256" customFormat="false" ht="12.75" hidden="false" customHeight="false" outlineLevel="0" collapsed="false">
      <c r="L256" s="53"/>
    </row>
    <row r="257" customFormat="false" ht="12.75" hidden="false" customHeight="false" outlineLevel="0" collapsed="false">
      <c r="L257" s="53"/>
    </row>
    <row r="258" customFormat="false" ht="12.75" hidden="false" customHeight="false" outlineLevel="0" collapsed="false">
      <c r="L258" s="53"/>
    </row>
    <row r="259" customFormat="false" ht="12.75" hidden="false" customHeight="false" outlineLevel="0" collapsed="false">
      <c r="L259" s="53"/>
    </row>
    <row r="260" customFormat="false" ht="12.75" hidden="false" customHeight="false" outlineLevel="0" collapsed="false">
      <c r="L260" s="53"/>
    </row>
    <row r="261" customFormat="false" ht="12.75" hidden="false" customHeight="false" outlineLevel="0" collapsed="false">
      <c r="L261" s="53"/>
    </row>
    <row r="262" customFormat="false" ht="12.75" hidden="false" customHeight="false" outlineLevel="0" collapsed="false">
      <c r="L262" s="53"/>
    </row>
    <row r="263" customFormat="false" ht="12.75" hidden="false" customHeight="false" outlineLevel="0" collapsed="false">
      <c r="L263" s="53"/>
    </row>
    <row r="264" customFormat="false" ht="12.75" hidden="false" customHeight="false" outlineLevel="0" collapsed="false">
      <c r="L264" s="53"/>
    </row>
    <row r="265" customFormat="false" ht="12.75" hidden="false" customHeight="false" outlineLevel="0" collapsed="false">
      <c r="L265" s="53"/>
    </row>
    <row r="266" customFormat="false" ht="12.75" hidden="false" customHeight="false" outlineLevel="0" collapsed="false">
      <c r="L266" s="53"/>
    </row>
    <row r="267" customFormat="false" ht="12.75" hidden="false" customHeight="false" outlineLevel="0" collapsed="false">
      <c r="L267" s="53"/>
    </row>
    <row r="268" customFormat="false" ht="12.75" hidden="false" customHeight="false" outlineLevel="0" collapsed="false">
      <c r="L268" s="53"/>
    </row>
    <row r="269" customFormat="false" ht="12.75" hidden="false" customHeight="false" outlineLevel="0" collapsed="false">
      <c r="L269" s="53"/>
    </row>
    <row r="270" customFormat="false" ht="12.75" hidden="false" customHeight="false" outlineLevel="0" collapsed="false">
      <c r="L270" s="53"/>
    </row>
    <row r="271" customFormat="false" ht="12.75" hidden="false" customHeight="false" outlineLevel="0" collapsed="false">
      <c r="L271" s="53"/>
    </row>
    <row r="272" customFormat="false" ht="12.75" hidden="false" customHeight="false" outlineLevel="0" collapsed="false">
      <c r="L272" s="53"/>
    </row>
    <row r="273" customFormat="false" ht="12.75" hidden="false" customHeight="false" outlineLevel="0" collapsed="false">
      <c r="L273" s="53"/>
    </row>
    <row r="274" customFormat="false" ht="12.75" hidden="false" customHeight="false" outlineLevel="0" collapsed="false">
      <c r="L274" s="53"/>
    </row>
    <row r="275" customFormat="false" ht="12.75" hidden="false" customHeight="false" outlineLevel="0" collapsed="false">
      <c r="L275" s="53"/>
    </row>
    <row r="276" customFormat="false" ht="12.75" hidden="false" customHeight="false" outlineLevel="0" collapsed="false">
      <c r="L276" s="53"/>
    </row>
    <row r="277" customFormat="false" ht="12.75" hidden="false" customHeight="false" outlineLevel="0" collapsed="false">
      <c r="L277" s="53"/>
    </row>
    <row r="278" customFormat="false" ht="12.75" hidden="false" customHeight="false" outlineLevel="0" collapsed="false">
      <c r="L278" s="53"/>
    </row>
    <row r="279" customFormat="false" ht="12.75" hidden="false" customHeight="false" outlineLevel="0" collapsed="false">
      <c r="L279" s="53"/>
    </row>
    <row r="280" customFormat="false" ht="12.75" hidden="false" customHeight="false" outlineLevel="0" collapsed="false">
      <c r="L280" s="53"/>
    </row>
    <row r="281" customFormat="false" ht="12.75" hidden="false" customHeight="false" outlineLevel="0" collapsed="false">
      <c r="L281" s="53"/>
    </row>
    <row r="282" customFormat="false" ht="12.75" hidden="false" customHeight="false" outlineLevel="0" collapsed="false">
      <c r="L282" s="53"/>
    </row>
    <row r="283" customFormat="false" ht="12.75" hidden="false" customHeight="false" outlineLevel="0" collapsed="false">
      <c r="L283" s="53"/>
    </row>
    <row r="284" customFormat="false" ht="12.75" hidden="false" customHeight="false" outlineLevel="0" collapsed="false">
      <c r="L284" s="53"/>
    </row>
    <row r="285" customFormat="false" ht="12.75" hidden="false" customHeight="false" outlineLevel="0" collapsed="false">
      <c r="L285" s="53"/>
    </row>
    <row r="286" customFormat="false" ht="12.75" hidden="false" customHeight="false" outlineLevel="0" collapsed="false">
      <c r="L286" s="53"/>
    </row>
    <row r="287" customFormat="false" ht="12.75" hidden="false" customHeight="false" outlineLevel="0" collapsed="false">
      <c r="L287" s="53"/>
    </row>
    <row r="288" customFormat="false" ht="12.75" hidden="false" customHeight="false" outlineLevel="0" collapsed="false">
      <c r="L288" s="53"/>
    </row>
    <row r="289" customFormat="false" ht="12.75" hidden="false" customHeight="false" outlineLevel="0" collapsed="false">
      <c r="L289" s="53"/>
    </row>
    <row r="290" customFormat="false" ht="12.75" hidden="false" customHeight="false" outlineLevel="0" collapsed="false">
      <c r="L290" s="53"/>
    </row>
    <row r="291" customFormat="false" ht="12.75" hidden="false" customHeight="false" outlineLevel="0" collapsed="false">
      <c r="L291" s="53"/>
    </row>
    <row r="292" customFormat="false" ht="12.75" hidden="false" customHeight="false" outlineLevel="0" collapsed="false">
      <c r="L292" s="53"/>
    </row>
    <row r="293" customFormat="false" ht="12.75" hidden="false" customHeight="false" outlineLevel="0" collapsed="false">
      <c r="L293" s="53"/>
    </row>
    <row r="294" customFormat="false" ht="12.75" hidden="false" customHeight="false" outlineLevel="0" collapsed="false">
      <c r="L294" s="53"/>
    </row>
    <row r="295" customFormat="false" ht="12.75" hidden="false" customHeight="false" outlineLevel="0" collapsed="false">
      <c r="L295" s="53"/>
    </row>
    <row r="296" customFormat="false" ht="12.75" hidden="false" customHeight="false" outlineLevel="0" collapsed="false">
      <c r="L296" s="53"/>
    </row>
    <row r="297" customFormat="false" ht="12.75" hidden="false" customHeight="false" outlineLevel="0" collapsed="false">
      <c r="L297" s="53"/>
    </row>
    <row r="298" customFormat="false" ht="12.75" hidden="false" customHeight="false" outlineLevel="0" collapsed="false">
      <c r="L298" s="53"/>
    </row>
    <row r="299" customFormat="false" ht="12.75" hidden="false" customHeight="false" outlineLevel="0" collapsed="false">
      <c r="L299" s="53"/>
    </row>
    <row r="300" customFormat="false" ht="12.75" hidden="false" customHeight="false" outlineLevel="0" collapsed="false">
      <c r="L300" s="53"/>
    </row>
    <row r="301" customFormat="false" ht="12.75" hidden="false" customHeight="false" outlineLevel="0" collapsed="false">
      <c r="L301" s="53"/>
    </row>
    <row r="302" customFormat="false" ht="12.75" hidden="false" customHeight="false" outlineLevel="0" collapsed="false">
      <c r="L302" s="53"/>
    </row>
    <row r="303" customFormat="false" ht="12.75" hidden="false" customHeight="false" outlineLevel="0" collapsed="false">
      <c r="L303" s="53"/>
    </row>
    <row r="304" customFormat="false" ht="12.75" hidden="false" customHeight="false" outlineLevel="0" collapsed="false">
      <c r="L304" s="53"/>
    </row>
    <row r="305" customFormat="false" ht="12.75" hidden="false" customHeight="false" outlineLevel="0" collapsed="false">
      <c r="L305" s="53"/>
    </row>
    <row r="306" customFormat="false" ht="12.75" hidden="false" customHeight="false" outlineLevel="0" collapsed="false">
      <c r="L306" s="53"/>
    </row>
    <row r="307" customFormat="false" ht="12.75" hidden="false" customHeight="false" outlineLevel="0" collapsed="false">
      <c r="L307" s="53"/>
    </row>
    <row r="308" customFormat="false" ht="12.75" hidden="false" customHeight="false" outlineLevel="0" collapsed="false">
      <c r="L308" s="53"/>
    </row>
    <row r="309" customFormat="false" ht="12.75" hidden="false" customHeight="false" outlineLevel="0" collapsed="false">
      <c r="L309" s="53"/>
    </row>
    <row r="310" customFormat="false" ht="12.75" hidden="false" customHeight="false" outlineLevel="0" collapsed="false">
      <c r="L310" s="53"/>
    </row>
    <row r="311" customFormat="false" ht="12.75" hidden="false" customHeight="false" outlineLevel="0" collapsed="false">
      <c r="L311" s="53"/>
    </row>
    <row r="312" customFormat="false" ht="12.75" hidden="false" customHeight="false" outlineLevel="0" collapsed="false">
      <c r="L312" s="53"/>
    </row>
    <row r="313" customFormat="false" ht="12.75" hidden="false" customHeight="false" outlineLevel="0" collapsed="false">
      <c r="L313" s="53"/>
    </row>
    <row r="314" customFormat="false" ht="12.75" hidden="false" customHeight="false" outlineLevel="0" collapsed="false">
      <c r="L314" s="53"/>
    </row>
    <row r="315" customFormat="false" ht="12.75" hidden="false" customHeight="false" outlineLevel="0" collapsed="false">
      <c r="L315" s="53"/>
    </row>
    <row r="316" customFormat="false" ht="12.75" hidden="false" customHeight="false" outlineLevel="0" collapsed="false">
      <c r="L316" s="53"/>
    </row>
    <row r="317" customFormat="false" ht="12.75" hidden="false" customHeight="false" outlineLevel="0" collapsed="false">
      <c r="L317" s="53"/>
    </row>
    <row r="318" customFormat="false" ht="12.75" hidden="false" customHeight="false" outlineLevel="0" collapsed="false">
      <c r="L318" s="53"/>
    </row>
    <row r="319" customFormat="false" ht="12.75" hidden="false" customHeight="false" outlineLevel="0" collapsed="false">
      <c r="L319" s="53"/>
    </row>
    <row r="320" customFormat="false" ht="12.75" hidden="false" customHeight="false" outlineLevel="0" collapsed="false">
      <c r="L320" s="53"/>
    </row>
    <row r="321" customFormat="false" ht="12.75" hidden="false" customHeight="false" outlineLevel="0" collapsed="false">
      <c r="L321" s="53"/>
    </row>
    <row r="322" customFormat="false" ht="12.75" hidden="false" customHeight="false" outlineLevel="0" collapsed="false">
      <c r="L322" s="53"/>
    </row>
    <row r="323" customFormat="false" ht="12.75" hidden="false" customHeight="false" outlineLevel="0" collapsed="false">
      <c r="L323" s="53"/>
    </row>
    <row r="324" customFormat="false" ht="12.75" hidden="false" customHeight="false" outlineLevel="0" collapsed="false">
      <c r="L324" s="53"/>
    </row>
    <row r="325" customFormat="false" ht="12.75" hidden="false" customHeight="false" outlineLevel="0" collapsed="false">
      <c r="L325" s="53"/>
    </row>
    <row r="326" customFormat="false" ht="12.75" hidden="false" customHeight="false" outlineLevel="0" collapsed="false">
      <c r="L326" s="53"/>
    </row>
    <row r="327" customFormat="false" ht="12.75" hidden="false" customHeight="false" outlineLevel="0" collapsed="false">
      <c r="L327" s="53"/>
    </row>
    <row r="328" customFormat="false" ht="12.75" hidden="false" customHeight="false" outlineLevel="0" collapsed="false">
      <c r="L328" s="53"/>
    </row>
    <row r="329" customFormat="false" ht="12.75" hidden="false" customHeight="false" outlineLevel="0" collapsed="false">
      <c r="L329" s="53"/>
    </row>
    <row r="330" customFormat="false" ht="12.75" hidden="false" customHeight="false" outlineLevel="0" collapsed="false">
      <c r="L330" s="53"/>
    </row>
    <row r="331" customFormat="false" ht="12.75" hidden="false" customHeight="false" outlineLevel="0" collapsed="false">
      <c r="L331" s="53"/>
    </row>
    <row r="332" customFormat="false" ht="12.75" hidden="false" customHeight="false" outlineLevel="0" collapsed="false">
      <c r="L332" s="53"/>
    </row>
    <row r="333" customFormat="false" ht="12.75" hidden="false" customHeight="false" outlineLevel="0" collapsed="false">
      <c r="L333" s="53"/>
    </row>
    <row r="334" customFormat="false" ht="12.75" hidden="false" customHeight="false" outlineLevel="0" collapsed="false">
      <c r="L334" s="53"/>
    </row>
    <row r="335" customFormat="false" ht="12.75" hidden="false" customHeight="false" outlineLevel="0" collapsed="false">
      <c r="L335" s="53"/>
    </row>
    <row r="336" customFormat="false" ht="12.75" hidden="false" customHeight="false" outlineLevel="0" collapsed="false">
      <c r="L336" s="53"/>
    </row>
    <row r="337" customFormat="false" ht="12.75" hidden="false" customHeight="false" outlineLevel="0" collapsed="false">
      <c r="L337" s="53"/>
    </row>
    <row r="338" customFormat="false" ht="12.75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2.75" hidden="false" customHeight="false" outlineLevel="0" collapsed="false">
      <c r="A2" s="570"/>
      <c r="E2" s="2"/>
      <c r="G2" s="571"/>
      <c r="H2" s="571"/>
      <c r="I2" s="571"/>
    </row>
    <row r="3" s="366" customFormat="true" ht="12.75" hidden="false" customHeight="false" outlineLevel="0" collapsed="false">
      <c r="G3" s="371"/>
      <c r="H3" s="371"/>
      <c r="I3" s="371"/>
    </row>
    <row r="4" s="366" customFormat="true" ht="12.75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2.75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2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2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16</v>
      </c>
      <c r="H13" s="398"/>
      <c r="I13" s="399" t="n">
        <f aca="false">'CATI-R1_IncomeStmt'!J13</f>
        <v>2015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2.75" hidden="false" customHeight="false" outlineLevel="0" collapsed="false"/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3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3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3"/>
    </row>
    <row r="101" customFormat="false" ht="12.75" hidden="false" customHeight="false" outlineLevel="0" collapsed="false">
      <c r="H101" s="53"/>
    </row>
    <row r="102" customFormat="false" ht="12.75" hidden="false" customHeight="false" outlineLevel="0" collapsed="false">
      <c r="H102" s="53"/>
    </row>
    <row r="103" customFormat="false" ht="12.75" hidden="false" customHeight="false" outlineLevel="0" collapsed="false">
      <c r="H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CONCATENATE("Report Year: ",'CATI-R1_IncomeStmt'!G13)</f>
        <v>Report Year: 20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5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B151" s="53"/>
      <c r="E151" s="53"/>
      <c r="G151" s="53"/>
      <c r="I151" s="53"/>
    </row>
    <row r="152" customFormat="false" ht="12.75" hidden="false" customHeight="false" outlineLevel="0" collapsed="false">
      <c r="B152" s="53"/>
      <c r="E152" s="53"/>
      <c r="G152" s="53"/>
      <c r="I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CDI</dc:creator>
  <dc:description/>
  <dc:language>en-US</dc:language>
  <cp:lastModifiedBy>Lee, J</cp:lastModifiedBy>
  <cp:lastPrinted>2015-12-09T17:14:01Z</cp:lastPrinted>
  <dcterms:modified xsi:type="dcterms:W3CDTF">2019-03-15T16:03:50Z</dcterms:modified>
  <cp:revision>0</cp:revision>
  <dc:subject>CA Title Insurance Statistical Plan and Income Statement Workbook 2016</dc:subject>
  <dc:title>CA Title Insurance Statistical Plan and Income Statement Workbook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