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69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May 31, 2016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15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15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9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0</v>
      </c>
      <c r="C1" s="656"/>
      <c r="D1" s="656"/>
      <c r="F1" s="368" t="s">
        <v>371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2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15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3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4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5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6</v>
      </c>
      <c r="E7" s="2"/>
      <c r="F7" s="570" t="s">
        <v>377</v>
      </c>
      <c r="H7" s="719"/>
      <c r="I7" s="719"/>
      <c r="J7" s="719"/>
      <c r="L7" s="720" t="s">
        <v>378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79</v>
      </c>
      <c r="M10" s="733"/>
      <c r="N10" s="731" t="s">
        <v>380</v>
      </c>
      <c r="O10" s="734"/>
      <c r="P10" s="731" t="s">
        <v>381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2</v>
      </c>
      <c r="I11" s="744"/>
      <c r="J11" s="745"/>
      <c r="K11" s="623"/>
      <c r="L11" s="746"/>
      <c r="M11" s="747"/>
      <c r="N11" s="747" t="s">
        <v>383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4</v>
      </c>
      <c r="D13" s="763"/>
      <c r="E13" s="597"/>
      <c r="F13" s="763" t="s">
        <v>385</v>
      </c>
      <c r="G13" s="764"/>
      <c r="H13" s="765" t="s">
        <v>386</v>
      </c>
      <c r="I13" s="764"/>
      <c r="J13" s="766" t="s">
        <v>387</v>
      </c>
      <c r="K13" s="764"/>
      <c r="L13" s="763" t="s">
        <v>385</v>
      </c>
      <c r="M13" s="764"/>
      <c r="N13" s="765" t="s">
        <v>386</v>
      </c>
      <c r="O13" s="764"/>
      <c r="P13" s="767" t="s">
        <v>388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89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0</v>
      </c>
      <c r="C43" s="656"/>
      <c r="D43" s="656"/>
      <c r="F43" s="700" t="s">
        <v>371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15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0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1</v>
      </c>
      <c r="E49" s="2"/>
      <c r="F49" s="570" t="s">
        <v>377</v>
      </c>
      <c r="H49" s="719"/>
      <c r="I49" s="719"/>
      <c r="J49" s="719"/>
      <c r="L49" s="720" t="s">
        <v>378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79</v>
      </c>
      <c r="M52" s="733"/>
      <c r="N52" s="731" t="s">
        <v>380</v>
      </c>
      <c r="O52" s="734"/>
      <c r="P52" s="731" t="s">
        <v>381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2</v>
      </c>
      <c r="I53" s="744"/>
      <c r="J53" s="745"/>
      <c r="K53" s="623"/>
      <c r="L53" s="746"/>
      <c r="M53" s="747"/>
      <c r="N53" s="747" t="s">
        <v>383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4</v>
      </c>
      <c r="D55" s="763"/>
      <c r="E55" s="597"/>
      <c r="F55" s="763" t="s">
        <v>385</v>
      </c>
      <c r="G55" s="764"/>
      <c r="H55" s="765" t="s">
        <v>386</v>
      </c>
      <c r="I55" s="764"/>
      <c r="J55" s="766" t="s">
        <v>392</v>
      </c>
      <c r="K55" s="764"/>
      <c r="L55" s="763" t="s">
        <v>385</v>
      </c>
      <c r="M55" s="764"/>
      <c r="N55" s="765" t="s">
        <v>386</v>
      </c>
      <c r="O55" s="764"/>
      <c r="P55" s="767" t="s">
        <v>393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89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9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0</v>
      </c>
      <c r="C85" s="656"/>
      <c r="D85" s="656"/>
      <c r="F85" s="700" t="s">
        <v>371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15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0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4</v>
      </c>
      <c r="E91" s="2"/>
      <c r="F91" s="570" t="s">
        <v>377</v>
      </c>
      <c r="H91" s="719"/>
      <c r="I91" s="719"/>
      <c r="J91" s="719"/>
      <c r="L91" s="720" t="s">
        <v>378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79</v>
      </c>
      <c r="M94" s="733"/>
      <c r="N94" s="731" t="s">
        <v>380</v>
      </c>
      <c r="O94" s="734"/>
      <c r="P94" s="731" t="s">
        <v>381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2</v>
      </c>
      <c r="I95" s="744"/>
      <c r="J95" s="745"/>
      <c r="K95" s="623"/>
      <c r="L95" s="746"/>
      <c r="M95" s="747"/>
      <c r="N95" s="747" t="s">
        <v>383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4</v>
      </c>
      <c r="D97" s="763"/>
      <c r="E97" s="597"/>
      <c r="F97" s="763" t="s">
        <v>385</v>
      </c>
      <c r="G97" s="764"/>
      <c r="H97" s="765" t="s">
        <v>386</v>
      </c>
      <c r="I97" s="764"/>
      <c r="J97" s="766" t="s">
        <v>392</v>
      </c>
      <c r="K97" s="764"/>
      <c r="L97" s="763" t="s">
        <v>385</v>
      </c>
      <c r="M97" s="764"/>
      <c r="N97" s="765" t="s">
        <v>386</v>
      </c>
      <c r="O97" s="764"/>
      <c r="P97" s="767" t="s">
        <v>393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89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0</v>
      </c>
      <c r="C127" s="656"/>
      <c r="D127" s="656"/>
      <c r="F127" s="700" t="s">
        <v>371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15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0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5</v>
      </c>
      <c r="E133" s="2"/>
      <c r="F133" s="570" t="s">
        <v>377</v>
      </c>
      <c r="H133" s="719"/>
      <c r="I133" s="719"/>
      <c r="J133" s="719"/>
      <c r="L133" s="720" t="s">
        <v>378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79</v>
      </c>
      <c r="M136" s="733"/>
      <c r="N136" s="731" t="s">
        <v>380</v>
      </c>
      <c r="O136" s="734"/>
      <c r="P136" s="731" t="s">
        <v>381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2</v>
      </c>
      <c r="I137" s="744"/>
      <c r="J137" s="745"/>
      <c r="K137" s="623"/>
      <c r="L137" s="746"/>
      <c r="M137" s="747"/>
      <c r="N137" s="747" t="s">
        <v>383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4</v>
      </c>
      <c r="D139" s="763"/>
      <c r="E139" s="597"/>
      <c r="F139" s="763" t="s">
        <v>385</v>
      </c>
      <c r="G139" s="764"/>
      <c r="H139" s="765" t="s">
        <v>386</v>
      </c>
      <c r="I139" s="764"/>
      <c r="J139" s="766" t="s">
        <v>392</v>
      </c>
      <c r="K139" s="764"/>
      <c r="L139" s="763" t="s">
        <v>385</v>
      </c>
      <c r="M139" s="764"/>
      <c r="N139" s="765" t="s">
        <v>386</v>
      </c>
      <c r="O139" s="764"/>
      <c r="P139" s="767" t="s">
        <v>393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89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0</v>
      </c>
      <c r="C169" s="656"/>
      <c r="D169" s="656"/>
      <c r="F169" s="700" t="s">
        <v>371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15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0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6</v>
      </c>
      <c r="E175" s="2"/>
      <c r="F175" s="570" t="s">
        <v>377</v>
      </c>
      <c r="H175" s="719"/>
      <c r="I175" s="719"/>
      <c r="J175" s="719"/>
      <c r="L175" s="720" t="s">
        <v>378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79</v>
      </c>
      <c r="M178" s="733"/>
      <c r="N178" s="731" t="s">
        <v>380</v>
      </c>
      <c r="O178" s="734"/>
      <c r="P178" s="731" t="s">
        <v>381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2</v>
      </c>
      <c r="I179" s="744"/>
      <c r="J179" s="745"/>
      <c r="K179" s="623"/>
      <c r="L179" s="746"/>
      <c r="M179" s="747"/>
      <c r="N179" s="747" t="s">
        <v>383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4</v>
      </c>
      <c r="D181" s="763"/>
      <c r="E181" s="597"/>
      <c r="F181" s="763" t="s">
        <v>385</v>
      </c>
      <c r="G181" s="764"/>
      <c r="H181" s="765" t="s">
        <v>386</v>
      </c>
      <c r="I181" s="764"/>
      <c r="J181" s="766" t="s">
        <v>392</v>
      </c>
      <c r="K181" s="764"/>
      <c r="L181" s="763" t="s">
        <v>385</v>
      </c>
      <c r="M181" s="764"/>
      <c r="N181" s="765" t="s">
        <v>386</v>
      </c>
      <c r="O181" s="764"/>
      <c r="P181" s="767" t="s">
        <v>393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89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0</v>
      </c>
      <c r="C211" s="656"/>
      <c r="D211" s="656"/>
      <c r="F211" s="700" t="s">
        <v>371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15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0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7</v>
      </c>
      <c r="E217" s="2"/>
      <c r="F217" s="570" t="s">
        <v>377</v>
      </c>
      <c r="H217" s="719"/>
      <c r="I217" s="719"/>
      <c r="J217" s="719"/>
      <c r="L217" s="720" t="s">
        <v>378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79</v>
      </c>
      <c r="M220" s="733"/>
      <c r="N220" s="731" t="s">
        <v>380</v>
      </c>
      <c r="O220" s="734"/>
      <c r="P220" s="731" t="s">
        <v>381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2</v>
      </c>
      <c r="I221" s="744"/>
      <c r="J221" s="745"/>
      <c r="K221" s="623"/>
      <c r="L221" s="746"/>
      <c r="M221" s="747"/>
      <c r="N221" s="747" t="s">
        <v>383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4</v>
      </c>
      <c r="D223" s="763"/>
      <c r="E223" s="597"/>
      <c r="F223" s="763" t="s">
        <v>385</v>
      </c>
      <c r="G223" s="764"/>
      <c r="H223" s="765" t="s">
        <v>386</v>
      </c>
      <c r="I223" s="764"/>
      <c r="J223" s="766" t="s">
        <v>392</v>
      </c>
      <c r="K223" s="764"/>
      <c r="L223" s="763" t="s">
        <v>385</v>
      </c>
      <c r="M223" s="764"/>
      <c r="N223" s="765" t="s">
        <v>386</v>
      </c>
      <c r="O223" s="764"/>
      <c r="P223" s="767" t="s">
        <v>393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89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0</v>
      </c>
      <c r="C253" s="656"/>
      <c r="D253" s="656"/>
      <c r="F253" s="700" t="s">
        <v>371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15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0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8</v>
      </c>
      <c r="E259" s="2"/>
      <c r="F259" s="570" t="s">
        <v>377</v>
      </c>
      <c r="H259" s="719"/>
      <c r="I259" s="719"/>
      <c r="J259" s="719"/>
      <c r="L259" s="720" t="s">
        <v>378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79</v>
      </c>
      <c r="M262" s="733"/>
      <c r="N262" s="731" t="s">
        <v>380</v>
      </c>
      <c r="O262" s="734"/>
      <c r="P262" s="731" t="s">
        <v>381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2</v>
      </c>
      <c r="I263" s="744"/>
      <c r="J263" s="745"/>
      <c r="K263" s="623"/>
      <c r="L263" s="746"/>
      <c r="M263" s="747"/>
      <c r="N263" s="747" t="s">
        <v>383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4</v>
      </c>
      <c r="D265" s="763"/>
      <c r="E265" s="597"/>
      <c r="F265" s="763" t="s">
        <v>385</v>
      </c>
      <c r="G265" s="764"/>
      <c r="H265" s="765" t="s">
        <v>386</v>
      </c>
      <c r="I265" s="764"/>
      <c r="J265" s="766" t="s">
        <v>392</v>
      </c>
      <c r="K265" s="764"/>
      <c r="L265" s="763" t="s">
        <v>385</v>
      </c>
      <c r="M265" s="764"/>
      <c r="N265" s="765" t="s">
        <v>386</v>
      </c>
      <c r="O265" s="764"/>
      <c r="P265" s="767" t="s">
        <v>393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89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0</v>
      </c>
      <c r="C295" s="656"/>
      <c r="D295" s="656"/>
      <c r="F295" s="700" t="s">
        <v>371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15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0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399</v>
      </c>
      <c r="E301" s="2"/>
      <c r="F301" s="570" t="s">
        <v>377</v>
      </c>
      <c r="H301" s="719"/>
      <c r="I301" s="719"/>
      <c r="J301" s="719"/>
      <c r="L301" s="720" t="s">
        <v>378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79</v>
      </c>
      <c r="M304" s="733"/>
      <c r="N304" s="731" t="s">
        <v>380</v>
      </c>
      <c r="O304" s="734"/>
      <c r="P304" s="731" t="s">
        <v>381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2</v>
      </c>
      <c r="I305" s="744"/>
      <c r="J305" s="745"/>
      <c r="K305" s="623"/>
      <c r="L305" s="746"/>
      <c r="M305" s="747"/>
      <c r="N305" s="747" t="s">
        <v>383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4</v>
      </c>
      <c r="D307" s="763"/>
      <c r="E307" s="597"/>
      <c r="F307" s="763" t="s">
        <v>385</v>
      </c>
      <c r="G307" s="764"/>
      <c r="H307" s="765" t="s">
        <v>386</v>
      </c>
      <c r="I307" s="764"/>
      <c r="J307" s="766" t="s">
        <v>392</v>
      </c>
      <c r="K307" s="764"/>
      <c r="L307" s="763" t="s">
        <v>385</v>
      </c>
      <c r="M307" s="764"/>
      <c r="N307" s="765" t="s">
        <v>386</v>
      </c>
      <c r="O307" s="764"/>
      <c r="P307" s="767" t="s">
        <v>393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89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0</v>
      </c>
      <c r="C337" s="656"/>
      <c r="D337" s="656"/>
      <c r="F337" s="700" t="s">
        <v>371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15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0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0</v>
      </c>
      <c r="E343" s="2"/>
      <c r="F343" s="570" t="s">
        <v>377</v>
      </c>
      <c r="H343" s="719"/>
      <c r="I343" s="719"/>
      <c r="J343" s="719"/>
      <c r="L343" s="720" t="s">
        <v>378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79</v>
      </c>
      <c r="M346" s="733"/>
      <c r="N346" s="731" t="s">
        <v>380</v>
      </c>
      <c r="O346" s="734"/>
      <c r="P346" s="731" t="s">
        <v>381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2</v>
      </c>
      <c r="I347" s="744"/>
      <c r="J347" s="745"/>
      <c r="K347" s="623"/>
      <c r="L347" s="746"/>
      <c r="M347" s="747"/>
      <c r="N347" s="747" t="s">
        <v>383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4</v>
      </c>
      <c r="D349" s="763"/>
      <c r="E349" s="597"/>
      <c r="F349" s="763" t="s">
        <v>385</v>
      </c>
      <c r="G349" s="764"/>
      <c r="H349" s="765" t="s">
        <v>386</v>
      </c>
      <c r="I349" s="764"/>
      <c r="J349" s="766" t="s">
        <v>392</v>
      </c>
      <c r="K349" s="764"/>
      <c r="L349" s="763" t="s">
        <v>385</v>
      </c>
      <c r="M349" s="764"/>
      <c r="N349" s="765" t="s">
        <v>386</v>
      </c>
      <c r="O349" s="764"/>
      <c r="P349" s="767" t="s">
        <v>393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89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0</v>
      </c>
      <c r="C379" s="656"/>
      <c r="D379" s="656"/>
      <c r="F379" s="700" t="s">
        <v>371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15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0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1</v>
      </c>
      <c r="E385" s="2"/>
      <c r="F385" s="570" t="s">
        <v>377</v>
      </c>
      <c r="H385" s="719"/>
      <c r="I385" s="719"/>
      <c r="J385" s="719"/>
      <c r="L385" s="720" t="s">
        <v>378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79</v>
      </c>
      <c r="M388" s="733"/>
      <c r="N388" s="731" t="s">
        <v>380</v>
      </c>
      <c r="O388" s="734"/>
      <c r="P388" s="731" t="s">
        <v>381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2</v>
      </c>
      <c r="I389" s="744"/>
      <c r="J389" s="745"/>
      <c r="K389" s="623"/>
      <c r="L389" s="746"/>
      <c r="M389" s="747"/>
      <c r="N389" s="747" t="s">
        <v>383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4</v>
      </c>
      <c r="D391" s="763"/>
      <c r="E391" s="597"/>
      <c r="F391" s="763" t="s">
        <v>385</v>
      </c>
      <c r="G391" s="764"/>
      <c r="H391" s="765" t="s">
        <v>386</v>
      </c>
      <c r="I391" s="764"/>
      <c r="J391" s="766" t="s">
        <v>392</v>
      </c>
      <c r="K391" s="764"/>
      <c r="L391" s="763" t="s">
        <v>385</v>
      </c>
      <c r="M391" s="764"/>
      <c r="N391" s="765" t="s">
        <v>386</v>
      </c>
      <c r="O391" s="764"/>
      <c r="P391" s="767" t="s">
        <v>393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89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2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3</v>
      </c>
    </row>
    <row r="425" customFormat="false" ht="12.75" hidden="false" customHeight="false" outlineLevel="0" collapsed="false">
      <c r="S425" s="807" t="n">
        <v>2</v>
      </c>
      <c r="T425" s="809" t="s">
        <v>404</v>
      </c>
    </row>
    <row r="426" customFormat="false" ht="12.75" hidden="false" customHeight="false" outlineLevel="0" collapsed="false">
      <c r="S426" s="807" t="n">
        <v>3</v>
      </c>
      <c r="T426" s="809" t="s">
        <v>405</v>
      </c>
    </row>
    <row r="427" customFormat="false" ht="12.75" hidden="false" customHeight="false" outlineLevel="0" collapsed="false">
      <c r="S427" s="807" t="n">
        <v>4</v>
      </c>
      <c r="T427" s="809" t="s">
        <v>406</v>
      </c>
    </row>
    <row r="428" customFormat="false" ht="12.75" hidden="false" customHeight="false" outlineLevel="0" collapsed="false">
      <c r="S428" s="807" t="n">
        <v>5</v>
      </c>
      <c r="T428" s="809" t="s">
        <v>407</v>
      </c>
    </row>
    <row r="429" customFormat="false" ht="12.75" hidden="false" customHeight="false" outlineLevel="0" collapsed="false">
      <c r="S429" s="807" t="n">
        <v>6</v>
      </c>
      <c r="T429" s="809" t="s">
        <v>408</v>
      </c>
    </row>
    <row r="430" customFormat="false" ht="12.75" hidden="false" customHeight="false" outlineLevel="0" collapsed="false">
      <c r="S430" s="807" t="n">
        <v>7</v>
      </c>
      <c r="T430" s="809" t="s">
        <v>409</v>
      </c>
    </row>
    <row r="431" customFormat="false" ht="12.75" hidden="false" customHeight="false" outlineLevel="0" collapsed="false">
      <c r="S431" s="807" t="n">
        <v>8</v>
      </c>
      <c r="T431" s="809" t="s">
        <v>410</v>
      </c>
    </row>
    <row r="432" customFormat="false" ht="12.75" hidden="false" customHeight="false" outlineLevel="0" collapsed="false">
      <c r="S432" s="807" t="n">
        <v>9</v>
      </c>
      <c r="T432" s="809" t="s">
        <v>411</v>
      </c>
    </row>
    <row r="433" customFormat="false" ht="12.75" hidden="false" customHeight="false" outlineLevel="0" collapsed="false">
      <c r="S433" s="807" t="n">
        <v>10</v>
      </c>
      <c r="T433" s="809" t="s">
        <v>412</v>
      </c>
    </row>
    <row r="434" customFormat="false" ht="12.75" hidden="false" customHeight="false" outlineLevel="0" collapsed="false">
      <c r="S434" s="807" t="n">
        <v>11</v>
      </c>
      <c r="T434" s="809" t="s">
        <v>413</v>
      </c>
    </row>
    <row r="435" customFormat="false" ht="12.75" hidden="false" customHeight="false" outlineLevel="0" collapsed="false">
      <c r="S435" s="807" t="n">
        <v>12</v>
      </c>
      <c r="T435" s="809" t="s">
        <v>414</v>
      </c>
    </row>
    <row r="436" customFormat="false" ht="12.75" hidden="false" customHeight="false" outlineLevel="0" collapsed="false">
      <c r="S436" s="807" t="n">
        <v>13</v>
      </c>
      <c r="T436" s="809" t="s">
        <v>415</v>
      </c>
    </row>
    <row r="437" customFormat="false" ht="12.75" hidden="false" customHeight="false" outlineLevel="0" collapsed="false">
      <c r="S437" s="807" t="n">
        <v>14</v>
      </c>
      <c r="T437" s="809" t="s">
        <v>416</v>
      </c>
    </row>
    <row r="438" customFormat="false" ht="12.75" hidden="false" customHeight="false" outlineLevel="0" collapsed="false">
      <c r="S438" s="807" t="n">
        <v>15</v>
      </c>
      <c r="T438" s="809" t="s">
        <v>417</v>
      </c>
    </row>
    <row r="439" customFormat="false" ht="12.75" hidden="false" customHeight="false" outlineLevel="0" collapsed="false">
      <c r="S439" s="807" t="n">
        <v>16</v>
      </c>
      <c r="T439" s="809" t="s">
        <v>418</v>
      </c>
    </row>
    <row r="440" customFormat="false" ht="12.75" hidden="false" customHeight="false" outlineLevel="0" collapsed="false">
      <c r="S440" s="807" t="n">
        <v>17</v>
      </c>
      <c r="T440" s="809" t="s">
        <v>419</v>
      </c>
    </row>
    <row r="441" customFormat="false" ht="12.75" hidden="false" customHeight="false" outlineLevel="0" collapsed="false">
      <c r="S441" s="807" t="n">
        <v>18</v>
      </c>
      <c r="T441" s="809" t="s">
        <v>420</v>
      </c>
    </row>
    <row r="442" customFormat="false" ht="12.75" hidden="false" customHeight="false" outlineLevel="0" collapsed="false">
      <c r="S442" s="807" t="n">
        <v>19</v>
      </c>
      <c r="T442" s="809" t="s">
        <v>421</v>
      </c>
    </row>
    <row r="443" customFormat="false" ht="12.75" hidden="false" customHeight="false" outlineLevel="0" collapsed="false">
      <c r="S443" s="807" t="n">
        <v>20</v>
      </c>
      <c r="T443" s="809" t="s">
        <v>422</v>
      </c>
    </row>
    <row r="444" customFormat="false" ht="12.75" hidden="false" customHeight="false" outlineLevel="0" collapsed="false">
      <c r="S444" s="807" t="n">
        <v>21</v>
      </c>
      <c r="T444" s="809" t="s">
        <v>423</v>
      </c>
    </row>
    <row r="445" customFormat="false" ht="12.75" hidden="false" customHeight="false" outlineLevel="0" collapsed="false">
      <c r="S445" s="807" t="n">
        <v>22</v>
      </c>
      <c r="T445" s="809" t="s">
        <v>424</v>
      </c>
    </row>
    <row r="446" customFormat="false" ht="12.75" hidden="false" customHeight="false" outlineLevel="0" collapsed="false">
      <c r="S446" s="807" t="n">
        <v>23</v>
      </c>
      <c r="T446" s="809" t="s">
        <v>425</v>
      </c>
    </row>
    <row r="447" customFormat="false" ht="12.75" hidden="false" customHeight="false" outlineLevel="0" collapsed="false">
      <c r="S447" s="807" t="n">
        <v>24</v>
      </c>
      <c r="T447" s="809" t="s">
        <v>426</v>
      </c>
    </row>
    <row r="448" customFormat="false" ht="12.75" hidden="false" customHeight="false" outlineLevel="0" collapsed="false">
      <c r="S448" s="807" t="n">
        <v>25</v>
      </c>
      <c r="T448" s="809" t="s">
        <v>427</v>
      </c>
    </row>
    <row r="449" customFormat="false" ht="12.75" hidden="false" customHeight="false" outlineLevel="0" collapsed="false">
      <c r="S449" s="807" t="n">
        <v>26</v>
      </c>
      <c r="T449" s="809" t="s">
        <v>428</v>
      </c>
    </row>
    <row r="450" customFormat="false" ht="12.75" hidden="false" customHeight="false" outlineLevel="0" collapsed="false">
      <c r="S450" s="807" t="n">
        <v>27</v>
      </c>
      <c r="T450" s="809" t="s">
        <v>429</v>
      </c>
    </row>
    <row r="451" customFormat="false" ht="12.75" hidden="false" customHeight="false" outlineLevel="0" collapsed="false">
      <c r="S451" s="807" t="n">
        <v>28</v>
      </c>
      <c r="T451" s="809" t="s">
        <v>430</v>
      </c>
    </row>
    <row r="452" customFormat="false" ht="12.75" hidden="false" customHeight="false" outlineLevel="0" collapsed="false">
      <c r="S452" s="807" t="n">
        <v>29</v>
      </c>
      <c r="T452" s="809" t="s">
        <v>431</v>
      </c>
    </row>
    <row r="453" customFormat="false" ht="12.75" hidden="false" customHeight="false" outlineLevel="0" collapsed="false">
      <c r="S453" s="807" t="n">
        <v>30</v>
      </c>
      <c r="T453" s="809" t="s">
        <v>432</v>
      </c>
    </row>
    <row r="454" customFormat="false" ht="12.75" hidden="false" customHeight="false" outlineLevel="0" collapsed="false">
      <c r="S454" s="807" t="n">
        <v>31</v>
      </c>
      <c r="T454" s="809" t="s">
        <v>433</v>
      </c>
    </row>
    <row r="455" customFormat="false" ht="12.75" hidden="false" customHeight="false" outlineLevel="0" collapsed="false">
      <c r="S455" s="807" t="n">
        <v>32</v>
      </c>
      <c r="T455" s="809" t="s">
        <v>434</v>
      </c>
    </row>
    <row r="456" customFormat="false" ht="12.75" hidden="false" customHeight="false" outlineLevel="0" collapsed="false">
      <c r="S456" s="807" t="n">
        <v>33</v>
      </c>
      <c r="T456" s="809" t="s">
        <v>435</v>
      </c>
    </row>
    <row r="457" customFormat="false" ht="12.75" hidden="false" customHeight="false" outlineLevel="0" collapsed="false">
      <c r="S457" s="807" t="n">
        <v>34</v>
      </c>
      <c r="T457" s="809" t="s">
        <v>436</v>
      </c>
    </row>
    <row r="458" customFormat="false" ht="12.75" hidden="false" customHeight="false" outlineLevel="0" collapsed="false">
      <c r="S458" s="807" t="n">
        <v>35</v>
      </c>
      <c r="T458" s="809" t="s">
        <v>437</v>
      </c>
    </row>
    <row r="459" customFormat="false" ht="12.75" hidden="false" customHeight="false" outlineLevel="0" collapsed="false">
      <c r="S459" s="807" t="n">
        <v>36</v>
      </c>
      <c r="T459" s="809" t="s">
        <v>438</v>
      </c>
    </row>
    <row r="460" customFormat="false" ht="12.75" hidden="false" customHeight="false" outlineLevel="0" collapsed="false">
      <c r="S460" s="807" t="n">
        <v>37</v>
      </c>
      <c r="T460" s="809" t="s">
        <v>439</v>
      </c>
    </row>
    <row r="461" customFormat="false" ht="12.75" hidden="false" customHeight="false" outlineLevel="0" collapsed="false">
      <c r="S461" s="807" t="n">
        <v>38</v>
      </c>
      <c r="T461" s="809" t="s">
        <v>440</v>
      </c>
    </row>
    <row r="462" customFormat="false" ht="12.75" hidden="false" customHeight="false" outlineLevel="0" collapsed="false">
      <c r="S462" s="807" t="n">
        <v>39</v>
      </c>
      <c r="T462" s="809" t="s">
        <v>441</v>
      </c>
    </row>
    <row r="463" customFormat="false" ht="12.75" hidden="false" customHeight="false" outlineLevel="0" collapsed="false">
      <c r="S463" s="807" t="n">
        <v>40</v>
      </c>
      <c r="T463" s="809" t="s">
        <v>442</v>
      </c>
    </row>
    <row r="464" customFormat="false" ht="12.75" hidden="false" customHeight="false" outlineLevel="0" collapsed="false">
      <c r="S464" s="807" t="n">
        <v>41</v>
      </c>
      <c r="T464" s="809" t="s">
        <v>443</v>
      </c>
    </row>
    <row r="465" customFormat="false" ht="12.75" hidden="false" customHeight="false" outlineLevel="0" collapsed="false">
      <c r="S465" s="807" t="n">
        <v>42</v>
      </c>
      <c r="T465" s="809" t="s">
        <v>444</v>
      </c>
    </row>
    <row r="466" customFormat="false" ht="12.75" hidden="false" customHeight="false" outlineLevel="0" collapsed="false">
      <c r="S466" s="807" t="n">
        <v>43</v>
      </c>
      <c r="T466" s="809" t="s">
        <v>445</v>
      </c>
    </row>
    <row r="467" customFormat="false" ht="12.75" hidden="false" customHeight="false" outlineLevel="0" collapsed="false">
      <c r="S467" s="807" t="n">
        <v>44</v>
      </c>
      <c r="T467" s="809" t="s">
        <v>446</v>
      </c>
    </row>
    <row r="468" customFormat="false" ht="12.75" hidden="false" customHeight="false" outlineLevel="0" collapsed="false">
      <c r="S468" s="807" t="n">
        <v>45</v>
      </c>
      <c r="T468" s="809" t="s">
        <v>447</v>
      </c>
    </row>
    <row r="469" customFormat="false" ht="12.75" hidden="false" customHeight="false" outlineLevel="0" collapsed="false">
      <c r="S469" s="807" t="n">
        <v>46</v>
      </c>
      <c r="T469" s="809" t="s">
        <v>448</v>
      </c>
    </row>
    <row r="470" customFormat="false" ht="12.75" hidden="false" customHeight="false" outlineLevel="0" collapsed="false">
      <c r="S470" s="807" t="n">
        <v>47</v>
      </c>
      <c r="T470" s="809" t="s">
        <v>449</v>
      </c>
    </row>
    <row r="471" customFormat="false" ht="12.75" hidden="false" customHeight="false" outlineLevel="0" collapsed="false">
      <c r="S471" s="807" t="n">
        <v>48</v>
      </c>
      <c r="T471" s="809" t="s">
        <v>450</v>
      </c>
    </row>
    <row r="472" customFormat="false" ht="12.75" hidden="false" customHeight="false" outlineLevel="0" collapsed="false">
      <c r="S472" s="807" t="n">
        <v>49</v>
      </c>
      <c r="T472" s="809" t="s">
        <v>451</v>
      </c>
    </row>
    <row r="473" customFormat="false" ht="12.75" hidden="false" customHeight="false" outlineLevel="0" collapsed="false">
      <c r="S473" s="807" t="n">
        <v>50</v>
      </c>
      <c r="T473" s="809" t="s">
        <v>452</v>
      </c>
    </row>
    <row r="474" customFormat="false" ht="12.75" hidden="false" customHeight="false" outlineLevel="0" collapsed="false">
      <c r="S474" s="807" t="n">
        <v>51</v>
      </c>
      <c r="T474" s="809" t="s">
        <v>453</v>
      </c>
    </row>
    <row r="475" customFormat="false" ht="12.75" hidden="false" customHeight="false" outlineLevel="0" collapsed="false">
      <c r="S475" s="807" t="n">
        <v>52</v>
      </c>
      <c r="T475" s="809" t="s">
        <v>454</v>
      </c>
    </row>
    <row r="476" customFormat="false" ht="12.75" hidden="false" customHeight="false" outlineLevel="0" collapsed="false">
      <c r="S476" s="807" t="n">
        <v>53</v>
      </c>
      <c r="T476" s="809" t="s">
        <v>455</v>
      </c>
    </row>
    <row r="477" customFormat="false" ht="12.75" hidden="false" customHeight="false" outlineLevel="0" collapsed="false">
      <c r="S477" s="807" t="n">
        <v>54</v>
      </c>
      <c r="T477" s="809" t="s">
        <v>456</v>
      </c>
    </row>
    <row r="478" customFormat="false" ht="12.75" hidden="false" customHeight="false" outlineLevel="0" collapsed="false">
      <c r="S478" s="807" t="n">
        <v>55</v>
      </c>
      <c r="T478" s="809" t="s">
        <v>457</v>
      </c>
    </row>
    <row r="479" customFormat="false" ht="12.75" hidden="false" customHeight="false" outlineLevel="0" collapsed="false">
      <c r="S479" s="807" t="n">
        <v>56</v>
      </c>
      <c r="T479" s="809" t="s">
        <v>458</v>
      </c>
    </row>
    <row r="480" customFormat="false" ht="12.75" hidden="false" customHeight="false" outlineLevel="0" collapsed="false">
      <c r="S480" s="807" t="n">
        <v>57</v>
      </c>
      <c r="T480" s="809" t="s">
        <v>459</v>
      </c>
    </row>
    <row r="481" customFormat="false" ht="12.75" hidden="false" customHeight="false" outlineLevel="0" collapsed="false">
      <c r="S481" s="810" t="n">
        <v>58</v>
      </c>
      <c r="T481" s="811" t="s">
        <v>460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1</v>
      </c>
      <c r="C1" s="656"/>
      <c r="D1" s="657" t="s">
        <v>462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15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3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79</v>
      </c>
      <c r="G11" s="817"/>
      <c r="H11" s="816" t="s">
        <v>380</v>
      </c>
      <c r="I11" s="816" t="s">
        <v>381</v>
      </c>
      <c r="J11" s="816" t="s">
        <v>464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2</v>
      </c>
      <c r="E12" s="818"/>
      <c r="F12" s="818"/>
      <c r="G12" s="628"/>
      <c r="H12" s="819" t="s">
        <v>383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5</v>
      </c>
      <c r="D14" s="825" t="s">
        <v>385</v>
      </c>
      <c r="E14" s="826" t="s">
        <v>386</v>
      </c>
      <c r="F14" s="827" t="s">
        <v>466</v>
      </c>
      <c r="G14" s="828"/>
      <c r="H14" s="825" t="s">
        <v>385</v>
      </c>
      <c r="I14" s="826" t="s">
        <v>386</v>
      </c>
      <c r="J14" s="827" t="s">
        <v>467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3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4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5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6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7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8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09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0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1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2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3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4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5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6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7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8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19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0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1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2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3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4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5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6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7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8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29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0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1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2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3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4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5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6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7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8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39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0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1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2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3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4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5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6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7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8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49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0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1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2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3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4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5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6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7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8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59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0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8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15</v>
      </c>
      <c r="H13" s="397" t="n">
        <f aca="false">G13</f>
        <v>2015</v>
      </c>
      <c r="I13" s="398"/>
      <c r="J13" s="399" t="n">
        <f aca="false">G13-1</f>
        <v>2014</v>
      </c>
      <c r="K13" s="399" t="n">
        <f aca="false">J13</f>
        <v>2014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/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15</v>
      </c>
      <c r="H13" s="398"/>
      <c r="I13" s="399" t="n">
        <f aca="false">'CATI-R1_IncomeStmt'!J13</f>
        <v>2014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CDI</dc:creator>
  <dc:description/>
  <dc:language>en-US</dc:language>
  <cp:lastModifiedBy>Lee, J</cp:lastModifiedBy>
  <cp:lastPrinted>2015-12-09T17:14:01Z</cp:lastPrinted>
  <dcterms:modified xsi:type="dcterms:W3CDTF">2019-03-15T15:43:28Z</dcterms:modified>
  <cp:revision>0</cp:revision>
  <dc:subject>CA Title Insurance Statistical Plan and Income Statement Workbook 2015</dc:subject>
  <dc:title>CA Title Insurance Statistical Plan and Income Statement Workbook 2015</dc:title>
</cp:coreProperties>
</file>