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any Contact Worksheet" sheetId="1" state="visible" r:id="rId2"/>
    <sheet name="Data Worksheet" sheetId="2" state="visible" r:id="rId3"/>
    <sheet name="EQ BackEnd" sheetId="3" state="hidden" r:id="rId4"/>
    <sheet name="Co Info Trans" sheetId="4" state="hidden" r:id="rId5"/>
  </sheets>
  <definedNames>
    <definedName function="false" hidden="false" localSheetId="0" name="_xlnm.Print_Area" vbProcedure="false">'Company Contact Worksheet'!$A$1:$J$45</definedName>
    <definedName function="false" hidden="false" localSheetId="1" name="_xlnm.Print_Area" vbProcedure="false">'Data Worksheet'!$A$1:$N$51</definedName>
    <definedName function="false" hidden="false" name="eq_exp_data" vbProcedure="false">'EQ BackEnd'!$A$3:$BR$3</definedName>
    <definedName function="false" hidden="false" name="Group_Detail" vbProcedure="false">'Co Info Trans'!$A$5:$C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8">
  <si>
    <t xml:space="preserve">CALIFORNIA DEPARTMENT OF INSURANCE</t>
  </si>
  <si>
    <t xml:space="preserve">California Earthquake Insurance Premium, Exposure &amp; Policy Count Data Call</t>
  </si>
  <si>
    <t xml:space="preserve">DATA COLLECTION WORKBOOK</t>
  </si>
  <si>
    <r>
      <rPr>
        <i val="true"/>
        <sz val="10"/>
        <rFont val="Arial"/>
        <family val="2"/>
      </rPr>
      <t xml:space="preserve">The purpose of this workbook is to collect written premium, exposure and policy count data for homeowners multi-peril, fire, commercial multi-peril, and earthquake lines of business. 
This data is being collected pursuant to California Insurance Code Section 10089.13 (a).   
</t>
    </r>
    <r>
      <rPr>
        <b val="true"/>
        <i val="true"/>
        <sz val="10"/>
        <rFont val="Arial"/>
        <family val="2"/>
      </rPr>
      <t xml:space="preserve">Regardless of whether your company offers earthquake insurance, </t>
    </r>
    <r>
      <rPr>
        <b val="true"/>
        <i val="true"/>
        <u val="single"/>
        <sz val="10"/>
        <color rgb="FFFF0000"/>
        <rFont val="Arial"/>
        <family val="2"/>
      </rPr>
      <t xml:space="preserve">this data is required from ALL companies writing new and/or renewal business in homeowners multi-peril, fire, commercial multi-peril, and earthquake as defined in the Annual Statement.</t>
    </r>
  </si>
  <si>
    <t xml:space="preserve">DATA IS DUE NO LATER THAN MARCH 15, 2016</t>
  </si>
  <si>
    <t xml:space="preserve">Company Name</t>
  </si>
  <si>
    <t xml:space="preserve">NAIC Number</t>
  </si>
  <si>
    <t xml:space="preserve">Group Code  </t>
  </si>
  <si>
    <t xml:space="preserve">Address</t>
  </si>
  <si>
    <t xml:space="preserve">City</t>
  </si>
  <si>
    <t xml:space="preserve">State</t>
  </si>
  <si>
    <t xml:space="preserve">ZIP  </t>
  </si>
  <si>
    <t xml:space="preserve">Contact Person</t>
  </si>
  <si>
    <t xml:space="preserve">Title</t>
  </si>
  <si>
    <t xml:space="preserve">E-mail Address</t>
  </si>
  <si>
    <t xml:space="preserve">Telephone No.</t>
  </si>
  <si>
    <t xml:space="preserve">Ext.  </t>
  </si>
  <si>
    <t xml:space="preserve">Fax No.</t>
  </si>
  <si>
    <t xml:space="preserve">Date Submitted:</t>
  </si>
  <si>
    <t xml:space="preserve">FOR GROUP SUBMISSIONS ONLY - Enter individual NAIC code and company name for each company represented in this group submission</t>
  </si>
  <si>
    <t xml:space="preserve">NAIC</t>
  </si>
  <si>
    <t xml:space="preserve"> Complete the attached worksheets and Mail This Form to CDI</t>
  </si>
  <si>
    <r>
      <rPr>
        <b val="true"/>
        <i val="true"/>
        <sz val="10"/>
        <color rgb="FFFF0000"/>
        <rFont val="Arial"/>
        <family val="2"/>
      </rPr>
      <t xml:space="preserve">COMPLETE</t>
    </r>
    <r>
      <rPr>
        <sz val="10"/>
        <rFont val="Arial"/>
        <family val="0"/>
      </rPr>
      <t xml:space="preserve"> the data workbook and </t>
    </r>
    <r>
      <rPr>
        <b val="true"/>
        <i val="true"/>
        <sz val="10"/>
        <color rgb="FFFF0000"/>
        <rFont val="Arial"/>
        <family val="2"/>
      </rPr>
      <t xml:space="preserve">E-MAIL</t>
    </r>
    <r>
      <rPr>
        <sz val="10"/>
        <rFont val="Arial"/>
        <family val="0"/>
      </rPr>
      <t xml:space="preserve"> the saved file by clicking on the e-mail icon.  This button activates a macro that will automatically send this data workbook to the California Department of Insurance.  If your security system prohibits this macro, simply send the workbook via your STANDARD E-MAIL OPERATING PROCEDURES.  Questions? Contact Erlinda Hayin at (213) 346-6311.</t>
    </r>
  </si>
  <si>
    <t xml:space="preserve">File sent. Thank you!!!</t>
  </si>
  <si>
    <t xml:space="preserve">EARTHQUAKE INSURANCE</t>
  </si>
  <si>
    <t xml:space="preserve">PREMIUM, EXPOSURES &amp; POLICY COUNT (For the Year 2015)</t>
  </si>
  <si>
    <t xml:space="preserve">Group/Company:</t>
  </si>
  <si>
    <t xml:space="preserve">Group #:</t>
  </si>
  <si>
    <t xml:space="preserve">NAIC #:</t>
  </si>
  <si>
    <t xml:space="preserve">(If reporting by Group, please provide a list of individual companies within your Group on the Company Contact Worksheet).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Data Verification</t>
  </si>
  <si>
    <t xml:space="preserve">Total No. of</t>
  </si>
  <si>
    <t xml:space="preserve">Total</t>
  </si>
  <si>
    <t xml:space="preserve">No. of EQ Policies &amp;</t>
  </si>
  <si>
    <t xml:space="preserve">Total EQ</t>
  </si>
  <si>
    <t xml:space="preserve">[5]/[2]</t>
  </si>
  <si>
    <t xml:space="preserve">[1]/[2]</t>
  </si>
  <si>
    <t xml:space="preserve">([1]/[3])*1000</t>
  </si>
  <si>
    <t xml:space="preserve">[4]/[5]</t>
  </si>
  <si>
    <t xml:space="preserve">([4]/[6])*1000</t>
  </si>
  <si>
    <t xml:space="preserve">Total Direct</t>
  </si>
  <si>
    <t xml:space="preserve">Policies In-Force </t>
  </si>
  <si>
    <t xml:space="preserve">Exposure ($)</t>
  </si>
  <si>
    <t xml:space="preserve">Direct Written</t>
  </si>
  <si>
    <t xml:space="preserve">Endorsements In-</t>
  </si>
  <si>
    <t xml:space="preserve">EQ Take Up</t>
  </si>
  <si>
    <t xml:space="preserve">Avg Premium per</t>
  </si>
  <si>
    <t xml:space="preserve">Avg Rate per</t>
  </si>
  <si>
    <t xml:space="preserve">Avg EQ Premium</t>
  </si>
  <si>
    <t xml:space="preserve">Avg EQ Rate per</t>
  </si>
  <si>
    <t xml:space="preserve">Written Premium</t>
  </si>
  <si>
    <t xml:space="preserve">as of 12/31/15</t>
  </si>
  <si>
    <t xml:space="preserve">EQ Premiums</t>
  </si>
  <si>
    <t xml:space="preserve">Force as of 12/31/15</t>
  </si>
  <si>
    <t xml:space="preserve">Rate</t>
  </si>
  <si>
    <t xml:space="preserve">Policy</t>
  </si>
  <si>
    <t xml:space="preserve">$1000 Exposure</t>
  </si>
  <si>
    <t xml:space="preserve">Per Policy</t>
  </si>
  <si>
    <t xml:space="preserve">(NON-EQ):</t>
  </si>
  <si>
    <t xml:space="preserve">(INCLUDING CEA):</t>
  </si>
  <si>
    <t xml:space="preserve">1.  Total Personal Lines:</t>
  </si>
  <si>
    <t xml:space="preserve">     a.  Homeowners</t>
  </si>
  <si>
    <t xml:space="preserve">     b.  Rental</t>
  </si>
  <si>
    <t xml:space="preserve">     c.  Condo Unit Owners</t>
  </si>
  <si>
    <t xml:space="preserve">     d.  Dwelling Fire</t>
  </si>
  <si>
    <t xml:space="preserve">     e.  Mobilehome</t>
  </si>
  <si>
    <t xml:space="preserve">2.  Total Commercial Lines:</t>
  </si>
  <si>
    <t xml:space="preserve">     a.  Commercial Fire</t>
  </si>
  <si>
    <t xml:space="preserve">     b.  Commercial Multiple Peril
          (Non-Liab.)</t>
  </si>
  <si>
    <t xml:space="preserve">3.   Sub-Totals for Personal + Commercial Lines:</t>
  </si>
  <si>
    <t xml:space="preserve">4.   Reconciliation of Data with Annual Statement - California State Page Exhibit:</t>
  </si>
  <si>
    <t xml:space="preserve">     a. Total Business</t>
  </si>
  <si>
    <t xml:space="preserve">    [DWP for Non-EQ (Item 3, Col. 1) + DWP for EQ (Item 3, Col. 4)]</t>
  </si>
  <si>
    <t xml:space="preserve">     b. CA Page Exhibit, Line 1, DWP*</t>
  </si>
  <si>
    <t xml:space="preserve">     c. CA Page Exhibit, Line 4, DWP*</t>
  </si>
  <si>
    <t xml:space="preserve">     d. CA Page Exhibit, Line 5.1, DWP*</t>
  </si>
  <si>
    <t xml:space="preserve">     e. CA Page Exhibit, Line 12, DWP*</t>
  </si>
  <si>
    <r>
      <rPr>
        <sz val="12"/>
        <rFont val="Times New Roman"/>
        <family val="1"/>
      </rPr>
      <t xml:space="preserve">     f. </t>
    </r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(Items 4b + 4c + 4d + 4e)</t>
    </r>
  </si>
  <si>
    <t xml:space="preserve">    [Total WP reported by your company/group's annual statement]</t>
  </si>
  <si>
    <t xml:space="preserve">     g. CEA Premium ONLY, DWP*</t>
  </si>
  <si>
    <r>
      <rPr>
        <sz val="12"/>
        <rFont val="Times New Roman"/>
        <family val="1"/>
      </rPr>
      <t xml:space="preserve">     h. </t>
    </r>
    <r>
      <rPr>
        <b val="true"/>
        <sz val="12"/>
        <rFont val="Times New Roman"/>
        <family val="1"/>
      </rPr>
      <t xml:space="preserve">Difference</t>
    </r>
    <r>
      <rPr>
        <sz val="12"/>
        <rFont val="Times New Roman"/>
        <family val="1"/>
      </rPr>
      <t xml:space="preserve"> (4a - 4f - 4g)</t>
    </r>
  </si>
  <si>
    <t xml:space="preserve">5.  Explanation of Difference</t>
  </si>
  <si>
    <t xml:space="preserve">   *  DWP stands for Direct Written Premiums</t>
  </si>
  <si>
    <t xml:space="preserve">       CEA stands for California Earthquake Authority</t>
  </si>
  <si>
    <t xml:space="preserve">Company Info Worksheet</t>
  </si>
  <si>
    <t xml:space="preserve">SECTION1_HOMEOWNERS</t>
  </si>
  <si>
    <t xml:space="preserve">SECTION1_RENTAL</t>
  </si>
  <si>
    <t xml:space="preserve">SECTION1_CONDO</t>
  </si>
  <si>
    <t xml:space="preserve">SECTION1_DWELLING</t>
  </si>
  <si>
    <t xml:space="preserve">SECTION1_MOBILEHOME</t>
  </si>
  <si>
    <t xml:space="preserve">SECTION2_CMLFIRE</t>
  </si>
  <si>
    <t xml:space="preserve">SETION2_CMP</t>
  </si>
  <si>
    <t xml:space="preserve">SECTION3_SUBTOTALS</t>
  </si>
  <si>
    <t xml:space="preserve">SECTION4</t>
  </si>
  <si>
    <t xml:space="preserve">Name</t>
  </si>
  <si>
    <t xml:space="preserve">Group</t>
  </si>
  <si>
    <t xml:space="preserve">ZIP</t>
  </si>
  <si>
    <t xml:space="preserve">Contact</t>
  </si>
  <si>
    <t xml:space="preserve">Phone</t>
  </si>
  <si>
    <t xml:space="preserve">Ext</t>
  </si>
  <si>
    <t xml:space="preserve">Fax</t>
  </si>
  <si>
    <t xml:space="preserve">Email</t>
  </si>
  <si>
    <t xml:space="preserve">Date</t>
  </si>
  <si>
    <t xml:space="preserve">1A_COL1</t>
  </si>
  <si>
    <t xml:space="preserve">1A_COL2</t>
  </si>
  <si>
    <t xml:space="preserve">1A_COL3</t>
  </si>
  <si>
    <t xml:space="preserve">1A_COL4</t>
  </si>
  <si>
    <t xml:space="preserve">1A_COL5</t>
  </si>
  <si>
    <t xml:space="preserve">1A_COL6</t>
  </si>
  <si>
    <t xml:space="preserve">1B_COL1</t>
  </si>
  <si>
    <t xml:space="preserve">1B_COL2</t>
  </si>
  <si>
    <t xml:space="preserve">1B_COL3</t>
  </si>
  <si>
    <t xml:space="preserve">1B_COL4</t>
  </si>
  <si>
    <t xml:space="preserve">1B_COL5</t>
  </si>
  <si>
    <t xml:space="preserve">1B_COL6</t>
  </si>
  <si>
    <t xml:space="preserve">1C_COL1</t>
  </si>
  <si>
    <t xml:space="preserve">1C_COL2</t>
  </si>
  <si>
    <t xml:space="preserve">1C_COL3</t>
  </si>
  <si>
    <t xml:space="preserve">1C_COL4</t>
  </si>
  <si>
    <t xml:space="preserve">1C_COL5</t>
  </si>
  <si>
    <t xml:space="preserve">1C_COL6</t>
  </si>
  <si>
    <t xml:space="preserve">1D_COL1</t>
  </si>
  <si>
    <t xml:space="preserve">1D_COL2</t>
  </si>
  <si>
    <t xml:space="preserve">1D_COL3</t>
  </si>
  <si>
    <t xml:space="preserve">1D_COL4</t>
  </si>
  <si>
    <t xml:space="preserve">1D_COL5</t>
  </si>
  <si>
    <t xml:space="preserve">1D_COL6</t>
  </si>
  <si>
    <t xml:space="preserve">1E_COL1</t>
  </si>
  <si>
    <t xml:space="preserve">1E_COL2</t>
  </si>
  <si>
    <t xml:space="preserve">1E_COL3</t>
  </si>
  <si>
    <t xml:space="preserve">1E_COL4</t>
  </si>
  <si>
    <t xml:space="preserve">1E_COL5</t>
  </si>
  <si>
    <t xml:space="preserve">1E_COL6</t>
  </si>
  <si>
    <t xml:space="preserve">2A_COL1</t>
  </si>
  <si>
    <t xml:space="preserve">2A_COL2</t>
  </si>
  <si>
    <t xml:space="preserve">2A_COL3</t>
  </si>
  <si>
    <t xml:space="preserve">2A_COL4</t>
  </si>
  <si>
    <t xml:space="preserve">2A_COL5</t>
  </si>
  <si>
    <t xml:space="preserve">2A_COL6</t>
  </si>
  <si>
    <t xml:space="preserve">2B_COL1</t>
  </si>
  <si>
    <t xml:space="preserve">2B_COL2</t>
  </si>
  <si>
    <t xml:space="preserve">2B_COL3</t>
  </si>
  <si>
    <t xml:space="preserve">2B_COL4</t>
  </si>
  <si>
    <t xml:space="preserve">2B_COL5</t>
  </si>
  <si>
    <t xml:space="preserve">2B_COL6</t>
  </si>
  <si>
    <t xml:space="preserve">TOT_COL1</t>
  </si>
  <si>
    <t xml:space="preserve">TOT_COL2</t>
  </si>
  <si>
    <t xml:space="preserve">TOT_COL3</t>
  </si>
  <si>
    <t xml:space="preserve">TOT_COL4</t>
  </si>
  <si>
    <t xml:space="preserve">TOT_COL5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COMPANIES WITHIN GROUP:</t>
  </si>
  <si>
    <t xml:space="preserve">GRP #</t>
  </si>
  <si>
    <t xml:space="preserve">NAIC #</t>
  </si>
  <si>
    <t xml:space="preserve">COMPAN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000"/>
    <numFmt numFmtId="167" formatCode="[&lt;=9999999]###\-####;\(###&quot;) &quot;###\-####"/>
    <numFmt numFmtId="168" formatCode="0"/>
    <numFmt numFmtId="169" formatCode="[$-409]m/d/yyyy"/>
    <numFmt numFmtId="170" formatCode="General"/>
    <numFmt numFmtId="171" formatCode="[$$-409]#,##0"/>
    <numFmt numFmtId="172" formatCode="[$-409]#,##0_);[RED]\(#,##0\)"/>
    <numFmt numFmtId="173" formatCode="0%"/>
    <numFmt numFmtId="174" formatCode="0.00%"/>
    <numFmt numFmtId="175" formatCode="\$#,##0.00"/>
    <numFmt numFmtId="176" formatCode="_(* #,##0_);_(* \(#,##0\);_(* \-??_);_(@_)"/>
    <numFmt numFmtId="177" formatCode="mm/dd/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6"/>
      <color rgb="FFFFFFFF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7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6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6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6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4" fillId="6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42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1" min="9" style="0" width="9.14"/>
    <col collapsed="false" customWidth="false" hidden="true" outlineLevel="0" max="16384" min="12" style="0" width="11.5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0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8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6"/>
      <c r="J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6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A11" s="6"/>
      <c r="B11" s="11" t="s">
        <v>5</v>
      </c>
      <c r="C11" s="11"/>
      <c r="D11" s="12"/>
      <c r="E11" s="12"/>
      <c r="F11" s="12"/>
      <c r="G11" s="12"/>
      <c r="H11" s="12"/>
      <c r="I11" s="12"/>
      <c r="J11" s="11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6"/>
      <c r="B13" s="11" t="s">
        <v>6</v>
      </c>
      <c r="C13" s="11"/>
      <c r="D13" s="12"/>
      <c r="E13" s="12"/>
      <c r="F13" s="13" t="s">
        <v>7</v>
      </c>
      <c r="G13" s="13"/>
      <c r="H13" s="14"/>
      <c r="I13" s="14"/>
      <c r="J13" s="11"/>
    </row>
    <row r="14" customFormat="false" ht="15.7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6"/>
      <c r="B15" s="11" t="s">
        <v>8</v>
      </c>
      <c r="C15" s="11"/>
      <c r="D15" s="15"/>
      <c r="E15" s="15"/>
      <c r="F15" s="15"/>
      <c r="G15" s="15"/>
      <c r="H15" s="15"/>
      <c r="I15" s="15"/>
      <c r="J15" s="11"/>
    </row>
    <row r="16" customFormat="false" ht="15.75" hidden="false" customHeight="false" outlineLevel="0" collapsed="false">
      <c r="A16" s="6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.75" hidden="false" customHeight="false" outlineLevel="0" collapsed="false">
      <c r="A17" s="6"/>
      <c r="B17" s="11" t="s">
        <v>9</v>
      </c>
      <c r="C17" s="11"/>
      <c r="D17" s="15"/>
      <c r="E17" s="15"/>
      <c r="F17" s="15"/>
      <c r="G17" s="15"/>
      <c r="H17" s="15"/>
      <c r="I17" s="11"/>
      <c r="J17" s="11"/>
    </row>
    <row r="18" customFormat="false" ht="15.75" hidden="false" customHeight="false" outlineLevel="0" collapsed="false">
      <c r="A18" s="6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A19" s="6"/>
      <c r="B19" s="11" t="s">
        <v>10</v>
      </c>
      <c r="C19" s="11"/>
      <c r="D19" s="15"/>
      <c r="E19" s="16"/>
      <c r="F19" s="16"/>
      <c r="G19" s="17" t="s">
        <v>11</v>
      </c>
      <c r="H19" s="12"/>
      <c r="I19" s="12"/>
      <c r="J19" s="11"/>
    </row>
    <row r="20" customFormat="false" ht="15.75" hidden="false" customHeight="false" outlineLevel="0" collapsed="false">
      <c r="A20" s="6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6"/>
      <c r="B21" s="11" t="s">
        <v>12</v>
      </c>
      <c r="C21" s="11"/>
      <c r="D21" s="15"/>
      <c r="E21" s="15"/>
      <c r="F21" s="15"/>
      <c r="G21" s="15"/>
      <c r="H21" s="15"/>
      <c r="I21" s="15"/>
      <c r="J21" s="11"/>
    </row>
    <row r="22" customFormat="false" ht="15.75" hidden="false" customHeight="false" outlineLevel="0" collapsed="false">
      <c r="A22" s="6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.75" hidden="false" customHeight="false" outlineLevel="0" collapsed="false">
      <c r="A23" s="6"/>
      <c r="B23" s="11" t="s">
        <v>13</v>
      </c>
      <c r="C23" s="11"/>
      <c r="D23" s="15"/>
      <c r="E23" s="15"/>
      <c r="F23" s="15"/>
      <c r="G23" s="15"/>
      <c r="H23" s="15"/>
      <c r="I23" s="15"/>
      <c r="J23" s="11"/>
    </row>
    <row r="24" customFormat="false" ht="15.75" hidden="false" customHeight="false" outlineLevel="0" collapsed="false">
      <c r="A24" s="6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.75" hidden="false" customHeight="false" outlineLevel="0" collapsed="false">
      <c r="A25" s="6"/>
      <c r="B25" s="11" t="s">
        <v>14</v>
      </c>
      <c r="C25" s="11"/>
      <c r="D25" s="18"/>
      <c r="E25" s="18"/>
      <c r="F25" s="18"/>
      <c r="G25" s="18"/>
      <c r="H25" s="18"/>
      <c r="I25" s="18"/>
      <c r="J25" s="11"/>
    </row>
    <row r="26" customFormat="false" ht="15.75" hidden="false" customHeight="false" outlineLevel="0" collapsed="false">
      <c r="A26" s="6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5.75" hidden="false" customHeight="false" outlineLevel="0" collapsed="false">
      <c r="A27" s="6"/>
      <c r="B27" s="11" t="s">
        <v>15</v>
      </c>
      <c r="C27" s="11"/>
      <c r="D27" s="19"/>
      <c r="E27" s="19"/>
      <c r="F27" s="19"/>
      <c r="G27" s="20" t="s">
        <v>16</v>
      </c>
      <c r="H27" s="21"/>
      <c r="I27" s="21"/>
      <c r="J27" s="22"/>
    </row>
    <row r="28" customFormat="false" ht="15.75" hidden="false" customHeight="false" outlineLevel="0" collapsed="false">
      <c r="A28" s="6"/>
      <c r="B28" s="11"/>
      <c r="C28" s="11"/>
      <c r="D28" s="11"/>
      <c r="E28" s="11"/>
      <c r="F28" s="11"/>
      <c r="G28" s="22"/>
      <c r="H28" s="22"/>
      <c r="I28" s="22"/>
      <c r="J28" s="22"/>
    </row>
    <row r="29" customFormat="false" ht="15.75" hidden="false" customHeight="false" outlineLevel="0" collapsed="false">
      <c r="A29" s="6"/>
      <c r="B29" s="11" t="s">
        <v>17</v>
      </c>
      <c r="C29" s="11"/>
      <c r="D29" s="19"/>
      <c r="E29" s="19"/>
      <c r="F29" s="19"/>
      <c r="G29" s="23"/>
      <c r="H29" s="22"/>
      <c r="I29" s="22"/>
      <c r="J29" s="22"/>
    </row>
    <row r="30" customFormat="false" ht="15.75" hidden="false" customHeight="false" outlineLevel="0" collapsed="false">
      <c r="A30" s="6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.75" hidden="false" customHeight="false" outlineLevel="0" collapsed="false">
      <c r="A31" s="6"/>
      <c r="B31" s="11" t="s">
        <v>18</v>
      </c>
      <c r="C31" s="11"/>
      <c r="D31" s="24"/>
      <c r="E31" s="24"/>
      <c r="F31" s="24"/>
      <c r="G31" s="25"/>
      <c r="J31" s="10"/>
    </row>
    <row r="32" customFormat="false" ht="15.75" hidden="false" customHeight="false" outlineLevel="0" collapsed="false">
      <c r="A32" s="6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32.25" hidden="false" customHeight="true" outlineLevel="0" collapsed="false">
      <c r="A33" s="6"/>
      <c r="B33" s="26" t="s">
        <v>19</v>
      </c>
      <c r="C33" s="26"/>
      <c r="D33" s="26"/>
      <c r="E33" s="26"/>
      <c r="F33" s="26"/>
      <c r="G33" s="26"/>
      <c r="H33" s="26"/>
      <c r="I33" s="26"/>
      <c r="J33" s="26"/>
    </row>
    <row r="34" customFormat="false" ht="16.5" hidden="false" customHeight="false" outlineLevel="0" collapsed="false">
      <c r="A34" s="6"/>
      <c r="B34" s="27" t="s">
        <v>20</v>
      </c>
      <c r="C34" s="28" t="s">
        <v>5</v>
      </c>
      <c r="D34" s="28"/>
      <c r="E34" s="29"/>
      <c r="F34" s="10"/>
      <c r="G34" s="27" t="s">
        <v>20</v>
      </c>
      <c r="H34" s="28" t="s">
        <v>5</v>
      </c>
      <c r="I34" s="28"/>
      <c r="J34" s="29"/>
    </row>
    <row r="35" customFormat="false" ht="15.75" hidden="false" customHeight="false" outlineLevel="0" collapsed="false">
      <c r="A35" s="6"/>
      <c r="B35" s="30"/>
      <c r="C35" s="31"/>
      <c r="D35" s="31"/>
      <c r="E35" s="31"/>
      <c r="F35" s="10"/>
      <c r="G35" s="30"/>
      <c r="H35" s="31"/>
      <c r="I35" s="31"/>
      <c r="J35" s="31"/>
    </row>
    <row r="36" customFormat="false" ht="15.75" hidden="false" customHeight="false" outlineLevel="0" collapsed="false">
      <c r="A36" s="6"/>
      <c r="B36" s="30"/>
      <c r="C36" s="31"/>
      <c r="D36" s="31"/>
      <c r="E36" s="31"/>
      <c r="F36" s="10"/>
      <c r="G36" s="30"/>
      <c r="H36" s="31"/>
      <c r="I36" s="31"/>
      <c r="J36" s="31"/>
    </row>
    <row r="37" customFormat="false" ht="15.75" hidden="false" customHeight="false" outlineLevel="0" collapsed="false">
      <c r="A37" s="6"/>
      <c r="B37" s="30"/>
      <c r="C37" s="31"/>
      <c r="D37" s="31"/>
      <c r="E37" s="31"/>
      <c r="F37" s="10"/>
      <c r="G37" s="30"/>
      <c r="H37" s="31"/>
      <c r="I37" s="31"/>
      <c r="J37" s="31"/>
    </row>
    <row r="38" customFormat="false" ht="15.75" hidden="false" customHeight="false" outlineLevel="0" collapsed="false">
      <c r="A38" s="6"/>
      <c r="B38" s="30"/>
      <c r="C38" s="31"/>
      <c r="D38" s="31"/>
      <c r="E38" s="31"/>
      <c r="F38" s="10"/>
      <c r="G38" s="30"/>
      <c r="H38" s="31"/>
      <c r="I38" s="31"/>
      <c r="J38" s="31"/>
    </row>
    <row r="39" customFormat="false" ht="15.75" hidden="false" customHeight="false" outlineLevel="0" collapsed="false">
      <c r="A39" s="6"/>
      <c r="B39" s="30"/>
      <c r="C39" s="31"/>
      <c r="D39" s="31"/>
      <c r="E39" s="31"/>
      <c r="F39" s="10"/>
      <c r="G39" s="30"/>
      <c r="H39" s="31"/>
      <c r="I39" s="31"/>
      <c r="J39" s="31"/>
    </row>
    <row r="40" customFormat="false" ht="15.75" hidden="false" customHeight="false" outlineLevel="0" collapsed="false">
      <c r="A40" s="6"/>
      <c r="B40" s="30"/>
      <c r="C40" s="31"/>
      <c r="D40" s="31"/>
      <c r="E40" s="31"/>
      <c r="F40" s="10"/>
      <c r="G40" s="30"/>
      <c r="H40" s="31"/>
      <c r="I40" s="31"/>
      <c r="J40" s="31"/>
    </row>
    <row r="41" customFormat="false" ht="15.75" hidden="false" customHeight="false" outlineLevel="0" collapsed="false">
      <c r="A41" s="6"/>
      <c r="B41" s="30"/>
      <c r="C41" s="31"/>
      <c r="D41" s="31"/>
      <c r="E41" s="31"/>
      <c r="F41" s="10"/>
      <c r="G41" s="30"/>
      <c r="H41" s="31"/>
      <c r="I41" s="31"/>
      <c r="J41" s="31"/>
    </row>
    <row r="42" customFormat="false" ht="15.75" hidden="false" customHeight="false" outlineLevel="0" collapsed="false">
      <c r="A42" s="6"/>
      <c r="B42" s="30"/>
      <c r="C42" s="31"/>
      <c r="D42" s="31"/>
      <c r="E42" s="31"/>
      <c r="F42" s="10"/>
      <c r="G42" s="30"/>
      <c r="H42" s="31"/>
      <c r="I42" s="31"/>
      <c r="J42" s="31"/>
    </row>
    <row r="43" customFormat="false" ht="15.75" hidden="false" customHeight="false" outlineLevel="0" collapsed="false">
      <c r="A43" s="6"/>
      <c r="B43" s="30"/>
      <c r="C43" s="31"/>
      <c r="D43" s="31"/>
      <c r="E43" s="31"/>
      <c r="F43" s="10"/>
      <c r="G43" s="30"/>
      <c r="H43" s="31"/>
      <c r="I43" s="31"/>
      <c r="J43" s="31"/>
    </row>
    <row r="44" customFormat="false" ht="16.5" hidden="false" customHeight="false" outlineLevel="0" collapsed="false">
      <c r="A44" s="6"/>
      <c r="B44" s="32"/>
      <c r="C44" s="33"/>
      <c r="D44" s="33"/>
      <c r="E44" s="33"/>
      <c r="F44" s="10"/>
      <c r="G44" s="32"/>
      <c r="H44" s="33"/>
      <c r="I44" s="33"/>
      <c r="J44" s="33"/>
    </row>
    <row r="45" customFormat="false" ht="16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s="35" customFormat="true" ht="22.5" hidden="false" customHeight="true" outlineLevel="0" collapsed="false">
      <c r="A46" s="34" t="s">
        <v>21</v>
      </c>
      <c r="B46" s="34"/>
      <c r="C46" s="34"/>
      <c r="D46" s="34"/>
      <c r="E46" s="34"/>
      <c r="F46" s="34"/>
      <c r="G46" s="34"/>
      <c r="H46" s="34"/>
      <c r="I46" s="34"/>
      <c r="J46" s="34"/>
    </row>
    <row r="47" s="35" customFormat="true" ht="1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s="40" customFormat="true" ht="54.75" hidden="true" customHeight="tru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</row>
    <row r="49" s="40" customFormat="true" ht="79.5" hidden="true" customHeight="true" outlineLevel="0" collapsed="false">
      <c r="A49" s="37"/>
      <c r="B49" s="38"/>
      <c r="C49" s="41"/>
      <c r="D49" s="41"/>
      <c r="E49" s="41"/>
      <c r="F49" s="41"/>
      <c r="G49" s="41"/>
      <c r="H49" s="41"/>
      <c r="I49" s="41"/>
      <c r="J49" s="41"/>
    </row>
    <row r="50" customFormat="false" ht="15.75" hidden="tru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3"/>
    </row>
    <row r="51" customFormat="false" ht="12.75" hidden="true" customHeight="false" outlineLevel="0" collapsed="false">
      <c r="A51" s="43"/>
      <c r="B51" s="43"/>
      <c r="C51" s="44" t="s">
        <v>22</v>
      </c>
    </row>
    <row r="52" customFormat="false" ht="12.75" hidden="true" customHeight="false" outlineLevel="0" collapsed="false">
      <c r="A52" s="43"/>
      <c r="B52" s="43"/>
      <c r="C52" s="45" t="s">
        <v>23</v>
      </c>
    </row>
    <row r="53" customFormat="false" ht="12.75" hidden="true" customHeight="false" outlineLevel="0" collapsed="false">
      <c r="A53" s="43"/>
      <c r="B53" s="43"/>
    </row>
    <row r="54" customFormat="false" ht="12.75" hidden="true" customHeight="false" outlineLevel="0" collapsed="false">
      <c r="A54" s="43"/>
      <c r="B54" s="43"/>
    </row>
    <row r="55" customFormat="false" ht="12.75" hidden="false" customHeight="false" outlineLevel="0" collapsed="false"/>
  </sheetData>
  <sheetProtection sheet="true" password="c5e8"/>
  <mergeCells count="44">
    <mergeCell ref="A1:J1"/>
    <mergeCell ref="A2:J2"/>
    <mergeCell ref="A4:J4"/>
    <mergeCell ref="A6:J6"/>
    <mergeCell ref="A8:H8"/>
    <mergeCell ref="D11:I11"/>
    <mergeCell ref="D13:E13"/>
    <mergeCell ref="F13:G13"/>
    <mergeCell ref="H13:I13"/>
    <mergeCell ref="D15:I15"/>
    <mergeCell ref="D17:H17"/>
    <mergeCell ref="H19:I19"/>
    <mergeCell ref="D21:I21"/>
    <mergeCell ref="D23:I23"/>
    <mergeCell ref="D25:I25"/>
    <mergeCell ref="D27:F27"/>
    <mergeCell ref="H27:I27"/>
    <mergeCell ref="D29:F29"/>
    <mergeCell ref="D31:F31"/>
    <mergeCell ref="B33:J33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A46:J46"/>
    <mergeCell ref="A47:J47"/>
    <mergeCell ref="C48:J48"/>
    <mergeCell ref="C49:J49"/>
  </mergeCells>
  <dataValidations count="10">
    <dataValidation allowBlank="true" error="Please enter the phone number without the dashes&quot;-&quot; or parenthesis &quot;()&quot;, e.g-&quot;2134445555&quot;.   If you are encountering any problems with this file, please contact Leo Lara (Calif. Dept. of Insurance) at (213) 346-6474." errorStyle="stop" errorTitle="Phone Number Entry Error" operator="between" prompt="Enter the Contact Person's telephone number excluding hyphens &quot;-&quot; or parenthesis &quot;()&quot;." showDropDown="false" showErrorMessage="true" showInputMessage="true" sqref="D27" type="whole">
      <formula1>0</formula1>
      <formula2>9999999999</formula2>
    </dataValidation>
    <dataValidation allowBlank="true" error="Please enter the 10-digit phone number without the dashes, e.g. - &quot;2134445555&quot;.   If you are encountering any problems with this file, please contact Leo Lara (Calif. Dept. of Insurance) at (213) 346-6474." errorStyle="stop" operator="between" prompt="Enter the Contact Person's fax number excluding hyphens &quot;-&quot; or parenthesis &quot;()&quot;." showDropDown="false" showErrorMessage="true" showInputMessage="true" sqref="D29" type="whole">
      <formula1>0</formula1>
      <formula2>9999999999</formula2>
    </dataValidation>
    <dataValidation allowBlank="true" error="Enter the 5-digit NAIC number of your company." errorStyle="stop" errorTitle="NAIC Data Entry Error" operator="between" prompt="Enter the 5-digit NAIC number of your company." showDropDown="false" showErrorMessage="true" showInputMessage="true" sqref="D13" type="whole">
      <formula1>0</formula1>
      <formula2>99999</formula2>
    </dataValidation>
    <dataValidation allowBlank="true" error="Enter the 4-digit NAIC group number of your company." errorStyle="stop" errorTitle="Group Number Data Entry Error" operator="between" prompt="Enter the 4-digit NAIC group number of your company." showDropDown="false" showErrorMessage="true" showInputMessage="true" sqref="H13" type="whole">
      <formula1>0</formula1>
      <formula2>9999</formula2>
    </dataValidation>
    <dataValidation allowBlank="true" errorStyle="stop" operator="between" prompt="Enter Contact Person's e-mail address." showDropDown="false" showErrorMessage="true" showInputMessage="true" sqref="D25" type="none">
      <formula1>0</formula1>
      <formula2>0</formula2>
    </dataValidation>
    <dataValidation allowBlank="true" errorStyle="stop" operator="between" prompt="Enter the 2-digit state abbreviation, e.g. - California = &quot;CA&quot;." showDropDown="false" showErrorMessage="true" showInputMessage="true" sqref="E19:F19" type="textLength">
      <formula1>0</formula1>
      <formula2>2</formula2>
    </dataValidation>
    <dataValidation allowBlank="true" error="Enter the 5 digit US Postal Service ZIP Code." errorStyle="stop" errorTitle="ZIP Code Entry Error" operator="between" prompt="Enter the 5-digit US Postal ZIP Code.  ZIP +4 is also acceptable" showDropDown="false" showErrorMessage="true" showInputMessage="true" sqref="H19" type="textLength">
      <formula1>0</formula1>
      <formula2>10</formula2>
    </dataValidation>
    <dataValidation allowBlank="true" error="Enter the 2-digit state abbreviation, e.g. - California = &quot;CA&quot;." errorStyle="stop" errorTitle="State Data Entry Error" operator="between" prompt="Enter the 2-digit state abbreviation, e.g. - California = &quot;CA&quot;." showDropDown="false" showErrorMessage="true" showInputMessage="true" sqref="D19" type="textLength">
      <formula1>0</formula1>
      <formula2>2</formula2>
    </dataValidation>
    <dataValidation allowBlank="true" errorStyle="stop" operator="between" prompt="Enter Contact's extension number is applicable." showDropDown="false" showErrorMessage="true" showInputMessage="true" sqref="H27" type="none">
      <formula1>0</formula1>
      <formula2>0</formula2>
    </dataValidation>
    <dataValidation allowBlank="true" error="Please enter using the following numerial date format: &quot;mm/dd/yy&quot;.  If you are encountering any problems with this file, please contact Roy Chan (Calif. Dept. of Insurance) at (213) 346-6731." errorStyle="warning" errorTitle="Date Entry Error" operator="between" prompt="Please enter using the following numerial date format: &quot;mm/dd/yy&quot;. " showDropDown="false" showErrorMessage="true" showInputMessage="true" sqref="D3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1" bottom="1.0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California Department of Insurance
Rate Specialist Bureau&amp;R&amp;"Times New Roman,Regular"&amp;9EQ-EXP 2015 Premium and Policy  Count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12.7"/>
    <col collapsed="false" customWidth="true" hidden="false" outlineLevel="0" max="3" min="3" style="46" width="17.7"/>
    <col collapsed="false" customWidth="true" hidden="false" outlineLevel="0" max="6" min="4" style="46" width="15.7"/>
    <col collapsed="false" customWidth="true" hidden="false" outlineLevel="0" max="7" min="7" style="46" width="16.42"/>
    <col collapsed="false" customWidth="true" hidden="false" outlineLevel="0" max="8" min="8" style="46" width="16.28"/>
    <col collapsed="false" customWidth="true" hidden="false" outlineLevel="0" max="9" min="9" style="46" width="16.42"/>
    <col collapsed="false" customWidth="true" hidden="false" outlineLevel="0" max="10" min="10" style="46" width="7.99"/>
    <col collapsed="false" customWidth="true" hidden="false" outlineLevel="0" max="12" min="11" style="46" width="15.56"/>
    <col collapsed="false" customWidth="true" hidden="false" outlineLevel="0" max="14" min="13" style="46" width="16.28"/>
    <col collapsed="false" customWidth="true" hidden="false" outlineLevel="0" max="15" min="15" style="47" width="3.14"/>
    <col collapsed="false" customWidth="false" hidden="true" outlineLevel="0" max="257" min="16" style="46" width="11.53"/>
    <col collapsed="false" customWidth="false" hidden="true" outlineLevel="0" max="16384" min="258" style="0" width="11.53"/>
  </cols>
  <sheetData>
    <row r="1" s="49" customFormat="true" ht="20.25" hidden="false" customHeight="false" outlineLevel="0" collapsed="false">
      <c r="A1" s="48" t="s">
        <v>2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49" customFormat="true" ht="20.25" hidden="false" customHeight="false" outlineLevel="0" collapsed="false">
      <c r="A2" s="48" t="s">
        <v>2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s="51" customFormat="true" ht="16.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51" customFormat="true" ht="16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57" customFormat="true" ht="15.75" hidden="false" customHeight="false" outlineLevel="0" collapsed="false">
      <c r="A5" s="52"/>
      <c r="B5" s="53" t="s">
        <v>26</v>
      </c>
      <c r="C5" s="54" t="n">
        <f aca="false">'Company Contact Worksheet'!D11</f>
        <v>0</v>
      </c>
      <c r="D5" s="54"/>
      <c r="E5" s="54"/>
      <c r="F5" s="54"/>
      <c r="G5" s="55"/>
      <c r="H5" s="55"/>
      <c r="I5" s="55"/>
      <c r="J5" s="55"/>
      <c r="K5" s="55"/>
      <c r="L5" s="55"/>
      <c r="M5" s="55"/>
      <c r="N5" s="55"/>
      <c r="O5" s="55"/>
      <c r="P5" s="56"/>
      <c r="Q5" s="56"/>
      <c r="R5" s="56"/>
      <c r="S5" s="56"/>
    </row>
    <row r="6" s="57" customFormat="true" ht="15.75" hidden="false" customHeight="false" outlineLevel="0" collapsed="false">
      <c r="A6" s="52"/>
      <c r="B6" s="53" t="s">
        <v>27</v>
      </c>
      <c r="C6" s="58" t="n">
        <f aca="false">'Company Contact Worksheet'!H13</f>
        <v>0</v>
      </c>
      <c r="D6" s="59"/>
      <c r="E6" s="60"/>
      <c r="F6" s="60"/>
      <c r="G6" s="60"/>
      <c r="H6" s="61"/>
      <c r="I6" s="0"/>
      <c r="J6" s="59"/>
      <c r="K6" s="59"/>
      <c r="L6" s="59"/>
      <c r="M6" s="61" t="s">
        <v>28</v>
      </c>
      <c r="N6" s="62" t="n">
        <f aca="false">+'Company Contact Worksheet'!D13</f>
        <v>0</v>
      </c>
      <c r="O6" s="63"/>
    </row>
    <row r="7" s="68" customFormat="true" ht="11.25" hidden="false" customHeight="true" outlineLevel="0" collapsed="false">
      <c r="A7" s="64"/>
      <c r="B7" s="64"/>
      <c r="C7" s="64"/>
      <c r="D7" s="64"/>
      <c r="E7" s="65"/>
      <c r="F7" s="65"/>
      <c r="G7" s="65"/>
      <c r="H7" s="65"/>
      <c r="I7" s="66"/>
      <c r="J7" s="66"/>
      <c r="K7" s="66"/>
      <c r="L7" s="66"/>
      <c r="M7" s="66"/>
      <c r="N7" s="66"/>
      <c r="O7" s="67"/>
    </row>
    <row r="8" s="57" customFormat="true" ht="15.75" hidden="false" customHeight="false" outlineLevel="0" collapsed="false">
      <c r="A8" s="69" t="s">
        <v>29</v>
      </c>
      <c r="B8" s="70"/>
      <c r="C8" s="69"/>
      <c r="D8" s="69"/>
      <c r="E8" s="69"/>
      <c r="F8" s="69"/>
      <c r="G8" s="69"/>
      <c r="H8" s="69"/>
      <c r="I8" s="70"/>
      <c r="J8" s="70"/>
      <c r="K8" s="70"/>
      <c r="L8" s="70"/>
      <c r="M8" s="70"/>
      <c r="N8" s="70"/>
      <c r="O8" s="63"/>
    </row>
    <row r="9" s="68" customFormat="true" ht="11.25" hidden="false" customHeight="true" outlineLevel="0" collapsed="false">
      <c r="A9" s="64"/>
      <c r="B9" s="64"/>
      <c r="C9" s="64"/>
      <c r="D9" s="64"/>
      <c r="E9" s="65"/>
      <c r="F9" s="65"/>
      <c r="G9" s="65"/>
      <c r="H9" s="65"/>
      <c r="I9" s="66"/>
      <c r="J9" s="66"/>
      <c r="K9" s="66"/>
      <c r="L9" s="66"/>
      <c r="M9" s="66"/>
      <c r="N9" s="66"/>
      <c r="O9" s="67"/>
    </row>
    <row r="10" s="78" customFormat="true" ht="16.5" hidden="false" customHeight="false" outlineLevel="0" collapsed="false">
      <c r="A10" s="71"/>
      <c r="B10" s="71"/>
      <c r="C10" s="71"/>
      <c r="D10" s="72" t="s">
        <v>30</v>
      </c>
      <c r="E10" s="73" t="s">
        <v>31</v>
      </c>
      <c r="F10" s="74" t="s">
        <v>32</v>
      </c>
      <c r="G10" s="72" t="s">
        <v>33</v>
      </c>
      <c r="H10" s="73" t="s">
        <v>34</v>
      </c>
      <c r="I10" s="75" t="s">
        <v>35</v>
      </c>
      <c r="J10" s="76" t="s">
        <v>36</v>
      </c>
      <c r="K10" s="76"/>
      <c r="L10" s="76"/>
      <c r="M10" s="76"/>
      <c r="N10" s="76"/>
      <c r="O10" s="77"/>
    </row>
    <row r="11" customFormat="false" ht="15.75" hidden="false" customHeight="false" outlineLevel="0" collapsed="false">
      <c r="A11" s="66"/>
      <c r="B11" s="66"/>
      <c r="C11" s="66"/>
      <c r="D11" s="79"/>
      <c r="E11" s="80" t="s">
        <v>37</v>
      </c>
      <c r="F11" s="81" t="s">
        <v>38</v>
      </c>
      <c r="G11" s="79"/>
      <c r="H11" s="82" t="s">
        <v>39</v>
      </c>
      <c r="I11" s="83" t="s">
        <v>40</v>
      </c>
      <c r="J11" s="84" t="s">
        <v>41</v>
      </c>
      <c r="K11" s="85" t="s">
        <v>42</v>
      </c>
      <c r="L11" s="86" t="s">
        <v>43</v>
      </c>
      <c r="M11" s="87" t="s">
        <v>44</v>
      </c>
      <c r="N11" s="88" t="s">
        <v>45</v>
      </c>
    </row>
    <row r="12" customFormat="false" ht="15.75" hidden="false" customHeight="false" outlineLevel="0" collapsed="false">
      <c r="A12" s="66"/>
      <c r="B12" s="66"/>
      <c r="C12" s="66"/>
      <c r="D12" s="79" t="s">
        <v>46</v>
      </c>
      <c r="E12" s="80" t="s">
        <v>47</v>
      </c>
      <c r="F12" s="81" t="s">
        <v>48</v>
      </c>
      <c r="G12" s="79" t="s">
        <v>49</v>
      </c>
      <c r="H12" s="82" t="s">
        <v>50</v>
      </c>
      <c r="I12" s="89" t="s">
        <v>48</v>
      </c>
      <c r="J12" s="90" t="s">
        <v>51</v>
      </c>
      <c r="K12" s="91" t="s">
        <v>52</v>
      </c>
      <c r="L12" s="92" t="s">
        <v>53</v>
      </c>
      <c r="M12" s="93" t="s">
        <v>54</v>
      </c>
      <c r="N12" s="92" t="s">
        <v>55</v>
      </c>
    </row>
    <row r="13" customFormat="false" ht="15.75" hidden="false" customHeight="false" outlineLevel="0" collapsed="false">
      <c r="A13" s="66"/>
      <c r="B13" s="66"/>
      <c r="C13" s="66"/>
      <c r="D13" s="79" t="s">
        <v>56</v>
      </c>
      <c r="E13" s="80" t="s">
        <v>57</v>
      </c>
      <c r="F13" s="80" t="s">
        <v>57</v>
      </c>
      <c r="G13" s="79" t="s">
        <v>58</v>
      </c>
      <c r="H13" s="82" t="s">
        <v>59</v>
      </c>
      <c r="I13" s="89" t="s">
        <v>57</v>
      </c>
      <c r="J13" s="90" t="s">
        <v>60</v>
      </c>
      <c r="K13" s="94" t="s">
        <v>61</v>
      </c>
      <c r="L13" s="95" t="s">
        <v>62</v>
      </c>
      <c r="M13" s="96" t="s">
        <v>63</v>
      </c>
      <c r="N13" s="95" t="s">
        <v>62</v>
      </c>
    </row>
    <row r="14" customFormat="false" ht="15.75" hidden="false" customHeight="false" outlineLevel="0" collapsed="false">
      <c r="A14" s="66"/>
      <c r="B14" s="66"/>
      <c r="C14" s="66"/>
      <c r="D14" s="97" t="s">
        <v>64</v>
      </c>
      <c r="E14" s="98" t="s">
        <v>64</v>
      </c>
      <c r="F14" s="99" t="s">
        <v>64</v>
      </c>
      <c r="G14" s="100" t="s">
        <v>65</v>
      </c>
      <c r="H14" s="101" t="s">
        <v>65</v>
      </c>
      <c r="I14" s="102" t="s">
        <v>65</v>
      </c>
      <c r="J14" s="103"/>
      <c r="K14" s="104" t="s">
        <v>64</v>
      </c>
      <c r="L14" s="105" t="s">
        <v>64</v>
      </c>
      <c r="M14" s="106" t="s">
        <v>65</v>
      </c>
      <c r="N14" s="107" t="s">
        <v>65</v>
      </c>
    </row>
    <row r="15" customFormat="false" ht="15.75" hidden="false" customHeight="false" outlineLevel="0" collapsed="false">
      <c r="A15" s="60" t="s">
        <v>66</v>
      </c>
      <c r="B15" s="52"/>
      <c r="C15" s="52"/>
      <c r="D15" s="108" t="n">
        <f aca="false">SUM(D16:D20)</f>
        <v>0</v>
      </c>
      <c r="E15" s="109" t="n">
        <f aca="false">SUM(E16:E20)</f>
        <v>0</v>
      </c>
      <c r="F15" s="110" t="n">
        <f aca="false">SUM(F16:F20)</f>
        <v>0</v>
      </c>
      <c r="G15" s="108" t="n">
        <f aca="false">SUM(G16:G20)</f>
        <v>0</v>
      </c>
      <c r="H15" s="109" t="n">
        <f aca="false">SUM(H16:H20)</f>
        <v>0</v>
      </c>
      <c r="I15" s="111" t="n">
        <f aca="false">SUM(I16:I20)</f>
        <v>0</v>
      </c>
      <c r="J15" s="112"/>
      <c r="K15" s="113"/>
      <c r="L15" s="114"/>
      <c r="M15" s="115"/>
      <c r="N15" s="114"/>
    </row>
    <row r="16" customFormat="false" ht="15.75" hidden="false" customHeight="true" outlineLevel="0" collapsed="false">
      <c r="A16" s="52" t="s">
        <v>67</v>
      </c>
      <c r="B16" s="52"/>
      <c r="C16" s="52"/>
      <c r="D16" s="116"/>
      <c r="E16" s="117"/>
      <c r="F16" s="118"/>
      <c r="G16" s="119"/>
      <c r="H16" s="117"/>
      <c r="I16" s="118"/>
      <c r="J16" s="120" t="str">
        <f aca="false">IFERROR(H16/E16,"")</f>
        <v/>
      </c>
      <c r="K16" s="121" t="str">
        <f aca="false">IFERROR(D16/E16,"")</f>
        <v/>
      </c>
      <c r="L16" s="122" t="str">
        <f aca="false">IFERROR(D16/F16*1000,"")</f>
        <v/>
      </c>
      <c r="M16" s="123" t="str">
        <f aca="false">IFERROR(G16/H16,"")</f>
        <v/>
      </c>
      <c r="N16" s="122" t="str">
        <f aca="false">IFERROR(G16/I16*1000,"")</f>
        <v/>
      </c>
    </row>
    <row r="17" customFormat="false" ht="15.75" hidden="false" customHeight="true" outlineLevel="0" collapsed="false">
      <c r="A17" s="52" t="s">
        <v>68</v>
      </c>
      <c r="B17" s="52"/>
      <c r="C17" s="52"/>
      <c r="D17" s="119"/>
      <c r="E17" s="117"/>
      <c r="F17" s="118"/>
      <c r="G17" s="119"/>
      <c r="H17" s="117"/>
      <c r="I17" s="118"/>
      <c r="J17" s="120" t="str">
        <f aca="false">IFERROR(H17/E17,"")</f>
        <v/>
      </c>
      <c r="K17" s="121" t="str">
        <f aca="false">IFERROR(D17/E17,"")</f>
        <v/>
      </c>
      <c r="L17" s="122" t="str">
        <f aca="false">IFERROR(D17/F17*1000,"")</f>
        <v/>
      </c>
      <c r="M17" s="123" t="str">
        <f aca="false">IFERROR(G17/H17,"")</f>
        <v/>
      </c>
      <c r="N17" s="122" t="str">
        <f aca="false">IFERROR(G17/I17*1000,"")</f>
        <v/>
      </c>
    </row>
    <row r="18" customFormat="false" ht="15.75" hidden="false" customHeight="true" outlineLevel="0" collapsed="false">
      <c r="A18" s="52" t="s">
        <v>69</v>
      </c>
      <c r="B18" s="52"/>
      <c r="C18" s="52"/>
      <c r="D18" s="119"/>
      <c r="E18" s="117"/>
      <c r="F18" s="118"/>
      <c r="G18" s="119"/>
      <c r="H18" s="117"/>
      <c r="I18" s="118"/>
      <c r="J18" s="120" t="str">
        <f aca="false">IFERROR(H18/E18,"")</f>
        <v/>
      </c>
      <c r="K18" s="121" t="str">
        <f aca="false">IFERROR(D18/E18,"")</f>
        <v/>
      </c>
      <c r="L18" s="122" t="str">
        <f aca="false">IFERROR(D18/F18*1000,"")</f>
        <v/>
      </c>
      <c r="M18" s="123" t="str">
        <f aca="false">IFERROR(G18/H18,"")</f>
        <v/>
      </c>
      <c r="N18" s="122" t="str">
        <f aca="false">IFERROR(G18/I18*1000,"")</f>
        <v/>
      </c>
    </row>
    <row r="19" customFormat="false" ht="15.75" hidden="false" customHeight="true" outlineLevel="0" collapsed="false">
      <c r="A19" s="52" t="s">
        <v>70</v>
      </c>
      <c r="B19" s="52"/>
      <c r="C19" s="52"/>
      <c r="D19" s="119"/>
      <c r="E19" s="117"/>
      <c r="F19" s="118"/>
      <c r="G19" s="119"/>
      <c r="H19" s="117"/>
      <c r="I19" s="118"/>
      <c r="J19" s="120" t="str">
        <f aca="false">IFERROR(H19/E19,"")</f>
        <v/>
      </c>
      <c r="K19" s="121" t="str">
        <f aca="false">IFERROR(D19/E19,"")</f>
        <v/>
      </c>
      <c r="L19" s="122" t="str">
        <f aca="false">IFERROR(D19/F19*1000,"")</f>
        <v/>
      </c>
      <c r="M19" s="123" t="str">
        <f aca="false">IFERROR(G19/H19,"")</f>
        <v/>
      </c>
      <c r="N19" s="122" t="str">
        <f aca="false">IFERROR(G19/I19*1000,"")</f>
        <v/>
      </c>
    </row>
    <row r="20" customFormat="false" ht="15.75" hidden="false" customHeight="true" outlineLevel="0" collapsed="false">
      <c r="A20" s="52" t="s">
        <v>71</v>
      </c>
      <c r="B20" s="52"/>
      <c r="C20" s="52"/>
      <c r="D20" s="124"/>
      <c r="E20" s="125"/>
      <c r="F20" s="126"/>
      <c r="G20" s="124"/>
      <c r="H20" s="125"/>
      <c r="I20" s="126"/>
      <c r="J20" s="127" t="str">
        <f aca="false">IFERROR(H20/E20,"")</f>
        <v/>
      </c>
      <c r="K20" s="128" t="str">
        <f aca="false">IFERROR(D20/E20,"")</f>
        <v/>
      </c>
      <c r="L20" s="129" t="str">
        <f aca="false">IFERROR(D20/F20*1000,"")</f>
        <v/>
      </c>
      <c r="M20" s="130" t="str">
        <f aca="false">IFERROR(G20/H20,"")</f>
        <v/>
      </c>
      <c r="N20" s="129" t="str">
        <f aca="false">IFERROR(G20/I20*1000,"")</f>
        <v/>
      </c>
    </row>
    <row r="21" s="68" customFormat="true" ht="11.25" hidden="false" customHeight="true" outlineLevel="0" collapsed="false">
      <c r="A21" s="64"/>
      <c r="B21" s="64"/>
      <c r="C21" s="64"/>
      <c r="D21" s="64"/>
      <c r="E21" s="65"/>
      <c r="F21" s="65"/>
      <c r="G21" s="65"/>
      <c r="H21" s="65"/>
      <c r="I21" s="0"/>
      <c r="J21" s="0"/>
      <c r="K21" s="0"/>
      <c r="L21" s="0"/>
      <c r="M21" s="0"/>
      <c r="N21" s="131"/>
      <c r="O21" s="67"/>
    </row>
    <row r="22" s="68" customFormat="true" ht="15.75" hidden="false" customHeight="true" outlineLevel="0" collapsed="false">
      <c r="A22" s="60" t="s">
        <v>72</v>
      </c>
      <c r="B22" s="52"/>
      <c r="C22" s="52"/>
      <c r="D22" s="132" t="n">
        <f aca="false">SUM(D23:D24)</f>
        <v>0</v>
      </c>
      <c r="E22" s="133" t="n">
        <f aca="false">SUM(E23:E24)</f>
        <v>0</v>
      </c>
      <c r="F22" s="134" t="n">
        <f aca="false">SUM(F23:F24)</f>
        <v>0</v>
      </c>
      <c r="G22" s="132" t="n">
        <f aca="false">SUM(G23:G24)</f>
        <v>0</v>
      </c>
      <c r="H22" s="133" t="n">
        <f aca="false">SUM(H23:H24)</f>
        <v>0</v>
      </c>
      <c r="I22" s="135" t="n">
        <f aca="false">SUM(I23:I24)</f>
        <v>0</v>
      </c>
      <c r="J22" s="136"/>
      <c r="K22" s="137"/>
      <c r="L22" s="138"/>
      <c r="M22" s="139"/>
      <c r="N22" s="138"/>
      <c r="O22" s="67"/>
    </row>
    <row r="23" s="68" customFormat="true" ht="15.75" hidden="false" customHeight="true" outlineLevel="0" collapsed="false">
      <c r="A23" s="52" t="s">
        <v>73</v>
      </c>
      <c r="B23" s="52"/>
      <c r="C23" s="52"/>
      <c r="D23" s="119"/>
      <c r="E23" s="117"/>
      <c r="F23" s="118"/>
      <c r="G23" s="119"/>
      <c r="H23" s="117"/>
      <c r="I23" s="140"/>
      <c r="J23" s="120" t="str">
        <f aca="false">IFERROR(H23/E23,"")</f>
        <v/>
      </c>
      <c r="K23" s="121" t="str">
        <f aca="false">IFERROR(D23/E23,"")</f>
        <v/>
      </c>
      <c r="L23" s="122" t="str">
        <f aca="false">IFERROR(D23/F23*1000,"")</f>
        <v/>
      </c>
      <c r="M23" s="123" t="str">
        <f aca="false">IFERROR(G23/H23,"")</f>
        <v/>
      </c>
      <c r="N23" s="122" t="str">
        <f aca="false">IFERROR(G23/I23*1000,"")</f>
        <v/>
      </c>
      <c r="O23" s="67"/>
    </row>
    <row r="24" s="68" customFormat="true" ht="15.75" hidden="false" customHeight="true" outlineLevel="0" collapsed="false">
      <c r="A24" s="141" t="s">
        <v>74</v>
      </c>
      <c r="B24" s="141"/>
      <c r="C24" s="141"/>
      <c r="D24" s="124"/>
      <c r="E24" s="125"/>
      <c r="F24" s="126"/>
      <c r="G24" s="124"/>
      <c r="H24" s="125"/>
      <c r="I24" s="142"/>
      <c r="J24" s="143" t="str">
        <f aca="false">IFERROR(H24/E24,"")</f>
        <v/>
      </c>
      <c r="K24" s="128" t="str">
        <f aca="false">IFERROR(D24/E24,"")</f>
        <v/>
      </c>
      <c r="L24" s="129" t="str">
        <f aca="false">IFERROR(D24/F24*1000,"")</f>
        <v/>
      </c>
      <c r="M24" s="130" t="str">
        <f aca="false">IFERROR(G24/H24,"")</f>
        <v/>
      </c>
      <c r="N24" s="129" t="str">
        <f aca="false">IFERROR(G24/I24*1000,"")</f>
        <v/>
      </c>
      <c r="O24" s="67"/>
    </row>
    <row r="25" s="68" customFormat="true" ht="15.75" hidden="false" customHeight="true" outlineLevel="0" collapsed="false">
      <c r="A25" s="141"/>
      <c r="B25" s="141"/>
      <c r="C25" s="141"/>
      <c r="D25" s="144"/>
      <c r="E25" s="144"/>
      <c r="F25" s="144"/>
      <c r="G25" s="144"/>
      <c r="H25" s="144"/>
      <c r="I25" s="66"/>
      <c r="J25" s="66"/>
      <c r="K25" s="66"/>
      <c r="L25" s="66"/>
      <c r="M25" s="66"/>
      <c r="N25" s="66"/>
      <c r="O25" s="67"/>
    </row>
    <row r="26" s="68" customFormat="true" ht="11.25" hidden="false" customHeight="true" outlineLevel="0" collapsed="false">
      <c r="A26" s="64"/>
      <c r="B26" s="64"/>
      <c r="C26" s="64"/>
      <c r="D26" s="64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7"/>
    </row>
    <row r="27" s="68" customFormat="true" ht="15.75" hidden="false" customHeight="true" outlineLevel="0" collapsed="false">
      <c r="A27" s="60" t="s">
        <v>75</v>
      </c>
      <c r="B27" s="145"/>
      <c r="C27" s="145"/>
      <c r="D27" s="144"/>
      <c r="E27" s="144"/>
      <c r="F27" s="144"/>
      <c r="G27" s="144"/>
      <c r="H27" s="144"/>
      <c r="I27" s="66"/>
      <c r="J27" s="66"/>
      <c r="K27" s="66"/>
      <c r="L27" s="66"/>
      <c r="M27" s="66"/>
      <c r="N27" s="66"/>
      <c r="O27" s="67"/>
    </row>
    <row r="28" s="68" customFormat="true" ht="15.75" hidden="false" customHeight="true" outlineLevel="0" collapsed="false">
      <c r="A28" s="60"/>
      <c r="B28" s="145"/>
      <c r="C28" s="145"/>
      <c r="D28" s="146" t="n">
        <f aca="false">$D$22+$D$15</f>
        <v>0</v>
      </c>
      <c r="E28" s="147" t="n">
        <f aca="false">$E$22+$E$15</f>
        <v>0</v>
      </c>
      <c r="F28" s="148" t="n">
        <f aca="false">$F$22+$F$15</f>
        <v>0</v>
      </c>
      <c r="G28" s="149" t="n">
        <f aca="false">$G$22+$G$15</f>
        <v>0</v>
      </c>
      <c r="H28" s="147" t="n">
        <f aca="false">$H$22+$H$15</f>
        <v>0</v>
      </c>
      <c r="I28" s="148" t="n">
        <f aca="false">$I$22+$I$15</f>
        <v>0</v>
      </c>
      <c r="J28" s="150"/>
      <c r="K28" s="150"/>
      <c r="L28" s="150"/>
      <c r="M28" s="150"/>
      <c r="N28" s="150"/>
      <c r="O28" s="67"/>
    </row>
    <row r="29" s="68" customFormat="true" ht="11.25" hidden="false" customHeight="true" outlineLevel="0" collapsed="false">
      <c r="A29" s="64"/>
      <c r="B29" s="64"/>
      <c r="C29" s="64"/>
      <c r="D29" s="64"/>
      <c r="E29" s="65"/>
      <c r="F29" s="65"/>
      <c r="G29" s="65"/>
      <c r="H29" s="65"/>
      <c r="I29" s="66"/>
      <c r="J29" s="66"/>
      <c r="K29" s="66"/>
      <c r="L29" s="66"/>
      <c r="M29" s="66"/>
      <c r="N29" s="66"/>
      <c r="O29" s="67"/>
    </row>
    <row r="30" s="68" customFormat="true" ht="15.75" hidden="false" customHeight="true" outlineLevel="0" collapsed="false">
      <c r="A30" s="60" t="s">
        <v>76</v>
      </c>
      <c r="B30" s="60"/>
      <c r="C30" s="60"/>
      <c r="D30" s="151"/>
      <c r="E30" s="151"/>
      <c r="F30" s="151"/>
      <c r="G30" s="152"/>
      <c r="H30" s="153"/>
      <c r="I30" s="66"/>
      <c r="J30" s="66"/>
      <c r="K30" s="66"/>
      <c r="L30" s="66"/>
      <c r="M30" s="66"/>
      <c r="N30" s="66"/>
      <c r="O30" s="67"/>
    </row>
    <row r="31" s="68" customFormat="true" ht="15.75" hidden="false" customHeight="true" outlineLevel="0" collapsed="false">
      <c r="A31" s="71" t="s">
        <v>77</v>
      </c>
      <c r="B31" s="71"/>
      <c r="C31" s="71"/>
      <c r="D31" s="154" t="n">
        <f aca="false">$D$28+$G$28</f>
        <v>0</v>
      </c>
      <c r="E31" s="155" t="s">
        <v>78</v>
      </c>
      <c r="F31" s="155"/>
      <c r="G31" s="156"/>
      <c r="H31" s="156"/>
      <c r="I31" s="66"/>
      <c r="J31" s="66"/>
      <c r="K31" s="66"/>
      <c r="L31" s="66"/>
      <c r="M31" s="66"/>
      <c r="N31" s="66"/>
      <c r="O31" s="67"/>
    </row>
    <row r="32" s="68" customFormat="true" ht="11.25" hidden="false" customHeight="true" outlineLevel="0" collapsed="false">
      <c r="A32" s="64"/>
      <c r="B32" s="64"/>
      <c r="C32" s="64"/>
      <c r="D32" s="64"/>
      <c r="E32" s="65"/>
      <c r="F32" s="65"/>
      <c r="G32" s="65"/>
      <c r="H32" s="65"/>
      <c r="I32" s="66"/>
      <c r="J32" s="66"/>
      <c r="K32" s="66"/>
      <c r="L32" s="66"/>
      <c r="M32" s="66"/>
      <c r="N32" s="66"/>
      <c r="O32" s="67"/>
    </row>
    <row r="33" s="68" customFormat="true" ht="15.75" hidden="false" customHeight="true" outlineLevel="0" collapsed="false">
      <c r="A33" s="71" t="s">
        <v>79</v>
      </c>
      <c r="B33" s="71"/>
      <c r="C33" s="71"/>
      <c r="D33" s="157"/>
      <c r="E33" s="158"/>
      <c r="F33" s="159"/>
      <c r="G33" s="159"/>
      <c r="H33" s="159"/>
      <c r="I33" s="52"/>
      <c r="J33" s="52"/>
      <c r="K33" s="52"/>
      <c r="L33" s="52"/>
      <c r="M33" s="52"/>
      <c r="N33" s="52"/>
      <c r="O33" s="67"/>
    </row>
    <row r="34" customFormat="false" ht="15.75" hidden="false" customHeight="true" outlineLevel="0" collapsed="false">
      <c r="A34" s="71" t="s">
        <v>80</v>
      </c>
      <c r="B34" s="71"/>
      <c r="C34" s="71"/>
      <c r="D34" s="157"/>
      <c r="E34" s="158"/>
      <c r="F34" s="159"/>
      <c r="G34" s="159"/>
      <c r="H34" s="159"/>
      <c r="I34" s="52"/>
      <c r="J34" s="52"/>
      <c r="K34" s="52"/>
      <c r="L34" s="52"/>
      <c r="M34" s="52"/>
      <c r="N34" s="52"/>
    </row>
    <row r="35" customFormat="false" ht="15.75" hidden="false" customHeight="true" outlineLevel="0" collapsed="false">
      <c r="A35" s="71" t="s">
        <v>81</v>
      </c>
      <c r="B35" s="71"/>
      <c r="C35" s="71"/>
      <c r="D35" s="157"/>
      <c r="E35" s="158"/>
      <c r="F35" s="159"/>
      <c r="G35" s="159"/>
      <c r="H35" s="159"/>
      <c r="I35" s="52"/>
      <c r="J35" s="52"/>
      <c r="K35" s="52"/>
      <c r="L35" s="52"/>
      <c r="M35" s="52"/>
      <c r="N35" s="52"/>
    </row>
    <row r="36" customFormat="false" ht="15.75" hidden="false" customHeight="true" outlineLevel="0" collapsed="false">
      <c r="A36" s="71" t="s">
        <v>82</v>
      </c>
      <c r="B36" s="71"/>
      <c r="C36" s="71"/>
      <c r="D36" s="157"/>
      <c r="E36" s="158"/>
      <c r="F36" s="159"/>
      <c r="G36" s="159"/>
      <c r="H36" s="159"/>
      <c r="I36" s="52"/>
      <c r="J36" s="52"/>
      <c r="K36" s="52"/>
      <c r="L36" s="52"/>
      <c r="M36" s="52"/>
      <c r="N36" s="52"/>
    </row>
    <row r="37" customFormat="false" ht="15.75" hidden="false" customHeight="true" outlineLevel="0" collapsed="false">
      <c r="A37" s="52" t="s">
        <v>83</v>
      </c>
      <c r="B37" s="71"/>
      <c r="C37" s="71"/>
      <c r="D37" s="160" t="n">
        <f aca="false">$D$33+$D$34+$D$35+$D$36</f>
        <v>0</v>
      </c>
      <c r="E37" s="66" t="s">
        <v>84</v>
      </c>
      <c r="F37" s="66"/>
      <c r="G37" s="159"/>
      <c r="H37" s="159"/>
      <c r="I37" s="52"/>
      <c r="J37" s="52"/>
      <c r="K37" s="52"/>
      <c r="L37" s="52"/>
      <c r="M37" s="52"/>
      <c r="N37" s="52"/>
    </row>
    <row r="38" s="68" customFormat="true" ht="11.25" hidden="false" customHeight="true" outlineLevel="0" collapsed="false">
      <c r="A38" s="64"/>
      <c r="B38" s="64"/>
      <c r="C38" s="64"/>
      <c r="D38" s="64"/>
      <c r="E38" s="65"/>
      <c r="F38" s="65"/>
      <c r="G38" s="65"/>
      <c r="H38" s="65"/>
      <c r="I38" s="66"/>
      <c r="J38" s="66"/>
      <c r="K38" s="66"/>
      <c r="L38" s="66"/>
      <c r="M38" s="66"/>
      <c r="N38" s="66"/>
      <c r="O38" s="67"/>
    </row>
    <row r="39" customFormat="false" ht="15.75" hidden="false" customHeight="true" outlineLevel="0" collapsed="false">
      <c r="A39" s="52" t="s">
        <v>85</v>
      </c>
      <c r="B39" s="71"/>
      <c r="C39" s="71"/>
      <c r="D39" s="157"/>
      <c r="E39" s="159"/>
      <c r="F39" s="159"/>
      <c r="G39" s="159"/>
      <c r="H39" s="159"/>
      <c r="I39" s="52"/>
      <c r="J39" s="52"/>
      <c r="K39" s="52"/>
      <c r="L39" s="52"/>
      <c r="M39" s="52"/>
      <c r="N39" s="52"/>
    </row>
    <row r="40" s="68" customFormat="true" ht="11.25" hidden="false" customHeight="true" outlineLevel="0" collapsed="false">
      <c r="A40" s="64"/>
      <c r="B40" s="64"/>
      <c r="C40" s="64"/>
      <c r="D40" s="64"/>
      <c r="E40" s="65"/>
      <c r="F40" s="65"/>
      <c r="G40" s="65"/>
      <c r="H40" s="65"/>
      <c r="I40" s="66"/>
      <c r="J40" s="66"/>
      <c r="K40" s="66"/>
      <c r="L40" s="66"/>
      <c r="M40" s="66"/>
      <c r="N40" s="66"/>
      <c r="O40" s="67"/>
    </row>
    <row r="41" customFormat="false" ht="15.75" hidden="false" customHeight="true" outlineLevel="0" collapsed="false">
      <c r="A41" s="52" t="s">
        <v>86</v>
      </c>
      <c r="B41" s="52"/>
      <c r="C41" s="52"/>
      <c r="D41" s="161" t="n">
        <f aca="false">$D$31-$D$37-$D$39</f>
        <v>0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s="68" customFormat="true" ht="11.25" hidden="false" customHeight="true" outlineLevel="0" collapsed="false">
      <c r="A42" s="64"/>
      <c r="B42" s="64"/>
      <c r="C42" s="64"/>
      <c r="D42" s="64"/>
      <c r="E42" s="65"/>
      <c r="F42" s="65"/>
      <c r="G42" s="65"/>
      <c r="H42" s="65"/>
      <c r="I42" s="66"/>
      <c r="J42" s="66"/>
      <c r="K42" s="66"/>
      <c r="L42" s="66"/>
      <c r="M42" s="66"/>
      <c r="N42" s="66"/>
      <c r="O42" s="67"/>
    </row>
    <row r="43" customFormat="false" ht="15" hidden="false" customHeight="true" outlineLevel="0" collapsed="false">
      <c r="A43" s="162" t="s">
        <v>87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15.75" hidden="false" customHeight="false" outlineLevel="0" collapsed="false">
      <c r="A45" s="71"/>
      <c r="B45" s="163"/>
      <c r="C45" s="163"/>
      <c r="D45" s="163"/>
      <c r="E45" s="163"/>
      <c r="F45" s="163"/>
      <c r="G45" s="163"/>
      <c r="H45" s="163"/>
      <c r="I45" s="163"/>
      <c r="J45" s="71"/>
      <c r="K45" s="71"/>
      <c r="L45" s="71"/>
      <c r="M45" s="71"/>
      <c r="N45" s="71"/>
    </row>
    <row r="46" customFormat="false" ht="15.75" hidden="false" customHeight="false" outlineLevel="0" collapsed="false">
      <c r="A46" s="71"/>
      <c r="B46" s="163"/>
      <c r="C46" s="163"/>
      <c r="D46" s="163"/>
      <c r="E46" s="163"/>
      <c r="F46" s="163"/>
      <c r="G46" s="163"/>
      <c r="H46" s="163"/>
      <c r="I46" s="163"/>
      <c r="J46" s="71"/>
      <c r="K46" s="71"/>
      <c r="L46" s="71"/>
      <c r="M46" s="71"/>
      <c r="N46" s="71"/>
    </row>
    <row r="47" customFormat="false" ht="15.75" hidden="false" customHeight="false" outlineLevel="0" collapsed="false">
      <c r="A47" s="71"/>
      <c r="B47" s="163"/>
      <c r="C47" s="163"/>
      <c r="D47" s="163"/>
      <c r="E47" s="163"/>
      <c r="F47" s="163"/>
      <c r="G47" s="163"/>
      <c r="H47" s="163"/>
      <c r="I47" s="163"/>
      <c r="J47" s="71"/>
      <c r="K47" s="71"/>
      <c r="L47" s="71"/>
      <c r="M47" s="71"/>
      <c r="N47" s="71"/>
    </row>
    <row r="48" customFormat="false" ht="15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5.75" hidden="false" customHeight="false" outlineLevel="0" collapsed="false">
      <c r="A49" s="159" t="s">
        <v>8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5.75" hidden="false" customHeight="false" outlineLevel="0" collapsed="false">
      <c r="A50" s="159" t="s">
        <v>8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8.2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</sheetData>
  <sheetProtection sheet="true" password="c5e8"/>
  <mergeCells count="6">
    <mergeCell ref="A1:O1"/>
    <mergeCell ref="A2:O2"/>
    <mergeCell ref="C5:F5"/>
    <mergeCell ref="J10:N10"/>
    <mergeCell ref="A24:C25"/>
    <mergeCell ref="B45:I47"/>
  </mergeCells>
  <dataValidations count="4">
    <dataValidation allowBlank="true" errorStyle="stop" operator="between" prompt="PLEASE NOTE:  The Total Direct Written Premium (in Column 1) must now EXCLUDE Earthquake Written Premium.  &#10;&#10;Report your company's EQ Written Premium in Column 4." promptTitle="NON-EQ Written Premium!" showDropDown="false" showErrorMessage="true" showInputMessage="true" sqref="D17" type="none">
      <formula1>0</formula1>
      <formula2>0</formula2>
    </dataValidation>
    <dataValidation allowBlank="true" errorStyle="stop" operator="between" prompt="PLEASE NOTE: Total Exposure (Column 3) must EXCLUDE Earthquake Exposure In-Force.&#10;&#10;Report your company's EQ Exposure In-Force in Column 6." promptTitle="NON-EQ Total Exposure!" showDropDown="false" showErrorMessage="true" showInputMessage="true" sqref="F16:F20 F23:F24" type="none">
      <formula1>0</formula1>
      <formula2>0</formula2>
    </dataValidation>
    <dataValidation allowBlank="true" errorStyle="stop" operator="between" prompt="PLEASE NOTE:  The Total Direct Written Premium (in Column 1) must now EXCLUDE Earthquake Written Premium.&#10;&#10;Report your company's EQ Written Premium in Column 4." promptTitle="NON-EQ Written Premium!" showDropDown="false" showErrorMessage="true" showInputMessage="true" sqref="D16 D18:D20 D23:D24" type="none">
      <formula1>0</formula1>
      <formula2>0</formula2>
    </dataValidation>
    <dataValidation allowBlank="true" errorStyle="stop" operator="between" prompt="PLEASE NOTE: Total Number of Policies In-Force (Column 2) must now EXCLUDE Earthquake Policies In-Force.&#10;&#10;Report your company's EQ Policies In-Force in Column 5." promptTitle="NON-EQ Policies In-Force!" showDropDown="false" showErrorMessage="true" showInputMessage="true" sqref="E16:E20 E23:E2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1" bottom="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alifornia Department of Insurance
Rate Specialist Bureau&amp;R&amp;"Times New Roman,Regular"EQ-EXP 2015 Premium and Policy Count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62" min="15" style="164" width="9.14"/>
    <col collapsed="false" customWidth="true" hidden="false" outlineLevel="0" max="63" min="63" style="164" width="18.85"/>
    <col collapsed="false" customWidth="true" hidden="false" outlineLevel="0" max="70" min="64" style="164" width="9.14"/>
  </cols>
  <sheetData>
    <row r="1" customFormat="false" ht="12.75" hidden="false" customHeight="false" outlineLevel="0" collapsed="false">
      <c r="A1" s="165" t="s">
        <v>9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6" t="s">
        <v>91</v>
      </c>
      <c r="P1" s="166"/>
      <c r="Q1" s="166"/>
      <c r="R1" s="166"/>
      <c r="S1" s="166"/>
      <c r="T1" s="166"/>
      <c r="U1" s="166" t="s">
        <v>92</v>
      </c>
      <c r="V1" s="166"/>
      <c r="W1" s="166"/>
      <c r="X1" s="166"/>
      <c r="Y1" s="166"/>
      <c r="Z1" s="166"/>
      <c r="AA1" s="166" t="s">
        <v>93</v>
      </c>
      <c r="AB1" s="166"/>
      <c r="AC1" s="166"/>
      <c r="AD1" s="166"/>
      <c r="AE1" s="166"/>
      <c r="AF1" s="166"/>
      <c r="AG1" s="166" t="s">
        <v>94</v>
      </c>
      <c r="AH1" s="166"/>
      <c r="AI1" s="166"/>
      <c r="AJ1" s="166"/>
      <c r="AK1" s="166"/>
      <c r="AL1" s="166"/>
      <c r="AM1" s="166" t="s">
        <v>95</v>
      </c>
      <c r="AN1" s="166"/>
      <c r="AO1" s="166"/>
      <c r="AP1" s="166"/>
      <c r="AQ1" s="166"/>
      <c r="AR1" s="166"/>
      <c r="AS1" s="167" t="s">
        <v>96</v>
      </c>
      <c r="AT1" s="167"/>
      <c r="AU1" s="167"/>
      <c r="AV1" s="167"/>
      <c r="AW1" s="167"/>
      <c r="AX1" s="167"/>
      <c r="AY1" s="167" t="s">
        <v>97</v>
      </c>
      <c r="AZ1" s="167"/>
      <c r="BA1" s="167"/>
      <c r="BB1" s="167"/>
      <c r="BC1" s="167"/>
      <c r="BD1" s="167"/>
      <c r="BE1" s="168" t="s">
        <v>98</v>
      </c>
      <c r="BF1" s="168"/>
      <c r="BG1" s="168"/>
      <c r="BH1" s="168"/>
      <c r="BI1" s="168"/>
      <c r="BJ1" s="168"/>
      <c r="BK1" s="169" t="s">
        <v>99</v>
      </c>
      <c r="BL1" s="169"/>
      <c r="BM1" s="169"/>
      <c r="BN1" s="169"/>
      <c r="BO1" s="169"/>
      <c r="BP1" s="169"/>
      <c r="BQ1" s="169"/>
      <c r="BR1" s="169"/>
      <c r="BS1" s="170"/>
    </row>
    <row r="2" customFormat="false" ht="12.75" hidden="false" customHeight="false" outlineLevel="0" collapsed="false">
      <c r="A2" s="64" t="s">
        <v>100</v>
      </c>
      <c r="B2" s="64" t="s">
        <v>101</v>
      </c>
      <c r="C2" s="64" t="s">
        <v>20</v>
      </c>
      <c r="D2" s="64" t="s">
        <v>8</v>
      </c>
      <c r="E2" s="64" t="s">
        <v>9</v>
      </c>
      <c r="F2" s="64" t="s">
        <v>10</v>
      </c>
      <c r="G2" s="64" t="s">
        <v>102</v>
      </c>
      <c r="H2" s="64" t="s">
        <v>103</v>
      </c>
      <c r="I2" s="64" t="s">
        <v>13</v>
      </c>
      <c r="J2" s="64" t="s">
        <v>104</v>
      </c>
      <c r="K2" s="64" t="s">
        <v>105</v>
      </c>
      <c r="L2" s="64" t="s">
        <v>106</v>
      </c>
      <c r="M2" s="64" t="s">
        <v>107</v>
      </c>
      <c r="N2" s="64" t="s">
        <v>108</v>
      </c>
      <c r="O2" s="164" t="s">
        <v>109</v>
      </c>
      <c r="P2" s="164" t="s">
        <v>110</v>
      </c>
      <c r="Q2" s="164" t="s">
        <v>111</v>
      </c>
      <c r="R2" s="164" t="s">
        <v>112</v>
      </c>
      <c r="S2" s="164" t="s">
        <v>113</v>
      </c>
      <c r="T2" s="164" t="s">
        <v>114</v>
      </c>
      <c r="U2" s="164" t="s">
        <v>115</v>
      </c>
      <c r="V2" s="164" t="s">
        <v>116</v>
      </c>
      <c r="W2" s="164" t="s">
        <v>117</v>
      </c>
      <c r="X2" s="164" t="s">
        <v>118</v>
      </c>
      <c r="Y2" s="164" t="s">
        <v>119</v>
      </c>
      <c r="Z2" s="164" t="s">
        <v>120</v>
      </c>
      <c r="AA2" s="164" t="s">
        <v>121</v>
      </c>
      <c r="AB2" s="164" t="s">
        <v>122</v>
      </c>
      <c r="AC2" s="164" t="s">
        <v>123</v>
      </c>
      <c r="AD2" s="164" t="s">
        <v>124</v>
      </c>
      <c r="AE2" s="164" t="s">
        <v>125</v>
      </c>
      <c r="AF2" s="164" t="s">
        <v>126</v>
      </c>
      <c r="AG2" s="164" t="s">
        <v>127</v>
      </c>
      <c r="AH2" s="164" t="s">
        <v>128</v>
      </c>
      <c r="AI2" s="164" t="s">
        <v>129</v>
      </c>
      <c r="AJ2" s="164" t="s">
        <v>130</v>
      </c>
      <c r="AK2" s="164" t="s">
        <v>131</v>
      </c>
      <c r="AL2" s="164" t="s">
        <v>132</v>
      </c>
      <c r="AM2" s="164" t="s">
        <v>133</v>
      </c>
      <c r="AN2" s="164" t="s">
        <v>134</v>
      </c>
      <c r="AO2" s="164" t="s">
        <v>135</v>
      </c>
      <c r="AP2" s="164" t="s">
        <v>136</v>
      </c>
      <c r="AQ2" s="164" t="s">
        <v>137</v>
      </c>
      <c r="AR2" s="164" t="s">
        <v>138</v>
      </c>
      <c r="AS2" s="164" t="s">
        <v>139</v>
      </c>
      <c r="AT2" s="164" t="s">
        <v>140</v>
      </c>
      <c r="AU2" s="164" t="s">
        <v>141</v>
      </c>
      <c r="AV2" s="164" t="s">
        <v>142</v>
      </c>
      <c r="AW2" s="164" t="s">
        <v>143</v>
      </c>
      <c r="AX2" s="164" t="s">
        <v>144</v>
      </c>
      <c r="AY2" s="164" t="s">
        <v>145</v>
      </c>
      <c r="AZ2" s="164" t="s">
        <v>146</v>
      </c>
      <c r="BA2" s="164" t="s">
        <v>147</v>
      </c>
      <c r="BB2" s="164" t="s">
        <v>148</v>
      </c>
      <c r="BC2" s="164" t="s">
        <v>149</v>
      </c>
      <c r="BD2" s="164" t="s">
        <v>150</v>
      </c>
      <c r="BE2" s="164" t="s">
        <v>151</v>
      </c>
      <c r="BF2" s="164" t="s">
        <v>152</v>
      </c>
      <c r="BG2" s="164" t="s">
        <v>153</v>
      </c>
      <c r="BH2" s="164" t="s">
        <v>154</v>
      </c>
      <c r="BI2" s="164" t="s">
        <v>155</v>
      </c>
      <c r="BJ2" s="164" t="s">
        <v>155</v>
      </c>
      <c r="BK2" s="164" t="s">
        <v>156</v>
      </c>
      <c r="BL2" s="164" t="s">
        <v>157</v>
      </c>
      <c r="BM2" s="164" t="s">
        <v>158</v>
      </c>
      <c r="BN2" s="164" t="s">
        <v>159</v>
      </c>
      <c r="BO2" s="164" t="s">
        <v>160</v>
      </c>
      <c r="BP2" s="164" t="s">
        <v>161</v>
      </c>
      <c r="BQ2" s="164" t="s">
        <v>162</v>
      </c>
      <c r="BR2" s="164" t="s">
        <v>163</v>
      </c>
      <c r="BS2" s="0" t="n">
        <v>5</v>
      </c>
    </row>
    <row r="3" customFormat="false" ht="12.75" hidden="false" customHeight="false" outlineLevel="0" collapsed="false">
      <c r="A3" s="64" t="n">
        <f aca="false">'Company Contact Worksheet'!D11</f>
        <v>0</v>
      </c>
      <c r="B3" s="64" t="n">
        <f aca="false">'Company Contact Worksheet'!H13</f>
        <v>0</v>
      </c>
      <c r="C3" s="64" t="n">
        <f aca="false">'Company Contact Worksheet'!D13</f>
        <v>0</v>
      </c>
      <c r="D3" s="64" t="n">
        <f aca="false">'Company Contact Worksheet'!D15</f>
        <v>0</v>
      </c>
      <c r="E3" s="64" t="n">
        <f aca="false">'Company Contact Worksheet'!D17</f>
        <v>0</v>
      </c>
      <c r="F3" s="64" t="n">
        <f aca="false">'Company Contact Worksheet'!D19</f>
        <v>0</v>
      </c>
      <c r="G3" s="64" t="n">
        <f aca="false">'Company Contact Worksheet'!H19</f>
        <v>0</v>
      </c>
      <c r="H3" s="64" t="n">
        <f aca="false">'Company Contact Worksheet'!D21</f>
        <v>0</v>
      </c>
      <c r="I3" s="64" t="n">
        <f aca="false">'Company Contact Worksheet'!D23</f>
        <v>0</v>
      </c>
      <c r="J3" s="171" t="n">
        <f aca="false">'Company Contact Worksheet'!D27</f>
        <v>0</v>
      </c>
      <c r="K3" s="171" t="n">
        <f aca="false">'Company Contact Worksheet'!H27</f>
        <v>0</v>
      </c>
      <c r="L3" s="171" t="n">
        <f aca="false">'Company Contact Worksheet'!D29</f>
        <v>0</v>
      </c>
      <c r="M3" s="64" t="n">
        <f aca="false">'Company Contact Worksheet'!D25</f>
        <v>0</v>
      </c>
      <c r="N3" s="172" t="n">
        <f aca="false">'Company Contact Worksheet'!D31</f>
        <v>0</v>
      </c>
      <c r="O3" s="164" t="n">
        <f aca="false">'Data Worksheet'!$D$16</f>
        <v>0</v>
      </c>
      <c r="P3" s="164" t="n">
        <f aca="false">'Data Worksheet'!$E$16</f>
        <v>0</v>
      </c>
      <c r="Q3" s="164" t="n">
        <f aca="false">'Data Worksheet'!$F$16</f>
        <v>0</v>
      </c>
      <c r="R3" s="164" t="n">
        <f aca="false">'Data Worksheet'!$G$16</f>
        <v>0</v>
      </c>
      <c r="S3" s="164" t="n">
        <f aca="false">'Data Worksheet'!$H$16</f>
        <v>0</v>
      </c>
      <c r="T3" s="164" t="n">
        <f aca="false">'Data Worksheet'!$I$16</f>
        <v>0</v>
      </c>
      <c r="U3" s="164" t="n">
        <f aca="false">'Data Worksheet'!$D$17</f>
        <v>0</v>
      </c>
      <c r="V3" s="164" t="n">
        <f aca="false">'Data Worksheet'!$E$17</f>
        <v>0</v>
      </c>
      <c r="W3" s="164" t="n">
        <f aca="false">'Data Worksheet'!$F$17</f>
        <v>0</v>
      </c>
      <c r="X3" s="164" t="n">
        <f aca="false">'Data Worksheet'!$G$17</f>
        <v>0</v>
      </c>
      <c r="Y3" s="164" t="n">
        <f aca="false">'Data Worksheet'!$H$17</f>
        <v>0</v>
      </c>
      <c r="Z3" s="164" t="n">
        <f aca="false">'Data Worksheet'!$I$17</f>
        <v>0</v>
      </c>
      <c r="AA3" s="164" t="n">
        <f aca="false">'Data Worksheet'!$D$18</f>
        <v>0</v>
      </c>
      <c r="AB3" s="164" t="n">
        <f aca="false">'Data Worksheet'!$E$18</f>
        <v>0</v>
      </c>
      <c r="AC3" s="164" t="n">
        <f aca="false">'Data Worksheet'!$F$18</f>
        <v>0</v>
      </c>
      <c r="AD3" s="164" t="n">
        <f aca="false">'Data Worksheet'!$G$18</f>
        <v>0</v>
      </c>
      <c r="AE3" s="164" t="n">
        <f aca="false">'Data Worksheet'!$H$18</f>
        <v>0</v>
      </c>
      <c r="AF3" s="164" t="n">
        <f aca="false">'Data Worksheet'!$I$18</f>
        <v>0</v>
      </c>
      <c r="AG3" s="164" t="n">
        <f aca="false">'Data Worksheet'!$D$19</f>
        <v>0</v>
      </c>
      <c r="AH3" s="164" t="n">
        <f aca="false">'Data Worksheet'!$E$19</f>
        <v>0</v>
      </c>
      <c r="AI3" s="164" t="n">
        <f aca="false">'Data Worksheet'!$F$19</f>
        <v>0</v>
      </c>
      <c r="AJ3" s="164" t="n">
        <f aca="false">'Data Worksheet'!$G$19</f>
        <v>0</v>
      </c>
      <c r="AK3" s="164" t="n">
        <f aca="false">'Data Worksheet'!$H$19</f>
        <v>0</v>
      </c>
      <c r="AL3" s="164" t="n">
        <f aca="false">'Data Worksheet'!$I$19</f>
        <v>0</v>
      </c>
      <c r="AM3" s="164" t="n">
        <f aca="false">'Data Worksheet'!$D$20</f>
        <v>0</v>
      </c>
      <c r="AN3" s="164" t="n">
        <f aca="false">'Data Worksheet'!$E$20</f>
        <v>0</v>
      </c>
      <c r="AO3" s="164" t="n">
        <f aca="false">'Data Worksheet'!$F$20</f>
        <v>0</v>
      </c>
      <c r="AP3" s="164" t="n">
        <f aca="false">'Data Worksheet'!$G$20</f>
        <v>0</v>
      </c>
      <c r="AQ3" s="164" t="n">
        <f aca="false">'Data Worksheet'!$H$20</f>
        <v>0</v>
      </c>
      <c r="AR3" s="164" t="n">
        <f aca="false">'Data Worksheet'!$I$20</f>
        <v>0</v>
      </c>
      <c r="AS3" s="164" t="n">
        <f aca="false">'Data Worksheet'!$D$23</f>
        <v>0</v>
      </c>
      <c r="AT3" s="164" t="n">
        <f aca="false">'Data Worksheet'!$E$23</f>
        <v>0</v>
      </c>
      <c r="AU3" s="164" t="n">
        <f aca="false">'Data Worksheet'!$F$23</f>
        <v>0</v>
      </c>
      <c r="AV3" s="164" t="n">
        <f aca="false">'Data Worksheet'!$G$23</f>
        <v>0</v>
      </c>
      <c r="AW3" s="164" t="n">
        <f aca="false">'Data Worksheet'!$H$23</f>
        <v>0</v>
      </c>
      <c r="AX3" s="164" t="n">
        <f aca="false">'Data Worksheet'!$I$23</f>
        <v>0</v>
      </c>
      <c r="AY3" s="164" t="n">
        <f aca="false">'Data Worksheet'!$D$24</f>
        <v>0</v>
      </c>
      <c r="AZ3" s="164" t="n">
        <f aca="false">'Data Worksheet'!$E$24</f>
        <v>0</v>
      </c>
      <c r="BA3" s="164" t="n">
        <f aca="false">'Data Worksheet'!$F$24</f>
        <v>0</v>
      </c>
      <c r="BB3" s="164" t="n">
        <f aca="false">'Data Worksheet'!$G$24</f>
        <v>0</v>
      </c>
      <c r="BC3" s="164" t="n">
        <f aca="false">'Data Worksheet'!$H$24</f>
        <v>0</v>
      </c>
      <c r="BD3" s="164" t="n">
        <f aca="false">'Data Worksheet'!$I$24</f>
        <v>0</v>
      </c>
      <c r="BE3" s="164" t="n">
        <f aca="false">'Data Worksheet'!$D$28</f>
        <v>0</v>
      </c>
      <c r="BF3" s="164" t="n">
        <f aca="false">'Data Worksheet'!$E$28</f>
        <v>0</v>
      </c>
      <c r="BG3" s="164" t="n">
        <f aca="false">'Data Worksheet'!$F$28</f>
        <v>0</v>
      </c>
      <c r="BH3" s="164" t="n">
        <f aca="false">'Data Worksheet'!$G$28</f>
        <v>0</v>
      </c>
      <c r="BI3" s="164" t="n">
        <f aca="false">'Data Worksheet'!$H$28</f>
        <v>0</v>
      </c>
      <c r="BJ3" s="164" t="n">
        <f aca="false">'Data Worksheet'!$I$28</f>
        <v>0</v>
      </c>
      <c r="BK3" s="164" t="n">
        <f aca="false">'Data Worksheet'!$D$31</f>
        <v>0</v>
      </c>
      <c r="BL3" s="164" t="n">
        <f aca="false">'Data Worksheet'!$D$33</f>
        <v>0</v>
      </c>
      <c r="BM3" s="164" t="n">
        <f aca="false">'Data Worksheet'!$D$34</f>
        <v>0</v>
      </c>
      <c r="BN3" s="164" t="n">
        <f aca="false">'Data Worksheet'!$D$35</f>
        <v>0</v>
      </c>
      <c r="BO3" s="164" t="n">
        <f aca="false">'Data Worksheet'!$D$36</f>
        <v>0</v>
      </c>
      <c r="BP3" s="164" t="n">
        <f aca="false">'Data Worksheet'!D37</f>
        <v>0</v>
      </c>
      <c r="BQ3" s="164" t="n">
        <f aca="false">'Data Worksheet'!$D$39</f>
        <v>0</v>
      </c>
      <c r="BR3" s="164" t="n">
        <f aca="false">'Data Worksheet'!$D$41</f>
        <v>0</v>
      </c>
      <c r="BS3" s="0" t="n">
        <f aca="false">+'Data Worksheet'!B45</f>
        <v>0</v>
      </c>
    </row>
  </sheetData>
  <mergeCells count="10">
    <mergeCell ref="A1:N1"/>
    <mergeCell ref="O1:T1"/>
    <mergeCell ref="U1:Z1"/>
    <mergeCell ref="AA1:AF1"/>
    <mergeCell ref="AG1:AL1"/>
    <mergeCell ref="AM1:AP1"/>
    <mergeCell ref="AS1:AX1"/>
    <mergeCell ref="AY1:BD1"/>
    <mergeCell ref="BE1:BJ1"/>
    <mergeCell ref="BK1:B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44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8.56"/>
    <col collapsed="false" customWidth="true" hidden="false" outlineLevel="0" max="7" min="7" style="0" width="16.42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19.41"/>
    <col collapsed="false" customWidth="true" hidden="false" outlineLevel="0" max="11" min="11" style="0" width="17.56"/>
    <col collapsed="false" customWidth="true" hidden="false" outlineLevel="0" max="12" min="12" style="0" width="26.84"/>
    <col collapsed="false" customWidth="true" hidden="false" outlineLevel="0" max="13" min="13" style="0" width="18.99"/>
  </cols>
  <sheetData>
    <row r="2" customFormat="false" ht="12.75" hidden="false" customHeight="false" outlineLevel="0" collapsed="false">
      <c r="A2" s="173" t="s">
        <v>164</v>
      </c>
      <c r="B2" s="173"/>
      <c r="C2" s="173"/>
    </row>
    <row r="3" customFormat="false" ht="13.5" hidden="false" customHeight="false" outlineLevel="0" collapsed="false">
      <c r="A3" s="174"/>
      <c r="B3" s="174"/>
      <c r="C3" s="174"/>
    </row>
    <row r="4" customFormat="false" ht="14.25" hidden="false" customHeight="false" outlineLevel="0" collapsed="false">
      <c r="A4" s="175" t="s">
        <v>165</v>
      </c>
      <c r="B4" s="176" t="s">
        <v>166</v>
      </c>
      <c r="C4" s="176" t="s">
        <v>167</v>
      </c>
    </row>
    <row r="5" customFormat="false" ht="12.75" hidden="false" customHeight="false" outlineLevel="0" collapsed="false">
      <c r="A5" s="177" t="n">
        <f aca="false">'Company Contact Worksheet'!$H$13</f>
        <v>0</v>
      </c>
      <c r="B5" s="178" t="n">
        <f aca="false">'Company Contact Worksheet'!B35</f>
        <v>0</v>
      </c>
      <c r="C5" s="178" t="n">
        <f aca="false">'Company Contact Worksheet'!C35</f>
        <v>0</v>
      </c>
    </row>
    <row r="6" customFormat="false" ht="12.75" hidden="false" customHeight="false" outlineLevel="0" collapsed="false">
      <c r="A6" s="177" t="n">
        <f aca="false">'Company Contact Worksheet'!$H$13</f>
        <v>0</v>
      </c>
      <c r="B6" s="178" t="n">
        <f aca="false">'Company Contact Worksheet'!G35</f>
        <v>0</v>
      </c>
      <c r="C6" s="178" t="n">
        <f aca="false">'Company Contact Worksheet'!H35</f>
        <v>0</v>
      </c>
    </row>
    <row r="7" customFormat="false" ht="12.75" hidden="false" customHeight="false" outlineLevel="0" collapsed="false">
      <c r="A7" s="177" t="n">
        <f aca="false">'Company Contact Worksheet'!$H$13</f>
        <v>0</v>
      </c>
      <c r="B7" s="178" t="n">
        <f aca="false">'Company Contact Worksheet'!B36</f>
        <v>0</v>
      </c>
      <c r="C7" s="178" t="n">
        <f aca="false">'Company Contact Worksheet'!C36</f>
        <v>0</v>
      </c>
    </row>
    <row r="8" customFormat="false" ht="12.75" hidden="false" customHeight="false" outlineLevel="0" collapsed="false">
      <c r="A8" s="177" t="n">
        <f aca="false">'Company Contact Worksheet'!$H$13</f>
        <v>0</v>
      </c>
      <c r="B8" s="178" t="n">
        <f aca="false">'Company Contact Worksheet'!G36</f>
        <v>0</v>
      </c>
      <c r="C8" s="178" t="n">
        <f aca="false">'Company Contact Worksheet'!H36</f>
        <v>0</v>
      </c>
    </row>
    <row r="9" customFormat="false" ht="12.75" hidden="false" customHeight="false" outlineLevel="0" collapsed="false">
      <c r="A9" s="177" t="n">
        <f aca="false">'Company Contact Worksheet'!$H$13</f>
        <v>0</v>
      </c>
      <c r="B9" s="178" t="n">
        <f aca="false">'Company Contact Worksheet'!B37</f>
        <v>0</v>
      </c>
      <c r="C9" s="178" t="n">
        <f aca="false">'Company Contact Worksheet'!C37</f>
        <v>0</v>
      </c>
    </row>
    <row r="10" customFormat="false" ht="12.75" hidden="false" customHeight="false" outlineLevel="0" collapsed="false">
      <c r="A10" s="177" t="n">
        <f aca="false">'Company Contact Worksheet'!$H$13</f>
        <v>0</v>
      </c>
      <c r="B10" s="178" t="n">
        <f aca="false">'Company Contact Worksheet'!G37</f>
        <v>0</v>
      </c>
      <c r="C10" s="178" t="n">
        <f aca="false">'Company Contact Worksheet'!H37</f>
        <v>0</v>
      </c>
    </row>
    <row r="11" customFormat="false" ht="12.75" hidden="false" customHeight="false" outlineLevel="0" collapsed="false">
      <c r="A11" s="177" t="n">
        <f aca="false">'Company Contact Worksheet'!$H$13</f>
        <v>0</v>
      </c>
      <c r="B11" s="178" t="n">
        <f aca="false">'Company Contact Worksheet'!B$38</f>
        <v>0</v>
      </c>
      <c r="C11" s="178" t="n">
        <f aca="false">'Company Contact Worksheet'!C$38</f>
        <v>0</v>
      </c>
    </row>
    <row r="12" customFormat="false" ht="12.75" hidden="false" customHeight="false" outlineLevel="0" collapsed="false">
      <c r="A12" s="177" t="n">
        <f aca="false">'Company Contact Worksheet'!$H$13</f>
        <v>0</v>
      </c>
      <c r="B12" s="178" t="n">
        <f aca="false">'Company Contact Worksheet'!G$38</f>
        <v>0</v>
      </c>
      <c r="C12" s="178" t="n">
        <f aca="false">'Company Contact Worksheet'!H$38</f>
        <v>0</v>
      </c>
    </row>
    <row r="13" customFormat="false" ht="12.75" hidden="false" customHeight="false" outlineLevel="0" collapsed="false">
      <c r="A13" s="177" t="n">
        <f aca="false">'Company Contact Worksheet'!$H$13</f>
        <v>0</v>
      </c>
      <c r="B13" s="178" t="n">
        <f aca="false">'Company Contact Worksheet'!B$39</f>
        <v>0</v>
      </c>
      <c r="C13" s="178" t="n">
        <f aca="false">'Company Contact Worksheet'!C$39</f>
        <v>0</v>
      </c>
    </row>
    <row r="14" customFormat="false" ht="12.75" hidden="false" customHeight="false" outlineLevel="0" collapsed="false">
      <c r="A14" s="177" t="n">
        <f aca="false">'Company Contact Worksheet'!$H$13</f>
        <v>0</v>
      </c>
      <c r="B14" s="178" t="n">
        <f aca="false">'Company Contact Worksheet'!G$39</f>
        <v>0</v>
      </c>
      <c r="C14" s="178" t="n">
        <f aca="false">'Company Contact Worksheet'!H$39</f>
        <v>0</v>
      </c>
    </row>
    <row r="15" customFormat="false" ht="12.75" hidden="false" customHeight="false" outlineLevel="0" collapsed="false">
      <c r="A15" s="177" t="n">
        <f aca="false">'Company Contact Worksheet'!$H$13</f>
        <v>0</v>
      </c>
      <c r="B15" s="178" t="n">
        <f aca="false">'Company Contact Worksheet'!B$40</f>
        <v>0</v>
      </c>
      <c r="C15" s="178" t="n">
        <f aca="false">'Company Contact Worksheet'!C$40</f>
        <v>0</v>
      </c>
    </row>
    <row r="16" customFormat="false" ht="12.75" hidden="false" customHeight="false" outlineLevel="0" collapsed="false">
      <c r="A16" s="177" t="n">
        <f aca="false">'Company Contact Worksheet'!$H$13</f>
        <v>0</v>
      </c>
      <c r="B16" s="178" t="n">
        <f aca="false">'Company Contact Worksheet'!G$40</f>
        <v>0</v>
      </c>
      <c r="C16" s="178" t="n">
        <f aca="false">'Company Contact Worksheet'!H$40</f>
        <v>0</v>
      </c>
    </row>
    <row r="17" customFormat="false" ht="12.75" hidden="false" customHeight="false" outlineLevel="0" collapsed="false">
      <c r="A17" s="177" t="n">
        <f aca="false">'Company Contact Worksheet'!$H$13</f>
        <v>0</v>
      </c>
      <c r="B17" s="178" t="n">
        <f aca="false">'Company Contact Worksheet'!B$41</f>
        <v>0</v>
      </c>
      <c r="C17" s="178" t="n">
        <f aca="false">'Company Contact Worksheet'!C$41</f>
        <v>0</v>
      </c>
    </row>
    <row r="18" customFormat="false" ht="12.75" hidden="false" customHeight="false" outlineLevel="0" collapsed="false">
      <c r="A18" s="177" t="n">
        <f aca="false">'Company Contact Worksheet'!$H$13</f>
        <v>0</v>
      </c>
      <c r="B18" s="178" t="n">
        <f aca="false">'Company Contact Worksheet'!G$41</f>
        <v>0</v>
      </c>
      <c r="C18" s="178" t="n">
        <f aca="false">'Company Contact Worksheet'!H$41</f>
        <v>0</v>
      </c>
    </row>
    <row r="19" customFormat="false" ht="12.75" hidden="false" customHeight="false" outlineLevel="0" collapsed="false">
      <c r="A19" s="177" t="n">
        <f aca="false">'Company Contact Worksheet'!$H$13</f>
        <v>0</v>
      </c>
      <c r="B19" s="178" t="n">
        <f aca="false">'Company Contact Worksheet'!B$42</f>
        <v>0</v>
      </c>
      <c r="C19" s="178" t="n">
        <f aca="false">'Company Contact Worksheet'!C$42</f>
        <v>0</v>
      </c>
    </row>
    <row r="20" customFormat="false" ht="12.75" hidden="false" customHeight="false" outlineLevel="0" collapsed="false">
      <c r="A20" s="177" t="n">
        <f aca="false">'Company Contact Worksheet'!$H$13</f>
        <v>0</v>
      </c>
      <c r="B20" s="178" t="n">
        <f aca="false">'Company Contact Worksheet'!G$42</f>
        <v>0</v>
      </c>
      <c r="C20" s="178" t="n">
        <f aca="false">'Company Contact Worksheet'!H$42</f>
        <v>0</v>
      </c>
    </row>
    <row r="21" customFormat="false" ht="12.75" hidden="false" customHeight="false" outlineLevel="0" collapsed="false">
      <c r="A21" s="177" t="n">
        <f aca="false">'Company Contact Worksheet'!$H$13</f>
        <v>0</v>
      </c>
      <c r="B21" s="178" t="n">
        <f aca="false">'Company Contact Worksheet'!B$43</f>
        <v>0</v>
      </c>
      <c r="C21" s="178" t="n">
        <f aca="false">'Company Contact Worksheet'!C$43</f>
        <v>0</v>
      </c>
    </row>
    <row r="22" customFormat="false" ht="12.75" hidden="false" customHeight="false" outlineLevel="0" collapsed="false">
      <c r="A22" s="177" t="n">
        <f aca="false">'Company Contact Worksheet'!$H$13</f>
        <v>0</v>
      </c>
      <c r="B22" s="178" t="n">
        <f aca="false">'Company Contact Worksheet'!G$43</f>
        <v>0</v>
      </c>
      <c r="C22" s="178" t="n">
        <f aca="false">'Company Contact Worksheet'!H$43</f>
        <v>0</v>
      </c>
    </row>
    <row r="23" customFormat="false" ht="12.75" hidden="false" customHeight="false" outlineLevel="0" collapsed="false">
      <c r="A23" s="177" t="n">
        <f aca="false">'Company Contact Worksheet'!$H$13</f>
        <v>0</v>
      </c>
      <c r="B23" s="178" t="n">
        <f aca="false">'Company Contact Worksheet'!B$44</f>
        <v>0</v>
      </c>
      <c r="C23" s="178" t="n">
        <f aca="false">'Company Contact Worksheet'!C$44</f>
        <v>0</v>
      </c>
    </row>
    <row r="24" customFormat="false" ht="12.75" hidden="false" customHeight="false" outlineLevel="0" collapsed="false">
      <c r="A24" s="177" t="n">
        <f aca="false">'Company Contact Worksheet'!$H$13</f>
        <v>0</v>
      </c>
      <c r="B24" s="178" t="n">
        <f aca="false">'Company Contact Worksheet'!G$44</f>
        <v>0</v>
      </c>
      <c r="C24" s="178" t="n">
        <f aca="false">'Company Contact Worksheet'!H$44</f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4:29:03Z</dcterms:created>
  <dc:creator>CDI</dc:creator>
  <dc:description/>
  <dc:language>en-US</dc:language>
  <cp:lastModifiedBy>Lee, J</cp:lastModifiedBy>
  <cp:lastPrinted>2016-04-12T18:52:15Z</cp:lastPrinted>
  <dcterms:modified xsi:type="dcterms:W3CDTF">2019-03-15T15:33:09Z</dcterms:modified>
  <cp:revision>0</cp:revision>
  <dc:subject>CA Earthquake Insurance Premium, Exposure, and Policy Count Data Call Workbook 2015</dc:subject>
  <dc:title>CA Earthquake Insurance Premium, Exposure, and Policy Count Data Call Workbook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8E86542E-1094-4AC1-A89E-55872EF42A81}</vt:lpwstr>
  </property>
</Properties>
</file>