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PharmPctPrem" sheetId="2" state="visible" r:id="rId3"/>
    <sheet name="YoYTotalPlanSpnd" sheetId="3" state="visible" r:id="rId4"/>
    <sheet name="YoYcompofPrem" sheetId="4" state="visible" r:id="rId5"/>
    <sheet name="SpecTierForm NON-HMO" sheetId="5" state="visible" r:id="rId6"/>
    <sheet name="SpecTierForm HMO" sheetId="6" state="visible" r:id="rId7"/>
    <sheet name="PharmDocOff" sheetId="7" state="visible" r:id="rId8"/>
    <sheet name="PharmBenMgr" sheetId="8" state="visible" r:id="rId9"/>
  </sheets>
  <definedNames>
    <definedName function="false" hidden="false" localSheetId="7" name="_xlnm.Print_Area" vbProcedure="false">PharmBenMgr!$A$1:$E$26</definedName>
    <definedName function="false" hidden="false" localSheetId="7" name="_xlnm.Print_Titles" vbProcedure="false">PharmBenMgr!$2:$26</definedName>
    <definedName function="false" hidden="false" localSheetId="1" name="_xlnm.Print_Area" vbProcedure="false">PharmPctPrem!$A$1:$C$22</definedName>
    <definedName function="false" hidden="false" localSheetId="3" name="_xlnm.Print_Area" vbProcedure="false">YoYcompofPrem!$A$1:$D$3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803">
  <si>
    <t xml:space="preserve">California Department of Managed Health Care/Department of Insurance</t>
  </si>
  <si>
    <t xml:space="preserve">SB 17 - Large Group Prescription Drug Cost Reporting Form</t>
  </si>
  <si>
    <t xml:space="preserve">For policies subject to CHSC 1385.045 or CIC 10181.45</t>
  </si>
  <si>
    <t xml:space="preserve">1.</t>
  </si>
  <si>
    <t xml:space="preserve">Reporting Year</t>
  </si>
  <si>
    <t xml:space="preserve">2.</t>
  </si>
  <si>
    <t xml:space="preserve">DMHC Health Plan ID/CDI NAIC No.</t>
  </si>
  <si>
    <t xml:space="preserve">3.</t>
  </si>
  <si>
    <t xml:space="preserve">Legal Name</t>
  </si>
  <si>
    <t xml:space="preserve">Kaiser Permanente Insurance Company</t>
  </si>
  <si>
    <t xml:space="preserve">4.</t>
  </si>
  <si>
    <t xml:space="preserve">DBA</t>
  </si>
  <si>
    <t xml:space="preserve">* Cells highlighted in light blue are formula. </t>
  </si>
  <si>
    <t xml:space="preserve">Tab Name</t>
  </si>
  <si>
    <t xml:space="preserve">Worksheet</t>
  </si>
  <si>
    <t xml:space="preserve">PharmPctPrem</t>
  </si>
  <si>
    <t xml:space="preserve">YoYTotalPlanSpnd</t>
  </si>
  <si>
    <t xml:space="preserve">YoYCompofPrem</t>
  </si>
  <si>
    <t xml:space="preserve">SpecTierForm</t>
  </si>
  <si>
    <t xml:space="preserve">PharmDocOff</t>
  </si>
  <si>
    <t xml:space="preserve">PharmBenMgr</t>
  </si>
  <si>
    <t xml:space="preserve">Percent of Premium Attributable to Prescription Drug Costs</t>
  </si>
  <si>
    <t xml:space="preserve">(Subsection (c)(4)(A)(i))</t>
  </si>
  <si>
    <t xml:space="preserve">Includes Plan Pharmacy, Network Pharmacy, and Mail Order Pharmacy for Outpatient Use</t>
  </si>
  <si>
    <t xml:space="preserve">Covered Prescription Drug Categories</t>
  </si>
  <si>
    <t xml:space="preserve">Percent of Paid Premium
 Attributable to Prescriptions Drug Costs</t>
  </si>
  <si>
    <t xml:space="preserve">1. Generic Drugs
    - Excluding Specialty Generic Drugs</t>
  </si>
  <si>
    <t xml:space="preserve">2. Brand Name Drugs
    - Excluding Specialty Brand Name Drugs</t>
  </si>
  <si>
    <t xml:space="preserve">3. Generic and Brand Name Specialty Drugs
</t>
  </si>
  <si>
    <t xml:space="preserve">Total ( = 1+2+3)</t>
  </si>
  <si>
    <t xml:space="preserve">4. Pharmacy Manufacturer Rebate Amount (negative)</t>
  </si>
  <si>
    <t xml:space="preserve">Total Health Care Paid Premiums with pharmacy benefits carve-in (PMPM)</t>
  </si>
  <si>
    <t xml:space="preserve">Year-Over-Year Increase, as a Percentage, in Per Member Per Month, Total Health Plan Spending</t>
  </si>
  <si>
    <t xml:space="preserve">(Subsection (c)(4)(A)(ii))</t>
  </si>
  <si>
    <t xml:space="preserve">Year-Over-Year Increase (%) in Total Annual Plan Spending (i.e., Allowed Dollar Amount)</t>
  </si>
  <si>
    <t xml:space="preserve">1. Generic Drugs
    - Excluding Specialty Generic 
      Drugs</t>
  </si>
  <si>
    <t xml:space="preserve">2. Brand Name Drugs
    - Excluding Specialty Brand 
      Name Drugs</t>
  </si>
  <si>
    <t xml:space="preserve">Total  = (1+2+3)</t>
  </si>
  <si>
    <t xml:space="preserve">Pharmacy Manufacturer Rebate Amount (negative)</t>
  </si>
  <si>
    <t xml:space="preserve">Year-Over-Year Increase
 (%)</t>
  </si>
  <si>
    <t xml:space="preserve">Year-Over-Year Increase in Per Member Per Month Costs for Drug Prices Compared  to Other Components of Health Care Premium</t>
  </si>
  <si>
    <t xml:space="preserve">(Subsection (c)(4)(A)(iii))</t>
  </si>
  <si>
    <t xml:space="preserve">Year-Over-Year Increase (PMPM) </t>
  </si>
  <si>
    <t xml:space="preserve">1)  Paid Plan Cost - Prescription Drugs
(dispensed at pharmacy)</t>
  </si>
  <si>
    <t xml:space="preserve">2)  Paid Plan Cost - Prescription Drugs, if available
(administered in doctor's office)</t>
  </si>
  <si>
    <t xml:space="preserve">3)  Pharmacy Manufacturer Rebate (Negative)</t>
  </si>
  <si>
    <t xml:space="preserve">4)  Paid Plan Cost - Medical Benefits Excludes
Prescription Drugs above (1) &amp; (2)</t>
  </si>
  <si>
    <t xml:space="preserve">5)  Administration Cost Excluding Total Commission Expenses </t>
  </si>
  <si>
    <t xml:space="preserve">6)  Total Commission Expenses</t>
  </si>
  <si>
    <t xml:space="preserve">7)  Taxes and Fees</t>
  </si>
  <si>
    <t xml:space="preserve">8)  Profit</t>
  </si>
  <si>
    <t xml:space="preserve">9)  Other</t>
  </si>
  <si>
    <t xml:space="preserve">10) Total Health Care Premium with pharmacy benefits carve-in </t>
  </si>
  <si>
    <t xml:space="preserve">Total Member Months</t>
  </si>
  <si>
    <t xml:space="preserve">    Prescription Drugs Coverage</t>
  </si>
  <si>
    <t xml:space="preserve">    Medical Coverage (regardless of pharmacy benefits carve-in coverage)</t>
  </si>
  <si>
    <t xml:space="preserve">Specialty Tier Formulary List</t>
  </si>
  <si>
    <t xml:space="preserve">(Subsection (c)(4)(A)(iv))</t>
  </si>
  <si>
    <t xml:space="preserve">Applies to PPO, OOA and POS tiers 2 and 3.</t>
  </si>
  <si>
    <t xml:space="preserve">Prescription Drug Name</t>
  </si>
  <si>
    <t xml:space="preserve">Therapy Class</t>
  </si>
  <si>
    <t xml:space="preserve">ABILIFY MYCITE</t>
  </si>
  <si>
    <t xml:space="preserve">ABIRATERONE ACETATE</t>
  </si>
  <si>
    <t xml:space="preserve">ACITRETIN</t>
  </si>
  <si>
    <t xml:space="preserve">ACTEMRA</t>
  </si>
  <si>
    <t xml:space="preserve">ACTEMRA ACTPEN</t>
  </si>
  <si>
    <t xml:space="preserve">ACTIMMUNE</t>
  </si>
  <si>
    <t xml:space="preserve">ADASUVE</t>
  </si>
  <si>
    <t xml:space="preserve">ADCIRCA</t>
  </si>
  <si>
    <t xml:space="preserve">ADEMPAS</t>
  </si>
  <si>
    <t xml:space="preserve">ADVATE</t>
  </si>
  <si>
    <t xml:space="preserve">ADYNOVATE</t>
  </si>
  <si>
    <t xml:space="preserve">AFINITOR</t>
  </si>
  <si>
    <t xml:space="preserve">AFINITOR DISPERZ</t>
  </si>
  <si>
    <t xml:space="preserve">AFSTYLA</t>
  </si>
  <si>
    <t xml:space="preserve">AGRYLIN</t>
  </si>
  <si>
    <t xml:space="preserve">ALECENSA</t>
  </si>
  <si>
    <t xml:space="preserve">ALFERON N</t>
  </si>
  <si>
    <t xml:space="preserve">ALPHANATE</t>
  </si>
  <si>
    <t xml:space="preserve">ALPHANINE SD</t>
  </si>
  <si>
    <t xml:space="preserve">ALPROLIX</t>
  </si>
  <si>
    <t xml:space="preserve">ALUNBRIG</t>
  </si>
  <si>
    <t xml:space="preserve">ALYQ</t>
  </si>
  <si>
    <t xml:space="preserve">AMBRISENTAN</t>
  </si>
  <si>
    <t xml:space="preserve">AMPYRA</t>
  </si>
  <si>
    <t xml:space="preserve">APOKYN</t>
  </si>
  <si>
    <t xml:space="preserve">ARALAST NP</t>
  </si>
  <si>
    <t xml:space="preserve">ARANESP</t>
  </si>
  <si>
    <t xml:space="preserve">ARCALYST</t>
  </si>
  <si>
    <t xml:space="preserve">ARESTIN</t>
  </si>
  <si>
    <t xml:space="preserve">ARIKAYCE</t>
  </si>
  <si>
    <t xml:space="preserve">ARIXTRA</t>
  </si>
  <si>
    <t xml:space="preserve">ASTAGRAF XL</t>
  </si>
  <si>
    <t xml:space="preserve">AUSTEDO</t>
  </si>
  <si>
    <t xml:space="preserve">BALVERSA</t>
  </si>
  <si>
    <t xml:space="preserve">BENEFIX</t>
  </si>
  <si>
    <t xml:space="preserve">BENLYSTA</t>
  </si>
  <si>
    <t xml:space="preserve">BERINERT</t>
  </si>
  <si>
    <t xml:space="preserve">BETHKIS</t>
  </si>
  <si>
    <t xml:space="preserve">BEXAROTENE</t>
  </si>
  <si>
    <t xml:space="preserve">BOSENTAN</t>
  </si>
  <si>
    <t xml:space="preserve">BOSULIF</t>
  </si>
  <si>
    <t xml:space="preserve">BRAFTOVI</t>
  </si>
  <si>
    <t xml:space="preserve">BRAVELLE</t>
  </si>
  <si>
    <t xml:space="preserve">BUPHENYL</t>
  </si>
  <si>
    <t xml:space="preserve">CABLIVI</t>
  </si>
  <si>
    <t xml:space="preserve">CABOMETYX</t>
  </si>
  <si>
    <t xml:space="preserve">CALQUENCE</t>
  </si>
  <si>
    <t xml:space="preserve">CAPRELSA</t>
  </si>
  <si>
    <t xml:space="preserve">CARBAGLU</t>
  </si>
  <si>
    <t xml:space="preserve">CERDELGA</t>
  </si>
  <si>
    <t xml:space="preserve">CETROTIDE</t>
  </si>
  <si>
    <t xml:space="preserve">CHENODAL</t>
  </si>
  <si>
    <t xml:space="preserve">CHOLBAM</t>
  </si>
  <si>
    <t xml:space="preserve">CIMZIA</t>
  </si>
  <si>
    <t xml:space="preserve">CINACALCET HCL</t>
  </si>
  <si>
    <t xml:space="preserve">CINRYZE</t>
  </si>
  <si>
    <t xml:space="preserve">COAGADEX</t>
  </si>
  <si>
    <t xml:space="preserve">COMETRIQ</t>
  </si>
  <si>
    <t xml:space="preserve">COPIKTRA</t>
  </si>
  <si>
    <t xml:space="preserve">CORIFACT</t>
  </si>
  <si>
    <t xml:space="preserve">COTELLIC</t>
  </si>
  <si>
    <t xml:space="preserve">CUTAQUIG</t>
  </si>
  <si>
    <t xml:space="preserve">CUVITRU</t>
  </si>
  <si>
    <t xml:space="preserve">CYCLOPHOSPHAMIDE</t>
  </si>
  <si>
    <t xml:space="preserve">CYSTADANE</t>
  </si>
  <si>
    <t xml:space="preserve">CYSTAGON</t>
  </si>
  <si>
    <t xml:space="preserve">CYSTARAN</t>
  </si>
  <si>
    <t xml:space="preserve">DALFAMPRIDINE ER</t>
  </si>
  <si>
    <t xml:space="preserve">DARAPRIM</t>
  </si>
  <si>
    <t xml:space="preserve">DAURISMO</t>
  </si>
  <si>
    <t xml:space="preserve">DEFERASIROX</t>
  </si>
  <si>
    <t xml:space="preserve">DIACOMIT</t>
  </si>
  <si>
    <t xml:space="preserve">DIBENZYLINE</t>
  </si>
  <si>
    <t xml:space="preserve">DOPTELET</t>
  </si>
  <si>
    <t xml:space="preserve">D-PENAMINE</t>
  </si>
  <si>
    <t xml:space="preserve">DUOPA</t>
  </si>
  <si>
    <t xml:space="preserve">DUPIXENT</t>
  </si>
  <si>
    <t xml:space="preserve">EGRIFTA</t>
  </si>
  <si>
    <t xml:space="preserve">ELIGARD</t>
  </si>
  <si>
    <t xml:space="preserve">ELOCTATE</t>
  </si>
  <si>
    <t xml:space="preserve">EMCYT</t>
  </si>
  <si>
    <t xml:space="preserve">EMFLAZA</t>
  </si>
  <si>
    <t xml:space="preserve">ENBREL</t>
  </si>
  <si>
    <t xml:space="preserve">ENBREL MINI</t>
  </si>
  <si>
    <t xml:space="preserve">ENBREL SURECLICK</t>
  </si>
  <si>
    <t xml:space="preserve">ENDARI</t>
  </si>
  <si>
    <t xml:space="preserve">ENVARSUS XR</t>
  </si>
  <si>
    <t xml:space="preserve">EPCLUSA</t>
  </si>
  <si>
    <t xml:space="preserve">EPIDIOLEX</t>
  </si>
  <si>
    <t xml:space="preserve">EPOGEN</t>
  </si>
  <si>
    <t xml:space="preserve">ERIVEDGE</t>
  </si>
  <si>
    <t xml:space="preserve">ERLEADA</t>
  </si>
  <si>
    <t xml:space="preserve">ERLOTINIB HCL</t>
  </si>
  <si>
    <t xml:space="preserve">ESBRIET</t>
  </si>
  <si>
    <t xml:space="preserve">EXJADE</t>
  </si>
  <si>
    <t xml:space="preserve">FARESTON</t>
  </si>
  <si>
    <t xml:space="preserve">FARYDAK</t>
  </si>
  <si>
    <t xml:space="preserve">FEIBA NF</t>
  </si>
  <si>
    <t xml:space="preserve">FERRIPROX</t>
  </si>
  <si>
    <t xml:space="preserve">FIRAZYR</t>
  </si>
  <si>
    <t xml:space="preserve">FIRDAPSE</t>
  </si>
  <si>
    <t xml:space="preserve">FIRMAGON</t>
  </si>
  <si>
    <t xml:space="preserve">FOLLISTIM AQ</t>
  </si>
  <si>
    <t xml:space="preserve">FONDAPARINUX SODIUM</t>
  </si>
  <si>
    <t xml:space="preserve">FORTEO</t>
  </si>
  <si>
    <t xml:space="preserve">FRAGMIN</t>
  </si>
  <si>
    <t xml:space="preserve">FULPHILA</t>
  </si>
  <si>
    <t xml:space="preserve">GALAFOLD</t>
  </si>
  <si>
    <t xml:space="preserve">GAMMAGARD LIQUID</t>
  </si>
  <si>
    <t xml:space="preserve">GAMMAKED</t>
  </si>
  <si>
    <t xml:space="preserve">GAMUNEX-C</t>
  </si>
  <si>
    <t xml:space="preserve">GANIRELIX ACETATE</t>
  </si>
  <si>
    <t xml:space="preserve">GATTEX</t>
  </si>
  <si>
    <t xml:space="preserve">GENOTROPIN</t>
  </si>
  <si>
    <t xml:space="preserve">GILENYA</t>
  </si>
  <si>
    <t xml:space="preserve">GILOTRIF</t>
  </si>
  <si>
    <t xml:space="preserve">GLEEVEC</t>
  </si>
  <si>
    <t xml:space="preserve">GLEOSTINE</t>
  </si>
  <si>
    <t xml:space="preserve">GOCOVRI</t>
  </si>
  <si>
    <t xml:space="preserve">GONAL-F</t>
  </si>
  <si>
    <t xml:space="preserve">GONAL-F RFF</t>
  </si>
  <si>
    <t xml:space="preserve">GONAL-F RFF REDI-JECT</t>
  </si>
  <si>
    <t xml:space="preserve">GRANIX</t>
  </si>
  <si>
    <t xml:space="preserve">HAEGARDA</t>
  </si>
  <si>
    <t xml:space="preserve">HARVONI</t>
  </si>
  <si>
    <t xml:space="preserve">HELIXATE FS</t>
  </si>
  <si>
    <t xml:space="preserve">HEMLIBRA</t>
  </si>
  <si>
    <t xml:space="preserve">HEMOFIL M</t>
  </si>
  <si>
    <t xml:space="preserve">HETLIOZ</t>
  </si>
  <si>
    <t xml:space="preserve">HIZENTRA</t>
  </si>
  <si>
    <t xml:space="preserve">HUMATE-P</t>
  </si>
  <si>
    <t xml:space="preserve">HUMATROPE</t>
  </si>
  <si>
    <t xml:space="preserve">HUMIRA</t>
  </si>
  <si>
    <t xml:space="preserve">HUMIRA PEDIATRIC CROHN'S</t>
  </si>
  <si>
    <t xml:space="preserve">HUMIRA PEN</t>
  </si>
  <si>
    <t xml:space="preserve">HUMIRA PEN CROHN'S-UC-HS</t>
  </si>
  <si>
    <t xml:space="preserve">HUMIRA PEN PSOR-UVEITS-ADOL HS</t>
  </si>
  <si>
    <t xml:space="preserve">HUMIRA(CF)</t>
  </si>
  <si>
    <t xml:space="preserve">HUMIRA(CF) PEDIATRIC CROHN'S</t>
  </si>
  <si>
    <t xml:space="preserve">HUMIRA(CF) PEN</t>
  </si>
  <si>
    <t xml:space="preserve">HUMIRA(CF) PEN CROHN'S-UC-HS</t>
  </si>
  <si>
    <t xml:space="preserve">HUMIRA(CF) PEN PSOR-UV-ADOL HS</t>
  </si>
  <si>
    <t xml:space="preserve">HYCAMTIN</t>
  </si>
  <si>
    <t xml:space="preserve">HYQVIA</t>
  </si>
  <si>
    <t xml:space="preserve">HYQVIA IG COMPONENT</t>
  </si>
  <si>
    <t xml:space="preserve">IBRANCE</t>
  </si>
  <si>
    <t xml:space="preserve">ICATIBANT</t>
  </si>
  <si>
    <t xml:space="preserve">ICLUSIG</t>
  </si>
  <si>
    <t xml:space="preserve">IDELVION</t>
  </si>
  <si>
    <t xml:space="preserve">IDHIFA</t>
  </si>
  <si>
    <t xml:space="preserve">IMATINIB MESYLATE</t>
  </si>
  <si>
    <t xml:space="preserve">IMBRUVICA</t>
  </si>
  <si>
    <t xml:space="preserve">INBRIJA</t>
  </si>
  <si>
    <t xml:space="preserve">INCRELEX</t>
  </si>
  <si>
    <t xml:space="preserve">INGREZZA</t>
  </si>
  <si>
    <t xml:space="preserve">INGREZZA INITIATION PACK</t>
  </si>
  <si>
    <t xml:space="preserve">INLYTA</t>
  </si>
  <si>
    <t xml:space="preserve">INREBIC</t>
  </si>
  <si>
    <t xml:space="preserve">IRESSA</t>
  </si>
  <si>
    <t xml:space="preserve">IXINITY</t>
  </si>
  <si>
    <t xml:space="preserve">JADENU</t>
  </si>
  <si>
    <t xml:space="preserve">JADENU SPRINKLE</t>
  </si>
  <si>
    <t xml:space="preserve">JAKAFI</t>
  </si>
  <si>
    <t xml:space="preserve">JIVI</t>
  </si>
  <si>
    <t xml:space="preserve">JUXTAPID</t>
  </si>
  <si>
    <t xml:space="preserve">JYNARQUE</t>
  </si>
  <si>
    <t xml:space="preserve">KALYDECO</t>
  </si>
  <si>
    <t xml:space="preserve">KEVEYIS</t>
  </si>
  <si>
    <t xml:space="preserve">KEVZARA</t>
  </si>
  <si>
    <t xml:space="preserve">KINERET</t>
  </si>
  <si>
    <t xml:space="preserve">KISQALI</t>
  </si>
  <si>
    <t xml:space="preserve">KISQALI FEMARA CO-PACK</t>
  </si>
  <si>
    <t xml:space="preserve">KOATE</t>
  </si>
  <si>
    <t xml:space="preserve">KOGENATE FS</t>
  </si>
  <si>
    <t xml:space="preserve">KORLYM</t>
  </si>
  <si>
    <t xml:space="preserve">KOVALTRY</t>
  </si>
  <si>
    <t xml:space="preserve">KUVAN</t>
  </si>
  <si>
    <t xml:space="preserve">LEDIPASVIR-SOFOSBUVIR</t>
  </si>
  <si>
    <t xml:space="preserve">LENVIMA</t>
  </si>
  <si>
    <t xml:space="preserve">LETAIRIS</t>
  </si>
  <si>
    <t xml:space="preserve">LEUKERAN</t>
  </si>
  <si>
    <t xml:space="preserve">LEUKINE</t>
  </si>
  <si>
    <t xml:space="preserve">LONSURF</t>
  </si>
  <si>
    <t xml:space="preserve">LORBRENA</t>
  </si>
  <si>
    <t xml:space="preserve">LOVENOX</t>
  </si>
  <si>
    <t xml:space="preserve">LUPANETA PACK</t>
  </si>
  <si>
    <t xml:space="preserve">LYNPARZA</t>
  </si>
  <si>
    <t xml:space="preserve">LYSODREN</t>
  </si>
  <si>
    <t xml:space="preserve">MATULANE</t>
  </si>
  <si>
    <t xml:space="preserve">MAVENCLAD</t>
  </si>
  <si>
    <t xml:space="preserve">MAVYRET</t>
  </si>
  <si>
    <t xml:space="preserve">MAYZENT</t>
  </si>
  <si>
    <t xml:space="preserve">MEKINIST</t>
  </si>
  <si>
    <t xml:space="preserve">MEKTOVI</t>
  </si>
  <si>
    <t xml:space="preserve">MENOPUR</t>
  </si>
  <si>
    <t xml:space="preserve">MIGLUSTAT</t>
  </si>
  <si>
    <t xml:space="preserve">MIRCERA</t>
  </si>
  <si>
    <t xml:space="preserve">MONONINE</t>
  </si>
  <si>
    <t xml:space="preserve">MULPLETA</t>
  </si>
  <si>
    <t xml:space="preserve">MYALEPT</t>
  </si>
  <si>
    <t xml:space="preserve">MYFORTIC</t>
  </si>
  <si>
    <t xml:space="preserve">MYLERAN</t>
  </si>
  <si>
    <t xml:space="preserve">NATPARA</t>
  </si>
  <si>
    <t xml:space="preserve">NEORAL</t>
  </si>
  <si>
    <t xml:space="preserve">NERLYNX</t>
  </si>
  <si>
    <t xml:space="preserve">NEULASTA</t>
  </si>
  <si>
    <t xml:space="preserve">NEUPOGEN</t>
  </si>
  <si>
    <t xml:space="preserve">NEXAVAR</t>
  </si>
  <si>
    <t xml:space="preserve">NILANDRON</t>
  </si>
  <si>
    <t xml:space="preserve">NILUTAMIDE</t>
  </si>
  <si>
    <t xml:space="preserve">NINLARO</t>
  </si>
  <si>
    <t xml:space="preserve">NITYR</t>
  </si>
  <si>
    <t xml:space="preserve">NIVESTYM</t>
  </si>
  <si>
    <t xml:space="preserve">NORDITROPIN FLEXPRO</t>
  </si>
  <si>
    <t xml:space="preserve">NORTHERA</t>
  </si>
  <si>
    <t xml:space="preserve">NOVOEIGHT</t>
  </si>
  <si>
    <t xml:space="preserve">NOVOSEVEN RT</t>
  </si>
  <si>
    <t xml:space="preserve">NUBEQA</t>
  </si>
  <si>
    <t xml:space="preserve">NUCALA</t>
  </si>
  <si>
    <t xml:space="preserve">NUPLAZID</t>
  </si>
  <si>
    <t xml:space="preserve">NUTROPIN AQ NUSPIN</t>
  </si>
  <si>
    <t xml:space="preserve">NUWIQ</t>
  </si>
  <si>
    <t xml:space="preserve">NYMALIZE</t>
  </si>
  <si>
    <t xml:space="preserve">OBIZUR</t>
  </si>
  <si>
    <t xml:space="preserve">OCALIVA</t>
  </si>
  <si>
    <t xml:space="preserve">OCTREOTIDE ACETATE</t>
  </si>
  <si>
    <t xml:space="preserve">ODOMZO</t>
  </si>
  <si>
    <t xml:space="preserve">OFEV</t>
  </si>
  <si>
    <t xml:space="preserve">OLUMIANT</t>
  </si>
  <si>
    <t xml:space="preserve">OMNITROPE</t>
  </si>
  <si>
    <t xml:space="preserve">OPSUMIT</t>
  </si>
  <si>
    <t xml:space="preserve">ORENCIA</t>
  </si>
  <si>
    <t xml:space="preserve">ORENCIA CLICKJECT</t>
  </si>
  <si>
    <t xml:space="preserve">ORENITRAM ER</t>
  </si>
  <si>
    <t xml:space="preserve">ORFADIN</t>
  </si>
  <si>
    <t xml:space="preserve">ORKAMBI</t>
  </si>
  <si>
    <t xml:space="preserve">OTEZLA</t>
  </si>
  <si>
    <t xml:space="preserve">OTREXUP</t>
  </si>
  <si>
    <t xml:space="preserve">OXERVATE</t>
  </si>
  <si>
    <t xml:space="preserve">PALYNZIQ</t>
  </si>
  <si>
    <t xml:space="preserve">PANRETIN</t>
  </si>
  <si>
    <t xml:space="preserve">PHENOXYBENZAMINE HCL</t>
  </si>
  <si>
    <t xml:space="preserve">PIQRAY</t>
  </si>
  <si>
    <t xml:space="preserve">POMALYST</t>
  </si>
  <si>
    <t xml:space="preserve">PRALUENT PEN</t>
  </si>
  <si>
    <t xml:space="preserve">PREVYMIS</t>
  </si>
  <si>
    <t xml:space="preserve">PROCRIT</t>
  </si>
  <si>
    <t xml:space="preserve">PROCYSBI</t>
  </si>
  <si>
    <t xml:space="preserve">PROFILNINE</t>
  </si>
  <si>
    <t xml:space="preserve">PROGRAF</t>
  </si>
  <si>
    <t xml:space="preserve">PROLASTIN C</t>
  </si>
  <si>
    <t xml:space="preserve">PROMACTA</t>
  </si>
  <si>
    <t xml:space="preserve">PULMOZYME</t>
  </si>
  <si>
    <t xml:space="preserve">PURIXAN</t>
  </si>
  <si>
    <t xml:space="preserve">RASUVO</t>
  </si>
  <si>
    <t xml:space="preserve">RAVICTI</t>
  </si>
  <si>
    <t xml:space="preserve">REBINYN</t>
  </si>
  <si>
    <t xml:space="preserve">RECOMBINATE</t>
  </si>
  <si>
    <t xml:space="preserve">REMODULIN</t>
  </si>
  <si>
    <t xml:space="preserve">REPATHA PUSHTRONEX</t>
  </si>
  <si>
    <t xml:space="preserve">REPATHA SURECLICK</t>
  </si>
  <si>
    <t xml:space="preserve">REPATHA SYRINGE</t>
  </si>
  <si>
    <t xml:space="preserve">RETACRIT</t>
  </si>
  <si>
    <t xml:space="preserve">REVATIO</t>
  </si>
  <si>
    <t xml:space="preserve">REVCOVI</t>
  </si>
  <si>
    <t xml:space="preserve">REVLIMID</t>
  </si>
  <si>
    <t xml:space="preserve">RIDAURA</t>
  </si>
  <si>
    <t xml:space="preserve">RINVOQ ER</t>
  </si>
  <si>
    <t xml:space="preserve">RIXUBIS</t>
  </si>
  <si>
    <t xml:space="preserve">ROZLYTREK</t>
  </si>
  <si>
    <t xml:space="preserve">RUBRACA</t>
  </si>
  <si>
    <t xml:space="preserve">RUCONEST</t>
  </si>
  <si>
    <t xml:space="preserve">RUZURGI</t>
  </si>
  <si>
    <t xml:space="preserve">RYDAPT</t>
  </si>
  <si>
    <t xml:space="preserve">SABRIL</t>
  </si>
  <si>
    <t xml:space="preserve">SAIZEN</t>
  </si>
  <si>
    <t xml:space="preserve">SAIZEN-SAIZENPREP</t>
  </si>
  <si>
    <t xml:space="preserve">SAMSCA</t>
  </si>
  <si>
    <t xml:space="preserve">SANDIMMUNE</t>
  </si>
  <si>
    <t xml:space="preserve">SANDOSTATIN</t>
  </si>
  <si>
    <t xml:space="preserve">SENSIPAR</t>
  </si>
  <si>
    <t xml:space="preserve">SEROSTIM</t>
  </si>
  <si>
    <t xml:space="preserve">SIGNIFOR</t>
  </si>
  <si>
    <t xml:space="preserve">SILDENAFIL CITRATE</t>
  </si>
  <si>
    <t xml:space="preserve">SILIQ</t>
  </si>
  <si>
    <t xml:space="preserve">SIRTURO</t>
  </si>
  <si>
    <t xml:space="preserve">SKYRIZI</t>
  </si>
  <si>
    <t xml:space="preserve">SKYRIZI (2 SYRINGES) KIT</t>
  </si>
  <si>
    <t xml:space="preserve">SODIUM PHENYLBUTYRATE</t>
  </si>
  <si>
    <t xml:space="preserve">SOFOSBUVIR-VELPATASVIR</t>
  </si>
  <si>
    <t xml:space="preserve">SOMAVERT</t>
  </si>
  <si>
    <t xml:space="preserve">SORIATANE</t>
  </si>
  <si>
    <t xml:space="preserve">SOVALDI</t>
  </si>
  <si>
    <t xml:space="preserve">SPRAVATO</t>
  </si>
  <si>
    <t xml:space="preserve">SPRYCEL</t>
  </si>
  <si>
    <t xml:space="preserve">STELARA</t>
  </si>
  <si>
    <t xml:space="preserve">STIVARGA</t>
  </si>
  <si>
    <t xml:space="preserve">STRENSIQ</t>
  </si>
  <si>
    <t xml:space="preserve">SUCRAID</t>
  </si>
  <si>
    <t xml:space="preserve">SUTENT</t>
  </si>
  <si>
    <t xml:space="preserve">SYMDEKO</t>
  </si>
  <si>
    <t xml:space="preserve">SYNAREL</t>
  </si>
  <si>
    <t xml:space="preserve">SYNRIBO</t>
  </si>
  <si>
    <t xml:space="preserve">SYPRINE</t>
  </si>
  <si>
    <t xml:space="preserve">TABLOID</t>
  </si>
  <si>
    <t xml:space="preserve">TADALAFIL</t>
  </si>
  <si>
    <t xml:space="preserve">TAFINLAR</t>
  </si>
  <si>
    <t xml:space="preserve">TAGRISSO</t>
  </si>
  <si>
    <t xml:space="preserve">TAKHZYRO</t>
  </si>
  <si>
    <t xml:space="preserve">TALTZ AUTOINJECTOR</t>
  </si>
  <si>
    <t xml:space="preserve">TALTZ AUTOINJECTOR (2 PACK)</t>
  </si>
  <si>
    <t xml:space="preserve">TALTZ AUTOINJECTOR (3 PACK)</t>
  </si>
  <si>
    <t xml:space="preserve">TALTZ SYRINGE</t>
  </si>
  <si>
    <t xml:space="preserve">TALZENNA</t>
  </si>
  <si>
    <t xml:space="preserve">TARCEVA</t>
  </si>
  <si>
    <t xml:space="preserve">TARGRETIN</t>
  </si>
  <si>
    <t xml:space="preserve">TASIGNA</t>
  </si>
  <si>
    <t xml:space="preserve">TAVALISSE</t>
  </si>
  <si>
    <t xml:space="preserve">TEGSEDI</t>
  </si>
  <si>
    <t xml:space="preserve">TEMODAR</t>
  </si>
  <si>
    <t xml:space="preserve">TEMOZOLOMIDE</t>
  </si>
  <si>
    <t xml:space="preserve">TETRABENAZINE</t>
  </si>
  <si>
    <t xml:space="preserve">THIOLA</t>
  </si>
  <si>
    <t xml:space="preserve">THIOLA EC</t>
  </si>
  <si>
    <t xml:space="preserve">TIBSOVO</t>
  </si>
  <si>
    <t xml:space="preserve">TIGLUTIK</t>
  </si>
  <si>
    <t xml:space="preserve">TOREMIFENE CITRATE</t>
  </si>
  <si>
    <t xml:space="preserve">TRACLEER</t>
  </si>
  <si>
    <t xml:space="preserve">TREMFYA</t>
  </si>
  <si>
    <t xml:space="preserve">TREPROSTINIL</t>
  </si>
  <si>
    <t xml:space="preserve">TRETINOIN</t>
  </si>
  <si>
    <t xml:space="preserve">TRETTEN</t>
  </si>
  <si>
    <t xml:space="preserve">TRIENTINE HCL</t>
  </si>
  <si>
    <t xml:space="preserve">TURALIO</t>
  </si>
  <si>
    <t xml:space="preserve">TYKERB</t>
  </si>
  <si>
    <t xml:space="preserve">TYMLOS</t>
  </si>
  <si>
    <t xml:space="preserve">TYVASO</t>
  </si>
  <si>
    <t xml:space="preserve">TYVASO INSTITUTIONAL START KIT</t>
  </si>
  <si>
    <t xml:space="preserve">TYVASO REFILL KIT</t>
  </si>
  <si>
    <t xml:space="preserve">TYVASO STARTER KIT</t>
  </si>
  <si>
    <t xml:space="preserve">UDENYCA</t>
  </si>
  <si>
    <t xml:space="preserve">UPTRAVI</t>
  </si>
  <si>
    <t xml:space="preserve">VALCHLOR</t>
  </si>
  <si>
    <t xml:space="preserve">VENCLEXTA</t>
  </si>
  <si>
    <t xml:space="preserve">VENCLEXTA STARTING PACK</t>
  </si>
  <si>
    <t xml:space="preserve">VENTAVIS</t>
  </si>
  <si>
    <t xml:space="preserve">VERZENIO</t>
  </si>
  <si>
    <t xml:space="preserve">VIEKIRA PAK</t>
  </si>
  <si>
    <t xml:space="preserve">VIGABATRIN</t>
  </si>
  <si>
    <t xml:space="preserve">VIGADRONE</t>
  </si>
  <si>
    <t xml:space="preserve">VISTOGARD</t>
  </si>
  <si>
    <t xml:space="preserve">VITRAKVI</t>
  </si>
  <si>
    <t xml:space="preserve">VIZIMPRO</t>
  </si>
  <si>
    <t xml:space="preserve">VONVENDI</t>
  </si>
  <si>
    <t xml:space="preserve">VOSEVI</t>
  </si>
  <si>
    <t xml:space="preserve">VOTRIENT</t>
  </si>
  <si>
    <t xml:space="preserve">VYNDAMAX</t>
  </si>
  <si>
    <t xml:space="preserve">VYNDAQEL</t>
  </si>
  <si>
    <t xml:space="preserve">WILATE</t>
  </si>
  <si>
    <t xml:space="preserve">XALKORI</t>
  </si>
  <si>
    <t xml:space="preserve">XATMEP</t>
  </si>
  <si>
    <t xml:space="preserve">XELJANZ</t>
  </si>
  <si>
    <t xml:space="preserve">XELJANZ XR</t>
  </si>
  <si>
    <t xml:space="preserve">XENAZINE</t>
  </si>
  <si>
    <t xml:space="preserve">XERMELO</t>
  </si>
  <si>
    <t xml:space="preserve">XOSPATA</t>
  </si>
  <si>
    <t xml:space="preserve">XPOVIO</t>
  </si>
  <si>
    <t xml:space="preserve">XTANDI</t>
  </si>
  <si>
    <t xml:space="preserve">XURIDEN</t>
  </si>
  <si>
    <t xml:space="preserve">XYNTHA</t>
  </si>
  <si>
    <t xml:space="preserve">XYNTHA SOLOFUSE</t>
  </si>
  <si>
    <t xml:space="preserve">XYREM</t>
  </si>
  <si>
    <t xml:space="preserve">YONSA</t>
  </si>
  <si>
    <t xml:space="preserve">ZARXIO</t>
  </si>
  <si>
    <t xml:space="preserve">ZAVESCA</t>
  </si>
  <si>
    <t xml:space="preserve">ZEJULA</t>
  </si>
  <si>
    <t xml:space="preserve">ZELBORAF</t>
  </si>
  <si>
    <t xml:space="preserve">ZEMAIRA</t>
  </si>
  <si>
    <t xml:space="preserve">ZEPATIER</t>
  </si>
  <si>
    <t xml:space="preserve">ZOLINZA</t>
  </si>
  <si>
    <t xml:space="preserve">ZOMACTON</t>
  </si>
  <si>
    <t xml:space="preserve">ZORBTIVE</t>
  </si>
  <si>
    <t xml:space="preserve">ZORTRESS</t>
  </si>
  <si>
    <t xml:space="preserve">ZYDELIG</t>
  </si>
  <si>
    <t xml:space="preserve">ZYKADIA</t>
  </si>
  <si>
    <t xml:space="preserve">ZYTIGA</t>
  </si>
  <si>
    <t xml:space="preserve">Applies to EPO and POS tier 1.</t>
  </si>
  <si>
    <t xml:space="preserve">ABRAXANE SUSR 100 MG</t>
  </si>
  <si>
    <t xml:space="preserve">AFINITOR TABS 10 MG</t>
  </si>
  <si>
    <t xml:space="preserve">AFINITOR TABS 2.5 MG</t>
  </si>
  <si>
    <t xml:space="preserve">AFINITOR TABS 5 MG</t>
  </si>
  <si>
    <t xml:space="preserve">AFINITOR TABS 7.5 MG</t>
  </si>
  <si>
    <t xml:space="preserve">ALDURAZYME SOLN 2.9 MG/5ML</t>
  </si>
  <si>
    <t xml:space="preserve">ALECENSA CAPS 150 MG</t>
  </si>
  <si>
    <t xml:space="preserve">ALIMTA SOLR 500 MG</t>
  </si>
  <si>
    <t xml:space="preserve">ALUNBRIG TABS 180 MG</t>
  </si>
  <si>
    <t xml:space="preserve">ALUNBRIG TABS 30 MG</t>
  </si>
  <si>
    <t xml:space="preserve">ALUNBRIG TABS 90 MG</t>
  </si>
  <si>
    <t xml:space="preserve">ALUNBRIG TBPK 90 &amp; 180 MG</t>
  </si>
  <si>
    <t xml:space="preserve">AMBISOME SUSR 50 MG</t>
  </si>
  <si>
    <t xml:space="preserve">APOKYN SOCT 30 MG/3ML</t>
  </si>
  <si>
    <t xml:space="preserve">ARALAST NP SOLR 1000 MG</t>
  </si>
  <si>
    <t xml:space="preserve">ARALAST NP SOLR 500 MG</t>
  </si>
  <si>
    <t xml:space="preserve">ARISTADA PRSY 1064 MG/3.9ML</t>
  </si>
  <si>
    <t xml:space="preserve">ARISTADA PRSY 441 MG/1.6ML</t>
  </si>
  <si>
    <t xml:space="preserve">ARISTADA PRSY 662 MG/2.4ML</t>
  </si>
  <si>
    <t xml:space="preserve">ARISTADA PRSY 882 MG/3.2ML</t>
  </si>
  <si>
    <t xml:space="preserve">ARRANON SOLN 5 MG/ML</t>
  </si>
  <si>
    <t xml:space="preserve">AVASTIN SOLN 100 MG/4ML</t>
  </si>
  <si>
    <t xml:space="preserve">AVASTIN SOLN 400 MG/16ML</t>
  </si>
  <si>
    <t xml:space="preserve">AVONEX KIT 30 MCG</t>
  </si>
  <si>
    <t xml:space="preserve">AVONEX PEN AJKT 30 MCG/0.5ML</t>
  </si>
  <si>
    <t xml:space="preserve">AVONEX PREFILLED PSKT 30 MCG/0.5ML</t>
  </si>
  <si>
    <t xml:space="preserve">BANZEL SUSP 40 MG/ML</t>
  </si>
  <si>
    <t xml:space="preserve">BANZEL TABS 200 MG</t>
  </si>
  <si>
    <t xml:space="preserve">BANZEL TABS 400 MG</t>
  </si>
  <si>
    <t xml:space="preserve">BARACLUDE SOLN 0.05 MG/ML</t>
  </si>
  <si>
    <t xml:space="preserve">BLINCYTO SOLR 35 MCG</t>
  </si>
  <si>
    <t xml:space="preserve">BRIVIACT TABS 10 MG</t>
  </si>
  <si>
    <t xml:space="preserve">BRIVIACT TABS 100 MG</t>
  </si>
  <si>
    <t xml:space="preserve">BRIVIACT TABS 25 MG</t>
  </si>
  <si>
    <t xml:space="preserve">BRIVIACT TABS 50 MG</t>
  </si>
  <si>
    <t xml:space="preserve">BRIVIACT TABS 75 MG</t>
  </si>
  <si>
    <t xml:space="preserve">BUPHENYL TABS 500 MG</t>
  </si>
  <si>
    <t xml:space="preserve">CABOMETYX TABS 20 MG</t>
  </si>
  <si>
    <t xml:space="preserve">CABOMETYX TABS 40 MG</t>
  </si>
  <si>
    <t xml:space="preserve">CABOMETYX TABS 60 MG</t>
  </si>
  <si>
    <t xml:space="preserve">CANCIDAS SOLR 50 MG</t>
  </si>
  <si>
    <t xml:space="preserve">CANCIDAS SOLR 70 MG</t>
  </si>
  <si>
    <t xml:space="preserve">CAPRELSA TABS 100 MG</t>
  </si>
  <si>
    <t xml:space="preserve">CAPRELSA TABS 300 MG</t>
  </si>
  <si>
    <t xml:space="preserve">CAYSTON SOLR 75 MG</t>
  </si>
  <si>
    <t xml:space="preserve">CERDELGA CAPS 84 MG</t>
  </si>
  <si>
    <t xml:space="preserve">CEREZYME SOLR 400 UNIT</t>
  </si>
  <si>
    <t xml:space="preserve">CHEMET CAPS 100 MG</t>
  </si>
  <si>
    <t xml:space="preserve">CINRYZE SOLR 500 UNIT</t>
  </si>
  <si>
    <t xml:space="preserve">COMETRIQ (100 MG DAILY DOSE) KIT 1 X 80 &amp; 1 X 20 MG</t>
  </si>
  <si>
    <t xml:space="preserve">COMETRIQ (140 MG DAILY DOSE) KIT 1 X 80 &amp; 3 X 20 MG</t>
  </si>
  <si>
    <t xml:space="preserve">COMETRIQ (60 MG DAILY DOSE) KIT 20 MG</t>
  </si>
  <si>
    <t xml:space="preserve">COSENTYX (300 MG DOSE) SOSY 150 MG/ML</t>
  </si>
  <si>
    <t xml:space="preserve">COSENTYX SENSOREADY PEN SOAJ 150 MG/ML</t>
  </si>
  <si>
    <t xml:space="preserve">COSMEGEN SOLR 0.5 MG</t>
  </si>
  <si>
    <t xml:space="preserve">COTELLIC TABS 20 MG</t>
  </si>
  <si>
    <t xml:space="preserve">CUBICIN SOLR 500 MG</t>
  </si>
  <si>
    <t xml:space="preserve">CYRAMZA SOLN 100 MG/10ML</t>
  </si>
  <si>
    <t xml:space="preserve">CYRAMZA SOLN 500 MG/50ML</t>
  </si>
  <si>
    <t xml:space="preserve">CYSTADANE POWD </t>
  </si>
  <si>
    <t xml:space="preserve">DACOGEN SOLR 50 MG</t>
  </si>
  <si>
    <t xml:space="preserve">DAKLINZA TABS 30 MG</t>
  </si>
  <si>
    <t xml:space="preserve">DAKLINZA TABS 60 MG</t>
  </si>
  <si>
    <t xml:space="preserve">DARZALEX SOLN 100 MG/5ML</t>
  </si>
  <si>
    <t xml:space="preserve">DARZALEX SOLN 400 MG/20ML</t>
  </si>
  <si>
    <t xml:space="preserve">DEPEN TITRATABS TABS 250 MG</t>
  </si>
  <si>
    <t xml:space="preserve">DOCETAXEL (NON-ALCOHOL) SOLN 80 MG/4ML</t>
  </si>
  <si>
    <t xml:space="preserve">DUOPA SUSP 4.63-20 MG/ML</t>
  </si>
  <si>
    <t xml:space="preserve">ELAPRASE SOLN 6 MG/3ML</t>
  </si>
  <si>
    <t xml:space="preserve">ELITEK SOLR 1.5 MG</t>
  </si>
  <si>
    <t xml:space="preserve">ELITEK SOLR 7.5 MG</t>
  </si>
  <si>
    <t xml:space="preserve">EMCYT CAPS 140 MG</t>
  </si>
  <si>
    <t xml:space="preserve">ENBREL SOLR 25 MG</t>
  </si>
  <si>
    <t xml:space="preserve">ENBREL SOSY 25 MG/0.5ML</t>
  </si>
  <si>
    <t xml:space="preserve">ENBREL SOSY 50 MG/ML</t>
  </si>
  <si>
    <t xml:space="preserve">ENBREL SURECLICK SOAJ 50 MG/ML</t>
  </si>
  <si>
    <t xml:space="preserve">EPCLUSA TABS 400-100 MG</t>
  </si>
  <si>
    <t xml:space="preserve">ERBITUX SOLN 100 MG/50ML</t>
  </si>
  <si>
    <t xml:space="preserve">ERBITUX SOLN 200 MG/100ML</t>
  </si>
  <si>
    <t xml:space="preserve">ERIVEDGE CAPS 150 MG</t>
  </si>
  <si>
    <t xml:space="preserve">EXJADE TBSO 125 MG</t>
  </si>
  <si>
    <t xml:space="preserve">EXJADE TBSO 250 MG</t>
  </si>
  <si>
    <t xml:space="preserve">EXJADE TBSO 500 MG</t>
  </si>
  <si>
    <t xml:space="preserve">FABRAZYME SOLR 35 MG</t>
  </si>
  <si>
    <t xml:space="preserve">FABRAZYME SOLR 5 MG</t>
  </si>
  <si>
    <t xml:space="preserve">FASLODEX SOLN 250 MG/5ML</t>
  </si>
  <si>
    <t xml:space="preserve">FIRAZYR SOLN 30 MG/3ML</t>
  </si>
  <si>
    <t xml:space="preserve">FORTEO SOLN 600 MCG/2.4ML</t>
  </si>
  <si>
    <t xml:space="preserve">GAZYVA SOLN 1000 MG/40ML</t>
  </si>
  <si>
    <t xml:space="preserve">GEMZAR SOLR 1 GM</t>
  </si>
  <si>
    <t xml:space="preserve">HAEGARDA SOLR 2000 UNIT</t>
  </si>
  <si>
    <t xml:space="preserve">HAEGARDA SOLR 3000 UNIT</t>
  </si>
  <si>
    <t xml:space="preserve">HALAVEN SOLN 1 MG/2ML</t>
  </si>
  <si>
    <t xml:space="preserve">HARVONI TABS 90-400 MG</t>
  </si>
  <si>
    <t xml:space="preserve">HEMLIBRA SOLN 105 MG/0.7ML</t>
  </si>
  <si>
    <t xml:space="preserve">HEMLIBRA SOLN 150 MG/ML</t>
  </si>
  <si>
    <t xml:space="preserve">HEMLIBRA SOLN 30 MG/ML</t>
  </si>
  <si>
    <t xml:space="preserve">HEMLIBRA SOLN 60 MG/0.4ML</t>
  </si>
  <si>
    <t xml:space="preserve">HERCEPTIN SOLR 150 MG</t>
  </si>
  <si>
    <t xml:space="preserve">HERCEPTIN SOLR 440 MG</t>
  </si>
  <si>
    <t xml:space="preserve">HEXALEN CAPS 50 MG</t>
  </si>
  <si>
    <t xml:space="preserve">HIZENTRA SOLN 1 GM/5ML</t>
  </si>
  <si>
    <t xml:space="preserve">HIZENTRA SOLN 10 GM/50ML</t>
  </si>
  <si>
    <t xml:space="preserve">HIZENTRA SOLN 2 GM/10ML</t>
  </si>
  <si>
    <t xml:space="preserve">HIZENTRA SOLN 4 GM/20ML</t>
  </si>
  <si>
    <t xml:space="preserve">HUMIRA PEN PNKT 40 MG/0.8ML</t>
  </si>
  <si>
    <t xml:space="preserve">HUMIRA PSKT 10 MG/0.2ML</t>
  </si>
  <si>
    <t xml:space="preserve">HUMIRA PSKT 20 MG/0.4ML</t>
  </si>
  <si>
    <t xml:space="preserve">HUMIRA PSKT 40 MG/0.8ML</t>
  </si>
  <si>
    <t xml:space="preserve">HYCAMTIN CAPS 0.25 MG</t>
  </si>
  <si>
    <t xml:space="preserve">HYCAMTIN CAPS 1 MG</t>
  </si>
  <si>
    <t xml:space="preserve">HYQVIA KIT 10 GM/100ML</t>
  </si>
  <si>
    <t xml:space="preserve">HYQVIA KIT 2.5 GM/25ML</t>
  </si>
  <si>
    <t xml:space="preserve">HYQVIA KIT 20 GM/200ML</t>
  </si>
  <si>
    <t xml:space="preserve">HYQVIA KIT 30 GM/300ML</t>
  </si>
  <si>
    <t xml:space="preserve">HYQVIA KIT 5 GM/50ML</t>
  </si>
  <si>
    <t xml:space="preserve">IBRANCE CAPS 100 MG</t>
  </si>
  <si>
    <t xml:space="preserve">IBRANCE CAPS 125 MG</t>
  </si>
  <si>
    <t xml:space="preserve">IBRANCE CAPS 75 MG</t>
  </si>
  <si>
    <t xml:space="preserve">IMBRUVICA CAPS 140 MG</t>
  </si>
  <si>
    <t xml:space="preserve">IMBRUVICA CAPS 70 MG</t>
  </si>
  <si>
    <t xml:space="preserve">IMBRUVICA TABS 140 MG</t>
  </si>
  <si>
    <t xml:space="preserve">IMBRUVICA TABS 280 MG</t>
  </si>
  <si>
    <t xml:space="preserve">IMBRUVICA TABS 420 MG</t>
  </si>
  <si>
    <t xml:space="preserve">IMBRUVICA TABS 560 MG</t>
  </si>
  <si>
    <t xml:space="preserve">INFLECTRA SOLR 100 MG</t>
  </si>
  <si>
    <t xml:space="preserve">INTEGRILIN SOLN 20 MG/10ML</t>
  </si>
  <si>
    <t xml:space="preserve">INTEGRILIN SOLN 75 MG/100ML</t>
  </si>
  <si>
    <t xml:space="preserve">INTRON A SOLN 10000000 UNIT/ML</t>
  </si>
  <si>
    <t xml:space="preserve">INTRON A SOLN 6000000 UNIT/ML</t>
  </si>
  <si>
    <t xml:space="preserve">INTRON A SOLR 18000000 UNIT</t>
  </si>
  <si>
    <t xml:space="preserve">INTRON A SOLR 50000000 UNIT</t>
  </si>
  <si>
    <t xml:space="preserve">INVANZ SOLR 1 GM</t>
  </si>
  <si>
    <t xml:space="preserve">INVEGA SUSTENNA SUSY 117 MG/0.75ML</t>
  </si>
  <si>
    <t xml:space="preserve">INVEGA SUSTENNA SUSY 156 MG/ML</t>
  </si>
  <si>
    <t xml:space="preserve">INVEGA SUSTENNA SUSY 234 MG/1.5ML</t>
  </si>
  <si>
    <t xml:space="preserve">INVEGA SUSTENNA SUSY 39 MG/0.25ML</t>
  </si>
  <si>
    <t xml:space="preserve">INVEGA SUSTENNA SUSY 78 MG/0.5ML</t>
  </si>
  <si>
    <t xml:space="preserve">ISTODAX SOLR 10 MG</t>
  </si>
  <si>
    <t xml:space="preserve">IXEMPRA KIT SOLR 15 MG</t>
  </si>
  <si>
    <t xml:space="preserve">IXEMPRA KIT SOLR 45 MG</t>
  </si>
  <si>
    <t xml:space="preserve">JADENU SPRINKLE PACK 180 MG</t>
  </si>
  <si>
    <t xml:space="preserve">JADENU SPRINKLE PACK 360 MG</t>
  </si>
  <si>
    <t xml:space="preserve">JADENU SPRINKLE PACK 90 MG</t>
  </si>
  <si>
    <t xml:space="preserve">JADENU TABS 180 MG</t>
  </si>
  <si>
    <t xml:space="preserve">JADENU TABS 360 MG</t>
  </si>
  <si>
    <t xml:space="preserve">JADENU TABS 90 MG</t>
  </si>
  <si>
    <t xml:space="preserve">JAKAFI TABS 10 MG</t>
  </si>
  <si>
    <t xml:space="preserve">JAKAFI TABS 15 MG</t>
  </si>
  <si>
    <t xml:space="preserve">JAKAFI TABS 20 MG</t>
  </si>
  <si>
    <t xml:space="preserve">JAKAFI TABS 25 MG</t>
  </si>
  <si>
    <t xml:space="preserve">JAKAFI TABS 5 MG</t>
  </si>
  <si>
    <t xml:space="preserve">JEVTANA SOLN 60 MG/1.5ML</t>
  </si>
  <si>
    <t xml:space="preserve">KADCYLA SOLR 100 MG</t>
  </si>
  <si>
    <t xml:space="preserve">KADCYLA SOLR 160 MG</t>
  </si>
  <si>
    <t xml:space="preserve">KALYDECO PACK 50 MG</t>
  </si>
  <si>
    <t xml:space="preserve">KALYDECO PACK 75 MG</t>
  </si>
  <si>
    <t xml:space="preserve">KALYDECO TABS 150 MG</t>
  </si>
  <si>
    <t xml:space="preserve">KEPIVANCE SOLR 6.25 MG</t>
  </si>
  <si>
    <t xml:space="preserve">KEYTRUDA SOLN 100 MG/4ML</t>
  </si>
  <si>
    <t xml:space="preserve">KINERET SOSY 100 MG/0.67ML</t>
  </si>
  <si>
    <t xml:space="preserve">KYPROLIS SOLR 10 MG</t>
  </si>
  <si>
    <t xml:space="preserve">KYPROLIS SOLR 30 MG</t>
  </si>
  <si>
    <t xml:space="preserve">KYPROLIS SOLR 60 MG</t>
  </si>
  <si>
    <t xml:space="preserve">LENVIMA (10 MG DAILY DOSE) CPPK 10 MG</t>
  </si>
  <si>
    <t xml:space="preserve">LENVIMA (14 MG DAILY DOSE) CPPK 10 &amp; 4 MG</t>
  </si>
  <si>
    <t xml:space="preserve">LENVIMA (20 MG DAILY DOSE) CPPK 2 x 10 MG</t>
  </si>
  <si>
    <t xml:space="preserve">LENVIMA (24 MG DAILY DOSE) CPPK 2 x 10 MG &amp; 4 MG</t>
  </si>
  <si>
    <t xml:space="preserve">LETAIRIS TABS 10 MG</t>
  </si>
  <si>
    <t xml:space="preserve">LETAIRIS TABS 5 MG</t>
  </si>
  <si>
    <t xml:space="preserve">LEUKINE SOLR 250 MCG</t>
  </si>
  <si>
    <t xml:space="preserve">LONSURF TABS 15-6.14 MG</t>
  </si>
  <si>
    <t xml:space="preserve">LONSURF TABS 20-8.19 MG</t>
  </si>
  <si>
    <t xml:space="preserve">LORBRENA TABS 100 MG</t>
  </si>
  <si>
    <t xml:space="preserve">LORBRENA TABS 25 MG</t>
  </si>
  <si>
    <t xml:space="preserve">LUCENTIS SOLN 0.3 MG/0.05ML</t>
  </si>
  <si>
    <t xml:space="preserve">LUCENTIS SOLN 0.5 MG/0.05ML</t>
  </si>
  <si>
    <t xml:space="preserve">LUCENTIS SOSY 0.3 MG/0.05ML</t>
  </si>
  <si>
    <t xml:space="preserve">LUCENTIS SOSY 0.5 MG/0.05ML</t>
  </si>
  <si>
    <t xml:space="preserve">LUMIZYME SOLR 50 MG</t>
  </si>
  <si>
    <t xml:space="preserve">LYNPARZA TABS 100 MG</t>
  </si>
  <si>
    <t xml:space="preserve">LYNPARZA TABS 150 MG</t>
  </si>
  <si>
    <t xml:space="preserve">MARQIBO SUSP 5 MG/31ML</t>
  </si>
  <si>
    <t xml:space="preserve">MATULANE CAPS 50 MG</t>
  </si>
  <si>
    <t xml:space="preserve">MYLERAN TABS 2 MG</t>
  </si>
  <si>
    <t xml:space="preserve">NAGLAZYME SOLN 1 MG/ML</t>
  </si>
  <si>
    <t xml:space="preserve">NEUPOGEN SOLN 300 MCG/ML</t>
  </si>
  <si>
    <t xml:space="preserve">NEUPOGEN SOLN 480 MCG/1.6ML</t>
  </si>
  <si>
    <t xml:space="preserve">NEUPOGEN SOSY 300 MCG/0.5ML</t>
  </si>
  <si>
    <t xml:space="preserve">NEUPOGEN SOSY 480 MCG/0.8ML</t>
  </si>
  <si>
    <t xml:space="preserve">NEXAVAR TABS 200 MG</t>
  </si>
  <si>
    <t xml:space="preserve">NINLARO CAPS 2.3 MG</t>
  </si>
  <si>
    <t xml:space="preserve">NINLARO CAPS 3 MG</t>
  </si>
  <si>
    <t xml:space="preserve">NINLARO CAPS 4 MG</t>
  </si>
  <si>
    <t xml:space="preserve">NORDITROPIN FLEXPRO SOLN 15 MG/1.5ML</t>
  </si>
  <si>
    <t xml:space="preserve">ODOMZO CAPS 200 MG</t>
  </si>
  <si>
    <t xml:space="preserve">OFEV CAPS 100 MG</t>
  </si>
  <si>
    <t xml:space="preserve">OFEV CAPS 150 MG</t>
  </si>
  <si>
    <t xml:space="preserve">ONCASPAR SOLN 750 UNIT/ML</t>
  </si>
  <si>
    <t xml:space="preserve">OPDIVO SOLN 100 MG/10ML</t>
  </si>
  <si>
    <t xml:space="preserve">OPDIVO SOLN 40 MG/4ML</t>
  </si>
  <si>
    <t xml:space="preserve">OPSUMIT TABS 10 MG</t>
  </si>
  <si>
    <t xml:space="preserve">ORENCIA CLICKJECT SOAJ 125 MG/ML</t>
  </si>
  <si>
    <t xml:space="preserve">ORENCIA SOLR 250 MG</t>
  </si>
  <si>
    <t xml:space="preserve">ORENCIA SOSY 125 MG/ML</t>
  </si>
  <si>
    <t xml:space="preserve">ORENCIA SOSY 50 MG/0.4ML</t>
  </si>
  <si>
    <t xml:space="preserve">ORENCIA SOSY 87.5 MG/0.7ML</t>
  </si>
  <si>
    <t xml:space="preserve">ORKAMBI PACK 100-125 MG</t>
  </si>
  <si>
    <t xml:space="preserve">ORKAMBI PACK 150-188 MG</t>
  </si>
  <si>
    <t xml:space="preserve">ORKAMBI TABS 100-125 MG</t>
  </si>
  <si>
    <t xml:space="preserve">ORKAMBI TABS 200-125 MG</t>
  </si>
  <si>
    <t xml:space="preserve">OTEZLA TABS 30 MG</t>
  </si>
  <si>
    <t xml:space="preserve">OTEZLA TBPK 10 &amp; 20 &amp; 30 MG</t>
  </si>
  <si>
    <t xml:space="preserve">OZURDEX IMPL 0.7 MG</t>
  </si>
  <si>
    <t xml:space="preserve">PEGASYS PROCLICK SOLN 135 MCG/0.5ML</t>
  </si>
  <si>
    <t xml:space="preserve">PEGASYS PROCLICK SOLN 180 MCG/0.5ML</t>
  </si>
  <si>
    <t xml:space="preserve">PEGASYS SOLN 180 MCG/0.5ML</t>
  </si>
  <si>
    <t xml:space="preserve">PEGASYS SOLN 180 MCG/ML</t>
  </si>
  <si>
    <t xml:space="preserve">PEG-INTRON REDIPEN KIT 120 MCG/0.5ML</t>
  </si>
  <si>
    <t xml:space="preserve">PEG-INTRON REDIPEN KIT 150 MCG/0.5ML</t>
  </si>
  <si>
    <t xml:space="preserve">PEG-INTRON REDIPEN KIT 50 MCG/0.5ML</t>
  </si>
  <si>
    <t xml:space="preserve">PEG-INTRON REDIPEN KIT 80 MCG/0.5ML</t>
  </si>
  <si>
    <t xml:space="preserve">PERJETA SOLN 420 MG/14ML</t>
  </si>
  <si>
    <t xml:space="preserve">POMALYST CAPS 1 MG</t>
  </si>
  <si>
    <t xml:space="preserve">POMALYST CAPS 2 MG</t>
  </si>
  <si>
    <t xml:space="preserve">POMALYST CAPS 3 MG</t>
  </si>
  <si>
    <t xml:space="preserve">POMALYST CAPS 4 MG</t>
  </si>
  <si>
    <t xml:space="preserve">PRAXBIND SOLN 2.5 GM/50ML</t>
  </si>
  <si>
    <t xml:space="preserve">PROGLYCEM SUSP 50 MG/ML</t>
  </si>
  <si>
    <t xml:space="preserve">PROLEUKIN SOLR 22000000 UNIT</t>
  </si>
  <si>
    <t xml:space="preserve">PROMACTA TABS 12.5 MG</t>
  </si>
  <si>
    <t xml:space="preserve">PROMACTA TABS 25 MG</t>
  </si>
  <si>
    <t xml:space="preserve">PULMOZYME SOLN 1 MG/ML</t>
  </si>
  <si>
    <t xml:space="preserve">PURIXAN SUSP 2000 MG/100ML</t>
  </si>
  <si>
    <t xml:space="preserve">REMICADE SOLR 100 MG</t>
  </si>
  <si>
    <t xml:space="preserve">REMODULIN SOLN 100 MG/20ML</t>
  </si>
  <si>
    <t xml:space="preserve">REMODULIN SOLN 20 MG/20ML</t>
  </si>
  <si>
    <t xml:space="preserve">REMODULIN SOLN 200 MG/20ML</t>
  </si>
  <si>
    <t xml:space="preserve">REMODULIN SOLN 50 MG/20ML</t>
  </si>
  <si>
    <t xml:space="preserve">RISPERDAL CONSTA SUSR 12.5 MG</t>
  </si>
  <si>
    <t xml:space="preserve">RISPERDAL CONSTA SUSR 25 MG</t>
  </si>
  <si>
    <t xml:space="preserve">RISPERDAL CONSTA SUSR 37.5 MG</t>
  </si>
  <si>
    <t xml:space="preserve">RISPERDAL CONSTA SUSR 50 MG</t>
  </si>
  <si>
    <t xml:space="preserve">RYDAPT CAPS 25 MG</t>
  </si>
  <si>
    <t xml:space="preserve">SABRIL PACK 500 MG</t>
  </si>
  <si>
    <t xml:space="preserve">SEROSTIM SOLR 4 MG</t>
  </si>
  <si>
    <t xml:space="preserve">SEROSTIM SOLR 5 MG</t>
  </si>
  <si>
    <t xml:space="preserve">SEROSTIM SOLR 6 MG</t>
  </si>
  <si>
    <t xml:space="preserve">SOLIRIS SOLN 300 MG/30ML</t>
  </si>
  <si>
    <t xml:space="preserve">SOVALDI TABS 400 MG</t>
  </si>
  <si>
    <t xml:space="preserve">SPRYCEL TABS 100 MG</t>
  </si>
  <si>
    <t xml:space="preserve">SPRYCEL TABS 140 MG</t>
  </si>
  <si>
    <t xml:space="preserve">SPRYCEL TABS 20 MG</t>
  </si>
  <si>
    <t xml:space="preserve">SPRYCEL TABS 50 MG</t>
  </si>
  <si>
    <t xml:space="preserve">SPRYCEL TABS 70 MG</t>
  </si>
  <si>
    <t xml:space="preserve">SPRYCEL TABS 80 MG</t>
  </si>
  <si>
    <t xml:space="preserve">STELARA SOLN 45 MG/0.5ML</t>
  </si>
  <si>
    <t xml:space="preserve">STELARA SOSY 45 MG/0.5ML</t>
  </si>
  <si>
    <t xml:space="preserve">STELARA SOSY 90 MG/ML</t>
  </si>
  <si>
    <t xml:space="preserve">STIMATE SOLN 1.5 MG/ML</t>
  </si>
  <si>
    <t xml:space="preserve">STIVARGA TABS 40 MG</t>
  </si>
  <si>
    <t xml:space="preserve">STRENSIQ SOLN 18 MG/0.45ML</t>
  </si>
  <si>
    <t xml:space="preserve">STRENSIQ SOLN 28 MG/0.7ML</t>
  </si>
  <si>
    <t xml:space="preserve">STRENSIQ SOLN 40 MG/ML</t>
  </si>
  <si>
    <t xml:space="preserve">STRENSIQ SOLN 80 MG/0.8ML</t>
  </si>
  <si>
    <t xml:space="preserve">SUTENT CAPS 12.5 MG</t>
  </si>
  <si>
    <t xml:space="preserve">SUTENT CAPS 25 MG</t>
  </si>
  <si>
    <t xml:space="preserve">SUTENT CAPS 37.5 MG</t>
  </si>
  <si>
    <t xml:space="preserve">SUTENT CAPS 50 MG</t>
  </si>
  <si>
    <t xml:space="preserve">SYLVANT SOLR 100 MG</t>
  </si>
  <si>
    <t xml:space="preserve">SYLVANT SOLR 400 MG</t>
  </si>
  <si>
    <t xml:space="preserve">SYMDEKO TBPK 100-150 &amp; 150 MG</t>
  </si>
  <si>
    <t xml:space="preserve">SYNAGIS SOLN 100 MG/ML</t>
  </si>
  <si>
    <t xml:space="preserve">SYNAGIS SOLN 50 MG/0.5ML</t>
  </si>
  <si>
    <t xml:space="preserve">SYNAREL SOLN 2 MG/ML</t>
  </si>
  <si>
    <t xml:space="preserve">SYNERCID SOLR 150-350 MG</t>
  </si>
  <si>
    <t xml:space="preserve">TAFINLAR CAPS 50 MG</t>
  </si>
  <si>
    <t xml:space="preserve">TAFINLAR CAPS 75 MG</t>
  </si>
  <si>
    <t xml:space="preserve">TAGRISSO TABS 40 MG</t>
  </si>
  <si>
    <t xml:space="preserve">TAGRISSO TABS 80 MG</t>
  </si>
  <si>
    <t xml:space="preserve">TAKHZYRO SOLN 300 MG/2ML</t>
  </si>
  <si>
    <t xml:space="preserve">TARCEVA TABS 100 MG</t>
  </si>
  <si>
    <t xml:space="preserve">TARCEVA TABS 150 MG</t>
  </si>
  <si>
    <t xml:space="preserve">TARCEVA TABS 25 MG</t>
  </si>
  <si>
    <t xml:space="preserve">TASIGNA CAPS 150 MG</t>
  </si>
  <si>
    <t xml:space="preserve">TASIGNA CAPS 200 MG</t>
  </si>
  <si>
    <t xml:space="preserve">TAXOTERE INJ 80MG/2ML</t>
  </si>
  <si>
    <t xml:space="preserve">TECENTRIQ SOLN 1200 MG/20ML</t>
  </si>
  <si>
    <t xml:space="preserve">THALOMID CAPS 100 MG</t>
  </si>
  <si>
    <t xml:space="preserve">THALOMID CAPS 150 MG</t>
  </si>
  <si>
    <t xml:space="preserve">THALOMID CAPS 200 MG</t>
  </si>
  <si>
    <t xml:space="preserve">THALOMID CAPS 50 MG</t>
  </si>
  <si>
    <t xml:space="preserve">TOBI PODHALER CAPS 28 MG</t>
  </si>
  <si>
    <t xml:space="preserve">TORISEL SOLN 25 MG/ML</t>
  </si>
  <si>
    <t xml:space="preserve">TRACLEER TABS 125 MG</t>
  </si>
  <si>
    <t xml:space="preserve">TRACLEER TABS 62.5 MG</t>
  </si>
  <si>
    <t xml:space="preserve">TRACLEER TBSO 32 MG</t>
  </si>
  <si>
    <t xml:space="preserve">TREANDA SOLR 100 MG</t>
  </si>
  <si>
    <t xml:space="preserve">TRISENOX SOLN 12 MG/6ML</t>
  </si>
  <si>
    <t xml:space="preserve">UNITUXIN SOLN 17.5 MG/5ML</t>
  </si>
  <si>
    <t xml:space="preserve">VALCYTE SOLR 50 MG/ML</t>
  </si>
  <si>
    <t xml:space="preserve">VELCADE SOLR 3.5 MG</t>
  </si>
  <si>
    <t xml:space="preserve">VENCLEXTA STARTING PACK TBPK 10 &amp; 50 &amp; 100 MG</t>
  </si>
  <si>
    <t xml:space="preserve">VENCLEXTA TABS 10 MG</t>
  </si>
  <si>
    <t xml:space="preserve">VENCLEXTA TABS 100 MG</t>
  </si>
  <si>
    <t xml:space="preserve">VENCLEXTA TABS 50 MG</t>
  </si>
  <si>
    <t xml:space="preserve">VENTAVIS SOLN 10 MCG/ML</t>
  </si>
  <si>
    <t xml:space="preserve">VENTAVIS SOLN 20 MCG/ML</t>
  </si>
  <si>
    <t xml:space="preserve">VIMIZIM SOLN 5 MG/5ML</t>
  </si>
  <si>
    <t xml:space="preserve">VIRAZOLE SOLR 6 GM</t>
  </si>
  <si>
    <t xml:space="preserve">VORAXAZE SOLR 1000 UNIT</t>
  </si>
  <si>
    <t xml:space="preserve">VOSEVI TABS 400-100-100 MG</t>
  </si>
  <si>
    <t xml:space="preserve">VPRIV SOLR 400 UNIT</t>
  </si>
  <si>
    <t xml:space="preserve">VYXEOS SUSR 44-100 MG</t>
  </si>
  <si>
    <t xml:space="preserve">XALKORI CAPS 200 MG</t>
  </si>
  <si>
    <t xml:space="preserve">XALKORI CAPS 250 MG</t>
  </si>
  <si>
    <t xml:space="preserve">XELJANZ TABS 10 MG</t>
  </si>
  <si>
    <t xml:space="preserve">XELJANZ TABS 5 MG</t>
  </si>
  <si>
    <t xml:space="preserve">XELJANZ XR TB24 11 MG</t>
  </si>
  <si>
    <t xml:space="preserve">XGEVA SOLN 120 MG/1.7ML</t>
  </si>
  <si>
    <t xml:space="preserve">XOLAIR SOLR 150 MG</t>
  </si>
  <si>
    <t xml:space="preserve">XOLAIR SOSY 150 MG/ML</t>
  </si>
  <si>
    <t xml:space="preserve">XOLAIR SOSY 75 MG/0.5ML</t>
  </si>
  <si>
    <t xml:space="preserve">XTANDI CAPS 40 MG</t>
  </si>
  <si>
    <t xml:space="preserve">YERVOY SOLN 200 MG/40ML</t>
  </si>
  <si>
    <t xml:space="preserve">YERVOY SOLN 50 MG/10ML</t>
  </si>
  <si>
    <t xml:space="preserve">YONDELIS SOLR 1 MG</t>
  </si>
  <si>
    <t xml:space="preserve">ZANOSAR SOLR 1 GM</t>
  </si>
  <si>
    <t xml:space="preserve">ZEJULA CAPS 100 MG</t>
  </si>
  <si>
    <t xml:space="preserve">ZYDELIG TABS 100 MG</t>
  </si>
  <si>
    <t xml:space="preserve">ZYDELIG TABS 150 MG</t>
  </si>
  <si>
    <t xml:space="preserve">ZYKADIA CAPS 150 MG</t>
  </si>
  <si>
    <t xml:space="preserve">ZYTIGA TABS 500 MG</t>
  </si>
  <si>
    <t xml:space="preserve">ZYVOX SUSR 100 MG/5ML</t>
  </si>
  <si>
    <t xml:space="preserve">ZYVOX TABS 600 MG</t>
  </si>
  <si>
    <t xml:space="preserve">Percent of Premium Attributable To Drugs Administered in a Doctor's Office</t>
  </si>
  <si>
    <t xml:space="preserve">(Subsection (c)(4)(B))</t>
  </si>
  <si>
    <t xml:space="preserve">Benefits Categories</t>
  </si>
  <si>
    <t xml:space="preserve">Percent of Paid Premium</t>
  </si>
  <si>
    <t xml:space="preserve">(1)  Drug Benefits Covered as Part of Medical Benefits         Administered in Doctor's Office, if available</t>
  </si>
  <si>
    <t xml:space="preserve">(2) Total Medical/Pharmacy Benefits</t>
  </si>
  <si>
    <t xml:space="preserve">Health Plan/Insurer Uses of Prescription Drug Benefit Manager</t>
  </si>
  <si>
    <t xml:space="preserve">(Subsection (c)(4)(C)(I) &amp; (c)(4)(C)(ii))</t>
  </si>
  <si>
    <t xml:space="preserve">A. (i) Does the health plan utilize a pharmacy benefit manager (PBM) to prescription drug services to its enrollees?</t>
  </si>
  <si>
    <t xml:space="preserve">If yes, please provide responses to the remaining questions on this page. </t>
  </si>
  <si>
    <t xml:space="preserve">    (ii) Please provide the name(s) of the PBM(s) utilized by the health plan and select the functions delegated to the PBM(s).</t>
  </si>
  <si>
    <t xml:space="preserve">Name(s) of PBM(s)</t>
  </si>
  <si>
    <t xml:space="preserve">Functions Delegated to PBM(s)</t>
  </si>
  <si>
    <t xml:space="preserve">Utilization management</t>
  </si>
  <si>
    <t xml:space="preserve"> Claim processing</t>
  </si>
  <si>
    <t xml:space="preserve">Provider dispute resolutions</t>
  </si>
  <si>
    <t xml:space="preserve">Enrollee grievances</t>
  </si>
  <si>
    <t xml:space="preserve">MedImpact</t>
  </si>
  <si>
    <t xml:space="preserve">Yes </t>
  </si>
  <si>
    <t xml:space="preserve">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\$#,##0.00"/>
    <numFmt numFmtId="168" formatCode="0%"/>
    <numFmt numFmtId="169" formatCode="0.0%"/>
    <numFmt numFmtId="170" formatCode="_(\$* #,##0.00_);_(\$* \(#,##0.00\);_(\$* \-??_);_(@_)"/>
    <numFmt numFmtId="171" formatCode="\$#,##0.00_);[RED]&quot;($&quot;#,##0.00\)"/>
    <numFmt numFmtId="172" formatCode="0"/>
    <numFmt numFmtId="173" formatCode="_(* #,##0.00_);_(* \(#,##0.00\);_(* \-??_);_(@_)"/>
    <numFmt numFmtId="174" formatCode="_(* #,##0_);_(* \(#,##0\);_(* \-??_);_(@_)"/>
    <numFmt numFmtId="175" formatCode="\$#,##0.00_);&quot;($&quot;#,##0.00\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6D9F1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ver 10'0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55"/>
    <col collapsed="false" customWidth="true" hidden="false" outlineLevel="0" max="3" min="3" style="1" width="45.82"/>
    <col collapsed="false" customWidth="false" hidden="false" outlineLevel="0" max="16384" min="4" style="1" width="9.18"/>
  </cols>
  <sheetData>
    <row r="1" customFormat="false" ht="16.5" hidden="false" customHeight="true" outlineLevel="0" collapsed="false">
      <c r="A1" s="2" t="s">
        <v>0</v>
      </c>
      <c r="B1" s="3"/>
      <c r="C1" s="2"/>
    </row>
    <row r="2" customFormat="false" ht="16.5" hidden="false" customHeight="true" outlineLevel="0" collapsed="false">
      <c r="A2" s="4" t="s">
        <v>1</v>
      </c>
      <c r="B2" s="5"/>
      <c r="C2" s="4"/>
    </row>
    <row r="3" customFormat="false" ht="16.5" hidden="false" customHeight="true" outlineLevel="0" collapsed="false">
      <c r="A3" s="2" t="s">
        <v>2</v>
      </c>
      <c r="B3" s="3"/>
      <c r="C3" s="2"/>
    </row>
    <row r="4" customFormat="false" ht="16.5" hidden="false" customHeight="true" outlineLevel="0" collapsed="false"/>
    <row r="5" customFormat="false" ht="15" hidden="false" customHeight="false" outlineLevel="0" collapsed="false">
      <c r="A5" s="6"/>
      <c r="B5" s="7"/>
      <c r="C5" s="8"/>
    </row>
    <row r="6" customFormat="false" ht="15" hidden="false" customHeight="false" outlineLevel="0" collapsed="false">
      <c r="A6" s="9" t="s">
        <v>3</v>
      </c>
      <c r="B6" s="10" t="s">
        <v>4</v>
      </c>
      <c r="C6" s="11" t="n">
        <v>2019</v>
      </c>
    </row>
    <row r="7" customFormat="false" ht="15" hidden="false" customHeight="false" outlineLevel="0" collapsed="false">
      <c r="A7" s="9" t="s">
        <v>5</v>
      </c>
      <c r="B7" s="10" t="s">
        <v>6</v>
      </c>
      <c r="C7" s="11" t="n">
        <v>60053</v>
      </c>
    </row>
    <row r="8" customFormat="false" ht="15" hidden="false" customHeight="false" outlineLevel="0" collapsed="false">
      <c r="A8" s="9" t="s">
        <v>7</v>
      </c>
      <c r="B8" s="10" t="s">
        <v>8</v>
      </c>
      <c r="C8" s="12" t="s">
        <v>9</v>
      </c>
    </row>
    <row r="9" customFormat="false" ht="15.75" hidden="false" customHeight="false" outlineLevel="0" collapsed="false">
      <c r="A9" s="13" t="s">
        <v>10</v>
      </c>
      <c r="B9" s="14" t="s">
        <v>11</v>
      </c>
      <c r="C9" s="15"/>
    </row>
    <row r="10" customFormat="false" ht="15" hidden="false" customHeight="false" outlineLevel="0" collapsed="false">
      <c r="A10" s="16" t="s">
        <v>12</v>
      </c>
    </row>
    <row r="13" customFormat="false" ht="15" hidden="false" customHeight="false" outlineLevel="0" collapsed="false">
      <c r="A13" s="17" t="s">
        <v>13</v>
      </c>
      <c r="B13" s="18" t="s">
        <v>14</v>
      </c>
    </row>
    <row r="14" customFormat="false" ht="20.25" hidden="false" customHeight="true" outlineLevel="0" collapsed="false">
      <c r="A14" s="16" t="s">
        <v>15</v>
      </c>
      <c r="B14" s="16" t="str">
        <f aca="false">PharmPctPrem!A4</f>
        <v>Percent of Premium Attributable to Prescription Drug Costs</v>
      </c>
      <c r="C14" s="16"/>
    </row>
    <row r="15" customFormat="false" ht="20.25" hidden="false" customHeight="true" outlineLevel="0" collapsed="false">
      <c r="B15" s="19"/>
      <c r="C15" s="19"/>
    </row>
    <row r="16" customFormat="false" ht="21.75" hidden="false" customHeight="true" outlineLevel="0" collapsed="false">
      <c r="A16" s="16" t="s">
        <v>16</v>
      </c>
      <c r="B16" s="16" t="str">
        <f aca="false">YoYTotalPlanSpnd!A4</f>
        <v>Year-Over-Year Increase, as a Percentage, in Per Member Per Month, Total Health Plan Spending</v>
      </c>
      <c r="C16" s="16"/>
    </row>
    <row r="17" customFormat="false" ht="20.25" hidden="false" customHeight="true" outlineLevel="0" collapsed="false">
      <c r="B17" s="19"/>
      <c r="C17" s="19"/>
    </row>
    <row r="18" customFormat="false" ht="46.5" hidden="false" customHeight="false" outlineLevel="0" collapsed="false">
      <c r="A18" s="16" t="s">
        <v>17</v>
      </c>
      <c r="B18" s="20" t="str">
        <f aca="false">YoYcompofPrem!A4</f>
        <v>Year-Over-Year Increase in Per Member Per Month Costs for Drug Prices Compared  to Other Components of Health Care Premium</v>
      </c>
      <c r="C18" s="21"/>
    </row>
    <row r="19" customFormat="false" ht="20.25" hidden="false" customHeight="true" outlineLevel="0" collapsed="false">
      <c r="B19" s="22"/>
      <c r="C19" s="19"/>
    </row>
    <row r="20" customFormat="false" ht="20.25" hidden="false" customHeight="true" outlineLevel="0" collapsed="false">
      <c r="A20" s="16" t="s">
        <v>18</v>
      </c>
      <c r="B20" s="16" t="str">
        <f aca="false">'SpecTierForm NON-HMO'!A4</f>
        <v>Specialty Tier Formulary List</v>
      </c>
      <c r="C20" s="16"/>
    </row>
    <row r="21" customFormat="false" ht="20.25" hidden="false" customHeight="true" outlineLevel="0" collapsed="false">
      <c r="B21" s="19"/>
      <c r="C21" s="19"/>
    </row>
    <row r="22" customFormat="false" ht="20.25" hidden="false" customHeight="true" outlineLevel="0" collapsed="false">
      <c r="A22" s="16" t="s">
        <v>19</v>
      </c>
      <c r="B22" s="16" t="str">
        <f aca="false">PharmDocOff!A4</f>
        <v>Percent of Premium Attributable To Drugs Administered in a Doctor's Office</v>
      </c>
      <c r="C22" s="16"/>
    </row>
    <row r="23" customFormat="false" ht="20.25" hidden="false" customHeight="true" outlineLevel="0" collapsed="false">
      <c r="B23" s="19"/>
      <c r="C23" s="19"/>
    </row>
    <row r="24" customFormat="false" ht="20.25" hidden="false" customHeight="true" outlineLevel="0" collapsed="false">
      <c r="A24" s="16" t="s">
        <v>20</v>
      </c>
      <c r="B24" s="16" t="str">
        <f aca="false">PharmBenMgr!A4</f>
        <v>Health Plan/Insurer Uses of Prescription Drug Benefit Manager</v>
      </c>
      <c r="C24" s="16"/>
    </row>
    <row r="25" customFormat="false" ht="20.25" hidden="false" customHeight="true" outlineLevel="0" collapsed="false">
      <c r="B25" s="19"/>
      <c r="C25" s="19"/>
    </row>
    <row r="26" customFormat="false" ht="20.25" hidden="false" customHeight="true" outlineLevel="0" collapsed="false">
      <c r="B26" s="16"/>
      <c r="C26" s="16"/>
    </row>
  </sheetData>
  <sheetProtection algorithmName="SHA-512" hashValue="f8d85DGV+pM7giIJUsD4RvWV6W9DS1UkmMuyuzU3g3/5oxXdYSCdcno1nQL4xfgAHfMMSylzjr+mMJJEbz0AMQ==" saltValue="orxuo6ja6x9Nhn8pCZ6r9g==" spinCount="100000" sheet="true" objects="true" scenarios="true"/>
  <dataValidations count="1">
    <dataValidation allowBlank="true" error="The maximum number of characters that can be entered is 105." errorStyle="stop" errorTitle="Too Many Characters" operator="lessThanOrEqual" showDropDown="false" showErrorMessage="true" showInputMessage="true" sqref="C6:C9" type="textLength">
      <formula1>15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0.82421875" defaultRowHeight="15" zeroHeight="false" outlineLevelRow="0" outlineLevelCol="0"/>
  <cols>
    <col collapsed="false" customWidth="true" hidden="false" outlineLevel="0" max="1" min="1" style="23" width="57.18"/>
    <col collapsed="false" customWidth="true" hidden="false" outlineLevel="0" max="2" min="2" style="23" width="29.82"/>
    <col collapsed="false" customWidth="true" hidden="false" outlineLevel="0" max="3" min="3" style="23" width="37.45"/>
    <col collapsed="false" customWidth="false" hidden="false" outlineLevel="0" max="16384" min="4" style="23" width="50.82"/>
  </cols>
  <sheetData>
    <row r="1" customFormat="false" ht="16.5" hidden="false" customHeight="true" outlineLevel="0" collapsed="false">
      <c r="A1" s="24" t="str">
        <f aca="false">'Cover page'!A1</f>
        <v>California Department of Managed Health Care/Department of Insurance</v>
      </c>
      <c r="B1" s="3"/>
      <c r="C1" s="2"/>
    </row>
    <row r="2" customFormat="false" ht="16.5" hidden="false" customHeight="true" outlineLevel="0" collapsed="false">
      <c r="A2" s="25" t="str">
        <f aca="false">'Cover page'!A2</f>
        <v>SB 17 - Large Group Prescription Drug Cost Reporting Form</v>
      </c>
      <c r="B2" s="5"/>
      <c r="C2" s="4"/>
    </row>
    <row r="3" customFormat="false" ht="16.5" hidden="false" customHeight="true" outlineLevel="0" collapsed="false">
      <c r="A3" s="25" t="str">
        <f aca="false">'Cover page'!A3</f>
        <v>For policies subject to CHSC 1385.045 or CIC 10181.45</v>
      </c>
      <c r="B3" s="5"/>
      <c r="C3" s="4"/>
    </row>
    <row r="4" customFormat="false" ht="16.5" hidden="false" customHeight="true" outlineLevel="0" collapsed="false">
      <c r="A4" s="26" t="s">
        <v>21</v>
      </c>
      <c r="B4" s="27"/>
      <c r="C4" s="28"/>
    </row>
    <row r="5" customFormat="false" ht="16.5" hidden="false" customHeight="true" outlineLevel="0" collapsed="false">
      <c r="A5" s="26" t="s">
        <v>22</v>
      </c>
      <c r="B5" s="27"/>
      <c r="C5" s="28"/>
    </row>
    <row r="6" customFormat="false" ht="16.5" hidden="false" customHeight="true" outlineLevel="0" collapsed="false">
      <c r="A6" s="29"/>
      <c r="B6" s="29"/>
      <c r="C6" s="29"/>
    </row>
    <row r="7" customFormat="false" ht="16.5" hidden="false" customHeight="true" outlineLevel="0" collapsed="false">
      <c r="A7" s="30" t="str">
        <f aca="false">"Company Legal Name: "&amp;'Cover page'!C8</f>
        <v>Company Legal Name: Kaiser Permanente Insurance Company</v>
      </c>
      <c r="B7" s="30"/>
      <c r="C7" s="30"/>
    </row>
    <row r="8" customFormat="false" ht="16.5" hidden="false" customHeight="true" outlineLevel="0" collapsed="false">
      <c r="A8" s="31" t="str">
        <f aca="false">"Calendar Year: "&amp;'Cover page'!C6</f>
        <v>Calendar Year: 2019</v>
      </c>
      <c r="B8" s="31"/>
      <c r="C8" s="31"/>
    </row>
    <row r="9" customFormat="false" ht="16.5" hidden="false" customHeight="true" outlineLevel="0" collapsed="false">
      <c r="A9" s="32"/>
      <c r="B9" s="5"/>
      <c r="C9" s="5"/>
    </row>
    <row r="10" customFormat="false" ht="15" hidden="false" customHeight="false" outlineLevel="0" collapsed="false">
      <c r="A10" s="33" t="s">
        <v>23</v>
      </c>
      <c r="B10" s="34"/>
      <c r="C10" s="35"/>
    </row>
    <row r="11" customFormat="false" ht="49.5" hidden="false" customHeight="true" outlineLevel="0" collapsed="false">
      <c r="A11" s="36" t="s">
        <v>24</v>
      </c>
      <c r="B11" s="37" t="str">
        <f aca="false">'Cover page'!C6&amp; " Total Paid Dollar Amount (PMPM)"</f>
        <v>2019 Total Paid Dollar Amount (PMPM)</v>
      </c>
      <c r="C11" s="37" t="s">
        <v>25</v>
      </c>
    </row>
    <row r="12" customFormat="false" ht="45" hidden="false" customHeight="true" outlineLevel="0" collapsed="false">
      <c r="A12" s="38" t="s">
        <v>26</v>
      </c>
      <c r="B12" s="39" t="n">
        <v>6.24210805378812</v>
      </c>
      <c r="C12" s="40" t="n">
        <f aca="false">B12/B19</f>
        <v>0.0138008358477584</v>
      </c>
    </row>
    <row r="13" customFormat="false" ht="45.75" hidden="false" customHeight="true" outlineLevel="0" collapsed="false">
      <c r="A13" s="38" t="s">
        <v>27</v>
      </c>
      <c r="B13" s="39" t="n">
        <v>16.6497307209862</v>
      </c>
      <c r="C13" s="40" t="n">
        <f aca="false">B13/B19</f>
        <v>0.0368113141601682</v>
      </c>
    </row>
    <row r="14" customFormat="false" ht="45" hidden="false" customHeight="true" outlineLevel="0" collapsed="false">
      <c r="A14" s="38" t="s">
        <v>28</v>
      </c>
      <c r="B14" s="39" t="n">
        <v>23.2962997466894</v>
      </c>
      <c r="C14" s="40" t="n">
        <f aca="false">B14/B19</f>
        <v>0.0515063830830553</v>
      </c>
    </row>
    <row r="15" customFormat="false" ht="45" hidden="false" customHeight="true" outlineLevel="0" collapsed="false">
      <c r="A15" s="38" t="s">
        <v>29</v>
      </c>
      <c r="B15" s="41" t="n">
        <f aca="false">SUM(B12:B14)</f>
        <v>46.1881385214638</v>
      </c>
      <c r="C15" s="40" t="n">
        <f aca="false">B15/B19</f>
        <v>0.102118533090982</v>
      </c>
    </row>
    <row r="16" customFormat="false" ht="45" hidden="false" customHeight="true" outlineLevel="0" collapsed="false">
      <c r="A16" s="42" t="s">
        <v>30</v>
      </c>
      <c r="B16" s="43" t="n">
        <f aca="false">+YoYcompofPrem!$B$15</f>
        <v>0</v>
      </c>
      <c r="C16" s="40" t="n">
        <f aca="false">B16/B19</f>
        <v>0</v>
      </c>
    </row>
    <row r="17" customFormat="false" ht="30" hidden="false" customHeight="true" outlineLevel="0" collapsed="false">
      <c r="A17" s="44"/>
      <c r="B17" s="45"/>
      <c r="C17" s="46"/>
    </row>
    <row r="18" customFormat="false" ht="23.25" hidden="false" customHeight="true" outlineLevel="0" collapsed="false">
      <c r="A18" s="47"/>
      <c r="B18" s="48" t="n">
        <f aca="false">'Cover page'!C6</f>
        <v>2019</v>
      </c>
      <c r="C18" s="49"/>
    </row>
    <row r="19" customFormat="false" ht="45" hidden="false" customHeight="true" outlineLevel="0" collapsed="false">
      <c r="A19" s="38" t="s">
        <v>31</v>
      </c>
      <c r="B19" s="50" t="n">
        <f aca="false">+YoYcompofPrem!B29</f>
        <v>452.299275395122</v>
      </c>
      <c r="C19" s="49"/>
    </row>
    <row r="20" customFormat="false" ht="15" hidden="false" customHeight="true" outlineLevel="0" collapsed="false"/>
    <row r="21" customFormat="false" ht="17.25" hidden="false" customHeight="true" outlineLevel="0" collapsed="false"/>
    <row r="22" customFormat="false" ht="30" hidden="false" customHeight="true" outlineLevel="0" collapsed="false">
      <c r="A22" s="51"/>
      <c r="B22" s="51"/>
      <c r="C22" s="51"/>
    </row>
    <row r="23" customFormat="false" ht="30" hidden="false" customHeight="true" outlineLevel="0" collapsed="false">
      <c r="A23" s="52"/>
      <c r="B23" s="52"/>
      <c r="C23" s="52"/>
    </row>
    <row r="24" customFormat="false" ht="30" hidden="false" customHeight="true" outlineLevel="0" collapsed="false"/>
  </sheetData>
  <sheetProtection algorithmName="SHA-512" hashValue="MJsSo3A4dPIFPIvfssB22PlIILV5OOeEDALoFwt9mTObhPzku9UYRzolmgoGOkvFXHIUqLRXJHriDCV6O/6CRg==" saltValue="0DSHm2ijPzbTThJzAisRqA==" spinCount="100000" sheet="true" objects="true" scenarios="true"/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3" width="46.73"/>
    <col collapsed="false" customWidth="true" hidden="false" outlineLevel="0" max="4" min="2" style="23" width="28.73"/>
    <col collapsed="false" customWidth="false" hidden="false" outlineLevel="0" max="16384" min="5" style="23" width="9.18"/>
  </cols>
  <sheetData>
    <row r="1" customFormat="false" ht="17.25" hidden="false" customHeight="true" outlineLevel="0" collapsed="false">
      <c r="A1" s="2" t="str">
        <f aca="false">'Cover page'!A1:C1</f>
        <v>California Department of Managed Health Care/Department of Insurance</v>
      </c>
      <c r="B1" s="3"/>
      <c r="C1" s="2"/>
      <c r="D1" s="2"/>
    </row>
    <row r="2" customFormat="false" ht="18" hidden="false" customHeight="true" outlineLevel="0" collapsed="false">
      <c r="A2" s="4" t="str">
        <f aca="false">'Cover page'!A2:C2</f>
        <v>SB 17 - Large Group Prescription Drug Cost Reporting Form</v>
      </c>
      <c r="B2" s="5"/>
      <c r="C2" s="4"/>
      <c r="D2" s="4"/>
    </row>
    <row r="3" customFormat="false" ht="18" hidden="false" customHeight="true" outlineLevel="0" collapsed="false">
      <c r="A3" s="4" t="str">
        <f aca="false">'Cover page'!A3:C3</f>
        <v>For policies subject to CHSC 1385.045 or CIC 10181.45</v>
      </c>
      <c r="B3" s="5"/>
      <c r="C3" s="4"/>
      <c r="D3" s="4"/>
    </row>
    <row r="4" customFormat="false" ht="18" hidden="false" customHeight="true" outlineLevel="0" collapsed="false">
      <c r="A4" s="28" t="s">
        <v>32</v>
      </c>
      <c r="B4" s="27"/>
      <c r="C4" s="53"/>
      <c r="D4" s="53"/>
    </row>
    <row r="5" customFormat="false" ht="18" hidden="false" customHeight="true" outlineLevel="0" collapsed="false">
      <c r="A5" s="28" t="s">
        <v>33</v>
      </c>
      <c r="B5" s="27"/>
      <c r="C5" s="53"/>
      <c r="D5" s="53"/>
    </row>
    <row r="6" customFormat="false" ht="16.5" hidden="false" customHeight="true" outlineLevel="0" collapsed="false">
      <c r="A6" s="29"/>
      <c r="B6" s="29"/>
      <c r="C6" s="29"/>
      <c r="D6" s="29"/>
    </row>
    <row r="7" customFormat="false" ht="16.5" hidden="false" customHeight="true" outlineLevel="0" collapsed="false">
      <c r="A7" s="54" t="str">
        <f aca="false">"Company Legal Name: "&amp;'Cover page'!C8</f>
        <v>Company Legal Name: Kaiser Permanente Insurance Company</v>
      </c>
      <c r="B7" s="55"/>
      <c r="C7" s="5"/>
      <c r="D7" s="5"/>
    </row>
    <row r="8" customFormat="false" ht="16.5" hidden="false" customHeight="true" outlineLevel="0" collapsed="false">
      <c r="A8" s="32" t="str">
        <f aca="false">"Calendar Year: "&amp;'Cover page'!C6</f>
        <v>Calendar Year: 2019</v>
      </c>
      <c r="B8" s="56"/>
      <c r="C8" s="5"/>
      <c r="D8" s="5"/>
    </row>
    <row r="9" customFormat="false" ht="16.5" hidden="false" customHeight="true" outlineLevel="0" collapsed="false">
      <c r="A9" s="32"/>
      <c r="B9" s="56"/>
      <c r="C9" s="5"/>
      <c r="D9" s="5"/>
    </row>
    <row r="10" customFormat="false" ht="15" hidden="false" customHeight="false" outlineLevel="0" collapsed="false">
      <c r="A10" s="57" t="str">
        <f aca="false">PharmPctPrem!A10:C10</f>
        <v>Includes Plan Pharmacy, Network Pharmacy, and Mail Order Pharmacy for Outpatient Use</v>
      </c>
      <c r="B10" s="58"/>
      <c r="C10" s="58"/>
      <c r="D10" s="58"/>
    </row>
    <row r="11" customFormat="false" ht="87.75" hidden="false" customHeight="true" outlineLevel="0" collapsed="false">
      <c r="A11" s="36" t="s">
        <v>24</v>
      </c>
      <c r="B11" s="37" t="str">
        <f aca="false">'Cover page'!C6&amp; " Total Annual Plan Spending (i.e., Allowed) Dollar Amount (PMPM)"</f>
        <v>2019 Total Annual Plan Spending (i.e., Allowed) Dollar Amount (PMPM)</v>
      </c>
      <c r="C11" s="37" t="str">
        <f aca="false">'Cover page'!C6-1&amp; " Total Annual Plan Spending (i.e., Allowed) Dollar Amount (PMPM)"</f>
        <v>2018 Total Annual Plan Spending (i.e., Allowed) Dollar Amount (PMPM)</v>
      </c>
      <c r="D11" s="37" t="s">
        <v>34</v>
      </c>
    </row>
    <row r="12" customFormat="false" ht="54.75" hidden="false" customHeight="true" outlineLevel="0" collapsed="false">
      <c r="A12" s="38" t="s">
        <v>35</v>
      </c>
      <c r="B12" s="59" t="n">
        <v>8.6335855142763</v>
      </c>
      <c r="C12" s="59" t="n">
        <v>8.10424206464839</v>
      </c>
      <c r="D12" s="40" t="n">
        <f aca="false">B12/C12-1</f>
        <v>0.065316835973714</v>
      </c>
    </row>
    <row r="13" customFormat="false" ht="54.75" hidden="false" customHeight="true" outlineLevel="0" collapsed="false">
      <c r="A13" s="38" t="s">
        <v>36</v>
      </c>
      <c r="B13" s="59" t="n">
        <v>18.8842760545411</v>
      </c>
      <c r="C13" s="59" t="n">
        <v>18.3322995612563</v>
      </c>
      <c r="D13" s="40" t="n">
        <f aca="false">B13/C13-1</f>
        <v>0.0301095065264716</v>
      </c>
    </row>
    <row r="14" customFormat="false" ht="46.5" hidden="false" customHeight="false" outlineLevel="0" collapsed="false">
      <c r="A14" s="38" t="s">
        <v>28</v>
      </c>
      <c r="B14" s="59" t="n">
        <v>23.8333236395244</v>
      </c>
      <c r="C14" s="59" t="n">
        <v>23.0936449708984</v>
      </c>
      <c r="D14" s="40" t="n">
        <f aca="false">B14/C14-1</f>
        <v>0.0320295332139293</v>
      </c>
    </row>
    <row r="15" customFormat="false" ht="45" hidden="false" customHeight="true" outlineLevel="0" collapsed="false">
      <c r="A15" s="38" t="s">
        <v>37</v>
      </c>
      <c r="B15" s="60" t="n">
        <f aca="false">SUM(B12:B14)</f>
        <v>51.3511852083419</v>
      </c>
      <c r="C15" s="60" t="n">
        <f aca="false">SUM(C12:C14)</f>
        <v>49.530186596803</v>
      </c>
      <c r="D15" s="40" t="n">
        <f aca="false">B15/C15-1</f>
        <v>0.0367654300671745</v>
      </c>
    </row>
    <row r="16" customFormat="false" ht="45" hidden="false" customHeight="true" outlineLevel="0" collapsed="false">
      <c r="A16" s="38" t="s">
        <v>38</v>
      </c>
      <c r="B16" s="43" t="n">
        <f aca="false">YoYcompofPrem!B15</f>
        <v>0</v>
      </c>
      <c r="C16" s="43" t="n">
        <f aca="false">YoYcompofPrem!C15</f>
        <v>0</v>
      </c>
      <c r="D16" s="40" t="e">
        <f aca="false">B16/C16-1</f>
        <v>#DIV/0!</v>
      </c>
    </row>
    <row r="17" customFormat="false" ht="30" hidden="false" customHeight="true" outlineLevel="0" collapsed="false">
      <c r="A17" s="44"/>
      <c r="B17" s="45"/>
      <c r="C17" s="45"/>
      <c r="D17" s="61"/>
    </row>
    <row r="18" customFormat="false" ht="30.75" hidden="false" customHeight="false" outlineLevel="0" collapsed="false">
      <c r="A18" s="47"/>
      <c r="B18" s="62" t="n">
        <f aca="false">'Cover page'!C6</f>
        <v>2019</v>
      </c>
      <c r="C18" s="62" t="n">
        <f aca="false">B18-1</f>
        <v>2018</v>
      </c>
      <c r="D18" s="63" t="s">
        <v>39</v>
      </c>
    </row>
    <row r="19" customFormat="false" ht="45" hidden="false" customHeight="true" outlineLevel="0" collapsed="false">
      <c r="A19" s="38" t="str">
        <f aca="false">PharmPctPrem!A19</f>
        <v>Total Health Care Paid Premiums with pharmacy benefits carve-in (PMPM)</v>
      </c>
      <c r="B19" s="64" t="n">
        <f aca="false">PharmPctPrem!B19</f>
        <v>452.299275395122</v>
      </c>
      <c r="C19" s="59" t="n">
        <f aca="false">+YoYcompofPrem!C29</f>
        <v>430.766022380468</v>
      </c>
      <c r="D19" s="40" t="n">
        <f aca="false">B19/C19-1</f>
        <v>0.0499882810990016</v>
      </c>
    </row>
    <row r="20" customFormat="false" ht="30" hidden="false" customHeight="true" outlineLevel="0" collapsed="false">
      <c r="C20" s="5"/>
      <c r="D20" s="5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65"/>
      <c r="B23" s="65"/>
      <c r="C23" s="65"/>
      <c r="D23" s="65"/>
    </row>
    <row r="24" customFormat="false" ht="30" hidden="false" customHeight="true" outlineLevel="0" collapsed="false"/>
  </sheetData>
  <sheetProtection algorithmName="SHA-512" hashValue="fbSm6999+OwzB1bpYL0C+UipKy+Z9UG48d+GtBH3iEZTWyeJKOyNJVh+PaHtjscG2JbTEwg60mMAknpjQRTQRg==" saltValue="7TBPmxRyHeiaPL3LQQHybA==" spinCount="100000" sheet="true" objects="true" scenarios="true"/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3" width="64.18"/>
    <col collapsed="false" customWidth="true" hidden="false" outlineLevel="0" max="4" min="2" style="23" width="22.73"/>
    <col collapsed="false" customWidth="false" hidden="false" outlineLevel="0" max="16384" min="5" style="23" width="9.18"/>
  </cols>
  <sheetData>
    <row r="1" customFormat="false" ht="16.5" hidden="false" customHeight="true" outlineLevel="0" collapsed="false">
      <c r="A1" s="2" t="str">
        <f aca="false">'Cover page'!A1:C1</f>
        <v>California Department of Managed Health Care/Department of Insurance</v>
      </c>
      <c r="B1" s="3"/>
      <c r="C1" s="2"/>
      <c r="D1" s="2"/>
    </row>
    <row r="2" customFormat="false" ht="16.5" hidden="false" customHeight="true" outlineLevel="0" collapsed="false">
      <c r="A2" s="4" t="str">
        <f aca="false">'Cover page'!A2:C2</f>
        <v>SB 17 - Large Group Prescription Drug Cost Reporting Form</v>
      </c>
      <c r="B2" s="5"/>
      <c r="C2" s="4"/>
      <c r="D2" s="4"/>
    </row>
    <row r="3" customFormat="false" ht="16.5" hidden="false" customHeight="true" outlineLevel="0" collapsed="false">
      <c r="A3" s="4" t="str">
        <f aca="false">'Cover page'!A3:C3</f>
        <v>For policies subject to CHSC 1385.045 or CIC 10181.45</v>
      </c>
      <c r="B3" s="5"/>
      <c r="C3" s="4"/>
      <c r="D3" s="4"/>
    </row>
    <row r="4" customFormat="false" ht="15" hidden="false" customHeight="false" outlineLevel="0" collapsed="false">
      <c r="A4" s="28" t="s">
        <v>40</v>
      </c>
      <c r="B4" s="27"/>
      <c r="C4" s="53"/>
      <c r="D4" s="53"/>
    </row>
    <row r="5" customFormat="false" ht="16.5" hidden="false" customHeight="true" outlineLevel="0" collapsed="false">
      <c r="A5" s="28" t="s">
        <v>41</v>
      </c>
      <c r="B5" s="27"/>
      <c r="C5" s="53"/>
      <c r="D5" s="53"/>
    </row>
    <row r="6" customFormat="false" ht="16.5" hidden="false" customHeight="true" outlineLevel="0" collapsed="false">
      <c r="B6" s="29"/>
      <c r="C6" s="29"/>
      <c r="D6" s="29"/>
    </row>
    <row r="7" customFormat="false" ht="16.5" hidden="false" customHeight="true" outlineLevel="0" collapsed="false">
      <c r="A7" s="54" t="str">
        <f aca="false">"Company Legal Name: "&amp;'Cover page'!C8</f>
        <v>Company Legal Name: Kaiser Permanente Insurance Company</v>
      </c>
      <c r="B7" s="55"/>
      <c r="C7" s="3"/>
      <c r="D7" s="5"/>
    </row>
    <row r="8" customFormat="false" ht="16.5" hidden="false" customHeight="true" outlineLevel="0" collapsed="false">
      <c r="A8" s="32" t="str">
        <f aca="false">"Calendar Year: "&amp;'Cover page'!C6</f>
        <v>Calendar Year: 2019</v>
      </c>
      <c r="B8" s="56"/>
      <c r="C8" s="5"/>
      <c r="D8" s="5"/>
    </row>
    <row r="9" customFormat="false" ht="16.5" hidden="false" customHeight="true" outlineLevel="0" collapsed="false"/>
    <row r="10" customFormat="false" ht="30.75" hidden="false" customHeight="false" outlineLevel="0" collapsed="false">
      <c r="A10" s="38" t="str">
        <f aca="false">"Components of "&amp;PharmPctPrem!A19</f>
        <v>Components of Total Health Care Paid Premiums with pharmacy benefits carve-in (PMPM)</v>
      </c>
      <c r="B10" s="37" t="str">
        <f aca="false">'Cover page'!$C6&amp; " (PMPM)"</f>
        <v>2019 (PMPM)</v>
      </c>
      <c r="C10" s="37" t="str">
        <f aca="false">'Cover page'!$C6-1&amp; " (PMPM)"</f>
        <v>2018 (PMPM)</v>
      </c>
      <c r="D10" s="37" t="s">
        <v>42</v>
      </c>
    </row>
    <row r="11" customFormat="false" ht="30.75" hidden="false" customHeight="false" outlineLevel="0" collapsed="false">
      <c r="A11" s="38" t="s">
        <v>43</v>
      </c>
      <c r="B11" s="66" t="n">
        <v>46.1881385214638</v>
      </c>
      <c r="C11" s="66" t="n">
        <v>44.6135537005811</v>
      </c>
      <c r="D11" s="67" t="n">
        <f aca="false">B11-C11</f>
        <v>1.57458482088268</v>
      </c>
    </row>
    <row r="12" customFormat="false" ht="15" hidden="false" customHeight="false" outlineLevel="0" collapsed="false">
      <c r="A12" s="38"/>
      <c r="B12" s="68"/>
      <c r="C12" s="68"/>
      <c r="D12" s="68"/>
    </row>
    <row r="13" customFormat="false" ht="31.5" hidden="false" customHeight="true" outlineLevel="0" collapsed="false">
      <c r="A13" s="38" t="s">
        <v>44</v>
      </c>
      <c r="B13" s="66" t="n">
        <v>34.56</v>
      </c>
      <c r="C13" s="66"/>
      <c r="D13" s="67" t="n">
        <f aca="false">B13-C13</f>
        <v>34.56</v>
      </c>
    </row>
    <row r="14" customFormat="false" ht="15" hidden="false" customHeight="false" outlineLevel="0" collapsed="false">
      <c r="A14" s="38"/>
      <c r="B14" s="68"/>
      <c r="C14" s="68"/>
      <c r="D14" s="68"/>
    </row>
    <row r="15" customFormat="false" ht="27" hidden="false" customHeight="true" outlineLevel="0" collapsed="false">
      <c r="A15" s="38" t="s">
        <v>45</v>
      </c>
      <c r="B15" s="69" t="n">
        <v>0</v>
      </c>
      <c r="C15" s="69" t="n">
        <v>0</v>
      </c>
      <c r="D15" s="70" t="n">
        <f aca="false">B15-C15</f>
        <v>0</v>
      </c>
    </row>
    <row r="16" customFormat="false" ht="15" hidden="false" customHeight="false" outlineLevel="0" collapsed="false">
      <c r="A16" s="38"/>
      <c r="B16" s="68"/>
      <c r="C16" s="68"/>
      <c r="D16" s="68"/>
    </row>
    <row r="17" customFormat="false" ht="30.75" hidden="false" customHeight="false" outlineLevel="0" collapsed="false">
      <c r="A17" s="38" t="s">
        <v>46</v>
      </c>
      <c r="B17" s="66" t="n">
        <v>347.717648600944</v>
      </c>
      <c r="C17" s="66" t="n">
        <v>368.547499268384</v>
      </c>
      <c r="D17" s="67" t="n">
        <f aca="false">B17-C17</f>
        <v>-20.8298506674404</v>
      </c>
    </row>
    <row r="18" customFormat="false" ht="15" hidden="false" customHeight="false" outlineLevel="0" collapsed="false">
      <c r="A18" s="38"/>
      <c r="B18" s="71"/>
      <c r="C18" s="71"/>
      <c r="D18" s="72"/>
    </row>
    <row r="19" customFormat="false" ht="30.75" hidden="false" customHeight="false" outlineLevel="0" collapsed="false">
      <c r="A19" s="38" t="s">
        <v>47</v>
      </c>
      <c r="B19" s="73" t="n">
        <v>64.6321660727073</v>
      </c>
      <c r="C19" s="73" t="n">
        <v>62.5028498167477</v>
      </c>
      <c r="D19" s="74" t="n">
        <f aca="false">B19-C19</f>
        <v>2.12931625595961</v>
      </c>
    </row>
    <row r="20" customFormat="false" ht="15" hidden="false" customHeight="false" outlineLevel="0" collapsed="false">
      <c r="A20" s="38"/>
      <c r="B20" s="71"/>
      <c r="C20" s="71"/>
      <c r="D20" s="72"/>
    </row>
    <row r="21" customFormat="false" ht="15" hidden="false" customHeight="false" outlineLevel="0" collapsed="false">
      <c r="A21" s="38" t="s">
        <v>48</v>
      </c>
      <c r="B21" s="66" t="n">
        <v>8.05870455370319</v>
      </c>
      <c r="C21" s="66" t="n">
        <v>7.91184381053248</v>
      </c>
      <c r="D21" s="67" t="n">
        <f aca="false">B21-C21</f>
        <v>0.146860743170717</v>
      </c>
    </row>
    <row r="22" customFormat="false" ht="15" hidden="false" customHeight="false" outlineLevel="0" collapsed="false">
      <c r="A22" s="38"/>
      <c r="B22" s="71"/>
      <c r="C22" s="71"/>
      <c r="D22" s="72"/>
    </row>
    <row r="23" customFormat="false" ht="15" hidden="false" customHeight="false" outlineLevel="0" collapsed="false">
      <c r="A23" s="38" t="s">
        <v>49</v>
      </c>
      <c r="B23" s="66" t="n">
        <v>-12.9601466672137</v>
      </c>
      <c r="C23" s="66" t="n">
        <v>-2.79032595214538</v>
      </c>
      <c r="D23" s="67" t="n">
        <f aca="false">B23-C23</f>
        <v>-10.1698207150683</v>
      </c>
    </row>
    <row r="24" customFormat="false" ht="15" hidden="false" customHeight="false" outlineLevel="0" collapsed="false">
      <c r="A24" s="38"/>
      <c r="B24" s="71"/>
      <c r="C24" s="71"/>
      <c r="D24" s="72"/>
    </row>
    <row r="25" customFormat="false" ht="15" hidden="false" customHeight="false" outlineLevel="0" collapsed="false">
      <c r="A25" s="38" t="s">
        <v>50</v>
      </c>
      <c r="B25" s="66" t="n">
        <v>-35.8972356864832</v>
      </c>
      <c r="C25" s="66" t="n">
        <v>-50.0193982636324</v>
      </c>
      <c r="D25" s="67" t="n">
        <f aca="false">B25-C25</f>
        <v>14.1221625771493</v>
      </c>
    </row>
    <row r="26" customFormat="false" ht="15" hidden="false" customHeight="false" outlineLevel="0" collapsed="false">
      <c r="A26" s="38"/>
      <c r="B26" s="71"/>
      <c r="C26" s="71"/>
      <c r="D26" s="72"/>
    </row>
    <row r="27" customFormat="false" ht="15" hidden="false" customHeight="false" outlineLevel="0" collapsed="false">
      <c r="A27" s="38" t="s">
        <v>51</v>
      </c>
      <c r="B27" s="66" t="n">
        <v>0</v>
      </c>
      <c r="C27" s="66" t="n">
        <v>0</v>
      </c>
      <c r="D27" s="67" t="n">
        <f aca="false">B27-C27</f>
        <v>0</v>
      </c>
    </row>
    <row r="28" customFormat="false" ht="15" hidden="false" customHeight="false" outlineLevel="0" collapsed="false">
      <c r="A28" s="38"/>
      <c r="B28" s="71"/>
      <c r="C28" s="71"/>
      <c r="D28" s="72"/>
    </row>
    <row r="29" customFormat="false" ht="30.75" hidden="false" customHeight="false" outlineLevel="0" collapsed="false">
      <c r="A29" s="38" t="s">
        <v>52</v>
      </c>
      <c r="B29" s="67" t="n">
        <f aca="false">SUM(B11:B27)</f>
        <v>452.299275395122</v>
      </c>
      <c r="C29" s="67" t="n">
        <f aca="false">SUM(C11:C27)</f>
        <v>430.766022380468</v>
      </c>
      <c r="D29" s="67" t="n">
        <f aca="false">B29-C29</f>
        <v>21.5332530146536</v>
      </c>
    </row>
    <row r="30" customFormat="false" ht="15" hidden="false" customHeight="false" outlineLevel="0" collapsed="false">
      <c r="B30" s="75" t="n">
        <f aca="false">B29-PharmPctPrem!B19</f>
        <v>0</v>
      </c>
      <c r="C30" s="75" t="n">
        <f aca="false">C29-YoYTotalPlanSpnd!C19</f>
        <v>0</v>
      </c>
    </row>
    <row r="31" customFormat="false" ht="15" hidden="false" customHeight="false" outlineLevel="0" collapsed="false">
      <c r="A31" s="38" t="s">
        <v>53</v>
      </c>
      <c r="B31" s="76" t="n">
        <f aca="false">'Cover page'!C6</f>
        <v>2019</v>
      </c>
      <c r="C31" s="76" t="n">
        <f aca="false">B31-1</f>
        <v>2018</v>
      </c>
    </row>
    <row r="32" customFormat="false" ht="15" hidden="false" customHeight="false" outlineLevel="0" collapsed="false">
      <c r="A32" s="38" t="s">
        <v>54</v>
      </c>
      <c r="B32" s="77" t="n">
        <v>71367.923310956</v>
      </c>
      <c r="C32" s="77" t="n">
        <v>71759</v>
      </c>
    </row>
    <row r="33" customFormat="false" ht="30.75" hidden="false" customHeight="false" outlineLevel="0" collapsed="false">
      <c r="A33" s="38" t="s">
        <v>55</v>
      </c>
      <c r="B33" s="77" t="n">
        <v>71367.923310956</v>
      </c>
      <c r="C33" s="77" t="n">
        <v>71759</v>
      </c>
    </row>
    <row r="34" customFormat="false" ht="15" hidden="false" customHeight="false" outlineLevel="0" collapsed="false">
      <c r="A34" s="78"/>
      <c r="B34" s="79"/>
      <c r="C34" s="79"/>
      <c r="D34" s="79"/>
    </row>
    <row r="35" customFormat="false" ht="15" hidden="false" customHeight="false" outlineLevel="0" collapsed="false">
      <c r="A35" s="32"/>
      <c r="B35" s="80"/>
      <c r="C35" s="80"/>
      <c r="D35" s="5"/>
    </row>
    <row r="36" customFormat="false" ht="15" hidden="false" customHeight="false" outlineLevel="0" collapsed="false">
      <c r="A36" s="32"/>
      <c r="B36" s="56"/>
      <c r="C36" s="5"/>
      <c r="D36" s="5"/>
    </row>
    <row r="37" customFormat="false" ht="15" hidden="false" customHeight="false" outlineLevel="0" collapsed="false">
      <c r="A37" s="32"/>
      <c r="B37" s="56"/>
      <c r="C37" s="5"/>
      <c r="D37" s="5"/>
    </row>
    <row r="38" customFormat="false" ht="15" hidden="false" customHeight="false" outlineLevel="0" collapsed="false">
      <c r="A38" s="32"/>
      <c r="B38" s="56"/>
      <c r="C38" s="5"/>
      <c r="D38" s="5"/>
    </row>
    <row r="39" customFormat="false" ht="15" hidden="false" customHeight="false" outlineLevel="0" collapsed="false">
      <c r="A39" s="32"/>
      <c r="B39" s="56"/>
      <c r="C39" s="5"/>
      <c r="D39" s="5"/>
    </row>
    <row r="41" customFormat="false" ht="45.75" hidden="false" customHeight="true" outlineLevel="0" collapsed="false"/>
    <row r="59" customFormat="false" ht="15" hidden="false" customHeight="false" outlineLevel="0" collapsed="false">
      <c r="B59" s="81"/>
    </row>
    <row r="60" customFormat="false" ht="15" hidden="false" customHeight="false" outlineLevel="0" collapsed="false">
      <c r="C60" s="82"/>
    </row>
    <row r="61" customFormat="false" ht="15" hidden="false" customHeight="false" outlineLevel="0" collapsed="false">
      <c r="C61" s="82"/>
    </row>
    <row r="62" customFormat="false" ht="15" hidden="false" customHeight="false" outlineLevel="0" collapsed="false">
      <c r="C62" s="82"/>
    </row>
    <row r="73" customFormat="false" ht="15" hidden="false" customHeight="false" outlineLevel="0" collapsed="false">
      <c r="B73" s="81"/>
    </row>
  </sheetData>
  <sheetProtection algorithmName="SHA-512" hashValue="Hyn2P/oz0mkncNz0V3r0Rf+MjLp2t6cENVR1mBuKCDu/ga3FR1bp4RelFAoxUgb86L9Dlacza4ZxNw9WyDxnmA==" saltValue="Gz1COrc47r3K+R/hYcCy+Q==" spinCount="100000" sheet="true" objects="true" scenarios="true"/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3" width="73.73"/>
    <col collapsed="false" customWidth="true" hidden="false" outlineLevel="0" max="2" min="2" style="23" width="55.45"/>
    <col collapsed="false" customWidth="false" hidden="false" outlineLevel="0" max="16384" min="3" style="23" width="9.18"/>
  </cols>
  <sheetData>
    <row r="1" customFormat="false" ht="15" hidden="false" customHeight="false" outlineLevel="0" collapsed="false">
      <c r="A1" s="24" t="str">
        <f aca="false">'Cover page'!A1:C1</f>
        <v>California Department of Managed Health Care/Department of Insurance</v>
      </c>
      <c r="B1" s="83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5" t="str">
        <f aca="false">'Cover page'!A2:C2</f>
        <v>SB 17 - Large Group Prescription Drug Cost Reporting Form</v>
      </c>
      <c r="B2" s="8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5" t="str">
        <f aca="false">'Cover page'!A3:C3</f>
        <v>For policies subject to CHSC 1385.045 or CIC 10181.45</v>
      </c>
      <c r="B3" s="8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26" t="s">
        <v>56</v>
      </c>
      <c r="B4" s="85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false" outlineLevel="0" collapsed="false">
      <c r="A5" s="26" t="s">
        <v>57</v>
      </c>
      <c r="B5" s="85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86" t="s">
        <v>58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4"/>
      <c r="B7" s="55"/>
      <c r="C7" s="5"/>
      <c r="D7" s="5"/>
      <c r="E7" s="5"/>
    </row>
    <row r="8" customFormat="false" ht="15" hidden="false" customHeight="false" outlineLevel="0" collapsed="false">
      <c r="A8" s="32" t="str">
        <f aca="false">"Calendar Year: "&amp;'Cover page'!C6</f>
        <v>Calendar Year: 2019</v>
      </c>
      <c r="B8" s="56"/>
      <c r="C8" s="5"/>
      <c r="D8" s="5"/>
      <c r="E8" s="5"/>
    </row>
    <row r="10" customFormat="false" ht="15" hidden="false" customHeight="false" outlineLevel="0" collapsed="false">
      <c r="A10" s="87" t="s">
        <v>59</v>
      </c>
      <c r="B10" s="87" t="s">
        <v>60</v>
      </c>
    </row>
    <row r="11" customFormat="false" ht="15" hidden="false" customHeight="false" outlineLevel="0" collapsed="false">
      <c r="A11" s="88" t="s">
        <v>61</v>
      </c>
      <c r="B11" s="88"/>
    </row>
    <row r="12" customFormat="false" ht="15" hidden="false" customHeight="false" outlineLevel="0" collapsed="false">
      <c r="A12" s="88" t="s">
        <v>62</v>
      </c>
      <c r="B12" s="88"/>
    </row>
    <row r="13" customFormat="false" ht="15" hidden="false" customHeight="false" outlineLevel="0" collapsed="false">
      <c r="A13" s="88" t="s">
        <v>63</v>
      </c>
      <c r="B13" s="88"/>
    </row>
    <row r="14" customFormat="false" ht="15" hidden="false" customHeight="false" outlineLevel="0" collapsed="false">
      <c r="A14" s="88" t="s">
        <v>64</v>
      </c>
      <c r="B14" s="88"/>
    </row>
    <row r="15" customFormat="false" ht="15" hidden="false" customHeight="false" outlineLevel="0" collapsed="false">
      <c r="A15" s="88" t="s">
        <v>65</v>
      </c>
      <c r="B15" s="88"/>
    </row>
    <row r="16" customFormat="false" ht="15" hidden="false" customHeight="false" outlineLevel="0" collapsed="false">
      <c r="A16" s="88" t="s">
        <v>66</v>
      </c>
      <c r="B16" s="88"/>
    </row>
    <row r="17" customFormat="false" ht="15" hidden="false" customHeight="false" outlineLevel="0" collapsed="false">
      <c r="A17" s="88" t="s">
        <v>67</v>
      </c>
      <c r="B17" s="88"/>
    </row>
    <row r="18" customFormat="false" ht="15" hidden="false" customHeight="false" outlineLevel="0" collapsed="false">
      <c r="A18" s="88" t="s">
        <v>68</v>
      </c>
      <c r="B18" s="88"/>
    </row>
    <row r="19" customFormat="false" ht="15" hidden="false" customHeight="false" outlineLevel="0" collapsed="false">
      <c r="A19" s="88" t="s">
        <v>69</v>
      </c>
      <c r="B19" s="88"/>
    </row>
    <row r="20" customFormat="false" ht="15" hidden="false" customHeight="false" outlineLevel="0" collapsed="false">
      <c r="A20" s="88" t="s">
        <v>70</v>
      </c>
      <c r="B20" s="88"/>
    </row>
    <row r="21" customFormat="false" ht="15" hidden="false" customHeight="false" outlineLevel="0" collapsed="false">
      <c r="A21" s="88" t="s">
        <v>71</v>
      </c>
      <c r="B21" s="88"/>
    </row>
    <row r="22" customFormat="false" ht="15" hidden="false" customHeight="false" outlineLevel="0" collapsed="false">
      <c r="A22" s="88" t="s">
        <v>72</v>
      </c>
      <c r="B22" s="88"/>
    </row>
    <row r="23" customFormat="false" ht="15" hidden="false" customHeight="false" outlineLevel="0" collapsed="false">
      <c r="A23" s="88" t="s">
        <v>73</v>
      </c>
      <c r="B23" s="88"/>
    </row>
    <row r="24" customFormat="false" ht="15" hidden="false" customHeight="false" outlineLevel="0" collapsed="false">
      <c r="A24" s="88" t="s">
        <v>74</v>
      </c>
      <c r="B24" s="88"/>
    </row>
    <row r="25" customFormat="false" ht="15" hidden="false" customHeight="false" outlineLevel="0" collapsed="false">
      <c r="A25" s="88" t="s">
        <v>75</v>
      </c>
      <c r="B25" s="88"/>
    </row>
    <row r="26" customFormat="false" ht="15" hidden="false" customHeight="false" outlineLevel="0" collapsed="false">
      <c r="A26" s="88" t="s">
        <v>76</v>
      </c>
      <c r="B26" s="88"/>
    </row>
    <row r="27" customFormat="false" ht="15" hidden="false" customHeight="false" outlineLevel="0" collapsed="false">
      <c r="A27" s="88" t="s">
        <v>77</v>
      </c>
      <c r="B27" s="88"/>
    </row>
    <row r="28" customFormat="false" ht="15" hidden="false" customHeight="false" outlineLevel="0" collapsed="false">
      <c r="A28" s="88" t="s">
        <v>78</v>
      </c>
      <c r="B28" s="88"/>
    </row>
    <row r="29" customFormat="false" ht="15" hidden="false" customHeight="false" outlineLevel="0" collapsed="false">
      <c r="A29" s="88" t="s">
        <v>79</v>
      </c>
      <c r="B29" s="88"/>
    </row>
    <row r="30" customFormat="false" ht="15" hidden="false" customHeight="false" outlineLevel="0" collapsed="false">
      <c r="A30" s="88" t="s">
        <v>80</v>
      </c>
      <c r="B30" s="88"/>
    </row>
    <row r="31" customFormat="false" ht="15" hidden="false" customHeight="false" outlineLevel="0" collapsed="false">
      <c r="A31" s="88" t="s">
        <v>81</v>
      </c>
      <c r="B31" s="88"/>
    </row>
    <row r="32" customFormat="false" ht="15" hidden="false" customHeight="false" outlineLevel="0" collapsed="false">
      <c r="A32" s="88" t="s">
        <v>82</v>
      </c>
      <c r="B32" s="88"/>
    </row>
    <row r="33" customFormat="false" ht="15" hidden="false" customHeight="false" outlineLevel="0" collapsed="false">
      <c r="A33" s="88" t="s">
        <v>83</v>
      </c>
      <c r="B33" s="88"/>
    </row>
    <row r="34" customFormat="false" ht="15" hidden="false" customHeight="false" outlineLevel="0" collapsed="false">
      <c r="A34" s="88" t="s">
        <v>84</v>
      </c>
      <c r="B34" s="88"/>
    </row>
    <row r="35" customFormat="false" ht="15" hidden="false" customHeight="false" outlineLevel="0" collapsed="false">
      <c r="A35" s="88" t="s">
        <v>85</v>
      </c>
      <c r="B35" s="88"/>
    </row>
    <row r="36" customFormat="false" ht="15" hidden="false" customHeight="false" outlineLevel="0" collapsed="false">
      <c r="A36" s="88" t="s">
        <v>86</v>
      </c>
      <c r="B36" s="88"/>
    </row>
    <row r="37" customFormat="false" ht="15" hidden="false" customHeight="false" outlineLevel="0" collapsed="false">
      <c r="A37" s="88" t="s">
        <v>87</v>
      </c>
      <c r="B37" s="88"/>
    </row>
    <row r="38" customFormat="false" ht="15" hidden="false" customHeight="false" outlineLevel="0" collapsed="false">
      <c r="A38" s="88" t="s">
        <v>88</v>
      </c>
      <c r="B38" s="88"/>
    </row>
    <row r="39" customFormat="false" ht="15" hidden="false" customHeight="false" outlineLevel="0" collapsed="false">
      <c r="A39" s="88" t="s">
        <v>89</v>
      </c>
      <c r="B39" s="88"/>
    </row>
    <row r="40" customFormat="false" ht="15" hidden="false" customHeight="false" outlineLevel="0" collapsed="false">
      <c r="A40" s="88" t="s">
        <v>90</v>
      </c>
      <c r="B40" s="88"/>
    </row>
    <row r="41" customFormat="false" ht="15" hidden="false" customHeight="false" outlineLevel="0" collapsed="false">
      <c r="A41" s="88" t="s">
        <v>91</v>
      </c>
      <c r="B41" s="88"/>
    </row>
    <row r="42" customFormat="false" ht="15" hidden="false" customHeight="false" outlineLevel="0" collapsed="false">
      <c r="A42" s="88" t="s">
        <v>92</v>
      </c>
      <c r="B42" s="88"/>
    </row>
    <row r="43" customFormat="false" ht="15" hidden="false" customHeight="false" outlineLevel="0" collapsed="false">
      <c r="A43" s="88" t="s">
        <v>93</v>
      </c>
      <c r="B43" s="88"/>
    </row>
    <row r="44" customFormat="false" ht="15" hidden="false" customHeight="false" outlineLevel="0" collapsed="false">
      <c r="A44" s="88" t="s">
        <v>94</v>
      </c>
      <c r="B44" s="88"/>
    </row>
    <row r="45" customFormat="false" ht="15" hidden="false" customHeight="false" outlineLevel="0" collapsed="false">
      <c r="A45" s="88" t="s">
        <v>95</v>
      </c>
      <c r="B45" s="88"/>
    </row>
    <row r="46" customFormat="false" ht="15" hidden="false" customHeight="false" outlineLevel="0" collapsed="false">
      <c r="A46" s="88" t="s">
        <v>96</v>
      </c>
      <c r="B46" s="88"/>
    </row>
    <row r="47" customFormat="false" ht="15" hidden="false" customHeight="false" outlineLevel="0" collapsed="false">
      <c r="A47" s="88" t="s">
        <v>97</v>
      </c>
      <c r="B47" s="88"/>
    </row>
    <row r="48" customFormat="false" ht="15" hidden="false" customHeight="false" outlineLevel="0" collapsed="false">
      <c r="A48" s="88" t="s">
        <v>98</v>
      </c>
      <c r="B48" s="88"/>
    </row>
    <row r="49" customFormat="false" ht="15" hidden="false" customHeight="false" outlineLevel="0" collapsed="false">
      <c r="A49" s="88" t="s">
        <v>99</v>
      </c>
      <c r="B49" s="88"/>
    </row>
    <row r="50" customFormat="false" ht="15" hidden="false" customHeight="false" outlineLevel="0" collapsed="false">
      <c r="A50" s="88" t="s">
        <v>100</v>
      </c>
      <c r="B50" s="88"/>
    </row>
    <row r="51" customFormat="false" ht="15" hidden="false" customHeight="false" outlineLevel="0" collapsed="false">
      <c r="A51" s="88" t="s">
        <v>101</v>
      </c>
      <c r="B51" s="88"/>
    </row>
    <row r="52" customFormat="false" ht="15" hidden="false" customHeight="false" outlineLevel="0" collapsed="false">
      <c r="A52" s="88" t="s">
        <v>102</v>
      </c>
      <c r="B52" s="88"/>
    </row>
    <row r="53" customFormat="false" ht="15" hidden="false" customHeight="false" outlineLevel="0" collapsed="false">
      <c r="A53" s="88" t="s">
        <v>103</v>
      </c>
      <c r="B53" s="88"/>
    </row>
    <row r="54" customFormat="false" ht="15" hidden="false" customHeight="false" outlineLevel="0" collapsed="false">
      <c r="A54" s="88" t="s">
        <v>104</v>
      </c>
      <c r="B54" s="88"/>
    </row>
    <row r="55" customFormat="false" ht="15" hidden="false" customHeight="false" outlineLevel="0" collapsed="false">
      <c r="A55" s="88" t="s">
        <v>105</v>
      </c>
      <c r="B55" s="88"/>
    </row>
    <row r="56" customFormat="false" ht="15" hidden="false" customHeight="false" outlineLevel="0" collapsed="false">
      <c r="A56" s="88" t="s">
        <v>106</v>
      </c>
      <c r="B56" s="88"/>
    </row>
    <row r="57" customFormat="false" ht="15" hidden="false" customHeight="false" outlineLevel="0" collapsed="false">
      <c r="A57" s="88" t="s">
        <v>107</v>
      </c>
      <c r="B57" s="88"/>
    </row>
    <row r="58" customFormat="false" ht="15" hidden="false" customHeight="false" outlineLevel="0" collapsed="false">
      <c r="A58" s="88" t="s">
        <v>108</v>
      </c>
      <c r="B58" s="88"/>
    </row>
    <row r="59" customFormat="false" ht="15" hidden="false" customHeight="false" outlineLevel="0" collapsed="false">
      <c r="A59" s="88" t="s">
        <v>109</v>
      </c>
      <c r="B59" s="88"/>
    </row>
    <row r="60" customFormat="false" ht="15" hidden="false" customHeight="false" outlineLevel="0" collapsed="false">
      <c r="A60" s="88" t="s">
        <v>110</v>
      </c>
      <c r="B60" s="88"/>
    </row>
    <row r="61" customFormat="false" ht="15" hidden="false" customHeight="false" outlineLevel="0" collapsed="false">
      <c r="A61" s="88" t="s">
        <v>111</v>
      </c>
      <c r="B61" s="88"/>
    </row>
    <row r="62" customFormat="false" ht="15" hidden="false" customHeight="false" outlineLevel="0" collapsed="false">
      <c r="A62" s="88" t="s">
        <v>112</v>
      </c>
      <c r="B62" s="88"/>
    </row>
    <row r="63" customFormat="false" ht="15" hidden="false" customHeight="false" outlineLevel="0" collapsed="false">
      <c r="A63" s="88" t="s">
        <v>113</v>
      </c>
      <c r="B63" s="88"/>
    </row>
    <row r="64" customFormat="false" ht="15" hidden="false" customHeight="false" outlineLevel="0" collapsed="false">
      <c r="A64" s="88" t="s">
        <v>114</v>
      </c>
      <c r="B64" s="88"/>
    </row>
    <row r="65" customFormat="false" ht="15" hidden="false" customHeight="false" outlineLevel="0" collapsed="false">
      <c r="A65" s="88" t="s">
        <v>115</v>
      </c>
      <c r="B65" s="88"/>
    </row>
    <row r="66" customFormat="false" ht="15" hidden="false" customHeight="false" outlineLevel="0" collapsed="false">
      <c r="A66" s="88" t="s">
        <v>116</v>
      </c>
      <c r="B66" s="88"/>
    </row>
    <row r="67" customFormat="false" ht="15" hidden="false" customHeight="false" outlineLevel="0" collapsed="false">
      <c r="A67" s="88" t="s">
        <v>117</v>
      </c>
      <c r="B67" s="88"/>
    </row>
    <row r="68" customFormat="false" ht="15" hidden="false" customHeight="false" outlineLevel="0" collapsed="false">
      <c r="A68" s="88" t="s">
        <v>118</v>
      </c>
      <c r="B68" s="88"/>
    </row>
    <row r="69" customFormat="false" ht="15" hidden="false" customHeight="false" outlineLevel="0" collapsed="false">
      <c r="A69" s="88" t="s">
        <v>119</v>
      </c>
      <c r="B69" s="88"/>
    </row>
    <row r="70" customFormat="false" ht="15" hidden="false" customHeight="false" outlineLevel="0" collapsed="false">
      <c r="A70" s="88" t="s">
        <v>120</v>
      </c>
      <c r="B70" s="88"/>
    </row>
    <row r="71" customFormat="false" ht="15" hidden="false" customHeight="false" outlineLevel="0" collapsed="false">
      <c r="A71" s="88" t="s">
        <v>121</v>
      </c>
      <c r="B71" s="88"/>
    </row>
    <row r="72" customFormat="false" ht="15" hidden="false" customHeight="false" outlineLevel="0" collapsed="false">
      <c r="A72" s="88" t="s">
        <v>122</v>
      </c>
      <c r="B72" s="88"/>
    </row>
    <row r="73" customFormat="false" ht="15" hidden="false" customHeight="false" outlineLevel="0" collapsed="false">
      <c r="A73" s="88" t="s">
        <v>123</v>
      </c>
      <c r="B73" s="88"/>
    </row>
    <row r="74" customFormat="false" ht="15" hidden="false" customHeight="false" outlineLevel="0" collapsed="false">
      <c r="A74" s="88" t="s">
        <v>124</v>
      </c>
      <c r="B74" s="88"/>
    </row>
    <row r="75" customFormat="false" ht="15" hidden="false" customHeight="false" outlineLevel="0" collapsed="false">
      <c r="A75" s="88" t="s">
        <v>125</v>
      </c>
      <c r="B75" s="88"/>
    </row>
    <row r="76" customFormat="false" ht="15" hidden="false" customHeight="false" outlineLevel="0" collapsed="false">
      <c r="A76" s="88" t="s">
        <v>126</v>
      </c>
      <c r="B76" s="88"/>
    </row>
    <row r="77" customFormat="false" ht="15" hidden="false" customHeight="false" outlineLevel="0" collapsed="false">
      <c r="A77" s="88" t="s">
        <v>127</v>
      </c>
      <c r="B77" s="88"/>
    </row>
    <row r="78" customFormat="false" ht="15" hidden="false" customHeight="false" outlineLevel="0" collapsed="false">
      <c r="A78" s="88" t="s">
        <v>128</v>
      </c>
      <c r="B78" s="88"/>
    </row>
    <row r="79" customFormat="false" ht="15" hidden="false" customHeight="false" outlineLevel="0" collapsed="false">
      <c r="A79" s="88" t="s">
        <v>129</v>
      </c>
      <c r="B79" s="88"/>
    </row>
    <row r="80" customFormat="false" ht="15" hidden="false" customHeight="false" outlineLevel="0" collapsed="false">
      <c r="A80" s="88" t="s">
        <v>130</v>
      </c>
      <c r="B80" s="88"/>
    </row>
    <row r="81" customFormat="false" ht="15" hidden="false" customHeight="false" outlineLevel="0" collapsed="false">
      <c r="A81" s="88" t="s">
        <v>131</v>
      </c>
      <c r="B81" s="88"/>
    </row>
    <row r="82" customFormat="false" ht="15" hidden="false" customHeight="false" outlineLevel="0" collapsed="false">
      <c r="A82" s="88" t="s">
        <v>132</v>
      </c>
      <c r="B82" s="88"/>
    </row>
    <row r="83" customFormat="false" ht="15" hidden="false" customHeight="false" outlineLevel="0" collapsed="false">
      <c r="A83" s="88" t="s">
        <v>133</v>
      </c>
      <c r="B83" s="88"/>
    </row>
    <row r="84" customFormat="false" ht="15" hidden="false" customHeight="false" outlineLevel="0" collapsed="false">
      <c r="A84" s="88" t="s">
        <v>134</v>
      </c>
      <c r="B84" s="88"/>
    </row>
    <row r="85" customFormat="false" ht="15" hidden="false" customHeight="false" outlineLevel="0" collapsed="false">
      <c r="A85" s="88" t="s">
        <v>135</v>
      </c>
      <c r="B85" s="88"/>
    </row>
    <row r="86" customFormat="false" ht="15" hidden="false" customHeight="false" outlineLevel="0" collapsed="false">
      <c r="A86" s="88" t="s">
        <v>136</v>
      </c>
      <c r="B86" s="88"/>
    </row>
    <row r="87" customFormat="false" ht="15" hidden="false" customHeight="false" outlineLevel="0" collapsed="false">
      <c r="A87" s="88" t="s">
        <v>137</v>
      </c>
      <c r="B87" s="88"/>
    </row>
    <row r="88" customFormat="false" ht="15" hidden="false" customHeight="false" outlineLevel="0" collapsed="false">
      <c r="A88" s="88" t="s">
        <v>138</v>
      </c>
      <c r="B88" s="88"/>
    </row>
    <row r="89" customFormat="false" ht="15" hidden="false" customHeight="false" outlineLevel="0" collapsed="false">
      <c r="A89" s="88" t="s">
        <v>139</v>
      </c>
      <c r="B89" s="88"/>
    </row>
    <row r="90" customFormat="false" ht="15" hidden="false" customHeight="false" outlineLevel="0" collapsed="false">
      <c r="A90" s="88" t="s">
        <v>140</v>
      </c>
      <c r="B90" s="88"/>
    </row>
    <row r="91" customFormat="false" ht="15" hidden="false" customHeight="false" outlineLevel="0" collapsed="false">
      <c r="A91" s="88" t="s">
        <v>141</v>
      </c>
      <c r="B91" s="88"/>
    </row>
    <row r="92" customFormat="false" ht="15" hidden="false" customHeight="false" outlineLevel="0" collapsed="false">
      <c r="A92" s="88" t="s">
        <v>142</v>
      </c>
      <c r="B92" s="88"/>
    </row>
    <row r="93" customFormat="false" ht="15" hidden="false" customHeight="false" outlineLevel="0" collapsed="false">
      <c r="A93" s="88" t="s">
        <v>143</v>
      </c>
      <c r="B93" s="88"/>
    </row>
    <row r="94" customFormat="false" ht="15" hidden="false" customHeight="false" outlineLevel="0" collapsed="false">
      <c r="A94" s="88" t="s">
        <v>144</v>
      </c>
      <c r="B94" s="88"/>
    </row>
    <row r="95" customFormat="false" ht="15" hidden="false" customHeight="false" outlineLevel="0" collapsed="false">
      <c r="A95" s="88" t="s">
        <v>145</v>
      </c>
      <c r="B95" s="88"/>
    </row>
    <row r="96" customFormat="false" ht="15" hidden="false" customHeight="false" outlineLevel="0" collapsed="false">
      <c r="A96" s="88" t="s">
        <v>146</v>
      </c>
      <c r="B96" s="88"/>
    </row>
    <row r="97" customFormat="false" ht="15" hidden="false" customHeight="false" outlineLevel="0" collapsed="false">
      <c r="A97" s="88" t="s">
        <v>147</v>
      </c>
      <c r="B97" s="88"/>
    </row>
    <row r="98" customFormat="false" ht="15" hidden="false" customHeight="false" outlineLevel="0" collapsed="false">
      <c r="A98" s="88" t="s">
        <v>148</v>
      </c>
      <c r="B98" s="88"/>
    </row>
    <row r="99" customFormat="false" ht="15" hidden="false" customHeight="false" outlineLevel="0" collapsed="false">
      <c r="A99" s="88" t="s">
        <v>149</v>
      </c>
      <c r="B99" s="88"/>
    </row>
    <row r="100" customFormat="false" ht="15" hidden="false" customHeight="false" outlineLevel="0" collapsed="false">
      <c r="A100" s="88" t="s">
        <v>150</v>
      </c>
      <c r="B100" s="88"/>
    </row>
    <row r="101" customFormat="false" ht="15" hidden="false" customHeight="false" outlineLevel="0" collapsed="false">
      <c r="A101" s="88" t="s">
        <v>151</v>
      </c>
      <c r="B101" s="88"/>
    </row>
    <row r="102" customFormat="false" ht="15" hidden="false" customHeight="false" outlineLevel="0" collapsed="false">
      <c r="A102" s="88" t="s">
        <v>152</v>
      </c>
      <c r="B102" s="88"/>
    </row>
    <row r="103" customFormat="false" ht="15" hidden="false" customHeight="false" outlineLevel="0" collapsed="false">
      <c r="A103" s="88" t="s">
        <v>153</v>
      </c>
      <c r="B103" s="88"/>
    </row>
    <row r="104" customFormat="false" ht="15" hidden="false" customHeight="false" outlineLevel="0" collapsed="false">
      <c r="A104" s="88" t="s">
        <v>154</v>
      </c>
      <c r="B104" s="88"/>
    </row>
    <row r="105" customFormat="false" ht="15" hidden="false" customHeight="false" outlineLevel="0" collapsed="false">
      <c r="A105" s="88" t="s">
        <v>155</v>
      </c>
      <c r="B105" s="88"/>
    </row>
    <row r="106" customFormat="false" ht="15" hidden="false" customHeight="false" outlineLevel="0" collapsed="false">
      <c r="A106" s="88" t="s">
        <v>156</v>
      </c>
      <c r="B106" s="88"/>
    </row>
    <row r="107" customFormat="false" ht="15" hidden="false" customHeight="false" outlineLevel="0" collapsed="false">
      <c r="A107" s="88" t="s">
        <v>157</v>
      </c>
      <c r="B107" s="88"/>
    </row>
    <row r="108" customFormat="false" ht="15" hidden="false" customHeight="false" outlineLevel="0" collapsed="false">
      <c r="A108" s="88" t="s">
        <v>158</v>
      </c>
      <c r="B108" s="88"/>
    </row>
    <row r="109" customFormat="false" ht="15" hidden="false" customHeight="false" outlineLevel="0" collapsed="false">
      <c r="A109" s="88" t="s">
        <v>159</v>
      </c>
      <c r="B109" s="88"/>
    </row>
    <row r="110" customFormat="false" ht="15" hidden="false" customHeight="false" outlineLevel="0" collapsed="false">
      <c r="A110" s="88" t="s">
        <v>160</v>
      </c>
      <c r="B110" s="88"/>
    </row>
    <row r="111" customFormat="false" ht="15" hidden="false" customHeight="false" outlineLevel="0" collapsed="false">
      <c r="A111" s="88" t="s">
        <v>161</v>
      </c>
      <c r="B111" s="88"/>
    </row>
    <row r="112" customFormat="false" ht="15" hidden="false" customHeight="false" outlineLevel="0" collapsed="false">
      <c r="A112" s="88" t="s">
        <v>162</v>
      </c>
      <c r="B112" s="88"/>
    </row>
    <row r="113" customFormat="false" ht="15" hidden="false" customHeight="false" outlineLevel="0" collapsed="false">
      <c r="A113" s="88" t="s">
        <v>163</v>
      </c>
      <c r="B113" s="88"/>
    </row>
    <row r="114" customFormat="false" ht="15" hidden="false" customHeight="false" outlineLevel="0" collapsed="false">
      <c r="A114" s="88" t="s">
        <v>164</v>
      </c>
      <c r="B114" s="88"/>
    </row>
    <row r="115" customFormat="false" ht="15" hidden="false" customHeight="false" outlineLevel="0" collapsed="false">
      <c r="A115" s="88" t="s">
        <v>165</v>
      </c>
      <c r="B115" s="88"/>
    </row>
    <row r="116" customFormat="false" ht="15" hidden="false" customHeight="false" outlineLevel="0" collapsed="false">
      <c r="A116" s="88" t="s">
        <v>166</v>
      </c>
      <c r="B116" s="88"/>
    </row>
    <row r="117" customFormat="false" ht="15" hidden="false" customHeight="false" outlineLevel="0" collapsed="false">
      <c r="A117" s="88" t="s">
        <v>167</v>
      </c>
      <c r="B117" s="88"/>
    </row>
    <row r="118" customFormat="false" ht="15" hidden="false" customHeight="false" outlineLevel="0" collapsed="false">
      <c r="A118" s="88" t="s">
        <v>168</v>
      </c>
      <c r="B118" s="88"/>
    </row>
    <row r="119" customFormat="false" ht="15" hidden="false" customHeight="false" outlineLevel="0" collapsed="false">
      <c r="A119" s="88" t="s">
        <v>169</v>
      </c>
      <c r="B119" s="88"/>
    </row>
    <row r="120" customFormat="false" ht="15" hidden="false" customHeight="false" outlineLevel="0" collapsed="false">
      <c r="A120" s="88" t="s">
        <v>170</v>
      </c>
      <c r="B120" s="88"/>
    </row>
    <row r="121" customFormat="false" ht="15" hidden="false" customHeight="false" outlineLevel="0" collapsed="false">
      <c r="A121" s="88" t="s">
        <v>171</v>
      </c>
      <c r="B121" s="88"/>
    </row>
    <row r="122" customFormat="false" ht="15" hidden="false" customHeight="false" outlineLevel="0" collapsed="false">
      <c r="A122" s="88" t="s">
        <v>172</v>
      </c>
      <c r="B122" s="88"/>
    </row>
    <row r="123" customFormat="false" ht="15" hidden="false" customHeight="false" outlineLevel="0" collapsed="false">
      <c r="A123" s="88" t="s">
        <v>173</v>
      </c>
      <c r="B123" s="88"/>
    </row>
    <row r="124" customFormat="false" ht="15" hidden="false" customHeight="false" outlineLevel="0" collapsed="false">
      <c r="A124" s="88" t="s">
        <v>174</v>
      </c>
      <c r="B124" s="88"/>
    </row>
    <row r="125" customFormat="false" ht="15" hidden="false" customHeight="false" outlineLevel="0" collapsed="false">
      <c r="A125" s="88" t="s">
        <v>175</v>
      </c>
      <c r="B125" s="88"/>
    </row>
    <row r="126" customFormat="false" ht="15" hidden="false" customHeight="false" outlineLevel="0" collapsed="false">
      <c r="A126" s="88" t="s">
        <v>176</v>
      </c>
      <c r="B126" s="88"/>
    </row>
    <row r="127" customFormat="false" ht="15" hidden="false" customHeight="false" outlineLevel="0" collapsed="false">
      <c r="A127" s="88" t="s">
        <v>177</v>
      </c>
      <c r="B127" s="88"/>
    </row>
    <row r="128" customFormat="false" ht="15" hidden="false" customHeight="false" outlineLevel="0" collapsed="false">
      <c r="A128" s="88" t="s">
        <v>178</v>
      </c>
      <c r="B128" s="88"/>
    </row>
    <row r="129" customFormat="false" ht="15" hidden="false" customHeight="false" outlineLevel="0" collapsed="false">
      <c r="A129" s="88" t="s">
        <v>179</v>
      </c>
      <c r="B129" s="88"/>
    </row>
    <row r="130" customFormat="false" ht="15" hidden="false" customHeight="false" outlineLevel="0" collapsed="false">
      <c r="A130" s="88" t="s">
        <v>180</v>
      </c>
      <c r="B130" s="88"/>
    </row>
    <row r="131" customFormat="false" ht="15" hidden="false" customHeight="false" outlineLevel="0" collapsed="false">
      <c r="A131" s="88" t="s">
        <v>181</v>
      </c>
      <c r="B131" s="88"/>
    </row>
    <row r="132" customFormat="false" ht="15" hidden="false" customHeight="false" outlineLevel="0" collapsed="false">
      <c r="A132" s="88" t="s">
        <v>182</v>
      </c>
      <c r="B132" s="88"/>
    </row>
    <row r="133" customFormat="false" ht="15" hidden="false" customHeight="false" outlineLevel="0" collapsed="false">
      <c r="A133" s="88" t="s">
        <v>183</v>
      </c>
      <c r="B133" s="88"/>
    </row>
    <row r="134" customFormat="false" ht="15" hidden="false" customHeight="false" outlineLevel="0" collapsed="false">
      <c r="A134" s="88" t="s">
        <v>184</v>
      </c>
      <c r="B134" s="88"/>
    </row>
    <row r="135" customFormat="false" ht="15" hidden="false" customHeight="false" outlineLevel="0" collapsed="false">
      <c r="A135" s="88" t="s">
        <v>185</v>
      </c>
      <c r="B135" s="88"/>
    </row>
    <row r="136" customFormat="false" ht="15" hidden="false" customHeight="false" outlineLevel="0" collapsed="false">
      <c r="A136" s="88" t="s">
        <v>186</v>
      </c>
      <c r="B136" s="88"/>
    </row>
    <row r="137" customFormat="false" ht="15" hidden="false" customHeight="false" outlineLevel="0" collapsed="false">
      <c r="A137" s="88" t="s">
        <v>187</v>
      </c>
      <c r="B137" s="88"/>
    </row>
    <row r="138" customFormat="false" ht="15" hidden="false" customHeight="false" outlineLevel="0" collapsed="false">
      <c r="A138" s="88" t="s">
        <v>188</v>
      </c>
      <c r="B138" s="88"/>
    </row>
    <row r="139" customFormat="false" ht="15" hidden="false" customHeight="false" outlineLevel="0" collapsed="false">
      <c r="A139" s="88" t="s">
        <v>189</v>
      </c>
      <c r="B139" s="88"/>
    </row>
    <row r="140" customFormat="false" ht="15" hidden="false" customHeight="false" outlineLevel="0" collapsed="false">
      <c r="A140" s="88" t="s">
        <v>190</v>
      </c>
      <c r="B140" s="88"/>
    </row>
    <row r="141" customFormat="false" ht="15" hidden="false" customHeight="false" outlineLevel="0" collapsed="false">
      <c r="A141" s="88" t="s">
        <v>191</v>
      </c>
      <c r="B141" s="88"/>
    </row>
    <row r="142" customFormat="false" ht="15" hidden="false" customHeight="false" outlineLevel="0" collapsed="false">
      <c r="A142" s="88" t="s">
        <v>192</v>
      </c>
      <c r="B142" s="88"/>
    </row>
    <row r="143" customFormat="false" ht="15" hidden="false" customHeight="false" outlineLevel="0" collapsed="false">
      <c r="A143" s="88" t="s">
        <v>193</v>
      </c>
      <c r="B143" s="88"/>
    </row>
    <row r="144" customFormat="false" ht="15" hidden="false" customHeight="false" outlineLevel="0" collapsed="false">
      <c r="A144" s="88" t="s">
        <v>194</v>
      </c>
      <c r="B144" s="88"/>
    </row>
    <row r="145" customFormat="false" ht="15" hidden="false" customHeight="false" outlineLevel="0" collapsed="false">
      <c r="A145" s="88" t="s">
        <v>195</v>
      </c>
      <c r="B145" s="88"/>
    </row>
    <row r="146" customFormat="false" ht="15" hidden="false" customHeight="false" outlineLevel="0" collapsed="false">
      <c r="A146" s="88" t="s">
        <v>196</v>
      </c>
      <c r="B146" s="88"/>
    </row>
    <row r="147" customFormat="false" ht="15" hidden="false" customHeight="false" outlineLevel="0" collapsed="false">
      <c r="A147" s="88" t="s">
        <v>197</v>
      </c>
      <c r="B147" s="88"/>
    </row>
    <row r="148" customFormat="false" ht="15" hidden="false" customHeight="false" outlineLevel="0" collapsed="false">
      <c r="A148" s="88" t="s">
        <v>198</v>
      </c>
      <c r="B148" s="88"/>
    </row>
    <row r="149" customFormat="false" ht="15" hidden="false" customHeight="false" outlineLevel="0" collapsed="false">
      <c r="A149" s="88" t="s">
        <v>199</v>
      </c>
      <c r="B149" s="88"/>
    </row>
    <row r="150" customFormat="false" ht="15" hidden="false" customHeight="false" outlineLevel="0" collapsed="false">
      <c r="A150" s="88" t="s">
        <v>200</v>
      </c>
      <c r="B150" s="88"/>
    </row>
    <row r="151" customFormat="false" ht="15" hidden="false" customHeight="false" outlineLevel="0" collapsed="false">
      <c r="A151" s="88" t="s">
        <v>201</v>
      </c>
      <c r="B151" s="88"/>
    </row>
    <row r="152" customFormat="false" ht="15" hidden="false" customHeight="false" outlineLevel="0" collapsed="false">
      <c r="A152" s="88" t="s">
        <v>202</v>
      </c>
      <c r="B152" s="88"/>
    </row>
    <row r="153" customFormat="false" ht="15" hidden="false" customHeight="false" outlineLevel="0" collapsed="false">
      <c r="A153" s="88" t="s">
        <v>203</v>
      </c>
      <c r="B153" s="88"/>
    </row>
    <row r="154" customFormat="false" ht="15" hidden="false" customHeight="false" outlineLevel="0" collapsed="false">
      <c r="A154" s="88" t="s">
        <v>204</v>
      </c>
      <c r="B154" s="88"/>
    </row>
    <row r="155" customFormat="false" ht="15" hidden="false" customHeight="false" outlineLevel="0" collapsed="false">
      <c r="A155" s="88" t="s">
        <v>205</v>
      </c>
      <c r="B155" s="88"/>
    </row>
    <row r="156" customFormat="false" ht="15" hidden="false" customHeight="false" outlineLevel="0" collapsed="false">
      <c r="A156" s="88" t="s">
        <v>206</v>
      </c>
      <c r="B156" s="88"/>
    </row>
    <row r="157" customFormat="false" ht="15" hidden="false" customHeight="false" outlineLevel="0" collapsed="false">
      <c r="A157" s="88" t="s">
        <v>207</v>
      </c>
      <c r="B157" s="88"/>
    </row>
    <row r="158" customFormat="false" ht="15" hidden="false" customHeight="false" outlineLevel="0" collapsed="false">
      <c r="A158" s="88" t="s">
        <v>208</v>
      </c>
      <c r="B158" s="88"/>
    </row>
    <row r="159" customFormat="false" ht="15" hidden="false" customHeight="false" outlineLevel="0" collapsed="false">
      <c r="A159" s="88" t="s">
        <v>209</v>
      </c>
      <c r="B159" s="88"/>
    </row>
    <row r="160" customFormat="false" ht="15" hidden="false" customHeight="false" outlineLevel="0" collapsed="false">
      <c r="A160" s="88" t="s">
        <v>210</v>
      </c>
      <c r="B160" s="88"/>
    </row>
    <row r="161" customFormat="false" ht="15" hidden="false" customHeight="false" outlineLevel="0" collapsed="false">
      <c r="A161" s="88" t="s">
        <v>211</v>
      </c>
      <c r="B161" s="88"/>
    </row>
    <row r="162" customFormat="false" ht="15" hidden="false" customHeight="false" outlineLevel="0" collapsed="false">
      <c r="A162" s="88" t="s">
        <v>212</v>
      </c>
      <c r="B162" s="88"/>
    </row>
    <row r="163" customFormat="false" ht="15" hidden="false" customHeight="false" outlineLevel="0" collapsed="false">
      <c r="A163" s="88" t="s">
        <v>213</v>
      </c>
      <c r="B163" s="88"/>
    </row>
    <row r="164" customFormat="false" ht="15" hidden="false" customHeight="false" outlineLevel="0" collapsed="false">
      <c r="A164" s="88" t="s">
        <v>214</v>
      </c>
      <c r="B164" s="88"/>
    </row>
    <row r="165" customFormat="false" ht="15" hidden="false" customHeight="false" outlineLevel="0" collapsed="false">
      <c r="A165" s="88" t="s">
        <v>215</v>
      </c>
      <c r="B165" s="88"/>
    </row>
    <row r="166" customFormat="false" ht="15" hidden="false" customHeight="false" outlineLevel="0" collapsed="false">
      <c r="A166" s="88" t="s">
        <v>216</v>
      </c>
      <c r="B166" s="88"/>
    </row>
    <row r="167" customFormat="false" ht="15" hidden="false" customHeight="false" outlineLevel="0" collapsed="false">
      <c r="A167" s="88" t="s">
        <v>217</v>
      </c>
      <c r="B167" s="88"/>
    </row>
    <row r="168" customFormat="false" ht="15" hidden="false" customHeight="false" outlineLevel="0" collapsed="false">
      <c r="A168" s="88" t="s">
        <v>218</v>
      </c>
      <c r="B168" s="88"/>
    </row>
    <row r="169" customFormat="false" ht="15" hidden="false" customHeight="false" outlineLevel="0" collapsed="false">
      <c r="A169" s="88" t="s">
        <v>219</v>
      </c>
      <c r="B169" s="88"/>
    </row>
    <row r="170" customFormat="false" ht="15" hidden="false" customHeight="false" outlineLevel="0" collapsed="false">
      <c r="A170" s="88" t="s">
        <v>220</v>
      </c>
      <c r="B170" s="88"/>
    </row>
    <row r="171" customFormat="false" ht="15" hidden="false" customHeight="false" outlineLevel="0" collapsed="false">
      <c r="A171" s="88" t="s">
        <v>221</v>
      </c>
      <c r="B171" s="88"/>
    </row>
    <row r="172" customFormat="false" ht="15" hidden="false" customHeight="false" outlineLevel="0" collapsed="false">
      <c r="A172" s="88" t="s">
        <v>222</v>
      </c>
      <c r="B172" s="88"/>
    </row>
    <row r="173" customFormat="false" ht="15" hidden="false" customHeight="false" outlineLevel="0" collapsed="false">
      <c r="A173" s="88" t="s">
        <v>223</v>
      </c>
      <c r="B173" s="88"/>
    </row>
    <row r="174" customFormat="false" ht="15" hidden="false" customHeight="false" outlineLevel="0" collapsed="false">
      <c r="A174" s="88" t="s">
        <v>224</v>
      </c>
      <c r="B174" s="88"/>
    </row>
    <row r="175" customFormat="false" ht="15" hidden="false" customHeight="false" outlineLevel="0" collapsed="false">
      <c r="A175" s="88" t="s">
        <v>225</v>
      </c>
      <c r="B175" s="88"/>
    </row>
    <row r="176" customFormat="false" ht="15" hidden="false" customHeight="false" outlineLevel="0" collapsed="false">
      <c r="A176" s="88" t="s">
        <v>226</v>
      </c>
      <c r="B176" s="88"/>
    </row>
    <row r="177" customFormat="false" ht="15" hidden="false" customHeight="false" outlineLevel="0" collapsed="false">
      <c r="A177" s="88" t="s">
        <v>227</v>
      </c>
      <c r="B177" s="88"/>
    </row>
    <row r="178" customFormat="false" ht="15" hidden="false" customHeight="false" outlineLevel="0" collapsed="false">
      <c r="A178" s="88" t="s">
        <v>228</v>
      </c>
      <c r="B178" s="88"/>
    </row>
    <row r="179" customFormat="false" ht="15" hidden="false" customHeight="false" outlineLevel="0" collapsed="false">
      <c r="A179" s="88" t="s">
        <v>229</v>
      </c>
      <c r="B179" s="88"/>
    </row>
    <row r="180" customFormat="false" ht="15" hidden="false" customHeight="false" outlineLevel="0" collapsed="false">
      <c r="A180" s="88" t="s">
        <v>230</v>
      </c>
      <c r="B180" s="88"/>
    </row>
    <row r="181" customFormat="false" ht="15" hidden="false" customHeight="false" outlineLevel="0" collapsed="false">
      <c r="A181" s="88" t="s">
        <v>231</v>
      </c>
      <c r="B181" s="88"/>
    </row>
    <row r="182" customFormat="false" ht="15" hidden="false" customHeight="false" outlineLevel="0" collapsed="false">
      <c r="A182" s="88" t="s">
        <v>232</v>
      </c>
      <c r="B182" s="88"/>
    </row>
    <row r="183" customFormat="false" ht="15" hidden="false" customHeight="false" outlineLevel="0" collapsed="false">
      <c r="A183" s="88" t="s">
        <v>233</v>
      </c>
      <c r="B183" s="88"/>
    </row>
    <row r="184" customFormat="false" ht="15" hidden="false" customHeight="false" outlineLevel="0" collapsed="false">
      <c r="A184" s="88" t="s">
        <v>234</v>
      </c>
      <c r="B184" s="88"/>
    </row>
    <row r="185" customFormat="false" ht="15" hidden="false" customHeight="false" outlineLevel="0" collapsed="false">
      <c r="A185" s="88" t="s">
        <v>235</v>
      </c>
      <c r="B185" s="88"/>
    </row>
    <row r="186" customFormat="false" ht="15" hidden="false" customHeight="false" outlineLevel="0" collapsed="false">
      <c r="A186" s="88" t="s">
        <v>236</v>
      </c>
      <c r="B186" s="88"/>
    </row>
    <row r="187" customFormat="false" ht="15" hidden="false" customHeight="false" outlineLevel="0" collapsed="false">
      <c r="A187" s="88" t="s">
        <v>237</v>
      </c>
      <c r="B187" s="88"/>
    </row>
    <row r="188" customFormat="false" ht="15" hidden="false" customHeight="false" outlineLevel="0" collapsed="false">
      <c r="A188" s="88" t="s">
        <v>238</v>
      </c>
      <c r="B188" s="88"/>
    </row>
    <row r="189" customFormat="false" ht="15" hidden="false" customHeight="false" outlineLevel="0" collapsed="false">
      <c r="A189" s="88" t="s">
        <v>239</v>
      </c>
      <c r="B189" s="88"/>
    </row>
    <row r="190" customFormat="false" ht="15" hidden="false" customHeight="false" outlineLevel="0" collapsed="false">
      <c r="A190" s="88" t="s">
        <v>240</v>
      </c>
      <c r="B190" s="88"/>
    </row>
    <row r="191" customFormat="false" ht="15" hidden="false" customHeight="false" outlineLevel="0" collapsed="false">
      <c r="A191" s="88" t="s">
        <v>241</v>
      </c>
      <c r="B191" s="88"/>
    </row>
    <row r="192" customFormat="false" ht="15" hidden="false" customHeight="false" outlineLevel="0" collapsed="false">
      <c r="A192" s="88" t="s">
        <v>242</v>
      </c>
      <c r="B192" s="88"/>
    </row>
    <row r="193" customFormat="false" ht="15" hidden="false" customHeight="false" outlineLevel="0" collapsed="false">
      <c r="A193" s="88" t="s">
        <v>243</v>
      </c>
      <c r="B193" s="88"/>
    </row>
    <row r="194" customFormat="false" ht="15" hidden="false" customHeight="false" outlineLevel="0" collapsed="false">
      <c r="A194" s="88" t="s">
        <v>244</v>
      </c>
      <c r="B194" s="88"/>
    </row>
    <row r="195" customFormat="false" ht="15" hidden="false" customHeight="false" outlineLevel="0" collapsed="false">
      <c r="A195" s="88" t="s">
        <v>245</v>
      </c>
      <c r="B195" s="88"/>
    </row>
    <row r="196" customFormat="false" ht="15" hidden="false" customHeight="false" outlineLevel="0" collapsed="false">
      <c r="A196" s="88" t="s">
        <v>246</v>
      </c>
      <c r="B196" s="88"/>
    </row>
    <row r="197" customFormat="false" ht="15" hidden="false" customHeight="false" outlineLevel="0" collapsed="false">
      <c r="A197" s="88" t="s">
        <v>247</v>
      </c>
      <c r="B197" s="88"/>
    </row>
    <row r="198" customFormat="false" ht="15" hidden="false" customHeight="false" outlineLevel="0" collapsed="false">
      <c r="A198" s="88" t="s">
        <v>248</v>
      </c>
      <c r="B198" s="88"/>
    </row>
    <row r="199" customFormat="false" ht="15" hidden="false" customHeight="false" outlineLevel="0" collapsed="false">
      <c r="A199" s="88" t="s">
        <v>249</v>
      </c>
      <c r="B199" s="88"/>
    </row>
    <row r="200" customFormat="false" ht="15" hidden="false" customHeight="false" outlineLevel="0" collapsed="false">
      <c r="A200" s="88" t="s">
        <v>250</v>
      </c>
      <c r="B200" s="88"/>
    </row>
    <row r="201" customFormat="false" ht="15" hidden="false" customHeight="false" outlineLevel="0" collapsed="false">
      <c r="A201" s="88" t="s">
        <v>251</v>
      </c>
      <c r="B201" s="88"/>
    </row>
    <row r="202" customFormat="false" ht="15" hidden="false" customHeight="false" outlineLevel="0" collapsed="false">
      <c r="A202" s="88" t="s">
        <v>252</v>
      </c>
      <c r="B202" s="88"/>
    </row>
    <row r="203" customFormat="false" ht="15" hidden="false" customHeight="false" outlineLevel="0" collapsed="false">
      <c r="A203" s="88" t="s">
        <v>253</v>
      </c>
      <c r="B203" s="88"/>
    </row>
    <row r="204" customFormat="false" ht="15" hidden="false" customHeight="false" outlineLevel="0" collapsed="false">
      <c r="A204" s="88" t="s">
        <v>254</v>
      </c>
      <c r="B204" s="88"/>
    </row>
    <row r="205" customFormat="false" ht="15" hidden="false" customHeight="false" outlineLevel="0" collapsed="false">
      <c r="A205" s="88" t="s">
        <v>255</v>
      </c>
      <c r="B205" s="88"/>
    </row>
    <row r="206" customFormat="false" ht="15" hidden="false" customHeight="false" outlineLevel="0" collapsed="false">
      <c r="A206" s="88" t="s">
        <v>256</v>
      </c>
      <c r="B206" s="88"/>
    </row>
    <row r="207" customFormat="false" ht="15" hidden="false" customHeight="false" outlineLevel="0" collapsed="false">
      <c r="A207" s="88" t="s">
        <v>257</v>
      </c>
      <c r="B207" s="88"/>
    </row>
    <row r="208" customFormat="false" ht="15" hidden="false" customHeight="false" outlineLevel="0" collapsed="false">
      <c r="A208" s="88" t="s">
        <v>258</v>
      </c>
      <c r="B208" s="88"/>
    </row>
    <row r="209" customFormat="false" ht="15" hidden="false" customHeight="false" outlineLevel="0" collapsed="false">
      <c r="A209" s="88" t="s">
        <v>259</v>
      </c>
      <c r="B209" s="88"/>
    </row>
    <row r="210" customFormat="false" ht="15" hidden="false" customHeight="false" outlineLevel="0" collapsed="false">
      <c r="A210" s="88" t="s">
        <v>260</v>
      </c>
      <c r="B210" s="88"/>
    </row>
    <row r="211" customFormat="false" ht="15" hidden="false" customHeight="false" outlineLevel="0" collapsed="false">
      <c r="A211" s="88" t="s">
        <v>261</v>
      </c>
      <c r="B211" s="88"/>
    </row>
    <row r="212" customFormat="false" ht="15" hidden="false" customHeight="false" outlineLevel="0" collapsed="false">
      <c r="A212" s="88" t="s">
        <v>262</v>
      </c>
      <c r="B212" s="88"/>
    </row>
    <row r="213" customFormat="false" ht="15" hidden="false" customHeight="false" outlineLevel="0" collapsed="false">
      <c r="A213" s="88" t="s">
        <v>263</v>
      </c>
      <c r="B213" s="88"/>
    </row>
    <row r="214" customFormat="false" ht="15" hidden="false" customHeight="false" outlineLevel="0" collapsed="false">
      <c r="A214" s="88" t="s">
        <v>264</v>
      </c>
      <c r="B214" s="88"/>
    </row>
    <row r="215" customFormat="false" ht="15" hidden="false" customHeight="false" outlineLevel="0" collapsed="false">
      <c r="A215" s="88" t="s">
        <v>265</v>
      </c>
      <c r="B215" s="88"/>
    </row>
    <row r="216" customFormat="false" ht="15" hidden="false" customHeight="false" outlineLevel="0" collapsed="false">
      <c r="A216" s="88" t="s">
        <v>266</v>
      </c>
      <c r="B216" s="88"/>
    </row>
    <row r="217" customFormat="false" ht="15" hidden="false" customHeight="false" outlineLevel="0" collapsed="false">
      <c r="A217" s="88" t="s">
        <v>267</v>
      </c>
      <c r="B217" s="88"/>
    </row>
    <row r="218" customFormat="false" ht="15" hidden="false" customHeight="false" outlineLevel="0" collapsed="false">
      <c r="A218" s="88" t="s">
        <v>268</v>
      </c>
      <c r="B218" s="88"/>
    </row>
    <row r="219" customFormat="false" ht="15" hidden="false" customHeight="false" outlineLevel="0" collapsed="false">
      <c r="A219" s="88" t="s">
        <v>269</v>
      </c>
      <c r="B219" s="88"/>
    </row>
    <row r="220" customFormat="false" ht="15" hidden="false" customHeight="false" outlineLevel="0" collapsed="false">
      <c r="A220" s="88" t="s">
        <v>270</v>
      </c>
      <c r="B220" s="88"/>
    </row>
    <row r="221" customFormat="false" ht="15" hidden="false" customHeight="false" outlineLevel="0" collapsed="false">
      <c r="A221" s="88" t="s">
        <v>271</v>
      </c>
      <c r="B221" s="88"/>
    </row>
    <row r="222" customFormat="false" ht="15" hidden="false" customHeight="false" outlineLevel="0" collapsed="false">
      <c r="A222" s="88" t="s">
        <v>272</v>
      </c>
      <c r="B222" s="88"/>
    </row>
    <row r="223" customFormat="false" ht="15" hidden="false" customHeight="false" outlineLevel="0" collapsed="false">
      <c r="A223" s="88" t="s">
        <v>273</v>
      </c>
      <c r="B223" s="88"/>
    </row>
    <row r="224" customFormat="false" ht="15" hidden="false" customHeight="false" outlineLevel="0" collapsed="false">
      <c r="A224" s="88" t="s">
        <v>274</v>
      </c>
      <c r="B224" s="88"/>
    </row>
    <row r="225" customFormat="false" ht="15" hidden="false" customHeight="false" outlineLevel="0" collapsed="false">
      <c r="A225" s="88" t="s">
        <v>275</v>
      </c>
      <c r="B225" s="88"/>
    </row>
    <row r="226" customFormat="false" ht="15" hidden="false" customHeight="false" outlineLevel="0" collapsed="false">
      <c r="A226" s="88" t="s">
        <v>276</v>
      </c>
      <c r="B226" s="88"/>
    </row>
    <row r="227" customFormat="false" ht="15" hidden="false" customHeight="false" outlineLevel="0" collapsed="false">
      <c r="A227" s="88" t="s">
        <v>277</v>
      </c>
      <c r="B227" s="88"/>
    </row>
    <row r="228" customFormat="false" ht="15" hidden="false" customHeight="false" outlineLevel="0" collapsed="false">
      <c r="A228" s="88" t="s">
        <v>278</v>
      </c>
      <c r="B228" s="88"/>
    </row>
    <row r="229" customFormat="false" ht="15" hidden="false" customHeight="false" outlineLevel="0" collapsed="false">
      <c r="A229" s="88" t="s">
        <v>279</v>
      </c>
      <c r="B229" s="88"/>
    </row>
    <row r="230" customFormat="false" ht="15" hidden="false" customHeight="false" outlineLevel="0" collapsed="false">
      <c r="A230" s="88" t="s">
        <v>280</v>
      </c>
      <c r="B230" s="88"/>
    </row>
    <row r="231" customFormat="false" ht="15" hidden="false" customHeight="false" outlineLevel="0" collapsed="false">
      <c r="A231" s="88" t="s">
        <v>281</v>
      </c>
      <c r="B231" s="88"/>
    </row>
    <row r="232" customFormat="false" ht="15" hidden="false" customHeight="false" outlineLevel="0" collapsed="false">
      <c r="A232" s="88" t="s">
        <v>282</v>
      </c>
      <c r="B232" s="88"/>
    </row>
    <row r="233" customFormat="false" ht="15" hidden="false" customHeight="false" outlineLevel="0" collapsed="false">
      <c r="A233" s="88" t="s">
        <v>283</v>
      </c>
      <c r="B233" s="88"/>
    </row>
    <row r="234" customFormat="false" ht="15" hidden="false" customHeight="false" outlineLevel="0" collapsed="false">
      <c r="A234" s="88" t="s">
        <v>284</v>
      </c>
      <c r="B234" s="88"/>
    </row>
    <row r="235" customFormat="false" ht="15" hidden="false" customHeight="false" outlineLevel="0" collapsed="false">
      <c r="A235" s="88" t="s">
        <v>285</v>
      </c>
      <c r="B235" s="88"/>
    </row>
    <row r="236" customFormat="false" ht="15" hidden="false" customHeight="false" outlineLevel="0" collapsed="false">
      <c r="A236" s="88" t="s">
        <v>286</v>
      </c>
      <c r="B236" s="88"/>
    </row>
    <row r="237" customFormat="false" ht="15" hidden="false" customHeight="false" outlineLevel="0" collapsed="false">
      <c r="A237" s="88" t="s">
        <v>287</v>
      </c>
      <c r="B237" s="88"/>
    </row>
    <row r="238" customFormat="false" ht="15" hidden="false" customHeight="false" outlineLevel="0" collapsed="false">
      <c r="A238" s="88" t="s">
        <v>288</v>
      </c>
      <c r="B238" s="88"/>
    </row>
    <row r="239" customFormat="false" ht="15" hidden="false" customHeight="false" outlineLevel="0" collapsed="false">
      <c r="A239" s="88" t="s">
        <v>289</v>
      </c>
      <c r="B239" s="88"/>
    </row>
    <row r="240" customFormat="false" ht="15" hidden="false" customHeight="false" outlineLevel="0" collapsed="false">
      <c r="A240" s="88" t="s">
        <v>290</v>
      </c>
      <c r="B240" s="88"/>
    </row>
    <row r="241" customFormat="false" ht="15" hidden="false" customHeight="false" outlineLevel="0" collapsed="false">
      <c r="A241" s="88" t="s">
        <v>291</v>
      </c>
      <c r="B241" s="88"/>
    </row>
    <row r="242" customFormat="false" ht="15" hidden="false" customHeight="false" outlineLevel="0" collapsed="false">
      <c r="A242" s="88" t="s">
        <v>292</v>
      </c>
      <c r="B242" s="88"/>
    </row>
    <row r="243" customFormat="false" ht="15" hidden="false" customHeight="false" outlineLevel="0" collapsed="false">
      <c r="A243" s="88" t="s">
        <v>293</v>
      </c>
      <c r="B243" s="88"/>
    </row>
    <row r="244" customFormat="false" ht="15" hidden="false" customHeight="false" outlineLevel="0" collapsed="false">
      <c r="A244" s="88" t="s">
        <v>294</v>
      </c>
      <c r="B244" s="88"/>
    </row>
    <row r="245" customFormat="false" ht="15" hidden="false" customHeight="false" outlineLevel="0" collapsed="false">
      <c r="A245" s="88" t="s">
        <v>295</v>
      </c>
      <c r="B245" s="88"/>
    </row>
    <row r="246" customFormat="false" ht="15" hidden="false" customHeight="false" outlineLevel="0" collapsed="false">
      <c r="A246" s="88" t="s">
        <v>296</v>
      </c>
      <c r="B246" s="88"/>
    </row>
    <row r="247" customFormat="false" ht="15" hidden="false" customHeight="false" outlineLevel="0" collapsed="false">
      <c r="A247" s="88" t="s">
        <v>297</v>
      </c>
      <c r="B247" s="88"/>
    </row>
    <row r="248" customFormat="false" ht="15" hidden="false" customHeight="false" outlineLevel="0" collapsed="false">
      <c r="A248" s="88" t="s">
        <v>298</v>
      </c>
      <c r="B248" s="88"/>
    </row>
    <row r="249" customFormat="false" ht="15" hidden="false" customHeight="false" outlineLevel="0" collapsed="false">
      <c r="A249" s="88" t="s">
        <v>299</v>
      </c>
      <c r="B249" s="88"/>
    </row>
    <row r="250" customFormat="false" ht="15" hidden="false" customHeight="false" outlineLevel="0" collapsed="false">
      <c r="A250" s="88" t="s">
        <v>300</v>
      </c>
      <c r="B250" s="88"/>
    </row>
    <row r="251" customFormat="false" ht="15" hidden="false" customHeight="false" outlineLevel="0" collapsed="false">
      <c r="A251" s="88" t="s">
        <v>301</v>
      </c>
      <c r="B251" s="88"/>
    </row>
    <row r="252" customFormat="false" ht="15" hidden="false" customHeight="false" outlineLevel="0" collapsed="false">
      <c r="A252" s="88" t="s">
        <v>302</v>
      </c>
      <c r="B252" s="88"/>
    </row>
    <row r="253" customFormat="false" ht="15" hidden="false" customHeight="false" outlineLevel="0" collapsed="false">
      <c r="A253" s="88" t="s">
        <v>303</v>
      </c>
      <c r="B253" s="88"/>
    </row>
    <row r="254" customFormat="false" ht="15" hidden="false" customHeight="false" outlineLevel="0" collapsed="false">
      <c r="A254" s="88" t="s">
        <v>304</v>
      </c>
      <c r="B254" s="88"/>
    </row>
    <row r="255" customFormat="false" ht="15" hidden="false" customHeight="false" outlineLevel="0" collapsed="false">
      <c r="A255" s="88" t="s">
        <v>305</v>
      </c>
      <c r="B255" s="88"/>
    </row>
    <row r="256" customFormat="false" ht="15" hidden="false" customHeight="false" outlineLevel="0" collapsed="false">
      <c r="A256" s="88" t="s">
        <v>306</v>
      </c>
      <c r="B256" s="88"/>
    </row>
    <row r="257" customFormat="false" ht="15" hidden="false" customHeight="false" outlineLevel="0" collapsed="false">
      <c r="A257" s="88" t="s">
        <v>307</v>
      </c>
      <c r="B257" s="88"/>
    </row>
    <row r="258" customFormat="false" ht="15" hidden="false" customHeight="false" outlineLevel="0" collapsed="false">
      <c r="A258" s="88" t="s">
        <v>308</v>
      </c>
      <c r="B258" s="88"/>
    </row>
    <row r="259" customFormat="false" ht="15" hidden="false" customHeight="false" outlineLevel="0" collapsed="false">
      <c r="A259" s="88" t="s">
        <v>309</v>
      </c>
      <c r="B259" s="88"/>
    </row>
    <row r="260" customFormat="false" ht="15" hidden="false" customHeight="false" outlineLevel="0" collapsed="false">
      <c r="A260" s="88" t="s">
        <v>309</v>
      </c>
      <c r="B260" s="88"/>
    </row>
    <row r="261" customFormat="false" ht="15" hidden="false" customHeight="false" outlineLevel="0" collapsed="false">
      <c r="A261" s="88" t="s">
        <v>310</v>
      </c>
      <c r="B261" s="88"/>
    </row>
    <row r="262" customFormat="false" ht="15" hidden="false" customHeight="false" outlineLevel="0" collapsed="false">
      <c r="A262" s="88" t="s">
        <v>311</v>
      </c>
      <c r="B262" s="88"/>
    </row>
    <row r="263" customFormat="false" ht="15" hidden="false" customHeight="false" outlineLevel="0" collapsed="false">
      <c r="A263" s="88" t="s">
        <v>312</v>
      </c>
      <c r="B263" s="88"/>
    </row>
    <row r="264" customFormat="false" ht="15" hidden="false" customHeight="false" outlineLevel="0" collapsed="false">
      <c r="A264" s="88" t="s">
        <v>313</v>
      </c>
      <c r="B264" s="88"/>
    </row>
    <row r="265" customFormat="false" ht="15" hidden="false" customHeight="false" outlineLevel="0" collapsed="false">
      <c r="A265" s="88" t="s">
        <v>314</v>
      </c>
      <c r="B265" s="88"/>
    </row>
    <row r="266" customFormat="false" ht="15" hidden="false" customHeight="false" outlineLevel="0" collapsed="false">
      <c r="A266" s="88" t="s">
        <v>315</v>
      </c>
      <c r="B266" s="88"/>
    </row>
    <row r="267" customFormat="false" ht="15" hidden="false" customHeight="false" outlineLevel="0" collapsed="false">
      <c r="A267" s="88" t="s">
        <v>316</v>
      </c>
      <c r="B267" s="88"/>
    </row>
    <row r="268" customFormat="false" ht="15" hidden="false" customHeight="false" outlineLevel="0" collapsed="false">
      <c r="A268" s="88" t="s">
        <v>317</v>
      </c>
      <c r="B268" s="88"/>
    </row>
    <row r="269" customFormat="false" ht="15" hidden="false" customHeight="false" outlineLevel="0" collapsed="false">
      <c r="A269" s="88" t="s">
        <v>318</v>
      </c>
      <c r="B269" s="88"/>
    </row>
    <row r="270" customFormat="false" ht="15" hidden="false" customHeight="false" outlineLevel="0" collapsed="false">
      <c r="A270" s="88" t="s">
        <v>319</v>
      </c>
      <c r="B270" s="88"/>
    </row>
    <row r="271" customFormat="false" ht="15" hidden="false" customHeight="false" outlineLevel="0" collapsed="false">
      <c r="A271" s="88" t="s">
        <v>320</v>
      </c>
      <c r="B271" s="88"/>
    </row>
    <row r="272" customFormat="false" ht="15" hidden="false" customHeight="false" outlineLevel="0" collapsed="false">
      <c r="A272" s="88" t="s">
        <v>321</v>
      </c>
      <c r="B272" s="88"/>
    </row>
    <row r="273" customFormat="false" ht="15" hidden="false" customHeight="false" outlineLevel="0" collapsed="false">
      <c r="A273" s="88" t="s">
        <v>322</v>
      </c>
      <c r="B273" s="88"/>
    </row>
    <row r="274" customFormat="false" ht="15" hidden="false" customHeight="false" outlineLevel="0" collapsed="false">
      <c r="A274" s="88" t="s">
        <v>323</v>
      </c>
      <c r="B274" s="88"/>
    </row>
    <row r="275" customFormat="false" ht="15" hidden="false" customHeight="false" outlineLevel="0" collapsed="false">
      <c r="A275" s="88" t="s">
        <v>324</v>
      </c>
      <c r="B275" s="88"/>
    </row>
    <row r="276" customFormat="false" ht="15" hidden="false" customHeight="false" outlineLevel="0" collapsed="false">
      <c r="A276" s="88" t="s">
        <v>325</v>
      </c>
      <c r="B276" s="88"/>
    </row>
    <row r="277" customFormat="false" ht="15" hidden="false" customHeight="false" outlineLevel="0" collapsed="false">
      <c r="A277" s="88" t="s">
        <v>326</v>
      </c>
      <c r="B277" s="88"/>
    </row>
    <row r="278" customFormat="false" ht="15" hidden="false" customHeight="false" outlineLevel="0" collapsed="false">
      <c r="A278" s="88" t="s">
        <v>327</v>
      </c>
      <c r="B278" s="88"/>
    </row>
    <row r="279" customFormat="false" ht="15" hidden="false" customHeight="false" outlineLevel="0" collapsed="false">
      <c r="A279" s="88" t="s">
        <v>328</v>
      </c>
      <c r="B279" s="88"/>
    </row>
    <row r="280" customFormat="false" ht="15" hidden="false" customHeight="false" outlineLevel="0" collapsed="false">
      <c r="A280" s="88" t="s">
        <v>329</v>
      </c>
      <c r="B280" s="88"/>
    </row>
    <row r="281" customFormat="false" ht="15" hidden="false" customHeight="false" outlineLevel="0" collapsed="false">
      <c r="A281" s="88" t="s">
        <v>330</v>
      </c>
      <c r="B281" s="88"/>
    </row>
    <row r="282" customFormat="false" ht="15" hidden="false" customHeight="false" outlineLevel="0" collapsed="false">
      <c r="A282" s="88" t="s">
        <v>331</v>
      </c>
      <c r="B282" s="88"/>
    </row>
    <row r="283" customFormat="false" ht="15" hidden="false" customHeight="false" outlineLevel="0" collapsed="false">
      <c r="A283" s="88" t="s">
        <v>332</v>
      </c>
      <c r="B283" s="88"/>
    </row>
    <row r="284" customFormat="false" ht="15" hidden="false" customHeight="false" outlineLevel="0" collapsed="false">
      <c r="A284" s="88" t="s">
        <v>333</v>
      </c>
      <c r="B284" s="88"/>
    </row>
    <row r="285" customFormat="false" ht="15" hidden="false" customHeight="false" outlineLevel="0" collapsed="false">
      <c r="A285" s="88" t="s">
        <v>334</v>
      </c>
      <c r="B285" s="88"/>
    </row>
    <row r="286" customFormat="false" ht="15" hidden="false" customHeight="false" outlineLevel="0" collapsed="false">
      <c r="A286" s="88" t="s">
        <v>335</v>
      </c>
      <c r="B286" s="88"/>
    </row>
    <row r="287" customFormat="false" ht="15" hidden="false" customHeight="false" outlineLevel="0" collapsed="false">
      <c r="A287" s="88" t="s">
        <v>336</v>
      </c>
      <c r="B287" s="88"/>
    </row>
    <row r="288" customFormat="false" ht="15" hidden="false" customHeight="false" outlineLevel="0" collapsed="false">
      <c r="A288" s="88" t="s">
        <v>337</v>
      </c>
      <c r="B288" s="88"/>
    </row>
    <row r="289" customFormat="false" ht="15" hidden="false" customHeight="false" outlineLevel="0" collapsed="false">
      <c r="A289" s="88" t="s">
        <v>338</v>
      </c>
      <c r="B289" s="88"/>
    </row>
    <row r="290" customFormat="false" ht="15" hidden="false" customHeight="false" outlineLevel="0" collapsed="false">
      <c r="A290" s="88" t="s">
        <v>339</v>
      </c>
      <c r="B290" s="88"/>
    </row>
    <row r="291" customFormat="false" ht="15" hidden="false" customHeight="false" outlineLevel="0" collapsed="false">
      <c r="A291" s="88" t="s">
        <v>340</v>
      </c>
      <c r="B291" s="88"/>
    </row>
    <row r="292" customFormat="false" ht="15" hidden="false" customHeight="false" outlineLevel="0" collapsed="false">
      <c r="A292" s="88" t="s">
        <v>341</v>
      </c>
      <c r="B292" s="88"/>
    </row>
    <row r="293" customFormat="false" ht="15" hidden="false" customHeight="false" outlineLevel="0" collapsed="false">
      <c r="A293" s="88" t="s">
        <v>342</v>
      </c>
      <c r="B293" s="88"/>
    </row>
    <row r="294" customFormat="false" ht="15" hidden="false" customHeight="false" outlineLevel="0" collapsed="false">
      <c r="A294" s="88" t="s">
        <v>343</v>
      </c>
      <c r="B294" s="88"/>
    </row>
    <row r="295" customFormat="false" ht="15" hidden="false" customHeight="false" outlineLevel="0" collapsed="false">
      <c r="A295" s="88" t="s">
        <v>344</v>
      </c>
      <c r="B295" s="88"/>
    </row>
    <row r="296" customFormat="false" ht="15" hidden="false" customHeight="false" outlineLevel="0" collapsed="false">
      <c r="A296" s="88" t="s">
        <v>345</v>
      </c>
      <c r="B296" s="88"/>
    </row>
    <row r="297" customFormat="false" ht="15" hidden="false" customHeight="false" outlineLevel="0" collapsed="false">
      <c r="A297" s="88" t="s">
        <v>346</v>
      </c>
      <c r="B297" s="88"/>
    </row>
    <row r="298" customFormat="false" ht="15" hidden="false" customHeight="false" outlineLevel="0" collapsed="false">
      <c r="A298" s="88" t="s">
        <v>347</v>
      </c>
      <c r="B298" s="88"/>
    </row>
    <row r="299" customFormat="false" ht="15" hidden="false" customHeight="false" outlineLevel="0" collapsed="false">
      <c r="A299" s="88" t="s">
        <v>348</v>
      </c>
      <c r="B299" s="88"/>
    </row>
    <row r="300" customFormat="false" ht="15" hidden="false" customHeight="false" outlineLevel="0" collapsed="false">
      <c r="A300" s="88" t="s">
        <v>349</v>
      </c>
      <c r="B300" s="88"/>
    </row>
    <row r="301" customFormat="false" ht="15" hidden="false" customHeight="false" outlineLevel="0" collapsed="false">
      <c r="A301" s="88" t="s">
        <v>350</v>
      </c>
      <c r="B301" s="88"/>
    </row>
    <row r="302" customFormat="false" ht="15" hidden="false" customHeight="false" outlineLevel="0" collapsed="false">
      <c r="A302" s="88" t="s">
        <v>351</v>
      </c>
      <c r="B302" s="88"/>
    </row>
    <row r="303" customFormat="false" ht="15" hidden="false" customHeight="false" outlineLevel="0" collapsed="false">
      <c r="A303" s="88" t="s">
        <v>352</v>
      </c>
      <c r="B303" s="88"/>
    </row>
    <row r="304" customFormat="false" ht="15" hidden="false" customHeight="false" outlineLevel="0" collapsed="false">
      <c r="A304" s="88" t="s">
        <v>353</v>
      </c>
      <c r="B304" s="88"/>
    </row>
    <row r="305" customFormat="false" ht="15" hidden="false" customHeight="false" outlineLevel="0" collapsed="false">
      <c r="A305" s="88" t="s">
        <v>354</v>
      </c>
      <c r="B305" s="88"/>
    </row>
    <row r="306" customFormat="false" ht="15" hidden="false" customHeight="false" outlineLevel="0" collapsed="false">
      <c r="A306" s="88" t="s">
        <v>355</v>
      </c>
      <c r="B306" s="88"/>
    </row>
    <row r="307" customFormat="false" ht="15" hidden="false" customHeight="false" outlineLevel="0" collapsed="false">
      <c r="A307" s="88" t="s">
        <v>356</v>
      </c>
      <c r="B307" s="88"/>
    </row>
    <row r="308" customFormat="false" ht="15" hidden="false" customHeight="false" outlineLevel="0" collapsed="false">
      <c r="A308" s="88" t="s">
        <v>357</v>
      </c>
      <c r="B308" s="88"/>
    </row>
    <row r="309" customFormat="false" ht="15" hidden="false" customHeight="false" outlineLevel="0" collapsed="false">
      <c r="A309" s="88" t="s">
        <v>358</v>
      </c>
      <c r="B309" s="88"/>
    </row>
    <row r="310" customFormat="false" ht="15" hidden="false" customHeight="false" outlineLevel="0" collapsed="false">
      <c r="A310" s="88" t="s">
        <v>359</v>
      </c>
      <c r="B310" s="88"/>
    </row>
    <row r="311" customFormat="false" ht="15" hidden="false" customHeight="false" outlineLevel="0" collapsed="false">
      <c r="A311" s="88" t="s">
        <v>360</v>
      </c>
      <c r="B311" s="88"/>
    </row>
    <row r="312" customFormat="false" ht="15" hidden="false" customHeight="false" outlineLevel="0" collapsed="false">
      <c r="A312" s="88" t="s">
        <v>361</v>
      </c>
      <c r="B312" s="88"/>
    </row>
    <row r="313" customFormat="false" ht="15" hidden="false" customHeight="false" outlineLevel="0" collapsed="false">
      <c r="A313" s="88" t="s">
        <v>362</v>
      </c>
      <c r="B313" s="88"/>
    </row>
    <row r="314" customFormat="false" ht="15" hidden="false" customHeight="false" outlineLevel="0" collapsed="false">
      <c r="A314" s="88" t="s">
        <v>363</v>
      </c>
      <c r="B314" s="88"/>
    </row>
    <row r="315" customFormat="false" ht="15" hidden="false" customHeight="false" outlineLevel="0" collapsed="false">
      <c r="A315" s="88" t="s">
        <v>364</v>
      </c>
      <c r="B315" s="88"/>
    </row>
    <row r="316" customFormat="false" ht="15" hidden="false" customHeight="false" outlineLevel="0" collapsed="false">
      <c r="A316" s="88" t="s">
        <v>365</v>
      </c>
      <c r="B316" s="88"/>
    </row>
    <row r="317" customFormat="false" ht="15" hidden="false" customHeight="false" outlineLevel="0" collapsed="false">
      <c r="A317" s="88" t="s">
        <v>366</v>
      </c>
      <c r="B317" s="88"/>
    </row>
    <row r="318" customFormat="false" ht="15" hidden="false" customHeight="false" outlineLevel="0" collapsed="false">
      <c r="A318" s="88" t="s">
        <v>367</v>
      </c>
      <c r="B318" s="88"/>
    </row>
    <row r="319" customFormat="false" ht="15" hidden="false" customHeight="false" outlineLevel="0" collapsed="false">
      <c r="A319" s="88" t="s">
        <v>368</v>
      </c>
      <c r="B319" s="88"/>
    </row>
    <row r="320" customFormat="false" ht="15" hidden="false" customHeight="false" outlineLevel="0" collapsed="false">
      <c r="A320" s="88" t="s">
        <v>369</v>
      </c>
      <c r="B320" s="88"/>
    </row>
    <row r="321" customFormat="false" ht="15" hidden="false" customHeight="false" outlineLevel="0" collapsed="false">
      <c r="A321" s="88" t="s">
        <v>370</v>
      </c>
      <c r="B321" s="88"/>
    </row>
    <row r="322" customFormat="false" ht="15" hidden="false" customHeight="false" outlineLevel="0" collapsed="false">
      <c r="A322" s="88" t="s">
        <v>371</v>
      </c>
      <c r="B322" s="88"/>
    </row>
    <row r="323" customFormat="false" ht="15" hidden="false" customHeight="false" outlineLevel="0" collapsed="false">
      <c r="A323" s="88" t="s">
        <v>372</v>
      </c>
      <c r="B323" s="88"/>
    </row>
    <row r="324" customFormat="false" ht="15" hidden="false" customHeight="false" outlineLevel="0" collapsed="false">
      <c r="A324" s="88" t="s">
        <v>373</v>
      </c>
      <c r="B324" s="88"/>
    </row>
    <row r="325" customFormat="false" ht="15" hidden="false" customHeight="false" outlineLevel="0" collapsed="false">
      <c r="A325" s="88" t="s">
        <v>374</v>
      </c>
      <c r="B325" s="88"/>
    </row>
    <row r="326" customFormat="false" ht="15" hidden="false" customHeight="false" outlineLevel="0" collapsed="false">
      <c r="A326" s="88" t="s">
        <v>375</v>
      </c>
      <c r="B326" s="88"/>
    </row>
    <row r="327" customFormat="false" ht="15" hidden="false" customHeight="false" outlineLevel="0" collapsed="false">
      <c r="A327" s="88" t="s">
        <v>376</v>
      </c>
      <c r="B327" s="88"/>
    </row>
    <row r="328" customFormat="false" ht="15" hidden="false" customHeight="false" outlineLevel="0" collapsed="false">
      <c r="A328" s="88" t="s">
        <v>376</v>
      </c>
      <c r="B328" s="88"/>
    </row>
    <row r="329" customFormat="false" ht="15" hidden="false" customHeight="false" outlineLevel="0" collapsed="false">
      <c r="A329" s="88" t="s">
        <v>377</v>
      </c>
      <c r="B329" s="88"/>
    </row>
    <row r="330" customFormat="false" ht="15" hidden="false" customHeight="false" outlineLevel="0" collapsed="false">
      <c r="A330" s="88" t="s">
        <v>378</v>
      </c>
      <c r="B330" s="88"/>
    </row>
    <row r="331" customFormat="false" ht="15" hidden="false" customHeight="false" outlineLevel="0" collapsed="false">
      <c r="A331" s="88" t="s">
        <v>379</v>
      </c>
      <c r="B331" s="88"/>
    </row>
    <row r="332" customFormat="false" ht="15" hidden="false" customHeight="false" outlineLevel="0" collapsed="false">
      <c r="A332" s="88" t="s">
        <v>380</v>
      </c>
      <c r="B332" s="88"/>
    </row>
    <row r="333" customFormat="false" ht="15" hidden="false" customHeight="false" outlineLevel="0" collapsed="false">
      <c r="A333" s="88" t="s">
        <v>381</v>
      </c>
      <c r="B333" s="88"/>
    </row>
    <row r="334" customFormat="false" ht="15" hidden="false" customHeight="false" outlineLevel="0" collapsed="false">
      <c r="A334" s="88" t="s">
        <v>382</v>
      </c>
      <c r="B334" s="88"/>
    </row>
    <row r="335" customFormat="false" ht="15" hidden="false" customHeight="false" outlineLevel="0" collapsed="false">
      <c r="A335" s="88" t="s">
        <v>383</v>
      </c>
      <c r="B335" s="88"/>
    </row>
    <row r="336" customFormat="false" ht="15" hidden="false" customHeight="false" outlineLevel="0" collapsed="false">
      <c r="A336" s="88" t="s">
        <v>384</v>
      </c>
      <c r="B336" s="88"/>
    </row>
    <row r="337" customFormat="false" ht="15" hidden="false" customHeight="false" outlineLevel="0" collapsed="false">
      <c r="A337" s="88" t="s">
        <v>385</v>
      </c>
      <c r="B337" s="88"/>
    </row>
    <row r="338" customFormat="false" ht="15" hidden="false" customHeight="false" outlineLevel="0" collapsed="false">
      <c r="A338" s="88" t="s">
        <v>386</v>
      </c>
      <c r="B338" s="88"/>
    </row>
    <row r="339" customFormat="false" ht="15" hidden="false" customHeight="false" outlineLevel="0" collapsed="false">
      <c r="A339" s="88" t="s">
        <v>387</v>
      </c>
      <c r="B339" s="88"/>
    </row>
    <row r="340" customFormat="false" ht="15" hidden="false" customHeight="false" outlineLevel="0" collapsed="false">
      <c r="A340" s="88" t="s">
        <v>388</v>
      </c>
      <c r="B340" s="88"/>
    </row>
    <row r="341" customFormat="false" ht="15" hidden="false" customHeight="false" outlineLevel="0" collapsed="false">
      <c r="A341" s="88" t="s">
        <v>389</v>
      </c>
      <c r="B341" s="88"/>
    </row>
    <row r="342" customFormat="false" ht="15" hidden="false" customHeight="false" outlineLevel="0" collapsed="false">
      <c r="A342" s="88" t="s">
        <v>390</v>
      </c>
      <c r="B342" s="88"/>
    </row>
    <row r="343" customFormat="false" ht="15" hidden="false" customHeight="false" outlineLevel="0" collapsed="false">
      <c r="A343" s="88" t="s">
        <v>391</v>
      </c>
      <c r="B343" s="88"/>
    </row>
    <row r="344" customFormat="false" ht="15" hidden="false" customHeight="false" outlineLevel="0" collapsed="false">
      <c r="A344" s="88" t="s">
        <v>392</v>
      </c>
      <c r="B344" s="88"/>
    </row>
    <row r="345" customFormat="false" ht="15" hidden="false" customHeight="false" outlineLevel="0" collapsed="false">
      <c r="A345" s="88" t="s">
        <v>393</v>
      </c>
      <c r="B345" s="88"/>
    </row>
    <row r="346" customFormat="false" ht="15" hidden="false" customHeight="false" outlineLevel="0" collapsed="false">
      <c r="A346" s="88" t="s">
        <v>394</v>
      </c>
      <c r="B346" s="88"/>
    </row>
    <row r="347" customFormat="false" ht="15" hidden="false" customHeight="false" outlineLevel="0" collapsed="false">
      <c r="A347" s="88" t="s">
        <v>395</v>
      </c>
      <c r="B347" s="88"/>
    </row>
    <row r="348" customFormat="false" ht="15" hidden="false" customHeight="false" outlineLevel="0" collapsed="false">
      <c r="A348" s="88" t="s">
        <v>396</v>
      </c>
      <c r="B348" s="88"/>
    </row>
    <row r="349" customFormat="false" ht="15" hidden="false" customHeight="false" outlineLevel="0" collapsed="false">
      <c r="A349" s="88" t="s">
        <v>397</v>
      </c>
      <c r="B349" s="88"/>
    </row>
    <row r="350" customFormat="false" ht="15" hidden="false" customHeight="false" outlineLevel="0" collapsed="false">
      <c r="A350" s="88" t="s">
        <v>398</v>
      </c>
      <c r="B350" s="88"/>
    </row>
    <row r="351" customFormat="false" ht="15" hidden="false" customHeight="false" outlineLevel="0" collapsed="false">
      <c r="A351" s="88" t="s">
        <v>399</v>
      </c>
      <c r="B351" s="88"/>
    </row>
    <row r="352" customFormat="false" ht="15" hidden="false" customHeight="false" outlineLevel="0" collapsed="false">
      <c r="A352" s="88" t="s">
        <v>400</v>
      </c>
      <c r="B352" s="88"/>
    </row>
    <row r="353" customFormat="false" ht="15" hidden="false" customHeight="false" outlineLevel="0" collapsed="false">
      <c r="A353" s="88" t="s">
        <v>401</v>
      </c>
      <c r="B353" s="88"/>
    </row>
    <row r="354" customFormat="false" ht="15" hidden="false" customHeight="false" outlineLevel="0" collapsed="false">
      <c r="A354" s="88" t="s">
        <v>402</v>
      </c>
      <c r="B354" s="88"/>
    </row>
    <row r="355" customFormat="false" ht="15" hidden="false" customHeight="false" outlineLevel="0" collapsed="false">
      <c r="A355" s="88" t="s">
        <v>403</v>
      </c>
      <c r="B355" s="88"/>
    </row>
    <row r="356" customFormat="false" ht="15" hidden="false" customHeight="false" outlineLevel="0" collapsed="false">
      <c r="A356" s="88" t="s">
        <v>404</v>
      </c>
      <c r="B356" s="88"/>
    </row>
    <row r="357" customFormat="false" ht="15" hidden="false" customHeight="false" outlineLevel="0" collapsed="false">
      <c r="A357" s="88" t="s">
        <v>405</v>
      </c>
      <c r="B357" s="88"/>
    </row>
    <row r="358" customFormat="false" ht="15" hidden="false" customHeight="false" outlineLevel="0" collapsed="false">
      <c r="A358" s="88" t="s">
        <v>406</v>
      </c>
      <c r="B358" s="88"/>
    </row>
    <row r="359" customFormat="false" ht="15" hidden="false" customHeight="false" outlineLevel="0" collapsed="false">
      <c r="A359" s="88" t="s">
        <v>407</v>
      </c>
      <c r="B359" s="88"/>
    </row>
    <row r="360" customFormat="false" ht="15" hidden="false" customHeight="false" outlineLevel="0" collapsed="false">
      <c r="A360" s="88" t="s">
        <v>408</v>
      </c>
      <c r="B360" s="88"/>
    </row>
    <row r="361" customFormat="false" ht="15" hidden="false" customHeight="false" outlineLevel="0" collapsed="false">
      <c r="A361" s="88" t="s">
        <v>409</v>
      </c>
      <c r="B361" s="88"/>
    </row>
    <row r="362" customFormat="false" ht="15" hidden="false" customHeight="false" outlineLevel="0" collapsed="false">
      <c r="A362" s="88" t="s">
        <v>410</v>
      </c>
      <c r="B362" s="88"/>
    </row>
    <row r="363" customFormat="false" ht="15" hidden="false" customHeight="false" outlineLevel="0" collapsed="false">
      <c r="A363" s="88" t="s">
        <v>411</v>
      </c>
      <c r="B363" s="88"/>
    </row>
    <row r="364" customFormat="false" ht="15" hidden="false" customHeight="false" outlineLevel="0" collapsed="false">
      <c r="A364" s="88" t="s">
        <v>412</v>
      </c>
      <c r="B364" s="88"/>
    </row>
    <row r="365" customFormat="false" ht="15" hidden="false" customHeight="false" outlineLevel="0" collapsed="false">
      <c r="A365" s="88" t="s">
        <v>413</v>
      </c>
      <c r="B365" s="88"/>
    </row>
    <row r="366" customFormat="false" ht="15" hidden="false" customHeight="false" outlineLevel="0" collapsed="false">
      <c r="A366" s="88" t="s">
        <v>414</v>
      </c>
      <c r="B366" s="88"/>
    </row>
    <row r="367" customFormat="false" ht="15" hidden="false" customHeight="false" outlineLevel="0" collapsed="false">
      <c r="A367" s="88" t="s">
        <v>415</v>
      </c>
      <c r="B367" s="88"/>
    </row>
    <row r="368" customFormat="false" ht="15" hidden="false" customHeight="false" outlineLevel="0" collapsed="false">
      <c r="A368" s="88" t="s">
        <v>416</v>
      </c>
      <c r="B368" s="88"/>
    </row>
    <row r="369" customFormat="false" ht="15" hidden="false" customHeight="false" outlineLevel="0" collapsed="false">
      <c r="A369" s="88" t="s">
        <v>417</v>
      </c>
      <c r="B369" s="88"/>
    </row>
    <row r="370" customFormat="false" ht="15" hidden="false" customHeight="false" outlineLevel="0" collapsed="false">
      <c r="A370" s="88" t="s">
        <v>418</v>
      </c>
      <c r="B370" s="88"/>
    </row>
    <row r="371" customFormat="false" ht="15" hidden="false" customHeight="false" outlineLevel="0" collapsed="false">
      <c r="A371" s="88" t="s">
        <v>419</v>
      </c>
      <c r="B371" s="88"/>
    </row>
    <row r="372" customFormat="false" ht="15" hidden="false" customHeight="false" outlineLevel="0" collapsed="false">
      <c r="A372" s="88" t="s">
        <v>420</v>
      </c>
      <c r="B372" s="88"/>
    </row>
    <row r="373" customFormat="false" ht="15" hidden="false" customHeight="false" outlineLevel="0" collapsed="false">
      <c r="A373" s="88" t="s">
        <v>421</v>
      </c>
      <c r="B373" s="88"/>
    </row>
    <row r="374" customFormat="false" ht="15" hidden="false" customHeight="false" outlineLevel="0" collapsed="false">
      <c r="A374" s="88" t="s">
        <v>422</v>
      </c>
      <c r="B374" s="88"/>
    </row>
    <row r="375" customFormat="false" ht="15" hidden="false" customHeight="false" outlineLevel="0" collapsed="false">
      <c r="A375" s="88" t="s">
        <v>423</v>
      </c>
      <c r="B375" s="88"/>
    </row>
    <row r="376" customFormat="false" ht="15" hidden="false" customHeight="false" outlineLevel="0" collapsed="false">
      <c r="A376" s="88" t="s">
        <v>424</v>
      </c>
      <c r="B376" s="88"/>
    </row>
    <row r="377" customFormat="false" ht="15" hidden="false" customHeight="false" outlineLevel="0" collapsed="false">
      <c r="A377" s="88" t="s">
        <v>425</v>
      </c>
      <c r="B377" s="88"/>
    </row>
    <row r="378" customFormat="false" ht="15" hidden="false" customHeight="false" outlineLevel="0" collapsed="false">
      <c r="A378" s="88" t="s">
        <v>426</v>
      </c>
      <c r="B378" s="88"/>
    </row>
    <row r="379" customFormat="false" ht="15" hidden="false" customHeight="false" outlineLevel="0" collapsed="false">
      <c r="A379" s="88" t="s">
        <v>427</v>
      </c>
      <c r="B379" s="88"/>
    </row>
    <row r="380" customFormat="false" ht="15" hidden="false" customHeight="false" outlineLevel="0" collapsed="false">
      <c r="A380" s="88" t="s">
        <v>428</v>
      </c>
      <c r="B380" s="88"/>
    </row>
    <row r="381" customFormat="false" ht="15" hidden="false" customHeight="false" outlineLevel="0" collapsed="false">
      <c r="A381" s="88" t="s">
        <v>429</v>
      </c>
      <c r="B381" s="88"/>
    </row>
    <row r="382" customFormat="false" ht="15" hidden="false" customHeight="false" outlineLevel="0" collapsed="false">
      <c r="A382" s="88" t="s">
        <v>430</v>
      </c>
      <c r="B382" s="88"/>
    </row>
    <row r="383" customFormat="false" ht="15" hidden="false" customHeight="false" outlineLevel="0" collapsed="false">
      <c r="A383" s="88" t="s">
        <v>431</v>
      </c>
      <c r="B383" s="88"/>
    </row>
    <row r="384" customFormat="false" ht="15" hidden="false" customHeight="false" outlineLevel="0" collapsed="false">
      <c r="A384" s="88" t="s">
        <v>432</v>
      </c>
      <c r="B384" s="88"/>
    </row>
    <row r="385" customFormat="false" ht="15" hidden="false" customHeight="false" outlineLevel="0" collapsed="false">
      <c r="A385" s="88" t="s">
        <v>433</v>
      </c>
      <c r="B385" s="88"/>
    </row>
    <row r="386" customFormat="false" ht="15" hidden="false" customHeight="false" outlineLevel="0" collapsed="false">
      <c r="A386" s="88" t="s">
        <v>434</v>
      </c>
      <c r="B386" s="88"/>
    </row>
    <row r="387" customFormat="false" ht="15" hidden="false" customHeight="false" outlineLevel="0" collapsed="false">
      <c r="A387" s="88" t="s">
        <v>435</v>
      </c>
      <c r="B387" s="88"/>
    </row>
    <row r="388" customFormat="false" ht="15" hidden="false" customHeight="false" outlineLevel="0" collapsed="false">
      <c r="A388" s="88" t="s">
        <v>436</v>
      </c>
      <c r="B388" s="88"/>
    </row>
    <row r="389" customFormat="false" ht="15" hidden="false" customHeight="false" outlineLevel="0" collapsed="false">
      <c r="A389" s="88" t="s">
        <v>437</v>
      </c>
      <c r="B389" s="88"/>
    </row>
    <row r="390" customFormat="false" ht="15" hidden="false" customHeight="false" outlineLevel="0" collapsed="false">
      <c r="A390" s="88" t="s">
        <v>438</v>
      </c>
      <c r="B390" s="88"/>
    </row>
    <row r="391" customFormat="false" ht="15" hidden="false" customHeight="false" outlineLevel="0" collapsed="false">
      <c r="A391" s="88" t="s">
        <v>439</v>
      </c>
      <c r="B391" s="88"/>
    </row>
    <row r="392" customFormat="false" ht="15" hidden="false" customHeight="false" outlineLevel="0" collapsed="false">
      <c r="A392" s="88" t="s">
        <v>440</v>
      </c>
      <c r="B392" s="88"/>
    </row>
    <row r="393" customFormat="false" ht="15" hidden="false" customHeight="false" outlineLevel="0" collapsed="false">
      <c r="A393" s="88" t="s">
        <v>441</v>
      </c>
      <c r="B393" s="88"/>
    </row>
    <row r="394" customFormat="false" ht="15" hidden="false" customHeight="false" outlineLevel="0" collapsed="false">
      <c r="A394" s="88" t="s">
        <v>442</v>
      </c>
      <c r="B394" s="88"/>
    </row>
    <row r="395" customFormat="false" ht="15" hidden="false" customHeight="false" outlineLevel="0" collapsed="false">
      <c r="A395" s="88" t="s">
        <v>443</v>
      </c>
      <c r="B395" s="88"/>
    </row>
    <row r="396" customFormat="false" ht="15" hidden="false" customHeight="false" outlineLevel="0" collapsed="false">
      <c r="A396" s="88" t="s">
        <v>444</v>
      </c>
      <c r="B396" s="88"/>
    </row>
    <row r="397" customFormat="false" ht="15" hidden="false" customHeight="false" outlineLevel="0" collapsed="false">
      <c r="A397" s="88" t="s">
        <v>445</v>
      </c>
      <c r="B397" s="88"/>
    </row>
    <row r="398" customFormat="false" ht="15" hidden="false" customHeight="false" outlineLevel="0" collapsed="false">
      <c r="A398" s="88" t="s">
        <v>446</v>
      </c>
      <c r="B398" s="88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3" width="73.73"/>
    <col collapsed="false" customWidth="true" hidden="false" outlineLevel="0" max="2" min="2" style="23" width="55.45"/>
    <col collapsed="false" customWidth="false" hidden="false" outlineLevel="0" max="16384" min="3" style="23" width="9.18"/>
  </cols>
  <sheetData>
    <row r="1" customFormat="false" ht="15" hidden="false" customHeight="false" outlineLevel="0" collapsed="false">
      <c r="A1" s="24" t="str">
        <f aca="false">'Cover page'!A1:C1</f>
        <v>California Department of Managed Health Care/Department of Insurance</v>
      </c>
      <c r="B1" s="83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5" t="str">
        <f aca="false">'Cover page'!A2:C2</f>
        <v>SB 17 - Large Group Prescription Drug Cost Reporting Form</v>
      </c>
      <c r="B2" s="8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5" t="str">
        <f aca="false">'Cover page'!A3:C3</f>
        <v>For policies subject to CHSC 1385.045 or CIC 10181.45</v>
      </c>
      <c r="B3" s="8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26" t="s">
        <v>56</v>
      </c>
      <c r="B4" s="85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false" outlineLevel="0" collapsed="false">
      <c r="A5" s="26" t="s">
        <v>57</v>
      </c>
      <c r="B5" s="85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86" t="s">
        <v>447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4"/>
      <c r="B7" s="55"/>
      <c r="C7" s="5"/>
      <c r="D7" s="5"/>
      <c r="E7" s="5"/>
    </row>
    <row r="8" customFormat="false" ht="15" hidden="false" customHeight="false" outlineLevel="0" collapsed="false">
      <c r="A8" s="32" t="str">
        <f aca="false">"Calendar Year: "&amp;'Cover page'!C6</f>
        <v>Calendar Year: 2019</v>
      </c>
      <c r="B8" s="56"/>
      <c r="C8" s="5"/>
      <c r="D8" s="5"/>
      <c r="E8" s="5"/>
    </row>
    <row r="10" customFormat="false" ht="15" hidden="false" customHeight="false" outlineLevel="0" collapsed="false">
      <c r="A10" s="87" t="s">
        <v>59</v>
      </c>
      <c r="B10" s="87" t="s">
        <v>60</v>
      </c>
    </row>
    <row r="11" customFormat="false" ht="15" hidden="false" customHeight="false" outlineLevel="0" collapsed="false">
      <c r="A11" s="88" t="s">
        <v>448</v>
      </c>
      <c r="B11" s="88"/>
    </row>
    <row r="12" customFormat="false" ht="15" hidden="false" customHeight="false" outlineLevel="0" collapsed="false">
      <c r="A12" s="88" t="s">
        <v>449</v>
      </c>
      <c r="B12" s="88"/>
    </row>
    <row r="13" customFormat="false" ht="15" hidden="false" customHeight="false" outlineLevel="0" collapsed="false">
      <c r="A13" s="88" t="s">
        <v>450</v>
      </c>
      <c r="B13" s="88"/>
    </row>
    <row r="14" customFormat="false" ht="15" hidden="false" customHeight="false" outlineLevel="0" collapsed="false">
      <c r="A14" s="88" t="s">
        <v>451</v>
      </c>
      <c r="B14" s="88"/>
    </row>
    <row r="15" customFormat="false" ht="15" hidden="false" customHeight="false" outlineLevel="0" collapsed="false">
      <c r="A15" s="88" t="s">
        <v>452</v>
      </c>
      <c r="B15" s="88"/>
    </row>
    <row r="16" customFormat="false" ht="15" hidden="false" customHeight="false" outlineLevel="0" collapsed="false">
      <c r="A16" s="88" t="s">
        <v>453</v>
      </c>
      <c r="B16" s="88"/>
    </row>
    <row r="17" customFormat="false" ht="15" hidden="false" customHeight="false" outlineLevel="0" collapsed="false">
      <c r="A17" s="88" t="s">
        <v>454</v>
      </c>
      <c r="B17" s="88"/>
    </row>
    <row r="18" customFormat="false" ht="15" hidden="false" customHeight="false" outlineLevel="0" collapsed="false">
      <c r="A18" s="88" t="s">
        <v>455</v>
      </c>
      <c r="B18" s="88"/>
    </row>
    <row r="19" customFormat="false" ht="15" hidden="false" customHeight="false" outlineLevel="0" collapsed="false">
      <c r="A19" s="88" t="s">
        <v>456</v>
      </c>
      <c r="B19" s="88"/>
    </row>
    <row r="20" customFormat="false" ht="15" hidden="false" customHeight="false" outlineLevel="0" collapsed="false">
      <c r="A20" s="88" t="s">
        <v>457</v>
      </c>
      <c r="B20" s="88"/>
    </row>
    <row r="21" customFormat="false" ht="15" hidden="false" customHeight="false" outlineLevel="0" collapsed="false">
      <c r="A21" s="88" t="s">
        <v>458</v>
      </c>
      <c r="B21" s="88"/>
    </row>
    <row r="22" customFormat="false" ht="15" hidden="false" customHeight="false" outlineLevel="0" collapsed="false">
      <c r="A22" s="88" t="s">
        <v>459</v>
      </c>
      <c r="B22" s="88"/>
    </row>
    <row r="23" customFormat="false" ht="15" hidden="false" customHeight="false" outlineLevel="0" collapsed="false">
      <c r="A23" s="88" t="s">
        <v>460</v>
      </c>
      <c r="B23" s="88"/>
    </row>
    <row r="24" customFormat="false" ht="15" hidden="false" customHeight="false" outlineLevel="0" collapsed="false">
      <c r="A24" s="88" t="s">
        <v>461</v>
      </c>
      <c r="B24" s="88"/>
    </row>
    <row r="25" customFormat="false" ht="15" hidden="false" customHeight="false" outlineLevel="0" collapsed="false">
      <c r="A25" s="88" t="s">
        <v>462</v>
      </c>
      <c r="B25" s="88"/>
    </row>
    <row r="26" customFormat="false" ht="15" hidden="false" customHeight="false" outlineLevel="0" collapsed="false">
      <c r="A26" s="88" t="s">
        <v>463</v>
      </c>
      <c r="B26" s="88"/>
    </row>
    <row r="27" customFormat="false" ht="15" hidden="false" customHeight="false" outlineLevel="0" collapsed="false">
      <c r="A27" s="88" t="s">
        <v>464</v>
      </c>
      <c r="B27" s="88"/>
    </row>
    <row r="28" customFormat="false" ht="15" hidden="false" customHeight="false" outlineLevel="0" collapsed="false">
      <c r="A28" s="88" t="s">
        <v>465</v>
      </c>
      <c r="B28" s="88"/>
    </row>
    <row r="29" customFormat="false" ht="15" hidden="false" customHeight="false" outlineLevel="0" collapsed="false">
      <c r="A29" s="88" t="s">
        <v>466</v>
      </c>
      <c r="B29" s="88"/>
    </row>
    <row r="30" customFormat="false" ht="15" hidden="false" customHeight="false" outlineLevel="0" collapsed="false">
      <c r="A30" s="88" t="s">
        <v>467</v>
      </c>
      <c r="B30" s="88"/>
    </row>
    <row r="31" customFormat="false" ht="15" hidden="false" customHeight="false" outlineLevel="0" collapsed="false">
      <c r="A31" s="88" t="s">
        <v>468</v>
      </c>
      <c r="B31" s="88"/>
    </row>
    <row r="32" customFormat="false" ht="15" hidden="false" customHeight="false" outlineLevel="0" collapsed="false">
      <c r="A32" s="88" t="s">
        <v>469</v>
      </c>
      <c r="B32" s="88"/>
    </row>
    <row r="33" customFormat="false" ht="15" hidden="false" customHeight="false" outlineLevel="0" collapsed="false">
      <c r="A33" s="88" t="s">
        <v>470</v>
      </c>
      <c r="B33" s="88"/>
    </row>
    <row r="34" customFormat="false" ht="15" hidden="false" customHeight="false" outlineLevel="0" collapsed="false">
      <c r="A34" s="88" t="s">
        <v>471</v>
      </c>
      <c r="B34" s="88"/>
    </row>
    <row r="35" customFormat="false" ht="15" hidden="false" customHeight="false" outlineLevel="0" collapsed="false">
      <c r="A35" s="88" t="s">
        <v>472</v>
      </c>
      <c r="B35" s="88"/>
    </row>
    <row r="36" customFormat="false" ht="15" hidden="false" customHeight="false" outlineLevel="0" collapsed="false">
      <c r="A36" s="88" t="s">
        <v>473</v>
      </c>
      <c r="B36" s="88"/>
    </row>
    <row r="37" customFormat="false" ht="15" hidden="false" customHeight="false" outlineLevel="0" collapsed="false">
      <c r="A37" s="88" t="s">
        <v>474</v>
      </c>
      <c r="B37" s="88"/>
    </row>
    <row r="38" customFormat="false" ht="15" hidden="false" customHeight="false" outlineLevel="0" collapsed="false">
      <c r="A38" s="88" t="s">
        <v>475</v>
      </c>
      <c r="B38" s="88"/>
    </row>
    <row r="39" customFormat="false" ht="15" hidden="false" customHeight="false" outlineLevel="0" collapsed="false">
      <c r="A39" s="88" t="s">
        <v>476</v>
      </c>
      <c r="B39" s="88"/>
    </row>
    <row r="40" customFormat="false" ht="15" hidden="false" customHeight="false" outlineLevel="0" collapsed="false">
      <c r="A40" s="88" t="s">
        <v>477</v>
      </c>
      <c r="B40" s="88"/>
    </row>
    <row r="41" customFormat="false" ht="15" hidden="false" customHeight="false" outlineLevel="0" collapsed="false">
      <c r="A41" s="88" t="s">
        <v>478</v>
      </c>
      <c r="B41" s="88"/>
    </row>
    <row r="42" customFormat="false" ht="15" hidden="false" customHeight="false" outlineLevel="0" collapsed="false">
      <c r="A42" s="88" t="s">
        <v>479</v>
      </c>
      <c r="B42" s="88"/>
    </row>
    <row r="43" customFormat="false" ht="15" hidden="false" customHeight="false" outlineLevel="0" collapsed="false">
      <c r="A43" s="88" t="s">
        <v>480</v>
      </c>
      <c r="B43" s="88"/>
    </row>
    <row r="44" customFormat="false" ht="15" hidden="false" customHeight="false" outlineLevel="0" collapsed="false">
      <c r="A44" s="88" t="s">
        <v>481</v>
      </c>
      <c r="B44" s="88"/>
    </row>
    <row r="45" customFormat="false" ht="15" hidden="false" customHeight="false" outlineLevel="0" collapsed="false">
      <c r="A45" s="88" t="s">
        <v>482</v>
      </c>
      <c r="B45" s="88"/>
    </row>
    <row r="46" customFormat="false" ht="15" hidden="false" customHeight="false" outlineLevel="0" collapsed="false">
      <c r="A46" s="88" t="s">
        <v>483</v>
      </c>
      <c r="B46" s="88"/>
    </row>
    <row r="47" customFormat="false" ht="15" hidden="false" customHeight="false" outlineLevel="0" collapsed="false">
      <c r="A47" s="88" t="s">
        <v>484</v>
      </c>
      <c r="B47" s="88"/>
    </row>
    <row r="48" customFormat="false" ht="15" hidden="false" customHeight="false" outlineLevel="0" collapsed="false">
      <c r="A48" s="88" t="s">
        <v>485</v>
      </c>
      <c r="B48" s="88"/>
    </row>
    <row r="49" customFormat="false" ht="15" hidden="false" customHeight="false" outlineLevel="0" collapsed="false">
      <c r="A49" s="88" t="s">
        <v>486</v>
      </c>
      <c r="B49" s="88"/>
    </row>
    <row r="50" customFormat="false" ht="15" hidden="false" customHeight="false" outlineLevel="0" collapsed="false">
      <c r="A50" s="88" t="s">
        <v>487</v>
      </c>
      <c r="B50" s="88"/>
    </row>
    <row r="51" customFormat="false" ht="15" hidden="false" customHeight="false" outlineLevel="0" collapsed="false">
      <c r="A51" s="88" t="s">
        <v>488</v>
      </c>
      <c r="B51" s="88"/>
    </row>
    <row r="52" customFormat="false" ht="15" hidden="false" customHeight="false" outlineLevel="0" collapsed="false">
      <c r="A52" s="88" t="s">
        <v>489</v>
      </c>
      <c r="B52" s="88"/>
    </row>
    <row r="53" customFormat="false" ht="15" hidden="false" customHeight="false" outlineLevel="0" collapsed="false">
      <c r="A53" s="88" t="s">
        <v>490</v>
      </c>
      <c r="B53" s="88"/>
    </row>
    <row r="54" customFormat="false" ht="15" hidden="false" customHeight="false" outlineLevel="0" collapsed="false">
      <c r="A54" s="88" t="s">
        <v>491</v>
      </c>
      <c r="B54" s="88"/>
    </row>
    <row r="55" customFormat="false" ht="15" hidden="false" customHeight="false" outlineLevel="0" collapsed="false">
      <c r="A55" s="88" t="s">
        <v>492</v>
      </c>
      <c r="B55" s="88"/>
    </row>
    <row r="56" customFormat="false" ht="15" hidden="false" customHeight="false" outlineLevel="0" collapsed="false">
      <c r="A56" s="88" t="s">
        <v>493</v>
      </c>
      <c r="B56" s="88"/>
    </row>
    <row r="57" customFormat="false" ht="15" hidden="false" customHeight="false" outlineLevel="0" collapsed="false">
      <c r="A57" s="88" t="s">
        <v>494</v>
      </c>
      <c r="B57" s="88"/>
    </row>
    <row r="58" customFormat="false" ht="15" hidden="false" customHeight="false" outlineLevel="0" collapsed="false">
      <c r="A58" s="88" t="s">
        <v>495</v>
      </c>
      <c r="B58" s="88"/>
    </row>
    <row r="59" customFormat="false" ht="15" hidden="false" customHeight="false" outlineLevel="0" collapsed="false">
      <c r="A59" s="88" t="s">
        <v>496</v>
      </c>
      <c r="B59" s="88"/>
    </row>
    <row r="60" customFormat="false" ht="15" hidden="false" customHeight="false" outlineLevel="0" collapsed="false">
      <c r="A60" s="88" t="s">
        <v>497</v>
      </c>
      <c r="B60" s="88"/>
    </row>
    <row r="61" customFormat="false" ht="15" hidden="false" customHeight="false" outlineLevel="0" collapsed="false">
      <c r="A61" s="88" t="s">
        <v>498</v>
      </c>
      <c r="B61" s="88"/>
    </row>
    <row r="62" customFormat="false" ht="15" hidden="false" customHeight="false" outlineLevel="0" collapsed="false">
      <c r="A62" s="88" t="s">
        <v>499</v>
      </c>
      <c r="B62" s="88"/>
    </row>
    <row r="63" customFormat="false" ht="15" hidden="false" customHeight="false" outlineLevel="0" collapsed="false">
      <c r="A63" s="88" t="s">
        <v>500</v>
      </c>
      <c r="B63" s="88"/>
    </row>
    <row r="64" customFormat="false" ht="15" hidden="false" customHeight="false" outlineLevel="0" collapsed="false">
      <c r="A64" s="88" t="s">
        <v>501</v>
      </c>
      <c r="B64" s="88"/>
    </row>
    <row r="65" customFormat="false" ht="15" hidden="false" customHeight="false" outlineLevel="0" collapsed="false">
      <c r="A65" s="88" t="s">
        <v>502</v>
      </c>
      <c r="B65" s="88"/>
    </row>
    <row r="66" customFormat="false" ht="15" hidden="false" customHeight="false" outlineLevel="0" collapsed="false">
      <c r="A66" s="88" t="s">
        <v>503</v>
      </c>
      <c r="B66" s="88"/>
    </row>
    <row r="67" customFormat="false" ht="15" hidden="false" customHeight="false" outlineLevel="0" collapsed="false">
      <c r="A67" s="88" t="s">
        <v>504</v>
      </c>
      <c r="B67" s="88"/>
    </row>
    <row r="68" customFormat="false" ht="15" hidden="false" customHeight="false" outlineLevel="0" collapsed="false">
      <c r="A68" s="88" t="s">
        <v>505</v>
      </c>
      <c r="B68" s="88"/>
    </row>
    <row r="69" customFormat="false" ht="15" hidden="false" customHeight="false" outlineLevel="0" collapsed="false">
      <c r="A69" s="88" t="s">
        <v>506</v>
      </c>
      <c r="B69" s="88"/>
    </row>
    <row r="70" customFormat="false" ht="15" hidden="false" customHeight="false" outlineLevel="0" collapsed="false">
      <c r="A70" s="88" t="s">
        <v>507</v>
      </c>
      <c r="B70" s="88"/>
    </row>
    <row r="71" customFormat="false" ht="15" hidden="false" customHeight="false" outlineLevel="0" collapsed="false">
      <c r="A71" s="88" t="s">
        <v>508</v>
      </c>
      <c r="B71" s="88"/>
    </row>
    <row r="72" customFormat="false" ht="15" hidden="false" customHeight="false" outlineLevel="0" collapsed="false">
      <c r="A72" s="88" t="s">
        <v>509</v>
      </c>
      <c r="B72" s="88"/>
    </row>
    <row r="73" customFormat="false" ht="15" hidden="false" customHeight="false" outlineLevel="0" collapsed="false">
      <c r="A73" s="88" t="s">
        <v>510</v>
      </c>
      <c r="B73" s="88"/>
    </row>
    <row r="74" customFormat="false" ht="15" hidden="false" customHeight="false" outlineLevel="0" collapsed="false">
      <c r="A74" s="88" t="s">
        <v>511</v>
      </c>
      <c r="B74" s="88"/>
    </row>
    <row r="75" customFormat="false" ht="15" hidden="false" customHeight="false" outlineLevel="0" collapsed="false">
      <c r="A75" s="88" t="s">
        <v>512</v>
      </c>
      <c r="B75" s="88"/>
    </row>
    <row r="76" customFormat="false" ht="15" hidden="false" customHeight="false" outlineLevel="0" collapsed="false">
      <c r="A76" s="88" t="s">
        <v>513</v>
      </c>
      <c r="B76" s="88"/>
    </row>
    <row r="77" customFormat="false" ht="15" hidden="false" customHeight="false" outlineLevel="0" collapsed="false">
      <c r="A77" s="88" t="s">
        <v>514</v>
      </c>
      <c r="B77" s="88"/>
    </row>
    <row r="78" customFormat="false" ht="15" hidden="false" customHeight="false" outlineLevel="0" collapsed="false">
      <c r="A78" s="88" t="s">
        <v>515</v>
      </c>
      <c r="B78" s="88"/>
    </row>
    <row r="79" customFormat="false" ht="15" hidden="false" customHeight="false" outlineLevel="0" collapsed="false">
      <c r="A79" s="88" t="s">
        <v>516</v>
      </c>
      <c r="B79" s="88"/>
    </row>
    <row r="80" customFormat="false" ht="15" hidden="false" customHeight="false" outlineLevel="0" collapsed="false">
      <c r="A80" s="88" t="s">
        <v>517</v>
      </c>
      <c r="B80" s="88"/>
    </row>
    <row r="81" customFormat="false" ht="15" hidden="false" customHeight="false" outlineLevel="0" collapsed="false">
      <c r="A81" s="88" t="s">
        <v>518</v>
      </c>
      <c r="B81" s="88"/>
    </row>
    <row r="82" customFormat="false" ht="15" hidden="false" customHeight="false" outlineLevel="0" collapsed="false">
      <c r="A82" s="88" t="s">
        <v>519</v>
      </c>
      <c r="B82" s="88"/>
    </row>
    <row r="83" customFormat="false" ht="15" hidden="false" customHeight="false" outlineLevel="0" collapsed="false">
      <c r="A83" s="88" t="s">
        <v>520</v>
      </c>
      <c r="B83" s="88"/>
    </row>
    <row r="84" customFormat="false" ht="15" hidden="false" customHeight="false" outlineLevel="0" collapsed="false">
      <c r="A84" s="88" t="s">
        <v>521</v>
      </c>
      <c r="B84" s="88"/>
    </row>
    <row r="85" customFormat="false" ht="15" hidden="false" customHeight="false" outlineLevel="0" collapsed="false">
      <c r="A85" s="88" t="s">
        <v>522</v>
      </c>
      <c r="B85" s="88"/>
    </row>
    <row r="86" customFormat="false" ht="15" hidden="false" customHeight="false" outlineLevel="0" collapsed="false">
      <c r="A86" s="88" t="s">
        <v>523</v>
      </c>
      <c r="B86" s="88"/>
    </row>
    <row r="87" customFormat="false" ht="15" hidden="false" customHeight="false" outlineLevel="0" collapsed="false">
      <c r="A87" s="88" t="s">
        <v>524</v>
      </c>
      <c r="B87" s="88"/>
    </row>
    <row r="88" customFormat="false" ht="15" hidden="false" customHeight="false" outlineLevel="0" collapsed="false">
      <c r="A88" s="88" t="s">
        <v>525</v>
      </c>
      <c r="B88" s="88"/>
    </row>
    <row r="89" customFormat="false" ht="15" hidden="false" customHeight="false" outlineLevel="0" collapsed="false">
      <c r="A89" s="88" t="s">
        <v>526</v>
      </c>
      <c r="B89" s="88"/>
    </row>
    <row r="90" customFormat="false" ht="15" hidden="false" customHeight="false" outlineLevel="0" collapsed="false">
      <c r="A90" s="88" t="s">
        <v>527</v>
      </c>
      <c r="B90" s="88"/>
    </row>
    <row r="91" customFormat="false" ht="15" hidden="false" customHeight="false" outlineLevel="0" collapsed="false">
      <c r="A91" s="88" t="s">
        <v>528</v>
      </c>
      <c r="B91" s="88"/>
    </row>
    <row r="92" customFormat="false" ht="15" hidden="false" customHeight="false" outlineLevel="0" collapsed="false">
      <c r="A92" s="88" t="s">
        <v>529</v>
      </c>
      <c r="B92" s="88"/>
    </row>
    <row r="93" customFormat="false" ht="15" hidden="false" customHeight="false" outlineLevel="0" collapsed="false">
      <c r="A93" s="88" t="s">
        <v>530</v>
      </c>
      <c r="B93" s="88"/>
    </row>
    <row r="94" customFormat="false" ht="15" hidden="false" customHeight="false" outlineLevel="0" collapsed="false">
      <c r="A94" s="88" t="s">
        <v>531</v>
      </c>
      <c r="B94" s="88"/>
    </row>
    <row r="95" customFormat="false" ht="15" hidden="false" customHeight="false" outlineLevel="0" collapsed="false">
      <c r="A95" s="88" t="s">
        <v>532</v>
      </c>
      <c r="B95" s="88"/>
    </row>
    <row r="96" customFormat="false" ht="15" hidden="false" customHeight="false" outlineLevel="0" collapsed="false">
      <c r="A96" s="88" t="s">
        <v>533</v>
      </c>
      <c r="B96" s="88"/>
    </row>
    <row r="97" customFormat="false" ht="15" hidden="false" customHeight="false" outlineLevel="0" collapsed="false">
      <c r="A97" s="88" t="s">
        <v>534</v>
      </c>
      <c r="B97" s="88"/>
    </row>
    <row r="98" customFormat="false" ht="15" hidden="false" customHeight="false" outlineLevel="0" collapsed="false">
      <c r="A98" s="88" t="s">
        <v>535</v>
      </c>
      <c r="B98" s="88"/>
    </row>
    <row r="99" customFormat="false" ht="15" hidden="false" customHeight="false" outlineLevel="0" collapsed="false">
      <c r="A99" s="88" t="s">
        <v>536</v>
      </c>
      <c r="B99" s="88"/>
    </row>
    <row r="100" customFormat="false" ht="15" hidden="false" customHeight="false" outlineLevel="0" collapsed="false">
      <c r="A100" s="88" t="s">
        <v>537</v>
      </c>
      <c r="B100" s="88"/>
    </row>
    <row r="101" customFormat="false" ht="15" hidden="false" customHeight="false" outlineLevel="0" collapsed="false">
      <c r="A101" s="88" t="s">
        <v>538</v>
      </c>
      <c r="B101" s="88"/>
    </row>
    <row r="102" customFormat="false" ht="15" hidden="false" customHeight="false" outlineLevel="0" collapsed="false">
      <c r="A102" s="88" t="s">
        <v>539</v>
      </c>
      <c r="B102" s="88"/>
    </row>
    <row r="103" customFormat="false" ht="15" hidden="false" customHeight="false" outlineLevel="0" collapsed="false">
      <c r="A103" s="88" t="s">
        <v>540</v>
      </c>
      <c r="B103" s="88"/>
    </row>
    <row r="104" customFormat="false" ht="15" hidden="false" customHeight="false" outlineLevel="0" collapsed="false">
      <c r="A104" s="88" t="s">
        <v>541</v>
      </c>
      <c r="B104" s="88"/>
    </row>
    <row r="105" customFormat="false" ht="15" hidden="false" customHeight="false" outlineLevel="0" collapsed="false">
      <c r="A105" s="88" t="s">
        <v>542</v>
      </c>
      <c r="B105" s="88"/>
    </row>
    <row r="106" customFormat="false" ht="15" hidden="false" customHeight="false" outlineLevel="0" collapsed="false">
      <c r="A106" s="88" t="s">
        <v>543</v>
      </c>
      <c r="B106" s="88"/>
    </row>
    <row r="107" customFormat="false" ht="15" hidden="false" customHeight="false" outlineLevel="0" collapsed="false">
      <c r="A107" s="88" t="s">
        <v>544</v>
      </c>
      <c r="B107" s="88"/>
    </row>
    <row r="108" customFormat="false" ht="15" hidden="false" customHeight="false" outlineLevel="0" collapsed="false">
      <c r="A108" s="88" t="s">
        <v>545</v>
      </c>
      <c r="B108" s="88"/>
    </row>
    <row r="109" customFormat="false" ht="15" hidden="false" customHeight="false" outlineLevel="0" collapsed="false">
      <c r="A109" s="88" t="s">
        <v>546</v>
      </c>
      <c r="B109" s="88"/>
    </row>
    <row r="110" customFormat="false" ht="15" hidden="false" customHeight="false" outlineLevel="0" collapsed="false">
      <c r="A110" s="88" t="s">
        <v>547</v>
      </c>
      <c r="B110" s="88"/>
    </row>
    <row r="111" customFormat="false" ht="15" hidden="false" customHeight="false" outlineLevel="0" collapsed="false">
      <c r="A111" s="88" t="s">
        <v>548</v>
      </c>
      <c r="B111" s="88"/>
    </row>
    <row r="112" customFormat="false" ht="15" hidden="false" customHeight="false" outlineLevel="0" collapsed="false">
      <c r="A112" s="88" t="s">
        <v>549</v>
      </c>
      <c r="B112" s="88"/>
    </row>
    <row r="113" customFormat="false" ht="15" hidden="false" customHeight="false" outlineLevel="0" collapsed="false">
      <c r="A113" s="88" t="s">
        <v>550</v>
      </c>
      <c r="B113" s="88"/>
    </row>
    <row r="114" customFormat="false" ht="15" hidden="false" customHeight="false" outlineLevel="0" collapsed="false">
      <c r="A114" s="88" t="s">
        <v>551</v>
      </c>
      <c r="B114" s="88"/>
    </row>
    <row r="115" customFormat="false" ht="15" hidden="false" customHeight="false" outlineLevel="0" collapsed="false">
      <c r="A115" s="88" t="s">
        <v>552</v>
      </c>
      <c r="B115" s="88"/>
    </row>
    <row r="116" customFormat="false" ht="15" hidden="false" customHeight="false" outlineLevel="0" collapsed="false">
      <c r="A116" s="88" t="s">
        <v>553</v>
      </c>
      <c r="B116" s="88"/>
    </row>
    <row r="117" customFormat="false" ht="15" hidden="false" customHeight="false" outlineLevel="0" collapsed="false">
      <c r="A117" s="88" t="s">
        <v>554</v>
      </c>
      <c r="B117" s="88"/>
    </row>
    <row r="118" customFormat="false" ht="15" hidden="false" customHeight="false" outlineLevel="0" collapsed="false">
      <c r="A118" s="88" t="s">
        <v>555</v>
      </c>
      <c r="B118" s="88"/>
    </row>
    <row r="119" customFormat="false" ht="15" hidden="false" customHeight="false" outlineLevel="0" collapsed="false">
      <c r="A119" s="88" t="s">
        <v>556</v>
      </c>
      <c r="B119" s="88"/>
    </row>
    <row r="120" customFormat="false" ht="15" hidden="false" customHeight="false" outlineLevel="0" collapsed="false">
      <c r="A120" s="88" t="s">
        <v>557</v>
      </c>
      <c r="B120" s="88"/>
    </row>
    <row r="121" customFormat="false" ht="15" hidden="false" customHeight="false" outlineLevel="0" collapsed="false">
      <c r="A121" s="88" t="s">
        <v>558</v>
      </c>
      <c r="B121" s="88"/>
    </row>
    <row r="122" customFormat="false" ht="15" hidden="false" customHeight="false" outlineLevel="0" collapsed="false">
      <c r="A122" s="88" t="s">
        <v>559</v>
      </c>
      <c r="B122" s="88"/>
    </row>
    <row r="123" customFormat="false" ht="15" hidden="false" customHeight="false" outlineLevel="0" collapsed="false">
      <c r="A123" s="88" t="s">
        <v>560</v>
      </c>
      <c r="B123" s="88"/>
    </row>
    <row r="124" customFormat="false" ht="15" hidden="false" customHeight="false" outlineLevel="0" collapsed="false">
      <c r="A124" s="88" t="s">
        <v>561</v>
      </c>
      <c r="B124" s="88"/>
    </row>
    <row r="125" customFormat="false" ht="15" hidden="false" customHeight="false" outlineLevel="0" collapsed="false">
      <c r="A125" s="88" t="s">
        <v>562</v>
      </c>
      <c r="B125" s="88"/>
    </row>
    <row r="126" customFormat="false" ht="15" hidden="false" customHeight="false" outlineLevel="0" collapsed="false">
      <c r="A126" s="88" t="s">
        <v>563</v>
      </c>
      <c r="B126" s="88"/>
    </row>
    <row r="127" customFormat="false" ht="15" hidden="false" customHeight="false" outlineLevel="0" collapsed="false">
      <c r="A127" s="88" t="s">
        <v>564</v>
      </c>
      <c r="B127" s="88"/>
    </row>
    <row r="128" customFormat="false" ht="15" hidden="false" customHeight="false" outlineLevel="0" collapsed="false">
      <c r="A128" s="88" t="s">
        <v>565</v>
      </c>
      <c r="B128" s="88"/>
    </row>
    <row r="129" customFormat="false" ht="15" hidden="false" customHeight="false" outlineLevel="0" collapsed="false">
      <c r="A129" s="88" t="s">
        <v>566</v>
      </c>
      <c r="B129" s="88"/>
    </row>
    <row r="130" customFormat="false" ht="15" hidden="false" customHeight="false" outlineLevel="0" collapsed="false">
      <c r="A130" s="88" t="s">
        <v>567</v>
      </c>
      <c r="B130" s="88"/>
    </row>
    <row r="131" customFormat="false" ht="15" hidden="false" customHeight="false" outlineLevel="0" collapsed="false">
      <c r="A131" s="88" t="s">
        <v>568</v>
      </c>
      <c r="B131" s="88"/>
    </row>
    <row r="132" customFormat="false" ht="15" hidden="false" customHeight="false" outlineLevel="0" collapsed="false">
      <c r="A132" s="88" t="s">
        <v>569</v>
      </c>
      <c r="B132" s="88"/>
    </row>
    <row r="133" customFormat="false" ht="15" hidden="false" customHeight="false" outlineLevel="0" collapsed="false">
      <c r="A133" s="88" t="s">
        <v>570</v>
      </c>
      <c r="B133" s="88"/>
    </row>
    <row r="134" customFormat="false" ht="15" hidden="false" customHeight="false" outlineLevel="0" collapsed="false">
      <c r="A134" s="88" t="s">
        <v>571</v>
      </c>
      <c r="B134" s="88"/>
    </row>
    <row r="135" customFormat="false" ht="15" hidden="false" customHeight="false" outlineLevel="0" collapsed="false">
      <c r="A135" s="88" t="s">
        <v>572</v>
      </c>
      <c r="B135" s="88"/>
    </row>
    <row r="136" customFormat="false" ht="15" hidden="false" customHeight="false" outlineLevel="0" collapsed="false">
      <c r="A136" s="88" t="s">
        <v>573</v>
      </c>
      <c r="B136" s="88"/>
    </row>
    <row r="137" customFormat="false" ht="15" hidden="false" customHeight="false" outlineLevel="0" collapsed="false">
      <c r="A137" s="88" t="s">
        <v>574</v>
      </c>
      <c r="B137" s="88"/>
    </row>
    <row r="138" customFormat="false" ht="15" hidden="false" customHeight="false" outlineLevel="0" collapsed="false">
      <c r="A138" s="88" t="s">
        <v>575</v>
      </c>
      <c r="B138" s="88"/>
    </row>
    <row r="139" customFormat="false" ht="15" hidden="false" customHeight="false" outlineLevel="0" collapsed="false">
      <c r="A139" s="88" t="s">
        <v>576</v>
      </c>
      <c r="B139" s="88"/>
    </row>
    <row r="140" customFormat="false" ht="15" hidden="false" customHeight="false" outlineLevel="0" collapsed="false">
      <c r="A140" s="88" t="s">
        <v>577</v>
      </c>
      <c r="B140" s="88"/>
    </row>
    <row r="141" customFormat="false" ht="15" hidden="false" customHeight="false" outlineLevel="0" collapsed="false">
      <c r="A141" s="88" t="s">
        <v>578</v>
      </c>
      <c r="B141" s="88"/>
    </row>
    <row r="142" customFormat="false" ht="15" hidden="false" customHeight="false" outlineLevel="0" collapsed="false">
      <c r="A142" s="88" t="s">
        <v>579</v>
      </c>
      <c r="B142" s="88"/>
    </row>
    <row r="143" customFormat="false" ht="15" hidden="false" customHeight="false" outlineLevel="0" collapsed="false">
      <c r="A143" s="88" t="s">
        <v>580</v>
      </c>
      <c r="B143" s="88"/>
    </row>
    <row r="144" customFormat="false" ht="15" hidden="false" customHeight="false" outlineLevel="0" collapsed="false">
      <c r="A144" s="88" t="s">
        <v>580</v>
      </c>
      <c r="B144" s="88"/>
    </row>
    <row r="145" customFormat="false" ht="15" hidden="false" customHeight="false" outlineLevel="0" collapsed="false">
      <c r="A145" s="88" t="s">
        <v>581</v>
      </c>
      <c r="B145" s="88"/>
    </row>
    <row r="146" customFormat="false" ht="15" hidden="false" customHeight="false" outlineLevel="0" collapsed="false">
      <c r="A146" s="88" t="s">
        <v>582</v>
      </c>
      <c r="B146" s="88"/>
    </row>
    <row r="147" customFormat="false" ht="15" hidden="false" customHeight="false" outlineLevel="0" collapsed="false">
      <c r="A147" s="88" t="s">
        <v>583</v>
      </c>
      <c r="B147" s="88"/>
    </row>
    <row r="148" customFormat="false" ht="15" hidden="false" customHeight="false" outlineLevel="0" collapsed="false">
      <c r="A148" s="88" t="s">
        <v>584</v>
      </c>
      <c r="B148" s="88"/>
    </row>
    <row r="149" customFormat="false" ht="15" hidden="false" customHeight="false" outlineLevel="0" collapsed="false">
      <c r="A149" s="88" t="s">
        <v>585</v>
      </c>
      <c r="B149" s="88"/>
    </row>
    <row r="150" customFormat="false" ht="15" hidden="false" customHeight="false" outlineLevel="0" collapsed="false">
      <c r="A150" s="88" t="s">
        <v>586</v>
      </c>
      <c r="B150" s="88"/>
    </row>
    <row r="151" customFormat="false" ht="15" hidden="false" customHeight="false" outlineLevel="0" collapsed="false">
      <c r="A151" s="88" t="s">
        <v>587</v>
      </c>
      <c r="B151" s="88"/>
    </row>
    <row r="152" customFormat="false" ht="15" hidden="false" customHeight="false" outlineLevel="0" collapsed="false">
      <c r="A152" s="88" t="s">
        <v>588</v>
      </c>
      <c r="B152" s="88"/>
    </row>
    <row r="153" customFormat="false" ht="15" hidden="false" customHeight="false" outlineLevel="0" collapsed="false">
      <c r="A153" s="88" t="s">
        <v>589</v>
      </c>
      <c r="B153" s="88"/>
    </row>
    <row r="154" customFormat="false" ht="15" hidden="false" customHeight="false" outlineLevel="0" collapsed="false">
      <c r="A154" s="88" t="s">
        <v>590</v>
      </c>
      <c r="B154" s="88"/>
    </row>
    <row r="155" customFormat="false" ht="15" hidden="false" customHeight="false" outlineLevel="0" collapsed="false">
      <c r="A155" s="88" t="s">
        <v>591</v>
      </c>
      <c r="B155" s="88"/>
    </row>
    <row r="156" customFormat="false" ht="15" hidden="false" customHeight="false" outlineLevel="0" collapsed="false">
      <c r="A156" s="88" t="s">
        <v>592</v>
      </c>
      <c r="B156" s="88"/>
    </row>
    <row r="157" customFormat="false" ht="15" hidden="false" customHeight="false" outlineLevel="0" collapsed="false">
      <c r="A157" s="88" t="s">
        <v>593</v>
      </c>
      <c r="B157" s="88"/>
    </row>
    <row r="158" customFormat="false" ht="15" hidden="false" customHeight="false" outlineLevel="0" collapsed="false">
      <c r="A158" s="88" t="s">
        <v>594</v>
      </c>
      <c r="B158" s="88"/>
    </row>
    <row r="159" customFormat="false" ht="15" hidden="false" customHeight="false" outlineLevel="0" collapsed="false">
      <c r="A159" s="88" t="s">
        <v>595</v>
      </c>
      <c r="B159" s="88"/>
    </row>
    <row r="160" customFormat="false" ht="15" hidden="false" customHeight="false" outlineLevel="0" collapsed="false">
      <c r="A160" s="88" t="s">
        <v>596</v>
      </c>
      <c r="B160" s="88"/>
    </row>
    <row r="161" customFormat="false" ht="15" hidden="false" customHeight="false" outlineLevel="0" collapsed="false">
      <c r="A161" s="88" t="s">
        <v>597</v>
      </c>
      <c r="B161" s="88"/>
    </row>
    <row r="162" customFormat="false" ht="15" hidden="false" customHeight="false" outlineLevel="0" collapsed="false">
      <c r="A162" s="88" t="s">
        <v>598</v>
      </c>
      <c r="B162" s="88"/>
    </row>
    <row r="163" customFormat="false" ht="15" hidden="false" customHeight="false" outlineLevel="0" collapsed="false">
      <c r="A163" s="88" t="s">
        <v>599</v>
      </c>
      <c r="B163" s="88"/>
    </row>
    <row r="164" customFormat="false" ht="15" hidden="false" customHeight="false" outlineLevel="0" collapsed="false">
      <c r="A164" s="88" t="s">
        <v>600</v>
      </c>
      <c r="B164" s="88"/>
    </row>
    <row r="165" customFormat="false" ht="15" hidden="false" customHeight="false" outlineLevel="0" collapsed="false">
      <c r="A165" s="88" t="s">
        <v>601</v>
      </c>
      <c r="B165" s="88"/>
    </row>
    <row r="166" customFormat="false" ht="15" hidden="false" customHeight="false" outlineLevel="0" collapsed="false">
      <c r="A166" s="88" t="s">
        <v>602</v>
      </c>
      <c r="B166" s="88"/>
    </row>
    <row r="167" customFormat="false" ht="15" hidden="false" customHeight="false" outlineLevel="0" collapsed="false">
      <c r="A167" s="88" t="s">
        <v>603</v>
      </c>
      <c r="B167" s="88"/>
    </row>
    <row r="168" customFormat="false" ht="15" hidden="false" customHeight="false" outlineLevel="0" collapsed="false">
      <c r="A168" s="88" t="s">
        <v>604</v>
      </c>
      <c r="B168" s="88"/>
    </row>
    <row r="169" customFormat="false" ht="15" hidden="false" customHeight="false" outlineLevel="0" collapsed="false">
      <c r="A169" s="88" t="s">
        <v>605</v>
      </c>
      <c r="B169" s="88"/>
    </row>
    <row r="170" customFormat="false" ht="15" hidden="false" customHeight="false" outlineLevel="0" collapsed="false">
      <c r="A170" s="88" t="s">
        <v>606</v>
      </c>
      <c r="B170" s="88"/>
    </row>
    <row r="171" customFormat="false" ht="15" hidden="false" customHeight="false" outlineLevel="0" collapsed="false">
      <c r="A171" s="88" t="s">
        <v>607</v>
      </c>
      <c r="B171" s="88"/>
    </row>
    <row r="172" customFormat="false" ht="15" hidden="false" customHeight="false" outlineLevel="0" collapsed="false">
      <c r="A172" s="88" t="s">
        <v>608</v>
      </c>
      <c r="B172" s="88"/>
    </row>
    <row r="173" customFormat="false" ht="15" hidden="false" customHeight="false" outlineLevel="0" collapsed="false">
      <c r="A173" s="88" t="s">
        <v>609</v>
      </c>
      <c r="B173" s="88"/>
    </row>
    <row r="174" customFormat="false" ht="15" hidden="false" customHeight="false" outlineLevel="0" collapsed="false">
      <c r="A174" s="88" t="s">
        <v>610</v>
      </c>
      <c r="B174" s="88"/>
    </row>
    <row r="175" customFormat="false" ht="15" hidden="false" customHeight="false" outlineLevel="0" collapsed="false">
      <c r="A175" s="88" t="s">
        <v>611</v>
      </c>
      <c r="B175" s="88"/>
    </row>
    <row r="176" customFormat="false" ht="15" hidden="false" customHeight="false" outlineLevel="0" collapsed="false">
      <c r="A176" s="88" t="s">
        <v>612</v>
      </c>
      <c r="B176" s="88"/>
    </row>
    <row r="177" customFormat="false" ht="15" hidden="false" customHeight="false" outlineLevel="0" collapsed="false">
      <c r="A177" s="88" t="s">
        <v>613</v>
      </c>
      <c r="B177" s="88"/>
    </row>
    <row r="178" customFormat="false" ht="15" hidden="false" customHeight="false" outlineLevel="0" collapsed="false">
      <c r="A178" s="88" t="s">
        <v>614</v>
      </c>
      <c r="B178" s="88"/>
    </row>
    <row r="179" customFormat="false" ht="15" hidden="false" customHeight="false" outlineLevel="0" collapsed="false">
      <c r="A179" s="88" t="s">
        <v>615</v>
      </c>
      <c r="B179" s="88"/>
    </row>
    <row r="180" customFormat="false" ht="15" hidden="false" customHeight="false" outlineLevel="0" collapsed="false">
      <c r="A180" s="88" t="s">
        <v>616</v>
      </c>
      <c r="B180" s="88"/>
    </row>
    <row r="181" customFormat="false" ht="15" hidden="false" customHeight="false" outlineLevel="0" collapsed="false">
      <c r="A181" s="88" t="s">
        <v>617</v>
      </c>
      <c r="B181" s="88"/>
    </row>
    <row r="182" customFormat="false" ht="15" hidden="false" customHeight="false" outlineLevel="0" collapsed="false">
      <c r="A182" s="88" t="s">
        <v>618</v>
      </c>
      <c r="B182" s="88"/>
    </row>
    <row r="183" customFormat="false" ht="15" hidden="false" customHeight="false" outlineLevel="0" collapsed="false">
      <c r="A183" s="88" t="s">
        <v>619</v>
      </c>
      <c r="B183" s="88"/>
    </row>
    <row r="184" customFormat="false" ht="15" hidden="false" customHeight="false" outlineLevel="0" collapsed="false">
      <c r="A184" s="88" t="s">
        <v>620</v>
      </c>
      <c r="B184" s="88"/>
    </row>
    <row r="185" customFormat="false" ht="15" hidden="false" customHeight="false" outlineLevel="0" collapsed="false">
      <c r="A185" s="88" t="s">
        <v>621</v>
      </c>
      <c r="B185" s="88"/>
    </row>
    <row r="186" customFormat="false" ht="15" hidden="false" customHeight="false" outlineLevel="0" collapsed="false">
      <c r="A186" s="88" t="s">
        <v>622</v>
      </c>
      <c r="B186" s="88"/>
    </row>
    <row r="187" customFormat="false" ht="15" hidden="false" customHeight="false" outlineLevel="0" collapsed="false">
      <c r="A187" s="88" t="s">
        <v>623</v>
      </c>
      <c r="B187" s="88"/>
    </row>
    <row r="188" customFormat="false" ht="15" hidden="false" customHeight="false" outlineLevel="0" collapsed="false">
      <c r="A188" s="88" t="s">
        <v>624</v>
      </c>
      <c r="B188" s="88"/>
    </row>
    <row r="189" customFormat="false" ht="15" hidden="false" customHeight="false" outlineLevel="0" collapsed="false">
      <c r="A189" s="88" t="s">
        <v>625</v>
      </c>
      <c r="B189" s="88"/>
    </row>
    <row r="190" customFormat="false" ht="15" hidden="false" customHeight="false" outlineLevel="0" collapsed="false">
      <c r="A190" s="88" t="s">
        <v>626</v>
      </c>
      <c r="B190" s="88"/>
    </row>
    <row r="191" customFormat="false" ht="15" hidden="false" customHeight="false" outlineLevel="0" collapsed="false">
      <c r="A191" s="88" t="s">
        <v>627</v>
      </c>
      <c r="B191" s="88"/>
    </row>
    <row r="192" customFormat="false" ht="15" hidden="false" customHeight="false" outlineLevel="0" collapsed="false">
      <c r="A192" s="88" t="s">
        <v>628</v>
      </c>
      <c r="B192" s="88"/>
    </row>
    <row r="193" customFormat="false" ht="15" hidden="false" customHeight="false" outlineLevel="0" collapsed="false">
      <c r="A193" s="88" t="s">
        <v>629</v>
      </c>
      <c r="B193" s="88"/>
    </row>
    <row r="194" customFormat="false" ht="15" hidden="false" customHeight="false" outlineLevel="0" collapsed="false">
      <c r="A194" s="88" t="s">
        <v>630</v>
      </c>
      <c r="B194" s="88"/>
    </row>
    <row r="195" customFormat="false" ht="15" hidden="false" customHeight="false" outlineLevel="0" collapsed="false">
      <c r="A195" s="88" t="s">
        <v>631</v>
      </c>
      <c r="B195" s="88"/>
    </row>
    <row r="196" customFormat="false" ht="15" hidden="false" customHeight="false" outlineLevel="0" collapsed="false">
      <c r="A196" s="88" t="s">
        <v>632</v>
      </c>
      <c r="B196" s="88"/>
    </row>
    <row r="197" customFormat="false" ht="15" hidden="false" customHeight="false" outlineLevel="0" collapsed="false">
      <c r="A197" s="88" t="s">
        <v>633</v>
      </c>
      <c r="B197" s="88"/>
    </row>
    <row r="198" customFormat="false" ht="15" hidden="false" customHeight="false" outlineLevel="0" collapsed="false">
      <c r="A198" s="88" t="s">
        <v>634</v>
      </c>
      <c r="B198" s="88"/>
    </row>
    <row r="199" customFormat="false" ht="15" hidden="false" customHeight="false" outlineLevel="0" collapsed="false">
      <c r="A199" s="88" t="s">
        <v>635</v>
      </c>
      <c r="B199" s="88"/>
    </row>
    <row r="200" customFormat="false" ht="15" hidden="false" customHeight="false" outlineLevel="0" collapsed="false">
      <c r="A200" s="88" t="s">
        <v>636</v>
      </c>
      <c r="B200" s="88"/>
    </row>
    <row r="201" customFormat="false" ht="15" hidden="false" customHeight="false" outlineLevel="0" collapsed="false">
      <c r="A201" s="88" t="s">
        <v>637</v>
      </c>
      <c r="B201" s="88"/>
    </row>
    <row r="202" customFormat="false" ht="15" hidden="false" customHeight="false" outlineLevel="0" collapsed="false">
      <c r="A202" s="88" t="s">
        <v>638</v>
      </c>
      <c r="B202" s="88"/>
    </row>
    <row r="203" customFormat="false" ht="15" hidden="false" customHeight="false" outlineLevel="0" collapsed="false">
      <c r="A203" s="88" t="s">
        <v>639</v>
      </c>
      <c r="B203" s="88"/>
    </row>
    <row r="204" customFormat="false" ht="15" hidden="false" customHeight="false" outlineLevel="0" collapsed="false">
      <c r="A204" s="88" t="s">
        <v>640</v>
      </c>
      <c r="B204" s="88"/>
    </row>
    <row r="205" customFormat="false" ht="15" hidden="false" customHeight="false" outlineLevel="0" collapsed="false">
      <c r="A205" s="88" t="s">
        <v>641</v>
      </c>
      <c r="B205" s="88"/>
    </row>
    <row r="206" customFormat="false" ht="15" hidden="false" customHeight="false" outlineLevel="0" collapsed="false">
      <c r="A206" s="88" t="s">
        <v>642</v>
      </c>
      <c r="B206" s="88"/>
    </row>
    <row r="207" customFormat="false" ht="15" hidden="false" customHeight="false" outlineLevel="0" collapsed="false">
      <c r="A207" s="88" t="s">
        <v>643</v>
      </c>
      <c r="B207" s="88"/>
    </row>
    <row r="208" customFormat="false" ht="15" hidden="false" customHeight="false" outlineLevel="0" collapsed="false">
      <c r="A208" s="88" t="s">
        <v>644</v>
      </c>
      <c r="B208" s="88"/>
    </row>
    <row r="209" customFormat="false" ht="15" hidden="false" customHeight="false" outlineLevel="0" collapsed="false">
      <c r="A209" s="88" t="s">
        <v>645</v>
      </c>
      <c r="B209" s="88"/>
    </row>
    <row r="210" customFormat="false" ht="15" hidden="false" customHeight="false" outlineLevel="0" collapsed="false">
      <c r="A210" s="88" t="s">
        <v>646</v>
      </c>
      <c r="B210" s="88"/>
    </row>
    <row r="211" customFormat="false" ht="15" hidden="false" customHeight="false" outlineLevel="0" collapsed="false">
      <c r="A211" s="88" t="s">
        <v>647</v>
      </c>
      <c r="B211" s="88"/>
    </row>
    <row r="212" customFormat="false" ht="15" hidden="false" customHeight="false" outlineLevel="0" collapsed="false">
      <c r="A212" s="88" t="s">
        <v>648</v>
      </c>
      <c r="B212" s="88"/>
    </row>
    <row r="213" customFormat="false" ht="15" hidden="false" customHeight="false" outlineLevel="0" collapsed="false">
      <c r="A213" s="88" t="s">
        <v>649</v>
      </c>
      <c r="B213" s="88"/>
    </row>
    <row r="214" customFormat="false" ht="15" hidden="false" customHeight="false" outlineLevel="0" collapsed="false">
      <c r="A214" s="88" t="s">
        <v>650</v>
      </c>
      <c r="B214" s="88"/>
    </row>
    <row r="215" customFormat="false" ht="15" hidden="false" customHeight="false" outlineLevel="0" collapsed="false">
      <c r="A215" s="88" t="s">
        <v>651</v>
      </c>
      <c r="B215" s="88"/>
    </row>
    <row r="216" customFormat="false" ht="15" hidden="false" customHeight="false" outlineLevel="0" collapsed="false">
      <c r="A216" s="88" t="s">
        <v>652</v>
      </c>
      <c r="B216" s="88"/>
    </row>
    <row r="217" customFormat="false" ht="15" hidden="false" customHeight="false" outlineLevel="0" collapsed="false">
      <c r="A217" s="88" t="s">
        <v>653</v>
      </c>
      <c r="B217" s="88"/>
    </row>
    <row r="218" customFormat="false" ht="15" hidden="false" customHeight="false" outlineLevel="0" collapsed="false">
      <c r="A218" s="88" t="s">
        <v>654</v>
      </c>
      <c r="B218" s="88"/>
    </row>
    <row r="219" customFormat="false" ht="15" hidden="false" customHeight="false" outlineLevel="0" collapsed="false">
      <c r="A219" s="88" t="s">
        <v>655</v>
      </c>
      <c r="B219" s="88"/>
    </row>
    <row r="220" customFormat="false" ht="15" hidden="false" customHeight="false" outlineLevel="0" collapsed="false">
      <c r="A220" s="88" t="s">
        <v>656</v>
      </c>
      <c r="B220" s="88"/>
    </row>
    <row r="221" customFormat="false" ht="15" hidden="false" customHeight="false" outlineLevel="0" collapsed="false">
      <c r="A221" s="88" t="s">
        <v>657</v>
      </c>
      <c r="B221" s="88"/>
    </row>
    <row r="222" customFormat="false" ht="15" hidden="false" customHeight="false" outlineLevel="0" collapsed="false">
      <c r="A222" s="88" t="s">
        <v>658</v>
      </c>
      <c r="B222" s="88"/>
    </row>
    <row r="223" customFormat="false" ht="15" hidden="false" customHeight="false" outlineLevel="0" collapsed="false">
      <c r="A223" s="88" t="s">
        <v>659</v>
      </c>
      <c r="B223" s="88"/>
    </row>
    <row r="224" customFormat="false" ht="15" hidden="false" customHeight="false" outlineLevel="0" collapsed="false">
      <c r="A224" s="88" t="s">
        <v>660</v>
      </c>
      <c r="B224" s="88"/>
    </row>
    <row r="225" customFormat="false" ht="15" hidden="false" customHeight="false" outlineLevel="0" collapsed="false">
      <c r="A225" s="88" t="s">
        <v>660</v>
      </c>
      <c r="B225" s="88"/>
    </row>
    <row r="226" customFormat="false" ht="15" hidden="false" customHeight="false" outlineLevel="0" collapsed="false">
      <c r="A226" s="88" t="s">
        <v>661</v>
      </c>
      <c r="B226" s="88"/>
    </row>
    <row r="227" customFormat="false" ht="15" hidden="false" customHeight="false" outlineLevel="0" collapsed="false">
      <c r="A227" s="88" t="s">
        <v>662</v>
      </c>
      <c r="B227" s="88"/>
    </row>
    <row r="228" customFormat="false" ht="15" hidden="false" customHeight="false" outlineLevel="0" collapsed="false">
      <c r="A228" s="88" t="s">
        <v>663</v>
      </c>
      <c r="B228" s="88"/>
    </row>
    <row r="229" customFormat="false" ht="15" hidden="false" customHeight="false" outlineLevel="0" collapsed="false">
      <c r="A229" s="88" t="s">
        <v>664</v>
      </c>
      <c r="B229" s="88"/>
    </row>
    <row r="230" customFormat="false" ht="15" hidden="false" customHeight="false" outlineLevel="0" collapsed="false">
      <c r="A230" s="88" t="s">
        <v>665</v>
      </c>
      <c r="B230" s="88"/>
    </row>
    <row r="231" customFormat="false" ht="15" hidden="false" customHeight="false" outlineLevel="0" collapsed="false">
      <c r="A231" s="88" t="s">
        <v>666</v>
      </c>
      <c r="B231" s="88"/>
    </row>
    <row r="232" customFormat="false" ht="15" hidden="false" customHeight="false" outlineLevel="0" collapsed="false">
      <c r="A232" s="88" t="s">
        <v>667</v>
      </c>
      <c r="B232" s="88"/>
    </row>
    <row r="233" customFormat="false" ht="15" hidden="false" customHeight="false" outlineLevel="0" collapsed="false">
      <c r="A233" s="88" t="s">
        <v>668</v>
      </c>
      <c r="B233" s="88"/>
    </row>
    <row r="234" customFormat="false" ht="15" hidden="false" customHeight="false" outlineLevel="0" collapsed="false">
      <c r="A234" s="88" t="s">
        <v>669</v>
      </c>
      <c r="B234" s="88"/>
    </row>
    <row r="235" customFormat="false" ht="15" hidden="false" customHeight="false" outlineLevel="0" collapsed="false">
      <c r="A235" s="88" t="s">
        <v>670</v>
      </c>
      <c r="B235" s="88"/>
    </row>
    <row r="236" customFormat="false" ht="15" hidden="false" customHeight="false" outlineLevel="0" collapsed="false">
      <c r="A236" s="88" t="s">
        <v>671</v>
      </c>
      <c r="B236" s="88"/>
    </row>
    <row r="237" customFormat="false" ht="15" hidden="false" customHeight="false" outlineLevel="0" collapsed="false">
      <c r="A237" s="88" t="s">
        <v>672</v>
      </c>
      <c r="B237" s="88"/>
    </row>
    <row r="238" customFormat="false" ht="15" hidden="false" customHeight="false" outlineLevel="0" collapsed="false">
      <c r="A238" s="88" t="s">
        <v>673</v>
      </c>
      <c r="B238" s="88"/>
    </row>
    <row r="239" customFormat="false" ht="15" hidden="false" customHeight="false" outlineLevel="0" collapsed="false">
      <c r="A239" s="88" t="s">
        <v>674</v>
      </c>
      <c r="B239" s="88"/>
    </row>
    <row r="240" customFormat="false" ht="15" hidden="false" customHeight="false" outlineLevel="0" collapsed="false">
      <c r="A240" s="88" t="s">
        <v>675</v>
      </c>
      <c r="B240" s="88"/>
    </row>
    <row r="241" customFormat="false" ht="15" hidden="false" customHeight="false" outlineLevel="0" collapsed="false">
      <c r="A241" s="88" t="s">
        <v>676</v>
      </c>
      <c r="B241" s="88"/>
    </row>
    <row r="242" customFormat="false" ht="15" hidden="false" customHeight="false" outlineLevel="0" collapsed="false">
      <c r="A242" s="88" t="s">
        <v>677</v>
      </c>
      <c r="B242" s="88"/>
    </row>
    <row r="243" customFormat="false" ht="15" hidden="false" customHeight="false" outlineLevel="0" collapsed="false">
      <c r="A243" s="88" t="s">
        <v>678</v>
      </c>
      <c r="B243" s="88"/>
    </row>
    <row r="244" customFormat="false" ht="15" hidden="false" customHeight="false" outlineLevel="0" collapsed="false">
      <c r="A244" s="88" t="s">
        <v>679</v>
      </c>
      <c r="B244" s="88"/>
    </row>
    <row r="245" customFormat="false" ht="15" hidden="false" customHeight="false" outlineLevel="0" collapsed="false">
      <c r="A245" s="88" t="s">
        <v>680</v>
      </c>
      <c r="B245" s="88"/>
    </row>
    <row r="246" customFormat="false" ht="15" hidden="false" customHeight="false" outlineLevel="0" collapsed="false">
      <c r="A246" s="88" t="s">
        <v>681</v>
      </c>
      <c r="B246" s="88"/>
    </row>
    <row r="247" customFormat="false" ht="15" hidden="false" customHeight="false" outlineLevel="0" collapsed="false">
      <c r="A247" s="88" t="s">
        <v>682</v>
      </c>
      <c r="B247" s="88"/>
    </row>
    <row r="248" customFormat="false" ht="15" hidden="false" customHeight="false" outlineLevel="0" collapsed="false">
      <c r="A248" s="88" t="s">
        <v>683</v>
      </c>
      <c r="B248" s="88"/>
    </row>
    <row r="249" customFormat="false" ht="15" hidden="false" customHeight="false" outlineLevel="0" collapsed="false">
      <c r="A249" s="88" t="s">
        <v>684</v>
      </c>
      <c r="B249" s="88"/>
    </row>
    <row r="250" customFormat="false" ht="15" hidden="false" customHeight="false" outlineLevel="0" collapsed="false">
      <c r="A250" s="88" t="s">
        <v>685</v>
      </c>
      <c r="B250" s="88"/>
    </row>
    <row r="251" customFormat="false" ht="15" hidden="false" customHeight="false" outlineLevel="0" collapsed="false">
      <c r="A251" s="88" t="s">
        <v>686</v>
      </c>
      <c r="B251" s="88"/>
    </row>
    <row r="252" customFormat="false" ht="15" hidden="false" customHeight="false" outlineLevel="0" collapsed="false">
      <c r="A252" s="88" t="s">
        <v>687</v>
      </c>
      <c r="B252" s="88"/>
    </row>
    <row r="253" customFormat="false" ht="15" hidden="false" customHeight="false" outlineLevel="0" collapsed="false">
      <c r="A253" s="88" t="s">
        <v>688</v>
      </c>
      <c r="B253" s="88"/>
    </row>
    <row r="254" customFormat="false" ht="15" hidden="false" customHeight="false" outlineLevel="0" collapsed="false">
      <c r="A254" s="88" t="s">
        <v>689</v>
      </c>
      <c r="B254" s="88"/>
    </row>
    <row r="255" customFormat="false" ht="15" hidden="false" customHeight="false" outlineLevel="0" collapsed="false">
      <c r="A255" s="88" t="s">
        <v>690</v>
      </c>
      <c r="B255" s="88"/>
    </row>
    <row r="256" customFormat="false" ht="15" hidden="false" customHeight="false" outlineLevel="0" collapsed="false">
      <c r="A256" s="88" t="s">
        <v>691</v>
      </c>
      <c r="B256" s="88"/>
    </row>
    <row r="257" customFormat="false" ht="15" hidden="false" customHeight="false" outlineLevel="0" collapsed="false">
      <c r="A257" s="88" t="s">
        <v>692</v>
      </c>
      <c r="B257" s="88"/>
    </row>
    <row r="258" customFormat="false" ht="15" hidden="false" customHeight="false" outlineLevel="0" collapsed="false">
      <c r="A258" s="88" t="s">
        <v>693</v>
      </c>
      <c r="B258" s="88"/>
    </row>
    <row r="259" customFormat="false" ht="15" hidden="false" customHeight="false" outlineLevel="0" collapsed="false">
      <c r="A259" s="88" t="s">
        <v>694</v>
      </c>
      <c r="B259" s="88"/>
    </row>
    <row r="260" customFormat="false" ht="15" hidden="false" customHeight="false" outlineLevel="0" collapsed="false">
      <c r="A260" s="88" t="s">
        <v>695</v>
      </c>
      <c r="B260" s="88"/>
    </row>
    <row r="261" customFormat="false" ht="15" hidden="false" customHeight="false" outlineLevel="0" collapsed="false">
      <c r="A261" s="88" t="s">
        <v>696</v>
      </c>
      <c r="B261" s="88"/>
    </row>
    <row r="262" customFormat="false" ht="15" hidden="false" customHeight="false" outlineLevel="0" collapsed="false">
      <c r="A262" s="88" t="s">
        <v>697</v>
      </c>
      <c r="B262" s="88"/>
    </row>
    <row r="263" customFormat="false" ht="15" hidden="false" customHeight="false" outlineLevel="0" collapsed="false">
      <c r="A263" s="88" t="s">
        <v>698</v>
      </c>
      <c r="B263" s="88"/>
    </row>
    <row r="264" customFormat="false" ht="15" hidden="false" customHeight="false" outlineLevel="0" collapsed="false">
      <c r="A264" s="88" t="s">
        <v>699</v>
      </c>
      <c r="B264" s="88"/>
    </row>
    <row r="265" customFormat="false" ht="15" hidden="false" customHeight="false" outlineLevel="0" collapsed="false">
      <c r="A265" s="88" t="s">
        <v>700</v>
      </c>
      <c r="B265" s="88"/>
    </row>
    <row r="266" customFormat="false" ht="15" hidden="false" customHeight="false" outlineLevel="0" collapsed="false">
      <c r="A266" s="88" t="s">
        <v>701</v>
      </c>
      <c r="B266" s="88"/>
    </row>
    <row r="267" customFormat="false" ht="15" hidden="false" customHeight="false" outlineLevel="0" collapsed="false">
      <c r="A267" s="88" t="s">
        <v>702</v>
      </c>
      <c r="B267" s="88"/>
    </row>
    <row r="268" customFormat="false" ht="15" hidden="false" customHeight="false" outlineLevel="0" collapsed="false">
      <c r="A268" s="88" t="s">
        <v>703</v>
      </c>
      <c r="B268" s="88"/>
    </row>
    <row r="269" customFormat="false" ht="15" hidden="false" customHeight="false" outlineLevel="0" collapsed="false">
      <c r="A269" s="88" t="s">
        <v>704</v>
      </c>
      <c r="B269" s="88"/>
    </row>
    <row r="270" customFormat="false" ht="15" hidden="false" customHeight="false" outlineLevel="0" collapsed="false">
      <c r="A270" s="88" t="s">
        <v>705</v>
      </c>
      <c r="B270" s="88"/>
    </row>
    <row r="271" customFormat="false" ht="15" hidden="false" customHeight="false" outlineLevel="0" collapsed="false">
      <c r="A271" s="88" t="s">
        <v>706</v>
      </c>
      <c r="B271" s="88"/>
    </row>
    <row r="272" customFormat="false" ht="15" hidden="false" customHeight="false" outlineLevel="0" collapsed="false">
      <c r="A272" s="88" t="s">
        <v>707</v>
      </c>
      <c r="B272" s="88"/>
    </row>
    <row r="273" customFormat="false" ht="15" hidden="false" customHeight="false" outlineLevel="0" collapsed="false">
      <c r="A273" s="88" t="s">
        <v>708</v>
      </c>
      <c r="B273" s="88"/>
    </row>
    <row r="274" customFormat="false" ht="15" hidden="false" customHeight="false" outlineLevel="0" collapsed="false">
      <c r="A274" s="88" t="s">
        <v>709</v>
      </c>
      <c r="B274" s="88"/>
    </row>
    <row r="275" customFormat="false" ht="15" hidden="false" customHeight="false" outlineLevel="0" collapsed="false">
      <c r="A275" s="88" t="s">
        <v>710</v>
      </c>
      <c r="B275" s="88"/>
    </row>
    <row r="276" customFormat="false" ht="15" hidden="false" customHeight="false" outlineLevel="0" collapsed="false">
      <c r="A276" s="88" t="s">
        <v>711</v>
      </c>
      <c r="B276" s="88"/>
    </row>
    <row r="277" customFormat="false" ht="15" hidden="false" customHeight="false" outlineLevel="0" collapsed="false">
      <c r="A277" s="88" t="s">
        <v>712</v>
      </c>
      <c r="B277" s="88"/>
    </row>
    <row r="278" customFormat="false" ht="15" hidden="false" customHeight="false" outlineLevel="0" collapsed="false">
      <c r="A278" s="88" t="s">
        <v>713</v>
      </c>
      <c r="B278" s="88"/>
    </row>
    <row r="279" customFormat="false" ht="15" hidden="false" customHeight="false" outlineLevel="0" collapsed="false">
      <c r="A279" s="88" t="s">
        <v>714</v>
      </c>
      <c r="B279" s="88"/>
    </row>
    <row r="280" customFormat="false" ht="15" hidden="false" customHeight="false" outlineLevel="0" collapsed="false">
      <c r="A280" s="88" t="s">
        <v>715</v>
      </c>
      <c r="B280" s="88"/>
    </row>
    <row r="281" customFormat="false" ht="15" hidden="false" customHeight="false" outlineLevel="0" collapsed="false">
      <c r="A281" s="88" t="s">
        <v>716</v>
      </c>
      <c r="B281" s="88"/>
    </row>
    <row r="282" customFormat="false" ht="15" hidden="false" customHeight="false" outlineLevel="0" collapsed="false">
      <c r="A282" s="88" t="s">
        <v>717</v>
      </c>
      <c r="B282" s="88"/>
    </row>
    <row r="283" customFormat="false" ht="15" hidden="false" customHeight="false" outlineLevel="0" collapsed="false">
      <c r="A283" s="88" t="s">
        <v>718</v>
      </c>
      <c r="B283" s="88"/>
    </row>
    <row r="284" customFormat="false" ht="15" hidden="false" customHeight="false" outlineLevel="0" collapsed="false">
      <c r="A284" s="88" t="s">
        <v>719</v>
      </c>
      <c r="B284" s="88"/>
    </row>
    <row r="285" customFormat="false" ht="15" hidden="false" customHeight="false" outlineLevel="0" collapsed="false">
      <c r="A285" s="88" t="s">
        <v>720</v>
      </c>
      <c r="B285" s="88"/>
    </row>
    <row r="286" customFormat="false" ht="15" hidden="false" customHeight="false" outlineLevel="0" collapsed="false">
      <c r="A286" s="88" t="s">
        <v>721</v>
      </c>
      <c r="B286" s="88"/>
    </row>
    <row r="287" customFormat="false" ht="15" hidden="false" customHeight="false" outlineLevel="0" collapsed="false">
      <c r="A287" s="88" t="s">
        <v>722</v>
      </c>
      <c r="B287" s="88"/>
    </row>
    <row r="288" customFormat="false" ht="15" hidden="false" customHeight="false" outlineLevel="0" collapsed="false">
      <c r="A288" s="88" t="s">
        <v>723</v>
      </c>
      <c r="B288" s="88"/>
    </row>
    <row r="289" customFormat="false" ht="15" hidden="false" customHeight="false" outlineLevel="0" collapsed="false">
      <c r="A289" s="88" t="s">
        <v>724</v>
      </c>
      <c r="B289" s="88"/>
    </row>
    <row r="290" customFormat="false" ht="15" hidden="false" customHeight="false" outlineLevel="0" collapsed="false">
      <c r="A290" s="88" t="s">
        <v>725</v>
      </c>
      <c r="B290" s="88"/>
    </row>
    <row r="291" customFormat="false" ht="15" hidden="false" customHeight="false" outlineLevel="0" collapsed="false">
      <c r="A291" s="88" t="s">
        <v>726</v>
      </c>
      <c r="B291" s="88"/>
    </row>
    <row r="292" customFormat="false" ht="15" hidden="false" customHeight="false" outlineLevel="0" collapsed="false">
      <c r="A292" s="88" t="s">
        <v>727</v>
      </c>
      <c r="B292" s="88"/>
    </row>
    <row r="293" customFormat="false" ht="15" hidden="false" customHeight="false" outlineLevel="0" collapsed="false">
      <c r="A293" s="88" t="s">
        <v>728</v>
      </c>
      <c r="B293" s="88"/>
    </row>
    <row r="294" customFormat="false" ht="15" hidden="false" customHeight="false" outlineLevel="0" collapsed="false">
      <c r="A294" s="88" t="s">
        <v>729</v>
      </c>
      <c r="B294" s="88"/>
    </row>
    <row r="295" customFormat="false" ht="15" hidden="false" customHeight="false" outlineLevel="0" collapsed="false">
      <c r="A295" s="88" t="s">
        <v>730</v>
      </c>
      <c r="B295" s="88"/>
    </row>
    <row r="296" customFormat="false" ht="15" hidden="false" customHeight="false" outlineLevel="0" collapsed="false">
      <c r="A296" s="88" t="s">
        <v>731</v>
      </c>
      <c r="B296" s="88"/>
    </row>
    <row r="297" customFormat="false" ht="15" hidden="false" customHeight="false" outlineLevel="0" collapsed="false">
      <c r="A297" s="88" t="s">
        <v>732</v>
      </c>
      <c r="B297" s="88"/>
    </row>
    <row r="298" customFormat="false" ht="15" hidden="false" customHeight="false" outlineLevel="0" collapsed="false">
      <c r="A298" s="88" t="s">
        <v>733</v>
      </c>
      <c r="B298" s="88"/>
    </row>
    <row r="299" customFormat="false" ht="15" hidden="false" customHeight="false" outlineLevel="0" collapsed="false">
      <c r="A299" s="88" t="s">
        <v>734</v>
      </c>
      <c r="B299" s="88"/>
    </row>
    <row r="300" customFormat="false" ht="15" hidden="false" customHeight="false" outlineLevel="0" collapsed="false">
      <c r="A300" s="88" t="s">
        <v>735</v>
      </c>
      <c r="B300" s="88"/>
    </row>
    <row r="301" customFormat="false" ht="15" hidden="false" customHeight="false" outlineLevel="0" collapsed="false">
      <c r="A301" s="88" t="s">
        <v>736</v>
      </c>
      <c r="B301" s="88"/>
    </row>
    <row r="302" customFormat="false" ht="15" hidden="false" customHeight="false" outlineLevel="0" collapsed="false">
      <c r="A302" s="88" t="s">
        <v>737</v>
      </c>
      <c r="B302" s="88"/>
    </row>
    <row r="303" customFormat="false" ht="15" hidden="false" customHeight="false" outlineLevel="0" collapsed="false">
      <c r="A303" s="88" t="s">
        <v>738</v>
      </c>
      <c r="B303" s="88"/>
    </row>
    <row r="304" customFormat="false" ht="15" hidden="false" customHeight="false" outlineLevel="0" collapsed="false">
      <c r="A304" s="88" t="s">
        <v>739</v>
      </c>
      <c r="B304" s="88"/>
    </row>
    <row r="305" customFormat="false" ht="15" hidden="false" customHeight="false" outlineLevel="0" collapsed="false">
      <c r="A305" s="88" t="s">
        <v>740</v>
      </c>
      <c r="B305" s="88"/>
    </row>
    <row r="306" customFormat="false" ht="15" hidden="false" customHeight="false" outlineLevel="0" collapsed="false">
      <c r="A306" s="88" t="s">
        <v>740</v>
      </c>
      <c r="B306" s="88"/>
    </row>
    <row r="307" customFormat="false" ht="15" hidden="false" customHeight="false" outlineLevel="0" collapsed="false">
      <c r="A307" s="88" t="s">
        <v>741</v>
      </c>
      <c r="B307" s="88"/>
    </row>
    <row r="308" customFormat="false" ht="15" hidden="false" customHeight="false" outlineLevel="0" collapsed="false">
      <c r="A308" s="88" t="s">
        <v>742</v>
      </c>
      <c r="B308" s="88"/>
    </row>
    <row r="309" customFormat="false" ht="15" hidden="false" customHeight="false" outlineLevel="0" collapsed="false">
      <c r="A309" s="88" t="s">
        <v>743</v>
      </c>
      <c r="B309" s="88"/>
    </row>
    <row r="310" customFormat="false" ht="15" hidden="false" customHeight="false" outlineLevel="0" collapsed="false">
      <c r="A310" s="88" t="s">
        <v>744</v>
      </c>
      <c r="B310" s="88"/>
    </row>
    <row r="311" customFormat="false" ht="15" hidden="false" customHeight="false" outlineLevel="0" collapsed="false">
      <c r="A311" s="88" t="s">
        <v>745</v>
      </c>
      <c r="B311" s="88"/>
    </row>
    <row r="312" customFormat="false" ht="15" hidden="false" customHeight="false" outlineLevel="0" collapsed="false">
      <c r="A312" s="88" t="s">
        <v>746</v>
      </c>
      <c r="B312" s="88"/>
    </row>
    <row r="313" customFormat="false" ht="15" hidden="false" customHeight="false" outlineLevel="0" collapsed="false">
      <c r="A313" s="88" t="s">
        <v>747</v>
      </c>
      <c r="B313" s="88"/>
    </row>
    <row r="314" customFormat="false" ht="15" hidden="false" customHeight="false" outlineLevel="0" collapsed="false">
      <c r="A314" s="88" t="s">
        <v>748</v>
      </c>
      <c r="B314" s="88"/>
    </row>
    <row r="315" customFormat="false" ht="15" hidden="false" customHeight="false" outlineLevel="0" collapsed="false">
      <c r="A315" s="88" t="s">
        <v>749</v>
      </c>
      <c r="B315" s="88"/>
    </row>
    <row r="316" customFormat="false" ht="15" hidden="false" customHeight="false" outlineLevel="0" collapsed="false">
      <c r="A316" s="88" t="s">
        <v>750</v>
      </c>
      <c r="B316" s="88"/>
    </row>
    <row r="317" customFormat="false" ht="15" hidden="false" customHeight="false" outlineLevel="0" collapsed="false">
      <c r="A317" s="88" t="s">
        <v>751</v>
      </c>
      <c r="B317" s="88"/>
    </row>
    <row r="318" customFormat="false" ht="15" hidden="false" customHeight="false" outlineLevel="0" collapsed="false">
      <c r="A318" s="88" t="s">
        <v>752</v>
      </c>
      <c r="B318" s="88"/>
    </row>
    <row r="319" customFormat="false" ht="15" hidden="false" customHeight="false" outlineLevel="0" collapsed="false">
      <c r="A319" s="88" t="s">
        <v>753</v>
      </c>
      <c r="B319" s="88"/>
    </row>
    <row r="320" customFormat="false" ht="15" hidden="false" customHeight="false" outlineLevel="0" collapsed="false">
      <c r="A320" s="88" t="s">
        <v>754</v>
      </c>
      <c r="B320" s="88"/>
    </row>
    <row r="321" customFormat="false" ht="15" hidden="false" customHeight="false" outlineLevel="0" collapsed="false">
      <c r="A321" s="88" t="s">
        <v>755</v>
      </c>
      <c r="B321" s="88"/>
    </row>
    <row r="322" customFormat="false" ht="15" hidden="false" customHeight="false" outlineLevel="0" collapsed="false">
      <c r="A322" s="88" t="s">
        <v>756</v>
      </c>
      <c r="B322" s="88"/>
    </row>
    <row r="323" customFormat="false" ht="15" hidden="false" customHeight="false" outlineLevel="0" collapsed="false">
      <c r="A323" s="88" t="s">
        <v>757</v>
      </c>
      <c r="B323" s="88"/>
    </row>
    <row r="324" customFormat="false" ht="15" hidden="false" customHeight="false" outlineLevel="0" collapsed="false">
      <c r="A324" s="88" t="s">
        <v>758</v>
      </c>
      <c r="B324" s="88"/>
    </row>
    <row r="325" customFormat="false" ht="15" hidden="false" customHeight="false" outlineLevel="0" collapsed="false">
      <c r="A325" s="88" t="s">
        <v>759</v>
      </c>
      <c r="B325" s="88"/>
    </row>
    <row r="326" customFormat="false" ht="15" hidden="false" customHeight="false" outlineLevel="0" collapsed="false">
      <c r="A326" s="88" t="s">
        <v>760</v>
      </c>
      <c r="B326" s="88"/>
    </row>
    <row r="327" customFormat="false" ht="15" hidden="false" customHeight="false" outlineLevel="0" collapsed="false">
      <c r="A327" s="88" t="s">
        <v>761</v>
      </c>
      <c r="B327" s="88"/>
    </row>
    <row r="328" customFormat="false" ht="15" hidden="false" customHeight="false" outlineLevel="0" collapsed="false">
      <c r="A328" s="88" t="s">
        <v>762</v>
      </c>
      <c r="B328" s="88"/>
    </row>
    <row r="329" customFormat="false" ht="15" hidden="false" customHeight="false" outlineLevel="0" collapsed="false">
      <c r="A329" s="88" t="s">
        <v>763</v>
      </c>
      <c r="B329" s="88"/>
    </row>
    <row r="330" customFormat="false" ht="15" hidden="false" customHeight="false" outlineLevel="0" collapsed="false">
      <c r="A330" s="88" t="s">
        <v>764</v>
      </c>
      <c r="B330" s="88"/>
    </row>
    <row r="331" customFormat="false" ht="15" hidden="false" customHeight="false" outlineLevel="0" collapsed="false">
      <c r="A331" s="88" t="s">
        <v>765</v>
      </c>
      <c r="B331" s="88"/>
    </row>
    <row r="332" customFormat="false" ht="15" hidden="false" customHeight="false" outlineLevel="0" collapsed="false">
      <c r="A332" s="88" t="s">
        <v>766</v>
      </c>
      <c r="B332" s="88"/>
    </row>
    <row r="333" customFormat="false" ht="15" hidden="false" customHeight="false" outlineLevel="0" collapsed="false">
      <c r="A333" s="88" t="s">
        <v>767</v>
      </c>
      <c r="B333" s="88"/>
    </row>
    <row r="334" customFormat="false" ht="15" hidden="false" customHeight="false" outlineLevel="0" collapsed="false">
      <c r="A334" s="88" t="s">
        <v>768</v>
      </c>
      <c r="B334" s="88"/>
    </row>
    <row r="335" customFormat="false" ht="15" hidden="false" customHeight="false" outlineLevel="0" collapsed="false">
      <c r="A335" s="88" t="s">
        <v>769</v>
      </c>
      <c r="B335" s="88"/>
    </row>
    <row r="336" customFormat="false" ht="15" hidden="false" customHeight="false" outlineLevel="0" collapsed="false">
      <c r="A336" s="88" t="s">
        <v>770</v>
      </c>
      <c r="B336" s="88"/>
    </row>
    <row r="337" customFormat="false" ht="15" hidden="false" customHeight="false" outlineLevel="0" collapsed="false">
      <c r="A337" s="88" t="s">
        <v>771</v>
      </c>
      <c r="B337" s="88"/>
    </row>
    <row r="338" customFormat="false" ht="15" hidden="false" customHeight="false" outlineLevel="0" collapsed="false">
      <c r="A338" s="88" t="s">
        <v>772</v>
      </c>
      <c r="B338" s="88"/>
    </row>
    <row r="339" customFormat="false" ht="15" hidden="false" customHeight="false" outlineLevel="0" collapsed="false">
      <c r="A339" s="88" t="s">
        <v>773</v>
      </c>
      <c r="B339" s="88"/>
    </row>
    <row r="340" customFormat="false" ht="15" hidden="false" customHeight="false" outlineLevel="0" collapsed="false">
      <c r="A340" s="88" t="s">
        <v>774</v>
      </c>
      <c r="B340" s="88"/>
    </row>
    <row r="341" customFormat="false" ht="15" hidden="false" customHeight="false" outlineLevel="0" collapsed="false">
      <c r="A341" s="88" t="s">
        <v>775</v>
      </c>
      <c r="B341" s="88"/>
    </row>
    <row r="342" customFormat="false" ht="15" hidden="false" customHeight="false" outlineLevel="0" collapsed="false">
      <c r="A342" s="88" t="s">
        <v>776</v>
      </c>
      <c r="B342" s="88"/>
    </row>
    <row r="343" customFormat="false" ht="15" hidden="false" customHeight="false" outlineLevel="0" collapsed="false">
      <c r="A343" s="88" t="s">
        <v>777</v>
      </c>
      <c r="B343" s="88"/>
    </row>
    <row r="344" customFormat="false" ht="15" hidden="false" customHeight="false" outlineLevel="0" collapsed="false">
      <c r="A344" s="88" t="s">
        <v>778</v>
      </c>
      <c r="B344" s="88"/>
    </row>
    <row r="345" customFormat="false" ht="15" hidden="false" customHeight="false" outlineLevel="0" collapsed="false">
      <c r="A345" s="88" t="s">
        <v>779</v>
      </c>
      <c r="B345" s="88"/>
    </row>
    <row r="346" customFormat="false" ht="15" hidden="false" customHeight="false" outlineLevel="0" collapsed="false">
      <c r="A346" s="88" t="s">
        <v>780</v>
      </c>
      <c r="B346" s="88"/>
    </row>
    <row r="347" customFormat="false" ht="15" hidden="false" customHeight="false" outlineLevel="0" collapsed="false">
      <c r="A347" s="88" t="s">
        <v>781</v>
      </c>
      <c r="B347" s="88"/>
    </row>
    <row r="348" customFormat="false" ht="15" hidden="false" customHeight="false" outlineLevel="0" collapsed="false">
      <c r="A348" s="88" t="s">
        <v>782</v>
      </c>
      <c r="B348" s="88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53125" defaultRowHeight="15" zeroHeight="false" outlineLevelRow="0" outlineLevelCol="0"/>
  <cols>
    <col collapsed="false" customWidth="true" hidden="false" outlineLevel="0" max="1" min="1" style="23" width="65.27"/>
    <col collapsed="false" customWidth="true" hidden="false" outlineLevel="0" max="2" min="2" style="23" width="20.73"/>
    <col collapsed="false" customWidth="true" hidden="false" outlineLevel="0" max="3" min="3" style="23" width="24.82"/>
    <col collapsed="false" customWidth="false" hidden="false" outlineLevel="0" max="16384" min="4" style="23" width="20.45"/>
  </cols>
  <sheetData>
    <row r="1" customFormat="false" ht="16.5" hidden="false" customHeight="true" outlineLevel="0" collapsed="false">
      <c r="A1" s="24" t="str">
        <f aca="false">'Cover page'!A1:C1</f>
        <v>California Department of Managed Health Care/Department of Insurance</v>
      </c>
      <c r="B1" s="83"/>
      <c r="C1" s="2"/>
    </row>
    <row r="2" customFormat="false" ht="16.5" hidden="false" customHeight="true" outlineLevel="0" collapsed="false">
      <c r="A2" s="25" t="str">
        <f aca="false">'Cover page'!A2:C2</f>
        <v>SB 17 - Large Group Prescription Drug Cost Reporting Form</v>
      </c>
      <c r="B2" s="84"/>
      <c r="C2" s="4"/>
    </row>
    <row r="3" customFormat="false" ht="16.5" hidden="false" customHeight="true" outlineLevel="0" collapsed="false">
      <c r="A3" s="25" t="str">
        <f aca="false">'Cover page'!A3:C3</f>
        <v>For policies subject to CHSC 1385.045 or CIC 10181.45</v>
      </c>
      <c r="B3" s="84"/>
      <c r="C3" s="4"/>
    </row>
    <row r="4" customFormat="false" ht="16.5" hidden="false" customHeight="true" outlineLevel="0" collapsed="false">
      <c r="A4" s="28" t="s">
        <v>783</v>
      </c>
      <c r="B4" s="89"/>
      <c r="C4" s="53"/>
    </row>
    <row r="5" customFormat="false" ht="16.5" hidden="false" customHeight="true" outlineLevel="0" collapsed="false">
      <c r="A5" s="26" t="s">
        <v>784</v>
      </c>
      <c r="B5" s="53"/>
      <c r="C5" s="53"/>
    </row>
    <row r="6" customFormat="false" ht="16.5" hidden="false" customHeight="true" outlineLevel="0" collapsed="false">
      <c r="A6" s="29"/>
      <c r="B6" s="29"/>
      <c r="C6" s="29"/>
    </row>
    <row r="7" customFormat="false" ht="16.5" hidden="false" customHeight="true" outlineLevel="0" collapsed="false">
      <c r="A7" s="54" t="str">
        <f aca="false">"Company Legal Name: "&amp;'Cover page'!C8</f>
        <v>Company Legal Name: Kaiser Permanente Insurance Company</v>
      </c>
      <c r="B7" s="5"/>
      <c r="C7" s="5"/>
      <c r="D7" s="5"/>
    </row>
    <row r="8" customFormat="false" ht="16.5" hidden="false" customHeight="true" outlineLevel="0" collapsed="false">
      <c r="A8" s="32" t="str">
        <f aca="false">"Calendar Year: "&amp;'Cover page'!C6</f>
        <v>Calendar Year: 2019</v>
      </c>
      <c r="B8" s="5"/>
      <c r="C8" s="5"/>
      <c r="D8" s="5"/>
    </row>
    <row r="9" customFormat="false" ht="15" hidden="false" customHeight="false" outlineLevel="0" collapsed="false">
      <c r="A9" s="32"/>
      <c r="B9" s="5"/>
      <c r="C9" s="5"/>
    </row>
    <row r="10" customFormat="false" ht="90.75" hidden="false" customHeight="true" outlineLevel="0" collapsed="false">
      <c r="A10" s="38" t="s">
        <v>785</v>
      </c>
      <c r="B10" s="90" t="str">
        <f aca="false">'Cover page'!C6&amp; " Paid Dollar Amount (PMPM)"</f>
        <v>2019 Paid Dollar Amount (PMPM)</v>
      </c>
      <c r="C10" s="37" t="s">
        <v>786</v>
      </c>
    </row>
    <row r="11" customFormat="false" ht="30.75" hidden="false" customHeight="false" outlineLevel="0" collapsed="false">
      <c r="A11" s="38" t="s">
        <v>787</v>
      </c>
      <c r="B11" s="91" t="n">
        <f aca="false">YoYcompofPrem!B13</f>
        <v>34.56</v>
      </c>
      <c r="C11" s="92" t="n">
        <f aca="false">B11/$B$15</f>
        <v>0.0764095851575463</v>
      </c>
    </row>
    <row r="12" customFormat="false" ht="15" hidden="false" customHeight="false" outlineLevel="0" collapsed="false">
      <c r="A12" s="38"/>
      <c r="B12" s="93"/>
      <c r="C12" s="94"/>
    </row>
    <row r="13" customFormat="false" ht="15" hidden="false" customHeight="false" outlineLevel="0" collapsed="false">
      <c r="A13" s="95" t="s">
        <v>788</v>
      </c>
      <c r="B13" s="91" t="n">
        <f aca="false">YoYcompofPrem!B11+YoYcompofPrem!B17+YoYcompofPrem!B13</f>
        <v>428.465787122408</v>
      </c>
      <c r="C13" s="92" t="n">
        <f aca="false">B13/$B$15</f>
        <v>0.947305933108354</v>
      </c>
    </row>
    <row r="14" customFormat="false" ht="16.5" hidden="false" customHeight="true" outlineLevel="0" collapsed="false"/>
    <row r="15" customFormat="false" ht="30.75" hidden="false" customHeight="false" outlineLevel="0" collapsed="false">
      <c r="A15" s="38" t="str">
        <f aca="false">PharmPctPrem!A19</f>
        <v>Total Health Care Paid Premiums with pharmacy benefits carve-in (PMPM)</v>
      </c>
      <c r="B15" s="91" t="n">
        <f aca="false">PharmPctPrem!B19</f>
        <v>452.299275395122</v>
      </c>
      <c r="C15" s="96"/>
    </row>
    <row r="19" customFormat="false" ht="15" hidden="false" customHeight="false" outlineLevel="0" collapsed="false">
      <c r="B19" s="97"/>
    </row>
  </sheetData>
  <sheetProtection algorithmName="SHA-512" hashValue="o7bLYtAaYEsjLutjuDMv2SrH49VI0EaZCfaNE0hCfFbCDIearHKhm7rTMxzZ+GNAI1jYuFChUY67VXmN6tWYkA==" saltValue="knHtrzwGbN9SbE/Oh/Sv5Q==" spinCount="100000" sheet="true" objects="true" scenarios="true"/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3" width="50.73"/>
    <col collapsed="false" customWidth="true" hidden="false" outlineLevel="0" max="5" min="2" style="23" width="45.73"/>
    <col collapsed="false" customWidth="false" hidden="false" outlineLevel="0" max="16384" min="6" style="23" width="9.18"/>
  </cols>
  <sheetData>
    <row r="1" customFormat="false" ht="15" hidden="false" customHeight="false" outlineLevel="0" collapsed="false">
      <c r="A1" s="2" t="str">
        <f aca="false">'Cover page'!A1:C1</f>
        <v>California Department of Managed Health Care/Department of Insurance</v>
      </c>
      <c r="B1" s="2"/>
      <c r="C1" s="2"/>
      <c r="D1" s="2"/>
      <c r="E1" s="2"/>
    </row>
    <row r="2" customFormat="false" ht="15" hidden="false" customHeight="false" outlineLevel="0" collapsed="false">
      <c r="A2" s="4" t="str">
        <f aca="false">'Cover page'!A2:C2</f>
        <v>SB 17 - Large Group Prescription Drug Cost Reporting Form</v>
      </c>
      <c r="B2" s="4"/>
      <c r="C2" s="4"/>
      <c r="D2" s="4"/>
      <c r="E2" s="4"/>
    </row>
    <row r="3" customFormat="false" ht="15" hidden="false" customHeight="false" outlineLevel="0" collapsed="false">
      <c r="A3" s="4" t="str">
        <f aca="false">'Cover page'!A3:C3</f>
        <v>For policies subject to CHSC 1385.045 or CIC 10181.45</v>
      </c>
      <c r="B3" s="4"/>
      <c r="C3" s="4"/>
      <c r="D3" s="4"/>
      <c r="E3" s="4"/>
    </row>
    <row r="4" customFormat="false" ht="15" hidden="false" customHeight="false" outlineLevel="0" collapsed="false">
      <c r="A4" s="28" t="s">
        <v>789</v>
      </c>
      <c r="B4" s="28"/>
      <c r="C4" s="28"/>
      <c r="D4" s="28"/>
      <c r="E4" s="28"/>
    </row>
    <row r="5" customFormat="false" ht="15" hidden="false" customHeight="false" outlineLevel="0" collapsed="false">
      <c r="A5" s="28" t="s">
        <v>790</v>
      </c>
      <c r="B5" s="28"/>
      <c r="C5" s="28"/>
      <c r="D5" s="28"/>
      <c r="E5" s="28"/>
    </row>
    <row r="6" customFormat="false" ht="15" hidden="false" customHeight="false" outlineLevel="0" collapsed="false">
      <c r="A6" s="29"/>
      <c r="B6" s="29"/>
      <c r="C6" s="29"/>
      <c r="D6" s="29"/>
      <c r="E6" s="29"/>
    </row>
    <row r="7" customFormat="false" ht="15" hidden="false" customHeight="false" outlineLevel="0" collapsed="false">
      <c r="A7" s="54" t="str">
        <f aca="false">"Company Legal Name: "&amp;'Cover page'!C8</f>
        <v>Company Legal Name: Kaiser Permanente Insurance Company</v>
      </c>
      <c r="B7" s="98"/>
      <c r="C7" s="98"/>
      <c r="D7" s="5"/>
      <c r="E7" s="5"/>
    </row>
    <row r="8" customFormat="false" ht="15" hidden="false" customHeight="false" outlineLevel="0" collapsed="false">
      <c r="A8" s="32" t="str">
        <f aca="false">"Calendar Year: "&amp;'Cover page'!C6</f>
        <v>Calendar Year: 2019</v>
      </c>
      <c r="B8" s="56"/>
      <c r="C8" s="56"/>
      <c r="D8" s="5"/>
      <c r="E8" s="5"/>
    </row>
    <row r="9" customFormat="false" ht="15" hidden="false" customHeight="false" outlineLevel="0" collapsed="false">
      <c r="A9" s="32"/>
      <c r="D9" s="81"/>
      <c r="E9" s="81"/>
    </row>
    <row r="10" customFormat="false" ht="15" hidden="false" customHeight="false" outlineLevel="0" collapsed="false">
      <c r="A10" s="31" t="s">
        <v>791</v>
      </c>
      <c r="B10" s="52"/>
      <c r="C10" s="51"/>
      <c r="D10" s="81"/>
      <c r="E10" s="81"/>
    </row>
    <row r="11" customFormat="false" ht="23.25" hidden="false" customHeight="true" outlineLevel="0" collapsed="false">
      <c r="A11" s="55"/>
      <c r="D11" s="81"/>
      <c r="E11" s="81"/>
    </row>
    <row r="12" customFormat="false" ht="15.75" hidden="false" customHeight="true" outlineLevel="0" collapsed="false">
      <c r="A12" s="99" t="s">
        <v>792</v>
      </c>
      <c r="B12" s="44"/>
      <c r="C12" s="44"/>
    </row>
    <row r="13" customFormat="false" ht="15.75" hidden="false" customHeight="false" outlineLevel="0" collapsed="false">
      <c r="A13" s="78"/>
      <c r="B13" s="44"/>
      <c r="C13" s="44"/>
    </row>
    <row r="14" customFormat="false" ht="15" hidden="false" customHeight="false" outlineLevel="0" collapsed="false">
      <c r="A14" s="100" t="s">
        <v>793</v>
      </c>
      <c r="B14" s="101"/>
      <c r="C14" s="101"/>
      <c r="D14" s="101"/>
      <c r="E14" s="102"/>
    </row>
    <row r="15" customFormat="false" ht="15" hidden="false" customHeight="false" outlineLevel="0" collapsed="false">
      <c r="A15" s="103"/>
      <c r="B15" s="78"/>
      <c r="C15" s="78"/>
      <c r="D15" s="78"/>
      <c r="E15" s="104"/>
    </row>
    <row r="16" customFormat="false" ht="24" hidden="false" customHeight="true" outlineLevel="0" collapsed="false">
      <c r="A16" s="105" t="s">
        <v>794</v>
      </c>
      <c r="B16" s="106"/>
      <c r="C16" s="107" t="s">
        <v>795</v>
      </c>
      <c r="D16" s="108"/>
      <c r="E16" s="109"/>
    </row>
    <row r="17" customFormat="false" ht="15" hidden="false" customHeight="false" outlineLevel="0" collapsed="false">
      <c r="A17" s="110"/>
      <c r="B17" s="111" t="s">
        <v>796</v>
      </c>
      <c r="C17" s="111" t="s">
        <v>797</v>
      </c>
      <c r="D17" s="111" t="s">
        <v>798</v>
      </c>
      <c r="E17" s="112" t="s">
        <v>799</v>
      </c>
    </row>
    <row r="18" customFormat="false" ht="15" hidden="false" customHeight="false" outlineLevel="0" collapsed="false">
      <c r="A18" s="113" t="s">
        <v>800</v>
      </c>
      <c r="B18" s="111" t="s">
        <v>801</v>
      </c>
      <c r="C18" s="111" t="s">
        <v>801</v>
      </c>
      <c r="D18" s="111" t="s">
        <v>801</v>
      </c>
      <c r="E18" s="112" t="s">
        <v>802</v>
      </c>
    </row>
    <row r="19" customFormat="false" ht="15" hidden="false" customHeight="false" outlineLevel="0" collapsed="false">
      <c r="A19" s="113"/>
      <c r="B19" s="111"/>
      <c r="C19" s="111"/>
      <c r="D19" s="111"/>
      <c r="E19" s="112"/>
    </row>
    <row r="20" customFormat="false" ht="15" hidden="false" customHeight="false" outlineLevel="0" collapsed="false">
      <c r="A20" s="113"/>
      <c r="B20" s="111"/>
      <c r="C20" s="111"/>
      <c r="D20" s="111"/>
      <c r="E20" s="112"/>
    </row>
    <row r="21" customFormat="false" ht="15" hidden="false" customHeight="false" outlineLevel="0" collapsed="false">
      <c r="A21" s="113"/>
      <c r="B21" s="111"/>
      <c r="C21" s="111"/>
      <c r="D21" s="111"/>
      <c r="E21" s="112"/>
    </row>
    <row r="22" customFormat="false" ht="15.75" hidden="false" customHeight="false" outlineLevel="0" collapsed="false">
      <c r="A22" s="114"/>
      <c r="B22" s="115"/>
      <c r="C22" s="115"/>
      <c r="D22" s="115"/>
      <c r="E22" s="116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117" customFormat="false" ht="15" hidden="false" customHeight="false" outlineLevel="0" collapsed="false">
      <c r="A117" s="23" t="s">
        <v>801</v>
      </c>
    </row>
    <row r="118" customFormat="false" ht="15" hidden="false" customHeight="false" outlineLevel="0" collapsed="false">
      <c r="A118" s="23" t="s">
        <v>802</v>
      </c>
    </row>
  </sheetData>
  <dataValidations count="1">
    <dataValidation allowBlank="true" errorStyle="stop" operator="between" showDropDown="false" showErrorMessage="true" showInputMessage="true" sqref="B18:E22" type="list">
      <formula1>$A$116:$A$118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2Revised: June 28, 2019&amp;C&amp;"Arial,Regular"&amp;12Page 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20:26:11Z</dcterms:created>
  <dc:creator/>
  <dc:description/>
  <dc:language>en-US</dc:language>
  <cp:lastModifiedBy/>
  <dcterms:modified xsi:type="dcterms:W3CDTF">2019-12-02T1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