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5"/>
  </bookViews>
  <sheets>
    <sheet name="Sheet4" sheetId="1" state="hidden" r:id="rId2"/>
    <sheet name="uep_res" sheetId="2" state="visible" r:id="rId3"/>
    <sheet name="reserve ratio" sheetId="3" state="visible" r:id="rId4"/>
    <sheet name="aoe_2005" sheetId="4" state="visible" r:id="rId5"/>
    <sheet name="aoe_2006" sheetId="5" state="visible" r:id="rId6"/>
    <sheet name="uep_ls _res" sheetId="6" state="visible" r:id="rId7"/>
    <sheet name="aoe_2005(alllines)" sheetId="7" state="hidden" r:id="rId8"/>
    <sheet name="Tbl_2004" sheetId="8" state="hidden" r:id="rId9"/>
    <sheet name="Tbl_2004LossRSVratios (2)" sheetId="9" state="hidden" r:id="rId10"/>
    <sheet name="Tbl_2004LossRSVratios" sheetId="10" state="hidden" r:id="rId11"/>
  </sheets>
  <definedNames>
    <definedName function="false" hidden="false" localSheetId="1" name="_xlnm.Print_Area" vbProcedure="false">uep_res!$A$1:$G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1</xdr:colOff>
                <xdr:row>32</xdr:row>
                <xdr:rowOff>6</xdr:rowOff>
              </xdr:from>
              <xdr:to>
                <xdr:col>14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9</xdr:colOff>
                <xdr:row>16</xdr:row>
                <xdr:rowOff>13</xdr:rowOff>
              </xdr:from>
              <xdr:to>
                <xdr:col>13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2</xdr:colOff>
                <xdr:row>32</xdr:row>
                <xdr:rowOff>6</xdr:rowOff>
              </xdr:from>
              <xdr:to>
                <xdr:col>17</xdr:col>
                <xdr:colOff>20</xdr:colOff>
                <xdr:row>34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13</xdr:rowOff>
              </xdr:from>
              <xdr:to>
                <xdr:col>17</xdr:col>
                <xdr:colOff>28</xdr:colOff>
                <xdr:row>18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3</xdr:colOff>
                <xdr:row>34</xdr:row>
                <xdr:rowOff>10</xdr:rowOff>
              </xdr:from>
              <xdr:to>
                <xdr:col>18</xdr:col>
                <xdr:colOff>-27</xdr:colOff>
                <xdr:row>36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</xdr:colOff>
                <xdr:row>16</xdr:row>
                <xdr:rowOff>13</xdr:rowOff>
              </xdr:from>
              <xdr:to>
                <xdr:col>18</xdr:col>
                <xdr:colOff>-27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206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06 SUMMARY OF BY-LINE UNEARNED PREMIUM RESERVE RATIO</t>
  </si>
  <si>
    <t xml:space="preserve">Two-Year Average Unearned Premium to Earned Premium</t>
  </si>
  <si>
    <t xml:space="preserve">2006 CA Direct</t>
  </si>
  <si>
    <t xml:space="preserve">2006 CA UEP</t>
  </si>
  <si>
    <t xml:space="preserve">2005 CA UEP</t>
  </si>
  <si>
    <t xml:space="preserve">2-year Avg.</t>
  </si>
  <si>
    <t xml:space="preserve">UEP RSV</t>
  </si>
  <si>
    <t xml:space="preserve">Line #</t>
  </si>
  <si>
    <t xml:space="preserve">Earned Premium</t>
  </si>
  <si>
    <t xml:space="preserve">Reserves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Best's - Total US PC Industry</t>
  </si>
  <si>
    <t xml:space="preserve">FIN GRNTY</t>
  </si>
  <si>
    <t xml:space="preserve">2006 EP</t>
  </si>
  <si>
    <t xml:space="preserve">2006 UEP</t>
  </si>
  <si>
    <t xml:space="preserve">2005 UEP</t>
  </si>
  <si>
    <t xml:space="preserve">MED MAL</t>
  </si>
  <si>
    <t xml:space="preserve">MED MAL - occurrence</t>
  </si>
  <si>
    <t xml:space="preserve">MED MAL - claims-made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ALL OTHR A&amp;H</t>
  </si>
  <si>
    <t xml:space="preserve">FD EMP H BFT</t>
  </si>
  <si>
    <t xml:space="preserve">WORKERS'COMP</t>
  </si>
  <si>
    <t xml:space="preserve">OTHER LIAB</t>
  </si>
  <si>
    <t xml:space="preserve">OTHER LIAB - occurrence</t>
  </si>
  <si>
    <t xml:space="preserve">OTHER LIAB - claims-made</t>
  </si>
  <si>
    <t xml:space="preserve">PROD LIAB</t>
  </si>
  <si>
    <t xml:space="preserve">PROD LIAB - occurrence</t>
  </si>
  <si>
    <t xml:space="preserve">PROD LIAB - claims-made</t>
  </si>
  <si>
    <t xml:space="preserve">PPA NO-FAULT</t>
  </si>
  <si>
    <t xml:space="preserve">PPA LIAB</t>
  </si>
  <si>
    <t xml:space="preserve">CML A NO-FLT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roperty-Casualty</t>
  </si>
  <si>
    <t xml:space="preserve">AIRCRAFT</t>
  </si>
  <si>
    <t xml:space="preserve">       Underwriting &amp; Investment Exhibit - Part 1</t>
  </si>
  <si>
    <t xml:space="preserve">FIDELITY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AGG WI</t>
  </si>
  <si>
    <t xml:space="preserve">TOTAL</t>
  </si>
  <si>
    <t xml:space="preserve">California Loss Reserve Ratio 2006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</t>
  </si>
  <si>
    <t xml:space="preserve">0.5(A/B)</t>
  </si>
  <si>
    <t xml:space="preserve">[3] = [1] + [2]</t>
  </si>
  <si>
    <t xml:space="preserve">[10] =0.5([4]+[5]+[6]+[7]+[8]+[9])/[3]</t>
  </si>
  <si>
    <t xml:space="preserve">(Loss Reserve Ratio) * (TL IL &amp; DCCE)</t>
  </si>
  <si>
    <t xml:space="preserve">Sum of 2006 (CA Loss Paid, CA DCCE Unpaid, Alloc CA AOE Unpaid) and 2005 (CA Loss Paid, CA DCCE Unpaid, Alloc CA AOE Unpaid)</t>
  </si>
  <si>
    <t xml:space="preserve">[3]                                  TL IL&amp;DCCE</t>
  </si>
  <si>
    <t xml:space="preserve">Loss Reserve Ratio for Burglary&amp;Theft</t>
  </si>
  <si>
    <t xml:space="preserve">10</t>
  </si>
  <si>
    <t xml:space="preserve">11</t>
  </si>
  <si>
    <t xml:space="preserve">11.1</t>
  </si>
  <si>
    <t xml:space="preserve">MED MAL (OCC)</t>
  </si>
  <si>
    <t xml:space="preserve">11.2</t>
  </si>
  <si>
    <t xml:space="preserve">MED MAL (CM)</t>
  </si>
  <si>
    <t xml:space="preserve">12</t>
  </si>
  <si>
    <t xml:space="preserve">16</t>
  </si>
  <si>
    <t xml:space="preserve">WORKERS' COMP</t>
  </si>
  <si>
    <t xml:space="preserve">17</t>
  </si>
  <si>
    <t xml:space="preserve">17.1</t>
  </si>
  <si>
    <t xml:space="preserve">OTHER LIAB (OCC)</t>
  </si>
  <si>
    <t xml:space="preserve">17.2</t>
  </si>
  <si>
    <t xml:space="preserve">OTHER LIAB (CM)</t>
  </si>
  <si>
    <t xml:space="preserve">18</t>
  </si>
  <si>
    <t xml:space="preserve">18.1</t>
  </si>
  <si>
    <t xml:space="preserve">PROD LIAB (OCC)</t>
  </si>
  <si>
    <t xml:space="preserve">18.2</t>
  </si>
  <si>
    <t xml:space="preserve">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</t>
  </si>
  <si>
    <t xml:space="preserve">27</t>
  </si>
  <si>
    <t xml:space="preserve">28</t>
  </si>
  <si>
    <t xml:space="preserve">33</t>
  </si>
  <si>
    <t xml:space="preserve">The Loss Reserve Ratio in the Total row is:  Sum of [11] divided by sum[3]</t>
  </si>
  <si>
    <t xml:space="preserve">Data Sources:</t>
  </si>
  <si>
    <t xml:space="preserve">AM Best's Aggregates &amp; Averages - Property Casualty (2006 &amp; 2007 edition)</t>
  </si>
  <si>
    <t xml:space="preserve">Annual Statement - Statutory Page 14</t>
  </si>
  <si>
    <t xml:space="preserve">Notes:  The Loss Reserve Ratio for Earthquake = 1.00</t>
  </si>
  <si>
    <t xml:space="preserve"> *   The Loss Reserve Ratio for Burglary and Theft is the dollar-weighted average of the Loss Reserve Ratios for Fire, Allied Lines and Inland Marine</t>
  </si>
  <si>
    <t xml:space="preserve">Allocation of AOE Reserves to California-2005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Allocation of AOE Reserves to California-2006</t>
  </si>
  <si>
    <t xml:space="preserve">2006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Notes:</t>
  </si>
  <si>
    <t xml:space="preserve">Loss Reserve Ratio for Earthquake = 1.00</t>
  </si>
  <si>
    <t xml:space="preserve">Loss Reserve Ratio for Burglary and Theft is the dollar-weighted average of the Loss Reserve Ratios for Fire, Allied Lines and Inland Marine</t>
  </si>
  <si>
    <t xml:space="preserve">OTHER A&amp;H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34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_(\$* #,##0.00_);_(\$* \(#,##0.00\);_(\$* \-??_);_(@_)"/>
    <numFmt numFmtId="169" formatCode="0.00"/>
    <numFmt numFmtId="170" formatCode="0%"/>
    <numFmt numFmtId="171" formatCode="0.00%"/>
    <numFmt numFmtId="172" formatCode="@"/>
    <numFmt numFmtId="173" formatCode="#,##0"/>
    <numFmt numFmtId="174" formatCode="_(* #,##0.0000_);_(* \(#,##0.0000\);_(* \-??_);_(@_)"/>
    <numFmt numFmtId="175" formatCode="_(* #,##0.000_);_(* \(#,##0.000\);_(* \-??_);_(@_)"/>
    <numFmt numFmtId="176" formatCode="0.0%"/>
    <numFmt numFmtId="177" formatCode="_(* #,##0.0_);_(* \(#,##0.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sz val="16"/>
      <name val="Albertus MT"/>
      <family val="1"/>
    </font>
    <font>
      <sz val="12"/>
      <name val="Arial"/>
      <family val="0"/>
    </font>
    <font>
      <b val="true"/>
      <sz val="16"/>
      <color rgb="FF000080"/>
      <name val="Albertus MT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4"/>
      <name val="Albertus MT"/>
      <family val="1"/>
    </font>
    <font>
      <sz val="14"/>
      <name val="Arial"/>
      <family val="0"/>
    </font>
    <font>
      <b val="true"/>
      <sz val="14"/>
      <color rgb="FF000080"/>
      <name val="Albertus MT"/>
      <family val="1"/>
    </font>
    <font>
      <sz val="6"/>
      <color rgb="FF000000"/>
      <name val="Times New Roman"/>
      <family val="0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_loss_reserves_06_rev5_16" xfId="20"/>
    <cellStyle name="Normal_Sheet1" xfId="21"/>
    <cellStyle name="Normal_Tbl_2004LossRSVratios" xfId="22"/>
    <cellStyle name="Normal_UEPRsvRatio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95" width="13.99"/>
    <col collapsed="false" customWidth="false" hidden="false" outlineLevel="0" max="257" min="11" style="195" width="9.14"/>
  </cols>
  <sheetData>
    <row r="1" customFormat="false" ht="13.5" hidden="false" customHeight="true" outlineLevel="0" collapsed="false">
      <c r="A1" s="197" t="s">
        <v>195</v>
      </c>
      <c r="B1" s="197" t="s">
        <v>196</v>
      </c>
      <c r="C1" s="197" t="s">
        <v>200</v>
      </c>
      <c r="D1" s="197" t="s">
        <v>197</v>
      </c>
      <c r="E1" s="197" t="s">
        <v>201</v>
      </c>
      <c r="F1" s="197" t="s">
        <v>198</v>
      </c>
      <c r="G1" s="197" t="s">
        <v>202</v>
      </c>
      <c r="H1" s="197" t="s">
        <v>203</v>
      </c>
      <c r="I1" s="197" t="s">
        <v>204</v>
      </c>
      <c r="J1" s="197" t="s">
        <v>205</v>
      </c>
    </row>
    <row r="2" customFormat="false" ht="13.5" hidden="false" customHeight="true" outlineLevel="0" collapsed="false">
      <c r="A2" s="199" t="s">
        <v>34</v>
      </c>
      <c r="B2" s="199" t="s">
        <v>35</v>
      </c>
      <c r="C2" s="201" t="n">
        <v>328520405</v>
      </c>
      <c r="D2" s="201" t="n">
        <v>390362973</v>
      </c>
      <c r="E2" s="201" t="n">
        <v>11456260</v>
      </c>
      <c r="F2" s="201" t="n">
        <v>23674553</v>
      </c>
      <c r="G2" s="201" t="n">
        <v>330472292</v>
      </c>
      <c r="H2" s="201" t="n">
        <v>359516155</v>
      </c>
      <c r="I2" s="201" t="n">
        <v>14130261</v>
      </c>
      <c r="J2" s="201" t="n">
        <v>22110229</v>
      </c>
    </row>
    <row r="3" customFormat="false" ht="13.5" hidden="false" customHeight="true" outlineLevel="0" collapsed="false">
      <c r="A3" s="199" t="s">
        <v>36</v>
      </c>
      <c r="B3" s="199" t="s">
        <v>37</v>
      </c>
      <c r="C3" s="201" t="n">
        <v>259507042</v>
      </c>
      <c r="D3" s="201" t="n">
        <v>297999134</v>
      </c>
      <c r="E3" s="201" t="n">
        <v>19289238</v>
      </c>
      <c r="F3" s="201" t="n">
        <v>23011829</v>
      </c>
      <c r="G3" s="201" t="n">
        <v>207283263</v>
      </c>
      <c r="H3" s="201" t="n">
        <v>224697370</v>
      </c>
      <c r="I3" s="201" t="n">
        <v>20614605</v>
      </c>
      <c r="J3" s="201" t="n">
        <v>18695538</v>
      </c>
    </row>
    <row r="4" customFormat="false" ht="13.5" hidden="false" customHeight="true" outlineLevel="0" collapsed="false">
      <c r="A4" s="199" t="s">
        <v>42</v>
      </c>
      <c r="B4" s="199" t="s">
        <v>43</v>
      </c>
      <c r="C4" s="201" t="n">
        <v>69115336</v>
      </c>
      <c r="D4" s="201" t="n">
        <v>69424827</v>
      </c>
      <c r="E4" s="201" t="n">
        <v>7560457</v>
      </c>
      <c r="F4" s="201" t="n">
        <v>11488670</v>
      </c>
      <c r="G4" s="201" t="n">
        <v>86951863</v>
      </c>
      <c r="H4" s="201" t="n">
        <v>63919339</v>
      </c>
      <c r="I4" s="201" t="n">
        <v>9085702</v>
      </c>
      <c r="J4" s="201" t="n">
        <v>12283591</v>
      </c>
    </row>
    <row r="5" customFormat="false" ht="13.5" hidden="false" customHeight="true" outlineLevel="0" collapsed="false">
      <c r="A5" s="199" t="s">
        <v>44</v>
      </c>
      <c r="B5" s="199" t="s">
        <v>45</v>
      </c>
      <c r="C5" s="201" t="n">
        <v>1728920108</v>
      </c>
      <c r="D5" s="201" t="n">
        <v>1651920187</v>
      </c>
      <c r="E5" s="201" t="n">
        <v>170422176</v>
      </c>
      <c r="F5" s="201" t="n">
        <v>320042271</v>
      </c>
      <c r="G5" s="201" t="n">
        <v>3575626103</v>
      </c>
      <c r="H5" s="201" t="n">
        <v>2419177639</v>
      </c>
      <c r="I5" s="201" t="n">
        <v>237361362</v>
      </c>
      <c r="J5" s="201" t="n">
        <v>310117314</v>
      </c>
    </row>
    <row r="6" customFormat="false" ht="13.5" hidden="false" customHeight="true" outlineLevel="0" collapsed="false">
      <c r="A6" s="199" t="s">
        <v>48</v>
      </c>
      <c r="B6" s="199" t="s">
        <v>49</v>
      </c>
      <c r="C6" s="201" t="n">
        <v>855920142</v>
      </c>
      <c r="D6" s="201" t="n">
        <v>905867612</v>
      </c>
      <c r="E6" s="201" t="n">
        <v>118740658</v>
      </c>
      <c r="F6" s="201" t="n">
        <v>198676518</v>
      </c>
      <c r="G6" s="201" t="n">
        <v>926137158</v>
      </c>
      <c r="H6" s="201" t="n">
        <v>915017162</v>
      </c>
      <c r="I6" s="201" t="n">
        <v>116743336</v>
      </c>
      <c r="J6" s="201" t="n">
        <v>165309072</v>
      </c>
    </row>
    <row r="7" customFormat="false" ht="13.5" hidden="false" customHeight="true" outlineLevel="0" collapsed="false">
      <c r="A7" s="199" t="s">
        <v>50</v>
      </c>
      <c r="B7" s="199" t="s">
        <v>51</v>
      </c>
      <c r="C7" s="201" t="n">
        <v>708969604</v>
      </c>
      <c r="D7" s="201" t="n">
        <v>2514489061</v>
      </c>
      <c r="E7" s="201" t="n">
        <v>513745132</v>
      </c>
      <c r="F7" s="201" t="n">
        <v>1210854942</v>
      </c>
      <c r="G7" s="201" t="n">
        <v>761248227</v>
      </c>
      <c r="H7" s="201" t="n">
        <v>2507270494</v>
      </c>
      <c r="I7" s="201" t="n">
        <v>604574253</v>
      </c>
      <c r="J7" s="201" t="n">
        <v>1163763467</v>
      </c>
    </row>
    <row r="8" customFormat="false" ht="13.5" hidden="false" customHeight="true" outlineLevel="0" collapsed="false">
      <c r="A8" s="199" t="s">
        <v>52</v>
      </c>
      <c r="B8" s="199" t="s">
        <v>53</v>
      </c>
      <c r="C8" s="201" t="n">
        <v>69405813</v>
      </c>
      <c r="D8" s="201" t="n">
        <v>617172205</v>
      </c>
      <c r="E8" s="201" t="n">
        <v>126167</v>
      </c>
      <c r="F8" s="201" t="n">
        <v>2926964</v>
      </c>
      <c r="G8" s="201" t="n">
        <v>98679819</v>
      </c>
      <c r="H8" s="201" t="n">
        <v>578820799</v>
      </c>
      <c r="I8" s="201" t="n">
        <v>2770863</v>
      </c>
      <c r="J8" s="201" t="n">
        <v>4868377</v>
      </c>
    </row>
    <row r="9" customFormat="false" ht="13.5" hidden="false" customHeight="true" outlineLevel="0" collapsed="false">
      <c r="A9" s="199" t="s">
        <v>54</v>
      </c>
      <c r="B9" s="199" t="s">
        <v>55</v>
      </c>
      <c r="C9" s="201" t="n">
        <v>148844214</v>
      </c>
      <c r="D9" s="201" t="n">
        <v>197366195</v>
      </c>
      <c r="E9" s="201" t="n">
        <v>12903801</v>
      </c>
      <c r="F9" s="201" t="n">
        <v>15096864</v>
      </c>
      <c r="G9" s="201" t="n">
        <v>201465514</v>
      </c>
      <c r="H9" s="201" t="n">
        <v>187157851</v>
      </c>
      <c r="I9" s="201" t="n">
        <v>12163181</v>
      </c>
      <c r="J9" s="201" t="n">
        <v>11921564</v>
      </c>
    </row>
    <row r="10" customFormat="false" ht="13.5" hidden="false" customHeight="true" outlineLevel="0" collapsed="false">
      <c r="A10" s="199" t="s">
        <v>56</v>
      </c>
      <c r="B10" s="199" t="s">
        <v>57</v>
      </c>
      <c r="C10" s="201" t="n">
        <v>478297767</v>
      </c>
      <c r="D10" s="201" t="n">
        <v>469622761</v>
      </c>
      <c r="E10" s="201" t="n">
        <v>29328825</v>
      </c>
      <c r="F10" s="201" t="n">
        <v>41463892</v>
      </c>
      <c r="G10" s="201" t="n">
        <v>570349777</v>
      </c>
      <c r="H10" s="201" t="n">
        <v>504994306</v>
      </c>
      <c r="I10" s="201" t="n">
        <v>31867875</v>
      </c>
      <c r="J10" s="201" t="n">
        <v>39404313</v>
      </c>
    </row>
    <row r="11" customFormat="false" ht="13.5" hidden="false" customHeight="true" outlineLevel="0" collapsed="false">
      <c r="A11" s="199" t="s">
        <v>133</v>
      </c>
      <c r="B11" s="199" t="s">
        <v>59</v>
      </c>
      <c r="C11" s="201" t="n">
        <v>-3205187</v>
      </c>
      <c r="D11" s="201" t="n">
        <v>4778955</v>
      </c>
      <c r="E11" s="201" t="n">
        <v>-115977</v>
      </c>
      <c r="F11" s="201" t="n">
        <v>133706</v>
      </c>
      <c r="G11" s="201" t="n">
        <v>-4282768</v>
      </c>
      <c r="H11" s="201" t="n">
        <v>7652884</v>
      </c>
      <c r="I11" s="201" t="n">
        <v>-463552</v>
      </c>
      <c r="J11" s="201" t="n">
        <v>292568</v>
      </c>
    </row>
    <row r="12" customFormat="false" ht="13.5" hidden="false" customHeight="true" outlineLevel="0" collapsed="false">
      <c r="A12" s="199" t="s">
        <v>134</v>
      </c>
      <c r="B12" s="199" t="s">
        <v>63</v>
      </c>
      <c r="C12" s="201" t="n">
        <v>390310076</v>
      </c>
      <c r="D12" s="201" t="n">
        <v>1244467214</v>
      </c>
      <c r="E12" s="201" t="n">
        <v>232225198</v>
      </c>
      <c r="F12" s="201" t="n">
        <v>480756754</v>
      </c>
      <c r="G12" s="201" t="n">
        <v>412212688</v>
      </c>
      <c r="H12" s="201" t="n">
        <v>1153784187</v>
      </c>
      <c r="I12" s="201" t="n">
        <v>259194339</v>
      </c>
      <c r="J12" s="201" t="n">
        <v>466871469</v>
      </c>
    </row>
    <row r="13" customFormat="false" ht="13.5" hidden="false" customHeight="true" outlineLevel="0" collapsed="false">
      <c r="A13" s="199" t="s">
        <v>139</v>
      </c>
      <c r="B13" s="199" t="s">
        <v>66</v>
      </c>
      <c r="C13" s="201" t="n">
        <v>160729184</v>
      </c>
      <c r="D13" s="201" t="n">
        <v>309014774</v>
      </c>
      <c r="E13" s="201" t="n">
        <v>10789596</v>
      </c>
      <c r="F13" s="201" t="n">
        <v>29588785</v>
      </c>
      <c r="G13" s="201" t="n">
        <v>219949666</v>
      </c>
      <c r="H13" s="201" t="n">
        <v>267736631</v>
      </c>
      <c r="I13" s="201" t="n">
        <v>40124170</v>
      </c>
      <c r="J13" s="201" t="n">
        <v>47713269</v>
      </c>
    </row>
    <row r="14" customFormat="false" ht="13.5" hidden="false" customHeight="true" outlineLevel="0" collapsed="false">
      <c r="A14" s="199" t="s">
        <v>142</v>
      </c>
      <c r="B14" s="199" t="s">
        <v>77</v>
      </c>
      <c r="C14" s="201" t="n">
        <v>4904885001</v>
      </c>
      <c r="D14" s="201" t="n">
        <v>13726837545</v>
      </c>
      <c r="E14" s="201" t="n">
        <v>1605077066</v>
      </c>
      <c r="F14" s="201" t="n">
        <v>2936195602</v>
      </c>
      <c r="G14" s="201" t="n">
        <v>4539752384</v>
      </c>
      <c r="H14" s="201" t="n">
        <v>11698623208</v>
      </c>
      <c r="I14" s="201" t="n">
        <v>1142186739</v>
      </c>
      <c r="J14" s="201" t="n">
        <v>2382358161</v>
      </c>
    </row>
    <row r="15" customFormat="false" ht="13.5" hidden="false" customHeight="true" outlineLevel="0" collapsed="false">
      <c r="A15" s="199" t="s">
        <v>147</v>
      </c>
      <c r="B15" s="199" t="s">
        <v>80</v>
      </c>
      <c r="C15" s="201" t="n">
        <v>565742101</v>
      </c>
      <c r="D15" s="201" t="n">
        <v>1891855483</v>
      </c>
      <c r="E15" s="201" t="n">
        <v>308079913</v>
      </c>
      <c r="F15" s="201" t="n">
        <v>706390721</v>
      </c>
      <c r="G15" s="201" t="n">
        <v>368489505</v>
      </c>
      <c r="H15" s="201" t="n">
        <v>1651420856</v>
      </c>
      <c r="I15" s="201" t="n">
        <v>220900828</v>
      </c>
      <c r="J15" s="201" t="n">
        <v>612857552</v>
      </c>
    </row>
    <row r="16" customFormat="false" ht="13.5" hidden="false" customHeight="true" outlineLevel="0" collapsed="false">
      <c r="A16" s="199" t="s">
        <v>152</v>
      </c>
      <c r="B16" s="199" t="s">
        <v>84</v>
      </c>
      <c r="C16" s="201" t="n">
        <v>5790476088</v>
      </c>
      <c r="D16" s="201" t="n">
        <v>5521000835</v>
      </c>
      <c r="E16" s="201" t="n">
        <v>486281954</v>
      </c>
      <c r="F16" s="201" t="n">
        <v>954465956</v>
      </c>
      <c r="G16" s="201" t="n">
        <v>6033585128</v>
      </c>
      <c r="H16" s="201" t="n">
        <v>5408904840</v>
      </c>
      <c r="I16" s="201" t="n">
        <v>553586740</v>
      </c>
      <c r="J16" s="201" t="n">
        <v>936274370</v>
      </c>
    </row>
    <row r="17" customFormat="false" ht="13.5" hidden="false" customHeight="true" outlineLevel="0" collapsed="false">
      <c r="A17" s="199" t="s">
        <v>153</v>
      </c>
      <c r="B17" s="199" t="s">
        <v>86</v>
      </c>
      <c r="C17" s="201" t="n">
        <v>1185781348</v>
      </c>
      <c r="D17" s="201" t="n">
        <v>2250371070</v>
      </c>
      <c r="E17" s="201" t="n">
        <v>172569525</v>
      </c>
      <c r="F17" s="201" t="n">
        <v>308665143</v>
      </c>
      <c r="G17" s="201" t="n">
        <v>1270112374</v>
      </c>
      <c r="H17" s="201" t="n">
        <v>2099608872</v>
      </c>
      <c r="I17" s="201" t="n">
        <v>174865596</v>
      </c>
      <c r="J17" s="201" t="n">
        <v>279754099</v>
      </c>
    </row>
    <row r="18" customFormat="false" ht="13.5" hidden="false" customHeight="true" outlineLevel="0" collapsed="false">
      <c r="A18" s="199" t="s">
        <v>154</v>
      </c>
      <c r="B18" s="199" t="s">
        <v>88</v>
      </c>
      <c r="C18" s="201" t="n">
        <v>4463490078</v>
      </c>
      <c r="D18" s="201" t="n">
        <v>340197412</v>
      </c>
      <c r="E18" s="201" t="n">
        <v>57936994</v>
      </c>
      <c r="F18" s="201" t="n">
        <v>50056549</v>
      </c>
      <c r="G18" s="201" t="n">
        <v>4457958357</v>
      </c>
      <c r="H18" s="201" t="n">
        <v>349294080</v>
      </c>
      <c r="I18" s="201" t="n">
        <v>92362306</v>
      </c>
      <c r="J18" s="201" t="n">
        <v>45696503</v>
      </c>
    </row>
    <row r="19" customFormat="false" ht="13.5" hidden="false" customHeight="true" outlineLevel="0" collapsed="false">
      <c r="A19" s="199" t="s">
        <v>155</v>
      </c>
      <c r="B19" s="199" t="s">
        <v>90</v>
      </c>
      <c r="C19" s="201" t="n">
        <v>322693342</v>
      </c>
      <c r="D19" s="201" t="n">
        <v>96932451</v>
      </c>
      <c r="E19" s="201" t="n">
        <v>7668209</v>
      </c>
      <c r="F19" s="201" t="n">
        <v>12348283</v>
      </c>
      <c r="G19" s="201" t="n">
        <v>358610967</v>
      </c>
      <c r="H19" s="201" t="n">
        <v>118063957</v>
      </c>
      <c r="I19" s="201" t="n">
        <v>11091957</v>
      </c>
      <c r="J19" s="201" t="n">
        <v>13211648</v>
      </c>
    </row>
    <row r="20" customFormat="false" ht="13.5" hidden="false" customHeight="true" outlineLevel="0" collapsed="false">
      <c r="A20" s="199" t="s">
        <v>156</v>
      </c>
      <c r="B20" s="199" t="s">
        <v>92</v>
      </c>
      <c r="C20" s="201" t="n">
        <v>83277650</v>
      </c>
      <c r="D20" s="201" t="n">
        <v>154893995</v>
      </c>
      <c r="E20" s="201" t="n">
        <v>16285993</v>
      </c>
      <c r="F20" s="201" t="n">
        <v>18200799</v>
      </c>
      <c r="G20" s="201" t="n">
        <v>101877874</v>
      </c>
      <c r="H20" s="201" t="n">
        <v>140003589</v>
      </c>
      <c r="I20" s="201" t="n">
        <v>16770297</v>
      </c>
      <c r="J20" s="201" t="n">
        <v>16963729</v>
      </c>
    </row>
    <row r="21" customFormat="false" ht="13.5" hidden="false" customHeight="true" outlineLevel="0" collapsed="false">
      <c r="A21" s="199" t="s">
        <v>157</v>
      </c>
      <c r="B21" s="199" t="s">
        <v>94</v>
      </c>
      <c r="C21" s="201" t="n">
        <v>63587833</v>
      </c>
      <c r="D21" s="201" t="n">
        <v>129825762</v>
      </c>
      <c r="E21" s="201" t="n">
        <v>6105840</v>
      </c>
      <c r="F21" s="201" t="n">
        <v>14225926</v>
      </c>
      <c r="G21" s="201" t="n">
        <v>49194222</v>
      </c>
      <c r="H21" s="201" t="n">
        <v>114800965</v>
      </c>
      <c r="I21" s="201" t="n">
        <v>4674103</v>
      </c>
      <c r="J21" s="201" t="n">
        <v>13169064</v>
      </c>
    </row>
    <row r="22" customFormat="false" ht="13.5" hidden="false" customHeight="true" outlineLevel="0" collapsed="false">
      <c r="A22" s="199" t="s">
        <v>158</v>
      </c>
      <c r="B22" s="199" t="s">
        <v>95</v>
      </c>
      <c r="C22" s="201" t="n">
        <v>348971768</v>
      </c>
      <c r="D22" s="201" t="n">
        <v>476215409</v>
      </c>
      <c r="E22" s="201" t="n">
        <v>61911217</v>
      </c>
      <c r="F22" s="201" t="n">
        <v>45464017</v>
      </c>
      <c r="G22" s="201" t="n">
        <v>251636825</v>
      </c>
      <c r="H22" s="201" t="n">
        <v>334564690</v>
      </c>
      <c r="I22" s="201" t="n">
        <v>38497985</v>
      </c>
      <c r="J22" s="201" t="n">
        <v>38540907</v>
      </c>
    </row>
    <row r="23" customFormat="false" ht="13.5" hidden="false" customHeight="true" outlineLevel="0" collapsed="false">
      <c r="A23" s="199" t="s">
        <v>159</v>
      </c>
      <c r="B23" s="199" t="s">
        <v>96</v>
      </c>
      <c r="C23" s="201" t="n">
        <v>4615204</v>
      </c>
      <c r="D23" s="201" t="n">
        <v>6633691</v>
      </c>
      <c r="E23" s="201" t="n">
        <v>845796</v>
      </c>
      <c r="F23" s="201" t="n">
        <v>805207</v>
      </c>
      <c r="G23" s="201" t="n">
        <v>15000741</v>
      </c>
      <c r="H23" s="201" t="n">
        <v>5527362</v>
      </c>
      <c r="I23" s="201" t="n">
        <v>195361</v>
      </c>
      <c r="J23" s="201" t="n">
        <v>535430</v>
      </c>
    </row>
    <row r="24" customFormat="false" ht="13.5" hidden="false" customHeight="true" outlineLevel="0" collapsed="false">
      <c r="A24" s="199" t="s">
        <v>161</v>
      </c>
      <c r="B24" s="199" t="s">
        <v>97</v>
      </c>
      <c r="C24" s="201" t="n">
        <v>15440782</v>
      </c>
      <c r="D24" s="201" t="n">
        <v>30202964</v>
      </c>
      <c r="E24" s="201" t="n">
        <v>926152</v>
      </c>
      <c r="F24" s="201" t="n">
        <v>2162724</v>
      </c>
      <c r="G24" s="201" t="n">
        <v>19611072</v>
      </c>
      <c r="H24" s="201" t="n">
        <v>33577223</v>
      </c>
      <c r="I24" s="201" t="n">
        <v>1116994</v>
      </c>
      <c r="J24" s="201" t="n">
        <v>2103187</v>
      </c>
    </row>
    <row r="25" customFormat="false" ht="13.5" hidden="false" customHeight="true" outlineLevel="0" collapsed="false">
      <c r="A25" s="199" t="s">
        <v>162</v>
      </c>
      <c r="B25" s="199" t="s">
        <v>98</v>
      </c>
      <c r="C25" s="201" t="n">
        <v>31930110</v>
      </c>
      <c r="D25" s="201" t="n">
        <v>22275030</v>
      </c>
      <c r="E25" s="201" t="n">
        <v>81519</v>
      </c>
      <c r="F25" s="201" t="n">
        <v>535104</v>
      </c>
      <c r="G25" s="201" t="n">
        <v>34167270</v>
      </c>
      <c r="H25" s="201" t="n">
        <v>18383616</v>
      </c>
      <c r="I25" s="201" t="n">
        <v>329301</v>
      </c>
      <c r="J25" s="201" t="n">
        <v>830723</v>
      </c>
    </row>
    <row r="26" customFormat="false" ht="13.5" hidden="false" customHeight="true" outlineLevel="0" collapsed="false">
      <c r="A26" s="199" t="s">
        <v>163</v>
      </c>
      <c r="B26" s="199" t="s">
        <v>99</v>
      </c>
      <c r="C26" s="201" t="n">
        <v>277579272</v>
      </c>
      <c r="D26" s="201" t="n">
        <v>674067299</v>
      </c>
      <c r="E26" s="201" t="n">
        <v>4526369</v>
      </c>
      <c r="F26" s="201" t="n">
        <v>28059158</v>
      </c>
      <c r="G26" s="201" t="n">
        <v>277835370</v>
      </c>
      <c r="H26" s="201" t="n">
        <v>580726781</v>
      </c>
      <c r="I26" s="201" t="n">
        <v>9029896</v>
      </c>
      <c r="J26" s="201" t="n">
        <v>25877833</v>
      </c>
    </row>
    <row r="27" customFormat="false" ht="13.5" hidden="false" customHeight="true" outlineLevel="0" collapsed="false">
      <c r="A27" s="199" t="s">
        <v>199</v>
      </c>
      <c r="B27" s="199" t="s">
        <v>100</v>
      </c>
      <c r="C27" s="201" t="n">
        <v>33838496865</v>
      </c>
      <c r="D27" s="201" t="n">
        <v>63256933903</v>
      </c>
      <c r="E27" s="201" t="n">
        <v>4802247199</v>
      </c>
      <c r="F27" s="201" t="n">
        <v>9414008703</v>
      </c>
      <c r="G27" s="201" t="n">
        <v>36627759238</v>
      </c>
      <c r="H27" s="201" t="n">
        <v>57258785838</v>
      </c>
      <c r="I27" s="201" t="n">
        <v>4385251565</v>
      </c>
      <c r="J27" s="201" t="n">
        <v>8230665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3" width="28.85"/>
    <col collapsed="false" customWidth="true" hidden="false" outlineLevel="0" max="4" min="3" style="4" width="19.7"/>
    <col collapsed="false" customWidth="true" hidden="false" outlineLevel="0" max="5" min="5" style="3" width="19.7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true" outlineLevel="0" max="8" min="8" style="3" width="9.28"/>
    <col collapsed="false" customWidth="true" hidden="true" outlineLevel="0" max="11" min="9" style="3" width="12.7"/>
    <col collapsed="false" customWidth="true" hidden="true" outlineLevel="0" max="12" min="12" style="3" width="9.06"/>
    <col collapsed="false" customWidth="false" hidden="false" outlineLevel="0" max="257" min="13" style="3" width="9.14"/>
  </cols>
  <sheetData>
    <row r="1" s="6" customFormat="true" ht="18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</row>
    <row r="2" s="6" customFormat="true" ht="18" hidden="false" customHeight="true" outlineLevel="0" collapsed="false">
      <c r="A2" s="7" t="s">
        <v>25</v>
      </c>
      <c r="B2" s="7"/>
      <c r="C2" s="7"/>
      <c r="D2" s="7"/>
      <c r="E2" s="7"/>
      <c r="F2" s="7"/>
      <c r="G2" s="7"/>
      <c r="H2" s="7"/>
    </row>
    <row r="3" s="6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4" customFormat="true" ht="15" hidden="false" customHeight="true" outlineLevel="0" collapsed="false">
      <c r="A4" s="8"/>
      <c r="B4" s="9"/>
      <c r="C4" s="10" t="s">
        <v>26</v>
      </c>
      <c r="D4" s="10" t="s">
        <v>27</v>
      </c>
      <c r="E4" s="10" t="s">
        <v>28</v>
      </c>
      <c r="F4" s="11" t="s">
        <v>29</v>
      </c>
      <c r="G4" s="12" t="s">
        <v>30</v>
      </c>
      <c r="H4" s="13"/>
    </row>
    <row r="5" s="21" customFormat="true" ht="15" hidden="false" customHeight="true" outlineLevel="0" collapsed="false">
      <c r="A5" s="15" t="s">
        <v>31</v>
      </c>
      <c r="B5" s="16" t="s">
        <v>9</v>
      </c>
      <c r="C5" s="17" t="s">
        <v>32</v>
      </c>
      <c r="D5" s="17" t="s">
        <v>33</v>
      </c>
      <c r="E5" s="17" t="s">
        <v>33</v>
      </c>
      <c r="F5" s="18" t="s">
        <v>33</v>
      </c>
      <c r="G5" s="19" t="s">
        <v>14</v>
      </c>
      <c r="H5" s="20"/>
    </row>
    <row r="6" customFormat="false" ht="14.25" hidden="false" customHeight="true" outlineLevel="0" collapsed="false">
      <c r="A6" s="22" t="s">
        <v>34</v>
      </c>
      <c r="B6" s="23" t="s">
        <v>35</v>
      </c>
      <c r="C6" s="24" t="n">
        <v>1162659455</v>
      </c>
      <c r="D6" s="24" t="n">
        <v>629936595</v>
      </c>
      <c r="E6" s="24" t="n">
        <v>500534364</v>
      </c>
      <c r="F6" s="25" t="n">
        <f aca="false">(D6+E6)/2</f>
        <v>565235479.5</v>
      </c>
      <c r="G6" s="26" t="n">
        <f aca="false">F6/C6</f>
        <v>0.486157384321964</v>
      </c>
    </row>
    <row r="7" customFormat="false" ht="14.25" hidden="false" customHeight="true" outlineLevel="0" collapsed="false">
      <c r="A7" s="27" t="s">
        <v>36</v>
      </c>
      <c r="B7" s="23" t="s">
        <v>37</v>
      </c>
      <c r="C7" s="24" t="n">
        <v>656639766</v>
      </c>
      <c r="D7" s="24" t="n">
        <v>337850301</v>
      </c>
      <c r="E7" s="24" t="n">
        <v>271888164</v>
      </c>
      <c r="F7" s="25" t="n">
        <f aca="false">(D7+E7)/2</f>
        <v>304869232.5</v>
      </c>
      <c r="G7" s="26" t="n">
        <f aca="false">F7/C7</f>
        <v>0.464286886487469</v>
      </c>
    </row>
    <row r="8" customFormat="false" ht="15.75" hidden="true" customHeight="true" outlineLevel="0" collapsed="false">
      <c r="A8" s="27" t="s">
        <v>38</v>
      </c>
      <c r="B8" s="23" t="s">
        <v>39</v>
      </c>
      <c r="C8" s="24" t="n">
        <v>195140399</v>
      </c>
      <c r="D8" s="24" t="n">
        <v>19780141</v>
      </c>
      <c r="E8" s="24" t="n">
        <v>24723901</v>
      </c>
      <c r="F8" s="25" t="n">
        <f aca="false">(D8+E8)/2</f>
        <v>22252021</v>
      </c>
      <c r="G8" s="26" t="n">
        <f aca="false">F8/C8</f>
        <v>0.114030826594753</v>
      </c>
    </row>
    <row r="9" customFormat="false" ht="15.75" hidden="true" customHeight="true" outlineLevel="0" collapsed="false">
      <c r="A9" s="27" t="s">
        <v>40</v>
      </c>
      <c r="B9" s="23" t="s">
        <v>41</v>
      </c>
      <c r="C9" s="24" t="n">
        <v>140610649</v>
      </c>
      <c r="D9" s="24" t="n">
        <v>77147832</v>
      </c>
      <c r="E9" s="24" t="n">
        <v>68728366</v>
      </c>
      <c r="F9" s="25" t="n">
        <f aca="false">(D9+E9)/2</f>
        <v>72938099</v>
      </c>
      <c r="G9" s="26" t="n">
        <f aca="false">F9/C9</f>
        <v>0.518723862799325</v>
      </c>
    </row>
    <row r="10" customFormat="false" ht="14.25" hidden="false" customHeight="true" outlineLevel="0" collapsed="false">
      <c r="A10" s="22" t="s">
        <v>42</v>
      </c>
      <c r="B10" s="23" t="s">
        <v>43</v>
      </c>
      <c r="C10" s="24" t="n">
        <v>190355208</v>
      </c>
      <c r="D10" s="24" t="n">
        <v>93152152</v>
      </c>
      <c r="E10" s="24" t="n">
        <v>88708253</v>
      </c>
      <c r="F10" s="25" t="n">
        <f aca="false">(D10+E10)/2</f>
        <v>90930202.5</v>
      </c>
      <c r="G10" s="26" t="n">
        <f aca="false">F10/C10</f>
        <v>0.47768696982538</v>
      </c>
    </row>
    <row r="11" customFormat="false" ht="14.25" hidden="false" customHeight="true" outlineLevel="0" collapsed="false">
      <c r="A11" s="27" t="s">
        <v>44</v>
      </c>
      <c r="B11" s="23" t="s">
        <v>45</v>
      </c>
      <c r="C11" s="24" t="n">
        <v>6467402495</v>
      </c>
      <c r="D11" s="24" t="n">
        <v>3401126371</v>
      </c>
      <c r="E11" s="24" t="n">
        <v>3256554731</v>
      </c>
      <c r="F11" s="25" t="n">
        <f aca="false">(D11+E11)/2</f>
        <v>3328840551</v>
      </c>
      <c r="G11" s="26" t="n">
        <f aca="false">F11/C11</f>
        <v>0.514710589540941</v>
      </c>
    </row>
    <row r="12" customFormat="false" ht="14.25" hidden="false" customHeight="true" outlineLevel="0" collapsed="false">
      <c r="A12" s="27" t="s">
        <v>46</v>
      </c>
      <c r="B12" s="23" t="s">
        <v>47</v>
      </c>
      <c r="C12" s="24" t="n">
        <f aca="false">+C13+C14</f>
        <v>4620075257</v>
      </c>
      <c r="D12" s="24" t="n">
        <f aca="false">+D13+D14</f>
        <v>2308205896</v>
      </c>
      <c r="E12" s="24" t="n">
        <f aca="false">+E13+E14</f>
        <v>2190485995</v>
      </c>
      <c r="F12" s="25" t="n">
        <f aca="false">(D12+E12)/2</f>
        <v>2249345945.5</v>
      </c>
      <c r="G12" s="26" t="n">
        <f aca="false">F12/C12</f>
        <v>0.486863486063773</v>
      </c>
    </row>
    <row r="13" customFormat="false" ht="14.25" hidden="false" customHeight="true" outlineLevel="0" collapsed="false">
      <c r="A13" s="27" t="s">
        <v>48</v>
      </c>
      <c r="B13" s="23" t="s">
        <v>49</v>
      </c>
      <c r="C13" s="24" t="n">
        <v>2664821011</v>
      </c>
      <c r="D13" s="24" t="n">
        <v>1345206902</v>
      </c>
      <c r="E13" s="24" t="n">
        <v>1293756166</v>
      </c>
      <c r="F13" s="25" t="n">
        <f aca="false">(D13+E13)/2</f>
        <v>1319481534</v>
      </c>
      <c r="G13" s="26" t="n">
        <f aca="false">F13/C13</f>
        <v>0.495148277709223</v>
      </c>
    </row>
    <row r="14" customFormat="false" ht="14.25" hidden="false" customHeight="true" outlineLevel="0" collapsed="false">
      <c r="A14" s="27" t="s">
        <v>50</v>
      </c>
      <c r="B14" s="23" t="s">
        <v>51</v>
      </c>
      <c r="C14" s="24" t="n">
        <v>1955254246</v>
      </c>
      <c r="D14" s="24" t="n">
        <v>962998994</v>
      </c>
      <c r="E14" s="24" t="n">
        <v>896729829</v>
      </c>
      <c r="F14" s="25" t="n">
        <f aca="false">(D14+E14)/2</f>
        <v>929864411.5</v>
      </c>
      <c r="G14" s="26" t="n">
        <f aca="false">F14/C14</f>
        <v>0.475572122347919</v>
      </c>
    </row>
    <row r="15" customFormat="false" ht="15.75" hidden="true" customHeight="true" outlineLevel="0" collapsed="false">
      <c r="A15" s="27" t="s">
        <v>52</v>
      </c>
      <c r="B15" s="23" t="s">
        <v>53</v>
      </c>
      <c r="C15" s="24" t="n">
        <v>399164527</v>
      </c>
      <c r="D15" s="24" t="n">
        <v>63962425</v>
      </c>
      <c r="E15" s="24" t="n">
        <v>57740830</v>
      </c>
      <c r="F15" s="25" t="n">
        <f aca="false">(D15+E15)/2</f>
        <v>60851627.5</v>
      </c>
      <c r="G15" s="26" t="n">
        <f aca="false">F15/C15</f>
        <v>0.152447483140204</v>
      </c>
    </row>
    <row r="16" customFormat="false" ht="15.75" hidden="true" customHeight="true" outlineLevel="0" collapsed="false">
      <c r="A16" s="27" t="s">
        <v>54</v>
      </c>
      <c r="B16" s="23" t="s">
        <v>55</v>
      </c>
      <c r="C16" s="24" t="n">
        <v>295305937</v>
      </c>
      <c r="D16" s="24" t="n">
        <v>82180761</v>
      </c>
      <c r="E16" s="24" t="n">
        <v>79506268</v>
      </c>
      <c r="F16" s="25" t="n">
        <f aca="false">(D16+E16)/2</f>
        <v>80843514.5</v>
      </c>
      <c r="G16" s="26" t="n">
        <f aca="false">F16/C16</f>
        <v>0.273761900357594</v>
      </c>
    </row>
    <row r="17" customFormat="false" ht="14.25" hidden="false" customHeight="true" outlineLevel="0" collapsed="false">
      <c r="A17" s="27" t="s">
        <v>56</v>
      </c>
      <c r="B17" s="23" t="s">
        <v>57</v>
      </c>
      <c r="C17" s="24" t="n">
        <v>1838851051</v>
      </c>
      <c r="D17" s="24" t="n">
        <v>766602018</v>
      </c>
      <c r="E17" s="24" t="n">
        <v>661873262</v>
      </c>
      <c r="F17" s="25" t="n">
        <f aca="false">(D17+E17)/2</f>
        <v>714237640</v>
      </c>
      <c r="G17" s="26" t="n">
        <f aca="false">F17/C17</f>
        <v>0.388415168053761</v>
      </c>
      <c r="I17" s="28" t="s">
        <v>58</v>
      </c>
      <c r="J17" s="28"/>
      <c r="K17" s="28"/>
    </row>
    <row r="18" customFormat="false" ht="14.25" hidden="false" customHeight="true" outlineLevel="0" collapsed="false">
      <c r="A18" s="27" t="n">
        <v>10</v>
      </c>
      <c r="B18" s="23" t="s">
        <v>59</v>
      </c>
      <c r="C18" s="24" t="n">
        <v>194379965</v>
      </c>
      <c r="D18" s="24" t="n">
        <v>1957905915</v>
      </c>
      <c r="E18" s="24" t="n">
        <v>1855871737</v>
      </c>
      <c r="F18" s="25" t="n">
        <f aca="false">(D18+E18)/2</f>
        <v>1906888826</v>
      </c>
      <c r="G18" s="26" t="n">
        <f aca="false">F18/C18</f>
        <v>9.81010993597</v>
      </c>
      <c r="I18" s="29" t="s">
        <v>60</v>
      </c>
      <c r="J18" s="29" t="s">
        <v>61</v>
      </c>
      <c r="K18" s="29" t="s">
        <v>62</v>
      </c>
    </row>
    <row r="19" customFormat="false" ht="14.25" hidden="false" customHeight="true" outlineLevel="0" collapsed="false">
      <c r="A19" s="27" t="n">
        <v>11</v>
      </c>
      <c r="B19" s="23" t="s">
        <v>63</v>
      </c>
      <c r="C19" s="24" t="n">
        <v>949011021</v>
      </c>
      <c r="D19" s="24" t="n">
        <v>379312027</v>
      </c>
      <c r="E19" s="24" t="n">
        <v>337396475</v>
      </c>
      <c r="F19" s="25" t="n">
        <f aca="false">(D19+E19)/2</f>
        <v>358354251</v>
      </c>
      <c r="G19" s="26" t="n">
        <f aca="false">F19/C19</f>
        <v>0.377608102614437</v>
      </c>
    </row>
    <row r="20" customFormat="false" ht="14.25" hidden="false" customHeight="true" outlineLevel="0" collapsed="false">
      <c r="A20" s="27" t="n">
        <v>11.1</v>
      </c>
      <c r="B20" s="23" t="s">
        <v>64</v>
      </c>
      <c r="C20" s="24" t="n">
        <f aca="false">C19*(I20/(I20+I21))</f>
        <v>226147312.961138</v>
      </c>
      <c r="D20" s="24" t="n">
        <f aca="false">D19*(J20/(J20+J21))</f>
        <v>85958767.4097704</v>
      </c>
      <c r="E20" s="24" t="n">
        <f aca="false">E19*(K20/(K20+K21))</f>
        <v>72791261.8286006</v>
      </c>
      <c r="F20" s="25" t="n">
        <f aca="false">(D20+E20)/2</f>
        <v>79375014.6191855</v>
      </c>
      <c r="G20" s="26" t="n">
        <f aca="false">F20/C20</f>
        <v>0.350988095236955</v>
      </c>
      <c r="H20" s="30"/>
      <c r="I20" s="31" t="n">
        <v>2311218</v>
      </c>
      <c r="J20" s="32" t="n">
        <v>1058406</v>
      </c>
      <c r="K20" s="33" t="n">
        <v>960530</v>
      </c>
    </row>
    <row r="21" customFormat="false" ht="14.25" hidden="false" customHeight="true" outlineLevel="0" collapsed="false">
      <c r="A21" s="27" t="n">
        <v>11.2</v>
      </c>
      <c r="B21" s="23" t="s">
        <v>65</v>
      </c>
      <c r="C21" s="24" t="n">
        <f aca="false">C19-C20</f>
        <v>722863708.038862</v>
      </c>
      <c r="D21" s="24" t="n">
        <f aca="false">D19-D20</f>
        <v>293353259.59023</v>
      </c>
      <c r="E21" s="24" t="n">
        <f aca="false">E19-E20</f>
        <v>264605213.171399</v>
      </c>
      <c r="F21" s="25" t="n">
        <f aca="false">(D21+E21)/2</f>
        <v>278979236.380815</v>
      </c>
      <c r="G21" s="26" t="n">
        <f aca="false">F21/C21</f>
        <v>0.385936149897038</v>
      </c>
      <c r="H21" s="34"/>
      <c r="I21" s="35" t="n">
        <v>7387643</v>
      </c>
      <c r="J21" s="36" t="n">
        <v>3612044</v>
      </c>
      <c r="K21" s="37" t="n">
        <v>3491645</v>
      </c>
    </row>
    <row r="22" customFormat="false" ht="14.25" hidden="false" customHeight="true" outlineLevel="0" collapsed="false">
      <c r="A22" s="27" t="n">
        <v>12</v>
      </c>
      <c r="B22" s="23" t="s">
        <v>66</v>
      </c>
      <c r="C22" s="24" t="n">
        <v>915229807</v>
      </c>
      <c r="D22" s="24" t="n">
        <v>517264110</v>
      </c>
      <c r="E22" s="24" t="n">
        <v>382560596</v>
      </c>
      <c r="F22" s="25" t="n">
        <f aca="false">(D22+E22)/2</f>
        <v>449912353</v>
      </c>
      <c r="G22" s="26" t="n">
        <f aca="false">F22/C22</f>
        <v>0.491584025737483</v>
      </c>
      <c r="I22" s="29" t="s">
        <v>60</v>
      </c>
      <c r="J22" s="29" t="s">
        <v>61</v>
      </c>
      <c r="K22" s="29" t="s">
        <v>62</v>
      </c>
    </row>
    <row r="23" customFormat="false" ht="15.75" hidden="true" customHeight="true" outlineLevel="0" collapsed="false">
      <c r="A23" s="27" t="n">
        <v>13</v>
      </c>
      <c r="B23" s="23" t="s">
        <v>67</v>
      </c>
      <c r="C23" s="24" t="n">
        <v>160747741</v>
      </c>
      <c r="D23" s="24" t="n">
        <v>123489613</v>
      </c>
      <c r="E23" s="24" t="n">
        <v>108368192</v>
      </c>
      <c r="F23" s="25" t="n">
        <f aca="false">(D23+E23)/2</f>
        <v>115928902.5</v>
      </c>
      <c r="G23" s="26" t="n">
        <f aca="false">F23/C23</f>
        <v>0.721185266920796</v>
      </c>
    </row>
    <row r="24" customFormat="false" ht="15.75" hidden="true" customHeight="true" outlineLevel="0" collapsed="false">
      <c r="A24" s="27" t="n">
        <v>14</v>
      </c>
      <c r="B24" s="23" t="s">
        <v>68</v>
      </c>
      <c r="C24" s="24" t="n">
        <v>30382422</v>
      </c>
      <c r="D24" s="24" t="n">
        <v>1536273</v>
      </c>
      <c r="E24" s="24" t="n">
        <v>2400462</v>
      </c>
      <c r="F24" s="25" t="n">
        <f aca="false">(D24+E24)/2</f>
        <v>1968367.5</v>
      </c>
      <c r="G24" s="26" t="n">
        <f aca="false">F24/C24</f>
        <v>0.0647863919472911</v>
      </c>
    </row>
    <row r="25" customFormat="false" ht="15.75" hidden="true" customHeight="true" outlineLevel="0" collapsed="false">
      <c r="A25" s="27" t="n">
        <v>15.1</v>
      </c>
      <c r="B25" s="23" t="s">
        <v>69</v>
      </c>
      <c r="C25" s="24" t="n">
        <v>3168332</v>
      </c>
      <c r="D25" s="24" t="n">
        <v>3061492</v>
      </c>
      <c r="E25" s="24" t="n">
        <v>3128146</v>
      </c>
      <c r="F25" s="25" t="n">
        <f aca="false">(D25+E25)/2</f>
        <v>3094819</v>
      </c>
      <c r="G25" s="26" t="n">
        <f aca="false">F25/C25</f>
        <v>0.976797570456631</v>
      </c>
    </row>
    <row r="26" customFormat="false" ht="15.75" hidden="true" customHeight="true" outlineLevel="0" collapsed="false">
      <c r="A26" s="27" t="n">
        <v>15.2</v>
      </c>
      <c r="B26" s="23" t="s">
        <v>70</v>
      </c>
      <c r="C26" s="24" t="n">
        <v>4089</v>
      </c>
      <c r="D26" s="24" t="n">
        <v>7</v>
      </c>
      <c r="E26" s="24" t="n">
        <v>116</v>
      </c>
      <c r="F26" s="25" t="n">
        <f aca="false">(D26+E26)/2</f>
        <v>61.5</v>
      </c>
      <c r="G26" s="26" t="n">
        <f aca="false">F26/C26</f>
        <v>0.0150403521643434</v>
      </c>
    </row>
    <row r="27" customFormat="false" ht="15.75" hidden="true" customHeight="true" outlineLevel="0" collapsed="false">
      <c r="A27" s="27" t="n">
        <v>15.3</v>
      </c>
      <c r="B27" s="23" t="s">
        <v>71</v>
      </c>
      <c r="C27" s="24" t="n">
        <v>22341442</v>
      </c>
      <c r="D27" s="24" t="n">
        <v>416045980</v>
      </c>
      <c r="E27" s="24" t="n">
        <v>353050779</v>
      </c>
      <c r="F27" s="25" t="n">
        <f aca="false">(D27+E27)/2</f>
        <v>384548379.5</v>
      </c>
      <c r="G27" s="26" t="n">
        <f aca="false">F27/C27</f>
        <v>17.2123347946834</v>
      </c>
    </row>
    <row r="28" customFormat="false" ht="15.75" hidden="true" customHeight="true" outlineLevel="0" collapsed="false">
      <c r="A28" s="27" t="n">
        <v>15.4</v>
      </c>
      <c r="B28" s="23" t="s">
        <v>72</v>
      </c>
      <c r="C28" s="24" t="n">
        <v>10125652</v>
      </c>
      <c r="D28" s="24" t="n">
        <v>3480897</v>
      </c>
      <c r="E28" s="24" t="n">
        <v>3758347</v>
      </c>
      <c r="F28" s="25" t="n">
        <f aca="false">(D28+E28)/2</f>
        <v>3619622</v>
      </c>
      <c r="G28" s="26" t="n">
        <f aca="false">F28/C28</f>
        <v>0.357470511528542</v>
      </c>
    </row>
    <row r="29" customFormat="false" ht="15.75" hidden="true" customHeight="true" outlineLevel="0" collapsed="false">
      <c r="A29" s="27" t="n">
        <v>15.5</v>
      </c>
      <c r="B29" s="23" t="s">
        <v>73</v>
      </c>
      <c r="C29" s="24" t="n">
        <v>9022645</v>
      </c>
      <c r="D29" s="24" t="n">
        <v>1948767</v>
      </c>
      <c r="E29" s="24" t="n">
        <v>1653768</v>
      </c>
      <c r="F29" s="25" t="n">
        <f aca="false">(D29+E29)/2</f>
        <v>1801267.5</v>
      </c>
      <c r="G29" s="26" t="n">
        <f aca="false">F29/C29</f>
        <v>0.199638520633362</v>
      </c>
    </row>
    <row r="30" customFormat="false" ht="15.75" hidden="true" customHeight="true" outlineLevel="0" collapsed="false">
      <c r="A30" s="27" t="n">
        <v>15.6</v>
      </c>
      <c r="B30" s="23" t="s">
        <v>74</v>
      </c>
      <c r="C30" s="24" t="n">
        <v>11227968</v>
      </c>
      <c r="D30" s="24" t="n">
        <v>1727586</v>
      </c>
      <c r="E30" s="24" t="n">
        <v>5160776</v>
      </c>
      <c r="F30" s="25" t="n">
        <f aca="false">(D30+E30)/2</f>
        <v>3444181</v>
      </c>
      <c r="G30" s="26" t="n">
        <f aca="false">F30/C30</f>
        <v>0.306750161738972</v>
      </c>
    </row>
    <row r="31" customFormat="false" ht="15.75" hidden="true" customHeight="true" outlineLevel="0" collapsed="false">
      <c r="A31" s="27" t="n">
        <v>15.7</v>
      </c>
      <c r="B31" s="23" t="s">
        <v>75</v>
      </c>
      <c r="C31" s="24" t="n">
        <v>0</v>
      </c>
      <c r="D31" s="24" t="n">
        <v>0</v>
      </c>
      <c r="E31" s="24" t="n">
        <v>0</v>
      </c>
      <c r="F31" s="25" t="n">
        <f aca="false">(D31+E31)/2</f>
        <v>0</v>
      </c>
      <c r="G31" s="26" t="n">
        <f aca="false">IF(C31=0,0,+F31/C31)</f>
        <v>0</v>
      </c>
    </row>
    <row r="32" customFormat="false" ht="14.25" hidden="false" customHeight="true" outlineLevel="0" collapsed="false">
      <c r="A32" s="27" t="n">
        <v>16</v>
      </c>
      <c r="B32" s="23" t="s">
        <v>76</v>
      </c>
      <c r="C32" s="24" t="n">
        <v>11492094216</v>
      </c>
      <c r="D32" s="24" t="n">
        <v>1730987569</v>
      </c>
      <c r="E32" s="24" t="n">
        <v>2100754086</v>
      </c>
      <c r="F32" s="25" t="n">
        <f aca="false">(D32+E32)/2</f>
        <v>1915870827.5</v>
      </c>
      <c r="G32" s="26" t="n">
        <f aca="false">F32/C32</f>
        <v>0.166712071054256</v>
      </c>
    </row>
    <row r="33" customFormat="false" ht="14.25" hidden="false" customHeight="true" outlineLevel="0" collapsed="false">
      <c r="A33" s="27" t="n">
        <v>17</v>
      </c>
      <c r="B33" s="23" t="s">
        <v>77</v>
      </c>
      <c r="C33" s="24" t="n">
        <v>7447471129</v>
      </c>
      <c r="D33" s="24" t="n">
        <v>3822021078</v>
      </c>
      <c r="E33" s="24" t="n">
        <v>3620386672</v>
      </c>
      <c r="F33" s="25" t="n">
        <f aca="false">(D33+E33)/2</f>
        <v>3721203875</v>
      </c>
      <c r="G33" s="26" t="n">
        <f aca="false">F33/C33</f>
        <v>0.499660060515019</v>
      </c>
    </row>
    <row r="34" customFormat="false" ht="14.25" hidden="false" customHeight="true" outlineLevel="0" collapsed="false">
      <c r="A34" s="27" t="n">
        <v>17.1</v>
      </c>
      <c r="B34" s="23" t="s">
        <v>78</v>
      </c>
      <c r="C34" s="24" t="n">
        <f aca="false">C33*(I34/(I34+I35))</f>
        <v>4727810473.7077</v>
      </c>
      <c r="D34" s="24" t="n">
        <f aca="false">D33*(J34/(J34+J35))</f>
        <v>2381971653.37623</v>
      </c>
      <c r="E34" s="24" t="n">
        <f aca="false">E33*(K34/(K34+K35))</f>
        <v>2275982092.57307</v>
      </c>
      <c r="F34" s="25" t="n">
        <f aca="false">(D34+E34)/2</f>
        <v>2328976872.97465</v>
      </c>
      <c r="G34" s="26" t="n">
        <f aca="false">F34/C34</f>
        <v>0.492612148039045</v>
      </c>
      <c r="H34" s="30"/>
      <c r="I34" s="31" t="n">
        <v>26385319</v>
      </c>
      <c r="J34" s="32" t="n">
        <v>14512263</v>
      </c>
      <c r="K34" s="33" t="n">
        <v>14267752</v>
      </c>
    </row>
    <row r="35" customFormat="false" ht="14.25" hidden="false" customHeight="true" outlineLevel="0" collapsed="false">
      <c r="A35" s="27" t="n">
        <v>17.2</v>
      </c>
      <c r="B35" s="23" t="s">
        <v>79</v>
      </c>
      <c r="C35" s="24" t="n">
        <f aca="false">C33-C34</f>
        <v>2719660655.2923</v>
      </c>
      <c r="D35" s="24" t="n">
        <f aca="false">D33-D34</f>
        <v>1440049424.62377</v>
      </c>
      <c r="E35" s="24" t="n">
        <f aca="false">E33-E34</f>
        <v>1344404579.42693</v>
      </c>
      <c r="F35" s="25" t="n">
        <f aca="false">(D35+E35)/2</f>
        <v>1392227002.02535</v>
      </c>
      <c r="G35" s="26" t="n">
        <f aca="false">F35/C35</f>
        <v>0.511912028184899</v>
      </c>
      <c r="H35" s="34"/>
      <c r="I35" s="35" t="n">
        <v>15178086</v>
      </c>
      <c r="J35" s="36" t="n">
        <v>8773562</v>
      </c>
      <c r="K35" s="37" t="n">
        <v>8427848</v>
      </c>
    </row>
    <row r="36" customFormat="false" ht="14.25" hidden="false" customHeight="true" outlineLevel="0" collapsed="false">
      <c r="A36" s="27" t="n">
        <v>18</v>
      </c>
      <c r="B36" s="23" t="s">
        <v>80</v>
      </c>
      <c r="C36" s="24" t="n">
        <v>727461043</v>
      </c>
      <c r="D36" s="24" t="n">
        <v>378129307</v>
      </c>
      <c r="E36" s="24" t="n">
        <v>355452897</v>
      </c>
      <c r="F36" s="25" t="n">
        <f aca="false">(D36+E36)/2</f>
        <v>366791102</v>
      </c>
      <c r="G36" s="26" t="n">
        <f aca="false">F36/C36</f>
        <v>0.504207208797571</v>
      </c>
    </row>
    <row r="37" customFormat="false" ht="14.25" hidden="false" customHeight="true" outlineLevel="0" collapsed="false">
      <c r="A37" s="27" t="n">
        <v>18.1</v>
      </c>
      <c r="B37" s="23" t="s">
        <v>81</v>
      </c>
      <c r="C37" s="24" t="n">
        <f aca="false">C36*(I37/(I37+I38))</f>
        <v>619956184.183222</v>
      </c>
      <c r="D37" s="24" t="n">
        <f aca="false">D36*(J37/(J37+J38))</f>
        <v>327713480.017826</v>
      </c>
      <c r="E37" s="24" t="n">
        <f aca="false">E36*(K37/(K37+K38))</f>
        <v>308750276.981144</v>
      </c>
      <c r="F37" s="25" t="n">
        <f aca="false">(D37+E37)/2</f>
        <v>318231878.499485</v>
      </c>
      <c r="G37" s="26" t="n">
        <f aca="false">F37/C37</f>
        <v>0.513313499596343</v>
      </c>
      <c r="H37" s="30"/>
      <c r="I37" s="31" t="n">
        <v>3042717</v>
      </c>
      <c r="J37" s="32" t="n">
        <v>1406080</v>
      </c>
      <c r="K37" s="33" t="n">
        <v>1367449</v>
      </c>
    </row>
    <row r="38" customFormat="false" ht="14.25" hidden="false" customHeight="true" outlineLevel="0" collapsed="false">
      <c r="A38" s="27" t="n">
        <v>18.2</v>
      </c>
      <c r="B38" s="23" t="s">
        <v>82</v>
      </c>
      <c r="C38" s="24" t="n">
        <f aca="false">C36-C37</f>
        <v>107504858.816778</v>
      </c>
      <c r="D38" s="24" t="n">
        <f aca="false">D36-D37</f>
        <v>50415826.9821745</v>
      </c>
      <c r="E38" s="24" t="n">
        <f aca="false">E36-E37</f>
        <v>46702620.0188561</v>
      </c>
      <c r="F38" s="25" t="n">
        <f aca="false">(D38+E38)/2</f>
        <v>48559223.5005153</v>
      </c>
      <c r="G38" s="26" t="n">
        <f aca="false">F38/C38</f>
        <v>0.451693291214638</v>
      </c>
      <c r="H38" s="25"/>
      <c r="I38" s="35" t="n">
        <v>527629</v>
      </c>
      <c r="J38" s="36" t="n">
        <v>216313</v>
      </c>
      <c r="K38" s="37" t="n">
        <v>206845</v>
      </c>
    </row>
    <row r="39" customFormat="false" ht="15.75" hidden="true" customHeight="true" outlineLevel="0" collapsed="false">
      <c r="A39" s="27" t="n">
        <v>19.1</v>
      </c>
      <c r="B39" s="23" t="s">
        <v>83</v>
      </c>
      <c r="C39" s="24" t="n">
        <v>14613695</v>
      </c>
      <c r="D39" s="24" t="n">
        <v>16527763</v>
      </c>
      <c r="E39" s="24" t="n">
        <v>5299443</v>
      </c>
      <c r="F39" s="25" t="n">
        <f aca="false">(D39+E39)/2</f>
        <v>10913603</v>
      </c>
      <c r="G39" s="26" t="n">
        <f aca="false">F39/C39</f>
        <v>0.746806540029746</v>
      </c>
    </row>
    <row r="40" customFormat="false" ht="14.25" hidden="false" customHeight="true" outlineLevel="0" collapsed="false">
      <c r="A40" s="27" t="n">
        <v>19.2</v>
      </c>
      <c r="B40" s="23" t="s">
        <v>84</v>
      </c>
      <c r="C40" s="24" t="n">
        <v>10866063903</v>
      </c>
      <c r="D40" s="24" t="n">
        <v>3546923598</v>
      </c>
      <c r="E40" s="24" t="n">
        <v>3463441598</v>
      </c>
      <c r="F40" s="25" t="n">
        <f aca="false">(D40+E40)/2</f>
        <v>3505182598</v>
      </c>
      <c r="G40" s="26" t="n">
        <f aca="false">F40/C40</f>
        <v>0.322580709012052</v>
      </c>
    </row>
    <row r="41" customFormat="false" ht="15.75" hidden="true" customHeight="true" outlineLevel="0" collapsed="false">
      <c r="A41" s="27" t="n">
        <v>19.3</v>
      </c>
      <c r="B41" s="23" t="s">
        <v>85</v>
      </c>
      <c r="C41" s="24" t="n">
        <v>2266225</v>
      </c>
      <c r="D41" s="24" t="n">
        <v>806724</v>
      </c>
      <c r="E41" s="24" t="n">
        <v>1201449</v>
      </c>
      <c r="F41" s="25" t="n">
        <f aca="false">(D41+E41)/2</f>
        <v>1004086.5</v>
      </c>
      <c r="G41" s="26" t="n">
        <f aca="false">F41/C41</f>
        <v>0.4430656708844</v>
      </c>
    </row>
    <row r="42" customFormat="false" ht="14.25" hidden="false" customHeight="true" outlineLevel="0" collapsed="false">
      <c r="A42" s="27" t="n">
        <v>19.4</v>
      </c>
      <c r="B42" s="23" t="s">
        <v>86</v>
      </c>
      <c r="C42" s="24" t="n">
        <v>2312244773</v>
      </c>
      <c r="D42" s="24" t="n">
        <v>1033275560</v>
      </c>
      <c r="E42" s="24" t="n">
        <v>1006068684</v>
      </c>
      <c r="F42" s="25" t="n">
        <f aca="false">(D42+E42)/2</f>
        <v>1019672122</v>
      </c>
      <c r="G42" s="26" t="n">
        <f aca="false">F42/C42</f>
        <v>0.440987967150656</v>
      </c>
      <c r="I42" s="14" t="s">
        <v>87</v>
      </c>
    </row>
    <row r="43" customFormat="false" ht="14.25" hidden="false" customHeight="true" outlineLevel="0" collapsed="false">
      <c r="A43" s="27" t="n">
        <v>21.1</v>
      </c>
      <c r="B43" s="23" t="s">
        <v>88</v>
      </c>
      <c r="C43" s="24" t="n">
        <v>8734452885</v>
      </c>
      <c r="D43" s="24" t="n">
        <v>2920698188</v>
      </c>
      <c r="E43" s="24" t="n">
        <v>2793484751</v>
      </c>
      <c r="F43" s="25" t="n">
        <f aca="false">(D43+E43)/2</f>
        <v>2857091469.5</v>
      </c>
      <c r="G43" s="26" t="n">
        <f aca="false">F43/C43</f>
        <v>0.327105945514526</v>
      </c>
      <c r="I43" s="38" t="s">
        <v>89</v>
      </c>
    </row>
    <row r="44" customFormat="false" ht="14.25" hidden="false" customHeight="true" outlineLevel="0" collapsed="false">
      <c r="A44" s="27" t="n">
        <v>21.2</v>
      </c>
      <c r="B44" s="23" t="s">
        <v>90</v>
      </c>
      <c r="C44" s="24" t="n">
        <v>820671490</v>
      </c>
      <c r="D44" s="24" t="n">
        <v>400170184</v>
      </c>
      <c r="E44" s="24" t="n">
        <v>376889357</v>
      </c>
      <c r="F44" s="25" t="n">
        <f aca="false">(D44+E44)/2</f>
        <v>388529770.5</v>
      </c>
      <c r="G44" s="26" t="n">
        <f aca="false">F44/C44</f>
        <v>0.473429106815932</v>
      </c>
      <c r="I44" s="38" t="s">
        <v>91</v>
      </c>
    </row>
    <row r="45" customFormat="false" ht="14.25" hidden="false" customHeight="true" outlineLevel="0" collapsed="false">
      <c r="A45" s="27" t="n">
        <v>22</v>
      </c>
      <c r="B45" s="23" t="s">
        <v>92</v>
      </c>
      <c r="C45" s="24" t="n">
        <v>227644756</v>
      </c>
      <c r="D45" s="24" t="n">
        <v>86403636</v>
      </c>
      <c r="E45" s="24" t="n">
        <v>86182551</v>
      </c>
      <c r="F45" s="25" t="n">
        <f aca="false">(D45+E45)/2</f>
        <v>86293093.5</v>
      </c>
      <c r="G45" s="26" t="n">
        <f aca="false">F45/C45</f>
        <v>0.379069103177584</v>
      </c>
      <c r="I45" s="38" t="s">
        <v>93</v>
      </c>
    </row>
    <row r="46" customFormat="false" ht="14.25" hidden="false" customHeight="true" outlineLevel="0" collapsed="false">
      <c r="A46" s="27" t="n">
        <v>23</v>
      </c>
      <c r="B46" s="23" t="s">
        <v>94</v>
      </c>
      <c r="C46" s="24" t="n">
        <v>126201797</v>
      </c>
      <c r="D46" s="24" t="n">
        <v>71390163</v>
      </c>
      <c r="E46" s="24" t="n">
        <v>73512823</v>
      </c>
      <c r="F46" s="25" t="n">
        <f aca="false">(D46+E46)/2</f>
        <v>72451493</v>
      </c>
      <c r="G46" s="26" t="n">
        <f aca="false">F46/C46</f>
        <v>0.574092403771398</v>
      </c>
    </row>
    <row r="47" customFormat="false" ht="14.25" hidden="false" customHeight="true" outlineLevel="0" collapsed="false">
      <c r="A47" s="27" t="n">
        <v>24</v>
      </c>
      <c r="B47" s="23" t="s">
        <v>95</v>
      </c>
      <c r="C47" s="24" t="n">
        <v>664670248</v>
      </c>
      <c r="D47" s="24" t="n">
        <v>396585794</v>
      </c>
      <c r="E47" s="24" t="n">
        <v>346102423</v>
      </c>
      <c r="F47" s="25" t="n">
        <f aca="false">(D47+E47)/2</f>
        <v>371344108.5</v>
      </c>
      <c r="G47" s="26" t="n">
        <f aca="false">F47/C47</f>
        <v>0.558689229158938</v>
      </c>
    </row>
    <row r="48" customFormat="false" ht="14.25" hidden="false" customHeight="true" outlineLevel="0" collapsed="false">
      <c r="A48" s="27" t="n">
        <v>26</v>
      </c>
      <c r="B48" s="23" t="s">
        <v>96</v>
      </c>
      <c r="C48" s="24" t="n">
        <v>19938715</v>
      </c>
      <c r="D48" s="24" t="n">
        <v>9566298</v>
      </c>
      <c r="E48" s="24" t="n">
        <v>7681822</v>
      </c>
      <c r="F48" s="25" t="n">
        <f aca="false">(D48+E48)/2</f>
        <v>8624060</v>
      </c>
      <c r="G48" s="26" t="n">
        <f aca="false">F48/C48</f>
        <v>0.432528375073318</v>
      </c>
    </row>
    <row r="49" customFormat="false" ht="14.25" hidden="false" customHeight="true" outlineLevel="0" collapsed="false">
      <c r="A49" s="27" t="n">
        <v>27</v>
      </c>
      <c r="B49" s="23" t="s">
        <v>97</v>
      </c>
      <c r="C49" s="24" t="n">
        <v>102530728</v>
      </c>
      <c r="D49" s="24" t="n">
        <v>49386437</v>
      </c>
      <c r="E49" s="24" t="n">
        <v>46089067</v>
      </c>
      <c r="F49" s="25" t="n">
        <f aca="false">(D49+E49)/2</f>
        <v>47737752</v>
      </c>
      <c r="G49" s="26" t="n">
        <f aca="false">F49/C49</f>
        <v>0.465594587409932</v>
      </c>
    </row>
    <row r="50" customFormat="false" ht="14.25" hidden="false" customHeight="true" outlineLevel="0" collapsed="false">
      <c r="A50" s="27" t="n">
        <v>28</v>
      </c>
      <c r="B50" s="23" t="s">
        <v>98</v>
      </c>
      <c r="C50" s="24" t="n">
        <v>101950943</v>
      </c>
      <c r="D50" s="24" t="n">
        <v>42755599</v>
      </c>
      <c r="E50" s="24" t="n">
        <v>37907820</v>
      </c>
      <c r="F50" s="25" t="n">
        <f aca="false">(D50+E50)/2</f>
        <v>40331709.5</v>
      </c>
      <c r="G50" s="26" t="n">
        <f aca="false">F50/C50</f>
        <v>0.395599180480361</v>
      </c>
    </row>
    <row r="51" customFormat="false" ht="14.25" hidden="false" customHeight="true" outlineLevel="0" collapsed="false">
      <c r="A51" s="27" t="n">
        <v>33</v>
      </c>
      <c r="B51" s="23" t="s">
        <v>99</v>
      </c>
      <c r="C51" s="24" t="n">
        <v>292156933</v>
      </c>
      <c r="D51" s="24" t="n">
        <v>379832475</v>
      </c>
      <c r="E51" s="24" t="n">
        <v>401056771</v>
      </c>
      <c r="F51" s="25" t="n">
        <f aca="false">(D51+E51)/2</f>
        <v>390444623</v>
      </c>
      <c r="G51" s="26" t="n">
        <f aca="false">F51/C51</f>
        <v>1.33642087144993</v>
      </c>
    </row>
    <row r="52" customFormat="false" ht="15.75" hidden="true" customHeight="true" outlineLevel="0" collapsed="false">
      <c r="A52" s="27" t="n">
        <v>34</v>
      </c>
      <c r="B52" s="23" t="s">
        <v>100</v>
      </c>
      <c r="C52" s="24" t="n">
        <v>62224279279</v>
      </c>
      <c r="D52" s="24" t="n">
        <v>26071177487</v>
      </c>
      <c r="E52" s="24" t="n">
        <v>24975605738</v>
      </c>
      <c r="F52" s="25" t="n">
        <f aca="false">(D52+E52)/2</f>
        <v>25523391612.5</v>
      </c>
      <c r="G52" s="26" t="n">
        <f aca="false">F52/C52</f>
        <v>0.410183804589503</v>
      </c>
    </row>
    <row r="53" customFormat="false" ht="14.25" hidden="false" customHeight="true" outlineLevel="0" collapsed="false">
      <c r="A53" s="27"/>
      <c r="B53" s="23" t="s">
        <v>100</v>
      </c>
      <c r="C53" s="24" t="n">
        <f aca="false">+C6+C7+C10+C11+C13+C14+C17+C18+C20+C21+C22+C32+C34+C35+C37+C38+C40+C42+C43+C44+C45+C46+C47+C48+C49+C50+C51</f>
        <v>60930157584</v>
      </c>
      <c r="D53" s="24" t="n">
        <f aca="false">+D6+D7+D10+D11+D13+D14+D17+D18+D20+D21+D22+D32+D34+D35+D37+D38+D40+D42+D43+D44+D45+D46+D47+D48+D49+D50+D51</f>
        <v>25259481271</v>
      </c>
      <c r="E53" s="24" t="n">
        <f aca="false">+E6+E7+E10+E11+E13+E14+E17+E18+E20+E21+E22+E32+E34+E35+E37+E38+E40+E42+E43+E44+E45+E46+E47+E48+E49+E50+E51</f>
        <v>24260884899</v>
      </c>
      <c r="F53" s="25" t="n">
        <f aca="false">(D53+E53)/2</f>
        <v>24760183085</v>
      </c>
      <c r="G53" s="26" t="n">
        <f aca="false">F53/C53</f>
        <v>0.406369917078664</v>
      </c>
    </row>
    <row r="54" customFormat="false" ht="15.75" hidden="false" customHeight="false" outlineLevel="0" collapsed="false">
      <c r="E54" s="39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2/6/200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4.99"/>
    <col collapsed="false" customWidth="true" hidden="false" outlineLevel="0" max="3" min="3" style="41" width="14.7"/>
    <col collapsed="false" customWidth="true" hidden="false" outlineLevel="0" max="4" min="4" style="41" width="14.56"/>
    <col collapsed="false" customWidth="true" hidden="false" outlineLevel="0" max="5" min="5" style="41" width="15.85"/>
    <col collapsed="false" customWidth="true" hidden="false" outlineLevel="0" max="6" min="6" style="40" width="14.99"/>
    <col collapsed="false" customWidth="true" hidden="false" outlineLevel="0" max="7" min="7" style="40" width="14.7"/>
    <col collapsed="false" customWidth="true" hidden="false" outlineLevel="0" max="8" min="8" style="40" width="18.56"/>
    <col collapsed="false" customWidth="true" hidden="false" outlineLevel="0" max="9" min="9" style="40" width="15.41"/>
    <col collapsed="false" customWidth="true" hidden="false" outlineLevel="0" max="10" min="10" style="40" width="14.7"/>
    <col collapsed="false" customWidth="true" hidden="false" outlineLevel="0" max="11" min="11" style="40" width="19.14"/>
    <col collapsed="false" customWidth="true" hidden="true" outlineLevel="0" max="13" min="12" style="40" width="19.14"/>
    <col collapsed="false" customWidth="true" hidden="false" outlineLevel="0" max="14" min="14" style="42" width="15.28"/>
    <col collapsed="false" customWidth="true" hidden="true" outlineLevel="0" max="15" min="15" style="40" width="10.41"/>
    <col collapsed="false" customWidth="true" hidden="true" outlineLevel="0" max="16" min="16" style="40" width="7.7"/>
    <col collapsed="false" customWidth="true" hidden="true" outlineLevel="0" max="17" min="17" style="40" width="27.42"/>
    <col collapsed="false" customWidth="true" hidden="true" outlineLevel="0" max="18" min="18" style="40" width="20.13"/>
    <col collapsed="false" customWidth="true" hidden="true" outlineLevel="0" max="19" min="19" style="40" width="52.28"/>
    <col collapsed="false" customWidth="true" hidden="true" outlineLevel="0" max="20" min="20" style="40" width="15.7"/>
    <col collapsed="false" customWidth="true" hidden="true" outlineLevel="0" max="21" min="21" style="40" width="18.28"/>
    <col collapsed="false" customWidth="true" hidden="true" outlineLevel="0" max="24" min="22" style="40" width="9.06"/>
    <col collapsed="false" customWidth="false" hidden="false" outlineLevel="0" max="257" min="25" style="40" width="9.14"/>
  </cols>
  <sheetData>
    <row r="1" s="46" customFormat="true" ht="57.75" hidden="false" customHeight="true" outlineLevel="0" collapsed="false">
      <c r="A1" s="43" t="s">
        <v>10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5" t="s">
        <v>102</v>
      </c>
      <c r="S1" s="45"/>
      <c r="T1" s="45"/>
      <c r="U1" s="45"/>
      <c r="V1" s="45"/>
      <c r="W1" s="45"/>
      <c r="X1" s="45"/>
    </row>
    <row r="2" customFormat="false" ht="6" hidden="false" customHeight="true" outlineLevel="0" collapsed="false">
      <c r="A2" s="47"/>
      <c r="B2" s="48"/>
      <c r="C2" s="49"/>
      <c r="D2" s="49"/>
      <c r="E2" s="49"/>
      <c r="F2" s="48"/>
      <c r="G2" s="48"/>
      <c r="H2" s="50"/>
      <c r="I2" s="51"/>
      <c r="J2" s="51"/>
      <c r="K2" s="50"/>
      <c r="L2" s="50"/>
      <c r="M2" s="50"/>
      <c r="N2" s="52"/>
      <c r="O2" s="48"/>
      <c r="P2" s="53"/>
      <c r="Q2" s="54"/>
      <c r="R2" s="55"/>
      <c r="S2" s="55"/>
      <c r="T2" s="55"/>
      <c r="U2" s="55"/>
      <c r="V2" s="55"/>
      <c r="W2" s="55"/>
      <c r="X2" s="55"/>
    </row>
    <row r="3" s="66" customFormat="true" ht="15" hidden="false" customHeight="false" outlineLevel="0" collapsed="false">
      <c r="A3" s="56"/>
      <c r="B3" s="57"/>
      <c r="C3" s="58" t="s">
        <v>2</v>
      </c>
      <c r="D3" s="58" t="s">
        <v>3</v>
      </c>
      <c r="E3" s="58" t="s">
        <v>4</v>
      </c>
      <c r="F3" s="59" t="s">
        <v>5</v>
      </c>
      <c r="G3" s="59" t="s">
        <v>1</v>
      </c>
      <c r="H3" s="59" t="s">
        <v>103</v>
      </c>
      <c r="I3" s="59" t="s">
        <v>104</v>
      </c>
      <c r="J3" s="59" t="s">
        <v>105</v>
      </c>
      <c r="K3" s="59" t="s">
        <v>106</v>
      </c>
      <c r="L3" s="59" t="s">
        <v>107</v>
      </c>
      <c r="M3" s="59" t="s">
        <v>108</v>
      </c>
      <c r="N3" s="60" t="s">
        <v>107</v>
      </c>
      <c r="O3" s="61"/>
      <c r="P3" s="62"/>
      <c r="Q3" s="63" t="s">
        <v>108</v>
      </c>
      <c r="R3" s="64" t="s">
        <v>109</v>
      </c>
      <c r="S3" s="55"/>
      <c r="T3" s="65"/>
      <c r="U3" s="65"/>
      <c r="V3" s="65"/>
      <c r="W3" s="65"/>
      <c r="X3" s="65"/>
    </row>
    <row r="4" s="66" customFormat="true" ht="15" hidden="false" customHeight="false" outlineLevel="0" collapsed="false">
      <c r="A4" s="56"/>
      <c r="B4" s="57"/>
      <c r="C4" s="59" t="n">
        <v>2006</v>
      </c>
      <c r="D4" s="59" t="n">
        <v>2006</v>
      </c>
      <c r="E4" s="59" t="n">
        <v>2006</v>
      </c>
      <c r="F4" s="59" t="n">
        <v>2006</v>
      </c>
      <c r="G4" s="59" t="n">
        <v>2006</v>
      </c>
      <c r="H4" s="59" t="n">
        <v>2006</v>
      </c>
      <c r="I4" s="59" t="n">
        <v>2005</v>
      </c>
      <c r="J4" s="59" t="n">
        <v>2005</v>
      </c>
      <c r="K4" s="59" t="n">
        <v>2005</v>
      </c>
      <c r="L4" s="59"/>
      <c r="M4" s="59"/>
      <c r="N4" s="60"/>
      <c r="O4" s="67"/>
      <c r="P4" s="68"/>
      <c r="Q4" s="69" t="s">
        <v>110</v>
      </c>
      <c r="R4" s="64" t="s">
        <v>111</v>
      </c>
      <c r="S4" s="55"/>
      <c r="T4" s="65"/>
      <c r="U4" s="65"/>
      <c r="V4" s="65"/>
      <c r="W4" s="65"/>
      <c r="X4" s="65"/>
    </row>
    <row r="5" s="66" customFormat="true" ht="33.75" hidden="false" customHeight="true" outlineLevel="0" collapsed="false">
      <c r="A5" s="56"/>
      <c r="B5" s="57" t="s">
        <v>9</v>
      </c>
      <c r="C5" s="70" t="s">
        <v>112</v>
      </c>
      <c r="D5" s="70" t="s">
        <v>113</v>
      </c>
      <c r="E5" s="70" t="s">
        <v>114</v>
      </c>
      <c r="F5" s="71" t="s">
        <v>115</v>
      </c>
      <c r="G5" s="71" t="s">
        <v>116</v>
      </c>
      <c r="H5" s="71" t="s">
        <v>117</v>
      </c>
      <c r="I5" s="71" t="s">
        <v>115</v>
      </c>
      <c r="J5" s="71" t="s">
        <v>116</v>
      </c>
      <c r="K5" s="71" t="s">
        <v>117</v>
      </c>
      <c r="L5" s="71" t="s">
        <v>118</v>
      </c>
      <c r="M5" s="71" t="s">
        <v>119</v>
      </c>
      <c r="N5" s="72" t="s">
        <v>120</v>
      </c>
      <c r="O5" s="70" t="s">
        <v>121</v>
      </c>
      <c r="P5" s="73" t="s">
        <v>122</v>
      </c>
      <c r="Q5" s="66" t="s">
        <v>123</v>
      </c>
      <c r="R5" s="74"/>
      <c r="S5" s="75" t="s">
        <v>124</v>
      </c>
      <c r="T5" s="75" t="s">
        <v>125</v>
      </c>
      <c r="U5" s="76" t="s">
        <v>126</v>
      </c>
      <c r="V5" s="65"/>
      <c r="W5" s="65"/>
      <c r="X5" s="65"/>
    </row>
    <row r="6" s="66" customFormat="true" ht="31.5" hidden="false" customHeight="true" outlineLevel="0" collapsed="false">
      <c r="A6" s="77"/>
      <c r="B6" s="78"/>
      <c r="C6" s="79"/>
      <c r="D6" s="79"/>
      <c r="E6" s="80" t="s">
        <v>127</v>
      </c>
      <c r="F6" s="81"/>
      <c r="G6" s="81"/>
      <c r="H6" s="82"/>
      <c r="I6" s="81"/>
      <c r="J6" s="81"/>
      <c r="K6" s="82"/>
      <c r="L6" s="82"/>
      <c r="M6" s="82"/>
      <c r="N6" s="83" t="s">
        <v>128</v>
      </c>
      <c r="O6" s="79"/>
      <c r="P6" s="84"/>
      <c r="Q6" s="85" t="s">
        <v>129</v>
      </c>
      <c r="R6" s="86"/>
      <c r="S6" s="87" t="s">
        <v>130</v>
      </c>
      <c r="T6" s="87" t="s">
        <v>131</v>
      </c>
      <c r="U6" s="88" t="s">
        <v>132</v>
      </c>
      <c r="V6" s="65"/>
      <c r="W6" s="65"/>
      <c r="X6" s="65"/>
    </row>
    <row r="7" customFormat="false" ht="8.25" hidden="false" customHeight="true" outlineLevel="0" collapsed="false">
      <c r="R7" s="89"/>
      <c r="S7" s="90"/>
      <c r="T7" s="90"/>
      <c r="U7" s="90"/>
      <c r="V7" s="55"/>
      <c r="W7" s="55"/>
      <c r="X7" s="55"/>
    </row>
    <row r="8" customFormat="false" ht="15" hidden="false" customHeight="true" outlineLevel="0" collapsed="false">
      <c r="A8" s="91" t="s">
        <v>34</v>
      </c>
      <c r="B8" s="92" t="s">
        <v>35</v>
      </c>
      <c r="C8" s="93" t="n">
        <v>330048272</v>
      </c>
      <c r="D8" s="93" t="n">
        <v>22413760</v>
      </c>
      <c r="E8" s="94" t="n">
        <f aca="false">C8+D8</f>
        <v>352462032</v>
      </c>
      <c r="F8" s="95" t="n">
        <v>283659783</v>
      </c>
      <c r="G8" s="95" t="n">
        <v>25856730</v>
      </c>
      <c r="H8" s="94" t="n">
        <v>9845708.37238222</v>
      </c>
      <c r="I8" s="95" t="n">
        <v>428974587</v>
      </c>
      <c r="J8" s="95" t="n">
        <v>22478238</v>
      </c>
      <c r="K8" s="94" t="n">
        <v>15832344.0064506</v>
      </c>
      <c r="L8" s="94" t="n">
        <f aca="false">SUM(F8:K8)</f>
        <v>786647390.378833</v>
      </c>
      <c r="M8" s="94" t="n">
        <f aca="false">+L8/2</f>
        <v>393323695.189416</v>
      </c>
      <c r="N8" s="96" t="n">
        <f aca="false">0.5*SUM(F8:K8)/E8</f>
        <v>1.11593209900525</v>
      </c>
      <c r="O8" s="97"/>
      <c r="P8" s="97"/>
      <c r="Q8" s="98" t="n">
        <f aca="false">+N8*E8</f>
        <v>393323695.189416</v>
      </c>
      <c r="R8" s="89" t="str">
        <f aca="false">+B8</f>
        <v>FIRE</v>
      </c>
      <c r="S8" s="99" t="n">
        <f aca="false">SUM(F8:K8)</f>
        <v>786647390.378833</v>
      </c>
      <c r="T8" s="99" t="n">
        <f aca="false">+E8</f>
        <v>352462032</v>
      </c>
      <c r="U8" s="90"/>
      <c r="V8" s="55"/>
      <c r="W8" s="55"/>
      <c r="X8" s="55"/>
    </row>
    <row r="9" customFormat="false" ht="15" hidden="false" customHeight="true" outlineLevel="0" collapsed="false">
      <c r="A9" s="91" t="s">
        <v>36</v>
      </c>
      <c r="B9" s="92" t="s">
        <v>37</v>
      </c>
      <c r="C9" s="93" t="n">
        <v>240949596</v>
      </c>
      <c r="D9" s="93" t="n">
        <v>10918457</v>
      </c>
      <c r="E9" s="94" t="n">
        <f aca="false">C9+D9</f>
        <v>251868053</v>
      </c>
      <c r="F9" s="95" t="n">
        <v>485229693</v>
      </c>
      <c r="G9" s="95" t="n">
        <v>16649457</v>
      </c>
      <c r="H9" s="94" t="n">
        <v>9309204.67486226</v>
      </c>
      <c r="I9" s="95" t="n">
        <v>606459109</v>
      </c>
      <c r="J9" s="95" t="n">
        <v>19524124</v>
      </c>
      <c r="K9" s="94" t="n">
        <v>9613084.62050787</v>
      </c>
      <c r="L9" s="94" t="n">
        <f aca="false">SUM(F9:K9)</f>
        <v>1146784672.29537</v>
      </c>
      <c r="M9" s="94" t="n">
        <f aca="false">+L9/2</f>
        <v>573392336.147685</v>
      </c>
      <c r="N9" s="96" t="n">
        <f aca="false">0.5*SUM(F9:K9)/E9</f>
        <v>2.27655841746506</v>
      </c>
      <c r="O9" s="97"/>
      <c r="P9" s="97"/>
      <c r="Q9" s="98" t="n">
        <f aca="false">+N9*E9</f>
        <v>573392336.147685</v>
      </c>
      <c r="R9" s="89" t="str">
        <f aca="false">+B9</f>
        <v>ALLIED LINES</v>
      </c>
      <c r="S9" s="99" t="n">
        <f aca="false">SUM(F9:K9)</f>
        <v>1146784672.29537</v>
      </c>
      <c r="T9" s="99" t="n">
        <f aca="false">+E9</f>
        <v>251868053</v>
      </c>
      <c r="U9" s="90"/>
      <c r="V9" s="55"/>
      <c r="W9" s="55"/>
      <c r="X9" s="55"/>
    </row>
    <row r="10" customFormat="false" ht="15" hidden="false" customHeight="true" outlineLevel="0" collapsed="false">
      <c r="A10" s="91" t="s">
        <v>42</v>
      </c>
      <c r="B10" s="92" t="s">
        <v>43</v>
      </c>
      <c r="C10" s="93" t="n">
        <v>73421507</v>
      </c>
      <c r="D10" s="93" t="n">
        <v>10007816</v>
      </c>
      <c r="E10" s="94" t="n">
        <f aca="false">C10+D10</f>
        <v>83429323</v>
      </c>
      <c r="F10" s="95" t="n">
        <v>72987884</v>
      </c>
      <c r="G10" s="95" t="n">
        <v>14514533</v>
      </c>
      <c r="H10" s="94" t="n">
        <v>6779889.80224845</v>
      </c>
      <c r="I10" s="95" t="n">
        <v>72852394</v>
      </c>
      <c r="J10" s="95" t="n">
        <v>13817804</v>
      </c>
      <c r="K10" s="94" t="n">
        <v>5959885.75114782</v>
      </c>
      <c r="L10" s="94" t="n">
        <f aca="false">SUM(F10:K10)</f>
        <v>186912390.553396</v>
      </c>
      <c r="M10" s="94" t="n">
        <f aca="false">+L10/2</f>
        <v>93456195.2766981</v>
      </c>
      <c r="N10" s="96" t="n">
        <f aca="false">0.5*SUM(F10:K10)/E10</f>
        <v>1.12018403022038</v>
      </c>
      <c r="O10" s="97"/>
      <c r="P10" s="97"/>
      <c r="Q10" s="98" t="n">
        <f aca="false">+N10*E10</f>
        <v>93456195.2766981</v>
      </c>
      <c r="R10" s="89"/>
      <c r="S10" s="90"/>
      <c r="T10" s="90"/>
      <c r="U10" s="90"/>
      <c r="V10" s="55"/>
      <c r="W10" s="55"/>
      <c r="X10" s="55"/>
    </row>
    <row r="11" customFormat="false" ht="15" hidden="false" customHeight="true" outlineLevel="0" collapsed="false">
      <c r="A11" s="91" t="s">
        <v>44</v>
      </c>
      <c r="B11" s="92" t="s">
        <v>45</v>
      </c>
      <c r="C11" s="93" t="n">
        <v>2155509173</v>
      </c>
      <c r="D11" s="93" t="n">
        <v>156090831</v>
      </c>
      <c r="E11" s="94" t="n">
        <f aca="false">C11+D11</f>
        <v>2311600004</v>
      </c>
      <c r="F11" s="95" t="n">
        <v>1540541682</v>
      </c>
      <c r="G11" s="95" t="n">
        <v>294679635</v>
      </c>
      <c r="H11" s="94" t="n">
        <v>221370183.640524</v>
      </c>
      <c r="I11" s="95" t="n">
        <v>1557816591</v>
      </c>
      <c r="J11" s="95" t="n">
        <v>302574372</v>
      </c>
      <c r="K11" s="94" t="n">
        <v>204084241.357696</v>
      </c>
      <c r="L11" s="94" t="n">
        <f aca="false">SUM(F11:K11)</f>
        <v>4121066704.99822</v>
      </c>
      <c r="M11" s="94" t="n">
        <f aca="false">+L11/2</f>
        <v>2060533352.49911</v>
      </c>
      <c r="N11" s="96" t="n">
        <f aca="false">0.5*SUM(F11:K11)/E11</f>
        <v>0.891388366903252</v>
      </c>
      <c r="O11" s="97"/>
      <c r="P11" s="97"/>
      <c r="Q11" s="98" t="n">
        <f aca="false">+N11*E11</f>
        <v>2060533352.49911</v>
      </c>
      <c r="R11" s="89"/>
      <c r="S11" s="90"/>
      <c r="T11" s="90"/>
      <c r="U11" s="90"/>
      <c r="V11" s="55"/>
      <c r="W11" s="55"/>
      <c r="X11" s="55"/>
    </row>
    <row r="12" customFormat="false" ht="15" hidden="false" customHeight="true" outlineLevel="0" collapsed="false">
      <c r="A12" s="91" t="s">
        <v>46</v>
      </c>
      <c r="B12" s="92" t="s">
        <v>47</v>
      </c>
      <c r="C12" s="93" t="n">
        <f aca="false">+C13+C14</f>
        <v>1811895722</v>
      </c>
      <c r="D12" s="93" t="n">
        <f aca="false">+D13+D14</f>
        <v>548738473</v>
      </c>
      <c r="E12" s="94" t="n">
        <f aca="false">C12+D12</f>
        <v>2360634195</v>
      </c>
      <c r="F12" s="95" t="n">
        <v>3721643207</v>
      </c>
      <c r="G12" s="95" t="n">
        <v>1422702058</v>
      </c>
      <c r="H12" s="94" t="n">
        <v>244342781.803185</v>
      </c>
      <c r="I12" s="95" t="n">
        <v>3559288682</v>
      </c>
      <c r="J12" s="95" t="n">
        <v>1384666088</v>
      </c>
      <c r="K12" s="94" t="n">
        <v>215806128.875934</v>
      </c>
      <c r="L12" s="94" t="n">
        <f aca="false">SUM(F12:K12)</f>
        <v>10548448945.6791</v>
      </c>
      <c r="M12" s="94" t="n">
        <f aca="false">+L12/2</f>
        <v>5274224472.83956</v>
      </c>
      <c r="N12" s="96" t="n">
        <f aca="false">0.5*SUM(F12:K12)/E12</f>
        <v>2.23424047826248</v>
      </c>
      <c r="O12" s="97"/>
      <c r="P12" s="97"/>
      <c r="Q12" s="98" t="n">
        <f aca="false">+N12*E12</f>
        <v>5274224472.83956</v>
      </c>
      <c r="R12" s="89"/>
      <c r="S12" s="90"/>
      <c r="T12" s="90"/>
      <c r="U12" s="90"/>
      <c r="V12" s="55"/>
      <c r="W12" s="55"/>
      <c r="X12" s="55"/>
    </row>
    <row r="13" customFormat="false" ht="15" hidden="false" customHeight="true" outlineLevel="0" collapsed="false">
      <c r="A13" s="91" t="s">
        <v>48</v>
      </c>
      <c r="B13" s="92" t="s">
        <v>49</v>
      </c>
      <c r="C13" s="93" t="n">
        <v>975345474</v>
      </c>
      <c r="D13" s="93" t="n">
        <v>100086120</v>
      </c>
      <c r="E13" s="94" t="n">
        <f aca="false">C13+D13</f>
        <v>1075431594</v>
      </c>
      <c r="F13" s="95" t="n">
        <v>962442401</v>
      </c>
      <c r="G13" s="95" t="n">
        <v>203649216</v>
      </c>
      <c r="H13" s="94" t="n">
        <v>70445081.1131198</v>
      </c>
      <c r="I13" s="95" t="n">
        <v>951039927</v>
      </c>
      <c r="J13" s="95" t="n">
        <v>184327296</v>
      </c>
      <c r="K13" s="94" t="n">
        <v>50710744.7150884</v>
      </c>
      <c r="L13" s="94" t="n">
        <f aca="false">SUM(F13:K13)</f>
        <v>2422614665.82821</v>
      </c>
      <c r="M13" s="94" t="n">
        <f aca="false">+L13/2</f>
        <v>1211307332.9141</v>
      </c>
      <c r="N13" s="96" t="n">
        <f aca="false">0.5*SUM(F13:K13)/E13</f>
        <v>1.12634531073122</v>
      </c>
      <c r="O13" s="97"/>
      <c r="P13" s="97"/>
      <c r="Q13" s="98" t="n">
        <f aca="false">+N13*E13</f>
        <v>1211307332.9141</v>
      </c>
      <c r="R13" s="89"/>
      <c r="S13" s="90"/>
      <c r="T13" s="90"/>
      <c r="U13" s="90"/>
      <c r="V13" s="55"/>
      <c r="W13" s="55"/>
      <c r="X13" s="55"/>
    </row>
    <row r="14" customFormat="false" ht="15" hidden="false" customHeight="true" outlineLevel="0" collapsed="false">
      <c r="A14" s="91" t="s">
        <v>50</v>
      </c>
      <c r="B14" s="92" t="s">
        <v>51</v>
      </c>
      <c r="C14" s="93" t="n">
        <v>836550248</v>
      </c>
      <c r="D14" s="93" t="n">
        <v>448652353</v>
      </c>
      <c r="E14" s="94" t="n">
        <f aca="false">C14+D14</f>
        <v>1285202601</v>
      </c>
      <c r="F14" s="95" t="n">
        <v>2759200806</v>
      </c>
      <c r="G14" s="95" t="n">
        <v>1219052842</v>
      </c>
      <c r="H14" s="94" t="n">
        <v>170192868.037067</v>
      </c>
      <c r="I14" s="95" t="n">
        <v>2608248755</v>
      </c>
      <c r="J14" s="95" t="n">
        <v>1200338792</v>
      </c>
      <c r="K14" s="94" t="n">
        <v>164230949.491054</v>
      </c>
      <c r="L14" s="94" t="n">
        <f aca="false">SUM(F14:K14)</f>
        <v>8121265012.52812</v>
      </c>
      <c r="M14" s="94" t="n">
        <f aca="false">+L14/2</f>
        <v>4060632506.26406</v>
      </c>
      <c r="N14" s="96" t="n">
        <f aca="false">0.5*SUM(F14:K14)/E14</f>
        <v>3.15952714622934</v>
      </c>
      <c r="O14" s="97"/>
      <c r="P14" s="97"/>
      <c r="Q14" s="98" t="n">
        <f aca="false">+N14*E14</f>
        <v>4060632506.26406</v>
      </c>
      <c r="R14" s="89"/>
      <c r="S14" s="90"/>
      <c r="T14" s="90"/>
      <c r="U14" s="90"/>
      <c r="V14" s="55"/>
      <c r="W14" s="55"/>
      <c r="X14" s="55"/>
    </row>
    <row r="15" customFormat="false" ht="15" hidden="false" customHeight="true" outlineLevel="0" collapsed="false">
      <c r="A15" s="91" t="s">
        <v>56</v>
      </c>
      <c r="B15" s="92" t="s">
        <v>57</v>
      </c>
      <c r="C15" s="93" t="n">
        <v>580652536</v>
      </c>
      <c r="D15" s="93" t="n">
        <v>20601658</v>
      </c>
      <c r="E15" s="94" t="n">
        <f aca="false">C15+D15</f>
        <v>601254194</v>
      </c>
      <c r="F15" s="95" t="n">
        <v>503098758</v>
      </c>
      <c r="G15" s="95" t="n">
        <v>35892301</v>
      </c>
      <c r="H15" s="94" t="n">
        <v>28025167.8827562</v>
      </c>
      <c r="I15" s="95" t="n">
        <v>524125330</v>
      </c>
      <c r="J15" s="95" t="n">
        <v>43138138</v>
      </c>
      <c r="K15" s="94" t="n">
        <v>24409312.1387557</v>
      </c>
      <c r="L15" s="94" t="n">
        <f aca="false">SUM(F15:K15)</f>
        <v>1158689007.02151</v>
      </c>
      <c r="M15" s="94" t="n">
        <f aca="false">+L15/2</f>
        <v>579344503.510756</v>
      </c>
      <c r="N15" s="96" t="n">
        <f aca="false">0.5*SUM(F15:K15)/E15</f>
        <v>0.963560020523958</v>
      </c>
      <c r="O15" s="97"/>
      <c r="P15" s="97"/>
      <c r="Q15" s="98" t="n">
        <f aca="false">+N15*E15</f>
        <v>579344503.510756</v>
      </c>
      <c r="R15" s="89" t="str">
        <f aca="false">+B15</f>
        <v>INLAND MRN</v>
      </c>
      <c r="S15" s="99" t="n">
        <f aca="false">SUM(F15:K15)</f>
        <v>1158689007.02151</v>
      </c>
      <c r="T15" s="99" t="n">
        <f aca="false">+E15</f>
        <v>601254194</v>
      </c>
      <c r="U15" s="90"/>
      <c r="V15" s="55"/>
      <c r="W15" s="55"/>
      <c r="X15" s="55"/>
    </row>
    <row r="16" customFormat="false" ht="15" hidden="false" customHeight="true" outlineLevel="0" collapsed="false">
      <c r="A16" s="91" t="s">
        <v>133</v>
      </c>
      <c r="B16" s="92" t="s">
        <v>59</v>
      </c>
      <c r="C16" s="93" t="n">
        <v>-6450744</v>
      </c>
      <c r="D16" s="93" t="n">
        <v>328343</v>
      </c>
      <c r="E16" s="94" t="n">
        <f aca="false">C16+D16</f>
        <v>-6122401</v>
      </c>
      <c r="F16" s="95" t="n">
        <v>3570102</v>
      </c>
      <c r="G16" s="95" t="n">
        <v>431443</v>
      </c>
      <c r="H16" s="94" t="n">
        <v>11923.6980912628</v>
      </c>
      <c r="I16" s="95" t="n">
        <v>856366</v>
      </c>
      <c r="J16" s="95" t="n">
        <v>225298</v>
      </c>
      <c r="K16" s="94" t="n">
        <v>-54461.8053803524</v>
      </c>
      <c r="L16" s="94" t="n">
        <f aca="false">SUM(F16:K16)</f>
        <v>5040670.89271091</v>
      </c>
      <c r="M16" s="94" t="n">
        <f aca="false">+L16/2</f>
        <v>2520335.44635546</v>
      </c>
      <c r="N16" s="96" t="n">
        <f aca="false">0.5*SUM(F16:K16)/E16</f>
        <v>-0.41165801559804</v>
      </c>
      <c r="O16" s="97"/>
      <c r="P16" s="97"/>
      <c r="Q16" s="98" t="n">
        <f aca="false">+N16*E16</f>
        <v>2520335.44635546</v>
      </c>
      <c r="R16" s="89"/>
      <c r="S16" s="90"/>
      <c r="T16" s="90"/>
      <c r="U16" s="90"/>
      <c r="V16" s="55"/>
      <c r="W16" s="55"/>
      <c r="X16" s="55"/>
    </row>
    <row r="17" customFormat="false" ht="15" hidden="false" customHeight="true" outlineLevel="0" collapsed="false">
      <c r="A17" s="91" t="s">
        <v>134</v>
      </c>
      <c r="B17" s="92" t="s">
        <v>63</v>
      </c>
      <c r="C17" s="93" t="n">
        <v>236445047</v>
      </c>
      <c r="D17" s="93" t="n">
        <v>206218271</v>
      </c>
      <c r="E17" s="94" t="n">
        <f aca="false">C17+D17</f>
        <v>442663318</v>
      </c>
      <c r="F17" s="95" t="n">
        <v>1259892607</v>
      </c>
      <c r="G17" s="95" t="n">
        <v>519354405</v>
      </c>
      <c r="H17" s="94" t="n">
        <v>48689615.3613936</v>
      </c>
      <c r="I17" s="95" t="n">
        <v>1308606178</v>
      </c>
      <c r="J17" s="95" t="n">
        <v>501867764</v>
      </c>
      <c r="K17" s="94" t="n">
        <v>64111110.2102367</v>
      </c>
      <c r="L17" s="94" t="n">
        <f aca="false">SUM(F17:K17)</f>
        <v>3702521679.57163</v>
      </c>
      <c r="M17" s="94" t="n">
        <f aca="false">+L17/2</f>
        <v>1851260839.78582</v>
      </c>
      <c r="N17" s="96" t="n">
        <f aca="false">0.5*SUM(F17:K17)/E17</f>
        <v>4.18209678667302</v>
      </c>
      <c r="O17" s="94" t="n">
        <f aca="false">SUM(O18:O19)</f>
        <v>4159365</v>
      </c>
      <c r="P17" s="97"/>
      <c r="Q17" s="98" t="n">
        <f aca="false">+N17*E17</f>
        <v>1851260839.78582</v>
      </c>
      <c r="R17" s="89"/>
      <c r="S17" s="90"/>
      <c r="T17" s="90"/>
      <c r="U17" s="90"/>
      <c r="V17" s="55"/>
      <c r="W17" s="55"/>
      <c r="X17" s="55"/>
    </row>
    <row r="18" customFormat="false" ht="15" hidden="false" customHeight="true" outlineLevel="0" collapsed="false">
      <c r="A18" s="91" t="s">
        <v>135</v>
      </c>
      <c r="B18" s="92" t="s">
        <v>136</v>
      </c>
      <c r="C18" s="95" t="n">
        <f aca="false">+$P$18*C17</f>
        <v>84055346.8741101</v>
      </c>
      <c r="D18" s="95" t="n">
        <f aca="false">+$P$18*D17</f>
        <v>73309838.8848223</v>
      </c>
      <c r="E18" s="94" t="n">
        <f aca="false">C18+D18</f>
        <v>157365185.758932</v>
      </c>
      <c r="F18" s="95" t="n">
        <v>520194210.241019</v>
      </c>
      <c r="G18" s="95" t="n">
        <v>214435066.166056</v>
      </c>
      <c r="H18" s="94" t="n">
        <v>20103345.2130251</v>
      </c>
      <c r="I18" s="95" t="n">
        <v>539162254.388818</v>
      </c>
      <c r="J18" s="95" t="n">
        <v>206775850.207942</v>
      </c>
      <c r="K18" s="94" t="n">
        <v>26414586.2165731</v>
      </c>
      <c r="L18" s="94" t="n">
        <f aca="false">SUM(F18:K18)</f>
        <v>1527085312.43343</v>
      </c>
      <c r="M18" s="94" t="n">
        <f aca="false">+L18/2</f>
        <v>763542656.216717</v>
      </c>
      <c r="N18" s="96" t="n">
        <f aca="false">0.5*SUM(F18:K18)/E18</f>
        <v>4.85204305218047</v>
      </c>
      <c r="O18" s="94" t="n">
        <v>1478639</v>
      </c>
      <c r="P18" s="98" t="n">
        <f aca="false">+O18/O17</f>
        <v>0.355496331771797</v>
      </c>
      <c r="Q18" s="98" t="n">
        <f aca="false">+N18*E18</f>
        <v>763542656.216717</v>
      </c>
      <c r="R18" s="89"/>
      <c r="S18" s="90"/>
      <c r="T18" s="90"/>
      <c r="U18" s="90"/>
      <c r="V18" s="55"/>
      <c r="W18" s="55"/>
      <c r="X18" s="55"/>
    </row>
    <row r="19" customFormat="false" ht="15" hidden="false" customHeight="true" outlineLevel="0" collapsed="false">
      <c r="A19" s="91" t="s">
        <v>137</v>
      </c>
      <c r="B19" s="92" t="s">
        <v>138</v>
      </c>
      <c r="C19" s="95" t="n">
        <f aca="false">+$P$19*C17</f>
        <v>152389700.12589</v>
      </c>
      <c r="D19" s="95" t="n">
        <f aca="false">+$P$19*D17</f>
        <v>132908432.115178</v>
      </c>
      <c r="E19" s="94" t="n">
        <f aca="false">C19+D19</f>
        <v>285298132.241068</v>
      </c>
      <c r="F19" s="95" t="n">
        <v>739698396.758981</v>
      </c>
      <c r="G19" s="95" t="n">
        <v>304919338.833944</v>
      </c>
      <c r="H19" s="94" t="n">
        <v>28586270.1483685</v>
      </c>
      <c r="I19" s="95" t="n">
        <v>769443923.611182</v>
      </c>
      <c r="J19" s="95" t="n">
        <v>295091913.792058</v>
      </c>
      <c r="K19" s="94" t="n">
        <v>37696523.9936636</v>
      </c>
      <c r="L19" s="94" t="n">
        <f aca="false">SUM(F19:K19)</f>
        <v>2175436367.1382</v>
      </c>
      <c r="M19" s="94" t="n">
        <f aca="false">+L19/2</f>
        <v>1087718183.5691</v>
      </c>
      <c r="N19" s="96" t="n">
        <f aca="false">0.5*SUM(F19:K19)/E19</f>
        <v>3.81256678767884</v>
      </c>
      <c r="O19" s="94" t="n">
        <v>2680726</v>
      </c>
      <c r="P19" s="98" t="n">
        <f aca="false">+O19/O17</f>
        <v>0.644503668228203</v>
      </c>
      <c r="Q19" s="98" t="n">
        <f aca="false">+N19*E19</f>
        <v>1087718183.5691</v>
      </c>
      <c r="R19" s="89"/>
      <c r="S19" s="90"/>
      <c r="T19" s="90"/>
      <c r="U19" s="90"/>
      <c r="V19" s="55"/>
      <c r="W19" s="55"/>
      <c r="X19" s="55"/>
    </row>
    <row r="20" customFormat="false" ht="15" hidden="false" customHeight="true" outlineLevel="0" collapsed="false">
      <c r="A20" s="91" t="s">
        <v>139</v>
      </c>
      <c r="B20" s="92" t="s">
        <v>66</v>
      </c>
      <c r="C20" s="93" t="n">
        <v>754140</v>
      </c>
      <c r="D20" s="93" t="n">
        <v>1343265</v>
      </c>
      <c r="E20" s="94" t="n">
        <f aca="false">C20+D20</f>
        <v>2097405</v>
      </c>
      <c r="F20" s="95" t="n">
        <v>227837246</v>
      </c>
      <c r="G20" s="95" t="n">
        <v>17054572</v>
      </c>
      <c r="H20" s="94" t="n">
        <v>12271535.0709451</v>
      </c>
      <c r="I20" s="95" t="n">
        <v>301350300</v>
      </c>
      <c r="J20" s="95" t="n">
        <v>28037538</v>
      </c>
      <c r="K20" s="94" t="n">
        <v>15086299.8118277</v>
      </c>
      <c r="L20" s="94" t="n">
        <f aca="false">SUM(F20:K20)</f>
        <v>601637490.882773</v>
      </c>
      <c r="M20" s="94" t="n">
        <f aca="false">+L20/2</f>
        <v>300818745.441386</v>
      </c>
      <c r="N20" s="100" t="n">
        <v>1</v>
      </c>
      <c r="O20" s="94"/>
      <c r="P20" s="97"/>
      <c r="Q20" s="98" t="n">
        <f aca="false">+N20*E20</f>
        <v>2097405</v>
      </c>
      <c r="R20" s="89"/>
      <c r="S20" s="90"/>
      <c r="T20" s="90"/>
      <c r="U20" s="90"/>
      <c r="V20" s="55"/>
      <c r="W20" s="55"/>
      <c r="X20" s="55"/>
    </row>
    <row r="21" customFormat="false" ht="15" hidden="false" customHeight="true" outlineLevel="0" collapsed="false">
      <c r="A21" s="91" t="s">
        <v>140</v>
      </c>
      <c r="B21" s="92" t="s">
        <v>141</v>
      </c>
      <c r="C21" s="93" t="n">
        <v>5459767385</v>
      </c>
      <c r="D21" s="93" t="n">
        <v>673729228</v>
      </c>
      <c r="E21" s="94" t="n">
        <f aca="false">C21+D21</f>
        <v>6133496613</v>
      </c>
      <c r="F21" s="95" t="n">
        <v>32244613575</v>
      </c>
      <c r="G21" s="95" t="n">
        <v>2455455358</v>
      </c>
      <c r="H21" s="94" t="n">
        <v>3250970710.69212</v>
      </c>
      <c r="I21" s="95" t="n">
        <v>31746022346</v>
      </c>
      <c r="J21" s="95" t="n">
        <v>2265228105</v>
      </c>
      <c r="K21" s="94" t="n">
        <v>1421063628.75164</v>
      </c>
      <c r="L21" s="94" t="n">
        <f aca="false">SUM(F21:K21)</f>
        <v>73383353723.4438</v>
      </c>
      <c r="M21" s="94" t="n">
        <f aca="false">+L21/2</f>
        <v>36691676861.7219</v>
      </c>
      <c r="N21" s="96" t="n">
        <f aca="false">0.5*SUM(F21:K21)/E21</f>
        <v>5.98217936306569</v>
      </c>
      <c r="O21" s="94"/>
      <c r="P21" s="97"/>
      <c r="Q21" s="98" t="n">
        <f aca="false">+N21*E21</f>
        <v>36691676861.7219</v>
      </c>
      <c r="R21" s="89"/>
      <c r="S21" s="90"/>
      <c r="T21" s="90"/>
      <c r="U21" s="90"/>
      <c r="V21" s="55"/>
      <c r="W21" s="55"/>
      <c r="X21" s="55"/>
    </row>
    <row r="22" customFormat="false" ht="15" hidden="false" customHeight="true" outlineLevel="0" collapsed="false">
      <c r="A22" s="91" t="s">
        <v>142</v>
      </c>
      <c r="B22" s="92" t="s">
        <v>77</v>
      </c>
      <c r="C22" s="93" t="n">
        <v>3670956781</v>
      </c>
      <c r="D22" s="93" t="n">
        <v>1497592160</v>
      </c>
      <c r="E22" s="94" t="n">
        <f aca="false">C22+D22</f>
        <v>5168548941</v>
      </c>
      <c r="F22" s="95" t="n">
        <v>16229945039</v>
      </c>
      <c r="G22" s="95" t="n">
        <v>3747619335</v>
      </c>
      <c r="H22" s="94" t="n">
        <v>647237249.416033</v>
      </c>
      <c r="I22" s="95" t="n">
        <v>15531775099</v>
      </c>
      <c r="J22" s="95" t="n">
        <v>3426773648</v>
      </c>
      <c r="K22" s="94" t="n">
        <v>562422083.592528</v>
      </c>
      <c r="L22" s="94" t="n">
        <f aca="false">SUM(F22:K22)</f>
        <v>40145772454.0086</v>
      </c>
      <c r="M22" s="94" t="n">
        <f aca="false">+L22/2</f>
        <v>20072886227.0043</v>
      </c>
      <c r="N22" s="96" t="n">
        <f aca="false">0.5*SUM(F22:K22)/E22</f>
        <v>3.88365989296807</v>
      </c>
      <c r="O22" s="94" t="n">
        <f aca="false">SUM(O23:O24)</f>
        <v>21869577</v>
      </c>
      <c r="P22" s="97"/>
      <c r="Q22" s="98" t="n">
        <f aca="false">+N22*E22</f>
        <v>20072886227.0043</v>
      </c>
      <c r="R22" s="89"/>
      <c r="S22" s="90"/>
      <c r="T22" s="90"/>
      <c r="U22" s="90"/>
      <c r="V22" s="55"/>
      <c r="W22" s="55"/>
      <c r="X22" s="55"/>
    </row>
    <row r="23" customFormat="false" ht="15" hidden="false" customHeight="true" outlineLevel="0" collapsed="false">
      <c r="A23" s="91" t="s">
        <v>143</v>
      </c>
      <c r="B23" s="92" t="s">
        <v>144</v>
      </c>
      <c r="C23" s="95" t="n">
        <f aca="false">+$P$23*C22</f>
        <v>2374309481.91628</v>
      </c>
      <c r="D23" s="95" t="n">
        <f aca="false">+$P$23*D22</f>
        <v>968615943.3789</v>
      </c>
      <c r="E23" s="94" t="n">
        <f aca="false">C23+D23</f>
        <v>3342925425.29518</v>
      </c>
      <c r="F23" s="95" t="n">
        <v>11568287152.3531</v>
      </c>
      <c r="G23" s="95" t="n">
        <v>2671206618.43362</v>
      </c>
      <c r="H23" s="94" t="n">
        <v>461334054.979967</v>
      </c>
      <c r="I23" s="95" t="n">
        <v>11187876748.4899</v>
      </c>
      <c r="J23" s="95" t="n">
        <v>2468379884.10388</v>
      </c>
      <c r="K23" s="94" t="n">
        <v>405124907.601014</v>
      </c>
      <c r="L23" s="94" t="n">
        <f aca="false">SUM(F23:K23)</f>
        <v>28762209365.9615</v>
      </c>
      <c r="M23" s="94" t="n">
        <f aca="false">+L23/2</f>
        <v>14381104682.9808</v>
      </c>
      <c r="N23" s="96" t="n">
        <f aca="false">0.5*SUM(F23:K23)/E23</f>
        <v>4.30195198916558</v>
      </c>
      <c r="O23" s="94" t="n">
        <v>14144853</v>
      </c>
      <c r="P23" s="98" t="n">
        <f aca="false">+O23/O22</f>
        <v>0.646782194278381</v>
      </c>
      <c r="Q23" s="98" t="n">
        <f aca="false">+N23*E23</f>
        <v>14381104682.9808</v>
      </c>
      <c r="R23" s="89"/>
      <c r="S23" s="90"/>
      <c r="T23" s="90"/>
      <c r="U23" s="90"/>
      <c r="V23" s="55"/>
      <c r="W23" s="55"/>
      <c r="X23" s="55"/>
    </row>
    <row r="24" customFormat="false" ht="15" hidden="false" customHeight="true" outlineLevel="0" collapsed="false">
      <c r="A24" s="91" t="s">
        <v>145</v>
      </c>
      <c r="B24" s="92" t="s">
        <v>146</v>
      </c>
      <c r="C24" s="95" t="n">
        <f aca="false">+$P$24*C22</f>
        <v>1296647299.08372</v>
      </c>
      <c r="D24" s="95" t="n">
        <f aca="false">+$P$24*D22</f>
        <v>528976216.621101</v>
      </c>
      <c r="E24" s="94" t="n">
        <f aca="false">C24+D24</f>
        <v>1825623515.70482</v>
      </c>
      <c r="F24" s="95" t="n">
        <v>4661657886.64687</v>
      </c>
      <c r="G24" s="95" t="n">
        <v>1076412716.56638</v>
      </c>
      <c r="H24" s="94" t="n">
        <v>185903194.436065</v>
      </c>
      <c r="I24" s="95" t="n">
        <v>4343898350.51007</v>
      </c>
      <c r="J24" s="95" t="n">
        <v>958393763.896115</v>
      </c>
      <c r="K24" s="94" t="n">
        <v>157297175.991514</v>
      </c>
      <c r="L24" s="94" t="n">
        <f aca="false">SUM(F24:K24)</f>
        <v>11383563088.047</v>
      </c>
      <c r="M24" s="94" t="n">
        <f aca="false">+L24/2</f>
        <v>5691781544.0235</v>
      </c>
      <c r="N24" s="96" t="n">
        <f aca="false">0.5*SUM(F24:K24)/E24</f>
        <v>3.11771923129839</v>
      </c>
      <c r="O24" s="94" t="n">
        <v>7724724</v>
      </c>
      <c r="P24" s="98" t="n">
        <f aca="false">+O24/O22</f>
        <v>0.35321780572162</v>
      </c>
      <c r="Q24" s="98" t="n">
        <f aca="false">+N24*E24</f>
        <v>5691781544.0235</v>
      </c>
      <c r="R24" s="89"/>
      <c r="S24" s="90"/>
      <c r="T24" s="90"/>
      <c r="U24" s="90"/>
      <c r="V24" s="55"/>
      <c r="W24" s="55"/>
      <c r="X24" s="55"/>
    </row>
    <row r="25" customFormat="false" ht="15" hidden="false" customHeight="true" outlineLevel="0" collapsed="false">
      <c r="A25" s="91" t="s">
        <v>147</v>
      </c>
      <c r="B25" s="92" t="s">
        <v>80</v>
      </c>
      <c r="C25" s="93" t="n">
        <v>431366239</v>
      </c>
      <c r="D25" s="93" t="n">
        <v>284201358</v>
      </c>
      <c r="E25" s="94" t="n">
        <f aca="false">C25+D25</f>
        <v>715567597</v>
      </c>
      <c r="F25" s="95" t="n">
        <v>2128933668</v>
      </c>
      <c r="G25" s="95" t="n">
        <v>826537833</v>
      </c>
      <c r="H25" s="94" t="n">
        <v>112473398.932884</v>
      </c>
      <c r="I25" s="95" t="n">
        <v>2057495845</v>
      </c>
      <c r="J25" s="95" t="n">
        <v>789971625</v>
      </c>
      <c r="K25" s="94" t="n">
        <v>89353952.5039999</v>
      </c>
      <c r="L25" s="94" t="n">
        <f aca="false">SUM(F25:K25)</f>
        <v>6004766322.43688</v>
      </c>
      <c r="M25" s="94" t="n">
        <f aca="false">+L25/2</f>
        <v>3002383161.21844</v>
      </c>
      <c r="N25" s="96" t="n">
        <f aca="false">0.5*SUM(F25:K25)/E25</f>
        <v>4.19580648118481</v>
      </c>
      <c r="O25" s="94" t="n">
        <f aca="false">SUM(O26:O27)</f>
        <v>885440</v>
      </c>
      <c r="P25" s="97"/>
      <c r="Q25" s="98" t="n">
        <f aca="false">+N25*E25</f>
        <v>3002383161.21844</v>
      </c>
      <c r="R25" s="89"/>
      <c r="S25" s="90"/>
      <c r="T25" s="90"/>
      <c r="U25" s="90"/>
      <c r="V25" s="55"/>
      <c r="W25" s="55"/>
      <c r="X25" s="55"/>
    </row>
    <row r="26" customFormat="false" ht="15" hidden="false" customHeight="true" outlineLevel="0" collapsed="false">
      <c r="A26" s="91" t="s">
        <v>148</v>
      </c>
      <c r="B26" s="92" t="s">
        <v>149</v>
      </c>
      <c r="C26" s="95" t="n">
        <f aca="false">+$P$26*C25</f>
        <v>366001177.953663</v>
      </c>
      <c r="D26" s="95" t="n">
        <f aca="false">+$P$26*D25</f>
        <v>241136237.377238</v>
      </c>
      <c r="E26" s="94" t="n">
        <f aca="false">C26+D26</f>
        <v>607137415.330901</v>
      </c>
      <c r="F26" s="95" t="n">
        <v>1993374187.25494</v>
      </c>
      <c r="G26" s="95" t="n">
        <v>773908180.351927</v>
      </c>
      <c r="H26" s="94" t="n">
        <v>105311674.833092</v>
      </c>
      <c r="I26" s="95" t="n">
        <v>1934442238.03774</v>
      </c>
      <c r="J26" s="95" t="n">
        <v>742725426.136309</v>
      </c>
      <c r="K26" s="94" t="n">
        <v>84009919.2809575</v>
      </c>
      <c r="L26" s="94" t="n">
        <f aca="false">SUM(F26:K26)</f>
        <v>5633771625.89496</v>
      </c>
      <c r="M26" s="94" t="n">
        <f aca="false">+L26/2</f>
        <v>2816885812.94748</v>
      </c>
      <c r="N26" s="96" t="n">
        <f aca="false">0.5*SUM(F26:K26)/E26</f>
        <v>4.63961821791567</v>
      </c>
      <c r="O26" s="94" t="n">
        <v>751269</v>
      </c>
      <c r="P26" s="98" t="n">
        <f aca="false">+O26/O25</f>
        <v>0.848469687387062</v>
      </c>
      <c r="Q26" s="98" t="n">
        <f aca="false">+N26*E26</f>
        <v>2816885812.94748</v>
      </c>
      <c r="R26" s="89"/>
      <c r="S26" s="90"/>
      <c r="T26" s="90"/>
      <c r="U26" s="90"/>
      <c r="V26" s="55"/>
      <c r="W26" s="55"/>
      <c r="X26" s="55"/>
    </row>
    <row r="27" customFormat="false" ht="15" hidden="false" customHeight="true" outlineLevel="0" collapsed="false">
      <c r="A27" s="91" t="s">
        <v>150</v>
      </c>
      <c r="B27" s="92" t="s">
        <v>151</v>
      </c>
      <c r="C27" s="95" t="n">
        <f aca="false">+$P$27*C25</f>
        <v>65365061.0463374</v>
      </c>
      <c r="D27" s="95" t="n">
        <f aca="false">+$P$27*D25</f>
        <v>43065120.6227616</v>
      </c>
      <c r="E27" s="94" t="n">
        <f aca="false">C27+D27</f>
        <v>108430181.669099</v>
      </c>
      <c r="F27" s="95" t="n">
        <v>135559480.745061</v>
      </c>
      <c r="G27" s="95" t="n">
        <v>52629652.6480729</v>
      </c>
      <c r="H27" s="94" t="n">
        <v>7161724.09979183</v>
      </c>
      <c r="I27" s="95" t="n">
        <v>123053606.962261</v>
      </c>
      <c r="J27" s="95" t="n">
        <v>47246198.8636913</v>
      </c>
      <c r="K27" s="94" t="n">
        <v>5344033.22304242</v>
      </c>
      <c r="L27" s="94" t="n">
        <f aca="false">SUM(F27:K27)</f>
        <v>370994696.54192</v>
      </c>
      <c r="M27" s="94" t="n">
        <f aca="false">+L27/2</f>
        <v>185497348.27096</v>
      </c>
      <c r="N27" s="96" t="n">
        <f aca="false">0.5*SUM(F27:K27)/E27</f>
        <v>1.71075382716825</v>
      </c>
      <c r="O27" s="94" t="n">
        <v>134171</v>
      </c>
      <c r="P27" s="98" t="n">
        <f aca="false">+O27/O25</f>
        <v>0.151530312612938</v>
      </c>
      <c r="Q27" s="98" t="n">
        <f aca="false">+N27*E27</f>
        <v>185497348.27096</v>
      </c>
      <c r="R27" s="89"/>
      <c r="S27" s="90"/>
      <c r="T27" s="90"/>
      <c r="U27" s="90"/>
      <c r="V27" s="55"/>
      <c r="W27" s="55"/>
      <c r="X27" s="55"/>
    </row>
    <row r="28" customFormat="false" ht="15" hidden="false" customHeight="true" outlineLevel="0" collapsed="false">
      <c r="A28" s="91" t="s">
        <v>152</v>
      </c>
      <c r="B28" s="92" t="s">
        <v>84</v>
      </c>
      <c r="C28" s="93" t="n">
        <v>5825759323</v>
      </c>
      <c r="D28" s="93" t="n">
        <v>401236493</v>
      </c>
      <c r="E28" s="94" t="n">
        <f aca="false">C28+D28</f>
        <v>6226995816</v>
      </c>
      <c r="F28" s="95" t="n">
        <v>5609576610</v>
      </c>
      <c r="G28" s="95" t="n">
        <v>962286649</v>
      </c>
      <c r="H28" s="94" t="n">
        <v>632335866.72802</v>
      </c>
      <c r="I28" s="95" t="n">
        <v>5624244659</v>
      </c>
      <c r="J28" s="95" t="n">
        <v>961231026</v>
      </c>
      <c r="K28" s="94" t="n">
        <v>590278315.152251</v>
      </c>
      <c r="L28" s="94" t="n">
        <f aca="false">SUM(F28:K28)</f>
        <v>14379953125.8803</v>
      </c>
      <c r="M28" s="94" t="n">
        <f aca="false">+L28/2</f>
        <v>7189976562.94014</v>
      </c>
      <c r="N28" s="96" t="n">
        <f aca="false">0.5*SUM(F28:K28)/E28</f>
        <v>1.15464612076112</v>
      </c>
      <c r="O28" s="97"/>
      <c r="P28" s="97"/>
      <c r="Q28" s="98" t="n">
        <f aca="false">+N28*E28</f>
        <v>7189976562.94014</v>
      </c>
      <c r="R28" s="89"/>
      <c r="S28" s="90"/>
      <c r="T28" s="90"/>
      <c r="U28" s="90"/>
      <c r="V28" s="55"/>
      <c r="W28" s="55"/>
      <c r="X28" s="55"/>
    </row>
    <row r="29" customFormat="false" ht="15" hidden="false" customHeight="true" outlineLevel="0" collapsed="false">
      <c r="A29" s="91" t="s">
        <v>153</v>
      </c>
      <c r="B29" s="92" t="s">
        <v>86</v>
      </c>
      <c r="C29" s="93" t="n">
        <v>1040087563</v>
      </c>
      <c r="D29" s="93" t="n">
        <v>143494906</v>
      </c>
      <c r="E29" s="94" t="n">
        <f aca="false">C29+D29</f>
        <v>1183582469</v>
      </c>
      <c r="F29" s="95" t="n">
        <v>2341346254</v>
      </c>
      <c r="G29" s="95" t="n">
        <v>331632511</v>
      </c>
      <c r="H29" s="94" t="n">
        <v>184931768.615317</v>
      </c>
      <c r="I29" s="95" t="n">
        <v>2340713769</v>
      </c>
      <c r="J29" s="95" t="n">
        <v>321664910</v>
      </c>
      <c r="K29" s="94" t="n">
        <v>117876597.079719</v>
      </c>
      <c r="L29" s="94" t="n">
        <f aca="false">SUM(F29:K29)</f>
        <v>5638165809.69504</v>
      </c>
      <c r="M29" s="94" t="n">
        <f aca="false">+L29/2</f>
        <v>2819082904.84752</v>
      </c>
      <c r="N29" s="96" t="n">
        <f aca="false">0.5*SUM(F29:K29)/E29</f>
        <v>2.38182211944161</v>
      </c>
      <c r="O29" s="97"/>
      <c r="P29" s="97"/>
      <c r="Q29" s="98" t="n">
        <f aca="false">+N29*E29</f>
        <v>2819082904.84752</v>
      </c>
      <c r="R29" s="89"/>
      <c r="S29" s="90"/>
      <c r="T29" s="90"/>
      <c r="U29" s="90"/>
      <c r="V29" s="55"/>
      <c r="W29" s="55"/>
      <c r="X29" s="55"/>
    </row>
    <row r="30" customFormat="false" ht="15" hidden="false" customHeight="true" outlineLevel="0" collapsed="false">
      <c r="A30" s="91" t="s">
        <v>154</v>
      </c>
      <c r="B30" s="92" t="s">
        <v>88</v>
      </c>
      <c r="C30" s="93" t="n">
        <v>4957768674</v>
      </c>
      <c r="D30" s="93" t="n">
        <v>43936996</v>
      </c>
      <c r="E30" s="94" t="n">
        <f aca="false">C30+D30</f>
        <v>5001705670</v>
      </c>
      <c r="F30" s="95" t="n">
        <v>217533428</v>
      </c>
      <c r="G30" s="95" t="n">
        <v>37308426</v>
      </c>
      <c r="H30" s="94" t="n">
        <v>116955760.269907</v>
      </c>
      <c r="I30" s="95" t="n">
        <v>323918268</v>
      </c>
      <c r="J30" s="95" t="n">
        <v>38444946</v>
      </c>
      <c r="K30" s="94" t="n">
        <v>145201129.017127</v>
      </c>
      <c r="L30" s="94" t="n">
        <f aca="false">SUM(F30:K30)</f>
        <v>879361957.287034</v>
      </c>
      <c r="M30" s="94" t="n">
        <f aca="false">+L30/2</f>
        <v>439680978.643517</v>
      </c>
      <c r="N30" s="96" t="n">
        <f aca="false">0.5*SUM(F30:K30)/E30</f>
        <v>0.0879062079323666</v>
      </c>
      <c r="O30" s="97"/>
      <c r="P30" s="97"/>
      <c r="Q30" s="98" t="n">
        <f aca="false">+N30*E30</f>
        <v>439680978.643517</v>
      </c>
      <c r="R30" s="89"/>
      <c r="S30" s="90"/>
      <c r="T30" s="90"/>
      <c r="U30" s="90"/>
      <c r="V30" s="55"/>
      <c r="W30" s="55"/>
      <c r="X30" s="55"/>
    </row>
    <row r="31" customFormat="false" ht="15" hidden="false" customHeight="true" outlineLevel="0" collapsed="false">
      <c r="A31" s="91" t="s">
        <v>155</v>
      </c>
      <c r="B31" s="92" t="s">
        <v>90</v>
      </c>
      <c r="C31" s="93" t="n">
        <v>394704733</v>
      </c>
      <c r="D31" s="93" t="n">
        <v>11464759</v>
      </c>
      <c r="E31" s="94" t="n">
        <f aca="false">C31+D31</f>
        <v>406169492</v>
      </c>
      <c r="F31" s="95" t="n">
        <v>98022567</v>
      </c>
      <c r="G31" s="95" t="n">
        <v>13568985</v>
      </c>
      <c r="H31" s="94" t="n">
        <v>15442296.8660436</v>
      </c>
      <c r="I31" s="95" t="n">
        <v>97388717</v>
      </c>
      <c r="J31" s="95" t="n">
        <v>12004612</v>
      </c>
      <c r="K31" s="94" t="n">
        <v>13439113.5412161</v>
      </c>
      <c r="L31" s="94" t="n">
        <f aca="false">SUM(F31:K31)</f>
        <v>249866291.40726</v>
      </c>
      <c r="M31" s="94" t="n">
        <f aca="false">+L31/2</f>
        <v>124933145.70363</v>
      </c>
      <c r="N31" s="96" t="n">
        <f aca="false">0.5*SUM(F31:K31)/E31</f>
        <v>0.307588699211387</v>
      </c>
      <c r="O31" s="97"/>
      <c r="P31" s="97"/>
      <c r="Q31" s="98" t="n">
        <f aca="false">+N31*E31</f>
        <v>124933145.70363</v>
      </c>
      <c r="R31" s="89"/>
      <c r="S31" s="90"/>
      <c r="T31" s="90"/>
      <c r="U31" s="90"/>
      <c r="V31" s="55"/>
      <c r="W31" s="55"/>
      <c r="X31" s="55"/>
    </row>
    <row r="32" customFormat="false" ht="15" hidden="false" customHeight="true" outlineLevel="0" collapsed="false">
      <c r="A32" s="91" t="s">
        <v>156</v>
      </c>
      <c r="B32" s="92" t="s">
        <v>92</v>
      </c>
      <c r="C32" s="93" t="n">
        <v>83606652</v>
      </c>
      <c r="D32" s="93" t="n">
        <v>25715330</v>
      </c>
      <c r="E32" s="94" t="n">
        <f aca="false">C32+D32</f>
        <v>109321982</v>
      </c>
      <c r="F32" s="95" t="n">
        <v>173083884</v>
      </c>
      <c r="G32" s="95" t="n">
        <v>33957671</v>
      </c>
      <c r="H32" s="94" t="n">
        <v>2067063.3505546</v>
      </c>
      <c r="I32" s="95" t="n">
        <v>160928557</v>
      </c>
      <c r="J32" s="95" t="n">
        <v>22613051</v>
      </c>
      <c r="K32" s="94" t="n">
        <v>1606852.58368458</v>
      </c>
      <c r="L32" s="94" t="n">
        <f aca="false">SUM(F32:K32)</f>
        <v>394257078.934239</v>
      </c>
      <c r="M32" s="94" t="n">
        <f aca="false">+L32/2</f>
        <v>197128539.46712</v>
      </c>
      <c r="N32" s="96" t="n">
        <f aca="false">0.5*SUM(F32:K32)/E32</f>
        <v>1.80319214727665</v>
      </c>
      <c r="O32" s="97"/>
      <c r="P32" s="97"/>
      <c r="Q32" s="98" t="n">
        <f aca="false">+N32*E32</f>
        <v>197128539.46712</v>
      </c>
      <c r="R32" s="89"/>
      <c r="S32" s="90"/>
      <c r="T32" s="90"/>
      <c r="U32" s="90"/>
      <c r="V32" s="55"/>
      <c r="W32" s="55"/>
      <c r="X32" s="55"/>
    </row>
    <row r="33" customFormat="false" ht="15" hidden="false" customHeight="true" outlineLevel="0" collapsed="false">
      <c r="A33" s="91" t="s">
        <v>157</v>
      </c>
      <c r="B33" s="92" t="s">
        <v>94</v>
      </c>
      <c r="C33" s="93" t="n">
        <v>46049831</v>
      </c>
      <c r="D33" s="93" t="n">
        <v>2291042</v>
      </c>
      <c r="E33" s="94" t="n">
        <f aca="false">C33+D33</f>
        <v>48340873</v>
      </c>
      <c r="F33" s="95" t="n">
        <v>108026820</v>
      </c>
      <c r="G33" s="95" t="n">
        <v>14263861</v>
      </c>
      <c r="H33" s="94" t="n">
        <v>4095992.98034533</v>
      </c>
      <c r="I33" s="95" t="n">
        <v>137715307</v>
      </c>
      <c r="J33" s="95" t="n">
        <v>15550321</v>
      </c>
      <c r="K33" s="94" t="n">
        <v>5221321.21573101</v>
      </c>
      <c r="L33" s="94" t="n">
        <f aca="false">SUM(F33:K33)</f>
        <v>284873623.196076</v>
      </c>
      <c r="M33" s="94" t="n">
        <f aca="false">+L33/2</f>
        <v>142436811.598038</v>
      </c>
      <c r="N33" s="96" t="n">
        <f aca="false">0.5*SUM(F33:K33)/E33</f>
        <v>2.94650888075683</v>
      </c>
      <c r="O33" s="97"/>
      <c r="P33" s="97"/>
      <c r="Q33" s="98" t="n">
        <f aca="false">+N33*E33</f>
        <v>142436811.598038</v>
      </c>
      <c r="R33" s="89"/>
      <c r="S33" s="90"/>
      <c r="T33" s="90"/>
      <c r="U33" s="90"/>
      <c r="V33" s="55"/>
      <c r="W33" s="55"/>
      <c r="X33" s="55"/>
    </row>
    <row r="34" customFormat="false" ht="15" hidden="false" customHeight="true" outlineLevel="0" collapsed="false">
      <c r="A34" s="91" t="s">
        <v>158</v>
      </c>
      <c r="B34" s="92" t="s">
        <v>95</v>
      </c>
      <c r="C34" s="93" t="n">
        <v>81901607</v>
      </c>
      <c r="D34" s="93" t="n">
        <v>52690973</v>
      </c>
      <c r="E34" s="94" t="n">
        <f aca="false">C34+D34</f>
        <v>134592580</v>
      </c>
      <c r="F34" s="95" t="n">
        <v>490369582</v>
      </c>
      <c r="G34" s="95" t="n">
        <v>67229064</v>
      </c>
      <c r="H34" s="94" t="n">
        <v>22421141.1837759</v>
      </c>
      <c r="I34" s="95" t="n">
        <v>468381227</v>
      </c>
      <c r="J34" s="95" t="n">
        <v>55889761</v>
      </c>
      <c r="K34" s="94" t="n">
        <v>20245049.4044027</v>
      </c>
      <c r="L34" s="94" t="n">
        <f aca="false">SUM(F34:K34)</f>
        <v>1124535824.58818</v>
      </c>
      <c r="M34" s="94" t="n">
        <f aca="false">+L34/2</f>
        <v>562267912.294089</v>
      </c>
      <c r="N34" s="96" t="n">
        <f aca="false">0.5*SUM(F34:K34)/E34</f>
        <v>4.17755505016762</v>
      </c>
      <c r="O34" s="97"/>
      <c r="P34" s="97"/>
      <c r="Q34" s="98" t="n">
        <f aca="false">+N34*E34</f>
        <v>562267912.294089</v>
      </c>
      <c r="R34" s="89"/>
      <c r="S34" s="90"/>
      <c r="T34" s="90"/>
      <c r="U34" s="90"/>
      <c r="V34" s="55"/>
      <c r="W34" s="55"/>
      <c r="X34" s="55"/>
    </row>
    <row r="35" customFormat="false" ht="15" hidden="false" customHeight="true" outlineLevel="0" collapsed="false">
      <c r="A35" s="91" t="s">
        <v>159</v>
      </c>
      <c r="B35" s="92" t="s">
        <v>160</v>
      </c>
      <c r="C35" s="93" t="n">
        <v>5989312</v>
      </c>
      <c r="D35" s="93" t="n">
        <v>339956</v>
      </c>
      <c r="E35" s="94" t="n">
        <f aca="false">C35+D35</f>
        <v>6329268</v>
      </c>
      <c r="F35" s="95" t="n">
        <v>8543175</v>
      </c>
      <c r="G35" s="95" t="n">
        <v>938363</v>
      </c>
      <c r="H35" s="94" t="n">
        <v>270324.414134677</v>
      </c>
      <c r="I35" s="95" t="n">
        <v>5595340</v>
      </c>
      <c r="J35" s="95" t="n">
        <v>699535</v>
      </c>
      <c r="K35" s="94" t="n">
        <v>344646.94041868</v>
      </c>
      <c r="L35" s="94" t="n">
        <f aca="false">SUM(F35:K35)</f>
        <v>16391384.3545534</v>
      </c>
      <c r="M35" s="94" t="n">
        <f aca="false">+L35/2</f>
        <v>8195692.17727668</v>
      </c>
      <c r="N35" s="100" t="n">
        <f aca="false">+U35</f>
        <v>1.28241597188898</v>
      </c>
      <c r="O35" s="97"/>
      <c r="P35" s="97"/>
      <c r="Q35" s="98" t="n">
        <f aca="false">+N35*E35</f>
        <v>8116754.37356581</v>
      </c>
      <c r="R35" s="89" t="str">
        <f aca="false">+B35</f>
        <v>BRGLRY THEFT *</v>
      </c>
      <c r="S35" s="99" t="n">
        <f aca="false">SUM(S8:S15)</f>
        <v>3092121069.69572</v>
      </c>
      <c r="T35" s="99" t="n">
        <f aca="false">SUM(T8:T15)</f>
        <v>1205584279</v>
      </c>
      <c r="U35" s="101" t="n">
        <f aca="false">0.5*(+S35/T35)</f>
        <v>1.28241597188898</v>
      </c>
      <c r="V35" s="55"/>
      <c r="W35" s="55"/>
      <c r="X35" s="55"/>
    </row>
    <row r="36" customFormat="false" ht="15" hidden="false" customHeight="true" outlineLevel="0" collapsed="false">
      <c r="A36" s="91" t="s">
        <v>161</v>
      </c>
      <c r="B36" s="92" t="s">
        <v>97</v>
      </c>
      <c r="C36" s="93" t="n">
        <v>45997210</v>
      </c>
      <c r="D36" s="93" t="n">
        <v>1034345</v>
      </c>
      <c r="E36" s="94" t="n">
        <f aca="false">C36+D36</f>
        <v>47031555</v>
      </c>
      <c r="F36" s="95" t="n">
        <v>58410416</v>
      </c>
      <c r="G36" s="95" t="n">
        <v>2304540</v>
      </c>
      <c r="H36" s="94" t="n">
        <v>4691138.9052412</v>
      </c>
      <c r="I36" s="95" t="n">
        <v>28129945</v>
      </c>
      <c r="J36" s="95" t="n">
        <v>2157985</v>
      </c>
      <c r="K36" s="94" t="n">
        <v>1357720.02325007</v>
      </c>
      <c r="L36" s="94" t="n">
        <f aca="false">SUM(F36:K36)</f>
        <v>97051744.9284913</v>
      </c>
      <c r="M36" s="94" t="n">
        <f aca="false">+L36/2</f>
        <v>48525872.4642456</v>
      </c>
      <c r="N36" s="96" t="n">
        <f aca="false">0.5*SUM(F36:K36)/E36</f>
        <v>1.03177265697989</v>
      </c>
      <c r="O36" s="97"/>
      <c r="P36" s="97"/>
      <c r="Q36" s="98" t="n">
        <f aca="false">+N36*E36</f>
        <v>48525872.4642456</v>
      </c>
      <c r="R36" s="90"/>
      <c r="S36" s="90"/>
      <c r="T36" s="90"/>
      <c r="U36" s="90"/>
      <c r="V36" s="55"/>
      <c r="W36" s="55"/>
      <c r="X36" s="55"/>
    </row>
    <row r="37" customFormat="false" ht="15" hidden="false" customHeight="true" outlineLevel="0" collapsed="false">
      <c r="A37" s="91" t="s">
        <v>162</v>
      </c>
      <c r="B37" s="92" t="s">
        <v>98</v>
      </c>
      <c r="C37" s="93" t="n">
        <v>49011638</v>
      </c>
      <c r="D37" s="93" t="n">
        <v>-50194</v>
      </c>
      <c r="E37" s="94" t="n">
        <f aca="false">C37+D37</f>
        <v>48961444</v>
      </c>
      <c r="F37" s="95" t="n">
        <v>32581914</v>
      </c>
      <c r="G37" s="95" t="n">
        <v>540653</v>
      </c>
      <c r="H37" s="94" t="n">
        <v>375954.886686146</v>
      </c>
      <c r="I37" s="95" t="n">
        <v>23127538</v>
      </c>
      <c r="J37" s="95" t="n">
        <v>641269</v>
      </c>
      <c r="K37" s="94" t="n">
        <v>303995.36015252</v>
      </c>
      <c r="L37" s="94" t="n">
        <f aca="false">SUM(F37:K37)</f>
        <v>57571324.2468387</v>
      </c>
      <c r="M37" s="94" t="n">
        <f aca="false">+L37/2</f>
        <v>28785662.1234193</v>
      </c>
      <c r="N37" s="96" t="n">
        <f aca="false">0.5*SUM(F37:K37)/E37</f>
        <v>0.587925105383316</v>
      </c>
      <c r="O37" s="97"/>
      <c r="P37" s="97"/>
      <c r="Q37" s="98" t="n">
        <f aca="false">+N37*E37</f>
        <v>28785662.1234193</v>
      </c>
      <c r="R37" s="90"/>
      <c r="S37" s="90"/>
      <c r="T37" s="90"/>
      <c r="U37" s="90"/>
      <c r="V37" s="55"/>
      <c r="W37" s="55"/>
      <c r="X37" s="55"/>
    </row>
    <row r="38" customFormat="false" ht="15" hidden="false" customHeight="true" outlineLevel="0" collapsed="false">
      <c r="A38" s="102" t="s">
        <v>163</v>
      </c>
      <c r="B38" s="103" t="s">
        <v>99</v>
      </c>
      <c r="C38" s="93" t="n">
        <v>263841437</v>
      </c>
      <c r="D38" s="93" t="n">
        <v>7860056</v>
      </c>
      <c r="E38" s="94" t="n">
        <f aca="false">C38+D38</f>
        <v>271701493</v>
      </c>
      <c r="F38" s="95" t="n">
        <v>846230561</v>
      </c>
      <c r="G38" s="95" t="n">
        <v>41906720</v>
      </c>
      <c r="H38" s="94" t="n">
        <v>11625729.9446806</v>
      </c>
      <c r="I38" s="95" t="n">
        <v>745177679</v>
      </c>
      <c r="J38" s="95" t="n">
        <v>36849546</v>
      </c>
      <c r="K38" s="94" t="n">
        <v>24802140.2389614</v>
      </c>
      <c r="L38" s="94" t="n">
        <f aca="false">SUM(F38:K38)</f>
        <v>1706592376.18364</v>
      </c>
      <c r="M38" s="94" t="n">
        <f aca="false">+L38/2</f>
        <v>853296188.091821</v>
      </c>
      <c r="N38" s="96" t="n">
        <f aca="false">0.5*SUM(F38:K38)/E38</f>
        <v>3.14056495851431</v>
      </c>
      <c r="O38" s="97"/>
      <c r="P38" s="97"/>
      <c r="Q38" s="98" t="n">
        <f aca="false">+N38*E38</f>
        <v>853296188.091821</v>
      </c>
    </row>
    <row r="39" customFormat="false" ht="21" hidden="false" customHeight="true" outlineLevel="0" collapsed="false">
      <c r="A39" s="104"/>
      <c r="B39" s="105" t="s">
        <v>100</v>
      </c>
      <c r="C39" s="106" t="n">
        <f aca="false">SUM(C8:C38)-C12-C17-C22-C25</f>
        <v>27780033634</v>
      </c>
      <c r="D39" s="106" t="n">
        <f aca="false">SUM(D8:D38)-D12-D17-D22-D25</f>
        <v>4122198282</v>
      </c>
      <c r="E39" s="107" t="n">
        <f aca="false">C39+D39</f>
        <v>31902231916</v>
      </c>
      <c r="F39" s="106" t="n">
        <v>68685678455</v>
      </c>
      <c r="G39" s="106" t="n">
        <v>10882685103</v>
      </c>
      <c r="H39" s="107" t="n">
        <v>5199728958.07504</v>
      </c>
      <c r="I39" s="106" t="n">
        <v>67650943833</v>
      </c>
      <c r="J39" s="106" t="n">
        <v>10266049704</v>
      </c>
      <c r="K39" s="106" t="n">
        <v>3741161418.84157</v>
      </c>
      <c r="L39" s="108" t="n">
        <f aca="false">SUM(F39:K39)</f>
        <v>166426247471.917</v>
      </c>
      <c r="M39" s="108" t="n">
        <f aca="false">+L39/2</f>
        <v>83213123735.9583</v>
      </c>
      <c r="N39" s="109" t="n">
        <f aca="false">+Q39/E39</f>
        <v>3.54864829155089</v>
      </c>
      <c r="O39" s="110"/>
      <c r="P39" s="111"/>
      <c r="Q39" s="112" t="n">
        <f aca="false">SUM(Q8:Q38)</f>
        <v>113209800785.374</v>
      </c>
      <c r="R39" s="40" t="s">
        <v>164</v>
      </c>
    </row>
    <row r="40" customFormat="false" ht="14.25" hidden="false" customHeight="false" outlineLevel="0" collapsed="false">
      <c r="F40" s="113"/>
      <c r="G40" s="113"/>
      <c r="H40" s="41"/>
      <c r="I40" s="113"/>
      <c r="J40" s="113"/>
      <c r="K40" s="114"/>
      <c r="L40" s="114"/>
      <c r="M40" s="114"/>
      <c r="N40" s="115"/>
    </row>
    <row r="41" customFormat="false" ht="14.25" hidden="false" customHeight="false" outlineLevel="0" collapsed="false">
      <c r="I41" s="116"/>
      <c r="J41" s="116"/>
      <c r="K41" s="116"/>
      <c r="L41" s="116"/>
      <c r="M41" s="116"/>
    </row>
    <row r="42" customFormat="false" ht="14.25" hidden="false" customHeight="false" outlineLevel="0" collapsed="false">
      <c r="A42" s="117"/>
      <c r="B42" s="117" t="s">
        <v>165</v>
      </c>
      <c r="C42" s="117" t="s">
        <v>166</v>
      </c>
      <c r="I42" s="116"/>
      <c r="J42" s="116"/>
      <c r="K42" s="116"/>
      <c r="L42" s="116"/>
      <c r="M42" s="116"/>
    </row>
    <row r="43" customFormat="false" ht="14.25" hidden="false" customHeight="false" outlineLevel="0" collapsed="false">
      <c r="A43" s="117"/>
      <c r="C43" s="117" t="s">
        <v>167</v>
      </c>
      <c r="I43" s="116"/>
      <c r="J43" s="116"/>
      <c r="K43" s="116"/>
      <c r="L43" s="116"/>
      <c r="M43" s="116"/>
    </row>
    <row r="44" customFormat="false" ht="14.25" hidden="false" customHeight="false" outlineLevel="0" collapsed="false">
      <c r="A44" s="117"/>
      <c r="I44" s="116"/>
      <c r="J44" s="116"/>
      <c r="K44" s="116"/>
      <c r="L44" s="116"/>
      <c r="M44" s="116"/>
    </row>
    <row r="45" customFormat="false" ht="14.25" hidden="false" customHeight="false" outlineLevel="0" collapsed="false">
      <c r="A45" s="118"/>
      <c r="B45" s="118" t="s">
        <v>168</v>
      </c>
      <c r="I45" s="116"/>
      <c r="J45" s="116"/>
      <c r="K45" s="116"/>
      <c r="L45" s="116"/>
      <c r="M45" s="116"/>
    </row>
    <row r="46" customFormat="false" ht="14.25" hidden="false" customHeight="false" outlineLevel="0" collapsed="false">
      <c r="A46" s="119"/>
      <c r="B46" s="119" t="s">
        <v>169</v>
      </c>
      <c r="I46" s="116"/>
      <c r="J46" s="116"/>
      <c r="K46" s="116"/>
      <c r="L46" s="116"/>
      <c r="M46" s="116"/>
    </row>
    <row r="47" customFormat="false" ht="14.25" hidden="false" customHeight="false" outlineLevel="0" collapsed="false">
      <c r="I47" s="116"/>
      <c r="J47" s="116"/>
      <c r="K47" s="116"/>
      <c r="L47" s="116"/>
      <c r="M47" s="116"/>
    </row>
    <row r="48" customFormat="false" ht="14.25" hidden="false" customHeight="false" outlineLevel="0" collapsed="false">
      <c r="I48" s="116"/>
      <c r="J48" s="116"/>
      <c r="K48" s="116"/>
      <c r="L48" s="116"/>
      <c r="M48" s="116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I50" s="116"/>
      <c r="J50" s="116"/>
      <c r="K50" s="116"/>
      <c r="L50" s="116"/>
      <c r="M50" s="116"/>
    </row>
    <row r="51" customFormat="false" ht="14.25" hidden="false" customHeight="false" outlineLevel="0" collapsed="false">
      <c r="I51" s="116"/>
      <c r="J51" s="116"/>
      <c r="K51" s="116"/>
      <c r="L51" s="116"/>
      <c r="M51" s="116"/>
    </row>
    <row r="52" customFormat="false" ht="14.25" hidden="false" customHeight="false" outlineLevel="0" collapsed="false">
      <c r="I52" s="116"/>
      <c r="J52" s="116"/>
      <c r="K52" s="116"/>
      <c r="L52" s="116"/>
      <c r="M52" s="116"/>
    </row>
    <row r="53" customFormat="false" ht="14.25" hidden="false" customHeight="false" outlineLevel="0" collapsed="false">
      <c r="I53" s="116"/>
      <c r="J53" s="116"/>
      <c r="K53" s="116"/>
      <c r="L53" s="116"/>
      <c r="M53" s="116"/>
    </row>
    <row r="54" customFormat="false" ht="14.25" hidden="false" customHeight="false" outlineLevel="0" collapsed="false"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I58" s="116"/>
      <c r="J58" s="116"/>
      <c r="K58" s="116"/>
      <c r="L58" s="116"/>
      <c r="M58" s="116"/>
    </row>
    <row r="59" customFormat="false" ht="14.25" hidden="false" customHeight="false" outlineLevel="0" collapsed="false">
      <c r="I59" s="116"/>
      <c r="J59" s="116"/>
      <c r="K59" s="116"/>
      <c r="L59" s="116"/>
      <c r="M59" s="116"/>
    </row>
    <row r="60" customFormat="false" ht="14.25" hidden="false" customHeight="false" outlineLevel="0" collapsed="false">
      <c r="I60" s="116"/>
      <c r="J60" s="116"/>
      <c r="K60" s="116"/>
      <c r="L60" s="116"/>
      <c r="M60" s="116"/>
    </row>
    <row r="61" customFormat="false" ht="14.25" hidden="false" customHeight="false" outlineLevel="0" collapsed="false">
      <c r="I61" s="116"/>
      <c r="J61" s="116"/>
      <c r="K61" s="116"/>
      <c r="L61" s="116"/>
      <c r="M61" s="116"/>
    </row>
    <row r="62" customFormat="false" ht="14.25" hidden="false" customHeight="false" outlineLevel="0" collapsed="false">
      <c r="I62" s="116"/>
      <c r="J62" s="116"/>
      <c r="K62" s="116"/>
      <c r="L62" s="116"/>
      <c r="M62" s="116"/>
    </row>
    <row r="63" customFormat="false" ht="14.25" hidden="false" customHeight="false" outlineLevel="0" collapsed="false">
      <c r="I63" s="116"/>
      <c r="J63" s="116"/>
      <c r="K63" s="116"/>
      <c r="L63" s="116"/>
      <c r="M63" s="116"/>
    </row>
    <row r="64" customFormat="false" ht="14.25" hidden="false" customHeight="false" outlineLevel="0" collapsed="false">
      <c r="I64" s="116"/>
      <c r="J64" s="116"/>
      <c r="K64" s="116"/>
      <c r="L64" s="116"/>
      <c r="M64" s="116"/>
    </row>
    <row r="65" customFormat="false" ht="14.25" hidden="false" customHeight="false" outlineLevel="0" collapsed="false">
      <c r="I65" s="116"/>
      <c r="J65" s="116"/>
      <c r="K65" s="116"/>
      <c r="L65" s="116"/>
      <c r="M65" s="116"/>
    </row>
    <row r="66" customFormat="false" ht="14.25" hidden="false" customHeight="false" outlineLevel="0" collapsed="false">
      <c r="I66" s="116"/>
      <c r="J66" s="116"/>
      <c r="K66" s="116"/>
      <c r="L66" s="116"/>
      <c r="M66" s="116"/>
    </row>
    <row r="67" customFormat="false" ht="14.25" hidden="false" customHeight="false" outlineLevel="0" collapsed="false">
      <c r="I67" s="116"/>
      <c r="J67" s="116"/>
      <c r="K67" s="116"/>
      <c r="L67" s="116"/>
      <c r="M67" s="116"/>
    </row>
    <row r="68" customFormat="false" ht="14.25" hidden="false" customHeight="false" outlineLevel="0" collapsed="false">
      <c r="I68" s="116"/>
      <c r="J68" s="116"/>
      <c r="K68" s="116"/>
      <c r="L68" s="116"/>
      <c r="M68" s="116"/>
    </row>
    <row r="69" customFormat="false" ht="14.25" hidden="false" customHeight="false" outlineLevel="0" collapsed="false">
      <c r="I69" s="116"/>
      <c r="J69" s="116"/>
      <c r="K69" s="116"/>
      <c r="L69" s="116"/>
      <c r="M69" s="116"/>
    </row>
    <row r="70" customFormat="false" ht="14.25" hidden="false" customHeight="false" outlineLevel="0" collapsed="false">
      <c r="I70" s="116"/>
      <c r="J70" s="116"/>
      <c r="K70" s="116"/>
      <c r="L70" s="116"/>
      <c r="M70" s="116"/>
    </row>
    <row r="71" customFormat="false" ht="14.25" hidden="false" customHeight="false" outlineLevel="0" collapsed="false">
      <c r="I71" s="116"/>
      <c r="J71" s="116"/>
      <c r="K71" s="116"/>
      <c r="L71" s="116"/>
      <c r="M71" s="116"/>
    </row>
  </sheetData>
  <mergeCells count="1">
    <mergeCell ref="A1:P1"/>
  </mergeCells>
  <printOptions headings="false" gridLines="false" gridLinesSet="true" horizontalCentered="true" verticalCentered="false"/>
  <pageMargins left="0" right="0" top="0.459722222222222" bottom="0.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5/15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5" min="4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120" t="s">
        <v>170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1"/>
      <c r="B2" s="122"/>
      <c r="C2" s="123" t="s">
        <v>2</v>
      </c>
      <c r="D2" s="123" t="s">
        <v>3</v>
      </c>
      <c r="E2" s="123" t="s">
        <v>4</v>
      </c>
      <c r="F2" s="123" t="s">
        <v>5</v>
      </c>
      <c r="G2" s="123" t="s">
        <v>1</v>
      </c>
      <c r="H2" s="123" t="s">
        <v>103</v>
      </c>
      <c r="I2" s="122"/>
      <c r="J2" s="124"/>
    </row>
    <row r="3" customFormat="false" ht="12.75" hidden="false" customHeight="false" outlineLevel="0" collapsed="false">
      <c r="A3" s="125"/>
      <c r="B3" s="57"/>
      <c r="C3" s="59" t="n">
        <v>2005</v>
      </c>
      <c r="D3" s="59" t="n">
        <v>2005</v>
      </c>
      <c r="E3" s="59" t="n">
        <v>2005</v>
      </c>
      <c r="F3" s="59" t="n">
        <v>2005</v>
      </c>
      <c r="G3" s="59" t="n">
        <v>2005</v>
      </c>
      <c r="H3" s="59" t="n">
        <v>2005</v>
      </c>
      <c r="I3" s="59" t="n">
        <v>2005</v>
      </c>
      <c r="J3" s="126" t="n">
        <v>2005</v>
      </c>
    </row>
    <row r="4" customFormat="false" ht="12.75" hidden="false" customHeight="false" outlineLevel="0" collapsed="false">
      <c r="A4" s="125"/>
      <c r="B4" s="57"/>
      <c r="C4" s="59" t="s">
        <v>171</v>
      </c>
      <c r="D4" s="59" t="s">
        <v>172</v>
      </c>
      <c r="E4" s="59" t="s">
        <v>173</v>
      </c>
      <c r="F4" s="59" t="s">
        <v>174</v>
      </c>
      <c r="G4" s="59" t="s">
        <v>175</v>
      </c>
      <c r="H4" s="59" t="s">
        <v>176</v>
      </c>
      <c r="I4" s="59" t="s">
        <v>177</v>
      </c>
      <c r="J4" s="126" t="s">
        <v>122</v>
      </c>
    </row>
    <row r="5" customFormat="false" ht="12.75" hidden="false" customHeight="false" outlineLevel="0" collapsed="false">
      <c r="A5" s="125"/>
      <c r="B5" s="57" t="s">
        <v>9</v>
      </c>
      <c r="C5" s="59" t="s">
        <v>178</v>
      </c>
      <c r="D5" s="59" t="s">
        <v>178</v>
      </c>
      <c r="E5" s="59" t="s">
        <v>178</v>
      </c>
      <c r="F5" s="59" t="s">
        <v>179</v>
      </c>
      <c r="G5" s="59" t="s">
        <v>179</v>
      </c>
      <c r="H5" s="59" t="s">
        <v>180</v>
      </c>
      <c r="I5" s="59" t="s">
        <v>181</v>
      </c>
      <c r="J5" s="126"/>
    </row>
    <row r="6" customFormat="false" ht="11.25" hidden="false" customHeight="true" outlineLevel="0" collapsed="false">
      <c r="A6" s="127"/>
      <c r="B6" s="128"/>
      <c r="C6" s="129" t="s">
        <v>182</v>
      </c>
      <c r="D6" s="129" t="s">
        <v>182</v>
      </c>
      <c r="E6" s="129" t="s">
        <v>182</v>
      </c>
      <c r="F6" s="128"/>
      <c r="G6" s="128"/>
      <c r="H6" s="82" t="s">
        <v>183</v>
      </c>
      <c r="I6" s="129" t="s">
        <v>182</v>
      </c>
      <c r="J6" s="130"/>
    </row>
    <row r="7" customFormat="false" ht="12.75" hidden="false" customHeight="true" outlineLevel="0" collapsed="false">
      <c r="A7" s="131" t="s">
        <v>34</v>
      </c>
      <c r="B7" s="132" t="s">
        <v>35</v>
      </c>
      <c r="C7" s="133" t="n">
        <v>201690</v>
      </c>
      <c r="D7" s="133" t="n">
        <v>5504687</v>
      </c>
      <c r="E7" s="133" t="n">
        <v>246421</v>
      </c>
      <c r="F7" s="134" t="n">
        <v>428974587</v>
      </c>
      <c r="G7" s="134" t="n">
        <v>22478238</v>
      </c>
      <c r="H7" s="135" t="n">
        <f aca="false">+C7*(F7+G7)/(D7+E7)</f>
        <v>15832344.0064506</v>
      </c>
      <c r="I7" s="135"/>
      <c r="J7" s="136"/>
    </row>
    <row r="8" customFormat="false" ht="12.75" hidden="false" customHeight="true" outlineLevel="0" collapsed="false">
      <c r="A8" s="137" t="s">
        <v>36</v>
      </c>
      <c r="B8" s="138" t="s">
        <v>37</v>
      </c>
      <c r="C8" s="139" t="n">
        <v>235835</v>
      </c>
      <c r="D8" s="139" t="n">
        <v>15000082</v>
      </c>
      <c r="E8" s="139" t="n">
        <v>356982</v>
      </c>
      <c r="F8" s="140" t="n">
        <v>606459109</v>
      </c>
      <c r="G8" s="140" t="n">
        <v>19524124</v>
      </c>
      <c r="H8" s="141" t="n">
        <f aca="false">+C8*(F8+G8)/(D8+E8)</f>
        <v>9613084.62050787</v>
      </c>
      <c r="I8" s="141"/>
      <c r="J8" s="142"/>
    </row>
    <row r="9" customFormat="false" ht="12.75" hidden="false" customHeight="true" outlineLevel="0" collapsed="false">
      <c r="A9" s="137" t="s">
        <v>42</v>
      </c>
      <c r="B9" s="138" t="s">
        <v>43</v>
      </c>
      <c r="C9" s="139" t="n">
        <v>56060</v>
      </c>
      <c r="D9" s="139" t="n">
        <v>731230</v>
      </c>
      <c r="E9" s="139" t="n">
        <v>84009</v>
      </c>
      <c r="F9" s="140" t="n">
        <v>72852394</v>
      </c>
      <c r="G9" s="140" t="n">
        <v>13817804</v>
      </c>
      <c r="H9" s="141" t="n">
        <f aca="false">+C9*(F9+G9)/(D9+E9)</f>
        <v>5959885.75114782</v>
      </c>
      <c r="I9" s="141"/>
      <c r="J9" s="142"/>
    </row>
    <row r="10" customFormat="false" ht="12.75" hidden="false" customHeight="true" outlineLevel="0" collapsed="false">
      <c r="A10" s="137" t="s">
        <v>44</v>
      </c>
      <c r="B10" s="138" t="s">
        <v>45</v>
      </c>
      <c r="C10" s="139" t="n">
        <v>2381191</v>
      </c>
      <c r="D10" s="139" t="n">
        <v>19885116</v>
      </c>
      <c r="E10" s="139" t="n">
        <v>1821343</v>
      </c>
      <c r="F10" s="140" t="n">
        <v>1557816591</v>
      </c>
      <c r="G10" s="140" t="n">
        <v>302574372</v>
      </c>
      <c r="H10" s="141" t="n">
        <f aca="false">+C10*(F10+G10)/(D10+E10)</f>
        <v>204084241.357696</v>
      </c>
      <c r="I10" s="141"/>
      <c r="J10" s="142"/>
    </row>
    <row r="11" customFormat="false" ht="12.75" hidden="false" customHeight="true" outlineLevel="0" collapsed="false">
      <c r="A11" s="137" t="s">
        <v>46</v>
      </c>
      <c r="B11" s="138" t="s">
        <v>47</v>
      </c>
      <c r="C11" s="139" t="n">
        <f aca="false">+C12+C13</f>
        <v>1900697</v>
      </c>
      <c r="D11" s="139" t="n">
        <f aca="false">+D12+D13</f>
        <v>34549628</v>
      </c>
      <c r="E11" s="139" t="n">
        <f aca="false">+E12+E13</f>
        <v>8993899</v>
      </c>
      <c r="F11" s="139" t="n">
        <f aca="false">+F12+F13</f>
        <v>3559288682</v>
      </c>
      <c r="G11" s="139" t="n">
        <f aca="false">+G12+G13</f>
        <v>1384666088</v>
      </c>
      <c r="H11" s="141" t="n">
        <f aca="false">+C11*(F11+G11)/(D11+E11)</f>
        <v>215806128.875934</v>
      </c>
      <c r="I11" s="141"/>
      <c r="J11" s="142"/>
    </row>
    <row r="12" customFormat="false" ht="12.75" hidden="false" customHeight="true" outlineLevel="0" collapsed="false">
      <c r="A12" s="137" t="s">
        <v>48</v>
      </c>
      <c r="B12" s="138" t="s">
        <v>49</v>
      </c>
      <c r="C12" s="139" t="n">
        <v>666958</v>
      </c>
      <c r="D12" s="139" t="n">
        <v>13310471</v>
      </c>
      <c r="E12" s="139" t="n">
        <v>1622109</v>
      </c>
      <c r="F12" s="140" t="n">
        <v>951039927</v>
      </c>
      <c r="G12" s="140" t="n">
        <v>184327296</v>
      </c>
      <c r="H12" s="141" t="n">
        <f aca="false">+C12*(F12+G12)/(D12+E12)</f>
        <v>50710744.7150884</v>
      </c>
      <c r="I12" s="141"/>
      <c r="J12" s="142"/>
    </row>
    <row r="13" customFormat="false" ht="12.75" hidden="false" customHeight="true" outlineLevel="0" collapsed="false">
      <c r="A13" s="137" t="s">
        <v>50</v>
      </c>
      <c r="B13" s="138" t="s">
        <v>51</v>
      </c>
      <c r="C13" s="139" t="n">
        <v>1233739</v>
      </c>
      <c r="D13" s="139" t="n">
        <v>21239157</v>
      </c>
      <c r="E13" s="139" t="n">
        <v>7371790</v>
      </c>
      <c r="F13" s="140" t="n">
        <v>2608248755</v>
      </c>
      <c r="G13" s="140" t="n">
        <v>1200338792</v>
      </c>
      <c r="H13" s="141" t="n">
        <f aca="false">+C13*(F13+G13)/(D13+E13)</f>
        <v>164230949.491054</v>
      </c>
      <c r="I13" s="141"/>
      <c r="J13" s="142"/>
    </row>
    <row r="14" customFormat="false" ht="12.75" hidden="false" customHeight="true" outlineLevel="0" collapsed="false">
      <c r="A14" s="137" t="s">
        <v>56</v>
      </c>
      <c r="B14" s="138" t="s">
        <v>57</v>
      </c>
      <c r="C14" s="139" t="n">
        <v>279506</v>
      </c>
      <c r="D14" s="139" t="n">
        <v>6165215</v>
      </c>
      <c r="E14" s="139" t="n">
        <v>330402</v>
      </c>
      <c r="F14" s="140" t="n">
        <v>524125330</v>
      </c>
      <c r="G14" s="140" t="n">
        <v>43138138</v>
      </c>
      <c r="H14" s="141" t="n">
        <f aca="false">+C14*(F14+G14)/(D14+E14)</f>
        <v>24409312.1387557</v>
      </c>
      <c r="I14" s="141"/>
      <c r="J14" s="142"/>
    </row>
    <row r="15" customFormat="false" ht="12.75" hidden="false" customHeight="true" outlineLevel="0" collapsed="false">
      <c r="A15" s="137" t="s">
        <v>133</v>
      </c>
      <c r="B15" s="138" t="s">
        <v>59</v>
      </c>
      <c r="C15" s="139" t="n">
        <v>-33416</v>
      </c>
      <c r="D15" s="139" t="n">
        <v>698114</v>
      </c>
      <c r="E15" s="139" t="n">
        <v>-34440</v>
      </c>
      <c r="F15" s="140" t="n">
        <v>856366</v>
      </c>
      <c r="G15" s="140" t="n">
        <v>225298</v>
      </c>
      <c r="H15" s="141" t="n">
        <f aca="false">+C15*(F15+G15)/(D15+E15)</f>
        <v>-54461.8053803524</v>
      </c>
      <c r="I15" s="141"/>
      <c r="J15" s="142"/>
    </row>
    <row r="16" customFormat="false" ht="12.75" hidden="false" customHeight="true" outlineLevel="0" collapsed="false">
      <c r="A16" s="143" t="n">
        <v>11</v>
      </c>
      <c r="B16" s="138" t="s">
        <v>63</v>
      </c>
      <c r="C16" s="139" t="n">
        <v>1200996</v>
      </c>
      <c r="D16" s="139" t="n">
        <v>26829870</v>
      </c>
      <c r="E16" s="139" t="n">
        <v>7085811</v>
      </c>
      <c r="F16" s="140" t="n">
        <v>1308606178</v>
      </c>
      <c r="G16" s="140" t="n">
        <v>501867764</v>
      </c>
      <c r="H16" s="141" t="n">
        <f aca="false">+C16*(F16+G16)/(D16+E16)</f>
        <v>64111110.2102367</v>
      </c>
      <c r="I16" s="139" t="n">
        <f aca="false">SUM(I17:I18)</f>
        <v>21265793</v>
      </c>
      <c r="J16" s="144" t="n">
        <f aca="false">SUM(J17:J18)</f>
        <v>1</v>
      </c>
    </row>
    <row r="17" customFormat="false" ht="12.75" hidden="false" customHeight="true" outlineLevel="0" collapsed="false">
      <c r="A17" s="143" t="s">
        <v>135</v>
      </c>
      <c r="B17" s="138" t="s">
        <v>136</v>
      </c>
      <c r="C17" s="139" t="n">
        <f aca="false">+$J$17*C16</f>
        <v>494825.503469351</v>
      </c>
      <c r="D17" s="139" t="n">
        <f aca="false">+$J$17*D16</f>
        <v>11054244.9190232</v>
      </c>
      <c r="E17" s="139" t="n">
        <f aca="false">+$J$17*E16</f>
        <v>2919443.5248441</v>
      </c>
      <c r="F17" s="145" t="n">
        <f aca="false">+$J$17*F16</f>
        <v>539162254.388818</v>
      </c>
      <c r="G17" s="145" t="n">
        <f aca="false">+$J$17*G16</f>
        <v>206775850.207942</v>
      </c>
      <c r="H17" s="141" t="n">
        <f aca="false">+C17*(F17+G17)/(D17+E17)</f>
        <v>26414586.2165731</v>
      </c>
      <c r="I17" s="139" t="n">
        <v>8761775</v>
      </c>
      <c r="J17" s="144" t="n">
        <f aca="false">+I17/I16</f>
        <v>0.412012615753384</v>
      </c>
    </row>
    <row r="18" customFormat="false" ht="12.75" hidden="false" customHeight="true" outlineLevel="0" collapsed="false">
      <c r="A18" s="143" t="s">
        <v>137</v>
      </c>
      <c r="B18" s="138" t="s">
        <v>138</v>
      </c>
      <c r="C18" s="139" t="n">
        <f aca="false">+$J$18*C16</f>
        <v>706170.496530649</v>
      </c>
      <c r="D18" s="139" t="n">
        <f aca="false">+$J$18*D16</f>
        <v>15775625.0809768</v>
      </c>
      <c r="E18" s="139" t="n">
        <f aca="false">+$J$18*E16</f>
        <v>4166367.4751559</v>
      </c>
      <c r="F18" s="145" t="n">
        <f aca="false">+$J$18*F16</f>
        <v>769443923.611182</v>
      </c>
      <c r="G18" s="145" t="n">
        <f aca="false">+$J$18*G16</f>
        <v>295091913.792058</v>
      </c>
      <c r="H18" s="141" t="n">
        <f aca="false">+C18*(F18+G18)/(D18+E18)</f>
        <v>37696523.9936636</v>
      </c>
      <c r="I18" s="139" t="n">
        <v>12504018</v>
      </c>
      <c r="J18" s="144" t="n">
        <f aca="false">+I18/I16</f>
        <v>0.587987384246616</v>
      </c>
    </row>
    <row r="19" customFormat="false" ht="12.75" hidden="false" customHeight="true" outlineLevel="0" collapsed="false">
      <c r="A19" s="143" t="n">
        <v>12</v>
      </c>
      <c r="B19" s="138" t="s">
        <v>66</v>
      </c>
      <c r="C19" s="139" t="n">
        <v>18032</v>
      </c>
      <c r="D19" s="139" t="n">
        <v>360258</v>
      </c>
      <c r="E19" s="139" t="n">
        <v>33445</v>
      </c>
      <c r="F19" s="140" t="n">
        <v>301350300</v>
      </c>
      <c r="G19" s="140" t="n">
        <v>28037538</v>
      </c>
      <c r="H19" s="141" t="n">
        <f aca="false">+C19*(F19+G19)/(D19+E19)</f>
        <v>15086299.8118277</v>
      </c>
      <c r="I19" s="141"/>
      <c r="J19" s="146"/>
    </row>
    <row r="20" customFormat="false" ht="12.75" hidden="false" customHeight="true" outlineLevel="0" collapsed="false">
      <c r="A20" s="143" t="s">
        <v>140</v>
      </c>
      <c r="B20" s="138" t="s">
        <v>141</v>
      </c>
      <c r="C20" s="139" t="n">
        <v>5980392</v>
      </c>
      <c r="D20" s="139" t="n">
        <v>133356707</v>
      </c>
      <c r="E20" s="139" t="n">
        <v>9775948</v>
      </c>
      <c r="F20" s="140" t="n">
        <v>31746022346</v>
      </c>
      <c r="G20" s="140" t="n">
        <v>2265228105</v>
      </c>
      <c r="H20" s="141" t="n">
        <f aca="false">+C20*(F20+G20)/(D20+E20)</f>
        <v>1421063628.75164</v>
      </c>
      <c r="I20" s="141"/>
      <c r="J20" s="146"/>
    </row>
    <row r="21" customFormat="false" ht="12.75" hidden="false" customHeight="true" outlineLevel="0" collapsed="false">
      <c r="A21" s="143" t="n">
        <v>17</v>
      </c>
      <c r="B21" s="138" t="s">
        <v>77</v>
      </c>
      <c r="C21" s="139" t="n">
        <v>4181462</v>
      </c>
      <c r="D21" s="139" t="n">
        <v>117457699</v>
      </c>
      <c r="E21" s="139" t="n">
        <v>23494183</v>
      </c>
      <c r="F21" s="140" t="n">
        <v>15531775099</v>
      </c>
      <c r="G21" s="140" t="n">
        <v>3426773648</v>
      </c>
      <c r="H21" s="141" t="n">
        <f aca="false">+C21*(F21+G21)/(D21+E21)</f>
        <v>562422083.592528</v>
      </c>
      <c r="I21" s="139" t="n">
        <f aca="false">+I22+I23</f>
        <v>84839605</v>
      </c>
      <c r="J21" s="144" t="n">
        <f aca="false">+J22+J23</f>
        <v>1</v>
      </c>
    </row>
    <row r="22" customFormat="false" ht="12.75" hidden="false" customHeight="true" outlineLevel="0" collapsed="false">
      <c r="A22" s="143" t="s">
        <v>143</v>
      </c>
      <c r="B22" s="138" t="s">
        <v>144</v>
      </c>
      <c r="C22" s="139" t="n">
        <f aca="false">+$J$22*C21</f>
        <v>3011998.38307639</v>
      </c>
      <c r="D22" s="139" t="n">
        <f aca="false">+$J$22*D21</f>
        <v>84607345.3418622</v>
      </c>
      <c r="E22" s="139" t="n">
        <f aca="false">+$J$22*E21</f>
        <v>16923373.0230481</v>
      </c>
      <c r="F22" s="145" t="n">
        <f aca="false">+$J$22*F21</f>
        <v>11187876748.4899</v>
      </c>
      <c r="G22" s="145" t="n">
        <f aca="false">+$J$22*G21</f>
        <v>2468379884.10388</v>
      </c>
      <c r="H22" s="141" t="n">
        <f aca="false">+C22*(F22+G22)/(D22+E22)</f>
        <v>405124907.601014</v>
      </c>
      <c r="I22" s="139" t="n">
        <v>61111820</v>
      </c>
      <c r="J22" s="146" t="n">
        <f aca="false">+I22/I21</f>
        <v>0.720321835538956</v>
      </c>
    </row>
    <row r="23" customFormat="false" ht="12.75" hidden="false" customHeight="true" outlineLevel="0" collapsed="false">
      <c r="A23" s="143" t="s">
        <v>145</v>
      </c>
      <c r="B23" s="138" t="s">
        <v>146</v>
      </c>
      <c r="C23" s="139" t="n">
        <f aca="false">+$J$23*C21</f>
        <v>1169463.61692361</v>
      </c>
      <c r="D23" s="139" t="n">
        <f aca="false">+$J$23*D21</f>
        <v>32850353.6581378</v>
      </c>
      <c r="E23" s="139" t="n">
        <f aca="false">+$J$23*E21</f>
        <v>6570809.97695186</v>
      </c>
      <c r="F23" s="145" t="n">
        <f aca="false">+$J$23*F21</f>
        <v>4343898350.51007</v>
      </c>
      <c r="G23" s="145" t="n">
        <f aca="false">+$J$23*G21</f>
        <v>958393763.896115</v>
      </c>
      <c r="H23" s="141" t="n">
        <f aca="false">+C23*(F23+G23)/(D23+E23)</f>
        <v>157297175.991514</v>
      </c>
      <c r="I23" s="139" t="n">
        <v>23727785</v>
      </c>
      <c r="J23" s="146" t="n">
        <f aca="false">+I23/I21</f>
        <v>0.279678164461044</v>
      </c>
    </row>
    <row r="24" customFormat="false" ht="12.75" hidden="false" customHeight="true" outlineLevel="0" collapsed="false">
      <c r="A24" s="143" t="n">
        <v>18</v>
      </c>
      <c r="B24" s="138" t="s">
        <v>80</v>
      </c>
      <c r="C24" s="139" t="n">
        <v>710702</v>
      </c>
      <c r="D24" s="139" t="n">
        <v>16557817</v>
      </c>
      <c r="E24" s="139" t="n">
        <v>6090323</v>
      </c>
      <c r="F24" s="140" t="n">
        <v>2057495845</v>
      </c>
      <c r="G24" s="140" t="n">
        <v>789971625</v>
      </c>
      <c r="H24" s="141" t="n">
        <f aca="false">+C24*(F24+G24)/(D24+E24)</f>
        <v>89353952.5039999</v>
      </c>
      <c r="I24" s="139" t="n">
        <f aca="false">+I25+I26</f>
        <v>11480089</v>
      </c>
      <c r="J24" s="144" t="n">
        <f aca="false">+J25+J26</f>
        <v>1</v>
      </c>
    </row>
    <row r="25" customFormat="false" ht="12.75" hidden="false" customHeight="true" outlineLevel="0" collapsed="false">
      <c r="A25" s="143" t="s">
        <v>148</v>
      </c>
      <c r="B25" s="138" t="s">
        <v>149</v>
      </c>
      <c r="C25" s="139" t="n">
        <f aca="false">+$J$25*C24</f>
        <v>668196.71631361</v>
      </c>
      <c r="D25" s="139" t="n">
        <f aca="false">+$J$25*D24</f>
        <v>15567535.9696774</v>
      </c>
      <c r="E25" s="139" t="n">
        <f aca="false">+$J$25*E24</f>
        <v>5726076.23151371</v>
      </c>
      <c r="F25" s="145" t="n">
        <f aca="false">+$J$25*F24</f>
        <v>1934442238.03774</v>
      </c>
      <c r="G25" s="145" t="n">
        <f aca="false">+$J$25*G24</f>
        <v>742725426.136309</v>
      </c>
      <c r="H25" s="141" t="n">
        <f aca="false">+C25*(F25+G25)/(D25+E25)</f>
        <v>84009919.2809575</v>
      </c>
      <c r="I25" s="139" t="n">
        <v>10793494</v>
      </c>
      <c r="J25" s="146" t="n">
        <f aca="false">+I25/I24</f>
        <v>0.940192536834863</v>
      </c>
    </row>
    <row r="26" customFormat="false" ht="12.75" hidden="false" customHeight="true" outlineLevel="0" collapsed="false">
      <c r="A26" s="143" t="s">
        <v>150</v>
      </c>
      <c r="B26" s="138" t="s">
        <v>151</v>
      </c>
      <c r="C26" s="139" t="n">
        <f aca="false">+$J$26*C24</f>
        <v>42505.2836863895</v>
      </c>
      <c r="D26" s="139" t="n">
        <f aca="false">+$J$26*D24</f>
        <v>990281.030322587</v>
      </c>
      <c r="E26" s="139" t="n">
        <f aca="false">+$J$26*E24</f>
        <v>364246.76848629</v>
      </c>
      <c r="F26" s="145" t="n">
        <f aca="false">+$J$26*F24</f>
        <v>123053606.962261</v>
      </c>
      <c r="G26" s="145" t="n">
        <f aca="false">+$J$26*G24</f>
        <v>47246198.8636913</v>
      </c>
      <c r="H26" s="141" t="n">
        <f aca="false">+C26*(F26+G26)/(D26+E26)</f>
        <v>5344033.22304242</v>
      </c>
      <c r="I26" s="139" t="n">
        <v>686595</v>
      </c>
      <c r="J26" s="146" t="n">
        <f aca="false">+I26/I24</f>
        <v>0.0598074631651375</v>
      </c>
    </row>
    <row r="27" customFormat="false" ht="12.75" hidden="false" customHeight="true" outlineLevel="0" collapsed="false">
      <c r="A27" s="143" t="n">
        <v>19.2</v>
      </c>
      <c r="B27" s="138" t="s">
        <v>84</v>
      </c>
      <c r="C27" s="139" t="n">
        <v>6220391</v>
      </c>
      <c r="D27" s="139" t="n">
        <v>60663204</v>
      </c>
      <c r="E27" s="139" t="n">
        <v>8734964</v>
      </c>
      <c r="F27" s="140" t="n">
        <v>5624244659</v>
      </c>
      <c r="G27" s="140" t="n">
        <v>961231026</v>
      </c>
      <c r="H27" s="141" t="n">
        <f aca="false">+C27*(F27+G27)/(D27+E27)</f>
        <v>590278315.152251</v>
      </c>
      <c r="I27" s="141"/>
      <c r="J27" s="147"/>
    </row>
    <row r="28" customFormat="false" ht="12.75" hidden="false" customHeight="true" outlineLevel="0" collapsed="false">
      <c r="A28" s="143" t="n">
        <v>19.4</v>
      </c>
      <c r="B28" s="138" t="s">
        <v>86</v>
      </c>
      <c r="C28" s="139" t="n">
        <v>1280860</v>
      </c>
      <c r="D28" s="139" t="n">
        <v>25809602</v>
      </c>
      <c r="E28" s="139" t="n">
        <v>3120096</v>
      </c>
      <c r="F28" s="140" t="n">
        <v>2340713769</v>
      </c>
      <c r="G28" s="140" t="n">
        <v>321664910</v>
      </c>
      <c r="H28" s="141" t="n">
        <f aca="false">+C28*(F28+G28)/(D28+E28)</f>
        <v>117876597.079719</v>
      </c>
      <c r="I28" s="141"/>
      <c r="J28" s="142"/>
    </row>
    <row r="29" customFormat="false" ht="12.75" hidden="false" customHeight="true" outlineLevel="0" collapsed="false">
      <c r="A29" s="143" t="n">
        <v>21.1</v>
      </c>
      <c r="B29" s="138" t="s">
        <v>88</v>
      </c>
      <c r="C29" s="139" t="n">
        <v>1388087</v>
      </c>
      <c r="D29" s="139" t="n">
        <v>3217534</v>
      </c>
      <c r="E29" s="139" t="n">
        <v>246569</v>
      </c>
      <c r="F29" s="140" t="n">
        <v>323918268</v>
      </c>
      <c r="G29" s="140" t="n">
        <v>38444946</v>
      </c>
      <c r="H29" s="141" t="n">
        <f aca="false">+C29*(F29+G29)/(D29+E29)</f>
        <v>145201129.017127</v>
      </c>
      <c r="I29" s="141"/>
      <c r="J29" s="142"/>
    </row>
    <row r="30" customFormat="false" ht="12.75" hidden="false" customHeight="true" outlineLevel="0" collapsed="false">
      <c r="A30" s="143" t="n">
        <v>21.2</v>
      </c>
      <c r="B30" s="138" t="s">
        <v>90</v>
      </c>
      <c r="C30" s="139" t="n">
        <v>121754</v>
      </c>
      <c r="D30" s="139" t="n">
        <v>876034</v>
      </c>
      <c r="E30" s="139" t="n">
        <v>115034</v>
      </c>
      <c r="F30" s="140" t="n">
        <v>97388717</v>
      </c>
      <c r="G30" s="140" t="n">
        <v>12004612</v>
      </c>
      <c r="H30" s="141" t="n">
        <f aca="false">+C30*(F30+G30)/(D30+E30)</f>
        <v>13439113.5412161</v>
      </c>
      <c r="I30" s="141"/>
      <c r="J30" s="142"/>
    </row>
    <row r="31" customFormat="false" ht="12.75" hidden="false" customHeight="true" outlineLevel="0" collapsed="false">
      <c r="A31" s="143" t="n">
        <v>22</v>
      </c>
      <c r="B31" s="138" t="s">
        <v>92</v>
      </c>
      <c r="C31" s="139" t="n">
        <v>43469</v>
      </c>
      <c r="D31" s="139" t="n">
        <v>4538341</v>
      </c>
      <c r="E31" s="139" t="n">
        <v>426875</v>
      </c>
      <c r="F31" s="140" t="n">
        <v>160928557</v>
      </c>
      <c r="G31" s="140" t="n">
        <v>22613051</v>
      </c>
      <c r="H31" s="141" t="n">
        <f aca="false">+C31*(F31+G31)/(D31+E31)</f>
        <v>1606852.58368458</v>
      </c>
      <c r="I31" s="141"/>
      <c r="J31" s="142"/>
    </row>
    <row r="32" customFormat="false" ht="12.75" hidden="false" customHeight="true" outlineLevel="0" collapsed="false">
      <c r="A32" s="143" t="n">
        <v>23</v>
      </c>
      <c r="B32" s="138" t="s">
        <v>94</v>
      </c>
      <c r="C32" s="139" t="n">
        <v>47846</v>
      </c>
      <c r="D32" s="139" t="n">
        <v>1256993</v>
      </c>
      <c r="E32" s="139" t="n">
        <v>147469</v>
      </c>
      <c r="F32" s="140" t="n">
        <v>137715307</v>
      </c>
      <c r="G32" s="140" t="n">
        <v>15550321</v>
      </c>
      <c r="H32" s="141" t="n">
        <f aca="false">+C32*(F32+G32)/(D32+E32)</f>
        <v>5221321.21573101</v>
      </c>
      <c r="I32" s="141"/>
      <c r="J32" s="142"/>
    </row>
    <row r="33" customFormat="false" ht="12.75" hidden="false" customHeight="true" outlineLevel="0" collapsed="false">
      <c r="A33" s="143" t="n">
        <v>24</v>
      </c>
      <c r="B33" s="138" t="s">
        <v>95</v>
      </c>
      <c r="C33" s="139" t="n">
        <v>152202</v>
      </c>
      <c r="D33" s="139" t="n">
        <v>3488016</v>
      </c>
      <c r="E33" s="139" t="n">
        <v>453446</v>
      </c>
      <c r="F33" s="140" t="n">
        <v>468381227</v>
      </c>
      <c r="G33" s="140" t="n">
        <v>55889761</v>
      </c>
      <c r="H33" s="141" t="n">
        <f aca="false">+C33*(F33+G33)/(D33+E33)</f>
        <v>20245049.4044027</v>
      </c>
      <c r="I33" s="141"/>
      <c r="J33" s="142"/>
    </row>
    <row r="34" customFormat="false" ht="12.75" hidden="false" customHeight="true" outlineLevel="0" collapsed="false">
      <c r="A34" s="143" t="n">
        <v>26</v>
      </c>
      <c r="B34" s="138" t="s">
        <v>96</v>
      </c>
      <c r="C34" s="139" t="n">
        <v>2822</v>
      </c>
      <c r="D34" s="139" t="n">
        <v>48057</v>
      </c>
      <c r="E34" s="139" t="n">
        <v>3486</v>
      </c>
      <c r="F34" s="140" t="n">
        <v>5595340</v>
      </c>
      <c r="G34" s="140" t="n">
        <v>699535</v>
      </c>
      <c r="H34" s="141" t="n">
        <f aca="false">+C34*(F34+G34)/(D34+E34)</f>
        <v>344646.94041868</v>
      </c>
      <c r="I34" s="141"/>
      <c r="J34" s="142"/>
    </row>
    <row r="35" customFormat="false" ht="12.75" hidden="false" customHeight="true" outlineLevel="0" collapsed="false">
      <c r="A35" s="143" t="n">
        <v>27</v>
      </c>
      <c r="B35" s="138" t="s">
        <v>97</v>
      </c>
      <c r="C35" s="139" t="n">
        <v>18702</v>
      </c>
      <c r="D35" s="139" t="n">
        <v>384768</v>
      </c>
      <c r="E35" s="139" t="n">
        <v>32435</v>
      </c>
      <c r="F35" s="140" t="n">
        <v>28129945</v>
      </c>
      <c r="G35" s="140" t="n">
        <v>2157985</v>
      </c>
      <c r="H35" s="141" t="n">
        <f aca="false">+C35*(F35+G35)/(D35+E35)</f>
        <v>1357720.02325007</v>
      </c>
      <c r="I35" s="141"/>
      <c r="J35" s="142"/>
    </row>
    <row r="36" customFormat="false" ht="12.75" hidden="false" customHeight="true" outlineLevel="0" collapsed="false">
      <c r="A36" s="143" t="n">
        <v>28</v>
      </c>
      <c r="B36" s="138" t="s">
        <v>98</v>
      </c>
      <c r="C36" s="139" t="n">
        <v>4924</v>
      </c>
      <c r="D36" s="139" t="n">
        <v>376766</v>
      </c>
      <c r="E36" s="139" t="n">
        <v>8232</v>
      </c>
      <c r="F36" s="140" t="n">
        <v>23127538</v>
      </c>
      <c r="G36" s="140" t="n">
        <v>641269</v>
      </c>
      <c r="H36" s="141" t="n">
        <f aca="false">+C36*(F36+G36)/(D36+E36)</f>
        <v>303995.36015252</v>
      </c>
      <c r="I36" s="141"/>
      <c r="J36" s="142"/>
    </row>
    <row r="37" customFormat="false" ht="12.75" hidden="false" customHeight="true" outlineLevel="0" collapsed="false">
      <c r="A37" s="148" t="n">
        <v>33</v>
      </c>
      <c r="B37" s="149" t="s">
        <v>99</v>
      </c>
      <c r="C37" s="150" t="n">
        <v>36266</v>
      </c>
      <c r="D37" s="150" t="n">
        <v>1112228</v>
      </c>
      <c r="E37" s="150" t="n">
        <v>31262</v>
      </c>
      <c r="F37" s="151" t="n">
        <v>745177679</v>
      </c>
      <c r="G37" s="151" t="n">
        <v>36849546</v>
      </c>
      <c r="H37" s="152" t="n">
        <f aca="false">+C37*(F37+G37)/(D37+E37)</f>
        <v>24802140.2389614</v>
      </c>
      <c r="I37" s="152"/>
      <c r="J37" s="153"/>
    </row>
    <row r="38" customFormat="false" ht="21" hidden="false" customHeight="true" outlineLevel="0" collapsed="false">
      <c r="A38" s="154"/>
      <c r="B38" s="155" t="s">
        <v>100</v>
      </c>
      <c r="C38" s="156" t="n">
        <f aca="false">SUM(C7:C37)-C11-C16-C21-C24</f>
        <v>26430470</v>
      </c>
      <c r="D38" s="156" t="n">
        <f aca="false">SUM(D7:D37)-D11-D16-D21-D24</f>
        <v>478867966</v>
      </c>
      <c r="E38" s="156" t="n">
        <f aca="false">SUM(E7:E37)-E11-E16-E21-E24</f>
        <v>71598194</v>
      </c>
      <c r="F38" s="156" t="n">
        <f aca="false">SUM(F7:F37)-F11-F16-F21-F24</f>
        <v>67650943833</v>
      </c>
      <c r="G38" s="156" t="n">
        <f aca="false">SUM(G7:G37)-G11-G16-G21-G24</f>
        <v>10266049704</v>
      </c>
      <c r="H38" s="157" t="n">
        <f aca="false">+C38*(F38+G38)/(D38+E38)</f>
        <v>3741161418.84157</v>
      </c>
      <c r="I38" s="157"/>
      <c r="J38" s="158"/>
    </row>
    <row r="40" customFormat="false" ht="12.75" hidden="false" customHeight="false" outlineLevel="0" collapsed="false">
      <c r="A40" s="117"/>
      <c r="B40" s="159" t="str">
        <f aca="false">+'reserve ratio'!B42</f>
        <v>Data Sources:</v>
      </c>
      <c r="C40" s="159" t="str">
        <f aca="false">+'reserve ratio'!C42</f>
        <v>AM Best's Aggregates &amp; Averages - Property Casualty (2006 &amp; 2007 edition)</v>
      </c>
    </row>
    <row r="41" customFormat="false" ht="12.75" hidden="false" customHeight="false" outlineLevel="0" collapsed="false">
      <c r="A41" s="117"/>
      <c r="B41" s="119"/>
      <c r="C41" s="159" t="str">
        <f aca="false">+'reserve ratio'!C43</f>
        <v>Annual Statement - Statutory Page 14</v>
      </c>
    </row>
  </sheetData>
  <mergeCells count="1">
    <mergeCell ref="A1:J1"/>
  </mergeCells>
  <printOptions headings="false" gridLines="false" gridLinesSet="true" horizontalCentered="true" verticalCentered="false"/>
  <pageMargins left="0" right="0" top="0.509722222222222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5/15/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5" min="4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120" t="s">
        <v>184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1"/>
      <c r="B2" s="122"/>
      <c r="C2" s="123" t="s">
        <v>2</v>
      </c>
      <c r="D2" s="123" t="s">
        <v>3</v>
      </c>
      <c r="E2" s="123" t="s">
        <v>4</v>
      </c>
      <c r="F2" s="123" t="s">
        <v>5</v>
      </c>
      <c r="G2" s="123" t="s">
        <v>1</v>
      </c>
      <c r="H2" s="123" t="s">
        <v>103</v>
      </c>
      <c r="I2" s="122"/>
      <c r="J2" s="124"/>
    </row>
    <row r="3" customFormat="false" ht="12.75" hidden="false" customHeight="false" outlineLevel="0" collapsed="false">
      <c r="A3" s="125"/>
      <c r="B3" s="57"/>
      <c r="C3" s="59" t="n">
        <v>2006</v>
      </c>
      <c r="D3" s="59" t="n">
        <v>2006</v>
      </c>
      <c r="E3" s="59" t="n">
        <v>2006</v>
      </c>
      <c r="F3" s="59" t="n">
        <v>2006</v>
      </c>
      <c r="G3" s="59" t="n">
        <v>2006</v>
      </c>
      <c r="H3" s="59" t="n">
        <v>2006</v>
      </c>
      <c r="I3" s="59" t="n">
        <v>2006</v>
      </c>
      <c r="J3" s="126" t="n">
        <v>2006</v>
      </c>
    </row>
    <row r="4" customFormat="false" ht="12.75" hidden="false" customHeight="false" outlineLevel="0" collapsed="false">
      <c r="A4" s="125"/>
      <c r="B4" s="57"/>
      <c r="C4" s="59" t="s">
        <v>171</v>
      </c>
      <c r="D4" s="59" t="s">
        <v>172</v>
      </c>
      <c r="E4" s="59" t="s">
        <v>173</v>
      </c>
      <c r="F4" s="59" t="s">
        <v>174</v>
      </c>
      <c r="G4" s="59" t="s">
        <v>175</v>
      </c>
      <c r="H4" s="59" t="s">
        <v>176</v>
      </c>
      <c r="I4" s="59" t="s">
        <v>177</v>
      </c>
      <c r="J4" s="126" t="s">
        <v>122</v>
      </c>
    </row>
    <row r="5" customFormat="false" ht="12.75" hidden="false" customHeight="false" outlineLevel="0" collapsed="false">
      <c r="A5" s="125"/>
      <c r="B5" s="57" t="s">
        <v>9</v>
      </c>
      <c r="C5" s="59" t="s">
        <v>178</v>
      </c>
      <c r="D5" s="59" t="s">
        <v>178</v>
      </c>
      <c r="E5" s="59" t="s">
        <v>178</v>
      </c>
      <c r="F5" s="59" t="s">
        <v>179</v>
      </c>
      <c r="G5" s="59" t="s">
        <v>179</v>
      </c>
      <c r="H5" s="59" t="s">
        <v>180</v>
      </c>
      <c r="I5" s="59" t="s">
        <v>181</v>
      </c>
      <c r="J5" s="126"/>
    </row>
    <row r="6" customFormat="false" ht="11.25" hidden="false" customHeight="true" outlineLevel="0" collapsed="false">
      <c r="A6" s="127"/>
      <c r="B6" s="128"/>
      <c r="C6" s="129" t="s">
        <v>182</v>
      </c>
      <c r="D6" s="129" t="s">
        <v>182</v>
      </c>
      <c r="E6" s="129" t="s">
        <v>182</v>
      </c>
      <c r="F6" s="128"/>
      <c r="G6" s="128"/>
      <c r="H6" s="82" t="s">
        <v>183</v>
      </c>
      <c r="I6" s="129" t="s">
        <v>182</v>
      </c>
      <c r="J6" s="130"/>
    </row>
    <row r="7" customFormat="false" ht="12.75" hidden="false" customHeight="true" outlineLevel="0" collapsed="false">
      <c r="A7" s="131" t="s">
        <v>34</v>
      </c>
      <c r="B7" s="132" t="s">
        <v>35</v>
      </c>
      <c r="C7" s="133" t="n">
        <v>167241</v>
      </c>
      <c r="D7" s="133" t="n">
        <v>5016754</v>
      </c>
      <c r="E7" s="133" t="n">
        <v>240750</v>
      </c>
      <c r="F7" s="134" t="n">
        <v>283659783</v>
      </c>
      <c r="G7" s="134" t="n">
        <v>25856730</v>
      </c>
      <c r="H7" s="160" t="n">
        <f aca="false">+C7*(F7+G7)/(D7+E7)</f>
        <v>9845708.37238222</v>
      </c>
      <c r="I7" s="160"/>
      <c r="J7" s="161"/>
    </row>
    <row r="8" customFormat="false" ht="12.75" hidden="false" customHeight="true" outlineLevel="0" collapsed="false">
      <c r="A8" s="137" t="s">
        <v>36</v>
      </c>
      <c r="B8" s="138" t="s">
        <v>37</v>
      </c>
      <c r="C8" s="139" t="n">
        <v>166254</v>
      </c>
      <c r="D8" s="139" t="n">
        <v>8635504</v>
      </c>
      <c r="E8" s="139" t="n">
        <v>327605</v>
      </c>
      <c r="F8" s="134" t="n">
        <v>485229693</v>
      </c>
      <c r="G8" s="134" t="n">
        <v>16649457</v>
      </c>
      <c r="H8" s="162" t="n">
        <f aca="false">+C8*(F8+G8)/(D8+E8)</f>
        <v>9309204.67486226</v>
      </c>
      <c r="I8" s="162"/>
      <c r="J8" s="163"/>
    </row>
    <row r="9" customFormat="false" ht="12.75" hidden="false" customHeight="true" outlineLevel="0" collapsed="false">
      <c r="A9" s="137" t="s">
        <v>42</v>
      </c>
      <c r="B9" s="138" t="s">
        <v>43</v>
      </c>
      <c r="C9" s="139" t="n">
        <v>63669</v>
      </c>
      <c r="D9" s="139" t="n">
        <v>736921</v>
      </c>
      <c r="E9" s="139" t="n">
        <v>84802</v>
      </c>
      <c r="F9" s="134" t="n">
        <v>72987884</v>
      </c>
      <c r="G9" s="134" t="n">
        <v>14514533</v>
      </c>
      <c r="H9" s="162" t="n">
        <f aca="false">+C9*(F9+G9)/(D9+E9)</f>
        <v>6779889.80224845</v>
      </c>
      <c r="I9" s="162"/>
      <c r="J9" s="163"/>
    </row>
    <row r="10" customFormat="false" ht="12.75" hidden="false" customHeight="true" outlineLevel="0" collapsed="false">
      <c r="A10" s="137" t="s">
        <v>44</v>
      </c>
      <c r="B10" s="138" t="s">
        <v>45</v>
      </c>
      <c r="C10" s="139" t="n">
        <v>2056157</v>
      </c>
      <c r="D10" s="139" t="n">
        <v>15333249</v>
      </c>
      <c r="E10" s="139" t="n">
        <v>1712873</v>
      </c>
      <c r="F10" s="134" t="n">
        <v>1540541682</v>
      </c>
      <c r="G10" s="134" t="n">
        <v>294679635</v>
      </c>
      <c r="H10" s="162" t="n">
        <f aca="false">+C10*(F10+G10)/(D10+E10)</f>
        <v>221370183.640524</v>
      </c>
      <c r="I10" s="162"/>
      <c r="J10" s="163"/>
    </row>
    <row r="11" customFormat="false" ht="12.75" hidden="false" customHeight="true" outlineLevel="0" collapsed="false">
      <c r="A11" s="137" t="s">
        <v>46</v>
      </c>
      <c r="B11" s="138" t="s">
        <v>47</v>
      </c>
      <c r="C11" s="139" t="n">
        <f aca="false">+C12+C13</f>
        <v>1944896</v>
      </c>
      <c r="D11" s="139" t="n">
        <f aca="false">+D12+D13</f>
        <v>31636284</v>
      </c>
      <c r="E11" s="139" t="n">
        <f aca="false">+E12+E13</f>
        <v>9311177</v>
      </c>
      <c r="F11" s="139" t="n">
        <f aca="false">+F12+F13</f>
        <v>3721643207</v>
      </c>
      <c r="G11" s="139" t="n">
        <f aca="false">+G12+G13</f>
        <v>1422702058</v>
      </c>
      <c r="H11" s="162" t="n">
        <f aca="false">+C11*(F11+G11)/(D11+E11)</f>
        <v>244342781.803185</v>
      </c>
      <c r="I11" s="162"/>
      <c r="J11" s="163"/>
    </row>
    <row r="12" customFormat="false" ht="12.75" hidden="false" customHeight="true" outlineLevel="0" collapsed="false">
      <c r="A12" s="137" t="s">
        <v>48</v>
      </c>
      <c r="B12" s="138" t="s">
        <v>49</v>
      </c>
      <c r="C12" s="139" t="n">
        <v>661768</v>
      </c>
      <c r="D12" s="139" t="n">
        <v>9509421</v>
      </c>
      <c r="E12" s="139" t="n">
        <v>1444958</v>
      </c>
      <c r="F12" s="134" t="n">
        <v>962442401</v>
      </c>
      <c r="G12" s="134" t="n">
        <v>203649216</v>
      </c>
      <c r="H12" s="162" t="n">
        <f aca="false">+C12*(F12+G12)/(D12+E12)</f>
        <v>70445081.1131198</v>
      </c>
      <c r="I12" s="162"/>
      <c r="J12" s="163"/>
    </row>
    <row r="13" customFormat="false" ht="12.75" hidden="false" customHeight="true" outlineLevel="0" collapsed="false">
      <c r="A13" s="137" t="s">
        <v>50</v>
      </c>
      <c r="B13" s="138" t="s">
        <v>51</v>
      </c>
      <c r="C13" s="139" t="n">
        <v>1283128</v>
      </c>
      <c r="D13" s="139" t="n">
        <v>22126863</v>
      </c>
      <c r="E13" s="139" t="n">
        <v>7866219</v>
      </c>
      <c r="F13" s="134" t="n">
        <v>2759200806</v>
      </c>
      <c r="G13" s="134" t="n">
        <v>1219052842</v>
      </c>
      <c r="H13" s="162" t="n">
        <f aca="false">+C13*(F13+G13)/(D13+E13)</f>
        <v>170192868.037067</v>
      </c>
      <c r="I13" s="162"/>
      <c r="J13" s="163"/>
    </row>
    <row r="14" customFormat="false" ht="12.75" hidden="false" customHeight="true" outlineLevel="0" collapsed="false">
      <c r="A14" s="137" t="s">
        <v>56</v>
      </c>
      <c r="B14" s="138" t="s">
        <v>57</v>
      </c>
      <c r="C14" s="139" t="n">
        <v>270356</v>
      </c>
      <c r="D14" s="139" t="n">
        <v>4938323</v>
      </c>
      <c r="E14" s="139" t="n">
        <v>261270</v>
      </c>
      <c r="F14" s="134" t="n">
        <v>503098758</v>
      </c>
      <c r="G14" s="134" t="n">
        <v>35892301</v>
      </c>
      <c r="H14" s="162" t="n">
        <f aca="false">+C14*(F14+G14)/(D14+E14)</f>
        <v>28025167.8827562</v>
      </c>
      <c r="I14" s="162"/>
      <c r="J14" s="163"/>
    </row>
    <row r="15" customFormat="false" ht="12.75" hidden="false" customHeight="true" outlineLevel="0" collapsed="false">
      <c r="A15" s="137" t="s">
        <v>133</v>
      </c>
      <c r="B15" s="138" t="s">
        <v>59</v>
      </c>
      <c r="C15" s="139" t="n">
        <v>1240</v>
      </c>
      <c r="D15" s="139" t="n">
        <v>396889</v>
      </c>
      <c r="E15" s="139" t="n">
        <v>19250</v>
      </c>
      <c r="F15" s="134" t="n">
        <v>3570102</v>
      </c>
      <c r="G15" s="134" t="n">
        <v>431443</v>
      </c>
      <c r="H15" s="162" t="n">
        <f aca="false">+C15*(F15+G15)/(D15+E15)</f>
        <v>11923.6980912628</v>
      </c>
      <c r="I15" s="162"/>
      <c r="J15" s="163"/>
    </row>
    <row r="16" customFormat="false" ht="12.75" hidden="false" customHeight="true" outlineLevel="0" collapsed="false">
      <c r="A16" s="137" t="s">
        <v>134</v>
      </c>
      <c r="B16" s="138" t="s">
        <v>63</v>
      </c>
      <c r="C16" s="139" t="n">
        <v>949940</v>
      </c>
      <c r="D16" s="139" t="n">
        <v>27118546</v>
      </c>
      <c r="E16" s="139" t="n">
        <v>7594768</v>
      </c>
      <c r="F16" s="134" t="n">
        <v>1259892607</v>
      </c>
      <c r="G16" s="134" t="n">
        <v>519354405</v>
      </c>
      <c r="H16" s="162" t="n">
        <f aca="false">+C16*(F16+G16)/(D16+E16)</f>
        <v>48689615.3613936</v>
      </c>
      <c r="I16" s="139" t="n">
        <f aca="false">SUM(I17:I18)</f>
        <v>21803762</v>
      </c>
      <c r="J16" s="144" t="n">
        <f aca="false">SUM(J17:J18)</f>
        <v>1</v>
      </c>
    </row>
    <row r="17" customFormat="false" ht="12.75" hidden="false" customHeight="true" outlineLevel="0" collapsed="false">
      <c r="A17" s="143" t="s">
        <v>135</v>
      </c>
      <c r="B17" s="138" t="s">
        <v>136</v>
      </c>
      <c r="C17" s="139" t="n">
        <f aca="false">+$J$17*C16</f>
        <v>392218.579052551</v>
      </c>
      <c r="D17" s="139" t="n">
        <f aca="false">+$J$17*D16</f>
        <v>11196915.1505266</v>
      </c>
      <c r="E17" s="139" t="n">
        <f aca="false">+$J$17*E16</f>
        <v>3135786.58988334</v>
      </c>
      <c r="F17" s="145" t="n">
        <f aca="false">+$J$17*F16</f>
        <v>520194210.241019</v>
      </c>
      <c r="G17" s="145" t="n">
        <f aca="false">+$J$17*G16</f>
        <v>214435066.166056</v>
      </c>
      <c r="H17" s="162" t="n">
        <f aca="false">+C17*(F17+G17)/(D17+E17)</f>
        <v>20103345.2130251</v>
      </c>
      <c r="I17" s="139" t="n">
        <v>9002506</v>
      </c>
      <c r="J17" s="144" t="n">
        <f aca="false">+I17/I16</f>
        <v>0.412887739280955</v>
      </c>
    </row>
    <row r="18" customFormat="false" ht="12.75" hidden="false" customHeight="true" outlineLevel="0" collapsed="false">
      <c r="A18" s="143" t="s">
        <v>137</v>
      </c>
      <c r="B18" s="138" t="s">
        <v>138</v>
      </c>
      <c r="C18" s="139" t="n">
        <f aca="false">+$J$18*C16</f>
        <v>557721.420947449</v>
      </c>
      <c r="D18" s="139" t="n">
        <f aca="false">+$J$18*D16</f>
        <v>15921630.8494734</v>
      </c>
      <c r="E18" s="139" t="n">
        <f aca="false">+$J$18*E16</f>
        <v>4458981.41011666</v>
      </c>
      <c r="F18" s="145" t="n">
        <f aca="false">+$J$18*F16</f>
        <v>739698396.758981</v>
      </c>
      <c r="G18" s="145" t="n">
        <f aca="false">+$J$18*G16</f>
        <v>304919338.833944</v>
      </c>
      <c r="H18" s="162" t="n">
        <f aca="false">+C18*(F18+G18)/(D18+E18)</f>
        <v>28586270.1483685</v>
      </c>
      <c r="I18" s="139" t="n">
        <v>12801256</v>
      </c>
      <c r="J18" s="144" t="n">
        <f aca="false">+I18/I16</f>
        <v>0.587112260719045</v>
      </c>
    </row>
    <row r="19" customFormat="false" ht="12.75" hidden="false" customHeight="true" outlineLevel="0" collapsed="false">
      <c r="A19" s="143" t="n">
        <v>12</v>
      </c>
      <c r="B19" s="138" t="s">
        <v>66</v>
      </c>
      <c r="C19" s="139" t="n">
        <v>16191</v>
      </c>
      <c r="D19" s="139" t="n">
        <v>301940</v>
      </c>
      <c r="E19" s="139" t="n">
        <v>21169</v>
      </c>
      <c r="F19" s="134" t="n">
        <v>227837246</v>
      </c>
      <c r="G19" s="134" t="n">
        <v>17054572</v>
      </c>
      <c r="H19" s="162" t="n">
        <f aca="false">+C19*(F19+G19)/(D19+E19)</f>
        <v>12271535.0709451</v>
      </c>
      <c r="I19" s="162"/>
      <c r="J19" s="164"/>
    </row>
    <row r="20" customFormat="false" ht="12.75" hidden="false" customHeight="true" outlineLevel="0" collapsed="false">
      <c r="A20" s="143" t="s">
        <v>140</v>
      </c>
      <c r="B20" s="138" t="s">
        <v>141</v>
      </c>
      <c r="C20" s="139" t="n">
        <v>14027487</v>
      </c>
      <c r="D20" s="139" t="n">
        <v>139010871</v>
      </c>
      <c r="E20" s="139" t="n">
        <v>10715106</v>
      </c>
      <c r="F20" s="134" t="n">
        <v>32244613575</v>
      </c>
      <c r="G20" s="134" t="n">
        <v>2455455358</v>
      </c>
      <c r="H20" s="162" t="n">
        <f aca="false">+C20*(F20+G20)/(D20+E20)</f>
        <v>3250970710.69212</v>
      </c>
      <c r="I20" s="162"/>
      <c r="J20" s="164"/>
    </row>
    <row r="21" customFormat="false" ht="12.75" hidden="false" customHeight="true" outlineLevel="0" collapsed="false">
      <c r="A21" s="143" t="n">
        <v>17</v>
      </c>
      <c r="B21" s="138" t="s">
        <v>77</v>
      </c>
      <c r="C21" s="139" t="n">
        <v>4724626</v>
      </c>
      <c r="D21" s="139" t="n">
        <v>120763034</v>
      </c>
      <c r="E21" s="139" t="n">
        <v>25066830</v>
      </c>
      <c r="F21" s="134" t="n">
        <v>16229945039</v>
      </c>
      <c r="G21" s="134" t="n">
        <v>3747619335</v>
      </c>
      <c r="H21" s="162" t="n">
        <f aca="false">+C21*(F21+G21)/(D21+E21)</f>
        <v>647237249.416033</v>
      </c>
      <c r="I21" s="139" t="n">
        <f aca="false">+I22+I23</f>
        <v>90626002</v>
      </c>
      <c r="J21" s="144" t="n">
        <f aca="false">+J22+J23</f>
        <v>1</v>
      </c>
    </row>
    <row r="22" customFormat="false" ht="12.75" hidden="false" customHeight="true" outlineLevel="0" collapsed="false">
      <c r="A22" s="143" t="s">
        <v>143</v>
      </c>
      <c r="B22" s="138" t="s">
        <v>144</v>
      </c>
      <c r="C22" s="139" t="n">
        <f aca="false">+$J$22*C21</f>
        <v>3367591.82635169</v>
      </c>
      <c r="D22" s="139" t="n">
        <f aca="false">+$J$22*D21</f>
        <v>86076782.8445747</v>
      </c>
      <c r="E22" s="139" t="n">
        <f aca="false">+$J$22*E21</f>
        <v>17866991.3386895</v>
      </c>
      <c r="F22" s="145" t="n">
        <f aca="false">+$J$22*F21</f>
        <v>11568287152.3531</v>
      </c>
      <c r="G22" s="145" t="n">
        <f aca="false">+$J$22*G21</f>
        <v>2671206618.43362</v>
      </c>
      <c r="H22" s="162" t="n">
        <f aca="false">+C22*(F22+G22)/(D22+E22)</f>
        <v>461334054.979967</v>
      </c>
      <c r="I22" s="139" t="n">
        <v>64595882</v>
      </c>
      <c r="J22" s="164" t="n">
        <f aca="false">+I22/I21</f>
        <v>0.712774265381364</v>
      </c>
    </row>
    <row r="23" customFormat="false" ht="12.75" hidden="false" customHeight="true" outlineLevel="0" collapsed="false">
      <c r="A23" s="143" t="s">
        <v>145</v>
      </c>
      <c r="B23" s="138" t="s">
        <v>146</v>
      </c>
      <c r="C23" s="139" t="n">
        <f aca="false">+$J$23*C21</f>
        <v>1357034.17364831</v>
      </c>
      <c r="D23" s="139" t="n">
        <f aca="false">+$J$23*D21</f>
        <v>34686251.1554254</v>
      </c>
      <c r="E23" s="139" t="n">
        <f aca="false">+$J$23*E21</f>
        <v>7199838.66131047</v>
      </c>
      <c r="F23" s="145" t="n">
        <f aca="false">+$J$23*F21</f>
        <v>4661657886.64687</v>
      </c>
      <c r="G23" s="145" t="n">
        <f aca="false">+$J$23*G21</f>
        <v>1076412716.56638</v>
      </c>
      <c r="H23" s="162" t="n">
        <f aca="false">+C23*(F23+G23)/(D23+E23)</f>
        <v>185903194.436065</v>
      </c>
      <c r="I23" s="139" t="n">
        <v>26030120</v>
      </c>
      <c r="J23" s="164" t="n">
        <f aca="false">+I23/I21</f>
        <v>0.287225734618636</v>
      </c>
    </row>
    <row r="24" customFormat="false" ht="12.75" hidden="false" customHeight="true" outlineLevel="0" collapsed="false">
      <c r="A24" s="143" t="n">
        <v>18</v>
      </c>
      <c r="B24" s="138" t="s">
        <v>80</v>
      </c>
      <c r="C24" s="139" t="n">
        <v>830101</v>
      </c>
      <c r="D24" s="139" t="n">
        <v>15872287</v>
      </c>
      <c r="E24" s="139" t="n">
        <v>5940336</v>
      </c>
      <c r="F24" s="134" t="n">
        <v>2128933668</v>
      </c>
      <c r="G24" s="134" t="n">
        <v>826537833</v>
      </c>
      <c r="H24" s="162" t="n">
        <f aca="false">+C24*(F24+G24)/(D24+E24)</f>
        <v>112473398.932884</v>
      </c>
      <c r="I24" s="139" t="n">
        <f aca="false">+I25+I26</f>
        <v>11149524</v>
      </c>
      <c r="J24" s="144" t="n">
        <f aca="false">+J25+J26</f>
        <v>1</v>
      </c>
    </row>
    <row r="25" customFormat="false" ht="12.75" hidden="false" customHeight="true" outlineLevel="0" collapsed="false">
      <c r="A25" s="143" t="s">
        <v>148</v>
      </c>
      <c r="B25" s="138" t="s">
        <v>149</v>
      </c>
      <c r="C25" s="139" t="n">
        <f aca="false">+$J$25*C24</f>
        <v>777244.463313411</v>
      </c>
      <c r="D25" s="139" t="n">
        <f aca="false">+$J$25*D24</f>
        <v>14861621.888025</v>
      </c>
      <c r="E25" s="139" t="n">
        <f aca="false">+$J$25*E24</f>
        <v>5562086.13918226</v>
      </c>
      <c r="F25" s="145" t="n">
        <f aca="false">+$J$25*F24</f>
        <v>1993374187.25494</v>
      </c>
      <c r="G25" s="145" t="n">
        <f aca="false">+$J$25*G24</f>
        <v>773908180.351927</v>
      </c>
      <c r="H25" s="162" t="n">
        <f aca="false">+C25*(F25+G25)/(D25+E25)</f>
        <v>105311674.833092</v>
      </c>
      <c r="I25" s="139" t="n">
        <v>10439580</v>
      </c>
      <c r="J25" s="164" t="n">
        <f aca="false">+I25/I24</f>
        <v>0.936325174061242</v>
      </c>
    </row>
    <row r="26" customFormat="false" ht="12.75" hidden="false" customHeight="true" outlineLevel="0" collapsed="false">
      <c r="A26" s="143" t="s">
        <v>150</v>
      </c>
      <c r="B26" s="138" t="s">
        <v>151</v>
      </c>
      <c r="C26" s="139" t="n">
        <f aca="false">+$J$26*C24</f>
        <v>52856.5366865886</v>
      </c>
      <c r="D26" s="139" t="n">
        <f aca="false">+$J$26*D24</f>
        <v>1010665.111975</v>
      </c>
      <c r="E26" s="139" t="n">
        <f aca="false">+$J$26*E24</f>
        <v>378249.860817735</v>
      </c>
      <c r="F26" s="145" t="n">
        <f aca="false">+$J$26*F24</f>
        <v>135559480.745061</v>
      </c>
      <c r="G26" s="145" t="n">
        <f aca="false">+$J$26*G24</f>
        <v>52629652.6480729</v>
      </c>
      <c r="H26" s="162" t="n">
        <f aca="false">+C26*(F26+G26)/(D26+E26)</f>
        <v>7161724.09979183</v>
      </c>
      <c r="I26" s="139" t="n">
        <v>709944</v>
      </c>
      <c r="J26" s="164" t="n">
        <f aca="false">+I26/I24</f>
        <v>0.0636748259387576</v>
      </c>
    </row>
    <row r="27" customFormat="false" ht="12.75" hidden="false" customHeight="true" outlineLevel="0" collapsed="false">
      <c r="A27" s="143" t="n">
        <v>19.2</v>
      </c>
      <c r="B27" s="138" t="s">
        <v>84</v>
      </c>
      <c r="C27" s="139" t="n">
        <v>6621508</v>
      </c>
      <c r="D27" s="139" t="n">
        <v>60026877</v>
      </c>
      <c r="E27" s="139" t="n">
        <v>8790420</v>
      </c>
      <c r="F27" s="134" t="n">
        <v>5609576610</v>
      </c>
      <c r="G27" s="134" t="n">
        <v>962286649</v>
      </c>
      <c r="H27" s="162" t="n">
        <f aca="false">+C27*(F27+G27)/(D27+E27)</f>
        <v>632335866.72802</v>
      </c>
      <c r="I27" s="162"/>
      <c r="J27" s="165"/>
    </row>
    <row r="28" customFormat="false" ht="12.75" hidden="false" customHeight="true" outlineLevel="0" collapsed="false">
      <c r="A28" s="143" t="n">
        <v>19.4</v>
      </c>
      <c r="B28" s="138" t="s">
        <v>86</v>
      </c>
      <c r="C28" s="139" t="n">
        <v>2024535</v>
      </c>
      <c r="D28" s="139" t="n">
        <v>26129468</v>
      </c>
      <c r="E28" s="139" t="n">
        <v>3132887</v>
      </c>
      <c r="F28" s="134" t="n">
        <v>2341346254</v>
      </c>
      <c r="G28" s="134" t="n">
        <v>331632511</v>
      </c>
      <c r="H28" s="162" t="n">
        <f aca="false">+C28*(F28+G28)/(D28+E28)</f>
        <v>184931768.615317</v>
      </c>
      <c r="I28" s="162"/>
      <c r="J28" s="163"/>
    </row>
    <row r="29" customFormat="false" ht="12.75" hidden="false" customHeight="true" outlineLevel="0" collapsed="false">
      <c r="A29" s="143" t="n">
        <v>21.1</v>
      </c>
      <c r="B29" s="138" t="s">
        <v>88</v>
      </c>
      <c r="C29" s="139" t="n">
        <v>1363203</v>
      </c>
      <c r="D29" s="139" t="n">
        <v>2727818</v>
      </c>
      <c r="E29" s="139" t="n">
        <v>242546</v>
      </c>
      <c r="F29" s="134" t="n">
        <v>217533428</v>
      </c>
      <c r="G29" s="134" t="n">
        <v>37308426</v>
      </c>
      <c r="H29" s="162" t="n">
        <f aca="false">+C29*(F29+G29)/(D29+E29)</f>
        <v>116955760.269907</v>
      </c>
      <c r="I29" s="162"/>
      <c r="J29" s="163"/>
    </row>
    <row r="30" customFormat="false" ht="12.75" hidden="false" customHeight="true" outlineLevel="0" collapsed="false">
      <c r="A30" s="143" t="n">
        <v>21.2</v>
      </c>
      <c r="B30" s="138" t="s">
        <v>90</v>
      </c>
      <c r="C30" s="139" t="n">
        <v>135728</v>
      </c>
      <c r="D30" s="139" t="n">
        <v>854257</v>
      </c>
      <c r="E30" s="139" t="n">
        <v>126562</v>
      </c>
      <c r="F30" s="134" t="n">
        <v>98022567</v>
      </c>
      <c r="G30" s="134" t="n">
        <v>13568985</v>
      </c>
      <c r="H30" s="162" t="n">
        <f aca="false">+C30*(F30+G30)/(D30+E30)</f>
        <v>15442296.8660436</v>
      </c>
      <c r="I30" s="162"/>
      <c r="J30" s="163"/>
    </row>
    <row r="31" customFormat="false" ht="12.75" hidden="false" customHeight="true" outlineLevel="0" collapsed="false">
      <c r="A31" s="143" t="n">
        <v>22</v>
      </c>
      <c r="B31" s="138" t="s">
        <v>92</v>
      </c>
      <c r="C31" s="139" t="n">
        <v>49096</v>
      </c>
      <c r="D31" s="139" t="n">
        <v>4450221</v>
      </c>
      <c r="E31" s="139" t="n">
        <v>467341</v>
      </c>
      <c r="F31" s="134" t="n">
        <v>173083884</v>
      </c>
      <c r="G31" s="134" t="n">
        <v>33957671</v>
      </c>
      <c r="H31" s="162" t="n">
        <f aca="false">+C31*(F31+G31)/(D31+E31)</f>
        <v>2067063.3505546</v>
      </c>
      <c r="I31" s="162"/>
      <c r="J31" s="163"/>
    </row>
    <row r="32" customFormat="false" ht="12.75" hidden="false" customHeight="true" outlineLevel="0" collapsed="false">
      <c r="A32" s="143" t="n">
        <v>23</v>
      </c>
      <c r="B32" s="138" t="s">
        <v>94</v>
      </c>
      <c r="C32" s="139" t="n">
        <v>46911</v>
      </c>
      <c r="D32" s="139" t="n">
        <v>1255535</v>
      </c>
      <c r="E32" s="139" t="n">
        <v>145048</v>
      </c>
      <c r="F32" s="134" t="n">
        <v>108026820</v>
      </c>
      <c r="G32" s="134" t="n">
        <v>14263861</v>
      </c>
      <c r="H32" s="162" t="n">
        <f aca="false">+C32*(F32+G32)/(D32+E32)</f>
        <v>4095992.98034533</v>
      </c>
      <c r="I32" s="162"/>
      <c r="J32" s="163"/>
    </row>
    <row r="33" customFormat="false" ht="12.75" hidden="false" customHeight="true" outlineLevel="0" collapsed="false">
      <c r="A33" s="143" t="n">
        <v>24</v>
      </c>
      <c r="B33" s="138" t="s">
        <v>95</v>
      </c>
      <c r="C33" s="139" t="n">
        <v>155990</v>
      </c>
      <c r="D33" s="139" t="n">
        <v>3405421</v>
      </c>
      <c r="E33" s="139" t="n">
        <v>473945</v>
      </c>
      <c r="F33" s="134" t="n">
        <v>490369582</v>
      </c>
      <c r="G33" s="134" t="n">
        <v>67229064</v>
      </c>
      <c r="H33" s="162" t="n">
        <f aca="false">+C33*(F33+G33)/(D33+E33)</f>
        <v>22421141.1837759</v>
      </c>
      <c r="I33" s="162"/>
      <c r="J33" s="163"/>
    </row>
    <row r="34" customFormat="false" ht="12.75" hidden="false" customHeight="true" outlineLevel="0" collapsed="false">
      <c r="A34" s="143" t="n">
        <v>26</v>
      </c>
      <c r="B34" s="138" t="s">
        <v>96</v>
      </c>
      <c r="C34" s="139" t="n">
        <v>2009</v>
      </c>
      <c r="D34" s="139" t="n">
        <v>62914</v>
      </c>
      <c r="E34" s="139" t="n">
        <v>7551</v>
      </c>
      <c r="F34" s="134" t="n">
        <v>8543175</v>
      </c>
      <c r="G34" s="134" t="n">
        <v>938363</v>
      </c>
      <c r="H34" s="162" t="n">
        <f aca="false">+C34*(F34+G34)/(D34+E34)</f>
        <v>270324.414134677</v>
      </c>
      <c r="I34" s="162"/>
      <c r="J34" s="163"/>
    </row>
    <row r="35" customFormat="false" ht="12.75" hidden="false" customHeight="true" outlineLevel="0" collapsed="false">
      <c r="A35" s="143" t="n">
        <v>27</v>
      </c>
      <c r="B35" s="138" t="s">
        <v>97</v>
      </c>
      <c r="C35" s="139" t="n">
        <v>37776</v>
      </c>
      <c r="D35" s="139" t="n">
        <v>458459</v>
      </c>
      <c r="E35" s="139" t="n">
        <v>30456</v>
      </c>
      <c r="F35" s="134" t="n">
        <v>58410416</v>
      </c>
      <c r="G35" s="134" t="n">
        <v>2304540</v>
      </c>
      <c r="H35" s="162" t="n">
        <f aca="false">+C35*(F35+G35)/(D35+E35)</f>
        <v>4691138.9052412</v>
      </c>
      <c r="I35" s="162"/>
      <c r="J35" s="163"/>
    </row>
    <row r="36" customFormat="false" ht="12.75" hidden="false" customHeight="true" outlineLevel="0" collapsed="false">
      <c r="A36" s="143" t="n">
        <v>28</v>
      </c>
      <c r="B36" s="138" t="s">
        <v>98</v>
      </c>
      <c r="C36" s="139" t="n">
        <v>4712</v>
      </c>
      <c r="D36" s="139" t="n">
        <v>408775</v>
      </c>
      <c r="E36" s="139" t="n">
        <v>6364</v>
      </c>
      <c r="F36" s="134" t="n">
        <v>32581914</v>
      </c>
      <c r="G36" s="134" t="n">
        <v>540653</v>
      </c>
      <c r="H36" s="162" t="n">
        <f aca="false">+C36*(F36+G36)/(D36+E36)</f>
        <v>375954.886686146</v>
      </c>
      <c r="I36" s="162"/>
      <c r="J36" s="163"/>
    </row>
    <row r="37" customFormat="false" ht="12.75" hidden="false" customHeight="true" outlineLevel="0" collapsed="false">
      <c r="A37" s="148" t="n">
        <v>33</v>
      </c>
      <c r="B37" s="149" t="s">
        <v>99</v>
      </c>
      <c r="C37" s="150" t="n">
        <v>23222</v>
      </c>
      <c r="D37" s="150" t="n">
        <v>1673334</v>
      </c>
      <c r="E37" s="150" t="n">
        <v>100690</v>
      </c>
      <c r="F37" s="134" t="n">
        <v>846230561</v>
      </c>
      <c r="G37" s="134" t="n">
        <v>41906720</v>
      </c>
      <c r="H37" s="166" t="n">
        <f aca="false">+C37*(F37+G37)/(D37+E37)</f>
        <v>11625729.9446806</v>
      </c>
      <c r="I37" s="166"/>
      <c r="J37" s="167"/>
    </row>
    <row r="38" customFormat="false" ht="21" hidden="false" customHeight="true" outlineLevel="0" collapsed="false">
      <c r="A38" s="154"/>
      <c r="B38" s="155" t="s">
        <v>100</v>
      </c>
      <c r="C38" s="156" t="n">
        <f aca="false">SUM(C7:C37)-C11-C16-C21-C24</f>
        <v>35682848</v>
      </c>
      <c r="D38" s="156" t="n">
        <f aca="false">SUM(D7:D37)-D11-D16-D21-D24</f>
        <v>471213681</v>
      </c>
      <c r="E38" s="156" t="n">
        <f aca="false">SUM(E7:E37)-E11-E16-E21-E24</f>
        <v>74819746</v>
      </c>
      <c r="F38" s="156" t="n">
        <f aca="false">SUM(F7:F37)-F11-F16-F21-F24</f>
        <v>68685678455</v>
      </c>
      <c r="G38" s="156" t="n">
        <f aca="false">SUM(G7:G37)-G11-G16-G21-G24</f>
        <v>10882685103</v>
      </c>
      <c r="H38" s="168" t="n">
        <f aca="false">+C38*(F38+G38)/(D38+E38)</f>
        <v>5199728958.07504</v>
      </c>
      <c r="I38" s="168"/>
      <c r="J38" s="169"/>
    </row>
    <row r="40" customFormat="false" ht="12.75" hidden="false" customHeight="false" outlineLevel="0" collapsed="false">
      <c r="A40" s="117"/>
      <c r="B40" s="159" t="str">
        <f aca="false">+'reserve ratio'!B42</f>
        <v>Data Sources:</v>
      </c>
      <c r="C40" s="159" t="str">
        <f aca="false">+'reserve ratio'!C42</f>
        <v>AM Best's Aggregates &amp; Averages - Property Casualty (2006 &amp; 2007 edition)</v>
      </c>
    </row>
    <row r="41" customFormat="false" ht="12.75" hidden="false" customHeight="false" outlineLevel="0" collapsed="false">
      <c r="A41" s="117"/>
      <c r="B41" s="119"/>
      <c r="C41" s="159" t="str">
        <f aca="false">+'reserve ratio'!C43</f>
        <v>Annual Statement - Statutory Page 14</v>
      </c>
    </row>
    <row r="42" customFormat="false" ht="12.75" hidden="false" customHeight="false" outlineLevel="0" collapsed="false">
      <c r="B42" s="170"/>
      <c r="C42" s="170"/>
    </row>
  </sheetData>
  <mergeCells count="1">
    <mergeCell ref="A1:J1"/>
  </mergeCells>
  <printOptions headings="false" gridLines="false" gridLinesSet="true" horizontalCentered="true" verticalCentered="false"/>
  <pageMargins left="0" right="0" top="0.509722222222222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5/15/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8.41"/>
    <col collapsed="false" customWidth="true" hidden="false" outlineLevel="0" max="2" min="2" style="172" width="35.13"/>
    <col collapsed="false" customWidth="true" hidden="false" outlineLevel="0" max="4" min="3" style="4" width="20.85"/>
    <col collapsed="false" customWidth="false" hidden="false" outlineLevel="0" max="257" min="5" style="172" width="9.14"/>
  </cols>
  <sheetData>
    <row r="1" s="174" customFormat="true" ht="17.25" hidden="false" customHeight="true" outlineLevel="0" collapsed="false">
      <c r="A1" s="173" t="s">
        <v>185</v>
      </c>
      <c r="B1" s="173"/>
      <c r="C1" s="173"/>
      <c r="D1" s="173"/>
    </row>
    <row r="2" s="174" customFormat="true" ht="17.25" hidden="false" customHeight="true" outlineLevel="0" collapsed="false">
      <c r="A2" s="175" t="s">
        <v>186</v>
      </c>
      <c r="B2" s="175"/>
      <c r="C2" s="175"/>
      <c r="D2" s="175"/>
    </row>
    <row r="3" s="174" customFormat="true" ht="9" hidden="false" customHeight="true" outlineLevel="0" collapsed="false">
      <c r="A3" s="175"/>
      <c r="B3" s="175"/>
      <c r="C3" s="175"/>
      <c r="D3" s="175"/>
    </row>
    <row r="4" s="177" customFormat="true" ht="9" hidden="false" customHeight="true" outlineLevel="0" collapsed="false">
      <c r="A4" s="176"/>
      <c r="B4" s="176"/>
      <c r="C4" s="176"/>
      <c r="D4" s="176"/>
    </row>
    <row r="5" s="181" customFormat="true" ht="15" hidden="false" customHeight="true" outlineLevel="0" collapsed="false">
      <c r="A5" s="178"/>
      <c r="B5" s="179"/>
      <c r="C5" s="180" t="s">
        <v>13</v>
      </c>
      <c r="D5" s="180" t="s">
        <v>187</v>
      </c>
    </row>
    <row r="6" s="185" customFormat="true" ht="15" hidden="false" customHeight="true" outlineLevel="0" collapsed="false">
      <c r="A6" s="182" t="s">
        <v>31</v>
      </c>
      <c r="B6" s="183" t="s">
        <v>9</v>
      </c>
      <c r="C6" s="184" t="s">
        <v>188</v>
      </c>
      <c r="D6" s="184" t="s">
        <v>14</v>
      </c>
    </row>
    <row r="7" customFormat="false" ht="12.75" hidden="false" customHeight="true" outlineLevel="0" collapsed="false">
      <c r="A7" s="186" t="s">
        <v>34</v>
      </c>
      <c r="B7" s="187" t="s">
        <v>35</v>
      </c>
      <c r="C7" s="188" t="n">
        <v>0.486157384321964</v>
      </c>
      <c r="D7" s="188" t="n">
        <v>1.11593209900525</v>
      </c>
    </row>
    <row r="8" customFormat="false" ht="12.75" hidden="false" customHeight="true" outlineLevel="0" collapsed="false">
      <c r="A8" s="189" t="s">
        <v>36</v>
      </c>
      <c r="B8" s="187" t="s">
        <v>37</v>
      </c>
      <c r="C8" s="188" t="n">
        <v>0.464286886487469</v>
      </c>
      <c r="D8" s="188" t="n">
        <v>2.27655841746506</v>
      </c>
    </row>
    <row r="9" customFormat="false" ht="12.75" hidden="true" customHeight="true" outlineLevel="0" collapsed="false">
      <c r="A9" s="189" t="s">
        <v>38</v>
      </c>
      <c r="B9" s="187" t="s">
        <v>39</v>
      </c>
      <c r="C9" s="188" t="n">
        <v>0.114030826594753</v>
      </c>
      <c r="D9" s="188"/>
    </row>
    <row r="10" customFormat="false" ht="12.75" hidden="true" customHeight="true" outlineLevel="0" collapsed="false">
      <c r="A10" s="189" t="s">
        <v>40</v>
      </c>
      <c r="B10" s="187" t="s">
        <v>41</v>
      </c>
      <c r="C10" s="188" t="n">
        <v>0.518723862799325</v>
      </c>
      <c r="D10" s="188"/>
    </row>
    <row r="11" customFormat="false" ht="12.75" hidden="false" customHeight="true" outlineLevel="0" collapsed="false">
      <c r="A11" s="186" t="s">
        <v>42</v>
      </c>
      <c r="B11" s="187" t="s">
        <v>43</v>
      </c>
      <c r="C11" s="188" t="n">
        <v>0.47768696982538</v>
      </c>
      <c r="D11" s="188" t="n">
        <v>1.12018403022038</v>
      </c>
    </row>
    <row r="12" customFormat="false" ht="12.75" hidden="false" customHeight="true" outlineLevel="0" collapsed="false">
      <c r="A12" s="189" t="s">
        <v>44</v>
      </c>
      <c r="B12" s="187" t="s">
        <v>45</v>
      </c>
      <c r="C12" s="188" t="n">
        <v>0.514710589540941</v>
      </c>
      <c r="D12" s="188" t="n">
        <v>0.891388366903252</v>
      </c>
    </row>
    <row r="13" customFormat="false" ht="12.75" hidden="false" customHeight="true" outlineLevel="0" collapsed="false">
      <c r="A13" s="189" t="s">
        <v>46</v>
      </c>
      <c r="B13" s="187" t="s">
        <v>47</v>
      </c>
      <c r="C13" s="188" t="n">
        <v>0.486863486063773</v>
      </c>
      <c r="D13" s="188" t="n">
        <v>2.23424047826248</v>
      </c>
    </row>
    <row r="14" customFormat="false" ht="12.75" hidden="false" customHeight="true" outlineLevel="0" collapsed="false">
      <c r="A14" s="189" t="s">
        <v>48</v>
      </c>
      <c r="B14" s="187" t="s">
        <v>49</v>
      </c>
      <c r="C14" s="188" t="n">
        <v>0.495148277709223</v>
      </c>
      <c r="D14" s="188" t="n">
        <v>1.12634531073122</v>
      </c>
    </row>
    <row r="15" customFormat="false" ht="12.75" hidden="false" customHeight="true" outlineLevel="0" collapsed="false">
      <c r="A15" s="189" t="s">
        <v>50</v>
      </c>
      <c r="B15" s="187" t="s">
        <v>51</v>
      </c>
      <c r="C15" s="188" t="n">
        <v>0.475572122347919</v>
      </c>
      <c r="D15" s="188" t="n">
        <v>3.15952714622934</v>
      </c>
    </row>
    <row r="16" customFormat="false" ht="12.75" hidden="true" customHeight="true" outlineLevel="0" collapsed="false">
      <c r="A16" s="189" t="s">
        <v>52</v>
      </c>
      <c r="B16" s="187" t="s">
        <v>53</v>
      </c>
      <c r="C16" s="188" t="n">
        <v>0.152447483140204</v>
      </c>
      <c r="D16" s="188"/>
    </row>
    <row r="17" customFormat="false" ht="12.75" hidden="true" customHeight="true" outlineLevel="0" collapsed="false">
      <c r="A17" s="189" t="s">
        <v>54</v>
      </c>
      <c r="B17" s="187" t="s">
        <v>55</v>
      </c>
      <c r="C17" s="188" t="n">
        <v>0.273761900357594</v>
      </c>
      <c r="D17" s="188"/>
    </row>
    <row r="18" customFormat="false" ht="12.75" hidden="false" customHeight="true" outlineLevel="0" collapsed="false">
      <c r="A18" s="189" t="s">
        <v>56</v>
      </c>
      <c r="B18" s="187" t="s">
        <v>57</v>
      </c>
      <c r="C18" s="188" t="n">
        <v>0.388415168053761</v>
      </c>
      <c r="D18" s="188" t="n">
        <v>0.963560020523958</v>
      </c>
    </row>
    <row r="19" customFormat="false" ht="12.75" hidden="false" customHeight="true" outlineLevel="0" collapsed="false">
      <c r="A19" s="189" t="n">
        <v>10</v>
      </c>
      <c r="B19" s="187" t="s">
        <v>59</v>
      </c>
      <c r="C19" s="188" t="n">
        <v>9.81010993597</v>
      </c>
      <c r="D19" s="188" t="n">
        <v>-0.41165801559804</v>
      </c>
    </row>
    <row r="20" customFormat="false" ht="12.75" hidden="false" customHeight="true" outlineLevel="0" collapsed="false">
      <c r="A20" s="189" t="n">
        <v>11</v>
      </c>
      <c r="B20" s="187" t="s">
        <v>63</v>
      </c>
      <c r="C20" s="188" t="n">
        <v>0.377608102614437</v>
      </c>
      <c r="D20" s="188" t="n">
        <v>4.18209678667302</v>
      </c>
    </row>
    <row r="21" customFormat="false" ht="12.75" hidden="false" customHeight="true" outlineLevel="0" collapsed="false">
      <c r="A21" s="189" t="n">
        <v>11.1</v>
      </c>
      <c r="B21" s="187" t="s">
        <v>64</v>
      </c>
      <c r="C21" s="188" t="n">
        <v>0.350988095236955</v>
      </c>
      <c r="D21" s="188" t="n">
        <v>4.85204305218047</v>
      </c>
    </row>
    <row r="22" customFormat="false" ht="12.75" hidden="false" customHeight="true" outlineLevel="0" collapsed="false">
      <c r="A22" s="189" t="n">
        <v>11.2</v>
      </c>
      <c r="B22" s="187" t="s">
        <v>65</v>
      </c>
      <c r="C22" s="188" t="n">
        <v>0.385936149897038</v>
      </c>
      <c r="D22" s="188" t="n">
        <v>3.81256678767884</v>
      </c>
    </row>
    <row r="23" customFormat="false" ht="12.75" hidden="false" customHeight="true" outlineLevel="0" collapsed="false">
      <c r="A23" s="189" t="n">
        <v>12</v>
      </c>
      <c r="B23" s="187" t="s">
        <v>66</v>
      </c>
      <c r="C23" s="188" t="n">
        <v>0.491584025737483</v>
      </c>
      <c r="D23" s="188" t="n">
        <v>1</v>
      </c>
    </row>
    <row r="24" customFormat="false" ht="12.75" hidden="true" customHeight="true" outlineLevel="0" collapsed="false">
      <c r="A24" s="189" t="n">
        <v>13</v>
      </c>
      <c r="B24" s="187" t="s">
        <v>67</v>
      </c>
      <c r="C24" s="188" t="n">
        <v>0.721185266920796</v>
      </c>
      <c r="D24" s="188"/>
    </row>
    <row r="25" customFormat="false" ht="12.75" hidden="true" customHeight="true" outlineLevel="0" collapsed="false">
      <c r="A25" s="189" t="n">
        <v>14</v>
      </c>
      <c r="B25" s="187" t="s">
        <v>68</v>
      </c>
      <c r="C25" s="188" t="n">
        <v>0.0647863919472911</v>
      </c>
      <c r="D25" s="188"/>
    </row>
    <row r="26" customFormat="false" ht="12.75" hidden="true" customHeight="true" outlineLevel="0" collapsed="false">
      <c r="A26" s="189" t="n">
        <v>15.1</v>
      </c>
      <c r="B26" s="187" t="s">
        <v>69</v>
      </c>
      <c r="C26" s="188" t="n">
        <v>0.976797570456631</v>
      </c>
      <c r="D26" s="188"/>
    </row>
    <row r="27" customFormat="false" ht="12.75" hidden="true" customHeight="true" outlineLevel="0" collapsed="false">
      <c r="A27" s="189" t="n">
        <v>15.2</v>
      </c>
      <c r="B27" s="187" t="s">
        <v>70</v>
      </c>
      <c r="C27" s="188" t="n">
        <v>0.0150403521643434</v>
      </c>
      <c r="D27" s="188"/>
    </row>
    <row r="28" customFormat="false" ht="12.75" hidden="true" customHeight="true" outlineLevel="0" collapsed="false">
      <c r="A28" s="189" t="n">
        <v>15.3</v>
      </c>
      <c r="B28" s="187" t="s">
        <v>71</v>
      </c>
      <c r="C28" s="188" t="n">
        <v>17.2123347946834</v>
      </c>
      <c r="D28" s="188"/>
    </row>
    <row r="29" customFormat="false" ht="12.75" hidden="true" customHeight="true" outlineLevel="0" collapsed="false">
      <c r="A29" s="189" t="n">
        <v>15.4</v>
      </c>
      <c r="B29" s="187" t="s">
        <v>72</v>
      </c>
      <c r="C29" s="188" t="n">
        <v>0.357470511528542</v>
      </c>
      <c r="D29" s="188"/>
    </row>
    <row r="30" customFormat="false" ht="12.75" hidden="true" customHeight="true" outlineLevel="0" collapsed="false">
      <c r="A30" s="189" t="n">
        <v>15.5</v>
      </c>
      <c r="B30" s="187" t="s">
        <v>73</v>
      </c>
      <c r="C30" s="188" t="n">
        <v>0.199638520633362</v>
      </c>
      <c r="D30" s="188"/>
    </row>
    <row r="31" customFormat="false" ht="12.75" hidden="true" customHeight="true" outlineLevel="0" collapsed="false">
      <c r="A31" s="189" t="n">
        <v>15.6</v>
      </c>
      <c r="B31" s="187" t="s">
        <v>74</v>
      </c>
      <c r="C31" s="188" t="n">
        <v>0.306750161738972</v>
      </c>
      <c r="D31" s="188"/>
    </row>
    <row r="32" customFormat="false" ht="12.75" hidden="true" customHeight="true" outlineLevel="0" collapsed="false">
      <c r="A32" s="189" t="n">
        <v>15.7</v>
      </c>
      <c r="B32" s="187" t="s">
        <v>75</v>
      </c>
      <c r="C32" s="188" t="n">
        <v>0</v>
      </c>
      <c r="D32" s="188"/>
    </row>
    <row r="33" customFormat="false" ht="12.75" hidden="false" customHeight="true" outlineLevel="0" collapsed="false">
      <c r="A33" s="189" t="n">
        <v>16</v>
      </c>
      <c r="B33" s="187" t="s">
        <v>76</v>
      </c>
      <c r="C33" s="188" t="n">
        <v>0.166712071054256</v>
      </c>
      <c r="D33" s="188" t="n">
        <v>5.98217936306569</v>
      </c>
    </row>
    <row r="34" customFormat="false" ht="12.75" hidden="false" customHeight="true" outlineLevel="0" collapsed="false">
      <c r="A34" s="189" t="n">
        <v>17</v>
      </c>
      <c r="B34" s="187" t="s">
        <v>77</v>
      </c>
      <c r="C34" s="188" t="n">
        <v>0.499660060515019</v>
      </c>
      <c r="D34" s="188" t="n">
        <v>3.88365989296807</v>
      </c>
    </row>
    <row r="35" customFormat="false" ht="12.75" hidden="false" customHeight="true" outlineLevel="0" collapsed="false">
      <c r="A35" s="189" t="n">
        <v>17.1</v>
      </c>
      <c r="B35" s="187" t="s">
        <v>78</v>
      </c>
      <c r="C35" s="188" t="n">
        <v>0.492612148039045</v>
      </c>
      <c r="D35" s="188" t="n">
        <v>4.30195198916558</v>
      </c>
    </row>
    <row r="36" customFormat="false" ht="12.75" hidden="false" customHeight="true" outlineLevel="0" collapsed="false">
      <c r="A36" s="189" t="n">
        <v>17.2</v>
      </c>
      <c r="B36" s="187" t="s">
        <v>79</v>
      </c>
      <c r="C36" s="188" t="n">
        <v>0.511912028184899</v>
      </c>
      <c r="D36" s="188" t="n">
        <v>3.11771923129839</v>
      </c>
    </row>
    <row r="37" customFormat="false" ht="12.75" hidden="false" customHeight="true" outlineLevel="0" collapsed="false">
      <c r="A37" s="189" t="n">
        <v>18</v>
      </c>
      <c r="B37" s="187" t="s">
        <v>80</v>
      </c>
      <c r="C37" s="188" t="n">
        <v>0.504207208797571</v>
      </c>
      <c r="D37" s="188" t="n">
        <v>4.19580648118481</v>
      </c>
    </row>
    <row r="38" customFormat="false" ht="12.75" hidden="false" customHeight="true" outlineLevel="0" collapsed="false">
      <c r="A38" s="189" t="n">
        <v>18.1</v>
      </c>
      <c r="B38" s="187" t="s">
        <v>81</v>
      </c>
      <c r="C38" s="188" t="n">
        <v>0.513313499596343</v>
      </c>
      <c r="D38" s="188" t="n">
        <v>4.63961821791567</v>
      </c>
    </row>
    <row r="39" customFormat="false" ht="12.75" hidden="false" customHeight="true" outlineLevel="0" collapsed="false">
      <c r="A39" s="189" t="n">
        <v>18.2</v>
      </c>
      <c r="B39" s="187" t="s">
        <v>82</v>
      </c>
      <c r="C39" s="188" t="n">
        <v>0.451693291214638</v>
      </c>
      <c r="D39" s="188" t="n">
        <v>1.71075382716825</v>
      </c>
    </row>
    <row r="40" customFormat="false" ht="12.75" hidden="true" customHeight="true" outlineLevel="0" collapsed="false">
      <c r="A40" s="189" t="n">
        <v>19.1</v>
      </c>
      <c r="B40" s="187" t="s">
        <v>83</v>
      </c>
      <c r="C40" s="188" t="n">
        <v>0.746806540029746</v>
      </c>
      <c r="D40" s="188"/>
    </row>
    <row r="41" customFormat="false" ht="12.75" hidden="false" customHeight="true" outlineLevel="0" collapsed="false">
      <c r="A41" s="189" t="n">
        <v>19.2</v>
      </c>
      <c r="B41" s="187" t="s">
        <v>84</v>
      </c>
      <c r="C41" s="188" t="n">
        <v>0.322580709012052</v>
      </c>
      <c r="D41" s="188" t="n">
        <v>1.15464612076112</v>
      </c>
    </row>
    <row r="42" customFormat="false" ht="12.75" hidden="true" customHeight="true" outlineLevel="0" collapsed="false">
      <c r="A42" s="189" t="n">
        <v>19.3</v>
      </c>
      <c r="B42" s="187" t="s">
        <v>85</v>
      </c>
      <c r="C42" s="188" t="n">
        <v>0.4430656708844</v>
      </c>
      <c r="D42" s="188"/>
    </row>
    <row r="43" customFormat="false" ht="12.75" hidden="false" customHeight="true" outlineLevel="0" collapsed="false">
      <c r="A43" s="189" t="n">
        <v>19.4</v>
      </c>
      <c r="B43" s="187" t="s">
        <v>86</v>
      </c>
      <c r="C43" s="188" t="n">
        <v>0.440987967150656</v>
      </c>
      <c r="D43" s="188" t="n">
        <v>2.38182211944161</v>
      </c>
    </row>
    <row r="44" customFormat="false" ht="12.75" hidden="false" customHeight="true" outlineLevel="0" collapsed="false">
      <c r="A44" s="189" t="n">
        <v>21.1</v>
      </c>
      <c r="B44" s="187" t="s">
        <v>88</v>
      </c>
      <c r="C44" s="188" t="n">
        <v>0.327105945514526</v>
      </c>
      <c r="D44" s="188" t="n">
        <v>0.0879062079323666</v>
      </c>
    </row>
    <row r="45" customFormat="false" ht="12.75" hidden="false" customHeight="true" outlineLevel="0" collapsed="false">
      <c r="A45" s="189" t="n">
        <v>21.2</v>
      </c>
      <c r="B45" s="187" t="s">
        <v>90</v>
      </c>
      <c r="C45" s="188" t="n">
        <v>0.473429106815932</v>
      </c>
      <c r="D45" s="188" t="n">
        <v>0.307588699211387</v>
      </c>
    </row>
    <row r="46" customFormat="false" ht="12.75" hidden="false" customHeight="true" outlineLevel="0" collapsed="false">
      <c r="A46" s="189" t="n">
        <v>22</v>
      </c>
      <c r="B46" s="187" t="s">
        <v>92</v>
      </c>
      <c r="C46" s="188" t="n">
        <v>0.379069103177584</v>
      </c>
      <c r="D46" s="188" t="n">
        <v>1.80319214727665</v>
      </c>
    </row>
    <row r="47" customFormat="false" ht="12.75" hidden="false" customHeight="true" outlineLevel="0" collapsed="false">
      <c r="A47" s="189" t="n">
        <v>23</v>
      </c>
      <c r="B47" s="187" t="s">
        <v>94</v>
      </c>
      <c r="C47" s="188" t="n">
        <v>0.574092403771398</v>
      </c>
      <c r="D47" s="188" t="n">
        <v>2.94650888075683</v>
      </c>
    </row>
    <row r="48" customFormat="false" ht="12.75" hidden="false" customHeight="true" outlineLevel="0" collapsed="false">
      <c r="A48" s="189" t="n">
        <v>24</v>
      </c>
      <c r="B48" s="187" t="s">
        <v>95</v>
      </c>
      <c r="C48" s="188" t="n">
        <v>0.558689229158938</v>
      </c>
      <c r="D48" s="188" t="n">
        <v>4.17755505016762</v>
      </c>
    </row>
    <row r="49" customFormat="false" ht="12.75" hidden="false" customHeight="true" outlineLevel="0" collapsed="false">
      <c r="A49" s="189" t="n">
        <v>26</v>
      </c>
      <c r="B49" s="187" t="s">
        <v>96</v>
      </c>
      <c r="C49" s="188" t="n">
        <v>0.432528375073318</v>
      </c>
      <c r="D49" s="188" t="n">
        <v>1.28241597188898</v>
      </c>
    </row>
    <row r="50" customFormat="false" ht="12.75" hidden="false" customHeight="true" outlineLevel="0" collapsed="false">
      <c r="A50" s="189" t="n">
        <v>27</v>
      </c>
      <c r="B50" s="187" t="s">
        <v>97</v>
      </c>
      <c r="C50" s="188" t="n">
        <v>0.465594587409932</v>
      </c>
      <c r="D50" s="188" t="n">
        <v>1.03177265697989</v>
      </c>
    </row>
    <row r="51" customFormat="false" ht="12.75" hidden="false" customHeight="true" outlineLevel="0" collapsed="false">
      <c r="A51" s="189" t="n">
        <v>28</v>
      </c>
      <c r="B51" s="187" t="s">
        <v>98</v>
      </c>
      <c r="C51" s="188" t="n">
        <v>0.395599180480361</v>
      </c>
      <c r="D51" s="188" t="n">
        <v>0.587925105383316</v>
      </c>
    </row>
    <row r="52" customFormat="false" ht="12.75" hidden="false" customHeight="true" outlineLevel="0" collapsed="false">
      <c r="A52" s="189" t="n">
        <v>33</v>
      </c>
      <c r="B52" s="187" t="s">
        <v>99</v>
      </c>
      <c r="C52" s="188" t="n">
        <v>1.33642087144993</v>
      </c>
      <c r="D52" s="188" t="n">
        <v>3.14056495851431</v>
      </c>
    </row>
    <row r="53" customFormat="false" ht="12.75" hidden="true" customHeight="true" outlineLevel="0" collapsed="false">
      <c r="A53" s="189" t="n">
        <v>34</v>
      </c>
      <c r="B53" s="187" t="s">
        <v>100</v>
      </c>
      <c r="C53" s="188" t="n">
        <v>0.410183804589503</v>
      </c>
      <c r="D53" s="188" t="n">
        <v>2.60799860575241</v>
      </c>
    </row>
    <row r="54" customFormat="false" ht="12.75" hidden="false" customHeight="true" outlineLevel="0" collapsed="false">
      <c r="A54" s="189"/>
      <c r="B54" s="187" t="s">
        <v>100</v>
      </c>
      <c r="C54" s="188" t="n">
        <v>0.406369917078664</v>
      </c>
      <c r="D54" s="188" t="n">
        <v>3.54864829155089</v>
      </c>
    </row>
    <row r="55" customFormat="false" ht="6.75" hidden="false" customHeight="true" outlineLevel="0" collapsed="false"/>
    <row r="56" customFormat="false" ht="10.5" hidden="false" customHeight="true" outlineLevel="0" collapsed="false">
      <c r="A56" s="190" t="s">
        <v>189</v>
      </c>
    </row>
    <row r="57" customFormat="false" ht="10.5" hidden="false" customHeight="true" outlineLevel="0" collapsed="false">
      <c r="A57" s="190" t="s">
        <v>190</v>
      </c>
    </row>
    <row r="58" customFormat="false" ht="10.5" hidden="false" customHeight="true" outlineLevel="0" collapsed="false">
      <c r="A58" s="191" t="s">
        <v>19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5/16/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2"/>
      <c r="B2" s="122"/>
      <c r="C2" s="123" t="s">
        <v>2</v>
      </c>
      <c r="D2" s="123" t="s">
        <v>3</v>
      </c>
      <c r="E2" s="123" t="s">
        <v>4</v>
      </c>
      <c r="F2" s="123" t="s">
        <v>5</v>
      </c>
      <c r="G2" s="123" t="s">
        <v>1</v>
      </c>
      <c r="H2" s="123" t="s">
        <v>103</v>
      </c>
      <c r="I2" s="122"/>
      <c r="J2" s="124"/>
    </row>
    <row r="3" customFormat="false" ht="12.75" hidden="false" customHeight="false" outlineLevel="0" collapsed="false">
      <c r="A3" s="57"/>
      <c r="B3" s="57"/>
      <c r="C3" s="59" t="n">
        <v>2005</v>
      </c>
      <c r="D3" s="59" t="n">
        <v>2005</v>
      </c>
      <c r="E3" s="59" t="n">
        <v>2005</v>
      </c>
      <c r="F3" s="59" t="n">
        <v>2005</v>
      </c>
      <c r="G3" s="59" t="n">
        <v>2005</v>
      </c>
      <c r="H3" s="59" t="n">
        <v>2005</v>
      </c>
      <c r="I3" s="59" t="n">
        <v>2005</v>
      </c>
      <c r="J3" s="126" t="n">
        <v>2005</v>
      </c>
    </row>
    <row r="4" customFormat="false" ht="12.75" hidden="false" customHeight="false" outlineLevel="0" collapsed="false">
      <c r="A4" s="57"/>
      <c r="B4" s="57"/>
      <c r="C4" s="59" t="s">
        <v>171</v>
      </c>
      <c r="D4" s="59" t="s">
        <v>172</v>
      </c>
      <c r="E4" s="59" t="s">
        <v>173</v>
      </c>
      <c r="F4" s="59" t="s">
        <v>174</v>
      </c>
      <c r="G4" s="59" t="s">
        <v>175</v>
      </c>
      <c r="H4" s="59" t="s">
        <v>176</v>
      </c>
      <c r="I4" s="59" t="s">
        <v>177</v>
      </c>
      <c r="J4" s="126" t="s">
        <v>122</v>
      </c>
    </row>
    <row r="5" customFormat="false" ht="12.75" hidden="false" customHeight="false" outlineLevel="0" collapsed="false">
      <c r="A5" s="57"/>
      <c r="B5" s="57" t="s">
        <v>9</v>
      </c>
      <c r="C5" s="59" t="s">
        <v>178</v>
      </c>
      <c r="D5" s="59" t="s">
        <v>178</v>
      </c>
      <c r="E5" s="59" t="s">
        <v>178</v>
      </c>
      <c r="F5" s="59" t="s">
        <v>179</v>
      </c>
      <c r="G5" s="59" t="s">
        <v>179</v>
      </c>
      <c r="H5" s="59" t="s">
        <v>180</v>
      </c>
      <c r="I5" s="59" t="s">
        <v>181</v>
      </c>
      <c r="J5" s="126"/>
    </row>
    <row r="6" customFormat="false" ht="11.25" hidden="false" customHeight="true" outlineLevel="0" collapsed="false">
      <c r="A6" s="128"/>
      <c r="B6" s="128"/>
      <c r="C6" s="129" t="s">
        <v>182</v>
      </c>
      <c r="D6" s="129" t="s">
        <v>182</v>
      </c>
      <c r="E6" s="129" t="s">
        <v>182</v>
      </c>
      <c r="F6" s="128"/>
      <c r="G6" s="128"/>
      <c r="H6" s="82" t="s">
        <v>183</v>
      </c>
      <c r="I6" s="129" t="s">
        <v>182</v>
      </c>
      <c r="J6" s="130"/>
    </row>
    <row r="7" customFormat="false" ht="12.75" hidden="false" customHeight="true" outlineLevel="0" collapsed="false">
      <c r="A7" s="192" t="n">
        <v>1</v>
      </c>
      <c r="B7" s="193" t="s">
        <v>35</v>
      </c>
      <c r="C7" s="133" t="n">
        <v>201690</v>
      </c>
      <c r="D7" s="133" t="n">
        <v>5504687</v>
      </c>
      <c r="E7" s="133" t="n">
        <v>246421</v>
      </c>
      <c r="F7" s="134" t="n">
        <v>428974587</v>
      </c>
      <c r="G7" s="134" t="n">
        <v>22478238</v>
      </c>
      <c r="H7" s="135" t="n">
        <f aca="false">+C7*(F7+G7)/(D7+E7)</f>
        <v>15832344.0064506</v>
      </c>
      <c r="I7" s="135"/>
      <c r="J7" s="136"/>
    </row>
    <row r="8" customFormat="false" ht="12.75" hidden="false" customHeight="true" outlineLevel="0" collapsed="false">
      <c r="A8" s="192" t="n">
        <v>2.1</v>
      </c>
      <c r="B8" s="193" t="s">
        <v>37</v>
      </c>
      <c r="C8" s="139" t="n">
        <v>235835</v>
      </c>
      <c r="D8" s="139" t="n">
        <v>15000082</v>
      </c>
      <c r="E8" s="139" t="n">
        <v>356982</v>
      </c>
      <c r="F8" s="140" t="n">
        <v>606459109</v>
      </c>
      <c r="G8" s="140" t="n">
        <v>19524124</v>
      </c>
      <c r="H8" s="135" t="n">
        <f aca="false">+C8*(F8+G8)/(D8+E8)</f>
        <v>9613084.62050787</v>
      </c>
      <c r="I8" s="141"/>
      <c r="J8" s="142"/>
    </row>
    <row r="9" customFormat="false" ht="12.75" hidden="false" customHeight="true" outlineLevel="0" collapsed="false">
      <c r="A9" s="192" t="n">
        <v>2.2</v>
      </c>
      <c r="B9" s="193" t="s">
        <v>39</v>
      </c>
      <c r="C9" s="139" t="n">
        <v>9831</v>
      </c>
      <c r="D9" s="139" t="n">
        <v>685116</v>
      </c>
      <c r="E9" s="139" t="n">
        <v>4407</v>
      </c>
      <c r="F9" s="140" t="n">
        <v>33535928</v>
      </c>
      <c r="G9" s="140" t="n">
        <v>273463</v>
      </c>
      <c r="H9" s="135" t="n">
        <f aca="false">+C9*(F9+G9)/(D9+E9)</f>
        <v>482043.561884085</v>
      </c>
      <c r="I9" s="141"/>
      <c r="J9" s="142"/>
    </row>
    <row r="10" customFormat="false" ht="12.75" hidden="false" customHeight="true" outlineLevel="0" collapsed="false">
      <c r="A10" s="192" t="n">
        <v>2.3</v>
      </c>
      <c r="B10" s="193" t="s">
        <v>41</v>
      </c>
      <c r="C10" s="139" t="n">
        <v>274633</v>
      </c>
      <c r="D10" s="139" t="n">
        <v>3555874</v>
      </c>
      <c r="E10" s="139" t="n">
        <v>44318</v>
      </c>
      <c r="F10" s="140" t="n">
        <v>9255566</v>
      </c>
      <c r="G10" s="140" t="n">
        <v>157325</v>
      </c>
      <c r="H10" s="135" t="n">
        <f aca="false">+C10*(F10+G10)/(D10+E10)</f>
        <v>718042.397184095</v>
      </c>
      <c r="I10" s="141"/>
      <c r="J10" s="142"/>
    </row>
    <row r="11" customFormat="false" ht="12.75" hidden="false" customHeight="true" outlineLevel="0" collapsed="false">
      <c r="A11" s="192" t="n">
        <v>3</v>
      </c>
      <c r="B11" s="193" t="s">
        <v>43</v>
      </c>
      <c r="C11" s="139" t="n">
        <v>56060</v>
      </c>
      <c r="D11" s="139" t="n">
        <v>731230</v>
      </c>
      <c r="E11" s="139" t="n">
        <v>84009</v>
      </c>
      <c r="F11" s="140" t="n">
        <v>72852394</v>
      </c>
      <c r="G11" s="140" t="n">
        <v>13817804</v>
      </c>
      <c r="H11" s="135" t="n">
        <f aca="false">+C11*(F11+G11)/(D11+E11)</f>
        <v>5959885.75114782</v>
      </c>
      <c r="I11" s="141"/>
      <c r="J11" s="142"/>
    </row>
    <row r="12" customFormat="false" ht="12.75" hidden="false" customHeight="true" outlineLevel="0" collapsed="false">
      <c r="A12" s="192" t="n">
        <v>4</v>
      </c>
      <c r="B12" s="193" t="s">
        <v>45</v>
      </c>
      <c r="C12" s="139" t="n">
        <v>2381191</v>
      </c>
      <c r="D12" s="139" t="n">
        <v>19885116</v>
      </c>
      <c r="E12" s="139" t="n">
        <v>1821343</v>
      </c>
      <c r="F12" s="140" t="n">
        <v>1557816591</v>
      </c>
      <c r="G12" s="140" t="n">
        <v>302574372</v>
      </c>
      <c r="H12" s="135" t="n">
        <f aca="false">+C12*(F12+G12)/(D12+E12)</f>
        <v>204084241.357696</v>
      </c>
      <c r="I12" s="141"/>
      <c r="J12" s="142"/>
    </row>
    <row r="13" customFormat="false" ht="12.75" hidden="false" customHeight="true" outlineLevel="0" collapsed="false">
      <c r="A13" s="192" t="n">
        <v>5.1</v>
      </c>
      <c r="B13" s="193" t="s">
        <v>49</v>
      </c>
      <c r="C13" s="139" t="n">
        <v>666958</v>
      </c>
      <c r="D13" s="139" t="n">
        <v>13310471</v>
      </c>
      <c r="E13" s="139" t="n">
        <v>1622109</v>
      </c>
      <c r="F13" s="140" t="n">
        <v>951039927</v>
      </c>
      <c r="G13" s="140" t="n">
        <v>184327296</v>
      </c>
      <c r="H13" s="135" t="n">
        <f aca="false">+C13*(F13+G13)/(D13+E13)</f>
        <v>50710744.7150884</v>
      </c>
      <c r="I13" s="141"/>
      <c r="J13" s="142"/>
    </row>
    <row r="14" customFormat="false" ht="12.75" hidden="false" customHeight="true" outlineLevel="0" collapsed="false">
      <c r="A14" s="192" t="n">
        <v>5.2</v>
      </c>
      <c r="B14" s="193" t="s">
        <v>51</v>
      </c>
      <c r="C14" s="139" t="n">
        <v>1233739</v>
      </c>
      <c r="D14" s="139" t="n">
        <v>21239157</v>
      </c>
      <c r="E14" s="139" t="n">
        <v>7371790</v>
      </c>
      <c r="F14" s="140" t="n">
        <v>2608248755</v>
      </c>
      <c r="G14" s="140" t="n">
        <v>1200338792</v>
      </c>
      <c r="H14" s="135" t="n">
        <f aca="false">+C14*(F14+G14)/(D14+E14)</f>
        <v>164230949.491054</v>
      </c>
      <c r="I14" s="141"/>
      <c r="J14" s="142"/>
    </row>
    <row r="15" customFormat="false" ht="12.75" hidden="false" customHeight="true" outlineLevel="0" collapsed="false">
      <c r="A15" s="192" t="n">
        <v>6</v>
      </c>
      <c r="B15" s="193" t="s">
        <v>53</v>
      </c>
      <c r="C15" s="139" t="n">
        <v>26897</v>
      </c>
      <c r="D15" s="139" t="n">
        <v>7259646</v>
      </c>
      <c r="E15" s="139" t="n">
        <v>64239</v>
      </c>
      <c r="F15" s="140" t="n">
        <v>676793005</v>
      </c>
      <c r="G15" s="140" t="n">
        <v>866693</v>
      </c>
      <c r="H15" s="135" t="n">
        <f aca="false">+C15*(F15+G15)/(D15+E15)</f>
        <v>2488708.2330083</v>
      </c>
      <c r="I15" s="141"/>
      <c r="J15" s="142"/>
    </row>
    <row r="16" customFormat="false" ht="12.75" hidden="false" customHeight="true" outlineLevel="0" collapsed="false">
      <c r="A16" s="192" t="n">
        <v>8</v>
      </c>
      <c r="B16" s="193" t="s">
        <v>55</v>
      </c>
      <c r="C16" s="139" t="n">
        <v>85791</v>
      </c>
      <c r="D16" s="139" t="n">
        <v>4160228</v>
      </c>
      <c r="E16" s="139" t="n">
        <v>340237</v>
      </c>
      <c r="F16" s="140" t="n">
        <v>368901943</v>
      </c>
      <c r="G16" s="140" t="n">
        <v>29208969</v>
      </c>
      <c r="H16" s="135" t="n">
        <f aca="false">+C16*(F16+G16)/(D16+E16)</f>
        <v>7589067.62998757</v>
      </c>
      <c r="I16" s="141"/>
      <c r="J16" s="142"/>
    </row>
    <row r="17" customFormat="false" ht="12.75" hidden="false" customHeight="true" outlineLevel="0" collapsed="false">
      <c r="A17" s="192" t="n">
        <v>9</v>
      </c>
      <c r="B17" s="193" t="s">
        <v>57</v>
      </c>
      <c r="C17" s="139" t="n">
        <v>279506</v>
      </c>
      <c r="D17" s="139" t="n">
        <v>6165215</v>
      </c>
      <c r="E17" s="139" t="n">
        <v>330402</v>
      </c>
      <c r="F17" s="140" t="n">
        <v>524125330</v>
      </c>
      <c r="G17" s="140" t="n">
        <v>43138138</v>
      </c>
      <c r="H17" s="135" t="n">
        <f aca="false">+C17*(F17+G17)/(D17+E17)</f>
        <v>24409312.1387557</v>
      </c>
      <c r="I17" s="141"/>
      <c r="J17" s="142"/>
    </row>
    <row r="18" customFormat="false" ht="12.75" hidden="false" customHeight="true" outlineLevel="0" collapsed="false">
      <c r="A18" s="192" t="n">
        <v>10</v>
      </c>
      <c r="B18" s="193" t="s">
        <v>59</v>
      </c>
      <c r="C18" s="139" t="n">
        <v>-33416</v>
      </c>
      <c r="D18" s="139" t="n">
        <v>698114</v>
      </c>
      <c r="E18" s="139" t="n">
        <v>-34440</v>
      </c>
      <c r="F18" s="140" t="n">
        <v>856366</v>
      </c>
      <c r="G18" s="140" t="n">
        <v>225298</v>
      </c>
      <c r="H18" s="135" t="n">
        <f aca="false">+C18*(F18+G18)/(D18+E18)</f>
        <v>-54461.8053803524</v>
      </c>
      <c r="I18" s="141"/>
      <c r="J18" s="142"/>
    </row>
    <row r="19" customFormat="false" ht="12.75" hidden="false" customHeight="true" outlineLevel="0" collapsed="false">
      <c r="A19" s="192" t="n">
        <v>11</v>
      </c>
      <c r="B19" s="193" t="s">
        <v>63</v>
      </c>
      <c r="C19" s="139" t="n">
        <v>1200996</v>
      </c>
      <c r="D19" s="139" t="n">
        <v>26829870</v>
      </c>
      <c r="E19" s="139" t="n">
        <v>7085811</v>
      </c>
      <c r="F19" s="140" t="n">
        <v>1308606178</v>
      </c>
      <c r="G19" s="140" t="n">
        <v>501867764</v>
      </c>
      <c r="H19" s="135" t="n">
        <f aca="false">+C19*(F19+G19)/(D19+E19)</f>
        <v>64111110.2102367</v>
      </c>
      <c r="I19" s="139" t="n">
        <f aca="false">SUM(I20:I21)</f>
        <v>21258516</v>
      </c>
      <c r="J19" s="144" t="n">
        <f aca="false">SUM(J20:J21)</f>
        <v>1</v>
      </c>
    </row>
    <row r="20" customFormat="false" ht="12.75" hidden="false" customHeight="true" outlineLevel="0" collapsed="false">
      <c r="A20" s="192"/>
      <c r="B20" s="138" t="s">
        <v>136</v>
      </c>
      <c r="C20" s="139" t="n">
        <f aca="false">+$J$20*C19</f>
        <v>494550.611875072</v>
      </c>
      <c r="D20" s="139" t="n">
        <f aca="false">+$J$20*D19</f>
        <v>11048103.9279303</v>
      </c>
      <c r="E20" s="139" t="n">
        <f aca="false">+$J$20*E19</f>
        <v>2917821.67940702</v>
      </c>
      <c r="F20" s="145" t="n">
        <f aca="false">+$J$20*F19</f>
        <v>538862732.293362</v>
      </c>
      <c r="G20" s="145" t="n">
        <f aca="false">+$J$20*G19</f>
        <v>206660979.525805</v>
      </c>
      <c r="H20" s="135" t="n">
        <f aca="false">+C20*(F20+G20)/(D20+E20)</f>
        <v>26399912.0583772</v>
      </c>
      <c r="I20" s="139" t="n">
        <v>8753911</v>
      </c>
      <c r="J20" s="144" t="n">
        <f aca="false">+I20/I19</f>
        <v>0.411783729400491</v>
      </c>
    </row>
    <row r="21" customFormat="false" ht="12.75" hidden="false" customHeight="true" outlineLevel="0" collapsed="false">
      <c r="A21" s="192"/>
      <c r="B21" s="138" t="s">
        <v>138</v>
      </c>
      <c r="C21" s="139" t="n">
        <f aca="false">+$J$21*C19</f>
        <v>706445.388124929</v>
      </c>
      <c r="D21" s="139" t="n">
        <f aca="false">+$J$21*D19</f>
        <v>15781766.0720697</v>
      </c>
      <c r="E21" s="139" t="n">
        <f aca="false">+$J$21*E19</f>
        <v>4167989.32059298</v>
      </c>
      <c r="F21" s="145" t="n">
        <f aca="false">+$J$21*F19</f>
        <v>769743445.706638</v>
      </c>
      <c r="G21" s="145" t="n">
        <f aca="false">+$J$21*G19</f>
        <v>295206784.474195</v>
      </c>
      <c r="H21" s="135" t="n">
        <f aca="false">+C21*(F21+G21)/(D21+E21)</f>
        <v>37711198.1518596</v>
      </c>
      <c r="I21" s="139" t="n">
        <v>12504605</v>
      </c>
      <c r="J21" s="144" t="n">
        <f aca="false">+I21/I19</f>
        <v>0.588216270599509</v>
      </c>
    </row>
    <row r="22" customFormat="false" ht="12.75" hidden="false" customHeight="true" outlineLevel="0" collapsed="false">
      <c r="A22" s="192" t="n">
        <v>12</v>
      </c>
      <c r="B22" s="193" t="s">
        <v>66</v>
      </c>
      <c r="C22" s="139" t="n">
        <v>18032</v>
      </c>
      <c r="D22" s="139" t="n">
        <v>360258</v>
      </c>
      <c r="E22" s="139" t="n">
        <v>33445</v>
      </c>
      <c r="F22" s="140" t="n">
        <v>301350300</v>
      </c>
      <c r="G22" s="140" t="n">
        <v>28037538</v>
      </c>
      <c r="H22" s="135" t="n">
        <f aca="false">+C22*(F22+G22)/(D22+E22)</f>
        <v>15086299.8118277</v>
      </c>
      <c r="I22" s="141"/>
      <c r="J22" s="146"/>
    </row>
    <row r="23" customFormat="false" ht="12.75" hidden="false" customHeight="true" outlineLevel="0" collapsed="false">
      <c r="A23" s="192" t="n">
        <v>13</v>
      </c>
      <c r="B23" s="193" t="s">
        <v>67</v>
      </c>
      <c r="C23" s="139" t="n">
        <v>158262</v>
      </c>
      <c r="D23" s="139" t="n">
        <v>2745068</v>
      </c>
      <c r="E23" s="139" t="n">
        <v>32035</v>
      </c>
      <c r="F23" s="140" t="n">
        <v>190233752</v>
      </c>
      <c r="G23" s="140" t="n">
        <v>1809601</v>
      </c>
      <c r="H23" s="135" t="n">
        <f aca="false">+C23*(F23+G23)/(D23+E23)</f>
        <v>10944198.0122761</v>
      </c>
      <c r="I23" s="141"/>
      <c r="J23" s="146"/>
    </row>
    <row r="24" customFormat="false" ht="12.75" hidden="false" customHeight="true" outlineLevel="0" collapsed="false">
      <c r="A24" s="192" t="n">
        <v>14</v>
      </c>
      <c r="B24" s="193" t="s">
        <v>68</v>
      </c>
      <c r="C24" s="139" t="n">
        <v>3904</v>
      </c>
      <c r="D24" s="139" t="n">
        <v>66050</v>
      </c>
      <c r="E24" s="139" t="n">
        <v>353</v>
      </c>
      <c r="F24" s="140" t="n">
        <v>4793052</v>
      </c>
      <c r="G24" s="140" t="n">
        <v>10267</v>
      </c>
      <c r="H24" s="135" t="n">
        <f aca="false">+C24*(F24+G24)/(D24+E24)</f>
        <v>282399.249672455</v>
      </c>
      <c r="I24" s="141"/>
      <c r="J24" s="146"/>
    </row>
    <row r="25" customFormat="false" ht="12.75" hidden="false" customHeight="true" outlineLevel="0" collapsed="false">
      <c r="A25" s="192" t="n">
        <v>15</v>
      </c>
      <c r="B25" s="193" t="s">
        <v>192</v>
      </c>
      <c r="C25" s="139" t="n">
        <v>123120</v>
      </c>
      <c r="D25" s="139"/>
      <c r="E25" s="139"/>
      <c r="F25" s="140"/>
      <c r="G25" s="140"/>
      <c r="H25" s="135" t="e">
        <f aca="false">+C25*(F25+G25)/(D25+E25)</f>
        <v>#DIV/0!</v>
      </c>
      <c r="I25" s="141"/>
      <c r="J25" s="146"/>
    </row>
    <row r="26" customFormat="false" ht="12.75" hidden="false" customHeight="true" outlineLevel="0" collapsed="false">
      <c r="A26" s="192" t="n">
        <v>15.1</v>
      </c>
      <c r="B26" s="193" t="s">
        <v>69</v>
      </c>
      <c r="C26" s="139"/>
      <c r="D26" s="139" t="n">
        <v>17959</v>
      </c>
      <c r="E26" s="139" t="n">
        <v>430</v>
      </c>
      <c r="F26" s="140" t="n">
        <v>6990248</v>
      </c>
      <c r="G26" s="140" t="n">
        <v>252</v>
      </c>
      <c r="H26" s="135" t="n">
        <f aca="false">+C26*(F26+G26)/(D26+E26)</f>
        <v>0</v>
      </c>
      <c r="I26" s="141"/>
      <c r="J26" s="146"/>
    </row>
    <row r="27" customFormat="false" ht="12.75" hidden="false" customHeight="true" outlineLevel="0" collapsed="false">
      <c r="A27" s="192" t="n">
        <v>15.2</v>
      </c>
      <c r="B27" s="193" t="s">
        <v>70</v>
      </c>
      <c r="C27" s="139"/>
      <c r="D27" s="139" t="n">
        <v>311</v>
      </c>
      <c r="E27" s="139" t="n">
        <v>102</v>
      </c>
      <c r="F27" s="140" t="n">
        <v>2</v>
      </c>
      <c r="G27" s="140" t="n">
        <v>34</v>
      </c>
      <c r="H27" s="135" t="n">
        <f aca="false">+C27*(F27+G27)/(D27+E27)</f>
        <v>0</v>
      </c>
      <c r="I27" s="141"/>
      <c r="J27" s="146"/>
    </row>
    <row r="28" customFormat="false" ht="12.75" hidden="false" customHeight="true" outlineLevel="0" collapsed="false">
      <c r="A28" s="192" t="n">
        <v>15.3</v>
      </c>
      <c r="B28" s="193" t="s">
        <v>71</v>
      </c>
      <c r="C28" s="139"/>
      <c r="D28" s="139" t="n">
        <v>902459</v>
      </c>
      <c r="E28" s="139" t="n">
        <v>4105</v>
      </c>
      <c r="F28" s="140" t="n">
        <v>101943558</v>
      </c>
      <c r="G28" s="140" t="n">
        <v>515561</v>
      </c>
      <c r="H28" s="135" t="n">
        <f aca="false">+C28*(F28+G28)/(D28+E28)</f>
        <v>0</v>
      </c>
      <c r="I28" s="141"/>
      <c r="J28" s="146"/>
    </row>
    <row r="29" customFormat="false" ht="12.75" hidden="false" customHeight="true" outlineLevel="0" collapsed="false">
      <c r="A29" s="192" t="n">
        <v>15.4</v>
      </c>
      <c r="B29" s="193" t="s">
        <v>72</v>
      </c>
      <c r="C29" s="139"/>
      <c r="D29" s="139" t="n">
        <v>198339</v>
      </c>
      <c r="E29" s="139" t="n">
        <v>3159</v>
      </c>
      <c r="F29" s="140" t="n">
        <v>4389258</v>
      </c>
      <c r="G29" s="140" t="n">
        <v>70225</v>
      </c>
      <c r="H29" s="135" t="n">
        <f aca="false">+C29*(F29+G29)/(D29+E29)</f>
        <v>0</v>
      </c>
      <c r="I29" s="141"/>
      <c r="J29" s="146"/>
    </row>
    <row r="30" customFormat="false" ht="12.75" hidden="false" customHeight="true" outlineLevel="0" collapsed="false">
      <c r="A30" s="192" t="n">
        <v>15.5</v>
      </c>
      <c r="B30" s="193" t="s">
        <v>73</v>
      </c>
      <c r="C30" s="139"/>
      <c r="D30" s="139" t="n">
        <v>420008</v>
      </c>
      <c r="E30" s="139" t="n">
        <v>3216</v>
      </c>
      <c r="F30" s="140" t="n">
        <v>1063622</v>
      </c>
      <c r="G30" s="140" t="n">
        <v>41382</v>
      </c>
      <c r="H30" s="135" t="n">
        <f aca="false">+C30*(F30+G30)/(D30+E30)</f>
        <v>0</v>
      </c>
      <c r="I30" s="141"/>
      <c r="J30" s="146"/>
    </row>
    <row r="31" customFormat="false" ht="12.75" hidden="false" customHeight="true" outlineLevel="0" collapsed="false">
      <c r="A31" s="192" t="n">
        <v>15.6</v>
      </c>
      <c r="B31" s="193" t="s">
        <v>74</v>
      </c>
      <c r="C31" s="139"/>
      <c r="D31" s="139" t="n">
        <v>250785</v>
      </c>
      <c r="E31" s="139" t="n">
        <v>3009</v>
      </c>
      <c r="F31" s="140" t="n">
        <v>2668286</v>
      </c>
      <c r="G31" s="140" t="n">
        <v>-691716</v>
      </c>
      <c r="H31" s="135" t="n">
        <f aca="false">+C31*(F31+G31)/(D31+E31)</f>
        <v>0</v>
      </c>
      <c r="I31" s="141"/>
      <c r="J31" s="146"/>
    </row>
    <row r="32" customFormat="false" ht="12.75" hidden="false" customHeight="true" outlineLevel="0" collapsed="false">
      <c r="A32" s="192" t="n">
        <v>15.7</v>
      </c>
      <c r="B32" s="193" t="s">
        <v>75</v>
      </c>
      <c r="C32" s="139"/>
      <c r="D32" s="139" t="n">
        <v>115268</v>
      </c>
      <c r="E32" s="139"/>
      <c r="F32" s="140" t="n">
        <v>0</v>
      </c>
      <c r="G32" s="140" t="n">
        <v>0</v>
      </c>
      <c r="H32" s="135" t="n">
        <f aca="false">+C32*(F32+G32)/(D32+E32)</f>
        <v>0</v>
      </c>
      <c r="I32" s="141"/>
      <c r="J32" s="146"/>
    </row>
    <row r="33" customFormat="false" ht="12.75" hidden="false" customHeight="true" outlineLevel="0" collapsed="false">
      <c r="A33" s="192" t="n">
        <v>16</v>
      </c>
      <c r="B33" s="193" t="s">
        <v>76</v>
      </c>
      <c r="C33" s="139" t="n">
        <v>5980392</v>
      </c>
      <c r="D33" s="139" t="n">
        <v>133356707</v>
      </c>
      <c r="E33" s="139" t="n">
        <v>9775948</v>
      </c>
      <c r="F33" s="140" t="n">
        <v>31746022346</v>
      </c>
      <c r="G33" s="140" t="n">
        <v>2265228105</v>
      </c>
      <c r="H33" s="135" t="n">
        <f aca="false">+C33*(F33+G33)/(D33+E33)</f>
        <v>1421063628.75164</v>
      </c>
      <c r="I33" s="141"/>
      <c r="J33" s="146"/>
    </row>
    <row r="34" customFormat="false" ht="12.75" hidden="false" customHeight="true" outlineLevel="0" collapsed="false">
      <c r="A34" s="192" t="n">
        <v>17</v>
      </c>
      <c r="B34" s="193" t="s">
        <v>77</v>
      </c>
      <c r="C34" s="139" t="n">
        <v>4181462</v>
      </c>
      <c r="D34" s="139" t="n">
        <v>117457699</v>
      </c>
      <c r="E34" s="139" t="n">
        <v>23494183</v>
      </c>
      <c r="F34" s="140" t="n">
        <v>15531775099</v>
      </c>
      <c r="G34" s="140" t="n">
        <v>3426773648</v>
      </c>
      <c r="H34" s="135" t="n">
        <f aca="false">+C34*(F34+G34)/(D34+E34)</f>
        <v>562422083.592528</v>
      </c>
      <c r="I34" s="139" t="n">
        <f aca="false">+I35+I36</f>
        <v>84692440</v>
      </c>
      <c r="J34" s="144" t="n">
        <f aca="false">+J35+J36</f>
        <v>1</v>
      </c>
    </row>
    <row r="35" customFormat="false" ht="12.75" hidden="false" customHeight="true" outlineLevel="0" collapsed="false">
      <c r="A35" s="192"/>
      <c r="B35" s="138" t="s">
        <v>144</v>
      </c>
      <c r="C35" s="139" t="n">
        <f aca="false">+$J$35*C34</f>
        <v>3007645.13518094</v>
      </c>
      <c r="D35" s="139" t="n">
        <f aca="false">+$J$35*D34</f>
        <v>84485062.1593351</v>
      </c>
      <c r="E35" s="139" t="n">
        <f aca="false">+$J$35*E34</f>
        <v>16898913.6347528</v>
      </c>
      <c r="F35" s="145" t="n">
        <f aca="false">+$J$35*F34</f>
        <v>11171706885.5897</v>
      </c>
      <c r="G35" s="145" t="n">
        <f aca="false">+$J$35*G34</f>
        <v>2464812329.22204</v>
      </c>
      <c r="H35" s="135" t="n">
        <f aca="false">+C35*(F35+G35)/(D35+E35)</f>
        <v>404539379.679977</v>
      </c>
      <c r="I35" s="139" t="n">
        <v>60917642</v>
      </c>
      <c r="J35" s="146" t="n">
        <f aca="false">+I35/I34</f>
        <v>0.71928075280391</v>
      </c>
    </row>
    <row r="36" customFormat="false" ht="12.75" hidden="false" customHeight="true" outlineLevel="0" collapsed="false">
      <c r="A36" s="192"/>
      <c r="B36" s="138" t="s">
        <v>146</v>
      </c>
      <c r="C36" s="139" t="n">
        <f aca="false">+$J$36*C34</f>
        <v>1173816.86481906</v>
      </c>
      <c r="D36" s="139" t="n">
        <f aca="false">+$J$36*D34</f>
        <v>32972636.8406649</v>
      </c>
      <c r="E36" s="139" t="n">
        <f aca="false">+$J$36*E34</f>
        <v>6595269.36524717</v>
      </c>
      <c r="F36" s="145" t="n">
        <f aca="false">+$J$36*F34</f>
        <v>4360068213.41025</v>
      </c>
      <c r="G36" s="145" t="n">
        <f aca="false">+$J$36*G34</f>
        <v>961961318.777958</v>
      </c>
      <c r="H36" s="135" t="n">
        <f aca="false">+C36*(F36+G36)/(D36+E36)</f>
        <v>157882703.912551</v>
      </c>
      <c r="I36" s="139" t="n">
        <v>23774798</v>
      </c>
      <c r="J36" s="146" t="n">
        <f aca="false">+I36/I34</f>
        <v>0.28071924719609</v>
      </c>
    </row>
    <row r="37" customFormat="false" ht="12.75" hidden="false" customHeight="true" outlineLevel="0" collapsed="false">
      <c r="A37" s="192" t="n">
        <v>18</v>
      </c>
      <c r="B37" s="193" t="s">
        <v>80</v>
      </c>
      <c r="C37" s="139" t="n">
        <v>710702</v>
      </c>
      <c r="D37" s="139" t="n">
        <v>16557817</v>
      </c>
      <c r="E37" s="139" t="n">
        <v>6090323</v>
      </c>
      <c r="F37" s="140" t="n">
        <v>2057495845</v>
      </c>
      <c r="G37" s="140" t="n">
        <v>789971625</v>
      </c>
      <c r="H37" s="135" t="n">
        <f aca="false">+C37*(F37+G37)/(D37+E37)</f>
        <v>89353952.5039999</v>
      </c>
      <c r="I37" s="139" t="n">
        <f aca="false">+I38+I39</f>
        <v>11504919</v>
      </c>
      <c r="J37" s="144" t="n">
        <f aca="false">+J38+J39</f>
        <v>1</v>
      </c>
    </row>
    <row r="38" customFormat="false" ht="12.75" hidden="false" customHeight="true" outlineLevel="0" collapsed="false">
      <c r="A38" s="192"/>
      <c r="B38" s="138" t="s">
        <v>149</v>
      </c>
      <c r="C38" s="139" t="n">
        <f aca="false">+$J$38*C37</f>
        <v>668157.305853435</v>
      </c>
      <c r="D38" s="139" t="n">
        <f aca="false">+$J$38*D37</f>
        <v>15566617.7913306</v>
      </c>
      <c r="E38" s="139" t="n">
        <f aca="false">+$J$38*E37</f>
        <v>5725738.50567075</v>
      </c>
      <c r="F38" s="145" t="n">
        <f aca="false">+$J$38*F37</f>
        <v>1934328144.00387</v>
      </c>
      <c r="G38" s="145" t="n">
        <f aca="false">+$J$38*G37</f>
        <v>742681619.94853</v>
      </c>
      <c r="H38" s="135" t="n">
        <f aca="false">+C38*(F38+G38)/(D38+E38)</f>
        <v>84004964.3485292</v>
      </c>
      <c r="I38" s="139" t="n">
        <v>10816201</v>
      </c>
      <c r="J38" s="146" t="n">
        <f aca="false">+I38/I37</f>
        <v>0.940137083972517</v>
      </c>
    </row>
    <row r="39" customFormat="false" ht="12.75" hidden="false" customHeight="true" outlineLevel="0" collapsed="false">
      <c r="A39" s="192"/>
      <c r="B39" s="138" t="s">
        <v>151</v>
      </c>
      <c r="C39" s="139" t="n">
        <f aca="false">+$J$39*C37</f>
        <v>42544.6941465646</v>
      </c>
      <c r="D39" s="139" t="n">
        <f aca="false">+$J$39*D37</f>
        <v>991199.20866944</v>
      </c>
      <c r="E39" s="139" t="n">
        <f aca="false">+$J$39*E37</f>
        <v>364584.494329252</v>
      </c>
      <c r="F39" s="145" t="n">
        <f aca="false">+$J$39*F37</f>
        <v>123167700.996131</v>
      </c>
      <c r="G39" s="145" t="n">
        <f aca="false">+$J$39*G37</f>
        <v>47290005.0514697</v>
      </c>
      <c r="H39" s="135" t="n">
        <f aca="false">+C39*(F39+G39)/(D39+E39)</f>
        <v>5348988.1554707</v>
      </c>
      <c r="I39" s="139" t="n">
        <v>688718</v>
      </c>
      <c r="J39" s="146" t="n">
        <f aca="false">+I39/I37</f>
        <v>0.0598629160274835</v>
      </c>
    </row>
    <row r="40" customFormat="false" ht="12.75" hidden="false" customHeight="true" outlineLevel="0" collapsed="false">
      <c r="A40" s="192"/>
      <c r="B40" s="193" t="s">
        <v>83</v>
      </c>
      <c r="C40" s="139"/>
      <c r="D40" s="139" t="n">
        <v>20206708</v>
      </c>
      <c r="E40" s="139" t="n">
        <v>1328723</v>
      </c>
      <c r="F40" s="145" t="n">
        <v>16914895</v>
      </c>
      <c r="G40" s="145" t="n">
        <v>1824460</v>
      </c>
      <c r="H40" s="135" t="n">
        <f aca="false">+C40*(F40+G40)/(D40+E40)</f>
        <v>0</v>
      </c>
      <c r="I40" s="139"/>
      <c r="J40" s="146"/>
    </row>
    <row r="41" customFormat="false" ht="12.75" hidden="false" customHeight="true" outlineLevel="0" collapsed="false">
      <c r="A41" s="192" t="n">
        <v>19.2</v>
      </c>
      <c r="B41" s="193" t="s">
        <v>84</v>
      </c>
      <c r="C41" s="139" t="n">
        <v>6220391</v>
      </c>
      <c r="D41" s="139" t="n">
        <v>60663204</v>
      </c>
      <c r="E41" s="139" t="n">
        <v>8734964</v>
      </c>
      <c r="F41" s="140" t="n">
        <v>5624244659</v>
      </c>
      <c r="G41" s="140" t="n">
        <v>961231026</v>
      </c>
      <c r="H41" s="135" t="n">
        <f aca="false">+C41*(F41+G41)/(D41+E41)</f>
        <v>590278315.152251</v>
      </c>
      <c r="I41" s="141"/>
      <c r="J41" s="147"/>
    </row>
    <row r="42" customFormat="false" ht="12.75" hidden="false" customHeight="true" outlineLevel="0" collapsed="false">
      <c r="A42" s="192" t="n">
        <v>19.3</v>
      </c>
      <c r="B42" s="193" t="s">
        <v>193</v>
      </c>
      <c r="C42" s="139"/>
      <c r="D42" s="139" t="n">
        <v>877933</v>
      </c>
      <c r="E42" s="139" t="n">
        <v>77782</v>
      </c>
      <c r="F42" s="140" t="n">
        <v>8700489</v>
      </c>
      <c r="G42" s="140" t="n">
        <v>226499</v>
      </c>
      <c r="H42" s="135" t="n">
        <f aca="false">+C42*(F42+G42)/(D42+E42)</f>
        <v>0</v>
      </c>
      <c r="I42" s="141"/>
      <c r="J42" s="147"/>
    </row>
    <row r="43" customFormat="false" ht="12.75" hidden="false" customHeight="true" outlineLevel="0" collapsed="false">
      <c r="A43" s="192" t="n">
        <v>19.4</v>
      </c>
      <c r="B43" s="193" t="s">
        <v>86</v>
      </c>
      <c r="C43" s="139" t="n">
        <v>1280860</v>
      </c>
      <c r="D43" s="139" t="n">
        <v>25809602</v>
      </c>
      <c r="E43" s="139" t="n">
        <v>3120096</v>
      </c>
      <c r="F43" s="140" t="n">
        <v>2340713769</v>
      </c>
      <c r="G43" s="140" t="n">
        <v>321664910</v>
      </c>
      <c r="H43" s="135" t="n">
        <f aca="false">+C43*(F43+G43)/(D43+E43)</f>
        <v>117876597.079719</v>
      </c>
      <c r="I43" s="141"/>
      <c r="J43" s="142"/>
    </row>
    <row r="44" customFormat="false" ht="12.75" hidden="false" customHeight="true" outlineLevel="0" collapsed="false">
      <c r="A44" s="192" t="n">
        <v>21.1</v>
      </c>
      <c r="B44" s="193" t="s">
        <v>88</v>
      </c>
      <c r="C44" s="139" t="n">
        <v>1388087</v>
      </c>
      <c r="D44" s="139" t="n">
        <v>3217534</v>
      </c>
      <c r="E44" s="139" t="n">
        <v>246569</v>
      </c>
      <c r="F44" s="140" t="n">
        <v>323918268</v>
      </c>
      <c r="G44" s="140" t="n">
        <v>38444946</v>
      </c>
      <c r="H44" s="135" t="n">
        <f aca="false">+C44*(F44+G44)/(D44+E44)</f>
        <v>145201129.017127</v>
      </c>
      <c r="I44" s="141"/>
      <c r="J44" s="142"/>
    </row>
    <row r="45" customFormat="false" ht="12.75" hidden="false" customHeight="true" outlineLevel="0" collapsed="false">
      <c r="A45" s="192" t="n">
        <v>21.2</v>
      </c>
      <c r="B45" s="193" t="s">
        <v>90</v>
      </c>
      <c r="C45" s="139" t="n">
        <v>121754</v>
      </c>
      <c r="D45" s="139" t="n">
        <v>876034</v>
      </c>
      <c r="E45" s="139" t="n">
        <v>115034</v>
      </c>
      <c r="F45" s="140" t="n">
        <v>97388717</v>
      </c>
      <c r="G45" s="140" t="n">
        <v>12004612</v>
      </c>
      <c r="H45" s="135" t="n">
        <f aca="false">+C45*(F45+G45)/(D45+E45)</f>
        <v>13439113.5412161</v>
      </c>
      <c r="I45" s="141"/>
      <c r="J45" s="142"/>
    </row>
    <row r="46" customFormat="false" ht="12.75" hidden="false" customHeight="true" outlineLevel="0" collapsed="false">
      <c r="A46" s="192" t="n">
        <v>22</v>
      </c>
      <c r="B46" s="193" t="s">
        <v>92</v>
      </c>
      <c r="C46" s="139" t="n">
        <v>43469</v>
      </c>
      <c r="D46" s="139" t="n">
        <v>4538341</v>
      </c>
      <c r="E46" s="139" t="n">
        <v>426875</v>
      </c>
      <c r="F46" s="140" t="n">
        <v>160928557</v>
      </c>
      <c r="G46" s="140" t="n">
        <v>22613051</v>
      </c>
      <c r="H46" s="135" t="n">
        <f aca="false">+C46*(F46+G46)/(D46+E46)</f>
        <v>1606852.58368458</v>
      </c>
      <c r="I46" s="141"/>
      <c r="J46" s="142"/>
    </row>
    <row r="47" customFormat="false" ht="12.75" hidden="false" customHeight="true" outlineLevel="0" collapsed="false">
      <c r="A47" s="192" t="n">
        <v>23</v>
      </c>
      <c r="B47" s="193" t="s">
        <v>94</v>
      </c>
      <c r="C47" s="139" t="n">
        <v>47846</v>
      </c>
      <c r="D47" s="139" t="n">
        <v>1256993</v>
      </c>
      <c r="E47" s="139" t="n">
        <v>147469</v>
      </c>
      <c r="F47" s="140" t="n">
        <v>137715307</v>
      </c>
      <c r="G47" s="140" t="n">
        <v>15550321</v>
      </c>
      <c r="H47" s="135" t="n">
        <f aca="false">+C47*(F47+G47)/(D47+E47)</f>
        <v>5221321.21573101</v>
      </c>
      <c r="I47" s="141"/>
      <c r="J47" s="142"/>
    </row>
    <row r="48" customFormat="false" ht="12.75" hidden="false" customHeight="true" outlineLevel="0" collapsed="false">
      <c r="A48" s="192" t="n">
        <v>24</v>
      </c>
      <c r="B48" s="193" t="s">
        <v>95</v>
      </c>
      <c r="C48" s="139" t="n">
        <v>152202</v>
      </c>
      <c r="D48" s="139" t="n">
        <v>3488016</v>
      </c>
      <c r="E48" s="139" t="n">
        <v>453446</v>
      </c>
      <c r="F48" s="140" t="n">
        <v>468381227</v>
      </c>
      <c r="G48" s="140" t="n">
        <v>55889761</v>
      </c>
      <c r="H48" s="135" t="n">
        <f aca="false">+C48*(F48+G48)/(D48+E48)</f>
        <v>20245049.4044027</v>
      </c>
      <c r="I48" s="141"/>
      <c r="J48" s="142"/>
    </row>
    <row r="49" customFormat="false" ht="12.75" hidden="false" customHeight="true" outlineLevel="0" collapsed="false">
      <c r="A49" s="192" t="n">
        <v>26</v>
      </c>
      <c r="B49" s="193" t="s">
        <v>96</v>
      </c>
      <c r="C49" s="139" t="n">
        <v>2822</v>
      </c>
      <c r="D49" s="139" t="n">
        <v>48057</v>
      </c>
      <c r="E49" s="139" t="n">
        <v>3486</v>
      </c>
      <c r="F49" s="140" t="n">
        <v>5595340</v>
      </c>
      <c r="G49" s="140" t="n">
        <v>699535</v>
      </c>
      <c r="H49" s="135" t="n">
        <f aca="false">+C49*(F49+G49)/(D49+E49)</f>
        <v>344646.94041868</v>
      </c>
      <c r="I49" s="141"/>
      <c r="J49" s="142"/>
    </row>
    <row r="50" customFormat="false" ht="12.75" hidden="false" customHeight="true" outlineLevel="0" collapsed="false">
      <c r="A50" s="192" t="n">
        <v>27</v>
      </c>
      <c r="B50" s="193" t="s">
        <v>97</v>
      </c>
      <c r="C50" s="139" t="n">
        <v>18702</v>
      </c>
      <c r="D50" s="139" t="n">
        <v>384768</v>
      </c>
      <c r="E50" s="139" t="n">
        <v>32435</v>
      </c>
      <c r="F50" s="140" t="n">
        <v>28129945</v>
      </c>
      <c r="G50" s="140" t="n">
        <v>2157985</v>
      </c>
      <c r="H50" s="135" t="n">
        <f aca="false">+C50*(F50+G50)/(D50+E50)</f>
        <v>1357720.02325007</v>
      </c>
      <c r="I50" s="141"/>
      <c r="J50" s="142"/>
    </row>
    <row r="51" customFormat="false" ht="12.75" hidden="false" customHeight="true" outlineLevel="0" collapsed="false">
      <c r="A51" s="192" t="n">
        <v>28</v>
      </c>
      <c r="B51" s="193" t="s">
        <v>98</v>
      </c>
      <c r="C51" s="139" t="n">
        <v>4924</v>
      </c>
      <c r="D51" s="139" t="n">
        <v>376766</v>
      </c>
      <c r="E51" s="139" t="n">
        <v>8232</v>
      </c>
      <c r="F51" s="140" t="n">
        <v>23127538</v>
      </c>
      <c r="G51" s="140" t="n">
        <v>641269</v>
      </c>
      <c r="H51" s="135" t="n">
        <f aca="false">+C51*(F51+G51)/(D51+E51)</f>
        <v>303995.36015252</v>
      </c>
      <c r="I51" s="141"/>
      <c r="J51" s="142"/>
    </row>
    <row r="52" customFormat="false" ht="12.75" hidden="false" customHeight="true" outlineLevel="0" collapsed="false">
      <c r="A52" s="192" t="n">
        <v>29</v>
      </c>
      <c r="B52" s="193" t="s">
        <v>194</v>
      </c>
      <c r="C52" s="150" t="n">
        <v>-2352</v>
      </c>
      <c r="D52" s="150"/>
      <c r="E52" s="150"/>
      <c r="F52" s="151"/>
      <c r="G52" s="151"/>
      <c r="H52" s="135" t="e">
        <f aca="false">+C52*(F52+G52)/(D52+E52)</f>
        <v>#DIV/0!</v>
      </c>
      <c r="I52" s="152"/>
      <c r="J52" s="153"/>
    </row>
    <row r="53" customFormat="false" ht="12.75" hidden="false" customHeight="true" outlineLevel="0" collapsed="false">
      <c r="A53" s="192" t="n">
        <v>33</v>
      </c>
      <c r="B53" s="193" t="s">
        <v>99</v>
      </c>
      <c r="C53" s="150" t="n">
        <v>36266</v>
      </c>
      <c r="D53" s="150" t="n">
        <v>1112228</v>
      </c>
      <c r="E53" s="150" t="n">
        <v>31262</v>
      </c>
      <c r="F53" s="151" t="n">
        <v>745177679</v>
      </c>
      <c r="G53" s="151" t="n">
        <v>36849546</v>
      </c>
      <c r="H53" s="135" t="n">
        <f aca="false">+C53*(F53+G53)/(D53+E53)</f>
        <v>24802140.2389614</v>
      </c>
      <c r="I53" s="152"/>
      <c r="J53" s="153"/>
    </row>
    <row r="54" customFormat="false" ht="21" hidden="false" customHeight="true" outlineLevel="0" collapsed="false">
      <c r="A54" s="192" t="n">
        <v>34</v>
      </c>
      <c r="B54" s="193" t="s">
        <v>100</v>
      </c>
      <c r="C54" s="156" t="n">
        <f aca="false">SUM(C7:C53)-C19-C34-C37</f>
        <v>27110556</v>
      </c>
      <c r="D54" s="156" t="n">
        <f aca="false">SUM(D7:D53)-D19-D34-D37</f>
        <v>520329718</v>
      </c>
      <c r="E54" s="156" t="n">
        <f aca="false">SUM(E7:E53)-E19-E34-E37</f>
        <v>73504309</v>
      </c>
      <c r="F54" s="156" t="n">
        <f aca="false">SUM(F7:F53)-F19-F34-F37</f>
        <v>69077127437</v>
      </c>
      <c r="G54" s="156" t="n">
        <f aca="false">SUM(G7:G53)-G19-G34-G37</f>
        <v>10300362719</v>
      </c>
      <c r="H54" s="135" t="n">
        <f aca="false">+C54*(F54+G54)/(D54+E54)</f>
        <v>3623854131.23807</v>
      </c>
      <c r="I54" s="157"/>
      <c r="J54" s="158"/>
    </row>
    <row r="55" customFormat="false" ht="12.75" hidden="false" customHeight="false" outlineLevel="0" collapsed="false">
      <c r="A55" s="192"/>
      <c r="B55" s="192"/>
    </row>
    <row r="56" customFormat="false" ht="12.75" hidden="false" customHeight="false" outlineLevel="0" collapsed="false">
      <c r="A56" s="117"/>
      <c r="B56" s="117"/>
      <c r="H56" s="194"/>
    </row>
    <row r="57" customFormat="false" ht="12.75" hidden="false" customHeight="false" outlineLevel="0" collapsed="false">
      <c r="A57" s="117"/>
      <c r="B57" s="117"/>
      <c r="D57" s="194"/>
      <c r="G57" s="194"/>
    </row>
    <row r="58" customFormat="false" ht="12.75" hidden="false" customHeight="false" outlineLevel="0" collapsed="false">
      <c r="E58" s="194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5" width="13.99"/>
    <col collapsed="false" customWidth="true" hidden="false" outlineLevel="0" max="3" min="3" style="196" width="14.99"/>
    <col collapsed="false" customWidth="true" hidden="false" outlineLevel="0" max="4" min="4" style="196" width="13.99"/>
    <col collapsed="false" customWidth="false" hidden="false" outlineLevel="0" max="257" min="5" style="195" width="9.14"/>
  </cols>
  <sheetData>
    <row r="1" customFormat="false" ht="13.5" hidden="false" customHeight="true" outlineLevel="0" collapsed="false">
      <c r="A1" s="197" t="s">
        <v>195</v>
      </c>
      <c r="B1" s="197" t="s">
        <v>196</v>
      </c>
      <c r="C1" s="198" t="s">
        <v>197</v>
      </c>
      <c r="D1" s="198" t="s">
        <v>198</v>
      </c>
    </row>
    <row r="2" customFormat="false" ht="13.5" hidden="false" customHeight="true" outlineLevel="0" collapsed="false">
      <c r="A2" s="199" t="s">
        <v>34</v>
      </c>
      <c r="B2" s="199" t="s">
        <v>35</v>
      </c>
      <c r="C2" s="200" t="n">
        <v>390362973</v>
      </c>
      <c r="D2" s="200" t="n">
        <v>23674553</v>
      </c>
    </row>
    <row r="3" customFormat="false" ht="13.5" hidden="false" customHeight="true" outlineLevel="0" collapsed="false">
      <c r="A3" s="199" t="s">
        <v>36</v>
      </c>
      <c r="B3" s="199" t="s">
        <v>37</v>
      </c>
      <c r="C3" s="200" t="n">
        <v>297999134</v>
      </c>
      <c r="D3" s="200" t="n">
        <v>23011829</v>
      </c>
    </row>
    <row r="4" customFormat="false" ht="13.5" hidden="false" customHeight="true" outlineLevel="0" collapsed="false">
      <c r="A4" s="199" t="s">
        <v>42</v>
      </c>
      <c r="B4" s="199" t="s">
        <v>43</v>
      </c>
      <c r="C4" s="200" t="n">
        <v>69424827</v>
      </c>
      <c r="D4" s="200" t="n">
        <v>11488670</v>
      </c>
    </row>
    <row r="5" customFormat="false" ht="13.5" hidden="false" customHeight="true" outlineLevel="0" collapsed="false">
      <c r="A5" s="199" t="s">
        <v>44</v>
      </c>
      <c r="B5" s="199" t="s">
        <v>45</v>
      </c>
      <c r="C5" s="200" t="n">
        <v>1651920187</v>
      </c>
      <c r="D5" s="200" t="n">
        <v>320042271</v>
      </c>
    </row>
    <row r="6" customFormat="false" ht="13.5" hidden="false" customHeight="true" outlineLevel="0" collapsed="false">
      <c r="A6" s="199" t="s">
        <v>48</v>
      </c>
      <c r="B6" s="199" t="s">
        <v>49</v>
      </c>
      <c r="C6" s="200" t="n">
        <v>905867612</v>
      </c>
      <c r="D6" s="200" t="n">
        <v>198676518</v>
      </c>
    </row>
    <row r="7" customFormat="false" ht="13.5" hidden="false" customHeight="true" outlineLevel="0" collapsed="false">
      <c r="A7" s="199" t="s">
        <v>50</v>
      </c>
      <c r="B7" s="199" t="s">
        <v>51</v>
      </c>
      <c r="C7" s="200" t="n">
        <v>2514489061</v>
      </c>
      <c r="D7" s="200" t="n">
        <v>1210854942</v>
      </c>
    </row>
    <row r="8" customFormat="false" ht="13.5" hidden="false" customHeight="true" outlineLevel="0" collapsed="false">
      <c r="A8" s="199" t="s">
        <v>52</v>
      </c>
      <c r="B8" s="199" t="s">
        <v>53</v>
      </c>
      <c r="C8" s="200" t="n">
        <v>617172205</v>
      </c>
      <c r="D8" s="200" t="n">
        <v>2926964</v>
      </c>
    </row>
    <row r="9" customFormat="false" ht="13.5" hidden="false" customHeight="true" outlineLevel="0" collapsed="false">
      <c r="A9" s="199" t="s">
        <v>56</v>
      </c>
      <c r="B9" s="199" t="s">
        <v>57</v>
      </c>
      <c r="C9" s="200" t="n">
        <v>469622761</v>
      </c>
      <c r="D9" s="200" t="n">
        <v>41463892</v>
      </c>
    </row>
    <row r="10" customFormat="false" ht="13.5" hidden="false" customHeight="true" outlineLevel="0" collapsed="false">
      <c r="A10" s="199" t="s">
        <v>133</v>
      </c>
      <c r="B10" s="199" t="s">
        <v>59</v>
      </c>
      <c r="C10" s="200" t="n">
        <v>4778955</v>
      </c>
      <c r="D10" s="200" t="n">
        <v>133706</v>
      </c>
    </row>
    <row r="11" customFormat="false" ht="13.5" hidden="false" customHeight="true" outlineLevel="0" collapsed="false">
      <c r="A11" s="199" t="s">
        <v>134</v>
      </c>
      <c r="B11" s="199" t="s">
        <v>63</v>
      </c>
      <c r="C11" s="200" t="n">
        <v>1244467214</v>
      </c>
      <c r="D11" s="200" t="n">
        <v>480756754</v>
      </c>
    </row>
    <row r="12" customFormat="false" ht="13.5" hidden="false" customHeight="true" outlineLevel="0" collapsed="false">
      <c r="A12" s="199" t="s">
        <v>139</v>
      </c>
      <c r="B12" s="199" t="s">
        <v>66</v>
      </c>
      <c r="C12" s="200" t="n">
        <v>309014774</v>
      </c>
      <c r="D12" s="200" t="n">
        <v>29588785</v>
      </c>
    </row>
    <row r="13" customFormat="false" ht="13.5" hidden="false" customHeight="true" outlineLevel="0" collapsed="false">
      <c r="A13" s="199" t="s">
        <v>142</v>
      </c>
      <c r="B13" s="199" t="s">
        <v>77</v>
      </c>
      <c r="C13" s="200" t="n">
        <v>13726837545</v>
      </c>
      <c r="D13" s="200" t="n">
        <v>2936195602</v>
      </c>
    </row>
    <row r="14" customFormat="false" ht="13.5" hidden="false" customHeight="true" outlineLevel="0" collapsed="false">
      <c r="A14" s="199" t="s">
        <v>147</v>
      </c>
      <c r="B14" s="199" t="s">
        <v>80</v>
      </c>
      <c r="C14" s="200" t="n">
        <v>1891855483</v>
      </c>
      <c r="D14" s="200" t="n">
        <v>706390721</v>
      </c>
    </row>
    <row r="15" customFormat="false" ht="13.5" hidden="false" customHeight="true" outlineLevel="0" collapsed="false">
      <c r="A15" s="199" t="s">
        <v>152</v>
      </c>
      <c r="B15" s="199" t="s">
        <v>84</v>
      </c>
      <c r="C15" s="200" t="n">
        <v>5521000835</v>
      </c>
      <c r="D15" s="200" t="n">
        <v>954465956</v>
      </c>
    </row>
    <row r="16" customFormat="false" ht="13.5" hidden="false" customHeight="true" outlineLevel="0" collapsed="false">
      <c r="A16" s="199" t="s">
        <v>153</v>
      </c>
      <c r="B16" s="199" t="s">
        <v>86</v>
      </c>
      <c r="C16" s="200" t="n">
        <v>2250371070</v>
      </c>
      <c r="D16" s="200" t="n">
        <v>308665143</v>
      </c>
    </row>
    <row r="17" customFormat="false" ht="13.5" hidden="false" customHeight="true" outlineLevel="0" collapsed="false">
      <c r="A17" s="199" t="s">
        <v>154</v>
      </c>
      <c r="B17" s="199" t="s">
        <v>88</v>
      </c>
      <c r="C17" s="200" t="n">
        <v>340197412</v>
      </c>
      <c r="D17" s="200" t="n">
        <v>50056549</v>
      </c>
    </row>
    <row r="18" customFormat="false" ht="13.5" hidden="false" customHeight="true" outlineLevel="0" collapsed="false">
      <c r="A18" s="199" t="s">
        <v>155</v>
      </c>
      <c r="B18" s="199" t="s">
        <v>90</v>
      </c>
      <c r="C18" s="200" t="n">
        <v>96932451</v>
      </c>
      <c r="D18" s="200" t="n">
        <v>12348283</v>
      </c>
    </row>
    <row r="19" customFormat="false" ht="13.5" hidden="false" customHeight="true" outlineLevel="0" collapsed="false">
      <c r="A19" s="199" t="s">
        <v>156</v>
      </c>
      <c r="B19" s="199" t="s">
        <v>92</v>
      </c>
      <c r="C19" s="200" t="n">
        <v>154893995</v>
      </c>
      <c r="D19" s="200" t="n">
        <v>18200799</v>
      </c>
    </row>
    <row r="20" customFormat="false" ht="13.5" hidden="false" customHeight="true" outlineLevel="0" collapsed="false">
      <c r="A20" s="199" t="s">
        <v>157</v>
      </c>
      <c r="B20" s="199" t="s">
        <v>94</v>
      </c>
      <c r="C20" s="200" t="n">
        <v>129825762</v>
      </c>
      <c r="D20" s="200" t="n">
        <v>14225926</v>
      </c>
    </row>
    <row r="21" customFormat="false" ht="13.5" hidden="false" customHeight="true" outlineLevel="0" collapsed="false">
      <c r="A21" s="199" t="s">
        <v>158</v>
      </c>
      <c r="B21" s="199" t="s">
        <v>95</v>
      </c>
      <c r="C21" s="200" t="n">
        <v>476215409</v>
      </c>
      <c r="D21" s="200" t="n">
        <v>45464017</v>
      </c>
    </row>
    <row r="22" customFormat="false" ht="13.5" hidden="false" customHeight="true" outlineLevel="0" collapsed="false">
      <c r="A22" s="199" t="s">
        <v>159</v>
      </c>
      <c r="B22" s="199" t="s">
        <v>96</v>
      </c>
      <c r="C22" s="200" t="n">
        <v>6633691</v>
      </c>
      <c r="D22" s="200" t="n">
        <v>805207</v>
      </c>
    </row>
    <row r="23" customFormat="false" ht="13.5" hidden="false" customHeight="true" outlineLevel="0" collapsed="false">
      <c r="A23" s="199" t="s">
        <v>161</v>
      </c>
      <c r="B23" s="199" t="s">
        <v>97</v>
      </c>
      <c r="C23" s="200" t="n">
        <v>30202964</v>
      </c>
      <c r="D23" s="200" t="n">
        <v>2162724</v>
      </c>
    </row>
    <row r="24" customFormat="false" ht="13.5" hidden="false" customHeight="true" outlineLevel="0" collapsed="false">
      <c r="A24" s="199" t="s">
        <v>162</v>
      </c>
      <c r="B24" s="199" t="s">
        <v>98</v>
      </c>
      <c r="C24" s="200" t="n">
        <v>22275030</v>
      </c>
      <c r="D24" s="200" t="n">
        <v>535104</v>
      </c>
    </row>
    <row r="25" customFormat="false" ht="13.5" hidden="false" customHeight="true" outlineLevel="0" collapsed="false">
      <c r="A25" s="199" t="s">
        <v>163</v>
      </c>
      <c r="B25" s="199" t="s">
        <v>99</v>
      </c>
      <c r="C25" s="200" t="n">
        <v>674067299</v>
      </c>
      <c r="D25" s="200" t="n">
        <v>28059158</v>
      </c>
    </row>
    <row r="26" customFormat="false" ht="13.5" hidden="false" customHeight="true" outlineLevel="0" collapsed="false">
      <c r="A26" s="199" t="s">
        <v>199</v>
      </c>
      <c r="B26" s="199" t="s">
        <v>100</v>
      </c>
      <c r="C26" s="200" t="n">
        <v>63256933903</v>
      </c>
      <c r="D26" s="200" t="n">
        <v>9414008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95" width="13.99"/>
    <col collapsed="false" customWidth="false" hidden="false" outlineLevel="0" max="257" min="5" style="195" width="9.14"/>
  </cols>
  <sheetData>
    <row r="1" customFormat="false" ht="13.5" hidden="false" customHeight="true" outlineLevel="0" collapsed="false">
      <c r="A1" s="197" t="s">
        <v>195</v>
      </c>
      <c r="B1" s="197" t="s">
        <v>196</v>
      </c>
      <c r="C1" s="197" t="s">
        <v>200</v>
      </c>
      <c r="D1" s="197" t="s">
        <v>201</v>
      </c>
    </row>
    <row r="2" customFormat="false" ht="13.5" hidden="false" customHeight="true" outlineLevel="0" collapsed="false">
      <c r="A2" s="199" t="s">
        <v>34</v>
      </c>
      <c r="B2" s="199" t="s">
        <v>35</v>
      </c>
      <c r="C2" s="201" t="n">
        <v>328520405</v>
      </c>
      <c r="D2" s="201" t="n">
        <v>11456260</v>
      </c>
    </row>
    <row r="3" customFormat="false" ht="13.5" hidden="false" customHeight="true" outlineLevel="0" collapsed="false">
      <c r="A3" s="199" t="s">
        <v>36</v>
      </c>
      <c r="B3" s="199" t="s">
        <v>37</v>
      </c>
      <c r="C3" s="201" t="n">
        <v>259507042</v>
      </c>
      <c r="D3" s="201" t="n">
        <v>19289238</v>
      </c>
    </row>
    <row r="4" customFormat="false" ht="13.5" hidden="false" customHeight="true" outlineLevel="0" collapsed="false">
      <c r="A4" s="199" t="s">
        <v>42</v>
      </c>
      <c r="B4" s="199" t="s">
        <v>43</v>
      </c>
      <c r="C4" s="201" t="n">
        <v>69115336</v>
      </c>
      <c r="D4" s="201" t="n">
        <v>7560457</v>
      </c>
    </row>
    <row r="5" customFormat="false" ht="13.5" hidden="false" customHeight="true" outlineLevel="0" collapsed="false">
      <c r="A5" s="199" t="s">
        <v>44</v>
      </c>
      <c r="B5" s="199" t="s">
        <v>45</v>
      </c>
      <c r="C5" s="201" t="n">
        <v>1728920108</v>
      </c>
      <c r="D5" s="201" t="n">
        <v>170422176</v>
      </c>
    </row>
    <row r="6" customFormat="false" ht="13.5" hidden="false" customHeight="true" outlineLevel="0" collapsed="false">
      <c r="A6" s="199" t="s">
        <v>48</v>
      </c>
      <c r="B6" s="199" t="s">
        <v>49</v>
      </c>
      <c r="C6" s="201" t="n">
        <v>855920142</v>
      </c>
      <c r="D6" s="201" t="n">
        <v>118740658</v>
      </c>
    </row>
    <row r="7" customFormat="false" ht="13.5" hidden="false" customHeight="true" outlineLevel="0" collapsed="false">
      <c r="A7" s="199" t="s">
        <v>50</v>
      </c>
      <c r="B7" s="199" t="s">
        <v>51</v>
      </c>
      <c r="C7" s="201" t="n">
        <v>708969604</v>
      </c>
      <c r="D7" s="201" t="n">
        <v>513745132</v>
      </c>
    </row>
    <row r="8" customFormat="false" ht="13.5" hidden="false" customHeight="true" outlineLevel="0" collapsed="false">
      <c r="A8" s="199" t="s">
        <v>52</v>
      </c>
      <c r="B8" s="199" t="s">
        <v>53</v>
      </c>
      <c r="C8" s="201" t="n">
        <v>69405813</v>
      </c>
      <c r="D8" s="201" t="n">
        <v>126167</v>
      </c>
    </row>
    <row r="9" customFormat="false" ht="13.5" hidden="false" customHeight="true" outlineLevel="0" collapsed="false">
      <c r="A9" s="199" t="s">
        <v>56</v>
      </c>
      <c r="B9" s="199" t="s">
        <v>57</v>
      </c>
      <c r="C9" s="201" t="n">
        <v>478297767</v>
      </c>
      <c r="D9" s="201" t="n">
        <v>29328825</v>
      </c>
    </row>
    <row r="10" customFormat="false" ht="13.5" hidden="false" customHeight="true" outlineLevel="0" collapsed="false">
      <c r="A10" s="199" t="s">
        <v>134</v>
      </c>
      <c r="B10" s="199" t="s">
        <v>63</v>
      </c>
      <c r="C10" s="201" t="n">
        <v>390310076</v>
      </c>
      <c r="D10" s="201" t="n">
        <v>232225198</v>
      </c>
    </row>
    <row r="11" customFormat="false" ht="13.5" hidden="false" customHeight="true" outlineLevel="0" collapsed="false">
      <c r="A11" s="199"/>
      <c r="B11" s="199"/>
      <c r="C11" s="201" t="n">
        <v>165791858.502248</v>
      </c>
      <c r="D11" s="201" t="n">
        <v>98642206.6323301</v>
      </c>
    </row>
    <row r="12" customFormat="false" ht="13.5" hidden="false" customHeight="true" outlineLevel="0" collapsed="false">
      <c r="A12" s="199"/>
      <c r="B12" s="199"/>
      <c r="C12" s="201" t="n">
        <v>224518217.497752</v>
      </c>
      <c r="D12" s="201" t="n">
        <v>133582991.36767</v>
      </c>
    </row>
    <row r="13" customFormat="false" ht="13.5" hidden="false" customHeight="true" outlineLevel="0" collapsed="false">
      <c r="A13" s="199" t="s">
        <v>139</v>
      </c>
      <c r="B13" s="199" t="s">
        <v>66</v>
      </c>
      <c r="C13" s="201" t="n">
        <v>160729184</v>
      </c>
      <c r="D13" s="201" t="n">
        <v>10789596</v>
      </c>
    </row>
    <row r="14" customFormat="false" ht="13.5" hidden="false" customHeight="true" outlineLevel="0" collapsed="false">
      <c r="A14" s="199" t="s">
        <v>142</v>
      </c>
      <c r="B14" s="199" t="s">
        <v>77</v>
      </c>
      <c r="C14" s="201" t="n">
        <v>4904885001</v>
      </c>
      <c r="D14" s="201" t="n">
        <v>1605077066</v>
      </c>
    </row>
    <row r="15" customFormat="false" ht="13.5" hidden="false" customHeight="true" outlineLevel="0" collapsed="false">
      <c r="A15" s="199"/>
      <c r="B15" s="199"/>
      <c r="C15" s="201" t="n">
        <v>3508570608.71614</v>
      </c>
      <c r="D15" s="201" t="n">
        <v>1148146433.06495</v>
      </c>
    </row>
    <row r="16" customFormat="false" ht="13.5" hidden="false" customHeight="true" outlineLevel="0" collapsed="false">
      <c r="A16" s="199"/>
      <c r="B16" s="199"/>
      <c r="C16" s="201" t="n">
        <v>1396314392.28386</v>
      </c>
      <c r="D16" s="201" t="n">
        <v>456930632.935046</v>
      </c>
    </row>
    <row r="17" customFormat="false" ht="13.5" hidden="false" customHeight="true" outlineLevel="0" collapsed="false">
      <c r="A17" s="199" t="s">
        <v>147</v>
      </c>
      <c r="B17" s="199" t="s">
        <v>80</v>
      </c>
      <c r="C17" s="201" t="n">
        <v>565742101</v>
      </c>
      <c r="D17" s="201" t="n">
        <v>308079913</v>
      </c>
    </row>
    <row r="18" customFormat="false" ht="13.5" hidden="false" customHeight="true" outlineLevel="0" collapsed="false">
      <c r="A18" s="199"/>
      <c r="B18" s="199"/>
      <c r="C18" s="201" t="n">
        <v>538520517.063824</v>
      </c>
      <c r="D18" s="201" t="n">
        <v>293256156.387304</v>
      </c>
    </row>
    <row r="19" customFormat="false" ht="13.5" hidden="false" customHeight="true" outlineLevel="0" collapsed="false">
      <c r="A19" s="199"/>
      <c r="B19" s="199"/>
      <c r="C19" s="201" t="n">
        <v>27221583.9361756</v>
      </c>
      <c r="D19" s="201" t="n">
        <v>14823756.6126958</v>
      </c>
    </row>
    <row r="20" customFormat="false" ht="13.5" hidden="false" customHeight="true" outlineLevel="0" collapsed="false">
      <c r="A20" s="199" t="s">
        <v>152</v>
      </c>
      <c r="B20" s="199" t="s">
        <v>84</v>
      </c>
      <c r="C20" s="201" t="n">
        <v>5790476088</v>
      </c>
      <c r="D20" s="201" t="n">
        <v>486281954</v>
      </c>
    </row>
    <row r="21" customFormat="false" ht="13.5" hidden="false" customHeight="true" outlineLevel="0" collapsed="false">
      <c r="A21" s="199" t="s">
        <v>153</v>
      </c>
      <c r="B21" s="199" t="s">
        <v>86</v>
      </c>
      <c r="C21" s="201" t="n">
        <v>1185781348</v>
      </c>
      <c r="D21" s="201" t="n">
        <v>172569525</v>
      </c>
    </row>
    <row r="22" customFormat="false" ht="13.5" hidden="false" customHeight="true" outlineLevel="0" collapsed="false">
      <c r="A22" s="199" t="s">
        <v>154</v>
      </c>
      <c r="B22" s="199" t="s">
        <v>88</v>
      </c>
      <c r="C22" s="201" t="n">
        <v>4463490078</v>
      </c>
      <c r="D22" s="201" t="n">
        <v>57936994</v>
      </c>
    </row>
    <row r="23" customFormat="false" ht="13.5" hidden="false" customHeight="true" outlineLevel="0" collapsed="false">
      <c r="A23" s="199" t="s">
        <v>155</v>
      </c>
      <c r="B23" s="199" t="s">
        <v>90</v>
      </c>
      <c r="C23" s="201" t="n">
        <v>322693342</v>
      </c>
      <c r="D23" s="201" t="n">
        <v>7668209</v>
      </c>
    </row>
    <row r="24" customFormat="false" ht="13.5" hidden="false" customHeight="true" outlineLevel="0" collapsed="false">
      <c r="A24" s="199" t="s">
        <v>156</v>
      </c>
      <c r="B24" s="199" t="s">
        <v>92</v>
      </c>
      <c r="C24" s="201" t="n">
        <v>83277650</v>
      </c>
      <c r="D24" s="201" t="n">
        <v>16285993</v>
      </c>
    </row>
    <row r="25" customFormat="false" ht="13.5" hidden="false" customHeight="true" outlineLevel="0" collapsed="false">
      <c r="A25" s="199" t="s">
        <v>157</v>
      </c>
      <c r="B25" s="199" t="s">
        <v>94</v>
      </c>
      <c r="C25" s="201" t="n">
        <v>63587833</v>
      </c>
      <c r="D25" s="201" t="n">
        <v>6105840</v>
      </c>
    </row>
    <row r="26" customFormat="false" ht="13.5" hidden="false" customHeight="true" outlineLevel="0" collapsed="false">
      <c r="A26" s="199" t="s">
        <v>158</v>
      </c>
      <c r="B26" s="199" t="s">
        <v>95</v>
      </c>
      <c r="C26" s="201" t="n">
        <v>348971768</v>
      </c>
      <c r="D26" s="201" t="n">
        <v>61911217</v>
      </c>
    </row>
    <row r="27" customFormat="false" ht="13.5" hidden="false" customHeight="true" outlineLevel="0" collapsed="false">
      <c r="A27" s="199" t="s">
        <v>159</v>
      </c>
      <c r="B27" s="199" t="s">
        <v>96</v>
      </c>
      <c r="C27" s="201" t="n">
        <v>4615204</v>
      </c>
      <c r="D27" s="201" t="n">
        <v>845796</v>
      </c>
    </row>
    <row r="28" customFormat="false" ht="13.5" hidden="false" customHeight="true" outlineLevel="0" collapsed="false">
      <c r="A28" s="199" t="s">
        <v>161</v>
      </c>
      <c r="B28" s="199" t="s">
        <v>97</v>
      </c>
      <c r="C28" s="201" t="n">
        <v>15440782</v>
      </c>
      <c r="D28" s="201" t="n">
        <v>926152</v>
      </c>
    </row>
    <row r="29" customFormat="false" ht="13.5" hidden="false" customHeight="true" outlineLevel="0" collapsed="false">
      <c r="A29" s="199" t="s">
        <v>162</v>
      </c>
      <c r="B29" s="199" t="s">
        <v>98</v>
      </c>
      <c r="C29" s="201" t="n">
        <v>31930110</v>
      </c>
      <c r="D29" s="201" t="n">
        <v>81519</v>
      </c>
    </row>
    <row r="30" customFormat="false" ht="13.5" hidden="false" customHeight="true" outlineLevel="0" collapsed="false">
      <c r="A30" s="199" t="s">
        <v>163</v>
      </c>
      <c r="B30" s="199" t="s">
        <v>99</v>
      </c>
      <c r="C30" s="201" t="n">
        <v>277579272</v>
      </c>
      <c r="D30" s="201" t="n">
        <v>4526369</v>
      </c>
    </row>
    <row r="31" customFormat="false" ht="13.5" hidden="false" customHeight="true" outlineLevel="0" collapsed="false">
      <c r="A31" s="199" t="s">
        <v>199</v>
      </c>
      <c r="B31" s="199" t="s">
        <v>100</v>
      </c>
      <c r="C31" s="201" t="n">
        <v>33838496865</v>
      </c>
      <c r="D31" s="201" t="n">
        <v>4802247199</v>
      </c>
    </row>
    <row r="32" customFormat="false" ht="12.75" hidden="false" customHeight="false" outlineLevel="0" collapsed="false">
      <c r="C32" s="195" t="n">
        <f aca="false">SUM(C2:C30)-C10-C14-C17</f>
        <v>23108166054</v>
      </c>
      <c r="D32" s="195" t="n">
        <f aca="false">SUM(D2:D30)-D10-D14-D17</f>
        <v>3841980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CDI</dc:creator>
  <dc:description/>
  <dc:language>en-US</dc:language>
  <cp:lastModifiedBy>IDS_GUEST</cp:lastModifiedBy>
  <cp:lastPrinted>2008-05-16T17:13:43Z</cp:lastPrinted>
  <dcterms:modified xsi:type="dcterms:W3CDTF">2008-05-16T17:50:57Z</dcterms:modified>
  <cp:revision>0</cp:revision>
  <dc:subject>CA Reserved Ratios 2006 Based on 2008 Emergency Reg</dc:subject>
  <dc:title>CA Reserved Ratios 2006 Based on 2008 Emergency Reg</dc:title>
</cp:coreProperties>
</file>