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1" activeTab="1"/>
  </bookViews>
  <sheets>
    <sheet name="Sheet4" sheetId="1" state="hidden" r:id="rId2"/>
    <sheet name="uep_res" sheetId="2" state="visible" r:id="rId3"/>
    <sheet name="uep_res_20&amp;21" sheetId="3" state="visible" r:id="rId4"/>
    <sheet name="reserve ratio" sheetId="4" state="visible" r:id="rId5"/>
    <sheet name="aoe_2021" sheetId="5" state="visible" r:id="rId6"/>
    <sheet name="aoe_2020" sheetId="6" state="visible" r:id="rId7"/>
    <sheet name="reserve ratio 21 vs 20" sheetId="7" state="visible" r:id="rId8"/>
    <sheet name="uep_ls _res" sheetId="8" state="visible" r:id="rId9"/>
    <sheet name="aoe_2005(alllines)" sheetId="9" state="hidden" r:id="rId10"/>
    <sheet name="Tbl_2004" sheetId="10" state="hidden" r:id="rId11"/>
    <sheet name="Tbl_2004LossRSVratios (2)" sheetId="11" state="hidden" r:id="rId12"/>
    <sheet name="Tbl_2004LossRSVratios" sheetId="12" state="hidden" r:id="rId13"/>
  </sheets>
  <definedNames>
    <definedName function="false" hidden="false" localSheetId="1" name="_xlnm.Print_Area" vbProcedure="false">uep_res!$A$1:$G$62</definedName>
    <definedName function="false" hidden="false" localSheetId="1" name="_xlnm.Print_Titles" vbProcedure="false">uep_res!$1:$6</definedName>
    <definedName function="false" hidden="false" localSheetId="2" name="_xlnm.Print_Area" vbProcedure="false">'uep_res_20&amp;21'!$A$1:$E$62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Col 4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3</xdr:col>
                <xdr:colOff>63</xdr:colOff>
                <xdr:row>22</xdr:row>
                <xdr:rowOff>0</xdr:rowOff>
              </xdr:from>
              <xdr:to>
                <xdr:col>14</xdr:col>
                <xdr:colOff>37</xdr:colOff>
                <xdr:row>23</xdr:row>
                <xdr:rowOff>-1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Col 4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2</xdr:colOff>
                <xdr:row>56</xdr:row>
                <xdr:rowOff>0</xdr:rowOff>
              </xdr:from>
              <xdr:to>
                <xdr:col>14</xdr:col>
                <xdr:colOff>35</xdr:colOff>
                <xdr:row>57</xdr:row>
                <xdr:rowOff>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Col 3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61</xdr:colOff>
                <xdr:row>22</xdr:row>
                <xdr:rowOff>1</xdr:rowOff>
              </xdr:from>
              <xdr:to>
                <xdr:col>15</xdr:col>
                <xdr:colOff>37</xdr:colOff>
                <xdr:row>23</xdr:row>
                <xdr:rowOff>1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Col 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2</xdr:colOff>
                <xdr:row>56</xdr:row>
                <xdr:rowOff>1</xdr:rowOff>
              </xdr:from>
              <xdr:to>
                <xdr:col>15</xdr:col>
                <xdr:colOff>36</xdr:colOff>
                <xdr:row>58</xdr:row>
                <xdr:rowOff>2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Col 2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5</xdr:col>
                <xdr:colOff>59</xdr:colOff>
                <xdr:row>22</xdr:row>
                <xdr:rowOff>0</xdr:rowOff>
              </xdr:from>
              <xdr:to>
                <xdr:col>16</xdr:col>
                <xdr:colOff>35</xdr:colOff>
                <xdr:row>23</xdr:row>
                <xdr:rowOff>0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Col 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3</xdr:colOff>
                <xdr:row>56</xdr:row>
                <xdr:rowOff>0</xdr:rowOff>
              </xdr:from>
              <xdr:to>
                <xdr:col>16</xdr:col>
                <xdr:colOff>36</xdr:colOff>
                <xdr:row>5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2" uniqueCount="261">
  <si>
    <t xml:space="preserve">                                                           California Unearned Premium Reserve Ratio</t>
  </si>
  <si>
    <t xml:space="preserve">[5]</t>
  </si>
  <si>
    <t xml:space="preserve">[1]</t>
  </si>
  <si>
    <t xml:space="preserve">[2]</t>
  </si>
  <si>
    <t xml:space="preserve">[3]</t>
  </si>
  <si>
    <t xml:space="preserve">[4]</t>
  </si>
  <si>
    <t xml:space="preserve">Unearned Prem</t>
  </si>
  <si>
    <t xml:space="preserve">Average </t>
  </si>
  <si>
    <t xml:space="preserve">Reserve</t>
  </si>
  <si>
    <t xml:space="preserve">Line of Business</t>
  </si>
  <si>
    <t xml:space="preserve">CA Earned Premium</t>
  </si>
  <si>
    <t xml:space="preserve">CA Unearned Premium </t>
  </si>
  <si>
    <t xml:space="preserve">CA Unearned Premium</t>
  </si>
  <si>
    <t xml:space="preserve">Unearned Premium</t>
  </si>
  <si>
    <t xml:space="preserve">Ratio</t>
  </si>
  <si>
    <t xml:space="preserve">-------------------------</t>
  </si>
  <si>
    <t xml:space="preserve">-----------------------------</t>
  </si>
  <si>
    <t xml:space="preserve">----------------------------------</t>
  </si>
  <si>
    <t xml:space="preserve">--------------------------------</t>
  </si>
  <si>
    <t xml:space="preserve">Fire</t>
  </si>
  <si>
    <t xml:space="preserve">Allied Lines</t>
  </si>
  <si>
    <t xml:space="preserve">Farmowners</t>
  </si>
  <si>
    <t xml:space="preserve">Homeowner Multiple Peril</t>
  </si>
  <si>
    <t xml:space="preserve">Data Source:  California 2004 &amp; 2003 State Pages of All Insurers Doing Business in California.</t>
  </si>
  <si>
    <t xml:space="preserve">2021 SUMMARY OF BY-LINE UNEARNED PREMIUM RESERVE RATIO</t>
  </si>
  <si>
    <t xml:space="preserve">Two-Year Average Unearned Premium to Earned Premium</t>
  </si>
  <si>
    <t xml:space="preserve">2021 CA Direct</t>
  </si>
  <si>
    <t xml:space="preserve">2021 CA UEP</t>
  </si>
  <si>
    <t xml:space="preserve">2020 CA UEP</t>
  </si>
  <si>
    <t xml:space="preserve">2-Year Average</t>
  </si>
  <si>
    <t xml:space="preserve">UEP RSV</t>
  </si>
  <si>
    <t xml:space="preserve">Line #</t>
  </si>
  <si>
    <t xml:space="preserve">Earned Premium</t>
  </si>
  <si>
    <t xml:space="preserve">Reserves</t>
  </si>
  <si>
    <t xml:space="preserve">calculated</t>
  </si>
  <si>
    <t xml:space="preserve">display</t>
  </si>
  <si>
    <t xml:space="preserve">01</t>
  </si>
  <si>
    <t xml:space="preserve">FIRE</t>
  </si>
  <si>
    <t xml:space="preserve">*</t>
  </si>
  <si>
    <t xml:space="preserve">02.1</t>
  </si>
  <si>
    <t xml:space="preserve">ALLIED LINES</t>
  </si>
  <si>
    <t xml:space="preserve">02.2</t>
  </si>
  <si>
    <t xml:space="preserve">MP CROP</t>
  </si>
  <si>
    <t xml:space="preserve">02.3</t>
  </si>
  <si>
    <t xml:space="preserve">FED FLOOD</t>
  </si>
  <si>
    <t xml:space="preserve">02.4</t>
  </si>
  <si>
    <t xml:space="preserve">PRIVATE CROP</t>
  </si>
  <si>
    <t xml:space="preserve">02.5</t>
  </si>
  <si>
    <t xml:space="preserve">PRIVATE FLOOD</t>
  </si>
  <si>
    <t xml:space="preserve">03</t>
  </si>
  <si>
    <t xml:space="preserve">FARMOWNER MP</t>
  </si>
  <si>
    <t xml:space="preserve">04</t>
  </si>
  <si>
    <t xml:space="preserve">HOMEOWNER MP</t>
  </si>
  <si>
    <t xml:space="preserve">05</t>
  </si>
  <si>
    <t xml:space="preserve">CMP</t>
  </si>
  <si>
    <t xml:space="preserve">05.1</t>
  </si>
  <si>
    <t xml:space="preserve">CMP (N-LIAB)</t>
  </si>
  <si>
    <t xml:space="preserve">05.2</t>
  </si>
  <si>
    <t xml:space="preserve">CMP (LIAB)</t>
  </si>
  <si>
    <t xml:space="preserve">06</t>
  </si>
  <si>
    <t xml:space="preserve">MORTG GRNTY</t>
  </si>
  <si>
    <t xml:space="preserve">08</t>
  </si>
  <si>
    <t xml:space="preserve">OCEAN MRN</t>
  </si>
  <si>
    <t xml:space="preserve">09</t>
  </si>
  <si>
    <t xml:space="preserve">INLAND MRN</t>
  </si>
  <si>
    <t xml:space="preserve">from AM Best's - Total US PC Industry</t>
  </si>
  <si>
    <t xml:space="preserve">FIN GRNTY</t>
  </si>
  <si>
    <t xml:space="preserve">2021 EP</t>
  </si>
  <si>
    <t xml:space="preserve">2021 UEP</t>
  </si>
  <si>
    <t xml:space="preserve">2020 UEP</t>
  </si>
  <si>
    <t xml:space="preserve">MED PROF LIAB</t>
  </si>
  <si>
    <t xml:space="preserve">  MED PROF LIAB (OCC)</t>
  </si>
  <si>
    <t xml:space="preserve">  MED PROF LIAB (CM)</t>
  </si>
  <si>
    <t xml:space="preserve">EARTHQUAKE</t>
  </si>
  <si>
    <t xml:space="preserve">GROUP A&amp;H</t>
  </si>
  <si>
    <t xml:space="preserve">CR A&amp;H</t>
  </si>
  <si>
    <t xml:space="preserve">RENEWBL A&amp;H</t>
  </si>
  <si>
    <t xml:space="preserve">NON-CNCL A&amp;H</t>
  </si>
  <si>
    <t xml:space="preserve">GRNT RNW A&amp;H</t>
  </si>
  <si>
    <t xml:space="preserve">NON-RNW RSN</t>
  </si>
  <si>
    <t xml:space="preserve">OTHR ACC</t>
  </si>
  <si>
    <t xml:space="preserve">MEDICARE T18</t>
  </si>
  <si>
    <t xml:space="preserve">ALL OTHR A&amp;H</t>
  </si>
  <si>
    <t xml:space="preserve">FD EMP H BFT</t>
  </si>
  <si>
    <t xml:space="preserve">WORKERS' COMP</t>
  </si>
  <si>
    <t xml:space="preserve">OTHER LIAB</t>
  </si>
  <si>
    <t xml:space="preserve">  OTHER LIAB (OCC)</t>
  </si>
  <si>
    <t xml:space="preserve">  OTHER LIAB (CM)</t>
  </si>
  <si>
    <t xml:space="preserve">EXCESS WC</t>
  </si>
  <si>
    <t xml:space="preserve">PROD LIAB</t>
  </si>
  <si>
    <t xml:space="preserve">  PROD LIAB (OCC)</t>
  </si>
  <si>
    <t xml:space="preserve">  PROD LIAB (CM)</t>
  </si>
  <si>
    <t xml:space="preserve">PPA NO-FAULT</t>
  </si>
  <si>
    <t xml:space="preserve">19.2 &amp; 21.1</t>
  </si>
  <si>
    <t xml:space="preserve">PPA LIAB &amp; PD</t>
  </si>
  <si>
    <t xml:space="preserve">PPA LIAB</t>
  </si>
  <si>
    <t xml:space="preserve">CMLA NO-FLT</t>
  </si>
  <si>
    <t xml:space="preserve">19.4 &amp; 21.2</t>
  </si>
  <si>
    <t xml:space="preserve">COMLA LIAB &amp; PD</t>
  </si>
  <si>
    <t xml:space="preserve">COMLA LIAB</t>
  </si>
  <si>
    <t xml:space="preserve">Data source:</t>
  </si>
  <si>
    <t xml:space="preserve">PPA PD</t>
  </si>
  <si>
    <t xml:space="preserve">[1]  Annual Stm - All Insurers</t>
  </si>
  <si>
    <t xml:space="preserve">COMLA PD</t>
  </si>
  <si>
    <t xml:space="preserve">[2]  AM Best's Aggregates &amp; Averages - P&amp;C</t>
  </si>
  <si>
    <t xml:space="preserve">AIRCRAFT</t>
  </si>
  <si>
    <t xml:space="preserve">       Underwriting &amp; Investment Exhibit</t>
  </si>
  <si>
    <t xml:space="preserve">FIDELITY</t>
  </si>
  <si>
    <t xml:space="preserve">       Part 1 - Premiums Earned</t>
  </si>
  <si>
    <t xml:space="preserve">SURETY</t>
  </si>
  <si>
    <t xml:space="preserve">BRGLRY THEFT</t>
  </si>
  <si>
    <t xml:space="preserve">BLR &amp; MCHNRY</t>
  </si>
  <si>
    <t xml:space="preserve">CREDIT</t>
  </si>
  <si>
    <t xml:space="preserve">INT'L</t>
  </si>
  <si>
    <t xml:space="preserve">WARRANTY</t>
  </si>
  <si>
    <t xml:space="preserve">AGG WI</t>
  </si>
  <si>
    <t xml:space="preserve">TOTALS</t>
  </si>
  <si>
    <t xml:space="preserve">TOTAL PROP 103</t>
  </si>
  <si>
    <t xml:space="preserve">2021 vs 2020 UNEARNED PREMIUM RESERVE RATIO BY LINE</t>
  </si>
  <si>
    <t xml:space="preserve">2020 UEP RSV</t>
  </si>
  <si>
    <t xml:space="preserve">2021 UEP RSV</t>
  </si>
  <si>
    <t xml:space="preserve">Comparison of
 2021 vs 2020</t>
  </si>
  <si>
    <t xml:space="preserve">[ 1 ]</t>
  </si>
  <si>
    <t xml:space="preserve">[ 2 ]</t>
  </si>
  <si>
    <t xml:space="preserve">[ 3 ] = [ 2 ] - [ 1 ]</t>
  </si>
  <si>
    <t xml:space="preserve">% change</t>
  </si>
  <si>
    <t xml:space="preserve">WORKERS'COMP</t>
  </si>
  <si>
    <t xml:space="preserve">CML A NO-FLT</t>
  </si>
  <si>
    <t xml:space="preserve">2021 California Loss Reserve Ratio</t>
  </si>
  <si>
    <t xml:space="preserve">New method for calculating Burglary and Theft Loss Reserve Ratio</t>
  </si>
  <si>
    <t xml:space="preserve">[6]</t>
  </si>
  <si>
    <t xml:space="preserve">[7]</t>
  </si>
  <si>
    <t xml:space="preserve">[8]</t>
  </si>
  <si>
    <t xml:space="preserve">[9]</t>
  </si>
  <si>
    <t xml:space="preserve">[9a]</t>
  </si>
  <si>
    <t xml:space="preserve">[9b]</t>
  </si>
  <si>
    <t xml:space="preserve">[10]</t>
  </si>
  <si>
    <t xml:space="preserve">[11]</t>
  </si>
  <si>
    <t xml:space="preserve">For Burglary and Theft, the loss ratio shall be the dollar-weighted average of the</t>
  </si>
  <si>
    <t xml:space="preserve">Only for the TOTAL row</t>
  </si>
  <si>
    <t xml:space="preserve">loss reserve ratios for fire, allied lines and inland marine</t>
  </si>
  <si>
    <t xml:space="preserve">CA Incurred Loss</t>
  </si>
  <si>
    <t xml:space="preserve">CA DCCE</t>
  </si>
  <si>
    <t xml:space="preserve">TL IL&amp;DCCE</t>
  </si>
  <si>
    <t xml:space="preserve">CA Loss Unpaid</t>
  </si>
  <si>
    <t xml:space="preserve">CA DCCE Unpaid</t>
  </si>
  <si>
    <t xml:space="preserve">Allocated CA AOE Unpaid</t>
  </si>
  <si>
    <t xml:space="preserve">sum [4] thru [9]</t>
  </si>
  <si>
    <t xml:space="preserve">[9a]/2</t>
  </si>
  <si>
    <t xml:space="preserve">Loss Reserve Ratio</t>
  </si>
  <si>
    <t xml:space="preserve">Loss Incurred</t>
  </si>
  <si>
    <t xml:space="preserve">%</t>
  </si>
  <si>
    <t xml:space="preserve">[11] = [10]*[3]</t>
  </si>
  <si>
    <t xml:space="preserve">[A] = sum[4] thru [9]</t>
  </si>
  <si>
    <t xml:space="preserve">[B] = [3]</t>
  </si>
  <si>
    <t xml:space="preserve">0.5(A/B)</t>
  </si>
  <si>
    <t xml:space="preserve">[3] = [1] + [2]</t>
  </si>
  <si>
    <t xml:space="preserve">[10] = 0.5([4]+[5]+[6]+[7]+[8]+[9])/[3]</t>
  </si>
  <si>
    <t xml:space="preserve">p9_pt2_7</t>
  </si>
  <si>
    <t xml:space="preserve">(Loss Reserve Ratio) * (TL IL &amp; DCCE)</t>
  </si>
  <si>
    <t xml:space="preserve">Sum of 2016 (CA Loss Unpaid, CA DCCE Unpaid, Alloc CA AOE Unpaid) and 2015 (CA Loss Unpaid, CA DCCE Unpaid, Alloc CA AOE Unpaid)</t>
  </si>
  <si>
    <t xml:space="preserve">Loss Reserve Ratio for Burglary&amp;Theft</t>
  </si>
  <si>
    <t xml:space="preserve">   CMP (N-LIAB)</t>
  </si>
  <si>
    <t xml:space="preserve">   CMP (LIAB)</t>
  </si>
  <si>
    <t xml:space="preserve">11</t>
  </si>
  <si>
    <t xml:space="preserve">11.1</t>
  </si>
  <si>
    <t xml:space="preserve">   MED PROF LIAB (OCC)</t>
  </si>
  <si>
    <t xml:space="preserve">11.2</t>
  </si>
  <si>
    <t xml:space="preserve">   MED PROF LIAB (CM)</t>
  </si>
  <si>
    <t xml:space="preserve">12</t>
  </si>
  <si>
    <t xml:space="preserve">EARTHQUAKE *</t>
  </si>
  <si>
    <t xml:space="preserve">17</t>
  </si>
  <si>
    <t xml:space="preserve">17.1</t>
  </si>
  <si>
    <t xml:space="preserve">   OTHER LIAB (OCC)</t>
  </si>
  <si>
    <t xml:space="preserve">17.2</t>
  </si>
  <si>
    <t xml:space="preserve">   OTHER LIAB (CM)</t>
  </si>
  <si>
    <t xml:space="preserve">18</t>
  </si>
  <si>
    <t xml:space="preserve">18.1</t>
  </si>
  <si>
    <t xml:space="preserve">   PROD LIAB (OCC)</t>
  </si>
  <si>
    <t xml:space="preserve">18.2</t>
  </si>
  <si>
    <t xml:space="preserve">   PROD LIAB (CM)</t>
  </si>
  <si>
    <t xml:space="preserve">19.2</t>
  </si>
  <si>
    <t xml:space="preserve">19.4</t>
  </si>
  <si>
    <t xml:space="preserve">21.1</t>
  </si>
  <si>
    <t xml:space="preserve">21.2</t>
  </si>
  <si>
    <t xml:space="preserve">22</t>
  </si>
  <si>
    <t xml:space="preserve">23</t>
  </si>
  <si>
    <t xml:space="preserve">24</t>
  </si>
  <si>
    <t xml:space="preserve">26</t>
  </si>
  <si>
    <t xml:space="preserve">BRGLRY THEFT **</t>
  </si>
  <si>
    <t xml:space="preserve">**</t>
  </si>
  <si>
    <t xml:space="preserve">27</t>
  </si>
  <si>
    <t xml:space="preserve">28</t>
  </si>
  <si>
    <t xml:space="preserve">30</t>
  </si>
  <si>
    <t xml:space="preserve">34</t>
  </si>
  <si>
    <t xml:space="preserve">TOTAL</t>
  </si>
  <si>
    <t xml:space="preserve">The Loss Reserve Ratio in the Total row is:  Sum of [11] divided by sum of [3]</t>
  </si>
  <si>
    <t xml:space="preserve">Notes:</t>
  </si>
  <si>
    <t xml:space="preserve">The Loss Reserve Ratio for Earthquake = 1.00.</t>
  </si>
  <si>
    <t xml:space="preserve">The Loss Reserve Ratio for Burglary and Theft is the dollar-weighted average of the Loss Reserve Ratios for Fire, Allied Lines and Inland Marine.</t>
  </si>
  <si>
    <t xml:space="preserve">2021 Allocation of AOE Reserves to California</t>
  </si>
  <si>
    <t xml:space="preserve">CW AOE</t>
  </si>
  <si>
    <t xml:space="preserve">CW Loss </t>
  </si>
  <si>
    <t xml:space="preserve">CW DCCE</t>
  </si>
  <si>
    <t xml:space="preserve">CA Loss</t>
  </si>
  <si>
    <t xml:space="preserve">CA DCCE </t>
  </si>
  <si>
    <t xml:space="preserve">Allocated CA</t>
  </si>
  <si>
    <t xml:space="preserve">Net Losses</t>
  </si>
  <si>
    <t xml:space="preserve">Unpaid</t>
  </si>
  <si>
    <t xml:space="preserve"> Unpaid</t>
  </si>
  <si>
    <t xml:space="preserve">AOE Unpaid</t>
  </si>
  <si>
    <t xml:space="preserve">Unpaid </t>
  </si>
  <si>
    <t xml:space="preserve">(000 omitted)</t>
  </si>
  <si>
    <t xml:space="preserve">[1]([4]+[5])/([2]+[3])</t>
  </si>
  <si>
    <t xml:space="preserve">2020 Allocation of AOE Reserves to California</t>
  </si>
  <si>
    <t xml:space="preserve">Comparison of</t>
  </si>
  <si>
    <t xml:space="preserve">2021 vs 2020</t>
  </si>
  <si>
    <t xml:space="preserve">hide</t>
  </si>
  <si>
    <t xml:space="preserve">[3] = [2] - [1]</t>
  </si>
  <si>
    <t xml:space="preserve">*****</t>
  </si>
  <si>
    <t xml:space="preserve">****</t>
  </si>
  <si>
    <t xml:space="preserve">   MED PROF LIAB(CM)</t>
  </si>
  <si>
    <t xml:space="preserve">***</t>
  </si>
  <si>
    <t xml:space="preserve">*       The Loss Reserve Ratio for Earthquake = 1.00.</t>
  </si>
  <si>
    <t xml:space="preserve">**     The Loss Reserve Ratio for Burglary and Theft is the dollar-weighted average of the Loss Reserve Ratios</t>
  </si>
  <si>
    <t xml:space="preserve">         for Fire, Allied Lines and Inland Marine.</t>
  </si>
  <si>
    <t xml:space="preserve">***   These Loss Reserve Ratios are based on a 3-year weighted average due to anomalies in the data.</t>
  </si>
  <si>
    <t xml:space="preserve">****  These Loss Reserve Ratios are based on a 4-year weighted average due to anomalies in the data.</t>
  </si>
  <si>
    <t xml:space="preserve">*****  These Loss Reserve Ratios are based on a 5-year weighted average due to anomalies in the data.</t>
  </si>
  <si>
    <t xml:space="preserve">TOTAL - Loss Reserve Ratios are before adjustment.</t>
  </si>
  <si>
    <t xml:space="preserve">2021 SUMMARY BY-LINE</t>
  </si>
  <si>
    <t xml:space="preserve">Unearned Premium Reserve Ratio and Loss Reserve Ratio</t>
  </si>
  <si>
    <t xml:space="preserve">Loss Reserve</t>
  </si>
  <si>
    <t xml:space="preserve">Reserve Ratio</t>
  </si>
  <si>
    <t xml:space="preserve">  CMP (N-LIAB)</t>
  </si>
  <si>
    <t xml:space="preserve">  CMP (LIAB)</t>
  </si>
  <si>
    <t xml:space="preserve">*            The Loss Reserve Ratio for Earthquake = 1.00.</t>
  </si>
  <si>
    <t xml:space="preserve">**          The Loss Reserve Ratio for Burglary and Theft is the dollar-weighted average of the Loss Reserve Ratios</t>
  </si>
  <si>
    <t xml:space="preserve">              for Fire, Allied Lines and Inland Marine.</t>
  </si>
  <si>
    <t xml:space="preserve">MED MAL</t>
  </si>
  <si>
    <t xml:space="preserve">MED MAL (OCC)</t>
  </si>
  <si>
    <t xml:space="preserve">MED MAL (CM)</t>
  </si>
  <si>
    <t xml:space="preserve">OTHER A&amp;H</t>
  </si>
  <si>
    <t xml:space="preserve">OTHER LIAB (OCC)</t>
  </si>
  <si>
    <t xml:space="preserve">OTHER LIAB (CM)</t>
  </si>
  <si>
    <t xml:space="preserve">PROD LIAB (OCC)</t>
  </si>
  <si>
    <t xml:space="preserve">PROD LIAB (CM)</t>
  </si>
  <si>
    <t xml:space="preserve">COM NO-FAULT</t>
  </si>
  <si>
    <t xml:space="preserve">International</t>
  </si>
  <si>
    <t xml:space="preserve">LINE_NO</t>
  </si>
  <si>
    <t xml:space="preserve">ShortLineName</t>
  </si>
  <si>
    <t xml:space="preserve">2004LossUPd</t>
  </si>
  <si>
    <t xml:space="preserve">2004DFCCupd</t>
  </si>
  <si>
    <t xml:space="preserve">10</t>
  </si>
  <si>
    <t xml:space="preserve">33</t>
  </si>
  <si>
    <t xml:space="preserve">2004LossIncur</t>
  </si>
  <si>
    <t xml:space="preserve">2004DFCCIncur</t>
  </si>
  <si>
    <t xml:space="preserve">2003LossIncur</t>
  </si>
  <si>
    <t xml:space="preserve">2003LossUpd</t>
  </si>
  <si>
    <t xml:space="preserve">2003DFCCIncur</t>
  </si>
  <si>
    <t xml:space="preserve">2003DFCCupd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\$* #,##0_);_(\$* \(#,##0\);_(\$* \-_);_(@_)"/>
    <numFmt numFmtId="169" formatCode="_(* #,##0_);_(* \(#,##0\);_(* \-??_);_(@_)"/>
    <numFmt numFmtId="170" formatCode="\$#,##0_);[RED]&quot;($&quot;#,##0\)"/>
    <numFmt numFmtId="171" formatCode="_(* #,##0.000_);_(* \(#,##0.000\);_(* \-??_);_(@_)"/>
    <numFmt numFmtId="172" formatCode="0.00"/>
    <numFmt numFmtId="173" formatCode="0.000"/>
    <numFmt numFmtId="174" formatCode="0.00%"/>
    <numFmt numFmtId="175" formatCode="0.0000"/>
    <numFmt numFmtId="176" formatCode="?0.?"/>
    <numFmt numFmtId="177" formatCode="[$-409]#,##0.00_);\(#,##0.00\)"/>
    <numFmt numFmtId="178" formatCode="_(* #,##0.0000_);_(* \(#,##0.0000\);_(* \-??_);_(@_)"/>
    <numFmt numFmtId="179" formatCode="@"/>
    <numFmt numFmtId="180" formatCode="0.0%"/>
    <numFmt numFmtId="181" formatCode="?0.0"/>
    <numFmt numFmtId="182" formatCode="\[0\]"/>
    <numFmt numFmtId="183" formatCode="#,##0"/>
    <numFmt numFmtId="184" formatCode="??,???,???,??0"/>
    <numFmt numFmtId="185" formatCode="_(* #,##0.0_);_(* \(#,##0.0\);_(* \-??_);_(@_)"/>
    <numFmt numFmtId="186" formatCode="0"/>
    <numFmt numFmtId="187" formatCode="#,##0.00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8.25"/>
      <name val="Microsoft Sans Serif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color rgb="FF00008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imes New Roman"/>
      <family val="1"/>
    </font>
    <font>
      <b val="true"/>
      <sz val="11"/>
      <color rgb="FFFF0000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b val="true"/>
      <sz val="18"/>
      <name val="Times New Roman"/>
      <family val="1"/>
    </font>
    <font>
      <b val="true"/>
      <sz val="14"/>
      <name val="Arial"/>
      <family val="2"/>
    </font>
    <font>
      <b val="true"/>
      <sz val="8"/>
      <name val="Times New Roman"/>
      <family val="1"/>
    </font>
    <font>
      <b val="true"/>
      <sz val="11"/>
      <name val="Arial"/>
      <family val="2"/>
    </font>
    <font>
      <sz val="6"/>
      <name val="Times New Roman"/>
      <family val="1"/>
    </font>
    <font>
      <sz val="8"/>
      <name val="Arial"/>
      <family val="2"/>
    </font>
    <font>
      <sz val="8"/>
      <name val="Tahoma"/>
      <family val="2"/>
    </font>
    <font>
      <b val="true"/>
      <sz val="8"/>
      <color rgb="FF3366FF"/>
      <name val="Times New Roman"/>
      <family val="1"/>
    </font>
    <font>
      <b val="true"/>
      <sz val="10"/>
      <color rgb="FF3366FF"/>
      <name val="Times New Roman"/>
      <family val="1"/>
    </font>
    <font>
      <sz val="8"/>
      <color rgb="FF993366"/>
      <name val="Tahoma"/>
      <family val="2"/>
    </font>
    <font>
      <b val="true"/>
      <sz val="18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b val="true"/>
      <sz val="10"/>
      <color rgb="FF0000FF"/>
      <name val="Tahoma"/>
      <family val="2"/>
    </font>
    <font>
      <b val="true"/>
      <sz val="10"/>
      <color rgb="FF0000FF"/>
      <name val="Arial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b val="true"/>
      <sz val="9"/>
      <color rgb="FF3366FF"/>
      <name val="Tahoma"/>
      <family val="2"/>
    </font>
    <font>
      <b val="true"/>
      <sz val="9"/>
      <color rgb="FF0066CC"/>
      <name val="Tahoma"/>
      <family val="2"/>
    </font>
    <font>
      <b val="true"/>
      <sz val="10"/>
      <color rgb="FF0066CC"/>
      <name val="Tahoma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i val="true"/>
      <sz val="8"/>
      <color rgb="FF993366"/>
      <name val="Tahoma"/>
      <family val="2"/>
    </font>
    <font>
      <i val="true"/>
      <sz val="8"/>
      <name val="Tahoma"/>
      <family val="2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9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sz val="6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4" fillId="0" borderId="12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4" fillId="0" borderId="12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4" fillId="0" borderId="13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3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5" fillId="0" borderId="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5" fillId="0" borderId="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4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5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15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8" fillId="0" borderId="15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5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1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8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2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2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2" xfId="9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3" xfId="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2" xfId="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5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15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7" fillId="15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15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0" borderId="15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0" fillId="0" borderId="3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0" borderId="2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7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0" fillId="0" borderId="4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0" fillId="0" borderId="2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0" fillId="0" borderId="4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7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0" fillId="0" borderId="3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6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6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1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1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3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7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2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6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0" borderId="26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5" fillId="0" borderId="27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6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6" fillId="0" borderId="29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67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66" fillId="0" borderId="29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4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66" fillId="0" borderId="24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6" fillId="0" borderId="2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3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4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4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9" fillId="0" borderId="55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7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9" fillId="0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0" borderId="6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59" fillId="0" borderId="6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9" fillId="0" borderId="58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1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9" fillId="0" borderId="4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0" borderId="4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59" fillId="0" borderId="6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0" borderId="4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9" fillId="0" borderId="69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7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59" fillId="0" borderId="7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4" fillId="0" borderId="49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9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9" fillId="0" borderId="4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9" fillId="0" borderId="4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0" borderId="5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9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0" fillId="0" borderId="4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0" fillId="0" borderId="5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1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1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7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3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7" fillId="0" borderId="0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0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0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14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15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9" fillId="0" borderId="1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9" fillId="0" borderId="7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5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4" xfId="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9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1" fillId="0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71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0" borderId="7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71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1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0" borderId="7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1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109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Accent1 2" xfId="50"/>
    <cellStyle name="Accent2 2" xfId="51"/>
    <cellStyle name="Accent3 2" xfId="52"/>
    <cellStyle name="Accent4 2" xfId="53"/>
    <cellStyle name="Accent5 2" xfId="54"/>
    <cellStyle name="Accent6 2" xfId="55"/>
    <cellStyle name="Bad 2" xfId="56"/>
    <cellStyle name="Calculation 2" xfId="57"/>
    <cellStyle name="Check Cell 2" xfId="58"/>
    <cellStyle name="Comma 2" xfId="59"/>
    <cellStyle name="Comma 2 2" xfId="60"/>
    <cellStyle name="Comma 3" xfId="61"/>
    <cellStyle name="Comma 3 2" xfId="62"/>
    <cellStyle name="Comma 3 3" xfId="63"/>
    <cellStyle name="Comma 4" xfId="64"/>
    <cellStyle name="Comma 4 2" xfId="65"/>
    <cellStyle name="Comma 4 3" xfId="66"/>
    <cellStyle name="Comma 5" xfId="67"/>
    <cellStyle name="Comma 6" xfId="68"/>
    <cellStyle name="Comma 7" xfId="69"/>
    <cellStyle name="Currency 2" xfId="70"/>
    <cellStyle name="Currency 3" xfId="71"/>
    <cellStyle name="Currency 4" xfId="72"/>
    <cellStyle name="Currency 4 2" xfId="73"/>
    <cellStyle name="Currency 5" xfId="74"/>
    <cellStyle name="Explanatory Text 2" xfId="75"/>
    <cellStyle name="Good 2" xfId="76"/>
    <cellStyle name="Heading 1 2" xfId="77"/>
    <cellStyle name="Heading 2 2" xfId="78"/>
    <cellStyle name="Heading 3 2" xfId="79"/>
    <cellStyle name="Heading 4 2" xfId="80"/>
    <cellStyle name="Input 2" xfId="81"/>
    <cellStyle name="Linked Cell 2" xfId="82"/>
    <cellStyle name="Neutral 2" xfId="83"/>
    <cellStyle name="Normal 10" xfId="84"/>
    <cellStyle name="Normal 11" xfId="85"/>
    <cellStyle name="Normal 12" xfId="86"/>
    <cellStyle name="Normal 13" xfId="87"/>
    <cellStyle name="Normal 14" xfId="88"/>
    <cellStyle name="Normal 15" xfId="89"/>
    <cellStyle name="Normal 16" xfId="90"/>
    <cellStyle name="Normal 2" xfId="91"/>
    <cellStyle name="Normal 2 2" xfId="92"/>
    <cellStyle name="Normal 2 2 2" xfId="93"/>
    <cellStyle name="Normal 3" xfId="94"/>
    <cellStyle name="Normal 3 2" xfId="95"/>
    <cellStyle name="Normal 4" xfId="96"/>
    <cellStyle name="Normal 4 2" xfId="97"/>
    <cellStyle name="Normal 4 2 2" xfId="98"/>
    <cellStyle name="Normal 5" xfId="99"/>
    <cellStyle name="Normal 5 2" xfId="100"/>
    <cellStyle name="Normal 5 3" xfId="101"/>
    <cellStyle name="Normal 6" xfId="102"/>
    <cellStyle name="Normal 7" xfId="103"/>
    <cellStyle name="Normal 8" xfId="104"/>
    <cellStyle name="Normal 9" xfId="105"/>
    <cellStyle name="Normal 9 2" xfId="106"/>
    <cellStyle name="Normal_ep_loss_reserves_06_rev5_16" xfId="107"/>
    <cellStyle name="Normal_Sheet1" xfId="108"/>
    <cellStyle name="Normal_Tbl_2004LossRSVratios" xfId="109"/>
    <cellStyle name="Note 2" xfId="110"/>
    <cellStyle name="Note 3" xfId="111"/>
    <cellStyle name="Output 2" xfId="112"/>
    <cellStyle name="Percent 2" xfId="113"/>
    <cellStyle name="Percent 3" xfId="114"/>
    <cellStyle name="Percent 3 2" xfId="115"/>
    <cellStyle name="Percent 4" xfId="116"/>
    <cellStyle name="Percent 5" xfId="117"/>
    <cellStyle name="Title 2" xfId="118"/>
    <cellStyle name="Total 2" xfId="119"/>
    <cellStyle name="Warning Text 2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56"/>
    <col collapsed="false" customWidth="true" hidden="false" outlineLevel="0" max="4" min="3" style="0" width="20.7"/>
    <col collapsed="false" customWidth="true" hidden="false" outlineLevel="0" max="5" min="5" style="0" width="15.28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2.75" hidden="false" customHeight="false" outlineLevel="0" collapsed="false">
      <c r="B4" s="1" t="n">
        <v>2004</v>
      </c>
      <c r="C4" s="1" t="n">
        <v>2004</v>
      </c>
      <c r="D4" s="1" t="n">
        <v>2003</v>
      </c>
      <c r="E4" s="1" t="s">
        <v>7</v>
      </c>
      <c r="F4" s="1" t="s">
        <v>8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1" t="s">
        <v>11</v>
      </c>
      <c r="D5" s="0" t="s">
        <v>12</v>
      </c>
      <c r="E5" s="0" t="s">
        <v>13</v>
      </c>
      <c r="F5" s="1" t="s">
        <v>14</v>
      </c>
    </row>
    <row r="6" customFormat="false" ht="12.75" hidden="false" customHeight="false" outlineLevel="0" collapsed="false">
      <c r="A6" s="0" t="s">
        <v>15</v>
      </c>
      <c r="B6" s="0" t="s">
        <v>16</v>
      </c>
      <c r="C6" s="0" t="s">
        <v>17</v>
      </c>
      <c r="D6" s="0" t="s">
        <v>18</v>
      </c>
      <c r="E6" s="0" t="s">
        <v>18</v>
      </c>
      <c r="F6" s="0" t="s">
        <v>15</v>
      </c>
    </row>
    <row r="7" customFormat="false" ht="12.75" hidden="false" customHeight="false" outlineLevel="0" collapsed="false">
      <c r="A7" s="0" t="s">
        <v>19</v>
      </c>
      <c r="E7" s="0" t="n">
        <f aca="false">C7+D7</f>
        <v>0</v>
      </c>
      <c r="F7" s="0" t="e">
        <f aca="false">E7/B7</f>
        <v>#DIV/0!</v>
      </c>
    </row>
    <row r="8" customFormat="false" ht="12.75" hidden="false" customHeight="false" outlineLevel="0" collapsed="false">
      <c r="A8" s="0" t="s">
        <v>20</v>
      </c>
    </row>
    <row r="9" customFormat="false" ht="12.75" hidden="false" customHeight="false" outlineLevel="0" collapsed="false">
      <c r="A9" s="0" t="s">
        <v>21</v>
      </c>
    </row>
    <row r="10" customFormat="false" ht="12.75" hidden="false" customHeight="false" outlineLevel="0" collapsed="false">
      <c r="A10" s="0" t="s">
        <v>22</v>
      </c>
    </row>
    <row r="31" customFormat="false" ht="12.75" hidden="false" customHeight="false" outlineLevel="0" collapsed="false">
      <c r="A31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98" zoomScaleNormal="198" zoomScalePageLayoutView="202" workbookViewId="0">
      <selection pane="topLeft" activeCell="D2" activeCellId="0" sqref="D2"/>
    </sheetView>
  </sheetViews>
  <sheetFormatPr defaultColWidth="9.28125" defaultRowHeight="12.75" zeroHeight="false" outlineLevelRow="0" outlineLevelCol="0"/>
  <cols>
    <col collapsed="false" customWidth="true" hidden="false" outlineLevel="0" max="2" min="1" style="425" width="13.99"/>
    <col collapsed="false" customWidth="true" hidden="false" outlineLevel="0" max="3" min="3" style="426" width="14.99"/>
    <col collapsed="false" customWidth="true" hidden="false" outlineLevel="0" max="4" min="4" style="426" width="13.99"/>
    <col collapsed="false" customWidth="false" hidden="false" outlineLevel="0" max="257" min="5" style="425" width="9.28"/>
  </cols>
  <sheetData>
    <row r="1" customFormat="false" ht="13.5" hidden="false" customHeight="true" outlineLevel="0" collapsed="false">
      <c r="A1" s="427" t="s">
        <v>249</v>
      </c>
      <c r="B1" s="427" t="s">
        <v>250</v>
      </c>
      <c r="C1" s="428" t="s">
        <v>251</v>
      </c>
      <c r="D1" s="428" t="s">
        <v>252</v>
      </c>
    </row>
    <row r="2" customFormat="false" ht="13.5" hidden="false" customHeight="true" outlineLevel="0" collapsed="false">
      <c r="A2" s="429" t="s">
        <v>36</v>
      </c>
      <c r="B2" s="429" t="s">
        <v>37</v>
      </c>
      <c r="C2" s="430" t="n">
        <v>390362973</v>
      </c>
      <c r="D2" s="430" t="n">
        <v>23674553</v>
      </c>
    </row>
    <row r="3" customFormat="false" ht="13.5" hidden="false" customHeight="true" outlineLevel="0" collapsed="false">
      <c r="A3" s="429" t="s">
        <v>39</v>
      </c>
      <c r="B3" s="429" t="s">
        <v>40</v>
      </c>
      <c r="C3" s="430" t="n">
        <v>297999134</v>
      </c>
      <c r="D3" s="430" t="n">
        <v>23011829</v>
      </c>
    </row>
    <row r="4" customFormat="false" ht="13.5" hidden="false" customHeight="true" outlineLevel="0" collapsed="false">
      <c r="A4" s="429" t="s">
        <v>49</v>
      </c>
      <c r="B4" s="429" t="s">
        <v>50</v>
      </c>
      <c r="C4" s="430" t="n">
        <v>69424827</v>
      </c>
      <c r="D4" s="430" t="n">
        <v>11488670</v>
      </c>
    </row>
    <row r="5" customFormat="false" ht="13.5" hidden="false" customHeight="true" outlineLevel="0" collapsed="false">
      <c r="A5" s="429" t="s">
        <v>51</v>
      </c>
      <c r="B5" s="429" t="s">
        <v>52</v>
      </c>
      <c r="C5" s="430" t="n">
        <v>1651920187</v>
      </c>
      <c r="D5" s="430" t="n">
        <v>320042271</v>
      </c>
    </row>
    <row r="6" customFormat="false" ht="13.5" hidden="false" customHeight="true" outlineLevel="0" collapsed="false">
      <c r="A6" s="429" t="s">
        <v>55</v>
      </c>
      <c r="B6" s="429" t="s">
        <v>56</v>
      </c>
      <c r="C6" s="430" t="n">
        <v>905867612</v>
      </c>
      <c r="D6" s="430" t="n">
        <v>198676518</v>
      </c>
    </row>
    <row r="7" customFormat="false" ht="13.5" hidden="false" customHeight="true" outlineLevel="0" collapsed="false">
      <c r="A7" s="429" t="s">
        <v>57</v>
      </c>
      <c r="B7" s="429" t="s">
        <v>58</v>
      </c>
      <c r="C7" s="430" t="n">
        <v>2514489061</v>
      </c>
      <c r="D7" s="430" t="n">
        <v>1210854942</v>
      </c>
    </row>
    <row r="8" customFormat="false" ht="13.5" hidden="false" customHeight="true" outlineLevel="0" collapsed="false">
      <c r="A8" s="429" t="s">
        <v>59</v>
      </c>
      <c r="B8" s="429" t="s">
        <v>60</v>
      </c>
      <c r="C8" s="430" t="n">
        <v>617172205</v>
      </c>
      <c r="D8" s="430" t="n">
        <v>2926964</v>
      </c>
    </row>
    <row r="9" customFormat="false" ht="13.5" hidden="false" customHeight="true" outlineLevel="0" collapsed="false">
      <c r="A9" s="429" t="s">
        <v>63</v>
      </c>
      <c r="B9" s="429" t="s">
        <v>64</v>
      </c>
      <c r="C9" s="430" t="n">
        <v>469622761</v>
      </c>
      <c r="D9" s="430" t="n">
        <v>41463892</v>
      </c>
    </row>
    <row r="10" customFormat="false" ht="13.5" hidden="false" customHeight="true" outlineLevel="0" collapsed="false">
      <c r="A10" s="429" t="s">
        <v>253</v>
      </c>
      <c r="B10" s="429" t="s">
        <v>66</v>
      </c>
      <c r="C10" s="430" t="n">
        <v>4778955</v>
      </c>
      <c r="D10" s="430" t="n">
        <v>133706</v>
      </c>
    </row>
    <row r="11" customFormat="false" ht="13.5" hidden="false" customHeight="true" outlineLevel="0" collapsed="false">
      <c r="A11" s="429" t="s">
        <v>164</v>
      </c>
      <c r="B11" s="429" t="s">
        <v>239</v>
      </c>
      <c r="C11" s="430" t="n">
        <v>1244467214</v>
      </c>
      <c r="D11" s="430" t="n">
        <v>480756754</v>
      </c>
    </row>
    <row r="12" customFormat="false" ht="13.5" hidden="false" customHeight="true" outlineLevel="0" collapsed="false">
      <c r="A12" s="429" t="s">
        <v>169</v>
      </c>
      <c r="B12" s="429" t="s">
        <v>73</v>
      </c>
      <c r="C12" s="430" t="n">
        <v>309014774</v>
      </c>
      <c r="D12" s="430" t="n">
        <v>29588785</v>
      </c>
    </row>
    <row r="13" customFormat="false" ht="13.5" hidden="false" customHeight="true" outlineLevel="0" collapsed="false">
      <c r="A13" s="429" t="s">
        <v>171</v>
      </c>
      <c r="B13" s="429" t="s">
        <v>85</v>
      </c>
      <c r="C13" s="430" t="n">
        <v>13726837545</v>
      </c>
      <c r="D13" s="430" t="n">
        <v>2936195602</v>
      </c>
    </row>
    <row r="14" customFormat="false" ht="13.5" hidden="false" customHeight="true" outlineLevel="0" collapsed="false">
      <c r="A14" s="429" t="s">
        <v>176</v>
      </c>
      <c r="B14" s="429" t="s">
        <v>89</v>
      </c>
      <c r="C14" s="430" t="n">
        <v>1891855483</v>
      </c>
      <c r="D14" s="430" t="n">
        <v>706390721</v>
      </c>
    </row>
    <row r="15" customFormat="false" ht="13.5" hidden="false" customHeight="true" outlineLevel="0" collapsed="false">
      <c r="A15" s="429" t="s">
        <v>181</v>
      </c>
      <c r="B15" s="429" t="s">
        <v>95</v>
      </c>
      <c r="C15" s="430" t="n">
        <v>5521000835</v>
      </c>
      <c r="D15" s="430" t="n">
        <v>954465956</v>
      </c>
    </row>
    <row r="16" customFormat="false" ht="13.5" hidden="false" customHeight="true" outlineLevel="0" collapsed="false">
      <c r="A16" s="429" t="s">
        <v>182</v>
      </c>
      <c r="B16" s="429" t="s">
        <v>99</v>
      </c>
      <c r="C16" s="430" t="n">
        <v>2250371070</v>
      </c>
      <c r="D16" s="430" t="n">
        <v>308665143</v>
      </c>
    </row>
    <row r="17" customFormat="false" ht="13.5" hidden="false" customHeight="true" outlineLevel="0" collapsed="false">
      <c r="A17" s="429" t="s">
        <v>183</v>
      </c>
      <c r="B17" s="429" t="s">
        <v>101</v>
      </c>
      <c r="C17" s="430" t="n">
        <v>340197412</v>
      </c>
      <c r="D17" s="430" t="n">
        <v>50056549</v>
      </c>
    </row>
    <row r="18" customFormat="false" ht="13.5" hidden="false" customHeight="true" outlineLevel="0" collapsed="false">
      <c r="A18" s="429" t="s">
        <v>184</v>
      </c>
      <c r="B18" s="429" t="s">
        <v>103</v>
      </c>
      <c r="C18" s="430" t="n">
        <v>96932451</v>
      </c>
      <c r="D18" s="430" t="n">
        <v>12348283</v>
      </c>
    </row>
    <row r="19" customFormat="false" ht="13.5" hidden="false" customHeight="true" outlineLevel="0" collapsed="false">
      <c r="A19" s="429" t="s">
        <v>185</v>
      </c>
      <c r="B19" s="429" t="s">
        <v>105</v>
      </c>
      <c r="C19" s="430" t="n">
        <v>154893995</v>
      </c>
      <c r="D19" s="430" t="n">
        <v>18200799</v>
      </c>
    </row>
    <row r="20" customFormat="false" ht="13.5" hidden="false" customHeight="true" outlineLevel="0" collapsed="false">
      <c r="A20" s="429" t="s">
        <v>186</v>
      </c>
      <c r="B20" s="429" t="s">
        <v>107</v>
      </c>
      <c r="C20" s="430" t="n">
        <v>129825762</v>
      </c>
      <c r="D20" s="430" t="n">
        <v>14225926</v>
      </c>
    </row>
    <row r="21" customFormat="false" ht="13.5" hidden="false" customHeight="true" outlineLevel="0" collapsed="false">
      <c r="A21" s="429" t="s">
        <v>187</v>
      </c>
      <c r="B21" s="429" t="s">
        <v>109</v>
      </c>
      <c r="C21" s="430" t="n">
        <v>476215409</v>
      </c>
      <c r="D21" s="430" t="n">
        <v>45464017</v>
      </c>
    </row>
    <row r="22" customFormat="false" ht="13.5" hidden="false" customHeight="true" outlineLevel="0" collapsed="false">
      <c r="A22" s="429" t="s">
        <v>188</v>
      </c>
      <c r="B22" s="429" t="s">
        <v>110</v>
      </c>
      <c r="C22" s="430" t="n">
        <v>6633691</v>
      </c>
      <c r="D22" s="430" t="n">
        <v>805207</v>
      </c>
    </row>
    <row r="23" customFormat="false" ht="13.5" hidden="false" customHeight="true" outlineLevel="0" collapsed="false">
      <c r="A23" s="429" t="s">
        <v>191</v>
      </c>
      <c r="B23" s="429" t="s">
        <v>111</v>
      </c>
      <c r="C23" s="430" t="n">
        <v>30202964</v>
      </c>
      <c r="D23" s="430" t="n">
        <v>2162724</v>
      </c>
    </row>
    <row r="24" customFormat="false" ht="13.5" hidden="false" customHeight="true" outlineLevel="0" collapsed="false">
      <c r="A24" s="429" t="s">
        <v>192</v>
      </c>
      <c r="B24" s="429" t="s">
        <v>112</v>
      </c>
      <c r="C24" s="430" t="n">
        <v>22275030</v>
      </c>
      <c r="D24" s="430" t="n">
        <v>535104</v>
      </c>
    </row>
    <row r="25" customFormat="false" ht="13.5" hidden="false" customHeight="true" outlineLevel="0" collapsed="false">
      <c r="A25" s="429" t="s">
        <v>254</v>
      </c>
      <c r="B25" s="429" t="s">
        <v>115</v>
      </c>
      <c r="C25" s="430" t="n">
        <v>674067299</v>
      </c>
      <c r="D25" s="430" t="n">
        <v>28059158</v>
      </c>
    </row>
    <row r="26" customFormat="false" ht="13.5" hidden="false" customHeight="true" outlineLevel="0" collapsed="false">
      <c r="A26" s="429" t="s">
        <v>194</v>
      </c>
      <c r="B26" s="429" t="s">
        <v>195</v>
      </c>
      <c r="C26" s="430" t="n">
        <v>63256933903</v>
      </c>
      <c r="D26" s="430" t="n">
        <v>94140087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98" zoomScaleNormal="198" zoomScalePageLayoutView="202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4" min="1" style="425" width="13.99"/>
    <col collapsed="false" customWidth="false" hidden="false" outlineLevel="0" max="257" min="5" style="425" width="9.28"/>
  </cols>
  <sheetData>
    <row r="1" customFormat="false" ht="13.5" hidden="false" customHeight="true" outlineLevel="0" collapsed="false">
      <c r="A1" s="427" t="s">
        <v>249</v>
      </c>
      <c r="B1" s="427" t="s">
        <v>250</v>
      </c>
      <c r="C1" s="427" t="s">
        <v>255</v>
      </c>
      <c r="D1" s="427" t="s">
        <v>256</v>
      </c>
    </row>
    <row r="2" customFormat="false" ht="13.5" hidden="false" customHeight="true" outlineLevel="0" collapsed="false">
      <c r="A2" s="429" t="s">
        <v>36</v>
      </c>
      <c r="B2" s="429" t="s">
        <v>37</v>
      </c>
      <c r="C2" s="431" t="n">
        <v>328520405</v>
      </c>
      <c r="D2" s="431" t="n">
        <v>11456260</v>
      </c>
    </row>
    <row r="3" customFormat="false" ht="13.5" hidden="false" customHeight="true" outlineLevel="0" collapsed="false">
      <c r="A3" s="429" t="s">
        <v>39</v>
      </c>
      <c r="B3" s="429" t="s">
        <v>40</v>
      </c>
      <c r="C3" s="431" t="n">
        <v>259507042</v>
      </c>
      <c r="D3" s="431" t="n">
        <v>19289238</v>
      </c>
    </row>
    <row r="4" customFormat="false" ht="13.5" hidden="false" customHeight="true" outlineLevel="0" collapsed="false">
      <c r="A4" s="429" t="s">
        <v>49</v>
      </c>
      <c r="B4" s="429" t="s">
        <v>50</v>
      </c>
      <c r="C4" s="431" t="n">
        <v>69115336</v>
      </c>
      <c r="D4" s="431" t="n">
        <v>7560457</v>
      </c>
    </row>
    <row r="5" customFormat="false" ht="13.5" hidden="false" customHeight="true" outlineLevel="0" collapsed="false">
      <c r="A5" s="429" t="s">
        <v>51</v>
      </c>
      <c r="B5" s="429" t="s">
        <v>52</v>
      </c>
      <c r="C5" s="431" t="n">
        <v>1728920108</v>
      </c>
      <c r="D5" s="431" t="n">
        <v>170422176</v>
      </c>
    </row>
    <row r="6" customFormat="false" ht="13.5" hidden="false" customHeight="true" outlineLevel="0" collapsed="false">
      <c r="A6" s="429" t="s">
        <v>55</v>
      </c>
      <c r="B6" s="429" t="s">
        <v>56</v>
      </c>
      <c r="C6" s="431" t="n">
        <v>855920142</v>
      </c>
      <c r="D6" s="431" t="n">
        <v>118740658</v>
      </c>
    </row>
    <row r="7" customFormat="false" ht="13.5" hidden="false" customHeight="true" outlineLevel="0" collapsed="false">
      <c r="A7" s="429" t="s">
        <v>57</v>
      </c>
      <c r="B7" s="429" t="s">
        <v>58</v>
      </c>
      <c r="C7" s="431" t="n">
        <v>708969604</v>
      </c>
      <c r="D7" s="431" t="n">
        <v>513745132</v>
      </c>
    </row>
    <row r="8" customFormat="false" ht="13.5" hidden="false" customHeight="true" outlineLevel="0" collapsed="false">
      <c r="A8" s="429" t="s">
        <v>59</v>
      </c>
      <c r="B8" s="429" t="s">
        <v>60</v>
      </c>
      <c r="C8" s="431" t="n">
        <v>69405813</v>
      </c>
      <c r="D8" s="431" t="n">
        <v>126167</v>
      </c>
    </row>
    <row r="9" customFormat="false" ht="13.5" hidden="false" customHeight="true" outlineLevel="0" collapsed="false">
      <c r="A9" s="429" t="s">
        <v>63</v>
      </c>
      <c r="B9" s="429" t="s">
        <v>64</v>
      </c>
      <c r="C9" s="431" t="n">
        <v>478297767</v>
      </c>
      <c r="D9" s="431" t="n">
        <v>29328825</v>
      </c>
    </row>
    <row r="10" customFormat="false" ht="13.5" hidden="false" customHeight="true" outlineLevel="0" collapsed="false">
      <c r="A10" s="429" t="s">
        <v>164</v>
      </c>
      <c r="B10" s="429" t="s">
        <v>239</v>
      </c>
      <c r="C10" s="431" t="n">
        <v>390310076</v>
      </c>
      <c r="D10" s="431" t="n">
        <v>232225198</v>
      </c>
    </row>
    <row r="11" customFormat="false" ht="13.5" hidden="false" customHeight="true" outlineLevel="0" collapsed="false">
      <c r="A11" s="429"/>
      <c r="B11" s="429"/>
      <c r="C11" s="431" t="n">
        <v>165791858.502248</v>
      </c>
      <c r="D11" s="431" t="n">
        <v>98642206.6323301</v>
      </c>
    </row>
    <row r="12" customFormat="false" ht="13.5" hidden="false" customHeight="true" outlineLevel="0" collapsed="false">
      <c r="A12" s="429"/>
      <c r="B12" s="429"/>
      <c r="C12" s="431" t="n">
        <v>224518217.497752</v>
      </c>
      <c r="D12" s="431" t="n">
        <v>133582991.36767</v>
      </c>
    </row>
    <row r="13" customFormat="false" ht="13.5" hidden="false" customHeight="true" outlineLevel="0" collapsed="false">
      <c r="A13" s="429" t="s">
        <v>169</v>
      </c>
      <c r="B13" s="429" t="s">
        <v>73</v>
      </c>
      <c r="C13" s="431" t="n">
        <v>160729184</v>
      </c>
      <c r="D13" s="431" t="n">
        <v>10789596</v>
      </c>
    </row>
    <row r="14" customFormat="false" ht="13.5" hidden="false" customHeight="true" outlineLevel="0" collapsed="false">
      <c r="A14" s="429" t="s">
        <v>171</v>
      </c>
      <c r="B14" s="429" t="s">
        <v>85</v>
      </c>
      <c r="C14" s="431" t="n">
        <v>4904885001</v>
      </c>
      <c r="D14" s="431" t="n">
        <v>1605077066</v>
      </c>
    </row>
    <row r="15" customFormat="false" ht="13.5" hidden="false" customHeight="true" outlineLevel="0" collapsed="false">
      <c r="A15" s="429"/>
      <c r="B15" s="429"/>
      <c r="C15" s="431" t="n">
        <v>3508570608.71614</v>
      </c>
      <c r="D15" s="431" t="n">
        <v>1148146433.06495</v>
      </c>
    </row>
    <row r="16" customFormat="false" ht="13.5" hidden="false" customHeight="true" outlineLevel="0" collapsed="false">
      <c r="A16" s="429"/>
      <c r="B16" s="429"/>
      <c r="C16" s="431" t="n">
        <v>1396314392.28386</v>
      </c>
      <c r="D16" s="431" t="n">
        <v>456930632.935046</v>
      </c>
    </row>
    <row r="17" customFormat="false" ht="13.5" hidden="false" customHeight="true" outlineLevel="0" collapsed="false">
      <c r="A17" s="429" t="s">
        <v>176</v>
      </c>
      <c r="B17" s="429" t="s">
        <v>89</v>
      </c>
      <c r="C17" s="431" t="n">
        <v>565742101</v>
      </c>
      <c r="D17" s="431" t="n">
        <v>308079913</v>
      </c>
    </row>
    <row r="18" customFormat="false" ht="13.5" hidden="false" customHeight="true" outlineLevel="0" collapsed="false">
      <c r="A18" s="429"/>
      <c r="B18" s="429"/>
      <c r="C18" s="431" t="n">
        <v>538520517.063824</v>
      </c>
      <c r="D18" s="431" t="n">
        <v>293256156.387304</v>
      </c>
    </row>
    <row r="19" customFormat="false" ht="13.5" hidden="false" customHeight="true" outlineLevel="0" collapsed="false">
      <c r="A19" s="429"/>
      <c r="B19" s="429"/>
      <c r="C19" s="431" t="n">
        <v>27221583.9361756</v>
      </c>
      <c r="D19" s="431" t="n">
        <v>14823756.6126958</v>
      </c>
    </row>
    <row r="20" customFormat="false" ht="13.5" hidden="false" customHeight="true" outlineLevel="0" collapsed="false">
      <c r="A20" s="429" t="s">
        <v>181</v>
      </c>
      <c r="B20" s="429" t="s">
        <v>95</v>
      </c>
      <c r="C20" s="431" t="n">
        <v>5790476088</v>
      </c>
      <c r="D20" s="431" t="n">
        <v>486281954</v>
      </c>
    </row>
    <row r="21" customFormat="false" ht="13.5" hidden="false" customHeight="true" outlineLevel="0" collapsed="false">
      <c r="A21" s="429" t="s">
        <v>182</v>
      </c>
      <c r="B21" s="429" t="s">
        <v>99</v>
      </c>
      <c r="C21" s="431" t="n">
        <v>1185781348</v>
      </c>
      <c r="D21" s="431" t="n">
        <v>172569525</v>
      </c>
    </row>
    <row r="22" customFormat="false" ht="13.5" hidden="false" customHeight="true" outlineLevel="0" collapsed="false">
      <c r="A22" s="429" t="s">
        <v>183</v>
      </c>
      <c r="B22" s="429" t="s">
        <v>101</v>
      </c>
      <c r="C22" s="431" t="n">
        <v>4463490078</v>
      </c>
      <c r="D22" s="431" t="n">
        <v>57936994</v>
      </c>
    </row>
    <row r="23" customFormat="false" ht="13.5" hidden="false" customHeight="true" outlineLevel="0" collapsed="false">
      <c r="A23" s="429" t="s">
        <v>184</v>
      </c>
      <c r="B23" s="429" t="s">
        <v>103</v>
      </c>
      <c r="C23" s="431" t="n">
        <v>322693342</v>
      </c>
      <c r="D23" s="431" t="n">
        <v>7668209</v>
      </c>
    </row>
    <row r="24" customFormat="false" ht="13.5" hidden="false" customHeight="true" outlineLevel="0" collapsed="false">
      <c r="A24" s="429" t="s">
        <v>185</v>
      </c>
      <c r="B24" s="429" t="s">
        <v>105</v>
      </c>
      <c r="C24" s="431" t="n">
        <v>83277650</v>
      </c>
      <c r="D24" s="431" t="n">
        <v>16285993</v>
      </c>
    </row>
    <row r="25" customFormat="false" ht="13.5" hidden="false" customHeight="true" outlineLevel="0" collapsed="false">
      <c r="A25" s="429" t="s">
        <v>186</v>
      </c>
      <c r="B25" s="429" t="s">
        <v>107</v>
      </c>
      <c r="C25" s="431" t="n">
        <v>63587833</v>
      </c>
      <c r="D25" s="431" t="n">
        <v>6105840</v>
      </c>
    </row>
    <row r="26" customFormat="false" ht="13.5" hidden="false" customHeight="true" outlineLevel="0" collapsed="false">
      <c r="A26" s="429" t="s">
        <v>187</v>
      </c>
      <c r="B26" s="429" t="s">
        <v>109</v>
      </c>
      <c r="C26" s="431" t="n">
        <v>348971768</v>
      </c>
      <c r="D26" s="431" t="n">
        <v>61911217</v>
      </c>
    </row>
    <row r="27" customFormat="false" ht="13.5" hidden="false" customHeight="true" outlineLevel="0" collapsed="false">
      <c r="A27" s="429" t="s">
        <v>188</v>
      </c>
      <c r="B27" s="429" t="s">
        <v>110</v>
      </c>
      <c r="C27" s="431" t="n">
        <v>4615204</v>
      </c>
      <c r="D27" s="431" t="n">
        <v>845796</v>
      </c>
    </row>
    <row r="28" customFormat="false" ht="13.5" hidden="false" customHeight="true" outlineLevel="0" collapsed="false">
      <c r="A28" s="429" t="s">
        <v>191</v>
      </c>
      <c r="B28" s="429" t="s">
        <v>111</v>
      </c>
      <c r="C28" s="431" t="n">
        <v>15440782</v>
      </c>
      <c r="D28" s="431" t="n">
        <v>926152</v>
      </c>
    </row>
    <row r="29" customFormat="false" ht="13.5" hidden="false" customHeight="true" outlineLevel="0" collapsed="false">
      <c r="A29" s="429" t="s">
        <v>192</v>
      </c>
      <c r="B29" s="429" t="s">
        <v>112</v>
      </c>
      <c r="C29" s="431" t="n">
        <v>31930110</v>
      </c>
      <c r="D29" s="431" t="n">
        <v>81519</v>
      </c>
    </row>
    <row r="30" customFormat="false" ht="13.5" hidden="false" customHeight="true" outlineLevel="0" collapsed="false">
      <c r="A30" s="429" t="s">
        <v>254</v>
      </c>
      <c r="B30" s="429" t="s">
        <v>115</v>
      </c>
      <c r="C30" s="431" t="n">
        <v>277579272</v>
      </c>
      <c r="D30" s="431" t="n">
        <v>4526369</v>
      </c>
    </row>
    <row r="31" customFormat="false" ht="13.5" hidden="false" customHeight="true" outlineLevel="0" collapsed="false">
      <c r="A31" s="429" t="s">
        <v>194</v>
      </c>
      <c r="B31" s="429" t="s">
        <v>195</v>
      </c>
      <c r="C31" s="431" t="n">
        <v>33838496865</v>
      </c>
      <c r="D31" s="431" t="n">
        <v>4802247199</v>
      </c>
    </row>
    <row r="32" customFormat="false" ht="12.75" hidden="false" customHeight="false" outlineLevel="0" collapsed="false">
      <c r="C32" s="425" t="n">
        <f aca="false">SUM(C2:C30)-C10-C14-C17</f>
        <v>23108166054</v>
      </c>
      <c r="D32" s="425" t="n">
        <f aca="false">SUM(D2:D30)-D10-D14-D17</f>
        <v>3841980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98" zoomScaleNormal="198" zoomScalePageLayoutView="202" workbookViewId="0">
      <selection pane="topLeft" activeCell="C1" activeCellId="0" sqref="C1"/>
    </sheetView>
  </sheetViews>
  <sheetFormatPr defaultColWidth="9.28125" defaultRowHeight="12.75" zeroHeight="false" outlineLevelRow="0" outlineLevelCol="0"/>
  <cols>
    <col collapsed="false" customWidth="true" hidden="false" outlineLevel="0" max="10" min="1" style="425" width="13.99"/>
    <col collapsed="false" customWidth="false" hidden="false" outlineLevel="0" max="257" min="11" style="425" width="9.28"/>
  </cols>
  <sheetData>
    <row r="1" customFormat="false" ht="13.5" hidden="false" customHeight="true" outlineLevel="0" collapsed="false">
      <c r="A1" s="427" t="s">
        <v>249</v>
      </c>
      <c r="B1" s="427" t="s">
        <v>250</v>
      </c>
      <c r="C1" s="427" t="s">
        <v>255</v>
      </c>
      <c r="D1" s="427" t="s">
        <v>251</v>
      </c>
      <c r="E1" s="427" t="s">
        <v>256</v>
      </c>
      <c r="F1" s="427" t="s">
        <v>252</v>
      </c>
      <c r="G1" s="427" t="s">
        <v>257</v>
      </c>
      <c r="H1" s="427" t="s">
        <v>258</v>
      </c>
      <c r="I1" s="427" t="s">
        <v>259</v>
      </c>
      <c r="J1" s="427" t="s">
        <v>260</v>
      </c>
    </row>
    <row r="2" customFormat="false" ht="13.5" hidden="false" customHeight="true" outlineLevel="0" collapsed="false">
      <c r="A2" s="429" t="s">
        <v>36</v>
      </c>
      <c r="B2" s="429" t="s">
        <v>37</v>
      </c>
      <c r="C2" s="431" t="n">
        <v>328520405</v>
      </c>
      <c r="D2" s="431" t="n">
        <v>390362973</v>
      </c>
      <c r="E2" s="431" t="n">
        <v>11456260</v>
      </c>
      <c r="F2" s="431" t="n">
        <v>23674553</v>
      </c>
      <c r="G2" s="431" t="n">
        <v>330472292</v>
      </c>
      <c r="H2" s="431" t="n">
        <v>359516155</v>
      </c>
      <c r="I2" s="431" t="n">
        <v>14130261</v>
      </c>
      <c r="J2" s="431" t="n">
        <v>22110229</v>
      </c>
    </row>
    <row r="3" customFormat="false" ht="13.5" hidden="false" customHeight="true" outlineLevel="0" collapsed="false">
      <c r="A3" s="429" t="s">
        <v>39</v>
      </c>
      <c r="B3" s="429" t="s">
        <v>40</v>
      </c>
      <c r="C3" s="431" t="n">
        <v>259507042</v>
      </c>
      <c r="D3" s="431" t="n">
        <v>297999134</v>
      </c>
      <c r="E3" s="431" t="n">
        <v>19289238</v>
      </c>
      <c r="F3" s="431" t="n">
        <v>23011829</v>
      </c>
      <c r="G3" s="431" t="n">
        <v>207283263</v>
      </c>
      <c r="H3" s="431" t="n">
        <v>224697370</v>
      </c>
      <c r="I3" s="431" t="n">
        <v>20614605</v>
      </c>
      <c r="J3" s="431" t="n">
        <v>18695538</v>
      </c>
    </row>
    <row r="4" customFormat="false" ht="13.5" hidden="false" customHeight="true" outlineLevel="0" collapsed="false">
      <c r="A4" s="429" t="s">
        <v>49</v>
      </c>
      <c r="B4" s="429" t="s">
        <v>50</v>
      </c>
      <c r="C4" s="431" t="n">
        <v>69115336</v>
      </c>
      <c r="D4" s="431" t="n">
        <v>69424827</v>
      </c>
      <c r="E4" s="431" t="n">
        <v>7560457</v>
      </c>
      <c r="F4" s="431" t="n">
        <v>11488670</v>
      </c>
      <c r="G4" s="431" t="n">
        <v>86951863</v>
      </c>
      <c r="H4" s="431" t="n">
        <v>63919339</v>
      </c>
      <c r="I4" s="431" t="n">
        <v>9085702</v>
      </c>
      <c r="J4" s="431" t="n">
        <v>12283591</v>
      </c>
    </row>
    <row r="5" customFormat="false" ht="13.5" hidden="false" customHeight="true" outlineLevel="0" collapsed="false">
      <c r="A5" s="429" t="s">
        <v>51</v>
      </c>
      <c r="B5" s="429" t="s">
        <v>52</v>
      </c>
      <c r="C5" s="431" t="n">
        <v>1728920108</v>
      </c>
      <c r="D5" s="431" t="n">
        <v>1651920187</v>
      </c>
      <c r="E5" s="431" t="n">
        <v>170422176</v>
      </c>
      <c r="F5" s="431" t="n">
        <v>320042271</v>
      </c>
      <c r="G5" s="431" t="n">
        <v>3575626103</v>
      </c>
      <c r="H5" s="431" t="n">
        <v>2419177639</v>
      </c>
      <c r="I5" s="431" t="n">
        <v>237361362</v>
      </c>
      <c r="J5" s="431" t="n">
        <v>310117314</v>
      </c>
    </row>
    <row r="6" customFormat="false" ht="13.5" hidden="false" customHeight="true" outlineLevel="0" collapsed="false">
      <c r="A6" s="429" t="s">
        <v>55</v>
      </c>
      <c r="B6" s="429" t="s">
        <v>56</v>
      </c>
      <c r="C6" s="431" t="n">
        <v>855920142</v>
      </c>
      <c r="D6" s="431" t="n">
        <v>905867612</v>
      </c>
      <c r="E6" s="431" t="n">
        <v>118740658</v>
      </c>
      <c r="F6" s="431" t="n">
        <v>198676518</v>
      </c>
      <c r="G6" s="431" t="n">
        <v>926137158</v>
      </c>
      <c r="H6" s="431" t="n">
        <v>915017162</v>
      </c>
      <c r="I6" s="431" t="n">
        <v>116743336</v>
      </c>
      <c r="J6" s="431" t="n">
        <v>165309072</v>
      </c>
    </row>
    <row r="7" customFormat="false" ht="13.5" hidden="false" customHeight="true" outlineLevel="0" collapsed="false">
      <c r="A7" s="429" t="s">
        <v>57</v>
      </c>
      <c r="B7" s="429" t="s">
        <v>58</v>
      </c>
      <c r="C7" s="431" t="n">
        <v>708969604</v>
      </c>
      <c r="D7" s="431" t="n">
        <v>2514489061</v>
      </c>
      <c r="E7" s="431" t="n">
        <v>513745132</v>
      </c>
      <c r="F7" s="431" t="n">
        <v>1210854942</v>
      </c>
      <c r="G7" s="431" t="n">
        <v>761248227</v>
      </c>
      <c r="H7" s="431" t="n">
        <v>2507270494</v>
      </c>
      <c r="I7" s="431" t="n">
        <v>604574253</v>
      </c>
      <c r="J7" s="431" t="n">
        <v>1163763467</v>
      </c>
    </row>
    <row r="8" customFormat="false" ht="13.5" hidden="false" customHeight="true" outlineLevel="0" collapsed="false">
      <c r="A8" s="429" t="s">
        <v>59</v>
      </c>
      <c r="B8" s="429" t="s">
        <v>60</v>
      </c>
      <c r="C8" s="431" t="n">
        <v>69405813</v>
      </c>
      <c r="D8" s="431" t="n">
        <v>617172205</v>
      </c>
      <c r="E8" s="431" t="n">
        <v>126167</v>
      </c>
      <c r="F8" s="431" t="n">
        <v>2926964</v>
      </c>
      <c r="G8" s="431" t="n">
        <v>98679819</v>
      </c>
      <c r="H8" s="431" t="n">
        <v>578820799</v>
      </c>
      <c r="I8" s="431" t="n">
        <v>2770863</v>
      </c>
      <c r="J8" s="431" t="n">
        <v>4868377</v>
      </c>
    </row>
    <row r="9" customFormat="false" ht="13.5" hidden="false" customHeight="true" outlineLevel="0" collapsed="false">
      <c r="A9" s="429" t="s">
        <v>61</v>
      </c>
      <c r="B9" s="429" t="s">
        <v>62</v>
      </c>
      <c r="C9" s="431" t="n">
        <v>148844214</v>
      </c>
      <c r="D9" s="431" t="n">
        <v>197366195</v>
      </c>
      <c r="E9" s="431" t="n">
        <v>12903801</v>
      </c>
      <c r="F9" s="431" t="n">
        <v>15096864</v>
      </c>
      <c r="G9" s="431" t="n">
        <v>201465514</v>
      </c>
      <c r="H9" s="431" t="n">
        <v>187157851</v>
      </c>
      <c r="I9" s="431" t="n">
        <v>12163181</v>
      </c>
      <c r="J9" s="431" t="n">
        <v>11921564</v>
      </c>
    </row>
    <row r="10" customFormat="false" ht="13.5" hidden="false" customHeight="true" outlineLevel="0" collapsed="false">
      <c r="A10" s="429" t="s">
        <v>63</v>
      </c>
      <c r="B10" s="429" t="s">
        <v>64</v>
      </c>
      <c r="C10" s="431" t="n">
        <v>478297767</v>
      </c>
      <c r="D10" s="431" t="n">
        <v>469622761</v>
      </c>
      <c r="E10" s="431" t="n">
        <v>29328825</v>
      </c>
      <c r="F10" s="431" t="n">
        <v>41463892</v>
      </c>
      <c r="G10" s="431" t="n">
        <v>570349777</v>
      </c>
      <c r="H10" s="431" t="n">
        <v>504994306</v>
      </c>
      <c r="I10" s="431" t="n">
        <v>31867875</v>
      </c>
      <c r="J10" s="431" t="n">
        <v>39404313</v>
      </c>
    </row>
    <row r="11" customFormat="false" ht="13.5" hidden="false" customHeight="true" outlineLevel="0" collapsed="false">
      <c r="A11" s="429" t="s">
        <v>253</v>
      </c>
      <c r="B11" s="429" t="s">
        <v>66</v>
      </c>
      <c r="C11" s="431" t="n">
        <v>-3205187</v>
      </c>
      <c r="D11" s="431" t="n">
        <v>4778955</v>
      </c>
      <c r="E11" s="431" t="n">
        <v>-115977</v>
      </c>
      <c r="F11" s="431" t="n">
        <v>133706</v>
      </c>
      <c r="G11" s="431" t="n">
        <v>-4282768</v>
      </c>
      <c r="H11" s="431" t="n">
        <v>7652884</v>
      </c>
      <c r="I11" s="431" t="n">
        <v>-463552</v>
      </c>
      <c r="J11" s="431" t="n">
        <v>292568</v>
      </c>
    </row>
    <row r="12" customFormat="false" ht="13.5" hidden="false" customHeight="true" outlineLevel="0" collapsed="false">
      <c r="A12" s="429" t="s">
        <v>164</v>
      </c>
      <c r="B12" s="429" t="s">
        <v>239</v>
      </c>
      <c r="C12" s="431" t="n">
        <v>390310076</v>
      </c>
      <c r="D12" s="431" t="n">
        <v>1244467214</v>
      </c>
      <c r="E12" s="431" t="n">
        <v>232225198</v>
      </c>
      <c r="F12" s="431" t="n">
        <v>480756754</v>
      </c>
      <c r="G12" s="431" t="n">
        <v>412212688</v>
      </c>
      <c r="H12" s="431" t="n">
        <v>1153784187</v>
      </c>
      <c r="I12" s="431" t="n">
        <v>259194339</v>
      </c>
      <c r="J12" s="431" t="n">
        <v>466871469</v>
      </c>
    </row>
    <row r="13" customFormat="false" ht="13.5" hidden="false" customHeight="true" outlineLevel="0" collapsed="false">
      <c r="A13" s="429" t="s">
        <v>169</v>
      </c>
      <c r="B13" s="429" t="s">
        <v>73</v>
      </c>
      <c r="C13" s="431" t="n">
        <v>160729184</v>
      </c>
      <c r="D13" s="431" t="n">
        <v>309014774</v>
      </c>
      <c r="E13" s="431" t="n">
        <v>10789596</v>
      </c>
      <c r="F13" s="431" t="n">
        <v>29588785</v>
      </c>
      <c r="G13" s="431" t="n">
        <v>219949666</v>
      </c>
      <c r="H13" s="431" t="n">
        <v>267736631</v>
      </c>
      <c r="I13" s="431" t="n">
        <v>40124170</v>
      </c>
      <c r="J13" s="431" t="n">
        <v>47713269</v>
      </c>
    </row>
    <row r="14" customFormat="false" ht="13.5" hidden="false" customHeight="true" outlineLevel="0" collapsed="false">
      <c r="A14" s="429" t="s">
        <v>171</v>
      </c>
      <c r="B14" s="429" t="s">
        <v>85</v>
      </c>
      <c r="C14" s="431" t="n">
        <v>4904885001</v>
      </c>
      <c r="D14" s="431" t="n">
        <v>13726837545</v>
      </c>
      <c r="E14" s="431" t="n">
        <v>1605077066</v>
      </c>
      <c r="F14" s="431" t="n">
        <v>2936195602</v>
      </c>
      <c r="G14" s="431" t="n">
        <v>4539752384</v>
      </c>
      <c r="H14" s="431" t="n">
        <v>11698623208</v>
      </c>
      <c r="I14" s="431" t="n">
        <v>1142186739</v>
      </c>
      <c r="J14" s="431" t="n">
        <v>2382358161</v>
      </c>
    </row>
    <row r="15" customFormat="false" ht="13.5" hidden="false" customHeight="true" outlineLevel="0" collapsed="false">
      <c r="A15" s="429" t="s">
        <v>176</v>
      </c>
      <c r="B15" s="429" t="s">
        <v>89</v>
      </c>
      <c r="C15" s="431" t="n">
        <v>565742101</v>
      </c>
      <c r="D15" s="431" t="n">
        <v>1891855483</v>
      </c>
      <c r="E15" s="431" t="n">
        <v>308079913</v>
      </c>
      <c r="F15" s="431" t="n">
        <v>706390721</v>
      </c>
      <c r="G15" s="431" t="n">
        <v>368489505</v>
      </c>
      <c r="H15" s="431" t="n">
        <v>1651420856</v>
      </c>
      <c r="I15" s="431" t="n">
        <v>220900828</v>
      </c>
      <c r="J15" s="431" t="n">
        <v>612857552</v>
      </c>
    </row>
    <row r="16" customFormat="false" ht="13.5" hidden="false" customHeight="true" outlineLevel="0" collapsed="false">
      <c r="A16" s="429" t="s">
        <v>181</v>
      </c>
      <c r="B16" s="429" t="s">
        <v>95</v>
      </c>
      <c r="C16" s="431" t="n">
        <v>5790476088</v>
      </c>
      <c r="D16" s="431" t="n">
        <v>5521000835</v>
      </c>
      <c r="E16" s="431" t="n">
        <v>486281954</v>
      </c>
      <c r="F16" s="431" t="n">
        <v>954465956</v>
      </c>
      <c r="G16" s="431" t="n">
        <v>6033585128</v>
      </c>
      <c r="H16" s="431" t="n">
        <v>5408904840</v>
      </c>
      <c r="I16" s="431" t="n">
        <v>553586740</v>
      </c>
      <c r="J16" s="431" t="n">
        <v>936274370</v>
      </c>
    </row>
    <row r="17" customFormat="false" ht="13.5" hidden="false" customHeight="true" outlineLevel="0" collapsed="false">
      <c r="A17" s="429" t="s">
        <v>182</v>
      </c>
      <c r="B17" s="429" t="s">
        <v>99</v>
      </c>
      <c r="C17" s="431" t="n">
        <v>1185781348</v>
      </c>
      <c r="D17" s="431" t="n">
        <v>2250371070</v>
      </c>
      <c r="E17" s="431" t="n">
        <v>172569525</v>
      </c>
      <c r="F17" s="431" t="n">
        <v>308665143</v>
      </c>
      <c r="G17" s="431" t="n">
        <v>1270112374</v>
      </c>
      <c r="H17" s="431" t="n">
        <v>2099608872</v>
      </c>
      <c r="I17" s="431" t="n">
        <v>174865596</v>
      </c>
      <c r="J17" s="431" t="n">
        <v>279754099</v>
      </c>
    </row>
    <row r="18" customFormat="false" ht="13.5" hidden="false" customHeight="true" outlineLevel="0" collapsed="false">
      <c r="A18" s="429" t="s">
        <v>183</v>
      </c>
      <c r="B18" s="429" t="s">
        <v>101</v>
      </c>
      <c r="C18" s="431" t="n">
        <v>4463490078</v>
      </c>
      <c r="D18" s="431" t="n">
        <v>340197412</v>
      </c>
      <c r="E18" s="431" t="n">
        <v>57936994</v>
      </c>
      <c r="F18" s="431" t="n">
        <v>50056549</v>
      </c>
      <c r="G18" s="431" t="n">
        <v>4457958357</v>
      </c>
      <c r="H18" s="431" t="n">
        <v>349294080</v>
      </c>
      <c r="I18" s="431" t="n">
        <v>92362306</v>
      </c>
      <c r="J18" s="431" t="n">
        <v>45696503</v>
      </c>
    </row>
    <row r="19" customFormat="false" ht="13.5" hidden="false" customHeight="true" outlineLevel="0" collapsed="false">
      <c r="A19" s="429" t="s">
        <v>184</v>
      </c>
      <c r="B19" s="429" t="s">
        <v>103</v>
      </c>
      <c r="C19" s="431" t="n">
        <v>322693342</v>
      </c>
      <c r="D19" s="431" t="n">
        <v>96932451</v>
      </c>
      <c r="E19" s="431" t="n">
        <v>7668209</v>
      </c>
      <c r="F19" s="431" t="n">
        <v>12348283</v>
      </c>
      <c r="G19" s="431" t="n">
        <v>358610967</v>
      </c>
      <c r="H19" s="431" t="n">
        <v>118063957</v>
      </c>
      <c r="I19" s="431" t="n">
        <v>11091957</v>
      </c>
      <c r="J19" s="431" t="n">
        <v>13211648</v>
      </c>
    </row>
    <row r="20" customFormat="false" ht="13.5" hidden="false" customHeight="true" outlineLevel="0" collapsed="false">
      <c r="A20" s="429" t="s">
        <v>185</v>
      </c>
      <c r="B20" s="429" t="s">
        <v>105</v>
      </c>
      <c r="C20" s="431" t="n">
        <v>83277650</v>
      </c>
      <c r="D20" s="431" t="n">
        <v>154893995</v>
      </c>
      <c r="E20" s="431" t="n">
        <v>16285993</v>
      </c>
      <c r="F20" s="431" t="n">
        <v>18200799</v>
      </c>
      <c r="G20" s="431" t="n">
        <v>101877874</v>
      </c>
      <c r="H20" s="431" t="n">
        <v>140003589</v>
      </c>
      <c r="I20" s="431" t="n">
        <v>16770297</v>
      </c>
      <c r="J20" s="431" t="n">
        <v>16963729</v>
      </c>
    </row>
    <row r="21" customFormat="false" ht="13.5" hidden="false" customHeight="true" outlineLevel="0" collapsed="false">
      <c r="A21" s="429" t="s">
        <v>186</v>
      </c>
      <c r="B21" s="429" t="s">
        <v>107</v>
      </c>
      <c r="C21" s="431" t="n">
        <v>63587833</v>
      </c>
      <c r="D21" s="431" t="n">
        <v>129825762</v>
      </c>
      <c r="E21" s="431" t="n">
        <v>6105840</v>
      </c>
      <c r="F21" s="431" t="n">
        <v>14225926</v>
      </c>
      <c r="G21" s="431" t="n">
        <v>49194222</v>
      </c>
      <c r="H21" s="431" t="n">
        <v>114800965</v>
      </c>
      <c r="I21" s="431" t="n">
        <v>4674103</v>
      </c>
      <c r="J21" s="431" t="n">
        <v>13169064</v>
      </c>
    </row>
    <row r="22" customFormat="false" ht="13.5" hidden="false" customHeight="true" outlineLevel="0" collapsed="false">
      <c r="A22" s="429" t="s">
        <v>187</v>
      </c>
      <c r="B22" s="429" t="s">
        <v>109</v>
      </c>
      <c r="C22" s="431" t="n">
        <v>348971768</v>
      </c>
      <c r="D22" s="431" t="n">
        <v>476215409</v>
      </c>
      <c r="E22" s="431" t="n">
        <v>61911217</v>
      </c>
      <c r="F22" s="431" t="n">
        <v>45464017</v>
      </c>
      <c r="G22" s="431" t="n">
        <v>251636825</v>
      </c>
      <c r="H22" s="431" t="n">
        <v>334564690</v>
      </c>
      <c r="I22" s="431" t="n">
        <v>38497985</v>
      </c>
      <c r="J22" s="431" t="n">
        <v>38540907</v>
      </c>
    </row>
    <row r="23" customFormat="false" ht="13.5" hidden="false" customHeight="true" outlineLevel="0" collapsed="false">
      <c r="A23" s="429" t="s">
        <v>188</v>
      </c>
      <c r="B23" s="429" t="s">
        <v>110</v>
      </c>
      <c r="C23" s="431" t="n">
        <v>4615204</v>
      </c>
      <c r="D23" s="431" t="n">
        <v>6633691</v>
      </c>
      <c r="E23" s="431" t="n">
        <v>845796</v>
      </c>
      <c r="F23" s="431" t="n">
        <v>805207</v>
      </c>
      <c r="G23" s="431" t="n">
        <v>15000741</v>
      </c>
      <c r="H23" s="431" t="n">
        <v>5527362</v>
      </c>
      <c r="I23" s="431" t="n">
        <v>195361</v>
      </c>
      <c r="J23" s="431" t="n">
        <v>535430</v>
      </c>
    </row>
    <row r="24" customFormat="false" ht="13.5" hidden="false" customHeight="true" outlineLevel="0" collapsed="false">
      <c r="A24" s="429" t="s">
        <v>191</v>
      </c>
      <c r="B24" s="429" t="s">
        <v>111</v>
      </c>
      <c r="C24" s="431" t="n">
        <v>15440782</v>
      </c>
      <c r="D24" s="431" t="n">
        <v>30202964</v>
      </c>
      <c r="E24" s="431" t="n">
        <v>926152</v>
      </c>
      <c r="F24" s="431" t="n">
        <v>2162724</v>
      </c>
      <c r="G24" s="431" t="n">
        <v>19611072</v>
      </c>
      <c r="H24" s="431" t="n">
        <v>33577223</v>
      </c>
      <c r="I24" s="431" t="n">
        <v>1116994</v>
      </c>
      <c r="J24" s="431" t="n">
        <v>2103187</v>
      </c>
    </row>
    <row r="25" customFormat="false" ht="13.5" hidden="false" customHeight="true" outlineLevel="0" collapsed="false">
      <c r="A25" s="429" t="s">
        <v>192</v>
      </c>
      <c r="B25" s="429" t="s">
        <v>112</v>
      </c>
      <c r="C25" s="431" t="n">
        <v>31930110</v>
      </c>
      <c r="D25" s="431" t="n">
        <v>22275030</v>
      </c>
      <c r="E25" s="431" t="n">
        <v>81519</v>
      </c>
      <c r="F25" s="431" t="n">
        <v>535104</v>
      </c>
      <c r="G25" s="431" t="n">
        <v>34167270</v>
      </c>
      <c r="H25" s="431" t="n">
        <v>18383616</v>
      </c>
      <c r="I25" s="431" t="n">
        <v>329301</v>
      </c>
      <c r="J25" s="431" t="n">
        <v>830723</v>
      </c>
    </row>
    <row r="26" customFormat="false" ht="13.5" hidden="false" customHeight="true" outlineLevel="0" collapsed="false">
      <c r="A26" s="429" t="s">
        <v>254</v>
      </c>
      <c r="B26" s="429" t="s">
        <v>115</v>
      </c>
      <c r="C26" s="431" t="n">
        <v>277579272</v>
      </c>
      <c r="D26" s="431" t="n">
        <v>674067299</v>
      </c>
      <c r="E26" s="431" t="n">
        <v>4526369</v>
      </c>
      <c r="F26" s="431" t="n">
        <v>28059158</v>
      </c>
      <c r="G26" s="431" t="n">
        <v>277835370</v>
      </c>
      <c r="H26" s="431" t="n">
        <v>580726781</v>
      </c>
      <c r="I26" s="431" t="n">
        <v>9029896</v>
      </c>
      <c r="J26" s="431" t="n">
        <v>25877833</v>
      </c>
    </row>
    <row r="27" customFormat="false" ht="13.5" hidden="false" customHeight="true" outlineLevel="0" collapsed="false">
      <c r="A27" s="429" t="s">
        <v>194</v>
      </c>
      <c r="B27" s="429" t="s">
        <v>195</v>
      </c>
      <c r="C27" s="431" t="n">
        <v>33838496865</v>
      </c>
      <c r="D27" s="431" t="n">
        <v>63256933903</v>
      </c>
      <c r="E27" s="431" t="n">
        <v>4802247199</v>
      </c>
      <c r="F27" s="431" t="n">
        <v>9414008703</v>
      </c>
      <c r="G27" s="431" t="n">
        <v>36627759238</v>
      </c>
      <c r="H27" s="431" t="n">
        <v>57258785838</v>
      </c>
      <c r="I27" s="431" t="n">
        <v>4385251565</v>
      </c>
      <c r="J27" s="431" t="n">
        <v>8230665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2.85"/>
    <col collapsed="false" customWidth="true" hidden="false" outlineLevel="0" max="2" min="2" style="3" width="31.56"/>
    <col collapsed="false" customWidth="true" hidden="false" outlineLevel="0" max="3" min="3" style="4" width="20.7"/>
    <col collapsed="false" customWidth="true" hidden="false" outlineLevel="0" max="4" min="4" style="5" width="18.56"/>
    <col collapsed="false" customWidth="true" hidden="false" outlineLevel="0" max="6" min="5" style="3" width="18.56"/>
    <col collapsed="false" customWidth="true" hidden="false" outlineLevel="0" max="7" min="7" style="3" width="11.7"/>
    <col collapsed="false" customWidth="true" hidden="true" outlineLevel="0" max="8" min="8" style="6" width="4.85"/>
    <col collapsed="false" customWidth="false" hidden="true" outlineLevel="0" max="11" min="9" style="7" width="9.14"/>
    <col collapsed="false" customWidth="true" hidden="true" outlineLevel="0" max="12" min="12" style="3" width="4.85"/>
    <col collapsed="false" customWidth="false" hidden="true" outlineLevel="0" max="13" min="13" style="3" width="9.14"/>
    <col collapsed="false" customWidth="false" hidden="false" outlineLevel="0" max="257" min="14" style="3" width="9.14"/>
  </cols>
  <sheetData>
    <row r="1" s="11" customFormat="true" ht="18" hidden="false" customHeight="true" outlineLevel="0" collapsed="false">
      <c r="A1" s="8" t="s">
        <v>24</v>
      </c>
      <c r="B1" s="8"/>
      <c r="C1" s="8"/>
      <c r="D1" s="8"/>
      <c r="E1" s="8"/>
      <c r="F1" s="8"/>
      <c r="G1" s="8"/>
      <c r="H1" s="9"/>
      <c r="I1" s="10"/>
      <c r="J1" s="10"/>
      <c r="K1" s="10"/>
    </row>
    <row r="2" s="11" customFormat="true" ht="21.75" hidden="false" customHeight="true" outlineLevel="0" collapsed="false">
      <c r="A2" s="12" t="s">
        <v>25</v>
      </c>
      <c r="B2" s="12"/>
      <c r="C2" s="12"/>
      <c r="D2" s="12"/>
      <c r="E2" s="12"/>
      <c r="F2" s="12"/>
      <c r="G2" s="12"/>
      <c r="H2" s="13"/>
      <c r="I2" s="10"/>
      <c r="J2" s="10"/>
      <c r="K2" s="10"/>
    </row>
    <row r="3" s="11" customFormat="true" ht="21.75" hidden="false" customHeight="true" outlineLevel="0" collapsed="false">
      <c r="A3" s="12"/>
      <c r="B3" s="12"/>
      <c r="C3" s="12"/>
      <c r="D3" s="12"/>
      <c r="E3" s="12"/>
      <c r="F3" s="12"/>
      <c r="G3" s="12"/>
      <c r="H3" s="13"/>
      <c r="I3" s="10"/>
      <c r="J3" s="10"/>
      <c r="K3" s="10"/>
    </row>
    <row r="4" s="11" customFormat="true" ht="16.5" hidden="false" customHeight="true" outlineLevel="0" collapsed="false">
      <c r="A4" s="8"/>
      <c r="B4" s="8"/>
      <c r="C4" s="14"/>
      <c r="D4" s="14"/>
      <c r="E4" s="15"/>
      <c r="F4" s="8"/>
      <c r="G4" s="8"/>
      <c r="H4" s="9"/>
      <c r="I4" s="10"/>
      <c r="J4" s="10"/>
      <c r="K4" s="10"/>
    </row>
    <row r="5" s="24" customFormat="true" ht="15" hidden="false" customHeight="true" outlineLevel="0" collapsed="false">
      <c r="A5" s="16"/>
      <c r="B5" s="17"/>
      <c r="C5" s="18" t="s">
        <v>26</v>
      </c>
      <c r="D5" s="19" t="s">
        <v>27</v>
      </c>
      <c r="E5" s="19" t="s">
        <v>28</v>
      </c>
      <c r="F5" s="20" t="s">
        <v>29</v>
      </c>
      <c r="G5" s="21" t="s">
        <v>30</v>
      </c>
      <c r="H5" s="22"/>
      <c r="I5" s="23"/>
      <c r="J5" s="23"/>
      <c r="K5" s="23"/>
    </row>
    <row r="6" s="33" customFormat="true" ht="15" hidden="false" customHeight="true" outlineLevel="0" collapsed="false">
      <c r="A6" s="25" t="s">
        <v>31</v>
      </c>
      <c r="B6" s="26" t="s">
        <v>9</v>
      </c>
      <c r="C6" s="27" t="s">
        <v>32</v>
      </c>
      <c r="D6" s="28" t="s">
        <v>33</v>
      </c>
      <c r="E6" s="28" t="s">
        <v>33</v>
      </c>
      <c r="F6" s="29" t="s">
        <v>33</v>
      </c>
      <c r="G6" s="30" t="s">
        <v>14</v>
      </c>
      <c r="H6" s="31" t="s">
        <v>34</v>
      </c>
      <c r="I6" s="32"/>
      <c r="J6" s="32"/>
      <c r="K6" s="32"/>
      <c r="M6" s="34" t="s">
        <v>35</v>
      </c>
    </row>
    <row r="7" s="40" customFormat="true" ht="13.5" hidden="false" customHeight="true" outlineLevel="0" collapsed="false">
      <c r="A7" s="35" t="s">
        <v>36</v>
      </c>
      <c r="B7" s="36" t="s">
        <v>37</v>
      </c>
      <c r="C7" s="37" t="n">
        <v>1935929274</v>
      </c>
      <c r="D7" s="37" t="n">
        <v>1087988463</v>
      </c>
      <c r="E7" s="37" t="n">
        <v>906661651</v>
      </c>
      <c r="F7" s="37" t="n">
        <f aca="false">(D7+E7)/2</f>
        <v>997325057</v>
      </c>
      <c r="G7" s="38" t="n">
        <f aca="false">F7/C7</f>
        <v>0.515166060245236</v>
      </c>
      <c r="H7" s="39"/>
      <c r="I7" s="7"/>
      <c r="J7" s="7"/>
      <c r="K7" s="7"/>
      <c r="M7" s="41" t="s">
        <v>38</v>
      </c>
    </row>
    <row r="8" s="40" customFormat="true" ht="13.5" hidden="false" customHeight="true" outlineLevel="0" collapsed="false">
      <c r="A8" s="42" t="s">
        <v>39</v>
      </c>
      <c r="B8" s="36" t="s">
        <v>40</v>
      </c>
      <c r="C8" s="37" t="n">
        <v>1221698320</v>
      </c>
      <c r="D8" s="37" t="n">
        <v>647570523</v>
      </c>
      <c r="E8" s="37" t="n">
        <v>565401239</v>
      </c>
      <c r="F8" s="37" t="n">
        <f aca="false">(D8+E8)/2</f>
        <v>606485881</v>
      </c>
      <c r="G8" s="38" t="n">
        <f aca="false">F8/C8</f>
        <v>0.496428513546618</v>
      </c>
      <c r="H8" s="39"/>
      <c r="I8" s="7"/>
      <c r="J8" s="7"/>
      <c r="K8" s="7"/>
      <c r="M8" s="41" t="s">
        <v>38</v>
      </c>
    </row>
    <row r="9" s="40" customFormat="true" ht="13.5" hidden="true" customHeight="true" outlineLevel="0" collapsed="false">
      <c r="A9" s="42" t="s">
        <v>41</v>
      </c>
      <c r="B9" s="36" t="s">
        <v>42</v>
      </c>
      <c r="C9" s="37" t="n">
        <v>547364920</v>
      </c>
      <c r="D9" s="37" t="n">
        <v>170556250</v>
      </c>
      <c r="E9" s="37" t="n">
        <v>154280267</v>
      </c>
      <c r="F9" s="37" t="n">
        <f aca="false">(D9+E9)/2</f>
        <v>162418258.5</v>
      </c>
      <c r="G9" s="38" t="n">
        <f aca="false">F9/C9</f>
        <v>0.296727562482448</v>
      </c>
      <c r="H9" s="39"/>
      <c r="I9" s="7"/>
      <c r="J9" s="7"/>
      <c r="K9" s="7"/>
      <c r="M9" s="41"/>
    </row>
    <row r="10" s="40" customFormat="true" ht="13.5" hidden="true" customHeight="true" outlineLevel="0" collapsed="false">
      <c r="A10" s="42" t="s">
        <v>43</v>
      </c>
      <c r="B10" s="36" t="s">
        <v>44</v>
      </c>
      <c r="C10" s="37" t="n">
        <v>144386922</v>
      </c>
      <c r="D10" s="37" t="n">
        <v>78856900</v>
      </c>
      <c r="E10" s="37" t="n">
        <v>78485274</v>
      </c>
      <c r="F10" s="37" t="n">
        <f aca="false">(D10+E10)/2</f>
        <v>78671087</v>
      </c>
      <c r="G10" s="38" t="n">
        <f aca="false">F10/C10</f>
        <v>0.544862968960582</v>
      </c>
      <c r="H10" s="39"/>
      <c r="I10" s="7"/>
      <c r="J10" s="7"/>
      <c r="K10" s="7"/>
      <c r="M10" s="41"/>
    </row>
    <row r="11" s="40" customFormat="true" ht="13.5" hidden="false" customHeight="true" outlineLevel="0" collapsed="false">
      <c r="A11" s="42" t="s">
        <v>45</v>
      </c>
      <c r="B11" s="36" t="s">
        <v>46</v>
      </c>
      <c r="C11" s="37" t="n">
        <v>16282681</v>
      </c>
      <c r="D11" s="37" t="n">
        <v>-63326</v>
      </c>
      <c r="E11" s="37" t="n">
        <v>931317</v>
      </c>
      <c r="F11" s="37" t="n">
        <f aca="false">(D11+E11)/2</f>
        <v>433995.5</v>
      </c>
      <c r="G11" s="38" t="n">
        <f aca="false">F11/C11</f>
        <v>0.0266538108804072</v>
      </c>
      <c r="H11" s="39"/>
      <c r="I11" s="7"/>
      <c r="J11" s="7"/>
      <c r="K11" s="7"/>
      <c r="M11" s="41" t="s">
        <v>38</v>
      </c>
    </row>
    <row r="12" s="40" customFormat="true" ht="13.5" hidden="false" customHeight="true" outlineLevel="0" collapsed="false">
      <c r="A12" s="42" t="s">
        <v>47</v>
      </c>
      <c r="B12" s="36" t="s">
        <v>48</v>
      </c>
      <c r="C12" s="37" t="n">
        <v>86234322</v>
      </c>
      <c r="D12" s="37" t="n">
        <v>48516179</v>
      </c>
      <c r="E12" s="37" t="n">
        <v>34277408</v>
      </c>
      <c r="F12" s="37" t="n">
        <f aca="false">(D12+E12)/2</f>
        <v>41396793.5</v>
      </c>
      <c r="G12" s="38" t="n">
        <f aca="false">F12/C12</f>
        <v>0.48005008377059</v>
      </c>
      <c r="H12" s="39"/>
      <c r="I12" s="7"/>
      <c r="J12" s="7"/>
      <c r="K12" s="7"/>
      <c r="M12" s="41" t="s">
        <v>38</v>
      </c>
    </row>
    <row r="13" s="40" customFormat="true" ht="13.5" hidden="false" customHeight="true" outlineLevel="0" collapsed="false">
      <c r="A13" s="35" t="s">
        <v>49</v>
      </c>
      <c r="B13" s="36" t="s">
        <v>50</v>
      </c>
      <c r="C13" s="37" t="n">
        <v>218228421</v>
      </c>
      <c r="D13" s="37" t="n">
        <v>105124020</v>
      </c>
      <c r="E13" s="37" t="n">
        <v>102238174</v>
      </c>
      <c r="F13" s="37" t="n">
        <f aca="false">(D13+E13)/2</f>
        <v>103681097</v>
      </c>
      <c r="G13" s="38" t="n">
        <f aca="false">F13/C13</f>
        <v>0.475103547580542</v>
      </c>
      <c r="H13" s="39"/>
      <c r="I13" s="7"/>
      <c r="J13" s="7"/>
      <c r="K13" s="7"/>
      <c r="M13" s="41" t="s">
        <v>38</v>
      </c>
    </row>
    <row r="14" s="40" customFormat="true" ht="13.5" hidden="false" customHeight="true" outlineLevel="0" collapsed="false">
      <c r="A14" s="42" t="s">
        <v>51</v>
      </c>
      <c r="B14" s="36" t="s">
        <v>52</v>
      </c>
      <c r="C14" s="37" t="n">
        <v>10494961768</v>
      </c>
      <c r="D14" s="37" t="n">
        <v>5812275133</v>
      </c>
      <c r="E14" s="37" t="n">
        <v>5140890537</v>
      </c>
      <c r="F14" s="37" t="n">
        <f aca="false">(D14+E14)/2</f>
        <v>5476582835</v>
      </c>
      <c r="G14" s="38" t="n">
        <f aca="false">F14/C14</f>
        <v>0.521829708012711</v>
      </c>
      <c r="H14" s="39"/>
      <c r="I14" s="7"/>
      <c r="J14" s="7"/>
      <c r="K14" s="7"/>
      <c r="M14" s="41" t="s">
        <v>38</v>
      </c>
    </row>
    <row r="15" s="40" customFormat="true" ht="13.5" hidden="false" customHeight="true" outlineLevel="0" collapsed="false">
      <c r="A15" s="42" t="s">
        <v>53</v>
      </c>
      <c r="B15" s="36" t="s">
        <v>54</v>
      </c>
      <c r="C15" s="37" t="n">
        <f aca="false">+C16+C17</f>
        <v>5751054375</v>
      </c>
      <c r="D15" s="37" t="n">
        <f aca="false">+D16+D17</f>
        <v>2898633991</v>
      </c>
      <c r="E15" s="37" t="n">
        <f aca="false">+E16+E17</f>
        <v>2667539151</v>
      </c>
      <c r="F15" s="37" t="n">
        <f aca="false">(D15+E15)/2</f>
        <v>2783086571</v>
      </c>
      <c r="G15" s="38" t="n">
        <f aca="false">F15/C15</f>
        <v>0.483926318467472</v>
      </c>
      <c r="H15" s="43" t="s">
        <v>38</v>
      </c>
      <c r="I15" s="7"/>
      <c r="J15" s="7"/>
      <c r="K15" s="7"/>
      <c r="M15" s="41" t="s">
        <v>38</v>
      </c>
    </row>
    <row r="16" s="40" customFormat="true" ht="13.5" hidden="false" customHeight="true" outlineLevel="0" collapsed="false">
      <c r="A16" s="42" t="s">
        <v>55</v>
      </c>
      <c r="B16" s="36" t="s">
        <v>56</v>
      </c>
      <c r="C16" s="37" t="n">
        <v>3649782962</v>
      </c>
      <c r="D16" s="37" t="n">
        <v>1860222844</v>
      </c>
      <c r="E16" s="37" t="n">
        <v>1680224626</v>
      </c>
      <c r="F16" s="37" t="n">
        <f aca="false">(D16+E16)/2</f>
        <v>1770223735</v>
      </c>
      <c r="G16" s="38" t="n">
        <f aca="false">F16/C16</f>
        <v>0.485021644692526</v>
      </c>
      <c r="H16" s="39"/>
      <c r="I16" s="7"/>
      <c r="J16" s="7"/>
      <c r="K16" s="7"/>
      <c r="M16" s="41" t="s">
        <v>38</v>
      </c>
    </row>
    <row r="17" s="40" customFormat="true" ht="13.5" hidden="false" customHeight="true" outlineLevel="0" collapsed="false">
      <c r="A17" s="42" t="s">
        <v>57</v>
      </c>
      <c r="B17" s="36" t="s">
        <v>58</v>
      </c>
      <c r="C17" s="37" t="n">
        <v>2101271413</v>
      </c>
      <c r="D17" s="37" t="n">
        <v>1038411147</v>
      </c>
      <c r="E17" s="37" t="n">
        <v>987314525</v>
      </c>
      <c r="F17" s="37" t="n">
        <f aca="false">(D17+E17)/2</f>
        <v>1012862836</v>
      </c>
      <c r="G17" s="38" t="n">
        <f aca="false">F17/C17</f>
        <v>0.482023802224544</v>
      </c>
      <c r="H17" s="39"/>
      <c r="I17" s="7"/>
      <c r="J17" s="7"/>
      <c r="K17" s="7"/>
      <c r="M17" s="41" t="s">
        <v>38</v>
      </c>
    </row>
    <row r="18" s="40" customFormat="true" ht="13.5" hidden="true" customHeight="true" outlineLevel="0" collapsed="false">
      <c r="A18" s="42" t="s">
        <v>59</v>
      </c>
      <c r="B18" s="36" t="s">
        <v>60</v>
      </c>
      <c r="C18" s="37" t="n">
        <v>562774784</v>
      </c>
      <c r="D18" s="37" t="n">
        <v>132538025</v>
      </c>
      <c r="E18" s="37" t="n">
        <v>190104024</v>
      </c>
      <c r="F18" s="37" t="n">
        <f aca="false">(D18+E18)/2</f>
        <v>161321024.5</v>
      </c>
      <c r="G18" s="38" t="n">
        <f aca="false">F18/C18</f>
        <v>0.286652901100843</v>
      </c>
      <c r="H18" s="39"/>
      <c r="I18" s="7"/>
      <c r="J18" s="7"/>
      <c r="K18" s="7"/>
      <c r="M18" s="41"/>
    </row>
    <row r="19" s="40" customFormat="true" ht="13.5" hidden="true" customHeight="true" outlineLevel="0" collapsed="false">
      <c r="A19" s="42" t="s">
        <v>61</v>
      </c>
      <c r="B19" s="36" t="s">
        <v>62</v>
      </c>
      <c r="C19" s="37" t="n">
        <v>425350500</v>
      </c>
      <c r="D19" s="37" t="n">
        <v>170652176</v>
      </c>
      <c r="E19" s="37" t="n">
        <v>161856788</v>
      </c>
      <c r="F19" s="37" t="n">
        <f aca="false">(D19+E19)/2</f>
        <v>166254482</v>
      </c>
      <c r="G19" s="38" t="n">
        <f aca="false">F19/C19</f>
        <v>0.390864668079619</v>
      </c>
      <c r="H19" s="39"/>
      <c r="I19" s="7"/>
      <c r="J19" s="7"/>
      <c r="K19" s="7"/>
      <c r="M19" s="41"/>
    </row>
    <row r="20" s="40" customFormat="true" ht="13.5" hidden="false" customHeight="true" outlineLevel="0" collapsed="false">
      <c r="A20" s="42" t="s">
        <v>63</v>
      </c>
      <c r="B20" s="36" t="s">
        <v>64</v>
      </c>
      <c r="C20" s="37" t="n">
        <v>3643504158</v>
      </c>
      <c r="D20" s="37" t="n">
        <v>1073142951</v>
      </c>
      <c r="E20" s="37" t="n">
        <v>921310992</v>
      </c>
      <c r="F20" s="37" t="n">
        <f aca="false">(D20+E20)/2</f>
        <v>997226971.5</v>
      </c>
      <c r="G20" s="38" t="n">
        <f aca="false">F20/C20</f>
        <v>0.273699968013046</v>
      </c>
      <c r="H20" s="39"/>
      <c r="I20" s="10" t="s">
        <v>65</v>
      </c>
      <c r="J20" s="10"/>
      <c r="K20" s="10"/>
      <c r="M20" s="41" t="s">
        <v>38</v>
      </c>
    </row>
    <row r="21" s="40" customFormat="true" ht="13.5" hidden="true" customHeight="true" outlineLevel="0" collapsed="false">
      <c r="A21" s="42" t="n">
        <v>10</v>
      </c>
      <c r="B21" s="36" t="s">
        <v>66</v>
      </c>
      <c r="C21" s="37" t="n">
        <v>64129521</v>
      </c>
      <c r="D21" s="37" t="n">
        <v>431650020</v>
      </c>
      <c r="E21" s="37" t="n">
        <v>442430329</v>
      </c>
      <c r="F21" s="37" t="n">
        <f aca="false">(D21+E21)/2</f>
        <v>437040174.5</v>
      </c>
      <c r="G21" s="38" t="n">
        <f aca="false">F21/C21</f>
        <v>6.81496084307257</v>
      </c>
      <c r="H21" s="39"/>
      <c r="I21" s="44" t="s">
        <v>67</v>
      </c>
      <c r="J21" s="44" t="s">
        <v>68</v>
      </c>
      <c r="K21" s="44" t="s">
        <v>69</v>
      </c>
      <c r="M21" s="41"/>
    </row>
    <row r="22" s="40" customFormat="true" ht="13.5" hidden="false" customHeight="true" outlineLevel="0" collapsed="false">
      <c r="A22" s="42" t="n">
        <v>11</v>
      </c>
      <c r="B22" s="36" t="s">
        <v>70</v>
      </c>
      <c r="C22" s="37" t="n">
        <v>901630115</v>
      </c>
      <c r="D22" s="37" t="n">
        <v>471254902</v>
      </c>
      <c r="E22" s="37" t="n">
        <v>458849918</v>
      </c>
      <c r="F22" s="37" t="n">
        <f aca="false">(D22+E22)/2</f>
        <v>465052410</v>
      </c>
      <c r="G22" s="38" t="n">
        <f aca="false">F22/C22</f>
        <v>0.515790679862107</v>
      </c>
      <c r="H22" s="39"/>
      <c r="I22" s="7"/>
      <c r="J22" s="7"/>
      <c r="K22" s="7"/>
      <c r="M22" s="41" t="s">
        <v>38</v>
      </c>
    </row>
    <row r="23" s="40" customFormat="true" ht="13.5" hidden="false" customHeight="true" outlineLevel="0" collapsed="false">
      <c r="A23" s="42" t="n">
        <v>11.1</v>
      </c>
      <c r="B23" s="36" t="s">
        <v>71</v>
      </c>
      <c r="C23" s="37" t="n">
        <f aca="false">C22*(I23/(I23+I24))</f>
        <v>214776498.523465</v>
      </c>
      <c r="D23" s="37" t="n">
        <f aca="false">D22*(J23/(J23+J24))</f>
        <v>142157636.490167</v>
      </c>
      <c r="E23" s="37" t="n">
        <f aca="false">E22*(K23/(K23+K24))</f>
        <v>137353392.24317</v>
      </c>
      <c r="F23" s="37" t="n">
        <f aca="false">(D23+E23)/2</f>
        <v>139755514.366668</v>
      </c>
      <c r="G23" s="38" t="n">
        <f aca="false">F23/C23</f>
        <v>0.650702080197103</v>
      </c>
      <c r="H23" s="43" t="s">
        <v>38</v>
      </c>
      <c r="I23" s="45" t="n">
        <v>2327690</v>
      </c>
      <c r="J23" s="46" t="n">
        <v>1447407</v>
      </c>
      <c r="K23" s="47" t="n">
        <v>1348698</v>
      </c>
      <c r="M23" s="41" t="s">
        <v>38</v>
      </c>
    </row>
    <row r="24" s="40" customFormat="true" ht="13.5" hidden="false" customHeight="true" outlineLevel="0" collapsed="false">
      <c r="A24" s="42" t="n">
        <v>11.2</v>
      </c>
      <c r="B24" s="36" t="s">
        <v>72</v>
      </c>
      <c r="C24" s="37" t="n">
        <f aca="false">C22-C23</f>
        <v>686853616.476535</v>
      </c>
      <c r="D24" s="37" t="n">
        <f aca="false">D22-D23</f>
        <v>329097265.509834</v>
      </c>
      <c r="E24" s="37" t="n">
        <f aca="false">E22-E23</f>
        <v>321496525.75683</v>
      </c>
      <c r="F24" s="37" t="n">
        <f aca="false">(D24+E24)/2</f>
        <v>325296895.633332</v>
      </c>
      <c r="G24" s="38" t="n">
        <f aca="false">F24/C24</f>
        <v>0.473604401039715</v>
      </c>
      <c r="H24" s="43" t="s">
        <v>38</v>
      </c>
      <c r="I24" s="48" t="n">
        <v>7443935</v>
      </c>
      <c r="J24" s="49" t="n">
        <v>3350771</v>
      </c>
      <c r="K24" s="50" t="n">
        <v>3156833</v>
      </c>
      <c r="M24" s="41" t="s">
        <v>38</v>
      </c>
    </row>
    <row r="25" s="40" customFormat="true" ht="13.5" hidden="false" customHeight="true" outlineLevel="0" collapsed="false">
      <c r="A25" s="42" t="n">
        <v>12</v>
      </c>
      <c r="B25" s="36" t="s">
        <v>73</v>
      </c>
      <c r="C25" s="37" t="n">
        <v>2600791070</v>
      </c>
      <c r="D25" s="37" t="n">
        <v>1303625967</v>
      </c>
      <c r="E25" s="37" t="n">
        <v>1216624940</v>
      </c>
      <c r="F25" s="37" t="n">
        <f aca="false">(D25+E25)/2</f>
        <v>1260125453.5</v>
      </c>
      <c r="G25" s="38" t="n">
        <f aca="false">F25/C25</f>
        <v>0.484516218175111</v>
      </c>
      <c r="H25" s="39"/>
      <c r="I25" s="7"/>
      <c r="J25" s="7"/>
      <c r="K25" s="7"/>
      <c r="M25" s="41" t="s">
        <v>38</v>
      </c>
    </row>
    <row r="26" s="40" customFormat="true" ht="13.5" hidden="true" customHeight="true" outlineLevel="0" collapsed="false">
      <c r="A26" s="42" t="n">
        <v>13</v>
      </c>
      <c r="B26" s="36" t="s">
        <v>74</v>
      </c>
      <c r="C26" s="37" t="n">
        <v>435743620</v>
      </c>
      <c r="D26" s="37" t="n">
        <v>435800569</v>
      </c>
      <c r="E26" s="37" t="n">
        <v>411338419</v>
      </c>
      <c r="F26" s="37" t="n">
        <f aca="false">(D26+E26)/2</f>
        <v>423569494</v>
      </c>
      <c r="G26" s="38" t="n">
        <f aca="false">F26/C26</f>
        <v>0.972061263914776</v>
      </c>
      <c r="H26" s="39"/>
      <c r="I26" s="7"/>
      <c r="J26" s="7"/>
      <c r="K26" s="7"/>
      <c r="M26" s="41"/>
    </row>
    <row r="27" s="40" customFormat="true" ht="13.5" hidden="true" customHeight="true" outlineLevel="0" collapsed="false">
      <c r="A27" s="42" t="n">
        <v>14</v>
      </c>
      <c r="B27" s="36" t="s">
        <v>75</v>
      </c>
      <c r="C27" s="37" t="n">
        <v>22017</v>
      </c>
      <c r="D27" s="37" t="n">
        <v>7851</v>
      </c>
      <c r="E27" s="37" t="n">
        <v>16022</v>
      </c>
      <c r="F27" s="37" t="n">
        <f aca="false">(D27+E27)/2</f>
        <v>11936.5</v>
      </c>
      <c r="G27" s="38" t="n">
        <f aca="false">F27/C27</f>
        <v>0.542149248308126</v>
      </c>
      <c r="H27" s="39"/>
      <c r="I27" s="7"/>
      <c r="J27" s="7"/>
      <c r="K27" s="7"/>
      <c r="M27" s="41"/>
    </row>
    <row r="28" s="40" customFormat="true" ht="13.5" hidden="true" customHeight="true" outlineLevel="0" collapsed="false">
      <c r="A28" s="42" t="n">
        <v>15.1</v>
      </c>
      <c r="B28" s="36" t="s">
        <v>76</v>
      </c>
      <c r="C28" s="37" t="n">
        <v>43247</v>
      </c>
      <c r="D28" s="37" t="n">
        <v>5648</v>
      </c>
      <c r="E28" s="37" t="n">
        <v>5746</v>
      </c>
      <c r="F28" s="37" t="n">
        <f aca="false">(D28+E28)/2</f>
        <v>5697</v>
      </c>
      <c r="G28" s="38" t="n">
        <f aca="false">F28/C28</f>
        <v>0.13173168081023</v>
      </c>
      <c r="H28" s="39"/>
      <c r="I28" s="7"/>
      <c r="J28" s="7"/>
      <c r="K28" s="7"/>
      <c r="M28" s="41"/>
    </row>
    <row r="29" s="40" customFormat="true" ht="13.5" hidden="true" customHeight="true" outlineLevel="0" collapsed="false">
      <c r="A29" s="42" t="n">
        <v>15.2</v>
      </c>
      <c r="B29" s="36" t="s">
        <v>77</v>
      </c>
      <c r="C29" s="37" t="n">
        <v>5610</v>
      </c>
      <c r="D29" s="37" t="n">
        <v>52</v>
      </c>
      <c r="E29" s="37" t="n">
        <v>103</v>
      </c>
      <c r="F29" s="37" t="n">
        <f aca="false">(D29+E29)/2</f>
        <v>77.5</v>
      </c>
      <c r="G29" s="38" t="n">
        <f aca="false">F29/C29</f>
        <v>0.0138146167557932</v>
      </c>
      <c r="H29" s="39"/>
      <c r="I29" s="7"/>
      <c r="J29" s="7"/>
      <c r="K29" s="7"/>
      <c r="M29" s="41"/>
    </row>
    <row r="30" s="40" customFormat="true" ht="13.5" hidden="true" customHeight="true" outlineLevel="0" collapsed="false">
      <c r="A30" s="42" t="n">
        <v>15.3</v>
      </c>
      <c r="B30" s="36" t="s">
        <v>78</v>
      </c>
      <c r="C30" s="37" t="n">
        <v>74617835</v>
      </c>
      <c r="D30" s="37" t="n">
        <v>731133174</v>
      </c>
      <c r="E30" s="37" t="n">
        <v>1206182269</v>
      </c>
      <c r="F30" s="37" t="n">
        <f aca="false">(D30+E30)/2</f>
        <v>968657721.5</v>
      </c>
      <c r="G30" s="38" t="n">
        <f aca="false">F30/C30</f>
        <v>12.9815843826077</v>
      </c>
      <c r="H30" s="39"/>
      <c r="I30" s="7"/>
      <c r="J30" s="7"/>
      <c r="K30" s="7"/>
      <c r="M30" s="41"/>
    </row>
    <row r="31" s="40" customFormat="true" ht="13.5" hidden="true" customHeight="true" outlineLevel="0" collapsed="false">
      <c r="A31" s="42" t="n">
        <v>15.4</v>
      </c>
      <c r="B31" s="36" t="s">
        <v>79</v>
      </c>
      <c r="C31" s="37" t="n">
        <v>6366115</v>
      </c>
      <c r="D31" s="37" t="n">
        <v>1742386</v>
      </c>
      <c r="E31" s="37" t="n">
        <v>3535050</v>
      </c>
      <c r="F31" s="37" t="n">
        <f aca="false">(D31+E31)/2</f>
        <v>2638718</v>
      </c>
      <c r="G31" s="38" t="n">
        <f aca="false">F31/C31</f>
        <v>0.414494240207725</v>
      </c>
      <c r="H31" s="39"/>
      <c r="I31" s="7"/>
      <c r="J31" s="7"/>
      <c r="K31" s="7"/>
      <c r="M31" s="41"/>
    </row>
    <row r="32" s="40" customFormat="true" ht="13.5" hidden="true" customHeight="true" outlineLevel="0" collapsed="false">
      <c r="A32" s="42" t="n">
        <v>15.5</v>
      </c>
      <c r="B32" s="36" t="s">
        <v>80</v>
      </c>
      <c r="C32" s="37" t="n">
        <v>17221075</v>
      </c>
      <c r="D32" s="37" t="n">
        <v>1579666</v>
      </c>
      <c r="E32" s="37" t="n">
        <v>12036315</v>
      </c>
      <c r="F32" s="37" t="n">
        <f aca="false">(D32+E32)/2</f>
        <v>6807990.5</v>
      </c>
      <c r="G32" s="38" t="n">
        <f aca="false">F32/C32</f>
        <v>0.395329008206514</v>
      </c>
      <c r="H32" s="39"/>
      <c r="I32" s="7"/>
      <c r="J32" s="7"/>
      <c r="K32" s="7"/>
      <c r="M32" s="41"/>
    </row>
    <row r="33" s="40" customFormat="true" ht="13.5" hidden="true" customHeight="true" outlineLevel="0" collapsed="false">
      <c r="A33" s="42" t="n">
        <v>15.6</v>
      </c>
      <c r="B33" s="36" t="s">
        <v>81</v>
      </c>
      <c r="C33" s="37" t="n">
        <v>0</v>
      </c>
      <c r="D33" s="37" t="n">
        <v>0</v>
      </c>
      <c r="E33" s="37" t="n">
        <v>0</v>
      </c>
      <c r="F33" s="37"/>
      <c r="G33" s="38" t="n">
        <f aca="false">IF(C33=0,0,+F33/C33)</f>
        <v>0</v>
      </c>
      <c r="H33" s="39"/>
      <c r="I33" s="7"/>
      <c r="J33" s="7"/>
      <c r="K33" s="7"/>
      <c r="M33" s="41"/>
    </row>
    <row r="34" s="40" customFormat="true" ht="13.5" hidden="true" customHeight="true" outlineLevel="0" collapsed="false">
      <c r="A34" s="42" t="n">
        <v>15.7</v>
      </c>
      <c r="B34" s="36" t="s">
        <v>82</v>
      </c>
      <c r="C34" s="37" t="n">
        <v>67289759</v>
      </c>
      <c r="D34" s="37" t="n">
        <v>12891003</v>
      </c>
      <c r="E34" s="37" t="n">
        <v>12001288</v>
      </c>
      <c r="F34" s="37" t="n">
        <f aca="false">(D34+E34)/2</f>
        <v>12446145.5</v>
      </c>
      <c r="G34" s="38" t="n">
        <f aca="false">F34/C34</f>
        <v>0.184963442951252</v>
      </c>
      <c r="H34" s="39"/>
      <c r="I34" s="7"/>
      <c r="J34" s="7"/>
      <c r="K34" s="7"/>
      <c r="M34" s="41"/>
    </row>
    <row r="35" s="40" customFormat="true" ht="13.5" hidden="true" customHeight="true" outlineLevel="0" collapsed="false">
      <c r="A35" s="42" t="n">
        <v>15.8</v>
      </c>
      <c r="B35" s="36" t="s">
        <v>83</v>
      </c>
      <c r="C35" s="37" t="n">
        <v>0</v>
      </c>
      <c r="D35" s="37" t="n">
        <v>0</v>
      </c>
      <c r="E35" s="37" t="n">
        <v>0</v>
      </c>
      <c r="F35" s="37" t="n">
        <f aca="false">(D35+E35)/2</f>
        <v>0</v>
      </c>
      <c r="G35" s="38" t="n">
        <f aca="false">IF(C35=0,0,+F35/C35)</f>
        <v>0</v>
      </c>
      <c r="H35" s="39"/>
      <c r="I35" s="7"/>
      <c r="J35" s="7"/>
      <c r="K35" s="7"/>
      <c r="M35" s="41"/>
    </row>
    <row r="36" s="40" customFormat="true" ht="13.5" hidden="true" customHeight="true" outlineLevel="0" collapsed="false">
      <c r="A36" s="42" t="n">
        <v>16</v>
      </c>
      <c r="B36" s="36" t="s">
        <v>84</v>
      </c>
      <c r="C36" s="37" t="n">
        <v>10277604518</v>
      </c>
      <c r="D36" s="37" t="n">
        <v>3345462793</v>
      </c>
      <c r="E36" s="37" t="n">
        <v>3215534087</v>
      </c>
      <c r="F36" s="37" t="n">
        <f aca="false">(D36+E36)/2</f>
        <v>3280498440</v>
      </c>
      <c r="G36" s="38" t="n">
        <f aca="false">F36/C36</f>
        <v>0.319189012795209</v>
      </c>
      <c r="H36" s="39"/>
      <c r="I36" s="7"/>
      <c r="J36" s="7"/>
      <c r="K36" s="7"/>
      <c r="M36" s="41"/>
    </row>
    <row r="37" s="40" customFormat="true" ht="13.5" hidden="false" customHeight="true" outlineLevel="0" collapsed="false">
      <c r="A37" s="42" t="n">
        <v>17</v>
      </c>
      <c r="B37" s="36" t="s">
        <v>85</v>
      </c>
      <c r="C37" s="37" t="n">
        <f aca="false">+C38+C39</f>
        <v>13493841033</v>
      </c>
      <c r="D37" s="37" t="n">
        <f aca="false">+D38+D39</f>
        <v>8815356746</v>
      </c>
      <c r="E37" s="37" t="n">
        <f aca="false">+E38+E39</f>
        <v>6980215110</v>
      </c>
      <c r="F37" s="37" t="n">
        <f aca="false">(D37+E37)/2</f>
        <v>7897785928</v>
      </c>
      <c r="G37" s="38" t="n">
        <f aca="false">F37/C37</f>
        <v>0.585288199904348</v>
      </c>
      <c r="H37" s="43" t="s">
        <v>38</v>
      </c>
      <c r="M37" s="41" t="s">
        <v>38</v>
      </c>
    </row>
    <row r="38" s="40" customFormat="true" ht="13.5" hidden="false" customHeight="true" outlineLevel="0" collapsed="false">
      <c r="A38" s="42" t="n">
        <v>17.1</v>
      </c>
      <c r="B38" s="36" t="s">
        <v>86</v>
      </c>
      <c r="C38" s="37" t="n">
        <v>6778771034</v>
      </c>
      <c r="D38" s="37" t="n">
        <v>4055433374</v>
      </c>
      <c r="E38" s="37" t="n">
        <v>3441277732</v>
      </c>
      <c r="F38" s="37" t="n">
        <f aca="false">(D38+E38)/2</f>
        <v>3748355553</v>
      </c>
      <c r="G38" s="38" t="n">
        <f aca="false">F38/C38</f>
        <v>0.552955031848624</v>
      </c>
      <c r="H38" s="39"/>
      <c r="I38" s="7"/>
      <c r="J38" s="7"/>
      <c r="K38" s="7"/>
      <c r="M38" s="41" t="s">
        <v>38</v>
      </c>
    </row>
    <row r="39" s="40" customFormat="true" ht="13.5" hidden="false" customHeight="true" outlineLevel="0" collapsed="false">
      <c r="A39" s="42" t="n">
        <v>17.2</v>
      </c>
      <c r="B39" s="36" t="s">
        <v>87</v>
      </c>
      <c r="C39" s="37" t="n">
        <v>6715069999</v>
      </c>
      <c r="D39" s="37" t="n">
        <v>4759923372</v>
      </c>
      <c r="E39" s="37" t="n">
        <v>3538937378</v>
      </c>
      <c r="F39" s="37" t="n">
        <f aca="false">(D39+E39)/2</f>
        <v>4149430375</v>
      </c>
      <c r="G39" s="38" t="n">
        <f aca="false">F39/C39</f>
        <v>0.617928089449243</v>
      </c>
      <c r="H39" s="39"/>
      <c r="I39" s="7"/>
      <c r="J39" s="7"/>
      <c r="K39" s="7"/>
      <c r="M39" s="41" t="s">
        <v>38</v>
      </c>
    </row>
    <row r="40" s="40" customFormat="true" ht="13.5" hidden="true" customHeight="true" outlineLevel="0" collapsed="false">
      <c r="A40" s="42" t="n">
        <v>17.3</v>
      </c>
      <c r="B40" s="36" t="s">
        <v>88</v>
      </c>
      <c r="C40" s="37" t="n">
        <v>214461757</v>
      </c>
      <c r="D40" s="37" t="n">
        <v>86252672</v>
      </c>
      <c r="E40" s="37" t="n">
        <v>81316512</v>
      </c>
      <c r="F40" s="37" t="n">
        <f aca="false">(D40+E40)/2</f>
        <v>83784592</v>
      </c>
      <c r="G40" s="38" t="n">
        <f aca="false">F40/C40</f>
        <v>0.390673811368616</v>
      </c>
      <c r="H40" s="39"/>
      <c r="M40" s="41"/>
    </row>
    <row r="41" s="40" customFormat="true" ht="13.5" hidden="false" customHeight="true" outlineLevel="0" collapsed="false">
      <c r="A41" s="42" t="n">
        <v>18</v>
      </c>
      <c r="B41" s="36" t="s">
        <v>89</v>
      </c>
      <c r="C41" s="37" t="n">
        <v>628161776</v>
      </c>
      <c r="D41" s="37" t="n">
        <v>337190432</v>
      </c>
      <c r="E41" s="37" t="n">
        <v>308729609</v>
      </c>
      <c r="F41" s="37" t="n">
        <f aca="false">(D41+E41)/2</f>
        <v>322960020.5</v>
      </c>
      <c r="G41" s="38" t="n">
        <f aca="false">F41/C41</f>
        <v>0.5141351047441</v>
      </c>
      <c r="H41" s="39"/>
      <c r="I41" s="44" t="s">
        <v>67</v>
      </c>
      <c r="J41" s="44" t="s">
        <v>68</v>
      </c>
      <c r="K41" s="44" t="s">
        <v>69</v>
      </c>
      <c r="M41" s="41" t="s">
        <v>38</v>
      </c>
    </row>
    <row r="42" s="40" customFormat="true" ht="13.5" hidden="false" customHeight="true" outlineLevel="0" collapsed="false">
      <c r="A42" s="42" t="n">
        <v>18.1</v>
      </c>
      <c r="B42" s="36" t="s">
        <v>90</v>
      </c>
      <c r="C42" s="37" t="n">
        <f aca="false">C41*(I42/(I42+I43))</f>
        <v>519778838.903858</v>
      </c>
      <c r="D42" s="37" t="n">
        <f aca="false">D41*(J42/(J42+J43))</f>
        <v>275305772.182904</v>
      </c>
      <c r="E42" s="37" t="n">
        <f aca="false">E41*(K42/(K42+K43))</f>
        <v>258608420.99177</v>
      </c>
      <c r="F42" s="37" t="n">
        <f aca="false">(D42+E42)/2</f>
        <v>266957096.587337</v>
      </c>
      <c r="G42" s="38" t="n">
        <f aca="false">F42/C42</f>
        <v>0.513597469936085</v>
      </c>
      <c r="H42" s="43" t="s">
        <v>38</v>
      </c>
      <c r="I42" s="45" t="n">
        <v>2851172</v>
      </c>
      <c r="J42" s="46" t="n">
        <v>1466400</v>
      </c>
      <c r="K42" s="47" t="n">
        <v>1409496</v>
      </c>
      <c r="M42" s="41" t="s">
        <v>38</v>
      </c>
    </row>
    <row r="43" s="40" customFormat="true" ht="13.5" hidden="false" customHeight="true" outlineLevel="0" collapsed="false">
      <c r="A43" s="42" t="n">
        <v>18.2</v>
      </c>
      <c r="B43" s="36" t="s">
        <v>91</v>
      </c>
      <c r="C43" s="37" t="n">
        <f aca="false">C41-C42</f>
        <v>108382937.096142</v>
      </c>
      <c r="D43" s="37" t="n">
        <f aca="false">D41-D42</f>
        <v>61884659.8170961</v>
      </c>
      <c r="E43" s="37" t="n">
        <f aca="false">E41-E42</f>
        <v>50121188.0082298</v>
      </c>
      <c r="F43" s="37" t="n">
        <f aca="false">(D43+E43)/2</f>
        <v>56002923.9126629</v>
      </c>
      <c r="G43" s="38" t="n">
        <f aca="false">F43/C43</f>
        <v>0.516713473662232</v>
      </c>
      <c r="H43" s="43" t="s">
        <v>38</v>
      </c>
      <c r="I43" s="48" t="n">
        <v>594519</v>
      </c>
      <c r="J43" s="49" t="n">
        <v>329625</v>
      </c>
      <c r="K43" s="50" t="n">
        <v>273176</v>
      </c>
      <c r="M43" s="41" t="s">
        <v>38</v>
      </c>
    </row>
    <row r="44" s="40" customFormat="true" ht="13.5" hidden="true" customHeight="true" outlineLevel="0" collapsed="false">
      <c r="A44" s="42" t="n">
        <v>19.1</v>
      </c>
      <c r="B44" s="36" t="s">
        <v>92</v>
      </c>
      <c r="C44" s="37" t="n">
        <v>-47324</v>
      </c>
      <c r="D44" s="37" t="n">
        <v>721</v>
      </c>
      <c r="E44" s="37" t="n">
        <v>1244</v>
      </c>
      <c r="F44" s="37" t="n">
        <f aca="false">(D44+E44)/2</f>
        <v>982.5</v>
      </c>
      <c r="G44" s="38" t="n">
        <f aca="false">F44/C44</f>
        <v>-0.0207611359986476</v>
      </c>
      <c r="H44" s="39"/>
      <c r="I44" s="7"/>
      <c r="J44" s="7"/>
      <c r="K44" s="7"/>
      <c r="M44" s="41"/>
    </row>
    <row r="45" s="40" customFormat="true" ht="13.5" hidden="false" customHeight="true" outlineLevel="0" collapsed="false">
      <c r="A45" s="42" t="s">
        <v>93</v>
      </c>
      <c r="B45" s="36" t="s">
        <v>94</v>
      </c>
      <c r="C45" s="37" t="n">
        <f aca="false">+C46+C50</f>
        <v>31469544625</v>
      </c>
      <c r="D45" s="37" t="n">
        <f aca="false">+D46+D50</f>
        <v>10279426040</v>
      </c>
      <c r="E45" s="37" t="n">
        <f aca="false">+E46+E50</f>
        <v>10057639618</v>
      </c>
      <c r="F45" s="37" t="n">
        <f aca="false">(D45+E45)/2</f>
        <v>10168532829</v>
      </c>
      <c r="G45" s="38" t="n">
        <f aca="false">F45/C45</f>
        <v>0.323122973343628</v>
      </c>
      <c r="H45" s="43" t="s">
        <v>38</v>
      </c>
      <c r="I45" s="23"/>
      <c r="J45" s="23"/>
      <c r="K45" s="23"/>
      <c r="M45" s="41" t="s">
        <v>38</v>
      </c>
    </row>
    <row r="46" s="40" customFormat="true" ht="13.5" hidden="false" customHeight="true" outlineLevel="0" collapsed="false">
      <c r="A46" s="42" t="n">
        <v>19.2</v>
      </c>
      <c r="B46" s="36" t="s">
        <v>95</v>
      </c>
      <c r="C46" s="37" t="n">
        <v>17763566333</v>
      </c>
      <c r="D46" s="37" t="n">
        <v>5684549636</v>
      </c>
      <c r="E46" s="37" t="n">
        <v>5693733410</v>
      </c>
      <c r="F46" s="37" t="n">
        <f aca="false">(D46+E46)/2</f>
        <v>5689141523</v>
      </c>
      <c r="G46" s="38" t="n">
        <f aca="false">F46/C46</f>
        <v>0.320270232697084</v>
      </c>
      <c r="H46" s="39"/>
      <c r="I46" s="23"/>
      <c r="J46" s="23"/>
      <c r="K46" s="23"/>
      <c r="M46" s="41" t="s">
        <v>38</v>
      </c>
    </row>
    <row r="47" s="40" customFormat="true" ht="13.5" hidden="true" customHeight="true" outlineLevel="0" collapsed="false">
      <c r="A47" s="42" t="n">
        <v>19.3</v>
      </c>
      <c r="B47" s="36" t="s">
        <v>96</v>
      </c>
      <c r="C47" s="37" t="n">
        <v>17996190</v>
      </c>
      <c r="D47" s="37" t="n">
        <v>16874997</v>
      </c>
      <c r="E47" s="37" t="n">
        <v>7212901</v>
      </c>
      <c r="F47" s="37" t="n">
        <f aca="false">(D47+E47)/2</f>
        <v>12043949</v>
      </c>
      <c r="G47" s="38" t="n">
        <f aca="false">F47/C47</f>
        <v>0.66924993568083</v>
      </c>
      <c r="H47" s="39"/>
      <c r="I47" s="7"/>
      <c r="J47" s="7"/>
      <c r="K47" s="7"/>
      <c r="M47" s="41"/>
    </row>
    <row r="48" s="40" customFormat="true" ht="13.5" hidden="false" customHeight="true" outlineLevel="0" collapsed="false">
      <c r="A48" s="42" t="s">
        <v>97</v>
      </c>
      <c r="B48" s="36" t="s">
        <v>98</v>
      </c>
      <c r="C48" s="37" t="n">
        <f aca="false">+C49+C51</f>
        <v>5781491706</v>
      </c>
      <c r="D48" s="37" t="n">
        <f aca="false">+D49+D51</f>
        <v>2563357213</v>
      </c>
      <c r="E48" s="37" t="n">
        <f aca="false">+E49+E51</f>
        <v>2315609052</v>
      </c>
      <c r="F48" s="37" t="n">
        <f aca="false">(D48+E48)/2</f>
        <v>2439483132.5</v>
      </c>
      <c r="G48" s="38" t="n">
        <f aca="false">F48/C48</f>
        <v>0.421947008929948</v>
      </c>
      <c r="H48" s="43" t="s">
        <v>38</v>
      </c>
      <c r="I48" s="7"/>
      <c r="J48" s="7"/>
      <c r="K48" s="7"/>
      <c r="M48" s="41" t="s">
        <v>38</v>
      </c>
    </row>
    <row r="49" s="40" customFormat="true" ht="13.5" hidden="false" customHeight="true" outlineLevel="0" collapsed="false">
      <c r="A49" s="42" t="n">
        <v>19.4</v>
      </c>
      <c r="B49" s="36" t="s">
        <v>99</v>
      </c>
      <c r="C49" s="37" t="n">
        <v>4615466582</v>
      </c>
      <c r="D49" s="37" t="n">
        <v>2029982291</v>
      </c>
      <c r="E49" s="37" t="n">
        <v>1840096641</v>
      </c>
      <c r="F49" s="37" t="n">
        <f aca="false">(D49+E49)/2</f>
        <v>1935039466</v>
      </c>
      <c r="G49" s="38" t="n">
        <f aca="false">F49/C49</f>
        <v>0.419251105304612</v>
      </c>
      <c r="H49" s="39"/>
      <c r="I49" s="51" t="s">
        <v>100</v>
      </c>
      <c r="J49" s="7"/>
      <c r="K49" s="7"/>
      <c r="M49" s="41" t="s">
        <v>38</v>
      </c>
    </row>
    <row r="50" s="40" customFormat="true" ht="13.5" hidden="false" customHeight="true" outlineLevel="0" collapsed="false">
      <c r="A50" s="42" t="n">
        <v>21.1</v>
      </c>
      <c r="B50" s="36" t="s">
        <v>101</v>
      </c>
      <c r="C50" s="37" t="n">
        <v>13705978292</v>
      </c>
      <c r="D50" s="37" t="n">
        <v>4594876404</v>
      </c>
      <c r="E50" s="37" t="n">
        <v>4363906208</v>
      </c>
      <c r="F50" s="37" t="n">
        <f aca="false">(D50+E50)/2</f>
        <v>4479391306</v>
      </c>
      <c r="G50" s="38" t="n">
        <f aca="false">F50/C50</f>
        <v>0.326820253948203</v>
      </c>
      <c r="H50" s="39"/>
      <c r="I50" s="52" t="s">
        <v>102</v>
      </c>
      <c r="J50" s="53"/>
      <c r="K50" s="7"/>
      <c r="M50" s="41" t="s">
        <v>38</v>
      </c>
    </row>
    <row r="51" s="40" customFormat="true" ht="13.5" hidden="false" customHeight="true" outlineLevel="0" collapsed="false">
      <c r="A51" s="42" t="n">
        <v>21.2</v>
      </c>
      <c r="B51" s="36" t="s">
        <v>103</v>
      </c>
      <c r="C51" s="37" t="n">
        <v>1166025124</v>
      </c>
      <c r="D51" s="37" t="n">
        <v>533374922</v>
      </c>
      <c r="E51" s="37" t="n">
        <v>475512411</v>
      </c>
      <c r="F51" s="37" t="n">
        <f aca="false">(D51+E51)/2</f>
        <v>504443666.5</v>
      </c>
      <c r="G51" s="38" t="n">
        <f aca="false">F51/C51</f>
        <v>0.43261817958907</v>
      </c>
      <c r="H51" s="39"/>
      <c r="I51" s="52" t="s">
        <v>104</v>
      </c>
      <c r="J51" s="53"/>
      <c r="K51" s="7"/>
      <c r="M51" s="41" t="s">
        <v>38</v>
      </c>
    </row>
    <row r="52" s="40" customFormat="true" ht="13.5" hidden="false" customHeight="true" outlineLevel="0" collapsed="false">
      <c r="A52" s="42" t="n">
        <v>22</v>
      </c>
      <c r="B52" s="36" t="s">
        <v>105</v>
      </c>
      <c r="C52" s="37" t="n">
        <v>231628614</v>
      </c>
      <c r="D52" s="37" t="n">
        <v>92449806</v>
      </c>
      <c r="E52" s="37" t="n">
        <v>82240835</v>
      </c>
      <c r="F52" s="37" t="n">
        <f aca="false">(D52+E52)/2</f>
        <v>87345320.5</v>
      </c>
      <c r="G52" s="38" t="n">
        <f aca="false">F52/C52</f>
        <v>0.377092100115057</v>
      </c>
      <c r="H52" s="39"/>
      <c r="I52" s="52" t="s">
        <v>106</v>
      </c>
      <c r="J52" s="53"/>
      <c r="K52" s="7"/>
      <c r="M52" s="41" t="s">
        <v>38</v>
      </c>
    </row>
    <row r="53" s="40" customFormat="true" ht="13.5" hidden="false" customHeight="true" outlineLevel="0" collapsed="false">
      <c r="A53" s="42" t="n">
        <v>23</v>
      </c>
      <c r="B53" s="36" t="s">
        <v>107</v>
      </c>
      <c r="C53" s="37" t="n">
        <v>151460500</v>
      </c>
      <c r="D53" s="37" t="n">
        <v>94019339</v>
      </c>
      <c r="E53" s="37" t="n">
        <v>84516311</v>
      </c>
      <c r="F53" s="37" t="n">
        <f aca="false">(D53+E53)/2</f>
        <v>89267825</v>
      </c>
      <c r="G53" s="38" t="n">
        <f aca="false">F53/C53</f>
        <v>0.589380234450566</v>
      </c>
      <c r="H53" s="39"/>
      <c r="I53" s="52" t="s">
        <v>108</v>
      </c>
      <c r="J53" s="53"/>
      <c r="K53" s="7"/>
      <c r="M53" s="41" t="s">
        <v>38</v>
      </c>
    </row>
    <row r="54" s="40" customFormat="true" ht="13.5" hidden="false" customHeight="true" outlineLevel="0" collapsed="false">
      <c r="A54" s="42" t="n">
        <v>24</v>
      </c>
      <c r="B54" s="36" t="s">
        <v>109</v>
      </c>
      <c r="C54" s="37" t="n">
        <v>916294811</v>
      </c>
      <c r="D54" s="37" t="n">
        <v>562688583</v>
      </c>
      <c r="E54" s="37" t="n">
        <v>550278103</v>
      </c>
      <c r="F54" s="37" t="n">
        <f aca="false">(D54+E54)/2</f>
        <v>556483343</v>
      </c>
      <c r="G54" s="38" t="n">
        <f aca="false">F54/C54</f>
        <v>0.607319103327324</v>
      </c>
      <c r="H54" s="39"/>
      <c r="I54" s="7"/>
      <c r="J54" s="7"/>
      <c r="K54" s="7"/>
      <c r="M54" s="41" t="s">
        <v>38</v>
      </c>
    </row>
    <row r="55" s="40" customFormat="true" ht="13.5" hidden="false" customHeight="true" outlineLevel="0" collapsed="false">
      <c r="A55" s="42" t="n">
        <v>26</v>
      </c>
      <c r="B55" s="36" t="s">
        <v>110</v>
      </c>
      <c r="C55" s="37" t="n">
        <v>56690238</v>
      </c>
      <c r="D55" s="37" t="n">
        <v>34951469</v>
      </c>
      <c r="E55" s="37" t="n">
        <v>29692263</v>
      </c>
      <c r="F55" s="37" t="n">
        <f aca="false">(D55+E55)/2</f>
        <v>32321866</v>
      </c>
      <c r="G55" s="38" t="n">
        <f aca="false">F55/C55</f>
        <v>0.57014870884825</v>
      </c>
      <c r="H55" s="39"/>
      <c r="I55" s="7"/>
      <c r="J55" s="7"/>
      <c r="K55" s="7"/>
      <c r="M55" s="41" t="s">
        <v>38</v>
      </c>
    </row>
    <row r="56" s="40" customFormat="true" ht="13.5" hidden="false" customHeight="true" outlineLevel="0" collapsed="false">
      <c r="A56" s="42" t="n">
        <v>27</v>
      </c>
      <c r="B56" s="36" t="s">
        <v>111</v>
      </c>
      <c r="C56" s="37" t="n">
        <v>177488127</v>
      </c>
      <c r="D56" s="37" t="n">
        <v>109249024</v>
      </c>
      <c r="E56" s="37" t="n">
        <v>87080646</v>
      </c>
      <c r="F56" s="37" t="n">
        <f aca="false">(D56+E56)/2</f>
        <v>98164835</v>
      </c>
      <c r="G56" s="38" t="n">
        <f aca="false">F56/C56</f>
        <v>0.553078319430347</v>
      </c>
      <c r="H56" s="39"/>
      <c r="I56" s="7"/>
      <c r="J56" s="7"/>
      <c r="K56" s="7"/>
      <c r="M56" s="41" t="s">
        <v>38</v>
      </c>
    </row>
    <row r="57" s="40" customFormat="true" ht="13.5" hidden="false" customHeight="true" outlineLevel="0" collapsed="false">
      <c r="A57" s="42" t="n">
        <v>28</v>
      </c>
      <c r="B57" s="36" t="s">
        <v>112</v>
      </c>
      <c r="C57" s="37" t="n">
        <v>180882812</v>
      </c>
      <c r="D57" s="37" t="n">
        <v>78826130</v>
      </c>
      <c r="E57" s="37" t="n">
        <v>70688937</v>
      </c>
      <c r="F57" s="37" t="n">
        <f aca="false">(D57+E57)/2</f>
        <v>74757533.5</v>
      </c>
      <c r="G57" s="38" t="n">
        <f aca="false">F57/C57</f>
        <v>0.413292632248552</v>
      </c>
      <c r="H57" s="39"/>
      <c r="I57" s="7"/>
      <c r="J57" s="7"/>
      <c r="K57" s="7"/>
      <c r="M57" s="41" t="s">
        <v>38</v>
      </c>
    </row>
    <row r="58" s="40" customFormat="true" ht="13.5" hidden="true" customHeight="true" outlineLevel="0" collapsed="false">
      <c r="A58" s="42" t="n">
        <v>29</v>
      </c>
      <c r="B58" s="36" t="s">
        <v>113</v>
      </c>
      <c r="C58" s="37" t="n">
        <v>-3378</v>
      </c>
      <c r="D58" s="37" t="n">
        <v>0</v>
      </c>
      <c r="E58" s="37" t="n">
        <v>2198</v>
      </c>
      <c r="F58" s="37" t="n">
        <f aca="false">(D58+E58)/2</f>
        <v>1099</v>
      </c>
      <c r="G58" s="38" t="n">
        <f aca="false">F58/C58</f>
        <v>-0.32534043812907</v>
      </c>
      <c r="H58" s="39"/>
      <c r="I58" s="7"/>
      <c r="J58" s="7"/>
      <c r="K58" s="7"/>
      <c r="M58" s="41"/>
    </row>
    <row r="59" s="40" customFormat="true" ht="13.5" hidden="false" customHeight="true" outlineLevel="0" collapsed="false">
      <c r="A59" s="42" t="n">
        <v>30</v>
      </c>
      <c r="B59" s="36" t="s">
        <v>114</v>
      </c>
      <c r="C59" s="37" t="n">
        <v>206261697</v>
      </c>
      <c r="D59" s="37" t="n">
        <v>385744839</v>
      </c>
      <c r="E59" s="37" t="n">
        <v>356784304</v>
      </c>
      <c r="F59" s="37" t="n">
        <f aca="false">(D59+E59)/2</f>
        <v>371264571.5</v>
      </c>
      <c r="G59" s="38" t="n">
        <f aca="false">F59/C59</f>
        <v>1.79996856857044</v>
      </c>
      <c r="H59" s="39"/>
      <c r="I59" s="7"/>
      <c r="J59" s="7"/>
      <c r="K59" s="7"/>
      <c r="M59" s="41" t="s">
        <v>38</v>
      </c>
    </row>
    <row r="60" s="40" customFormat="true" ht="13.5" hidden="false" customHeight="true" outlineLevel="0" collapsed="false">
      <c r="A60" s="42" t="n">
        <v>34</v>
      </c>
      <c r="B60" s="36" t="s">
        <v>115</v>
      </c>
      <c r="C60" s="37" t="n">
        <v>109807613</v>
      </c>
      <c r="D60" s="37" t="n">
        <v>46334573</v>
      </c>
      <c r="E60" s="37" t="n">
        <v>35401550</v>
      </c>
      <c r="F60" s="37" t="n">
        <f aca="false">(D60+E60)/2</f>
        <v>40868061.5</v>
      </c>
      <c r="G60" s="38" t="n">
        <f aca="false">F60/C60</f>
        <v>0.372178762323155</v>
      </c>
      <c r="H60" s="39"/>
      <c r="I60" s="7"/>
      <c r="J60" s="7"/>
      <c r="K60" s="7"/>
      <c r="M60" s="41" t="s">
        <v>38</v>
      </c>
    </row>
    <row r="61" s="40" customFormat="true" ht="13.5" hidden="true" customHeight="true" outlineLevel="0" collapsed="false">
      <c r="A61" s="42" t="n">
        <v>35</v>
      </c>
      <c r="B61" s="36" t="s">
        <v>116</v>
      </c>
      <c r="C61" s="37" t="n">
        <v>93129195703</v>
      </c>
      <c r="D61" s="37" t="n">
        <v>42463667905</v>
      </c>
      <c r="E61" s="37" t="n">
        <v>38949940474</v>
      </c>
      <c r="F61" s="37" t="n">
        <f aca="false">(D61+E61)/2</f>
        <v>40706804189.5</v>
      </c>
      <c r="G61" s="38" t="n">
        <f aca="false">F61/C61</f>
        <v>0.437100351637512</v>
      </c>
      <c r="H61" s="39"/>
      <c r="I61" s="7"/>
      <c r="J61" s="7"/>
      <c r="K61" s="7"/>
      <c r="M61" s="41"/>
    </row>
    <row r="62" s="40" customFormat="true" ht="13.5" hidden="false" customHeight="true" outlineLevel="0" collapsed="false">
      <c r="A62" s="42"/>
      <c r="B62" s="36" t="s">
        <v>117</v>
      </c>
      <c r="C62" s="37" t="n">
        <f aca="false">+C7+C8+C11+C12+C13+C14+C16+C17+C20+C23+C24+C25+C38+C39+C42+C43+C46+C49+C50+C51+C52+C53+C54+C55+C56+C57+C59+C60</f>
        <v>80273868056</v>
      </c>
      <c r="D62" s="37" t="n">
        <f aca="false">+D7+D8+D11+D12+D13+D14+D16+D17+D20+D23+D24+D25+D38+D39+D42+D43+D46+D49+D50+D51+D52+D53+D54+D55+D56+D57+D59+D60</f>
        <v>36847662997</v>
      </c>
      <c r="E62" s="37" t="n">
        <f aca="false">+E7+E8+E11+E12+E13+E14+E16+E17+E20+E23+E24+E25+E38+E39+E42+E43+E46+E49+E50+E51+E52+E53+E54+E55+E56+E57+E59+E60</f>
        <v>32973601665</v>
      </c>
      <c r="F62" s="37" t="n">
        <f aca="false">(D62+E62)/2</f>
        <v>34910632331</v>
      </c>
      <c r="G62" s="38" t="n">
        <f aca="false">F62/C62</f>
        <v>0.434894109084739</v>
      </c>
      <c r="H62" s="43" t="s">
        <v>38</v>
      </c>
      <c r="I62" s="7"/>
      <c r="J62" s="7"/>
      <c r="K62" s="7"/>
      <c r="M62" s="41" t="s">
        <v>38</v>
      </c>
    </row>
    <row r="63" customFormat="false" ht="15.75" hidden="false" customHeight="false" outlineLevel="0" collapsed="false">
      <c r="E63" s="7"/>
    </row>
    <row r="65" customFormat="false" ht="15.75" hidden="false" customHeight="false" outlineLevel="0" collapsed="false">
      <c r="A65" s="23"/>
      <c r="B65" s="23"/>
      <c r="C65" s="23"/>
      <c r="D65" s="23"/>
      <c r="E65" s="23"/>
      <c r="F65" s="23"/>
      <c r="G65" s="23"/>
    </row>
    <row r="66" customFormat="false" ht="15.75" hidden="false" customHeight="false" outlineLevel="0" collapsed="false">
      <c r="A66" s="23"/>
      <c r="B66" s="23"/>
      <c r="C66" s="23"/>
      <c r="D66" s="23"/>
      <c r="E66" s="23"/>
      <c r="F66" s="23"/>
      <c r="G66" s="23"/>
    </row>
    <row r="67" customFormat="false" ht="15.75" hidden="false" customHeight="false" outlineLevel="0" collapsed="false">
      <c r="A67" s="23"/>
      <c r="B67" s="23"/>
      <c r="C67" s="23"/>
      <c r="D67" s="23"/>
      <c r="E67" s="23"/>
      <c r="F67" s="23"/>
      <c r="G67" s="23"/>
    </row>
  </sheetData>
  <mergeCells count="2">
    <mergeCell ref="A1:G1"/>
    <mergeCell ref="A2:G2"/>
  </mergeCells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lifornia Department of Insurance&amp;RRate Specialist Bureau - 8/18/2022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14.14"/>
    <col collapsed="false" customWidth="true" hidden="false" outlineLevel="0" max="2" min="2" style="55" width="28.85"/>
    <col collapsed="false" customWidth="true" hidden="false" outlineLevel="0" max="4" min="3" style="56" width="18.41"/>
    <col collapsed="false" customWidth="true" hidden="false" outlineLevel="0" max="5" min="5" style="56" width="19.14"/>
    <col collapsed="false" customWidth="false" hidden="false" outlineLevel="0" max="6" min="6" style="56" width="9.14"/>
    <col collapsed="false" customWidth="false" hidden="true" outlineLevel="0" max="7" min="7" style="57" width="9.14"/>
    <col collapsed="false" customWidth="false" hidden="true" outlineLevel="0" max="9" min="8" style="55" width="9.14"/>
    <col collapsed="false" customWidth="false" hidden="false" outlineLevel="0" max="257" min="10" style="55" width="9.14"/>
  </cols>
  <sheetData>
    <row r="1" s="59" customFormat="true" ht="24.75" hidden="false" customHeight="true" outlineLevel="0" collapsed="false">
      <c r="A1" s="58" t="s">
        <v>118</v>
      </c>
      <c r="B1" s="58"/>
      <c r="C1" s="58"/>
      <c r="D1" s="58"/>
      <c r="E1" s="58"/>
      <c r="F1" s="58"/>
      <c r="G1" s="57"/>
    </row>
    <row r="2" s="59" customFormat="true" ht="19.5" hidden="false" customHeight="true" outlineLevel="0" collapsed="false">
      <c r="A2" s="58"/>
      <c r="B2" s="58"/>
      <c r="C2" s="58"/>
      <c r="D2" s="58"/>
      <c r="E2" s="58"/>
      <c r="F2" s="58"/>
      <c r="G2" s="57"/>
    </row>
    <row r="3" s="59" customFormat="true" ht="19.5" hidden="false" customHeight="true" outlineLevel="0" collapsed="false">
      <c r="A3" s="58"/>
      <c r="B3" s="58"/>
      <c r="C3" s="60"/>
      <c r="D3" s="23"/>
      <c r="E3" s="58"/>
      <c r="F3" s="58"/>
      <c r="G3" s="57"/>
    </row>
    <row r="4" s="67" customFormat="true" ht="14.25" hidden="false" customHeight="true" outlineLevel="0" collapsed="false">
      <c r="A4" s="61"/>
      <c r="B4" s="62"/>
      <c r="C4" s="63" t="s">
        <v>119</v>
      </c>
      <c r="D4" s="63" t="s">
        <v>120</v>
      </c>
      <c r="E4" s="64" t="s">
        <v>121</v>
      </c>
      <c r="F4" s="65"/>
      <c r="G4" s="66"/>
    </row>
    <row r="5" s="67" customFormat="true" ht="14.25" hidden="false" customHeight="true" outlineLevel="0" collapsed="false">
      <c r="A5" s="68"/>
      <c r="B5" s="69" t="s">
        <v>9</v>
      </c>
      <c r="C5" s="70" t="s">
        <v>14</v>
      </c>
      <c r="D5" s="70" t="s">
        <v>14</v>
      </c>
      <c r="E5" s="64"/>
      <c r="F5" s="71"/>
      <c r="G5" s="66"/>
    </row>
    <row r="6" s="78" customFormat="true" ht="14.25" hidden="false" customHeight="true" outlineLevel="0" collapsed="false">
      <c r="A6" s="72"/>
      <c r="B6" s="73"/>
      <c r="C6" s="74" t="s">
        <v>122</v>
      </c>
      <c r="D6" s="74" t="s">
        <v>123</v>
      </c>
      <c r="E6" s="75" t="s">
        <v>124</v>
      </c>
      <c r="F6" s="76"/>
      <c r="G6" s="77" t="s">
        <v>35</v>
      </c>
      <c r="I6" s="79" t="s">
        <v>125</v>
      </c>
    </row>
    <row r="7" s="86" customFormat="true" ht="18" hidden="false" customHeight="true" outlineLevel="0" collapsed="false">
      <c r="A7" s="80" t="s">
        <v>36</v>
      </c>
      <c r="B7" s="81" t="s">
        <v>37</v>
      </c>
      <c r="C7" s="82" t="n">
        <v>0.499879160179752</v>
      </c>
      <c r="D7" s="82" t="n">
        <v>0.515166060245236</v>
      </c>
      <c r="E7" s="83" t="n">
        <f aca="false">+D7-C7</f>
        <v>0.015286900065484</v>
      </c>
      <c r="F7" s="84"/>
      <c r="G7" s="85" t="s">
        <v>38</v>
      </c>
      <c r="I7" s="87" t="n">
        <f aca="false">+C7/D7-1</f>
        <v>-0.0296737328895598</v>
      </c>
    </row>
    <row r="8" s="86" customFormat="true" ht="12.75" hidden="false" customHeight="true" outlineLevel="0" collapsed="false">
      <c r="A8" s="88" t="s">
        <v>39</v>
      </c>
      <c r="B8" s="81" t="s">
        <v>40</v>
      </c>
      <c r="C8" s="82" t="n">
        <v>0.483783947010083</v>
      </c>
      <c r="D8" s="82" t="n">
        <v>0.496428513546618</v>
      </c>
      <c r="E8" s="83" t="n">
        <f aca="false">+D8-C8</f>
        <v>0.0126445665365344</v>
      </c>
      <c r="F8" s="84"/>
      <c r="G8" s="85" t="s">
        <v>38</v>
      </c>
      <c r="I8" s="87" t="n">
        <f aca="false">+C8/D8-1</f>
        <v>-0.0254710722520716</v>
      </c>
    </row>
    <row r="9" s="86" customFormat="true" ht="12.75" hidden="true" customHeight="true" outlineLevel="0" collapsed="false">
      <c r="A9" s="88" t="s">
        <v>41</v>
      </c>
      <c r="B9" s="81" t="s">
        <v>42</v>
      </c>
      <c r="C9" s="82" t="n">
        <v>0.295204037162404</v>
      </c>
      <c r="D9" s="82" t="n">
        <v>0.296727562482448</v>
      </c>
      <c r="E9" s="83" t="n">
        <f aca="false">+D9-C9</f>
        <v>0.00152352532004363</v>
      </c>
      <c r="F9" s="84"/>
      <c r="G9" s="85"/>
      <c r="I9" s="87" t="n">
        <f aca="false">+C9/D9-1</f>
        <v>-0.00513442467999159</v>
      </c>
    </row>
    <row r="10" s="86" customFormat="true" ht="12.75" hidden="true" customHeight="true" outlineLevel="0" collapsed="false">
      <c r="A10" s="88" t="s">
        <v>43</v>
      </c>
      <c r="B10" s="81" t="s">
        <v>44</v>
      </c>
      <c r="C10" s="82" t="n">
        <v>0.54283191859</v>
      </c>
      <c r="D10" s="82" t="n">
        <v>0.544862968960582</v>
      </c>
      <c r="E10" s="83" t="n">
        <f aca="false">+D10-C10</f>
        <v>0.0020310503705826</v>
      </c>
      <c r="F10" s="84"/>
      <c r="G10" s="85"/>
      <c r="I10" s="87" t="n">
        <f aca="false">+C10/D10-1</f>
        <v>-0.00372763517854258</v>
      </c>
    </row>
    <row r="11" s="86" customFormat="true" ht="12.75" hidden="false" customHeight="true" outlineLevel="0" collapsed="false">
      <c r="A11" s="88" t="s">
        <v>45</v>
      </c>
      <c r="B11" s="81" t="s">
        <v>46</v>
      </c>
      <c r="C11" s="82" t="n">
        <v>0.0464244349444015</v>
      </c>
      <c r="D11" s="82" t="n">
        <v>0.0266538108804072</v>
      </c>
      <c r="E11" s="83" t="n">
        <f aca="false">+D11-C11</f>
        <v>-0.0197706240639943</v>
      </c>
      <c r="F11" s="84"/>
      <c r="G11" s="85" t="s">
        <v>38</v>
      </c>
      <c r="I11" s="89" t="n">
        <f aca="false">+C11/D11-1</f>
        <v>0.741755997020574</v>
      </c>
    </row>
    <row r="12" s="86" customFormat="true" ht="12.75" hidden="false" customHeight="true" outlineLevel="0" collapsed="false">
      <c r="A12" s="88" t="s">
        <v>47</v>
      </c>
      <c r="B12" s="81" t="s">
        <v>48</v>
      </c>
      <c r="C12" s="82" t="n">
        <v>0.44121180182167</v>
      </c>
      <c r="D12" s="82" t="n">
        <v>0.48005008377059</v>
      </c>
      <c r="E12" s="83" t="n">
        <f aca="false">+D12-C12</f>
        <v>0.0388382819489198</v>
      </c>
      <c r="F12" s="84"/>
      <c r="G12" s="85" t="s">
        <v>38</v>
      </c>
      <c r="I12" s="87" t="n">
        <f aca="false">+C12/D12-1</f>
        <v>-0.0809046457066761</v>
      </c>
    </row>
    <row r="13" s="86" customFormat="true" ht="12.75" hidden="false" customHeight="true" outlineLevel="0" collapsed="false">
      <c r="A13" s="80" t="s">
        <v>49</v>
      </c>
      <c r="B13" s="81" t="s">
        <v>50</v>
      </c>
      <c r="C13" s="82" t="n">
        <v>0.476265590042481</v>
      </c>
      <c r="D13" s="82" t="n">
        <v>0.475103547580542</v>
      </c>
      <c r="E13" s="83" t="n">
        <f aca="false">+D13-C13</f>
        <v>-0.00116204246193968</v>
      </c>
      <c r="F13" s="84"/>
      <c r="G13" s="85" t="s">
        <v>38</v>
      </c>
      <c r="I13" s="87" t="n">
        <f aca="false">+C13/D13-1</f>
        <v>0.00244587199539414</v>
      </c>
    </row>
    <row r="14" s="86" customFormat="true" ht="12.75" hidden="false" customHeight="true" outlineLevel="0" collapsed="false">
      <c r="A14" s="88" t="s">
        <v>51</v>
      </c>
      <c r="B14" s="81" t="s">
        <v>52</v>
      </c>
      <c r="C14" s="82" t="n">
        <v>0.518209285069315</v>
      </c>
      <c r="D14" s="82" t="n">
        <v>0.521829708012711</v>
      </c>
      <c r="E14" s="83" t="n">
        <f aca="false">+D14-C14</f>
        <v>0.0036204229433956</v>
      </c>
      <c r="F14" s="84"/>
      <c r="G14" s="85" t="s">
        <v>38</v>
      </c>
      <c r="I14" s="87" t="n">
        <f aca="false">+C14/D14-1</f>
        <v>-0.00693793949980981</v>
      </c>
    </row>
    <row r="15" s="86" customFormat="true" ht="12.75" hidden="false" customHeight="true" outlineLevel="0" collapsed="false">
      <c r="A15" s="88" t="s">
        <v>53</v>
      </c>
      <c r="B15" s="81" t="s">
        <v>54</v>
      </c>
      <c r="C15" s="82" t="n">
        <v>0.488380319713708</v>
      </c>
      <c r="D15" s="82" t="n">
        <v>0.483926318467472</v>
      </c>
      <c r="E15" s="83" t="n">
        <f aca="false">+D15-C15</f>
        <v>-0.00445400124623596</v>
      </c>
      <c r="F15" s="84"/>
      <c r="G15" s="85" t="s">
        <v>38</v>
      </c>
      <c r="I15" s="87" t="n">
        <f aca="false">+C15/D15-1</f>
        <v>0.00920388306290332</v>
      </c>
    </row>
    <row r="16" s="86" customFormat="true" ht="12.75" hidden="false" customHeight="true" outlineLevel="0" collapsed="false">
      <c r="A16" s="88" t="s">
        <v>55</v>
      </c>
      <c r="B16" s="81" t="s">
        <v>56</v>
      </c>
      <c r="C16" s="82" t="n">
        <v>0.482965068594917</v>
      </c>
      <c r="D16" s="82" t="n">
        <v>0.485021644692526</v>
      </c>
      <c r="E16" s="83" t="n">
        <f aca="false">+D16-C16</f>
        <v>0.00205657609760956</v>
      </c>
      <c r="F16" s="84"/>
      <c r="G16" s="85" t="s">
        <v>38</v>
      </c>
      <c r="I16" s="87" t="n">
        <f aca="false">+C16/D16-1</f>
        <v>-0.00424017385639208</v>
      </c>
    </row>
    <row r="17" s="86" customFormat="true" ht="12.75" hidden="false" customHeight="true" outlineLevel="0" collapsed="false">
      <c r="A17" s="88" t="s">
        <v>57</v>
      </c>
      <c r="B17" s="81" t="s">
        <v>58</v>
      </c>
      <c r="C17" s="82" t="n">
        <v>0.498017225704689</v>
      </c>
      <c r="D17" s="82" t="n">
        <v>0.482023802224544</v>
      </c>
      <c r="E17" s="83" t="n">
        <f aca="false">+D17-C17</f>
        <v>-0.0159934234801449</v>
      </c>
      <c r="F17" s="84"/>
      <c r="G17" s="85" t="s">
        <v>38</v>
      </c>
      <c r="I17" s="87" t="n">
        <f aca="false">+C17/D17-1</f>
        <v>0.033179738026079</v>
      </c>
    </row>
    <row r="18" s="86" customFormat="true" ht="12.75" hidden="true" customHeight="true" outlineLevel="0" collapsed="false">
      <c r="A18" s="88" t="s">
        <v>59</v>
      </c>
      <c r="B18" s="81" t="s">
        <v>60</v>
      </c>
      <c r="C18" s="82" t="n">
        <v>0.394114080062839</v>
      </c>
      <c r="D18" s="82" t="n">
        <v>0.286652901100843</v>
      </c>
      <c r="E18" s="83" t="n">
        <f aca="false">+D18-C18</f>
        <v>-0.107461178961997</v>
      </c>
      <c r="F18" s="84"/>
      <c r="G18" s="85"/>
      <c r="I18" s="87" t="n">
        <f aca="false">+C18/D18-1</f>
        <v>0.374882579416813</v>
      </c>
    </row>
    <row r="19" s="86" customFormat="true" ht="12.75" hidden="true" customHeight="true" outlineLevel="0" collapsed="false">
      <c r="A19" s="88" t="s">
        <v>61</v>
      </c>
      <c r="B19" s="81" t="s">
        <v>62</v>
      </c>
      <c r="C19" s="82" t="n">
        <v>0.387272356411836</v>
      </c>
      <c r="D19" s="82" t="n">
        <v>0.390864668079619</v>
      </c>
      <c r="E19" s="83" t="n">
        <f aca="false">+D19-C19</f>
        <v>0.00359231166778262</v>
      </c>
      <c r="F19" s="84"/>
      <c r="G19" s="85"/>
      <c r="I19" s="87" t="n">
        <f aca="false">+C19/D19-1</f>
        <v>-0.00919067892586001</v>
      </c>
    </row>
    <row r="20" s="86" customFormat="true" ht="12.75" hidden="false" customHeight="true" outlineLevel="0" collapsed="false">
      <c r="A20" s="88" t="s">
        <v>63</v>
      </c>
      <c r="B20" s="81" t="s">
        <v>64</v>
      </c>
      <c r="C20" s="82" t="n">
        <v>0.272796938554861</v>
      </c>
      <c r="D20" s="82" t="n">
        <v>0.273699968013046</v>
      </c>
      <c r="E20" s="83" t="n">
        <f aca="false">+D20-C20</f>
        <v>0.000903029458185434</v>
      </c>
      <c r="F20" s="84"/>
      <c r="G20" s="85" t="s">
        <v>38</v>
      </c>
      <c r="I20" s="87" t="n">
        <f aca="false">+C20/D20-1</f>
        <v>-0.00329934075163063</v>
      </c>
    </row>
    <row r="21" s="86" customFormat="true" ht="12.75" hidden="true" customHeight="true" outlineLevel="0" collapsed="false">
      <c r="A21" s="88" t="n">
        <v>10</v>
      </c>
      <c r="B21" s="81" t="s">
        <v>66</v>
      </c>
      <c r="C21" s="82" t="n">
        <v>8.51501654852066</v>
      </c>
      <c r="D21" s="82" t="n">
        <v>6.81496084307257</v>
      </c>
      <c r="E21" s="83" t="n">
        <f aca="false">+D21-C21</f>
        <v>-1.70005570544809</v>
      </c>
      <c r="F21" s="84"/>
      <c r="G21" s="85"/>
      <c r="I21" s="87" t="n">
        <f aca="false">+C21/D21-1</f>
        <v>0.249459350478323</v>
      </c>
    </row>
    <row r="22" s="86" customFormat="true" ht="12.75" hidden="false" customHeight="true" outlineLevel="0" collapsed="false">
      <c r="A22" s="88" t="n">
        <v>11</v>
      </c>
      <c r="B22" s="81" t="s">
        <v>70</v>
      </c>
      <c r="C22" s="82" t="n">
        <v>0.551396509827294</v>
      </c>
      <c r="D22" s="82" t="n">
        <v>0.515790679862107</v>
      </c>
      <c r="E22" s="83" t="n">
        <f aca="false">+D22-C22</f>
        <v>-0.0356058299651862</v>
      </c>
      <c r="F22" s="84"/>
      <c r="G22" s="85" t="s">
        <v>38</v>
      </c>
      <c r="I22" s="87" t="n">
        <f aca="false">+C22/D22-1</f>
        <v>0.0690315497261509</v>
      </c>
    </row>
    <row r="23" s="86" customFormat="true" ht="12.75" hidden="false" customHeight="true" outlineLevel="0" collapsed="false">
      <c r="A23" s="88" t="n">
        <v>11.1</v>
      </c>
      <c r="B23" s="81" t="s">
        <v>71</v>
      </c>
      <c r="C23" s="82" t="n">
        <v>0.674769245558636</v>
      </c>
      <c r="D23" s="82" t="n">
        <v>0.650702080197103</v>
      </c>
      <c r="E23" s="83" t="n">
        <f aca="false">+D23-C23</f>
        <v>-0.0240671653615329</v>
      </c>
      <c r="F23" s="84"/>
      <c r="G23" s="85" t="s">
        <v>38</v>
      </c>
      <c r="I23" s="87" t="n">
        <f aca="false">+C23/D23-1</f>
        <v>0.036986458310142</v>
      </c>
    </row>
    <row r="24" s="86" customFormat="true" ht="12.75" hidden="false" customHeight="true" outlineLevel="0" collapsed="false">
      <c r="A24" s="88" t="n">
        <v>11.2</v>
      </c>
      <c r="B24" s="81" t="s">
        <v>72</v>
      </c>
      <c r="C24" s="82" t="n">
        <v>0.50895514678414</v>
      </c>
      <c r="D24" s="82" t="n">
        <v>0.473604401039715</v>
      </c>
      <c r="E24" s="83" t="n">
        <f aca="false">+D24-C24</f>
        <v>-0.0353507457444248</v>
      </c>
      <c r="F24" s="84"/>
      <c r="G24" s="85" t="s">
        <v>38</v>
      </c>
      <c r="I24" s="87" t="n">
        <f aca="false">+C24/D24-1</f>
        <v>0.0746419282988471</v>
      </c>
    </row>
    <row r="25" s="86" customFormat="true" ht="12.75" hidden="false" customHeight="true" outlineLevel="0" collapsed="false">
      <c r="A25" s="88" t="n">
        <v>12</v>
      </c>
      <c r="B25" s="81" t="s">
        <v>73</v>
      </c>
      <c r="C25" s="82" t="n">
        <v>0.497053537643818</v>
      </c>
      <c r="D25" s="82" t="n">
        <v>0.484516218175111</v>
      </c>
      <c r="E25" s="83" t="n">
        <f aca="false">+D25-C25</f>
        <v>-0.0125373194687073</v>
      </c>
      <c r="F25" s="84"/>
      <c r="G25" s="85" t="s">
        <v>38</v>
      </c>
      <c r="I25" s="87" t="n">
        <f aca="false">+C25/D25-1</f>
        <v>0.0258759541959774</v>
      </c>
    </row>
    <row r="26" s="86" customFormat="true" ht="12.75" hidden="true" customHeight="true" outlineLevel="0" collapsed="false">
      <c r="A26" s="88" t="n">
        <v>13</v>
      </c>
      <c r="B26" s="81" t="s">
        <v>74</v>
      </c>
      <c r="C26" s="82" t="n">
        <v>1.03139335407124</v>
      </c>
      <c r="D26" s="82" t="n">
        <v>0.972061263914776</v>
      </c>
      <c r="E26" s="83" t="n">
        <f aca="false">+D26-C26</f>
        <v>-0.0593320901564629</v>
      </c>
      <c r="F26" s="84"/>
      <c r="G26" s="85"/>
      <c r="I26" s="87" t="n">
        <f aca="false">+C26/D26-1</f>
        <v>0.0610373979079417</v>
      </c>
    </row>
    <row r="27" s="86" customFormat="true" ht="12.75" hidden="true" customHeight="true" outlineLevel="0" collapsed="false">
      <c r="A27" s="88" t="n">
        <v>14</v>
      </c>
      <c r="B27" s="81" t="s">
        <v>75</v>
      </c>
      <c r="C27" s="82" t="n">
        <v>0.594495294572644</v>
      </c>
      <c r="D27" s="82" t="n">
        <v>0.542149248308126</v>
      </c>
      <c r="E27" s="83" t="n">
        <f aca="false">+D27-C27</f>
        <v>-0.0523460462645186</v>
      </c>
      <c r="F27" s="84"/>
      <c r="G27" s="85"/>
      <c r="I27" s="87" t="n">
        <f aca="false">+C27/D27-1</f>
        <v>0.096552833795996</v>
      </c>
    </row>
    <row r="28" s="86" customFormat="true" ht="12.75" hidden="true" customHeight="true" outlineLevel="0" collapsed="false">
      <c r="A28" s="88" t="n">
        <v>15.1</v>
      </c>
      <c r="B28" s="81" t="s">
        <v>76</v>
      </c>
      <c r="C28" s="82" t="n">
        <v>0.158595970573483</v>
      </c>
      <c r="D28" s="82" t="n">
        <v>0.13173168081023</v>
      </c>
      <c r="E28" s="83" t="n">
        <f aca="false">+D28-C28</f>
        <v>-0.0268642897632531</v>
      </c>
      <c r="F28" s="84"/>
      <c r="G28" s="85"/>
      <c r="I28" s="87" t="n">
        <f aca="false">+C28/D28-1</f>
        <v>0.203931883340601</v>
      </c>
    </row>
    <row r="29" s="86" customFormat="true" ht="12.75" hidden="true" customHeight="true" outlineLevel="0" collapsed="false">
      <c r="A29" s="88" t="n">
        <v>15.2</v>
      </c>
      <c r="B29" s="81" t="s">
        <v>77</v>
      </c>
      <c r="C29" s="82" t="n">
        <v>0.0309120827456512</v>
      </c>
      <c r="D29" s="82" t="n">
        <v>0.0138146167557932</v>
      </c>
      <c r="E29" s="83" t="n">
        <f aca="false">+D29-C29</f>
        <v>-0.0170974659898579</v>
      </c>
      <c r="F29" s="84"/>
      <c r="G29" s="85"/>
      <c r="I29" s="87" t="n">
        <f aca="false">+C29/D29-1</f>
        <v>1.23763592520133</v>
      </c>
    </row>
    <row r="30" s="86" customFormat="true" ht="12.75" hidden="true" customHeight="true" outlineLevel="0" collapsed="false">
      <c r="A30" s="88" t="n">
        <v>15.3</v>
      </c>
      <c r="B30" s="81" t="s">
        <v>78</v>
      </c>
      <c r="C30" s="82" t="n">
        <v>29.2201063260024</v>
      </c>
      <c r="D30" s="82" t="n">
        <v>12.9815843826077</v>
      </c>
      <c r="E30" s="83" t="n">
        <f aca="false">+D30-C30</f>
        <v>-16.2385219433947</v>
      </c>
      <c r="F30" s="84"/>
      <c r="G30" s="85"/>
      <c r="I30" s="87" t="n">
        <f aca="false">+C30/D30-1</f>
        <v>1.25088906444659</v>
      </c>
    </row>
    <row r="31" s="86" customFormat="true" ht="12.75" hidden="true" customHeight="true" outlineLevel="0" collapsed="false">
      <c r="A31" s="88" t="n">
        <v>15.4</v>
      </c>
      <c r="B31" s="81" t="s">
        <v>79</v>
      </c>
      <c r="C31" s="82" t="n">
        <v>0.587195327588079</v>
      </c>
      <c r="D31" s="82" t="n">
        <v>0.414494240207725</v>
      </c>
      <c r="E31" s="83" t="n">
        <f aca="false">+D31-C31</f>
        <v>-0.172701087380354</v>
      </c>
      <c r="F31" s="84"/>
      <c r="G31" s="85"/>
      <c r="I31" s="87" t="n">
        <f aca="false">+C31/D31-1</f>
        <v>0.416654975214623</v>
      </c>
    </row>
    <row r="32" s="86" customFormat="true" ht="12.75" hidden="true" customHeight="true" outlineLevel="0" collapsed="false">
      <c r="A32" s="88" t="n">
        <v>15.5</v>
      </c>
      <c r="B32" s="81" t="s">
        <v>80</v>
      </c>
      <c r="C32" s="82" t="n">
        <v>-1.77539861726962</v>
      </c>
      <c r="D32" s="82" t="n">
        <v>0.395329008206514</v>
      </c>
      <c r="E32" s="83" t="n">
        <f aca="false">+D32-C32</f>
        <v>2.17072762547614</v>
      </c>
      <c r="F32" s="84"/>
      <c r="G32" s="85"/>
      <c r="I32" s="87" t="n">
        <f aca="false">+C32/D32-1</f>
        <v>-5.49093939583148</v>
      </c>
    </row>
    <row r="33" s="86" customFormat="true" ht="12.75" hidden="true" customHeight="true" outlineLevel="0" collapsed="false">
      <c r="A33" s="88" t="n">
        <v>15.6</v>
      </c>
      <c r="B33" s="81" t="s">
        <v>81</v>
      </c>
      <c r="C33" s="82" t="n">
        <v>0</v>
      </c>
      <c r="D33" s="82" t="n">
        <v>0</v>
      </c>
      <c r="E33" s="83" t="n">
        <f aca="false">+D33-C33</f>
        <v>0</v>
      </c>
      <c r="F33" s="84"/>
      <c r="G33" s="85"/>
      <c r="I33" s="87" t="e">
        <f aca="false">+C33/D33-1</f>
        <v>#DIV/0!</v>
      </c>
    </row>
    <row r="34" s="86" customFormat="true" ht="12.75" hidden="true" customHeight="true" outlineLevel="0" collapsed="false">
      <c r="A34" s="88" t="n">
        <v>15.7</v>
      </c>
      <c r="B34" s="81" t="s">
        <v>82</v>
      </c>
      <c r="C34" s="82" t="n">
        <v>0.213801866701972</v>
      </c>
      <c r="D34" s="82" t="n">
        <v>0.184963442951252</v>
      </c>
      <c r="E34" s="83" t="n">
        <f aca="false">+D34-C34</f>
        <v>-0.0288384237507195</v>
      </c>
      <c r="F34" s="84"/>
      <c r="G34" s="85"/>
      <c r="I34" s="87" t="n">
        <f aca="false">+C34/D34-1</f>
        <v>0.15591418115157</v>
      </c>
    </row>
    <row r="35" s="86" customFormat="true" ht="12.75" hidden="true" customHeight="true" outlineLevel="0" collapsed="false">
      <c r="A35" s="88" t="n">
        <v>15.8</v>
      </c>
      <c r="B35" s="81" t="s">
        <v>83</v>
      </c>
      <c r="C35" s="82" t="n">
        <v>0</v>
      </c>
      <c r="D35" s="82" t="n">
        <v>0</v>
      </c>
      <c r="E35" s="83" t="n">
        <f aca="false">+D35-C35</f>
        <v>0</v>
      </c>
      <c r="F35" s="84"/>
      <c r="G35" s="85"/>
      <c r="I35" s="87" t="e">
        <f aca="false">+C35/D35-1</f>
        <v>#DIV/0!</v>
      </c>
    </row>
    <row r="36" s="86" customFormat="true" ht="12.75" hidden="true" customHeight="true" outlineLevel="0" collapsed="false">
      <c r="A36" s="88" t="n">
        <v>16</v>
      </c>
      <c r="B36" s="81" t="s">
        <v>126</v>
      </c>
      <c r="C36" s="82" t="n">
        <v>0.318870041418477</v>
      </c>
      <c r="D36" s="82" t="n">
        <v>0.319189012795209</v>
      </c>
      <c r="E36" s="83" t="n">
        <f aca="false">+D36-C36</f>
        <v>0.000318971376732424</v>
      </c>
      <c r="F36" s="84"/>
      <c r="G36" s="85"/>
      <c r="I36" s="87" t="n">
        <f aca="false">+C36/D36-1</f>
        <v>-0.000999318159290996</v>
      </c>
    </row>
    <row r="37" s="86" customFormat="true" ht="12.75" hidden="false" customHeight="true" outlineLevel="0" collapsed="false">
      <c r="A37" s="88" t="n">
        <v>17</v>
      </c>
      <c r="B37" s="81" t="s">
        <v>85</v>
      </c>
      <c r="C37" s="82" t="n">
        <v>0.596369538905635</v>
      </c>
      <c r="D37" s="82" t="n">
        <v>0.585288199904348</v>
      </c>
      <c r="E37" s="83" t="n">
        <f aca="false">+D37-C37</f>
        <v>-0.0110813390012863</v>
      </c>
      <c r="F37" s="84"/>
      <c r="G37" s="85" t="s">
        <v>38</v>
      </c>
      <c r="I37" s="87" t="n">
        <f aca="false">+C37/D37-1</f>
        <v>0.0189331324347515</v>
      </c>
    </row>
    <row r="38" s="86" customFormat="true" ht="12.75" hidden="false" customHeight="true" outlineLevel="0" collapsed="false">
      <c r="A38" s="88" t="n">
        <v>17.1</v>
      </c>
      <c r="B38" s="81" t="s">
        <v>86</v>
      </c>
      <c r="C38" s="82" t="n">
        <v>0.565687674715095</v>
      </c>
      <c r="D38" s="82" t="n">
        <v>0.552955031848624</v>
      </c>
      <c r="E38" s="83" t="n">
        <f aca="false">+D38-C38</f>
        <v>-0.0127326428664712</v>
      </c>
      <c r="F38" s="84"/>
      <c r="G38" s="85" t="s">
        <v>38</v>
      </c>
      <c r="I38" s="87" t="n">
        <f aca="false">+C38/D38-1</f>
        <v>0.0230265430877874</v>
      </c>
    </row>
    <row r="39" s="86" customFormat="true" ht="12.75" hidden="false" customHeight="true" outlineLevel="0" collapsed="false">
      <c r="A39" s="88" t="n">
        <v>17.2</v>
      </c>
      <c r="B39" s="81" t="s">
        <v>87</v>
      </c>
      <c r="C39" s="82" t="n">
        <v>0.632873472562686</v>
      </c>
      <c r="D39" s="82" t="n">
        <v>0.617928089449243</v>
      </c>
      <c r="E39" s="83" t="n">
        <f aca="false">+D39-C39</f>
        <v>-0.0149453831134431</v>
      </c>
      <c r="F39" s="84"/>
      <c r="G39" s="85" t="s">
        <v>38</v>
      </c>
      <c r="I39" s="87" t="n">
        <f aca="false">+C39/D39-1</f>
        <v>0.0241862821396643</v>
      </c>
    </row>
    <row r="40" s="86" customFormat="true" ht="12.75" hidden="true" customHeight="true" outlineLevel="0" collapsed="false">
      <c r="A40" s="88" t="n">
        <v>17.3</v>
      </c>
      <c r="B40" s="81" t="s">
        <v>88</v>
      </c>
      <c r="C40" s="82" t="n">
        <v>0.402281546668341</v>
      </c>
      <c r="D40" s="82" t="n">
        <v>0.390673811368616</v>
      </c>
      <c r="E40" s="83" t="n">
        <f aca="false">+D40-C40</f>
        <v>-0.0116077352997253</v>
      </c>
      <c r="F40" s="84"/>
      <c r="G40" s="85"/>
      <c r="I40" s="87" t="n">
        <f aca="false">+C40/D40-1</f>
        <v>0.0297120896306329</v>
      </c>
    </row>
    <row r="41" s="86" customFormat="true" ht="12.75" hidden="false" customHeight="true" outlineLevel="0" collapsed="false">
      <c r="A41" s="88" t="n">
        <v>18</v>
      </c>
      <c r="B41" s="81" t="s">
        <v>89</v>
      </c>
      <c r="C41" s="82" t="n">
        <v>0.504742106671464</v>
      </c>
      <c r="D41" s="82" t="n">
        <v>0.5141351047441</v>
      </c>
      <c r="E41" s="83" t="n">
        <f aca="false">+D41-C41</f>
        <v>0.00939299807263627</v>
      </c>
      <c r="F41" s="84"/>
      <c r="G41" s="85" t="s">
        <v>38</v>
      </c>
      <c r="I41" s="87" t="n">
        <f aca="false">+C41/D41-1</f>
        <v>-0.0182695131804148</v>
      </c>
    </row>
    <row r="42" s="86" customFormat="true" ht="12.75" hidden="false" customHeight="true" outlineLevel="0" collapsed="false">
      <c r="A42" s="88" t="n">
        <v>18.1</v>
      </c>
      <c r="B42" s="81" t="s">
        <v>90</v>
      </c>
      <c r="C42" s="82" t="n">
        <v>0.508860634349168</v>
      </c>
      <c r="D42" s="82" t="n">
        <v>0.513597469936085</v>
      </c>
      <c r="E42" s="83" t="n">
        <f aca="false">+D42-C42</f>
        <v>0.00473683558691707</v>
      </c>
      <c r="F42" s="84"/>
      <c r="G42" s="85" t="s">
        <v>38</v>
      </c>
      <c r="I42" s="87" t="n">
        <f aca="false">+C42/D42-1</f>
        <v>-0.00922285615524265</v>
      </c>
    </row>
    <row r="43" s="86" customFormat="true" ht="12.75" hidden="false" customHeight="true" outlineLevel="0" collapsed="false">
      <c r="A43" s="88" t="n">
        <v>18.2</v>
      </c>
      <c r="B43" s="81" t="s">
        <v>91</v>
      </c>
      <c r="C43" s="82" t="n">
        <v>0.483935720215639</v>
      </c>
      <c r="D43" s="82" t="n">
        <v>0.516713473662232</v>
      </c>
      <c r="E43" s="83" t="n">
        <f aca="false">+D43-C43</f>
        <v>0.0327777534465931</v>
      </c>
      <c r="F43" s="84"/>
      <c r="G43" s="85" t="s">
        <v>38</v>
      </c>
      <c r="I43" s="87" t="n">
        <f aca="false">+C43/D43-1</f>
        <v>-0.063435066274311</v>
      </c>
    </row>
    <row r="44" s="86" customFormat="true" ht="12.75" hidden="true" customHeight="true" outlineLevel="0" collapsed="false">
      <c r="A44" s="88" t="n">
        <v>19.1</v>
      </c>
      <c r="B44" s="81" t="s">
        <v>92</v>
      </c>
      <c r="C44" s="82" t="n">
        <v>-0.016197917528845</v>
      </c>
      <c r="D44" s="82" t="n">
        <v>-0.0207611359986476</v>
      </c>
      <c r="E44" s="83" t="n">
        <f aca="false">+D44-C44</f>
        <v>-0.00456321846980258</v>
      </c>
      <c r="F44" s="84"/>
      <c r="G44" s="85"/>
      <c r="I44" s="87" t="n">
        <f aca="false">+C44/D44-1</f>
        <v>-0.21979618408645</v>
      </c>
    </row>
    <row r="45" s="86" customFormat="true" ht="12.75" hidden="false" customHeight="true" outlineLevel="0" collapsed="false">
      <c r="A45" s="88" t="s">
        <v>93</v>
      </c>
      <c r="B45" s="81" t="s">
        <v>94</v>
      </c>
      <c r="C45" s="82" t="n">
        <v>0.332253797598526</v>
      </c>
      <c r="D45" s="82" t="n">
        <v>0.323122973343628</v>
      </c>
      <c r="E45" s="83" t="n">
        <f aca="false">+D45-C45</f>
        <v>-0.00913082425489742</v>
      </c>
      <c r="F45" s="84"/>
      <c r="G45" s="85" t="s">
        <v>38</v>
      </c>
      <c r="I45" s="87" t="n">
        <f aca="false">+C45/D45-1</f>
        <v>0.028258047270403</v>
      </c>
    </row>
    <row r="46" s="86" customFormat="true" ht="12.75" hidden="false" customHeight="true" outlineLevel="0" collapsed="false">
      <c r="A46" s="88" t="n">
        <v>19.2</v>
      </c>
      <c r="B46" s="81" t="s">
        <v>95</v>
      </c>
      <c r="C46" s="82" t="n">
        <v>0.329841496352378</v>
      </c>
      <c r="D46" s="82" t="n">
        <v>0.320270232697084</v>
      </c>
      <c r="E46" s="83" t="n">
        <f aca="false">+D46-C46</f>
        <v>-0.00957126365529387</v>
      </c>
      <c r="F46" s="84"/>
      <c r="G46" s="85" t="s">
        <v>38</v>
      </c>
      <c r="I46" s="87" t="n">
        <f aca="false">+C46/D46-1</f>
        <v>0.0298849617546146</v>
      </c>
    </row>
    <row r="47" s="86" customFormat="true" ht="12.75" hidden="true" customHeight="true" outlineLevel="0" collapsed="false">
      <c r="A47" s="88" t="n">
        <v>19.3</v>
      </c>
      <c r="B47" s="81" t="s">
        <v>127</v>
      </c>
      <c r="C47" s="82" t="n">
        <v>1.22893861573366</v>
      </c>
      <c r="D47" s="82" t="n">
        <v>0.66924993568083</v>
      </c>
      <c r="E47" s="83" t="n">
        <f aca="false">+D47-C47</f>
        <v>-0.559688680052827</v>
      </c>
      <c r="F47" s="84"/>
      <c r="G47" s="85"/>
      <c r="I47" s="87" t="n">
        <f aca="false">+C47/D47-1</f>
        <v>0.836292467452319</v>
      </c>
    </row>
    <row r="48" s="86" customFormat="true" ht="12.75" hidden="false" customHeight="true" outlineLevel="0" collapsed="false">
      <c r="A48" s="88" t="s">
        <v>97</v>
      </c>
      <c r="B48" s="81" t="s">
        <v>98</v>
      </c>
      <c r="C48" s="82" t="n">
        <v>0.470530141871995</v>
      </c>
      <c r="D48" s="82" t="n">
        <v>0.421947008929948</v>
      </c>
      <c r="E48" s="83" t="n">
        <f aca="false">+D48-C48</f>
        <v>-0.0485831329420472</v>
      </c>
      <c r="F48" s="84"/>
      <c r="G48" s="85" t="s">
        <v>38</v>
      </c>
      <c r="I48" s="87" t="n">
        <f aca="false">+C48/D48-1</f>
        <v>0.115140365765961</v>
      </c>
    </row>
    <row r="49" s="86" customFormat="true" ht="12.75" hidden="false" customHeight="true" outlineLevel="0" collapsed="false">
      <c r="A49" s="88" t="n">
        <v>19.4</v>
      </c>
      <c r="B49" s="81" t="s">
        <v>99</v>
      </c>
      <c r="C49" s="82" t="n">
        <v>0.473979506776219</v>
      </c>
      <c r="D49" s="82" t="n">
        <v>0.419251105304612</v>
      </c>
      <c r="E49" s="83" t="n">
        <f aca="false">+D49-C49</f>
        <v>-0.0547284014716072</v>
      </c>
      <c r="F49" s="84"/>
      <c r="G49" s="85" t="s">
        <v>38</v>
      </c>
      <c r="I49" s="89" t="n">
        <f aca="false">+C49/D49-1</f>
        <v>0.13053847868056</v>
      </c>
    </row>
    <row r="50" s="86" customFormat="true" ht="12.75" hidden="false" customHeight="true" outlineLevel="0" collapsed="false">
      <c r="A50" s="88" t="n">
        <v>21.1</v>
      </c>
      <c r="B50" s="81" t="s">
        <v>101</v>
      </c>
      <c r="C50" s="82" t="n">
        <v>0.335492810142776</v>
      </c>
      <c r="D50" s="82" t="n">
        <v>0.326820253948203</v>
      </c>
      <c r="E50" s="83" t="n">
        <f aca="false">+D50-C50</f>
        <v>-0.00867255619457324</v>
      </c>
      <c r="F50" s="84"/>
      <c r="G50" s="85" t="s">
        <v>38</v>
      </c>
      <c r="I50" s="87" t="n">
        <f aca="false">+C50/D50-1</f>
        <v>0.0265361650320108</v>
      </c>
    </row>
    <row r="51" s="86" customFormat="true" ht="12.75" hidden="false" customHeight="true" outlineLevel="0" collapsed="false">
      <c r="A51" s="88" t="n">
        <v>21.2</v>
      </c>
      <c r="B51" s="81" t="s">
        <v>103</v>
      </c>
      <c r="C51" s="82" t="n">
        <v>0.457085951766899</v>
      </c>
      <c r="D51" s="82" t="n">
        <v>0.43261817958907</v>
      </c>
      <c r="E51" s="83" t="n">
        <f aca="false">+D51-C51</f>
        <v>-0.0244677721778286</v>
      </c>
      <c r="F51" s="84"/>
      <c r="G51" s="85" t="s">
        <v>38</v>
      </c>
      <c r="I51" s="87" t="n">
        <f aca="false">+C51/D51-1</f>
        <v>0.0565574294660243</v>
      </c>
    </row>
    <row r="52" s="86" customFormat="true" ht="12.75" hidden="false" customHeight="true" outlineLevel="0" collapsed="false">
      <c r="A52" s="88" t="n">
        <v>22</v>
      </c>
      <c r="B52" s="81" t="s">
        <v>105</v>
      </c>
      <c r="C52" s="82" t="n">
        <v>0.381348924038394</v>
      </c>
      <c r="D52" s="82" t="n">
        <v>0.377092100115057</v>
      </c>
      <c r="E52" s="83" t="n">
        <f aca="false">+D52-C52</f>
        <v>-0.00425682392333665</v>
      </c>
      <c r="F52" s="84"/>
      <c r="G52" s="85" t="s">
        <v>38</v>
      </c>
      <c r="I52" s="87" t="n">
        <f aca="false">+C52/D52-1</f>
        <v>0.0112885523776229</v>
      </c>
    </row>
    <row r="53" s="86" customFormat="true" ht="12.75" hidden="false" customHeight="true" outlineLevel="0" collapsed="false">
      <c r="A53" s="88" t="n">
        <v>23</v>
      </c>
      <c r="B53" s="81" t="s">
        <v>107</v>
      </c>
      <c r="C53" s="82" t="n">
        <v>0.586928445918923</v>
      </c>
      <c r="D53" s="82" t="n">
        <v>0.589380234450566</v>
      </c>
      <c r="E53" s="83" t="n">
        <f aca="false">+D53-C53</f>
        <v>0.00245178853164318</v>
      </c>
      <c r="F53" s="84"/>
      <c r="G53" s="85" t="s">
        <v>38</v>
      </c>
      <c r="I53" s="87" t="n">
        <f aca="false">+C53/D53-1</f>
        <v>-0.00415994359554461</v>
      </c>
    </row>
    <row r="54" s="86" customFormat="true" ht="12.75" hidden="false" customHeight="true" outlineLevel="0" collapsed="false">
      <c r="A54" s="88" t="n">
        <v>24</v>
      </c>
      <c r="B54" s="81" t="s">
        <v>109</v>
      </c>
      <c r="C54" s="82" t="n">
        <v>0.601578820939658</v>
      </c>
      <c r="D54" s="82" t="n">
        <v>0.607319103327324</v>
      </c>
      <c r="E54" s="83" t="n">
        <f aca="false">+D54-C54</f>
        <v>0.00574028238766644</v>
      </c>
      <c r="F54" s="84"/>
      <c r="G54" s="85" t="s">
        <v>38</v>
      </c>
      <c r="I54" s="87" t="n">
        <f aca="false">+C54/D54-1</f>
        <v>-0.00945183900229241</v>
      </c>
    </row>
    <row r="55" s="86" customFormat="true" ht="12.75" hidden="false" customHeight="true" outlineLevel="0" collapsed="false">
      <c r="A55" s="88" t="n">
        <v>26</v>
      </c>
      <c r="B55" s="81" t="s">
        <v>110</v>
      </c>
      <c r="C55" s="82" t="n">
        <v>0.54034635677167</v>
      </c>
      <c r="D55" s="82" t="n">
        <v>0.57014870884825</v>
      </c>
      <c r="E55" s="83" t="n">
        <f aca="false">+D55-C55</f>
        <v>0.0298023520765797</v>
      </c>
      <c r="F55" s="84"/>
      <c r="G55" s="85" t="s">
        <v>38</v>
      </c>
      <c r="I55" s="87" t="n">
        <f aca="false">+C55/D55-1</f>
        <v>-0.052271191031517</v>
      </c>
    </row>
    <row r="56" s="86" customFormat="true" ht="12.75" hidden="false" customHeight="true" outlineLevel="0" collapsed="false">
      <c r="A56" s="88" t="n">
        <v>27</v>
      </c>
      <c r="B56" s="81" t="s">
        <v>111</v>
      </c>
      <c r="C56" s="82" t="n">
        <v>0.535593556692506</v>
      </c>
      <c r="D56" s="82" t="n">
        <v>0.553078319430347</v>
      </c>
      <c r="E56" s="83" t="n">
        <f aca="false">+D56-C56</f>
        <v>0.0174847627378414</v>
      </c>
      <c r="F56" s="84"/>
      <c r="G56" s="85" t="s">
        <v>38</v>
      </c>
      <c r="I56" s="87" t="n">
        <f aca="false">+C56/D56-1</f>
        <v>-0.0316135384873704</v>
      </c>
    </row>
    <row r="57" s="86" customFormat="true" ht="12.75" hidden="false" customHeight="true" outlineLevel="0" collapsed="false">
      <c r="A57" s="88" t="n">
        <v>28</v>
      </c>
      <c r="B57" s="81" t="s">
        <v>112</v>
      </c>
      <c r="C57" s="82" t="n">
        <v>0.425067308480138</v>
      </c>
      <c r="D57" s="82" t="n">
        <v>0.413292632248552</v>
      </c>
      <c r="E57" s="83" t="n">
        <f aca="false">+D57-C57</f>
        <v>-0.011774676231586</v>
      </c>
      <c r="F57" s="84"/>
      <c r="G57" s="85" t="s">
        <v>38</v>
      </c>
      <c r="I57" s="87" t="n">
        <f aca="false">+C57/D57-1</f>
        <v>0.0284899253285134</v>
      </c>
    </row>
    <row r="58" s="86" customFormat="true" ht="12.75" hidden="true" customHeight="true" outlineLevel="0" collapsed="false">
      <c r="A58" s="88" t="n">
        <v>29</v>
      </c>
      <c r="B58" s="81" t="s">
        <v>113</v>
      </c>
      <c r="C58" s="82" t="n">
        <v>0.363708910100979</v>
      </c>
      <c r="D58" s="82" t="n">
        <v>-0.32534043812907</v>
      </c>
      <c r="E58" s="83" t="n">
        <f aca="false">+D58-C58</f>
        <v>-0.68904934823005</v>
      </c>
      <c r="F58" s="84"/>
      <c r="G58" s="85"/>
      <c r="I58" s="87" t="n">
        <f aca="false">+C58/D58-1</f>
        <v>-2.11793330147508</v>
      </c>
    </row>
    <row r="59" s="86" customFormat="true" ht="12.75" hidden="false" customHeight="true" outlineLevel="0" collapsed="false">
      <c r="A59" s="88" t="n">
        <v>30</v>
      </c>
      <c r="B59" s="81" t="s">
        <v>114</v>
      </c>
      <c r="C59" s="82" t="n">
        <v>1.90251595519395</v>
      </c>
      <c r="D59" s="82" t="n">
        <v>1.79996856857044</v>
      </c>
      <c r="E59" s="83" t="n">
        <f aca="false">+D59-C59</f>
        <v>-0.102547386623507</v>
      </c>
      <c r="F59" s="84"/>
      <c r="G59" s="85" t="s">
        <v>38</v>
      </c>
      <c r="I59" s="87" t="n">
        <f aca="false">+C59/D59-1</f>
        <v>0.0569717651819617</v>
      </c>
    </row>
    <row r="60" s="86" customFormat="true" ht="12.75" hidden="false" customHeight="true" outlineLevel="0" collapsed="false">
      <c r="A60" s="88" t="n">
        <v>34</v>
      </c>
      <c r="B60" s="81" t="s">
        <v>115</v>
      </c>
      <c r="C60" s="82" t="n">
        <v>0.366456005215327</v>
      </c>
      <c r="D60" s="82" t="n">
        <v>0.372178762323155</v>
      </c>
      <c r="E60" s="83" t="n">
        <f aca="false">+D60-C60</f>
        <v>0.00572275710782844</v>
      </c>
      <c r="F60" s="84"/>
      <c r="G60" s="85" t="s">
        <v>38</v>
      </c>
      <c r="I60" s="87" t="n">
        <f aca="false">+C60/D60-1</f>
        <v>-0.0153763666473249</v>
      </c>
    </row>
    <row r="61" s="86" customFormat="true" ht="12.75" hidden="true" customHeight="true" outlineLevel="0" collapsed="false">
      <c r="A61" s="88" t="n">
        <v>35</v>
      </c>
      <c r="B61" s="81" t="s">
        <v>116</v>
      </c>
      <c r="C61" s="82" t="n">
        <v>0.443898234946303</v>
      </c>
      <c r="D61" s="82" t="n">
        <v>0.437100351637512</v>
      </c>
      <c r="E61" s="83" t="n">
        <f aca="false">+D61-C61</f>
        <v>-0.00679788330879094</v>
      </c>
      <c r="F61" s="84"/>
      <c r="G61" s="85"/>
      <c r="I61" s="87" t="n">
        <f aca="false">+C61/D61-1</f>
        <v>0.0155522256692862</v>
      </c>
    </row>
    <row r="62" s="86" customFormat="true" ht="20.25" hidden="false" customHeight="true" outlineLevel="0" collapsed="false">
      <c r="A62" s="88"/>
      <c r="B62" s="36" t="s">
        <v>117</v>
      </c>
      <c r="C62" s="90" t="n">
        <v>0.437791821232014</v>
      </c>
      <c r="D62" s="82" t="n">
        <v>0.434894109084739</v>
      </c>
      <c r="E62" s="91" t="n">
        <f aca="false">+D62-C62</f>
        <v>-0.00289771214727502</v>
      </c>
      <c r="F62" s="84"/>
      <c r="G62" s="85" t="s">
        <v>38</v>
      </c>
      <c r="I62" s="87" t="n">
        <f aca="false">+C62/D62-1</f>
        <v>0.0066630291989318</v>
      </c>
    </row>
    <row r="64" customFormat="false" ht="15.75" hidden="false" customHeight="false" outlineLevel="0" collapsed="false">
      <c r="C64" s="92"/>
    </row>
    <row r="65" customFormat="false" ht="15.75" hidden="false" customHeight="false" outlineLevel="0" collapsed="false">
      <c r="C65" s="93"/>
    </row>
  </sheetData>
  <mergeCells count="2">
    <mergeCell ref="A1:E1"/>
    <mergeCell ref="E4:E5"/>
  </mergeCells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alifornia Department of Insurance&amp;RRate Specialist Bureau - 8/18/202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28125" defaultRowHeight="14.25" zeroHeight="false" outlineLevelRow="0" outlineLevelCol="0"/>
  <cols>
    <col collapsed="false" customWidth="true" hidden="false" outlineLevel="0" max="2" min="1" style="94" width="5.56"/>
    <col collapsed="false" customWidth="true" hidden="false" outlineLevel="0" max="3" min="3" style="94" width="17.7"/>
    <col collapsed="false" customWidth="true" hidden="false" outlineLevel="0" max="4" min="4" style="95" width="16.28"/>
    <col collapsed="false" customWidth="true" hidden="false" outlineLevel="0" max="6" min="5" style="95" width="14.7"/>
    <col collapsed="false" customWidth="true" hidden="false" outlineLevel="0" max="12" min="7" style="94" width="14.7"/>
    <col collapsed="false" customWidth="true" hidden="true" outlineLevel="0" max="13" min="13" style="94" width="15.7"/>
    <col collapsed="false" customWidth="true" hidden="true" outlineLevel="0" max="14" min="14" style="94" width="14.7"/>
    <col collapsed="false" customWidth="true" hidden="false" outlineLevel="0" max="15" min="15" style="96" width="11.56"/>
    <col collapsed="false" customWidth="true" hidden="false" outlineLevel="0" max="16" min="16" style="96" width="3.28"/>
    <col collapsed="false" customWidth="true" hidden="true" outlineLevel="0" max="17" min="17" style="94" width="9.56"/>
    <col collapsed="false" customWidth="true" hidden="true" outlineLevel="0" max="18" min="18" style="94" width="7.28"/>
    <col collapsed="false" customWidth="true" hidden="true" outlineLevel="0" max="19" min="19" style="94" width="18.28"/>
    <col collapsed="false" customWidth="true" hidden="true" outlineLevel="0" max="20" min="20" style="94" width="6.28"/>
    <col collapsed="false" customWidth="true" hidden="true" outlineLevel="0" max="21" min="21" style="94" width="19.7"/>
    <col collapsed="false" customWidth="true" hidden="true" outlineLevel="0" max="22" min="22" style="94" width="18.28"/>
    <col collapsed="false" customWidth="true" hidden="true" outlineLevel="0" max="23" min="23" style="94" width="9.7"/>
    <col collapsed="false" customWidth="true" hidden="true" outlineLevel="0" max="24" min="24" style="94" width="4.28"/>
    <col collapsed="false" customWidth="true" hidden="true" outlineLevel="0" max="25" min="25" style="94" width="3.99"/>
    <col collapsed="false" customWidth="true" hidden="true" outlineLevel="0" max="26" min="26" style="94" width="1.28"/>
    <col collapsed="false" customWidth="true" hidden="true" outlineLevel="0" max="27" min="27" style="94" width="7.99"/>
    <col collapsed="false" customWidth="false" hidden="true" outlineLevel="0" max="28" min="28" style="94" width="9.28"/>
    <col collapsed="false" customWidth="false" hidden="false" outlineLevel="0" max="257" min="29" style="94" width="9.28"/>
  </cols>
  <sheetData>
    <row r="1" s="100" customFormat="true" ht="37.5" hidden="false" customHeight="true" outlineLevel="0" collapsed="false">
      <c r="A1" s="97" t="s">
        <v>12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8"/>
      <c r="T1" s="99" t="s">
        <v>129</v>
      </c>
      <c r="U1" s="99"/>
      <c r="V1" s="99"/>
      <c r="W1" s="99"/>
      <c r="X1" s="99"/>
      <c r="Y1" s="99"/>
      <c r="Z1" s="99"/>
    </row>
    <row r="2" customFormat="false" ht="4.5" hidden="false" customHeight="true" outlineLevel="0" collapsed="false">
      <c r="A2" s="101"/>
      <c r="B2" s="102"/>
      <c r="C2" s="102"/>
      <c r="D2" s="103"/>
      <c r="E2" s="103"/>
      <c r="F2" s="103"/>
      <c r="G2" s="103"/>
      <c r="H2" s="103"/>
      <c r="I2" s="103"/>
      <c r="J2" s="103"/>
      <c r="K2" s="103"/>
      <c r="L2" s="103"/>
      <c r="M2" s="104"/>
      <c r="N2" s="104"/>
      <c r="O2" s="105"/>
      <c r="P2" s="106"/>
      <c r="Q2" s="107"/>
      <c r="R2" s="108"/>
      <c r="S2" s="109"/>
      <c r="T2" s="110"/>
      <c r="U2" s="110"/>
      <c r="V2" s="110"/>
      <c r="W2" s="110"/>
      <c r="X2" s="110"/>
      <c r="Y2" s="110"/>
      <c r="Z2" s="110"/>
    </row>
    <row r="3" s="121" customFormat="true" ht="15" hidden="false" customHeight="false" outlineLevel="0" collapsed="false">
      <c r="A3" s="111"/>
      <c r="B3" s="112"/>
      <c r="C3" s="112"/>
      <c r="D3" s="113" t="s">
        <v>2</v>
      </c>
      <c r="E3" s="113" t="s">
        <v>3</v>
      </c>
      <c r="F3" s="113" t="s">
        <v>4</v>
      </c>
      <c r="G3" s="114" t="s">
        <v>5</v>
      </c>
      <c r="H3" s="114" t="s">
        <v>1</v>
      </c>
      <c r="I3" s="114" t="s">
        <v>130</v>
      </c>
      <c r="J3" s="114" t="s">
        <v>131</v>
      </c>
      <c r="K3" s="114" t="s">
        <v>132</v>
      </c>
      <c r="L3" s="114" t="s">
        <v>133</v>
      </c>
      <c r="M3" s="114" t="s">
        <v>134</v>
      </c>
      <c r="N3" s="114" t="s">
        <v>135</v>
      </c>
      <c r="O3" s="115" t="s">
        <v>136</v>
      </c>
      <c r="P3" s="116"/>
      <c r="Q3" s="112"/>
      <c r="R3" s="117"/>
      <c r="S3" s="118" t="s">
        <v>137</v>
      </c>
      <c r="T3" s="119" t="s">
        <v>138</v>
      </c>
      <c r="U3" s="110"/>
      <c r="V3" s="120"/>
      <c r="W3" s="120"/>
      <c r="X3" s="120"/>
      <c r="Y3" s="120"/>
      <c r="Z3" s="120"/>
    </row>
    <row r="4" s="121" customFormat="true" ht="12.75" hidden="false" customHeight="true" outlineLevel="0" collapsed="false">
      <c r="A4" s="111"/>
      <c r="B4" s="112"/>
      <c r="C4" s="112"/>
      <c r="D4" s="122" t="n">
        <v>2021</v>
      </c>
      <c r="E4" s="122" t="n">
        <v>2021</v>
      </c>
      <c r="F4" s="122" t="n">
        <v>2021</v>
      </c>
      <c r="G4" s="122" t="n">
        <v>2021</v>
      </c>
      <c r="H4" s="122" t="n">
        <v>2021</v>
      </c>
      <c r="I4" s="122" t="n">
        <v>2021</v>
      </c>
      <c r="J4" s="122" t="n">
        <v>2020</v>
      </c>
      <c r="K4" s="122" t="n">
        <v>2020</v>
      </c>
      <c r="L4" s="122" t="n">
        <v>2020</v>
      </c>
      <c r="M4" s="122"/>
      <c r="N4" s="122"/>
      <c r="O4" s="123"/>
      <c r="P4" s="124"/>
      <c r="Q4" s="125"/>
      <c r="R4" s="126"/>
      <c r="S4" s="127" t="s">
        <v>139</v>
      </c>
      <c r="T4" s="119" t="s">
        <v>140</v>
      </c>
      <c r="U4" s="110"/>
      <c r="V4" s="120"/>
      <c r="W4" s="120"/>
      <c r="X4" s="120"/>
      <c r="Y4" s="120"/>
      <c r="Z4" s="120"/>
    </row>
    <row r="5" s="121" customFormat="true" ht="25.5" hidden="false" customHeight="true" outlineLevel="0" collapsed="false">
      <c r="A5" s="111"/>
      <c r="B5" s="112"/>
      <c r="C5" s="128" t="s">
        <v>9</v>
      </c>
      <c r="D5" s="129" t="s">
        <v>141</v>
      </c>
      <c r="E5" s="129" t="s">
        <v>142</v>
      </c>
      <c r="F5" s="129" t="s">
        <v>143</v>
      </c>
      <c r="G5" s="130" t="s">
        <v>144</v>
      </c>
      <c r="H5" s="130" t="s">
        <v>145</v>
      </c>
      <c r="I5" s="130" t="s">
        <v>146</v>
      </c>
      <c r="J5" s="130" t="s">
        <v>144</v>
      </c>
      <c r="K5" s="130" t="s">
        <v>145</v>
      </c>
      <c r="L5" s="130" t="s">
        <v>146</v>
      </c>
      <c r="M5" s="130" t="s">
        <v>147</v>
      </c>
      <c r="N5" s="130" t="s">
        <v>148</v>
      </c>
      <c r="O5" s="131" t="s">
        <v>149</v>
      </c>
      <c r="P5" s="132"/>
      <c r="Q5" s="133" t="s">
        <v>150</v>
      </c>
      <c r="R5" s="134" t="s">
        <v>151</v>
      </c>
      <c r="S5" s="135" t="s">
        <v>152</v>
      </c>
      <c r="T5" s="136"/>
      <c r="U5" s="137" t="s">
        <v>153</v>
      </c>
      <c r="V5" s="137" t="s">
        <v>154</v>
      </c>
      <c r="W5" s="138" t="s">
        <v>155</v>
      </c>
      <c r="X5" s="120"/>
      <c r="Y5" s="120"/>
      <c r="Z5" s="120"/>
    </row>
    <row r="6" s="121" customFormat="true" ht="28.5" hidden="false" customHeight="true" outlineLevel="0" collapsed="false">
      <c r="A6" s="139"/>
      <c r="B6" s="140"/>
      <c r="C6" s="140"/>
      <c r="D6" s="141"/>
      <c r="E6" s="141"/>
      <c r="F6" s="142" t="s">
        <v>156</v>
      </c>
      <c r="G6" s="143"/>
      <c r="H6" s="143"/>
      <c r="I6" s="143"/>
      <c r="J6" s="143"/>
      <c r="K6" s="143"/>
      <c r="L6" s="143"/>
      <c r="M6" s="144"/>
      <c r="N6" s="144"/>
      <c r="O6" s="145" t="s">
        <v>157</v>
      </c>
      <c r="P6" s="146"/>
      <c r="Q6" s="147" t="s">
        <v>158</v>
      </c>
      <c r="R6" s="148"/>
      <c r="S6" s="149" t="s">
        <v>159</v>
      </c>
      <c r="T6" s="150"/>
      <c r="U6" s="151" t="s">
        <v>160</v>
      </c>
      <c r="V6" s="151" t="s">
        <v>143</v>
      </c>
      <c r="W6" s="152" t="s">
        <v>161</v>
      </c>
      <c r="X6" s="120"/>
      <c r="Y6" s="120"/>
      <c r="Z6" s="120"/>
      <c r="AB6" s="0"/>
    </row>
    <row r="7" customFormat="false" ht="4.5" hidden="false" customHeight="true" outlineLevel="0" collapsed="false">
      <c r="A7" s="153"/>
      <c r="B7" s="153"/>
      <c r="C7" s="153"/>
      <c r="D7" s="154"/>
      <c r="E7" s="154"/>
      <c r="F7" s="155"/>
      <c r="G7" s="153"/>
      <c r="H7" s="153"/>
      <c r="I7" s="153"/>
      <c r="J7" s="153"/>
      <c r="K7" s="153"/>
      <c r="L7" s="153"/>
      <c r="M7" s="153"/>
      <c r="N7" s="153"/>
      <c r="O7" s="156"/>
      <c r="P7" s="156"/>
      <c r="Q7" s="153"/>
      <c r="R7" s="153"/>
      <c r="T7" s="157"/>
      <c r="U7" s="158"/>
      <c r="V7" s="158"/>
      <c r="W7" s="158"/>
      <c r="X7" s="110"/>
      <c r="Y7" s="110"/>
      <c r="Z7" s="110"/>
      <c r="AB7" s="0"/>
    </row>
    <row r="8" customFormat="false" ht="11.25" hidden="false" customHeight="true" outlineLevel="0" collapsed="false">
      <c r="A8" s="159" t="s">
        <v>36</v>
      </c>
      <c r="B8" s="160"/>
      <c r="C8" s="161" t="s">
        <v>37</v>
      </c>
      <c r="D8" s="162" t="n">
        <v>786467254</v>
      </c>
      <c r="E8" s="162" t="n">
        <v>52953173</v>
      </c>
      <c r="F8" s="162" t="n">
        <f aca="false">D8+E8</f>
        <v>839420427</v>
      </c>
      <c r="G8" s="162" t="n">
        <f aca="false">+aoe_2021!G10</f>
        <v>1211969224</v>
      </c>
      <c r="H8" s="162" t="n">
        <f aca="false">+aoe_2021!H10</f>
        <v>54988504</v>
      </c>
      <c r="I8" s="162" t="n">
        <f aca="false">+aoe_2021!I10</f>
        <v>36077616.8764064</v>
      </c>
      <c r="J8" s="162" t="n">
        <f aca="false">+aoe_2020!G10</f>
        <v>1462832833</v>
      </c>
      <c r="K8" s="162" t="n">
        <f aca="false">+aoe_2020!H10</f>
        <v>47901638</v>
      </c>
      <c r="L8" s="162" t="n">
        <f aca="false">+aoe_2020!I10</f>
        <v>47025380.7320131</v>
      </c>
      <c r="M8" s="163" t="n">
        <f aca="false">SUM(G8:L8)</f>
        <v>2860795196.60842</v>
      </c>
      <c r="N8" s="163" t="n">
        <f aca="false">+M8/2</f>
        <v>1430397598.30421</v>
      </c>
      <c r="O8" s="164" t="n">
        <f aca="false">0.5*SUM(G8:L8)/F8</f>
        <v>1.70403000962974</v>
      </c>
      <c r="P8" s="165"/>
      <c r="Q8" s="166"/>
      <c r="R8" s="166"/>
      <c r="S8" s="167" t="n">
        <f aca="false">+O8*F8</f>
        <v>1430397598.30421</v>
      </c>
      <c r="T8" s="157" t="str">
        <f aca="false">+C8</f>
        <v>FIRE</v>
      </c>
      <c r="U8" s="168" t="n">
        <f aca="false">SUM(G8:L8)</f>
        <v>2860795196.60842</v>
      </c>
      <c r="V8" s="168" t="n">
        <f aca="false">+F8</f>
        <v>839420427</v>
      </c>
      <c r="W8" s="158"/>
      <c r="X8" s="110"/>
      <c r="Y8" s="110"/>
      <c r="Z8" s="110"/>
      <c r="AB8" s="0"/>
      <c r="AD8" s="169"/>
    </row>
    <row r="9" customFormat="false" ht="11.25" hidden="false" customHeight="true" outlineLevel="0" collapsed="false">
      <c r="A9" s="170" t="s">
        <v>39</v>
      </c>
      <c r="B9" s="171"/>
      <c r="C9" s="172" t="s">
        <v>40</v>
      </c>
      <c r="D9" s="173" t="n">
        <v>607493158</v>
      </c>
      <c r="E9" s="173" t="n">
        <v>29132503</v>
      </c>
      <c r="F9" s="174" t="n">
        <f aca="false">D9+E9</f>
        <v>636625661</v>
      </c>
      <c r="G9" s="174" t="n">
        <f aca="false">+aoe_2021!G11</f>
        <v>702555880</v>
      </c>
      <c r="H9" s="174" t="n">
        <f aca="false">+aoe_2021!H11</f>
        <v>32313307</v>
      </c>
      <c r="I9" s="174" t="n">
        <f aca="false">+aoe_2021!I11</f>
        <v>23545675.0894864</v>
      </c>
      <c r="J9" s="174" t="n">
        <f aca="false">+aoe_2020!G11</f>
        <v>753688702</v>
      </c>
      <c r="K9" s="174" t="n">
        <f aca="false">+aoe_2020!H11</f>
        <v>29609539</v>
      </c>
      <c r="L9" s="174" t="n">
        <f aca="false">+aoe_2020!I11</f>
        <v>26147568.3111962</v>
      </c>
      <c r="M9" s="175" t="n">
        <f aca="false">SUM(G9:L9)</f>
        <v>1567860671.40068</v>
      </c>
      <c r="N9" s="175" t="n">
        <f aca="false">+M9/2</f>
        <v>783930335.700341</v>
      </c>
      <c r="O9" s="176" t="n">
        <f aca="false">0.5*SUM(G9:L9)/F9</f>
        <v>1.23138350167814</v>
      </c>
      <c r="P9" s="177"/>
      <c r="Q9" s="166"/>
      <c r="R9" s="166"/>
      <c r="S9" s="178" t="n">
        <f aca="false">+O9*F9</f>
        <v>783930335.700341</v>
      </c>
      <c r="T9" s="157" t="str">
        <f aca="false">+C9</f>
        <v>ALLIED LINES</v>
      </c>
      <c r="U9" s="168" t="n">
        <f aca="false">SUM(G9:L9)</f>
        <v>1567860671.40068</v>
      </c>
      <c r="V9" s="168" t="n">
        <f aca="false">+F9</f>
        <v>636625661</v>
      </c>
      <c r="W9" s="158"/>
      <c r="X9" s="110"/>
      <c r="Y9" s="110"/>
      <c r="Z9" s="110"/>
      <c r="AB9" s="0"/>
      <c r="AD9" s="169"/>
    </row>
    <row r="10" customFormat="false" ht="11.25" hidden="false" customHeight="true" outlineLevel="0" collapsed="false">
      <c r="A10" s="170" t="s">
        <v>45</v>
      </c>
      <c r="B10" s="171"/>
      <c r="C10" s="172" t="s">
        <v>46</v>
      </c>
      <c r="D10" s="173" t="n">
        <v>10344706</v>
      </c>
      <c r="E10" s="173" t="n">
        <v>467331</v>
      </c>
      <c r="F10" s="174" t="n">
        <f aca="false">D10+E10</f>
        <v>10812037</v>
      </c>
      <c r="G10" s="174" t="n">
        <f aca="false">+aoe_2021!G12</f>
        <v>13428836</v>
      </c>
      <c r="H10" s="174" t="n">
        <f aca="false">+aoe_2021!H12</f>
        <v>455678</v>
      </c>
      <c r="I10" s="174" t="n">
        <f aca="false">+aoe_2021!I12</f>
        <v>85334.9345632854</v>
      </c>
      <c r="J10" s="174" t="n">
        <f aca="false">+aoe_2020!G12</f>
        <v>5380786</v>
      </c>
      <c r="K10" s="174" t="n">
        <f aca="false">+aoe_2020!H12</f>
        <v>4</v>
      </c>
      <c r="L10" s="174" t="n">
        <f aca="false">+aoe_2020!I12</f>
        <v>92741.0237923219</v>
      </c>
      <c r="M10" s="175" t="n">
        <f aca="false">SUM(G10:L10)</f>
        <v>19443379.9583556</v>
      </c>
      <c r="N10" s="175" t="n">
        <f aca="false">+M10/2</f>
        <v>9721689.9791778</v>
      </c>
      <c r="O10" s="176" t="n">
        <f aca="false">0.5*SUM(G10:L10)/F10</f>
        <v>0.899154338740961</v>
      </c>
      <c r="P10" s="177"/>
      <c r="Q10" s="166"/>
      <c r="R10" s="166"/>
      <c r="S10" s="178" t="n">
        <f aca="false">+O10*F10</f>
        <v>9721689.9791778</v>
      </c>
      <c r="T10" s="157"/>
      <c r="U10" s="168"/>
      <c r="V10" s="168"/>
      <c r="W10" s="158"/>
      <c r="X10" s="110"/>
      <c r="Y10" s="110"/>
      <c r="Z10" s="110"/>
      <c r="AB10" s="0"/>
      <c r="AD10" s="169"/>
    </row>
    <row r="11" customFormat="false" ht="11.25" hidden="false" customHeight="true" outlineLevel="0" collapsed="false">
      <c r="A11" s="170" t="s">
        <v>47</v>
      </c>
      <c r="B11" s="171"/>
      <c r="C11" s="172" t="s">
        <v>48</v>
      </c>
      <c r="D11" s="173" t="n">
        <v>8192022</v>
      </c>
      <c r="E11" s="173" t="n">
        <v>1253978</v>
      </c>
      <c r="F11" s="174" t="n">
        <f aca="false">D11+E11</f>
        <v>9446000</v>
      </c>
      <c r="G11" s="174" t="n">
        <f aca="false">+aoe_2021!G13</f>
        <v>22291581</v>
      </c>
      <c r="H11" s="174" t="n">
        <f aca="false">+aoe_2021!H13</f>
        <v>568229</v>
      </c>
      <c r="I11" s="174" t="n">
        <f aca="false">+aoe_2021!I13</f>
        <v>372478.983388765</v>
      </c>
      <c r="J11" s="174" t="n">
        <f aca="false">+aoe_2020!G13</f>
        <v>23548405</v>
      </c>
      <c r="K11" s="174" t="n">
        <f aca="false">+aoe_2020!H13</f>
        <v>583331</v>
      </c>
      <c r="L11" s="174" t="n">
        <f aca="false">+aoe_2020!I13</f>
        <v>411253.063496407</v>
      </c>
      <c r="M11" s="175" t="n">
        <f aca="false">SUM(G11:L11)</f>
        <v>47775278.0468852</v>
      </c>
      <c r="N11" s="175" t="n">
        <f aca="false">+M11/2</f>
        <v>23887639.0234426</v>
      </c>
      <c r="O11" s="176" t="n">
        <f aca="false">0.5*SUM(G11:L11)/F11</f>
        <v>2.52886290741505</v>
      </c>
      <c r="P11" s="177"/>
      <c r="Q11" s="166"/>
      <c r="R11" s="166"/>
      <c r="S11" s="178" t="n">
        <f aca="false">+O11*F11</f>
        <v>23887639.0234426</v>
      </c>
      <c r="T11" s="157"/>
      <c r="U11" s="168"/>
      <c r="V11" s="168"/>
      <c r="W11" s="158"/>
      <c r="X11" s="110"/>
      <c r="Y11" s="110"/>
      <c r="Z11" s="110"/>
      <c r="AB11" s="0"/>
      <c r="AD11" s="169"/>
    </row>
    <row r="12" customFormat="false" ht="11.25" hidden="false" customHeight="true" outlineLevel="0" collapsed="false">
      <c r="A12" s="170" t="s">
        <v>49</v>
      </c>
      <c r="B12" s="171"/>
      <c r="C12" s="172" t="s">
        <v>50</v>
      </c>
      <c r="D12" s="173" t="n">
        <v>71828866</v>
      </c>
      <c r="E12" s="173" t="n">
        <v>7130411</v>
      </c>
      <c r="F12" s="174" t="n">
        <f aca="false">D12+E12</f>
        <v>78959277</v>
      </c>
      <c r="G12" s="174" t="n">
        <f aca="false">+aoe_2021!G14</f>
        <v>157885042</v>
      </c>
      <c r="H12" s="174" t="n">
        <f aca="false">+aoe_2021!H14</f>
        <v>23991407</v>
      </c>
      <c r="I12" s="174" t="n">
        <f aca="false">+aoe_2021!I14</f>
        <v>10980092.5171199</v>
      </c>
      <c r="J12" s="174" t="n">
        <f aca="false">+aoe_2020!G14</f>
        <v>213492499</v>
      </c>
      <c r="K12" s="174" t="n">
        <f aca="false">+aoe_2020!H14</f>
        <v>25828094</v>
      </c>
      <c r="L12" s="174" t="n">
        <f aca="false">+aoe_2020!I14</f>
        <v>13911822.9684642</v>
      </c>
      <c r="M12" s="175" t="n">
        <f aca="false">SUM(G12:L12)</f>
        <v>446088957.485584</v>
      </c>
      <c r="N12" s="175" t="n">
        <f aca="false">+M12/2</f>
        <v>223044478.742792</v>
      </c>
      <c r="O12" s="176" t="n">
        <f aca="false">0.5*SUM(G12:L12)/F12</f>
        <v>2.82480396499568</v>
      </c>
      <c r="P12" s="177"/>
      <c r="Q12" s="166"/>
      <c r="R12" s="166"/>
      <c r="S12" s="178" t="n">
        <f aca="false">+O12*F12</f>
        <v>223044478.742792</v>
      </c>
      <c r="T12" s="157"/>
      <c r="U12" s="158"/>
      <c r="V12" s="158"/>
      <c r="W12" s="158"/>
      <c r="X12" s="110"/>
      <c r="Y12" s="110"/>
      <c r="Z12" s="110"/>
      <c r="AB12" s="0"/>
      <c r="AD12" s="169"/>
    </row>
    <row r="13" customFormat="false" ht="11.25" hidden="false" customHeight="true" outlineLevel="0" collapsed="false">
      <c r="A13" s="170" t="s">
        <v>51</v>
      </c>
      <c r="B13" s="171"/>
      <c r="C13" s="172" t="s">
        <v>52</v>
      </c>
      <c r="D13" s="173" t="n">
        <v>4532835068</v>
      </c>
      <c r="E13" s="173" t="n">
        <v>270887358</v>
      </c>
      <c r="F13" s="174" t="n">
        <f aca="false">D13+E13</f>
        <v>4803722426</v>
      </c>
      <c r="G13" s="174" t="n">
        <f aca="false">+aoe_2021!G15</f>
        <v>4915031483</v>
      </c>
      <c r="H13" s="174" t="n">
        <f aca="false">+aoe_2021!H15</f>
        <v>391876252</v>
      </c>
      <c r="I13" s="174" t="n">
        <f aca="false">+aoe_2021!I15</f>
        <v>499201606.700759</v>
      </c>
      <c r="J13" s="174" t="n">
        <f aca="false">+aoe_2020!G15</f>
        <v>5655536229</v>
      </c>
      <c r="K13" s="174" t="n">
        <f aca="false">+aoe_2020!H15</f>
        <v>403188704</v>
      </c>
      <c r="L13" s="174" t="n">
        <f aca="false">+aoe_2020!I15</f>
        <v>634543599.79783</v>
      </c>
      <c r="M13" s="175" t="n">
        <f aca="false">SUM(G13:L13)</f>
        <v>12499377874.4986</v>
      </c>
      <c r="N13" s="175" t="n">
        <f aca="false">+M13/2</f>
        <v>6249688937.24929</v>
      </c>
      <c r="O13" s="176" t="n">
        <f aca="false">0.5*SUM(G13:L13)/F13</f>
        <v>1.3010095886105</v>
      </c>
      <c r="P13" s="177"/>
      <c r="Q13" s="166"/>
      <c r="R13" s="166"/>
      <c r="S13" s="178" t="n">
        <f aca="false">+O13*F13</f>
        <v>6249688937.24929</v>
      </c>
      <c r="T13" s="157"/>
      <c r="U13" s="158"/>
      <c r="V13" s="158"/>
      <c r="W13" s="158"/>
      <c r="X13" s="110"/>
      <c r="Y13" s="110"/>
      <c r="Z13" s="110"/>
      <c r="AB13" s="0"/>
      <c r="AD13" s="169"/>
    </row>
    <row r="14" customFormat="false" ht="11.25" hidden="false" customHeight="true" outlineLevel="0" collapsed="false">
      <c r="A14" s="170" t="s">
        <v>53</v>
      </c>
      <c r="B14" s="171"/>
      <c r="C14" s="172" t="s">
        <v>54</v>
      </c>
      <c r="D14" s="174" t="n">
        <f aca="false">+D15+D16</f>
        <v>3006997996</v>
      </c>
      <c r="E14" s="174" t="n">
        <f aca="false">+E15+E16</f>
        <v>441114504</v>
      </c>
      <c r="F14" s="174" t="n">
        <f aca="false">D14+E14</f>
        <v>3448112500</v>
      </c>
      <c r="G14" s="174" t="n">
        <f aca="false">+aoe_2021!G16</f>
        <v>5490985956</v>
      </c>
      <c r="H14" s="174" t="n">
        <f aca="false">+aoe_2021!H16</f>
        <v>1345409612</v>
      </c>
      <c r="I14" s="174" t="n">
        <f aca="false">+aoe_2021!I16</f>
        <v>334183487.055373</v>
      </c>
      <c r="J14" s="174" t="n">
        <f aca="false">+aoe_2020!G16</f>
        <v>5201767749</v>
      </c>
      <c r="K14" s="174" t="n">
        <f aca="false">+aoe_2020!H16</f>
        <v>1357201889</v>
      </c>
      <c r="L14" s="174" t="n">
        <f aca="false">+aoe_2020!I16</f>
        <v>323136274.854661</v>
      </c>
      <c r="M14" s="175" t="n">
        <f aca="false">SUM(G14:L14)</f>
        <v>14052684967.91</v>
      </c>
      <c r="N14" s="175" t="n">
        <f aca="false">+M14/2</f>
        <v>7026342483.95502</v>
      </c>
      <c r="O14" s="176" t="n">
        <f aca="false">0.5*SUM(G14:L14)/F14</f>
        <v>2.03773585808323</v>
      </c>
      <c r="P14" s="177"/>
      <c r="Q14" s="166"/>
      <c r="R14" s="166"/>
      <c r="S14" s="178" t="n">
        <f aca="false">+O14*F14</f>
        <v>7026342483.95502</v>
      </c>
      <c r="T14" s="157"/>
      <c r="U14" s="158"/>
      <c r="V14" s="158"/>
      <c r="W14" s="158"/>
      <c r="X14" s="110"/>
      <c r="Y14" s="110"/>
      <c r="Z14" s="110"/>
      <c r="AB14" s="0"/>
      <c r="AD14" s="169"/>
    </row>
    <row r="15" customFormat="false" ht="11.25" hidden="false" customHeight="true" outlineLevel="0" collapsed="false">
      <c r="A15" s="170" t="s">
        <v>55</v>
      </c>
      <c r="B15" s="171"/>
      <c r="C15" s="179" t="s">
        <v>162</v>
      </c>
      <c r="D15" s="173" t="n">
        <v>1860133775</v>
      </c>
      <c r="E15" s="173" t="n">
        <v>57238950</v>
      </c>
      <c r="F15" s="174" t="n">
        <f aca="false">D15+E15</f>
        <v>1917372725</v>
      </c>
      <c r="G15" s="174" t="n">
        <f aca="false">+aoe_2021!G17</f>
        <v>1745793557</v>
      </c>
      <c r="H15" s="174" t="n">
        <f aca="false">+aoe_2021!H17</f>
        <v>143388445</v>
      </c>
      <c r="I15" s="174" t="n">
        <f aca="false">+aoe_2021!I17</f>
        <v>103043592.859064</v>
      </c>
      <c r="J15" s="174" t="n">
        <f aca="false">+aoe_2020!G17</f>
        <v>1662584480</v>
      </c>
      <c r="K15" s="174" t="n">
        <f aca="false">+aoe_2020!H17</f>
        <v>147059659</v>
      </c>
      <c r="L15" s="174" t="n">
        <f aca="false">+aoe_2020!I17</f>
        <v>106349901.052108</v>
      </c>
      <c r="M15" s="175" t="n">
        <f aca="false">SUM(G15:L15)</f>
        <v>3908219634.91117</v>
      </c>
      <c r="N15" s="175" t="n">
        <f aca="false">+M15/2</f>
        <v>1954109817.45559</v>
      </c>
      <c r="O15" s="176" t="n">
        <f aca="false">0.5*SUM(G15:L15)/F15</f>
        <v>1.01916012050061</v>
      </c>
      <c r="P15" s="177"/>
      <c r="Q15" s="166"/>
      <c r="R15" s="166"/>
      <c r="S15" s="178" t="n">
        <f aca="false">+O15*F15</f>
        <v>1954109817.45559</v>
      </c>
      <c r="T15" s="157"/>
      <c r="U15" s="158"/>
      <c r="V15" s="158"/>
      <c r="W15" s="158"/>
      <c r="X15" s="110"/>
      <c r="Y15" s="110"/>
      <c r="Z15" s="110"/>
      <c r="AB15" s="0"/>
      <c r="AD15" s="169"/>
    </row>
    <row r="16" customFormat="false" ht="11.25" hidden="false" customHeight="true" outlineLevel="0" collapsed="false">
      <c r="A16" s="170" t="s">
        <v>57</v>
      </c>
      <c r="B16" s="171"/>
      <c r="C16" s="179" t="s">
        <v>163</v>
      </c>
      <c r="D16" s="173" t="n">
        <v>1146864221</v>
      </c>
      <c r="E16" s="173" t="n">
        <v>383875554</v>
      </c>
      <c r="F16" s="174" t="n">
        <f aca="false">D16+E16</f>
        <v>1530739775</v>
      </c>
      <c r="G16" s="174" t="n">
        <f aca="false">+aoe_2021!G18</f>
        <v>3745192399</v>
      </c>
      <c r="H16" s="174" t="n">
        <f aca="false">+aoe_2021!H18</f>
        <v>1202021167</v>
      </c>
      <c r="I16" s="174" t="n">
        <f aca="false">+aoe_2021!I18</f>
        <v>229138793.778483</v>
      </c>
      <c r="J16" s="174" t="n">
        <f aca="false">+aoe_2020!G18</f>
        <v>3539183269</v>
      </c>
      <c r="K16" s="174" t="n">
        <f aca="false">+aoe_2020!H18</f>
        <v>1210142230</v>
      </c>
      <c r="L16" s="174" t="n">
        <f aca="false">+aoe_2020!I18</f>
        <v>214905775.921907</v>
      </c>
      <c r="M16" s="175" t="n">
        <f aca="false">SUM(G16:L16)</f>
        <v>10140583634.7004</v>
      </c>
      <c r="N16" s="175" t="n">
        <f aca="false">+M16/2</f>
        <v>5070291817.3502</v>
      </c>
      <c r="O16" s="176" t="n">
        <f aca="false">0.5*SUM(G16:L16)/F16</f>
        <v>3.31231467304767</v>
      </c>
      <c r="P16" s="180"/>
      <c r="Q16" s="166"/>
      <c r="R16" s="166"/>
      <c r="S16" s="178" t="n">
        <f aca="false">+O16*F16</f>
        <v>5070291817.3502</v>
      </c>
      <c r="T16" s="157"/>
      <c r="U16" s="158"/>
      <c r="V16" s="158"/>
      <c r="W16" s="158"/>
      <c r="X16" s="110"/>
      <c r="Y16" s="110"/>
      <c r="Z16" s="110"/>
      <c r="AB16" s="0"/>
      <c r="AD16" s="169"/>
    </row>
    <row r="17" customFormat="false" ht="11.25" hidden="false" customHeight="true" outlineLevel="0" collapsed="false">
      <c r="A17" s="170" t="s">
        <v>63</v>
      </c>
      <c r="B17" s="171"/>
      <c r="C17" s="172" t="s">
        <v>64</v>
      </c>
      <c r="D17" s="173" t="n">
        <v>1753533401</v>
      </c>
      <c r="E17" s="173" t="n">
        <v>68604882</v>
      </c>
      <c r="F17" s="174" t="n">
        <f aca="false">D17+E17</f>
        <v>1822138283</v>
      </c>
      <c r="G17" s="174" t="n">
        <f aca="false">+aoe_2021!G19</f>
        <v>962523691</v>
      </c>
      <c r="H17" s="174" t="n">
        <f aca="false">+aoe_2021!H19</f>
        <v>59059446</v>
      </c>
      <c r="I17" s="174" t="n">
        <f aca="false">+aoe_2021!I19</f>
        <v>49978030.4228892</v>
      </c>
      <c r="J17" s="174" t="n">
        <f aca="false">+aoe_2020!G19</f>
        <v>1043342911</v>
      </c>
      <c r="K17" s="174" t="n">
        <f aca="false">+aoe_2020!H19</f>
        <v>50723016</v>
      </c>
      <c r="L17" s="174" t="n">
        <f aca="false">+aoe_2020!I19</f>
        <v>49008495.9901686</v>
      </c>
      <c r="M17" s="175" t="n">
        <f aca="false">SUM(G17:L17)</f>
        <v>2214635590.41306</v>
      </c>
      <c r="N17" s="175" t="n">
        <f aca="false">+M17/2</f>
        <v>1107317795.20653</v>
      </c>
      <c r="O17" s="176" t="n">
        <f aca="false">0.5*SUM(G17:L17)/F17</f>
        <v>0.607702393137486</v>
      </c>
      <c r="P17" s="177"/>
      <c r="Q17" s="166"/>
      <c r="R17" s="166"/>
      <c r="S17" s="178" t="n">
        <f aca="false">+O17*F17</f>
        <v>1107317795.20653</v>
      </c>
      <c r="T17" s="157" t="str">
        <f aca="false">+C17</f>
        <v>INLAND MRN</v>
      </c>
      <c r="U17" s="168" t="n">
        <f aca="false">SUM(G17:L17)</f>
        <v>2214635590.41306</v>
      </c>
      <c r="V17" s="168" t="n">
        <f aca="false">+F17</f>
        <v>1822138283</v>
      </c>
      <c r="W17" s="158"/>
      <c r="X17" s="110"/>
      <c r="Y17" s="110"/>
      <c r="Z17" s="110"/>
      <c r="AB17" s="0"/>
      <c r="AD17" s="169"/>
    </row>
    <row r="18" customFormat="false" ht="11.25" hidden="false" customHeight="true" outlineLevel="0" collapsed="false">
      <c r="A18" s="170" t="s">
        <v>164</v>
      </c>
      <c r="B18" s="171"/>
      <c r="C18" s="172" t="s">
        <v>70</v>
      </c>
      <c r="D18" s="173" t="n">
        <v>478558173</v>
      </c>
      <c r="E18" s="173" t="n">
        <v>224297589</v>
      </c>
      <c r="F18" s="174" t="n">
        <f aca="false">D18+E18</f>
        <v>702855762</v>
      </c>
      <c r="G18" s="174" t="n">
        <f aca="false">+aoe_2021!G20</f>
        <v>1612021442</v>
      </c>
      <c r="H18" s="174" t="n">
        <f aca="false">+aoe_2021!H20</f>
        <v>536121703</v>
      </c>
      <c r="I18" s="174" t="n">
        <f aca="false">+aoe_2021!I20</f>
        <v>1114373268.07079</v>
      </c>
      <c r="J18" s="174" t="n">
        <f aca="false">+aoe_2020!G20</f>
        <v>1459190328</v>
      </c>
      <c r="K18" s="174" t="n">
        <f aca="false">+aoe_2020!H20</f>
        <v>485169999</v>
      </c>
      <c r="L18" s="174" t="n">
        <f aca="false">+aoe_2020!I20</f>
        <v>78027556.2934619</v>
      </c>
      <c r="M18" s="175" t="n">
        <f aca="false">SUM(G18:L18)</f>
        <v>5284904296.36425</v>
      </c>
      <c r="N18" s="175" t="n">
        <f aca="false">+M18/2</f>
        <v>2642452148.18213</v>
      </c>
      <c r="O18" s="176" t="n">
        <f aca="false">0.5*SUM(G18:L18)/F18</f>
        <v>3.75959377591632</v>
      </c>
      <c r="P18" s="177"/>
      <c r="Q18" s="181" t="n">
        <f aca="false">SUM(Q19:Q20)</f>
        <v>5396699</v>
      </c>
      <c r="R18" s="166"/>
      <c r="S18" s="178" t="n">
        <f aca="false">+O18*F18</f>
        <v>2642452148.18213</v>
      </c>
      <c r="T18" s="157"/>
      <c r="U18" s="158"/>
      <c r="V18" s="158"/>
      <c r="W18" s="158"/>
      <c r="X18" s="110"/>
      <c r="Y18" s="110"/>
      <c r="Z18" s="110"/>
      <c r="AB18" s="0"/>
      <c r="AD18" s="169"/>
    </row>
    <row r="19" customFormat="false" ht="11.25" hidden="false" customHeight="true" outlineLevel="0" collapsed="false">
      <c r="A19" s="170" t="s">
        <v>165</v>
      </c>
      <c r="B19" s="171"/>
      <c r="C19" s="179" t="s">
        <v>166</v>
      </c>
      <c r="D19" s="174" t="n">
        <f aca="false">+$R$19*D18</f>
        <v>110369012.134856</v>
      </c>
      <c r="E19" s="174" t="n">
        <f aca="false">+$R$19*E18</f>
        <v>51729350.1999387</v>
      </c>
      <c r="F19" s="174" t="n">
        <f aca="false">D19+E19</f>
        <v>162098362.334794</v>
      </c>
      <c r="G19" s="174" t="n">
        <f aca="false">+aoe_2021!G21</f>
        <v>553364397.80479</v>
      </c>
      <c r="H19" s="174" t="n">
        <f aca="false">+aoe_2021!H21</f>
        <v>184036425.075463</v>
      </c>
      <c r="I19" s="174" t="n">
        <f aca="false">+aoe_2021!I21</f>
        <v>382534919.418118</v>
      </c>
      <c r="J19" s="174" t="n">
        <f aca="false">+aoe_2020!G21</f>
        <v>520983820.045247</v>
      </c>
      <c r="K19" s="174" t="n">
        <f aca="false">+aoe_2020!H21</f>
        <v>173223269.507834</v>
      </c>
      <c r="L19" s="174" t="n">
        <f aca="false">+aoe_2020!I21</f>
        <v>27858664.8818326</v>
      </c>
      <c r="M19" s="175" t="n">
        <f aca="false">SUM(G19:L19)</f>
        <v>1842001496.73328</v>
      </c>
      <c r="N19" s="175" t="n">
        <f aca="false">+M19/2</f>
        <v>921000748.366642</v>
      </c>
      <c r="O19" s="176" t="n">
        <f aca="false">0.5*SUM(G19:L19)/F19</f>
        <v>5.68173999478433</v>
      </c>
      <c r="P19" s="177"/>
      <c r="Q19" s="182" t="n">
        <v>1244631</v>
      </c>
      <c r="R19" s="183" t="n">
        <f aca="false">+Q19/Q18</f>
        <v>0.230628204389387</v>
      </c>
      <c r="S19" s="178" t="n">
        <f aca="false">+O19*F19</f>
        <v>921000748.366642</v>
      </c>
      <c r="T19" s="157"/>
      <c r="U19" s="158"/>
      <c r="V19" s="158"/>
      <c r="W19" s="158"/>
      <c r="X19" s="110"/>
      <c r="Y19" s="110"/>
      <c r="Z19" s="110"/>
      <c r="AB19" s="0"/>
      <c r="AD19" s="169"/>
    </row>
    <row r="20" customFormat="false" ht="11.25" hidden="false" customHeight="true" outlineLevel="0" collapsed="false">
      <c r="A20" s="170" t="s">
        <v>167</v>
      </c>
      <c r="B20" s="171"/>
      <c r="C20" s="179" t="s">
        <v>168</v>
      </c>
      <c r="D20" s="174" t="n">
        <f aca="false">+$R$20*D18</f>
        <v>368189160.865144</v>
      </c>
      <c r="E20" s="174" t="n">
        <f aca="false">+$R$20*E18</f>
        <v>172568238.800061</v>
      </c>
      <c r="F20" s="174" t="n">
        <f aca="false">D20+E20</f>
        <v>540757399.665206</v>
      </c>
      <c r="G20" s="174" t="n">
        <f aca="false">+aoe_2021!G22</f>
        <v>1058657044.19521</v>
      </c>
      <c r="H20" s="174" t="n">
        <f aca="false">+aoe_2021!H22</f>
        <v>352085277.924537</v>
      </c>
      <c r="I20" s="174" t="n">
        <f aca="false">+aoe_2021!I22</f>
        <v>731838348.652672</v>
      </c>
      <c r="J20" s="174" t="n">
        <f aca="false">+aoe_2020!G22</f>
        <v>938206507.954753</v>
      </c>
      <c r="K20" s="174" t="n">
        <f aca="false">+aoe_2020!H22</f>
        <v>311946729.492166</v>
      </c>
      <c r="L20" s="174" t="n">
        <f aca="false">+aoe_2020!I22</f>
        <v>50168891.4116294</v>
      </c>
      <c r="M20" s="175" t="n">
        <f aca="false">SUM(G20:L20)</f>
        <v>3442902799.63097</v>
      </c>
      <c r="N20" s="175" t="n">
        <f aca="false">+M20/2</f>
        <v>1721451399.81548</v>
      </c>
      <c r="O20" s="176" t="n">
        <f aca="false">0.5*SUM(G20:L20)/F20</f>
        <v>3.18340794019882</v>
      </c>
      <c r="P20" s="177"/>
      <c r="Q20" s="182" t="n">
        <v>4152068</v>
      </c>
      <c r="R20" s="183" t="n">
        <f aca="false">+Q20/Q18</f>
        <v>0.769371795610613</v>
      </c>
      <c r="S20" s="178" t="n">
        <f aca="false">+O20*F20</f>
        <v>1721451399.81548</v>
      </c>
      <c r="T20" s="157"/>
      <c r="U20" s="158"/>
      <c r="V20" s="158"/>
      <c r="W20" s="158"/>
      <c r="X20" s="110"/>
      <c r="Y20" s="110"/>
      <c r="Z20" s="110"/>
      <c r="AB20" s="0"/>
      <c r="AD20" s="169"/>
    </row>
    <row r="21" customFormat="false" ht="11.25" hidden="false" customHeight="true" outlineLevel="0" collapsed="false">
      <c r="A21" s="170" t="s">
        <v>169</v>
      </c>
      <c r="B21" s="171"/>
      <c r="C21" s="172" t="s">
        <v>170</v>
      </c>
      <c r="D21" s="173" t="n">
        <v>1377179</v>
      </c>
      <c r="E21" s="173" t="n">
        <v>191955</v>
      </c>
      <c r="F21" s="174" t="n">
        <f aca="false">D21+E21</f>
        <v>1569134</v>
      </c>
      <c r="G21" s="174" t="n">
        <f aca="false">+aoe_2021!G23</f>
        <v>64402713</v>
      </c>
      <c r="H21" s="174" t="n">
        <f aca="false">+aoe_2021!H23</f>
        <v>4701725</v>
      </c>
      <c r="I21" s="174" t="n">
        <f aca="false">+aoe_2021!I23</f>
        <v>1870838.45087459</v>
      </c>
      <c r="J21" s="174" t="n">
        <f aca="false">+aoe_2020!G23</f>
        <v>64851003</v>
      </c>
      <c r="K21" s="174" t="n">
        <f aca="false">+aoe_2020!H23</f>
        <v>5017033</v>
      </c>
      <c r="L21" s="174" t="n">
        <f aca="false">+aoe_2020!I23</f>
        <v>4647649.9962604</v>
      </c>
      <c r="M21" s="175" t="n">
        <f aca="false">SUM(G21:L21)</f>
        <v>145490962.447135</v>
      </c>
      <c r="N21" s="175" t="n">
        <f aca="false">+M21/2</f>
        <v>72745481.2235675</v>
      </c>
      <c r="O21" s="184" t="n">
        <v>1</v>
      </c>
      <c r="P21" s="180" t="s">
        <v>38</v>
      </c>
      <c r="Q21" s="155"/>
      <c r="R21" s="166"/>
      <c r="S21" s="178" t="n">
        <f aca="false">+O21*F21</f>
        <v>1569134</v>
      </c>
      <c r="T21" s="157"/>
      <c r="U21" s="158"/>
      <c r="V21" s="158"/>
      <c r="W21" s="158"/>
      <c r="X21" s="110"/>
      <c r="Y21" s="110"/>
      <c r="Z21" s="110"/>
      <c r="AB21" s="0"/>
      <c r="AD21" s="169"/>
    </row>
    <row r="22" customFormat="false" ht="11.25" hidden="false" customHeight="true" outlineLevel="0" collapsed="false">
      <c r="A22" s="170" t="s">
        <v>171</v>
      </c>
      <c r="B22" s="171"/>
      <c r="C22" s="172" t="s">
        <v>85</v>
      </c>
      <c r="D22" s="174" t="n">
        <f aca="false">+D23+D24</f>
        <v>8760580926</v>
      </c>
      <c r="E22" s="174" t="n">
        <f aca="false">+E23+E24</f>
        <v>1648874727</v>
      </c>
      <c r="F22" s="174" t="n">
        <f aca="false">D22+E22</f>
        <v>10409455653</v>
      </c>
      <c r="G22" s="174" t="n">
        <f aca="false">+aoe_2021!G24</f>
        <v>26402392773</v>
      </c>
      <c r="H22" s="174" t="n">
        <f aca="false">+aoe_2021!H24</f>
        <v>4703365922</v>
      </c>
      <c r="I22" s="174" t="n">
        <f aca="false">+aoe_2021!I24</f>
        <v>1334248357.31366</v>
      </c>
      <c r="J22" s="174" t="n">
        <f aca="false">+aoe_2020!G24</f>
        <v>22769407043</v>
      </c>
      <c r="K22" s="174" t="n">
        <f aca="false">+aoe_2020!H24</f>
        <v>4291089924</v>
      </c>
      <c r="L22" s="174" t="n">
        <f aca="false">+aoe_2020!I24</f>
        <v>1107277468.19767</v>
      </c>
      <c r="M22" s="175" t="n">
        <f aca="false">SUM(G22:L22)</f>
        <v>60607781487.5113</v>
      </c>
      <c r="N22" s="175" t="n">
        <f aca="false">+M22/2</f>
        <v>30303890743.7557</v>
      </c>
      <c r="O22" s="176" t="n">
        <f aca="false">0.5*SUM(G22:L22)/F22</f>
        <v>2.91118880313613</v>
      </c>
      <c r="P22" s="185"/>
      <c r="Q22" s="181"/>
      <c r="R22" s="166"/>
      <c r="S22" s="178" t="n">
        <f aca="false">+O22*F22</f>
        <v>30303890743.7557</v>
      </c>
      <c r="T22" s="157"/>
      <c r="U22" s="158"/>
      <c r="V22" s="158"/>
      <c r="W22" s="158"/>
      <c r="X22" s="110"/>
      <c r="Y22" s="110"/>
      <c r="Z22" s="110"/>
      <c r="AB22" s="0"/>
      <c r="AD22" s="169"/>
    </row>
    <row r="23" customFormat="false" ht="11.25" hidden="false" customHeight="true" outlineLevel="0" collapsed="false">
      <c r="A23" s="170" t="s">
        <v>172</v>
      </c>
      <c r="B23" s="171"/>
      <c r="C23" s="179" t="s">
        <v>173</v>
      </c>
      <c r="D23" s="173" t="n">
        <v>4961361125</v>
      </c>
      <c r="E23" s="173" t="n">
        <v>823755856</v>
      </c>
      <c r="F23" s="174" t="n">
        <f aca="false">D23+E23</f>
        <v>5785116981</v>
      </c>
      <c r="G23" s="174" t="n">
        <f aca="false">+aoe_2021!G25</f>
        <v>16672903585</v>
      </c>
      <c r="H23" s="174" t="n">
        <f aca="false">+aoe_2021!H25</f>
        <v>2845657308</v>
      </c>
      <c r="I23" s="174" t="n">
        <f aca="false">+aoe_2021!I25</f>
        <v>871197544.467367</v>
      </c>
      <c r="J23" s="174" t="n">
        <f aca="false">+aoe_2020!G25</f>
        <v>14912204059</v>
      </c>
      <c r="K23" s="174" t="n">
        <f aca="false">+aoe_2020!H25</f>
        <v>2676588582</v>
      </c>
      <c r="L23" s="174" t="n">
        <f aca="false">+aoe_2020!I25</f>
        <v>742048769.942835</v>
      </c>
      <c r="M23" s="175" t="n">
        <f aca="false">SUM(G23:L23)</f>
        <v>38720599848.4102</v>
      </c>
      <c r="N23" s="175" t="n">
        <f aca="false">+M23/2</f>
        <v>19360299924.2051</v>
      </c>
      <c r="O23" s="176" t="n">
        <f aca="false">0.5*SUM(G23:L23)/F23</f>
        <v>3.34657017097319</v>
      </c>
      <c r="P23" s="177"/>
      <c r="Q23" s="155"/>
      <c r="R23" s="183"/>
      <c r="S23" s="178" t="n">
        <f aca="false">+O23*F23</f>
        <v>19360299924.2051</v>
      </c>
      <c r="T23" s="157"/>
      <c r="U23" s="158"/>
      <c r="V23" s="158"/>
      <c r="W23" s="158"/>
      <c r="X23" s="110"/>
      <c r="Y23" s="110"/>
      <c r="Z23" s="110"/>
      <c r="AB23" s="0"/>
      <c r="AD23" s="169"/>
    </row>
    <row r="24" customFormat="false" ht="11.25" hidden="false" customHeight="true" outlineLevel="0" collapsed="false">
      <c r="A24" s="170" t="s">
        <v>174</v>
      </c>
      <c r="B24" s="171"/>
      <c r="C24" s="179" t="s">
        <v>175</v>
      </c>
      <c r="D24" s="173" t="n">
        <v>3799219801</v>
      </c>
      <c r="E24" s="173" t="n">
        <v>825118871</v>
      </c>
      <c r="F24" s="174" t="n">
        <f aca="false">D24+E24</f>
        <v>4624338672</v>
      </c>
      <c r="G24" s="174" t="n">
        <f aca="false">+aoe_2021!G26</f>
        <v>9729489188</v>
      </c>
      <c r="H24" s="174" t="n">
        <f aca="false">+aoe_2021!H26</f>
        <v>1857708614</v>
      </c>
      <c r="I24" s="174" t="n">
        <f aca="false">+aoe_2021!I26</f>
        <v>453679160.09406</v>
      </c>
      <c r="J24" s="174" t="n">
        <f aca="false">+aoe_2020!G26</f>
        <v>7857202984</v>
      </c>
      <c r="K24" s="174" t="n">
        <f aca="false">+aoe_2020!H26</f>
        <v>1614501342</v>
      </c>
      <c r="L24" s="174" t="n">
        <f aca="false">+aoe_2020!I26</f>
        <v>360186672.769933</v>
      </c>
      <c r="M24" s="175" t="n">
        <f aca="false">SUM(G24:L24)</f>
        <v>21872767960.864</v>
      </c>
      <c r="N24" s="175" t="n">
        <f aca="false">+M24/2</f>
        <v>10936383980.432</v>
      </c>
      <c r="O24" s="176" t="n">
        <f aca="false">0.5*SUM(G24:L24)/F24</f>
        <v>2.36496172883075</v>
      </c>
      <c r="P24" s="177"/>
      <c r="Q24" s="155"/>
      <c r="R24" s="183"/>
      <c r="S24" s="178" t="n">
        <f aca="false">+O24*F24</f>
        <v>10936383980.432</v>
      </c>
      <c r="T24" s="157"/>
      <c r="U24" s="158"/>
      <c r="V24" s="158"/>
      <c r="W24" s="158"/>
      <c r="X24" s="110"/>
      <c r="Y24" s="110"/>
      <c r="Z24" s="110"/>
      <c r="AB24" s="0"/>
      <c r="AD24" s="169"/>
    </row>
    <row r="25" customFormat="false" ht="11.25" hidden="false" customHeight="true" outlineLevel="0" collapsed="false">
      <c r="A25" s="170" t="s">
        <v>176</v>
      </c>
      <c r="B25" s="171"/>
      <c r="C25" s="172" t="s">
        <v>89</v>
      </c>
      <c r="D25" s="173" t="n">
        <v>342854697</v>
      </c>
      <c r="E25" s="173" t="n">
        <v>153698400</v>
      </c>
      <c r="F25" s="174" t="n">
        <f aca="false">D25+E25</f>
        <v>496553097</v>
      </c>
      <c r="G25" s="174" t="n">
        <f aca="false">+aoe_2021!G27</f>
        <v>1668560813</v>
      </c>
      <c r="H25" s="174" t="n">
        <f aca="false">+aoe_2021!H27</f>
        <v>693376793</v>
      </c>
      <c r="I25" s="174" t="n">
        <f aca="false">+aoe_2021!I27</f>
        <v>139821933.123551</v>
      </c>
      <c r="J25" s="174" t="n">
        <f aca="false">+aoe_2020!G27</f>
        <v>1535614160</v>
      </c>
      <c r="K25" s="174" t="n">
        <f aca="false">+aoe_2020!H27</f>
        <v>687641067</v>
      </c>
      <c r="L25" s="174" t="n">
        <f aca="false">+aoe_2020!I27</f>
        <v>129088278.045247</v>
      </c>
      <c r="M25" s="175" t="n">
        <f aca="false">SUM(G25:L25)</f>
        <v>4854103044.1688</v>
      </c>
      <c r="N25" s="175" t="n">
        <f aca="false">+M25/2</f>
        <v>2427051522.0844</v>
      </c>
      <c r="O25" s="176" t="n">
        <f aca="false">0.5*SUM(G25:L25)/F25</f>
        <v>4.88779857934186</v>
      </c>
      <c r="P25" s="185"/>
      <c r="Q25" s="181" t="n">
        <f aca="false">SUM(Q26:Q27)</f>
        <v>1530225</v>
      </c>
      <c r="R25" s="166"/>
      <c r="S25" s="178" t="n">
        <f aca="false">+O25*F25</f>
        <v>2427051522.0844</v>
      </c>
      <c r="T25" s="157"/>
      <c r="U25" s="158"/>
      <c r="V25" s="158"/>
      <c r="W25" s="158"/>
      <c r="X25" s="110"/>
      <c r="Y25" s="110"/>
      <c r="Z25" s="110"/>
      <c r="AB25" s="0"/>
      <c r="AD25" s="169"/>
    </row>
    <row r="26" customFormat="false" ht="11.25" hidden="false" customHeight="true" outlineLevel="0" collapsed="false">
      <c r="A26" s="170" t="s">
        <v>177</v>
      </c>
      <c r="B26" s="171"/>
      <c r="C26" s="179" t="s">
        <v>178</v>
      </c>
      <c r="D26" s="174" t="n">
        <f aca="false">+$R$26*D25</f>
        <v>305248394.813545</v>
      </c>
      <c r="E26" s="174" t="n">
        <f aca="false">+$R$26*E25</f>
        <v>136839863.347155</v>
      </c>
      <c r="F26" s="174" t="n">
        <f aca="false">D26+E26</f>
        <v>442088258.1607</v>
      </c>
      <c r="G26" s="174" t="n">
        <f aca="false">+aoe_2021!G28</f>
        <v>1493795432.27671</v>
      </c>
      <c r="H26" s="174" t="n">
        <f aca="false">+aoe_2021!H28</f>
        <v>620752374.237901</v>
      </c>
      <c r="I26" s="174" t="n">
        <f aca="false">+aoe_2021!I28</f>
        <v>125176956.934838</v>
      </c>
      <c r="J26" s="174" t="n">
        <f aca="false">+aoe_2020!G28</f>
        <v>1384354404.33889</v>
      </c>
      <c r="K26" s="174" t="n">
        <f aca="false">+aoe_2020!H28</f>
        <v>619907633.376958</v>
      </c>
      <c r="L26" s="174" t="n">
        <f aca="false">+aoe_2020!I28</f>
        <v>116372934.631224</v>
      </c>
      <c r="M26" s="175" t="n">
        <f aca="false">SUM(G26:L26)</f>
        <v>4360359735.79652</v>
      </c>
      <c r="N26" s="175" t="n">
        <f aca="false">+M26/2</f>
        <v>2180179867.89826</v>
      </c>
      <c r="O26" s="176" t="n">
        <f aca="false">0.5*SUM(G26:L26)/F26</f>
        <v>4.93154891054754</v>
      </c>
      <c r="P26" s="185"/>
      <c r="Q26" s="182" t="n">
        <v>1362381</v>
      </c>
      <c r="R26" s="183" t="n">
        <f aca="false">+Q26/Q25</f>
        <v>0.89031416948488</v>
      </c>
      <c r="S26" s="178" t="n">
        <f aca="false">+O26*F26</f>
        <v>2180179867.89826</v>
      </c>
      <c r="T26" s="157"/>
      <c r="U26" s="158"/>
      <c r="V26" s="158"/>
      <c r="W26" s="158"/>
      <c r="X26" s="110"/>
      <c r="Y26" s="110"/>
      <c r="Z26" s="110"/>
      <c r="AB26" s="0"/>
      <c r="AD26" s="169"/>
    </row>
    <row r="27" customFormat="false" ht="11.25" hidden="false" customHeight="true" outlineLevel="0" collapsed="false">
      <c r="A27" s="170" t="s">
        <v>179</v>
      </c>
      <c r="B27" s="171"/>
      <c r="C27" s="179" t="s">
        <v>180</v>
      </c>
      <c r="D27" s="174" t="n">
        <f aca="false">+$R$27*D25</f>
        <v>37606302.1864549</v>
      </c>
      <c r="E27" s="174" t="n">
        <f aca="false">+$R$27*E25</f>
        <v>16858536.6528452</v>
      </c>
      <c r="F27" s="174" t="n">
        <f aca="false">D27+E27</f>
        <v>54464838.8393001</v>
      </c>
      <c r="G27" s="174" t="n">
        <f aca="false">+aoe_2021!G29</f>
        <v>174765380.723292</v>
      </c>
      <c r="H27" s="174" t="n">
        <f aca="false">+aoe_2021!H29</f>
        <v>72624418.7620989</v>
      </c>
      <c r="I27" s="174" t="n">
        <f aca="false">+aoe_2021!I29</f>
        <v>14644976.1887126</v>
      </c>
      <c r="J27" s="174" t="n">
        <f aca="false">+aoe_2020!G29</f>
        <v>151259755.661108</v>
      </c>
      <c r="K27" s="174" t="n">
        <f aca="false">+aoe_2020!H29</f>
        <v>67733433.6230419</v>
      </c>
      <c r="L27" s="174" t="n">
        <f aca="false">+aoe_2020!I29</f>
        <v>12715343.4140235</v>
      </c>
      <c r="M27" s="175" t="n">
        <f aca="false">SUM(G27:L27)</f>
        <v>493743308.372277</v>
      </c>
      <c r="N27" s="175" t="n">
        <f aca="false">+M27/2</f>
        <v>246871654.186138</v>
      </c>
      <c r="O27" s="176" t="n">
        <f aca="false">0.5*SUM(G27:L27)/F27</f>
        <v>4.53267942120493</v>
      </c>
      <c r="P27" s="180"/>
      <c r="Q27" s="182" t="n">
        <v>167844</v>
      </c>
      <c r="R27" s="183" t="n">
        <f aca="false">+Q27/Q25</f>
        <v>0.10968583051512</v>
      </c>
      <c r="S27" s="178" t="n">
        <f aca="false">+O27*F27</f>
        <v>246871654.186138</v>
      </c>
      <c r="T27" s="157"/>
      <c r="U27" s="158"/>
      <c r="V27" s="158"/>
      <c r="W27" s="158"/>
      <c r="X27" s="110"/>
      <c r="Y27" s="110"/>
      <c r="Z27" s="110"/>
      <c r="AB27" s="0"/>
      <c r="AD27" s="169"/>
    </row>
    <row r="28" customFormat="false" ht="11.25" hidden="false" customHeight="true" outlineLevel="0" collapsed="false">
      <c r="A28" s="170" t="s">
        <v>93</v>
      </c>
      <c r="B28" s="171"/>
      <c r="C28" s="179" t="s">
        <v>94</v>
      </c>
      <c r="D28" s="174" t="n">
        <f aca="false">+D29+D32</f>
        <v>20596967872</v>
      </c>
      <c r="E28" s="174" t="n">
        <f aca="false">+E29+E32</f>
        <v>782330286</v>
      </c>
      <c r="F28" s="174" t="n">
        <f aca="false">D28+E28</f>
        <v>21379298158</v>
      </c>
      <c r="G28" s="174" t="n">
        <f aca="false">+aoe_2021!G30</f>
        <v>13866736020</v>
      </c>
      <c r="H28" s="174" t="n">
        <f aca="false">+aoe_2021!H30</f>
        <v>1753228278</v>
      </c>
      <c r="I28" s="174" t="n">
        <f aca="false">+aoe_2021!I30</f>
        <v>1633522375.02529</v>
      </c>
      <c r="J28" s="174" t="n">
        <f aca="false">+aoe_2020!G30</f>
        <v>12375855516</v>
      </c>
      <c r="K28" s="174" t="n">
        <f aca="false">+aoe_2020!H30</f>
        <v>1663743452</v>
      </c>
      <c r="L28" s="174" t="n">
        <f aca="false">+aoe_2020!I30</f>
        <v>1607990245.84822</v>
      </c>
      <c r="M28" s="175" t="n">
        <f aca="false">SUM(G28:L28)</f>
        <v>32901075886.8735</v>
      </c>
      <c r="N28" s="175" t="n">
        <f aca="false">+M28/2</f>
        <v>16450537943.4368</v>
      </c>
      <c r="O28" s="176" t="n">
        <f aca="false">0.5*SUM(G28:L28)/F28</f>
        <v>0.769461084356554</v>
      </c>
      <c r="P28" s="185"/>
      <c r="Q28" s="155"/>
      <c r="R28" s="183"/>
      <c r="S28" s="178" t="n">
        <f aca="false">+O28*F28</f>
        <v>16450537943.4368</v>
      </c>
      <c r="T28" s="157"/>
      <c r="U28" s="158"/>
      <c r="V28" s="158"/>
      <c r="W28" s="158"/>
      <c r="X28" s="110"/>
      <c r="Y28" s="110"/>
      <c r="Z28" s="110"/>
      <c r="AB28" s="0"/>
      <c r="AD28" s="169"/>
    </row>
    <row r="29" customFormat="false" ht="11.25" hidden="false" customHeight="true" outlineLevel="0" collapsed="false">
      <c r="A29" s="170" t="s">
        <v>181</v>
      </c>
      <c r="B29" s="171"/>
      <c r="C29" s="172" t="s">
        <v>95</v>
      </c>
      <c r="D29" s="173" t="n">
        <v>10963607280</v>
      </c>
      <c r="E29" s="173" t="n">
        <v>721156317</v>
      </c>
      <c r="F29" s="174" t="n">
        <f aca="false">D29+E29</f>
        <v>11684763597</v>
      </c>
      <c r="G29" s="174" t="n">
        <f aca="false">+aoe_2021!G31</f>
        <v>13131964195</v>
      </c>
      <c r="H29" s="174" t="n">
        <f aca="false">+aoe_2021!H31</f>
        <v>1700292076</v>
      </c>
      <c r="I29" s="174" t="n">
        <f aca="false">+aoe_2021!I31</f>
        <v>1285429843.03431</v>
      </c>
      <c r="J29" s="174" t="n">
        <f aca="false">+aoe_2020!G31</f>
        <v>11956187365</v>
      </c>
      <c r="K29" s="174" t="n">
        <f aca="false">+aoe_2020!H31</f>
        <v>1626136174</v>
      </c>
      <c r="L29" s="174" t="n">
        <f aca="false">+aoe_2020!I31</f>
        <v>1303735150.98742</v>
      </c>
      <c r="M29" s="175" t="n">
        <f aca="false">SUM(G29:L29)</f>
        <v>31003744804.0217</v>
      </c>
      <c r="N29" s="175" t="n">
        <f aca="false">+M29/2</f>
        <v>15501872402.0109</v>
      </c>
      <c r="O29" s="176" t="n">
        <f aca="false">0.5*SUM(G29:L29)/F29</f>
        <v>1.32667402924531</v>
      </c>
      <c r="P29" s="185"/>
      <c r="Q29" s="166"/>
      <c r="R29" s="166"/>
      <c r="S29" s="178" t="n">
        <f aca="false">+O29*F29</f>
        <v>15501872402.0109</v>
      </c>
      <c r="T29" s="157"/>
      <c r="U29" s="158"/>
      <c r="V29" s="158"/>
      <c r="W29" s="158"/>
      <c r="X29" s="110"/>
      <c r="Y29" s="110"/>
      <c r="Z29" s="110"/>
      <c r="AB29" s="0"/>
      <c r="AD29" s="169"/>
    </row>
    <row r="30" customFormat="false" ht="11.25" hidden="false" customHeight="true" outlineLevel="0" collapsed="false">
      <c r="A30" s="170" t="s">
        <v>97</v>
      </c>
      <c r="B30" s="171"/>
      <c r="C30" s="172" t="s">
        <v>98</v>
      </c>
      <c r="D30" s="174" t="n">
        <f aca="false">+D31+D33</f>
        <v>4033242223</v>
      </c>
      <c r="E30" s="174" t="n">
        <f aca="false">+E31+E33</f>
        <v>437654424</v>
      </c>
      <c r="F30" s="174" t="n">
        <f aca="false">D30+E30</f>
        <v>4470896647</v>
      </c>
      <c r="G30" s="174" t="n">
        <f aca="false">+aoe_2021!G32</f>
        <v>7022941535</v>
      </c>
      <c r="H30" s="174" t="n">
        <f aca="false">+aoe_2021!H32</f>
        <v>808981766</v>
      </c>
      <c r="I30" s="174" t="n">
        <f aca="false">+aoe_2021!I32</f>
        <v>318794207.091282</v>
      </c>
      <c r="J30" s="174" t="n">
        <f aca="false">+aoe_2020!G32</f>
        <v>5967103745</v>
      </c>
      <c r="K30" s="174" t="n">
        <f aca="false">+aoe_2020!H32</f>
        <v>705507853</v>
      </c>
      <c r="L30" s="174" t="n">
        <f aca="false">+aoe_2020!I32</f>
        <v>278444554.494426</v>
      </c>
      <c r="M30" s="175" t="n">
        <f aca="false">SUM(G30:L30)</f>
        <v>15101773660.5857</v>
      </c>
      <c r="N30" s="175" t="n">
        <f aca="false">+M30/2</f>
        <v>7550886830.29285</v>
      </c>
      <c r="O30" s="176" t="n">
        <f aca="false">0.5*SUM(G30:L30)/F30</f>
        <v>1.68889764771448</v>
      </c>
      <c r="P30" s="185"/>
      <c r="Q30" s="166"/>
      <c r="R30" s="166"/>
      <c r="S30" s="178" t="n">
        <f aca="false">+O30*F30</f>
        <v>7550886830.29285</v>
      </c>
      <c r="T30" s="157"/>
      <c r="U30" s="158"/>
      <c r="V30" s="158"/>
      <c r="W30" s="158"/>
      <c r="X30" s="110"/>
      <c r="Y30" s="110"/>
      <c r="Z30" s="110"/>
      <c r="AB30" s="0"/>
      <c r="AD30" s="169"/>
    </row>
    <row r="31" customFormat="false" ht="11.25" hidden="false" customHeight="true" outlineLevel="0" collapsed="false">
      <c r="A31" s="170" t="s">
        <v>182</v>
      </c>
      <c r="B31" s="171"/>
      <c r="C31" s="172" t="s">
        <v>99</v>
      </c>
      <c r="D31" s="173" t="n">
        <v>3375463950</v>
      </c>
      <c r="E31" s="173" t="n">
        <v>417720261</v>
      </c>
      <c r="F31" s="174" t="n">
        <f aca="false">D31+E31</f>
        <v>3793184211</v>
      </c>
      <c r="G31" s="174" t="n">
        <f aca="false">+aoe_2021!G33</f>
        <v>6793127815</v>
      </c>
      <c r="H31" s="174" t="n">
        <f aca="false">+aoe_2021!H33</f>
        <v>785242068</v>
      </c>
      <c r="I31" s="174" t="n">
        <f aca="false">+aoe_2021!I33</f>
        <v>291915047.768259</v>
      </c>
      <c r="J31" s="174" t="n">
        <f aca="false">+aoe_2020!G33</f>
        <v>5786190680</v>
      </c>
      <c r="K31" s="174" t="n">
        <f aca="false">+aoe_2020!H33</f>
        <v>686979745</v>
      </c>
      <c r="L31" s="174" t="n">
        <f aca="false">+aoe_2020!I33</f>
        <v>253148545.490646</v>
      </c>
      <c r="M31" s="175" t="n">
        <f aca="false">SUM(G31:L31)</f>
        <v>14596603901.2589</v>
      </c>
      <c r="N31" s="175" t="n">
        <f aca="false">+M31/2</f>
        <v>7298301950.62945</v>
      </c>
      <c r="O31" s="176" t="n">
        <f aca="false">0.5*SUM(G31:L31)/F31</f>
        <v>1.92405681998381</v>
      </c>
      <c r="P31" s="185"/>
      <c r="Q31" s="166"/>
      <c r="R31" s="166"/>
      <c r="S31" s="178" t="n">
        <f aca="false">+O31*F31</f>
        <v>7298301950.62945</v>
      </c>
      <c r="T31" s="157"/>
      <c r="U31" s="158"/>
      <c r="V31" s="158"/>
      <c r="W31" s="158"/>
      <c r="X31" s="110"/>
      <c r="Y31" s="110"/>
      <c r="Z31" s="110"/>
      <c r="AB31" s="0"/>
      <c r="AD31" s="169"/>
    </row>
    <row r="32" customFormat="false" ht="11.25" hidden="false" customHeight="true" outlineLevel="0" collapsed="false">
      <c r="A32" s="170" t="s">
        <v>183</v>
      </c>
      <c r="B32" s="171"/>
      <c r="C32" s="172" t="s">
        <v>101</v>
      </c>
      <c r="D32" s="173" t="n">
        <v>9633360592</v>
      </c>
      <c r="E32" s="173" t="n">
        <v>61173969</v>
      </c>
      <c r="F32" s="174" t="n">
        <f aca="false">D32+E32</f>
        <v>9694534561</v>
      </c>
      <c r="G32" s="174" t="n">
        <f aca="false">+aoe_2021!G34</f>
        <v>734771825</v>
      </c>
      <c r="H32" s="174" t="n">
        <f aca="false">+aoe_2021!H34</f>
        <v>52936202</v>
      </c>
      <c r="I32" s="174" t="n">
        <f aca="false">+aoe_2021!I34</f>
        <v>302372582.611881</v>
      </c>
      <c r="J32" s="174" t="n">
        <f aca="false">+aoe_2020!G34</f>
        <v>419668151</v>
      </c>
      <c r="K32" s="174" t="n">
        <f aca="false">+aoe_2020!H34</f>
        <v>37607278</v>
      </c>
      <c r="L32" s="174" t="n">
        <f aca="false">+aoe_2020!I34</f>
        <v>234426008.166684</v>
      </c>
      <c r="M32" s="175" t="n">
        <f aca="false">SUM(G32:L32)</f>
        <v>1781782046.77857</v>
      </c>
      <c r="N32" s="175" t="n">
        <f aca="false">+M32/2</f>
        <v>890891023.389283</v>
      </c>
      <c r="O32" s="176" t="n">
        <f aca="false">0.5*SUM(G32:L32)/F32</f>
        <v>0.0918962140764586</v>
      </c>
      <c r="P32" s="185"/>
      <c r="Q32" s="166"/>
      <c r="R32" s="166"/>
      <c r="S32" s="178" t="n">
        <f aca="false">+O32*F32</f>
        <v>890891023.389283</v>
      </c>
      <c r="T32" s="157"/>
      <c r="U32" s="158"/>
      <c r="V32" s="158"/>
      <c r="W32" s="158"/>
      <c r="X32" s="110"/>
      <c r="Y32" s="110"/>
      <c r="Z32" s="110"/>
      <c r="AB32" s="0"/>
      <c r="AD32" s="169"/>
    </row>
    <row r="33" customFormat="false" ht="11.25" hidden="false" customHeight="true" outlineLevel="0" collapsed="false">
      <c r="A33" s="170" t="s">
        <v>184</v>
      </c>
      <c r="B33" s="171"/>
      <c r="C33" s="172" t="s">
        <v>103</v>
      </c>
      <c r="D33" s="173" t="n">
        <v>657778273</v>
      </c>
      <c r="E33" s="173" t="n">
        <v>19934163</v>
      </c>
      <c r="F33" s="174" t="n">
        <f aca="false">D33+E33</f>
        <v>677712436</v>
      </c>
      <c r="G33" s="174" t="n">
        <f aca="false">+aoe_2021!G35</f>
        <v>229813720</v>
      </c>
      <c r="H33" s="174" t="n">
        <f aca="false">+aoe_2021!H35</f>
        <v>23739698</v>
      </c>
      <c r="I33" s="174" t="n">
        <f aca="false">+aoe_2021!I35</f>
        <v>27095240.3214095</v>
      </c>
      <c r="J33" s="174" t="n">
        <f aca="false">+aoe_2020!G35</f>
        <v>180913065</v>
      </c>
      <c r="K33" s="174" t="n">
        <f aca="false">+aoe_2020!H35</f>
        <v>18528108</v>
      </c>
      <c r="L33" s="174" t="n">
        <f aca="false">+aoe_2020!I35</f>
        <v>25741091.3350373</v>
      </c>
      <c r="M33" s="175" t="n">
        <f aca="false">SUM(G33:L33)</f>
        <v>505830922.656447</v>
      </c>
      <c r="N33" s="175" t="n">
        <f aca="false">+M33/2</f>
        <v>252915461.328223</v>
      </c>
      <c r="O33" s="176" t="n">
        <f aca="false">0.5*SUM(G33:L33)/F33</f>
        <v>0.373189937049087</v>
      </c>
      <c r="P33" s="185"/>
      <c r="Q33" s="166"/>
      <c r="R33" s="166"/>
      <c r="S33" s="178" t="n">
        <f aca="false">+O33*F33</f>
        <v>252915461.328223</v>
      </c>
      <c r="T33" s="157"/>
      <c r="U33" s="158"/>
      <c r="V33" s="158"/>
      <c r="W33" s="158"/>
      <c r="X33" s="110"/>
      <c r="Y33" s="110"/>
      <c r="Z33" s="110"/>
      <c r="AB33" s="0"/>
      <c r="AD33" s="169"/>
    </row>
    <row r="34" customFormat="false" ht="11.25" hidden="false" customHeight="true" outlineLevel="0" collapsed="false">
      <c r="A34" s="170" t="s">
        <v>185</v>
      </c>
      <c r="B34" s="171"/>
      <c r="C34" s="172" t="s">
        <v>105</v>
      </c>
      <c r="D34" s="173" t="n">
        <v>153785670</v>
      </c>
      <c r="E34" s="173" t="n">
        <v>24071534</v>
      </c>
      <c r="F34" s="174" t="n">
        <f aca="false">D34+E34</f>
        <v>177857204</v>
      </c>
      <c r="G34" s="174" t="n">
        <f aca="false">+aoe_2021!G36</f>
        <v>251428267</v>
      </c>
      <c r="H34" s="174" t="n">
        <f aca="false">+aoe_2021!H36</f>
        <v>42195376</v>
      </c>
      <c r="I34" s="174" t="n">
        <f aca="false">+aoe_2021!I36</f>
        <v>14208078.8514625</v>
      </c>
      <c r="J34" s="174" t="n">
        <f aca="false">+aoe_2020!G36</f>
        <v>219865613</v>
      </c>
      <c r="K34" s="174" t="n">
        <f aca="false">+aoe_2020!H36</f>
        <v>32185802</v>
      </c>
      <c r="L34" s="174" t="n">
        <f aca="false">+aoe_2020!I36</f>
        <v>10215751.0155921</v>
      </c>
      <c r="M34" s="175" t="n">
        <f aca="false">SUM(G34:L34)</f>
        <v>570098887.867055</v>
      </c>
      <c r="N34" s="175" t="n">
        <f aca="false">+M34/2</f>
        <v>285049443.933527</v>
      </c>
      <c r="O34" s="176" t="n">
        <f aca="false">0.5*SUM(G34:L34)/F34</f>
        <v>1.60268708561014</v>
      </c>
      <c r="P34" s="177"/>
      <c r="Q34" s="166"/>
      <c r="R34" s="166"/>
      <c r="S34" s="178" t="n">
        <f aca="false">+O34*F34</f>
        <v>285049443.933527</v>
      </c>
      <c r="T34" s="157"/>
      <c r="U34" s="158"/>
      <c r="V34" s="158"/>
      <c r="W34" s="158"/>
      <c r="X34" s="110"/>
      <c r="Y34" s="110"/>
      <c r="Z34" s="110"/>
      <c r="AB34" s="0"/>
      <c r="AD34" s="169"/>
    </row>
    <row r="35" customFormat="false" ht="11.25" hidden="false" customHeight="true" outlineLevel="0" collapsed="false">
      <c r="A35" s="170" t="s">
        <v>186</v>
      </c>
      <c r="B35" s="171"/>
      <c r="C35" s="172" t="s">
        <v>107</v>
      </c>
      <c r="D35" s="173" t="n">
        <v>60949777</v>
      </c>
      <c r="E35" s="173" t="n">
        <v>3359429</v>
      </c>
      <c r="F35" s="174" t="n">
        <f aca="false">D35+E35</f>
        <v>64309206</v>
      </c>
      <c r="G35" s="174" t="n">
        <f aca="false">+aoe_2021!G37</f>
        <v>144967607</v>
      </c>
      <c r="H35" s="174" t="n">
        <f aca="false">+aoe_2021!H37</f>
        <v>13973238</v>
      </c>
      <c r="I35" s="174" t="n">
        <f aca="false">+aoe_2021!I37</f>
        <v>10202444.4716639</v>
      </c>
      <c r="J35" s="174" t="n">
        <f aca="false">+aoe_2020!G37</f>
        <v>131128139</v>
      </c>
      <c r="K35" s="174" t="n">
        <f aca="false">+aoe_2020!H37</f>
        <v>13558939</v>
      </c>
      <c r="L35" s="174" t="n">
        <f aca="false">+aoe_2020!I37</f>
        <v>9308246.96583411</v>
      </c>
      <c r="M35" s="175" t="n">
        <f aca="false">SUM(G35:L35)</f>
        <v>323138614.437498</v>
      </c>
      <c r="N35" s="175" t="n">
        <f aca="false">+M35/2</f>
        <v>161569307.218749</v>
      </c>
      <c r="O35" s="176" t="n">
        <f aca="false">0.5*SUM(G35:L35)/F35</f>
        <v>2.51238224304541</v>
      </c>
      <c r="P35" s="177"/>
      <c r="Q35" s="166"/>
      <c r="R35" s="166"/>
      <c r="S35" s="178" t="n">
        <f aca="false">+O35*F35</f>
        <v>161569307.218749</v>
      </c>
      <c r="T35" s="157"/>
      <c r="U35" s="158"/>
      <c r="V35" s="158"/>
      <c r="W35" s="158"/>
      <c r="X35" s="110"/>
      <c r="Y35" s="110"/>
      <c r="Z35" s="110"/>
      <c r="AB35" s="0"/>
      <c r="AD35" s="169"/>
    </row>
    <row r="36" customFormat="false" ht="11.25" hidden="false" customHeight="true" outlineLevel="0" collapsed="false">
      <c r="A36" s="170" t="s">
        <v>187</v>
      </c>
      <c r="B36" s="171"/>
      <c r="C36" s="172" t="s">
        <v>109</v>
      </c>
      <c r="D36" s="173" t="n">
        <v>81133175</v>
      </c>
      <c r="E36" s="173" t="n">
        <v>16569362</v>
      </c>
      <c r="F36" s="174" t="n">
        <f aca="false">D36+E36</f>
        <v>97702537</v>
      </c>
      <c r="G36" s="174" t="n">
        <f aca="false">+aoe_2021!G38</f>
        <v>409609640</v>
      </c>
      <c r="H36" s="174" t="n">
        <f aca="false">+aoe_2021!H38</f>
        <v>58728029</v>
      </c>
      <c r="I36" s="174" t="n">
        <f aca="false">+aoe_2021!I38</f>
        <v>30072484.2492922</v>
      </c>
      <c r="J36" s="174" t="n">
        <f aca="false">+aoe_2020!G38</f>
        <v>421208614</v>
      </c>
      <c r="K36" s="174" t="n">
        <f aca="false">+aoe_2020!H38</f>
        <v>61060784</v>
      </c>
      <c r="L36" s="174" t="n">
        <f aca="false">+aoe_2020!I38</f>
        <v>35492273.0341103</v>
      </c>
      <c r="M36" s="175" t="n">
        <f aca="false">SUM(G36:L36)</f>
        <v>1016171824.2834</v>
      </c>
      <c r="N36" s="175" t="n">
        <f aca="false">+M36/2</f>
        <v>508085912.141701</v>
      </c>
      <c r="O36" s="176" t="n">
        <f aca="false">0.5*SUM(G36:L36)/F36</f>
        <v>5.20033489142356</v>
      </c>
      <c r="P36" s="177"/>
      <c r="Q36" s="166"/>
      <c r="R36" s="166"/>
      <c r="S36" s="178" t="n">
        <f aca="false">+O36*F36</f>
        <v>508085912.141701</v>
      </c>
      <c r="T36" s="157"/>
      <c r="U36" s="158"/>
      <c r="V36" s="158"/>
      <c r="W36" s="158"/>
      <c r="X36" s="110"/>
      <c r="Y36" s="110"/>
      <c r="Z36" s="110"/>
      <c r="AB36" s="0"/>
      <c r="AD36" s="169"/>
    </row>
    <row r="37" customFormat="false" ht="11.25" hidden="false" customHeight="true" outlineLevel="0" collapsed="false">
      <c r="A37" s="170" t="s">
        <v>188</v>
      </c>
      <c r="B37" s="171"/>
      <c r="C37" s="172" t="s">
        <v>189</v>
      </c>
      <c r="D37" s="173" t="n">
        <v>28002389</v>
      </c>
      <c r="E37" s="173" t="n">
        <v>139768</v>
      </c>
      <c r="F37" s="174" t="n">
        <f aca="false">D37+E37</f>
        <v>28142157</v>
      </c>
      <c r="G37" s="174" t="n">
        <f aca="false">+aoe_2021!G39</f>
        <v>41428198</v>
      </c>
      <c r="H37" s="174" t="n">
        <f aca="false">+aoe_2021!H39</f>
        <v>3949110</v>
      </c>
      <c r="I37" s="174" t="n">
        <f aca="false">+aoe_2021!I39</f>
        <v>3713864.90917232</v>
      </c>
      <c r="J37" s="174" t="n">
        <f aca="false">+aoe_2020!G39</f>
        <v>34461807</v>
      </c>
      <c r="K37" s="174" t="n">
        <f aca="false">+aoe_2020!H39</f>
        <v>3749252</v>
      </c>
      <c r="L37" s="174" t="n">
        <f aca="false">+aoe_2020!I39</f>
        <v>2560846.3915113</v>
      </c>
      <c r="M37" s="175" t="n">
        <f aca="false">SUM(G37:L37)</f>
        <v>89863078.3006836</v>
      </c>
      <c r="N37" s="175" t="n">
        <f aca="false">+M37/2</f>
        <v>44931539.1503418</v>
      </c>
      <c r="O37" s="184" t="n">
        <f aca="false">+W37</f>
        <v>1.00711341622299</v>
      </c>
      <c r="P37" s="177" t="s">
        <v>190</v>
      </c>
      <c r="Q37" s="166"/>
      <c r="R37" s="166"/>
      <c r="S37" s="178" t="n">
        <f aca="false">+O37*F37</f>
        <v>28342343.8761537</v>
      </c>
      <c r="T37" s="157" t="str">
        <f aca="false">+C37</f>
        <v>BRGLRY THEFT **</v>
      </c>
      <c r="U37" s="168" t="n">
        <f aca="false">SUM(U8:U17)</f>
        <v>6643291458.42216</v>
      </c>
      <c r="V37" s="168" t="n">
        <f aca="false">SUM(V8:V17)</f>
        <v>3298184371</v>
      </c>
      <c r="W37" s="186" t="n">
        <f aca="false">0.5*(+U37/V37)</f>
        <v>1.00711341622299</v>
      </c>
      <c r="X37" s="110"/>
      <c r="Y37" s="110"/>
      <c r="Z37" s="110"/>
      <c r="AB37" s="0"/>
      <c r="AD37" s="169"/>
    </row>
    <row r="38" customFormat="false" ht="11.25" hidden="false" customHeight="true" outlineLevel="0" collapsed="false">
      <c r="A38" s="170" t="s">
        <v>191</v>
      </c>
      <c r="B38" s="171"/>
      <c r="C38" s="172" t="s">
        <v>111</v>
      </c>
      <c r="D38" s="173" t="n">
        <v>45626202</v>
      </c>
      <c r="E38" s="173" t="n">
        <v>-15802993</v>
      </c>
      <c r="F38" s="174" t="n">
        <f aca="false">D38+E38</f>
        <v>29823209</v>
      </c>
      <c r="G38" s="174" t="n">
        <f aca="false">+aoe_2021!G40</f>
        <v>74767451</v>
      </c>
      <c r="H38" s="174" t="n">
        <f aca="false">+aoe_2021!H40</f>
        <v>2754775</v>
      </c>
      <c r="I38" s="174" t="n">
        <f aca="false">+aoe_2021!I40</f>
        <v>2388778.88132747</v>
      </c>
      <c r="J38" s="174" t="n">
        <f aca="false">+aoe_2020!G40</f>
        <v>63858885</v>
      </c>
      <c r="K38" s="174" t="n">
        <f aca="false">+aoe_2020!H40</f>
        <v>19384800</v>
      </c>
      <c r="L38" s="174" t="n">
        <f aca="false">+aoe_2020!I40</f>
        <v>2679013.66425049</v>
      </c>
      <c r="M38" s="175" t="n">
        <f aca="false">SUM(G38:L38)</f>
        <v>165833703.545578</v>
      </c>
      <c r="N38" s="175" t="n">
        <f aca="false">+M38/2</f>
        <v>82916851.772789</v>
      </c>
      <c r="O38" s="176" t="n">
        <f aca="false">0.5*SUM(G38:L38)/F38</f>
        <v>2.78027933790723</v>
      </c>
      <c r="P38" s="177"/>
      <c r="Q38" s="166"/>
      <c r="R38" s="166"/>
      <c r="S38" s="178" t="n">
        <f aca="false">+O38*F38</f>
        <v>82916851.772789</v>
      </c>
      <c r="T38" s="158"/>
      <c r="U38" s="158"/>
      <c r="V38" s="158"/>
      <c r="W38" s="158"/>
      <c r="X38" s="110"/>
      <c r="Y38" s="110"/>
      <c r="Z38" s="110"/>
      <c r="AB38" s="0"/>
      <c r="AD38" s="169"/>
    </row>
    <row r="39" customFormat="false" ht="11.25" hidden="false" customHeight="true" outlineLevel="0" collapsed="false">
      <c r="A39" s="170" t="s">
        <v>192</v>
      </c>
      <c r="B39" s="171"/>
      <c r="C39" s="172" t="s">
        <v>112</v>
      </c>
      <c r="D39" s="173" t="n">
        <v>4274985</v>
      </c>
      <c r="E39" s="173" t="n">
        <v>3898270</v>
      </c>
      <c r="F39" s="174" t="n">
        <f aca="false">D39+E39</f>
        <v>8173255</v>
      </c>
      <c r="G39" s="174" t="n">
        <f aca="false">+aoe_2021!G41</f>
        <v>89448699</v>
      </c>
      <c r="H39" s="174" t="n">
        <f aca="false">+aoe_2021!H41</f>
        <v>5352541</v>
      </c>
      <c r="I39" s="174" t="n">
        <f aca="false">+aoe_2021!I41</f>
        <v>3470458.79718234</v>
      </c>
      <c r="J39" s="174" t="n">
        <f aca="false">+aoe_2020!G41</f>
        <v>96981625</v>
      </c>
      <c r="K39" s="174" t="n">
        <f aca="false">+aoe_2020!H41</f>
        <v>1940393</v>
      </c>
      <c r="L39" s="174" t="n">
        <f aca="false">+aoe_2020!I41</f>
        <v>2850610.94075411</v>
      </c>
      <c r="M39" s="175" t="n">
        <f aca="false">SUM(G39:L39)</f>
        <v>200044327.737936</v>
      </c>
      <c r="N39" s="175" t="n">
        <f aca="false">+M39/2</f>
        <v>100022163.868968</v>
      </c>
      <c r="O39" s="176" t="n">
        <f aca="false">0.5*SUM(G39:L39)/F39</f>
        <v>12.23773929346</v>
      </c>
      <c r="P39" s="177"/>
      <c r="Q39" s="166"/>
      <c r="R39" s="166"/>
      <c r="S39" s="178" t="n">
        <f aca="false">+O39*F39</f>
        <v>100022163.868968</v>
      </c>
      <c r="T39" s="187"/>
      <c r="U39" s="187"/>
      <c r="V39" s="187"/>
      <c r="W39" s="187"/>
      <c r="X39" s="110"/>
      <c r="Y39" s="110"/>
      <c r="Z39" s="110"/>
      <c r="AB39" s="0"/>
      <c r="AD39" s="169"/>
    </row>
    <row r="40" customFormat="false" ht="11.25" hidden="false" customHeight="true" outlineLevel="0" collapsed="false">
      <c r="A40" s="170" t="s">
        <v>193</v>
      </c>
      <c r="B40" s="171"/>
      <c r="C40" s="172" t="s">
        <v>114</v>
      </c>
      <c r="D40" s="173" t="n">
        <v>97735751</v>
      </c>
      <c r="E40" s="173" t="n">
        <v>320308</v>
      </c>
      <c r="F40" s="174" t="n">
        <f aca="false">D40+E40</f>
        <v>98056059</v>
      </c>
      <c r="G40" s="174" t="n">
        <f aca="false">+aoe_2021!G42</f>
        <v>25882881</v>
      </c>
      <c r="H40" s="174" t="n">
        <f aca="false">+aoe_2021!H42</f>
        <v>217203</v>
      </c>
      <c r="I40" s="174" t="n">
        <f aca="false">+aoe_2021!I42</f>
        <v>251840.311072556</v>
      </c>
      <c r="J40" s="174" t="n">
        <f aca="false">+aoe_2020!G42</f>
        <v>19604816</v>
      </c>
      <c r="K40" s="174" t="n">
        <f aca="false">+aoe_2020!H42</f>
        <v>32885</v>
      </c>
      <c r="L40" s="174" t="n">
        <f aca="false">+aoe_2020!I42</f>
        <v>1172476.02452309</v>
      </c>
      <c r="M40" s="175" t="n">
        <f aca="false">SUM(G40:L40)</f>
        <v>47162101.3355957</v>
      </c>
      <c r="N40" s="175" t="n">
        <f aca="false">+M40/2</f>
        <v>23581050.6677978</v>
      </c>
      <c r="O40" s="176" t="n">
        <f aca="false">0.5*SUM(G40:L40)/F40</f>
        <v>0.240485400986775</v>
      </c>
      <c r="P40" s="177"/>
      <c r="Q40" s="166"/>
      <c r="R40" s="166"/>
      <c r="S40" s="178" t="n">
        <f aca="false">+O40*F40</f>
        <v>23581050.6677978</v>
      </c>
      <c r="T40" s="187"/>
      <c r="U40" s="187"/>
      <c r="V40" s="187"/>
      <c r="W40" s="187"/>
      <c r="X40" s="110"/>
      <c r="Y40" s="110"/>
      <c r="Z40" s="110"/>
      <c r="AB40" s="0"/>
      <c r="AD40" s="169"/>
    </row>
    <row r="41" customFormat="false" ht="11.25" hidden="false" customHeight="true" outlineLevel="0" collapsed="false">
      <c r="A41" s="188" t="s">
        <v>194</v>
      </c>
      <c r="B41" s="189"/>
      <c r="C41" s="190" t="s">
        <v>115</v>
      </c>
      <c r="D41" s="173" t="n">
        <v>47060000</v>
      </c>
      <c r="E41" s="173" t="n">
        <v>5804115</v>
      </c>
      <c r="F41" s="191" t="n">
        <f aca="false">D41+E41</f>
        <v>52864115</v>
      </c>
      <c r="G41" s="191" t="n">
        <f aca="false">+aoe_2021!G43</f>
        <v>96298052</v>
      </c>
      <c r="H41" s="191" t="n">
        <f aca="false">+aoe_2021!H43</f>
        <v>10528730</v>
      </c>
      <c r="I41" s="191" t="n">
        <f aca="false">+aoe_2021!I43</f>
        <v>14474561.5351833</v>
      </c>
      <c r="J41" s="191" t="n">
        <f aca="false">+aoe_2020!G43</f>
        <v>93714537</v>
      </c>
      <c r="K41" s="191" t="n">
        <f aca="false">+aoe_2020!H43</f>
        <v>6194717</v>
      </c>
      <c r="L41" s="191" t="n">
        <f aca="false">+aoe_2020!I43</f>
        <v>1080711691.85952</v>
      </c>
      <c r="M41" s="192" t="n">
        <f aca="false">SUM(G41:L41)</f>
        <v>1301922289.39471</v>
      </c>
      <c r="N41" s="192" t="n">
        <f aca="false">+M41/2</f>
        <v>650961144.697353</v>
      </c>
      <c r="O41" s="193" t="n">
        <f aca="false">0.5*SUM(G41:L41)/F41</f>
        <v>12.3138568516158</v>
      </c>
      <c r="P41" s="194"/>
      <c r="Q41" s="166"/>
      <c r="R41" s="166"/>
      <c r="S41" s="178" t="n">
        <f aca="false">+O41*F41</f>
        <v>650961144.697353</v>
      </c>
      <c r="AB41" s="0"/>
      <c r="AD41" s="169"/>
    </row>
    <row r="42" customFormat="false" ht="4.5" hidden="false" customHeight="true" outlineLevel="0" collapsed="false">
      <c r="A42" s="195"/>
      <c r="B42" s="195"/>
      <c r="C42" s="196"/>
      <c r="D42" s="197"/>
      <c r="E42" s="197"/>
      <c r="F42" s="197"/>
      <c r="G42" s="197"/>
      <c r="H42" s="197"/>
      <c r="I42" s="197"/>
      <c r="J42" s="197"/>
      <c r="K42" s="197"/>
      <c r="L42" s="197"/>
      <c r="M42" s="198"/>
      <c r="N42" s="198"/>
      <c r="O42" s="199"/>
      <c r="P42" s="200"/>
      <c r="Q42" s="166"/>
      <c r="R42" s="166"/>
      <c r="S42" s="178"/>
      <c r="AB42" s="0"/>
      <c r="AD42" s="169"/>
    </row>
    <row r="43" s="211" customFormat="true" ht="16.5" hidden="false" customHeight="true" outlineLevel="0" collapsed="false">
      <c r="A43" s="201"/>
      <c r="B43" s="202"/>
      <c r="C43" s="203" t="s">
        <v>195</v>
      </c>
      <c r="D43" s="204" t="n">
        <f aca="false">SUM(D8:D41)-D14-D18-D22-D25-D28-D30</f>
        <v>45509841490</v>
      </c>
      <c r="E43" s="204" t="n">
        <f aca="false">SUM(E8:E41)-E14-E18-E22-E25-E28-E30</f>
        <v>4156951314</v>
      </c>
      <c r="F43" s="204" t="n">
        <f aca="false">D43+E43</f>
        <v>49666792804</v>
      </c>
      <c r="G43" s="204" t="n">
        <f aca="false">+aoe_2021!G45</f>
        <v>65247557784</v>
      </c>
      <c r="H43" s="204" t="n">
        <f aca="false">+aoe_2021!H45</f>
        <v>10546137624</v>
      </c>
      <c r="I43" s="204" t="n">
        <f aca="false">+aoe_2021!I45</f>
        <v>6560159708.77235</v>
      </c>
      <c r="J43" s="204" t="n">
        <f aca="false">+aoe_2020!G45</f>
        <v>59612435945</v>
      </c>
      <c r="K43" s="204" t="n">
        <f aca="false">+aoe_2020!H45</f>
        <v>9891313115</v>
      </c>
      <c r="L43" s="204" t="n">
        <f aca="false">+aoe_2020!I45</f>
        <v>4319932320.34473</v>
      </c>
      <c r="M43" s="205" t="n">
        <f aca="false">SUM(G43:L43)</f>
        <v>156177536497.117</v>
      </c>
      <c r="N43" s="205" t="n">
        <f aca="false">+M43/2</f>
        <v>78088768248.5586</v>
      </c>
      <c r="O43" s="206" t="n">
        <f aca="false">+S43/F43</f>
        <v>1.57055955236086</v>
      </c>
      <c r="P43" s="207"/>
      <c r="Q43" s="208"/>
      <c r="R43" s="209"/>
      <c r="S43" s="210" t="n">
        <f aca="false">SUM(S8:S41)-S14-S18-S22-S25-S28-S30</f>
        <v>78004655873.45</v>
      </c>
      <c r="T43" s="211" t="s">
        <v>196</v>
      </c>
      <c r="AB43" s="0"/>
      <c r="AD43" s="169"/>
    </row>
    <row r="44" customFormat="false" ht="6" hidden="false" customHeight="true" outlineLevel="0" collapsed="false">
      <c r="A44" s="153"/>
      <c r="B44" s="153"/>
      <c r="C44" s="153"/>
      <c r="D44" s="155"/>
      <c r="E44" s="155"/>
      <c r="F44" s="155"/>
      <c r="G44" s="212"/>
      <c r="H44" s="212"/>
      <c r="I44" s="155"/>
      <c r="J44" s="212"/>
      <c r="K44" s="212"/>
      <c r="L44" s="213"/>
      <c r="M44" s="213"/>
      <c r="N44" s="213"/>
      <c r="O44" s="214"/>
      <c r="P44" s="214"/>
      <c r="Q44" s="153"/>
      <c r="R44" s="153"/>
      <c r="S44" s="95"/>
      <c r="AD44" s="169"/>
    </row>
    <row r="45" customFormat="false" ht="11.25" hidden="false" customHeight="true" outlineLevel="0" collapsed="false">
      <c r="A45" s="215" t="s">
        <v>197</v>
      </c>
      <c r="B45" s="215" t="s">
        <v>38</v>
      </c>
      <c r="C45" s="216" t="s">
        <v>198</v>
      </c>
      <c r="D45" s="217"/>
      <c r="E45" s="217"/>
      <c r="F45" s="217"/>
      <c r="G45" s="218"/>
      <c r="H45" s="218"/>
      <c r="I45" s="218"/>
      <c r="J45" s="219"/>
      <c r="K45" s="220"/>
      <c r="L45" s="220"/>
      <c r="M45" s="220"/>
      <c r="N45" s="220"/>
      <c r="O45" s="156"/>
      <c r="P45" s="156"/>
      <c r="Q45" s="153"/>
      <c r="R45" s="153"/>
      <c r="S45" s="210"/>
    </row>
    <row r="46" customFormat="false" ht="11.25" hidden="false" customHeight="true" outlineLevel="0" collapsed="false">
      <c r="A46" s="153"/>
      <c r="B46" s="215" t="s">
        <v>190</v>
      </c>
      <c r="C46" s="218" t="s">
        <v>199</v>
      </c>
      <c r="D46" s="217"/>
      <c r="E46" s="217"/>
      <c r="F46" s="217"/>
      <c r="G46" s="218"/>
      <c r="H46" s="218"/>
      <c r="I46" s="218"/>
      <c r="J46" s="219"/>
      <c r="K46" s="220"/>
      <c r="L46" s="220"/>
      <c r="M46" s="220"/>
      <c r="N46" s="220"/>
      <c r="O46" s="156"/>
      <c r="P46" s="156"/>
      <c r="Q46" s="153"/>
      <c r="R46" s="153"/>
      <c r="S46" s="169"/>
    </row>
    <row r="47" customFormat="false" ht="14.25" hidden="false" customHeight="false" outlineLevel="0" collapsed="false">
      <c r="J47" s="221"/>
      <c r="K47" s="221"/>
      <c r="L47" s="221"/>
      <c r="M47" s="221"/>
      <c r="N47" s="221"/>
    </row>
    <row r="48" customFormat="false" ht="14.25" hidden="false" customHeight="false" outlineLevel="0" collapsed="false">
      <c r="J48" s="221"/>
      <c r="K48" s="221"/>
      <c r="L48" s="221"/>
      <c r="M48" s="221"/>
      <c r="N48" s="221"/>
    </row>
    <row r="49" customFormat="false" ht="14.25" hidden="false" customHeight="false" outlineLevel="0" collapsed="false">
      <c r="J49" s="221"/>
      <c r="K49" s="221"/>
      <c r="L49" s="221"/>
      <c r="M49" s="221"/>
      <c r="N49" s="221"/>
    </row>
    <row r="50" customFormat="false" ht="14.25" hidden="false" customHeight="false" outlineLevel="0" collapsed="false">
      <c r="J50" s="221"/>
      <c r="K50" s="221"/>
      <c r="L50" s="221"/>
      <c r="M50" s="221"/>
      <c r="N50" s="221"/>
    </row>
    <row r="51" customFormat="false" ht="14.25" hidden="false" customHeight="false" outlineLevel="0" collapsed="false">
      <c r="J51" s="221"/>
      <c r="K51" s="221"/>
      <c r="L51" s="221"/>
      <c r="M51" s="221"/>
      <c r="N51" s="221"/>
    </row>
    <row r="52" customFormat="false" ht="14.25" hidden="false" customHeight="false" outlineLevel="0" collapsed="false">
      <c r="J52" s="221"/>
      <c r="K52" s="221"/>
      <c r="L52" s="221"/>
      <c r="M52" s="221"/>
      <c r="N52" s="221"/>
    </row>
    <row r="53" customFormat="false" ht="14.25" hidden="false" customHeight="false" outlineLevel="0" collapsed="false">
      <c r="J53" s="221"/>
      <c r="K53" s="221"/>
      <c r="L53" s="221"/>
      <c r="M53" s="221"/>
      <c r="N53" s="221"/>
    </row>
    <row r="54" customFormat="false" ht="14.25" hidden="false" customHeight="false" outlineLevel="0" collapsed="false">
      <c r="J54" s="221"/>
      <c r="K54" s="221"/>
      <c r="L54" s="221"/>
      <c r="M54" s="221"/>
      <c r="N54" s="221"/>
    </row>
    <row r="55" customFormat="false" ht="14.25" hidden="false" customHeight="false" outlineLevel="0" collapsed="false">
      <c r="J55" s="221"/>
      <c r="K55" s="221"/>
      <c r="L55" s="221"/>
      <c r="M55" s="221"/>
      <c r="N55" s="221"/>
    </row>
    <row r="56" customFormat="false" ht="14.25" hidden="false" customHeight="false" outlineLevel="0" collapsed="false">
      <c r="J56" s="221"/>
      <c r="K56" s="221"/>
      <c r="L56" s="221"/>
      <c r="M56" s="221"/>
      <c r="N56" s="221"/>
    </row>
    <row r="57" customFormat="false" ht="14.25" hidden="false" customHeight="false" outlineLevel="0" collapsed="false">
      <c r="J57" s="221"/>
      <c r="K57" s="221"/>
      <c r="L57" s="221"/>
      <c r="M57" s="221"/>
      <c r="N57" s="221"/>
    </row>
    <row r="58" customFormat="false" ht="14.25" hidden="false" customHeight="false" outlineLevel="0" collapsed="false">
      <c r="J58" s="221"/>
      <c r="K58" s="221"/>
      <c r="L58" s="221"/>
      <c r="M58" s="221"/>
      <c r="N58" s="221"/>
    </row>
    <row r="59" customFormat="false" ht="14.25" hidden="false" customHeight="false" outlineLevel="0" collapsed="false">
      <c r="J59" s="221"/>
      <c r="K59" s="221"/>
      <c r="L59" s="221"/>
      <c r="M59" s="221"/>
      <c r="N59" s="221"/>
    </row>
    <row r="60" customFormat="false" ht="14.25" hidden="false" customHeight="false" outlineLevel="0" collapsed="false">
      <c r="J60" s="221"/>
      <c r="K60" s="221"/>
      <c r="L60" s="221"/>
      <c r="M60" s="221"/>
      <c r="N60" s="221"/>
    </row>
    <row r="61" customFormat="false" ht="14.25" hidden="false" customHeight="false" outlineLevel="0" collapsed="false">
      <c r="J61" s="221"/>
      <c r="K61" s="221"/>
      <c r="L61" s="221"/>
      <c r="M61" s="221"/>
      <c r="N61" s="221"/>
    </row>
    <row r="62" customFormat="false" ht="14.25" hidden="false" customHeight="false" outlineLevel="0" collapsed="false">
      <c r="J62" s="221"/>
      <c r="K62" s="221"/>
      <c r="L62" s="221"/>
      <c r="M62" s="221"/>
      <c r="N62" s="221"/>
    </row>
    <row r="63" customFormat="false" ht="14.25" hidden="false" customHeight="false" outlineLevel="0" collapsed="false">
      <c r="J63" s="221"/>
      <c r="K63" s="221"/>
      <c r="L63" s="221"/>
      <c r="M63" s="221"/>
      <c r="N63" s="221"/>
    </row>
    <row r="64" customFormat="false" ht="14.25" hidden="false" customHeight="false" outlineLevel="0" collapsed="false">
      <c r="J64" s="221"/>
      <c r="K64" s="221"/>
      <c r="L64" s="221"/>
      <c r="M64" s="221"/>
      <c r="N64" s="221"/>
    </row>
    <row r="65" customFormat="false" ht="14.25" hidden="false" customHeight="false" outlineLevel="0" collapsed="false">
      <c r="J65" s="221"/>
      <c r="K65" s="221"/>
      <c r="L65" s="221"/>
      <c r="M65" s="221"/>
      <c r="N65" s="221"/>
    </row>
    <row r="66" customFormat="false" ht="14.25" hidden="false" customHeight="false" outlineLevel="0" collapsed="false">
      <c r="J66" s="221"/>
      <c r="K66" s="221"/>
      <c r="L66" s="221"/>
      <c r="M66" s="221"/>
      <c r="N66" s="221"/>
    </row>
    <row r="67" customFormat="false" ht="14.25" hidden="false" customHeight="false" outlineLevel="0" collapsed="false">
      <c r="J67" s="221"/>
      <c r="K67" s="221"/>
      <c r="L67" s="221"/>
      <c r="M67" s="221"/>
      <c r="N67" s="221"/>
    </row>
  </sheetData>
  <mergeCells count="1">
    <mergeCell ref="A1:R1"/>
  </mergeCells>
  <printOptions headings="false" gridLines="false" gridLinesSet="true" horizontalCentered="true" verticalCentered="true"/>
  <pageMargins left="0" right="0" top="0.209722222222222" bottom="0.35" header="0.511811023622047" footer="0.3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8/30/202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8125" defaultRowHeight="12.75" zeroHeight="false" outlineLevelRow="0" outlineLevelCol="0"/>
  <cols>
    <col collapsed="false" customWidth="true" hidden="false" outlineLevel="0" max="1" min="1" style="222" width="9.7"/>
    <col collapsed="false" customWidth="true" hidden="false" outlineLevel="0" max="2" min="2" style="223" width="0.7"/>
    <col collapsed="false" customWidth="true" hidden="false" outlineLevel="0" max="3" min="3" style="224" width="23.28"/>
    <col collapsed="false" customWidth="true" hidden="false" outlineLevel="0" max="10" min="4" style="224" width="15.7"/>
    <col collapsed="false" customWidth="true" hidden="false" outlineLevel="0" max="11" min="11" style="224" width="6.7"/>
    <col collapsed="false" customWidth="false" hidden="false" outlineLevel="0" max="257" min="12" style="224" width="9.28"/>
  </cols>
  <sheetData>
    <row r="1" customFormat="false" ht="46.5" hidden="false" customHeight="true" outlineLevel="0" collapsed="false">
      <c r="A1" s="225" t="s">
        <v>200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</row>
    <row r="2" customFormat="false" ht="15" hidden="false" customHeight="true" outlineLevel="0" collapsed="false">
      <c r="A2" s="225"/>
      <c r="B2" s="225"/>
      <c r="C2" s="225"/>
      <c r="D2" s="226"/>
      <c r="E2" s="226"/>
      <c r="F2" s="226"/>
      <c r="G2" s="226"/>
      <c r="H2" s="226"/>
      <c r="I2" s="226"/>
      <c r="J2" s="226"/>
      <c r="K2" s="226"/>
    </row>
    <row r="3" customFormat="false" ht="15" hidden="false" customHeight="true" outlineLevel="0" collapsed="false">
      <c r="A3" s="225"/>
      <c r="B3" s="225"/>
      <c r="C3" s="225"/>
      <c r="D3" s="227"/>
      <c r="E3" s="227"/>
      <c r="F3" s="227"/>
      <c r="G3" s="227"/>
      <c r="H3" s="227"/>
      <c r="I3" s="226"/>
      <c r="J3" s="227"/>
      <c r="K3" s="225"/>
    </row>
    <row r="4" s="232" customFormat="true" ht="11.25" hidden="false" customHeight="false" outlineLevel="0" collapsed="false">
      <c r="A4" s="228"/>
      <c r="B4" s="229"/>
      <c r="C4" s="229"/>
      <c r="D4" s="230" t="s">
        <v>2</v>
      </c>
      <c r="E4" s="230" t="s">
        <v>3</v>
      </c>
      <c r="F4" s="230" t="s">
        <v>4</v>
      </c>
      <c r="G4" s="230" t="s">
        <v>5</v>
      </c>
      <c r="H4" s="230" t="s">
        <v>1</v>
      </c>
      <c r="I4" s="230" t="s">
        <v>130</v>
      </c>
      <c r="J4" s="230" t="n">
        <v>7</v>
      </c>
      <c r="K4" s="231" t="n">
        <v>8</v>
      </c>
    </row>
    <row r="5" customFormat="false" ht="12.75" hidden="false" customHeight="false" outlineLevel="0" collapsed="false">
      <c r="A5" s="233"/>
      <c r="B5" s="234"/>
      <c r="C5" s="235"/>
      <c r="D5" s="236" t="n">
        <v>2021</v>
      </c>
      <c r="E5" s="236" t="n">
        <v>2021</v>
      </c>
      <c r="F5" s="236" t="n">
        <v>2021</v>
      </c>
      <c r="G5" s="236" t="n">
        <v>2021</v>
      </c>
      <c r="H5" s="236" t="n">
        <v>2021</v>
      </c>
      <c r="I5" s="236" t="n">
        <v>2021</v>
      </c>
      <c r="J5" s="236" t="n">
        <v>2021</v>
      </c>
      <c r="K5" s="237" t="n">
        <v>2021</v>
      </c>
    </row>
    <row r="6" customFormat="false" ht="12.75" hidden="false" customHeight="false" outlineLevel="0" collapsed="false">
      <c r="A6" s="233"/>
      <c r="B6" s="234"/>
      <c r="C6" s="235"/>
      <c r="D6" s="236" t="s">
        <v>201</v>
      </c>
      <c r="E6" s="236" t="s">
        <v>202</v>
      </c>
      <c r="F6" s="236" t="s">
        <v>203</v>
      </c>
      <c r="G6" s="236" t="s">
        <v>204</v>
      </c>
      <c r="H6" s="236" t="s">
        <v>205</v>
      </c>
      <c r="I6" s="236" t="s">
        <v>206</v>
      </c>
      <c r="J6" s="236" t="s">
        <v>207</v>
      </c>
      <c r="K6" s="237" t="s">
        <v>151</v>
      </c>
    </row>
    <row r="7" customFormat="false" ht="12.75" hidden="false" customHeight="true" outlineLevel="0" collapsed="false">
      <c r="A7" s="233"/>
      <c r="B7" s="234"/>
      <c r="C7" s="235" t="s">
        <v>9</v>
      </c>
      <c r="D7" s="236" t="s">
        <v>208</v>
      </c>
      <c r="E7" s="236" t="s">
        <v>208</v>
      </c>
      <c r="F7" s="236" t="s">
        <v>208</v>
      </c>
      <c r="G7" s="236" t="s">
        <v>209</v>
      </c>
      <c r="H7" s="236" t="s">
        <v>209</v>
      </c>
      <c r="I7" s="236" t="s">
        <v>210</v>
      </c>
      <c r="J7" s="236" t="s">
        <v>211</v>
      </c>
      <c r="K7" s="237"/>
    </row>
    <row r="8" s="244" customFormat="true" ht="11.25" hidden="false" customHeight="true" outlineLevel="0" collapsed="false">
      <c r="A8" s="238"/>
      <c r="B8" s="239"/>
      <c r="C8" s="240"/>
      <c r="D8" s="241" t="s">
        <v>212</v>
      </c>
      <c r="E8" s="241" t="s">
        <v>212</v>
      </c>
      <c r="F8" s="241" t="s">
        <v>212</v>
      </c>
      <c r="G8" s="240"/>
      <c r="H8" s="240"/>
      <c r="I8" s="242" t="s">
        <v>213</v>
      </c>
      <c r="J8" s="241" t="s">
        <v>212</v>
      </c>
      <c r="K8" s="243"/>
    </row>
    <row r="9" customFormat="false" ht="11.25" hidden="false" customHeight="true" outlineLevel="0" collapsed="false">
      <c r="A9" s="234"/>
      <c r="B9" s="234"/>
      <c r="C9" s="235"/>
      <c r="D9" s="245"/>
      <c r="E9" s="245"/>
      <c r="F9" s="245"/>
      <c r="G9" s="245"/>
      <c r="H9" s="245"/>
      <c r="I9" s="245"/>
      <c r="J9" s="245"/>
      <c r="K9" s="245"/>
    </row>
    <row r="10" customFormat="false" ht="12.75" hidden="false" customHeight="true" outlineLevel="0" collapsed="false">
      <c r="A10" s="246" t="s">
        <v>36</v>
      </c>
      <c r="B10" s="247"/>
      <c r="C10" s="248" t="s">
        <v>37</v>
      </c>
      <c r="D10" s="249" t="n">
        <v>355618</v>
      </c>
      <c r="E10" s="250" t="n">
        <v>12004805</v>
      </c>
      <c r="F10" s="250" t="n">
        <v>483630</v>
      </c>
      <c r="G10" s="250" t="n">
        <v>1211969224</v>
      </c>
      <c r="H10" s="250" t="n">
        <v>54988504</v>
      </c>
      <c r="I10" s="250" t="n">
        <f aca="false">+D10*(G10+H10)/(E10+F10)</f>
        <v>36077616.8764064</v>
      </c>
      <c r="J10" s="251"/>
      <c r="K10" s="252"/>
    </row>
    <row r="11" customFormat="false" ht="12.75" hidden="false" customHeight="true" outlineLevel="0" collapsed="false">
      <c r="A11" s="253" t="s">
        <v>39</v>
      </c>
      <c r="B11" s="254"/>
      <c r="C11" s="255" t="s">
        <v>40</v>
      </c>
      <c r="D11" s="256" t="n">
        <v>449455</v>
      </c>
      <c r="E11" s="257" t="n">
        <v>13410358</v>
      </c>
      <c r="F11" s="257" t="n">
        <v>617298</v>
      </c>
      <c r="G11" s="257" t="n">
        <v>702555880</v>
      </c>
      <c r="H11" s="257" t="n">
        <v>32313307</v>
      </c>
      <c r="I11" s="257" t="n">
        <f aca="false">+D11*(G11+H11)/(E11+F11)</f>
        <v>23545675.0894864</v>
      </c>
      <c r="J11" s="258"/>
      <c r="K11" s="259"/>
    </row>
    <row r="12" customFormat="false" ht="12.75" hidden="false" customHeight="true" outlineLevel="0" collapsed="false">
      <c r="A12" s="253" t="s">
        <v>45</v>
      </c>
      <c r="B12" s="254"/>
      <c r="C12" s="255" t="s">
        <v>46</v>
      </c>
      <c r="D12" s="256" t="n">
        <v>1657</v>
      </c>
      <c r="E12" s="257" t="n">
        <v>268541</v>
      </c>
      <c r="F12" s="257" t="n">
        <v>1063</v>
      </c>
      <c r="G12" s="257" t="n">
        <v>13428836</v>
      </c>
      <c r="H12" s="257" t="n">
        <v>455678</v>
      </c>
      <c r="I12" s="257" t="n">
        <f aca="false">+D12*(G12+H12)/(E12+F12)</f>
        <v>85334.9345632854</v>
      </c>
      <c r="J12" s="258"/>
      <c r="K12" s="259"/>
    </row>
    <row r="13" customFormat="false" ht="12.75" hidden="false" customHeight="true" outlineLevel="0" collapsed="false">
      <c r="A13" s="253" t="s">
        <v>47</v>
      </c>
      <c r="B13" s="254"/>
      <c r="C13" s="255" t="s">
        <v>48</v>
      </c>
      <c r="D13" s="256" t="n">
        <v>8990</v>
      </c>
      <c r="E13" s="257" t="n">
        <v>535034</v>
      </c>
      <c r="F13" s="257" t="n">
        <v>16701</v>
      </c>
      <c r="G13" s="257" t="n">
        <v>22291581</v>
      </c>
      <c r="H13" s="257" t="n">
        <v>568229</v>
      </c>
      <c r="I13" s="257" t="n">
        <f aca="false">+D13*(G13+H13)/(E13+F13)</f>
        <v>372478.983388765</v>
      </c>
      <c r="J13" s="258"/>
      <c r="K13" s="259"/>
    </row>
    <row r="14" customFormat="false" ht="12.75" hidden="false" customHeight="true" outlineLevel="0" collapsed="false">
      <c r="A14" s="253" t="s">
        <v>49</v>
      </c>
      <c r="B14" s="254"/>
      <c r="C14" s="255" t="s">
        <v>50</v>
      </c>
      <c r="D14" s="256" t="n">
        <v>112313</v>
      </c>
      <c r="E14" s="257" t="n">
        <v>1729309</v>
      </c>
      <c r="F14" s="257" t="n">
        <v>131066</v>
      </c>
      <c r="G14" s="257" t="n">
        <v>157885042</v>
      </c>
      <c r="H14" s="257" t="n">
        <v>23991407</v>
      </c>
      <c r="I14" s="257" t="n">
        <f aca="false">+D14*(G14+H14)/(E14+F14)</f>
        <v>10980092.5171199</v>
      </c>
      <c r="J14" s="258"/>
      <c r="K14" s="259"/>
    </row>
    <row r="15" customFormat="false" ht="12.75" hidden="false" customHeight="true" outlineLevel="0" collapsed="false">
      <c r="A15" s="253" t="s">
        <v>51</v>
      </c>
      <c r="B15" s="254"/>
      <c r="C15" s="255" t="s">
        <v>52</v>
      </c>
      <c r="D15" s="256" t="n">
        <v>4056787</v>
      </c>
      <c r="E15" s="257" t="n">
        <v>40096066</v>
      </c>
      <c r="F15" s="257" t="n">
        <v>3030787</v>
      </c>
      <c r="G15" s="257" t="n">
        <v>4915031483</v>
      </c>
      <c r="H15" s="257" t="n">
        <v>391876252</v>
      </c>
      <c r="I15" s="257" t="n">
        <f aca="false">+D15*(G15+H15)/(E15+F15)</f>
        <v>499201606.700759</v>
      </c>
      <c r="J15" s="258"/>
      <c r="K15" s="259"/>
    </row>
    <row r="16" customFormat="false" ht="12.75" hidden="false" customHeight="true" outlineLevel="0" collapsed="false">
      <c r="A16" s="253" t="s">
        <v>53</v>
      </c>
      <c r="B16" s="254"/>
      <c r="C16" s="260" t="s">
        <v>54</v>
      </c>
      <c r="D16" s="261" t="n">
        <f aca="false">+D17+D18</f>
        <v>2763171</v>
      </c>
      <c r="E16" s="261" t="n">
        <f aca="false">+E17+E18</f>
        <v>45652486</v>
      </c>
      <c r="F16" s="261" t="n">
        <f aca="false">+F17+F18</f>
        <v>10873736</v>
      </c>
      <c r="G16" s="261" t="n">
        <f aca="false">+G17+G18</f>
        <v>5490985956</v>
      </c>
      <c r="H16" s="261" t="n">
        <f aca="false">+H17+H18</f>
        <v>1345409612</v>
      </c>
      <c r="I16" s="261" t="n">
        <f aca="false">+D16*(G16+H16)/(E16+F16)</f>
        <v>334183487.055373</v>
      </c>
      <c r="J16" s="258"/>
      <c r="K16" s="259"/>
    </row>
    <row r="17" customFormat="false" ht="12.75" hidden="false" customHeight="true" outlineLevel="0" collapsed="false">
      <c r="A17" s="253" t="s">
        <v>55</v>
      </c>
      <c r="B17" s="254"/>
      <c r="C17" s="260" t="s">
        <v>56</v>
      </c>
      <c r="D17" s="256" t="n">
        <v>961702</v>
      </c>
      <c r="E17" s="257" t="n">
        <v>16448468</v>
      </c>
      <c r="F17" s="257" t="n">
        <v>1183197</v>
      </c>
      <c r="G17" s="257" t="n">
        <v>1745793557</v>
      </c>
      <c r="H17" s="257" t="n">
        <v>143388445</v>
      </c>
      <c r="I17" s="257" t="n">
        <f aca="false">+D17*(G17+H17)/(E17+F17)</f>
        <v>103043592.859064</v>
      </c>
      <c r="J17" s="258"/>
      <c r="K17" s="259"/>
    </row>
    <row r="18" customFormat="false" ht="12.75" hidden="false" customHeight="true" outlineLevel="0" collapsed="false">
      <c r="A18" s="253" t="s">
        <v>57</v>
      </c>
      <c r="B18" s="254"/>
      <c r="C18" s="260" t="s">
        <v>58</v>
      </c>
      <c r="D18" s="256" t="n">
        <v>1801469</v>
      </c>
      <c r="E18" s="257" t="n">
        <v>29204018</v>
      </c>
      <c r="F18" s="257" t="n">
        <v>9690539</v>
      </c>
      <c r="G18" s="257" t="n">
        <v>3745192399</v>
      </c>
      <c r="H18" s="257" t="n">
        <v>1202021167</v>
      </c>
      <c r="I18" s="257" t="n">
        <f aca="false">+D18*(G18+H18)/(E18+F18)</f>
        <v>229138793.778483</v>
      </c>
      <c r="J18" s="258"/>
      <c r="K18" s="259"/>
    </row>
    <row r="19" customFormat="false" ht="12.75" hidden="false" customHeight="true" outlineLevel="0" collapsed="false">
      <c r="A19" s="253" t="s">
        <v>63</v>
      </c>
      <c r="B19" s="254"/>
      <c r="C19" s="255" t="s">
        <v>64</v>
      </c>
      <c r="D19" s="256" t="n">
        <v>404914</v>
      </c>
      <c r="E19" s="257" t="n">
        <v>7851375</v>
      </c>
      <c r="F19" s="257" t="n">
        <v>425328</v>
      </c>
      <c r="G19" s="257" t="n">
        <v>962523691</v>
      </c>
      <c r="H19" s="257" t="n">
        <v>59059446</v>
      </c>
      <c r="I19" s="257" t="n">
        <f aca="false">+D19*(G19+H19)/(E19+F19)</f>
        <v>49978030.4228892</v>
      </c>
      <c r="J19" s="258"/>
      <c r="K19" s="259"/>
    </row>
    <row r="20" customFormat="false" ht="12.75" hidden="false" customHeight="true" outlineLevel="0" collapsed="false">
      <c r="A20" s="253" t="s">
        <v>164</v>
      </c>
      <c r="B20" s="254"/>
      <c r="C20" s="260" t="s">
        <v>70</v>
      </c>
      <c r="D20" s="256" t="n">
        <v>17484016</v>
      </c>
      <c r="E20" s="257" t="n">
        <v>26100880</v>
      </c>
      <c r="F20" s="257" t="n">
        <v>7602521</v>
      </c>
      <c r="G20" s="257" t="n">
        <v>1612021442</v>
      </c>
      <c r="H20" s="257" t="n">
        <v>536121703</v>
      </c>
      <c r="I20" s="257" t="n">
        <f aca="false">+D20*(G20+H20)/(E20+F20)</f>
        <v>1114373268.07079</v>
      </c>
      <c r="J20" s="262" t="n">
        <f aca="false">SUM(J21:J22)</f>
        <v>23739848</v>
      </c>
      <c r="K20" s="263" t="n">
        <f aca="false">SUM(K21:K22)</f>
        <v>1</v>
      </c>
    </row>
    <row r="21" customFormat="false" ht="12.75" hidden="false" customHeight="true" outlineLevel="0" collapsed="false">
      <c r="A21" s="253" t="s">
        <v>165</v>
      </c>
      <c r="B21" s="254"/>
      <c r="C21" s="260" t="s">
        <v>166</v>
      </c>
      <c r="D21" s="261" t="n">
        <f aca="false">+$K$21*D20</f>
        <v>6001801.05113596</v>
      </c>
      <c r="E21" s="261" t="n">
        <f aca="false">+$K$21*E20</f>
        <v>8959742.94576107</v>
      </c>
      <c r="F21" s="261" t="n">
        <f aca="false">+$K$21*F20</f>
        <v>2609744.7250725</v>
      </c>
      <c r="G21" s="261" t="n">
        <f aca="false">+$K$21*G20</f>
        <v>553364397.80479</v>
      </c>
      <c r="H21" s="261" t="n">
        <f aca="false">+$K$21*H20</f>
        <v>184036425.075463</v>
      </c>
      <c r="I21" s="261" t="n">
        <f aca="false">+D21*(G21+H21)/(E21+F21)</f>
        <v>382534919.418118</v>
      </c>
      <c r="J21" s="262" t="n">
        <v>8149263</v>
      </c>
      <c r="K21" s="263" t="n">
        <f aca="false">+J21/J20</f>
        <v>0.34327359636001</v>
      </c>
    </row>
    <row r="22" customFormat="false" ht="12.75" hidden="false" customHeight="true" outlineLevel="0" collapsed="false">
      <c r="A22" s="253" t="s">
        <v>167</v>
      </c>
      <c r="B22" s="254"/>
      <c r="C22" s="260" t="s">
        <v>168</v>
      </c>
      <c r="D22" s="261" t="n">
        <f aca="false">+$K$22*D20</f>
        <v>11482214.948864</v>
      </c>
      <c r="E22" s="261" t="n">
        <f aca="false">+$K$22*E20</f>
        <v>17141137.0542389</v>
      </c>
      <c r="F22" s="261" t="n">
        <f aca="false">+$K$22*F20</f>
        <v>4992776.2749275</v>
      </c>
      <c r="G22" s="261" t="n">
        <f aca="false">+$K$22*G20</f>
        <v>1058657044.19521</v>
      </c>
      <c r="H22" s="261" t="n">
        <f aca="false">+$K$22*H20</f>
        <v>352085277.924537</v>
      </c>
      <c r="I22" s="261" t="n">
        <f aca="false">+D22*(G22+H22)/(E22+F22)</f>
        <v>731838348.652672</v>
      </c>
      <c r="J22" s="262" t="n">
        <v>15590585</v>
      </c>
      <c r="K22" s="263" t="n">
        <f aca="false">+J22/J20</f>
        <v>0.65672640363999</v>
      </c>
    </row>
    <row r="23" customFormat="false" ht="12.75" hidden="false" customHeight="true" outlineLevel="0" collapsed="false">
      <c r="A23" s="253" t="n">
        <v>12</v>
      </c>
      <c r="B23" s="254"/>
      <c r="C23" s="255" t="s">
        <v>73</v>
      </c>
      <c r="D23" s="256" t="n">
        <v>7847</v>
      </c>
      <c r="E23" s="257" t="n">
        <v>274873</v>
      </c>
      <c r="F23" s="257" t="n">
        <v>14977</v>
      </c>
      <c r="G23" s="257" t="n">
        <v>64402713</v>
      </c>
      <c r="H23" s="257" t="n">
        <v>4701725</v>
      </c>
      <c r="I23" s="257" t="n">
        <f aca="false">+D23*(G23+H23)/(E23+F23)</f>
        <v>1870838.45087459</v>
      </c>
      <c r="J23" s="264"/>
      <c r="K23" s="265"/>
    </row>
    <row r="24" customFormat="false" ht="12.75" hidden="false" customHeight="true" outlineLevel="0" collapsed="false">
      <c r="A24" s="253" t="s">
        <v>171</v>
      </c>
      <c r="B24" s="254"/>
      <c r="C24" s="255" t="s">
        <v>85</v>
      </c>
      <c r="D24" s="261" t="n">
        <f aca="false">+D25+D26</f>
        <v>9241480</v>
      </c>
      <c r="E24" s="261" t="n">
        <f aca="false">+E25+E26</f>
        <v>182010266</v>
      </c>
      <c r="F24" s="261" t="n">
        <f aca="false">+F25+F26</f>
        <v>33439313</v>
      </c>
      <c r="G24" s="261" t="n">
        <f aca="false">+G25+G26</f>
        <v>26402392773</v>
      </c>
      <c r="H24" s="261" t="n">
        <f aca="false">+H25+H26</f>
        <v>4703365922</v>
      </c>
      <c r="I24" s="261" t="n">
        <f aca="false">+D24*(G24+H24)/(E24+F24)</f>
        <v>1334248357.31366</v>
      </c>
      <c r="J24" s="262"/>
      <c r="K24" s="263"/>
    </row>
    <row r="25" customFormat="false" ht="12.75" hidden="false" customHeight="true" outlineLevel="0" collapsed="false">
      <c r="A25" s="253" t="s">
        <v>172</v>
      </c>
      <c r="B25" s="254"/>
      <c r="C25" s="260" t="s">
        <v>173</v>
      </c>
      <c r="D25" s="256" t="n">
        <v>6562845</v>
      </c>
      <c r="E25" s="257" t="n">
        <v>125435925</v>
      </c>
      <c r="F25" s="257" t="n">
        <v>21599946</v>
      </c>
      <c r="G25" s="257" t="n">
        <v>16672903585</v>
      </c>
      <c r="H25" s="257" t="n">
        <v>2845657308</v>
      </c>
      <c r="I25" s="257" t="n">
        <f aca="false">+D25*(G25+H25)/(E25+F25)</f>
        <v>871197544.467367</v>
      </c>
      <c r="J25" s="262"/>
      <c r="K25" s="265"/>
    </row>
    <row r="26" customFormat="false" ht="12.75" hidden="false" customHeight="true" outlineLevel="0" collapsed="false">
      <c r="A26" s="253" t="s">
        <v>174</v>
      </c>
      <c r="B26" s="254"/>
      <c r="C26" s="260" t="s">
        <v>175</v>
      </c>
      <c r="D26" s="256" t="n">
        <v>2678635</v>
      </c>
      <c r="E26" s="257" t="n">
        <v>56574341</v>
      </c>
      <c r="F26" s="257" t="n">
        <v>11839367</v>
      </c>
      <c r="G26" s="257" t="n">
        <v>9729489188</v>
      </c>
      <c r="H26" s="257" t="n">
        <v>1857708614</v>
      </c>
      <c r="I26" s="257" t="n">
        <f aca="false">+D26*(G26+H26)/(E26+F26)</f>
        <v>453679160.09406</v>
      </c>
      <c r="J26" s="262"/>
      <c r="K26" s="265"/>
    </row>
    <row r="27" customFormat="false" ht="12.75" hidden="false" customHeight="true" outlineLevel="0" collapsed="false">
      <c r="A27" s="253" t="n">
        <v>18</v>
      </c>
      <c r="B27" s="254"/>
      <c r="C27" s="255" t="s">
        <v>89</v>
      </c>
      <c r="D27" s="256" t="n">
        <v>1081888</v>
      </c>
      <c r="E27" s="257" t="n">
        <v>12886728</v>
      </c>
      <c r="F27" s="257" t="n">
        <v>5389031</v>
      </c>
      <c r="G27" s="257" t="n">
        <v>1668560813</v>
      </c>
      <c r="H27" s="257" t="n">
        <v>693376793</v>
      </c>
      <c r="I27" s="257" t="n">
        <f aca="false">+D27*(G27+H27)/(E27+F27)</f>
        <v>139821933.123551</v>
      </c>
      <c r="J27" s="262" t="n">
        <f aca="false">+J28+J29</f>
        <v>9507019</v>
      </c>
      <c r="K27" s="263" t="n">
        <f aca="false">+K28+K29</f>
        <v>1</v>
      </c>
    </row>
    <row r="28" customFormat="false" ht="12.75" hidden="false" customHeight="true" outlineLevel="0" collapsed="false">
      <c r="A28" s="253" t="s">
        <v>177</v>
      </c>
      <c r="B28" s="254"/>
      <c r="C28" s="260" t="s">
        <v>178</v>
      </c>
      <c r="D28" s="261" t="n">
        <f aca="false">+$K$28*D27</f>
        <v>968570.8426349</v>
      </c>
      <c r="E28" s="261" t="n">
        <f aca="false">+$K$28*E27</f>
        <v>11536969.6288033</v>
      </c>
      <c r="F28" s="261" t="n">
        <f aca="false">+$K$28*F27</f>
        <v>4824582.85576288</v>
      </c>
      <c r="G28" s="261" t="n">
        <f aca="false">+$K$28*G27</f>
        <v>1493795432.27671</v>
      </c>
      <c r="H28" s="261" t="n">
        <f aca="false">+$K$28*H27</f>
        <v>620752374.237901</v>
      </c>
      <c r="I28" s="261" t="n">
        <f aca="false">+D28*(G28+H28)/(E28+F28)</f>
        <v>125176956.934838</v>
      </c>
      <c r="J28" s="262" t="n">
        <v>8511252</v>
      </c>
      <c r="K28" s="265" t="n">
        <f aca="false">+J28/J27</f>
        <v>0.895259807516951</v>
      </c>
    </row>
    <row r="29" customFormat="false" ht="12.75" hidden="false" customHeight="true" outlineLevel="0" collapsed="false">
      <c r="A29" s="253" t="s">
        <v>179</v>
      </c>
      <c r="B29" s="254"/>
      <c r="C29" s="260" t="s">
        <v>180</v>
      </c>
      <c r="D29" s="261" t="n">
        <f aca="false">+$K$29*D27</f>
        <v>113317.1573651</v>
      </c>
      <c r="E29" s="261" t="n">
        <f aca="false">+$K$29*E27</f>
        <v>1349758.37119669</v>
      </c>
      <c r="F29" s="261" t="n">
        <f aca="false">+$K$29*F27</f>
        <v>564448.144237116</v>
      </c>
      <c r="G29" s="261" t="n">
        <f aca="false">+$K$29*G27</f>
        <v>174765380.723292</v>
      </c>
      <c r="H29" s="261" t="n">
        <f aca="false">+$K$29*H27</f>
        <v>72624418.7620989</v>
      </c>
      <c r="I29" s="261" t="n">
        <f aca="false">+D29*(G29+H29)/(E29+F29)</f>
        <v>14644976.1887126</v>
      </c>
      <c r="J29" s="262" t="n">
        <v>995767</v>
      </c>
      <c r="K29" s="265" t="n">
        <f aca="false">+J29/J27</f>
        <v>0.104740192483049</v>
      </c>
    </row>
    <row r="30" customFormat="false" ht="12.75" hidden="false" customHeight="true" outlineLevel="0" collapsed="false">
      <c r="A30" s="253" t="s">
        <v>93</v>
      </c>
      <c r="B30" s="254"/>
      <c r="C30" s="260" t="s">
        <v>94</v>
      </c>
      <c r="D30" s="261" t="n">
        <f aca="false">+D31+D34</f>
        <v>12804794</v>
      </c>
      <c r="E30" s="261" t="n">
        <f aca="false">+E31+E34</f>
        <v>109362203</v>
      </c>
      <c r="F30" s="261" t="n">
        <f aca="false">+F31+F34</f>
        <v>13078988</v>
      </c>
      <c r="G30" s="261" t="n">
        <f aca="false">+G31+G34</f>
        <v>13866736020</v>
      </c>
      <c r="H30" s="261" t="n">
        <f aca="false">+H31+H34</f>
        <v>1753228278</v>
      </c>
      <c r="I30" s="261" t="n">
        <f aca="false">+D30*(G30+H30)/(E30+F30)</f>
        <v>1633522375.02529</v>
      </c>
      <c r="J30" s="266"/>
      <c r="K30" s="267"/>
    </row>
    <row r="31" customFormat="false" ht="12.75" hidden="false" customHeight="true" outlineLevel="0" collapsed="false">
      <c r="A31" s="253" t="n">
        <v>19.2</v>
      </c>
      <c r="B31" s="254"/>
      <c r="C31" s="255" t="s">
        <v>95</v>
      </c>
      <c r="D31" s="256" t="n">
        <v>9971672</v>
      </c>
      <c r="E31" s="257" t="n">
        <v>102325772</v>
      </c>
      <c r="F31" s="257" t="n">
        <v>12734879</v>
      </c>
      <c r="G31" s="257" t="n">
        <v>13131964195</v>
      </c>
      <c r="H31" s="257" t="n">
        <v>1700292076</v>
      </c>
      <c r="I31" s="257" t="n">
        <f aca="false">+D31*(G31+H31)/(E31+F31)</f>
        <v>1285429843.03431</v>
      </c>
      <c r="J31" s="258"/>
      <c r="K31" s="268"/>
    </row>
    <row r="32" customFormat="false" ht="12.75" hidden="false" customHeight="true" outlineLevel="0" collapsed="false">
      <c r="A32" s="253" t="s">
        <v>97</v>
      </c>
      <c r="B32" s="254"/>
      <c r="C32" s="255" t="s">
        <v>98</v>
      </c>
      <c r="D32" s="269" t="n">
        <f aca="false">+D33+D35</f>
        <v>2474353</v>
      </c>
      <c r="E32" s="269" t="n">
        <f aca="false">+E33+E35</f>
        <v>54413236</v>
      </c>
      <c r="F32" s="269" t="n">
        <f aca="false">+F33+F35</f>
        <v>6375017</v>
      </c>
      <c r="G32" s="269" t="n">
        <f aca="false">+G33+G35</f>
        <v>7022941535</v>
      </c>
      <c r="H32" s="269" t="n">
        <f aca="false">+H33+H35</f>
        <v>808981766</v>
      </c>
      <c r="I32" s="269" t="n">
        <f aca="false">+D32*(G32+H32)/(E32+F32)</f>
        <v>318794207.091282</v>
      </c>
      <c r="J32" s="258"/>
      <c r="K32" s="259"/>
    </row>
    <row r="33" customFormat="false" ht="12.75" hidden="false" customHeight="true" outlineLevel="0" collapsed="false">
      <c r="A33" s="253" t="n">
        <v>19.4</v>
      </c>
      <c r="B33" s="254"/>
      <c r="C33" s="255" t="s">
        <v>99</v>
      </c>
      <c r="D33" s="256" t="n">
        <v>2266673</v>
      </c>
      <c r="E33" s="257" t="n">
        <v>52655681</v>
      </c>
      <c r="F33" s="257" t="n">
        <v>6189132</v>
      </c>
      <c r="G33" s="257" t="n">
        <v>6793127815</v>
      </c>
      <c r="H33" s="257" t="n">
        <v>785242068</v>
      </c>
      <c r="I33" s="257" t="n">
        <f aca="false">+D33*(G33+H33)/(E33+F33)</f>
        <v>291915047.768259</v>
      </c>
      <c r="J33" s="258"/>
      <c r="K33" s="259"/>
    </row>
    <row r="34" customFormat="false" ht="12.75" hidden="false" customHeight="true" outlineLevel="0" collapsed="false">
      <c r="A34" s="253" t="n">
        <v>21.1</v>
      </c>
      <c r="B34" s="254"/>
      <c r="C34" s="255" t="s">
        <v>101</v>
      </c>
      <c r="D34" s="256" t="n">
        <v>2833122</v>
      </c>
      <c r="E34" s="257" t="n">
        <v>7036431</v>
      </c>
      <c r="F34" s="257" t="n">
        <v>344109</v>
      </c>
      <c r="G34" s="257" t="n">
        <v>734771825</v>
      </c>
      <c r="H34" s="257" t="n">
        <v>52936202</v>
      </c>
      <c r="I34" s="257" t="n">
        <f aca="false">+D34*(G34+H34)/(E34+F34)</f>
        <v>302372582.611881</v>
      </c>
      <c r="J34" s="258"/>
      <c r="K34" s="259"/>
    </row>
    <row r="35" customFormat="false" ht="12.75" hidden="false" customHeight="true" outlineLevel="0" collapsed="false">
      <c r="A35" s="253" t="n">
        <v>21.2</v>
      </c>
      <c r="B35" s="254"/>
      <c r="C35" s="255" t="s">
        <v>103</v>
      </c>
      <c r="D35" s="256" t="n">
        <v>207680</v>
      </c>
      <c r="E35" s="257" t="n">
        <v>1757555</v>
      </c>
      <c r="F35" s="257" t="n">
        <v>185885</v>
      </c>
      <c r="G35" s="257" t="n">
        <v>229813720</v>
      </c>
      <c r="H35" s="257" t="n">
        <v>23739698</v>
      </c>
      <c r="I35" s="257" t="n">
        <f aca="false">+D35*(G35+H35)/(E35+F35)</f>
        <v>27095240.3214095</v>
      </c>
      <c r="J35" s="258"/>
      <c r="K35" s="259"/>
    </row>
    <row r="36" customFormat="false" ht="12.75" hidden="false" customHeight="true" outlineLevel="0" collapsed="false">
      <c r="A36" s="270" t="n">
        <v>22</v>
      </c>
      <c r="B36" s="254"/>
      <c r="C36" s="255" t="s">
        <v>105</v>
      </c>
      <c r="D36" s="256" t="n">
        <v>141323</v>
      </c>
      <c r="E36" s="257" t="n">
        <v>2550423</v>
      </c>
      <c r="F36" s="257" t="n">
        <v>370153</v>
      </c>
      <c r="G36" s="257" t="n">
        <v>251428267</v>
      </c>
      <c r="H36" s="257" t="n">
        <v>42195376</v>
      </c>
      <c r="I36" s="257" t="n">
        <f aca="false">+D36*(G36+H36)/(E36+F36)</f>
        <v>14208078.8514625</v>
      </c>
      <c r="J36" s="258"/>
      <c r="K36" s="259"/>
    </row>
    <row r="37" customFormat="false" ht="12.75" hidden="false" customHeight="true" outlineLevel="0" collapsed="false">
      <c r="A37" s="270" t="n">
        <v>23</v>
      </c>
      <c r="B37" s="254"/>
      <c r="C37" s="255" t="s">
        <v>107</v>
      </c>
      <c r="D37" s="256" t="n">
        <v>84826</v>
      </c>
      <c r="E37" s="257" t="n">
        <v>1198667</v>
      </c>
      <c r="F37" s="257" t="n">
        <v>122812</v>
      </c>
      <c r="G37" s="257" t="n">
        <v>144967607</v>
      </c>
      <c r="H37" s="257" t="n">
        <v>13973238</v>
      </c>
      <c r="I37" s="257" t="n">
        <f aca="false">+D37*(G37+H37)/(E37+F37)</f>
        <v>10202444.4716639</v>
      </c>
      <c r="J37" s="258"/>
      <c r="K37" s="259"/>
    </row>
    <row r="38" customFormat="false" ht="12.75" hidden="false" customHeight="true" outlineLevel="0" collapsed="false">
      <c r="A38" s="270" t="n">
        <v>24</v>
      </c>
      <c r="B38" s="254"/>
      <c r="C38" s="255" t="s">
        <v>109</v>
      </c>
      <c r="D38" s="256" t="n">
        <v>268697</v>
      </c>
      <c r="E38" s="257" t="n">
        <v>3613853</v>
      </c>
      <c r="F38" s="257" t="n">
        <v>570734</v>
      </c>
      <c r="G38" s="257" t="n">
        <v>409609640</v>
      </c>
      <c r="H38" s="257" t="n">
        <v>58728029</v>
      </c>
      <c r="I38" s="257" t="n">
        <f aca="false">+D38*(G38+H38)/(E38+F38)</f>
        <v>30072484.2492922</v>
      </c>
      <c r="J38" s="258"/>
      <c r="K38" s="259"/>
    </row>
    <row r="39" customFormat="false" ht="12.75" hidden="false" customHeight="true" outlineLevel="0" collapsed="false">
      <c r="A39" s="270" t="n">
        <v>26</v>
      </c>
      <c r="B39" s="254"/>
      <c r="C39" s="255" t="s">
        <v>110</v>
      </c>
      <c r="D39" s="256" t="n">
        <v>28880</v>
      </c>
      <c r="E39" s="257" t="n">
        <v>320254</v>
      </c>
      <c r="F39" s="257" t="n">
        <v>32612</v>
      </c>
      <c r="G39" s="257" t="n">
        <v>41428198</v>
      </c>
      <c r="H39" s="257" t="n">
        <v>3949110</v>
      </c>
      <c r="I39" s="257" t="n">
        <f aca="false">+D39*(G39+H39)/(E39+F39)</f>
        <v>3713864.90917232</v>
      </c>
      <c r="J39" s="258"/>
      <c r="K39" s="259"/>
    </row>
    <row r="40" customFormat="false" ht="12.75" hidden="false" customHeight="true" outlineLevel="0" collapsed="false">
      <c r="A40" s="270" t="n">
        <v>27</v>
      </c>
      <c r="B40" s="254"/>
      <c r="C40" s="255" t="s">
        <v>111</v>
      </c>
      <c r="D40" s="256" t="n">
        <v>33248</v>
      </c>
      <c r="E40" s="257" t="n">
        <v>1051074</v>
      </c>
      <c r="F40" s="257" t="n">
        <v>27912</v>
      </c>
      <c r="G40" s="257" t="n">
        <v>74767451</v>
      </c>
      <c r="H40" s="257" t="n">
        <v>2754775</v>
      </c>
      <c r="I40" s="257" t="n">
        <f aca="false">+D40*(G40+H40)/(E40+F40)</f>
        <v>2388778.88132747</v>
      </c>
      <c r="J40" s="258"/>
      <c r="K40" s="259"/>
    </row>
    <row r="41" customFormat="false" ht="12.75" hidden="false" customHeight="true" outlineLevel="0" collapsed="false">
      <c r="A41" s="253" t="s">
        <v>192</v>
      </c>
      <c r="B41" s="254"/>
      <c r="C41" s="255" t="s">
        <v>112</v>
      </c>
      <c r="D41" s="256" t="n">
        <v>39434</v>
      </c>
      <c r="E41" s="257" t="n">
        <v>1020459</v>
      </c>
      <c r="F41" s="257" t="n">
        <v>56745</v>
      </c>
      <c r="G41" s="257" t="n">
        <v>89448699</v>
      </c>
      <c r="H41" s="257" t="n">
        <v>5352541</v>
      </c>
      <c r="I41" s="257" t="n">
        <f aca="false">+D41*(G41+H41)/(E41+F41)</f>
        <v>3470458.79718234</v>
      </c>
      <c r="J41" s="258"/>
      <c r="K41" s="259"/>
    </row>
    <row r="42" customFormat="false" ht="12.75" hidden="false" customHeight="true" outlineLevel="0" collapsed="false">
      <c r="A42" s="253" t="s">
        <v>193</v>
      </c>
      <c r="B42" s="254"/>
      <c r="C42" s="255" t="s">
        <v>114</v>
      </c>
      <c r="D42" s="256" t="n">
        <v>2714</v>
      </c>
      <c r="E42" s="257" t="n">
        <v>280129</v>
      </c>
      <c r="F42" s="257" t="n">
        <v>1143</v>
      </c>
      <c r="G42" s="257" t="n">
        <v>25882881</v>
      </c>
      <c r="H42" s="257" t="n">
        <v>217203</v>
      </c>
      <c r="I42" s="257" t="n">
        <f aca="false">+D42*(G42+H42)/(E42+F42)</f>
        <v>251840.311072556</v>
      </c>
      <c r="J42" s="258"/>
      <c r="K42" s="259"/>
    </row>
    <row r="43" customFormat="false" ht="12.75" hidden="false" customHeight="true" outlineLevel="0" collapsed="false">
      <c r="A43" s="271" t="s">
        <v>194</v>
      </c>
      <c r="B43" s="272"/>
      <c r="C43" s="273" t="s">
        <v>115</v>
      </c>
      <c r="D43" s="274" t="n">
        <v>66640</v>
      </c>
      <c r="E43" s="275" t="n">
        <v>366061</v>
      </c>
      <c r="F43" s="275" t="n">
        <v>125763</v>
      </c>
      <c r="G43" s="275" t="n">
        <v>96298052</v>
      </c>
      <c r="H43" s="275" t="n">
        <v>10528730</v>
      </c>
      <c r="I43" s="275" t="n">
        <f aca="false">+D43*(G43+H43)/(E43+F43)</f>
        <v>14474561.5351833</v>
      </c>
      <c r="J43" s="276"/>
      <c r="K43" s="277"/>
    </row>
    <row r="44" s="284" customFormat="true" ht="12.75" hidden="false" customHeight="true" outlineLevel="0" collapsed="false">
      <c r="A44" s="278"/>
      <c r="B44" s="278"/>
      <c r="C44" s="279"/>
      <c r="D44" s="280"/>
      <c r="E44" s="281"/>
      <c r="F44" s="281"/>
      <c r="G44" s="281"/>
      <c r="H44" s="281"/>
      <c r="I44" s="281"/>
      <c r="J44" s="282"/>
      <c r="K44" s="283"/>
    </row>
    <row r="45" s="291" customFormat="true" ht="21" hidden="false" customHeight="true" outlineLevel="0" collapsed="false">
      <c r="A45" s="285"/>
      <c r="B45" s="286"/>
      <c r="C45" s="287" t="s">
        <v>195</v>
      </c>
      <c r="D45" s="288" t="n">
        <f aca="false">SUM(D10:D43)-D16-D20-D24-D27-D30-D32</f>
        <v>51913045</v>
      </c>
      <c r="E45" s="288" t="n">
        <f aca="false">SUM(E10:E43)-E16-E20-E24-E27-E30-E32</f>
        <v>516997080</v>
      </c>
      <c r="F45" s="288" t="n">
        <f aca="false">SUM(F10:F43)-F16-F20-F24-F27-F30-F32</f>
        <v>82787330</v>
      </c>
      <c r="G45" s="288" t="n">
        <f aca="false">SUM(G10:G43)-G16-G20-G24-G27-G30-G32</f>
        <v>65247557784</v>
      </c>
      <c r="H45" s="288" t="n">
        <f aca="false">SUM(H10:H43)-H16-H20-H24-H27-H30-H32</f>
        <v>10546137624</v>
      </c>
      <c r="I45" s="288" t="n">
        <f aca="false">+D45*(G45+H45)/(E45+F45)</f>
        <v>6560159708.77235</v>
      </c>
      <c r="J45" s="289"/>
      <c r="K45" s="290"/>
    </row>
    <row r="46" customFormat="false" ht="12.75" hidden="false" customHeight="false" outlineLevel="0" collapsed="false">
      <c r="A46" s="292"/>
      <c r="B46" s="293"/>
      <c r="C46" s="294"/>
      <c r="D46" s="294"/>
      <c r="E46" s="294"/>
      <c r="F46" s="294"/>
      <c r="G46" s="294"/>
      <c r="H46" s="294"/>
      <c r="I46" s="294"/>
      <c r="J46" s="294"/>
      <c r="K46" s="294"/>
    </row>
    <row r="47" customFormat="false" ht="12.75" hidden="false" customHeight="false" outlineLevel="0" collapsed="false">
      <c r="A47" s="292"/>
      <c r="B47" s="293"/>
      <c r="C47" s="294"/>
      <c r="D47" s="294"/>
      <c r="E47" s="294"/>
      <c r="F47" s="294"/>
      <c r="G47" s="294"/>
      <c r="H47" s="294"/>
      <c r="I47" s="294"/>
      <c r="J47" s="294"/>
      <c r="K47" s="294"/>
    </row>
    <row r="48" customFormat="false" ht="12.75" hidden="false" customHeight="false" outlineLevel="0" collapsed="false">
      <c r="A48" s="292"/>
      <c r="B48" s="293"/>
      <c r="C48" s="294"/>
      <c r="D48" s="294"/>
      <c r="E48" s="294"/>
      <c r="F48" s="294"/>
      <c r="G48" s="294"/>
      <c r="H48" s="294"/>
      <c r="I48" s="294"/>
      <c r="J48" s="294"/>
      <c r="K48" s="294"/>
    </row>
  </sheetData>
  <mergeCells count="1">
    <mergeCell ref="A1:K1"/>
  </mergeCells>
  <printOptions headings="false" gridLines="false" gridLinesSet="true" horizontalCentered="true" verticalCentered="false"/>
  <pageMargins left="0" right="0" top="1" bottom="0.35" header="0.511811023622047" footer="0.3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8/18/202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8125" defaultRowHeight="12.75" zeroHeight="false" outlineLevelRow="0" outlineLevelCol="0"/>
  <cols>
    <col collapsed="false" customWidth="true" hidden="false" outlineLevel="0" max="1" min="1" style="222" width="9.7"/>
    <col collapsed="false" customWidth="true" hidden="false" outlineLevel="0" max="2" min="2" style="223" width="0.7"/>
    <col collapsed="false" customWidth="true" hidden="false" outlineLevel="0" max="3" min="3" style="224" width="23.28"/>
    <col collapsed="false" customWidth="true" hidden="false" outlineLevel="0" max="10" min="4" style="224" width="15.7"/>
    <col collapsed="false" customWidth="true" hidden="false" outlineLevel="0" max="11" min="11" style="224" width="6.7"/>
    <col collapsed="false" customWidth="false" hidden="false" outlineLevel="0" max="257" min="12" style="224" width="9.28"/>
  </cols>
  <sheetData>
    <row r="1" customFormat="false" ht="46.5" hidden="false" customHeight="true" outlineLevel="0" collapsed="false">
      <c r="A1" s="225" t="s">
        <v>214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</row>
    <row r="2" customFormat="false" ht="15" hidden="false" customHeight="true" outlineLevel="0" collapsed="false">
      <c r="A2" s="225"/>
      <c r="B2" s="225"/>
      <c r="C2" s="225"/>
      <c r="D2" s="226"/>
      <c r="E2" s="226"/>
      <c r="F2" s="226"/>
      <c r="G2" s="226"/>
      <c r="H2" s="226"/>
      <c r="I2" s="226"/>
      <c r="J2" s="226"/>
      <c r="K2" s="226"/>
    </row>
    <row r="3" customFormat="false" ht="15" hidden="false" customHeight="true" outlineLevel="0" collapsed="false">
      <c r="A3" s="225"/>
      <c r="B3" s="225"/>
      <c r="C3" s="225"/>
      <c r="D3" s="227"/>
      <c r="E3" s="227"/>
      <c r="F3" s="227"/>
      <c r="G3" s="227"/>
      <c r="H3" s="227"/>
      <c r="I3" s="226"/>
      <c r="J3" s="227"/>
      <c r="K3" s="225"/>
    </row>
    <row r="4" s="232" customFormat="true" ht="11.25" hidden="false" customHeight="false" outlineLevel="0" collapsed="false">
      <c r="A4" s="228"/>
      <c r="B4" s="229"/>
      <c r="C4" s="229"/>
      <c r="D4" s="230" t="s">
        <v>2</v>
      </c>
      <c r="E4" s="230" t="s">
        <v>3</v>
      </c>
      <c r="F4" s="230" t="s">
        <v>4</v>
      </c>
      <c r="G4" s="230" t="s">
        <v>5</v>
      </c>
      <c r="H4" s="230" t="s">
        <v>1</v>
      </c>
      <c r="I4" s="230" t="s">
        <v>130</v>
      </c>
      <c r="J4" s="230" t="n">
        <v>7</v>
      </c>
      <c r="K4" s="231" t="n">
        <v>8</v>
      </c>
    </row>
    <row r="5" customFormat="false" ht="12.75" hidden="false" customHeight="false" outlineLevel="0" collapsed="false">
      <c r="A5" s="233"/>
      <c r="B5" s="234"/>
      <c r="C5" s="235"/>
      <c r="D5" s="236" t="n">
        <v>2020</v>
      </c>
      <c r="E5" s="236" t="n">
        <v>2020</v>
      </c>
      <c r="F5" s="236" t="n">
        <v>2020</v>
      </c>
      <c r="G5" s="236" t="n">
        <v>2020</v>
      </c>
      <c r="H5" s="236" t="n">
        <v>2020</v>
      </c>
      <c r="I5" s="236" t="n">
        <v>2020</v>
      </c>
      <c r="J5" s="236" t="n">
        <v>2020</v>
      </c>
      <c r="K5" s="237" t="n">
        <v>2020</v>
      </c>
    </row>
    <row r="6" customFormat="false" ht="12.75" hidden="false" customHeight="false" outlineLevel="0" collapsed="false">
      <c r="A6" s="233"/>
      <c r="B6" s="234"/>
      <c r="C6" s="235"/>
      <c r="D6" s="236" t="s">
        <v>201</v>
      </c>
      <c r="E6" s="236" t="s">
        <v>202</v>
      </c>
      <c r="F6" s="236" t="s">
        <v>203</v>
      </c>
      <c r="G6" s="236" t="s">
        <v>204</v>
      </c>
      <c r="H6" s="236" t="s">
        <v>205</v>
      </c>
      <c r="I6" s="236" t="s">
        <v>206</v>
      </c>
      <c r="J6" s="236" t="s">
        <v>207</v>
      </c>
      <c r="K6" s="237" t="s">
        <v>151</v>
      </c>
    </row>
    <row r="7" customFormat="false" ht="12.75" hidden="false" customHeight="true" outlineLevel="0" collapsed="false">
      <c r="A7" s="233"/>
      <c r="B7" s="234"/>
      <c r="C7" s="235" t="s">
        <v>9</v>
      </c>
      <c r="D7" s="236" t="s">
        <v>208</v>
      </c>
      <c r="E7" s="236" t="s">
        <v>208</v>
      </c>
      <c r="F7" s="236" t="s">
        <v>208</v>
      </c>
      <c r="G7" s="236" t="s">
        <v>209</v>
      </c>
      <c r="H7" s="236" t="s">
        <v>209</v>
      </c>
      <c r="I7" s="236" t="s">
        <v>210</v>
      </c>
      <c r="J7" s="236" t="s">
        <v>211</v>
      </c>
      <c r="K7" s="237"/>
    </row>
    <row r="8" s="244" customFormat="true" ht="11.25" hidden="false" customHeight="true" outlineLevel="0" collapsed="false">
      <c r="A8" s="238"/>
      <c r="B8" s="239"/>
      <c r="C8" s="240"/>
      <c r="D8" s="241" t="s">
        <v>212</v>
      </c>
      <c r="E8" s="241" t="s">
        <v>212</v>
      </c>
      <c r="F8" s="241" t="s">
        <v>212</v>
      </c>
      <c r="G8" s="240"/>
      <c r="H8" s="240"/>
      <c r="I8" s="242" t="s">
        <v>213</v>
      </c>
      <c r="J8" s="241" t="s">
        <v>212</v>
      </c>
      <c r="K8" s="243"/>
    </row>
    <row r="9" customFormat="false" ht="11.25" hidden="false" customHeight="true" outlineLevel="0" collapsed="false">
      <c r="A9" s="234"/>
      <c r="B9" s="234"/>
      <c r="C9" s="235"/>
      <c r="D9" s="245"/>
      <c r="E9" s="245"/>
      <c r="F9" s="245"/>
      <c r="G9" s="245"/>
      <c r="H9" s="245"/>
      <c r="I9" s="245"/>
      <c r="J9" s="245"/>
      <c r="K9" s="245"/>
    </row>
    <row r="10" customFormat="false" ht="12.75" hidden="false" customHeight="true" outlineLevel="0" collapsed="false">
      <c r="A10" s="246" t="s">
        <v>36</v>
      </c>
      <c r="B10" s="247"/>
      <c r="C10" s="248" t="s">
        <v>37</v>
      </c>
      <c r="D10" s="249" t="n">
        <v>315528</v>
      </c>
      <c r="E10" s="250" t="n">
        <v>9747851</v>
      </c>
      <c r="F10" s="250" t="n">
        <v>388782</v>
      </c>
      <c r="G10" s="250" t="n">
        <v>1462832833</v>
      </c>
      <c r="H10" s="250" t="n">
        <v>47901638</v>
      </c>
      <c r="I10" s="250" t="n">
        <f aca="false">+D10*(G10+H10)/(E10+F10)</f>
        <v>47025380.7320131</v>
      </c>
      <c r="J10" s="251"/>
      <c r="K10" s="252"/>
    </row>
    <row r="11" customFormat="false" ht="12.75" hidden="false" customHeight="true" outlineLevel="0" collapsed="false">
      <c r="A11" s="253" t="s">
        <v>39</v>
      </c>
      <c r="B11" s="254"/>
      <c r="C11" s="255" t="s">
        <v>40</v>
      </c>
      <c r="D11" s="256" t="n">
        <v>405692</v>
      </c>
      <c r="E11" s="257" t="n">
        <v>11661875</v>
      </c>
      <c r="F11" s="257" t="n">
        <v>491371</v>
      </c>
      <c r="G11" s="257" t="n">
        <v>753688702</v>
      </c>
      <c r="H11" s="257" t="n">
        <v>29609539</v>
      </c>
      <c r="I11" s="257" t="n">
        <f aca="false">+D11*(G11+H11)/(E11+F11)</f>
        <v>26147568.3111962</v>
      </c>
      <c r="J11" s="258"/>
      <c r="K11" s="259"/>
    </row>
    <row r="12" customFormat="false" ht="12.75" hidden="false" customHeight="true" outlineLevel="0" collapsed="false">
      <c r="A12" s="253" t="s">
        <v>45</v>
      </c>
      <c r="B12" s="254"/>
      <c r="C12" s="255" t="s">
        <v>46</v>
      </c>
      <c r="D12" s="256" t="n">
        <v>3483</v>
      </c>
      <c r="E12" s="257" t="n">
        <v>201689</v>
      </c>
      <c r="F12" s="257" t="n">
        <v>393</v>
      </c>
      <c r="G12" s="257" t="n">
        <v>5380786</v>
      </c>
      <c r="H12" s="257" t="n">
        <v>4</v>
      </c>
      <c r="I12" s="257" t="n">
        <f aca="false">+D12*(G12+H12)/(E12+F12)</f>
        <v>92741.0237923219</v>
      </c>
      <c r="J12" s="258"/>
      <c r="K12" s="259"/>
    </row>
    <row r="13" customFormat="false" ht="12.75" hidden="false" customHeight="true" outlineLevel="0" collapsed="false">
      <c r="A13" s="253" t="s">
        <v>47</v>
      </c>
      <c r="B13" s="254"/>
      <c r="C13" s="255" t="s">
        <v>48</v>
      </c>
      <c r="D13" s="256" t="n">
        <v>7037</v>
      </c>
      <c r="E13" s="257" t="n">
        <v>399371</v>
      </c>
      <c r="F13" s="257" t="n">
        <v>13550</v>
      </c>
      <c r="G13" s="257" t="n">
        <v>23548405</v>
      </c>
      <c r="H13" s="257" t="n">
        <v>583331</v>
      </c>
      <c r="I13" s="257" t="n">
        <f aca="false">+D13*(G13+H13)/(E13+F13)</f>
        <v>411253.063496407</v>
      </c>
      <c r="J13" s="258"/>
      <c r="K13" s="259"/>
    </row>
    <row r="14" customFormat="false" ht="12.75" hidden="false" customHeight="true" outlineLevel="0" collapsed="false">
      <c r="A14" s="253" t="s">
        <v>49</v>
      </c>
      <c r="B14" s="254"/>
      <c r="C14" s="255" t="s">
        <v>50</v>
      </c>
      <c r="D14" s="256" t="n">
        <v>87869</v>
      </c>
      <c r="E14" s="257" t="n">
        <v>1387863</v>
      </c>
      <c r="F14" s="257" t="n">
        <v>123719</v>
      </c>
      <c r="G14" s="257" t="n">
        <v>213492499</v>
      </c>
      <c r="H14" s="257" t="n">
        <v>25828094</v>
      </c>
      <c r="I14" s="257" t="n">
        <f aca="false">+D14*(G14+H14)/(E14+F14)</f>
        <v>13911822.9684642</v>
      </c>
      <c r="J14" s="258"/>
      <c r="K14" s="259"/>
    </row>
    <row r="15" customFormat="false" ht="12.75" hidden="false" customHeight="true" outlineLevel="0" collapsed="false">
      <c r="A15" s="253" t="s">
        <v>51</v>
      </c>
      <c r="B15" s="254"/>
      <c r="C15" s="255" t="s">
        <v>52</v>
      </c>
      <c r="D15" s="256" t="n">
        <v>3931418</v>
      </c>
      <c r="E15" s="257" t="n">
        <v>34795665</v>
      </c>
      <c r="F15" s="257" t="n">
        <v>2742150</v>
      </c>
      <c r="G15" s="257" t="n">
        <v>5655536229</v>
      </c>
      <c r="H15" s="257" t="n">
        <v>403188704</v>
      </c>
      <c r="I15" s="257" t="n">
        <f aca="false">+D15*(G15+H15)/(E15+F15)</f>
        <v>634543599.79783</v>
      </c>
      <c r="J15" s="258"/>
      <c r="K15" s="259"/>
    </row>
    <row r="16" customFormat="false" ht="12.75" hidden="false" customHeight="true" outlineLevel="0" collapsed="false">
      <c r="A16" s="253" t="s">
        <v>53</v>
      </c>
      <c r="B16" s="254"/>
      <c r="C16" s="260" t="s">
        <v>54</v>
      </c>
      <c r="D16" s="261" t="n">
        <f aca="false">+D17+D18</f>
        <v>2580762</v>
      </c>
      <c r="E16" s="261" t="n">
        <f aca="false">+E17+E18</f>
        <v>41891738</v>
      </c>
      <c r="F16" s="261" t="n">
        <f aca="false">+F17+F18</f>
        <v>10492166</v>
      </c>
      <c r="G16" s="261" t="n">
        <f aca="false">+G17+G18</f>
        <v>5201767749</v>
      </c>
      <c r="H16" s="261" t="n">
        <f aca="false">+H17+H18</f>
        <v>1357201889</v>
      </c>
      <c r="I16" s="261" t="n">
        <f aca="false">+D16*(G16+H16)/(E16+F16)</f>
        <v>323136274.854661</v>
      </c>
      <c r="J16" s="258"/>
      <c r="K16" s="259"/>
    </row>
    <row r="17" customFormat="false" ht="12.75" hidden="false" customHeight="true" outlineLevel="0" collapsed="false">
      <c r="A17" s="253" t="s">
        <v>55</v>
      </c>
      <c r="B17" s="254"/>
      <c r="C17" s="260" t="s">
        <v>56</v>
      </c>
      <c r="D17" s="256" t="n">
        <v>914668</v>
      </c>
      <c r="E17" s="257" t="n">
        <v>14448882</v>
      </c>
      <c r="F17" s="257" t="n">
        <v>1115059</v>
      </c>
      <c r="G17" s="257" t="n">
        <v>1662584480</v>
      </c>
      <c r="H17" s="257" t="n">
        <v>147059659</v>
      </c>
      <c r="I17" s="257" t="n">
        <f aca="false">+D17*(G17+H17)/(E17+F17)</f>
        <v>106349901.052108</v>
      </c>
      <c r="J17" s="258"/>
      <c r="K17" s="259"/>
    </row>
    <row r="18" customFormat="false" ht="12.75" hidden="false" customHeight="true" outlineLevel="0" collapsed="false">
      <c r="A18" s="253" t="s">
        <v>57</v>
      </c>
      <c r="B18" s="254"/>
      <c r="C18" s="260" t="s">
        <v>58</v>
      </c>
      <c r="D18" s="256" t="n">
        <v>1666094</v>
      </c>
      <c r="E18" s="257" t="n">
        <v>27442856</v>
      </c>
      <c r="F18" s="257" t="n">
        <v>9377107</v>
      </c>
      <c r="G18" s="257" t="n">
        <v>3539183269</v>
      </c>
      <c r="H18" s="257" t="n">
        <v>1210142230</v>
      </c>
      <c r="I18" s="257" t="n">
        <f aca="false">+D18*(G18+H18)/(E18+F18)</f>
        <v>214905775.921907</v>
      </c>
      <c r="J18" s="258"/>
      <c r="K18" s="259"/>
    </row>
    <row r="19" customFormat="false" ht="12.75" hidden="false" customHeight="true" outlineLevel="0" collapsed="false">
      <c r="A19" s="253" t="s">
        <v>63</v>
      </c>
      <c r="B19" s="254"/>
      <c r="C19" s="255" t="s">
        <v>64</v>
      </c>
      <c r="D19" s="256" t="n">
        <v>355454</v>
      </c>
      <c r="E19" s="257" t="n">
        <v>7553521</v>
      </c>
      <c r="F19" s="257" t="n">
        <v>381636</v>
      </c>
      <c r="G19" s="257" t="n">
        <v>1043342911</v>
      </c>
      <c r="H19" s="257" t="n">
        <v>50723016</v>
      </c>
      <c r="I19" s="257" t="n">
        <f aca="false">+D19*(G19+H19)/(E19+F19)</f>
        <v>49008495.9901686</v>
      </c>
      <c r="J19" s="258"/>
      <c r="K19" s="259"/>
    </row>
    <row r="20" customFormat="false" ht="12.75" hidden="false" customHeight="true" outlineLevel="0" collapsed="false">
      <c r="A20" s="253" t="s">
        <v>164</v>
      </c>
      <c r="B20" s="254"/>
      <c r="C20" s="260" t="s">
        <v>70</v>
      </c>
      <c r="D20" s="256" t="n">
        <v>1260064</v>
      </c>
      <c r="E20" s="257" t="n">
        <v>24176098</v>
      </c>
      <c r="F20" s="257" t="n">
        <v>7223302</v>
      </c>
      <c r="G20" s="257" t="n">
        <v>1459190328</v>
      </c>
      <c r="H20" s="257" t="n">
        <v>485169999</v>
      </c>
      <c r="I20" s="257" t="n">
        <f aca="false">+D20*(G20+H20)/(E20+F20)</f>
        <v>78027556.2934619</v>
      </c>
      <c r="J20" s="262" t="n">
        <f aca="false">SUM(J21:J22)</f>
        <v>21700016</v>
      </c>
      <c r="K20" s="263" t="n">
        <f aca="false">SUM(K21:K22)</f>
        <v>1</v>
      </c>
    </row>
    <row r="21" customFormat="false" ht="12.75" hidden="false" customHeight="true" outlineLevel="0" collapsed="false">
      <c r="A21" s="253" t="s">
        <v>165</v>
      </c>
      <c r="B21" s="254"/>
      <c r="C21" s="260" t="s">
        <v>166</v>
      </c>
      <c r="D21" s="261" t="n">
        <f aca="false">+$K$21*D20</f>
        <v>449888.5057176</v>
      </c>
      <c r="E21" s="261" t="n">
        <f aca="false">+$K$21*E20</f>
        <v>8631742.99345291</v>
      </c>
      <c r="F21" s="261" t="n">
        <f aca="false">+$K$21*F20</f>
        <v>2578980.54632697</v>
      </c>
      <c r="G21" s="261" t="n">
        <f aca="false">+$K$21*G20</f>
        <v>520983820.045247</v>
      </c>
      <c r="H21" s="261" t="n">
        <f aca="false">+$K$21*H20</f>
        <v>173223269.507834</v>
      </c>
      <c r="I21" s="261" t="n">
        <f aca="false">+D21*(G21+H21)/(E21+F21)</f>
        <v>27858664.8818326</v>
      </c>
      <c r="J21" s="262" t="n">
        <v>7747692</v>
      </c>
      <c r="K21" s="263" t="n">
        <f aca="false">+J21/J20</f>
        <v>0.357036234443329</v>
      </c>
    </row>
    <row r="22" customFormat="false" ht="12.75" hidden="false" customHeight="true" outlineLevel="0" collapsed="false">
      <c r="A22" s="253" t="s">
        <v>167</v>
      </c>
      <c r="B22" s="254"/>
      <c r="C22" s="260" t="s">
        <v>168</v>
      </c>
      <c r="D22" s="261" t="n">
        <f aca="false">+$K$22*D20</f>
        <v>810175.494282401</v>
      </c>
      <c r="E22" s="261" t="n">
        <f aca="false">+$K$22*E20</f>
        <v>15544355.0065471</v>
      </c>
      <c r="F22" s="261" t="n">
        <f aca="false">+$K$22*F20</f>
        <v>4644321.45367303</v>
      </c>
      <c r="G22" s="261" t="n">
        <f aca="false">+$K$22*G20</f>
        <v>938206507.954753</v>
      </c>
      <c r="H22" s="261" t="n">
        <f aca="false">+$K$22*H20</f>
        <v>311946729.492166</v>
      </c>
      <c r="I22" s="261" t="n">
        <f aca="false">+D22*(G22+H22)/(E22+F22)</f>
        <v>50168891.4116294</v>
      </c>
      <c r="J22" s="262" t="n">
        <v>13952324</v>
      </c>
      <c r="K22" s="263" t="n">
        <f aca="false">+J22/J20</f>
        <v>0.642963765556671</v>
      </c>
    </row>
    <row r="23" customFormat="false" ht="12.75" hidden="false" customHeight="true" outlineLevel="0" collapsed="false">
      <c r="A23" s="253" t="n">
        <v>12</v>
      </c>
      <c r="B23" s="254"/>
      <c r="C23" s="255" t="s">
        <v>73</v>
      </c>
      <c r="D23" s="256" t="n">
        <v>22164</v>
      </c>
      <c r="E23" s="257" t="n">
        <v>319991</v>
      </c>
      <c r="F23" s="257" t="n">
        <v>13200</v>
      </c>
      <c r="G23" s="257" t="n">
        <v>64851003</v>
      </c>
      <c r="H23" s="257" t="n">
        <v>5017033</v>
      </c>
      <c r="I23" s="257" t="n">
        <f aca="false">+D23*(G23+H23)/(E23+F23)</f>
        <v>4647649.9962604</v>
      </c>
      <c r="J23" s="264"/>
      <c r="K23" s="265"/>
    </row>
    <row r="24" customFormat="false" ht="12.75" hidden="false" customHeight="true" outlineLevel="0" collapsed="false">
      <c r="A24" s="253" t="s">
        <v>171</v>
      </c>
      <c r="B24" s="254"/>
      <c r="C24" s="255" t="s">
        <v>85</v>
      </c>
      <c r="D24" s="261" t="n">
        <f aca="false">+D25+D26</f>
        <v>7889129</v>
      </c>
      <c r="E24" s="261" t="n">
        <f aca="false">+E25+E26</f>
        <v>161687145</v>
      </c>
      <c r="F24" s="261" t="n">
        <f aca="false">+F25+F26</f>
        <v>31113447</v>
      </c>
      <c r="G24" s="261" t="n">
        <f aca="false">+G25+G26</f>
        <v>22769407043</v>
      </c>
      <c r="H24" s="261" t="n">
        <f aca="false">+H25+H26</f>
        <v>4291089924</v>
      </c>
      <c r="I24" s="261" t="n">
        <f aca="false">+D24*(G24+H24)/(E24+F24)</f>
        <v>1107277468.19767</v>
      </c>
      <c r="J24" s="262"/>
      <c r="K24" s="263"/>
    </row>
    <row r="25" customFormat="false" ht="12.75" hidden="false" customHeight="true" outlineLevel="0" collapsed="false">
      <c r="A25" s="253" t="s">
        <v>172</v>
      </c>
      <c r="B25" s="254"/>
      <c r="C25" s="260" t="s">
        <v>173</v>
      </c>
      <c r="D25" s="256" t="n">
        <v>5651172</v>
      </c>
      <c r="E25" s="257" t="n">
        <v>113497021</v>
      </c>
      <c r="F25" s="257" t="n">
        <v>20452790</v>
      </c>
      <c r="G25" s="257" t="n">
        <v>14912204059</v>
      </c>
      <c r="H25" s="257" t="n">
        <v>2676588582</v>
      </c>
      <c r="I25" s="257" t="n">
        <f aca="false">+D25*(G25+H25)/(E25+F25)</f>
        <v>742048769.942835</v>
      </c>
      <c r="J25" s="262"/>
      <c r="K25" s="265"/>
    </row>
    <row r="26" customFormat="false" ht="12.75" hidden="false" customHeight="true" outlineLevel="0" collapsed="false">
      <c r="A26" s="253" t="s">
        <v>174</v>
      </c>
      <c r="B26" s="254"/>
      <c r="C26" s="260" t="s">
        <v>175</v>
      </c>
      <c r="D26" s="256" t="n">
        <v>2237957</v>
      </c>
      <c r="E26" s="257" t="n">
        <v>48190124</v>
      </c>
      <c r="F26" s="257" t="n">
        <v>10660657</v>
      </c>
      <c r="G26" s="257" t="n">
        <v>7857202984</v>
      </c>
      <c r="H26" s="257" t="n">
        <v>1614501342</v>
      </c>
      <c r="I26" s="257" t="n">
        <f aca="false">+D26*(G26+H26)/(E26+F26)</f>
        <v>360186672.769933</v>
      </c>
      <c r="J26" s="262"/>
      <c r="K26" s="265"/>
    </row>
    <row r="27" customFormat="false" ht="12.75" hidden="false" customHeight="true" outlineLevel="0" collapsed="false">
      <c r="A27" s="253" t="n">
        <v>18</v>
      </c>
      <c r="B27" s="254"/>
      <c r="C27" s="255" t="s">
        <v>89</v>
      </c>
      <c r="D27" s="256" t="n">
        <v>1010089</v>
      </c>
      <c r="E27" s="257" t="n">
        <v>12156981</v>
      </c>
      <c r="F27" s="257" t="n">
        <v>5239530</v>
      </c>
      <c r="G27" s="257" t="n">
        <v>1535614160</v>
      </c>
      <c r="H27" s="257" t="n">
        <v>687641067</v>
      </c>
      <c r="I27" s="257" t="n">
        <f aca="false">+D27*(G27+H27)/(E27+F27)</f>
        <v>129088278.045247</v>
      </c>
      <c r="J27" s="262" t="n">
        <f aca="false">+J28+J29</f>
        <v>9123508</v>
      </c>
      <c r="K27" s="263" t="n">
        <f aca="false">+K28+K29</f>
        <v>1</v>
      </c>
    </row>
    <row r="28" customFormat="false" ht="12.75" hidden="false" customHeight="true" outlineLevel="0" collapsed="false">
      <c r="A28" s="253" t="s">
        <v>177</v>
      </c>
      <c r="B28" s="254"/>
      <c r="C28" s="260" t="s">
        <v>178</v>
      </c>
      <c r="D28" s="261" t="n">
        <f aca="false">+$K$28*D27</f>
        <v>910594.07522282</v>
      </c>
      <c r="E28" s="261" t="n">
        <f aca="false">+$K$28*E27</f>
        <v>10959504.4309921</v>
      </c>
      <c r="F28" s="261" t="n">
        <f aca="false">+$K$28*F27</f>
        <v>4723430.28678881</v>
      </c>
      <c r="G28" s="261" t="n">
        <f aca="false">+$K$28*G27</f>
        <v>1384354404.33889</v>
      </c>
      <c r="H28" s="261" t="n">
        <f aca="false">+$K$28*H27</f>
        <v>619907633.376958</v>
      </c>
      <c r="I28" s="261" t="n">
        <f aca="false">+D28*(G28+H28)/(E28+F28)</f>
        <v>116372934.631224</v>
      </c>
      <c r="J28" s="262" t="n">
        <v>8224832</v>
      </c>
      <c r="K28" s="265" t="n">
        <f aca="false">+J28/J27</f>
        <v>0.901498853291957</v>
      </c>
    </row>
    <row r="29" customFormat="false" ht="12.75" hidden="false" customHeight="true" outlineLevel="0" collapsed="false">
      <c r="A29" s="253" t="s">
        <v>179</v>
      </c>
      <c r="B29" s="254"/>
      <c r="C29" s="260" t="s">
        <v>180</v>
      </c>
      <c r="D29" s="261" t="n">
        <f aca="false">+$K$29*D27</f>
        <v>99494.92477718</v>
      </c>
      <c r="E29" s="261" t="n">
        <f aca="false">+$K$29*E27</f>
        <v>1197476.56900789</v>
      </c>
      <c r="F29" s="261" t="n">
        <f aca="false">+$K$29*F27</f>
        <v>516099.71321119</v>
      </c>
      <c r="G29" s="261" t="n">
        <f aca="false">+$K$29*G27</f>
        <v>151259755.661108</v>
      </c>
      <c r="H29" s="261" t="n">
        <f aca="false">+$K$29*H27</f>
        <v>67733433.6230419</v>
      </c>
      <c r="I29" s="261" t="n">
        <f aca="false">+D29*(G29+H29)/(E29+F29)</f>
        <v>12715343.4140235</v>
      </c>
      <c r="J29" s="262" t="n">
        <v>898676</v>
      </c>
      <c r="K29" s="265" t="n">
        <f aca="false">+J29/J27</f>
        <v>0.0985011467080426</v>
      </c>
    </row>
    <row r="30" customFormat="false" ht="12.75" hidden="false" customHeight="true" outlineLevel="0" collapsed="false">
      <c r="A30" s="253" t="s">
        <v>93</v>
      </c>
      <c r="B30" s="254"/>
      <c r="C30" s="260" t="s">
        <v>94</v>
      </c>
      <c r="D30" s="261" t="n">
        <f aca="false">+D31+D34</f>
        <v>12827776</v>
      </c>
      <c r="E30" s="261" t="n">
        <f aca="false">+E31+E34</f>
        <v>99349684</v>
      </c>
      <c r="F30" s="261" t="n">
        <f aca="false">+F31+F34</f>
        <v>12651512</v>
      </c>
      <c r="G30" s="261" t="n">
        <f aca="false">+G31+G34</f>
        <v>12375855516</v>
      </c>
      <c r="H30" s="261" t="n">
        <f aca="false">+H31+H34</f>
        <v>1663743452</v>
      </c>
      <c r="I30" s="261" t="n">
        <f aca="false">+D30*(G30+H30)/(E30+F30)</f>
        <v>1607990245.84822</v>
      </c>
      <c r="J30" s="266"/>
      <c r="K30" s="267"/>
    </row>
    <row r="31" customFormat="false" ht="12.75" hidden="false" customHeight="true" outlineLevel="0" collapsed="false">
      <c r="A31" s="253" t="n">
        <v>19.2</v>
      </c>
      <c r="B31" s="254"/>
      <c r="C31" s="255" t="s">
        <v>95</v>
      </c>
      <c r="D31" s="256" t="n">
        <v>10272245</v>
      </c>
      <c r="E31" s="257" t="n">
        <v>94646140</v>
      </c>
      <c r="F31" s="257" t="n">
        <v>12370193</v>
      </c>
      <c r="G31" s="257" t="n">
        <v>11956187365</v>
      </c>
      <c r="H31" s="257" t="n">
        <v>1626136174</v>
      </c>
      <c r="I31" s="257" t="n">
        <f aca="false">+D31*(G31+H31)/(E31+F31)</f>
        <v>1303735150.98742</v>
      </c>
      <c r="J31" s="258"/>
      <c r="K31" s="268"/>
    </row>
    <row r="32" customFormat="false" ht="12.75" hidden="false" customHeight="true" outlineLevel="0" collapsed="false">
      <c r="A32" s="253" t="s">
        <v>97</v>
      </c>
      <c r="B32" s="254"/>
      <c r="C32" s="255" t="s">
        <v>98</v>
      </c>
      <c r="D32" s="269" t="n">
        <f aca="false">+D33+D35</f>
        <v>2223994</v>
      </c>
      <c r="E32" s="269" t="n">
        <f aca="false">+E33+E35</f>
        <v>47593388</v>
      </c>
      <c r="F32" s="269" t="n">
        <f aca="false">+F33+F35</f>
        <v>5702135</v>
      </c>
      <c r="G32" s="269" t="n">
        <f aca="false">+G33+G35</f>
        <v>5967103745</v>
      </c>
      <c r="H32" s="269" t="n">
        <f aca="false">+H33+H35</f>
        <v>705507853</v>
      </c>
      <c r="I32" s="269" t="n">
        <f aca="false">+D32*(G32+H32)/(E32+F32)</f>
        <v>278444554.494426</v>
      </c>
      <c r="J32" s="258"/>
      <c r="K32" s="259"/>
    </row>
    <row r="33" customFormat="false" ht="12.75" hidden="false" customHeight="true" outlineLevel="0" collapsed="false">
      <c r="A33" s="253" t="n">
        <v>19.4</v>
      </c>
      <c r="B33" s="254"/>
      <c r="C33" s="255" t="s">
        <v>99</v>
      </c>
      <c r="D33" s="256" t="n">
        <v>2023495</v>
      </c>
      <c r="E33" s="257" t="n">
        <v>46199088</v>
      </c>
      <c r="F33" s="257" t="n">
        <v>5542975</v>
      </c>
      <c r="G33" s="257" t="n">
        <v>5786190680</v>
      </c>
      <c r="H33" s="257" t="n">
        <v>686979745</v>
      </c>
      <c r="I33" s="257" t="n">
        <f aca="false">+D33*(G33+H33)/(E33+F33)</f>
        <v>253148545.490646</v>
      </c>
      <c r="J33" s="258"/>
      <c r="K33" s="259"/>
    </row>
    <row r="34" customFormat="false" ht="12.75" hidden="false" customHeight="true" outlineLevel="0" collapsed="false">
      <c r="A34" s="253" t="n">
        <v>21.1</v>
      </c>
      <c r="B34" s="254"/>
      <c r="C34" s="255" t="s">
        <v>101</v>
      </c>
      <c r="D34" s="256" t="n">
        <v>2555531</v>
      </c>
      <c r="E34" s="257" t="n">
        <v>4703544</v>
      </c>
      <c r="F34" s="257" t="n">
        <v>281319</v>
      </c>
      <c r="G34" s="257" t="n">
        <v>419668151</v>
      </c>
      <c r="H34" s="257" t="n">
        <v>37607278</v>
      </c>
      <c r="I34" s="257" t="n">
        <f aca="false">+D34*(G34+H34)/(E34+F34)</f>
        <v>234426008.166684</v>
      </c>
      <c r="J34" s="258"/>
      <c r="K34" s="259"/>
    </row>
    <row r="35" customFormat="false" ht="12.75" hidden="false" customHeight="true" outlineLevel="0" collapsed="false">
      <c r="A35" s="253" t="n">
        <v>21.2</v>
      </c>
      <c r="B35" s="254"/>
      <c r="C35" s="255" t="s">
        <v>103</v>
      </c>
      <c r="D35" s="256" t="n">
        <v>200499</v>
      </c>
      <c r="E35" s="257" t="n">
        <v>1394300</v>
      </c>
      <c r="F35" s="257" t="n">
        <v>159160</v>
      </c>
      <c r="G35" s="257" t="n">
        <v>180913065</v>
      </c>
      <c r="H35" s="257" t="n">
        <v>18528108</v>
      </c>
      <c r="I35" s="257" t="n">
        <f aca="false">+D35*(G35+H35)/(E35+F35)</f>
        <v>25741091.3350373</v>
      </c>
      <c r="J35" s="258"/>
      <c r="K35" s="259"/>
    </row>
    <row r="36" customFormat="false" ht="12.75" hidden="false" customHeight="true" outlineLevel="0" collapsed="false">
      <c r="A36" s="270" t="n">
        <v>22</v>
      </c>
      <c r="B36" s="254"/>
      <c r="C36" s="255" t="s">
        <v>105</v>
      </c>
      <c r="D36" s="256" t="n">
        <v>104827</v>
      </c>
      <c r="E36" s="257" t="n">
        <v>2270847</v>
      </c>
      <c r="F36" s="257" t="n">
        <v>315531</v>
      </c>
      <c r="G36" s="257" t="n">
        <v>219865613</v>
      </c>
      <c r="H36" s="257" t="n">
        <v>32185802</v>
      </c>
      <c r="I36" s="257" t="n">
        <f aca="false">+D36*(G36+H36)/(E36+F36)</f>
        <v>10215751.0155921</v>
      </c>
      <c r="J36" s="258"/>
      <c r="K36" s="259"/>
    </row>
    <row r="37" customFormat="false" ht="12.75" hidden="false" customHeight="true" outlineLevel="0" collapsed="false">
      <c r="A37" s="270" t="n">
        <v>23</v>
      </c>
      <c r="B37" s="254"/>
      <c r="C37" s="255" t="s">
        <v>107</v>
      </c>
      <c r="D37" s="256" t="n">
        <v>82836</v>
      </c>
      <c r="E37" s="257" t="n">
        <v>1163754</v>
      </c>
      <c r="F37" s="257" t="n">
        <v>123846</v>
      </c>
      <c r="G37" s="257" t="n">
        <v>131128139</v>
      </c>
      <c r="H37" s="257" t="n">
        <v>13558939</v>
      </c>
      <c r="I37" s="257" t="n">
        <f aca="false">+D37*(G37+H37)/(E37+F37)</f>
        <v>9308246.96583411</v>
      </c>
      <c r="J37" s="258"/>
      <c r="K37" s="259"/>
    </row>
    <row r="38" customFormat="false" ht="12.75" hidden="false" customHeight="true" outlineLevel="0" collapsed="false">
      <c r="A38" s="270" t="n">
        <v>24</v>
      </c>
      <c r="B38" s="254"/>
      <c r="C38" s="255" t="s">
        <v>109</v>
      </c>
      <c r="D38" s="256" t="n">
        <v>257854</v>
      </c>
      <c r="E38" s="257" t="n">
        <v>2953141</v>
      </c>
      <c r="F38" s="257" t="n">
        <v>550582</v>
      </c>
      <c r="G38" s="257" t="n">
        <v>421208614</v>
      </c>
      <c r="H38" s="257" t="n">
        <v>61060784</v>
      </c>
      <c r="I38" s="257" t="n">
        <f aca="false">+D38*(G38+H38)/(E38+F38)</f>
        <v>35492273.0341103</v>
      </c>
      <c r="J38" s="258"/>
      <c r="K38" s="259"/>
    </row>
    <row r="39" customFormat="false" ht="12.75" hidden="false" customHeight="true" outlineLevel="0" collapsed="false">
      <c r="A39" s="270" t="n">
        <v>26</v>
      </c>
      <c r="B39" s="254"/>
      <c r="C39" s="255" t="s">
        <v>110</v>
      </c>
      <c r="D39" s="256" t="n">
        <v>22035</v>
      </c>
      <c r="E39" s="257" t="n">
        <v>296927</v>
      </c>
      <c r="F39" s="257" t="n">
        <v>31863</v>
      </c>
      <c r="G39" s="257" t="n">
        <v>34461807</v>
      </c>
      <c r="H39" s="257" t="n">
        <v>3749252</v>
      </c>
      <c r="I39" s="257" t="n">
        <f aca="false">+D39*(G39+H39)/(E39+F39)</f>
        <v>2560846.3915113</v>
      </c>
      <c r="J39" s="258"/>
      <c r="K39" s="259"/>
    </row>
    <row r="40" customFormat="false" ht="12.75" hidden="false" customHeight="true" outlineLevel="0" collapsed="false">
      <c r="A40" s="270" t="n">
        <v>27</v>
      </c>
      <c r="B40" s="254"/>
      <c r="C40" s="255" t="s">
        <v>111</v>
      </c>
      <c r="D40" s="256" t="n">
        <v>28078</v>
      </c>
      <c r="E40" s="257" t="n">
        <v>824391</v>
      </c>
      <c r="F40" s="257" t="n">
        <v>48063</v>
      </c>
      <c r="G40" s="257" t="n">
        <v>63858885</v>
      </c>
      <c r="H40" s="257" t="n">
        <v>19384800</v>
      </c>
      <c r="I40" s="257" t="n">
        <f aca="false">+D40*(G40+H40)/(E40+F40)</f>
        <v>2679013.66425049</v>
      </c>
      <c r="J40" s="258"/>
      <c r="K40" s="259"/>
    </row>
    <row r="41" customFormat="false" ht="12.75" hidden="false" customHeight="true" outlineLevel="0" collapsed="false">
      <c r="A41" s="253" t="s">
        <v>192</v>
      </c>
      <c r="B41" s="254"/>
      <c r="C41" s="255" t="s">
        <v>112</v>
      </c>
      <c r="D41" s="256" t="n">
        <v>29739</v>
      </c>
      <c r="E41" s="257" t="n">
        <v>1012615</v>
      </c>
      <c r="F41" s="257" t="n">
        <v>19389</v>
      </c>
      <c r="G41" s="257" t="n">
        <v>96981625</v>
      </c>
      <c r="H41" s="257" t="n">
        <v>1940393</v>
      </c>
      <c r="I41" s="257" t="n">
        <f aca="false">+D41*(G41+H41)/(E41+F41)</f>
        <v>2850610.94075411</v>
      </c>
      <c r="J41" s="258"/>
      <c r="K41" s="259"/>
    </row>
    <row r="42" customFormat="false" ht="12.75" hidden="false" customHeight="true" outlineLevel="0" collapsed="false">
      <c r="A42" s="253" t="s">
        <v>193</v>
      </c>
      <c r="B42" s="254"/>
      <c r="C42" s="255" t="s">
        <v>114</v>
      </c>
      <c r="D42" s="256" t="n">
        <v>14513</v>
      </c>
      <c r="E42" s="257" t="n">
        <v>242091</v>
      </c>
      <c r="F42" s="257" t="n">
        <v>986</v>
      </c>
      <c r="G42" s="257" t="n">
        <v>19604816</v>
      </c>
      <c r="H42" s="257" t="n">
        <v>32885</v>
      </c>
      <c r="I42" s="257" t="n">
        <f aca="false">+D42*(G42+H42)/(E42+F42)</f>
        <v>1172476.02452309</v>
      </c>
      <c r="J42" s="258"/>
      <c r="K42" s="259"/>
    </row>
    <row r="43" customFormat="false" ht="12.75" hidden="false" customHeight="true" outlineLevel="0" collapsed="false">
      <c r="A43" s="271" t="s">
        <v>194</v>
      </c>
      <c r="B43" s="272"/>
      <c r="C43" s="273" t="s">
        <v>115</v>
      </c>
      <c r="D43" s="274" t="n">
        <v>62987</v>
      </c>
      <c r="E43" s="275" t="n">
        <v>-100146</v>
      </c>
      <c r="F43" s="275" t="n">
        <v>105969</v>
      </c>
      <c r="G43" s="275" t="n">
        <v>93714537</v>
      </c>
      <c r="H43" s="275" t="n">
        <v>6194717</v>
      </c>
      <c r="I43" s="275" t="n">
        <f aca="false">+D43*(G43+H43)/(E43+F43)</f>
        <v>1080711691.85952</v>
      </c>
      <c r="J43" s="276"/>
      <c r="K43" s="277"/>
    </row>
    <row r="44" s="284" customFormat="true" ht="12.75" hidden="false" customHeight="true" outlineLevel="0" collapsed="false">
      <c r="A44" s="278"/>
      <c r="B44" s="278"/>
      <c r="C44" s="279"/>
      <c r="D44" s="280"/>
      <c r="E44" s="281"/>
      <c r="F44" s="281"/>
      <c r="G44" s="281"/>
      <c r="H44" s="281"/>
      <c r="I44" s="281"/>
      <c r="J44" s="282"/>
      <c r="K44" s="283"/>
    </row>
    <row r="45" s="291" customFormat="true" ht="21" hidden="false" customHeight="true" outlineLevel="0" collapsed="false">
      <c r="A45" s="285"/>
      <c r="B45" s="286"/>
      <c r="C45" s="287" t="s">
        <v>195</v>
      </c>
      <c r="D45" s="288" t="n">
        <f aca="false">SUM(D10:D43)-D16-D20-D24-D27-D30-D32</f>
        <v>33523328</v>
      </c>
      <c r="E45" s="288" t="n">
        <f aca="false">SUM(E10:E43)-E16-E20-E24-E27-E30-E32</f>
        <v>461586480</v>
      </c>
      <c r="F45" s="288" t="n">
        <f aca="false">SUM(F10:F43)-F16-F20-F24-F27-F30-F32</f>
        <v>77773122</v>
      </c>
      <c r="G45" s="288" t="n">
        <f aca="false">SUM(G10:G43)-G16-G20-G24-G27-G30-G32</f>
        <v>59612435945</v>
      </c>
      <c r="H45" s="288" t="n">
        <f aca="false">SUM(H10:H43)-H16-H20-H24-H27-H30-H32</f>
        <v>9891313115</v>
      </c>
      <c r="I45" s="288" t="n">
        <f aca="false">+D45*(G45+H45)/(E45+F45)</f>
        <v>4319932320.34473</v>
      </c>
      <c r="J45" s="289"/>
      <c r="K45" s="290"/>
    </row>
    <row r="46" customFormat="false" ht="12.75" hidden="false" customHeight="false" outlineLevel="0" collapsed="false">
      <c r="A46" s="292"/>
      <c r="B46" s="293"/>
      <c r="C46" s="294"/>
      <c r="D46" s="294"/>
      <c r="E46" s="294"/>
      <c r="F46" s="294"/>
      <c r="G46" s="294"/>
      <c r="H46" s="294"/>
      <c r="I46" s="294"/>
      <c r="J46" s="294"/>
      <c r="K46" s="294"/>
    </row>
    <row r="47" customFormat="false" ht="12.75" hidden="false" customHeight="false" outlineLevel="0" collapsed="false">
      <c r="A47" s="292"/>
      <c r="B47" s="293"/>
      <c r="C47" s="294"/>
      <c r="D47" s="294"/>
      <c r="E47" s="294"/>
      <c r="F47" s="294"/>
      <c r="G47" s="294"/>
      <c r="H47" s="294"/>
      <c r="I47" s="294"/>
      <c r="J47" s="294"/>
      <c r="K47" s="294"/>
    </row>
    <row r="48" customFormat="false" ht="12.75" hidden="false" customHeight="false" outlineLevel="0" collapsed="false">
      <c r="A48" s="292"/>
      <c r="B48" s="293"/>
      <c r="C48" s="294"/>
      <c r="D48" s="294"/>
      <c r="E48" s="294"/>
      <c r="F48" s="294"/>
      <c r="G48" s="294"/>
      <c r="H48" s="294"/>
      <c r="I48" s="294"/>
      <c r="J48" s="294"/>
      <c r="K48" s="294"/>
    </row>
  </sheetData>
  <mergeCells count="1">
    <mergeCell ref="A1:K1"/>
  </mergeCells>
  <printOptions headings="false" gridLines="false" gridLinesSet="true" horizontalCentered="true" verticalCentered="false"/>
  <pageMargins left="0" right="0" top="1" bottom="0.35" header="0.511811023622047" footer="0.3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8/18/202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125" defaultRowHeight="14.25" zeroHeight="false" outlineLevelRow="0" outlineLevelCol="0"/>
  <cols>
    <col collapsed="false" customWidth="true" hidden="false" outlineLevel="0" max="1" min="1" style="295" width="12.85"/>
    <col collapsed="false" customWidth="true" hidden="false" outlineLevel="0" max="2" min="2" style="296" width="21.99"/>
    <col collapsed="false" customWidth="true" hidden="false" outlineLevel="0" max="3" min="3" style="295" width="12.99"/>
    <col collapsed="false" customWidth="true" hidden="false" outlineLevel="0" max="4" min="4" style="295" width="6.7"/>
    <col collapsed="false" customWidth="true" hidden="false" outlineLevel="0" max="5" min="5" style="297" width="13.7"/>
    <col collapsed="false" customWidth="true" hidden="false" outlineLevel="0" max="6" min="6" style="297" width="3.28"/>
    <col collapsed="false" customWidth="true" hidden="false" outlineLevel="0" max="7" min="7" style="295" width="16.28"/>
    <col collapsed="false" customWidth="true" hidden="false" outlineLevel="0" max="8" min="8" style="295" width="5.99"/>
    <col collapsed="false" customWidth="true" hidden="true" outlineLevel="0" max="9" min="9" style="295" width="10.85"/>
    <col collapsed="false" customWidth="false" hidden="false" outlineLevel="0" max="257" min="10" style="295" width="9.28"/>
  </cols>
  <sheetData>
    <row r="1" s="299" customFormat="true" ht="69.75" hidden="false" customHeight="true" outlineLevel="0" collapsed="false">
      <c r="A1" s="298" t="s">
        <v>128</v>
      </c>
      <c r="B1" s="298"/>
      <c r="C1" s="298"/>
      <c r="D1" s="298"/>
      <c r="E1" s="298"/>
      <c r="F1" s="298"/>
      <c r="G1" s="298"/>
    </row>
    <row r="2" customFormat="false" ht="6" hidden="false" customHeight="true" outlineLevel="0" collapsed="false">
      <c r="A2" s="300"/>
      <c r="B2" s="301"/>
      <c r="C2" s="302"/>
      <c r="D2" s="302"/>
      <c r="E2" s="303"/>
      <c r="F2" s="303"/>
      <c r="G2" s="304"/>
    </row>
    <row r="3" s="310" customFormat="true" ht="7.5" hidden="false" customHeight="true" outlineLevel="0" collapsed="false">
      <c r="A3" s="305"/>
      <c r="B3" s="306"/>
      <c r="C3" s="307"/>
      <c r="D3" s="307"/>
      <c r="E3" s="308"/>
      <c r="F3" s="308"/>
      <c r="G3" s="309"/>
    </row>
    <row r="4" s="310" customFormat="true" ht="17.25" hidden="false" customHeight="true" outlineLevel="0" collapsed="false">
      <c r="A4" s="305"/>
      <c r="B4" s="306"/>
      <c r="C4" s="311" t="n">
        <v>2020</v>
      </c>
      <c r="D4" s="311"/>
      <c r="E4" s="311" t="n">
        <v>2021</v>
      </c>
      <c r="F4" s="311"/>
      <c r="G4" s="312" t="s">
        <v>215</v>
      </c>
    </row>
    <row r="5" s="310" customFormat="true" ht="26.25" hidden="false" customHeight="true" outlineLevel="0" collapsed="false">
      <c r="A5" s="305"/>
      <c r="B5" s="306" t="s">
        <v>9</v>
      </c>
      <c r="C5" s="313" t="s">
        <v>149</v>
      </c>
      <c r="D5" s="313"/>
      <c r="E5" s="313" t="s">
        <v>149</v>
      </c>
      <c r="F5" s="313"/>
      <c r="G5" s="314" t="s">
        <v>216</v>
      </c>
      <c r="I5" s="315" t="s">
        <v>217</v>
      </c>
    </row>
    <row r="6" s="310" customFormat="true" ht="15" hidden="false" customHeight="true" outlineLevel="0" collapsed="false">
      <c r="A6" s="316"/>
      <c r="B6" s="317"/>
      <c r="C6" s="318" t="s">
        <v>2</v>
      </c>
      <c r="D6" s="319"/>
      <c r="E6" s="318" t="s">
        <v>3</v>
      </c>
      <c r="F6" s="318"/>
      <c r="G6" s="320" t="s">
        <v>218</v>
      </c>
      <c r="I6" s="321" t="s">
        <v>125</v>
      </c>
    </row>
    <row r="7" customFormat="false" ht="8.25" hidden="false" customHeight="true" outlineLevel="0" collapsed="false">
      <c r="A7" s="322"/>
      <c r="B7" s="323"/>
      <c r="C7" s="324"/>
      <c r="D7" s="325"/>
      <c r="E7" s="324"/>
      <c r="F7" s="325"/>
      <c r="G7" s="326"/>
    </row>
    <row r="8" customFormat="false" ht="15" hidden="false" customHeight="true" outlineLevel="0" collapsed="false">
      <c r="A8" s="327" t="s">
        <v>36</v>
      </c>
      <c r="B8" s="328" t="s">
        <v>37</v>
      </c>
      <c r="C8" s="329" t="n">
        <v>0.990870169393433</v>
      </c>
      <c r="D8" s="330" t="s">
        <v>219</v>
      </c>
      <c r="E8" s="329" t="n">
        <v>1.70403000962974</v>
      </c>
      <c r="F8" s="330"/>
      <c r="G8" s="331" t="n">
        <f aca="false">+E8-C8</f>
        <v>0.713159840236306</v>
      </c>
      <c r="I8" s="297" t="n">
        <f aca="false">+E8/C8-1</f>
        <v>0.719730861080287</v>
      </c>
    </row>
    <row r="9" customFormat="false" ht="15" hidden="false" customHeight="true" outlineLevel="0" collapsed="false">
      <c r="A9" s="332" t="s">
        <v>39</v>
      </c>
      <c r="B9" s="333" t="s">
        <v>40</v>
      </c>
      <c r="C9" s="334" t="n">
        <v>0.840580861446514</v>
      </c>
      <c r="D9" s="335" t="s">
        <v>219</v>
      </c>
      <c r="E9" s="334" t="n">
        <v>1.23138350167814</v>
      </c>
      <c r="F9" s="335"/>
      <c r="G9" s="336" t="n">
        <f aca="false">+E9-C9</f>
        <v>0.390802640231628</v>
      </c>
      <c r="I9" s="297" t="n">
        <f aca="false">+E9/C9-1</f>
        <v>0.464919745566315</v>
      </c>
    </row>
    <row r="10" customFormat="false" ht="15" hidden="false" customHeight="true" outlineLevel="0" collapsed="false">
      <c r="A10" s="332" t="s">
        <v>45</v>
      </c>
      <c r="B10" s="333" t="s">
        <v>46</v>
      </c>
      <c r="C10" s="334" t="n">
        <v>1.35383338837052</v>
      </c>
      <c r="D10" s="337" t="s">
        <v>219</v>
      </c>
      <c r="E10" s="334" t="n">
        <v>0.899154338740961</v>
      </c>
      <c r="F10" s="337"/>
      <c r="G10" s="336" t="n">
        <f aca="false">+E10-C10</f>
        <v>-0.454679049629556</v>
      </c>
      <c r="I10" s="297" t="n">
        <f aca="false">+E10/C10-1</f>
        <v>-0.335845646543561</v>
      </c>
    </row>
    <row r="11" customFormat="false" ht="15" hidden="false" customHeight="true" outlineLevel="0" collapsed="false">
      <c r="A11" s="332" t="s">
        <v>47</v>
      </c>
      <c r="B11" s="333" t="s">
        <v>48</v>
      </c>
      <c r="C11" s="334" t="n">
        <v>0.791210063607816</v>
      </c>
      <c r="D11" s="337" t="s">
        <v>219</v>
      </c>
      <c r="E11" s="334" t="n">
        <v>2.52886290741505</v>
      </c>
      <c r="F11" s="337"/>
      <c r="G11" s="336" t="n">
        <f aca="false">+E11-C11</f>
        <v>1.73765284380724</v>
      </c>
      <c r="I11" s="297" t="n">
        <f aca="false">+E11/C11-1</f>
        <v>2.1961965901745</v>
      </c>
    </row>
    <row r="12" customFormat="false" ht="15" hidden="false" customHeight="true" outlineLevel="0" collapsed="false">
      <c r="A12" s="332" t="s">
        <v>49</v>
      </c>
      <c r="B12" s="333" t="s">
        <v>50</v>
      </c>
      <c r="C12" s="334" t="n">
        <v>0.985371162305498</v>
      </c>
      <c r="D12" s="335" t="s">
        <v>219</v>
      </c>
      <c r="E12" s="334" t="n">
        <v>2.82480396499568</v>
      </c>
      <c r="F12" s="335"/>
      <c r="G12" s="336" t="n">
        <f aca="false">+E12-C12</f>
        <v>1.83943280269018</v>
      </c>
      <c r="I12" s="297" t="n">
        <f aca="false">+E12/C12-1</f>
        <v>1.86674105459552</v>
      </c>
    </row>
    <row r="13" customFormat="false" ht="15" hidden="false" customHeight="true" outlineLevel="0" collapsed="false">
      <c r="A13" s="332" t="s">
        <v>51</v>
      </c>
      <c r="B13" s="333" t="s">
        <v>52</v>
      </c>
      <c r="C13" s="334" t="n">
        <v>0.896105514268409</v>
      </c>
      <c r="D13" s="335" t="s">
        <v>219</v>
      </c>
      <c r="E13" s="334" t="n">
        <v>1.3010095886105</v>
      </c>
      <c r="F13" s="335"/>
      <c r="G13" s="336" t="n">
        <f aca="false">+E13-C13</f>
        <v>0.404904074342091</v>
      </c>
      <c r="I13" s="297" t="n">
        <f aca="false">+E13/C13-1</f>
        <v>0.45184865832754</v>
      </c>
    </row>
    <row r="14" customFormat="false" ht="15" hidden="false" customHeight="true" outlineLevel="0" collapsed="false">
      <c r="A14" s="332" t="s">
        <v>53</v>
      </c>
      <c r="B14" s="333" t="s">
        <v>54</v>
      </c>
      <c r="C14" s="334" t="n">
        <v>1.74347555963654</v>
      </c>
      <c r="D14" s="335" t="s">
        <v>219</v>
      </c>
      <c r="E14" s="334" t="n">
        <v>2.03773585808323</v>
      </c>
      <c r="F14" s="335"/>
      <c r="G14" s="336" t="n">
        <f aca="false">+E14-C14</f>
        <v>0.294260298446688</v>
      </c>
      <c r="I14" s="297" t="n">
        <f aca="false">+E14/C14-1</f>
        <v>0.168777988782379</v>
      </c>
    </row>
    <row r="15" customFormat="false" ht="15" hidden="false" customHeight="true" outlineLevel="0" collapsed="false">
      <c r="A15" s="332" t="s">
        <v>55</v>
      </c>
      <c r="B15" s="333" t="s">
        <v>162</v>
      </c>
      <c r="C15" s="334" t="n">
        <v>0.855501599349996</v>
      </c>
      <c r="D15" s="335" t="s">
        <v>220</v>
      </c>
      <c r="E15" s="334" t="n">
        <v>1.01916012050061</v>
      </c>
      <c r="F15" s="335"/>
      <c r="G15" s="336" t="n">
        <f aca="false">+E15-C15</f>
        <v>0.163658521150615</v>
      </c>
      <c r="I15" s="297" t="n">
        <f aca="false">+E15/C15-1</f>
        <v>0.191301245111595</v>
      </c>
    </row>
    <row r="16" customFormat="false" ht="15" hidden="false" customHeight="true" outlineLevel="0" collapsed="false">
      <c r="A16" s="332" t="s">
        <v>57</v>
      </c>
      <c r="B16" s="333" t="s">
        <v>163</v>
      </c>
      <c r="C16" s="334" t="n">
        <v>2.84333066478706</v>
      </c>
      <c r="D16" s="335" t="s">
        <v>219</v>
      </c>
      <c r="E16" s="334" t="n">
        <v>3.31231467304767</v>
      </c>
      <c r="F16" s="335"/>
      <c r="G16" s="336" t="n">
        <f aca="false">+E16-C16</f>
        <v>0.468984008260611</v>
      </c>
      <c r="I16" s="297" t="n">
        <f aca="false">+E16/C16-1</f>
        <v>0.164941775527094</v>
      </c>
    </row>
    <row r="17" customFormat="false" ht="15" hidden="false" customHeight="true" outlineLevel="0" collapsed="false">
      <c r="A17" s="332" t="s">
        <v>63</v>
      </c>
      <c r="B17" s="333" t="s">
        <v>64</v>
      </c>
      <c r="C17" s="334" t="n">
        <v>0.387320539460447</v>
      </c>
      <c r="D17" s="335" t="s">
        <v>219</v>
      </c>
      <c r="E17" s="334" t="n">
        <v>0.607702393137486</v>
      </c>
      <c r="F17" s="335"/>
      <c r="G17" s="336" t="n">
        <f aca="false">+E17-C17</f>
        <v>0.220381853677039</v>
      </c>
      <c r="I17" s="297" t="n">
        <f aca="false">+E17/C17-1</f>
        <v>0.568990877643721</v>
      </c>
    </row>
    <row r="18" customFormat="false" ht="15" hidden="false" customHeight="true" outlineLevel="0" collapsed="false">
      <c r="A18" s="332" t="s">
        <v>164</v>
      </c>
      <c r="B18" s="333" t="s">
        <v>70</v>
      </c>
      <c r="C18" s="334" t="n">
        <v>2.96143519788121</v>
      </c>
      <c r="D18" s="335" t="s">
        <v>219</v>
      </c>
      <c r="E18" s="334" t="n">
        <v>3.75959377591632</v>
      </c>
      <c r="F18" s="335"/>
      <c r="G18" s="336" t="n">
        <f aca="false">+E18-C18</f>
        <v>0.798158578035116</v>
      </c>
      <c r="I18" s="297" t="n">
        <f aca="false">+E18/C18-1</f>
        <v>0.269517488887202</v>
      </c>
    </row>
    <row r="19" customFormat="false" ht="15" hidden="false" customHeight="true" outlineLevel="0" collapsed="false">
      <c r="A19" s="332" t="s">
        <v>165</v>
      </c>
      <c r="B19" s="333" t="s">
        <v>166</v>
      </c>
      <c r="C19" s="334" t="n">
        <v>4.93981137138163</v>
      </c>
      <c r="D19" s="335" t="s">
        <v>220</v>
      </c>
      <c r="E19" s="334" t="n">
        <v>5.68173999478433</v>
      </c>
      <c r="F19" s="335"/>
      <c r="G19" s="336" t="n">
        <f aca="false">+E19-C19</f>
        <v>0.741928623402701</v>
      </c>
      <c r="I19" s="297" t="n">
        <f aca="false">+E19/C19-1</f>
        <v>0.150193715432334</v>
      </c>
    </row>
    <row r="20" customFormat="false" ht="15" hidden="false" customHeight="true" outlineLevel="0" collapsed="false">
      <c r="A20" s="332" t="s">
        <v>167</v>
      </c>
      <c r="B20" s="333" t="s">
        <v>221</v>
      </c>
      <c r="C20" s="334" t="n">
        <v>2.43061021434458</v>
      </c>
      <c r="D20" s="335"/>
      <c r="E20" s="334" t="n">
        <v>3.18340794019882</v>
      </c>
      <c r="F20" s="335"/>
      <c r="G20" s="336" t="n">
        <f aca="false">+E20-C20</f>
        <v>0.752797725854244</v>
      </c>
      <c r="I20" s="297" t="n">
        <f aca="false">+E20/C20-1</f>
        <v>0.309715527982029</v>
      </c>
    </row>
    <row r="21" customFormat="false" ht="15" hidden="false" customHeight="true" outlineLevel="0" collapsed="false">
      <c r="A21" s="332" t="s">
        <v>169</v>
      </c>
      <c r="B21" s="333" t="s">
        <v>170</v>
      </c>
      <c r="C21" s="334" t="n">
        <v>1</v>
      </c>
      <c r="D21" s="335"/>
      <c r="E21" s="334" t="n">
        <v>1</v>
      </c>
      <c r="F21" s="335"/>
      <c r="G21" s="336" t="n">
        <f aca="false">+E21-C21</f>
        <v>0</v>
      </c>
      <c r="I21" s="297" t="n">
        <f aca="false">+E21/C21-1</f>
        <v>0</v>
      </c>
    </row>
    <row r="22" customFormat="false" ht="15" hidden="false" customHeight="true" outlineLevel="0" collapsed="false">
      <c r="A22" s="332" t="s">
        <v>171</v>
      </c>
      <c r="B22" s="333" t="s">
        <v>85</v>
      </c>
      <c r="C22" s="334" t="n">
        <v>3.06429178422302</v>
      </c>
      <c r="D22" s="335" t="s">
        <v>219</v>
      </c>
      <c r="E22" s="334" t="n">
        <v>2.91118880313613</v>
      </c>
      <c r="F22" s="335"/>
      <c r="G22" s="336" t="n">
        <f aca="false">+E22-C22</f>
        <v>-0.15310298108689</v>
      </c>
      <c r="I22" s="297" t="n">
        <f aca="false">+E22/C22-1</f>
        <v>-0.0499635778404539</v>
      </c>
    </row>
    <row r="23" customFormat="false" ht="15" hidden="false" customHeight="true" outlineLevel="0" collapsed="false">
      <c r="A23" s="332" t="s">
        <v>172</v>
      </c>
      <c r="B23" s="333" t="s">
        <v>173</v>
      </c>
      <c r="C23" s="334" t="n">
        <v>3.33289874459917</v>
      </c>
      <c r="D23" s="335" t="s">
        <v>219</v>
      </c>
      <c r="E23" s="334" t="n">
        <v>3.34657017097319</v>
      </c>
      <c r="F23" s="335"/>
      <c r="G23" s="336" t="n">
        <f aca="false">+E23-C23</f>
        <v>0.0136714263740219</v>
      </c>
      <c r="I23" s="297" t="n">
        <f aca="false">+E23/C23-1</f>
        <v>0.00410196271224139</v>
      </c>
    </row>
    <row r="24" customFormat="false" ht="15" hidden="false" customHeight="true" outlineLevel="0" collapsed="false">
      <c r="A24" s="332" t="s">
        <v>174</v>
      </c>
      <c r="B24" s="333" t="s">
        <v>175</v>
      </c>
      <c r="C24" s="334" t="n">
        <v>2.64579424274991</v>
      </c>
      <c r="D24" s="335" t="s">
        <v>219</v>
      </c>
      <c r="E24" s="334" t="n">
        <v>2.36496172883075</v>
      </c>
      <c r="F24" s="335"/>
      <c r="G24" s="336" t="n">
        <f aca="false">+E24-C24</f>
        <v>-0.280832513919163</v>
      </c>
      <c r="I24" s="297" t="n">
        <f aca="false">+E24/C24-1</f>
        <v>-0.106142990781959</v>
      </c>
    </row>
    <row r="25" customFormat="false" ht="15" hidden="false" customHeight="true" outlineLevel="0" collapsed="false">
      <c r="A25" s="332" t="s">
        <v>176</v>
      </c>
      <c r="B25" s="333" t="s">
        <v>89</v>
      </c>
      <c r="C25" s="334" t="n">
        <v>4.98905324628627</v>
      </c>
      <c r="D25" s="335" t="s">
        <v>219</v>
      </c>
      <c r="E25" s="334" t="n">
        <v>4.88779857934186</v>
      </c>
      <c r="F25" s="335"/>
      <c r="G25" s="336" t="n">
        <f aca="false">+E25-C25</f>
        <v>-0.101254666944416</v>
      </c>
      <c r="I25" s="297" t="n">
        <f aca="false">+E25/C25-1</f>
        <v>-0.0202953670658431</v>
      </c>
    </row>
    <row r="26" customFormat="false" ht="15" hidden="false" customHeight="true" outlineLevel="0" collapsed="false">
      <c r="A26" s="332" t="s">
        <v>177</v>
      </c>
      <c r="B26" s="333" t="s">
        <v>178</v>
      </c>
      <c r="C26" s="334" t="n">
        <v>5.09398215877904</v>
      </c>
      <c r="D26" s="335"/>
      <c r="E26" s="334" t="n">
        <v>4.93154891054754</v>
      </c>
      <c r="F26" s="335"/>
      <c r="G26" s="336" t="n">
        <f aca="false">+E26-C26</f>
        <v>-0.1624332482315</v>
      </c>
      <c r="I26" s="297" t="n">
        <f aca="false">+E26/C26-1</f>
        <v>-0.0318872825165987</v>
      </c>
    </row>
    <row r="27" customFormat="false" ht="15" hidden="false" customHeight="true" outlineLevel="0" collapsed="false">
      <c r="A27" s="332" t="s">
        <v>179</v>
      </c>
      <c r="B27" s="333" t="s">
        <v>180</v>
      </c>
      <c r="C27" s="334" t="n">
        <v>4.48499888998394</v>
      </c>
      <c r="D27" s="335" t="s">
        <v>219</v>
      </c>
      <c r="E27" s="334" t="n">
        <v>4.53267942120493</v>
      </c>
      <c r="F27" s="335"/>
      <c r="G27" s="336" t="n">
        <f aca="false">+E27-C27</f>
        <v>0.0476805312209807</v>
      </c>
      <c r="I27" s="297" t="n">
        <f aca="false">+E27/C27-1</f>
        <v>0.0106311132712791</v>
      </c>
    </row>
    <row r="28" customFormat="false" ht="15" hidden="false" customHeight="true" outlineLevel="0" collapsed="false">
      <c r="A28" s="332" t="s">
        <v>93</v>
      </c>
      <c r="B28" s="333" t="s">
        <v>94</v>
      </c>
      <c r="C28" s="334" t="n">
        <v>0.746661625629477</v>
      </c>
      <c r="D28" s="335" t="s">
        <v>219</v>
      </c>
      <c r="E28" s="334" t="n">
        <v>0.769461084356554</v>
      </c>
      <c r="F28" s="335"/>
      <c r="G28" s="336" t="n">
        <f aca="false">+E28-C28</f>
        <v>0.022799458727077</v>
      </c>
      <c r="I28" s="297" t="n">
        <f aca="false">+E28/C28-1</f>
        <v>0.0305351955216071</v>
      </c>
    </row>
    <row r="29" customFormat="false" ht="15" hidden="false" customHeight="true" outlineLevel="0" collapsed="false">
      <c r="A29" s="332" t="s">
        <v>181</v>
      </c>
      <c r="B29" s="333" t="s">
        <v>95</v>
      </c>
      <c r="C29" s="334" t="n">
        <v>1.22894216021195</v>
      </c>
      <c r="D29" s="335" t="s">
        <v>220</v>
      </c>
      <c r="E29" s="334" t="n">
        <v>1.32667402924531</v>
      </c>
      <c r="F29" s="335"/>
      <c r="G29" s="336" t="n">
        <f aca="false">+E29-C29</f>
        <v>0.0977318690333542</v>
      </c>
      <c r="I29" s="297" t="n">
        <f aca="false">+E29/C29-1</f>
        <v>0.0795251983352079</v>
      </c>
    </row>
    <row r="30" customFormat="false" ht="15" hidden="false" customHeight="true" outlineLevel="0" collapsed="false">
      <c r="A30" s="332" t="s">
        <v>97</v>
      </c>
      <c r="B30" s="333" t="s">
        <v>98</v>
      </c>
      <c r="C30" s="334" t="n">
        <v>1.45871091214305</v>
      </c>
      <c r="D30" s="335" t="s">
        <v>219</v>
      </c>
      <c r="E30" s="334" t="n">
        <v>1.68889764771448</v>
      </c>
      <c r="F30" s="335"/>
      <c r="G30" s="336" t="n">
        <f aca="false">+E30-C30</f>
        <v>0.230186735571427</v>
      </c>
      <c r="I30" s="297" t="n">
        <f aca="false">+E30/C30-1</f>
        <v>0.157801476396204</v>
      </c>
    </row>
    <row r="31" customFormat="false" ht="15" hidden="false" customHeight="true" outlineLevel="0" collapsed="false">
      <c r="A31" s="332" t="s">
        <v>182</v>
      </c>
      <c r="B31" s="333" t="s">
        <v>99</v>
      </c>
      <c r="C31" s="334" t="n">
        <v>1.67372642555622</v>
      </c>
      <c r="D31" s="335" t="s">
        <v>219</v>
      </c>
      <c r="E31" s="334" t="n">
        <v>1.92405681998381</v>
      </c>
      <c r="F31" s="335"/>
      <c r="G31" s="336" t="n">
        <f aca="false">+E31-C31</f>
        <v>0.250330394427588</v>
      </c>
      <c r="I31" s="297" t="n">
        <f aca="false">+E31/C31-1</f>
        <v>0.149564702214938</v>
      </c>
    </row>
    <row r="32" customFormat="false" ht="15" hidden="false" customHeight="true" outlineLevel="0" collapsed="false">
      <c r="A32" s="332" t="s">
        <v>183</v>
      </c>
      <c r="B32" s="333" t="s">
        <v>101</v>
      </c>
      <c r="C32" s="334" t="n">
        <v>0.0730985976929986</v>
      </c>
      <c r="D32" s="335" t="s">
        <v>219</v>
      </c>
      <c r="E32" s="334" t="n">
        <v>0.0918962140764586</v>
      </c>
      <c r="F32" s="335"/>
      <c r="G32" s="336" t="n">
        <f aca="false">+E32-C32</f>
        <v>0.01879761638346</v>
      </c>
      <c r="I32" s="297" t="n">
        <f aca="false">+E32/C32-1</f>
        <v>0.257154268025862</v>
      </c>
    </row>
    <row r="33" customFormat="false" ht="15" hidden="false" customHeight="true" outlineLevel="0" collapsed="false">
      <c r="A33" s="332" t="s">
        <v>184</v>
      </c>
      <c r="B33" s="333" t="s">
        <v>103</v>
      </c>
      <c r="C33" s="334" t="n">
        <v>0.311619706998534</v>
      </c>
      <c r="D33" s="335" t="s">
        <v>219</v>
      </c>
      <c r="E33" s="334" t="n">
        <v>0.373189937049087</v>
      </c>
      <c r="F33" s="335"/>
      <c r="G33" s="336" t="n">
        <f aca="false">+E33-C33</f>
        <v>0.0615702300505535</v>
      </c>
      <c r="I33" s="297" t="n">
        <f aca="false">+E33/C33-1</f>
        <v>0.197581310384979</v>
      </c>
    </row>
    <row r="34" customFormat="false" ht="15" hidden="false" customHeight="true" outlineLevel="0" collapsed="false">
      <c r="A34" s="332" t="s">
        <v>185</v>
      </c>
      <c r="B34" s="333" t="s">
        <v>105</v>
      </c>
      <c r="C34" s="334" t="n">
        <v>1.53209310418243</v>
      </c>
      <c r="D34" s="335" t="s">
        <v>222</v>
      </c>
      <c r="E34" s="334" t="n">
        <v>1.60268708561014</v>
      </c>
      <c r="F34" s="335"/>
      <c r="G34" s="336" t="n">
        <f aca="false">+E34-C34</f>
        <v>0.0705939814277037</v>
      </c>
      <c r="I34" s="297" t="n">
        <f aca="false">+E34/C34-1</f>
        <v>0.0460768221167438</v>
      </c>
    </row>
    <row r="35" customFormat="false" ht="15" hidden="false" customHeight="true" outlineLevel="0" collapsed="false">
      <c r="A35" s="332" t="s">
        <v>186</v>
      </c>
      <c r="B35" s="333" t="s">
        <v>107</v>
      </c>
      <c r="C35" s="334" t="n">
        <v>2.65696933260589</v>
      </c>
      <c r="D35" s="335" t="s">
        <v>219</v>
      </c>
      <c r="E35" s="334" t="n">
        <v>2.51238224304541</v>
      </c>
      <c r="F35" s="335"/>
      <c r="G35" s="336" t="n">
        <f aca="false">+E35-C35</f>
        <v>-0.144587089560482</v>
      </c>
      <c r="I35" s="297" t="n">
        <f aca="false">+E35/C35-1</f>
        <v>-0.0544180498382624</v>
      </c>
    </row>
    <row r="36" customFormat="false" ht="15" hidden="false" customHeight="true" outlineLevel="0" collapsed="false">
      <c r="A36" s="332" t="s">
        <v>187</v>
      </c>
      <c r="B36" s="333" t="s">
        <v>109</v>
      </c>
      <c r="C36" s="334" t="n">
        <v>3.26897520383509</v>
      </c>
      <c r="D36" s="337" t="s">
        <v>219</v>
      </c>
      <c r="E36" s="334" t="n">
        <v>5.20033489142356</v>
      </c>
      <c r="F36" s="337"/>
      <c r="G36" s="336" t="n">
        <f aca="false">+E36-C36</f>
        <v>1.93135968758847</v>
      </c>
      <c r="I36" s="297" t="n">
        <f aca="false">+E36/C36-1</f>
        <v>0.590815031365988</v>
      </c>
    </row>
    <row r="37" customFormat="false" ht="15" hidden="false" customHeight="true" outlineLevel="0" collapsed="false">
      <c r="A37" s="332" t="s">
        <v>188</v>
      </c>
      <c r="B37" s="333" t="s">
        <v>189</v>
      </c>
      <c r="C37" s="334" t="n">
        <v>0.694232029793334</v>
      </c>
      <c r="D37" s="335"/>
      <c r="E37" s="334" t="n">
        <v>1.00711341622299</v>
      </c>
      <c r="F37" s="335"/>
      <c r="G37" s="336" t="n">
        <f aca="false">+E37-C37</f>
        <v>0.312881386429655</v>
      </c>
      <c r="I37" s="297" t="n">
        <f aca="false">+E37/C37-1</f>
        <v>0.450687051305883</v>
      </c>
    </row>
    <row r="38" customFormat="false" ht="15" hidden="false" customHeight="true" outlineLevel="0" collapsed="false">
      <c r="A38" s="332" t="s">
        <v>191</v>
      </c>
      <c r="B38" s="333" t="s">
        <v>111</v>
      </c>
      <c r="C38" s="334" t="n">
        <v>1.33588943490549</v>
      </c>
      <c r="D38" s="335" t="s">
        <v>220</v>
      </c>
      <c r="E38" s="334" t="n">
        <v>2.78027933790723</v>
      </c>
      <c r="F38" s="335"/>
      <c r="G38" s="336" t="n">
        <f aca="false">+E38-C38</f>
        <v>1.44438990300174</v>
      </c>
      <c r="I38" s="297" t="n">
        <f aca="false">+E38/C38-1</f>
        <v>1.081219646822</v>
      </c>
    </row>
    <row r="39" customFormat="false" ht="15" hidden="false" customHeight="true" outlineLevel="0" collapsed="false">
      <c r="A39" s="332" t="s">
        <v>192</v>
      </c>
      <c r="B39" s="333" t="s">
        <v>112</v>
      </c>
      <c r="C39" s="334" t="n">
        <v>0.843957432792434</v>
      </c>
      <c r="D39" s="335" t="s">
        <v>222</v>
      </c>
      <c r="E39" s="334" t="n">
        <v>12.23773929346</v>
      </c>
      <c r="F39" s="335"/>
      <c r="G39" s="336" t="n">
        <f aca="false">+E39-C39</f>
        <v>11.3937818606675</v>
      </c>
      <c r="I39" s="297" t="n">
        <f aca="false">+E39/C39-1</f>
        <v>13.5004224359616</v>
      </c>
    </row>
    <row r="40" customFormat="false" ht="15" hidden="false" customHeight="true" outlineLevel="0" collapsed="false">
      <c r="A40" s="332" t="s">
        <v>193</v>
      </c>
      <c r="B40" s="333" t="s">
        <v>114</v>
      </c>
      <c r="C40" s="334" t="n">
        <v>0.199363129150589</v>
      </c>
      <c r="D40" s="335"/>
      <c r="E40" s="334" t="n">
        <v>0.240485400986775</v>
      </c>
      <c r="F40" s="335"/>
      <c r="G40" s="336" t="n">
        <f aca="false">+E40-C40</f>
        <v>0.0411222718361851</v>
      </c>
      <c r="I40" s="297" t="n">
        <f aca="false">+E40/C40-1</f>
        <v>0.20626819016832</v>
      </c>
    </row>
    <row r="41" customFormat="false" ht="15" hidden="false" customHeight="true" outlineLevel="0" collapsed="false">
      <c r="A41" s="338" t="s">
        <v>194</v>
      </c>
      <c r="B41" s="339" t="s">
        <v>115</v>
      </c>
      <c r="C41" s="334" t="n">
        <v>3.86440225684521</v>
      </c>
      <c r="D41" s="335" t="s">
        <v>219</v>
      </c>
      <c r="E41" s="334" t="n">
        <v>12.3138568516157</v>
      </c>
      <c r="F41" s="335"/>
      <c r="G41" s="340" t="n">
        <f aca="false">+E41-C41</f>
        <v>8.44945459477054</v>
      </c>
      <c r="I41" s="297" t="n">
        <f aca="false">+E41/C41-1</f>
        <v>2.18648423046633</v>
      </c>
    </row>
    <row r="42" customFormat="false" ht="8.25" hidden="false" customHeight="true" outlineLevel="0" collapsed="false">
      <c r="A42" s="341"/>
      <c r="B42" s="342"/>
      <c r="C42" s="343"/>
      <c r="D42" s="343"/>
      <c r="E42" s="343"/>
      <c r="F42" s="343"/>
      <c r="G42" s="344"/>
      <c r="I42" s="297"/>
    </row>
    <row r="43" customFormat="false" ht="21" hidden="false" customHeight="true" outlineLevel="0" collapsed="false">
      <c r="A43" s="345"/>
      <c r="B43" s="346" t="s">
        <v>195</v>
      </c>
      <c r="C43" s="347" t="n">
        <v>1.61170957315886</v>
      </c>
      <c r="D43" s="347"/>
      <c r="E43" s="347" t="n">
        <v>1.57055955236086</v>
      </c>
      <c r="F43" s="347"/>
      <c r="G43" s="348" t="n">
        <f aca="false">+E43-C43</f>
        <v>-0.0411500207979989</v>
      </c>
      <c r="I43" s="297" t="n">
        <f aca="false">+E43/C43-1</f>
        <v>-0.0255319081572166</v>
      </c>
    </row>
    <row r="44" customFormat="false" ht="15" hidden="false" customHeight="true" outlineLevel="0" collapsed="false">
      <c r="A44" s="349"/>
      <c r="B44" s="350"/>
      <c r="C44" s="351"/>
      <c r="D44" s="351"/>
      <c r="E44" s="351"/>
      <c r="F44" s="351"/>
      <c r="G44" s="351"/>
    </row>
    <row r="45" customFormat="false" ht="14.25" hidden="false" customHeight="false" outlineLevel="0" collapsed="false">
      <c r="A45" s="352" t="s">
        <v>197</v>
      </c>
      <c r="B45" s="353" t="s">
        <v>223</v>
      </c>
      <c r="C45" s="354"/>
      <c r="D45" s="354"/>
    </row>
    <row r="46" customFormat="false" ht="14.25" hidden="false" customHeight="false" outlineLevel="0" collapsed="false">
      <c r="A46" s="355"/>
      <c r="B46" s="353" t="s">
        <v>224</v>
      </c>
      <c r="C46" s="356"/>
      <c r="D46" s="356"/>
    </row>
    <row r="47" customFormat="false" ht="14.25" hidden="false" customHeight="false" outlineLevel="0" collapsed="false">
      <c r="A47" s="357"/>
      <c r="B47" s="353" t="s">
        <v>225</v>
      </c>
      <c r="C47" s="358"/>
      <c r="D47" s="358"/>
    </row>
    <row r="48" customFormat="false" ht="14.25" hidden="false" customHeight="true" outlineLevel="0" collapsed="false">
      <c r="B48" s="359" t="s">
        <v>226</v>
      </c>
      <c r="C48" s="359"/>
      <c r="D48" s="359"/>
      <c r="E48" s="359"/>
      <c r="F48" s="359"/>
      <c r="G48" s="359"/>
    </row>
    <row r="49" customFormat="false" ht="14.25" hidden="false" customHeight="true" outlineLevel="0" collapsed="false">
      <c r="B49" s="359" t="s">
        <v>227</v>
      </c>
      <c r="C49" s="359"/>
      <c r="D49" s="359"/>
      <c r="E49" s="359"/>
      <c r="F49" s="359"/>
      <c r="G49" s="359"/>
    </row>
    <row r="50" customFormat="false" ht="14.25" hidden="false" customHeight="true" outlineLevel="0" collapsed="false">
      <c r="B50" s="359" t="s">
        <v>228</v>
      </c>
      <c r="C50" s="359"/>
      <c r="D50" s="359"/>
      <c r="E50" s="359"/>
      <c r="F50" s="359"/>
      <c r="G50" s="359"/>
    </row>
    <row r="51" customFormat="false" ht="14.25" hidden="false" customHeight="true" outlineLevel="0" collapsed="false">
      <c r="B51" s="359" t="s">
        <v>229</v>
      </c>
      <c r="C51" s="359"/>
      <c r="D51" s="359"/>
      <c r="E51" s="359"/>
      <c r="F51" s="359"/>
      <c r="G51" s="359"/>
    </row>
  </sheetData>
  <mergeCells count="5">
    <mergeCell ref="A1:G1"/>
    <mergeCell ref="B48:G48"/>
    <mergeCell ref="B49:G49"/>
    <mergeCell ref="B50:G50"/>
    <mergeCell ref="B51:G51"/>
  </mergeCells>
  <printOptions headings="false" gridLines="false" gridLinesSet="true" horizontalCentered="true" verticalCentered="false"/>
  <pageMargins left="0" right="0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8/30/202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3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0" width="10.99"/>
    <col collapsed="false" customWidth="true" hidden="false" outlineLevel="0" max="2" min="2" style="361" width="31.28"/>
    <col collapsed="false" customWidth="true" hidden="false" outlineLevel="0" max="3" min="3" style="362" width="24.13"/>
    <col collapsed="false" customWidth="true" hidden="false" outlineLevel="0" max="4" min="4" style="362" width="19.14"/>
    <col collapsed="false" customWidth="false" hidden="false" outlineLevel="0" max="5" min="5" style="363" width="9.14"/>
    <col collapsed="false" customWidth="false" hidden="true" outlineLevel="0" max="6" min="6" style="361" width="9.14"/>
    <col collapsed="false" customWidth="false" hidden="false" outlineLevel="0" max="257" min="7" style="361" width="9.14"/>
  </cols>
  <sheetData>
    <row r="1" s="365" customFormat="true" ht="17.25" hidden="false" customHeight="true" outlineLevel="0" collapsed="false">
      <c r="A1" s="364" t="s">
        <v>230</v>
      </c>
      <c r="B1" s="364"/>
      <c r="C1" s="364"/>
      <c r="D1" s="364"/>
      <c r="E1" s="363"/>
    </row>
    <row r="2" s="365" customFormat="true" ht="18" hidden="false" customHeight="true" outlineLevel="0" collapsed="false">
      <c r="A2" s="366" t="s">
        <v>231</v>
      </c>
      <c r="B2" s="366"/>
      <c r="C2" s="366"/>
      <c r="D2" s="366"/>
      <c r="E2" s="363"/>
    </row>
    <row r="3" s="365" customFormat="true" ht="12.75" hidden="false" customHeight="true" outlineLevel="0" collapsed="false">
      <c r="A3" s="366"/>
      <c r="B3" s="366"/>
      <c r="C3" s="366"/>
      <c r="D3" s="366"/>
      <c r="E3" s="363"/>
    </row>
    <row r="4" s="365" customFormat="true" ht="12.75" hidden="false" customHeight="true" outlineLevel="0" collapsed="false">
      <c r="A4" s="366"/>
      <c r="B4" s="366"/>
      <c r="C4" s="366"/>
      <c r="D4" s="23"/>
      <c r="E4" s="363"/>
    </row>
    <row r="5" s="368" customFormat="true" ht="6" hidden="false" customHeight="true" outlineLevel="0" collapsed="false">
      <c r="A5" s="367"/>
      <c r="B5" s="367"/>
      <c r="C5" s="367"/>
      <c r="D5" s="367"/>
      <c r="E5" s="363"/>
    </row>
    <row r="6" s="372" customFormat="true" ht="12.75" hidden="false" customHeight="true" outlineLevel="0" collapsed="false">
      <c r="A6" s="369"/>
      <c r="B6" s="370"/>
      <c r="C6" s="371" t="s">
        <v>13</v>
      </c>
      <c r="D6" s="369" t="s">
        <v>232</v>
      </c>
      <c r="E6" s="363"/>
    </row>
    <row r="7" s="376" customFormat="true" ht="12.75" hidden="false" customHeight="true" outlineLevel="0" collapsed="false">
      <c r="A7" s="373" t="s">
        <v>31</v>
      </c>
      <c r="B7" s="374" t="s">
        <v>9</v>
      </c>
      <c r="C7" s="375" t="s">
        <v>233</v>
      </c>
      <c r="D7" s="373" t="s">
        <v>14</v>
      </c>
      <c r="E7" s="363"/>
      <c r="F7" s="34" t="s">
        <v>35</v>
      </c>
    </row>
    <row r="8" customFormat="false" ht="15.75" hidden="false" customHeight="true" outlineLevel="0" collapsed="false">
      <c r="A8" s="377" t="s">
        <v>36</v>
      </c>
      <c r="B8" s="378" t="s">
        <v>37</v>
      </c>
      <c r="C8" s="379" t="n">
        <v>0.515166060245236</v>
      </c>
      <c r="D8" s="380" t="n">
        <v>1.70403000962974</v>
      </c>
      <c r="F8" s="41" t="s">
        <v>38</v>
      </c>
    </row>
    <row r="9" customFormat="false" ht="12.75" hidden="false" customHeight="true" outlineLevel="0" collapsed="false">
      <c r="A9" s="381" t="s">
        <v>39</v>
      </c>
      <c r="B9" s="378" t="s">
        <v>40</v>
      </c>
      <c r="C9" s="379" t="n">
        <v>0.496428513546618</v>
      </c>
      <c r="D9" s="379" t="n">
        <v>1.23138350167814</v>
      </c>
      <c r="F9" s="41" t="s">
        <v>38</v>
      </c>
    </row>
    <row r="10" customFormat="false" ht="15.6" hidden="true" customHeight="true" outlineLevel="0" collapsed="false">
      <c r="A10" s="381" t="s">
        <v>41</v>
      </c>
      <c r="B10" s="378" t="s">
        <v>42</v>
      </c>
      <c r="C10" s="379" t="n">
        <v>0.296727562482448</v>
      </c>
      <c r="D10" s="382"/>
      <c r="F10" s="41"/>
    </row>
    <row r="11" customFormat="false" ht="15.6" hidden="true" customHeight="true" outlineLevel="0" collapsed="false">
      <c r="A11" s="381" t="s">
        <v>43</v>
      </c>
      <c r="B11" s="378" t="s">
        <v>44</v>
      </c>
      <c r="C11" s="379" t="n">
        <v>0.544862968960582</v>
      </c>
      <c r="D11" s="382"/>
      <c r="F11" s="41"/>
    </row>
    <row r="12" customFormat="false" ht="15.6" hidden="false" customHeight="true" outlineLevel="0" collapsed="false">
      <c r="A12" s="381" t="s">
        <v>45</v>
      </c>
      <c r="B12" s="378" t="s">
        <v>46</v>
      </c>
      <c r="C12" s="379" t="n">
        <v>0.0266538108804072</v>
      </c>
      <c r="D12" s="379" t="n">
        <v>0.899154338740961</v>
      </c>
      <c r="F12" s="41" t="s">
        <v>38</v>
      </c>
    </row>
    <row r="13" customFormat="false" ht="15.6" hidden="false" customHeight="true" outlineLevel="0" collapsed="false">
      <c r="A13" s="381" t="s">
        <v>47</v>
      </c>
      <c r="B13" s="378" t="s">
        <v>48</v>
      </c>
      <c r="C13" s="379" t="n">
        <v>0.48005008377059</v>
      </c>
      <c r="D13" s="379" t="n">
        <v>2.52886290741505</v>
      </c>
      <c r="F13" s="41" t="s">
        <v>38</v>
      </c>
    </row>
    <row r="14" customFormat="false" ht="12.75" hidden="false" customHeight="true" outlineLevel="0" collapsed="false">
      <c r="A14" s="377" t="s">
        <v>49</v>
      </c>
      <c r="B14" s="378" t="s">
        <v>50</v>
      </c>
      <c r="C14" s="379" t="n">
        <v>0.475103547580542</v>
      </c>
      <c r="D14" s="379" t="n">
        <v>2.82480396499568</v>
      </c>
      <c r="F14" s="41" t="s">
        <v>38</v>
      </c>
    </row>
    <row r="15" customFormat="false" ht="12.75" hidden="false" customHeight="true" outlineLevel="0" collapsed="false">
      <c r="A15" s="381" t="s">
        <v>51</v>
      </c>
      <c r="B15" s="378" t="s">
        <v>52</v>
      </c>
      <c r="C15" s="379" t="n">
        <v>0.521829708012711</v>
      </c>
      <c r="D15" s="379" t="n">
        <v>1.3010095886105</v>
      </c>
      <c r="F15" s="41" t="s">
        <v>38</v>
      </c>
    </row>
    <row r="16" customFormat="false" ht="12.75" hidden="false" customHeight="true" outlineLevel="0" collapsed="false">
      <c r="A16" s="381" t="s">
        <v>53</v>
      </c>
      <c r="B16" s="378" t="s">
        <v>54</v>
      </c>
      <c r="C16" s="379" t="n">
        <v>0.483926318467472</v>
      </c>
      <c r="D16" s="379" t="n">
        <v>2.03773585808323</v>
      </c>
      <c r="F16" s="41" t="s">
        <v>38</v>
      </c>
    </row>
    <row r="17" customFormat="false" ht="12.75" hidden="false" customHeight="true" outlineLevel="0" collapsed="false">
      <c r="A17" s="381" t="s">
        <v>55</v>
      </c>
      <c r="B17" s="378" t="s">
        <v>234</v>
      </c>
      <c r="C17" s="379" t="n">
        <v>0.485021644692526</v>
      </c>
      <c r="D17" s="379" t="n">
        <v>1.01916012050061</v>
      </c>
      <c r="F17" s="41" t="s">
        <v>38</v>
      </c>
    </row>
    <row r="18" customFormat="false" ht="12.75" hidden="false" customHeight="true" outlineLevel="0" collapsed="false">
      <c r="A18" s="381" t="s">
        <v>57</v>
      </c>
      <c r="B18" s="378" t="s">
        <v>235</v>
      </c>
      <c r="C18" s="379" t="n">
        <v>0.482023802224544</v>
      </c>
      <c r="D18" s="379" t="n">
        <v>3.31231467304767</v>
      </c>
      <c r="F18" s="41" t="s">
        <v>38</v>
      </c>
    </row>
    <row r="19" customFormat="false" ht="15.6" hidden="true" customHeight="true" outlineLevel="0" collapsed="false">
      <c r="A19" s="381" t="s">
        <v>59</v>
      </c>
      <c r="B19" s="378" t="s">
        <v>60</v>
      </c>
      <c r="C19" s="379" t="n">
        <v>0.286652901100843</v>
      </c>
      <c r="D19" s="382"/>
      <c r="F19" s="41"/>
    </row>
    <row r="20" customFormat="false" ht="15.6" hidden="true" customHeight="true" outlineLevel="0" collapsed="false">
      <c r="A20" s="381" t="s">
        <v>61</v>
      </c>
      <c r="B20" s="378" t="s">
        <v>62</v>
      </c>
      <c r="C20" s="379" t="n">
        <v>0.390864668079619</v>
      </c>
      <c r="D20" s="382"/>
      <c r="F20" s="41"/>
    </row>
    <row r="21" customFormat="false" ht="12.75" hidden="false" customHeight="true" outlineLevel="0" collapsed="false">
      <c r="A21" s="381" t="s">
        <v>63</v>
      </c>
      <c r="B21" s="378" t="s">
        <v>64</v>
      </c>
      <c r="C21" s="379" t="n">
        <v>0.273699968013046</v>
      </c>
      <c r="D21" s="379" t="n">
        <v>0.607702393137486</v>
      </c>
      <c r="F21" s="41" t="s">
        <v>38</v>
      </c>
    </row>
    <row r="22" customFormat="false" ht="15.6" hidden="true" customHeight="true" outlineLevel="0" collapsed="false">
      <c r="A22" s="381" t="n">
        <v>10</v>
      </c>
      <c r="B22" s="378" t="s">
        <v>66</v>
      </c>
      <c r="C22" s="379" t="n">
        <v>6.81496084307257</v>
      </c>
      <c r="D22" s="382"/>
      <c r="F22" s="41"/>
    </row>
    <row r="23" customFormat="false" ht="12.75" hidden="false" customHeight="true" outlineLevel="0" collapsed="false">
      <c r="A23" s="381" t="n">
        <v>11</v>
      </c>
      <c r="B23" s="378" t="s">
        <v>70</v>
      </c>
      <c r="C23" s="379" t="n">
        <v>0.515790679862107</v>
      </c>
      <c r="D23" s="379" t="n">
        <v>3.75959377591632</v>
      </c>
      <c r="F23" s="41" t="s">
        <v>38</v>
      </c>
    </row>
    <row r="24" customFormat="false" ht="12.75" hidden="false" customHeight="true" outlineLevel="0" collapsed="false">
      <c r="A24" s="381" t="n">
        <v>11.1</v>
      </c>
      <c r="B24" s="378" t="s">
        <v>71</v>
      </c>
      <c r="C24" s="379" t="n">
        <v>0.650702080197103</v>
      </c>
      <c r="D24" s="379" t="n">
        <v>5.68173999478433</v>
      </c>
      <c r="F24" s="41" t="s">
        <v>38</v>
      </c>
    </row>
    <row r="25" customFormat="false" ht="12.75" hidden="false" customHeight="true" outlineLevel="0" collapsed="false">
      <c r="A25" s="381" t="n">
        <v>11.2</v>
      </c>
      <c r="B25" s="378" t="s">
        <v>72</v>
      </c>
      <c r="C25" s="379" t="n">
        <v>0.473604401039715</v>
      </c>
      <c r="D25" s="379" t="n">
        <v>3.18340794019882</v>
      </c>
      <c r="F25" s="41" t="s">
        <v>38</v>
      </c>
    </row>
    <row r="26" customFormat="false" ht="12.75" hidden="false" customHeight="true" outlineLevel="0" collapsed="false">
      <c r="A26" s="381" t="n">
        <v>12</v>
      </c>
      <c r="B26" s="378" t="s">
        <v>170</v>
      </c>
      <c r="C26" s="379" t="n">
        <v>0.484516218175111</v>
      </c>
      <c r="D26" s="379" t="n">
        <v>1</v>
      </c>
      <c r="F26" s="41" t="s">
        <v>38</v>
      </c>
    </row>
    <row r="27" customFormat="false" ht="15.6" hidden="true" customHeight="true" outlineLevel="0" collapsed="false">
      <c r="A27" s="381" t="n">
        <v>13</v>
      </c>
      <c r="B27" s="378" t="s">
        <v>74</v>
      </c>
      <c r="C27" s="379" t="n">
        <v>0.972061263914776</v>
      </c>
      <c r="D27" s="382"/>
      <c r="F27" s="41"/>
    </row>
    <row r="28" customFormat="false" ht="15.6" hidden="true" customHeight="true" outlineLevel="0" collapsed="false">
      <c r="A28" s="381" t="n">
        <v>14</v>
      </c>
      <c r="B28" s="378" t="s">
        <v>75</v>
      </c>
      <c r="C28" s="379" t="n">
        <v>0.542149248308126</v>
      </c>
      <c r="D28" s="382"/>
      <c r="F28" s="41"/>
    </row>
    <row r="29" customFormat="false" ht="15.6" hidden="true" customHeight="true" outlineLevel="0" collapsed="false">
      <c r="A29" s="381" t="n">
        <v>15.1</v>
      </c>
      <c r="B29" s="378" t="s">
        <v>76</v>
      </c>
      <c r="C29" s="379" t="n">
        <v>0.13173168081023</v>
      </c>
      <c r="D29" s="382"/>
      <c r="F29" s="41"/>
    </row>
    <row r="30" customFormat="false" ht="15.6" hidden="true" customHeight="true" outlineLevel="0" collapsed="false">
      <c r="A30" s="381" t="n">
        <v>15.2</v>
      </c>
      <c r="B30" s="378" t="s">
        <v>77</v>
      </c>
      <c r="C30" s="379" t="n">
        <v>0.0138146167557932</v>
      </c>
      <c r="D30" s="382"/>
      <c r="F30" s="41"/>
    </row>
    <row r="31" customFormat="false" ht="15.6" hidden="true" customHeight="true" outlineLevel="0" collapsed="false">
      <c r="A31" s="381" t="n">
        <v>15.3</v>
      </c>
      <c r="B31" s="378" t="s">
        <v>78</v>
      </c>
      <c r="C31" s="379" t="n">
        <v>12.9815843826077</v>
      </c>
      <c r="D31" s="382"/>
      <c r="F31" s="41"/>
    </row>
    <row r="32" customFormat="false" ht="15.6" hidden="true" customHeight="true" outlineLevel="0" collapsed="false">
      <c r="A32" s="381" t="n">
        <v>15.4</v>
      </c>
      <c r="B32" s="378" t="s">
        <v>79</v>
      </c>
      <c r="C32" s="379" t="n">
        <v>0.414494240207725</v>
      </c>
      <c r="D32" s="382"/>
      <c r="F32" s="41"/>
    </row>
    <row r="33" customFormat="false" ht="15.6" hidden="true" customHeight="true" outlineLevel="0" collapsed="false">
      <c r="A33" s="381" t="n">
        <v>15.5</v>
      </c>
      <c r="B33" s="378" t="s">
        <v>80</v>
      </c>
      <c r="C33" s="379" t="n">
        <v>0.395329008206514</v>
      </c>
      <c r="D33" s="382"/>
      <c r="F33" s="41"/>
    </row>
    <row r="34" customFormat="false" ht="15.6" hidden="true" customHeight="true" outlineLevel="0" collapsed="false">
      <c r="A34" s="381" t="n">
        <v>15.6</v>
      </c>
      <c r="B34" s="378" t="s">
        <v>81</v>
      </c>
      <c r="C34" s="379" t="n">
        <v>0</v>
      </c>
      <c r="D34" s="382"/>
      <c r="F34" s="41"/>
    </row>
    <row r="35" customFormat="false" ht="15.6" hidden="true" customHeight="true" outlineLevel="0" collapsed="false">
      <c r="A35" s="381" t="n">
        <v>15.7</v>
      </c>
      <c r="B35" s="378" t="s">
        <v>82</v>
      </c>
      <c r="C35" s="379" t="n">
        <v>0.184963442951252</v>
      </c>
      <c r="D35" s="382"/>
      <c r="F35" s="41"/>
    </row>
    <row r="36" customFormat="false" ht="15.6" hidden="true" customHeight="true" outlineLevel="0" collapsed="false">
      <c r="A36" s="381" t="n">
        <v>15.8</v>
      </c>
      <c r="B36" s="378" t="s">
        <v>83</v>
      </c>
      <c r="C36" s="379" t="n">
        <v>0</v>
      </c>
      <c r="D36" s="382"/>
      <c r="F36" s="41"/>
    </row>
    <row r="37" customFormat="false" ht="15.6" hidden="true" customHeight="true" outlineLevel="0" collapsed="false">
      <c r="A37" s="381" t="n">
        <v>16</v>
      </c>
      <c r="B37" s="378" t="s">
        <v>126</v>
      </c>
      <c r="C37" s="379" t="n">
        <v>0.319189012795209</v>
      </c>
      <c r="D37" s="382"/>
      <c r="F37" s="41"/>
    </row>
    <row r="38" customFormat="false" ht="12.75" hidden="false" customHeight="true" outlineLevel="0" collapsed="false">
      <c r="A38" s="381" t="n">
        <v>17</v>
      </c>
      <c r="B38" s="378" t="s">
        <v>85</v>
      </c>
      <c r="C38" s="379" t="n">
        <v>0.585288199904348</v>
      </c>
      <c r="D38" s="379" t="n">
        <v>2.91118880313613</v>
      </c>
      <c r="F38" s="41" t="s">
        <v>38</v>
      </c>
    </row>
    <row r="39" customFormat="false" ht="12.75" hidden="false" customHeight="true" outlineLevel="0" collapsed="false">
      <c r="A39" s="381" t="n">
        <v>17.1</v>
      </c>
      <c r="B39" s="378" t="s">
        <v>86</v>
      </c>
      <c r="C39" s="379" t="n">
        <v>0.552955031848624</v>
      </c>
      <c r="D39" s="379" t="n">
        <v>3.34657017097319</v>
      </c>
      <c r="F39" s="41" t="s">
        <v>38</v>
      </c>
    </row>
    <row r="40" customFormat="false" ht="12.75" hidden="false" customHeight="true" outlineLevel="0" collapsed="false">
      <c r="A40" s="381" t="n">
        <v>17.2</v>
      </c>
      <c r="B40" s="378" t="s">
        <v>87</v>
      </c>
      <c r="C40" s="379" t="n">
        <v>0.617928089449243</v>
      </c>
      <c r="D40" s="379" t="n">
        <v>2.36496172883075</v>
      </c>
      <c r="F40" s="41" t="s">
        <v>38</v>
      </c>
    </row>
    <row r="41" customFormat="false" ht="15.6" hidden="true" customHeight="true" outlineLevel="0" collapsed="false">
      <c r="A41" s="381" t="n">
        <v>17.3</v>
      </c>
      <c r="B41" s="378" t="s">
        <v>88</v>
      </c>
      <c r="C41" s="379" t="n">
        <v>0.390673811368616</v>
      </c>
      <c r="D41" s="382"/>
      <c r="F41" s="41"/>
    </row>
    <row r="42" customFormat="false" ht="12.75" hidden="false" customHeight="true" outlineLevel="0" collapsed="false">
      <c r="A42" s="381" t="n">
        <v>18</v>
      </c>
      <c r="B42" s="378" t="s">
        <v>89</v>
      </c>
      <c r="C42" s="379" t="n">
        <v>0.5141351047441</v>
      </c>
      <c r="D42" s="379" t="n">
        <v>4.88779857934186</v>
      </c>
      <c r="F42" s="41" t="s">
        <v>38</v>
      </c>
    </row>
    <row r="43" customFormat="false" ht="12.75" hidden="false" customHeight="true" outlineLevel="0" collapsed="false">
      <c r="A43" s="381" t="n">
        <v>18.1</v>
      </c>
      <c r="B43" s="378" t="s">
        <v>90</v>
      </c>
      <c r="C43" s="379" t="n">
        <v>0.513597469936085</v>
      </c>
      <c r="D43" s="379" t="n">
        <v>4.93154891054754</v>
      </c>
      <c r="F43" s="41" t="s">
        <v>38</v>
      </c>
    </row>
    <row r="44" customFormat="false" ht="12.75" hidden="false" customHeight="true" outlineLevel="0" collapsed="false">
      <c r="A44" s="381" t="n">
        <v>18.2</v>
      </c>
      <c r="B44" s="378" t="s">
        <v>91</v>
      </c>
      <c r="C44" s="379" t="n">
        <v>0.516713473662232</v>
      </c>
      <c r="D44" s="379" t="n">
        <v>4.53267942120493</v>
      </c>
      <c r="F44" s="41" t="s">
        <v>38</v>
      </c>
    </row>
    <row r="45" customFormat="false" ht="15.6" hidden="true" customHeight="true" outlineLevel="0" collapsed="false">
      <c r="A45" s="381" t="n">
        <v>19.1</v>
      </c>
      <c r="B45" s="378" t="s">
        <v>92</v>
      </c>
      <c r="C45" s="379" t="n">
        <v>-0.0207611359986476</v>
      </c>
      <c r="D45" s="382"/>
      <c r="F45" s="41"/>
    </row>
    <row r="46" customFormat="false" ht="12.75" hidden="false" customHeight="true" outlineLevel="0" collapsed="false">
      <c r="A46" s="381" t="s">
        <v>93</v>
      </c>
      <c r="B46" s="378" t="s">
        <v>94</v>
      </c>
      <c r="C46" s="379" t="n">
        <v>0.323122973343628</v>
      </c>
      <c r="D46" s="379" t="n">
        <v>0.769461084356554</v>
      </c>
      <c r="F46" s="41" t="s">
        <v>38</v>
      </c>
    </row>
    <row r="47" customFormat="false" ht="12.75" hidden="false" customHeight="true" outlineLevel="0" collapsed="false">
      <c r="A47" s="381" t="n">
        <v>19.2</v>
      </c>
      <c r="B47" s="378" t="s">
        <v>95</v>
      </c>
      <c r="C47" s="379" t="n">
        <v>0.320270232697084</v>
      </c>
      <c r="D47" s="379" t="n">
        <v>1.32667402924531</v>
      </c>
      <c r="F47" s="41" t="s">
        <v>38</v>
      </c>
    </row>
    <row r="48" customFormat="false" ht="15.6" hidden="true" customHeight="true" outlineLevel="0" collapsed="false">
      <c r="A48" s="381" t="n">
        <v>19.3</v>
      </c>
      <c r="B48" s="378" t="s">
        <v>127</v>
      </c>
      <c r="C48" s="379" t="n">
        <v>0.66924993568083</v>
      </c>
      <c r="D48" s="382"/>
      <c r="F48" s="41"/>
    </row>
    <row r="49" customFormat="false" ht="12.75" hidden="false" customHeight="true" outlineLevel="0" collapsed="false">
      <c r="A49" s="381" t="s">
        <v>97</v>
      </c>
      <c r="B49" s="378" t="s">
        <v>98</v>
      </c>
      <c r="C49" s="379" t="n">
        <v>0.421947008929948</v>
      </c>
      <c r="D49" s="379" t="n">
        <v>1.68889764771448</v>
      </c>
      <c r="F49" s="41" t="s">
        <v>38</v>
      </c>
    </row>
    <row r="50" customFormat="false" ht="12.75" hidden="false" customHeight="true" outlineLevel="0" collapsed="false">
      <c r="A50" s="381" t="n">
        <v>19.4</v>
      </c>
      <c r="B50" s="378" t="s">
        <v>99</v>
      </c>
      <c r="C50" s="379" t="n">
        <v>0.419251105304612</v>
      </c>
      <c r="D50" s="379" t="n">
        <v>1.92405681998381</v>
      </c>
      <c r="F50" s="41" t="s">
        <v>38</v>
      </c>
    </row>
    <row r="51" customFormat="false" ht="12.75" hidden="false" customHeight="true" outlineLevel="0" collapsed="false">
      <c r="A51" s="381" t="n">
        <v>21.1</v>
      </c>
      <c r="B51" s="378" t="s">
        <v>101</v>
      </c>
      <c r="C51" s="379" t="n">
        <v>0.326820253948203</v>
      </c>
      <c r="D51" s="379" t="n">
        <v>0.0918962140764586</v>
      </c>
      <c r="F51" s="41" t="s">
        <v>38</v>
      </c>
    </row>
    <row r="52" customFormat="false" ht="12.75" hidden="false" customHeight="true" outlineLevel="0" collapsed="false">
      <c r="A52" s="381" t="n">
        <v>21.2</v>
      </c>
      <c r="B52" s="378" t="s">
        <v>103</v>
      </c>
      <c r="C52" s="379" t="n">
        <v>0.43261817958907</v>
      </c>
      <c r="D52" s="379" t="n">
        <v>0.373189937049087</v>
      </c>
      <c r="F52" s="41" t="s">
        <v>38</v>
      </c>
    </row>
    <row r="53" customFormat="false" ht="12.75" hidden="false" customHeight="true" outlineLevel="0" collapsed="false">
      <c r="A53" s="381" t="n">
        <v>22</v>
      </c>
      <c r="B53" s="378" t="s">
        <v>105</v>
      </c>
      <c r="C53" s="379" t="n">
        <v>0.377092100115057</v>
      </c>
      <c r="D53" s="379" t="n">
        <v>1.60268708561014</v>
      </c>
      <c r="F53" s="41" t="s">
        <v>38</v>
      </c>
    </row>
    <row r="54" customFormat="false" ht="12.75" hidden="false" customHeight="true" outlineLevel="0" collapsed="false">
      <c r="A54" s="381" t="n">
        <v>23</v>
      </c>
      <c r="B54" s="378" t="s">
        <v>107</v>
      </c>
      <c r="C54" s="379" t="n">
        <v>0.589380234450566</v>
      </c>
      <c r="D54" s="379" t="n">
        <v>2.51238224304541</v>
      </c>
      <c r="F54" s="41" t="s">
        <v>38</v>
      </c>
    </row>
    <row r="55" customFormat="false" ht="12.75" hidden="false" customHeight="true" outlineLevel="0" collapsed="false">
      <c r="A55" s="381" t="n">
        <v>24</v>
      </c>
      <c r="B55" s="378" t="s">
        <v>109</v>
      </c>
      <c r="C55" s="379" t="n">
        <v>0.607319103327324</v>
      </c>
      <c r="D55" s="379" t="n">
        <v>5.20033489142356</v>
      </c>
      <c r="F55" s="41" t="s">
        <v>38</v>
      </c>
    </row>
    <row r="56" customFormat="false" ht="12.75" hidden="false" customHeight="true" outlineLevel="0" collapsed="false">
      <c r="A56" s="381" t="n">
        <v>26</v>
      </c>
      <c r="B56" s="378" t="s">
        <v>189</v>
      </c>
      <c r="C56" s="379" t="n">
        <v>0.57014870884825</v>
      </c>
      <c r="D56" s="379" t="n">
        <v>1.00711341622299</v>
      </c>
      <c r="F56" s="41" t="s">
        <v>38</v>
      </c>
    </row>
    <row r="57" customFormat="false" ht="12.75" hidden="false" customHeight="true" outlineLevel="0" collapsed="false">
      <c r="A57" s="381" t="n">
        <v>27</v>
      </c>
      <c r="B57" s="378" t="s">
        <v>111</v>
      </c>
      <c r="C57" s="379" t="n">
        <v>0.553078319430347</v>
      </c>
      <c r="D57" s="379" t="n">
        <v>2.78027933790723</v>
      </c>
      <c r="F57" s="41" t="s">
        <v>38</v>
      </c>
    </row>
    <row r="58" customFormat="false" ht="12.75" hidden="false" customHeight="true" outlineLevel="0" collapsed="false">
      <c r="A58" s="381" t="n">
        <v>28</v>
      </c>
      <c r="B58" s="378" t="s">
        <v>112</v>
      </c>
      <c r="C58" s="379" t="n">
        <v>0.413292632248552</v>
      </c>
      <c r="D58" s="379" t="n">
        <v>12.23773929346</v>
      </c>
      <c r="F58" s="41" t="s">
        <v>38</v>
      </c>
    </row>
    <row r="59" customFormat="false" ht="12.75" hidden="true" customHeight="true" outlineLevel="0" collapsed="false">
      <c r="A59" s="88" t="n">
        <v>29</v>
      </c>
      <c r="B59" s="81" t="s">
        <v>113</v>
      </c>
      <c r="C59" s="379" t="n">
        <v>-0.32534043812907</v>
      </c>
      <c r="D59" s="382"/>
      <c r="F59" s="41"/>
    </row>
    <row r="60" customFormat="false" ht="12.75" hidden="false" customHeight="true" outlineLevel="0" collapsed="false">
      <c r="A60" s="381" t="n">
        <v>30</v>
      </c>
      <c r="B60" s="378" t="s">
        <v>114</v>
      </c>
      <c r="C60" s="379" t="n">
        <v>1.79996856857044</v>
      </c>
      <c r="D60" s="379" t="n">
        <v>0.240485400986775</v>
      </c>
      <c r="F60" s="41" t="s">
        <v>38</v>
      </c>
    </row>
    <row r="61" customFormat="false" ht="12.75" hidden="false" customHeight="true" outlineLevel="0" collapsed="false">
      <c r="A61" s="381" t="n">
        <v>34</v>
      </c>
      <c r="B61" s="378" t="s">
        <v>115</v>
      </c>
      <c r="C61" s="379" t="n">
        <v>0.372178762323155</v>
      </c>
      <c r="D61" s="379" t="n">
        <v>12.3138568516157</v>
      </c>
      <c r="F61" s="41" t="s">
        <v>38</v>
      </c>
    </row>
    <row r="62" customFormat="false" ht="15.6" hidden="true" customHeight="true" outlineLevel="0" collapsed="false">
      <c r="A62" s="381" t="n">
        <v>35</v>
      </c>
      <c r="B62" s="378" t="s">
        <v>195</v>
      </c>
      <c r="C62" s="379" t="n">
        <v>0.437100351637512</v>
      </c>
      <c r="D62" s="382"/>
      <c r="F62" s="41"/>
    </row>
    <row r="63" customFormat="false" ht="12.75" hidden="false" customHeight="true" outlineLevel="0" collapsed="false">
      <c r="A63" s="381"/>
      <c r="B63" s="378" t="s">
        <v>117</v>
      </c>
      <c r="C63" s="379" t="n">
        <v>0.434894109084739</v>
      </c>
      <c r="D63" s="379" t="n">
        <v>1.57055955236086</v>
      </c>
      <c r="F63" s="41" t="s">
        <v>38</v>
      </c>
    </row>
    <row r="64" customFormat="false" ht="12.75" hidden="false" customHeight="true" outlineLevel="0" collapsed="false">
      <c r="A64" s="383"/>
      <c r="B64" s="384"/>
      <c r="C64" s="385"/>
      <c r="D64" s="385"/>
      <c r="F64" s="41"/>
    </row>
    <row r="65" customFormat="false" ht="11.25" hidden="false" customHeight="true" outlineLevel="0" collapsed="false"/>
    <row r="66" s="390" customFormat="true" ht="12" hidden="false" customHeight="false" outlineLevel="0" collapsed="false">
      <c r="A66" s="386" t="s">
        <v>197</v>
      </c>
      <c r="B66" s="387"/>
      <c r="C66" s="388"/>
      <c r="D66" s="388"/>
      <c r="E66" s="389"/>
    </row>
    <row r="67" customFormat="false" ht="12" hidden="false" customHeight="true" outlineLevel="0" collapsed="false">
      <c r="A67" s="386" t="s">
        <v>236</v>
      </c>
      <c r="B67" s="386"/>
      <c r="C67" s="386"/>
      <c r="D67" s="386"/>
      <c r="E67" s="386"/>
    </row>
    <row r="68" customFormat="false" ht="12" hidden="false" customHeight="true" outlineLevel="0" collapsed="false">
      <c r="A68" s="391" t="s">
        <v>237</v>
      </c>
      <c r="B68" s="391"/>
      <c r="C68" s="391"/>
      <c r="D68" s="391"/>
      <c r="E68" s="391"/>
    </row>
    <row r="69" customFormat="false" ht="12" hidden="false" customHeight="true" outlineLevel="0" collapsed="false">
      <c r="A69" s="386" t="s">
        <v>238</v>
      </c>
      <c r="B69" s="386"/>
      <c r="C69" s="386"/>
      <c r="D69" s="386"/>
      <c r="E69" s="386"/>
    </row>
  </sheetData>
  <mergeCells count="2">
    <mergeCell ref="A1:D1"/>
    <mergeCell ref="A2:D2"/>
  </mergeCells>
  <printOptions headings="false" gridLines="false" gridLinesSet="true" horizontalCentered="true" verticalCentered="false"/>
  <pageMargins left="1" right="1" top="1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California Department of Insurance&amp;R&amp;9Rate Specialist Bureau - 10/5/202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5" min="3" style="0" width="15.41"/>
    <col collapsed="false" customWidth="true" hidden="false" outlineLevel="0" max="6" min="6" style="0" width="17.42"/>
    <col collapsed="false" customWidth="true" hidden="false" outlineLevel="0" max="8" min="7" style="0" width="15.41"/>
    <col collapsed="false" customWidth="true" hidden="false" outlineLevel="0" max="9" min="9" style="0" width="10.99"/>
    <col collapsed="false" customWidth="true" hidden="false" outlineLevel="0" max="10" min="10" style="0" width="7.28"/>
    <col collapsed="false" customWidth="true" hidden="false" outlineLevel="0" max="16" min="15" style="0" width="22.28"/>
  </cols>
  <sheetData>
    <row r="1" customFormat="false" ht="46.5" hidden="false" customHeight="true" outlineLevel="0" collapsed="false">
      <c r="A1" s="392"/>
      <c r="B1" s="392"/>
      <c r="C1" s="392"/>
      <c r="D1" s="392"/>
      <c r="E1" s="392"/>
      <c r="F1" s="392"/>
      <c r="G1" s="392"/>
      <c r="H1" s="392"/>
      <c r="I1" s="392"/>
      <c r="J1" s="392"/>
    </row>
    <row r="2" customFormat="false" ht="12.75" hidden="false" customHeight="false" outlineLevel="0" collapsed="false">
      <c r="A2" s="393"/>
      <c r="B2" s="393"/>
      <c r="C2" s="394" t="s">
        <v>2</v>
      </c>
      <c r="D2" s="394" t="s">
        <v>3</v>
      </c>
      <c r="E2" s="394" t="s">
        <v>4</v>
      </c>
      <c r="F2" s="394" t="s">
        <v>5</v>
      </c>
      <c r="G2" s="394" t="s">
        <v>1</v>
      </c>
      <c r="H2" s="394" t="s">
        <v>130</v>
      </c>
      <c r="I2" s="393"/>
      <c r="J2" s="395"/>
    </row>
    <row r="3" customFormat="false" ht="12.75" hidden="false" customHeight="false" outlineLevel="0" collapsed="false">
      <c r="A3" s="128"/>
      <c r="B3" s="128"/>
      <c r="C3" s="396" t="n">
        <v>2005</v>
      </c>
      <c r="D3" s="396" t="n">
        <v>2005</v>
      </c>
      <c r="E3" s="396" t="n">
        <v>2005</v>
      </c>
      <c r="F3" s="396" t="n">
        <v>2005</v>
      </c>
      <c r="G3" s="396" t="n">
        <v>2005</v>
      </c>
      <c r="H3" s="396" t="n">
        <v>2005</v>
      </c>
      <c r="I3" s="396" t="n">
        <v>2005</v>
      </c>
      <c r="J3" s="397" t="n">
        <v>2005</v>
      </c>
    </row>
    <row r="4" customFormat="false" ht="12.75" hidden="false" customHeight="false" outlineLevel="0" collapsed="false">
      <c r="A4" s="128"/>
      <c r="B4" s="128"/>
      <c r="C4" s="396" t="s">
        <v>201</v>
      </c>
      <c r="D4" s="396" t="s">
        <v>202</v>
      </c>
      <c r="E4" s="396" t="s">
        <v>203</v>
      </c>
      <c r="F4" s="396" t="s">
        <v>204</v>
      </c>
      <c r="G4" s="396" t="s">
        <v>205</v>
      </c>
      <c r="H4" s="396" t="s">
        <v>206</v>
      </c>
      <c r="I4" s="396" t="s">
        <v>207</v>
      </c>
      <c r="J4" s="397" t="s">
        <v>151</v>
      </c>
    </row>
    <row r="5" customFormat="false" ht="12.75" hidden="false" customHeight="false" outlineLevel="0" collapsed="false">
      <c r="A5" s="128"/>
      <c r="B5" s="128" t="s">
        <v>9</v>
      </c>
      <c r="C5" s="396" t="s">
        <v>208</v>
      </c>
      <c r="D5" s="396" t="s">
        <v>208</v>
      </c>
      <c r="E5" s="396" t="s">
        <v>208</v>
      </c>
      <c r="F5" s="396" t="s">
        <v>209</v>
      </c>
      <c r="G5" s="396" t="s">
        <v>209</v>
      </c>
      <c r="H5" s="396" t="s">
        <v>210</v>
      </c>
      <c r="I5" s="396" t="s">
        <v>211</v>
      </c>
      <c r="J5" s="397"/>
    </row>
    <row r="6" customFormat="false" ht="11.25" hidden="false" customHeight="true" outlineLevel="0" collapsed="false">
      <c r="A6" s="398"/>
      <c r="B6" s="398"/>
      <c r="C6" s="399" t="s">
        <v>212</v>
      </c>
      <c r="D6" s="399" t="s">
        <v>212</v>
      </c>
      <c r="E6" s="399" t="s">
        <v>212</v>
      </c>
      <c r="F6" s="398"/>
      <c r="G6" s="398"/>
      <c r="H6" s="140" t="s">
        <v>213</v>
      </c>
      <c r="I6" s="399" t="s">
        <v>212</v>
      </c>
      <c r="J6" s="400"/>
    </row>
    <row r="7" customFormat="false" ht="12.75" hidden="false" customHeight="true" outlineLevel="0" collapsed="false">
      <c r="A7" s="401" t="n">
        <v>1</v>
      </c>
      <c r="B7" s="402" t="s">
        <v>37</v>
      </c>
      <c r="C7" s="403" t="n">
        <v>201690</v>
      </c>
      <c r="D7" s="403" t="n">
        <v>5504687</v>
      </c>
      <c r="E7" s="403" t="n">
        <v>246421</v>
      </c>
      <c r="F7" s="404" t="n">
        <v>428974587</v>
      </c>
      <c r="G7" s="404" t="n">
        <v>22478238</v>
      </c>
      <c r="H7" s="405" t="n">
        <f aca="false">+C7*(F7+G7)/(D7+E7)</f>
        <v>15832344.0064506</v>
      </c>
      <c r="I7" s="405"/>
      <c r="J7" s="406"/>
    </row>
    <row r="8" customFormat="false" ht="12.75" hidden="false" customHeight="true" outlineLevel="0" collapsed="false">
      <c r="A8" s="401" t="n">
        <v>2.1</v>
      </c>
      <c r="B8" s="402" t="s">
        <v>40</v>
      </c>
      <c r="C8" s="407" t="n">
        <v>235835</v>
      </c>
      <c r="D8" s="407" t="n">
        <v>15000082</v>
      </c>
      <c r="E8" s="407" t="n">
        <v>356982</v>
      </c>
      <c r="F8" s="408" t="n">
        <v>606459109</v>
      </c>
      <c r="G8" s="408" t="n">
        <v>19524124</v>
      </c>
      <c r="H8" s="405" t="n">
        <f aca="false">+C8*(F8+G8)/(D8+E8)</f>
        <v>9613084.62050787</v>
      </c>
      <c r="I8" s="409"/>
      <c r="J8" s="410"/>
    </row>
    <row r="9" customFormat="false" ht="12.75" hidden="false" customHeight="true" outlineLevel="0" collapsed="false">
      <c r="A9" s="401" t="n">
        <v>2.2</v>
      </c>
      <c r="B9" s="402" t="s">
        <v>42</v>
      </c>
      <c r="C9" s="407" t="n">
        <v>9831</v>
      </c>
      <c r="D9" s="407" t="n">
        <v>685116</v>
      </c>
      <c r="E9" s="407" t="n">
        <v>4407</v>
      </c>
      <c r="F9" s="408" t="n">
        <v>33535928</v>
      </c>
      <c r="G9" s="408" t="n">
        <v>273463</v>
      </c>
      <c r="H9" s="405" t="n">
        <f aca="false">+C9*(F9+G9)/(D9+E9)</f>
        <v>482043.561884085</v>
      </c>
      <c r="I9" s="409"/>
      <c r="J9" s="410"/>
    </row>
    <row r="10" customFormat="false" ht="12.75" hidden="false" customHeight="true" outlineLevel="0" collapsed="false">
      <c r="A10" s="401" t="n">
        <v>2.3</v>
      </c>
      <c r="B10" s="402" t="s">
        <v>44</v>
      </c>
      <c r="C10" s="407" t="n">
        <v>274633</v>
      </c>
      <c r="D10" s="407" t="n">
        <v>3555874</v>
      </c>
      <c r="E10" s="407" t="n">
        <v>44318</v>
      </c>
      <c r="F10" s="408" t="n">
        <v>9255566</v>
      </c>
      <c r="G10" s="408" t="n">
        <v>157325</v>
      </c>
      <c r="H10" s="405" t="n">
        <f aca="false">+C10*(F10+G10)/(D10+E10)</f>
        <v>718042.397184095</v>
      </c>
      <c r="I10" s="409"/>
      <c r="J10" s="410"/>
    </row>
    <row r="11" customFormat="false" ht="12.75" hidden="false" customHeight="true" outlineLevel="0" collapsed="false">
      <c r="A11" s="401" t="n">
        <v>3</v>
      </c>
      <c r="B11" s="402" t="s">
        <v>50</v>
      </c>
      <c r="C11" s="407" t="n">
        <v>56060</v>
      </c>
      <c r="D11" s="407" t="n">
        <v>731230</v>
      </c>
      <c r="E11" s="407" t="n">
        <v>84009</v>
      </c>
      <c r="F11" s="408" t="n">
        <v>72852394</v>
      </c>
      <c r="G11" s="408" t="n">
        <v>13817804</v>
      </c>
      <c r="H11" s="405" t="n">
        <f aca="false">+C11*(F11+G11)/(D11+E11)</f>
        <v>5959885.75114782</v>
      </c>
      <c r="I11" s="409"/>
      <c r="J11" s="410"/>
    </row>
    <row r="12" customFormat="false" ht="12.75" hidden="false" customHeight="true" outlineLevel="0" collapsed="false">
      <c r="A12" s="401" t="n">
        <v>4</v>
      </c>
      <c r="B12" s="402" t="s">
        <v>52</v>
      </c>
      <c r="C12" s="407" t="n">
        <v>2381191</v>
      </c>
      <c r="D12" s="407" t="n">
        <v>19885116</v>
      </c>
      <c r="E12" s="407" t="n">
        <v>1821343</v>
      </c>
      <c r="F12" s="408" t="n">
        <v>1557816591</v>
      </c>
      <c r="G12" s="408" t="n">
        <v>302574372</v>
      </c>
      <c r="H12" s="405" t="n">
        <f aca="false">+C12*(F12+G12)/(D12+E12)</f>
        <v>204084241.357696</v>
      </c>
      <c r="I12" s="409"/>
      <c r="J12" s="410"/>
    </row>
    <row r="13" customFormat="false" ht="12.75" hidden="false" customHeight="true" outlineLevel="0" collapsed="false">
      <c r="A13" s="401" t="n">
        <v>5.1</v>
      </c>
      <c r="B13" s="402" t="s">
        <v>56</v>
      </c>
      <c r="C13" s="407" t="n">
        <v>666958</v>
      </c>
      <c r="D13" s="407" t="n">
        <v>13310471</v>
      </c>
      <c r="E13" s="407" t="n">
        <v>1622109</v>
      </c>
      <c r="F13" s="408" t="n">
        <v>951039927</v>
      </c>
      <c r="G13" s="408" t="n">
        <v>184327296</v>
      </c>
      <c r="H13" s="405" t="n">
        <f aca="false">+C13*(F13+G13)/(D13+E13)</f>
        <v>50710744.7150884</v>
      </c>
      <c r="I13" s="409"/>
      <c r="J13" s="410"/>
    </row>
    <row r="14" customFormat="false" ht="12.75" hidden="false" customHeight="true" outlineLevel="0" collapsed="false">
      <c r="A14" s="401" t="n">
        <v>5.2</v>
      </c>
      <c r="B14" s="402" t="s">
        <v>58</v>
      </c>
      <c r="C14" s="407" t="n">
        <v>1233739</v>
      </c>
      <c r="D14" s="407" t="n">
        <v>21239157</v>
      </c>
      <c r="E14" s="407" t="n">
        <v>7371790</v>
      </c>
      <c r="F14" s="408" t="n">
        <v>2608248755</v>
      </c>
      <c r="G14" s="408" t="n">
        <v>1200338792</v>
      </c>
      <c r="H14" s="405" t="n">
        <f aca="false">+C14*(F14+G14)/(D14+E14)</f>
        <v>164230949.491054</v>
      </c>
      <c r="I14" s="409"/>
      <c r="J14" s="410"/>
    </row>
    <row r="15" customFormat="false" ht="12.75" hidden="false" customHeight="true" outlineLevel="0" collapsed="false">
      <c r="A15" s="401" t="n">
        <v>6</v>
      </c>
      <c r="B15" s="402" t="s">
        <v>60</v>
      </c>
      <c r="C15" s="407" t="n">
        <v>26897</v>
      </c>
      <c r="D15" s="407" t="n">
        <v>7259646</v>
      </c>
      <c r="E15" s="407" t="n">
        <v>64239</v>
      </c>
      <c r="F15" s="408" t="n">
        <v>676793005</v>
      </c>
      <c r="G15" s="408" t="n">
        <v>866693</v>
      </c>
      <c r="H15" s="405" t="n">
        <f aca="false">+C15*(F15+G15)/(D15+E15)</f>
        <v>2488708.2330083</v>
      </c>
      <c r="I15" s="409"/>
      <c r="J15" s="410"/>
    </row>
    <row r="16" customFormat="false" ht="12.75" hidden="false" customHeight="true" outlineLevel="0" collapsed="false">
      <c r="A16" s="401" t="n">
        <v>8</v>
      </c>
      <c r="B16" s="402" t="s">
        <v>62</v>
      </c>
      <c r="C16" s="407" t="n">
        <v>85791</v>
      </c>
      <c r="D16" s="407" t="n">
        <v>4160228</v>
      </c>
      <c r="E16" s="407" t="n">
        <v>340237</v>
      </c>
      <c r="F16" s="408" t="n">
        <v>368901943</v>
      </c>
      <c r="G16" s="408" t="n">
        <v>29208969</v>
      </c>
      <c r="H16" s="405" t="n">
        <f aca="false">+C16*(F16+G16)/(D16+E16)</f>
        <v>7589067.62998757</v>
      </c>
      <c r="I16" s="409"/>
      <c r="J16" s="410"/>
    </row>
    <row r="17" customFormat="false" ht="12.75" hidden="false" customHeight="true" outlineLevel="0" collapsed="false">
      <c r="A17" s="401" t="n">
        <v>9</v>
      </c>
      <c r="B17" s="402" t="s">
        <v>64</v>
      </c>
      <c r="C17" s="407" t="n">
        <v>279506</v>
      </c>
      <c r="D17" s="407" t="n">
        <v>6165215</v>
      </c>
      <c r="E17" s="407" t="n">
        <v>330402</v>
      </c>
      <c r="F17" s="408" t="n">
        <v>524125330</v>
      </c>
      <c r="G17" s="408" t="n">
        <v>43138138</v>
      </c>
      <c r="H17" s="405" t="n">
        <f aca="false">+C17*(F17+G17)/(D17+E17)</f>
        <v>24409312.1387557</v>
      </c>
      <c r="I17" s="409"/>
      <c r="J17" s="410"/>
    </row>
    <row r="18" customFormat="false" ht="12.75" hidden="false" customHeight="true" outlineLevel="0" collapsed="false">
      <c r="A18" s="401" t="n">
        <v>10</v>
      </c>
      <c r="B18" s="402" t="s">
        <v>66</v>
      </c>
      <c r="C18" s="407" t="n">
        <v>-33416</v>
      </c>
      <c r="D18" s="407" t="n">
        <v>698114</v>
      </c>
      <c r="E18" s="407" t="n">
        <v>-34440</v>
      </c>
      <c r="F18" s="408" t="n">
        <v>856366</v>
      </c>
      <c r="G18" s="408" t="n">
        <v>225298</v>
      </c>
      <c r="H18" s="405" t="n">
        <f aca="false">+C18*(F18+G18)/(D18+E18)</f>
        <v>-54461.8053803524</v>
      </c>
      <c r="I18" s="409"/>
      <c r="J18" s="410"/>
    </row>
    <row r="19" customFormat="false" ht="12.75" hidden="false" customHeight="true" outlineLevel="0" collapsed="false">
      <c r="A19" s="401" t="n">
        <v>11</v>
      </c>
      <c r="B19" s="402" t="s">
        <v>239</v>
      </c>
      <c r="C19" s="407" t="n">
        <v>1200996</v>
      </c>
      <c r="D19" s="407" t="n">
        <v>26829870</v>
      </c>
      <c r="E19" s="407" t="n">
        <v>7085811</v>
      </c>
      <c r="F19" s="408" t="n">
        <v>1308606178</v>
      </c>
      <c r="G19" s="408" t="n">
        <v>501867764</v>
      </c>
      <c r="H19" s="405" t="n">
        <f aca="false">+C19*(F19+G19)/(D19+E19)</f>
        <v>64111110.2102367</v>
      </c>
      <c r="I19" s="407" t="n">
        <f aca="false">SUM(I20:I21)</f>
        <v>21258516</v>
      </c>
      <c r="J19" s="411" t="n">
        <f aca="false">SUM(J20:J21)</f>
        <v>1</v>
      </c>
    </row>
    <row r="20" customFormat="false" ht="12.75" hidden="false" customHeight="true" outlineLevel="0" collapsed="false">
      <c r="A20" s="401"/>
      <c r="B20" s="412" t="s">
        <v>240</v>
      </c>
      <c r="C20" s="407" t="n">
        <f aca="false">+$J$20*C19</f>
        <v>494550.611875072</v>
      </c>
      <c r="D20" s="407" t="n">
        <f aca="false">+$J$20*D19</f>
        <v>11048103.9279303</v>
      </c>
      <c r="E20" s="407" t="n">
        <f aca="false">+$J$20*E19</f>
        <v>2917821.67940702</v>
      </c>
      <c r="F20" s="413" t="n">
        <f aca="false">+$J$20*F19</f>
        <v>538862732.293362</v>
      </c>
      <c r="G20" s="413" t="n">
        <f aca="false">+$J$20*G19</f>
        <v>206660979.525805</v>
      </c>
      <c r="H20" s="405" t="n">
        <f aca="false">+C20*(F20+G20)/(D20+E20)</f>
        <v>26399912.0583772</v>
      </c>
      <c r="I20" s="407" t="n">
        <v>8753911</v>
      </c>
      <c r="J20" s="411" t="n">
        <f aca="false">+I20/I19</f>
        <v>0.411783729400491</v>
      </c>
    </row>
    <row r="21" customFormat="false" ht="12.75" hidden="false" customHeight="true" outlineLevel="0" collapsed="false">
      <c r="A21" s="401"/>
      <c r="B21" s="412" t="s">
        <v>241</v>
      </c>
      <c r="C21" s="407" t="n">
        <f aca="false">+$J$21*C19</f>
        <v>706445.388124929</v>
      </c>
      <c r="D21" s="407" t="n">
        <f aca="false">+$J$21*D19</f>
        <v>15781766.0720697</v>
      </c>
      <c r="E21" s="407" t="n">
        <f aca="false">+$J$21*E19</f>
        <v>4167989.32059298</v>
      </c>
      <c r="F21" s="413" t="n">
        <f aca="false">+$J$21*F19</f>
        <v>769743445.706638</v>
      </c>
      <c r="G21" s="413" t="n">
        <f aca="false">+$J$21*G19</f>
        <v>295206784.474195</v>
      </c>
      <c r="H21" s="405" t="n">
        <f aca="false">+C21*(F21+G21)/(D21+E21)</f>
        <v>37711198.1518596</v>
      </c>
      <c r="I21" s="407" t="n">
        <v>12504605</v>
      </c>
      <c r="J21" s="411" t="n">
        <f aca="false">+I21/I19</f>
        <v>0.588216270599509</v>
      </c>
    </row>
    <row r="22" customFormat="false" ht="12.75" hidden="false" customHeight="true" outlineLevel="0" collapsed="false">
      <c r="A22" s="401" t="n">
        <v>12</v>
      </c>
      <c r="B22" s="402" t="s">
        <v>73</v>
      </c>
      <c r="C22" s="407" t="n">
        <v>18032</v>
      </c>
      <c r="D22" s="407" t="n">
        <v>360258</v>
      </c>
      <c r="E22" s="407" t="n">
        <v>33445</v>
      </c>
      <c r="F22" s="408" t="n">
        <v>301350300</v>
      </c>
      <c r="G22" s="408" t="n">
        <v>28037538</v>
      </c>
      <c r="H22" s="405" t="n">
        <f aca="false">+C22*(F22+G22)/(D22+E22)</f>
        <v>15086299.8118277</v>
      </c>
      <c r="I22" s="409"/>
      <c r="J22" s="414"/>
    </row>
    <row r="23" customFormat="false" ht="12.75" hidden="false" customHeight="true" outlineLevel="0" collapsed="false">
      <c r="A23" s="401" t="n">
        <v>13</v>
      </c>
      <c r="B23" s="402" t="s">
        <v>74</v>
      </c>
      <c r="C23" s="407" t="n">
        <v>158262</v>
      </c>
      <c r="D23" s="407" t="n">
        <v>2745068</v>
      </c>
      <c r="E23" s="407" t="n">
        <v>32035</v>
      </c>
      <c r="F23" s="408" t="n">
        <v>190233752</v>
      </c>
      <c r="G23" s="408" t="n">
        <v>1809601</v>
      </c>
      <c r="H23" s="405" t="n">
        <f aca="false">+C23*(F23+G23)/(D23+E23)</f>
        <v>10944198.0122761</v>
      </c>
      <c r="I23" s="409"/>
      <c r="J23" s="414"/>
    </row>
    <row r="24" customFormat="false" ht="12.75" hidden="false" customHeight="true" outlineLevel="0" collapsed="false">
      <c r="A24" s="401" t="n">
        <v>14</v>
      </c>
      <c r="B24" s="402" t="s">
        <v>75</v>
      </c>
      <c r="C24" s="407" t="n">
        <v>3904</v>
      </c>
      <c r="D24" s="407" t="n">
        <v>66050</v>
      </c>
      <c r="E24" s="407" t="n">
        <v>353</v>
      </c>
      <c r="F24" s="408" t="n">
        <v>4793052</v>
      </c>
      <c r="G24" s="408" t="n">
        <v>10267</v>
      </c>
      <c r="H24" s="405" t="n">
        <f aca="false">+C24*(F24+G24)/(D24+E24)</f>
        <v>282399.249672455</v>
      </c>
      <c r="I24" s="409"/>
      <c r="J24" s="414"/>
    </row>
    <row r="25" customFormat="false" ht="12.75" hidden="false" customHeight="true" outlineLevel="0" collapsed="false">
      <c r="A25" s="401" t="n">
        <v>15</v>
      </c>
      <c r="B25" s="402" t="s">
        <v>242</v>
      </c>
      <c r="C25" s="407" t="n">
        <v>123120</v>
      </c>
      <c r="D25" s="407"/>
      <c r="E25" s="407"/>
      <c r="F25" s="408"/>
      <c r="G25" s="408"/>
      <c r="H25" s="405" t="e">
        <f aca="false">+C25*(F25+G25)/(D25+E25)</f>
        <v>#DIV/0!</v>
      </c>
      <c r="I25" s="409"/>
      <c r="J25" s="414"/>
    </row>
    <row r="26" customFormat="false" ht="12.75" hidden="false" customHeight="true" outlineLevel="0" collapsed="false">
      <c r="A26" s="401" t="n">
        <v>15.1</v>
      </c>
      <c r="B26" s="402" t="s">
        <v>76</v>
      </c>
      <c r="C26" s="407"/>
      <c r="D26" s="407" t="n">
        <v>17959</v>
      </c>
      <c r="E26" s="407" t="n">
        <v>430</v>
      </c>
      <c r="F26" s="408" t="n">
        <v>6990248</v>
      </c>
      <c r="G26" s="408" t="n">
        <v>252</v>
      </c>
      <c r="H26" s="405" t="n">
        <f aca="false">+C26*(F26+G26)/(D26+E26)</f>
        <v>0</v>
      </c>
      <c r="I26" s="409"/>
      <c r="J26" s="414"/>
    </row>
    <row r="27" customFormat="false" ht="12.75" hidden="false" customHeight="true" outlineLevel="0" collapsed="false">
      <c r="A27" s="401" t="n">
        <v>15.2</v>
      </c>
      <c r="B27" s="402" t="s">
        <v>77</v>
      </c>
      <c r="C27" s="407"/>
      <c r="D27" s="407" t="n">
        <v>311</v>
      </c>
      <c r="E27" s="407" t="n">
        <v>102</v>
      </c>
      <c r="F27" s="408" t="n">
        <v>2</v>
      </c>
      <c r="G27" s="408" t="n">
        <v>34</v>
      </c>
      <c r="H27" s="405" t="n">
        <f aca="false">+C27*(F27+G27)/(D27+E27)</f>
        <v>0</v>
      </c>
      <c r="I27" s="409"/>
      <c r="J27" s="414"/>
    </row>
    <row r="28" customFormat="false" ht="12.75" hidden="false" customHeight="true" outlineLevel="0" collapsed="false">
      <c r="A28" s="401" t="n">
        <v>15.3</v>
      </c>
      <c r="B28" s="402" t="s">
        <v>78</v>
      </c>
      <c r="C28" s="407"/>
      <c r="D28" s="407" t="n">
        <v>902459</v>
      </c>
      <c r="E28" s="407" t="n">
        <v>4105</v>
      </c>
      <c r="F28" s="408" t="n">
        <v>101943558</v>
      </c>
      <c r="G28" s="408" t="n">
        <v>515561</v>
      </c>
      <c r="H28" s="405" t="n">
        <f aca="false">+C28*(F28+G28)/(D28+E28)</f>
        <v>0</v>
      </c>
      <c r="I28" s="409"/>
      <c r="J28" s="414"/>
    </row>
    <row r="29" customFormat="false" ht="12.75" hidden="false" customHeight="true" outlineLevel="0" collapsed="false">
      <c r="A29" s="401" t="n">
        <v>15.4</v>
      </c>
      <c r="B29" s="402" t="s">
        <v>79</v>
      </c>
      <c r="C29" s="407"/>
      <c r="D29" s="407" t="n">
        <v>198339</v>
      </c>
      <c r="E29" s="407" t="n">
        <v>3159</v>
      </c>
      <c r="F29" s="408" t="n">
        <v>4389258</v>
      </c>
      <c r="G29" s="408" t="n">
        <v>70225</v>
      </c>
      <c r="H29" s="405" t="n">
        <f aca="false">+C29*(F29+G29)/(D29+E29)</f>
        <v>0</v>
      </c>
      <c r="I29" s="409"/>
      <c r="J29" s="414"/>
    </row>
    <row r="30" customFormat="false" ht="12.75" hidden="false" customHeight="true" outlineLevel="0" collapsed="false">
      <c r="A30" s="401" t="n">
        <v>15.5</v>
      </c>
      <c r="B30" s="402" t="s">
        <v>80</v>
      </c>
      <c r="C30" s="407"/>
      <c r="D30" s="407" t="n">
        <v>420008</v>
      </c>
      <c r="E30" s="407" t="n">
        <v>3216</v>
      </c>
      <c r="F30" s="408" t="n">
        <v>1063622</v>
      </c>
      <c r="G30" s="408" t="n">
        <v>41382</v>
      </c>
      <c r="H30" s="405" t="n">
        <f aca="false">+C30*(F30+G30)/(D30+E30)</f>
        <v>0</v>
      </c>
      <c r="I30" s="409"/>
      <c r="J30" s="414"/>
    </row>
    <row r="31" customFormat="false" ht="12.75" hidden="false" customHeight="true" outlineLevel="0" collapsed="false">
      <c r="A31" s="401" t="n">
        <v>15.6</v>
      </c>
      <c r="B31" s="402" t="s">
        <v>82</v>
      </c>
      <c r="C31" s="407"/>
      <c r="D31" s="407" t="n">
        <v>250785</v>
      </c>
      <c r="E31" s="407" t="n">
        <v>3009</v>
      </c>
      <c r="F31" s="408" t="n">
        <v>2668286</v>
      </c>
      <c r="G31" s="408" t="n">
        <v>-691716</v>
      </c>
      <c r="H31" s="405" t="n">
        <f aca="false">+C31*(F31+G31)/(D31+E31)</f>
        <v>0</v>
      </c>
      <c r="I31" s="409"/>
      <c r="J31" s="414"/>
    </row>
    <row r="32" customFormat="false" ht="12.75" hidden="false" customHeight="true" outlineLevel="0" collapsed="false">
      <c r="A32" s="401" t="n">
        <v>15.7</v>
      </c>
      <c r="B32" s="402" t="s">
        <v>83</v>
      </c>
      <c r="C32" s="407"/>
      <c r="D32" s="407" t="n">
        <v>115268</v>
      </c>
      <c r="E32" s="407"/>
      <c r="F32" s="408" t="n">
        <v>0</v>
      </c>
      <c r="G32" s="408" t="n">
        <v>0</v>
      </c>
      <c r="H32" s="405" t="n">
        <f aca="false">+C32*(F32+G32)/(D32+E32)</f>
        <v>0</v>
      </c>
      <c r="I32" s="409"/>
      <c r="J32" s="414"/>
    </row>
    <row r="33" customFormat="false" ht="12.75" hidden="false" customHeight="true" outlineLevel="0" collapsed="false">
      <c r="A33" s="401" t="n">
        <v>16</v>
      </c>
      <c r="B33" s="402" t="s">
        <v>126</v>
      </c>
      <c r="C33" s="407" t="n">
        <v>5980392</v>
      </c>
      <c r="D33" s="407" t="n">
        <v>133356707</v>
      </c>
      <c r="E33" s="407" t="n">
        <v>9775948</v>
      </c>
      <c r="F33" s="408" t="n">
        <v>31746022346</v>
      </c>
      <c r="G33" s="408" t="n">
        <v>2265228105</v>
      </c>
      <c r="H33" s="405" t="n">
        <f aca="false">+C33*(F33+G33)/(D33+E33)</f>
        <v>1421063628.75164</v>
      </c>
      <c r="I33" s="409"/>
      <c r="J33" s="414"/>
    </row>
    <row r="34" customFormat="false" ht="12.75" hidden="false" customHeight="true" outlineLevel="0" collapsed="false">
      <c r="A34" s="401" t="n">
        <v>17</v>
      </c>
      <c r="B34" s="402" t="s">
        <v>85</v>
      </c>
      <c r="C34" s="407" t="n">
        <v>4181462</v>
      </c>
      <c r="D34" s="407" t="n">
        <v>117457699</v>
      </c>
      <c r="E34" s="407" t="n">
        <v>23494183</v>
      </c>
      <c r="F34" s="408" t="n">
        <v>15531775099</v>
      </c>
      <c r="G34" s="408" t="n">
        <v>3426773648</v>
      </c>
      <c r="H34" s="405" t="n">
        <f aca="false">+C34*(F34+G34)/(D34+E34)</f>
        <v>562422083.592528</v>
      </c>
      <c r="I34" s="407" t="n">
        <f aca="false">+I35+I36</f>
        <v>84692440</v>
      </c>
      <c r="J34" s="411" t="n">
        <f aca="false">+J35+J36</f>
        <v>1</v>
      </c>
    </row>
    <row r="35" customFormat="false" ht="12.75" hidden="false" customHeight="true" outlineLevel="0" collapsed="false">
      <c r="A35" s="401"/>
      <c r="B35" s="412" t="s">
        <v>243</v>
      </c>
      <c r="C35" s="407" t="n">
        <f aca="false">+$J$35*C34</f>
        <v>3007645.13518094</v>
      </c>
      <c r="D35" s="407" t="n">
        <f aca="false">+$J$35*D34</f>
        <v>84485062.1593351</v>
      </c>
      <c r="E35" s="407" t="n">
        <f aca="false">+$J$35*E34</f>
        <v>16898913.6347528</v>
      </c>
      <c r="F35" s="413" t="n">
        <f aca="false">+$J$35*F34</f>
        <v>11171706885.5897</v>
      </c>
      <c r="G35" s="413" t="n">
        <f aca="false">+$J$35*G34</f>
        <v>2464812329.22204</v>
      </c>
      <c r="H35" s="405" t="n">
        <f aca="false">+C35*(F35+G35)/(D35+E35)</f>
        <v>404539379.679977</v>
      </c>
      <c r="I35" s="407" t="n">
        <v>60917642</v>
      </c>
      <c r="J35" s="414" t="n">
        <f aca="false">+I35/I34</f>
        <v>0.71928075280391</v>
      </c>
    </row>
    <row r="36" customFormat="false" ht="12.75" hidden="false" customHeight="true" outlineLevel="0" collapsed="false">
      <c r="A36" s="401"/>
      <c r="B36" s="412" t="s">
        <v>244</v>
      </c>
      <c r="C36" s="407" t="n">
        <f aca="false">+$J$36*C34</f>
        <v>1173816.86481906</v>
      </c>
      <c r="D36" s="407" t="n">
        <f aca="false">+$J$36*D34</f>
        <v>32972636.8406649</v>
      </c>
      <c r="E36" s="407" t="n">
        <f aca="false">+$J$36*E34</f>
        <v>6595269.36524717</v>
      </c>
      <c r="F36" s="413" t="n">
        <f aca="false">+$J$36*F34</f>
        <v>4360068213.41025</v>
      </c>
      <c r="G36" s="413" t="n">
        <f aca="false">+$J$36*G34</f>
        <v>961961318.777958</v>
      </c>
      <c r="H36" s="405" t="n">
        <f aca="false">+C36*(F36+G36)/(D36+E36)</f>
        <v>157882703.912551</v>
      </c>
      <c r="I36" s="407" t="n">
        <v>23774798</v>
      </c>
      <c r="J36" s="414" t="n">
        <f aca="false">+I36/I34</f>
        <v>0.28071924719609</v>
      </c>
    </row>
    <row r="37" customFormat="false" ht="12.75" hidden="false" customHeight="true" outlineLevel="0" collapsed="false">
      <c r="A37" s="401" t="n">
        <v>18</v>
      </c>
      <c r="B37" s="402" t="s">
        <v>89</v>
      </c>
      <c r="C37" s="407" t="n">
        <v>710702</v>
      </c>
      <c r="D37" s="407" t="n">
        <v>16557817</v>
      </c>
      <c r="E37" s="407" t="n">
        <v>6090323</v>
      </c>
      <c r="F37" s="408" t="n">
        <v>2057495845</v>
      </c>
      <c r="G37" s="408" t="n">
        <v>789971625</v>
      </c>
      <c r="H37" s="405" t="n">
        <f aca="false">+C37*(F37+G37)/(D37+E37)</f>
        <v>89353952.5039999</v>
      </c>
      <c r="I37" s="407" t="n">
        <f aca="false">+I38+I39</f>
        <v>11504919</v>
      </c>
      <c r="J37" s="411" t="n">
        <f aca="false">+J38+J39</f>
        <v>1</v>
      </c>
    </row>
    <row r="38" customFormat="false" ht="12.75" hidden="false" customHeight="true" outlineLevel="0" collapsed="false">
      <c r="A38" s="401"/>
      <c r="B38" s="412" t="s">
        <v>245</v>
      </c>
      <c r="C38" s="407" t="n">
        <f aca="false">+$J$38*C37</f>
        <v>668157.305853435</v>
      </c>
      <c r="D38" s="407" t="n">
        <f aca="false">+$J$38*D37</f>
        <v>15566617.7913306</v>
      </c>
      <c r="E38" s="407" t="n">
        <f aca="false">+$J$38*E37</f>
        <v>5725738.50567075</v>
      </c>
      <c r="F38" s="413" t="n">
        <f aca="false">+$J$38*F37</f>
        <v>1934328144.00387</v>
      </c>
      <c r="G38" s="413" t="n">
        <f aca="false">+$J$38*G37</f>
        <v>742681619.94853</v>
      </c>
      <c r="H38" s="405" t="n">
        <f aca="false">+C38*(F38+G38)/(D38+E38)</f>
        <v>84004964.3485292</v>
      </c>
      <c r="I38" s="407" t="n">
        <v>10816201</v>
      </c>
      <c r="J38" s="414" t="n">
        <f aca="false">+I38/I37</f>
        <v>0.940137083972517</v>
      </c>
    </row>
    <row r="39" customFormat="false" ht="12.75" hidden="false" customHeight="true" outlineLevel="0" collapsed="false">
      <c r="A39" s="401"/>
      <c r="B39" s="412" t="s">
        <v>246</v>
      </c>
      <c r="C39" s="407" t="n">
        <f aca="false">+$J$39*C37</f>
        <v>42544.6941465646</v>
      </c>
      <c r="D39" s="407" t="n">
        <f aca="false">+$J$39*D37</f>
        <v>991199.20866944</v>
      </c>
      <c r="E39" s="407" t="n">
        <f aca="false">+$J$39*E37</f>
        <v>364584.494329252</v>
      </c>
      <c r="F39" s="413" t="n">
        <f aca="false">+$J$39*F37</f>
        <v>123167700.996131</v>
      </c>
      <c r="G39" s="413" t="n">
        <f aca="false">+$J$39*G37</f>
        <v>47290005.0514697</v>
      </c>
      <c r="H39" s="405" t="n">
        <f aca="false">+C39*(F39+G39)/(D39+E39)</f>
        <v>5348988.1554707</v>
      </c>
      <c r="I39" s="407" t="n">
        <v>688718</v>
      </c>
      <c r="J39" s="414" t="n">
        <f aca="false">+I39/I37</f>
        <v>0.0598629160274835</v>
      </c>
    </row>
    <row r="40" customFormat="false" ht="12.75" hidden="false" customHeight="true" outlineLevel="0" collapsed="false">
      <c r="A40" s="401"/>
      <c r="B40" s="402" t="s">
        <v>92</v>
      </c>
      <c r="C40" s="407"/>
      <c r="D40" s="407" t="n">
        <v>20206708</v>
      </c>
      <c r="E40" s="407" t="n">
        <v>1328723</v>
      </c>
      <c r="F40" s="413" t="n">
        <v>16914895</v>
      </c>
      <c r="G40" s="413" t="n">
        <v>1824460</v>
      </c>
      <c r="H40" s="405" t="n">
        <f aca="false">+C40*(F40+G40)/(D40+E40)</f>
        <v>0</v>
      </c>
      <c r="I40" s="407"/>
      <c r="J40" s="414"/>
    </row>
    <row r="41" customFormat="false" ht="12.75" hidden="false" customHeight="true" outlineLevel="0" collapsed="false">
      <c r="A41" s="401" t="n">
        <v>19.2</v>
      </c>
      <c r="B41" s="402" t="s">
        <v>95</v>
      </c>
      <c r="C41" s="407" t="n">
        <v>6220391</v>
      </c>
      <c r="D41" s="407" t="n">
        <v>60663204</v>
      </c>
      <c r="E41" s="407" t="n">
        <v>8734964</v>
      </c>
      <c r="F41" s="408" t="n">
        <v>5624244659</v>
      </c>
      <c r="G41" s="408" t="n">
        <v>961231026</v>
      </c>
      <c r="H41" s="405" t="n">
        <f aca="false">+C41*(F41+G41)/(D41+E41)</f>
        <v>590278315.152251</v>
      </c>
      <c r="I41" s="409"/>
      <c r="J41" s="415"/>
    </row>
    <row r="42" customFormat="false" ht="12.75" hidden="false" customHeight="true" outlineLevel="0" collapsed="false">
      <c r="A42" s="401" t="n">
        <v>19.3</v>
      </c>
      <c r="B42" s="402" t="s">
        <v>247</v>
      </c>
      <c r="C42" s="407"/>
      <c r="D42" s="407" t="n">
        <v>877933</v>
      </c>
      <c r="E42" s="407" t="n">
        <v>77782</v>
      </c>
      <c r="F42" s="408" t="n">
        <v>8700489</v>
      </c>
      <c r="G42" s="408" t="n">
        <v>226499</v>
      </c>
      <c r="H42" s="405" t="n">
        <f aca="false">+C42*(F42+G42)/(D42+E42)</f>
        <v>0</v>
      </c>
      <c r="I42" s="409"/>
      <c r="J42" s="415"/>
    </row>
    <row r="43" customFormat="false" ht="12.75" hidden="false" customHeight="true" outlineLevel="0" collapsed="false">
      <c r="A43" s="401" t="n">
        <v>19.4</v>
      </c>
      <c r="B43" s="402" t="s">
        <v>99</v>
      </c>
      <c r="C43" s="407" t="n">
        <v>1280860</v>
      </c>
      <c r="D43" s="407" t="n">
        <v>25809602</v>
      </c>
      <c r="E43" s="407" t="n">
        <v>3120096</v>
      </c>
      <c r="F43" s="408" t="n">
        <v>2340713769</v>
      </c>
      <c r="G43" s="408" t="n">
        <v>321664910</v>
      </c>
      <c r="H43" s="405" t="n">
        <f aca="false">+C43*(F43+G43)/(D43+E43)</f>
        <v>117876597.079719</v>
      </c>
      <c r="I43" s="409"/>
      <c r="J43" s="410"/>
    </row>
    <row r="44" customFormat="false" ht="12.75" hidden="false" customHeight="true" outlineLevel="0" collapsed="false">
      <c r="A44" s="401" t="n">
        <v>21.1</v>
      </c>
      <c r="B44" s="402" t="s">
        <v>101</v>
      </c>
      <c r="C44" s="407" t="n">
        <v>1388087</v>
      </c>
      <c r="D44" s="407" t="n">
        <v>3217534</v>
      </c>
      <c r="E44" s="407" t="n">
        <v>246569</v>
      </c>
      <c r="F44" s="408" t="n">
        <v>323918268</v>
      </c>
      <c r="G44" s="408" t="n">
        <v>38444946</v>
      </c>
      <c r="H44" s="405" t="n">
        <f aca="false">+C44*(F44+G44)/(D44+E44)</f>
        <v>145201129.017127</v>
      </c>
      <c r="I44" s="409"/>
      <c r="J44" s="410"/>
    </row>
    <row r="45" customFormat="false" ht="12.75" hidden="false" customHeight="true" outlineLevel="0" collapsed="false">
      <c r="A45" s="401" t="n">
        <v>21.2</v>
      </c>
      <c r="B45" s="402" t="s">
        <v>103</v>
      </c>
      <c r="C45" s="407" t="n">
        <v>121754</v>
      </c>
      <c r="D45" s="407" t="n">
        <v>876034</v>
      </c>
      <c r="E45" s="407" t="n">
        <v>115034</v>
      </c>
      <c r="F45" s="408" t="n">
        <v>97388717</v>
      </c>
      <c r="G45" s="408" t="n">
        <v>12004612</v>
      </c>
      <c r="H45" s="405" t="n">
        <f aca="false">+C45*(F45+G45)/(D45+E45)</f>
        <v>13439113.5412161</v>
      </c>
      <c r="I45" s="409"/>
      <c r="J45" s="410"/>
    </row>
    <row r="46" customFormat="false" ht="12.75" hidden="false" customHeight="true" outlineLevel="0" collapsed="false">
      <c r="A46" s="401" t="n">
        <v>22</v>
      </c>
      <c r="B46" s="402" t="s">
        <v>105</v>
      </c>
      <c r="C46" s="407" t="n">
        <v>43469</v>
      </c>
      <c r="D46" s="407" t="n">
        <v>4538341</v>
      </c>
      <c r="E46" s="407" t="n">
        <v>426875</v>
      </c>
      <c r="F46" s="408" t="n">
        <v>160928557</v>
      </c>
      <c r="G46" s="408" t="n">
        <v>22613051</v>
      </c>
      <c r="H46" s="405" t="n">
        <f aca="false">+C46*(F46+G46)/(D46+E46)</f>
        <v>1606852.58368458</v>
      </c>
      <c r="I46" s="409"/>
      <c r="J46" s="410"/>
    </row>
    <row r="47" customFormat="false" ht="12.75" hidden="false" customHeight="true" outlineLevel="0" collapsed="false">
      <c r="A47" s="401" t="n">
        <v>23</v>
      </c>
      <c r="B47" s="402" t="s">
        <v>107</v>
      </c>
      <c r="C47" s="407" t="n">
        <v>47846</v>
      </c>
      <c r="D47" s="407" t="n">
        <v>1256993</v>
      </c>
      <c r="E47" s="407" t="n">
        <v>147469</v>
      </c>
      <c r="F47" s="408" t="n">
        <v>137715307</v>
      </c>
      <c r="G47" s="408" t="n">
        <v>15550321</v>
      </c>
      <c r="H47" s="405" t="n">
        <f aca="false">+C47*(F47+G47)/(D47+E47)</f>
        <v>5221321.21573101</v>
      </c>
      <c r="I47" s="409"/>
      <c r="J47" s="410"/>
    </row>
    <row r="48" customFormat="false" ht="12.75" hidden="false" customHeight="true" outlineLevel="0" collapsed="false">
      <c r="A48" s="401" t="n">
        <v>24</v>
      </c>
      <c r="B48" s="402" t="s">
        <v>109</v>
      </c>
      <c r="C48" s="407" t="n">
        <v>152202</v>
      </c>
      <c r="D48" s="407" t="n">
        <v>3488016</v>
      </c>
      <c r="E48" s="407" t="n">
        <v>453446</v>
      </c>
      <c r="F48" s="408" t="n">
        <v>468381227</v>
      </c>
      <c r="G48" s="408" t="n">
        <v>55889761</v>
      </c>
      <c r="H48" s="405" t="n">
        <f aca="false">+C48*(F48+G48)/(D48+E48)</f>
        <v>20245049.4044027</v>
      </c>
      <c r="I48" s="409"/>
      <c r="J48" s="410"/>
    </row>
    <row r="49" customFormat="false" ht="12.75" hidden="false" customHeight="true" outlineLevel="0" collapsed="false">
      <c r="A49" s="401" t="n">
        <v>26</v>
      </c>
      <c r="B49" s="402" t="s">
        <v>110</v>
      </c>
      <c r="C49" s="407" t="n">
        <v>2822</v>
      </c>
      <c r="D49" s="407" t="n">
        <v>48057</v>
      </c>
      <c r="E49" s="407" t="n">
        <v>3486</v>
      </c>
      <c r="F49" s="408" t="n">
        <v>5595340</v>
      </c>
      <c r="G49" s="408" t="n">
        <v>699535</v>
      </c>
      <c r="H49" s="405" t="n">
        <f aca="false">+C49*(F49+G49)/(D49+E49)</f>
        <v>344646.94041868</v>
      </c>
      <c r="I49" s="409"/>
      <c r="J49" s="410"/>
    </row>
    <row r="50" customFormat="false" ht="12.75" hidden="false" customHeight="true" outlineLevel="0" collapsed="false">
      <c r="A50" s="401" t="n">
        <v>27</v>
      </c>
      <c r="B50" s="402" t="s">
        <v>111</v>
      </c>
      <c r="C50" s="407" t="n">
        <v>18702</v>
      </c>
      <c r="D50" s="407" t="n">
        <v>384768</v>
      </c>
      <c r="E50" s="407" t="n">
        <v>32435</v>
      </c>
      <c r="F50" s="408" t="n">
        <v>28129945</v>
      </c>
      <c r="G50" s="408" t="n">
        <v>2157985</v>
      </c>
      <c r="H50" s="405" t="n">
        <f aca="false">+C50*(F50+G50)/(D50+E50)</f>
        <v>1357720.02325007</v>
      </c>
      <c r="I50" s="409"/>
      <c r="J50" s="410"/>
    </row>
    <row r="51" customFormat="false" ht="12.75" hidden="false" customHeight="true" outlineLevel="0" collapsed="false">
      <c r="A51" s="401" t="n">
        <v>28</v>
      </c>
      <c r="B51" s="402" t="s">
        <v>112</v>
      </c>
      <c r="C51" s="407" t="n">
        <v>4924</v>
      </c>
      <c r="D51" s="407" t="n">
        <v>376766</v>
      </c>
      <c r="E51" s="407" t="n">
        <v>8232</v>
      </c>
      <c r="F51" s="408" t="n">
        <v>23127538</v>
      </c>
      <c r="G51" s="408" t="n">
        <v>641269</v>
      </c>
      <c r="H51" s="405" t="n">
        <f aca="false">+C51*(F51+G51)/(D51+E51)</f>
        <v>303995.36015252</v>
      </c>
      <c r="I51" s="409"/>
      <c r="J51" s="410"/>
    </row>
    <row r="52" customFormat="false" ht="12.75" hidden="false" customHeight="true" outlineLevel="0" collapsed="false">
      <c r="A52" s="401" t="n">
        <v>29</v>
      </c>
      <c r="B52" s="402" t="s">
        <v>248</v>
      </c>
      <c r="C52" s="416" t="n">
        <v>-2352</v>
      </c>
      <c r="D52" s="416"/>
      <c r="E52" s="416"/>
      <c r="F52" s="417"/>
      <c r="G52" s="417"/>
      <c r="H52" s="405" t="e">
        <f aca="false">+C52*(F52+G52)/(D52+E52)</f>
        <v>#DIV/0!</v>
      </c>
      <c r="I52" s="418"/>
      <c r="J52" s="419"/>
    </row>
    <row r="53" customFormat="false" ht="12.75" hidden="false" customHeight="true" outlineLevel="0" collapsed="false">
      <c r="A53" s="401" t="n">
        <v>33</v>
      </c>
      <c r="B53" s="402" t="s">
        <v>115</v>
      </c>
      <c r="C53" s="416" t="n">
        <v>36266</v>
      </c>
      <c r="D53" s="416" t="n">
        <v>1112228</v>
      </c>
      <c r="E53" s="416" t="n">
        <v>31262</v>
      </c>
      <c r="F53" s="417" t="n">
        <v>745177679</v>
      </c>
      <c r="G53" s="417" t="n">
        <v>36849546</v>
      </c>
      <c r="H53" s="405" t="n">
        <f aca="false">+C53*(F53+G53)/(D53+E53)</f>
        <v>24802140.2389614</v>
      </c>
      <c r="I53" s="418"/>
      <c r="J53" s="419"/>
    </row>
    <row r="54" customFormat="false" ht="21" hidden="false" customHeight="true" outlineLevel="0" collapsed="false">
      <c r="A54" s="401" t="n">
        <v>34</v>
      </c>
      <c r="B54" s="402" t="s">
        <v>195</v>
      </c>
      <c r="C54" s="420" t="n">
        <f aca="false">SUM(C7:C53)-C19-C34-C37</f>
        <v>27110556</v>
      </c>
      <c r="D54" s="420" t="n">
        <f aca="false">SUM(D7:D53)-D19-D34-D37</f>
        <v>520329718</v>
      </c>
      <c r="E54" s="420" t="n">
        <f aca="false">SUM(E7:E53)-E19-E34-E37</f>
        <v>73504309</v>
      </c>
      <c r="F54" s="420" t="n">
        <f aca="false">SUM(F7:F53)-F19-F34-F37</f>
        <v>69077127437</v>
      </c>
      <c r="G54" s="420" t="n">
        <f aca="false">SUM(G7:G53)-G19-G34-G37</f>
        <v>10300362719</v>
      </c>
      <c r="H54" s="405" t="n">
        <f aca="false">+C54*(F54+G54)/(D54+E54)</f>
        <v>3623854131.23807</v>
      </c>
      <c r="I54" s="421"/>
      <c r="J54" s="422"/>
    </row>
    <row r="55" customFormat="false" ht="12.75" hidden="false" customHeight="false" outlineLevel="0" collapsed="false">
      <c r="A55" s="401"/>
      <c r="B55" s="401"/>
    </row>
    <row r="56" customFormat="false" ht="12.75" hidden="false" customHeight="false" outlineLevel="0" collapsed="false">
      <c r="A56" s="423"/>
      <c r="B56" s="423"/>
      <c r="H56" s="424"/>
    </row>
    <row r="57" customFormat="false" ht="12.75" hidden="false" customHeight="false" outlineLevel="0" collapsed="false">
      <c r="A57" s="423"/>
      <c r="B57" s="423"/>
      <c r="D57" s="424"/>
      <c r="G57" s="424"/>
    </row>
    <row r="58" customFormat="false" ht="12.75" hidden="false" customHeight="false" outlineLevel="0" collapsed="false">
      <c r="E58" s="424"/>
    </row>
  </sheetData>
  <mergeCells count="1">
    <mergeCell ref="A1:J1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lifornia Department of Insurance&amp;RRate Specialist Bureau  - 01/16/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2:28:32Z</dcterms:created>
  <dc:creator>George Yen</dc:creator>
  <dc:description/>
  <dc:language>en-US</dc:language>
  <cp:lastModifiedBy>Choy, Carol</cp:lastModifiedBy>
  <cp:lastPrinted>2023-01-29T08:49:41Z</cp:lastPrinted>
  <dcterms:modified xsi:type="dcterms:W3CDTF">2023-01-29T08:49:52Z</dcterms:modified>
  <cp:revision>0</cp:revision>
  <dc:subject/>
  <dc:title/>
</cp:coreProperties>
</file>