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p_res" sheetId="1" state="visible" r:id="rId2"/>
    <sheet name="uep_res_19&amp;20" sheetId="2" state="visible" r:id="rId3"/>
    <sheet name="reserve ratio" sheetId="3" state="visible" r:id="rId4"/>
    <sheet name="aoe_2020" sheetId="4" state="visible" r:id="rId5"/>
    <sheet name="aoe_2019" sheetId="5" state="visible" r:id="rId6"/>
    <sheet name="reserve ratio 20 vs 19" sheetId="6" state="visible" r:id="rId7"/>
    <sheet name="uep_ls _res" sheetId="7" state="visible" r:id="rId8"/>
  </sheets>
  <definedNames>
    <definedName function="false" hidden="false" localSheetId="0" name="_xlnm.Print_Area" vbProcedure="false">uep_res!$A$1:$G$62</definedName>
    <definedName function="false" hidden="false" localSheetId="0" name="_xlnm.Print_Titles" vbProcedure="false">uep_res!$1:$6</definedName>
    <definedName function="false" hidden="false" localSheetId="1" name="_xlnm.Print_Area" vbProcedure="false">'uep_res_19&amp;20'!$A$1:$E$6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63</xdr:colOff>
                <xdr:row>22</xdr:row>
                <xdr:rowOff>0</xdr:rowOff>
              </xdr:from>
              <xdr:to>
                <xdr:col>14</xdr:col>
                <xdr:colOff>37</xdr:colOff>
                <xdr:row>23</xdr:row>
                <xdr:rowOff>-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2</xdr:colOff>
                <xdr:row>56</xdr:row>
                <xdr:rowOff>0</xdr:rowOff>
              </xdr:from>
              <xdr:to>
                <xdr:col>14</xdr:col>
                <xdr:colOff>35</xdr:colOff>
                <xdr:row>57</xdr:row>
                <xdr:rowOff>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61</xdr:colOff>
                <xdr:row>22</xdr:row>
                <xdr:rowOff>1</xdr:rowOff>
              </xdr:from>
              <xdr:to>
                <xdr:col>15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2</xdr:colOff>
                <xdr:row>56</xdr:row>
                <xdr:rowOff>1</xdr:rowOff>
              </xdr:from>
              <xdr:to>
                <xdr:col>15</xdr:col>
                <xdr:colOff>36</xdr:colOff>
                <xdr:row>58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59</xdr:colOff>
                <xdr:row>22</xdr:row>
                <xdr:rowOff>0</xdr:rowOff>
              </xdr:from>
              <xdr:to>
                <xdr:col>16</xdr:col>
                <xdr:colOff>35</xdr:colOff>
                <xdr:row>23</xdr:row>
                <xdr:rowOff>0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6</xdr:row>
                <xdr:rowOff>0</xdr:rowOff>
              </xdr:from>
              <xdr:to>
                <xdr:col>16</xdr:col>
                <xdr:colOff>36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229">
  <si>
    <t xml:space="preserve">2020 SUMMARY OF BY-LINE UNEARNED PREMIUM RESERVE RATIO</t>
  </si>
  <si>
    <t xml:space="preserve">Two-Year Average Unearned Premium to Earned Premium</t>
  </si>
  <si>
    <t xml:space="preserve">2020 CA Direct</t>
  </si>
  <si>
    <t xml:space="preserve">2020 CA UEP</t>
  </si>
  <si>
    <t xml:space="preserve">2019 CA UEP</t>
  </si>
  <si>
    <t xml:space="preserve">2-Year Average</t>
  </si>
  <si>
    <t xml:space="preserve">UEP RSV</t>
  </si>
  <si>
    <t xml:space="preserve">Line #</t>
  </si>
  <si>
    <t xml:space="preserve">Line of Business</t>
  </si>
  <si>
    <t xml:space="preserve">Earned Premium</t>
  </si>
  <si>
    <t xml:space="preserve">Reserves</t>
  </si>
  <si>
    <t xml:space="preserve">Ratio</t>
  </si>
  <si>
    <t xml:space="preserve">calculated</t>
  </si>
  <si>
    <t xml:space="preserve">display</t>
  </si>
  <si>
    <t xml:space="preserve">01</t>
  </si>
  <si>
    <t xml:space="preserve">FIRE</t>
  </si>
  <si>
    <t xml:space="preserve">*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2.4</t>
  </si>
  <si>
    <t xml:space="preserve">PRIVATE CROP</t>
  </si>
  <si>
    <t xml:space="preserve">02.5</t>
  </si>
  <si>
    <t xml:space="preserve">PRIVATE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20 EP</t>
  </si>
  <si>
    <t xml:space="preserve">2020 UEP</t>
  </si>
  <si>
    <t xml:space="preserve">2019 UEP</t>
  </si>
  <si>
    <t xml:space="preserve">MED PROF LIAB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INT'L</t>
  </si>
  <si>
    <t xml:space="preserve">WARRANTY</t>
  </si>
  <si>
    <t xml:space="preserve">AGG WI</t>
  </si>
  <si>
    <t xml:space="preserve">TOTALS</t>
  </si>
  <si>
    <t xml:space="preserve">TOTAL PROP 103</t>
  </si>
  <si>
    <t xml:space="preserve">2020 vs 2019 UNEARNED PREMIUM RESERVE RATIO BY LINE</t>
  </si>
  <si>
    <t xml:space="preserve">2019 UEP RSV</t>
  </si>
  <si>
    <t xml:space="preserve">2020 UEP RSV</t>
  </si>
  <si>
    <t xml:space="preserve">Comparison of
 2020 vs 2019</t>
  </si>
  <si>
    <t xml:space="preserve">[ 1 ]</t>
  </si>
  <si>
    <t xml:space="preserve">[ 2 ]</t>
  </si>
  <si>
    <t xml:space="preserve">[ 3 ] = [ 2 ] - [ 1 ]</t>
  </si>
  <si>
    <t xml:space="preserve">hide</t>
  </si>
  <si>
    <t xml:space="preserve">% change</t>
  </si>
  <si>
    <t xml:space="preserve">WORKERS'COMP</t>
  </si>
  <si>
    <t xml:space="preserve">CML A NO-FLT</t>
  </si>
  <si>
    <t xml:space="preserve">2020 California Loss Reserve Ratio</t>
  </si>
  <si>
    <t xml:space="preserve">New method for calculating Burglary and Theft Loss Reserve Ratio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9a]</t>
  </si>
  <si>
    <t xml:space="preserve">[9b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9a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 = [3]</t>
  </si>
  <si>
    <t xml:space="preserve">0.5(A/B)</t>
  </si>
  <si>
    <t xml:space="preserve">[3] = [1] + [2]</t>
  </si>
  <si>
    <t xml:space="preserve">[10] = 0.5([4]+[5]+[6]+[7]+[8]+[9])/[3]</t>
  </si>
  <si>
    <t xml:space="preserve">p9_pt2_7</t>
  </si>
  <si>
    <t xml:space="preserve">(Loss Reserve Ratio) * (TL IL &amp; DCCE)</t>
  </si>
  <si>
    <t xml:space="preserve">Sum of 2016 (CA Loss Unpaid, CA DCCE Unpaid, Alloc CA AOE Unpaid) and 2015 (CA Loss Unpaid, CA DCCE Unpaid, Alloc CA AOE Unpaid)</t>
  </si>
  <si>
    <t xml:space="preserve">Loss Reserve Ratio for Burglary&amp;Theft</t>
  </si>
  <si>
    <t xml:space="preserve">*****</t>
  </si>
  <si>
    <t xml:space="preserve">   CMP (N-LIAB)</t>
  </si>
  <si>
    <t xml:space="preserve">****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***</t>
  </si>
  <si>
    <t xml:space="preserve">23</t>
  </si>
  <si>
    <t xml:space="preserve">24</t>
  </si>
  <si>
    <t xml:space="preserve">26</t>
  </si>
  <si>
    <t xml:space="preserve">BRGLRY THEFT **</t>
  </si>
  <si>
    <t xml:space="preserve">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 of [3]</t>
  </si>
  <si>
    <t xml:space="preserve">Notes:</t>
  </si>
  <si>
    <t xml:space="preserve">The Loss Reserve Ratio for Earthquake = 1.00</t>
  </si>
  <si>
    <t xml:space="preserve">The Loss Reserve Ratio for Burglary and Theft is the dollar-weighted average of the Loss Reserve Ratios for Fire, Allied Lines and Inland Marine.</t>
  </si>
  <si>
    <t xml:space="preserve">These Loss Reserve Ratios are based on a 3-year weighted average due to anomalies in the data.</t>
  </si>
  <si>
    <t xml:space="preserve">These Loss Reserve Ratios are based on a 4-year weighted average due to anomalies in the data.</t>
  </si>
  <si>
    <t xml:space="preserve">These Loss Reserve Ratios are based on a 5-year weighted average due to anomalies in the data.</t>
  </si>
  <si>
    <t xml:space="preserve">TOTAL - Loss Reserve Ratios are before adjustment.</t>
  </si>
  <si>
    <t xml:space="preserve">2020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2019 Allocation of AOE Reserves to California</t>
  </si>
  <si>
    <t xml:space="preserve">Comparison of</t>
  </si>
  <si>
    <t xml:space="preserve">2019 vs 2020</t>
  </si>
  <si>
    <t xml:space="preserve">[3] = [2] - [1]</t>
  </si>
  <si>
    <t xml:space="preserve">   MED PROF LIAB(CM)</t>
  </si>
  <si>
    <t xml:space="preserve">*       The Loss Reserve Ratio for Earthquake = 1.00.</t>
  </si>
  <si>
    <t xml:space="preserve">**     The Loss Reserve Ratio for Burglary and Theft is the dollar-weighted average of the Loss Reserve Ratios</t>
  </si>
  <si>
    <t xml:space="preserve">         for Fire, Allied Lines and Inland Marine.</t>
  </si>
  <si>
    <t xml:space="preserve">***   These Loss Reserve Ratios are based on a 3-year weighted average due to anomalies in the data.</t>
  </si>
  <si>
    <t xml:space="preserve">****  These Loss Reserve Ratios are based on a 4-year weighted average due to anomalies in the data.</t>
  </si>
  <si>
    <t xml:space="preserve">*****  These Loss Reserve Ratios are based on a 5-year weighted average due to anomalies in the data.</t>
  </si>
  <si>
    <t xml:space="preserve">2020 SUMMARY BY-LINE</t>
  </si>
  <si>
    <t xml:space="preserve">Unearned Premium Reserve Ratio and Loss Reserve Ratio</t>
  </si>
  <si>
    <t xml:space="preserve">Unearned Premium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*            The Loss Reserve Ratio for Earthquake = 1.00.</t>
  </si>
  <si>
    <t xml:space="preserve">**          The Loss Reserve Ratio for Burglary and Theft is the dollar-weighted average of the Loss Reserve Ratios</t>
  </si>
  <si>
    <t xml:space="preserve">              for Fire, Allied Lines and Inland Marine.</t>
  </si>
  <si>
    <t xml:space="preserve">***        These Loss Reserve Ratios are based on a 3-year weighted average due to anomalies in the data.</t>
  </si>
  <si>
    <t xml:space="preserve">****      These Loss Reserve Ratios are based on a 4-year weighted average due to anomalies in the data.</t>
  </si>
  <si>
    <t xml:space="preserve">*****    These Loss Reserve Ratios are based on a 5-year weighted average due to anomalies in the data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_(* #,##0.000_);_(* \(#,##0.000\);_(* \-??_);_(@_)"/>
    <numFmt numFmtId="172" formatCode="0.00"/>
    <numFmt numFmtId="173" formatCode="0.000"/>
    <numFmt numFmtId="174" formatCode="0.00%"/>
    <numFmt numFmtId="175" formatCode="0.0000"/>
    <numFmt numFmtId="176" formatCode="?0.?"/>
    <numFmt numFmtId="177" formatCode="[$-409]#,##0.00_);\(#,##0.00\)"/>
    <numFmt numFmtId="178" formatCode="_(* #,##0.0000_);_(* \(#,##0.0000\);_(* \-??_);_(@_)"/>
    <numFmt numFmtId="179" formatCode="@"/>
    <numFmt numFmtId="180" formatCode="0.0%"/>
    <numFmt numFmtId="181" formatCode="?0.0"/>
    <numFmt numFmtId="182" formatCode="\[0\]"/>
    <numFmt numFmtId="183" formatCode="#,##0"/>
    <numFmt numFmtId="184" formatCode="??,???,???,??0"/>
    <numFmt numFmtId="185" formatCode="_(* #,##0.0_);_(* \(#,##0.0\);_(* \-??_);_(@_)"/>
    <numFmt numFmtId="186" formatCode="0"/>
    <numFmt numFmtId="187" formatCode="#,##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6"/>
      <name val="Times New Roman"/>
      <family val="1"/>
    </font>
    <font>
      <sz val="8"/>
      <name val="Arial"/>
      <family val="2"/>
    </font>
    <font>
      <sz val="11"/>
      <color rgb="FFFF0000"/>
      <name val="Arial"/>
      <family val="2"/>
    </font>
    <font>
      <sz val="8"/>
      <name val="Tahoma"/>
      <family val="2"/>
    </font>
    <font>
      <b val="true"/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8"/>
      <color rgb="FF993366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0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48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7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7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7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1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1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4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1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1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0" borderId="6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1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4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1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urrency 2" xfId="24"/>
    <cellStyle name="Currency 3" xfId="25"/>
    <cellStyle name="Normal 2" xfId="26"/>
    <cellStyle name="Normal 2 2" xfId="27"/>
    <cellStyle name="Normal 3 2" xfId="28"/>
    <cellStyle name="Normal 9" xfId="29"/>
    <cellStyle name="Normal_ep_loss_reserves_06_rev5_16" xfId="30"/>
    <cellStyle name="Normal_Sheet1" xfId="31"/>
    <cellStyle name="Percent 2" xfId="32"/>
    <cellStyle name="Percent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31.56"/>
    <col collapsed="false" customWidth="true" hidden="false" outlineLevel="0" max="3" min="3" style="3" width="20.7"/>
    <col collapsed="false" customWidth="true" hidden="false" outlineLevel="0" max="4" min="4" style="4" width="18.56"/>
    <col collapsed="false" customWidth="true" hidden="false" outlineLevel="0" max="6" min="5" style="2" width="18.56"/>
    <col collapsed="false" customWidth="true" hidden="false" outlineLevel="0" max="7" min="7" style="2" width="11.7"/>
    <col collapsed="false" customWidth="true" hidden="true" outlineLevel="0" max="8" min="8" style="5" width="4.85"/>
    <col collapsed="false" customWidth="false" hidden="true" outlineLevel="0" max="11" min="9" style="6" width="9.14"/>
    <col collapsed="false" customWidth="true" hidden="true" outlineLevel="0" max="12" min="12" style="2" width="4.85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s="10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</row>
    <row r="2" s="10" customFormat="tru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2"/>
      <c r="I2" s="9"/>
      <c r="J2" s="9"/>
      <c r="K2" s="9"/>
    </row>
    <row r="3" s="10" customFormat="true" ht="21.7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9"/>
      <c r="J3" s="9"/>
      <c r="K3" s="9"/>
    </row>
    <row r="4" s="10" customFormat="true" ht="16.5" hidden="false" customHeight="true" outlineLevel="0" collapsed="false">
      <c r="A4" s="7"/>
      <c r="B4" s="7"/>
      <c r="C4" s="13"/>
      <c r="D4" s="13"/>
      <c r="E4" s="7"/>
      <c r="F4" s="7"/>
      <c r="G4" s="7"/>
      <c r="H4" s="8"/>
      <c r="I4" s="9"/>
      <c r="J4" s="9"/>
      <c r="K4" s="9"/>
    </row>
    <row r="5" s="22" customFormat="true" ht="15" hidden="false" customHeight="true" outlineLevel="0" collapsed="false">
      <c r="A5" s="14"/>
      <c r="B5" s="15"/>
      <c r="C5" s="16" t="s">
        <v>2</v>
      </c>
      <c r="D5" s="17" t="s">
        <v>3</v>
      </c>
      <c r="E5" s="17" t="s">
        <v>4</v>
      </c>
      <c r="F5" s="18" t="s">
        <v>5</v>
      </c>
      <c r="G5" s="19" t="s">
        <v>6</v>
      </c>
      <c r="H5" s="20"/>
      <c r="I5" s="21"/>
      <c r="J5" s="21"/>
      <c r="K5" s="21"/>
    </row>
    <row r="6" s="31" customFormat="true" ht="15" hidden="false" customHeight="true" outlineLevel="0" collapsed="false">
      <c r="A6" s="23" t="s">
        <v>7</v>
      </c>
      <c r="B6" s="24" t="s">
        <v>8</v>
      </c>
      <c r="C6" s="25" t="s">
        <v>9</v>
      </c>
      <c r="D6" s="26" t="s">
        <v>10</v>
      </c>
      <c r="E6" s="26" t="s">
        <v>10</v>
      </c>
      <c r="F6" s="27" t="s">
        <v>10</v>
      </c>
      <c r="G6" s="28" t="s">
        <v>11</v>
      </c>
      <c r="H6" s="29" t="s">
        <v>12</v>
      </c>
      <c r="I6" s="30"/>
      <c r="J6" s="30"/>
      <c r="K6" s="30"/>
      <c r="M6" s="32" t="s">
        <v>13</v>
      </c>
    </row>
    <row r="7" s="38" customFormat="true" ht="13.5" hidden="false" customHeight="true" outlineLevel="0" collapsed="false">
      <c r="A7" s="33" t="s">
        <v>14</v>
      </c>
      <c r="B7" s="34" t="s">
        <v>15</v>
      </c>
      <c r="C7" s="35" t="n">
        <v>1663056926</v>
      </c>
      <c r="D7" s="35" t="n">
        <v>906661651</v>
      </c>
      <c r="E7" s="35" t="n">
        <v>755993348</v>
      </c>
      <c r="F7" s="35" t="n">
        <f aca="false">(D7+E7)/2</f>
        <v>831327499.5</v>
      </c>
      <c r="G7" s="36" t="n">
        <f aca="false">F7/C7</f>
        <v>0.499879160179752</v>
      </c>
      <c r="H7" s="37"/>
      <c r="I7" s="6"/>
      <c r="J7" s="6"/>
      <c r="K7" s="6"/>
      <c r="M7" s="39" t="s">
        <v>16</v>
      </c>
    </row>
    <row r="8" s="38" customFormat="true" ht="13.5" hidden="false" customHeight="true" outlineLevel="0" collapsed="false">
      <c r="A8" s="40" t="s">
        <v>17</v>
      </c>
      <c r="B8" s="34" t="s">
        <v>18</v>
      </c>
      <c r="C8" s="35" t="n">
        <v>1088407673</v>
      </c>
      <c r="D8" s="35" t="n">
        <v>565401239</v>
      </c>
      <c r="E8" s="35" t="n">
        <v>487707081</v>
      </c>
      <c r="F8" s="35" t="n">
        <f aca="false">(D8+E8)/2</f>
        <v>526554160</v>
      </c>
      <c r="G8" s="36" t="n">
        <f aca="false">F8/C8</f>
        <v>0.483783947010083</v>
      </c>
      <c r="H8" s="37"/>
      <c r="I8" s="6"/>
      <c r="J8" s="6"/>
      <c r="K8" s="6"/>
      <c r="M8" s="39" t="s">
        <v>16</v>
      </c>
    </row>
    <row r="9" s="38" customFormat="true" ht="13.5" hidden="true" customHeight="true" outlineLevel="0" collapsed="false">
      <c r="A9" s="40" t="s">
        <v>19</v>
      </c>
      <c r="B9" s="34" t="s">
        <v>20</v>
      </c>
      <c r="C9" s="35" t="n">
        <v>509854743</v>
      </c>
      <c r="D9" s="35" t="n">
        <v>154280267</v>
      </c>
      <c r="E9" s="35" t="n">
        <v>146742090</v>
      </c>
      <c r="F9" s="35" t="n">
        <f aca="false">(D9+E9)/2</f>
        <v>150511178.5</v>
      </c>
      <c r="G9" s="36" t="n">
        <f aca="false">F9/C9</f>
        <v>0.295204037162404</v>
      </c>
      <c r="H9" s="37"/>
      <c r="I9" s="6"/>
      <c r="J9" s="6"/>
      <c r="K9" s="6"/>
      <c r="M9" s="39"/>
    </row>
    <row r="10" s="38" customFormat="true" ht="13.5" hidden="true" customHeight="true" outlineLevel="0" collapsed="false">
      <c r="A10" s="40" t="s">
        <v>21</v>
      </c>
      <c r="B10" s="34" t="s">
        <v>22</v>
      </c>
      <c r="C10" s="35" t="n">
        <v>145991499</v>
      </c>
      <c r="D10" s="35" t="n">
        <v>78485274</v>
      </c>
      <c r="E10" s="35" t="n">
        <v>80012417</v>
      </c>
      <c r="F10" s="35" t="n">
        <f aca="false">(D10+E10)/2</f>
        <v>79248845.5</v>
      </c>
      <c r="G10" s="36" t="n">
        <f aca="false">F10/C10</f>
        <v>0.54283191859</v>
      </c>
      <c r="H10" s="37"/>
      <c r="I10" s="6"/>
      <c r="J10" s="6"/>
      <c r="K10" s="6"/>
      <c r="M10" s="39"/>
    </row>
    <row r="11" s="38" customFormat="true" ht="13.5" hidden="false" customHeight="true" outlineLevel="0" collapsed="false">
      <c r="A11" s="40" t="s">
        <v>23</v>
      </c>
      <c r="B11" s="34" t="s">
        <v>24</v>
      </c>
      <c r="C11" s="35" t="n">
        <v>18066585</v>
      </c>
      <c r="D11" s="35" t="n">
        <v>931317</v>
      </c>
      <c r="E11" s="35" t="n">
        <v>746145</v>
      </c>
      <c r="F11" s="35" t="n">
        <f aca="false">(D11+E11)/2</f>
        <v>838731</v>
      </c>
      <c r="G11" s="36" t="n">
        <f aca="false">F11/C11</f>
        <v>0.0464244349444015</v>
      </c>
      <c r="H11" s="37"/>
      <c r="I11" s="6"/>
      <c r="J11" s="6"/>
      <c r="K11" s="6"/>
      <c r="M11" s="39" t="s">
        <v>16</v>
      </c>
    </row>
    <row r="12" s="38" customFormat="true" ht="13.5" hidden="false" customHeight="true" outlineLevel="0" collapsed="false">
      <c r="A12" s="40" t="s">
        <v>25</v>
      </c>
      <c r="B12" s="34" t="s">
        <v>26</v>
      </c>
      <c r="C12" s="35" t="n">
        <v>68084235</v>
      </c>
      <c r="D12" s="35" t="n">
        <v>34277408</v>
      </c>
      <c r="E12" s="35" t="n">
        <v>25801728</v>
      </c>
      <c r="F12" s="35" t="n">
        <f aca="false">(D12+E12)/2</f>
        <v>30039568</v>
      </c>
      <c r="G12" s="36" t="n">
        <f aca="false">F12/C12</f>
        <v>0.44121180182167</v>
      </c>
      <c r="H12" s="37"/>
      <c r="I12" s="6"/>
      <c r="J12" s="6"/>
      <c r="K12" s="6"/>
      <c r="M12" s="39" t="s">
        <v>16</v>
      </c>
    </row>
    <row r="13" s="38" customFormat="true" ht="13.5" hidden="false" customHeight="true" outlineLevel="0" collapsed="false">
      <c r="A13" s="33" t="s">
        <v>27</v>
      </c>
      <c r="B13" s="34" t="s">
        <v>28</v>
      </c>
      <c r="C13" s="35" t="n">
        <v>214156809</v>
      </c>
      <c r="D13" s="35" t="n">
        <v>102238174</v>
      </c>
      <c r="E13" s="35" t="n">
        <v>101752864</v>
      </c>
      <c r="F13" s="35" t="n">
        <f aca="false">(D13+E13)/2</f>
        <v>101995519</v>
      </c>
      <c r="G13" s="36" t="n">
        <f aca="false">F13/C13</f>
        <v>0.476265590042481</v>
      </c>
      <c r="H13" s="37"/>
      <c r="I13" s="6"/>
      <c r="J13" s="6"/>
      <c r="K13" s="6"/>
      <c r="M13" s="39" t="s">
        <v>16</v>
      </c>
    </row>
    <row r="14" s="38" customFormat="true" ht="13.5" hidden="false" customHeight="true" outlineLevel="0" collapsed="false">
      <c r="A14" s="40" t="s">
        <v>29</v>
      </c>
      <c r="B14" s="34" t="s">
        <v>30</v>
      </c>
      <c r="C14" s="35" t="n">
        <v>9514505256</v>
      </c>
      <c r="D14" s="35" t="n">
        <v>5140890537</v>
      </c>
      <c r="E14" s="35" t="n">
        <v>4720119396</v>
      </c>
      <c r="F14" s="35" t="n">
        <f aca="false">(D14+E14)/2</f>
        <v>4930504966.5</v>
      </c>
      <c r="G14" s="36" t="n">
        <f aca="false">F14/C14</f>
        <v>0.518209285069315</v>
      </c>
      <c r="H14" s="37"/>
      <c r="I14" s="6"/>
      <c r="J14" s="6"/>
      <c r="K14" s="6"/>
      <c r="M14" s="39" t="s">
        <v>16</v>
      </c>
    </row>
    <row r="15" s="38" customFormat="true" ht="13.5" hidden="false" customHeight="true" outlineLevel="0" collapsed="false">
      <c r="A15" s="40" t="s">
        <v>31</v>
      </c>
      <c r="B15" s="34" t="s">
        <v>32</v>
      </c>
      <c r="C15" s="35" t="n">
        <f aca="false">+C16+C17</f>
        <v>5345119011</v>
      </c>
      <c r="D15" s="35" t="n">
        <f aca="false">+D16+D17</f>
        <v>2667539151</v>
      </c>
      <c r="E15" s="35" t="n">
        <f aca="false">+E16+E17</f>
        <v>2553362712</v>
      </c>
      <c r="F15" s="35" t="n">
        <f aca="false">(D15+E15)/2</f>
        <v>2610450931.5</v>
      </c>
      <c r="G15" s="36" t="n">
        <f aca="false">F15/C15</f>
        <v>0.488380319713708</v>
      </c>
      <c r="H15" s="41" t="s">
        <v>16</v>
      </c>
      <c r="I15" s="6"/>
      <c r="J15" s="6"/>
      <c r="K15" s="6"/>
      <c r="M15" s="39" t="s">
        <v>16</v>
      </c>
    </row>
    <row r="16" s="38" customFormat="true" ht="13.5" hidden="false" customHeight="true" outlineLevel="0" collapsed="false">
      <c r="A16" s="40" t="s">
        <v>33</v>
      </c>
      <c r="B16" s="34" t="s">
        <v>34</v>
      </c>
      <c r="C16" s="35" t="n">
        <v>3422128074</v>
      </c>
      <c r="D16" s="35" t="n">
        <v>1680224626</v>
      </c>
      <c r="E16" s="35" t="n">
        <v>1625312014</v>
      </c>
      <c r="F16" s="35" t="n">
        <f aca="false">(D16+E16)/2</f>
        <v>1652768320</v>
      </c>
      <c r="G16" s="36" t="n">
        <f aca="false">F16/C16</f>
        <v>0.482965068594917</v>
      </c>
      <c r="H16" s="37"/>
      <c r="I16" s="6"/>
      <c r="J16" s="6"/>
      <c r="K16" s="6"/>
      <c r="M16" s="39" t="s">
        <v>16</v>
      </c>
    </row>
    <row r="17" s="38" customFormat="true" ht="13.5" hidden="false" customHeight="true" outlineLevel="0" collapsed="false">
      <c r="A17" s="40" t="s">
        <v>35</v>
      </c>
      <c r="B17" s="34" t="s">
        <v>36</v>
      </c>
      <c r="C17" s="35" t="n">
        <v>1922990937</v>
      </c>
      <c r="D17" s="35" t="n">
        <v>987314525</v>
      </c>
      <c r="E17" s="35" t="n">
        <v>928050698</v>
      </c>
      <c r="F17" s="35" t="n">
        <f aca="false">(D17+E17)/2</f>
        <v>957682611.5</v>
      </c>
      <c r="G17" s="36" t="n">
        <f aca="false">F17/C17</f>
        <v>0.498017225704689</v>
      </c>
      <c r="H17" s="37"/>
      <c r="I17" s="6"/>
      <c r="J17" s="6"/>
      <c r="K17" s="6"/>
      <c r="M17" s="39" t="s">
        <v>16</v>
      </c>
    </row>
    <row r="18" s="38" customFormat="true" ht="13.5" hidden="true" customHeight="true" outlineLevel="0" collapsed="false">
      <c r="A18" s="40" t="s">
        <v>37</v>
      </c>
      <c r="B18" s="34" t="s">
        <v>38</v>
      </c>
      <c r="C18" s="35" t="n">
        <v>589949377</v>
      </c>
      <c r="D18" s="35" t="n">
        <v>190104024</v>
      </c>
      <c r="E18" s="35" t="n">
        <v>274910688</v>
      </c>
      <c r="F18" s="35" t="n">
        <f aca="false">(D18+E18)/2</f>
        <v>232507356</v>
      </c>
      <c r="G18" s="36" t="n">
        <f aca="false">F18/C18</f>
        <v>0.394114080062839</v>
      </c>
      <c r="H18" s="37"/>
      <c r="I18" s="6"/>
      <c r="J18" s="6"/>
      <c r="K18" s="6"/>
      <c r="M18" s="39"/>
    </row>
    <row r="19" s="38" customFormat="true" ht="13.5" hidden="true" customHeight="true" outlineLevel="0" collapsed="false">
      <c r="A19" s="40" t="s">
        <v>39</v>
      </c>
      <c r="B19" s="34" t="s">
        <v>40</v>
      </c>
      <c r="C19" s="35" t="n">
        <v>389496694</v>
      </c>
      <c r="D19" s="35" t="n">
        <v>161856788</v>
      </c>
      <c r="E19" s="35" t="n">
        <v>139825817</v>
      </c>
      <c r="F19" s="35" t="n">
        <f aca="false">(D19+E19)/2</f>
        <v>150841302.5</v>
      </c>
      <c r="G19" s="36" t="n">
        <f aca="false">F19/C19</f>
        <v>0.387272356411836</v>
      </c>
      <c r="H19" s="37"/>
      <c r="I19" s="6"/>
      <c r="J19" s="6"/>
      <c r="K19" s="6"/>
      <c r="M19" s="39"/>
    </row>
    <row r="20" s="38" customFormat="true" ht="13.5" hidden="false" customHeight="true" outlineLevel="0" collapsed="false">
      <c r="A20" s="40" t="s">
        <v>41</v>
      </c>
      <c r="B20" s="34" t="s">
        <v>42</v>
      </c>
      <c r="C20" s="35" t="n">
        <v>3374779011</v>
      </c>
      <c r="D20" s="35" t="n">
        <v>921310992</v>
      </c>
      <c r="E20" s="35" t="n">
        <v>919947773</v>
      </c>
      <c r="F20" s="35" t="n">
        <f aca="false">(D20+E20)/2</f>
        <v>920629382.5</v>
      </c>
      <c r="G20" s="36" t="n">
        <f aca="false">F20/C20</f>
        <v>0.272796938554861</v>
      </c>
      <c r="H20" s="37"/>
      <c r="I20" s="9" t="s">
        <v>43</v>
      </c>
      <c r="J20" s="9"/>
      <c r="K20" s="9"/>
      <c r="M20" s="39" t="s">
        <v>16</v>
      </c>
    </row>
    <row r="21" s="38" customFormat="true" ht="13.5" hidden="true" customHeight="true" outlineLevel="0" collapsed="false">
      <c r="A21" s="40" t="n">
        <v>10</v>
      </c>
      <c r="B21" s="34" t="s">
        <v>44</v>
      </c>
      <c r="C21" s="35" t="n">
        <v>52644887</v>
      </c>
      <c r="D21" s="35" t="n">
        <v>442430329</v>
      </c>
      <c r="E21" s="35" t="n">
        <v>454113839</v>
      </c>
      <c r="F21" s="35" t="n">
        <f aca="false">(D21+E21)/2</f>
        <v>448272084</v>
      </c>
      <c r="G21" s="36" t="n">
        <f aca="false">F21/C21</f>
        <v>8.51501654852066</v>
      </c>
      <c r="H21" s="37"/>
      <c r="I21" s="42" t="s">
        <v>45</v>
      </c>
      <c r="J21" s="42" t="s">
        <v>46</v>
      </c>
      <c r="K21" s="42" t="s">
        <v>47</v>
      </c>
      <c r="M21" s="39"/>
    </row>
    <row r="22" s="38" customFormat="true" ht="13.5" hidden="false" customHeight="true" outlineLevel="0" collapsed="false">
      <c r="A22" s="40" t="n">
        <v>11</v>
      </c>
      <c r="B22" s="34" t="s">
        <v>48</v>
      </c>
      <c r="C22" s="35" t="n">
        <v>816073312</v>
      </c>
      <c r="D22" s="35" t="n">
        <v>458849918</v>
      </c>
      <c r="E22" s="35" t="n">
        <v>441110034</v>
      </c>
      <c r="F22" s="35" t="n">
        <f aca="false">(D22+E22)/2</f>
        <v>449979976</v>
      </c>
      <c r="G22" s="36" t="n">
        <f aca="false">F22/C22</f>
        <v>0.551396509827294</v>
      </c>
      <c r="H22" s="37"/>
      <c r="I22" s="6"/>
      <c r="J22" s="6"/>
      <c r="K22" s="6"/>
      <c r="M22" s="39" t="s">
        <v>16</v>
      </c>
    </row>
    <row r="23" s="38" customFormat="true" ht="13.5" hidden="false" customHeight="true" outlineLevel="0" collapsed="false">
      <c r="A23" s="40" t="n">
        <v>11.1</v>
      </c>
      <c r="B23" s="34" t="s">
        <v>49</v>
      </c>
      <c r="C23" s="35" t="n">
        <f aca="false">C22*(I23/(I23+I24))</f>
        <v>208880088.969541</v>
      </c>
      <c r="D23" s="35" t="n">
        <f aca="false">D22*(J23/(J23+J24))</f>
        <v>139737102.753922</v>
      </c>
      <c r="E23" s="35" t="n">
        <f aca="false">E22*(K23/(K23+K24))</f>
        <v>142154617.338474</v>
      </c>
      <c r="F23" s="35" t="n">
        <f aca="false">(D23+E23)/2</f>
        <v>140945860.046198</v>
      </c>
      <c r="G23" s="36" t="n">
        <f aca="false">F23/C23</f>
        <v>0.674769245558636</v>
      </c>
      <c r="H23" s="41" t="s">
        <v>16</v>
      </c>
      <c r="I23" s="43" t="n">
        <v>2272456</v>
      </c>
      <c r="J23" s="44" t="n">
        <v>1372172</v>
      </c>
      <c r="K23" s="45" t="n">
        <v>1393459</v>
      </c>
      <c r="M23" s="39" t="s">
        <v>16</v>
      </c>
    </row>
    <row r="24" s="38" customFormat="true" ht="13.5" hidden="false" customHeight="true" outlineLevel="0" collapsed="false">
      <c r="A24" s="40" t="n">
        <v>11.2</v>
      </c>
      <c r="B24" s="34" t="s">
        <v>50</v>
      </c>
      <c r="C24" s="35" t="n">
        <f aca="false">C22-C23</f>
        <v>607193223.030459</v>
      </c>
      <c r="D24" s="35" t="n">
        <f aca="false">D22-D23</f>
        <v>319112815.246078</v>
      </c>
      <c r="E24" s="35" t="n">
        <f aca="false">E22-E23</f>
        <v>298955416.661526</v>
      </c>
      <c r="F24" s="35" t="n">
        <f aca="false">(D24+E24)/2</f>
        <v>309034115.953802</v>
      </c>
      <c r="G24" s="36" t="n">
        <f aca="false">F24/C24</f>
        <v>0.50895514678414</v>
      </c>
      <c r="H24" s="41" t="s">
        <v>16</v>
      </c>
      <c r="I24" s="46" t="n">
        <v>6605799</v>
      </c>
      <c r="J24" s="47" t="n">
        <v>3133582</v>
      </c>
      <c r="K24" s="48" t="n">
        <v>2930486</v>
      </c>
      <c r="M24" s="39" t="s">
        <v>16</v>
      </c>
    </row>
    <row r="25" s="38" customFormat="true" ht="13.5" hidden="false" customHeight="true" outlineLevel="0" collapsed="false">
      <c r="A25" s="40" t="n">
        <v>12</v>
      </c>
      <c r="B25" s="34" t="s">
        <v>51</v>
      </c>
      <c r="C25" s="35" t="n">
        <v>2258586975</v>
      </c>
      <c r="D25" s="35" t="n">
        <v>1216624940</v>
      </c>
      <c r="E25" s="35" t="n">
        <v>1028652352</v>
      </c>
      <c r="F25" s="35" t="n">
        <f aca="false">(D25+E25)/2</f>
        <v>1122638646</v>
      </c>
      <c r="G25" s="36" t="n">
        <f aca="false">F25/C25</f>
        <v>0.497053537643818</v>
      </c>
      <c r="H25" s="37"/>
      <c r="I25" s="6"/>
      <c r="J25" s="6"/>
      <c r="K25" s="6"/>
      <c r="M25" s="39" t="s">
        <v>16</v>
      </c>
    </row>
    <row r="26" s="38" customFormat="true" ht="13.5" hidden="true" customHeight="true" outlineLevel="0" collapsed="false">
      <c r="A26" s="40" t="n">
        <v>13</v>
      </c>
      <c r="B26" s="34" t="s">
        <v>52</v>
      </c>
      <c r="C26" s="35" t="n">
        <v>402542413</v>
      </c>
      <c r="D26" s="35" t="n">
        <v>411338419</v>
      </c>
      <c r="E26" s="35" t="n">
        <v>419020720</v>
      </c>
      <c r="F26" s="35" t="n">
        <f aca="false">(D26+E26)/2</f>
        <v>415179569.5</v>
      </c>
      <c r="G26" s="36" t="n">
        <f aca="false">F26/C26</f>
        <v>1.03139335407124</v>
      </c>
      <c r="H26" s="37"/>
      <c r="I26" s="6"/>
      <c r="J26" s="6"/>
      <c r="K26" s="6"/>
      <c r="M26" s="39"/>
    </row>
    <row r="27" s="38" customFormat="true" ht="13.5" hidden="true" customHeight="true" outlineLevel="0" collapsed="false">
      <c r="A27" s="40" t="n">
        <v>14</v>
      </c>
      <c r="B27" s="34" t="s">
        <v>53</v>
      </c>
      <c r="C27" s="35" t="n">
        <v>54299</v>
      </c>
      <c r="D27" s="35" t="n">
        <v>16022</v>
      </c>
      <c r="E27" s="35" t="n">
        <v>48539</v>
      </c>
      <c r="F27" s="35" t="n">
        <f aca="false">(D27+E27)/2</f>
        <v>32280.5</v>
      </c>
      <c r="G27" s="36" t="n">
        <f aca="false">F27/C27</f>
        <v>0.594495294572644</v>
      </c>
      <c r="H27" s="37"/>
      <c r="I27" s="6"/>
      <c r="J27" s="6"/>
      <c r="K27" s="6"/>
      <c r="M27" s="39"/>
    </row>
    <row r="28" s="38" customFormat="true" ht="13.5" hidden="true" customHeight="true" outlineLevel="0" collapsed="false">
      <c r="A28" s="40" t="n">
        <v>15.1</v>
      </c>
      <c r="B28" s="34" t="s">
        <v>54</v>
      </c>
      <c r="C28" s="35" t="n">
        <v>47848</v>
      </c>
      <c r="D28" s="35" t="n">
        <v>5746</v>
      </c>
      <c r="E28" s="35" t="n">
        <v>9431</v>
      </c>
      <c r="F28" s="35" t="n">
        <f aca="false">(D28+E28)/2</f>
        <v>7588.5</v>
      </c>
      <c r="G28" s="36" t="n">
        <f aca="false">F28/C28</f>
        <v>0.158595970573483</v>
      </c>
      <c r="H28" s="37"/>
      <c r="I28" s="6"/>
      <c r="J28" s="6"/>
      <c r="K28" s="6"/>
      <c r="M28" s="39"/>
    </row>
    <row r="29" s="38" customFormat="true" ht="13.5" hidden="true" customHeight="true" outlineLevel="0" collapsed="false">
      <c r="A29" s="40" t="n">
        <v>15.2</v>
      </c>
      <c r="B29" s="34" t="s">
        <v>55</v>
      </c>
      <c r="C29" s="35" t="n">
        <v>4254</v>
      </c>
      <c r="D29" s="35" t="n">
        <v>103</v>
      </c>
      <c r="E29" s="35" t="n">
        <v>160</v>
      </c>
      <c r="F29" s="35" t="n">
        <f aca="false">(D29+E29)/2</f>
        <v>131.5</v>
      </c>
      <c r="G29" s="36" t="n">
        <f aca="false">F29/C29</f>
        <v>0.0309120827456512</v>
      </c>
      <c r="H29" s="37"/>
      <c r="I29" s="6"/>
      <c r="J29" s="6"/>
      <c r="K29" s="6"/>
      <c r="M29" s="39"/>
    </row>
    <row r="30" s="38" customFormat="true" ht="13.5" hidden="true" customHeight="true" outlineLevel="0" collapsed="false">
      <c r="A30" s="40" t="n">
        <v>15.3</v>
      </c>
      <c r="B30" s="34" t="s">
        <v>56</v>
      </c>
      <c r="C30" s="35" t="n">
        <v>40683181</v>
      </c>
      <c r="D30" s="35" t="n">
        <v>1206182269</v>
      </c>
      <c r="E30" s="35" t="n">
        <v>1171351480</v>
      </c>
      <c r="F30" s="35" t="n">
        <f aca="false">(D30+E30)/2</f>
        <v>1188766874.5</v>
      </c>
      <c r="G30" s="36" t="n">
        <f aca="false">F30/C30</f>
        <v>29.2201063260024</v>
      </c>
      <c r="H30" s="37"/>
      <c r="I30" s="6"/>
      <c r="J30" s="6"/>
      <c r="K30" s="6"/>
      <c r="M30" s="39"/>
    </row>
    <row r="31" s="38" customFormat="true" ht="13.5" hidden="true" customHeight="true" outlineLevel="0" collapsed="false">
      <c r="A31" s="40" t="n">
        <v>15.4</v>
      </c>
      <c r="B31" s="34" t="s">
        <v>57</v>
      </c>
      <c r="C31" s="35" t="n">
        <v>5868147</v>
      </c>
      <c r="D31" s="35" t="n">
        <v>3535050</v>
      </c>
      <c r="E31" s="35" t="n">
        <v>3356447</v>
      </c>
      <c r="F31" s="35" t="n">
        <f aca="false">(D31+E31)/2</f>
        <v>3445748.5</v>
      </c>
      <c r="G31" s="36" t="n">
        <f aca="false">F31/C31</f>
        <v>0.587195327588079</v>
      </c>
      <c r="H31" s="37"/>
      <c r="I31" s="6"/>
      <c r="J31" s="6"/>
      <c r="K31" s="6"/>
      <c r="M31" s="39"/>
    </row>
    <row r="32" s="38" customFormat="true" ht="13.5" hidden="true" customHeight="true" outlineLevel="0" collapsed="false">
      <c r="A32" s="40" t="n">
        <v>15.5</v>
      </c>
      <c r="B32" s="34" t="s">
        <v>58</v>
      </c>
      <c r="C32" s="35" t="n">
        <v>-5086458</v>
      </c>
      <c r="D32" s="35" t="n">
        <v>12036315</v>
      </c>
      <c r="E32" s="35" t="n">
        <v>6024666</v>
      </c>
      <c r="F32" s="35" t="n">
        <f aca="false">(D32+E32)/2</f>
        <v>9030490.5</v>
      </c>
      <c r="G32" s="36" t="n">
        <f aca="false">F32/C32</f>
        <v>-1.77539861726962</v>
      </c>
      <c r="H32" s="37"/>
      <c r="I32" s="6"/>
      <c r="J32" s="6"/>
      <c r="K32" s="6"/>
      <c r="M32" s="39"/>
    </row>
    <row r="33" s="38" customFormat="true" ht="13.5" hidden="true" customHeight="true" outlineLevel="0" collapsed="false">
      <c r="A33" s="40" t="n">
        <v>15.6</v>
      </c>
      <c r="B33" s="34" t="s">
        <v>59</v>
      </c>
      <c r="C33" s="35" t="n">
        <v>0</v>
      </c>
      <c r="D33" s="35" t="n">
        <v>0</v>
      </c>
      <c r="E33" s="35" t="n">
        <v>0</v>
      </c>
      <c r="F33" s="35"/>
      <c r="G33" s="36" t="n">
        <f aca="false">IF(C33=0,0,+F33/C33)</f>
        <v>0</v>
      </c>
      <c r="H33" s="37"/>
      <c r="I33" s="6"/>
      <c r="J33" s="6"/>
      <c r="K33" s="6"/>
      <c r="M33" s="39"/>
    </row>
    <row r="34" s="38" customFormat="true" ht="13.5" hidden="true" customHeight="true" outlineLevel="0" collapsed="false">
      <c r="A34" s="40" t="n">
        <v>15.7</v>
      </c>
      <c r="B34" s="34" t="s">
        <v>60</v>
      </c>
      <c r="C34" s="35" t="n">
        <v>53114424</v>
      </c>
      <c r="D34" s="35" t="n">
        <v>12001288</v>
      </c>
      <c r="E34" s="35" t="n">
        <v>10710638</v>
      </c>
      <c r="F34" s="35" t="n">
        <f aca="false">(D34+E34)/2</f>
        <v>11355963</v>
      </c>
      <c r="G34" s="36" t="n">
        <f aca="false">F34/C34</f>
        <v>0.213801866701972</v>
      </c>
      <c r="H34" s="37"/>
      <c r="I34" s="6"/>
      <c r="J34" s="6"/>
      <c r="K34" s="6"/>
      <c r="M34" s="39"/>
    </row>
    <row r="35" s="38" customFormat="true" ht="13.5" hidden="true" customHeight="true" outlineLevel="0" collapsed="false">
      <c r="A35" s="40" t="n">
        <v>15.8</v>
      </c>
      <c r="B35" s="34" t="s">
        <v>61</v>
      </c>
      <c r="C35" s="35" t="n">
        <v>0</v>
      </c>
      <c r="D35" s="35" t="n">
        <v>0</v>
      </c>
      <c r="E35" s="35" t="n">
        <v>0</v>
      </c>
      <c r="F35" s="35" t="n">
        <f aca="false">(D35+E35)/2</f>
        <v>0</v>
      </c>
      <c r="G35" s="36" t="n">
        <f aca="false">IF(C35=0,0,+F35/C35)</f>
        <v>0</v>
      </c>
      <c r="H35" s="37"/>
      <c r="I35" s="6"/>
      <c r="J35" s="6"/>
      <c r="K35" s="6"/>
      <c r="M35" s="39"/>
    </row>
    <row r="36" s="38" customFormat="true" ht="13.5" hidden="true" customHeight="true" outlineLevel="0" collapsed="false">
      <c r="A36" s="40" t="n">
        <v>16</v>
      </c>
      <c r="B36" s="34" t="s">
        <v>62</v>
      </c>
      <c r="C36" s="35" t="n">
        <v>10147768447</v>
      </c>
      <c r="D36" s="35" t="n">
        <v>3215534087</v>
      </c>
      <c r="E36" s="35" t="n">
        <v>3256104603</v>
      </c>
      <c r="F36" s="35" t="n">
        <f aca="false">(D36+E36)/2</f>
        <v>3235819345</v>
      </c>
      <c r="G36" s="36" t="n">
        <f aca="false">F36/C36</f>
        <v>0.318870041418477</v>
      </c>
      <c r="H36" s="37"/>
      <c r="I36" s="6"/>
      <c r="J36" s="6"/>
      <c r="K36" s="6"/>
      <c r="M36" s="39"/>
    </row>
    <row r="37" s="38" customFormat="true" ht="13.5" hidden="false" customHeight="true" outlineLevel="0" collapsed="false">
      <c r="A37" s="40" t="n">
        <v>17</v>
      </c>
      <c r="B37" s="34" t="s">
        <v>63</v>
      </c>
      <c r="C37" s="35" t="n">
        <f aca="false">+C38+C39</f>
        <v>10705942383</v>
      </c>
      <c r="D37" s="35" t="n">
        <f aca="false">+D38+D39</f>
        <v>6980215110</v>
      </c>
      <c r="E37" s="35" t="n">
        <f aca="false">+E38+E39</f>
        <v>5789180735</v>
      </c>
      <c r="F37" s="35" t="n">
        <f aca="false">(D37+E37)/2</f>
        <v>6384697922.5</v>
      </c>
      <c r="G37" s="36" t="n">
        <f aca="false">F37/C37</f>
        <v>0.596369538905635</v>
      </c>
      <c r="H37" s="41" t="s">
        <v>16</v>
      </c>
      <c r="M37" s="39" t="s">
        <v>16</v>
      </c>
    </row>
    <row r="38" s="38" customFormat="true" ht="13.5" hidden="false" customHeight="true" outlineLevel="0" collapsed="false">
      <c r="A38" s="40" t="n">
        <v>17.1</v>
      </c>
      <c r="B38" s="34" t="s">
        <v>64</v>
      </c>
      <c r="C38" s="35" t="n">
        <v>5816839615</v>
      </c>
      <c r="D38" s="35" t="n">
        <v>3441277732</v>
      </c>
      <c r="E38" s="35" t="n">
        <v>3139751220</v>
      </c>
      <c r="F38" s="35" t="n">
        <f aca="false">(D38+E38)/2</f>
        <v>3290514476</v>
      </c>
      <c r="G38" s="36" t="n">
        <f aca="false">F38/C38</f>
        <v>0.565687674715095</v>
      </c>
      <c r="H38" s="37"/>
      <c r="I38" s="6"/>
      <c r="J38" s="6"/>
      <c r="K38" s="6"/>
      <c r="M38" s="39" t="s">
        <v>16</v>
      </c>
    </row>
    <row r="39" s="38" customFormat="true" ht="13.5" hidden="false" customHeight="true" outlineLevel="0" collapsed="false">
      <c r="A39" s="40" t="n">
        <v>17.2</v>
      </c>
      <c r="B39" s="34" t="s">
        <v>65</v>
      </c>
      <c r="C39" s="35" t="n">
        <v>4889102768</v>
      </c>
      <c r="D39" s="35" t="n">
        <v>3538937378</v>
      </c>
      <c r="E39" s="35" t="n">
        <v>2649429515</v>
      </c>
      <c r="F39" s="35" t="n">
        <f aca="false">(D39+E39)/2</f>
        <v>3094183446.5</v>
      </c>
      <c r="G39" s="36" t="n">
        <f aca="false">F39/C39</f>
        <v>0.632873472562686</v>
      </c>
      <c r="H39" s="37"/>
      <c r="I39" s="6"/>
      <c r="J39" s="6"/>
      <c r="K39" s="6"/>
      <c r="M39" s="39" t="s">
        <v>16</v>
      </c>
    </row>
    <row r="40" s="38" customFormat="true" ht="13.5" hidden="true" customHeight="true" outlineLevel="0" collapsed="false">
      <c r="A40" s="40" t="n">
        <v>17.3</v>
      </c>
      <c r="B40" s="34" t="s">
        <v>66</v>
      </c>
      <c r="C40" s="35" t="n">
        <v>205724260</v>
      </c>
      <c r="D40" s="35" t="n">
        <v>81316512</v>
      </c>
      <c r="E40" s="35" t="n">
        <v>84201635</v>
      </c>
      <c r="F40" s="35" t="n">
        <f aca="false">(D40+E40)/2</f>
        <v>82759073.5</v>
      </c>
      <c r="G40" s="36" t="n">
        <f aca="false">F40/C40</f>
        <v>0.402281546668341</v>
      </c>
      <c r="H40" s="37"/>
      <c r="M40" s="39"/>
    </row>
    <row r="41" s="38" customFormat="true" ht="13.5" hidden="false" customHeight="true" outlineLevel="0" collapsed="false">
      <c r="A41" s="40" t="n">
        <v>18</v>
      </c>
      <c r="B41" s="34" t="s">
        <v>67</v>
      </c>
      <c r="C41" s="35" t="n">
        <v>606092123</v>
      </c>
      <c r="D41" s="35" t="n">
        <v>308729609</v>
      </c>
      <c r="E41" s="35" t="n">
        <v>303110821</v>
      </c>
      <c r="F41" s="35" t="n">
        <f aca="false">(D41+E41)/2</f>
        <v>305920215</v>
      </c>
      <c r="G41" s="36" t="n">
        <f aca="false">F41/C41</f>
        <v>0.504742106671464</v>
      </c>
      <c r="H41" s="37"/>
      <c r="I41" s="42" t="s">
        <v>45</v>
      </c>
      <c r="J41" s="42" t="s">
        <v>46</v>
      </c>
      <c r="K41" s="42" t="s">
        <v>47</v>
      </c>
      <c r="M41" s="39" t="s">
        <v>16</v>
      </c>
    </row>
    <row r="42" s="38" customFormat="true" ht="13.5" hidden="false" customHeight="true" outlineLevel="0" collapsed="false">
      <c r="A42" s="40" t="n">
        <v>18.1</v>
      </c>
      <c r="B42" s="34" t="s">
        <v>68</v>
      </c>
      <c r="C42" s="35" t="n">
        <f aca="false">C41*(I42/(I42+I43))</f>
        <v>505943044.433831</v>
      </c>
      <c r="D42" s="35" t="n">
        <f aca="false">D41*(J42/(J42+J43))</f>
        <v>258607289.072919</v>
      </c>
      <c r="E42" s="35" t="n">
        <f aca="false">E41*(K42/(K42+K43))</f>
        <v>256301707.997378</v>
      </c>
      <c r="F42" s="35" t="n">
        <f aca="false">(D42+E42)/2</f>
        <v>257454498.535149</v>
      </c>
      <c r="G42" s="36" t="n">
        <f aca="false">F42/C42</f>
        <v>0.508860634349168</v>
      </c>
      <c r="H42" s="41" t="s">
        <v>16</v>
      </c>
      <c r="I42" s="43" t="n">
        <v>2642800</v>
      </c>
      <c r="J42" s="44" t="n">
        <v>1409458</v>
      </c>
      <c r="K42" s="45" t="n">
        <v>1362619</v>
      </c>
      <c r="M42" s="39" t="s">
        <v>16</v>
      </c>
    </row>
    <row r="43" s="38" customFormat="true" ht="13.5" hidden="false" customHeight="true" outlineLevel="0" collapsed="false">
      <c r="A43" s="40" t="n">
        <v>18.2</v>
      </c>
      <c r="B43" s="34" t="s">
        <v>69</v>
      </c>
      <c r="C43" s="35" t="n">
        <f aca="false">C41-C42</f>
        <v>100149078.566169</v>
      </c>
      <c r="D43" s="35" t="n">
        <f aca="false">D41-D42</f>
        <v>50122319.927081</v>
      </c>
      <c r="E43" s="35" t="n">
        <f aca="false">E41-E42</f>
        <v>46809113.0026218</v>
      </c>
      <c r="F43" s="35" t="n">
        <f aca="false">(D43+E43)/2</f>
        <v>48465716.4648514</v>
      </c>
      <c r="G43" s="36" t="n">
        <f aca="false">F43/C43</f>
        <v>0.483935720215639</v>
      </c>
      <c r="H43" s="41" t="s">
        <v>16</v>
      </c>
      <c r="I43" s="46" t="n">
        <v>523130</v>
      </c>
      <c r="J43" s="47" t="n">
        <v>273176</v>
      </c>
      <c r="K43" s="48" t="n">
        <v>248859</v>
      </c>
      <c r="M43" s="39" t="s">
        <v>16</v>
      </c>
    </row>
    <row r="44" s="38" customFormat="true" ht="13.5" hidden="true" customHeight="true" outlineLevel="0" collapsed="false">
      <c r="A44" s="40" t="n">
        <v>19.1</v>
      </c>
      <c r="B44" s="34" t="s">
        <v>70</v>
      </c>
      <c r="C44" s="35" t="n">
        <v>-60409</v>
      </c>
      <c r="D44" s="35" t="n">
        <v>1244</v>
      </c>
      <c r="E44" s="35" t="n">
        <v>713</v>
      </c>
      <c r="F44" s="35" t="n">
        <f aca="false">(D44+E44)/2</f>
        <v>978.5</v>
      </c>
      <c r="G44" s="36" t="n">
        <f aca="false">F44/C44</f>
        <v>-0.016197917528845</v>
      </c>
      <c r="H44" s="37"/>
      <c r="I44" s="6"/>
      <c r="J44" s="6"/>
      <c r="K44" s="6"/>
      <c r="M44" s="39"/>
    </row>
    <row r="45" s="38" customFormat="true" ht="13.5" hidden="false" customHeight="true" outlineLevel="0" collapsed="false">
      <c r="A45" s="40" t="s">
        <v>71</v>
      </c>
      <c r="B45" s="34" t="s">
        <v>72</v>
      </c>
      <c r="C45" s="35" t="n">
        <f aca="false">+C46+C50</f>
        <v>30387697176</v>
      </c>
      <c r="D45" s="35" t="n">
        <f aca="false">+D46+D50</f>
        <v>10057639618</v>
      </c>
      <c r="E45" s="35" t="n">
        <f aca="false">+E46+E50</f>
        <v>10135215956</v>
      </c>
      <c r="F45" s="35" t="n">
        <f aca="false">(D45+E45)/2</f>
        <v>10096427787</v>
      </c>
      <c r="G45" s="36" t="n">
        <f aca="false">F45/C45</f>
        <v>0.332253797598526</v>
      </c>
      <c r="H45" s="41" t="s">
        <v>16</v>
      </c>
      <c r="I45" s="21"/>
      <c r="J45" s="21"/>
      <c r="K45" s="21"/>
      <c r="M45" s="39" t="s">
        <v>16</v>
      </c>
    </row>
    <row r="46" s="38" customFormat="true" ht="13.5" hidden="false" customHeight="true" outlineLevel="0" collapsed="false">
      <c r="A46" s="40" t="n">
        <v>19.2</v>
      </c>
      <c r="B46" s="34" t="s">
        <v>73</v>
      </c>
      <c r="C46" s="35" t="n">
        <v>17416504550</v>
      </c>
      <c r="D46" s="35" t="n">
        <v>5693733410</v>
      </c>
      <c r="E46" s="35" t="n">
        <v>5795638434</v>
      </c>
      <c r="F46" s="35" t="n">
        <f aca="false">(D46+E46)/2</f>
        <v>5744685922</v>
      </c>
      <c r="G46" s="36" t="n">
        <f aca="false">F46/C46</f>
        <v>0.329841496352378</v>
      </c>
      <c r="H46" s="37"/>
      <c r="I46" s="21"/>
      <c r="J46" s="21"/>
      <c r="K46" s="21"/>
      <c r="M46" s="39" t="s">
        <v>16</v>
      </c>
    </row>
    <row r="47" s="38" customFormat="true" ht="13.5" hidden="true" customHeight="true" outlineLevel="0" collapsed="false">
      <c r="A47" s="40" t="n">
        <v>19.3</v>
      </c>
      <c r="B47" s="34" t="s">
        <v>74</v>
      </c>
      <c r="C47" s="35" t="n">
        <v>5243803</v>
      </c>
      <c r="D47" s="35" t="n">
        <v>7212901</v>
      </c>
      <c r="E47" s="35" t="n">
        <v>5675723</v>
      </c>
      <c r="F47" s="35" t="n">
        <f aca="false">(D47+E47)/2</f>
        <v>6444312</v>
      </c>
      <c r="G47" s="36" t="n">
        <f aca="false">F47/C47</f>
        <v>1.22893861573366</v>
      </c>
      <c r="H47" s="37"/>
      <c r="I47" s="6"/>
      <c r="J47" s="6"/>
      <c r="K47" s="6"/>
      <c r="M47" s="39"/>
    </row>
    <row r="48" s="38" customFormat="true" ht="13.5" hidden="false" customHeight="true" outlineLevel="0" collapsed="false">
      <c r="A48" s="40" t="s">
        <v>75</v>
      </c>
      <c r="B48" s="34" t="s">
        <v>76</v>
      </c>
      <c r="C48" s="35" t="n">
        <f aca="false">+C49+C51</f>
        <v>5088883830</v>
      </c>
      <c r="D48" s="35" t="n">
        <f aca="false">+D49+D51</f>
        <v>2315609052</v>
      </c>
      <c r="E48" s="35" t="n">
        <f aca="false">+E49+E51</f>
        <v>2473337409</v>
      </c>
      <c r="F48" s="35" t="n">
        <f aca="false">(D48+E48)/2</f>
        <v>2394473230.5</v>
      </c>
      <c r="G48" s="36" t="n">
        <f aca="false">F48/C48</f>
        <v>0.470530141871995</v>
      </c>
      <c r="H48" s="41" t="s">
        <v>16</v>
      </c>
      <c r="I48" s="6"/>
      <c r="J48" s="6"/>
      <c r="K48" s="6"/>
      <c r="M48" s="39" t="s">
        <v>16</v>
      </c>
    </row>
    <row r="49" s="38" customFormat="true" ht="13.5" hidden="false" customHeight="true" outlineLevel="0" collapsed="false">
      <c r="A49" s="40" t="n">
        <v>19.4</v>
      </c>
      <c r="B49" s="34" t="s">
        <v>77</v>
      </c>
      <c r="C49" s="35" t="n">
        <v>4049823829</v>
      </c>
      <c r="D49" s="35" t="n">
        <v>1840096641</v>
      </c>
      <c r="E49" s="35" t="n">
        <v>1998970361</v>
      </c>
      <c r="F49" s="35" t="n">
        <f aca="false">(D49+E49)/2</f>
        <v>1919533501</v>
      </c>
      <c r="G49" s="36" t="n">
        <f aca="false">F49/C49</f>
        <v>0.473979506776219</v>
      </c>
      <c r="H49" s="37"/>
      <c r="I49" s="49" t="s">
        <v>78</v>
      </c>
      <c r="J49" s="6"/>
      <c r="K49" s="6"/>
      <c r="M49" s="39" t="s">
        <v>16</v>
      </c>
    </row>
    <row r="50" s="38" customFormat="true" ht="13.5" hidden="false" customHeight="true" outlineLevel="0" collapsed="false">
      <c r="A50" s="40" t="n">
        <v>21.1</v>
      </c>
      <c r="B50" s="34" t="s">
        <v>79</v>
      </c>
      <c r="C50" s="35" t="n">
        <v>12971192626</v>
      </c>
      <c r="D50" s="35" t="n">
        <v>4363906208</v>
      </c>
      <c r="E50" s="35" t="n">
        <v>4339577522</v>
      </c>
      <c r="F50" s="35" t="n">
        <f aca="false">(D50+E50)/2</f>
        <v>4351741865</v>
      </c>
      <c r="G50" s="36" t="n">
        <f aca="false">F50/C50</f>
        <v>0.335492810142776</v>
      </c>
      <c r="H50" s="37"/>
      <c r="I50" s="50" t="s">
        <v>80</v>
      </c>
      <c r="J50" s="51"/>
      <c r="K50" s="6"/>
      <c r="M50" s="39" t="s">
        <v>16</v>
      </c>
    </row>
    <row r="51" s="38" customFormat="true" ht="13.5" hidden="false" customHeight="true" outlineLevel="0" collapsed="false">
      <c r="A51" s="40" t="n">
        <v>21.2</v>
      </c>
      <c r="B51" s="34" t="s">
        <v>81</v>
      </c>
      <c r="C51" s="35" t="n">
        <v>1039060001</v>
      </c>
      <c r="D51" s="35" t="n">
        <v>475512411</v>
      </c>
      <c r="E51" s="35" t="n">
        <v>474367048</v>
      </c>
      <c r="F51" s="35" t="n">
        <f aca="false">(D51+E51)/2</f>
        <v>474939729.5</v>
      </c>
      <c r="G51" s="36" t="n">
        <f aca="false">F51/C51</f>
        <v>0.457085951766899</v>
      </c>
      <c r="H51" s="37"/>
      <c r="I51" s="50" t="s">
        <v>82</v>
      </c>
      <c r="J51" s="51"/>
      <c r="K51" s="6"/>
      <c r="M51" s="39" t="s">
        <v>16</v>
      </c>
    </row>
    <row r="52" s="38" customFormat="true" ht="13.5" hidden="false" customHeight="true" outlineLevel="0" collapsed="false">
      <c r="A52" s="40" t="n">
        <v>22</v>
      </c>
      <c r="B52" s="34" t="s">
        <v>83</v>
      </c>
      <c r="C52" s="35" t="n">
        <v>200968974</v>
      </c>
      <c r="D52" s="35" t="n">
        <v>82240835</v>
      </c>
      <c r="E52" s="35" t="n">
        <v>71037769</v>
      </c>
      <c r="F52" s="35" t="n">
        <f aca="false">(D52+E52)/2</f>
        <v>76639302</v>
      </c>
      <c r="G52" s="36" t="n">
        <f aca="false">F52/C52</f>
        <v>0.381348924038394</v>
      </c>
      <c r="H52" s="37"/>
      <c r="I52" s="50" t="s">
        <v>84</v>
      </c>
      <c r="J52" s="51"/>
      <c r="K52" s="6"/>
      <c r="M52" s="39" t="s">
        <v>16</v>
      </c>
    </row>
    <row r="53" s="38" customFormat="true" ht="13.5" hidden="false" customHeight="true" outlineLevel="0" collapsed="false">
      <c r="A53" s="40" t="n">
        <v>23</v>
      </c>
      <c r="B53" s="34" t="s">
        <v>85</v>
      </c>
      <c r="C53" s="35" t="n">
        <v>141957214</v>
      </c>
      <c r="D53" s="35" t="n">
        <v>84516311</v>
      </c>
      <c r="E53" s="35" t="n">
        <v>82121143</v>
      </c>
      <c r="F53" s="35" t="n">
        <f aca="false">(D53+E53)/2</f>
        <v>83318727</v>
      </c>
      <c r="G53" s="36" t="n">
        <f aca="false">F53/C53</f>
        <v>0.586928445918923</v>
      </c>
      <c r="H53" s="37"/>
      <c r="I53" s="50" t="s">
        <v>86</v>
      </c>
      <c r="J53" s="51"/>
      <c r="K53" s="6"/>
      <c r="M53" s="39" t="s">
        <v>16</v>
      </c>
    </row>
    <row r="54" s="38" customFormat="true" ht="13.5" hidden="false" customHeight="true" outlineLevel="0" collapsed="false">
      <c r="A54" s="40" t="n">
        <v>24</v>
      </c>
      <c r="B54" s="34" t="s">
        <v>87</v>
      </c>
      <c r="C54" s="35" t="n">
        <v>903096459</v>
      </c>
      <c r="D54" s="35" t="n">
        <v>550278103</v>
      </c>
      <c r="E54" s="35" t="n">
        <v>536289303</v>
      </c>
      <c r="F54" s="35" t="n">
        <f aca="false">(D54+E54)/2</f>
        <v>543283703</v>
      </c>
      <c r="G54" s="36" t="n">
        <f aca="false">F54/C54</f>
        <v>0.601578820939658</v>
      </c>
      <c r="H54" s="37"/>
      <c r="I54" s="6"/>
      <c r="J54" s="6"/>
      <c r="K54" s="6"/>
      <c r="M54" s="39" t="s">
        <v>16</v>
      </c>
    </row>
    <row r="55" s="38" customFormat="true" ht="13.5" hidden="false" customHeight="true" outlineLevel="0" collapsed="false">
      <c r="A55" s="40" t="n">
        <v>26</v>
      </c>
      <c r="B55" s="34" t="s">
        <v>88</v>
      </c>
      <c r="C55" s="35" t="n">
        <v>52613090</v>
      </c>
      <c r="D55" s="35" t="n">
        <v>29692263</v>
      </c>
      <c r="E55" s="35" t="n">
        <v>27166320</v>
      </c>
      <c r="F55" s="35" t="n">
        <f aca="false">(D55+E55)/2</f>
        <v>28429291.5</v>
      </c>
      <c r="G55" s="36" t="n">
        <f aca="false">F55/C55</f>
        <v>0.54034635677167</v>
      </c>
      <c r="H55" s="37"/>
      <c r="I55" s="6"/>
      <c r="J55" s="6"/>
      <c r="K55" s="6"/>
      <c r="M55" s="39" t="s">
        <v>16</v>
      </c>
    </row>
    <row r="56" s="38" customFormat="true" ht="13.5" hidden="false" customHeight="true" outlineLevel="0" collapsed="false">
      <c r="A56" s="40" t="n">
        <v>27</v>
      </c>
      <c r="B56" s="34" t="s">
        <v>89</v>
      </c>
      <c r="C56" s="35" t="n">
        <v>150734262</v>
      </c>
      <c r="D56" s="35" t="n">
        <v>87080646</v>
      </c>
      <c r="E56" s="35" t="n">
        <v>74383953</v>
      </c>
      <c r="F56" s="35" t="n">
        <f aca="false">(D56+E56)/2</f>
        <v>80732299.5</v>
      </c>
      <c r="G56" s="36" t="n">
        <f aca="false">F56/C56</f>
        <v>0.535593556692506</v>
      </c>
      <c r="H56" s="37"/>
      <c r="I56" s="6"/>
      <c r="J56" s="6"/>
      <c r="K56" s="6"/>
      <c r="M56" s="39" t="s">
        <v>16</v>
      </c>
    </row>
    <row r="57" s="38" customFormat="true" ht="13.5" hidden="false" customHeight="true" outlineLevel="0" collapsed="false">
      <c r="A57" s="40" t="n">
        <v>28</v>
      </c>
      <c r="B57" s="34" t="s">
        <v>90</v>
      </c>
      <c r="C57" s="35" t="n">
        <v>157113561</v>
      </c>
      <c r="D57" s="35" t="n">
        <v>70688937</v>
      </c>
      <c r="E57" s="35" t="n">
        <v>62878740</v>
      </c>
      <c r="F57" s="35" t="n">
        <f aca="false">(D57+E57)/2</f>
        <v>66783838.5</v>
      </c>
      <c r="G57" s="36" t="n">
        <f aca="false">F57/C57</f>
        <v>0.425067308480138</v>
      </c>
      <c r="H57" s="37"/>
      <c r="I57" s="6"/>
      <c r="J57" s="6"/>
      <c r="K57" s="6"/>
      <c r="M57" s="39" t="s">
        <v>16</v>
      </c>
    </row>
    <row r="58" s="38" customFormat="true" ht="13.5" hidden="true" customHeight="true" outlineLevel="0" collapsed="false">
      <c r="A58" s="40" t="n">
        <v>29</v>
      </c>
      <c r="B58" s="34" t="s">
        <v>91</v>
      </c>
      <c r="C58" s="35" t="n">
        <v>32581</v>
      </c>
      <c r="D58" s="35" t="n">
        <v>2198</v>
      </c>
      <c r="E58" s="35" t="n">
        <v>21502</v>
      </c>
      <c r="F58" s="35" t="n">
        <f aca="false">(D58+E58)/2</f>
        <v>11850</v>
      </c>
      <c r="G58" s="36" t="n">
        <f aca="false">F58/C58</f>
        <v>0.363708910100979</v>
      </c>
      <c r="H58" s="37"/>
      <c r="I58" s="6"/>
      <c r="J58" s="6"/>
      <c r="K58" s="6"/>
      <c r="M58" s="39"/>
    </row>
    <row r="59" s="38" customFormat="true" ht="13.5" hidden="false" customHeight="true" outlineLevel="0" collapsed="false">
      <c r="A59" s="40" t="n">
        <v>30</v>
      </c>
      <c r="B59" s="34" t="s">
        <v>92</v>
      </c>
      <c r="C59" s="35" t="n">
        <v>186694064</v>
      </c>
      <c r="D59" s="35" t="n">
        <v>356784304</v>
      </c>
      <c r="E59" s="35" t="n">
        <v>353592567</v>
      </c>
      <c r="F59" s="35" t="n">
        <f aca="false">(D59+E59)/2</f>
        <v>355188435.5</v>
      </c>
      <c r="G59" s="36" t="n">
        <f aca="false">F59/C59</f>
        <v>1.90251595519395</v>
      </c>
      <c r="H59" s="37"/>
      <c r="I59" s="6"/>
      <c r="J59" s="6"/>
      <c r="K59" s="6"/>
      <c r="M59" s="39" t="s">
        <v>16</v>
      </c>
    </row>
    <row r="60" s="38" customFormat="true" ht="13.5" hidden="false" customHeight="true" outlineLevel="0" collapsed="false">
      <c r="A60" s="40" t="n">
        <v>34</v>
      </c>
      <c r="B60" s="34" t="s">
        <v>93</v>
      </c>
      <c r="C60" s="35" t="n">
        <v>100479228</v>
      </c>
      <c r="D60" s="35" t="n">
        <v>35401550</v>
      </c>
      <c r="E60" s="35" t="n">
        <v>38240883</v>
      </c>
      <c r="F60" s="35" t="n">
        <f aca="false">(D60+E60)/2</f>
        <v>36821216.5</v>
      </c>
      <c r="G60" s="36" t="n">
        <f aca="false">F60/C60</f>
        <v>0.366456005215327</v>
      </c>
      <c r="H60" s="37"/>
      <c r="I60" s="6"/>
      <c r="J60" s="6"/>
      <c r="K60" s="6"/>
      <c r="M60" s="39" t="s">
        <v>16</v>
      </c>
    </row>
    <row r="61" s="38" customFormat="true" ht="13.5" hidden="true" customHeight="true" outlineLevel="0" collapsed="false">
      <c r="A61" s="40" t="n">
        <v>35</v>
      </c>
      <c r="B61" s="34" t="s">
        <v>94</v>
      </c>
      <c r="C61" s="35" t="n">
        <v>85586982128</v>
      </c>
      <c r="D61" s="35" t="n">
        <v>38949940474</v>
      </c>
      <c r="E61" s="35" t="n">
        <v>37033880128</v>
      </c>
      <c r="F61" s="35" t="n">
        <f aca="false">(D61+E61)/2</f>
        <v>37991910301</v>
      </c>
      <c r="G61" s="36" t="n">
        <f aca="false">F61/C61</f>
        <v>0.443898234946303</v>
      </c>
      <c r="H61" s="37"/>
      <c r="I61" s="6"/>
      <c r="J61" s="6"/>
      <c r="K61" s="6"/>
      <c r="M61" s="39"/>
    </row>
    <row r="62" s="38" customFormat="true" ht="13.5" hidden="false" customHeight="true" outlineLevel="0" collapsed="false">
      <c r="A62" s="40"/>
      <c r="B62" s="34" t="s">
        <v>95</v>
      </c>
      <c r="C62" s="35" t="n">
        <f aca="false">+C7+C8+C11+C12+C13+C14+C16+C17+C20+C23+C24+C25+C38+C39+C42+C43+C46+C49+C50+C51+C52+C53+C54+C55+C56+C57+C59+C60</f>
        <v>73043108157</v>
      </c>
      <c r="D62" s="35" t="n">
        <f aca="false">+D7+D8+D11+D12+D13+D14+D16+D17+D20+D23+D24+D25+D38+D39+D42+D43+D46+D49+D50+D51+D52+D53+D54+D55+D56+D57+D59+D60</f>
        <v>32973601665</v>
      </c>
      <c r="E62" s="35" t="n">
        <f aca="false">+E7+E8+E11+E12+E13+E14+E16+E17+E20+E23+E24+E25+E38+E39+E42+E43+E46+E49+E50+E51+E52+E53+E54+E55+E56+E57+E59+E60</f>
        <v>30981749032</v>
      </c>
      <c r="F62" s="35" t="n">
        <f aca="false">(D62+E62)/2</f>
        <v>31977675348.5</v>
      </c>
      <c r="G62" s="36" t="n">
        <f aca="false">F62/C62</f>
        <v>0.437791821232014</v>
      </c>
      <c r="H62" s="41" t="s">
        <v>16</v>
      </c>
      <c r="I62" s="6"/>
      <c r="J62" s="6"/>
      <c r="K62" s="6"/>
      <c r="M62" s="39" t="s">
        <v>16</v>
      </c>
    </row>
    <row r="63" customFormat="false" ht="15.75" hidden="false" customHeight="false" outlineLevel="0" collapsed="false">
      <c r="E63" s="6"/>
    </row>
    <row r="65" customFormat="false" ht="15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5.75" hidden="false" customHeight="false" outlineLevel="0" collapsed="false">
      <c r="A67" s="21"/>
      <c r="B67" s="21"/>
      <c r="C67" s="21"/>
      <c r="D67" s="21"/>
      <c r="E67" s="21"/>
      <c r="F67" s="21"/>
      <c r="G67" s="21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9/15/202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4.14"/>
    <col collapsed="false" customWidth="true" hidden="false" outlineLevel="0" max="2" min="2" style="53" width="28.85"/>
    <col collapsed="false" customWidth="true" hidden="false" outlineLevel="0" max="4" min="3" style="54" width="18.41"/>
    <col collapsed="false" customWidth="true" hidden="false" outlineLevel="0" max="5" min="5" style="54" width="19.14"/>
    <col collapsed="false" customWidth="false" hidden="true" outlineLevel="0" max="6" min="6" style="54" width="9.14"/>
    <col collapsed="false" customWidth="false" hidden="true" outlineLevel="0" max="7" min="7" style="55" width="9.14"/>
    <col collapsed="false" customWidth="false" hidden="false" outlineLevel="0" max="8" min="8" style="53" width="9.14"/>
    <col collapsed="false" customWidth="false" hidden="true" outlineLevel="0" max="9" min="9" style="53" width="9.14"/>
    <col collapsed="false" customWidth="false" hidden="false" outlineLevel="0" max="257" min="10" style="53" width="9.14"/>
  </cols>
  <sheetData>
    <row r="1" s="57" customFormat="true" ht="24.75" hidden="false" customHeight="true" outlineLevel="0" collapsed="false">
      <c r="A1" s="56" t="s">
        <v>96</v>
      </c>
      <c r="B1" s="56"/>
      <c r="C1" s="56"/>
      <c r="D1" s="56"/>
      <c r="E1" s="56"/>
      <c r="F1" s="56"/>
      <c r="G1" s="55"/>
    </row>
    <row r="2" s="57" customFormat="true" ht="19.5" hidden="false" customHeight="true" outlineLevel="0" collapsed="false">
      <c r="A2" s="56"/>
      <c r="B2" s="56"/>
      <c r="C2" s="56"/>
      <c r="D2" s="56"/>
      <c r="E2" s="56"/>
      <c r="F2" s="56"/>
      <c r="G2" s="55"/>
    </row>
    <row r="3" s="57" customFormat="true" ht="19.5" hidden="false" customHeight="true" outlineLevel="0" collapsed="false">
      <c r="A3" s="56"/>
      <c r="B3" s="56"/>
      <c r="C3" s="58"/>
      <c r="D3" s="21"/>
      <c r="E3" s="56"/>
      <c r="F3" s="56"/>
      <c r="G3" s="55"/>
    </row>
    <row r="4" s="65" customFormat="true" ht="14.25" hidden="false" customHeight="true" outlineLevel="0" collapsed="false">
      <c r="A4" s="59"/>
      <c r="B4" s="60"/>
      <c r="C4" s="61" t="s">
        <v>97</v>
      </c>
      <c r="D4" s="61" t="s">
        <v>98</v>
      </c>
      <c r="E4" s="62" t="s">
        <v>99</v>
      </c>
      <c r="F4" s="63"/>
      <c r="G4" s="64"/>
    </row>
    <row r="5" s="65" customFormat="true" ht="14.25" hidden="false" customHeight="true" outlineLevel="0" collapsed="false">
      <c r="A5" s="66"/>
      <c r="B5" s="67" t="s">
        <v>8</v>
      </c>
      <c r="C5" s="68" t="s">
        <v>11</v>
      </c>
      <c r="D5" s="68" t="s">
        <v>11</v>
      </c>
      <c r="E5" s="62"/>
      <c r="F5" s="69"/>
      <c r="G5" s="64"/>
    </row>
    <row r="6" s="76" customFormat="true" ht="14.25" hidden="false" customHeight="true" outlineLevel="0" collapsed="false">
      <c r="A6" s="70"/>
      <c r="B6" s="71"/>
      <c r="C6" s="72" t="s">
        <v>100</v>
      </c>
      <c r="D6" s="72" t="s">
        <v>101</v>
      </c>
      <c r="E6" s="73" t="s">
        <v>102</v>
      </c>
      <c r="F6" s="74"/>
      <c r="G6" s="75" t="s">
        <v>103</v>
      </c>
      <c r="I6" s="77" t="s">
        <v>104</v>
      </c>
    </row>
    <row r="7" s="84" customFormat="true" ht="18" hidden="false" customHeight="true" outlineLevel="0" collapsed="false">
      <c r="A7" s="78" t="s">
        <v>14</v>
      </c>
      <c r="B7" s="79" t="s">
        <v>15</v>
      </c>
      <c r="C7" s="80" t="n">
        <v>0.505608949570672</v>
      </c>
      <c r="D7" s="80" t="n">
        <v>0.499879160179752</v>
      </c>
      <c r="E7" s="81" t="n">
        <f aca="false">+D7-C7</f>
        <v>-0.00572978939092</v>
      </c>
      <c r="F7" s="82"/>
      <c r="G7" s="83" t="s">
        <v>16</v>
      </c>
      <c r="I7" s="85" t="n">
        <f aca="false">+C7/D7-1</f>
        <v>0.0114623489982251</v>
      </c>
    </row>
    <row r="8" s="84" customFormat="true" ht="12.75" hidden="false" customHeight="true" outlineLevel="0" collapsed="false">
      <c r="A8" s="86" t="s">
        <v>17</v>
      </c>
      <c r="B8" s="79" t="s">
        <v>18</v>
      </c>
      <c r="C8" s="80" t="n">
        <v>0.484021631648379</v>
      </c>
      <c r="D8" s="80" t="n">
        <v>0.483783947010083</v>
      </c>
      <c r="E8" s="81" t="n">
        <f aca="false">+D8-C8</f>
        <v>-0.000237684638295599</v>
      </c>
      <c r="F8" s="82"/>
      <c r="G8" s="83" t="s">
        <v>16</v>
      </c>
      <c r="I8" s="85" t="n">
        <f aca="false">+C8/D8-1</f>
        <v>0.000491303276523691</v>
      </c>
    </row>
    <row r="9" s="84" customFormat="true" ht="12.75" hidden="true" customHeight="true" outlineLevel="0" collapsed="false">
      <c r="A9" s="86" t="s">
        <v>19</v>
      </c>
      <c r="B9" s="79" t="s">
        <v>20</v>
      </c>
      <c r="C9" s="80" t="n">
        <v>0.317732892573045</v>
      </c>
      <c r="D9" s="80" t="n">
        <v>0.295204037162404</v>
      </c>
      <c r="E9" s="81" t="n">
        <f aca="false">+D9-C9</f>
        <v>-0.0225288554106407</v>
      </c>
      <c r="F9" s="82"/>
      <c r="G9" s="83"/>
      <c r="I9" s="85" t="n">
        <f aca="false">+C9/D9-1</f>
        <v>0.0763162171737057</v>
      </c>
    </row>
    <row r="10" s="84" customFormat="true" ht="12.75" hidden="true" customHeight="true" outlineLevel="0" collapsed="false">
      <c r="A10" s="86" t="s">
        <v>21</v>
      </c>
      <c r="B10" s="79" t="s">
        <v>22</v>
      </c>
      <c r="C10" s="80" t="n">
        <v>0.553027060350477</v>
      </c>
      <c r="D10" s="80" t="n">
        <v>0.54283191859</v>
      </c>
      <c r="E10" s="81" t="n">
        <f aca="false">+D10-C10</f>
        <v>-0.0101951417604774</v>
      </c>
      <c r="F10" s="82"/>
      <c r="G10" s="83"/>
      <c r="I10" s="85" t="n">
        <f aca="false">+C10/D10-1</f>
        <v>0.0187813969874122</v>
      </c>
    </row>
    <row r="11" s="84" customFormat="true" ht="12.75" hidden="false" customHeight="true" outlineLevel="0" collapsed="false">
      <c r="A11" s="86" t="s">
        <v>23</v>
      </c>
      <c r="B11" s="79" t="s">
        <v>24</v>
      </c>
      <c r="C11" s="80" t="n">
        <v>0.0409651983155826</v>
      </c>
      <c r="D11" s="80" t="n">
        <v>0.0464244349444015</v>
      </c>
      <c r="E11" s="81" t="n">
        <f aca="false">+D11-C11</f>
        <v>0.00545923662881887</v>
      </c>
      <c r="F11" s="82"/>
      <c r="G11" s="83" t="s">
        <v>16</v>
      </c>
      <c r="I11" s="85" t="n">
        <f aca="false">+C11/D11-1</f>
        <v>-0.117594035023946</v>
      </c>
    </row>
    <row r="12" s="84" customFormat="true" ht="12.75" hidden="false" customHeight="true" outlineLevel="0" collapsed="false">
      <c r="A12" s="86" t="s">
        <v>25</v>
      </c>
      <c r="B12" s="79" t="s">
        <v>26</v>
      </c>
      <c r="C12" s="80" t="n">
        <v>0.596123617781627</v>
      </c>
      <c r="D12" s="80" t="n">
        <v>0.44121180182167</v>
      </c>
      <c r="E12" s="81" t="n">
        <f aca="false">+D12-C12</f>
        <v>-0.154911815959957</v>
      </c>
      <c r="F12" s="82"/>
      <c r="G12" s="83" t="s">
        <v>16</v>
      </c>
      <c r="I12" s="85" t="n">
        <f aca="false">+C12/D12-1</f>
        <v>0.351105331544531</v>
      </c>
    </row>
    <row r="13" s="84" customFormat="true" ht="12.75" hidden="false" customHeight="true" outlineLevel="0" collapsed="false">
      <c r="A13" s="78" t="s">
        <v>27</v>
      </c>
      <c r="B13" s="79" t="s">
        <v>28</v>
      </c>
      <c r="C13" s="80" t="n">
        <v>0.471256393751296</v>
      </c>
      <c r="D13" s="80" t="n">
        <v>0.476265590042481</v>
      </c>
      <c r="E13" s="81" t="n">
        <f aca="false">+D13-C13</f>
        <v>0.00500919629118529</v>
      </c>
      <c r="F13" s="82"/>
      <c r="G13" s="83" t="s">
        <v>16</v>
      </c>
      <c r="I13" s="85" t="n">
        <f aca="false">+C13/D13-1</f>
        <v>-0.010517653166458</v>
      </c>
    </row>
    <row r="14" s="84" customFormat="true" ht="12.75" hidden="false" customHeight="true" outlineLevel="0" collapsed="false">
      <c r="A14" s="86" t="s">
        <v>29</v>
      </c>
      <c r="B14" s="79" t="s">
        <v>30</v>
      </c>
      <c r="C14" s="80" t="n">
        <v>0.51787264805947</v>
      </c>
      <c r="D14" s="80" t="n">
        <v>0.518209285069315</v>
      </c>
      <c r="E14" s="81" t="n">
        <f aca="false">+D14-C14</f>
        <v>0.000336637009844543</v>
      </c>
      <c r="F14" s="82"/>
      <c r="G14" s="83" t="s">
        <v>16</v>
      </c>
      <c r="I14" s="85" t="n">
        <f aca="false">+C14/D14-1</f>
        <v>-0.00064961593615509</v>
      </c>
    </row>
    <row r="15" s="84" customFormat="true" ht="12.75" hidden="false" customHeight="true" outlineLevel="0" collapsed="false">
      <c r="A15" s="86" t="s">
        <v>31</v>
      </c>
      <c r="B15" s="79" t="s">
        <v>32</v>
      </c>
      <c r="C15" s="80" t="n">
        <v>0.486036663296782</v>
      </c>
      <c r="D15" s="80" t="n">
        <v>0.488380319713708</v>
      </c>
      <c r="E15" s="81" t="n">
        <f aca="false">+D15-C15</f>
        <v>0.00234365641692619</v>
      </c>
      <c r="F15" s="82"/>
      <c r="G15" s="83" t="s">
        <v>16</v>
      </c>
      <c r="I15" s="85" t="n">
        <f aca="false">+C15/D15-1</f>
        <v>-0.00479883468338782</v>
      </c>
    </row>
    <row r="16" s="84" customFormat="true" ht="12.75" hidden="false" customHeight="true" outlineLevel="0" collapsed="false">
      <c r="A16" s="86" t="s">
        <v>33</v>
      </c>
      <c r="B16" s="79" t="s">
        <v>34</v>
      </c>
      <c r="C16" s="80" t="n">
        <v>0.493877802568397</v>
      </c>
      <c r="D16" s="80" t="n">
        <v>0.482965068594917</v>
      </c>
      <c r="E16" s="81" t="n">
        <f aca="false">+D16-C16</f>
        <v>-0.0109127339734804</v>
      </c>
      <c r="F16" s="82"/>
      <c r="G16" s="83" t="s">
        <v>16</v>
      </c>
      <c r="I16" s="85" t="n">
        <f aca="false">+C16/D16-1</f>
        <v>0.0225952862496426</v>
      </c>
    </row>
    <row r="17" s="84" customFormat="true" ht="12.75" hidden="false" customHeight="true" outlineLevel="0" collapsed="false">
      <c r="A17" s="86" t="s">
        <v>35</v>
      </c>
      <c r="B17" s="79" t="s">
        <v>36</v>
      </c>
      <c r="C17" s="80" t="n">
        <v>0.473136536393469</v>
      </c>
      <c r="D17" s="80" t="n">
        <v>0.498017225704689</v>
      </c>
      <c r="E17" s="81" t="n">
        <f aca="false">+D17-C17</f>
        <v>0.0248806893112195</v>
      </c>
      <c r="F17" s="82"/>
      <c r="G17" s="83" t="s">
        <v>16</v>
      </c>
      <c r="I17" s="85" t="n">
        <f aca="false">+C17/D17-1</f>
        <v>-0.0499594954291261</v>
      </c>
    </row>
    <row r="18" s="84" customFormat="true" ht="12.75" hidden="true" customHeight="true" outlineLevel="0" collapsed="false">
      <c r="A18" s="86" t="s">
        <v>37</v>
      </c>
      <c r="B18" s="79" t="s">
        <v>38</v>
      </c>
      <c r="C18" s="80" t="n">
        <v>0.555970970854048</v>
      </c>
      <c r="D18" s="80" t="n">
        <v>0.394114080062839</v>
      </c>
      <c r="E18" s="81" t="n">
        <f aca="false">+D18-C18</f>
        <v>-0.161856890791209</v>
      </c>
      <c r="F18" s="82"/>
      <c r="G18" s="83"/>
      <c r="I18" s="85" t="n">
        <f aca="false">+C18/D18-1</f>
        <v>0.410685380145266</v>
      </c>
    </row>
    <row r="19" s="84" customFormat="true" ht="12.75" hidden="true" customHeight="true" outlineLevel="0" collapsed="false">
      <c r="A19" s="86" t="s">
        <v>39</v>
      </c>
      <c r="B19" s="79" t="s">
        <v>40</v>
      </c>
      <c r="C19" s="80" t="n">
        <v>0.381771963173691</v>
      </c>
      <c r="D19" s="80" t="n">
        <v>0.387272356411836</v>
      </c>
      <c r="E19" s="81" t="n">
        <f aca="false">+D19-C19</f>
        <v>0.00550039323814527</v>
      </c>
      <c r="F19" s="82"/>
      <c r="G19" s="83"/>
      <c r="I19" s="85" t="n">
        <f aca="false">+C19/D19-1</f>
        <v>-0.0142029069389502</v>
      </c>
    </row>
    <row r="20" s="84" customFormat="true" ht="12.75" hidden="false" customHeight="true" outlineLevel="0" collapsed="false">
      <c r="A20" s="86" t="s">
        <v>41</v>
      </c>
      <c r="B20" s="79" t="s">
        <v>42</v>
      </c>
      <c r="C20" s="80" t="n">
        <v>0.260556784517797</v>
      </c>
      <c r="D20" s="80" t="n">
        <v>0.272796938554861</v>
      </c>
      <c r="E20" s="81" t="n">
        <f aca="false">+D20-C20</f>
        <v>0.0122401540370637</v>
      </c>
      <c r="F20" s="82"/>
      <c r="G20" s="83" t="s">
        <v>16</v>
      </c>
      <c r="I20" s="85" t="n">
        <f aca="false">+C20/D20-1</f>
        <v>-0.0448691033774272</v>
      </c>
    </row>
    <row r="21" s="84" customFormat="true" ht="12.75" hidden="true" customHeight="true" outlineLevel="0" collapsed="false">
      <c r="A21" s="86" t="n">
        <v>10</v>
      </c>
      <c r="B21" s="79" t="s">
        <v>44</v>
      </c>
      <c r="C21" s="80" t="n">
        <v>8.08230429321114</v>
      </c>
      <c r="D21" s="80" t="n">
        <v>8.51501654852066</v>
      </c>
      <c r="E21" s="81" t="n">
        <f aca="false">+D21-C21</f>
        <v>0.432712255309514</v>
      </c>
      <c r="F21" s="82"/>
      <c r="G21" s="83"/>
      <c r="I21" s="85" t="n">
        <f aca="false">+C21/D21-1</f>
        <v>-0.0508175471936917</v>
      </c>
    </row>
    <row r="22" s="84" customFormat="true" ht="12.75" hidden="false" customHeight="true" outlineLevel="0" collapsed="false">
      <c r="A22" s="86" t="n">
        <v>11</v>
      </c>
      <c r="B22" s="79" t="s">
        <v>48</v>
      </c>
      <c r="C22" s="80" t="n">
        <v>0.546183636337115</v>
      </c>
      <c r="D22" s="80" t="n">
        <v>0.551396509827294</v>
      </c>
      <c r="E22" s="81" t="n">
        <f aca="false">+D22-C22</f>
        <v>0.00521287349017841</v>
      </c>
      <c r="F22" s="82"/>
      <c r="G22" s="83" t="s">
        <v>16</v>
      </c>
      <c r="I22" s="85" t="n">
        <f aca="false">+C22/D22-1</f>
        <v>-0.00945394720001247</v>
      </c>
    </row>
    <row r="23" s="84" customFormat="true" ht="12.75" hidden="false" customHeight="true" outlineLevel="0" collapsed="false">
      <c r="A23" s="86" t="n">
        <v>11.1</v>
      </c>
      <c r="B23" s="79" t="s">
        <v>49</v>
      </c>
      <c r="C23" s="80" t="n">
        <v>0.683817606941262</v>
      </c>
      <c r="D23" s="80" t="n">
        <v>0.674769245558636</v>
      </c>
      <c r="E23" s="81" t="n">
        <f aca="false">+D23-C23</f>
        <v>-0.00904836138262577</v>
      </c>
      <c r="F23" s="82"/>
      <c r="G23" s="83" t="s">
        <v>16</v>
      </c>
      <c r="I23" s="85" t="n">
        <f aca="false">+C23/D23-1</f>
        <v>0.01340956399863</v>
      </c>
    </row>
    <row r="24" s="84" customFormat="true" ht="12.75" hidden="false" customHeight="true" outlineLevel="0" collapsed="false">
      <c r="A24" s="86" t="n">
        <v>11.2</v>
      </c>
      <c r="B24" s="79" t="s">
        <v>50</v>
      </c>
      <c r="C24" s="80" t="n">
        <v>0.498048532403106</v>
      </c>
      <c r="D24" s="80" t="n">
        <v>0.50895514678414</v>
      </c>
      <c r="E24" s="81" t="n">
        <f aca="false">+D24-C24</f>
        <v>0.0109066143810335</v>
      </c>
      <c r="F24" s="82"/>
      <c r="G24" s="83" t="s">
        <v>16</v>
      </c>
      <c r="I24" s="85" t="n">
        <f aca="false">+C24/D24-1</f>
        <v>-0.0214294215314406</v>
      </c>
    </row>
    <row r="25" s="84" customFormat="true" ht="12.75" hidden="false" customHeight="true" outlineLevel="0" collapsed="false">
      <c r="A25" s="86" t="n">
        <v>12</v>
      </c>
      <c r="B25" s="79" t="s">
        <v>51</v>
      </c>
      <c r="C25" s="80" t="n">
        <v>0.495784221293203</v>
      </c>
      <c r="D25" s="80" t="n">
        <v>0.497053537643818</v>
      </c>
      <c r="E25" s="81" t="n">
        <f aca="false">+D25-C25</f>
        <v>0.00126931635061539</v>
      </c>
      <c r="F25" s="82"/>
      <c r="G25" s="83" t="s">
        <v>16</v>
      </c>
      <c r="I25" s="85" t="n">
        <f aca="false">+C25/D25-1</f>
        <v>-0.00255368135318446</v>
      </c>
    </row>
    <row r="26" s="84" customFormat="true" ht="12.75" hidden="true" customHeight="true" outlineLevel="0" collapsed="false">
      <c r="A26" s="86" t="n">
        <v>13</v>
      </c>
      <c r="B26" s="79" t="s">
        <v>52</v>
      </c>
      <c r="C26" s="80" t="n">
        <v>1.07428693007376</v>
      </c>
      <c r="D26" s="80" t="n">
        <v>1.03139335407124</v>
      </c>
      <c r="E26" s="81" t="n">
        <f aca="false">+D26-C26</f>
        <v>-0.0428935760025162</v>
      </c>
      <c r="F26" s="82"/>
      <c r="G26" s="83"/>
      <c r="I26" s="85" t="n">
        <f aca="false">+C26/D26-1</f>
        <v>0.0415879895223308</v>
      </c>
    </row>
    <row r="27" s="84" customFormat="true" ht="12.75" hidden="true" customHeight="true" outlineLevel="0" collapsed="false">
      <c r="A27" s="86" t="n">
        <v>14</v>
      </c>
      <c r="B27" s="79" t="s">
        <v>53</v>
      </c>
      <c r="C27" s="80" t="n">
        <v>1.56686681977919</v>
      </c>
      <c r="D27" s="80" t="n">
        <v>0.594495294572644</v>
      </c>
      <c r="E27" s="81" t="n">
        <f aca="false">+D27-C27</f>
        <v>-0.972371525206542</v>
      </c>
      <c r="F27" s="82"/>
      <c r="G27" s="83"/>
      <c r="I27" s="85" t="n">
        <f aca="false">+C27/D27-1</f>
        <v>1.63562526748935</v>
      </c>
    </row>
    <row r="28" s="84" customFormat="true" ht="12.75" hidden="true" customHeight="true" outlineLevel="0" collapsed="false">
      <c r="A28" s="86" t="n">
        <v>15.1</v>
      </c>
      <c r="B28" s="79" t="s">
        <v>54</v>
      </c>
      <c r="C28" s="80" t="n">
        <v>0.172629849008799</v>
      </c>
      <c r="D28" s="80" t="n">
        <v>0.158595970573483</v>
      </c>
      <c r="E28" s="81" t="n">
        <f aca="false">+D28-C28</f>
        <v>-0.0140338784353166</v>
      </c>
      <c r="F28" s="82"/>
      <c r="G28" s="83"/>
      <c r="I28" s="85" t="n">
        <f aca="false">+C28/D28-1</f>
        <v>0.0884882408082002</v>
      </c>
    </row>
    <row r="29" s="84" customFormat="true" ht="12.75" hidden="true" customHeight="true" outlineLevel="0" collapsed="false">
      <c r="A29" s="86" t="n">
        <v>15.2</v>
      </c>
      <c r="B29" s="79" t="s">
        <v>55</v>
      </c>
      <c r="C29" s="80" t="n">
        <v>16.5539019509755</v>
      </c>
      <c r="D29" s="80" t="n">
        <v>0.0309120827456512</v>
      </c>
      <c r="E29" s="81" t="n">
        <f aca="false">+D29-C29</f>
        <v>-16.5229898682298</v>
      </c>
      <c r="F29" s="82"/>
      <c r="G29" s="83"/>
      <c r="I29" s="85" t="n">
        <f aca="false">+C29/D29-1</f>
        <v>534.515580984409</v>
      </c>
    </row>
    <row r="30" s="84" customFormat="true" ht="12.75" hidden="true" customHeight="true" outlineLevel="0" collapsed="false">
      <c r="A30" s="86" t="n">
        <v>15.3</v>
      </c>
      <c r="B30" s="79" t="s">
        <v>56</v>
      </c>
      <c r="C30" s="80" t="n">
        <v>27.3258509160045</v>
      </c>
      <c r="D30" s="80" t="n">
        <v>29.2201063260024</v>
      </c>
      <c r="E30" s="81" t="n">
        <f aca="false">+D30-C30</f>
        <v>1.89425540999785</v>
      </c>
      <c r="F30" s="82"/>
      <c r="G30" s="83"/>
      <c r="I30" s="85" t="n">
        <f aca="false">+C30/D30-1</f>
        <v>-0.0648271224226241</v>
      </c>
    </row>
    <row r="31" s="84" customFormat="true" ht="12.75" hidden="true" customHeight="true" outlineLevel="0" collapsed="false">
      <c r="A31" s="86" t="n">
        <v>15.4</v>
      </c>
      <c r="B31" s="79" t="s">
        <v>57</v>
      </c>
      <c r="C31" s="80" t="n">
        <v>0.566347157582747</v>
      </c>
      <c r="D31" s="80" t="n">
        <v>0.587195327588079</v>
      </c>
      <c r="E31" s="81" t="n">
        <f aca="false">+D31-C31</f>
        <v>0.0208481700053311</v>
      </c>
      <c r="F31" s="82"/>
      <c r="G31" s="83"/>
      <c r="I31" s="85" t="n">
        <f aca="false">+C31/D31-1</f>
        <v>-0.0355046592263695</v>
      </c>
    </row>
    <row r="32" s="84" customFormat="true" ht="12.75" hidden="true" customHeight="true" outlineLevel="0" collapsed="false">
      <c r="A32" s="86" t="n">
        <v>15.5</v>
      </c>
      <c r="B32" s="79" t="s">
        <v>58</v>
      </c>
      <c r="C32" s="80" t="n">
        <v>0.462384586942941</v>
      </c>
      <c r="D32" s="80" t="n">
        <v>-1.77539861726962</v>
      </c>
      <c r="E32" s="81" t="n">
        <f aca="false">+D32-C32</f>
        <v>-2.23778320421256</v>
      </c>
      <c r="F32" s="82"/>
      <c r="G32" s="83"/>
      <c r="I32" s="85" t="n">
        <f aca="false">+C32/D32-1</f>
        <v>-1.26043987104938</v>
      </c>
    </row>
    <row r="33" s="84" customFormat="true" ht="12.75" hidden="true" customHeight="true" outlineLevel="0" collapsed="false">
      <c r="A33" s="86" t="n">
        <v>15.6</v>
      </c>
      <c r="B33" s="79" t="s">
        <v>59</v>
      </c>
      <c r="C33" s="80" t="n">
        <v>0</v>
      </c>
      <c r="D33" s="80" t="n">
        <v>0</v>
      </c>
      <c r="E33" s="81" t="n">
        <f aca="false">+D33-C33</f>
        <v>0</v>
      </c>
      <c r="F33" s="82"/>
      <c r="G33" s="83"/>
      <c r="I33" s="85" t="e">
        <f aca="false">+C33/D33-1</f>
        <v>#DIV/0!</v>
      </c>
    </row>
    <row r="34" s="84" customFormat="true" ht="12.75" hidden="true" customHeight="true" outlineLevel="0" collapsed="false">
      <c r="A34" s="86" t="n">
        <v>15.7</v>
      </c>
      <c r="B34" s="79" t="s">
        <v>60</v>
      </c>
      <c r="C34" s="80" t="n">
        <v>0.0941405755639442</v>
      </c>
      <c r="D34" s="80" t="n">
        <v>0.213801866701972</v>
      </c>
      <c r="E34" s="81" t="n">
        <f aca="false">+D34-C34</f>
        <v>0.119661291138027</v>
      </c>
      <c r="F34" s="82"/>
      <c r="G34" s="83"/>
      <c r="I34" s="85" t="n">
        <f aca="false">+C34/D34-1</f>
        <v>-0.559683098112651</v>
      </c>
    </row>
    <row r="35" s="84" customFormat="true" ht="12.75" hidden="true" customHeight="true" outlineLevel="0" collapsed="false">
      <c r="A35" s="86" t="n">
        <v>15.8</v>
      </c>
      <c r="B35" s="79" t="s">
        <v>61</v>
      </c>
      <c r="C35" s="80" t="n">
        <v>0</v>
      </c>
      <c r="D35" s="80" t="n">
        <v>0</v>
      </c>
      <c r="E35" s="81" t="n">
        <f aca="false">+D35-C35</f>
        <v>0</v>
      </c>
      <c r="F35" s="82"/>
      <c r="G35" s="83"/>
      <c r="I35" s="85" t="e">
        <f aca="false">+C35/D35-1</f>
        <v>#DIV/0!</v>
      </c>
    </row>
    <row r="36" s="84" customFormat="true" ht="12.75" hidden="true" customHeight="true" outlineLevel="0" collapsed="false">
      <c r="A36" s="86" t="n">
        <v>16</v>
      </c>
      <c r="B36" s="79" t="s">
        <v>105</v>
      </c>
      <c r="C36" s="80" t="n">
        <v>0.291980567280267</v>
      </c>
      <c r="D36" s="80" t="n">
        <v>0.318870041418477</v>
      </c>
      <c r="E36" s="81" t="n">
        <f aca="false">+D36-C36</f>
        <v>0.0268894741382093</v>
      </c>
      <c r="F36" s="82"/>
      <c r="G36" s="83"/>
      <c r="I36" s="85" t="n">
        <f aca="false">+C36/D36-1</f>
        <v>-0.0843273768165642</v>
      </c>
    </row>
    <row r="37" s="84" customFormat="true" ht="12.75" hidden="false" customHeight="true" outlineLevel="0" collapsed="false">
      <c r="A37" s="86" t="n">
        <v>17</v>
      </c>
      <c r="B37" s="79" t="s">
        <v>63</v>
      </c>
      <c r="C37" s="80" t="n">
        <v>0.597114210944867</v>
      </c>
      <c r="D37" s="80" t="n">
        <v>0.596369538905635</v>
      </c>
      <c r="E37" s="81" t="n">
        <f aca="false">+D37-C37</f>
        <v>-0.00074467203923223</v>
      </c>
      <c r="F37" s="82"/>
      <c r="G37" s="83" t="s">
        <v>16</v>
      </c>
      <c r="I37" s="85" t="n">
        <f aca="false">+C37/D37-1</f>
        <v>0.00124867551182906</v>
      </c>
    </row>
    <row r="38" s="84" customFormat="true" ht="12.75" hidden="false" customHeight="true" outlineLevel="0" collapsed="false">
      <c r="A38" s="86" t="n">
        <v>17.1</v>
      </c>
      <c r="B38" s="79" t="s">
        <v>64</v>
      </c>
      <c r="C38" s="80" t="n">
        <v>0.547406152577111</v>
      </c>
      <c r="D38" s="80" t="n">
        <v>0.565687674715095</v>
      </c>
      <c r="E38" s="81" t="n">
        <f aca="false">+D38-C38</f>
        <v>0.0182815221379838</v>
      </c>
      <c r="F38" s="82"/>
      <c r="G38" s="83" t="s">
        <v>16</v>
      </c>
      <c r="I38" s="85" t="n">
        <f aca="false">+C38/D38-1</f>
        <v>-0.032317342157386</v>
      </c>
    </row>
    <row r="39" s="84" customFormat="true" ht="12.75" hidden="false" customHeight="true" outlineLevel="0" collapsed="false">
      <c r="A39" s="86" t="n">
        <v>17.2</v>
      </c>
      <c r="B39" s="79" t="s">
        <v>65</v>
      </c>
      <c r="C39" s="80" t="n">
        <v>0.668606472103638</v>
      </c>
      <c r="D39" s="80" t="n">
        <v>0.632873472562686</v>
      </c>
      <c r="E39" s="81" t="n">
        <f aca="false">+D39-C39</f>
        <v>-0.0357329995409519</v>
      </c>
      <c r="F39" s="82"/>
      <c r="G39" s="83" t="s">
        <v>16</v>
      </c>
      <c r="I39" s="85" t="n">
        <f aca="false">+C39/D39-1</f>
        <v>0.0564615220736915</v>
      </c>
    </row>
    <row r="40" s="84" customFormat="true" ht="12.75" hidden="true" customHeight="true" outlineLevel="0" collapsed="false">
      <c r="A40" s="86" t="n">
        <v>17.3</v>
      </c>
      <c r="B40" s="79" t="s">
        <v>66</v>
      </c>
      <c r="C40" s="80" t="n">
        <v>0.412890871422632</v>
      </c>
      <c r="D40" s="80" t="n">
        <v>0.402281546668341</v>
      </c>
      <c r="E40" s="81" t="n">
        <f aca="false">+D40-C40</f>
        <v>-0.0106093247542901</v>
      </c>
      <c r="F40" s="82"/>
      <c r="G40" s="83"/>
      <c r="I40" s="85" t="n">
        <f aca="false">+C40/D40-1</f>
        <v>0.0263728844689881</v>
      </c>
    </row>
    <row r="41" s="84" customFormat="true" ht="12.75" hidden="false" customHeight="true" outlineLevel="0" collapsed="false">
      <c r="A41" s="86" t="n">
        <v>18</v>
      </c>
      <c r="B41" s="79" t="s">
        <v>67</v>
      </c>
      <c r="C41" s="80" t="n">
        <v>0.500511644972598</v>
      </c>
      <c r="D41" s="80" t="n">
        <v>0.504742106671464</v>
      </c>
      <c r="E41" s="81" t="n">
        <f aca="false">+D41-C41</f>
        <v>0.00423046169886554</v>
      </c>
      <c r="F41" s="82"/>
      <c r="G41" s="83" t="s">
        <v>16</v>
      </c>
      <c r="I41" s="85" t="n">
        <f aca="false">+C41/D41-1</f>
        <v>-0.00838143210750419</v>
      </c>
    </row>
    <row r="42" s="84" customFormat="true" ht="12.75" hidden="false" customHeight="true" outlineLevel="0" collapsed="false">
      <c r="A42" s="86" t="n">
        <v>18.1</v>
      </c>
      <c r="B42" s="79" t="s">
        <v>68</v>
      </c>
      <c r="C42" s="80" t="n">
        <v>0.503065883009732</v>
      </c>
      <c r="D42" s="80" t="n">
        <v>0.508860634349168</v>
      </c>
      <c r="E42" s="81" t="n">
        <f aca="false">+D42-C42</f>
        <v>0.00579475133943586</v>
      </c>
      <c r="F42" s="82"/>
      <c r="G42" s="83" t="s">
        <v>16</v>
      </c>
      <c r="I42" s="85" t="n">
        <f aca="false">+C42/D42-1</f>
        <v>-0.0113876982188794</v>
      </c>
    </row>
    <row r="43" s="84" customFormat="true" ht="12.75" hidden="false" customHeight="true" outlineLevel="0" collapsed="false">
      <c r="A43" s="86" t="n">
        <v>18.2</v>
      </c>
      <c r="B43" s="79" t="s">
        <v>69</v>
      </c>
      <c r="C43" s="80" t="n">
        <v>0.486976651807498</v>
      </c>
      <c r="D43" s="80" t="n">
        <v>0.483935720215639</v>
      </c>
      <c r="E43" s="81" t="n">
        <f aca="false">+D43-C43</f>
        <v>-0.00304093159185948</v>
      </c>
      <c r="F43" s="82"/>
      <c r="G43" s="83" t="s">
        <v>16</v>
      </c>
      <c r="I43" s="85" t="n">
        <f aca="false">+C43/D43-1</f>
        <v>0.00628375105376477</v>
      </c>
    </row>
    <row r="44" s="84" customFormat="true" ht="12.75" hidden="true" customHeight="true" outlineLevel="0" collapsed="false">
      <c r="A44" s="86" t="n">
        <v>19.1</v>
      </c>
      <c r="B44" s="79" t="s">
        <v>70</v>
      </c>
      <c r="C44" s="80" t="n">
        <v>5.93128087755045E-005</v>
      </c>
      <c r="D44" s="80" t="n">
        <v>-0.016197917528845</v>
      </c>
      <c r="E44" s="81" t="n">
        <f aca="false">+D44-C44</f>
        <v>-0.0162572303376205</v>
      </c>
      <c r="F44" s="82"/>
      <c r="G44" s="83"/>
      <c r="I44" s="85" t="n">
        <f aca="false">+C44/D44-1</f>
        <v>-1.00366175520217</v>
      </c>
    </row>
    <row r="45" s="84" customFormat="true" ht="12.75" hidden="false" customHeight="true" outlineLevel="0" collapsed="false">
      <c r="A45" s="86" t="s">
        <v>71</v>
      </c>
      <c r="B45" s="79" t="s">
        <v>72</v>
      </c>
      <c r="C45" s="80" t="n">
        <v>0.323525218554869</v>
      </c>
      <c r="D45" s="80" t="n">
        <v>0.332253797598526</v>
      </c>
      <c r="E45" s="81" t="n">
        <f aca="false">+D45-C45</f>
        <v>0.00872857904365726</v>
      </c>
      <c r="F45" s="82"/>
      <c r="G45" s="83" t="s">
        <v>16</v>
      </c>
      <c r="I45" s="85" t="n">
        <f aca="false">+C45/D45-1</f>
        <v>-0.0262708179913848</v>
      </c>
    </row>
    <row r="46" s="84" customFormat="true" ht="12.75" hidden="false" customHeight="true" outlineLevel="0" collapsed="false">
      <c r="A46" s="86" t="n">
        <v>19.2</v>
      </c>
      <c r="B46" s="79" t="s">
        <v>73</v>
      </c>
      <c r="C46" s="80" t="n">
        <v>0.320495415923711</v>
      </c>
      <c r="D46" s="80" t="n">
        <v>0.329841496352378</v>
      </c>
      <c r="E46" s="81" t="n">
        <f aca="false">+D46-C46</f>
        <v>0.00934608042866719</v>
      </c>
      <c r="F46" s="82"/>
      <c r="G46" s="83" t="s">
        <v>16</v>
      </c>
      <c r="I46" s="85" t="n">
        <f aca="false">+C46/D46-1</f>
        <v>-0.0283350655755046</v>
      </c>
    </row>
    <row r="47" s="84" customFormat="true" ht="12.75" hidden="true" customHeight="true" outlineLevel="0" collapsed="false">
      <c r="A47" s="86" t="n">
        <v>19.3</v>
      </c>
      <c r="B47" s="79" t="s">
        <v>106</v>
      </c>
      <c r="C47" s="80" t="n">
        <v>1.42343172795003</v>
      </c>
      <c r="D47" s="80" t="n">
        <v>1.22893861573366</v>
      </c>
      <c r="E47" s="81" t="n">
        <f aca="false">+D47-C47</f>
        <v>-0.194493112216374</v>
      </c>
      <c r="F47" s="82"/>
      <c r="G47" s="83"/>
      <c r="I47" s="85" t="n">
        <f aca="false">+C47/D47-1</f>
        <v>0.158261047155935</v>
      </c>
    </row>
    <row r="48" s="84" customFormat="true" ht="12.75" hidden="false" customHeight="true" outlineLevel="0" collapsed="false">
      <c r="A48" s="86" t="s">
        <v>75</v>
      </c>
      <c r="B48" s="79" t="s">
        <v>76</v>
      </c>
      <c r="C48" s="80" t="n">
        <v>0.463184789982621</v>
      </c>
      <c r="D48" s="80" t="n">
        <v>0.470530141871995</v>
      </c>
      <c r="E48" s="81" t="n">
        <f aca="false">+D48-C48</f>
        <v>0.00734535188937413</v>
      </c>
      <c r="F48" s="82"/>
      <c r="G48" s="83" t="s">
        <v>16</v>
      </c>
      <c r="I48" s="85" t="n">
        <f aca="false">+C48/D48-1</f>
        <v>-0.0156107998950945</v>
      </c>
    </row>
    <row r="49" s="84" customFormat="true" ht="12.75" hidden="false" customHeight="true" outlineLevel="0" collapsed="false">
      <c r="A49" s="86" t="n">
        <v>19.4</v>
      </c>
      <c r="B49" s="79" t="s">
        <v>77</v>
      </c>
      <c r="C49" s="80" t="n">
        <v>0.466156457570613</v>
      </c>
      <c r="D49" s="80" t="n">
        <v>0.473979506776219</v>
      </c>
      <c r="E49" s="81" t="n">
        <f aca="false">+D49-C49</f>
        <v>0.00782304920560628</v>
      </c>
      <c r="F49" s="82"/>
      <c r="G49" s="83" t="s">
        <v>16</v>
      </c>
      <c r="I49" s="85" t="n">
        <f aca="false">+C49/D49-1</f>
        <v>-0.0165050368080572</v>
      </c>
    </row>
    <row r="50" s="84" customFormat="true" ht="12.75" hidden="false" customHeight="true" outlineLevel="0" collapsed="false">
      <c r="A50" s="86" t="n">
        <v>21.1</v>
      </c>
      <c r="B50" s="79" t="s">
        <v>79</v>
      </c>
      <c r="C50" s="80" t="n">
        <v>0.327658375463877</v>
      </c>
      <c r="D50" s="80" t="n">
        <v>0.335492810142776</v>
      </c>
      <c r="E50" s="81" t="n">
        <f aca="false">+D50-C50</f>
        <v>0.00783443467889922</v>
      </c>
      <c r="F50" s="82"/>
      <c r="G50" s="83" t="s">
        <v>16</v>
      </c>
      <c r="I50" s="85" t="n">
        <f aca="false">+C50/D50-1</f>
        <v>-0.0233520196023429</v>
      </c>
    </row>
    <row r="51" s="84" customFormat="true" ht="12.75" hidden="false" customHeight="true" outlineLevel="0" collapsed="false">
      <c r="A51" s="86" t="n">
        <v>21.2</v>
      </c>
      <c r="B51" s="79" t="s">
        <v>81</v>
      </c>
      <c r="C51" s="80" t="n">
        <v>0.451749949894232</v>
      </c>
      <c r="D51" s="80" t="n">
        <v>0.457085951766899</v>
      </c>
      <c r="E51" s="81" t="n">
        <f aca="false">+D51-C51</f>
        <v>0.00533600187266686</v>
      </c>
      <c r="F51" s="82"/>
      <c r="G51" s="83" t="s">
        <v>16</v>
      </c>
      <c r="I51" s="85" t="n">
        <f aca="false">+C51/D51-1</f>
        <v>-0.0116739572766132</v>
      </c>
    </row>
    <row r="52" s="84" customFormat="true" ht="12.75" hidden="false" customHeight="true" outlineLevel="0" collapsed="false">
      <c r="A52" s="86" t="n">
        <v>22</v>
      </c>
      <c r="B52" s="79" t="s">
        <v>83</v>
      </c>
      <c r="C52" s="80" t="n">
        <v>0.414155670516557</v>
      </c>
      <c r="D52" s="80" t="n">
        <v>0.381348924038394</v>
      </c>
      <c r="E52" s="81" t="n">
        <f aca="false">+D52-C52</f>
        <v>-0.0328067464781624</v>
      </c>
      <c r="F52" s="82"/>
      <c r="G52" s="83" t="s">
        <v>16</v>
      </c>
      <c r="I52" s="85" t="n">
        <f aca="false">+C52/D52-1</f>
        <v>0.0860281605904294</v>
      </c>
    </row>
    <row r="53" s="84" customFormat="true" ht="12.75" hidden="false" customHeight="true" outlineLevel="0" collapsed="false">
      <c r="A53" s="86" t="n">
        <v>23</v>
      </c>
      <c r="B53" s="79" t="s">
        <v>85</v>
      </c>
      <c r="C53" s="80" t="n">
        <v>0.595780977385944</v>
      </c>
      <c r="D53" s="80" t="n">
        <v>0.586928445918923</v>
      </c>
      <c r="E53" s="81" t="n">
        <f aca="false">+D53-C53</f>
        <v>-0.00885253146702092</v>
      </c>
      <c r="F53" s="82"/>
      <c r="G53" s="83" t="s">
        <v>16</v>
      </c>
      <c r="I53" s="85" t="n">
        <f aca="false">+C53/D53-1</f>
        <v>0.0150828121018414</v>
      </c>
    </row>
    <row r="54" s="84" customFormat="true" ht="12.75" hidden="false" customHeight="true" outlineLevel="0" collapsed="false">
      <c r="A54" s="86" t="n">
        <v>24</v>
      </c>
      <c r="B54" s="79" t="s">
        <v>87</v>
      </c>
      <c r="C54" s="80" t="n">
        <v>0.6005964739575</v>
      </c>
      <c r="D54" s="80" t="n">
        <v>0.601578820939658</v>
      </c>
      <c r="E54" s="81" t="n">
        <f aca="false">+D54-C54</f>
        <v>0.000982346982157378</v>
      </c>
      <c r="F54" s="82"/>
      <c r="G54" s="83" t="s">
        <v>16</v>
      </c>
      <c r="I54" s="85" t="n">
        <f aca="false">+C54/D54-1</f>
        <v>-0.0016329480825521</v>
      </c>
    </row>
    <row r="55" s="84" customFormat="true" ht="12.75" hidden="false" customHeight="true" outlineLevel="0" collapsed="false">
      <c r="A55" s="86" t="n">
        <v>26</v>
      </c>
      <c r="B55" s="79" t="s">
        <v>88</v>
      </c>
      <c r="C55" s="80" t="n">
        <v>0.569543891169477</v>
      </c>
      <c r="D55" s="80" t="n">
        <v>0.54034635677167</v>
      </c>
      <c r="E55" s="81" t="n">
        <f aca="false">+D55-C55</f>
        <v>-0.0291975343978064</v>
      </c>
      <c r="F55" s="82"/>
      <c r="G55" s="83" t="s">
        <v>16</v>
      </c>
      <c r="I55" s="85" t="n">
        <f aca="false">+C55/D55-1</f>
        <v>0.054034850114006</v>
      </c>
    </row>
    <row r="56" s="84" customFormat="true" ht="12.75" hidden="false" customHeight="true" outlineLevel="0" collapsed="false">
      <c r="A56" s="86" t="n">
        <v>27</v>
      </c>
      <c r="B56" s="79" t="s">
        <v>89</v>
      </c>
      <c r="C56" s="80" t="n">
        <v>0.526440465733489</v>
      </c>
      <c r="D56" s="80" t="n">
        <v>0.535593556692506</v>
      </c>
      <c r="E56" s="81" t="n">
        <f aca="false">+D56-C56</f>
        <v>0.00915309095901662</v>
      </c>
      <c r="F56" s="82"/>
      <c r="G56" s="83" t="s">
        <v>16</v>
      </c>
      <c r="I56" s="85" t="n">
        <f aca="false">+C56/D56-1</f>
        <v>-0.0170896211215468</v>
      </c>
    </row>
    <row r="57" s="84" customFormat="true" ht="12.75" hidden="false" customHeight="true" outlineLevel="0" collapsed="false">
      <c r="A57" s="86" t="n">
        <v>28</v>
      </c>
      <c r="B57" s="79" t="s">
        <v>90</v>
      </c>
      <c r="C57" s="80" t="n">
        <v>0.443528743531664</v>
      </c>
      <c r="D57" s="80" t="n">
        <v>0.425067308480138</v>
      </c>
      <c r="E57" s="81" t="n">
        <f aca="false">+D57-C57</f>
        <v>-0.0184614350515258</v>
      </c>
      <c r="F57" s="82"/>
      <c r="G57" s="83" t="s">
        <v>16</v>
      </c>
      <c r="I57" s="85" t="n">
        <f aca="false">+C57/D57-1</f>
        <v>0.0434317922908165</v>
      </c>
    </row>
    <row r="58" s="84" customFormat="true" ht="12.75" hidden="true" customHeight="true" outlineLevel="0" collapsed="false">
      <c r="A58" s="86" t="n">
        <v>29</v>
      </c>
      <c r="B58" s="79" t="s">
        <v>91</v>
      </c>
      <c r="C58" s="80" t="n">
        <v>0.616138460656771</v>
      </c>
      <c r="D58" s="80" t="n">
        <v>0.363708910100979</v>
      </c>
      <c r="E58" s="81" t="n">
        <f aca="false">+D58-C58</f>
        <v>-0.252429550555792</v>
      </c>
      <c r="F58" s="82"/>
      <c r="G58" s="83"/>
      <c r="I58" s="85" t="n">
        <f aca="false">+C58/D58-1</f>
        <v>0.694042800561878</v>
      </c>
    </row>
    <row r="59" s="84" customFormat="true" ht="12.75" hidden="false" customHeight="true" outlineLevel="0" collapsed="false">
      <c r="A59" s="86" t="n">
        <v>30</v>
      </c>
      <c r="B59" s="79" t="s">
        <v>92</v>
      </c>
      <c r="C59" s="80" t="n">
        <v>1.89375573697328</v>
      </c>
      <c r="D59" s="80" t="n">
        <v>1.90251595519395</v>
      </c>
      <c r="E59" s="81" t="n">
        <f aca="false">+D59-C59</f>
        <v>0.00876021822067208</v>
      </c>
      <c r="F59" s="82"/>
      <c r="G59" s="83" t="s">
        <v>16</v>
      </c>
      <c r="I59" s="85" t="n">
        <f aca="false">+C59/D59-1</f>
        <v>-0.00460454389186926</v>
      </c>
    </row>
    <row r="60" s="84" customFormat="true" ht="12.75" hidden="false" customHeight="true" outlineLevel="0" collapsed="false">
      <c r="A60" s="86" t="n">
        <v>34</v>
      </c>
      <c r="B60" s="79" t="s">
        <v>93</v>
      </c>
      <c r="C60" s="80" t="n">
        <v>0.384409171302483</v>
      </c>
      <c r="D60" s="80" t="n">
        <v>0.366456005215327</v>
      </c>
      <c r="E60" s="81" t="n">
        <f aca="false">+D60-C60</f>
        <v>-0.0179531660871566</v>
      </c>
      <c r="F60" s="82"/>
      <c r="G60" s="83" t="s">
        <v>16</v>
      </c>
      <c r="I60" s="85" t="n">
        <f aca="false">+C60/D60-1</f>
        <v>0.0489913272852698</v>
      </c>
    </row>
    <row r="61" s="84" customFormat="true" ht="12.75" hidden="true" customHeight="true" outlineLevel="0" collapsed="false">
      <c r="A61" s="86" t="n">
        <v>35</v>
      </c>
      <c r="B61" s="79" t="s">
        <v>94</v>
      </c>
      <c r="C61" s="80" t="n">
        <v>0.414868638028239</v>
      </c>
      <c r="D61" s="80" t="n">
        <v>0.443898234946303</v>
      </c>
      <c r="E61" s="81" t="n">
        <f aca="false">+D61-C61</f>
        <v>0.0290295969180644</v>
      </c>
      <c r="F61" s="82"/>
      <c r="G61" s="83"/>
      <c r="I61" s="85" t="n">
        <f aca="false">+C61/D61-1</f>
        <v>-0.0653969640622157</v>
      </c>
    </row>
    <row r="62" s="84" customFormat="true" ht="20.25" hidden="false" customHeight="true" outlineLevel="0" collapsed="false">
      <c r="A62" s="86"/>
      <c r="B62" s="34" t="s">
        <v>95</v>
      </c>
      <c r="C62" s="87" t="n">
        <v>0.426690374468628</v>
      </c>
      <c r="D62" s="80" t="n">
        <v>0.437791821232014</v>
      </c>
      <c r="E62" s="88" t="n">
        <f aca="false">+D62-C62</f>
        <v>0.0111014467633863</v>
      </c>
      <c r="F62" s="82"/>
      <c r="G62" s="83" t="s">
        <v>16</v>
      </c>
      <c r="I62" s="85" t="n">
        <f aca="false">+C62/D62-1</f>
        <v>-0.0253578212862567</v>
      </c>
    </row>
    <row r="64" customFormat="false" ht="15.75" hidden="false" customHeight="false" outlineLevel="0" collapsed="false">
      <c r="C64" s="89"/>
    </row>
    <row r="65" customFormat="false" ht="15.75" hidden="false" customHeight="false" outlineLevel="0" collapsed="false">
      <c r="C65" s="90"/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RRate Specialist Bureau - 9/15/20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28125" defaultRowHeight="14.2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91" width="6.13"/>
    <col collapsed="false" customWidth="true" hidden="false" outlineLevel="0" max="3" min="3" style="91" width="17.7"/>
    <col collapsed="false" customWidth="true" hidden="false" outlineLevel="0" max="4" min="4" style="92" width="16.28"/>
    <col collapsed="false" customWidth="true" hidden="false" outlineLevel="0" max="6" min="5" style="92" width="14.7"/>
    <col collapsed="false" customWidth="true" hidden="false" outlineLevel="0" max="12" min="7" style="91" width="14.7"/>
    <col collapsed="false" customWidth="true" hidden="true" outlineLevel="0" max="13" min="13" style="91" width="15.7"/>
    <col collapsed="false" customWidth="true" hidden="true" outlineLevel="0" max="14" min="14" style="91" width="14.7"/>
    <col collapsed="false" customWidth="true" hidden="false" outlineLevel="0" max="15" min="15" style="93" width="11.56"/>
    <col collapsed="false" customWidth="true" hidden="false" outlineLevel="0" max="16" min="16" style="93" width="5.28"/>
    <col collapsed="false" customWidth="true" hidden="true" outlineLevel="0" max="17" min="17" style="91" width="9.56"/>
    <col collapsed="false" customWidth="true" hidden="true" outlineLevel="0" max="18" min="18" style="91" width="7.28"/>
    <col collapsed="false" customWidth="true" hidden="true" outlineLevel="0" max="19" min="19" style="91" width="18.28"/>
    <col collapsed="false" customWidth="true" hidden="true" outlineLevel="0" max="20" min="20" style="91" width="6.28"/>
    <col collapsed="false" customWidth="true" hidden="true" outlineLevel="0" max="21" min="21" style="91" width="19.7"/>
    <col collapsed="false" customWidth="true" hidden="true" outlineLevel="0" max="22" min="22" style="91" width="18.28"/>
    <col collapsed="false" customWidth="true" hidden="true" outlineLevel="0" max="23" min="23" style="91" width="9.7"/>
    <col collapsed="false" customWidth="true" hidden="true" outlineLevel="0" max="24" min="24" style="91" width="4.28"/>
    <col collapsed="false" customWidth="true" hidden="true" outlineLevel="0" max="25" min="25" style="91" width="3.99"/>
    <col collapsed="false" customWidth="true" hidden="true" outlineLevel="0" max="26" min="26" style="91" width="1.28"/>
    <col collapsed="false" customWidth="true" hidden="true" outlineLevel="0" max="27" min="27" style="91" width="7.99"/>
    <col collapsed="false" customWidth="false" hidden="true" outlineLevel="0" max="29" min="28" style="91" width="9.28"/>
    <col collapsed="false" customWidth="false" hidden="false" outlineLevel="0" max="257" min="30" style="91" width="9.28"/>
  </cols>
  <sheetData>
    <row r="1" s="97" customFormat="true" ht="37.5" hidden="false" customHeight="true" outlineLevel="0" collapsed="false">
      <c r="A1" s="94" t="s">
        <v>1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6" t="s">
        <v>108</v>
      </c>
      <c r="U1" s="96"/>
      <c r="V1" s="96"/>
      <c r="W1" s="96"/>
      <c r="X1" s="96"/>
      <c r="Y1" s="96"/>
      <c r="Z1" s="96"/>
    </row>
    <row r="2" customFormat="false" ht="2.25" hidden="false" customHeight="true" outlineLevel="0" collapsed="false">
      <c r="A2" s="98"/>
      <c r="B2" s="99"/>
      <c r="C2" s="99"/>
      <c r="D2" s="100"/>
      <c r="E2" s="100"/>
      <c r="F2" s="100"/>
      <c r="G2" s="100"/>
      <c r="H2" s="100"/>
      <c r="I2" s="100"/>
      <c r="J2" s="100"/>
      <c r="K2" s="100"/>
      <c r="L2" s="100"/>
      <c r="M2" s="101"/>
      <c r="N2" s="101"/>
      <c r="O2" s="102"/>
      <c r="P2" s="103"/>
      <c r="Q2" s="104"/>
      <c r="R2" s="105"/>
      <c r="S2" s="106"/>
      <c r="T2" s="107"/>
      <c r="U2" s="107"/>
      <c r="V2" s="107"/>
      <c r="W2" s="107"/>
      <c r="X2" s="107"/>
      <c r="Y2" s="107"/>
      <c r="Z2" s="107"/>
    </row>
    <row r="3" s="118" customFormat="true" ht="10.5" hidden="false" customHeight="true" outlineLevel="0" collapsed="false">
      <c r="A3" s="108"/>
      <c r="B3" s="109"/>
      <c r="C3" s="109"/>
      <c r="D3" s="110" t="s">
        <v>109</v>
      </c>
      <c r="E3" s="110" t="s">
        <v>110</v>
      </c>
      <c r="F3" s="110" t="s">
        <v>111</v>
      </c>
      <c r="G3" s="111" t="s">
        <v>112</v>
      </c>
      <c r="H3" s="111" t="s">
        <v>113</v>
      </c>
      <c r="I3" s="111" t="s">
        <v>114</v>
      </c>
      <c r="J3" s="111" t="s">
        <v>115</v>
      </c>
      <c r="K3" s="111" t="s">
        <v>116</v>
      </c>
      <c r="L3" s="111" t="s">
        <v>117</v>
      </c>
      <c r="M3" s="111" t="s">
        <v>118</v>
      </c>
      <c r="N3" s="111" t="s">
        <v>119</v>
      </c>
      <c r="O3" s="112" t="s">
        <v>120</v>
      </c>
      <c r="P3" s="113"/>
      <c r="Q3" s="109"/>
      <c r="R3" s="114"/>
      <c r="S3" s="115" t="s">
        <v>121</v>
      </c>
      <c r="T3" s="116" t="s">
        <v>122</v>
      </c>
      <c r="U3" s="107"/>
      <c r="V3" s="117"/>
      <c r="W3" s="117"/>
      <c r="X3" s="117"/>
      <c r="Y3" s="117"/>
      <c r="Z3" s="117"/>
    </row>
    <row r="4" s="118" customFormat="true" ht="11.25" hidden="false" customHeight="true" outlineLevel="0" collapsed="false">
      <c r="A4" s="108"/>
      <c r="B4" s="109"/>
      <c r="C4" s="109"/>
      <c r="D4" s="119" t="n">
        <v>2020</v>
      </c>
      <c r="E4" s="119" t="n">
        <v>2020</v>
      </c>
      <c r="F4" s="119" t="n">
        <v>2020</v>
      </c>
      <c r="G4" s="119" t="n">
        <v>2020</v>
      </c>
      <c r="H4" s="119" t="n">
        <v>2020</v>
      </c>
      <c r="I4" s="119" t="n">
        <v>2020</v>
      </c>
      <c r="J4" s="119" t="n">
        <v>2019</v>
      </c>
      <c r="K4" s="119" t="n">
        <v>2019</v>
      </c>
      <c r="L4" s="119" t="n">
        <v>2019</v>
      </c>
      <c r="M4" s="119"/>
      <c r="N4" s="119"/>
      <c r="O4" s="120"/>
      <c r="P4" s="121"/>
      <c r="Q4" s="122"/>
      <c r="R4" s="123"/>
      <c r="S4" s="124" t="s">
        <v>123</v>
      </c>
      <c r="T4" s="116" t="s">
        <v>124</v>
      </c>
      <c r="U4" s="107"/>
      <c r="V4" s="117"/>
      <c r="W4" s="117"/>
      <c r="X4" s="117"/>
      <c r="Y4" s="117"/>
      <c r="Z4" s="117"/>
    </row>
    <row r="5" s="118" customFormat="true" ht="25.5" hidden="false" customHeight="true" outlineLevel="0" collapsed="false">
      <c r="A5" s="108"/>
      <c r="B5" s="109"/>
      <c r="C5" s="125" t="s">
        <v>8</v>
      </c>
      <c r="D5" s="126" t="s">
        <v>125</v>
      </c>
      <c r="E5" s="126" t="s">
        <v>126</v>
      </c>
      <c r="F5" s="126" t="s">
        <v>127</v>
      </c>
      <c r="G5" s="127" t="s">
        <v>128</v>
      </c>
      <c r="H5" s="127" t="s">
        <v>129</v>
      </c>
      <c r="I5" s="127" t="s">
        <v>130</v>
      </c>
      <c r="J5" s="127" t="s">
        <v>128</v>
      </c>
      <c r="K5" s="127" t="s">
        <v>129</v>
      </c>
      <c r="L5" s="127" t="s">
        <v>130</v>
      </c>
      <c r="M5" s="127" t="s">
        <v>131</v>
      </c>
      <c r="N5" s="127" t="s">
        <v>132</v>
      </c>
      <c r="O5" s="128" t="s">
        <v>133</v>
      </c>
      <c r="P5" s="129"/>
      <c r="Q5" s="130" t="s">
        <v>134</v>
      </c>
      <c r="R5" s="131" t="s">
        <v>135</v>
      </c>
      <c r="S5" s="132" t="s">
        <v>136</v>
      </c>
      <c r="T5" s="133"/>
      <c r="U5" s="134" t="s">
        <v>137</v>
      </c>
      <c r="V5" s="134" t="s">
        <v>138</v>
      </c>
      <c r="W5" s="135" t="s">
        <v>139</v>
      </c>
      <c r="X5" s="117"/>
      <c r="Y5" s="117"/>
      <c r="Z5" s="117"/>
    </row>
    <row r="6" s="118" customFormat="true" ht="28.5" hidden="false" customHeight="true" outlineLevel="0" collapsed="false">
      <c r="A6" s="136"/>
      <c r="B6" s="137"/>
      <c r="C6" s="137"/>
      <c r="D6" s="138"/>
      <c r="E6" s="138"/>
      <c r="F6" s="139" t="s">
        <v>140</v>
      </c>
      <c r="G6" s="138"/>
      <c r="H6" s="138"/>
      <c r="I6" s="138"/>
      <c r="J6" s="138"/>
      <c r="K6" s="138"/>
      <c r="L6" s="138"/>
      <c r="M6" s="140"/>
      <c r="N6" s="140"/>
      <c r="O6" s="141" t="s">
        <v>141</v>
      </c>
      <c r="P6" s="142"/>
      <c r="Q6" s="143" t="s">
        <v>142</v>
      </c>
      <c r="R6" s="144"/>
      <c r="S6" s="145" t="s">
        <v>143</v>
      </c>
      <c r="T6" s="146"/>
      <c r="U6" s="147" t="s">
        <v>144</v>
      </c>
      <c r="V6" s="147" t="s">
        <v>127</v>
      </c>
      <c r="W6" s="148" t="s">
        <v>145</v>
      </c>
      <c r="X6" s="117"/>
      <c r="Y6" s="117"/>
      <c r="Z6" s="117"/>
      <c r="AB6" s="149" t="s">
        <v>103</v>
      </c>
    </row>
    <row r="7" customFormat="false" ht="4.5" hidden="false" customHeight="true" outlineLevel="0" collapsed="false">
      <c r="A7" s="150"/>
      <c r="B7" s="150"/>
      <c r="C7" s="150"/>
      <c r="D7" s="151"/>
      <c r="E7" s="151"/>
      <c r="F7" s="152"/>
      <c r="G7" s="150"/>
      <c r="H7" s="150"/>
      <c r="I7" s="150"/>
      <c r="J7" s="150"/>
      <c r="K7" s="150"/>
      <c r="L7" s="150"/>
      <c r="M7" s="150"/>
      <c r="N7" s="150"/>
      <c r="O7" s="153"/>
      <c r="P7" s="153"/>
      <c r="Q7" s="150"/>
      <c r="R7" s="150"/>
      <c r="T7" s="154"/>
      <c r="U7" s="155"/>
      <c r="V7" s="155"/>
      <c r="W7" s="155"/>
      <c r="X7" s="107"/>
      <c r="Y7" s="107"/>
      <c r="Z7" s="107"/>
    </row>
    <row r="8" customFormat="false" ht="11.25" hidden="false" customHeight="true" outlineLevel="0" collapsed="false">
      <c r="A8" s="156" t="s">
        <v>14</v>
      </c>
      <c r="B8" s="157"/>
      <c r="C8" s="158" t="s">
        <v>15</v>
      </c>
      <c r="D8" s="159" t="n">
        <v>1120544380</v>
      </c>
      <c r="E8" s="159" t="n">
        <v>48737618</v>
      </c>
      <c r="F8" s="159" t="n">
        <f aca="false">D8+E8</f>
        <v>1169281998</v>
      </c>
      <c r="G8" s="159" t="n">
        <f aca="false">+aoe_2020!G10</f>
        <v>1462832833</v>
      </c>
      <c r="H8" s="159" t="n">
        <f aca="false">+aoe_2020!H10</f>
        <v>47901638</v>
      </c>
      <c r="I8" s="159" t="n">
        <f aca="false">+aoe_2020!I10</f>
        <v>47025380.7320131</v>
      </c>
      <c r="J8" s="159" t="n">
        <f aca="false">+aoe_2019!G10</f>
        <v>969491262</v>
      </c>
      <c r="K8" s="159" t="n">
        <f aca="false">+aoe_2019!H10</f>
        <v>31275535</v>
      </c>
      <c r="L8" s="159" t="n">
        <f aca="false">+aoe_2019!I10</f>
        <v>33270131.3451036</v>
      </c>
      <c r="M8" s="160" t="n">
        <f aca="false">SUM(G8:L8)</f>
        <v>2591796780.07712</v>
      </c>
      <c r="N8" s="160" t="n">
        <f aca="false">+M8/2</f>
        <v>1295898390.03856</v>
      </c>
      <c r="O8" s="161" t="n">
        <v>0.990870169393433</v>
      </c>
      <c r="P8" s="162" t="s">
        <v>146</v>
      </c>
      <c r="Q8" s="163"/>
      <c r="R8" s="163"/>
      <c r="S8" s="164" t="n">
        <f aca="false">+O8*F8</f>
        <v>1158606651.42695</v>
      </c>
      <c r="T8" s="154" t="str">
        <f aca="false">+C8</f>
        <v>FIRE</v>
      </c>
      <c r="U8" s="165" t="n">
        <f aca="false">SUM(G8:L8)</f>
        <v>2591796780.07712</v>
      </c>
      <c r="V8" s="165" t="n">
        <f aca="false">+F8</f>
        <v>1169281998</v>
      </c>
      <c r="W8" s="155"/>
      <c r="X8" s="107"/>
      <c r="Y8" s="107"/>
      <c r="Z8" s="107"/>
      <c r="AB8" s="149" t="s">
        <v>16</v>
      </c>
    </row>
    <row r="9" customFormat="false" ht="11.25" hidden="false" customHeight="true" outlineLevel="0" collapsed="false">
      <c r="A9" s="166" t="s">
        <v>17</v>
      </c>
      <c r="B9" s="167"/>
      <c r="C9" s="168" t="s">
        <v>18</v>
      </c>
      <c r="D9" s="169" t="n">
        <v>821959910</v>
      </c>
      <c r="E9" s="169" t="n">
        <v>26796764</v>
      </c>
      <c r="F9" s="169" t="n">
        <f aca="false">D9+E9</f>
        <v>848756674</v>
      </c>
      <c r="G9" s="169" t="n">
        <f aca="false">+aoe_2020!G11</f>
        <v>753688702</v>
      </c>
      <c r="H9" s="169" t="n">
        <f aca="false">+aoe_2020!H11</f>
        <v>29609539</v>
      </c>
      <c r="I9" s="169" t="n">
        <f aca="false">+aoe_2020!I11</f>
        <v>26147568.3111962</v>
      </c>
      <c r="J9" s="169" t="n">
        <f aca="false">+aoe_2019!G11</f>
        <v>493357493</v>
      </c>
      <c r="K9" s="169" t="n">
        <f aca="false">+aoe_2019!H11</f>
        <v>21075162</v>
      </c>
      <c r="L9" s="169" t="n">
        <f aca="false">+aoe_2019!I11</f>
        <v>16140686.5982229</v>
      </c>
      <c r="M9" s="170" t="n">
        <f aca="false">SUM(G9:L9)</f>
        <v>1340019150.90942</v>
      </c>
      <c r="N9" s="170" t="n">
        <f aca="false">+M9/2</f>
        <v>670009575.45471</v>
      </c>
      <c r="O9" s="171" t="n">
        <v>0.840580861446514</v>
      </c>
      <c r="P9" s="172" t="s">
        <v>146</v>
      </c>
      <c r="Q9" s="163"/>
      <c r="R9" s="163"/>
      <c r="S9" s="173" t="n">
        <f aca="false">+O9*F9</f>
        <v>713448616.189398</v>
      </c>
      <c r="T9" s="154" t="str">
        <f aca="false">+C9</f>
        <v>ALLIED LINES</v>
      </c>
      <c r="U9" s="165" t="n">
        <f aca="false">SUM(G9:L9)</f>
        <v>1340019150.90942</v>
      </c>
      <c r="V9" s="165" t="n">
        <f aca="false">+F9</f>
        <v>848756674</v>
      </c>
      <c r="W9" s="155"/>
      <c r="X9" s="107"/>
      <c r="Y9" s="107"/>
      <c r="Z9" s="107"/>
      <c r="AB9" s="149" t="s">
        <v>16</v>
      </c>
    </row>
    <row r="10" customFormat="false" ht="11.25" hidden="false" customHeight="true" outlineLevel="0" collapsed="false">
      <c r="A10" s="166" t="s">
        <v>23</v>
      </c>
      <c r="B10" s="167"/>
      <c r="C10" s="168" t="s">
        <v>24</v>
      </c>
      <c r="D10" s="169" t="n">
        <v>2675560</v>
      </c>
      <c r="E10" s="169" t="n">
        <v>-199047</v>
      </c>
      <c r="F10" s="169" t="n">
        <f aca="false">D10+E10</f>
        <v>2476513</v>
      </c>
      <c r="G10" s="169" t="n">
        <f aca="false">+aoe_2020!G12</f>
        <v>5380786</v>
      </c>
      <c r="H10" s="169" t="n">
        <f aca="false">+aoe_2020!H12</f>
        <v>4</v>
      </c>
      <c r="I10" s="169" t="n">
        <f aca="false">+aoe_2020!I12</f>
        <v>92741.0237923219</v>
      </c>
      <c r="J10" s="169" t="n">
        <f aca="false">+aoe_2019!G12</f>
        <v>8104622</v>
      </c>
      <c r="K10" s="169" t="n">
        <f aca="false">+aoe_2019!H12</f>
        <v>227446</v>
      </c>
      <c r="L10" s="169" t="n">
        <f aca="false">+aoe_2019!I12</f>
        <v>90880.0208660601</v>
      </c>
      <c r="M10" s="170" t="n">
        <f aca="false">SUM(G10:L10)</f>
        <v>13896479.0446584</v>
      </c>
      <c r="N10" s="170" t="n">
        <f aca="false">+M10/2</f>
        <v>6948239.52232919</v>
      </c>
      <c r="O10" s="171" t="n">
        <v>1.35383338837052</v>
      </c>
      <c r="P10" s="172" t="s">
        <v>146</v>
      </c>
      <c r="Q10" s="163"/>
      <c r="R10" s="163"/>
      <c r="S10" s="173" t="n">
        <f aca="false">+O10*F10</f>
        <v>3352785.98613364</v>
      </c>
      <c r="T10" s="154"/>
      <c r="U10" s="165"/>
      <c r="V10" s="165"/>
      <c r="W10" s="155"/>
      <c r="X10" s="107"/>
      <c r="Y10" s="107"/>
      <c r="Z10" s="107"/>
      <c r="AB10" s="149" t="s">
        <v>16</v>
      </c>
    </row>
    <row r="11" customFormat="false" ht="11.25" hidden="false" customHeight="true" outlineLevel="0" collapsed="false">
      <c r="A11" s="166" t="s">
        <v>25</v>
      </c>
      <c r="B11" s="167"/>
      <c r="C11" s="168" t="s">
        <v>26</v>
      </c>
      <c r="D11" s="169" t="n">
        <v>17245677</v>
      </c>
      <c r="E11" s="169" t="n">
        <v>1142146</v>
      </c>
      <c r="F11" s="169" t="n">
        <f aca="false">D11+E11</f>
        <v>18387823</v>
      </c>
      <c r="G11" s="169" t="n">
        <f aca="false">+aoe_2020!G13</f>
        <v>23548405</v>
      </c>
      <c r="H11" s="169" t="n">
        <f aca="false">+aoe_2020!H13</f>
        <v>583331</v>
      </c>
      <c r="I11" s="169" t="n">
        <f aca="false">+aoe_2020!I13</f>
        <v>411253.063496407</v>
      </c>
      <c r="J11" s="169" t="n">
        <f aca="false">+aoe_2019!G13</f>
        <v>14246201</v>
      </c>
      <c r="K11" s="169" t="n">
        <f aca="false">+aoe_2019!H13</f>
        <v>436148</v>
      </c>
      <c r="L11" s="169" t="n">
        <f aca="false">+aoe_2019!I13</f>
        <v>283189.718223731</v>
      </c>
      <c r="M11" s="170" t="n">
        <f aca="false">SUM(G11:L11)</f>
        <v>39508527.7817201</v>
      </c>
      <c r="N11" s="170" t="n">
        <f aca="false">+M11/2</f>
        <v>19754263.8908601</v>
      </c>
      <c r="O11" s="171" t="n">
        <v>0.791210063607816</v>
      </c>
      <c r="P11" s="172" t="s">
        <v>146</v>
      </c>
      <c r="Q11" s="163"/>
      <c r="R11" s="163"/>
      <c r="S11" s="173" t="n">
        <f aca="false">+O11*F11</f>
        <v>14548630.6054393</v>
      </c>
      <c r="T11" s="154"/>
      <c r="U11" s="165"/>
      <c r="V11" s="165"/>
      <c r="W11" s="155"/>
      <c r="X11" s="107"/>
      <c r="Y11" s="107"/>
      <c r="Z11" s="107"/>
      <c r="AB11" s="149" t="s">
        <v>16</v>
      </c>
    </row>
    <row r="12" customFormat="false" ht="11.25" hidden="false" customHeight="true" outlineLevel="0" collapsed="false">
      <c r="A12" s="166" t="s">
        <v>27</v>
      </c>
      <c r="B12" s="167"/>
      <c r="C12" s="168" t="s">
        <v>28</v>
      </c>
      <c r="D12" s="169" t="n">
        <v>219580887</v>
      </c>
      <c r="E12" s="169" t="n">
        <v>6833425</v>
      </c>
      <c r="F12" s="169" t="n">
        <f aca="false">D12+E12</f>
        <v>226414312</v>
      </c>
      <c r="G12" s="169" t="n">
        <f aca="false">+aoe_2020!G14</f>
        <v>213492499</v>
      </c>
      <c r="H12" s="169" t="n">
        <f aca="false">+aoe_2020!H14</f>
        <v>25828094</v>
      </c>
      <c r="I12" s="169" t="n">
        <f aca="false">+aoe_2020!I14</f>
        <v>13911822.9684642</v>
      </c>
      <c r="J12" s="169" t="n">
        <f aca="false">+aoe_2019!G14</f>
        <v>157941708</v>
      </c>
      <c r="K12" s="169" t="n">
        <f aca="false">+aoe_2019!H14</f>
        <v>26136841</v>
      </c>
      <c r="L12" s="169" t="n">
        <f aca="false">+aoe_2019!I14</f>
        <v>11786348.094031</v>
      </c>
      <c r="M12" s="170" t="n">
        <f aca="false">SUM(G12:L12)</f>
        <v>449097313.062495</v>
      </c>
      <c r="N12" s="170" t="n">
        <f aca="false">+M12/2</f>
        <v>224548656.531248</v>
      </c>
      <c r="O12" s="171" t="n">
        <v>0.985371162305498</v>
      </c>
      <c r="P12" s="172" t="s">
        <v>146</v>
      </c>
      <c r="Q12" s="163"/>
      <c r="R12" s="163"/>
      <c r="S12" s="173" t="n">
        <f aca="false">+O12*F12</f>
        <v>223102133.77804</v>
      </c>
      <c r="T12" s="154"/>
      <c r="U12" s="155"/>
      <c r="V12" s="155"/>
      <c r="W12" s="155"/>
      <c r="X12" s="107"/>
      <c r="Y12" s="107"/>
      <c r="Z12" s="107"/>
      <c r="AB12" s="149" t="s">
        <v>16</v>
      </c>
    </row>
    <row r="13" customFormat="false" ht="11.25" hidden="false" customHeight="true" outlineLevel="0" collapsed="false">
      <c r="A13" s="166" t="s">
        <v>29</v>
      </c>
      <c r="B13" s="167"/>
      <c r="C13" s="168" t="s">
        <v>30</v>
      </c>
      <c r="D13" s="169" t="n">
        <v>3665435697</v>
      </c>
      <c r="E13" s="169" t="n">
        <v>224975442</v>
      </c>
      <c r="F13" s="169" t="n">
        <f aca="false">D13+E13</f>
        <v>3890411139</v>
      </c>
      <c r="G13" s="169" t="n">
        <f aca="false">+aoe_2020!G15</f>
        <v>5655536229</v>
      </c>
      <c r="H13" s="169" t="n">
        <f aca="false">+aoe_2020!H15</f>
        <v>403188704</v>
      </c>
      <c r="I13" s="169" t="n">
        <f aca="false">+aoe_2020!I15</f>
        <v>634543599.79783</v>
      </c>
      <c r="J13" s="169" t="n">
        <f aca="false">+aoe_2019!G15</f>
        <v>5557190061</v>
      </c>
      <c r="K13" s="169" t="n">
        <f aca="false">+aoe_2019!H15</f>
        <v>443393295</v>
      </c>
      <c r="L13" s="169" t="n">
        <f aca="false">+aoe_2019!I15</f>
        <v>691773135.126074</v>
      </c>
      <c r="M13" s="170" t="n">
        <f aca="false">SUM(G13:L13)</f>
        <v>13385625023.9239</v>
      </c>
      <c r="N13" s="170" t="n">
        <f aca="false">+M13/2</f>
        <v>6692812511.96195</v>
      </c>
      <c r="O13" s="171" t="n">
        <v>0.896105514268409</v>
      </c>
      <c r="P13" s="172" t="s">
        <v>146</v>
      </c>
      <c r="Q13" s="163"/>
      <c r="R13" s="163"/>
      <c r="S13" s="173" t="n">
        <f aca="false">+O13*F13</f>
        <v>3486218874.42914</v>
      </c>
      <c r="T13" s="154"/>
      <c r="U13" s="155"/>
      <c r="V13" s="155"/>
      <c r="W13" s="155"/>
      <c r="X13" s="107"/>
      <c r="Y13" s="107"/>
      <c r="Z13" s="107"/>
      <c r="AB13" s="149" t="s">
        <v>16</v>
      </c>
    </row>
    <row r="14" customFormat="false" ht="11.25" hidden="false" customHeight="true" outlineLevel="0" collapsed="false">
      <c r="A14" s="166" t="s">
        <v>31</v>
      </c>
      <c r="B14" s="167"/>
      <c r="C14" s="168" t="s">
        <v>32</v>
      </c>
      <c r="D14" s="169" t="n">
        <f aca="false">+D15+D16</f>
        <v>3061572008</v>
      </c>
      <c r="E14" s="169" t="n">
        <f aca="false">+E15+E16</f>
        <v>474587159</v>
      </c>
      <c r="F14" s="169" t="n">
        <f aca="false">D14+E14</f>
        <v>3536159167</v>
      </c>
      <c r="G14" s="169" t="n">
        <f aca="false">+aoe_2020!G16</f>
        <v>5201767749</v>
      </c>
      <c r="H14" s="169" t="n">
        <f aca="false">+aoe_2020!H16</f>
        <v>1357201889</v>
      </c>
      <c r="I14" s="169" t="n">
        <f aca="false">+aoe_2020!I16</f>
        <v>323136274.854661</v>
      </c>
      <c r="J14" s="169" t="n">
        <f aca="false">+aoe_2019!G16</f>
        <v>4595682362</v>
      </c>
      <c r="K14" s="169" t="n">
        <f aca="false">+aoe_2019!H16</f>
        <v>1317382519</v>
      </c>
      <c r="L14" s="169" t="n">
        <f aca="false">+aoe_2019!I16</f>
        <v>307629831.421521</v>
      </c>
      <c r="M14" s="170" t="n">
        <f aca="false">SUM(G14:L14)</f>
        <v>13102800625.2762</v>
      </c>
      <c r="N14" s="170" t="n">
        <f aca="false">+M14/2</f>
        <v>6551400312.63809</v>
      </c>
      <c r="O14" s="171" t="n">
        <v>1.74347555963654</v>
      </c>
      <c r="P14" s="172" t="s">
        <v>146</v>
      </c>
      <c r="Q14" s="163"/>
      <c r="R14" s="163"/>
      <c r="S14" s="173" t="n">
        <f aca="false">+O14*F14</f>
        <v>6165207082.64922</v>
      </c>
      <c r="T14" s="154"/>
      <c r="U14" s="155"/>
      <c r="V14" s="155"/>
      <c r="W14" s="155"/>
      <c r="X14" s="107"/>
      <c r="Y14" s="107"/>
      <c r="Z14" s="107"/>
      <c r="AB14" s="149" t="s">
        <v>16</v>
      </c>
    </row>
    <row r="15" customFormat="false" ht="11.25" hidden="false" customHeight="true" outlineLevel="0" collapsed="false">
      <c r="A15" s="166" t="s">
        <v>33</v>
      </c>
      <c r="B15" s="167"/>
      <c r="C15" s="174" t="s">
        <v>147</v>
      </c>
      <c r="D15" s="169" t="n">
        <v>1958982998</v>
      </c>
      <c r="E15" s="169" t="n">
        <v>104371639</v>
      </c>
      <c r="F15" s="169" t="n">
        <f aca="false">D15+E15</f>
        <v>2063354637</v>
      </c>
      <c r="G15" s="169" t="n">
        <f aca="false">+aoe_2020!G17</f>
        <v>1662584480</v>
      </c>
      <c r="H15" s="169" t="n">
        <f aca="false">+aoe_2020!H17</f>
        <v>147059659</v>
      </c>
      <c r="I15" s="169" t="n">
        <f aca="false">+aoe_2020!I17</f>
        <v>106349901.052108</v>
      </c>
      <c r="J15" s="169" t="n">
        <f aca="false">+aoe_2019!G17</f>
        <v>1297733594</v>
      </c>
      <c r="K15" s="169" t="n">
        <f aca="false">+aoe_2019!H17</f>
        <v>103631596</v>
      </c>
      <c r="L15" s="169" t="n">
        <f aca="false">+aoe_2019!I17</f>
        <v>89693897.0858191</v>
      </c>
      <c r="M15" s="170" t="n">
        <f aca="false">SUM(G15:L15)</f>
        <v>3407053127.13793</v>
      </c>
      <c r="N15" s="170" t="n">
        <f aca="false">+M15/2</f>
        <v>1703526563.56896</v>
      </c>
      <c r="O15" s="171" t="n">
        <v>0.855501599349996</v>
      </c>
      <c r="P15" s="172" t="s">
        <v>148</v>
      </c>
      <c r="Q15" s="163"/>
      <c r="R15" s="163"/>
      <c r="S15" s="173" t="n">
        <f aca="false">+O15*F15</f>
        <v>1765203191.97973</v>
      </c>
      <c r="T15" s="154"/>
      <c r="U15" s="155"/>
      <c r="V15" s="155"/>
      <c r="W15" s="155"/>
      <c r="X15" s="107"/>
      <c r="Y15" s="107"/>
      <c r="Z15" s="107"/>
      <c r="AB15" s="149" t="s">
        <v>16</v>
      </c>
    </row>
    <row r="16" customFormat="false" ht="11.25" hidden="false" customHeight="true" outlineLevel="0" collapsed="false">
      <c r="A16" s="166" t="s">
        <v>35</v>
      </c>
      <c r="B16" s="167"/>
      <c r="C16" s="174" t="s">
        <v>149</v>
      </c>
      <c r="D16" s="169" t="n">
        <v>1102589010</v>
      </c>
      <c r="E16" s="169" t="n">
        <v>370215520</v>
      </c>
      <c r="F16" s="169" t="n">
        <f aca="false">D16+E16</f>
        <v>1472804530</v>
      </c>
      <c r="G16" s="169" t="n">
        <f aca="false">+aoe_2020!G18</f>
        <v>3539183269</v>
      </c>
      <c r="H16" s="169" t="n">
        <f aca="false">+aoe_2020!H18</f>
        <v>1210142230</v>
      </c>
      <c r="I16" s="169" t="n">
        <f aca="false">+aoe_2020!I18</f>
        <v>214905775.921907</v>
      </c>
      <c r="J16" s="169" t="n">
        <f aca="false">+aoe_2019!G18</f>
        <v>3297948768</v>
      </c>
      <c r="K16" s="169" t="n">
        <f aca="false">+aoe_2019!H18</f>
        <v>1213750923</v>
      </c>
      <c r="L16" s="169" t="n">
        <f aca="false">+aoe_2019!I18</f>
        <v>214944298.736996</v>
      </c>
      <c r="M16" s="170" t="n">
        <f aca="false">SUM(G16:L16)</f>
        <v>9690875264.6589</v>
      </c>
      <c r="N16" s="170" t="n">
        <f aca="false">+M16/2</f>
        <v>4845437632.32945</v>
      </c>
      <c r="O16" s="171" t="n">
        <v>2.84333066478706</v>
      </c>
      <c r="P16" s="172" t="s">
        <v>146</v>
      </c>
      <c r="Q16" s="163"/>
      <c r="R16" s="163"/>
      <c r="S16" s="173" t="n">
        <f aca="false">+O16*F16</f>
        <v>4187670283.3863</v>
      </c>
      <c r="T16" s="154"/>
      <c r="U16" s="155"/>
      <c r="V16" s="155"/>
      <c r="W16" s="155"/>
      <c r="X16" s="107"/>
      <c r="Y16" s="107"/>
      <c r="Z16" s="107"/>
      <c r="AB16" s="149" t="s">
        <v>16</v>
      </c>
    </row>
    <row r="17" customFormat="false" ht="11.25" hidden="false" customHeight="true" outlineLevel="0" collapsed="false">
      <c r="A17" s="166" t="s">
        <v>41</v>
      </c>
      <c r="B17" s="167"/>
      <c r="C17" s="168" t="s">
        <v>42</v>
      </c>
      <c r="D17" s="169" t="n">
        <v>2035591625</v>
      </c>
      <c r="E17" s="169" t="n">
        <v>63619683</v>
      </c>
      <c r="F17" s="169" t="n">
        <f aca="false">D17+E17</f>
        <v>2099211308</v>
      </c>
      <c r="G17" s="169" t="n">
        <f aca="false">+aoe_2020!G19</f>
        <v>1043342911</v>
      </c>
      <c r="H17" s="169" t="n">
        <f aca="false">+aoe_2020!H19</f>
        <v>50723016</v>
      </c>
      <c r="I17" s="169" t="n">
        <f aca="false">+aoe_2020!I19</f>
        <v>49008495.9901686</v>
      </c>
      <c r="J17" s="169" t="n">
        <f aca="false">+aoe_2019!G19</f>
        <v>577897658</v>
      </c>
      <c r="K17" s="169" t="n">
        <f aca="false">+aoe_2019!H19</f>
        <v>21967408</v>
      </c>
      <c r="L17" s="169" t="n">
        <f aca="false">+aoe_2019!I19</f>
        <v>41898201.5872223</v>
      </c>
      <c r="M17" s="170" t="n">
        <f aca="false">SUM(G17:L17)</f>
        <v>1784837690.57739</v>
      </c>
      <c r="N17" s="170" t="n">
        <f aca="false">+M17/2</f>
        <v>892418845.288696</v>
      </c>
      <c r="O17" s="171" t="n">
        <v>0.387320539460447</v>
      </c>
      <c r="P17" s="172" t="s">
        <v>146</v>
      </c>
      <c r="Q17" s="163"/>
      <c r="R17" s="163"/>
      <c r="S17" s="173" t="n">
        <f aca="false">+O17*F17</f>
        <v>813067656.25603</v>
      </c>
      <c r="T17" s="154" t="str">
        <f aca="false">+C17</f>
        <v>INLAND MRN</v>
      </c>
      <c r="U17" s="165" t="n">
        <f aca="false">SUM(G17:L17)</f>
        <v>1784837690.57739</v>
      </c>
      <c r="V17" s="165" t="n">
        <f aca="false">+F17</f>
        <v>2099211308</v>
      </c>
      <c r="W17" s="155"/>
      <c r="X17" s="107"/>
      <c r="Y17" s="107"/>
      <c r="Z17" s="107"/>
      <c r="AB17" s="149" t="s">
        <v>16</v>
      </c>
    </row>
    <row r="18" customFormat="false" ht="11.25" hidden="false" customHeight="true" outlineLevel="0" collapsed="false">
      <c r="A18" s="166" t="s">
        <v>150</v>
      </c>
      <c r="B18" s="167"/>
      <c r="C18" s="168" t="s">
        <v>48</v>
      </c>
      <c r="D18" s="169" t="n">
        <v>438509872</v>
      </c>
      <c r="E18" s="169" t="n">
        <v>229969121</v>
      </c>
      <c r="F18" s="169" t="n">
        <f aca="false">D18+E18</f>
        <v>668478993</v>
      </c>
      <c r="G18" s="169" t="n">
        <f aca="false">+aoe_2020!G20</f>
        <v>1459190328</v>
      </c>
      <c r="H18" s="169" t="n">
        <f aca="false">+aoe_2020!H20</f>
        <v>485169999</v>
      </c>
      <c r="I18" s="169" t="n">
        <f aca="false">+aoe_2020!I20</f>
        <v>78027556.2934619</v>
      </c>
      <c r="J18" s="169" t="n">
        <f aca="false">+aoe_2019!G20</f>
        <v>1355336851</v>
      </c>
      <c r="K18" s="169" t="n">
        <f aca="false">+aoe_2019!H20</f>
        <v>434562957</v>
      </c>
      <c r="L18" s="169" t="n">
        <f aca="false">+aoe_2019!I20</f>
        <v>76292926.2108809</v>
      </c>
      <c r="M18" s="170" t="n">
        <f aca="false">SUM(G18:L18)</f>
        <v>3888580617.50434</v>
      </c>
      <c r="N18" s="170" t="n">
        <f aca="false">+M18/2</f>
        <v>1944290308.75217</v>
      </c>
      <c r="O18" s="171" t="n">
        <v>2.96143519788121</v>
      </c>
      <c r="P18" s="172" t="s">
        <v>146</v>
      </c>
      <c r="Q18" s="175" t="n">
        <f aca="false">SUM(Q19:Q20)</f>
        <v>4959725</v>
      </c>
      <c r="R18" s="163"/>
      <c r="S18" s="173" t="n">
        <f aca="false">+O18*F18</f>
        <v>1979657218.91439</v>
      </c>
      <c r="T18" s="154"/>
      <c r="U18" s="155"/>
      <c r="V18" s="155"/>
      <c r="W18" s="155"/>
      <c r="X18" s="107"/>
      <c r="Y18" s="107"/>
      <c r="Z18" s="107"/>
      <c r="AB18" s="149" t="s">
        <v>16</v>
      </c>
    </row>
    <row r="19" customFormat="false" ht="11.25" hidden="false" customHeight="true" outlineLevel="0" collapsed="false">
      <c r="A19" s="166" t="s">
        <v>151</v>
      </c>
      <c r="B19" s="167"/>
      <c r="C19" s="174" t="s">
        <v>152</v>
      </c>
      <c r="D19" s="169" t="n">
        <f aca="false">+$R$19*D18</f>
        <v>105331137.086983</v>
      </c>
      <c r="E19" s="169" t="n">
        <f aca="false">+$R$19*E18</f>
        <v>55239141.8221571</v>
      </c>
      <c r="F19" s="169" t="n">
        <f aca="false">D19+E19</f>
        <v>160570278.90914</v>
      </c>
      <c r="G19" s="169" t="n">
        <f aca="false">+aoe_2020!G21</f>
        <v>525685723.789785</v>
      </c>
      <c r="H19" s="169" t="n">
        <f aca="false">+aoe_2020!H21</f>
        <v>174786617.750529</v>
      </c>
      <c r="I19" s="169" t="n">
        <f aca="false">+aoe_2020!I21</f>
        <v>28110090.6568487</v>
      </c>
      <c r="J19" s="169" t="n">
        <f aca="false">+aoe_2019!G21</f>
        <v>501801927.844048</v>
      </c>
      <c r="K19" s="169" t="n">
        <f aca="false">+aoe_2019!H21</f>
        <v>160893234.350794</v>
      </c>
      <c r="L19" s="169" t="n">
        <f aca="false">+aoe_2019!I21</f>
        <v>28246806.2646101</v>
      </c>
      <c r="M19" s="170" t="n">
        <f aca="false">SUM(G19:L19)</f>
        <v>1419524400.65661</v>
      </c>
      <c r="N19" s="170" t="n">
        <f aca="false">+M19/2</f>
        <v>709762200.328307</v>
      </c>
      <c r="O19" s="171" t="n">
        <v>4.93981137138163</v>
      </c>
      <c r="P19" s="172" t="s">
        <v>148</v>
      </c>
      <c r="Q19" s="176" t="n">
        <v>1191338</v>
      </c>
      <c r="R19" s="177" t="n">
        <f aca="false">+Q19/Q18</f>
        <v>0.240202430578308</v>
      </c>
      <c r="S19" s="173" t="n">
        <f aca="false">+O19*F19</f>
        <v>793186889.661289</v>
      </c>
      <c r="T19" s="154"/>
      <c r="U19" s="155"/>
      <c r="V19" s="155"/>
      <c r="W19" s="155"/>
      <c r="X19" s="107"/>
      <c r="Y19" s="107"/>
      <c r="Z19" s="107"/>
      <c r="AB19" s="149" t="s">
        <v>16</v>
      </c>
    </row>
    <row r="20" customFormat="false" ht="11.25" hidden="false" customHeight="true" outlineLevel="0" collapsed="false">
      <c r="A20" s="166" t="s">
        <v>153</v>
      </c>
      <c r="B20" s="167"/>
      <c r="C20" s="174" t="s">
        <v>154</v>
      </c>
      <c r="D20" s="169" t="n">
        <f aca="false">+$R$20*D18</f>
        <v>333178734.913017</v>
      </c>
      <c r="E20" s="169" t="n">
        <f aca="false">+$R$20*E18</f>
        <v>174729979.177843</v>
      </c>
      <c r="F20" s="169" t="n">
        <f aca="false">D20+E20</f>
        <v>507908714.09086</v>
      </c>
      <c r="G20" s="169" t="n">
        <f aca="false">+aoe_2020!G22</f>
        <v>933504604.210215</v>
      </c>
      <c r="H20" s="169" t="n">
        <f aca="false">+aoe_2020!H22</f>
        <v>310383381.249472</v>
      </c>
      <c r="I20" s="169" t="n">
        <f aca="false">+aoe_2020!I22</f>
        <v>49917465.6366133</v>
      </c>
      <c r="J20" s="169" t="n">
        <f aca="false">+aoe_2019!G22</f>
        <v>853534923.155952</v>
      </c>
      <c r="K20" s="169" t="n">
        <f aca="false">+aoe_2019!H22</f>
        <v>273669722.649206</v>
      </c>
      <c r="L20" s="169" t="n">
        <f aca="false">+aoe_2019!I22</f>
        <v>48046119.9462708</v>
      </c>
      <c r="M20" s="170" t="n">
        <f aca="false">SUM(G20:L20)</f>
        <v>2469056216.84773</v>
      </c>
      <c r="N20" s="170" t="n">
        <f aca="false">+M20/2</f>
        <v>1234528108.42386</v>
      </c>
      <c r="O20" s="171" t="n">
        <v>2.43061021434458</v>
      </c>
      <c r="P20" s="172"/>
      <c r="Q20" s="176" t="n">
        <v>3768387</v>
      </c>
      <c r="R20" s="177" t="n">
        <f aca="false">+Q20/Q18</f>
        <v>0.759797569421692</v>
      </c>
      <c r="S20" s="173" t="n">
        <f aca="false">+O20*F20</f>
        <v>1234528108.42386</v>
      </c>
      <c r="T20" s="154"/>
      <c r="U20" s="155"/>
      <c r="V20" s="155"/>
      <c r="W20" s="155"/>
      <c r="X20" s="107"/>
      <c r="Y20" s="107"/>
      <c r="Z20" s="107"/>
      <c r="AB20" s="149" t="s">
        <v>16</v>
      </c>
    </row>
    <row r="21" customFormat="false" ht="11.25" hidden="false" customHeight="true" outlineLevel="0" collapsed="false">
      <c r="A21" s="166" t="s">
        <v>155</v>
      </c>
      <c r="B21" s="167"/>
      <c r="C21" s="168" t="s">
        <v>156</v>
      </c>
      <c r="D21" s="169" t="n">
        <v>29380330</v>
      </c>
      <c r="E21" s="169" t="n">
        <v>3240757</v>
      </c>
      <c r="F21" s="169" t="n">
        <f aca="false">D21+E21</f>
        <v>32621087</v>
      </c>
      <c r="G21" s="169" t="n">
        <f aca="false">+aoe_2020!G23</f>
        <v>64851003</v>
      </c>
      <c r="H21" s="169" t="n">
        <f aca="false">+aoe_2020!H23</f>
        <v>5017033</v>
      </c>
      <c r="I21" s="169" t="n">
        <f aca="false">+aoe_2020!I23</f>
        <v>4647649.9962604</v>
      </c>
      <c r="J21" s="169" t="n">
        <f aca="false">+aoe_2019!G23</f>
        <v>44526224</v>
      </c>
      <c r="K21" s="169" t="n">
        <f aca="false">+aoe_2019!H23</f>
        <v>2225637</v>
      </c>
      <c r="L21" s="169" t="n">
        <f aca="false">+aoe_2019!I23</f>
        <v>1942217.90738597</v>
      </c>
      <c r="M21" s="170" t="n">
        <f aca="false">SUM(G21:L21)</f>
        <v>123209764.903646</v>
      </c>
      <c r="N21" s="170" t="n">
        <f aca="false">+M21/2</f>
        <v>61604882.4518232</v>
      </c>
      <c r="O21" s="178" t="n">
        <v>1</v>
      </c>
      <c r="P21" s="179" t="s">
        <v>16</v>
      </c>
      <c r="Q21" s="152"/>
      <c r="R21" s="163"/>
      <c r="S21" s="173" t="n">
        <f aca="false">+O21*F21</f>
        <v>32621087</v>
      </c>
      <c r="T21" s="154"/>
      <c r="U21" s="155"/>
      <c r="V21" s="155"/>
      <c r="W21" s="155"/>
      <c r="X21" s="107"/>
      <c r="Y21" s="107"/>
      <c r="Z21" s="107"/>
      <c r="AB21" s="149" t="s">
        <v>16</v>
      </c>
    </row>
    <row r="22" customFormat="false" ht="11.25" hidden="false" customHeight="true" outlineLevel="0" collapsed="false">
      <c r="A22" s="166" t="s">
        <v>157</v>
      </c>
      <c r="B22" s="167"/>
      <c r="C22" s="168" t="s">
        <v>63</v>
      </c>
      <c r="D22" s="169" t="n">
        <f aca="false">+D23+D24</f>
        <v>8172380633</v>
      </c>
      <c r="E22" s="169" t="n">
        <f aca="false">+E23+E24</f>
        <v>1528100704</v>
      </c>
      <c r="F22" s="169" t="n">
        <f aca="false">D22+E22</f>
        <v>9700481337</v>
      </c>
      <c r="G22" s="169" t="n">
        <f aca="false">+aoe_2020!G24</f>
        <v>22769407043</v>
      </c>
      <c r="H22" s="169" t="n">
        <f aca="false">+aoe_2020!H24</f>
        <v>4291089924</v>
      </c>
      <c r="I22" s="169" t="n">
        <f aca="false">+aoe_2020!I24</f>
        <v>1107277468.19767</v>
      </c>
      <c r="J22" s="169" t="n">
        <f aca="false">+aoe_2019!G24</f>
        <v>19920629231</v>
      </c>
      <c r="K22" s="169" t="n">
        <f aca="false">+aoe_2019!H24</f>
        <v>3908089638</v>
      </c>
      <c r="L22" s="169" t="n">
        <f aca="false">+aoe_2019!I24</f>
        <v>1014719122.96509</v>
      </c>
      <c r="M22" s="170" t="n">
        <f aca="false">SUM(G22:L22)</f>
        <v>53011212427.1628</v>
      </c>
      <c r="N22" s="170" t="n">
        <f aca="false">+M22/2</f>
        <v>26505606213.5814</v>
      </c>
      <c r="O22" s="171" t="n">
        <v>3.06429178422302</v>
      </c>
      <c r="P22" s="172" t="s">
        <v>146</v>
      </c>
      <c r="Q22" s="175"/>
      <c r="R22" s="163"/>
      <c r="S22" s="173" t="n">
        <f aca="false">+O22*F22</f>
        <v>29725105263.9778</v>
      </c>
      <c r="T22" s="154"/>
      <c r="U22" s="155"/>
      <c r="V22" s="155"/>
      <c r="W22" s="155"/>
      <c r="X22" s="107"/>
      <c r="Y22" s="107"/>
      <c r="Z22" s="107"/>
      <c r="AB22" s="149" t="s">
        <v>16</v>
      </c>
    </row>
    <row r="23" customFormat="false" ht="11.25" hidden="false" customHeight="true" outlineLevel="0" collapsed="false">
      <c r="A23" s="166" t="s">
        <v>158</v>
      </c>
      <c r="B23" s="167"/>
      <c r="C23" s="174" t="s">
        <v>159</v>
      </c>
      <c r="D23" s="169" t="n">
        <v>4875136278</v>
      </c>
      <c r="E23" s="169" t="n">
        <v>896280078</v>
      </c>
      <c r="F23" s="169" t="n">
        <f aca="false">D23+E23</f>
        <v>5771416356</v>
      </c>
      <c r="G23" s="169" t="n">
        <f aca="false">+aoe_2020!G25</f>
        <v>14912204059</v>
      </c>
      <c r="H23" s="169" t="n">
        <f aca="false">+aoe_2020!H25</f>
        <v>2676588582</v>
      </c>
      <c r="I23" s="169" t="n">
        <f aca="false">+aoe_2020!I25</f>
        <v>742048769.942835</v>
      </c>
      <c r="J23" s="169" t="n">
        <f aca="false">+aoe_2019!G25</f>
        <v>12988715809</v>
      </c>
      <c r="K23" s="169" t="n">
        <f aca="false">+aoe_2019!H25</f>
        <v>2465580780</v>
      </c>
      <c r="L23" s="169" t="n">
        <f aca="false">+aoe_2019!I25</f>
        <v>690375065.369344</v>
      </c>
      <c r="M23" s="170" t="n">
        <f aca="false">SUM(G23:L23)</f>
        <v>34475513065.3122</v>
      </c>
      <c r="N23" s="170" t="n">
        <f aca="false">+M23/2</f>
        <v>17237756532.6561</v>
      </c>
      <c r="O23" s="171" t="n">
        <v>3.33289874459917</v>
      </c>
      <c r="P23" s="172" t="s">
        <v>146</v>
      </c>
      <c r="Q23" s="152"/>
      <c r="R23" s="177"/>
      <c r="S23" s="173" t="n">
        <f aca="false">+O23*F23</f>
        <v>19235546327.4715</v>
      </c>
      <c r="T23" s="154"/>
      <c r="U23" s="155"/>
      <c r="V23" s="155"/>
      <c r="W23" s="155"/>
      <c r="X23" s="107"/>
      <c r="Y23" s="107"/>
      <c r="Z23" s="107"/>
      <c r="AB23" s="149" t="s">
        <v>16</v>
      </c>
    </row>
    <row r="24" customFormat="false" ht="11.25" hidden="false" customHeight="true" outlineLevel="0" collapsed="false">
      <c r="A24" s="166" t="s">
        <v>160</v>
      </c>
      <c r="B24" s="167"/>
      <c r="C24" s="174" t="s">
        <v>161</v>
      </c>
      <c r="D24" s="169" t="n">
        <v>3297244355</v>
      </c>
      <c r="E24" s="169" t="n">
        <v>631820626</v>
      </c>
      <c r="F24" s="169" t="n">
        <f aca="false">D24+E24</f>
        <v>3929064981</v>
      </c>
      <c r="G24" s="169" t="n">
        <f aca="false">+aoe_2020!G26</f>
        <v>7857202984</v>
      </c>
      <c r="H24" s="169" t="n">
        <f aca="false">+aoe_2020!H26</f>
        <v>1614501342</v>
      </c>
      <c r="I24" s="169" t="n">
        <f aca="false">+aoe_2020!I26</f>
        <v>360186672.769933</v>
      </c>
      <c r="J24" s="169" t="n">
        <f aca="false">+aoe_2019!G26</f>
        <v>6931913422</v>
      </c>
      <c r="K24" s="169" t="n">
        <f aca="false">+aoe_2019!H26</f>
        <v>1442508858</v>
      </c>
      <c r="L24" s="169" t="n">
        <f aca="false">+aoe_2019!I26</f>
        <v>316330744.243115</v>
      </c>
      <c r="M24" s="170" t="n">
        <f aca="false">SUM(G24:L24)</f>
        <v>18522644023.013</v>
      </c>
      <c r="N24" s="170" t="n">
        <f aca="false">+M24/2</f>
        <v>9261322011.50652</v>
      </c>
      <c r="O24" s="171" t="n">
        <v>2.64579424274991</v>
      </c>
      <c r="P24" s="172" t="s">
        <v>146</v>
      </c>
      <c r="Q24" s="152"/>
      <c r="R24" s="177"/>
      <c r="S24" s="173" t="n">
        <f aca="false">+O24*F24</f>
        <v>10395497506.1201</v>
      </c>
      <c r="T24" s="154"/>
      <c r="U24" s="155"/>
      <c r="V24" s="155"/>
      <c r="W24" s="155"/>
      <c r="X24" s="107"/>
      <c r="Y24" s="107"/>
      <c r="Z24" s="107"/>
      <c r="AB24" s="149" t="s">
        <v>16</v>
      </c>
    </row>
    <row r="25" customFormat="false" ht="11.25" hidden="false" customHeight="true" outlineLevel="0" collapsed="false">
      <c r="A25" s="166" t="s">
        <v>162</v>
      </c>
      <c r="B25" s="167"/>
      <c r="C25" s="168" t="s">
        <v>67</v>
      </c>
      <c r="D25" s="169" t="n">
        <v>314444085</v>
      </c>
      <c r="E25" s="169" t="n">
        <v>134088823</v>
      </c>
      <c r="F25" s="169" t="n">
        <f aca="false">D25+E25</f>
        <v>448532908</v>
      </c>
      <c r="G25" s="169" t="n">
        <f aca="false">+aoe_2020!G27</f>
        <v>1535614160</v>
      </c>
      <c r="H25" s="169" t="n">
        <f aca="false">+aoe_2020!H27</f>
        <v>687641067</v>
      </c>
      <c r="I25" s="169" t="n">
        <f aca="false">+aoe_2020!I27</f>
        <v>129088278.045247</v>
      </c>
      <c r="J25" s="169" t="n">
        <f aca="false">+aoe_2019!G27</f>
        <v>1575613942</v>
      </c>
      <c r="K25" s="169" t="n">
        <f aca="false">+aoe_2019!H27</f>
        <v>690856351</v>
      </c>
      <c r="L25" s="169" t="n">
        <f aca="false">+aoe_2019!I27</f>
        <v>123220852.291219</v>
      </c>
      <c r="M25" s="170" t="n">
        <f aca="false">SUM(G25:L25)</f>
        <v>4742034650.33647</v>
      </c>
      <c r="N25" s="170" t="n">
        <f aca="false">+M25/2</f>
        <v>2371017325.16823</v>
      </c>
      <c r="O25" s="171" t="n">
        <v>4.98905324628627</v>
      </c>
      <c r="P25" s="172" t="s">
        <v>146</v>
      </c>
      <c r="Q25" s="175" t="n">
        <f aca="false">SUM(Q26:Q27)</f>
        <v>1164758</v>
      </c>
      <c r="R25" s="163"/>
      <c r="S25" s="173" t="n">
        <f aca="false">+O25*F25</f>
        <v>2237754560.72362</v>
      </c>
      <c r="T25" s="154"/>
      <c r="U25" s="155"/>
      <c r="V25" s="155"/>
      <c r="W25" s="155"/>
      <c r="X25" s="107"/>
      <c r="Y25" s="107"/>
      <c r="Z25" s="107"/>
      <c r="AB25" s="149" t="s">
        <v>16</v>
      </c>
    </row>
    <row r="26" customFormat="false" ht="11.25" hidden="false" customHeight="true" outlineLevel="0" collapsed="false">
      <c r="A26" s="166" t="s">
        <v>163</v>
      </c>
      <c r="B26" s="167"/>
      <c r="C26" s="174" t="s">
        <v>164</v>
      </c>
      <c r="D26" s="169" t="n">
        <f aca="false">+$R$26*D25</f>
        <v>292823114.910522</v>
      </c>
      <c r="E26" s="169" t="n">
        <f aca="false">+$R$26*E25</f>
        <v>124868963.032158</v>
      </c>
      <c r="F26" s="169" t="n">
        <f aca="false">D26+E26</f>
        <v>417692077.94268</v>
      </c>
      <c r="G26" s="169" t="n">
        <f aca="false">+aoe_2020!G28</f>
        <v>1385251495.66801</v>
      </c>
      <c r="H26" s="169" t="n">
        <f aca="false">+aoe_2020!H28</f>
        <v>620309346.811765</v>
      </c>
      <c r="I26" s="169" t="n">
        <f aca="false">+aoe_2020!I28</f>
        <v>116448346.787442</v>
      </c>
      <c r="J26" s="169" t="n">
        <f aca="false">+aoe_2019!G28</f>
        <v>1406646507.03161</v>
      </c>
      <c r="K26" s="169" t="n">
        <f aca="false">+aoe_2019!H28</f>
        <v>616769531.603163</v>
      </c>
      <c r="L26" s="169" t="n">
        <f aca="false">+aoe_2019!I28</f>
        <v>110006757.904724</v>
      </c>
      <c r="M26" s="170" t="n">
        <f aca="false">SUM(G26:L26)</f>
        <v>4255431985.80671</v>
      </c>
      <c r="N26" s="170" t="n">
        <f aca="false">+M26/2</f>
        <v>2127715992.90336</v>
      </c>
      <c r="O26" s="171" t="n">
        <v>5.09398215877904</v>
      </c>
      <c r="P26" s="172"/>
      <c r="Q26" s="176" t="n">
        <v>1084670</v>
      </c>
      <c r="R26" s="177" t="n">
        <f aca="false">+Q26/Q25</f>
        <v>0.931240652564739</v>
      </c>
      <c r="S26" s="173" t="n">
        <f aca="false">+O26*F26</f>
        <v>2127715992.90336</v>
      </c>
      <c r="T26" s="154"/>
      <c r="U26" s="155"/>
      <c r="V26" s="155"/>
      <c r="W26" s="155"/>
      <c r="X26" s="107"/>
      <c r="Y26" s="107"/>
      <c r="Z26" s="107"/>
      <c r="AB26" s="149" t="s">
        <v>16</v>
      </c>
    </row>
    <row r="27" customFormat="false" ht="11.25" hidden="false" customHeight="true" outlineLevel="0" collapsed="false">
      <c r="A27" s="166" t="s">
        <v>165</v>
      </c>
      <c r="B27" s="167"/>
      <c r="C27" s="174" t="s">
        <v>166</v>
      </c>
      <c r="D27" s="169" t="n">
        <f aca="false">+$R$27*D25</f>
        <v>21620970.0894778</v>
      </c>
      <c r="E27" s="169" t="n">
        <f aca="false">+$R$27*E25</f>
        <v>9219859.96784225</v>
      </c>
      <c r="F27" s="169" t="n">
        <f aca="false">D27+E27</f>
        <v>30840830.0573201</v>
      </c>
      <c r="G27" s="169" t="n">
        <f aca="false">+aoe_2020!G29</f>
        <v>150362664.331989</v>
      </c>
      <c r="H27" s="169" t="n">
        <f aca="false">+aoe_2020!H29</f>
        <v>67331720.1882352</v>
      </c>
      <c r="I27" s="169" t="n">
        <f aca="false">+aoe_2020!I29</f>
        <v>12639931.257805</v>
      </c>
      <c r="J27" s="169" t="n">
        <f aca="false">+aoe_2019!G29</f>
        <v>168967434.968391</v>
      </c>
      <c r="K27" s="169" t="n">
        <f aca="false">+aoe_2019!H29</f>
        <v>74086819.396837</v>
      </c>
      <c r="L27" s="169" t="n">
        <f aca="false">+aoe_2019!I29</f>
        <v>13214094.3864956</v>
      </c>
      <c r="M27" s="170" t="n">
        <f aca="false">SUM(G27:L27)</f>
        <v>486602664.529753</v>
      </c>
      <c r="N27" s="170" t="n">
        <f aca="false">+M27/2</f>
        <v>243301332.264876</v>
      </c>
      <c r="O27" s="171" t="n">
        <v>4.48499888998394</v>
      </c>
      <c r="P27" s="172" t="s">
        <v>146</v>
      </c>
      <c r="Q27" s="176" t="n">
        <v>80088</v>
      </c>
      <c r="R27" s="177" t="n">
        <f aca="false">+Q27/Q25</f>
        <v>0.0687593474352612</v>
      </c>
      <c r="S27" s="173" t="n">
        <f aca="false">+O27*F27</f>
        <v>138321088.573264</v>
      </c>
      <c r="T27" s="154"/>
      <c r="U27" s="155"/>
      <c r="V27" s="155"/>
      <c r="W27" s="155"/>
      <c r="X27" s="107"/>
      <c r="Y27" s="107"/>
      <c r="Z27" s="107"/>
      <c r="AB27" s="149" t="s">
        <v>16</v>
      </c>
    </row>
    <row r="28" customFormat="false" ht="11.25" hidden="false" customHeight="true" outlineLevel="0" collapsed="false">
      <c r="A28" s="166" t="s">
        <v>71</v>
      </c>
      <c r="B28" s="167"/>
      <c r="C28" s="174" t="s">
        <v>72</v>
      </c>
      <c r="D28" s="169" t="n">
        <f aca="false">+D29+D32</f>
        <v>16011213704</v>
      </c>
      <c r="E28" s="169" t="n">
        <f aca="false">+E29+E32</f>
        <v>693324901</v>
      </c>
      <c r="F28" s="169" t="n">
        <f aca="false">D28+E28</f>
        <v>16704538605</v>
      </c>
      <c r="G28" s="169" t="n">
        <f aca="false">+aoe_2020!G30</f>
        <v>12375855516</v>
      </c>
      <c r="H28" s="169" t="n">
        <f aca="false">+aoe_2020!H30</f>
        <v>1663743452</v>
      </c>
      <c r="I28" s="169" t="n">
        <f aca="false">+aoe_2020!I30</f>
        <v>1607990245.84822</v>
      </c>
      <c r="J28" s="169" t="n">
        <f aca="false">+aoe_2019!G30</f>
        <v>12954902123</v>
      </c>
      <c r="K28" s="169" t="n">
        <f aca="false">+aoe_2019!H30</f>
        <v>1637953011</v>
      </c>
      <c r="L28" s="169" t="n">
        <f aca="false">+aoe_2019!I30</f>
        <v>1652388166.50185</v>
      </c>
      <c r="M28" s="170" t="n">
        <f aca="false">SUM(G28:L28)</f>
        <v>31892832514.3501</v>
      </c>
      <c r="N28" s="170" t="n">
        <f aca="false">+M28/2</f>
        <v>15946416257.175</v>
      </c>
      <c r="O28" s="171" t="n">
        <v>0.746661625629477</v>
      </c>
      <c r="P28" s="172" t="s">
        <v>146</v>
      </c>
      <c r="Q28" s="152"/>
      <c r="R28" s="177"/>
      <c r="S28" s="173" t="n">
        <f aca="false">+O28*F28</f>
        <v>12472637950.1997</v>
      </c>
      <c r="T28" s="154"/>
      <c r="U28" s="155"/>
      <c r="V28" s="155"/>
      <c r="W28" s="155"/>
      <c r="X28" s="107"/>
      <c r="Y28" s="107"/>
      <c r="Z28" s="107"/>
      <c r="AB28" s="149" t="s">
        <v>16</v>
      </c>
    </row>
    <row r="29" customFormat="false" ht="11.25" hidden="false" customHeight="true" outlineLevel="0" collapsed="false">
      <c r="A29" s="166" t="s">
        <v>167</v>
      </c>
      <c r="B29" s="167"/>
      <c r="C29" s="168" t="s">
        <v>73</v>
      </c>
      <c r="D29" s="169" t="n">
        <v>9284964007</v>
      </c>
      <c r="E29" s="169" t="n">
        <v>649312630</v>
      </c>
      <c r="F29" s="169" t="n">
        <f aca="false">D29+E29</f>
        <v>9934276637</v>
      </c>
      <c r="G29" s="169" t="n">
        <f aca="false">+aoe_2020!G31</f>
        <v>11956187365</v>
      </c>
      <c r="H29" s="169" t="n">
        <f aca="false">+aoe_2020!H31</f>
        <v>1626136174</v>
      </c>
      <c r="I29" s="169" t="n">
        <f aca="false">+aoe_2020!I31</f>
        <v>1303735150.98742</v>
      </c>
      <c r="J29" s="169" t="n">
        <f aca="false">+aoe_2019!G31</f>
        <v>12660809596</v>
      </c>
      <c r="K29" s="169" t="n">
        <f aca="false">+aoe_2019!H31</f>
        <v>1604384906</v>
      </c>
      <c r="L29" s="169" t="n">
        <f aca="false">+aoe_2019!I31</f>
        <v>1350703244.25649</v>
      </c>
      <c r="M29" s="170" t="n">
        <f aca="false">SUM(G29:L29)</f>
        <v>30501956436.2439</v>
      </c>
      <c r="N29" s="170" t="n">
        <f aca="false">+M29/2</f>
        <v>15250978218.122</v>
      </c>
      <c r="O29" s="171" t="n">
        <v>1.22894216021195</v>
      </c>
      <c r="P29" s="172" t="s">
        <v>148</v>
      </c>
      <c r="Q29" s="163"/>
      <c r="R29" s="163"/>
      <c r="S29" s="173" t="n">
        <f aca="false">+O29*F29</f>
        <v>12208651390.4179</v>
      </c>
      <c r="T29" s="154"/>
      <c r="U29" s="155"/>
      <c r="V29" s="155"/>
      <c r="W29" s="155"/>
      <c r="X29" s="107"/>
      <c r="Y29" s="107"/>
      <c r="Z29" s="107"/>
      <c r="AB29" s="149" t="s">
        <v>16</v>
      </c>
    </row>
    <row r="30" customFormat="false" ht="11.25" hidden="false" customHeight="true" outlineLevel="0" collapsed="false">
      <c r="A30" s="166" t="s">
        <v>75</v>
      </c>
      <c r="B30" s="167"/>
      <c r="C30" s="168" t="s">
        <v>76</v>
      </c>
      <c r="D30" s="169" t="n">
        <f aca="false">+D31+D33</f>
        <v>3569387185</v>
      </c>
      <c r="E30" s="169" t="n">
        <f aca="false">+E31+E33</f>
        <v>382564727</v>
      </c>
      <c r="F30" s="169" t="n">
        <f aca="false">D30+E30</f>
        <v>3951951912</v>
      </c>
      <c r="G30" s="169" t="n">
        <f aca="false">+aoe_2020!G32</f>
        <v>5967103745</v>
      </c>
      <c r="H30" s="169" t="n">
        <f aca="false">+aoe_2020!H32</f>
        <v>705507853</v>
      </c>
      <c r="I30" s="169" t="n">
        <f aca="false">+aoe_2020!I32</f>
        <v>278444554.494426</v>
      </c>
      <c r="J30" s="169" t="n">
        <f aca="false">+aoe_2019!G32</f>
        <v>5085066674</v>
      </c>
      <c r="K30" s="169" t="n">
        <f aca="false">+aoe_2019!H32</f>
        <v>628583625</v>
      </c>
      <c r="L30" s="169" t="n">
        <f aca="false">+aoe_2019!I32</f>
        <v>258969968.325914</v>
      </c>
      <c r="M30" s="170" t="n">
        <f aca="false">SUM(G30:L30)</f>
        <v>12923676419.8203</v>
      </c>
      <c r="N30" s="170" t="n">
        <f aca="false">+M30/2</f>
        <v>6461838209.91017</v>
      </c>
      <c r="O30" s="171" t="n">
        <v>1.45871091214305</v>
      </c>
      <c r="P30" s="172" t="s">
        <v>146</v>
      </c>
      <c r="Q30" s="163"/>
      <c r="R30" s="163"/>
      <c r="S30" s="173" t="n">
        <f aca="false">+O30*F30</f>
        <v>5764755378.299</v>
      </c>
      <c r="T30" s="154"/>
      <c r="U30" s="155"/>
      <c r="V30" s="155"/>
      <c r="W30" s="155"/>
      <c r="X30" s="107"/>
      <c r="Y30" s="107"/>
      <c r="Z30" s="107"/>
      <c r="AB30" s="149" t="s">
        <v>16</v>
      </c>
    </row>
    <row r="31" customFormat="false" ht="11.25" hidden="false" customHeight="true" outlineLevel="0" collapsed="false">
      <c r="A31" s="166" t="s">
        <v>168</v>
      </c>
      <c r="B31" s="167"/>
      <c r="C31" s="168" t="s">
        <v>77</v>
      </c>
      <c r="D31" s="169" t="n">
        <v>3052389783</v>
      </c>
      <c r="E31" s="169" t="n">
        <v>367971875</v>
      </c>
      <c r="F31" s="169" t="n">
        <f aca="false">D31+E31</f>
        <v>3420361658</v>
      </c>
      <c r="G31" s="169" t="n">
        <f aca="false">+aoe_2020!G33</f>
        <v>5786190680</v>
      </c>
      <c r="H31" s="169" t="n">
        <f aca="false">+aoe_2020!H33</f>
        <v>686979745</v>
      </c>
      <c r="I31" s="169" t="n">
        <f aca="false">+aoe_2020!I33</f>
        <v>253148545.490646</v>
      </c>
      <c r="J31" s="169" t="n">
        <f aca="false">+aoe_2019!G33</f>
        <v>4925377060</v>
      </c>
      <c r="K31" s="169" t="n">
        <f aca="false">+aoe_2019!H33</f>
        <v>609811944</v>
      </c>
      <c r="L31" s="169" t="n">
        <f aca="false">+aoe_2019!I33</f>
        <v>233727239.641947</v>
      </c>
      <c r="M31" s="170" t="n">
        <f aca="false">SUM(G31:L31)</f>
        <v>12495235214.1326</v>
      </c>
      <c r="N31" s="170" t="n">
        <f aca="false">+M31/2</f>
        <v>6247617607.0663</v>
      </c>
      <c r="O31" s="171" t="n">
        <v>1.67372642555622</v>
      </c>
      <c r="P31" s="172" t="s">
        <v>146</v>
      </c>
      <c r="Q31" s="163"/>
      <c r="R31" s="163"/>
      <c r="S31" s="173" t="n">
        <f aca="false">+O31*F31</f>
        <v>5724749691.95389</v>
      </c>
      <c r="T31" s="154"/>
      <c r="U31" s="155"/>
      <c r="V31" s="155"/>
      <c r="W31" s="155"/>
      <c r="X31" s="107"/>
      <c r="Y31" s="107"/>
      <c r="Z31" s="107"/>
      <c r="AB31" s="149" t="s">
        <v>16</v>
      </c>
    </row>
    <row r="32" customFormat="false" ht="11.25" hidden="false" customHeight="true" outlineLevel="0" collapsed="false">
      <c r="A32" s="166" t="s">
        <v>169</v>
      </c>
      <c r="B32" s="167"/>
      <c r="C32" s="168" t="s">
        <v>79</v>
      </c>
      <c r="D32" s="169" t="n">
        <v>6726249697</v>
      </c>
      <c r="E32" s="169" t="n">
        <v>44012271</v>
      </c>
      <c r="F32" s="169" t="n">
        <f aca="false">D32+E32</f>
        <v>6770261968</v>
      </c>
      <c r="G32" s="169" t="n">
        <f aca="false">+aoe_2020!G34</f>
        <v>419668151</v>
      </c>
      <c r="H32" s="169" t="n">
        <f aca="false">+aoe_2020!H34</f>
        <v>37607278</v>
      </c>
      <c r="I32" s="169" t="n">
        <f aca="false">+aoe_2020!I34</f>
        <v>234426008.166684</v>
      </c>
      <c r="J32" s="169" t="n">
        <f aca="false">+aoe_2019!G34</f>
        <v>294092527</v>
      </c>
      <c r="K32" s="169" t="n">
        <f aca="false">+aoe_2019!H34</f>
        <v>33568105</v>
      </c>
      <c r="L32" s="169" t="n">
        <f aca="false">+aoe_2019!I34</f>
        <v>179450970.522255</v>
      </c>
      <c r="M32" s="170" t="n">
        <f aca="false">SUM(G32:L32)</f>
        <v>1198813039.68894</v>
      </c>
      <c r="N32" s="170" t="n">
        <f aca="false">+M32/2</f>
        <v>599406519.844469</v>
      </c>
      <c r="O32" s="171" t="n">
        <v>0.0730985976929986</v>
      </c>
      <c r="P32" s="172" t="s">
        <v>146</v>
      </c>
      <c r="Q32" s="163"/>
      <c r="R32" s="163"/>
      <c r="S32" s="173" t="n">
        <f aca="false">+O32*F32</f>
        <v>494896655.875041</v>
      </c>
      <c r="T32" s="154"/>
      <c r="U32" s="155"/>
      <c r="V32" s="155"/>
      <c r="W32" s="155"/>
      <c r="X32" s="107"/>
      <c r="Y32" s="107"/>
      <c r="Z32" s="107"/>
      <c r="AB32" s="149" t="s">
        <v>16</v>
      </c>
    </row>
    <row r="33" customFormat="false" ht="11.25" hidden="false" customHeight="true" outlineLevel="0" collapsed="false">
      <c r="A33" s="166" t="s">
        <v>170</v>
      </c>
      <c r="B33" s="167"/>
      <c r="C33" s="168" t="s">
        <v>81</v>
      </c>
      <c r="D33" s="169" t="n">
        <v>516997402</v>
      </c>
      <c r="E33" s="169" t="n">
        <v>14592852</v>
      </c>
      <c r="F33" s="169" t="n">
        <f aca="false">D33+E33</f>
        <v>531590254</v>
      </c>
      <c r="G33" s="169" t="n">
        <f aca="false">+aoe_2020!G35</f>
        <v>180913065</v>
      </c>
      <c r="H33" s="169" t="n">
        <f aca="false">+aoe_2020!H35</f>
        <v>18528108</v>
      </c>
      <c r="I33" s="169" t="n">
        <f aca="false">+aoe_2020!I35</f>
        <v>25741091.3350373</v>
      </c>
      <c r="J33" s="169" t="n">
        <f aca="false">+aoe_2019!G35</f>
        <v>159689614</v>
      </c>
      <c r="K33" s="169" t="n">
        <f aca="false">+aoe_2019!H35</f>
        <v>18771681</v>
      </c>
      <c r="L33" s="169" t="n">
        <f aca="false">+aoe_2019!I35</f>
        <v>25337873.0583191</v>
      </c>
      <c r="M33" s="170" t="n">
        <f aca="false">SUM(G33:L33)</f>
        <v>428981432.393356</v>
      </c>
      <c r="N33" s="170" t="n">
        <f aca="false">+M33/2</f>
        <v>214490716.196678</v>
      </c>
      <c r="O33" s="171" t="n">
        <v>0.311619706998534</v>
      </c>
      <c r="P33" s="172" t="s">
        <v>146</v>
      </c>
      <c r="Q33" s="163"/>
      <c r="R33" s="163"/>
      <c r="S33" s="173" t="n">
        <f aca="false">+O33*F33</f>
        <v>165653999.194756</v>
      </c>
      <c r="T33" s="154"/>
      <c r="U33" s="155"/>
      <c r="V33" s="155"/>
      <c r="W33" s="155"/>
      <c r="X33" s="107"/>
      <c r="Y33" s="107"/>
      <c r="Z33" s="107"/>
      <c r="AB33" s="149" t="s">
        <v>16</v>
      </c>
    </row>
    <row r="34" customFormat="false" ht="11.25" hidden="false" customHeight="true" outlineLevel="0" collapsed="false">
      <c r="A34" s="166" t="s">
        <v>171</v>
      </c>
      <c r="B34" s="167"/>
      <c r="C34" s="168" t="s">
        <v>83</v>
      </c>
      <c r="D34" s="169" t="n">
        <v>156077004</v>
      </c>
      <c r="E34" s="169" t="n">
        <v>20285556</v>
      </c>
      <c r="F34" s="169" t="n">
        <f aca="false">D34+E34</f>
        <v>176362560</v>
      </c>
      <c r="G34" s="169" t="n">
        <f aca="false">+aoe_2020!G36</f>
        <v>219865613</v>
      </c>
      <c r="H34" s="169" t="n">
        <f aca="false">+aoe_2020!H36</f>
        <v>32185802</v>
      </c>
      <c r="I34" s="169" t="n">
        <f aca="false">+aoe_2020!I36</f>
        <v>10215751.0155921</v>
      </c>
      <c r="J34" s="169" t="n">
        <f aca="false">+aoe_2019!G36</f>
        <v>153229538</v>
      </c>
      <c r="K34" s="169" t="n">
        <f aca="false">+aoe_2019!H36</f>
        <v>29914982</v>
      </c>
      <c r="L34" s="169" t="n">
        <f aca="false">+aoe_2019!I36</f>
        <v>8760183.53029512</v>
      </c>
      <c r="M34" s="170" t="n">
        <f aca="false">SUM(G34:L34)</f>
        <v>454171869.545887</v>
      </c>
      <c r="N34" s="170" t="n">
        <f aca="false">+M34/2</f>
        <v>227085934.772944</v>
      </c>
      <c r="O34" s="171" t="n">
        <v>1.53209310418243</v>
      </c>
      <c r="P34" s="172" t="s">
        <v>172</v>
      </c>
      <c r="Q34" s="163"/>
      <c r="R34" s="163"/>
      <c r="S34" s="173" t="n">
        <f aca="false">+O34*F34</f>
        <v>270203862.01196</v>
      </c>
      <c r="T34" s="154"/>
      <c r="U34" s="155"/>
      <c r="V34" s="155"/>
      <c r="W34" s="155"/>
      <c r="X34" s="107"/>
      <c r="Y34" s="107"/>
      <c r="Z34" s="107"/>
      <c r="AB34" s="149" t="s">
        <v>16</v>
      </c>
    </row>
    <row r="35" customFormat="false" ht="11.25" hidden="false" customHeight="true" outlineLevel="0" collapsed="false">
      <c r="A35" s="166" t="s">
        <v>173</v>
      </c>
      <c r="B35" s="167"/>
      <c r="C35" s="168" t="s">
        <v>85</v>
      </c>
      <c r="D35" s="169" t="n">
        <v>72331821</v>
      </c>
      <c r="E35" s="169" t="n">
        <v>-2382879</v>
      </c>
      <c r="F35" s="169" t="n">
        <f aca="false">D35+E35</f>
        <v>69948942</v>
      </c>
      <c r="G35" s="169" t="n">
        <f aca="false">+aoe_2020!G37</f>
        <v>131128139</v>
      </c>
      <c r="H35" s="169" t="n">
        <f aca="false">+aoe_2020!H37</f>
        <v>13558939</v>
      </c>
      <c r="I35" s="169" t="n">
        <f aca="false">+aoe_2020!I37</f>
        <v>9308246.96583411</v>
      </c>
      <c r="J35" s="169" t="n">
        <f aca="false">+aoe_2019!G37</f>
        <v>110693953</v>
      </c>
      <c r="K35" s="169" t="n">
        <f aca="false">+aoe_2019!H37</f>
        <v>18082717</v>
      </c>
      <c r="L35" s="169" t="n">
        <f aca="false">+aoe_2019!I37</f>
        <v>9973318.77778884</v>
      </c>
      <c r="M35" s="170" t="n">
        <f aca="false">SUM(G35:L35)</f>
        <v>292745313.743623</v>
      </c>
      <c r="N35" s="170" t="n">
        <f aca="false">+M35/2</f>
        <v>146372656.871811</v>
      </c>
      <c r="O35" s="171" t="n">
        <v>2.65696933260589</v>
      </c>
      <c r="P35" s="172" t="s">
        <v>146</v>
      </c>
      <c r="Q35" s="163"/>
      <c r="R35" s="163"/>
      <c r="S35" s="173" t="n">
        <f aca="false">+O35*F35</f>
        <v>185852193.742228</v>
      </c>
      <c r="T35" s="154"/>
      <c r="U35" s="155"/>
      <c r="V35" s="155"/>
      <c r="W35" s="155"/>
      <c r="X35" s="107"/>
      <c r="Y35" s="107"/>
      <c r="Z35" s="107"/>
      <c r="AB35" s="149" t="s">
        <v>16</v>
      </c>
    </row>
    <row r="36" customFormat="false" ht="11.25" hidden="false" customHeight="true" outlineLevel="0" collapsed="false">
      <c r="A36" s="166" t="s">
        <v>174</v>
      </c>
      <c r="B36" s="167"/>
      <c r="C36" s="168" t="s">
        <v>87</v>
      </c>
      <c r="D36" s="169" t="n">
        <v>198216358</v>
      </c>
      <c r="E36" s="169" t="n">
        <v>22260266</v>
      </c>
      <c r="F36" s="169" t="n">
        <f aca="false">D36+E36</f>
        <v>220476624</v>
      </c>
      <c r="G36" s="169" t="n">
        <f aca="false">+aoe_2020!G38</f>
        <v>421208614</v>
      </c>
      <c r="H36" s="169" t="n">
        <f aca="false">+aoe_2020!H38</f>
        <v>61060784</v>
      </c>
      <c r="I36" s="169" t="n">
        <f aca="false">+aoe_2020!I38</f>
        <v>35492273.0341103</v>
      </c>
      <c r="J36" s="169" t="n">
        <f aca="false">+aoe_2019!G38</f>
        <v>360433123</v>
      </c>
      <c r="K36" s="169" t="n">
        <f aca="false">+aoe_2019!H38</f>
        <v>56090545</v>
      </c>
      <c r="L36" s="169" t="n">
        <f aca="false">+aoe_2019!I38</f>
        <v>31718530.075734</v>
      </c>
      <c r="M36" s="170" t="n">
        <f aca="false">SUM(G36:L36)</f>
        <v>966003869.109844</v>
      </c>
      <c r="N36" s="170" t="n">
        <f aca="false">+M36/2</f>
        <v>483001934.554922</v>
      </c>
      <c r="O36" s="171" t="n">
        <v>3.26897520383509</v>
      </c>
      <c r="P36" s="172" t="s">
        <v>146</v>
      </c>
      <c r="Q36" s="163"/>
      <c r="R36" s="163"/>
      <c r="S36" s="173" t="n">
        <f aca="false">+O36*F36</f>
        <v>720732616.881273</v>
      </c>
      <c r="T36" s="154"/>
      <c r="U36" s="155"/>
      <c r="V36" s="155"/>
      <c r="W36" s="155"/>
      <c r="X36" s="107"/>
      <c r="Y36" s="107"/>
      <c r="Z36" s="107"/>
      <c r="AB36" s="149" t="s">
        <v>16</v>
      </c>
    </row>
    <row r="37" customFormat="false" ht="11.25" hidden="false" customHeight="true" outlineLevel="0" collapsed="false">
      <c r="A37" s="166" t="s">
        <v>175</v>
      </c>
      <c r="B37" s="167"/>
      <c r="C37" s="168" t="s">
        <v>176</v>
      </c>
      <c r="D37" s="169" t="n">
        <v>38362363</v>
      </c>
      <c r="E37" s="169" t="n">
        <v>1188201</v>
      </c>
      <c r="F37" s="169" t="n">
        <f aca="false">D37+E37</f>
        <v>39550564</v>
      </c>
      <c r="G37" s="169" t="n">
        <f aca="false">+aoe_2020!G39</f>
        <v>34461807</v>
      </c>
      <c r="H37" s="169" t="n">
        <f aca="false">+aoe_2020!H39</f>
        <v>3749252</v>
      </c>
      <c r="I37" s="169" t="n">
        <f aca="false">+aoe_2020!I39</f>
        <v>2560846.3915113</v>
      </c>
      <c r="J37" s="169" t="n">
        <f aca="false">+aoe_2019!G39</f>
        <v>21364161</v>
      </c>
      <c r="K37" s="169" t="n">
        <f aca="false">+aoe_2019!H39</f>
        <v>3341388</v>
      </c>
      <c r="L37" s="169" t="n">
        <f aca="false">+aoe_2019!I39</f>
        <v>2235753.42098145</v>
      </c>
      <c r="M37" s="170" t="n">
        <f aca="false">SUM(G37:L37)</f>
        <v>67713207.8124927</v>
      </c>
      <c r="N37" s="170" t="n">
        <f aca="false">+M37/2</f>
        <v>33856603.9062464</v>
      </c>
      <c r="O37" s="178" t="n">
        <v>0.694232029793334</v>
      </c>
      <c r="P37" s="172" t="s">
        <v>177</v>
      </c>
      <c r="Q37" s="163"/>
      <c r="R37" s="163"/>
      <c r="S37" s="173" t="n">
        <f aca="false">+O37*F37</f>
        <v>27457268.3251912</v>
      </c>
      <c r="T37" s="154" t="str">
        <f aca="false">+C37</f>
        <v>BRGLRY THEFT **</v>
      </c>
      <c r="U37" s="165" t="n">
        <f aca="false">SUM(U8:U17)</f>
        <v>5716653621.56393</v>
      </c>
      <c r="V37" s="165" t="n">
        <f aca="false">SUM(V8:V17)</f>
        <v>4117249980</v>
      </c>
      <c r="W37" s="180" t="n">
        <f aca="false">0.5*(+U37/V37)</f>
        <v>0.694232029793334</v>
      </c>
      <c r="X37" s="107"/>
      <c r="Y37" s="107"/>
      <c r="Z37" s="107"/>
      <c r="AB37" s="149" t="s">
        <v>16</v>
      </c>
    </row>
    <row r="38" customFormat="false" ht="11.25" hidden="false" customHeight="true" outlineLevel="0" collapsed="false">
      <c r="A38" s="166" t="s">
        <v>178</v>
      </c>
      <c r="B38" s="167"/>
      <c r="C38" s="168" t="s">
        <v>89</v>
      </c>
      <c r="D38" s="169" t="n">
        <v>62333841</v>
      </c>
      <c r="E38" s="169" t="n">
        <v>18199223</v>
      </c>
      <c r="F38" s="169" t="n">
        <f aca="false">D38+E38</f>
        <v>80533064</v>
      </c>
      <c r="G38" s="169" t="n">
        <f aca="false">+aoe_2020!G40</f>
        <v>63858885</v>
      </c>
      <c r="H38" s="169" t="n">
        <f aca="false">+aoe_2020!H40</f>
        <v>19384800</v>
      </c>
      <c r="I38" s="169" t="n">
        <f aca="false">+aoe_2020!I40</f>
        <v>2679013.66425049</v>
      </c>
      <c r="J38" s="169" t="n">
        <f aca="false">+aoe_2019!G40</f>
        <v>78906124</v>
      </c>
      <c r="K38" s="169" t="n">
        <f aca="false">+aoe_2019!H40</f>
        <v>2052896</v>
      </c>
      <c r="L38" s="169" t="n">
        <f aca="false">+aoe_2019!I40</f>
        <v>3002183.50825504</v>
      </c>
      <c r="M38" s="170" t="n">
        <f aca="false">SUM(G38:L38)</f>
        <v>169883902.172506</v>
      </c>
      <c r="N38" s="170" t="n">
        <f aca="false">+M38/2</f>
        <v>84941951.0862528</v>
      </c>
      <c r="O38" s="171" t="n">
        <v>1.33588943490549</v>
      </c>
      <c r="P38" s="172" t="s">
        <v>148</v>
      </c>
      <c r="Q38" s="163"/>
      <c r="R38" s="163"/>
      <c r="S38" s="173" t="n">
        <f aca="false">+O38*F38</f>
        <v>107583269.358167</v>
      </c>
      <c r="T38" s="155"/>
      <c r="U38" s="155"/>
      <c r="V38" s="155"/>
      <c r="W38" s="155"/>
      <c r="X38" s="107"/>
      <c r="Y38" s="107"/>
      <c r="Z38" s="107"/>
      <c r="AB38" s="149" t="s">
        <v>16</v>
      </c>
    </row>
    <row r="39" customFormat="false" ht="11.25" hidden="false" customHeight="true" outlineLevel="0" collapsed="false">
      <c r="A39" s="166" t="s">
        <v>179</v>
      </c>
      <c r="B39" s="167"/>
      <c r="C39" s="168" t="s">
        <v>90</v>
      </c>
      <c r="D39" s="169" t="n">
        <v>124447495</v>
      </c>
      <c r="E39" s="169" t="n">
        <v>1131167</v>
      </c>
      <c r="F39" s="169" t="n">
        <f aca="false">D39+E39</f>
        <v>125578662</v>
      </c>
      <c r="G39" s="169" t="n">
        <f aca="false">+aoe_2020!G41</f>
        <v>96981625</v>
      </c>
      <c r="H39" s="169" t="n">
        <f aca="false">+aoe_2020!H41</f>
        <v>1940393</v>
      </c>
      <c r="I39" s="169" t="n">
        <f aca="false">+aoe_2020!I41</f>
        <v>2850610.94075411</v>
      </c>
      <c r="J39" s="169" t="n">
        <f aca="false">+aoe_2019!G41</f>
        <v>59109215</v>
      </c>
      <c r="K39" s="169" t="n">
        <f aca="false">+aoe_2019!H41</f>
        <v>2009428</v>
      </c>
      <c r="L39" s="169" t="n">
        <f aca="false">+aoe_2019!I41</f>
        <v>1958627.29166344</v>
      </c>
      <c r="M39" s="170" t="n">
        <f aca="false">SUM(G39:L39)</f>
        <v>164849899.232418</v>
      </c>
      <c r="N39" s="170" t="n">
        <f aca="false">+M39/2</f>
        <v>82424949.6162088</v>
      </c>
      <c r="O39" s="171" t="n">
        <v>0.843957432792434</v>
      </c>
      <c r="P39" s="172" t="s">
        <v>172</v>
      </c>
      <c r="Q39" s="163"/>
      <c r="R39" s="163"/>
      <c r="S39" s="173" t="n">
        <f aca="false">+O39*F39</f>
        <v>105983045.195029</v>
      </c>
      <c r="T39" s="181"/>
      <c r="U39" s="181"/>
      <c r="V39" s="181"/>
      <c r="W39" s="181"/>
      <c r="X39" s="107"/>
      <c r="Y39" s="107"/>
      <c r="Z39" s="107"/>
      <c r="AB39" s="149" t="s">
        <v>16</v>
      </c>
    </row>
    <row r="40" customFormat="false" ht="11.25" hidden="false" customHeight="true" outlineLevel="0" collapsed="false">
      <c r="A40" s="166" t="s">
        <v>180</v>
      </c>
      <c r="B40" s="167"/>
      <c r="C40" s="168" t="s">
        <v>92</v>
      </c>
      <c r="D40" s="169" t="n">
        <v>92524456</v>
      </c>
      <c r="E40" s="169" t="n">
        <v>136797</v>
      </c>
      <c r="F40" s="169" t="n">
        <f aca="false">D40+E40</f>
        <v>92661253</v>
      </c>
      <c r="G40" s="169" t="n">
        <f aca="false">+aoe_2020!G42</f>
        <v>19604816</v>
      </c>
      <c r="H40" s="169" t="n">
        <f aca="false">+aoe_2020!H42</f>
        <v>32885</v>
      </c>
      <c r="I40" s="169" t="n">
        <f aca="false">+aoe_2020!I42</f>
        <v>1172476.02452309</v>
      </c>
      <c r="J40" s="169" t="n">
        <f aca="false">+aoe_2019!G42</f>
        <v>15819137</v>
      </c>
      <c r="K40" s="169" t="n">
        <f aca="false">+aoe_2019!H42</f>
        <v>37659</v>
      </c>
      <c r="L40" s="169" t="n">
        <f aca="false">+aoe_2019!I42</f>
        <v>279501.673665796</v>
      </c>
      <c r="M40" s="170" t="n">
        <f aca="false">SUM(G40:L40)</f>
        <v>36946474.6981889</v>
      </c>
      <c r="N40" s="170" t="n">
        <f aca="false">+M40/2</f>
        <v>18473237.3490944</v>
      </c>
      <c r="O40" s="171" t="n">
        <v>0.199363129150589</v>
      </c>
      <c r="P40" s="172"/>
      <c r="Q40" s="163"/>
      <c r="R40" s="163"/>
      <c r="S40" s="173" t="n">
        <f aca="false">+O40*F40</f>
        <v>18473237.3490944</v>
      </c>
      <c r="T40" s="181"/>
      <c r="U40" s="181"/>
      <c r="V40" s="181"/>
      <c r="W40" s="181"/>
      <c r="X40" s="107"/>
      <c r="Y40" s="107"/>
      <c r="Z40" s="107"/>
      <c r="AB40" s="149" t="s">
        <v>16</v>
      </c>
    </row>
    <row r="41" customFormat="false" ht="11.25" hidden="false" customHeight="true" outlineLevel="0" collapsed="false">
      <c r="A41" s="182" t="s">
        <v>181</v>
      </c>
      <c r="B41" s="183"/>
      <c r="C41" s="184" t="s">
        <v>93</v>
      </c>
      <c r="D41" s="185" t="n">
        <v>71268531</v>
      </c>
      <c r="E41" s="185" t="n">
        <v>2391417</v>
      </c>
      <c r="F41" s="185" t="n">
        <f aca="false">D41+E41</f>
        <v>73659948</v>
      </c>
      <c r="G41" s="185" t="n">
        <f aca="false">+aoe_2020!G43</f>
        <v>93714537</v>
      </c>
      <c r="H41" s="185" t="n">
        <f aca="false">+aoe_2020!H43</f>
        <v>6194717</v>
      </c>
      <c r="I41" s="185" t="n">
        <f aca="false">+aoe_2020!I43</f>
        <v>1080711691.85952</v>
      </c>
      <c r="J41" s="185" t="n">
        <f aca="false">+aoe_2019!G43</f>
        <v>66797904</v>
      </c>
      <c r="K41" s="185" t="n">
        <f aca="false">+aoe_2019!H43</f>
        <v>4722232</v>
      </c>
      <c r="L41" s="185" t="n">
        <f aca="false">+aoe_2019!I43</f>
        <v>-14070358.1806888</v>
      </c>
      <c r="M41" s="186" t="n">
        <f aca="false">SUM(G41:L41)</f>
        <v>1238070723.67883</v>
      </c>
      <c r="N41" s="186" t="n">
        <f aca="false">+M41/2</f>
        <v>619035361.839417</v>
      </c>
      <c r="O41" s="187" t="n">
        <v>3.86440225684521</v>
      </c>
      <c r="P41" s="188" t="s">
        <v>146</v>
      </c>
      <c r="Q41" s="163"/>
      <c r="R41" s="163"/>
      <c r="S41" s="173" t="n">
        <f aca="false">+O41*F41</f>
        <v>284651669.290301</v>
      </c>
      <c r="AB41" s="149" t="s">
        <v>16</v>
      </c>
    </row>
    <row r="42" customFormat="false" ht="3" hidden="false" customHeight="true" outlineLevel="0" collapsed="false">
      <c r="A42" s="189"/>
      <c r="B42" s="189"/>
      <c r="C42" s="190"/>
      <c r="D42" s="191"/>
      <c r="E42" s="191"/>
      <c r="F42" s="191"/>
      <c r="G42" s="191"/>
      <c r="H42" s="191"/>
      <c r="I42" s="191"/>
      <c r="J42" s="191"/>
      <c r="K42" s="191"/>
      <c r="L42" s="191"/>
      <c r="M42" s="192"/>
      <c r="N42" s="192"/>
      <c r="O42" s="193"/>
      <c r="P42" s="194"/>
      <c r="Q42" s="163"/>
      <c r="R42" s="163"/>
      <c r="S42" s="173"/>
      <c r="AB42" s="149"/>
    </row>
    <row r="43" s="205" customFormat="true" ht="12.75" hidden="false" customHeight="true" outlineLevel="0" collapsed="false">
      <c r="A43" s="195"/>
      <c r="B43" s="196"/>
      <c r="C43" s="197" t="s">
        <v>182</v>
      </c>
      <c r="D43" s="198" t="n">
        <f aca="false">SUM(D8:D41)-D14-D18-D22-D25-D28-D30</f>
        <v>40295483422</v>
      </c>
      <c r="E43" s="198" t="n">
        <f aca="false">SUM(E8:E41)-E14-E18-E22-E25-E28-E30</f>
        <v>3880991971</v>
      </c>
      <c r="F43" s="198" t="n">
        <f aca="false">D43+E43</f>
        <v>44176475393</v>
      </c>
      <c r="G43" s="198" t="n">
        <f aca="false">+aoe_2020!G45</f>
        <v>59612435945</v>
      </c>
      <c r="H43" s="198" t="n">
        <f aca="false">+aoe_2020!H45</f>
        <v>9891313115</v>
      </c>
      <c r="I43" s="198" t="n">
        <f aca="false">+aoe_2020!I45</f>
        <v>4319932320.34473</v>
      </c>
      <c r="J43" s="198" t="n">
        <f aca="false">+aoe_2019!G45</f>
        <v>54176339567</v>
      </c>
      <c r="K43" s="198" t="n">
        <f aca="false">+aoe_2019!H45</f>
        <v>9280417420</v>
      </c>
      <c r="L43" s="198" t="n">
        <f aca="false">+aoe_2019!I45</f>
        <v>4151045252.97396</v>
      </c>
      <c r="M43" s="199" t="n">
        <f aca="false">SUM(G43:L43)</f>
        <v>141431483620.319</v>
      </c>
      <c r="N43" s="199" t="n">
        <f aca="false">+M43/2</f>
        <v>70715741810.1594</v>
      </c>
      <c r="O43" s="200" t="n">
        <v>1.61170957315886</v>
      </c>
      <c r="P43" s="201"/>
      <c r="Q43" s="202"/>
      <c r="R43" s="203"/>
      <c r="S43" s="204" t="n">
        <f aca="false">SUM(S8:S41)-S14-S18-S22-S25-S28-S30</f>
        <v>66637524723.7854</v>
      </c>
      <c r="T43" s="205" t="s">
        <v>183</v>
      </c>
      <c r="AB43" s="149" t="s">
        <v>16</v>
      </c>
    </row>
    <row r="44" customFormat="false" ht="5.25" hidden="false" customHeight="true" outlineLevel="0" collapsed="false">
      <c r="A44" s="150"/>
      <c r="B44" s="150"/>
      <c r="C44" s="150"/>
      <c r="D44" s="152"/>
      <c r="E44" s="152"/>
      <c r="F44" s="152"/>
      <c r="G44" s="206"/>
      <c r="H44" s="206"/>
      <c r="I44" s="152"/>
      <c r="J44" s="206"/>
      <c r="K44" s="206"/>
      <c r="L44" s="207"/>
      <c r="M44" s="207"/>
      <c r="N44" s="207"/>
      <c r="O44" s="208"/>
      <c r="P44" s="208"/>
      <c r="Q44" s="150"/>
      <c r="R44" s="150"/>
      <c r="S44" s="92"/>
    </row>
    <row r="45" customFormat="false" ht="9.75" hidden="false" customHeight="true" outlineLevel="0" collapsed="false">
      <c r="A45" s="209" t="s">
        <v>184</v>
      </c>
      <c r="B45" s="209" t="s">
        <v>16</v>
      </c>
      <c r="C45" s="210" t="s">
        <v>185</v>
      </c>
      <c r="D45" s="211"/>
      <c r="E45" s="211"/>
      <c r="F45" s="211"/>
      <c r="G45" s="212"/>
      <c r="H45" s="212"/>
      <c r="I45" s="212"/>
      <c r="J45" s="213"/>
      <c r="K45" s="214"/>
      <c r="L45" s="214"/>
      <c r="M45" s="214"/>
      <c r="N45" s="214"/>
      <c r="O45" s="153"/>
      <c r="P45" s="153"/>
      <c r="Q45" s="150"/>
      <c r="R45" s="150"/>
      <c r="S45" s="204"/>
    </row>
    <row r="46" customFormat="false" ht="9.75" hidden="false" customHeight="true" outlineLevel="0" collapsed="false">
      <c r="A46" s="150"/>
      <c r="B46" s="209" t="s">
        <v>177</v>
      </c>
      <c r="C46" s="212" t="s">
        <v>186</v>
      </c>
      <c r="D46" s="211"/>
      <c r="E46" s="211"/>
      <c r="F46" s="211"/>
      <c r="G46" s="212"/>
      <c r="H46" s="212"/>
      <c r="I46" s="212"/>
      <c r="J46" s="213"/>
      <c r="K46" s="214"/>
      <c r="L46" s="214"/>
      <c r="M46" s="214"/>
      <c r="N46" s="214"/>
      <c r="O46" s="153"/>
      <c r="P46" s="153"/>
      <c r="Q46" s="150"/>
      <c r="R46" s="150"/>
      <c r="S46" s="215"/>
    </row>
    <row r="47" customFormat="false" ht="9.75" hidden="false" customHeight="true" outlineLevel="0" collapsed="false">
      <c r="B47" s="209" t="s">
        <v>172</v>
      </c>
      <c r="C47" s="216" t="s">
        <v>187</v>
      </c>
      <c r="D47" s="216"/>
      <c r="E47" s="216"/>
      <c r="F47" s="216"/>
      <c r="G47" s="216"/>
      <c r="H47" s="216"/>
      <c r="J47" s="217"/>
      <c r="K47" s="217"/>
      <c r="L47" s="217"/>
      <c r="M47" s="217"/>
      <c r="N47" s="217"/>
    </row>
    <row r="48" customFormat="false" ht="9.75" hidden="false" customHeight="true" outlineLevel="0" collapsed="false">
      <c r="B48" s="209" t="s">
        <v>148</v>
      </c>
      <c r="C48" s="218" t="s">
        <v>188</v>
      </c>
      <c r="D48" s="218"/>
      <c r="E48" s="218"/>
      <c r="F48" s="218"/>
      <c r="G48" s="218"/>
      <c r="H48" s="218"/>
      <c r="J48" s="217"/>
      <c r="K48" s="217"/>
      <c r="L48" s="217"/>
      <c r="M48" s="217"/>
      <c r="N48" s="217"/>
    </row>
    <row r="49" customFormat="false" ht="9.75" hidden="false" customHeight="true" outlineLevel="0" collapsed="false">
      <c r="B49" s="209" t="s">
        <v>146</v>
      </c>
      <c r="C49" s="218" t="s">
        <v>189</v>
      </c>
      <c r="D49" s="218"/>
      <c r="E49" s="218"/>
      <c r="F49" s="218"/>
      <c r="G49" s="218"/>
      <c r="H49" s="218"/>
      <c r="I49" s="0"/>
      <c r="J49" s="0"/>
      <c r="K49" s="0"/>
      <c r="L49" s="0"/>
      <c r="M49" s="0"/>
      <c r="N49" s="0"/>
      <c r="O49" s="0"/>
      <c r="P49" s="0"/>
    </row>
    <row r="50" customFormat="false" ht="9.75" hidden="false" customHeight="true" outlineLevel="0" collapsed="false">
      <c r="B50" s="218" t="s">
        <v>190</v>
      </c>
      <c r="C50" s="218"/>
      <c r="D50" s="218"/>
      <c r="E50" s="218"/>
      <c r="F50" s="218"/>
      <c r="G50" s="218"/>
      <c r="J50" s="217"/>
      <c r="K50" s="217"/>
      <c r="L50" s="217"/>
      <c r="M50" s="217"/>
      <c r="N50" s="217"/>
    </row>
    <row r="51" customFormat="false" ht="14.25" hidden="false" customHeight="false" outlineLevel="0" collapsed="false">
      <c r="J51" s="217"/>
      <c r="K51" s="217"/>
      <c r="L51" s="217"/>
      <c r="M51" s="217"/>
      <c r="N51" s="217"/>
    </row>
    <row r="52" customFormat="false" ht="14.25" hidden="false" customHeight="false" outlineLevel="0" collapsed="false">
      <c r="J52" s="217"/>
      <c r="K52" s="217"/>
      <c r="L52" s="217"/>
      <c r="M52" s="217"/>
      <c r="N52" s="217"/>
    </row>
    <row r="53" customFormat="false" ht="14.25" hidden="false" customHeight="false" outlineLevel="0" collapsed="false">
      <c r="J53" s="217"/>
      <c r="K53" s="217"/>
      <c r="L53" s="217"/>
      <c r="M53" s="217"/>
      <c r="N53" s="217"/>
    </row>
    <row r="54" customFormat="false" ht="14.25" hidden="false" customHeight="false" outlineLevel="0" collapsed="false">
      <c r="J54" s="217"/>
      <c r="K54" s="217"/>
      <c r="L54" s="217"/>
      <c r="M54" s="217"/>
      <c r="N54" s="217"/>
    </row>
    <row r="55" customFormat="false" ht="14.25" hidden="false" customHeight="false" outlineLevel="0" collapsed="false">
      <c r="J55" s="217"/>
      <c r="K55" s="217"/>
      <c r="L55" s="217"/>
      <c r="M55" s="217"/>
      <c r="N55" s="217"/>
    </row>
    <row r="56" customFormat="false" ht="14.25" hidden="false" customHeight="false" outlineLevel="0" collapsed="false">
      <c r="J56" s="217"/>
      <c r="K56" s="217"/>
      <c r="L56" s="217"/>
      <c r="M56" s="217"/>
      <c r="N56" s="217"/>
    </row>
    <row r="57" customFormat="false" ht="14.25" hidden="false" customHeight="false" outlineLevel="0" collapsed="false">
      <c r="J57" s="217"/>
      <c r="K57" s="217"/>
      <c r="L57" s="217"/>
      <c r="M57" s="217"/>
      <c r="N57" s="217"/>
    </row>
    <row r="58" customFormat="false" ht="14.25" hidden="false" customHeight="false" outlineLevel="0" collapsed="false">
      <c r="J58" s="217"/>
      <c r="K58" s="217"/>
      <c r="L58" s="217"/>
      <c r="M58" s="217"/>
      <c r="N58" s="217"/>
    </row>
    <row r="59" customFormat="false" ht="14.25" hidden="false" customHeight="false" outlineLevel="0" collapsed="false">
      <c r="J59" s="217"/>
      <c r="K59" s="217"/>
      <c r="L59" s="217"/>
      <c r="M59" s="217"/>
      <c r="N59" s="217"/>
    </row>
    <row r="60" customFormat="false" ht="14.25" hidden="false" customHeight="false" outlineLevel="0" collapsed="false">
      <c r="J60" s="217"/>
      <c r="K60" s="217"/>
      <c r="L60" s="217"/>
      <c r="M60" s="217"/>
      <c r="N60" s="217"/>
    </row>
    <row r="61" customFormat="false" ht="14.25" hidden="false" customHeight="false" outlineLevel="0" collapsed="false">
      <c r="J61" s="217"/>
      <c r="K61" s="217"/>
      <c r="L61" s="217"/>
      <c r="M61" s="217"/>
      <c r="N61" s="217"/>
    </row>
    <row r="62" customFormat="false" ht="14.25" hidden="false" customHeight="false" outlineLevel="0" collapsed="false">
      <c r="J62" s="217"/>
      <c r="K62" s="217"/>
      <c r="L62" s="217"/>
      <c r="M62" s="217"/>
      <c r="N62" s="217"/>
    </row>
    <row r="63" customFormat="false" ht="14.25" hidden="false" customHeight="false" outlineLevel="0" collapsed="false">
      <c r="J63" s="217"/>
      <c r="K63" s="217"/>
      <c r="L63" s="217"/>
      <c r="M63" s="217"/>
      <c r="N63" s="217"/>
    </row>
    <row r="64" customFormat="false" ht="14.25" hidden="false" customHeight="false" outlineLevel="0" collapsed="false">
      <c r="J64" s="217"/>
      <c r="K64" s="217"/>
      <c r="L64" s="217"/>
      <c r="M64" s="217"/>
      <c r="N64" s="217"/>
    </row>
    <row r="65" customFormat="false" ht="14.25" hidden="false" customHeight="false" outlineLevel="0" collapsed="false">
      <c r="J65" s="217"/>
      <c r="K65" s="217"/>
      <c r="L65" s="217"/>
      <c r="M65" s="217"/>
      <c r="N65" s="217"/>
    </row>
    <row r="66" customFormat="false" ht="14.25" hidden="false" customHeight="false" outlineLevel="0" collapsed="false">
      <c r="J66" s="217"/>
      <c r="K66" s="217"/>
      <c r="L66" s="217"/>
      <c r="M66" s="217"/>
      <c r="N66" s="217"/>
    </row>
    <row r="67" customFormat="false" ht="14.25" hidden="false" customHeight="false" outlineLevel="0" collapsed="false">
      <c r="J67" s="217"/>
      <c r="K67" s="217"/>
      <c r="L67" s="217"/>
      <c r="M67" s="217"/>
      <c r="N67" s="217"/>
    </row>
    <row r="68" customFormat="false" ht="14.25" hidden="false" customHeight="false" outlineLevel="0" collapsed="false">
      <c r="J68" s="217"/>
      <c r="K68" s="217"/>
      <c r="L68" s="217"/>
      <c r="M68" s="217"/>
      <c r="N68" s="217"/>
    </row>
    <row r="69" customFormat="false" ht="14.25" hidden="false" customHeight="false" outlineLevel="0" collapsed="false">
      <c r="J69" s="217"/>
      <c r="K69" s="217"/>
      <c r="L69" s="217"/>
      <c r="M69" s="217"/>
      <c r="N69" s="217"/>
    </row>
    <row r="70" customFormat="false" ht="14.25" hidden="false" customHeight="false" outlineLevel="0" collapsed="false">
      <c r="J70" s="217"/>
      <c r="K70" s="217"/>
      <c r="L70" s="217"/>
      <c r="M70" s="217"/>
      <c r="N70" s="217"/>
    </row>
    <row r="71" customFormat="false" ht="14.25" hidden="false" customHeight="false" outlineLevel="0" collapsed="false">
      <c r="J71" s="217"/>
      <c r="K71" s="217"/>
      <c r="L71" s="217"/>
      <c r="M71" s="217"/>
      <c r="N71" s="217"/>
    </row>
  </sheetData>
  <mergeCells count="5">
    <mergeCell ref="A1:R1"/>
    <mergeCell ref="C47:H47"/>
    <mergeCell ref="C48:H48"/>
    <mergeCell ref="C49:H49"/>
    <mergeCell ref="B50:G50"/>
  </mergeCells>
  <printOptions headings="false" gridLines="false" gridLinesSet="true" horizontalCentered="true" verticalCentered="false"/>
  <pageMargins left="0" right="0" top="0.209722222222222" bottom="0.35" header="0.511811023622047" footer="0.3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5/20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20" width="0.7"/>
    <col collapsed="false" customWidth="true" hidden="false" outlineLevel="0" max="3" min="3" style="221" width="23.28"/>
    <col collapsed="false" customWidth="true" hidden="false" outlineLevel="0" max="10" min="4" style="221" width="15.7"/>
    <col collapsed="false" customWidth="true" hidden="false" outlineLevel="0" max="11" min="11" style="221" width="6.7"/>
    <col collapsed="false" customWidth="false" hidden="false" outlineLevel="0" max="257" min="12" style="221" width="9.28"/>
  </cols>
  <sheetData>
    <row r="1" customFormat="false" ht="46.5" hidden="false" customHeight="true" outlineLevel="0" collapsed="false">
      <c r="A1" s="222" t="s">
        <v>19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5" hidden="false" customHeight="true" outlineLevel="0" collapsed="false">
      <c r="A2" s="222"/>
      <c r="B2" s="222"/>
      <c r="C2" s="222"/>
      <c r="D2" s="0"/>
      <c r="E2" s="0"/>
      <c r="F2" s="0"/>
      <c r="G2" s="0"/>
      <c r="H2" s="0"/>
      <c r="I2" s="0"/>
      <c r="J2" s="0"/>
      <c r="K2" s="0"/>
    </row>
    <row r="3" customFormat="false" ht="15" hidden="false" customHeight="true" outlineLevel="0" collapsed="false">
      <c r="A3" s="222"/>
      <c r="B3" s="222"/>
      <c r="C3" s="222"/>
      <c r="D3" s="0"/>
      <c r="E3" s="0"/>
      <c r="F3" s="0"/>
      <c r="G3" s="0"/>
      <c r="H3" s="0"/>
      <c r="I3" s="0"/>
      <c r="J3" s="0"/>
      <c r="K3" s="0"/>
    </row>
    <row r="4" s="227" customFormat="true" ht="11.25" hidden="false" customHeight="false" outlineLevel="0" collapsed="false">
      <c r="A4" s="223"/>
      <c r="B4" s="224"/>
      <c r="C4" s="224"/>
      <c r="D4" s="225" t="s">
        <v>109</v>
      </c>
      <c r="E4" s="225" t="s">
        <v>110</v>
      </c>
      <c r="F4" s="225" t="s">
        <v>111</v>
      </c>
      <c r="G4" s="225" t="s">
        <v>112</v>
      </c>
      <c r="H4" s="225" t="s">
        <v>113</v>
      </c>
      <c r="I4" s="225" t="s">
        <v>114</v>
      </c>
      <c r="J4" s="225" t="n">
        <v>7</v>
      </c>
      <c r="K4" s="226" t="n">
        <v>8</v>
      </c>
    </row>
    <row r="5" customFormat="false" ht="12.75" hidden="false" customHeight="false" outlineLevel="0" collapsed="false">
      <c r="A5" s="228"/>
      <c r="B5" s="229"/>
      <c r="C5" s="230"/>
      <c r="D5" s="231" t="n">
        <v>2020</v>
      </c>
      <c r="E5" s="231" t="n">
        <v>2020</v>
      </c>
      <c r="F5" s="231" t="n">
        <v>2020</v>
      </c>
      <c r="G5" s="231" t="n">
        <v>2020</v>
      </c>
      <c r="H5" s="231" t="n">
        <v>2020</v>
      </c>
      <c r="I5" s="231" t="n">
        <v>2020</v>
      </c>
      <c r="J5" s="231" t="n">
        <v>2020</v>
      </c>
      <c r="K5" s="232" t="n">
        <v>2020</v>
      </c>
    </row>
    <row r="6" customFormat="false" ht="12.75" hidden="false" customHeight="false" outlineLevel="0" collapsed="false">
      <c r="A6" s="228"/>
      <c r="B6" s="229"/>
      <c r="C6" s="230"/>
      <c r="D6" s="231" t="s">
        <v>192</v>
      </c>
      <c r="E6" s="231" t="s">
        <v>193</v>
      </c>
      <c r="F6" s="231" t="s">
        <v>194</v>
      </c>
      <c r="G6" s="231" t="s">
        <v>195</v>
      </c>
      <c r="H6" s="231" t="s">
        <v>196</v>
      </c>
      <c r="I6" s="231" t="s">
        <v>197</v>
      </c>
      <c r="J6" s="231" t="s">
        <v>198</v>
      </c>
      <c r="K6" s="232" t="s">
        <v>135</v>
      </c>
    </row>
    <row r="7" customFormat="false" ht="12.75" hidden="false" customHeight="true" outlineLevel="0" collapsed="false">
      <c r="A7" s="228"/>
      <c r="B7" s="229"/>
      <c r="C7" s="230" t="s">
        <v>8</v>
      </c>
      <c r="D7" s="231" t="s">
        <v>199</v>
      </c>
      <c r="E7" s="231" t="s">
        <v>199</v>
      </c>
      <c r="F7" s="231" t="s">
        <v>199</v>
      </c>
      <c r="G7" s="231" t="s">
        <v>200</v>
      </c>
      <c r="H7" s="231" t="s">
        <v>200</v>
      </c>
      <c r="I7" s="231" t="s">
        <v>201</v>
      </c>
      <c r="J7" s="231" t="s">
        <v>202</v>
      </c>
      <c r="K7" s="232"/>
    </row>
    <row r="8" s="239" customFormat="true" ht="11.25" hidden="false" customHeight="true" outlineLevel="0" collapsed="false">
      <c r="A8" s="233"/>
      <c r="B8" s="234"/>
      <c r="C8" s="235"/>
      <c r="D8" s="236" t="s">
        <v>203</v>
      </c>
      <c r="E8" s="236" t="s">
        <v>203</v>
      </c>
      <c r="F8" s="236" t="s">
        <v>203</v>
      </c>
      <c r="G8" s="235"/>
      <c r="H8" s="235"/>
      <c r="I8" s="237" t="s">
        <v>204</v>
      </c>
      <c r="J8" s="236" t="s">
        <v>203</v>
      </c>
      <c r="K8" s="238"/>
    </row>
    <row r="9" customFormat="false" ht="11.25" hidden="false" customHeight="true" outlineLevel="0" collapsed="false">
      <c r="A9" s="229"/>
      <c r="B9" s="229"/>
      <c r="C9" s="230"/>
      <c r="D9" s="240"/>
      <c r="E9" s="240"/>
      <c r="F9" s="240"/>
      <c r="G9" s="240"/>
      <c r="H9" s="240"/>
      <c r="I9" s="240"/>
      <c r="J9" s="240"/>
      <c r="K9" s="240"/>
    </row>
    <row r="10" customFormat="false" ht="12.75" hidden="false" customHeight="true" outlineLevel="0" collapsed="false">
      <c r="A10" s="241" t="s">
        <v>14</v>
      </c>
      <c r="B10" s="242"/>
      <c r="C10" s="243" t="s">
        <v>15</v>
      </c>
      <c r="D10" s="244" t="n">
        <v>315528</v>
      </c>
      <c r="E10" s="245" t="n">
        <v>9747851</v>
      </c>
      <c r="F10" s="245" t="n">
        <v>388782</v>
      </c>
      <c r="G10" s="245" t="n">
        <v>1462832833</v>
      </c>
      <c r="H10" s="245" t="n">
        <v>47901638</v>
      </c>
      <c r="I10" s="245" t="n">
        <f aca="false">+D10*(G10+H10)/(E10+F10)</f>
        <v>47025380.7320131</v>
      </c>
      <c r="J10" s="246"/>
      <c r="K10" s="247"/>
    </row>
    <row r="11" customFormat="false" ht="12.75" hidden="false" customHeight="true" outlineLevel="0" collapsed="false">
      <c r="A11" s="248" t="s">
        <v>17</v>
      </c>
      <c r="B11" s="249"/>
      <c r="C11" s="250" t="s">
        <v>18</v>
      </c>
      <c r="D11" s="251" t="n">
        <v>405692</v>
      </c>
      <c r="E11" s="252" t="n">
        <v>11661875</v>
      </c>
      <c r="F11" s="252" t="n">
        <v>491371</v>
      </c>
      <c r="G11" s="252" t="n">
        <v>753688702</v>
      </c>
      <c r="H11" s="252" t="n">
        <v>29609539</v>
      </c>
      <c r="I11" s="252" t="n">
        <f aca="false">+D11*(G11+H11)/(E11+F11)</f>
        <v>26147568.3111962</v>
      </c>
      <c r="J11" s="253"/>
      <c r="K11" s="254"/>
    </row>
    <row r="12" customFormat="false" ht="12.75" hidden="false" customHeight="true" outlineLevel="0" collapsed="false">
      <c r="A12" s="248" t="s">
        <v>23</v>
      </c>
      <c r="B12" s="249"/>
      <c r="C12" s="250" t="s">
        <v>24</v>
      </c>
      <c r="D12" s="251" t="n">
        <v>3483</v>
      </c>
      <c r="E12" s="252" t="n">
        <v>201689</v>
      </c>
      <c r="F12" s="252" t="n">
        <v>393</v>
      </c>
      <c r="G12" s="252" t="n">
        <v>5380786</v>
      </c>
      <c r="H12" s="252" t="n">
        <v>4</v>
      </c>
      <c r="I12" s="252" t="n">
        <f aca="false">+D12*(G12+H12)/(E12+F12)</f>
        <v>92741.0237923219</v>
      </c>
      <c r="J12" s="253"/>
      <c r="K12" s="254"/>
    </row>
    <row r="13" customFormat="false" ht="12.75" hidden="false" customHeight="true" outlineLevel="0" collapsed="false">
      <c r="A13" s="248" t="s">
        <v>25</v>
      </c>
      <c r="B13" s="249"/>
      <c r="C13" s="250" t="s">
        <v>26</v>
      </c>
      <c r="D13" s="251" t="n">
        <v>7037</v>
      </c>
      <c r="E13" s="252" t="n">
        <v>399371</v>
      </c>
      <c r="F13" s="252" t="n">
        <v>13550</v>
      </c>
      <c r="G13" s="252" t="n">
        <v>23548405</v>
      </c>
      <c r="H13" s="252" t="n">
        <v>583331</v>
      </c>
      <c r="I13" s="252" t="n">
        <f aca="false">+D13*(G13+H13)/(E13+F13)</f>
        <v>411253.063496407</v>
      </c>
      <c r="J13" s="253"/>
      <c r="K13" s="254"/>
    </row>
    <row r="14" customFormat="false" ht="12.75" hidden="false" customHeight="true" outlineLevel="0" collapsed="false">
      <c r="A14" s="248" t="s">
        <v>27</v>
      </c>
      <c r="B14" s="249"/>
      <c r="C14" s="250" t="s">
        <v>28</v>
      </c>
      <c r="D14" s="251" t="n">
        <v>87869</v>
      </c>
      <c r="E14" s="252" t="n">
        <v>1387863</v>
      </c>
      <c r="F14" s="252" t="n">
        <v>123719</v>
      </c>
      <c r="G14" s="252" t="n">
        <v>213492499</v>
      </c>
      <c r="H14" s="252" t="n">
        <v>25828094</v>
      </c>
      <c r="I14" s="252" t="n">
        <f aca="false">+D14*(G14+H14)/(E14+F14)</f>
        <v>13911822.9684642</v>
      </c>
      <c r="J14" s="253"/>
      <c r="K14" s="254"/>
    </row>
    <row r="15" customFormat="false" ht="12.75" hidden="false" customHeight="true" outlineLevel="0" collapsed="false">
      <c r="A15" s="248" t="s">
        <v>29</v>
      </c>
      <c r="B15" s="249"/>
      <c r="C15" s="250" t="s">
        <v>30</v>
      </c>
      <c r="D15" s="251" t="n">
        <v>3931418</v>
      </c>
      <c r="E15" s="252" t="n">
        <v>34795665</v>
      </c>
      <c r="F15" s="252" t="n">
        <v>2742150</v>
      </c>
      <c r="G15" s="252" t="n">
        <v>5655536229</v>
      </c>
      <c r="H15" s="252" t="n">
        <v>403188704</v>
      </c>
      <c r="I15" s="252" t="n">
        <f aca="false">+D15*(G15+H15)/(E15+F15)</f>
        <v>634543599.79783</v>
      </c>
      <c r="J15" s="253"/>
      <c r="K15" s="254"/>
    </row>
    <row r="16" customFormat="false" ht="12.75" hidden="false" customHeight="true" outlineLevel="0" collapsed="false">
      <c r="A16" s="248" t="s">
        <v>31</v>
      </c>
      <c r="B16" s="249"/>
      <c r="C16" s="255" t="s">
        <v>32</v>
      </c>
      <c r="D16" s="256" t="n">
        <f aca="false">+D17+D18</f>
        <v>2580762</v>
      </c>
      <c r="E16" s="256" t="n">
        <f aca="false">+E17+E18</f>
        <v>41891738</v>
      </c>
      <c r="F16" s="256" t="n">
        <f aca="false">+F17+F18</f>
        <v>10492166</v>
      </c>
      <c r="G16" s="256" t="n">
        <f aca="false">+G17+G18</f>
        <v>5201767749</v>
      </c>
      <c r="H16" s="256" t="n">
        <f aca="false">+H17+H18</f>
        <v>1357201889</v>
      </c>
      <c r="I16" s="256" t="n">
        <f aca="false">+D16*(G16+H16)/(E16+F16)</f>
        <v>323136274.854661</v>
      </c>
      <c r="J16" s="253"/>
      <c r="K16" s="254"/>
    </row>
    <row r="17" customFormat="false" ht="12.75" hidden="false" customHeight="true" outlineLevel="0" collapsed="false">
      <c r="A17" s="248" t="s">
        <v>33</v>
      </c>
      <c r="B17" s="249"/>
      <c r="C17" s="255" t="s">
        <v>34</v>
      </c>
      <c r="D17" s="251" t="n">
        <v>914668</v>
      </c>
      <c r="E17" s="252" t="n">
        <v>14448882</v>
      </c>
      <c r="F17" s="252" t="n">
        <v>1115059</v>
      </c>
      <c r="G17" s="252" t="n">
        <v>1662584480</v>
      </c>
      <c r="H17" s="252" t="n">
        <v>147059659</v>
      </c>
      <c r="I17" s="252" t="n">
        <f aca="false">+D17*(G17+H17)/(E17+F17)</f>
        <v>106349901.052108</v>
      </c>
      <c r="J17" s="253"/>
      <c r="K17" s="254"/>
    </row>
    <row r="18" customFormat="false" ht="12.75" hidden="false" customHeight="true" outlineLevel="0" collapsed="false">
      <c r="A18" s="248" t="s">
        <v>35</v>
      </c>
      <c r="B18" s="249"/>
      <c r="C18" s="255" t="s">
        <v>36</v>
      </c>
      <c r="D18" s="251" t="n">
        <v>1666094</v>
      </c>
      <c r="E18" s="252" t="n">
        <v>27442856</v>
      </c>
      <c r="F18" s="252" t="n">
        <v>9377107</v>
      </c>
      <c r="G18" s="252" t="n">
        <v>3539183269</v>
      </c>
      <c r="H18" s="252" t="n">
        <v>1210142230</v>
      </c>
      <c r="I18" s="252" t="n">
        <f aca="false">+D18*(G18+H18)/(E18+F18)</f>
        <v>214905775.921907</v>
      </c>
      <c r="J18" s="253"/>
      <c r="K18" s="254"/>
    </row>
    <row r="19" customFormat="false" ht="12.75" hidden="false" customHeight="true" outlineLevel="0" collapsed="false">
      <c r="A19" s="248" t="s">
        <v>41</v>
      </c>
      <c r="B19" s="249"/>
      <c r="C19" s="250" t="s">
        <v>42</v>
      </c>
      <c r="D19" s="251" t="n">
        <v>355454</v>
      </c>
      <c r="E19" s="252" t="n">
        <v>7553521</v>
      </c>
      <c r="F19" s="252" t="n">
        <v>381636</v>
      </c>
      <c r="G19" s="252" t="n">
        <v>1043342911</v>
      </c>
      <c r="H19" s="252" t="n">
        <v>50723016</v>
      </c>
      <c r="I19" s="252" t="n">
        <f aca="false">+D19*(G19+H19)/(E19+F19)</f>
        <v>49008495.9901686</v>
      </c>
      <c r="J19" s="253"/>
      <c r="K19" s="254"/>
    </row>
    <row r="20" customFormat="false" ht="12.75" hidden="false" customHeight="true" outlineLevel="0" collapsed="false">
      <c r="A20" s="248" t="s">
        <v>150</v>
      </c>
      <c r="B20" s="249"/>
      <c r="C20" s="255" t="s">
        <v>48</v>
      </c>
      <c r="D20" s="251" t="n">
        <v>1260064</v>
      </c>
      <c r="E20" s="252" t="n">
        <v>24176098</v>
      </c>
      <c r="F20" s="252" t="n">
        <v>7223302</v>
      </c>
      <c r="G20" s="252" t="n">
        <v>1459190328</v>
      </c>
      <c r="H20" s="252" t="n">
        <v>485169999</v>
      </c>
      <c r="I20" s="252" t="n">
        <f aca="false">+D20*(G20+H20)/(E20+F20)</f>
        <v>78027556.2934619</v>
      </c>
      <c r="J20" s="257" t="n">
        <f aca="false">SUM(J21:J22)</f>
        <v>21650931</v>
      </c>
      <c r="K20" s="258" t="n">
        <f aca="false">SUM(K21:K22)</f>
        <v>1</v>
      </c>
    </row>
    <row r="21" customFormat="false" ht="12.75" hidden="false" customHeight="true" outlineLevel="0" collapsed="false">
      <c r="A21" s="248" t="s">
        <v>151</v>
      </c>
      <c r="B21" s="249"/>
      <c r="C21" s="255" t="s">
        <v>152</v>
      </c>
      <c r="D21" s="256" t="n">
        <f aca="false">+$K$21*D20</f>
        <v>453948.770870315</v>
      </c>
      <c r="E21" s="256" t="n">
        <f aca="false">+$K$21*E20</f>
        <v>8709644.88433943</v>
      </c>
      <c r="F21" s="256" t="n">
        <f aca="false">+$K$21*F20</f>
        <v>2602255.96836755</v>
      </c>
      <c r="G21" s="256" t="n">
        <f aca="false">+$K$21*G20</f>
        <v>525685723.789785</v>
      </c>
      <c r="H21" s="256" t="n">
        <f aca="false">+$K$21*H20</f>
        <v>174786617.750529</v>
      </c>
      <c r="I21" s="256" t="n">
        <f aca="false">+D21*(G21+H21)/(E21+F21)</f>
        <v>28110090.6568487</v>
      </c>
      <c r="J21" s="257" t="n">
        <v>7799932</v>
      </c>
      <c r="K21" s="258" t="n">
        <f aca="false">+J21/J20</f>
        <v>0.360258503433409</v>
      </c>
    </row>
    <row r="22" customFormat="false" ht="12.75" hidden="false" customHeight="true" outlineLevel="0" collapsed="false">
      <c r="A22" s="248" t="s">
        <v>153</v>
      </c>
      <c r="B22" s="249"/>
      <c r="C22" s="255" t="s">
        <v>154</v>
      </c>
      <c r="D22" s="256" t="n">
        <f aca="false">+$K$22*D20</f>
        <v>806115.229129685</v>
      </c>
      <c r="E22" s="256" t="n">
        <f aca="false">+$K$22*E20</f>
        <v>15466453.1156606</v>
      </c>
      <c r="F22" s="256" t="n">
        <f aca="false">+$K$22*F20</f>
        <v>4621046.03163245</v>
      </c>
      <c r="G22" s="256" t="n">
        <f aca="false">+$K$22*G20</f>
        <v>933504604.210215</v>
      </c>
      <c r="H22" s="256" t="n">
        <f aca="false">+$K$22*H20</f>
        <v>310383381.249472</v>
      </c>
      <c r="I22" s="256" t="n">
        <f aca="false">+D22*(G22+H22)/(E22+F22)</f>
        <v>49917465.6366133</v>
      </c>
      <c r="J22" s="257" t="n">
        <v>13850999</v>
      </c>
      <c r="K22" s="258" t="n">
        <f aca="false">+J22/J20</f>
        <v>0.639741496566591</v>
      </c>
    </row>
    <row r="23" customFormat="false" ht="12.75" hidden="false" customHeight="true" outlineLevel="0" collapsed="false">
      <c r="A23" s="248" t="n">
        <v>12</v>
      </c>
      <c r="B23" s="249"/>
      <c r="C23" s="250" t="s">
        <v>51</v>
      </c>
      <c r="D23" s="251" t="n">
        <v>22164</v>
      </c>
      <c r="E23" s="252" t="n">
        <v>319991</v>
      </c>
      <c r="F23" s="252" t="n">
        <v>13200</v>
      </c>
      <c r="G23" s="252" t="n">
        <v>64851003</v>
      </c>
      <c r="H23" s="252" t="n">
        <v>5017033</v>
      </c>
      <c r="I23" s="252" t="n">
        <f aca="false">+D23*(G23+H23)/(E23+F23)</f>
        <v>4647649.9962604</v>
      </c>
      <c r="J23" s="259"/>
      <c r="K23" s="260"/>
    </row>
    <row r="24" customFormat="false" ht="12.75" hidden="false" customHeight="true" outlineLevel="0" collapsed="false">
      <c r="A24" s="248" t="s">
        <v>157</v>
      </c>
      <c r="B24" s="249"/>
      <c r="C24" s="250" t="s">
        <v>63</v>
      </c>
      <c r="D24" s="256" t="n">
        <f aca="false">+D25+D26</f>
        <v>7889129</v>
      </c>
      <c r="E24" s="256" t="n">
        <f aca="false">+E25+E26</f>
        <v>161687145</v>
      </c>
      <c r="F24" s="256" t="n">
        <f aca="false">+F25+F26</f>
        <v>31113447</v>
      </c>
      <c r="G24" s="256" t="n">
        <f aca="false">+G25+G26</f>
        <v>22769407043</v>
      </c>
      <c r="H24" s="256" t="n">
        <f aca="false">+H25+H26</f>
        <v>4291089924</v>
      </c>
      <c r="I24" s="256" t="n">
        <f aca="false">+D24*(G24+H24)/(E24+F24)</f>
        <v>1107277468.19767</v>
      </c>
      <c r="J24" s="257"/>
      <c r="K24" s="258"/>
    </row>
    <row r="25" customFormat="false" ht="12.75" hidden="false" customHeight="true" outlineLevel="0" collapsed="false">
      <c r="A25" s="248" t="s">
        <v>158</v>
      </c>
      <c r="B25" s="249"/>
      <c r="C25" s="255" t="s">
        <v>159</v>
      </c>
      <c r="D25" s="251" t="n">
        <v>5651172</v>
      </c>
      <c r="E25" s="252" t="n">
        <v>113497021</v>
      </c>
      <c r="F25" s="252" t="n">
        <v>20452790</v>
      </c>
      <c r="G25" s="252" t="n">
        <v>14912204059</v>
      </c>
      <c r="H25" s="252" t="n">
        <v>2676588582</v>
      </c>
      <c r="I25" s="252" t="n">
        <f aca="false">+D25*(G25+H25)/(E25+F25)</f>
        <v>742048769.942835</v>
      </c>
      <c r="J25" s="257"/>
      <c r="K25" s="260"/>
    </row>
    <row r="26" customFormat="false" ht="12.75" hidden="false" customHeight="true" outlineLevel="0" collapsed="false">
      <c r="A26" s="248" t="s">
        <v>160</v>
      </c>
      <c r="B26" s="249"/>
      <c r="C26" s="255" t="s">
        <v>161</v>
      </c>
      <c r="D26" s="251" t="n">
        <v>2237957</v>
      </c>
      <c r="E26" s="252" t="n">
        <v>48190124</v>
      </c>
      <c r="F26" s="252" t="n">
        <v>10660657</v>
      </c>
      <c r="G26" s="252" t="n">
        <v>7857202984</v>
      </c>
      <c r="H26" s="252" t="n">
        <v>1614501342</v>
      </c>
      <c r="I26" s="252" t="n">
        <f aca="false">+D26*(G26+H26)/(E26+F26)</f>
        <v>360186672.769933</v>
      </c>
      <c r="J26" s="257"/>
      <c r="K26" s="260"/>
    </row>
    <row r="27" customFormat="false" ht="12.75" hidden="false" customHeight="true" outlineLevel="0" collapsed="false">
      <c r="A27" s="248" t="n">
        <v>18</v>
      </c>
      <c r="B27" s="249"/>
      <c r="C27" s="250" t="s">
        <v>67</v>
      </c>
      <c r="D27" s="251" t="n">
        <v>1010089</v>
      </c>
      <c r="E27" s="252" t="n">
        <v>12156981</v>
      </c>
      <c r="F27" s="252" t="n">
        <v>5239530</v>
      </c>
      <c r="G27" s="252" t="n">
        <v>1535614160</v>
      </c>
      <c r="H27" s="252" t="n">
        <v>687641067</v>
      </c>
      <c r="I27" s="252" t="n">
        <f aca="false">+D27*(G27+H27)/(E27+F27)</f>
        <v>129088278.045247</v>
      </c>
      <c r="J27" s="257" t="n">
        <f aca="false">+J28+J29</f>
        <v>9183772</v>
      </c>
      <c r="K27" s="258" t="n">
        <f aca="false">+K28+K29</f>
        <v>1</v>
      </c>
    </row>
    <row r="28" customFormat="false" ht="12.75" hidden="false" customHeight="true" outlineLevel="0" collapsed="false">
      <c r="A28" s="248" t="s">
        <v>163</v>
      </c>
      <c r="B28" s="249"/>
      <c r="C28" s="255" t="s">
        <v>164</v>
      </c>
      <c r="D28" s="256" t="n">
        <f aca="false">+$K$28*D27</f>
        <v>911184.159703116</v>
      </c>
      <c r="E28" s="256" t="n">
        <f aca="false">+$K$28*E27</f>
        <v>10966606.424792</v>
      </c>
      <c r="F28" s="256" t="n">
        <f aca="false">+$K$28*F27</f>
        <v>4726491.17086639</v>
      </c>
      <c r="G28" s="256" t="n">
        <f aca="false">+$K$28*G27</f>
        <v>1385251495.66801</v>
      </c>
      <c r="H28" s="256" t="n">
        <f aca="false">+$K$28*H27</f>
        <v>620309346.811765</v>
      </c>
      <c r="I28" s="256" t="n">
        <f aca="false">+D28*(G28+H28)/(E28+F28)</f>
        <v>116448346.787442</v>
      </c>
      <c r="J28" s="257" t="n">
        <v>8284525</v>
      </c>
      <c r="K28" s="260" t="n">
        <f aca="false">+J28/J27</f>
        <v>0.902083043873476</v>
      </c>
    </row>
    <row r="29" customFormat="false" ht="12.75" hidden="false" customHeight="true" outlineLevel="0" collapsed="false">
      <c r="A29" s="248" t="s">
        <v>165</v>
      </c>
      <c r="B29" s="249"/>
      <c r="C29" s="255" t="s">
        <v>166</v>
      </c>
      <c r="D29" s="256" t="n">
        <f aca="false">+$K$29*D27</f>
        <v>98904.8402968846</v>
      </c>
      <c r="E29" s="256" t="n">
        <f aca="false">+$K$29*E27</f>
        <v>1190374.57520799</v>
      </c>
      <c r="F29" s="256" t="n">
        <f aca="false">+$K$29*F27</f>
        <v>513038.829133607</v>
      </c>
      <c r="G29" s="256" t="n">
        <f aca="false">+$K$29*G27</f>
        <v>150362664.331989</v>
      </c>
      <c r="H29" s="256" t="n">
        <f aca="false">+$K$29*H27</f>
        <v>67331720.1882352</v>
      </c>
      <c r="I29" s="256" t="n">
        <f aca="false">+D29*(G29+H29)/(E29+F29)</f>
        <v>12639931.257805</v>
      </c>
      <c r="J29" s="257" t="n">
        <v>899247</v>
      </c>
      <c r="K29" s="260" t="n">
        <f aca="false">+J29/J27</f>
        <v>0.097916956126524</v>
      </c>
    </row>
    <row r="30" customFormat="false" ht="12.75" hidden="false" customHeight="true" outlineLevel="0" collapsed="false">
      <c r="A30" s="248" t="s">
        <v>71</v>
      </c>
      <c r="B30" s="249"/>
      <c r="C30" s="255" t="s">
        <v>72</v>
      </c>
      <c r="D30" s="256" t="n">
        <f aca="false">+D31+D34</f>
        <v>12827776</v>
      </c>
      <c r="E30" s="256" t="n">
        <f aca="false">+E31+E34</f>
        <v>99349684</v>
      </c>
      <c r="F30" s="256" t="n">
        <f aca="false">+F31+F34</f>
        <v>12651512</v>
      </c>
      <c r="G30" s="256" t="n">
        <f aca="false">+G31+G34</f>
        <v>12375855516</v>
      </c>
      <c r="H30" s="256" t="n">
        <f aca="false">+H31+H34</f>
        <v>1663743452</v>
      </c>
      <c r="I30" s="256" t="n">
        <f aca="false">+D30*(G30+H30)/(E30+F30)</f>
        <v>1607990245.84822</v>
      </c>
      <c r="J30" s="261"/>
      <c r="K30" s="262"/>
    </row>
    <row r="31" customFormat="false" ht="12.75" hidden="false" customHeight="true" outlineLevel="0" collapsed="false">
      <c r="A31" s="248" t="n">
        <v>19.2</v>
      </c>
      <c r="B31" s="249"/>
      <c r="C31" s="250" t="s">
        <v>73</v>
      </c>
      <c r="D31" s="251" t="n">
        <v>10272245</v>
      </c>
      <c r="E31" s="252" t="n">
        <v>94646140</v>
      </c>
      <c r="F31" s="252" t="n">
        <v>12370193</v>
      </c>
      <c r="G31" s="252" t="n">
        <v>11956187365</v>
      </c>
      <c r="H31" s="252" t="n">
        <v>1626136174</v>
      </c>
      <c r="I31" s="252" t="n">
        <f aca="false">+D31*(G31+H31)/(E31+F31)</f>
        <v>1303735150.98742</v>
      </c>
      <c r="J31" s="253"/>
      <c r="K31" s="263"/>
    </row>
    <row r="32" customFormat="false" ht="12.75" hidden="false" customHeight="true" outlineLevel="0" collapsed="false">
      <c r="A32" s="248" t="s">
        <v>75</v>
      </c>
      <c r="B32" s="249"/>
      <c r="C32" s="250" t="s">
        <v>76</v>
      </c>
      <c r="D32" s="264" t="n">
        <f aca="false">+D33+D35</f>
        <v>2223994</v>
      </c>
      <c r="E32" s="264" t="n">
        <f aca="false">+E33+E35</f>
        <v>47593388</v>
      </c>
      <c r="F32" s="264" t="n">
        <f aca="false">+F33+F35</f>
        <v>5702135</v>
      </c>
      <c r="G32" s="264" t="n">
        <f aca="false">+G33+G35</f>
        <v>5967103745</v>
      </c>
      <c r="H32" s="264" t="n">
        <f aca="false">+H33+H35</f>
        <v>705507853</v>
      </c>
      <c r="I32" s="264" t="n">
        <f aca="false">+D32*(G32+H32)/(E32+F32)</f>
        <v>278444554.494426</v>
      </c>
      <c r="J32" s="253"/>
      <c r="K32" s="254"/>
    </row>
    <row r="33" customFormat="false" ht="12.75" hidden="false" customHeight="true" outlineLevel="0" collapsed="false">
      <c r="A33" s="248" t="n">
        <v>19.4</v>
      </c>
      <c r="B33" s="249"/>
      <c r="C33" s="250" t="s">
        <v>77</v>
      </c>
      <c r="D33" s="251" t="n">
        <v>2023495</v>
      </c>
      <c r="E33" s="252" t="n">
        <v>46199088</v>
      </c>
      <c r="F33" s="252" t="n">
        <v>5542975</v>
      </c>
      <c r="G33" s="252" t="n">
        <v>5786190680</v>
      </c>
      <c r="H33" s="252" t="n">
        <v>686979745</v>
      </c>
      <c r="I33" s="252" t="n">
        <f aca="false">+D33*(G33+H33)/(E33+F33)</f>
        <v>253148545.490646</v>
      </c>
      <c r="J33" s="253"/>
      <c r="K33" s="254"/>
    </row>
    <row r="34" customFormat="false" ht="12.75" hidden="false" customHeight="true" outlineLevel="0" collapsed="false">
      <c r="A34" s="248" t="n">
        <v>21.1</v>
      </c>
      <c r="B34" s="249"/>
      <c r="C34" s="250" t="s">
        <v>79</v>
      </c>
      <c r="D34" s="251" t="n">
        <v>2555531</v>
      </c>
      <c r="E34" s="252" t="n">
        <v>4703544</v>
      </c>
      <c r="F34" s="252" t="n">
        <v>281319</v>
      </c>
      <c r="G34" s="252" t="n">
        <v>419668151</v>
      </c>
      <c r="H34" s="252" t="n">
        <v>37607278</v>
      </c>
      <c r="I34" s="252" t="n">
        <f aca="false">+D34*(G34+H34)/(E34+F34)</f>
        <v>234426008.166684</v>
      </c>
      <c r="J34" s="253"/>
      <c r="K34" s="254"/>
    </row>
    <row r="35" customFormat="false" ht="12.75" hidden="false" customHeight="true" outlineLevel="0" collapsed="false">
      <c r="A35" s="248" t="n">
        <v>21.2</v>
      </c>
      <c r="B35" s="249"/>
      <c r="C35" s="250" t="s">
        <v>81</v>
      </c>
      <c r="D35" s="251" t="n">
        <v>200499</v>
      </c>
      <c r="E35" s="252" t="n">
        <v>1394300</v>
      </c>
      <c r="F35" s="252" t="n">
        <v>159160</v>
      </c>
      <c r="G35" s="252" t="n">
        <v>180913065</v>
      </c>
      <c r="H35" s="252" t="n">
        <v>18528108</v>
      </c>
      <c r="I35" s="252" t="n">
        <f aca="false">+D35*(G35+H35)/(E35+F35)</f>
        <v>25741091.3350373</v>
      </c>
      <c r="J35" s="253"/>
      <c r="K35" s="254"/>
    </row>
    <row r="36" customFormat="false" ht="12.75" hidden="false" customHeight="true" outlineLevel="0" collapsed="false">
      <c r="A36" s="265" t="n">
        <v>22</v>
      </c>
      <c r="B36" s="249"/>
      <c r="C36" s="250" t="s">
        <v>83</v>
      </c>
      <c r="D36" s="251" t="n">
        <v>104827</v>
      </c>
      <c r="E36" s="252" t="n">
        <v>2270847</v>
      </c>
      <c r="F36" s="252" t="n">
        <v>315531</v>
      </c>
      <c r="G36" s="252" t="n">
        <v>219865613</v>
      </c>
      <c r="H36" s="252" t="n">
        <v>32185802</v>
      </c>
      <c r="I36" s="252" t="n">
        <f aca="false">+D36*(G36+H36)/(E36+F36)</f>
        <v>10215751.0155921</v>
      </c>
      <c r="J36" s="253"/>
      <c r="K36" s="254"/>
    </row>
    <row r="37" customFormat="false" ht="12.75" hidden="false" customHeight="true" outlineLevel="0" collapsed="false">
      <c r="A37" s="265" t="n">
        <v>23</v>
      </c>
      <c r="B37" s="249"/>
      <c r="C37" s="250" t="s">
        <v>85</v>
      </c>
      <c r="D37" s="251" t="n">
        <v>82836</v>
      </c>
      <c r="E37" s="252" t="n">
        <v>1163754</v>
      </c>
      <c r="F37" s="252" t="n">
        <v>123846</v>
      </c>
      <c r="G37" s="252" t="n">
        <v>131128139</v>
      </c>
      <c r="H37" s="252" t="n">
        <v>13558939</v>
      </c>
      <c r="I37" s="252" t="n">
        <f aca="false">+D37*(G37+H37)/(E37+F37)</f>
        <v>9308246.96583411</v>
      </c>
      <c r="J37" s="253"/>
      <c r="K37" s="254"/>
    </row>
    <row r="38" customFormat="false" ht="12.75" hidden="false" customHeight="true" outlineLevel="0" collapsed="false">
      <c r="A38" s="265" t="n">
        <v>24</v>
      </c>
      <c r="B38" s="249"/>
      <c r="C38" s="250" t="s">
        <v>87</v>
      </c>
      <c r="D38" s="251" t="n">
        <v>257854</v>
      </c>
      <c r="E38" s="252" t="n">
        <v>2953141</v>
      </c>
      <c r="F38" s="252" t="n">
        <v>550582</v>
      </c>
      <c r="G38" s="252" t="n">
        <v>421208614</v>
      </c>
      <c r="H38" s="252" t="n">
        <v>61060784</v>
      </c>
      <c r="I38" s="252" t="n">
        <f aca="false">+D38*(G38+H38)/(E38+F38)</f>
        <v>35492273.0341103</v>
      </c>
      <c r="J38" s="253"/>
      <c r="K38" s="254"/>
    </row>
    <row r="39" customFormat="false" ht="12.75" hidden="false" customHeight="true" outlineLevel="0" collapsed="false">
      <c r="A39" s="265" t="n">
        <v>26</v>
      </c>
      <c r="B39" s="249"/>
      <c r="C39" s="250" t="s">
        <v>88</v>
      </c>
      <c r="D39" s="251" t="n">
        <v>22035</v>
      </c>
      <c r="E39" s="252" t="n">
        <v>296927</v>
      </c>
      <c r="F39" s="252" t="n">
        <v>31863</v>
      </c>
      <c r="G39" s="252" t="n">
        <v>34461807</v>
      </c>
      <c r="H39" s="252" t="n">
        <v>3749252</v>
      </c>
      <c r="I39" s="252" t="n">
        <f aca="false">+D39*(G39+H39)/(E39+F39)</f>
        <v>2560846.3915113</v>
      </c>
      <c r="J39" s="253"/>
      <c r="K39" s="254"/>
    </row>
    <row r="40" customFormat="false" ht="12.75" hidden="false" customHeight="true" outlineLevel="0" collapsed="false">
      <c r="A40" s="265" t="n">
        <v>27</v>
      </c>
      <c r="B40" s="249"/>
      <c r="C40" s="250" t="s">
        <v>89</v>
      </c>
      <c r="D40" s="251" t="n">
        <v>28078</v>
      </c>
      <c r="E40" s="252" t="n">
        <v>824391</v>
      </c>
      <c r="F40" s="252" t="n">
        <v>48063</v>
      </c>
      <c r="G40" s="252" t="n">
        <v>63858885</v>
      </c>
      <c r="H40" s="252" t="n">
        <v>19384800</v>
      </c>
      <c r="I40" s="252" t="n">
        <f aca="false">+D40*(G40+H40)/(E40+F40)</f>
        <v>2679013.66425049</v>
      </c>
      <c r="J40" s="253"/>
      <c r="K40" s="254"/>
    </row>
    <row r="41" customFormat="false" ht="12.75" hidden="false" customHeight="true" outlineLevel="0" collapsed="false">
      <c r="A41" s="248" t="s">
        <v>179</v>
      </c>
      <c r="B41" s="249"/>
      <c r="C41" s="250" t="s">
        <v>90</v>
      </c>
      <c r="D41" s="251" t="n">
        <v>29739</v>
      </c>
      <c r="E41" s="252" t="n">
        <v>1012615</v>
      </c>
      <c r="F41" s="252" t="n">
        <v>19389</v>
      </c>
      <c r="G41" s="252" t="n">
        <v>96981625</v>
      </c>
      <c r="H41" s="252" t="n">
        <v>1940393</v>
      </c>
      <c r="I41" s="252" t="n">
        <f aca="false">+D41*(G41+H41)/(E41+F41)</f>
        <v>2850610.94075411</v>
      </c>
      <c r="J41" s="253"/>
      <c r="K41" s="254"/>
    </row>
    <row r="42" customFormat="false" ht="12.75" hidden="false" customHeight="true" outlineLevel="0" collapsed="false">
      <c r="A42" s="248" t="s">
        <v>180</v>
      </c>
      <c r="B42" s="249"/>
      <c r="C42" s="250" t="s">
        <v>92</v>
      </c>
      <c r="D42" s="251" t="n">
        <v>14513</v>
      </c>
      <c r="E42" s="252" t="n">
        <v>242091</v>
      </c>
      <c r="F42" s="252" t="n">
        <v>986</v>
      </c>
      <c r="G42" s="252" t="n">
        <v>19604816</v>
      </c>
      <c r="H42" s="252" t="n">
        <v>32885</v>
      </c>
      <c r="I42" s="252" t="n">
        <f aca="false">+D42*(G42+H42)/(E42+F42)</f>
        <v>1172476.02452309</v>
      </c>
      <c r="J42" s="253"/>
      <c r="K42" s="254"/>
    </row>
    <row r="43" customFormat="false" ht="12.75" hidden="false" customHeight="true" outlineLevel="0" collapsed="false">
      <c r="A43" s="266" t="s">
        <v>181</v>
      </c>
      <c r="B43" s="267"/>
      <c r="C43" s="268" t="s">
        <v>93</v>
      </c>
      <c r="D43" s="269" t="n">
        <v>62987</v>
      </c>
      <c r="E43" s="270" t="n">
        <v>-100146</v>
      </c>
      <c r="F43" s="270" t="n">
        <v>105969</v>
      </c>
      <c r="G43" s="270" t="n">
        <v>93714537</v>
      </c>
      <c r="H43" s="270" t="n">
        <v>6194717</v>
      </c>
      <c r="I43" s="270" t="n">
        <f aca="false">+D43*(G43+H43)/(E43+F43)</f>
        <v>1080711691.85952</v>
      </c>
      <c r="J43" s="271"/>
      <c r="K43" s="272"/>
    </row>
    <row r="44" s="279" customFormat="true" ht="12.75" hidden="false" customHeight="true" outlineLevel="0" collapsed="false">
      <c r="A44" s="273"/>
      <c r="B44" s="273"/>
      <c r="C44" s="274"/>
      <c r="D44" s="275"/>
      <c r="E44" s="276"/>
      <c r="F44" s="276"/>
      <c r="G44" s="276"/>
      <c r="H44" s="276"/>
      <c r="I44" s="276"/>
      <c r="J44" s="277"/>
      <c r="K44" s="278"/>
    </row>
    <row r="45" s="286" customFormat="true" ht="21" hidden="false" customHeight="true" outlineLevel="0" collapsed="false">
      <c r="A45" s="280"/>
      <c r="B45" s="281"/>
      <c r="C45" s="282" t="s">
        <v>182</v>
      </c>
      <c r="D45" s="283" t="n">
        <f aca="false">SUM(D10:D43)-D16-D20-D24-D27-D30-D32</f>
        <v>33523328</v>
      </c>
      <c r="E45" s="283" t="n">
        <f aca="false">SUM(E10:E43)-E16-E20-E24-E27-E30-E32</f>
        <v>461586480</v>
      </c>
      <c r="F45" s="283" t="n">
        <f aca="false">SUM(F10:F43)-F16-F20-F24-F27-F30-F32</f>
        <v>77773122</v>
      </c>
      <c r="G45" s="283" t="n">
        <f aca="false">SUM(G10:G43)-G16-G20-G24-G27-G30-G32</f>
        <v>59612435945</v>
      </c>
      <c r="H45" s="283" t="n">
        <f aca="false">SUM(H10:H43)-H16-H20-H24-H27-H30-H32</f>
        <v>9891313115</v>
      </c>
      <c r="I45" s="283" t="n">
        <f aca="false">+D45*(G45+H45)/(E45+F45)</f>
        <v>4319932320.34473</v>
      </c>
      <c r="J45" s="284"/>
      <c r="K45" s="285"/>
    </row>
    <row r="46" customFormat="false" ht="12.75" hidden="false" customHeight="false" outlineLevel="0" collapsed="false">
      <c r="A46" s="287"/>
      <c r="B46" s="288"/>
      <c r="C46" s="289"/>
      <c r="D46" s="289"/>
      <c r="E46" s="289"/>
      <c r="F46" s="289"/>
      <c r="G46" s="289"/>
      <c r="H46" s="289"/>
      <c r="I46" s="289"/>
      <c r="J46" s="289"/>
      <c r="K46" s="289"/>
    </row>
    <row r="47" customFormat="false" ht="12.75" hidden="false" customHeight="false" outlineLevel="0" collapsed="false">
      <c r="A47" s="287"/>
      <c r="B47" s="288"/>
      <c r="C47" s="289"/>
      <c r="D47" s="289"/>
      <c r="E47" s="289"/>
      <c r="F47" s="289"/>
      <c r="G47" s="289"/>
      <c r="H47" s="289"/>
      <c r="I47" s="289"/>
      <c r="J47" s="289"/>
      <c r="K47" s="289"/>
    </row>
    <row r="48" customFormat="false" ht="12.75" hidden="false" customHeight="false" outlineLevel="0" collapsed="false">
      <c r="A48" s="287"/>
      <c r="B48" s="288"/>
      <c r="C48" s="289"/>
      <c r="D48" s="289"/>
      <c r="E48" s="289"/>
      <c r="F48" s="289"/>
      <c r="G48" s="289"/>
      <c r="H48" s="289"/>
      <c r="I48" s="289"/>
      <c r="J48" s="289"/>
      <c r="K48" s="289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5/20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20" width="0.7"/>
    <col collapsed="false" customWidth="true" hidden="false" outlineLevel="0" max="3" min="3" style="221" width="23.28"/>
    <col collapsed="false" customWidth="true" hidden="false" outlineLevel="0" max="10" min="4" style="221" width="15.7"/>
    <col collapsed="false" customWidth="true" hidden="false" outlineLevel="0" max="11" min="11" style="221" width="6.7"/>
    <col collapsed="false" customWidth="false" hidden="false" outlineLevel="0" max="257" min="12" style="221" width="9.28"/>
  </cols>
  <sheetData>
    <row r="1" customFormat="false" ht="46.5" hidden="false" customHeight="true" outlineLevel="0" collapsed="false">
      <c r="A1" s="222" t="s">
        <v>20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5" hidden="false" customHeight="true" outlineLevel="0" collapsed="false">
      <c r="A2" s="222"/>
      <c r="B2" s="222"/>
      <c r="C2" s="222"/>
      <c r="D2" s="0"/>
      <c r="E2" s="0"/>
      <c r="F2" s="0"/>
      <c r="G2" s="0"/>
      <c r="H2" s="0"/>
      <c r="I2" s="0"/>
      <c r="J2" s="0"/>
      <c r="K2" s="0"/>
    </row>
    <row r="3" customFormat="false" ht="15" hidden="false" customHeight="true" outlineLevel="0" collapsed="false">
      <c r="A3" s="222"/>
      <c r="B3" s="222"/>
      <c r="C3" s="222"/>
      <c r="D3" s="0"/>
      <c r="E3" s="0"/>
      <c r="F3" s="0"/>
      <c r="G3" s="0"/>
      <c r="H3" s="0"/>
      <c r="I3" s="0"/>
      <c r="J3" s="0"/>
      <c r="K3" s="0"/>
    </row>
    <row r="4" s="227" customFormat="true" ht="11.25" hidden="false" customHeight="false" outlineLevel="0" collapsed="false">
      <c r="A4" s="223"/>
      <c r="B4" s="224"/>
      <c r="C4" s="224"/>
      <c r="D4" s="225" t="s">
        <v>109</v>
      </c>
      <c r="E4" s="225" t="s">
        <v>110</v>
      </c>
      <c r="F4" s="225" t="s">
        <v>111</v>
      </c>
      <c r="G4" s="225" t="s">
        <v>112</v>
      </c>
      <c r="H4" s="225" t="s">
        <v>113</v>
      </c>
      <c r="I4" s="225" t="s">
        <v>114</v>
      </c>
      <c r="J4" s="225" t="n">
        <v>7</v>
      </c>
      <c r="K4" s="226" t="n">
        <v>8</v>
      </c>
    </row>
    <row r="5" customFormat="false" ht="12.75" hidden="false" customHeight="false" outlineLevel="0" collapsed="false">
      <c r="A5" s="228"/>
      <c r="B5" s="229"/>
      <c r="C5" s="230"/>
      <c r="D5" s="231" t="n">
        <v>2019</v>
      </c>
      <c r="E5" s="231" t="n">
        <v>2019</v>
      </c>
      <c r="F5" s="231" t="n">
        <v>2019</v>
      </c>
      <c r="G5" s="231" t="n">
        <v>2019</v>
      </c>
      <c r="H5" s="231" t="n">
        <v>2019</v>
      </c>
      <c r="I5" s="231" t="n">
        <v>2019</v>
      </c>
      <c r="J5" s="231" t="n">
        <v>2019</v>
      </c>
      <c r="K5" s="232" t="n">
        <v>2019</v>
      </c>
    </row>
    <row r="6" customFormat="false" ht="12.75" hidden="false" customHeight="false" outlineLevel="0" collapsed="false">
      <c r="A6" s="228"/>
      <c r="B6" s="229"/>
      <c r="C6" s="230"/>
      <c r="D6" s="231" t="s">
        <v>192</v>
      </c>
      <c r="E6" s="231" t="s">
        <v>193</v>
      </c>
      <c r="F6" s="231" t="s">
        <v>194</v>
      </c>
      <c r="G6" s="231" t="s">
        <v>195</v>
      </c>
      <c r="H6" s="231" t="s">
        <v>196</v>
      </c>
      <c r="I6" s="231" t="s">
        <v>197</v>
      </c>
      <c r="J6" s="231" t="s">
        <v>198</v>
      </c>
      <c r="K6" s="232" t="s">
        <v>135</v>
      </c>
    </row>
    <row r="7" customFormat="false" ht="12.75" hidden="false" customHeight="true" outlineLevel="0" collapsed="false">
      <c r="A7" s="228"/>
      <c r="B7" s="229"/>
      <c r="C7" s="230" t="s">
        <v>8</v>
      </c>
      <c r="D7" s="231" t="s">
        <v>199</v>
      </c>
      <c r="E7" s="231" t="s">
        <v>199</v>
      </c>
      <c r="F7" s="231" t="s">
        <v>199</v>
      </c>
      <c r="G7" s="231" t="s">
        <v>200</v>
      </c>
      <c r="H7" s="231" t="s">
        <v>200</v>
      </c>
      <c r="I7" s="231" t="s">
        <v>201</v>
      </c>
      <c r="J7" s="231" t="s">
        <v>202</v>
      </c>
      <c r="K7" s="232"/>
    </row>
    <row r="8" s="239" customFormat="true" ht="11.25" hidden="false" customHeight="true" outlineLevel="0" collapsed="false">
      <c r="A8" s="233"/>
      <c r="B8" s="234"/>
      <c r="C8" s="235"/>
      <c r="D8" s="236" t="s">
        <v>203</v>
      </c>
      <c r="E8" s="236" t="s">
        <v>203</v>
      </c>
      <c r="F8" s="236" t="s">
        <v>203</v>
      </c>
      <c r="G8" s="235"/>
      <c r="H8" s="235"/>
      <c r="I8" s="237" t="s">
        <v>204</v>
      </c>
      <c r="J8" s="236" t="s">
        <v>203</v>
      </c>
      <c r="K8" s="238"/>
    </row>
    <row r="9" customFormat="false" ht="11.25" hidden="false" customHeight="true" outlineLevel="0" collapsed="false">
      <c r="A9" s="229"/>
      <c r="B9" s="229"/>
      <c r="C9" s="230"/>
      <c r="D9" s="290"/>
      <c r="E9" s="290"/>
      <c r="F9" s="290"/>
      <c r="G9" s="290"/>
      <c r="H9" s="290"/>
      <c r="I9" s="290"/>
      <c r="J9" s="290"/>
      <c r="K9" s="290"/>
    </row>
    <row r="10" customFormat="false" ht="12.75" hidden="false" customHeight="true" outlineLevel="0" collapsed="false">
      <c r="A10" s="241" t="s">
        <v>14</v>
      </c>
      <c r="B10" s="242"/>
      <c r="C10" s="243" t="s">
        <v>15</v>
      </c>
      <c r="D10" s="244" t="n">
        <v>260578</v>
      </c>
      <c r="E10" s="245" t="n">
        <v>7545098</v>
      </c>
      <c r="F10" s="245" t="n">
        <v>293098</v>
      </c>
      <c r="G10" s="245" t="n">
        <v>969491262</v>
      </c>
      <c r="H10" s="245" t="n">
        <v>31275535</v>
      </c>
      <c r="I10" s="245" t="n">
        <f aca="false">+D10*(G10+H10)/(E10+F10)</f>
        <v>33270131.3451036</v>
      </c>
      <c r="J10" s="246"/>
      <c r="K10" s="247"/>
    </row>
    <row r="11" customFormat="false" ht="12.75" hidden="false" customHeight="true" outlineLevel="0" collapsed="false">
      <c r="A11" s="248" t="s">
        <v>17</v>
      </c>
      <c r="B11" s="249"/>
      <c r="C11" s="250" t="s">
        <v>18</v>
      </c>
      <c r="D11" s="251" t="n">
        <v>312172</v>
      </c>
      <c r="E11" s="252" t="n">
        <v>9567223</v>
      </c>
      <c r="F11" s="252" t="n">
        <v>382259</v>
      </c>
      <c r="G11" s="252" t="n">
        <v>493357493</v>
      </c>
      <c r="H11" s="252" t="n">
        <v>21075162</v>
      </c>
      <c r="I11" s="252" t="n">
        <f aca="false">+D11*(G11+H11)/(E11+F11)</f>
        <v>16140686.5982229</v>
      </c>
      <c r="J11" s="253"/>
      <c r="K11" s="254"/>
    </row>
    <row r="12" customFormat="false" ht="12.75" hidden="false" customHeight="true" outlineLevel="0" collapsed="false">
      <c r="A12" s="248" t="s">
        <v>23</v>
      </c>
      <c r="B12" s="167"/>
      <c r="C12" s="250" t="s">
        <v>24</v>
      </c>
      <c r="D12" s="251" t="n">
        <v>1840</v>
      </c>
      <c r="E12" s="252" t="n">
        <v>168297</v>
      </c>
      <c r="F12" s="252" t="n">
        <v>398</v>
      </c>
      <c r="G12" s="252" t="n">
        <v>8104622</v>
      </c>
      <c r="H12" s="252" t="n">
        <v>227446</v>
      </c>
      <c r="I12" s="252" t="n">
        <f aca="false">+D12*(G12+H12)/(E12+F12)</f>
        <v>90880.0208660601</v>
      </c>
      <c r="J12" s="253"/>
      <c r="K12" s="254"/>
    </row>
    <row r="13" customFormat="false" ht="12.75" hidden="false" customHeight="true" outlineLevel="0" collapsed="false">
      <c r="A13" s="248" t="s">
        <v>25</v>
      </c>
      <c r="B13" s="167"/>
      <c r="C13" s="250" t="s">
        <v>26</v>
      </c>
      <c r="D13" s="251" t="n">
        <v>3397</v>
      </c>
      <c r="E13" s="252" t="n">
        <v>169721</v>
      </c>
      <c r="F13" s="252" t="n">
        <v>6401</v>
      </c>
      <c r="G13" s="252" t="n">
        <v>14246201</v>
      </c>
      <c r="H13" s="252" t="n">
        <v>436148</v>
      </c>
      <c r="I13" s="252" t="n">
        <f aca="false">+D13*(G13+H13)/(E13+F13)</f>
        <v>283189.718223731</v>
      </c>
      <c r="J13" s="253"/>
      <c r="K13" s="254"/>
    </row>
    <row r="14" customFormat="false" ht="12.75" hidden="false" customHeight="true" outlineLevel="0" collapsed="false">
      <c r="A14" s="248" t="s">
        <v>27</v>
      </c>
      <c r="B14" s="249"/>
      <c r="C14" s="250" t="s">
        <v>28</v>
      </c>
      <c r="D14" s="251" t="n">
        <v>79672</v>
      </c>
      <c r="E14" s="252" t="n">
        <v>1121976</v>
      </c>
      <c r="F14" s="252" t="n">
        <v>122337</v>
      </c>
      <c r="G14" s="252" t="n">
        <v>157941708</v>
      </c>
      <c r="H14" s="252" t="n">
        <v>26136841</v>
      </c>
      <c r="I14" s="252" t="n">
        <f aca="false">+D14*(G14+H14)/(E14+F14)</f>
        <v>11786348.094031</v>
      </c>
      <c r="J14" s="253"/>
      <c r="K14" s="254"/>
    </row>
    <row r="15" customFormat="false" ht="12.75" hidden="false" customHeight="true" outlineLevel="0" collapsed="false">
      <c r="A15" s="248" t="s">
        <v>29</v>
      </c>
      <c r="B15" s="249"/>
      <c r="C15" s="250" t="s">
        <v>30</v>
      </c>
      <c r="D15" s="251" t="n">
        <v>3665189</v>
      </c>
      <c r="E15" s="252" t="n">
        <v>29160424</v>
      </c>
      <c r="F15" s="252" t="n">
        <v>2632184</v>
      </c>
      <c r="G15" s="252" t="n">
        <v>5557190061</v>
      </c>
      <c r="H15" s="252" t="n">
        <v>443393295</v>
      </c>
      <c r="I15" s="252" t="n">
        <f aca="false">+D15*(G15+H15)/(E15+F15)</f>
        <v>691773135.126074</v>
      </c>
      <c r="J15" s="253"/>
      <c r="K15" s="254"/>
    </row>
    <row r="16" customFormat="false" ht="12.75" hidden="false" customHeight="true" outlineLevel="0" collapsed="false">
      <c r="A16" s="248" t="s">
        <v>31</v>
      </c>
      <c r="B16" s="249"/>
      <c r="C16" s="255" t="s">
        <v>32</v>
      </c>
      <c r="D16" s="256" t="n">
        <f aca="false">+D17+D18</f>
        <v>2466312</v>
      </c>
      <c r="E16" s="256" t="n">
        <f aca="false">+E17+E18</f>
        <v>37481711</v>
      </c>
      <c r="F16" s="256" t="n">
        <f aca="false">+F17+F18</f>
        <v>9924169</v>
      </c>
      <c r="G16" s="256" t="n">
        <f aca="false">+G17+G18</f>
        <v>4595682362</v>
      </c>
      <c r="H16" s="256" t="n">
        <f aca="false">+H17+H18</f>
        <v>1317382519</v>
      </c>
      <c r="I16" s="256" t="n">
        <f aca="false">+D16*(G16+H16)/(E16+F16)</f>
        <v>307629831.421521</v>
      </c>
      <c r="J16" s="253"/>
      <c r="K16" s="254"/>
    </row>
    <row r="17" customFormat="false" ht="12.75" hidden="false" customHeight="true" outlineLevel="0" collapsed="false">
      <c r="A17" s="248" t="s">
        <v>33</v>
      </c>
      <c r="B17" s="249"/>
      <c r="C17" s="255" t="s">
        <v>34</v>
      </c>
      <c r="D17" s="251" t="n">
        <v>812904</v>
      </c>
      <c r="E17" s="252" t="n">
        <v>11848698</v>
      </c>
      <c r="F17" s="252" t="n">
        <v>852003</v>
      </c>
      <c r="G17" s="252" t="n">
        <v>1297733594</v>
      </c>
      <c r="H17" s="252" t="n">
        <v>103631596</v>
      </c>
      <c r="I17" s="252" t="n">
        <f aca="false">+D17*(G17+H17)/(E17+F17)</f>
        <v>89693897.0858191</v>
      </c>
      <c r="J17" s="253"/>
      <c r="K17" s="254"/>
    </row>
    <row r="18" customFormat="false" ht="12.75" hidden="false" customHeight="true" outlineLevel="0" collapsed="false">
      <c r="A18" s="248" t="s">
        <v>35</v>
      </c>
      <c r="B18" s="249"/>
      <c r="C18" s="255" t="s">
        <v>36</v>
      </c>
      <c r="D18" s="251" t="n">
        <v>1653408</v>
      </c>
      <c r="E18" s="252" t="n">
        <v>25633013</v>
      </c>
      <c r="F18" s="252" t="n">
        <v>9072166</v>
      </c>
      <c r="G18" s="252" t="n">
        <v>3297948768</v>
      </c>
      <c r="H18" s="252" t="n">
        <v>1213750923</v>
      </c>
      <c r="I18" s="252" t="n">
        <f aca="false">+D18*(G18+H18)/(E18+F18)</f>
        <v>214944298.736996</v>
      </c>
      <c r="J18" s="253"/>
      <c r="K18" s="254"/>
    </row>
    <row r="19" customFormat="false" ht="12.75" hidden="false" customHeight="true" outlineLevel="0" collapsed="false">
      <c r="A19" s="248" t="s">
        <v>41</v>
      </c>
      <c r="B19" s="249"/>
      <c r="C19" s="250" t="s">
        <v>42</v>
      </c>
      <c r="D19" s="251" t="n">
        <v>357695</v>
      </c>
      <c r="E19" s="252" t="n">
        <v>4888373</v>
      </c>
      <c r="F19" s="252" t="n">
        <v>232819</v>
      </c>
      <c r="G19" s="252" t="n">
        <v>577897658</v>
      </c>
      <c r="H19" s="252" t="n">
        <v>21967408</v>
      </c>
      <c r="I19" s="252" t="n">
        <f aca="false">+D19*(G19+H19)/(E19+F19)</f>
        <v>41898201.5872223</v>
      </c>
      <c r="J19" s="253"/>
      <c r="K19" s="254"/>
    </row>
    <row r="20" customFormat="false" ht="12.75" hidden="false" customHeight="true" outlineLevel="0" collapsed="false">
      <c r="A20" s="248" t="s">
        <v>150</v>
      </c>
      <c r="B20" s="249"/>
      <c r="C20" s="255" t="s">
        <v>48</v>
      </c>
      <c r="D20" s="251" t="n">
        <v>1271213</v>
      </c>
      <c r="E20" s="252" t="n">
        <v>22989659</v>
      </c>
      <c r="F20" s="252" t="n">
        <v>6834127</v>
      </c>
      <c r="G20" s="252" t="n">
        <v>1355336851</v>
      </c>
      <c r="H20" s="252" t="n">
        <v>434562957</v>
      </c>
      <c r="I20" s="252" t="n">
        <f aca="false">+D20*(G20+H20)/(E20+F20)</f>
        <v>76292926.2108809</v>
      </c>
      <c r="J20" s="257" t="n">
        <f aca="false">SUM(J21:J22)</f>
        <v>20497622</v>
      </c>
      <c r="K20" s="258" t="n">
        <f aca="false">SUM(K21:K22)</f>
        <v>1</v>
      </c>
    </row>
    <row r="21" customFormat="false" ht="12.75" hidden="false" customHeight="true" outlineLevel="0" collapsed="false">
      <c r="A21" s="248" t="s">
        <v>151</v>
      </c>
      <c r="B21" s="249"/>
      <c r="C21" s="255" t="s">
        <v>152</v>
      </c>
      <c r="D21" s="256" t="n">
        <f aca="false">+$K$21*D20</f>
        <v>470655.788359742</v>
      </c>
      <c r="E21" s="256" t="n">
        <f aca="false">+$K$21*E20</f>
        <v>8511725.4785521</v>
      </c>
      <c r="F21" s="256" t="n">
        <f aca="false">+$K$21*F20</f>
        <v>2530277.3264084</v>
      </c>
      <c r="G21" s="256" t="n">
        <f aca="false">+$K$21*G20</f>
        <v>501801927.844048</v>
      </c>
      <c r="H21" s="256" t="n">
        <f aca="false">+$K$21*H20</f>
        <v>160893234.350794</v>
      </c>
      <c r="I21" s="256" t="n">
        <f aca="false">+D21*(G21+H21)/(E21+F21)</f>
        <v>28246806.2646101</v>
      </c>
      <c r="J21" s="257" t="n">
        <v>7589070</v>
      </c>
      <c r="K21" s="258" t="n">
        <f aca="false">+J21/J20</f>
        <v>0.370241484597579</v>
      </c>
    </row>
    <row r="22" customFormat="false" ht="12.75" hidden="false" customHeight="true" outlineLevel="0" collapsed="false">
      <c r="A22" s="248" t="s">
        <v>153</v>
      </c>
      <c r="B22" s="249"/>
      <c r="C22" s="255" t="s">
        <v>154</v>
      </c>
      <c r="D22" s="256" t="n">
        <f aca="false">+$K$22*D20</f>
        <v>800557.211640258</v>
      </c>
      <c r="E22" s="256" t="n">
        <f aca="false">+$K$22*E20</f>
        <v>14477933.5214479</v>
      </c>
      <c r="F22" s="256" t="n">
        <f aca="false">+$K$22*F20</f>
        <v>4303849.6735916</v>
      </c>
      <c r="G22" s="256" t="n">
        <f aca="false">+$K$22*G20</f>
        <v>853534923.155952</v>
      </c>
      <c r="H22" s="256" t="n">
        <f aca="false">+$K$22*H20</f>
        <v>273669722.649206</v>
      </c>
      <c r="I22" s="256" t="n">
        <f aca="false">+D22*(G22+H22)/(E22+F22)</f>
        <v>48046119.9462708</v>
      </c>
      <c r="J22" s="257" t="n">
        <v>12908552</v>
      </c>
      <c r="K22" s="258" t="n">
        <f aca="false">+J22/J20</f>
        <v>0.629758515402421</v>
      </c>
    </row>
    <row r="23" customFormat="false" ht="12.75" hidden="false" customHeight="true" outlineLevel="0" collapsed="false">
      <c r="A23" s="248" t="n">
        <v>12</v>
      </c>
      <c r="B23" s="249"/>
      <c r="C23" s="250" t="s">
        <v>51</v>
      </c>
      <c r="D23" s="251" t="n">
        <v>7033</v>
      </c>
      <c r="E23" s="252" t="n">
        <v>160847</v>
      </c>
      <c r="F23" s="252" t="n">
        <v>8447</v>
      </c>
      <c r="G23" s="252" t="n">
        <v>44526224</v>
      </c>
      <c r="H23" s="252" t="n">
        <v>2225637</v>
      </c>
      <c r="I23" s="252" t="n">
        <f aca="false">+D23*(G23+H23)/(E23+F23)</f>
        <v>1942217.90738597</v>
      </c>
      <c r="J23" s="259"/>
      <c r="K23" s="260"/>
    </row>
    <row r="24" customFormat="false" ht="12.75" hidden="false" customHeight="true" outlineLevel="0" collapsed="false">
      <c r="A24" s="248" t="s">
        <v>157</v>
      </c>
      <c r="B24" s="249"/>
      <c r="C24" s="250" t="s">
        <v>63</v>
      </c>
      <c r="D24" s="256" t="n">
        <f aca="false">+D25+D26</f>
        <v>7444641</v>
      </c>
      <c r="E24" s="256" t="n">
        <f aca="false">+E25+E26</f>
        <v>146603257</v>
      </c>
      <c r="F24" s="256" t="n">
        <f aca="false">+F25+F26</f>
        <v>28219759</v>
      </c>
      <c r="G24" s="256" t="n">
        <f aca="false">+G25+G26</f>
        <v>19920629231</v>
      </c>
      <c r="H24" s="256" t="n">
        <f aca="false">+H25+H26</f>
        <v>3908089638</v>
      </c>
      <c r="I24" s="256" t="n">
        <f aca="false">+D24*(G24+H24)/(E24+F24)</f>
        <v>1014719122.96509</v>
      </c>
      <c r="J24" s="257"/>
      <c r="K24" s="258"/>
    </row>
    <row r="25" customFormat="false" ht="12.75" hidden="false" customHeight="true" outlineLevel="0" collapsed="false">
      <c r="A25" s="248" t="s">
        <v>158</v>
      </c>
      <c r="B25" s="249"/>
      <c r="C25" s="255" t="s">
        <v>159</v>
      </c>
      <c r="D25" s="251" t="n">
        <v>5445743</v>
      </c>
      <c r="E25" s="252" t="n">
        <v>103304452</v>
      </c>
      <c r="F25" s="252" t="n">
        <v>18600483</v>
      </c>
      <c r="G25" s="252" t="n">
        <v>12988715809</v>
      </c>
      <c r="H25" s="252" t="n">
        <v>2465580780</v>
      </c>
      <c r="I25" s="252" t="n">
        <f aca="false">+D25*(G25+H25)/(E25+F25)</f>
        <v>690375065.369344</v>
      </c>
      <c r="J25" s="257"/>
      <c r="K25" s="260"/>
    </row>
    <row r="26" customFormat="false" ht="12.75" hidden="false" customHeight="true" outlineLevel="0" collapsed="false">
      <c r="A26" s="248" t="s">
        <v>160</v>
      </c>
      <c r="B26" s="249"/>
      <c r="C26" s="255" t="s">
        <v>161</v>
      </c>
      <c r="D26" s="251" t="n">
        <v>1998898</v>
      </c>
      <c r="E26" s="252" t="n">
        <v>43298805</v>
      </c>
      <c r="F26" s="252" t="n">
        <v>9619276</v>
      </c>
      <c r="G26" s="252" t="n">
        <v>6931913422</v>
      </c>
      <c r="H26" s="252" t="n">
        <v>1442508858</v>
      </c>
      <c r="I26" s="252" t="n">
        <f aca="false">+D26*(G26+H26)/(E26+F26)</f>
        <v>316330744.243115</v>
      </c>
      <c r="J26" s="257"/>
      <c r="K26" s="260"/>
    </row>
    <row r="27" customFormat="false" ht="12.75" hidden="false" customHeight="true" outlineLevel="0" collapsed="false">
      <c r="A27" s="248" t="n">
        <v>18</v>
      </c>
      <c r="B27" s="249"/>
      <c r="C27" s="250" t="s">
        <v>67</v>
      </c>
      <c r="D27" s="251" t="n">
        <v>936454</v>
      </c>
      <c r="E27" s="252" t="n">
        <v>12007005</v>
      </c>
      <c r="F27" s="252" t="n">
        <v>5217719</v>
      </c>
      <c r="G27" s="252" t="n">
        <v>1575613942</v>
      </c>
      <c r="H27" s="252" t="n">
        <v>690856351</v>
      </c>
      <c r="I27" s="252" t="n">
        <f aca="false">+D27*(G27+H27)/(E27+F27)</f>
        <v>123220852.291219</v>
      </c>
      <c r="J27" s="257" t="n">
        <f aca="false">+J28+J29</f>
        <v>9398353</v>
      </c>
      <c r="K27" s="258" t="n">
        <f aca="false">+K28+K29</f>
        <v>1</v>
      </c>
    </row>
    <row r="28" customFormat="false" ht="12.75" hidden="false" customHeight="true" outlineLevel="0" collapsed="false">
      <c r="A28" s="248" t="s">
        <v>163</v>
      </c>
      <c r="B28" s="249"/>
      <c r="C28" s="255" t="s">
        <v>164</v>
      </c>
      <c r="D28" s="256" t="n">
        <f aca="false">+$K$28*D27</f>
        <v>836029.507598619</v>
      </c>
      <c r="E28" s="256" t="n">
        <f aca="false">+$K$28*E27</f>
        <v>10719384.4843251</v>
      </c>
      <c r="F28" s="256" t="n">
        <f aca="false">+$K$28*F27</f>
        <v>4658175.46441999</v>
      </c>
      <c r="G28" s="256" t="n">
        <f aca="false">+$K$28*G27</f>
        <v>1406646507.03161</v>
      </c>
      <c r="H28" s="256" t="n">
        <f aca="false">+$K$28*H27</f>
        <v>616769531.603163</v>
      </c>
      <c r="I28" s="256" t="n">
        <f aca="false">+D28*(G28+H28)/(E28+F28)</f>
        <v>110006757.904724</v>
      </c>
      <c r="J28" s="257" t="n">
        <v>8390482</v>
      </c>
      <c r="K28" s="260" t="n">
        <f aca="false">+J28/J27</f>
        <v>0.89276089119019</v>
      </c>
    </row>
    <row r="29" customFormat="false" ht="12.75" hidden="false" customHeight="true" outlineLevel="0" collapsed="false">
      <c r="A29" s="248" t="s">
        <v>165</v>
      </c>
      <c r="B29" s="249"/>
      <c r="C29" s="255" t="s">
        <v>166</v>
      </c>
      <c r="D29" s="256" t="n">
        <f aca="false">+$K$29*D27</f>
        <v>100424.492401381</v>
      </c>
      <c r="E29" s="256" t="n">
        <f aca="false">+$K$29*E27</f>
        <v>1287620.51567493</v>
      </c>
      <c r="F29" s="256" t="n">
        <f aca="false">+$K$29*F27</f>
        <v>559543.535580011</v>
      </c>
      <c r="G29" s="256" t="n">
        <f aca="false">+$K$29*G27</f>
        <v>168967434.968391</v>
      </c>
      <c r="H29" s="256" t="n">
        <f aca="false">+$K$29*H27</f>
        <v>74086819.396837</v>
      </c>
      <c r="I29" s="256" t="n">
        <f aca="false">+D29*(G29+H29)/(E29+F29)</f>
        <v>13214094.3864956</v>
      </c>
      <c r="J29" s="257" t="n">
        <v>1007871</v>
      </c>
      <c r="K29" s="260" t="n">
        <f aca="false">+J29/J27</f>
        <v>0.10723910880981</v>
      </c>
    </row>
    <row r="30" customFormat="false" ht="12.75" hidden="false" customHeight="true" outlineLevel="0" collapsed="false">
      <c r="A30" s="248" t="s">
        <v>71</v>
      </c>
      <c r="B30" s="249"/>
      <c r="C30" s="255" t="s">
        <v>72</v>
      </c>
      <c r="D30" s="256" t="n">
        <f aca="false">+D31+D34</f>
        <v>12817001</v>
      </c>
      <c r="E30" s="256" t="n">
        <f aca="false">+E31+E34</f>
        <v>100743716</v>
      </c>
      <c r="F30" s="256" t="n">
        <f aca="false">+F31+F34</f>
        <v>12447992</v>
      </c>
      <c r="G30" s="256" t="n">
        <f aca="false">+G31+G34</f>
        <v>12954902123</v>
      </c>
      <c r="H30" s="256" t="n">
        <f aca="false">+H31+H34</f>
        <v>1637953011</v>
      </c>
      <c r="I30" s="256" t="n">
        <f aca="false">+D30*(G30+H30)/(E30+F30)</f>
        <v>1652388166.50185</v>
      </c>
      <c r="J30" s="261"/>
      <c r="K30" s="262"/>
    </row>
    <row r="31" customFormat="false" ht="12.75" hidden="false" customHeight="true" outlineLevel="0" collapsed="false">
      <c r="A31" s="248" t="n">
        <v>19.2</v>
      </c>
      <c r="B31" s="249"/>
      <c r="C31" s="250" t="s">
        <v>73</v>
      </c>
      <c r="D31" s="251" t="n">
        <v>10278755</v>
      </c>
      <c r="E31" s="252" t="n">
        <v>96379184</v>
      </c>
      <c r="F31" s="252" t="n">
        <v>12177925</v>
      </c>
      <c r="G31" s="252" t="n">
        <v>12660809596</v>
      </c>
      <c r="H31" s="252" t="n">
        <v>1604384906</v>
      </c>
      <c r="I31" s="252" t="n">
        <f aca="false">+D31*(G31+H31)/(E31+F31)</f>
        <v>1350703244.25649</v>
      </c>
      <c r="J31" s="253"/>
      <c r="K31" s="263"/>
    </row>
    <row r="32" customFormat="false" ht="12.75" hidden="false" customHeight="true" outlineLevel="0" collapsed="false">
      <c r="A32" s="248" t="s">
        <v>75</v>
      </c>
      <c r="B32" s="249"/>
      <c r="C32" s="250" t="s">
        <v>76</v>
      </c>
      <c r="D32" s="264" t="n">
        <f aca="false">+D33+D35</f>
        <v>2177787</v>
      </c>
      <c r="E32" s="264" t="n">
        <f aca="false">+E33+E35</f>
        <v>42815828</v>
      </c>
      <c r="F32" s="264" t="n">
        <f aca="false">+F33+F35</f>
        <v>5232652</v>
      </c>
      <c r="G32" s="264" t="n">
        <f aca="false">+G33+G35</f>
        <v>5085066674</v>
      </c>
      <c r="H32" s="264" t="n">
        <f aca="false">+H33+H35</f>
        <v>628583625</v>
      </c>
      <c r="I32" s="264" t="n">
        <f aca="false">+D32*(G32+H32)/(E32+F32)</f>
        <v>258969968.325914</v>
      </c>
      <c r="J32" s="253"/>
      <c r="K32" s="254"/>
    </row>
    <row r="33" customFormat="false" ht="12.75" hidden="false" customHeight="true" outlineLevel="0" collapsed="false">
      <c r="A33" s="248" t="n">
        <v>19.4</v>
      </c>
      <c r="B33" s="249"/>
      <c r="C33" s="250" t="s">
        <v>77</v>
      </c>
      <c r="D33" s="251" t="n">
        <v>1965849</v>
      </c>
      <c r="E33" s="252" t="n">
        <v>41496736</v>
      </c>
      <c r="F33" s="252" t="n">
        <v>5059009</v>
      </c>
      <c r="G33" s="252" t="n">
        <v>4925377060</v>
      </c>
      <c r="H33" s="252" t="n">
        <v>609811944</v>
      </c>
      <c r="I33" s="252" t="n">
        <f aca="false">+D33*(G33+H33)/(E33+F33)</f>
        <v>233727239.641947</v>
      </c>
      <c r="J33" s="253"/>
      <c r="K33" s="254"/>
    </row>
    <row r="34" customFormat="false" ht="12.75" hidden="false" customHeight="true" outlineLevel="0" collapsed="false">
      <c r="A34" s="248" t="n">
        <v>21.1</v>
      </c>
      <c r="B34" s="249"/>
      <c r="C34" s="250" t="s">
        <v>79</v>
      </c>
      <c r="D34" s="251" t="n">
        <v>2538246</v>
      </c>
      <c r="E34" s="252" t="n">
        <v>4364532</v>
      </c>
      <c r="F34" s="252" t="n">
        <v>270067</v>
      </c>
      <c r="G34" s="252" t="n">
        <v>294092527</v>
      </c>
      <c r="H34" s="252" t="n">
        <v>33568105</v>
      </c>
      <c r="I34" s="252" t="n">
        <f aca="false">+D34*(G34+H34)/(E34+F34)</f>
        <v>179450970.522255</v>
      </c>
      <c r="J34" s="253"/>
      <c r="K34" s="254"/>
    </row>
    <row r="35" customFormat="false" ht="12.75" hidden="false" customHeight="true" outlineLevel="0" collapsed="false">
      <c r="A35" s="248" t="n">
        <v>21.2</v>
      </c>
      <c r="B35" s="249"/>
      <c r="C35" s="250" t="s">
        <v>81</v>
      </c>
      <c r="D35" s="251" t="n">
        <v>211938</v>
      </c>
      <c r="E35" s="252" t="n">
        <v>1319092</v>
      </c>
      <c r="F35" s="252" t="n">
        <v>173643</v>
      </c>
      <c r="G35" s="252" t="n">
        <v>159689614</v>
      </c>
      <c r="H35" s="252" t="n">
        <v>18771681</v>
      </c>
      <c r="I35" s="252" t="n">
        <f aca="false">+D35*(G35+H35)/(E35+F35)</f>
        <v>25337873.0583191</v>
      </c>
      <c r="J35" s="253"/>
      <c r="K35" s="254"/>
    </row>
    <row r="36" customFormat="false" ht="12.75" hidden="false" customHeight="true" outlineLevel="0" collapsed="false">
      <c r="A36" s="265" t="n">
        <v>22</v>
      </c>
      <c r="B36" s="249"/>
      <c r="C36" s="250" t="s">
        <v>83</v>
      </c>
      <c r="D36" s="251" t="n">
        <v>114285</v>
      </c>
      <c r="E36" s="252" t="n">
        <v>2078368</v>
      </c>
      <c r="F36" s="252" t="n">
        <v>310928</v>
      </c>
      <c r="G36" s="252" t="n">
        <v>153229538</v>
      </c>
      <c r="H36" s="252" t="n">
        <v>29914982</v>
      </c>
      <c r="I36" s="252" t="n">
        <f aca="false">+D36*(G36+H36)/(E36+F36)</f>
        <v>8760183.53029512</v>
      </c>
      <c r="J36" s="253"/>
      <c r="K36" s="254"/>
    </row>
    <row r="37" customFormat="false" ht="12.75" hidden="false" customHeight="true" outlineLevel="0" collapsed="false">
      <c r="A37" s="265" t="n">
        <v>23</v>
      </c>
      <c r="B37" s="249"/>
      <c r="C37" s="250" t="s">
        <v>85</v>
      </c>
      <c r="D37" s="251" t="n">
        <v>95708</v>
      </c>
      <c r="E37" s="252" t="n">
        <v>1063840</v>
      </c>
      <c r="F37" s="252" t="n">
        <v>171953</v>
      </c>
      <c r="G37" s="252" t="n">
        <v>110693953</v>
      </c>
      <c r="H37" s="252" t="n">
        <v>18082717</v>
      </c>
      <c r="I37" s="252" t="n">
        <f aca="false">+D37*(G37+H37)/(E37+F37)</f>
        <v>9973318.77778884</v>
      </c>
      <c r="J37" s="253"/>
      <c r="K37" s="254"/>
    </row>
    <row r="38" customFormat="false" ht="12.75" hidden="false" customHeight="true" outlineLevel="0" collapsed="false">
      <c r="A38" s="265" t="n">
        <v>24</v>
      </c>
      <c r="B38" s="249"/>
      <c r="C38" s="250" t="s">
        <v>87</v>
      </c>
      <c r="D38" s="251" t="n">
        <v>239096</v>
      </c>
      <c r="E38" s="252" t="n">
        <v>2653269</v>
      </c>
      <c r="F38" s="252" t="n">
        <v>486509</v>
      </c>
      <c r="G38" s="252" t="n">
        <v>360433123</v>
      </c>
      <c r="H38" s="252" t="n">
        <v>56090545</v>
      </c>
      <c r="I38" s="252" t="n">
        <f aca="false">+D38*(G38+H38)/(E38+F38)</f>
        <v>31718530.075734</v>
      </c>
      <c r="J38" s="253"/>
      <c r="K38" s="254"/>
    </row>
    <row r="39" customFormat="false" ht="12.75" hidden="false" customHeight="true" outlineLevel="0" collapsed="false">
      <c r="A39" s="265" t="n">
        <v>26</v>
      </c>
      <c r="B39" s="249"/>
      <c r="C39" s="250" t="s">
        <v>88</v>
      </c>
      <c r="D39" s="251" t="n">
        <v>21947</v>
      </c>
      <c r="E39" s="252" t="n">
        <v>214447</v>
      </c>
      <c r="F39" s="252" t="n">
        <v>28072</v>
      </c>
      <c r="G39" s="252" t="n">
        <v>21364161</v>
      </c>
      <c r="H39" s="252" t="n">
        <v>3341388</v>
      </c>
      <c r="I39" s="252" t="n">
        <f aca="false">+D39*(G39+H39)/(E39+F39)</f>
        <v>2235753.42098145</v>
      </c>
      <c r="J39" s="253"/>
      <c r="K39" s="254"/>
    </row>
    <row r="40" customFormat="false" ht="12.75" hidden="false" customHeight="true" outlineLevel="0" collapsed="false">
      <c r="A40" s="265" t="n">
        <v>27</v>
      </c>
      <c r="B40" s="249"/>
      <c r="C40" s="250" t="s">
        <v>89</v>
      </c>
      <c r="D40" s="251" t="n">
        <v>28269</v>
      </c>
      <c r="E40" s="252" t="n">
        <v>744777</v>
      </c>
      <c r="F40" s="252" t="n">
        <v>17545</v>
      </c>
      <c r="G40" s="252" t="n">
        <v>78906124</v>
      </c>
      <c r="H40" s="252" t="n">
        <v>2052896</v>
      </c>
      <c r="I40" s="252" t="n">
        <f aca="false">+D40*(G40+H40)/(E40+F40)</f>
        <v>3002183.50825504</v>
      </c>
      <c r="J40" s="253"/>
      <c r="K40" s="254"/>
    </row>
    <row r="41" customFormat="false" ht="12.75" hidden="false" customHeight="true" outlineLevel="0" collapsed="false">
      <c r="A41" s="248" t="s">
        <v>179</v>
      </c>
      <c r="B41" s="249"/>
      <c r="C41" s="250" t="s">
        <v>90</v>
      </c>
      <c r="D41" s="251" t="n">
        <v>24815</v>
      </c>
      <c r="E41" s="252" t="n">
        <v>756238</v>
      </c>
      <c r="F41" s="252" t="n">
        <v>18110</v>
      </c>
      <c r="G41" s="252" t="n">
        <v>59109215</v>
      </c>
      <c r="H41" s="252" t="n">
        <v>2009428</v>
      </c>
      <c r="I41" s="252" t="n">
        <f aca="false">+D41*(G41+H41)/(E41+F41)</f>
        <v>1958627.29166344</v>
      </c>
      <c r="J41" s="253"/>
      <c r="K41" s="254"/>
    </row>
    <row r="42" customFormat="false" ht="12.75" hidden="false" customHeight="true" outlineLevel="0" collapsed="false">
      <c r="A42" s="248" t="s">
        <v>180</v>
      </c>
      <c r="B42" s="249"/>
      <c r="C42" s="250" t="s">
        <v>92</v>
      </c>
      <c r="D42" s="251" t="n">
        <v>3718</v>
      </c>
      <c r="E42" s="252" t="n">
        <v>209797</v>
      </c>
      <c r="F42" s="252" t="n">
        <v>1134</v>
      </c>
      <c r="G42" s="252" t="n">
        <v>15819137</v>
      </c>
      <c r="H42" s="252" t="n">
        <v>37659</v>
      </c>
      <c r="I42" s="252" t="n">
        <f aca="false">+D42*(G42+H42)/(E42+F42)</f>
        <v>279501.673665796</v>
      </c>
      <c r="J42" s="253"/>
      <c r="K42" s="254"/>
    </row>
    <row r="43" customFormat="false" ht="12.75" hidden="false" customHeight="true" outlineLevel="0" collapsed="false">
      <c r="A43" s="266" t="s">
        <v>181</v>
      </c>
      <c r="B43" s="267"/>
      <c r="C43" s="268" t="s">
        <v>93</v>
      </c>
      <c r="D43" s="269" t="n">
        <v>74811</v>
      </c>
      <c r="E43" s="270" t="n">
        <v>-488065</v>
      </c>
      <c r="F43" s="270" t="n">
        <v>107798</v>
      </c>
      <c r="G43" s="270" t="n">
        <v>66797904</v>
      </c>
      <c r="H43" s="270" t="n">
        <v>4722232</v>
      </c>
      <c r="I43" s="270" t="n">
        <f aca="false">+D43*(G43+H43)/(E43+F43)</f>
        <v>-14070358.1806888</v>
      </c>
      <c r="J43" s="271"/>
      <c r="K43" s="272"/>
    </row>
    <row r="44" s="279" customFormat="true" ht="12.75" hidden="false" customHeight="true" outlineLevel="0" collapsed="false">
      <c r="A44" s="273"/>
      <c r="B44" s="273"/>
      <c r="C44" s="274"/>
      <c r="D44" s="275"/>
      <c r="E44" s="276"/>
      <c r="F44" s="276"/>
      <c r="G44" s="276"/>
      <c r="H44" s="276"/>
      <c r="I44" s="276"/>
      <c r="J44" s="277"/>
      <c r="K44" s="278"/>
    </row>
    <row r="45" s="286" customFormat="true" ht="21" hidden="false" customHeight="true" outlineLevel="0" collapsed="false">
      <c r="A45" s="280"/>
      <c r="B45" s="281"/>
      <c r="C45" s="282" t="s">
        <v>182</v>
      </c>
      <c r="D45" s="283" t="n">
        <f aca="false">SUM(D10:D43)-D16-D20-D24-D27-D30-D32</f>
        <v>32403633</v>
      </c>
      <c r="E45" s="283" t="n">
        <f aca="false">SUM(E10:E43)-E16-E20-E24-E27-E30-E32</f>
        <v>422655806</v>
      </c>
      <c r="F45" s="283" t="n">
        <f aca="false">SUM(F10:F43)-F16-F20-F24-F27-F30-F32</f>
        <v>72696410</v>
      </c>
      <c r="G45" s="283" t="n">
        <f aca="false">SUM(G10:G43)-G16-G20-G24-G27-G30-G32</f>
        <v>54176339567</v>
      </c>
      <c r="H45" s="283" t="n">
        <f aca="false">SUM(H10:H43)-H16-H20-H24-H27-H30-H32</f>
        <v>9280417420</v>
      </c>
      <c r="I45" s="283" t="n">
        <f aca="false">+D45*(G45+H45)/(E45+F45)</f>
        <v>4151045252.97396</v>
      </c>
      <c r="J45" s="284"/>
      <c r="K45" s="285"/>
    </row>
    <row r="46" customFormat="false" ht="12.75" hidden="false" customHeight="false" outlineLevel="0" collapsed="false">
      <c r="A46" s="287"/>
      <c r="B46" s="288"/>
      <c r="C46" s="289"/>
      <c r="D46" s="289"/>
      <c r="E46" s="289"/>
      <c r="F46" s="289"/>
      <c r="G46" s="289"/>
      <c r="H46" s="289"/>
      <c r="I46" s="289"/>
      <c r="J46" s="289"/>
      <c r="K46" s="289"/>
    </row>
    <row r="47" customFormat="false" ht="12.75" hidden="false" customHeight="false" outlineLevel="0" collapsed="false">
      <c r="A47" s="287"/>
      <c r="B47" s="288"/>
      <c r="C47" s="289"/>
      <c r="D47" s="289"/>
      <c r="E47" s="289"/>
      <c r="F47" s="289"/>
      <c r="G47" s="289"/>
      <c r="H47" s="289"/>
      <c r="I47" s="289"/>
      <c r="J47" s="289"/>
      <c r="K47" s="289"/>
    </row>
    <row r="48" customFormat="false" ht="12.75" hidden="false" customHeight="false" outlineLevel="0" collapsed="false">
      <c r="A48" s="287"/>
      <c r="B48" s="288"/>
      <c r="C48" s="289"/>
      <c r="D48" s="291"/>
      <c r="E48" s="291"/>
      <c r="F48" s="291"/>
      <c r="G48" s="291"/>
      <c r="H48" s="291"/>
      <c r="I48" s="291"/>
      <c r="J48" s="289"/>
      <c r="K48" s="289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5/20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4.25" zeroHeight="false" outlineLevelRow="0" outlineLevelCol="0"/>
  <cols>
    <col collapsed="false" customWidth="true" hidden="false" outlineLevel="0" max="1" min="1" style="292" width="12.85"/>
    <col collapsed="false" customWidth="true" hidden="false" outlineLevel="0" max="2" min="2" style="293" width="21.99"/>
    <col collapsed="false" customWidth="true" hidden="false" outlineLevel="0" max="3" min="3" style="292" width="12.99"/>
    <col collapsed="false" customWidth="true" hidden="false" outlineLevel="0" max="4" min="4" style="292" width="6.7"/>
    <col collapsed="false" customWidth="true" hidden="false" outlineLevel="0" max="5" min="5" style="294" width="13.7"/>
    <col collapsed="false" customWidth="true" hidden="false" outlineLevel="0" max="6" min="6" style="294" width="6.7"/>
    <col collapsed="false" customWidth="true" hidden="false" outlineLevel="0" max="7" min="7" style="292" width="16.28"/>
    <col collapsed="false" customWidth="true" hidden="false" outlineLevel="0" max="8" min="8" style="292" width="5.99"/>
    <col collapsed="false" customWidth="true" hidden="true" outlineLevel="0" max="9" min="9" style="292" width="10.85"/>
    <col collapsed="false" customWidth="false" hidden="false" outlineLevel="0" max="257" min="10" style="292" width="9.28"/>
  </cols>
  <sheetData>
    <row r="1" s="296" customFormat="true" ht="69.75" hidden="false" customHeight="true" outlineLevel="0" collapsed="false">
      <c r="A1" s="295" t="s">
        <v>107</v>
      </c>
      <c r="B1" s="295"/>
      <c r="C1" s="295"/>
      <c r="D1" s="295"/>
      <c r="E1" s="295"/>
      <c r="F1" s="295"/>
      <c r="G1" s="295"/>
    </row>
    <row r="2" customFormat="false" ht="6" hidden="false" customHeight="true" outlineLevel="0" collapsed="false">
      <c r="A2" s="297"/>
      <c r="B2" s="298"/>
      <c r="C2" s="299"/>
      <c r="D2" s="299"/>
      <c r="E2" s="300"/>
      <c r="F2" s="300"/>
      <c r="G2" s="301"/>
    </row>
    <row r="3" s="307" customFormat="true" ht="7.5" hidden="false" customHeight="true" outlineLevel="0" collapsed="false">
      <c r="A3" s="302"/>
      <c r="B3" s="303"/>
      <c r="C3" s="304"/>
      <c r="D3" s="304"/>
      <c r="E3" s="305"/>
      <c r="F3" s="305"/>
      <c r="G3" s="306"/>
    </row>
    <row r="4" s="307" customFormat="true" ht="17.25" hidden="false" customHeight="true" outlineLevel="0" collapsed="false">
      <c r="A4" s="302"/>
      <c r="B4" s="303"/>
      <c r="C4" s="308" t="n">
        <v>2019</v>
      </c>
      <c r="D4" s="308"/>
      <c r="E4" s="308" t="n">
        <v>2020</v>
      </c>
      <c r="F4" s="308"/>
      <c r="G4" s="309" t="s">
        <v>206</v>
      </c>
    </row>
    <row r="5" s="307" customFormat="true" ht="26.25" hidden="false" customHeight="true" outlineLevel="0" collapsed="false">
      <c r="A5" s="302"/>
      <c r="B5" s="303" t="s">
        <v>8</v>
      </c>
      <c r="C5" s="310" t="s">
        <v>133</v>
      </c>
      <c r="D5" s="310"/>
      <c r="E5" s="310" t="s">
        <v>133</v>
      </c>
      <c r="F5" s="310"/>
      <c r="G5" s="311" t="s">
        <v>207</v>
      </c>
      <c r="I5" s="312" t="s">
        <v>103</v>
      </c>
    </row>
    <row r="6" s="307" customFormat="true" ht="15" hidden="false" customHeight="true" outlineLevel="0" collapsed="false">
      <c r="A6" s="313"/>
      <c r="B6" s="314"/>
      <c r="C6" s="315" t="s">
        <v>109</v>
      </c>
      <c r="D6" s="316"/>
      <c r="E6" s="315" t="s">
        <v>110</v>
      </c>
      <c r="F6" s="315"/>
      <c r="G6" s="317" t="s">
        <v>208</v>
      </c>
      <c r="I6" s="318" t="s">
        <v>104</v>
      </c>
    </row>
    <row r="7" customFormat="false" ht="8.25" hidden="false" customHeight="true" outlineLevel="0" collapsed="false">
      <c r="A7" s="319"/>
      <c r="B7" s="320"/>
      <c r="C7" s="321"/>
      <c r="D7" s="322"/>
      <c r="E7" s="321"/>
      <c r="F7" s="322"/>
      <c r="G7" s="323"/>
    </row>
    <row r="8" customFormat="false" ht="15" hidden="false" customHeight="true" outlineLevel="0" collapsed="false">
      <c r="A8" s="324" t="s">
        <v>14</v>
      </c>
      <c r="B8" s="325" t="s">
        <v>15</v>
      </c>
      <c r="C8" s="326" t="n">
        <v>0.946418789370859</v>
      </c>
      <c r="D8" s="327" t="s">
        <v>146</v>
      </c>
      <c r="E8" s="326" t="n">
        <v>0.990870169393433</v>
      </c>
      <c r="F8" s="327" t="s">
        <v>146</v>
      </c>
      <c r="G8" s="328" t="n">
        <f aca="false">+E8-C8</f>
        <v>0.0444513800225749</v>
      </c>
      <c r="I8" s="294" t="n">
        <f aca="false">+E8/C8-1</f>
        <v>0.0469679813226493</v>
      </c>
    </row>
    <row r="9" customFormat="false" ht="15" hidden="false" customHeight="true" outlineLevel="0" collapsed="false">
      <c r="A9" s="329" t="s">
        <v>17</v>
      </c>
      <c r="B9" s="330" t="s">
        <v>18</v>
      </c>
      <c r="C9" s="331" t="n">
        <v>0.830546794641682</v>
      </c>
      <c r="D9" s="332" t="s">
        <v>146</v>
      </c>
      <c r="E9" s="331" t="n">
        <v>0.840580861446514</v>
      </c>
      <c r="F9" s="332" t="s">
        <v>146</v>
      </c>
      <c r="G9" s="333" t="n">
        <f aca="false">+E9-C9</f>
        <v>0.0100340668048318</v>
      </c>
      <c r="I9" s="294" t="n">
        <f aca="false">+E9/C9-1</f>
        <v>0.0120812781044573</v>
      </c>
    </row>
    <row r="10" customFormat="false" ht="15" hidden="false" customHeight="true" outlineLevel="0" collapsed="false">
      <c r="A10" s="329" t="s">
        <v>23</v>
      </c>
      <c r="B10" s="330" t="s">
        <v>24</v>
      </c>
      <c r="C10" s="331" t="n">
        <v>1.21633114831533</v>
      </c>
      <c r="D10" s="334" t="s">
        <v>148</v>
      </c>
      <c r="E10" s="331" t="n">
        <v>1.35383338837052</v>
      </c>
      <c r="F10" s="332" t="s">
        <v>146</v>
      </c>
      <c r="G10" s="333" t="n">
        <f aca="false">+E10-C10</f>
        <v>0.137502240055188</v>
      </c>
      <c r="I10" s="294" t="n">
        <f aca="false">+E10/C10-1</f>
        <v>0.113046714495172</v>
      </c>
    </row>
    <row r="11" customFormat="false" ht="15" hidden="false" customHeight="true" outlineLevel="0" collapsed="false">
      <c r="A11" s="329" t="s">
        <v>25</v>
      </c>
      <c r="B11" s="330" t="s">
        <v>26</v>
      </c>
      <c r="C11" s="331" t="n">
        <v>0.639781984382213</v>
      </c>
      <c r="D11" s="334" t="s">
        <v>172</v>
      </c>
      <c r="E11" s="331" t="n">
        <v>0.791210063607816</v>
      </c>
      <c r="F11" s="332" t="s">
        <v>146</v>
      </c>
      <c r="G11" s="333" t="n">
        <f aca="false">+E11-C11</f>
        <v>0.151428079225603</v>
      </c>
      <c r="I11" s="294" t="n">
        <f aca="false">+E11/C11-1</f>
        <v>0.23668700107557</v>
      </c>
    </row>
    <row r="12" customFormat="false" ht="15" hidden="false" customHeight="true" outlineLevel="0" collapsed="false">
      <c r="A12" s="329" t="s">
        <v>27</v>
      </c>
      <c r="B12" s="330" t="s">
        <v>28</v>
      </c>
      <c r="C12" s="331" t="n">
        <v>0.985036109374854</v>
      </c>
      <c r="D12" s="332" t="s">
        <v>146</v>
      </c>
      <c r="E12" s="331" t="n">
        <v>0.985371162305498</v>
      </c>
      <c r="F12" s="332" t="s">
        <v>146</v>
      </c>
      <c r="G12" s="333" t="n">
        <f aca="false">+E12-C12</f>
        <v>0.000335052930643398</v>
      </c>
      <c r="I12" s="294" t="n">
        <f aca="false">+E12/C12-1</f>
        <v>0.000340142790152154</v>
      </c>
    </row>
    <row r="13" customFormat="false" ht="15" hidden="false" customHeight="true" outlineLevel="0" collapsed="false">
      <c r="A13" s="329" t="s">
        <v>29</v>
      </c>
      <c r="B13" s="330" t="s">
        <v>30</v>
      </c>
      <c r="C13" s="331" t="n">
        <v>0.786572806573388</v>
      </c>
      <c r="D13" s="332" t="s">
        <v>146</v>
      </c>
      <c r="E13" s="331" t="n">
        <v>0.896105514268409</v>
      </c>
      <c r="F13" s="332" t="s">
        <v>146</v>
      </c>
      <c r="G13" s="333" t="n">
        <f aca="false">+E13-C13</f>
        <v>0.109532707695022</v>
      </c>
      <c r="I13" s="294" t="n">
        <f aca="false">+E13/C13-1</f>
        <v>0.139253107633085</v>
      </c>
    </row>
    <row r="14" customFormat="false" ht="15" hidden="false" customHeight="true" outlineLevel="0" collapsed="false">
      <c r="A14" s="329" t="s">
        <v>31</v>
      </c>
      <c r="B14" s="330" t="s">
        <v>32</v>
      </c>
      <c r="C14" s="331" t="n">
        <v>1.74149322764569</v>
      </c>
      <c r="D14" s="332" t="s">
        <v>146</v>
      </c>
      <c r="E14" s="331" t="n">
        <v>1.74347555963654</v>
      </c>
      <c r="F14" s="332" t="s">
        <v>146</v>
      </c>
      <c r="G14" s="333" t="n">
        <f aca="false">+E14-C14</f>
        <v>0.00198233199085029</v>
      </c>
      <c r="I14" s="294" t="n">
        <f aca="false">+E14/C14-1</f>
        <v>0.00113829440125368</v>
      </c>
    </row>
    <row r="15" customFormat="false" ht="15" hidden="false" customHeight="true" outlineLevel="0" collapsed="false">
      <c r="A15" s="329" t="s">
        <v>33</v>
      </c>
      <c r="B15" s="330" t="s">
        <v>147</v>
      </c>
      <c r="C15" s="331" t="n">
        <v>0.850825291962001</v>
      </c>
      <c r="D15" s="332" t="s">
        <v>146</v>
      </c>
      <c r="E15" s="331" t="n">
        <v>0.855501599349996</v>
      </c>
      <c r="F15" s="332" t="s">
        <v>148</v>
      </c>
      <c r="G15" s="333" t="n">
        <f aca="false">+E15-C15</f>
        <v>0.00467630738799529</v>
      </c>
      <c r="I15" s="294" t="n">
        <f aca="false">+E15/C15-1</f>
        <v>0.00549620166698595</v>
      </c>
    </row>
    <row r="16" customFormat="false" ht="15" hidden="false" customHeight="true" outlineLevel="0" collapsed="false">
      <c r="A16" s="329" t="s">
        <v>35</v>
      </c>
      <c r="B16" s="330" t="s">
        <v>149</v>
      </c>
      <c r="C16" s="331" t="n">
        <v>2.56509332526971</v>
      </c>
      <c r="D16" s="332"/>
      <c r="E16" s="331" t="n">
        <v>2.84333066478706</v>
      </c>
      <c r="F16" s="332" t="s">
        <v>146</v>
      </c>
      <c r="G16" s="333" t="n">
        <f aca="false">+E16-C16</f>
        <v>0.278237339517354</v>
      </c>
      <c r="I16" s="294" t="n">
        <f aca="false">+E16/C16-1</f>
        <v>0.108470649693846</v>
      </c>
    </row>
    <row r="17" customFormat="false" ht="15" hidden="false" customHeight="true" outlineLevel="0" collapsed="false">
      <c r="A17" s="329" t="s">
        <v>41</v>
      </c>
      <c r="B17" s="330" t="s">
        <v>42</v>
      </c>
      <c r="C17" s="331" t="n">
        <v>0.352794406826889</v>
      </c>
      <c r="D17" s="332" t="s">
        <v>146</v>
      </c>
      <c r="E17" s="331" t="n">
        <v>0.387320539460447</v>
      </c>
      <c r="F17" s="332" t="s">
        <v>146</v>
      </c>
      <c r="G17" s="333" t="n">
        <f aca="false">+E17-C17</f>
        <v>0.0345261326335573</v>
      </c>
      <c r="I17" s="294" t="n">
        <f aca="false">+E17/C17-1</f>
        <v>0.0978647392516592</v>
      </c>
    </row>
    <row r="18" customFormat="false" ht="15" hidden="false" customHeight="true" outlineLevel="0" collapsed="false">
      <c r="A18" s="329" t="s">
        <v>150</v>
      </c>
      <c r="B18" s="330" t="s">
        <v>48</v>
      </c>
      <c r="C18" s="331" t="n">
        <v>3.02642990360043</v>
      </c>
      <c r="D18" s="332" t="s">
        <v>146</v>
      </c>
      <c r="E18" s="331" t="n">
        <v>2.96143519788121</v>
      </c>
      <c r="F18" s="332" t="s">
        <v>146</v>
      </c>
      <c r="G18" s="333" t="n">
        <f aca="false">+E18-C18</f>
        <v>-0.06499470571922</v>
      </c>
      <c r="I18" s="294" t="n">
        <f aca="false">+E18/C18-1</f>
        <v>-0.0214757016648224</v>
      </c>
    </row>
    <row r="19" customFormat="false" ht="15" hidden="false" customHeight="true" outlineLevel="0" collapsed="false">
      <c r="A19" s="329" t="s">
        <v>151</v>
      </c>
      <c r="B19" s="330" t="s">
        <v>152</v>
      </c>
      <c r="C19" s="331" t="n">
        <v>4.9684710188612</v>
      </c>
      <c r="D19" s="332" t="s">
        <v>146</v>
      </c>
      <c r="E19" s="331" t="n">
        <v>4.93981137138163</v>
      </c>
      <c r="F19" s="332" t="s">
        <v>148</v>
      </c>
      <c r="G19" s="333" t="n">
        <f aca="false">+E19-C19</f>
        <v>-0.0286596474795688</v>
      </c>
      <c r="I19" s="294" t="n">
        <f aca="false">+E19/C19-1</f>
        <v>-0.00576830324072974</v>
      </c>
    </row>
    <row r="20" customFormat="false" ht="15" hidden="false" customHeight="true" outlineLevel="0" collapsed="false">
      <c r="A20" s="329" t="s">
        <v>153</v>
      </c>
      <c r="B20" s="330" t="s">
        <v>209</v>
      </c>
      <c r="C20" s="331" t="n">
        <v>2.438042156331</v>
      </c>
      <c r="D20" s="332" t="s">
        <v>146</v>
      </c>
      <c r="E20" s="331" t="n">
        <v>2.43061021434458</v>
      </c>
      <c r="F20" s="332"/>
      <c r="G20" s="333" t="n">
        <f aca="false">+E20-C20</f>
        <v>-0.00743194198642616</v>
      </c>
      <c r="I20" s="294" t="n">
        <f aca="false">+E20/C20-1</f>
        <v>-0.00304832382291964</v>
      </c>
    </row>
    <row r="21" customFormat="false" ht="15" hidden="false" customHeight="true" outlineLevel="0" collapsed="false">
      <c r="A21" s="329" t="s">
        <v>155</v>
      </c>
      <c r="B21" s="330" t="s">
        <v>156</v>
      </c>
      <c r="C21" s="331" t="n">
        <v>1</v>
      </c>
      <c r="D21" s="332"/>
      <c r="E21" s="331" t="n">
        <v>1</v>
      </c>
      <c r="F21" s="332"/>
      <c r="G21" s="333" t="n">
        <f aca="false">+E21-C21</f>
        <v>0</v>
      </c>
      <c r="I21" s="294" t="n">
        <f aca="false">+E21/C21-1</f>
        <v>0</v>
      </c>
    </row>
    <row r="22" customFormat="false" ht="15" hidden="false" customHeight="true" outlineLevel="0" collapsed="false">
      <c r="A22" s="329" t="s">
        <v>157</v>
      </c>
      <c r="B22" s="330" t="s">
        <v>63</v>
      </c>
      <c r="C22" s="331" t="n">
        <v>3.23094849482696</v>
      </c>
      <c r="D22" s="332"/>
      <c r="E22" s="331" t="n">
        <v>3.06429178422302</v>
      </c>
      <c r="F22" s="332" t="s">
        <v>146</v>
      </c>
      <c r="G22" s="333" t="n">
        <f aca="false">+E22-C22</f>
        <v>-0.166656710603942</v>
      </c>
      <c r="I22" s="294" t="n">
        <f aca="false">+E22/C22-1</f>
        <v>-0.0515813578801316</v>
      </c>
    </row>
    <row r="23" customFormat="false" ht="15" hidden="false" customHeight="true" outlineLevel="0" collapsed="false">
      <c r="A23" s="329" t="s">
        <v>158</v>
      </c>
      <c r="B23" s="330" t="s">
        <v>159</v>
      </c>
      <c r="C23" s="331" t="n">
        <v>3.55501856276602</v>
      </c>
      <c r="D23" s="332" t="s">
        <v>146</v>
      </c>
      <c r="E23" s="331" t="n">
        <v>3.33289874459917</v>
      </c>
      <c r="F23" s="332" t="s">
        <v>146</v>
      </c>
      <c r="G23" s="333" t="n">
        <f aca="false">+E23-C23</f>
        <v>-0.222119818166845</v>
      </c>
      <c r="I23" s="294" t="n">
        <f aca="false">+E23/C23-1</f>
        <v>-0.0624806352611623</v>
      </c>
    </row>
    <row r="24" customFormat="false" ht="15" hidden="false" customHeight="true" outlineLevel="0" collapsed="false">
      <c r="A24" s="329" t="s">
        <v>160</v>
      </c>
      <c r="B24" s="330" t="s">
        <v>161</v>
      </c>
      <c r="C24" s="331" t="n">
        <v>2.78234773664927</v>
      </c>
      <c r="D24" s="332" t="s">
        <v>146</v>
      </c>
      <c r="E24" s="331" t="n">
        <v>2.64579424274991</v>
      </c>
      <c r="F24" s="332" t="s">
        <v>146</v>
      </c>
      <c r="G24" s="333" t="n">
        <f aca="false">+E24-C24</f>
        <v>-0.136553493899365</v>
      </c>
      <c r="I24" s="294" t="n">
        <f aca="false">+E24/C24-1</f>
        <v>-0.0490785145582895</v>
      </c>
    </row>
    <row r="25" customFormat="false" ht="15" hidden="false" customHeight="true" outlineLevel="0" collapsed="false">
      <c r="A25" s="329" t="s">
        <v>162</v>
      </c>
      <c r="B25" s="330" t="s">
        <v>67</v>
      </c>
      <c r="C25" s="331" t="n">
        <v>5.13517822201426</v>
      </c>
      <c r="D25" s="332" t="s">
        <v>146</v>
      </c>
      <c r="E25" s="331" t="n">
        <v>4.98905324628627</v>
      </c>
      <c r="F25" s="332" t="s">
        <v>146</v>
      </c>
      <c r="G25" s="333" t="n">
        <f aca="false">+E25-C25</f>
        <v>-0.146124975727987</v>
      </c>
      <c r="I25" s="294" t="n">
        <f aca="false">+E25/C25-1</f>
        <v>-0.0284556775656892</v>
      </c>
    </row>
    <row r="26" customFormat="false" ht="15" hidden="false" customHeight="true" outlineLevel="0" collapsed="false">
      <c r="A26" s="329" t="s">
        <v>163</v>
      </c>
      <c r="B26" s="330" t="s">
        <v>164</v>
      </c>
      <c r="C26" s="331" t="n">
        <v>5.18608453539971</v>
      </c>
      <c r="D26" s="332" t="s">
        <v>146</v>
      </c>
      <c r="E26" s="331" t="n">
        <v>5.09398215877904</v>
      </c>
      <c r="F26" s="332"/>
      <c r="G26" s="333" t="n">
        <f aca="false">+E26-C26</f>
        <v>-0.0921023766206615</v>
      </c>
      <c r="I26" s="294" t="n">
        <f aca="false">+E26/C26-1</f>
        <v>-0.0177595208855504</v>
      </c>
    </row>
    <row r="27" customFormat="false" ht="15" hidden="false" customHeight="true" outlineLevel="0" collapsed="false">
      <c r="A27" s="329" t="s">
        <v>165</v>
      </c>
      <c r="B27" s="330" t="s">
        <v>166</v>
      </c>
      <c r="C27" s="331" t="n">
        <v>4.71161456834182</v>
      </c>
      <c r="D27" s="332" t="s">
        <v>146</v>
      </c>
      <c r="E27" s="331" t="n">
        <v>4.48499888998394</v>
      </c>
      <c r="F27" s="332" t="s">
        <v>146</v>
      </c>
      <c r="G27" s="333" t="n">
        <f aca="false">+E27-C27</f>
        <v>-0.226615678357878</v>
      </c>
      <c r="I27" s="294" t="n">
        <f aca="false">+E27/C27-1</f>
        <v>-0.0480972446007254</v>
      </c>
    </row>
    <row r="28" customFormat="false" ht="15" hidden="false" customHeight="true" outlineLevel="0" collapsed="false">
      <c r="A28" s="329" t="s">
        <v>71</v>
      </c>
      <c r="B28" s="330" t="s">
        <v>72</v>
      </c>
      <c r="C28" s="331" t="n">
        <v>0.760512883126106</v>
      </c>
      <c r="D28" s="332"/>
      <c r="E28" s="331" t="n">
        <v>0.746661625629477</v>
      </c>
      <c r="F28" s="332" t="s">
        <v>146</v>
      </c>
      <c r="G28" s="333" t="n">
        <f aca="false">+E28-C28</f>
        <v>-0.0138512574966296</v>
      </c>
      <c r="I28" s="294" t="n">
        <f aca="false">+E28/C28-1</f>
        <v>-0.0182130478049152</v>
      </c>
    </row>
    <row r="29" customFormat="false" ht="15" hidden="false" customHeight="true" outlineLevel="0" collapsed="false">
      <c r="A29" s="329" t="s">
        <v>167</v>
      </c>
      <c r="B29" s="330" t="s">
        <v>73</v>
      </c>
      <c r="C29" s="331" t="n">
        <v>1.21228695805522</v>
      </c>
      <c r="D29" s="332"/>
      <c r="E29" s="331" t="n">
        <v>1.22894216021195</v>
      </c>
      <c r="F29" s="332" t="s">
        <v>148</v>
      </c>
      <c r="G29" s="333" t="n">
        <f aca="false">+E29-C29</f>
        <v>0.0166552021567279</v>
      </c>
      <c r="I29" s="294" t="n">
        <f aca="false">+E29/C29-1</f>
        <v>0.013738663149067</v>
      </c>
    </row>
    <row r="30" customFormat="false" ht="15" hidden="false" customHeight="true" outlineLevel="0" collapsed="false">
      <c r="A30" s="329" t="s">
        <v>75</v>
      </c>
      <c r="B30" s="330" t="s">
        <v>76</v>
      </c>
      <c r="C30" s="331" t="n">
        <v>1.40067723320264</v>
      </c>
      <c r="D30" s="332"/>
      <c r="E30" s="331" t="n">
        <v>1.45871091214305</v>
      </c>
      <c r="F30" s="332" t="s">
        <v>146</v>
      </c>
      <c r="G30" s="333" t="n">
        <f aca="false">+E30-C30</f>
        <v>0.0580336789404132</v>
      </c>
      <c r="I30" s="294" t="n">
        <f aca="false">+E30/C30-1</f>
        <v>0.0414325852985555</v>
      </c>
    </row>
    <row r="31" customFormat="false" ht="15" hidden="false" customHeight="true" outlineLevel="0" collapsed="false">
      <c r="A31" s="329" t="s">
        <v>168</v>
      </c>
      <c r="B31" s="330" t="s">
        <v>77</v>
      </c>
      <c r="C31" s="331" t="n">
        <v>1.58619253741425</v>
      </c>
      <c r="D31" s="332"/>
      <c r="E31" s="331" t="n">
        <v>1.67372642555622</v>
      </c>
      <c r="F31" s="332" t="s">
        <v>146</v>
      </c>
      <c r="G31" s="333" t="n">
        <f aca="false">+E31-C31</f>
        <v>0.0875338881419678</v>
      </c>
      <c r="I31" s="294" t="n">
        <f aca="false">+E31/C31-1</f>
        <v>0.0551849073030328</v>
      </c>
    </row>
    <row r="32" customFormat="false" ht="15" hidden="false" customHeight="true" outlineLevel="0" collapsed="false">
      <c r="A32" s="329" t="s">
        <v>169</v>
      </c>
      <c r="B32" s="330" t="s">
        <v>79</v>
      </c>
      <c r="C32" s="331" t="n">
        <v>0.0667590738249033</v>
      </c>
      <c r="D32" s="332"/>
      <c r="E32" s="331" t="n">
        <v>0.0730985976929986</v>
      </c>
      <c r="F32" s="332" t="s">
        <v>146</v>
      </c>
      <c r="G32" s="333" t="n">
        <f aca="false">+E32-C32</f>
        <v>0.00633952386809525</v>
      </c>
      <c r="I32" s="294" t="n">
        <f aca="false">+E32/C32-1</f>
        <v>0.0949612315581645</v>
      </c>
    </row>
    <row r="33" customFormat="false" ht="15" hidden="false" customHeight="true" outlineLevel="0" collapsed="false">
      <c r="A33" s="329" t="s">
        <v>170</v>
      </c>
      <c r="B33" s="330" t="s">
        <v>81</v>
      </c>
      <c r="C33" s="331" t="n">
        <v>0.286494717852676</v>
      </c>
      <c r="D33" s="332" t="s">
        <v>146</v>
      </c>
      <c r="E33" s="331" t="n">
        <v>0.311619706998534</v>
      </c>
      <c r="F33" s="332" t="s">
        <v>146</v>
      </c>
      <c r="G33" s="333" t="n">
        <f aca="false">+E33-C33</f>
        <v>0.0251249891458578</v>
      </c>
      <c r="I33" s="294" t="n">
        <f aca="false">+E33/C33-1</f>
        <v>0.0876979140633856</v>
      </c>
    </row>
    <row r="34" customFormat="false" ht="15" hidden="false" customHeight="true" outlineLevel="0" collapsed="false">
      <c r="A34" s="329" t="s">
        <v>171</v>
      </c>
      <c r="B34" s="330" t="s">
        <v>83</v>
      </c>
      <c r="C34" s="331" t="n">
        <v>1.79789546603586</v>
      </c>
      <c r="D34" s="332" t="s">
        <v>146</v>
      </c>
      <c r="E34" s="331" t="n">
        <v>1.53209310418243</v>
      </c>
      <c r="F34" s="332" t="s">
        <v>172</v>
      </c>
      <c r="G34" s="333" t="n">
        <f aca="false">+E34-C34</f>
        <v>-0.265802361853428</v>
      </c>
      <c r="I34" s="294" t="n">
        <f aca="false">+E34/C34-1</f>
        <v>-0.147840832170009</v>
      </c>
    </row>
    <row r="35" customFormat="false" ht="15" hidden="false" customHeight="true" outlineLevel="0" collapsed="false">
      <c r="A35" s="329" t="s">
        <v>173</v>
      </c>
      <c r="B35" s="330" t="s">
        <v>85</v>
      </c>
      <c r="C35" s="331" t="n">
        <v>2.58431365395047</v>
      </c>
      <c r="D35" s="332" t="s">
        <v>146</v>
      </c>
      <c r="E35" s="331" t="n">
        <v>2.65696933260589</v>
      </c>
      <c r="F35" s="332" t="s">
        <v>146</v>
      </c>
      <c r="G35" s="333" t="n">
        <f aca="false">+E35-C35</f>
        <v>0.0726556786554178</v>
      </c>
      <c r="I35" s="294" t="n">
        <f aca="false">+E35/C35-1</f>
        <v>0.0281141101214064</v>
      </c>
    </row>
    <row r="36" customFormat="false" ht="15" hidden="false" customHeight="true" outlineLevel="0" collapsed="false">
      <c r="A36" s="329" t="s">
        <v>174</v>
      </c>
      <c r="B36" s="330" t="s">
        <v>87</v>
      </c>
      <c r="C36" s="331" t="n">
        <v>3.3894596264459</v>
      </c>
      <c r="D36" s="334" t="s">
        <v>172</v>
      </c>
      <c r="E36" s="331" t="n">
        <v>3.26897520383509</v>
      </c>
      <c r="F36" s="332" t="s">
        <v>146</v>
      </c>
      <c r="G36" s="333" t="n">
        <f aca="false">+E36-C36</f>
        <v>-0.120484422610804</v>
      </c>
      <c r="I36" s="294" t="n">
        <f aca="false">+E36/C36-1</f>
        <v>-0.0355467938519571</v>
      </c>
    </row>
    <row r="37" customFormat="false" ht="15" hidden="false" customHeight="true" outlineLevel="0" collapsed="false">
      <c r="A37" s="329" t="s">
        <v>175</v>
      </c>
      <c r="B37" s="330" t="s">
        <v>176</v>
      </c>
      <c r="C37" s="331" t="n">
        <v>0.975033912450761</v>
      </c>
      <c r="D37" s="332"/>
      <c r="E37" s="331" t="n">
        <v>0.694232029793334</v>
      </c>
      <c r="F37" s="332"/>
      <c r="G37" s="333" t="n">
        <f aca="false">+E37-C37</f>
        <v>-0.280801882657427</v>
      </c>
      <c r="I37" s="294" t="n">
        <f aca="false">+E37/C37-1</f>
        <v>-0.287991913995717</v>
      </c>
    </row>
    <row r="38" customFormat="false" ht="15" hidden="false" customHeight="true" outlineLevel="0" collapsed="false">
      <c r="A38" s="329" t="s">
        <v>178</v>
      </c>
      <c r="B38" s="330" t="s">
        <v>89</v>
      </c>
      <c r="C38" s="331" t="n">
        <v>1.35745705738272</v>
      </c>
      <c r="D38" s="332" t="s">
        <v>148</v>
      </c>
      <c r="E38" s="331" t="n">
        <v>1.33588943490549</v>
      </c>
      <c r="F38" s="332" t="s">
        <v>148</v>
      </c>
      <c r="G38" s="333" t="n">
        <f aca="false">+E38-C38</f>
        <v>-0.0215676224772325</v>
      </c>
      <c r="I38" s="294" t="n">
        <f aca="false">+E38/C38-1</f>
        <v>-0.0158882539671764</v>
      </c>
    </row>
    <row r="39" customFormat="false" ht="15" hidden="false" customHeight="true" outlineLevel="0" collapsed="false">
      <c r="A39" s="329" t="s">
        <v>179</v>
      </c>
      <c r="B39" s="330" t="s">
        <v>90</v>
      </c>
      <c r="C39" s="331" t="n">
        <v>0.872975456093696</v>
      </c>
      <c r="D39" s="332" t="s">
        <v>146</v>
      </c>
      <c r="E39" s="331" t="n">
        <v>0.843957432792434</v>
      </c>
      <c r="F39" s="332" t="s">
        <v>172</v>
      </c>
      <c r="G39" s="333" t="n">
        <f aca="false">+E39-C39</f>
        <v>-0.0290180233012612</v>
      </c>
      <c r="I39" s="294" t="n">
        <f aca="false">+E39/C39-1</f>
        <v>-0.033240365578098</v>
      </c>
    </row>
    <row r="40" customFormat="false" ht="15" hidden="false" customHeight="true" outlineLevel="0" collapsed="false">
      <c r="A40" s="329" t="s">
        <v>180</v>
      </c>
      <c r="B40" s="330" t="s">
        <v>92</v>
      </c>
      <c r="C40" s="331" t="n">
        <v>0.201176859903505</v>
      </c>
      <c r="D40" s="332" t="s">
        <v>146</v>
      </c>
      <c r="E40" s="331" t="n">
        <v>0.199363129150589</v>
      </c>
      <c r="F40" s="332"/>
      <c r="G40" s="333" t="n">
        <f aca="false">+E40-C40</f>
        <v>-0.0018137307529151</v>
      </c>
      <c r="I40" s="294" t="n">
        <f aca="false">+E40/C40-1</f>
        <v>-0.00901560325469375</v>
      </c>
    </row>
    <row r="41" customFormat="false" ht="15" hidden="false" customHeight="true" outlineLevel="0" collapsed="false">
      <c r="A41" s="335" t="s">
        <v>181</v>
      </c>
      <c r="B41" s="336" t="s">
        <v>93</v>
      </c>
      <c r="C41" s="331" t="n">
        <v>1.79178568589474</v>
      </c>
      <c r="D41" s="332" t="s">
        <v>146</v>
      </c>
      <c r="E41" s="331" t="n">
        <v>3.86440225684521</v>
      </c>
      <c r="F41" s="332" t="s">
        <v>146</v>
      </c>
      <c r="G41" s="337" t="n">
        <f aca="false">+E41-C41</f>
        <v>2.07261657095046</v>
      </c>
      <c r="I41" s="294" t="n">
        <f aca="false">+E41/C41-1</f>
        <v>1.1567324079361</v>
      </c>
    </row>
    <row r="42" customFormat="false" ht="8.25" hidden="false" customHeight="true" outlineLevel="0" collapsed="false">
      <c r="A42" s="338"/>
      <c r="B42" s="339"/>
      <c r="C42" s="340"/>
      <c r="D42" s="340"/>
      <c r="E42" s="340"/>
      <c r="F42" s="340"/>
      <c r="G42" s="341"/>
      <c r="I42" s="294"/>
    </row>
    <row r="43" customFormat="false" ht="21" hidden="false" customHeight="true" outlineLevel="0" collapsed="false">
      <c r="A43" s="342"/>
      <c r="B43" s="343" t="s">
        <v>182</v>
      </c>
      <c r="C43" s="344" t="n">
        <v>1.62</v>
      </c>
      <c r="D43" s="344"/>
      <c r="E43" s="344" t="n">
        <v>1.61170957315886</v>
      </c>
      <c r="F43" s="344"/>
      <c r="G43" s="345" t="n">
        <f aca="false">+E43-C43</f>
        <v>-0.00829042684113701</v>
      </c>
      <c r="I43" s="294" t="n">
        <f aca="false">+E43/C43-1</f>
        <v>-0.00511754743280057</v>
      </c>
    </row>
    <row r="44" customFormat="false" ht="15" hidden="false" customHeight="true" outlineLevel="0" collapsed="false">
      <c r="A44" s="346"/>
      <c r="B44" s="347"/>
      <c r="C44" s="348"/>
      <c r="D44" s="348"/>
      <c r="E44" s="348"/>
      <c r="F44" s="348"/>
      <c r="G44" s="348"/>
    </row>
    <row r="45" customFormat="false" ht="14.25" hidden="false" customHeight="false" outlineLevel="0" collapsed="false">
      <c r="A45" s="349" t="s">
        <v>184</v>
      </c>
      <c r="B45" s="350" t="s">
        <v>210</v>
      </c>
      <c r="C45" s="351"/>
      <c r="D45" s="351"/>
    </row>
    <row r="46" customFormat="false" ht="14.25" hidden="false" customHeight="false" outlineLevel="0" collapsed="false">
      <c r="A46" s="352"/>
      <c r="B46" s="350" t="s">
        <v>211</v>
      </c>
      <c r="C46" s="353"/>
      <c r="D46" s="353"/>
    </row>
    <row r="47" customFormat="false" ht="14.25" hidden="false" customHeight="false" outlineLevel="0" collapsed="false">
      <c r="A47" s="354"/>
      <c r="B47" s="350" t="s">
        <v>212</v>
      </c>
      <c r="C47" s="355"/>
      <c r="D47" s="355"/>
    </row>
    <row r="48" customFormat="false" ht="14.25" hidden="false" customHeight="true" outlineLevel="0" collapsed="false">
      <c r="B48" s="218" t="s">
        <v>213</v>
      </c>
      <c r="C48" s="218"/>
      <c r="D48" s="218"/>
      <c r="E48" s="218"/>
      <c r="F48" s="218"/>
      <c r="G48" s="218"/>
    </row>
    <row r="49" customFormat="false" ht="14.25" hidden="false" customHeight="true" outlineLevel="0" collapsed="false">
      <c r="B49" s="218" t="s">
        <v>214</v>
      </c>
      <c r="C49" s="218"/>
      <c r="D49" s="218"/>
      <c r="E49" s="218"/>
      <c r="F49" s="218"/>
      <c r="G49" s="218"/>
    </row>
    <row r="50" customFormat="false" ht="14.25" hidden="false" customHeight="true" outlineLevel="0" collapsed="false">
      <c r="B50" s="218" t="s">
        <v>215</v>
      </c>
      <c r="C50" s="218"/>
      <c r="D50" s="218"/>
      <c r="E50" s="218"/>
      <c r="F50" s="218"/>
      <c r="G50" s="218"/>
    </row>
    <row r="51" customFormat="false" ht="14.25" hidden="false" customHeight="true" outlineLevel="0" collapsed="false">
      <c r="B51" s="218" t="s">
        <v>190</v>
      </c>
      <c r="C51" s="218"/>
      <c r="D51" s="218"/>
      <c r="E51" s="218"/>
      <c r="F51" s="218"/>
      <c r="G51" s="218"/>
    </row>
  </sheetData>
  <mergeCells count="5">
    <mergeCell ref="A1:G1"/>
    <mergeCell ref="B48:G48"/>
    <mergeCell ref="B49:G49"/>
    <mergeCell ref="B50:G50"/>
    <mergeCell ref="B51:G51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5/202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6" width="10.99"/>
    <col collapsed="false" customWidth="true" hidden="false" outlineLevel="0" max="2" min="2" style="357" width="31.28"/>
    <col collapsed="false" customWidth="true" hidden="false" outlineLevel="0" max="3" min="3" style="358" width="24.13"/>
    <col collapsed="false" customWidth="true" hidden="false" outlineLevel="0" max="4" min="4" style="358" width="14.85"/>
    <col collapsed="false" customWidth="true" hidden="false" outlineLevel="0" max="5" min="5" style="359" width="6.41"/>
    <col collapsed="false" customWidth="false" hidden="false" outlineLevel="0" max="6" min="6" style="360" width="9.14"/>
    <col collapsed="false" customWidth="false" hidden="true" outlineLevel="0" max="7" min="7" style="357" width="9.14"/>
    <col collapsed="false" customWidth="false" hidden="false" outlineLevel="0" max="257" min="8" style="357" width="9.14"/>
  </cols>
  <sheetData>
    <row r="1" s="362" customFormat="true" ht="17.25" hidden="false" customHeight="true" outlineLevel="0" collapsed="false">
      <c r="A1" s="361" t="s">
        <v>216</v>
      </c>
      <c r="B1" s="361"/>
      <c r="C1" s="361"/>
      <c r="D1" s="361"/>
      <c r="E1" s="361"/>
      <c r="F1" s="360"/>
    </row>
    <row r="2" s="362" customFormat="true" ht="18" hidden="false" customHeight="true" outlineLevel="0" collapsed="false">
      <c r="A2" s="363" t="s">
        <v>217</v>
      </c>
      <c r="B2" s="363"/>
      <c r="C2" s="363"/>
      <c r="D2" s="363"/>
      <c r="E2" s="363"/>
      <c r="F2" s="360"/>
    </row>
    <row r="3" s="362" customFormat="true" ht="12.75" hidden="false" customHeight="true" outlineLevel="0" collapsed="false">
      <c r="A3" s="363"/>
      <c r="B3" s="363"/>
      <c r="C3" s="363"/>
      <c r="D3" s="363"/>
      <c r="E3" s="363"/>
      <c r="F3" s="360"/>
    </row>
    <row r="4" s="362" customFormat="true" ht="12.75" hidden="false" customHeight="true" outlineLevel="0" collapsed="false">
      <c r="A4" s="363"/>
      <c r="B4" s="363"/>
      <c r="C4" s="363"/>
      <c r="D4" s="21"/>
      <c r="E4" s="363"/>
      <c r="F4" s="360"/>
    </row>
    <row r="5" s="365" customFormat="true" ht="6" hidden="false" customHeight="true" outlineLevel="0" collapsed="false">
      <c r="A5" s="364"/>
      <c r="B5" s="364"/>
      <c r="C5" s="364"/>
      <c r="D5" s="364"/>
      <c r="E5" s="364"/>
      <c r="F5" s="360"/>
    </row>
    <row r="6" s="369" customFormat="true" ht="12.75" hidden="false" customHeight="true" outlineLevel="0" collapsed="false">
      <c r="A6" s="366"/>
      <c r="B6" s="367"/>
      <c r="C6" s="368" t="s">
        <v>218</v>
      </c>
      <c r="D6" s="366" t="s">
        <v>219</v>
      </c>
      <c r="E6" s="366"/>
      <c r="F6" s="360"/>
    </row>
    <row r="7" s="373" customFormat="true" ht="12.75" hidden="false" customHeight="true" outlineLevel="0" collapsed="false">
      <c r="A7" s="370" t="s">
        <v>7</v>
      </c>
      <c r="B7" s="371" t="s">
        <v>8</v>
      </c>
      <c r="C7" s="372" t="s">
        <v>220</v>
      </c>
      <c r="D7" s="370" t="s">
        <v>11</v>
      </c>
      <c r="E7" s="370"/>
      <c r="F7" s="360"/>
      <c r="G7" s="32" t="s">
        <v>103</v>
      </c>
    </row>
    <row r="8" customFormat="false" ht="15.75" hidden="false" customHeight="true" outlineLevel="0" collapsed="false">
      <c r="A8" s="374" t="s">
        <v>14</v>
      </c>
      <c r="B8" s="375" t="s">
        <v>15</v>
      </c>
      <c r="C8" s="376" t="n">
        <v>0.499879160179752</v>
      </c>
      <c r="D8" s="377" t="n">
        <v>0.990870169393433</v>
      </c>
      <c r="E8" s="378" t="s">
        <v>146</v>
      </c>
      <c r="G8" s="39" t="s">
        <v>16</v>
      </c>
    </row>
    <row r="9" customFormat="false" ht="12.75" hidden="false" customHeight="true" outlineLevel="0" collapsed="false">
      <c r="A9" s="379" t="s">
        <v>17</v>
      </c>
      <c r="B9" s="375" t="s">
        <v>18</v>
      </c>
      <c r="C9" s="376" t="n">
        <v>0.483783947010083</v>
      </c>
      <c r="D9" s="380" t="n">
        <v>0.840580861446514</v>
      </c>
      <c r="E9" s="381" t="s">
        <v>146</v>
      </c>
      <c r="G9" s="39" t="s">
        <v>16</v>
      </c>
    </row>
    <row r="10" customFormat="false" ht="15.6" hidden="true" customHeight="true" outlineLevel="0" collapsed="false">
      <c r="A10" s="379" t="s">
        <v>19</v>
      </c>
      <c r="B10" s="375" t="s">
        <v>20</v>
      </c>
      <c r="C10" s="376" t="n">
        <v>0.295204037162404</v>
      </c>
      <c r="D10" s="382"/>
      <c r="E10" s="381"/>
      <c r="G10" s="39"/>
    </row>
    <row r="11" customFormat="false" ht="15.6" hidden="true" customHeight="true" outlineLevel="0" collapsed="false">
      <c r="A11" s="379" t="s">
        <v>21</v>
      </c>
      <c r="B11" s="375" t="s">
        <v>22</v>
      </c>
      <c r="C11" s="376" t="n">
        <v>0.54283191859</v>
      </c>
      <c r="D11" s="382"/>
      <c r="E11" s="381"/>
      <c r="G11" s="39"/>
    </row>
    <row r="12" customFormat="false" ht="15.6" hidden="false" customHeight="true" outlineLevel="0" collapsed="false">
      <c r="A12" s="379" t="s">
        <v>23</v>
      </c>
      <c r="B12" s="375" t="s">
        <v>24</v>
      </c>
      <c r="C12" s="376" t="n">
        <v>0.0464244349444015</v>
      </c>
      <c r="D12" s="380" t="n">
        <v>1.35383338837052</v>
      </c>
      <c r="E12" s="381" t="s">
        <v>146</v>
      </c>
      <c r="G12" s="39" t="s">
        <v>16</v>
      </c>
    </row>
    <row r="13" customFormat="false" ht="15.6" hidden="false" customHeight="true" outlineLevel="0" collapsed="false">
      <c r="A13" s="379" t="s">
        <v>25</v>
      </c>
      <c r="B13" s="375" t="s">
        <v>26</v>
      </c>
      <c r="C13" s="376" t="n">
        <v>0.44121180182167</v>
      </c>
      <c r="D13" s="380" t="n">
        <v>0.791210063607816</v>
      </c>
      <c r="E13" s="381" t="s">
        <v>146</v>
      </c>
      <c r="G13" s="39" t="s">
        <v>16</v>
      </c>
    </row>
    <row r="14" customFormat="false" ht="12.75" hidden="false" customHeight="true" outlineLevel="0" collapsed="false">
      <c r="A14" s="374" t="s">
        <v>27</v>
      </c>
      <c r="B14" s="375" t="s">
        <v>28</v>
      </c>
      <c r="C14" s="376" t="n">
        <v>0.476265590042481</v>
      </c>
      <c r="D14" s="380" t="n">
        <v>0.985371162305498</v>
      </c>
      <c r="E14" s="381" t="s">
        <v>146</v>
      </c>
      <c r="G14" s="39" t="s">
        <v>16</v>
      </c>
    </row>
    <row r="15" customFormat="false" ht="12.75" hidden="false" customHeight="true" outlineLevel="0" collapsed="false">
      <c r="A15" s="379" t="s">
        <v>29</v>
      </c>
      <c r="B15" s="375" t="s">
        <v>30</v>
      </c>
      <c r="C15" s="376" t="n">
        <v>0.518209285069315</v>
      </c>
      <c r="D15" s="380" t="n">
        <v>0.896105514268409</v>
      </c>
      <c r="E15" s="381" t="s">
        <v>146</v>
      </c>
      <c r="G15" s="39" t="s">
        <v>16</v>
      </c>
    </row>
    <row r="16" customFormat="false" ht="12.75" hidden="false" customHeight="true" outlineLevel="0" collapsed="false">
      <c r="A16" s="379" t="s">
        <v>31</v>
      </c>
      <c r="B16" s="375" t="s">
        <v>32</v>
      </c>
      <c r="C16" s="376" t="n">
        <v>0.488380319713708</v>
      </c>
      <c r="D16" s="380" t="n">
        <v>1.74347555963654</v>
      </c>
      <c r="E16" s="381" t="s">
        <v>146</v>
      </c>
      <c r="G16" s="39" t="s">
        <v>16</v>
      </c>
    </row>
    <row r="17" customFormat="false" ht="12.75" hidden="false" customHeight="true" outlineLevel="0" collapsed="false">
      <c r="A17" s="379" t="s">
        <v>33</v>
      </c>
      <c r="B17" s="375" t="s">
        <v>221</v>
      </c>
      <c r="C17" s="376" t="n">
        <v>0.482965068594917</v>
      </c>
      <c r="D17" s="380" t="n">
        <v>0.855501599349996</v>
      </c>
      <c r="E17" s="381" t="s">
        <v>148</v>
      </c>
      <c r="G17" s="39" t="s">
        <v>16</v>
      </c>
    </row>
    <row r="18" customFormat="false" ht="12.75" hidden="false" customHeight="true" outlineLevel="0" collapsed="false">
      <c r="A18" s="379" t="s">
        <v>35</v>
      </c>
      <c r="B18" s="375" t="s">
        <v>222</v>
      </c>
      <c r="C18" s="376" t="n">
        <v>0.498017225704689</v>
      </c>
      <c r="D18" s="380" t="n">
        <v>2.84333066478706</v>
      </c>
      <c r="E18" s="381" t="s">
        <v>146</v>
      </c>
      <c r="G18" s="39" t="s">
        <v>16</v>
      </c>
    </row>
    <row r="19" customFormat="false" ht="15.6" hidden="true" customHeight="true" outlineLevel="0" collapsed="false">
      <c r="A19" s="379" t="s">
        <v>37</v>
      </c>
      <c r="B19" s="375" t="s">
        <v>38</v>
      </c>
      <c r="C19" s="376" t="n">
        <v>0.394114080062839</v>
      </c>
      <c r="D19" s="382"/>
      <c r="E19" s="381"/>
      <c r="G19" s="39"/>
    </row>
    <row r="20" customFormat="false" ht="15.6" hidden="true" customHeight="true" outlineLevel="0" collapsed="false">
      <c r="A20" s="379" t="s">
        <v>39</v>
      </c>
      <c r="B20" s="375" t="s">
        <v>40</v>
      </c>
      <c r="C20" s="376" t="n">
        <v>0.387272356411836</v>
      </c>
      <c r="D20" s="382"/>
      <c r="E20" s="381"/>
      <c r="G20" s="39"/>
    </row>
    <row r="21" customFormat="false" ht="12.75" hidden="false" customHeight="true" outlineLevel="0" collapsed="false">
      <c r="A21" s="379" t="s">
        <v>41</v>
      </c>
      <c r="B21" s="375" t="s">
        <v>42</v>
      </c>
      <c r="C21" s="376" t="n">
        <v>0.272796938554861</v>
      </c>
      <c r="D21" s="380" t="n">
        <v>0.387320539460447</v>
      </c>
      <c r="E21" s="381" t="s">
        <v>146</v>
      </c>
      <c r="G21" s="39" t="s">
        <v>16</v>
      </c>
    </row>
    <row r="22" customFormat="false" ht="15.6" hidden="true" customHeight="true" outlineLevel="0" collapsed="false">
      <c r="A22" s="379" t="n">
        <v>10</v>
      </c>
      <c r="B22" s="375" t="s">
        <v>44</v>
      </c>
      <c r="C22" s="376" t="n">
        <v>8.51501654852066</v>
      </c>
      <c r="D22" s="382"/>
      <c r="E22" s="381"/>
      <c r="G22" s="39"/>
    </row>
    <row r="23" customFormat="false" ht="12.75" hidden="false" customHeight="true" outlineLevel="0" collapsed="false">
      <c r="A23" s="379" t="n">
        <v>11</v>
      </c>
      <c r="B23" s="375" t="s">
        <v>48</v>
      </c>
      <c r="C23" s="376" t="n">
        <v>0.551396509827294</v>
      </c>
      <c r="D23" s="380" t="n">
        <v>2.96143519788121</v>
      </c>
      <c r="E23" s="381" t="s">
        <v>146</v>
      </c>
      <c r="G23" s="39" t="s">
        <v>16</v>
      </c>
    </row>
    <row r="24" customFormat="false" ht="12.75" hidden="false" customHeight="true" outlineLevel="0" collapsed="false">
      <c r="A24" s="379" t="n">
        <v>11.1</v>
      </c>
      <c r="B24" s="375" t="s">
        <v>49</v>
      </c>
      <c r="C24" s="376" t="n">
        <v>0.674769245558636</v>
      </c>
      <c r="D24" s="380" t="n">
        <v>4.93981137138163</v>
      </c>
      <c r="E24" s="381" t="s">
        <v>148</v>
      </c>
      <c r="G24" s="39" t="s">
        <v>16</v>
      </c>
    </row>
    <row r="25" customFormat="false" ht="12.75" hidden="false" customHeight="true" outlineLevel="0" collapsed="false">
      <c r="A25" s="379" t="n">
        <v>11.2</v>
      </c>
      <c r="B25" s="375" t="s">
        <v>50</v>
      </c>
      <c r="C25" s="376" t="n">
        <v>0.50895514678414</v>
      </c>
      <c r="D25" s="380" t="n">
        <v>2.43061021434458</v>
      </c>
      <c r="E25" s="381"/>
      <c r="G25" s="39" t="s">
        <v>16</v>
      </c>
    </row>
    <row r="26" customFormat="false" ht="12.75" hidden="false" customHeight="true" outlineLevel="0" collapsed="false">
      <c r="A26" s="379" t="n">
        <v>12</v>
      </c>
      <c r="B26" s="375" t="s">
        <v>156</v>
      </c>
      <c r="C26" s="376" t="n">
        <v>0.497053537643818</v>
      </c>
      <c r="D26" s="380" t="n">
        <v>1</v>
      </c>
      <c r="E26" s="381"/>
      <c r="G26" s="39" t="s">
        <v>16</v>
      </c>
    </row>
    <row r="27" customFormat="false" ht="15.6" hidden="true" customHeight="true" outlineLevel="0" collapsed="false">
      <c r="A27" s="379" t="n">
        <v>13</v>
      </c>
      <c r="B27" s="375" t="s">
        <v>52</v>
      </c>
      <c r="C27" s="376" t="n">
        <v>1.03139335407124</v>
      </c>
      <c r="D27" s="382"/>
      <c r="E27" s="381"/>
      <c r="G27" s="39"/>
    </row>
    <row r="28" customFormat="false" ht="15.6" hidden="true" customHeight="true" outlineLevel="0" collapsed="false">
      <c r="A28" s="379" t="n">
        <v>14</v>
      </c>
      <c r="B28" s="375" t="s">
        <v>53</v>
      </c>
      <c r="C28" s="376" t="n">
        <v>0.594495294572644</v>
      </c>
      <c r="D28" s="382"/>
      <c r="E28" s="381"/>
      <c r="G28" s="39"/>
    </row>
    <row r="29" customFormat="false" ht="15.6" hidden="true" customHeight="true" outlineLevel="0" collapsed="false">
      <c r="A29" s="379" t="n">
        <v>15.1</v>
      </c>
      <c r="B29" s="375" t="s">
        <v>54</v>
      </c>
      <c r="C29" s="376" t="n">
        <v>0.158595970573483</v>
      </c>
      <c r="D29" s="382"/>
      <c r="E29" s="381"/>
      <c r="G29" s="39"/>
    </row>
    <row r="30" customFormat="false" ht="15.6" hidden="true" customHeight="true" outlineLevel="0" collapsed="false">
      <c r="A30" s="379" t="n">
        <v>15.2</v>
      </c>
      <c r="B30" s="375" t="s">
        <v>55</v>
      </c>
      <c r="C30" s="376" t="n">
        <v>0.0309120827456512</v>
      </c>
      <c r="D30" s="382"/>
      <c r="E30" s="381"/>
      <c r="G30" s="39"/>
    </row>
    <row r="31" customFormat="false" ht="15.6" hidden="true" customHeight="true" outlineLevel="0" collapsed="false">
      <c r="A31" s="379" t="n">
        <v>15.3</v>
      </c>
      <c r="B31" s="375" t="s">
        <v>56</v>
      </c>
      <c r="C31" s="376" t="n">
        <v>29.2201063260024</v>
      </c>
      <c r="D31" s="382"/>
      <c r="E31" s="381"/>
      <c r="G31" s="39"/>
    </row>
    <row r="32" customFormat="false" ht="15.6" hidden="true" customHeight="true" outlineLevel="0" collapsed="false">
      <c r="A32" s="379" t="n">
        <v>15.4</v>
      </c>
      <c r="B32" s="375" t="s">
        <v>57</v>
      </c>
      <c r="C32" s="376" t="n">
        <v>0.587195327588079</v>
      </c>
      <c r="D32" s="382"/>
      <c r="E32" s="381"/>
      <c r="G32" s="39"/>
    </row>
    <row r="33" customFormat="false" ht="15.6" hidden="true" customHeight="true" outlineLevel="0" collapsed="false">
      <c r="A33" s="379" t="n">
        <v>15.5</v>
      </c>
      <c r="B33" s="375" t="s">
        <v>58</v>
      </c>
      <c r="C33" s="376" t="n">
        <v>-1.77539861726962</v>
      </c>
      <c r="D33" s="382"/>
      <c r="E33" s="381"/>
      <c r="G33" s="39"/>
    </row>
    <row r="34" customFormat="false" ht="15.6" hidden="true" customHeight="true" outlineLevel="0" collapsed="false">
      <c r="A34" s="379" t="n">
        <v>15.6</v>
      </c>
      <c r="B34" s="375" t="s">
        <v>59</v>
      </c>
      <c r="C34" s="376" t="n">
        <v>0</v>
      </c>
      <c r="D34" s="382"/>
      <c r="E34" s="381"/>
      <c r="G34" s="39"/>
    </row>
    <row r="35" customFormat="false" ht="15.6" hidden="true" customHeight="true" outlineLevel="0" collapsed="false">
      <c r="A35" s="379" t="n">
        <v>15.7</v>
      </c>
      <c r="B35" s="375" t="s">
        <v>60</v>
      </c>
      <c r="C35" s="376" t="n">
        <v>0.213801866701972</v>
      </c>
      <c r="D35" s="382"/>
      <c r="E35" s="381"/>
      <c r="G35" s="39"/>
    </row>
    <row r="36" customFormat="false" ht="15.6" hidden="true" customHeight="true" outlineLevel="0" collapsed="false">
      <c r="A36" s="379" t="n">
        <v>15.8</v>
      </c>
      <c r="B36" s="375" t="s">
        <v>61</v>
      </c>
      <c r="C36" s="376" t="n">
        <v>0</v>
      </c>
      <c r="D36" s="382"/>
      <c r="E36" s="381"/>
      <c r="G36" s="39"/>
    </row>
    <row r="37" customFormat="false" ht="15.6" hidden="true" customHeight="true" outlineLevel="0" collapsed="false">
      <c r="A37" s="379" t="n">
        <v>16</v>
      </c>
      <c r="B37" s="375" t="s">
        <v>105</v>
      </c>
      <c r="C37" s="376" t="n">
        <v>0.318870041418477</v>
      </c>
      <c r="D37" s="382"/>
      <c r="E37" s="381"/>
      <c r="G37" s="39"/>
    </row>
    <row r="38" customFormat="false" ht="12.75" hidden="false" customHeight="true" outlineLevel="0" collapsed="false">
      <c r="A38" s="379" t="n">
        <v>17</v>
      </c>
      <c r="B38" s="375" t="s">
        <v>63</v>
      </c>
      <c r="C38" s="376" t="n">
        <v>0.596369538905635</v>
      </c>
      <c r="D38" s="380" t="n">
        <v>3.06429178422302</v>
      </c>
      <c r="E38" s="381" t="s">
        <v>146</v>
      </c>
      <c r="G38" s="39" t="s">
        <v>16</v>
      </c>
    </row>
    <row r="39" customFormat="false" ht="12.75" hidden="false" customHeight="true" outlineLevel="0" collapsed="false">
      <c r="A39" s="379" t="n">
        <v>17.1</v>
      </c>
      <c r="B39" s="375" t="s">
        <v>64</v>
      </c>
      <c r="C39" s="376" t="n">
        <v>0.565687674715095</v>
      </c>
      <c r="D39" s="380" t="n">
        <v>3.33289874459917</v>
      </c>
      <c r="E39" s="381" t="s">
        <v>146</v>
      </c>
      <c r="G39" s="39" t="s">
        <v>16</v>
      </c>
    </row>
    <row r="40" customFormat="false" ht="12.75" hidden="false" customHeight="true" outlineLevel="0" collapsed="false">
      <c r="A40" s="379" t="n">
        <v>17.2</v>
      </c>
      <c r="B40" s="375" t="s">
        <v>65</v>
      </c>
      <c r="C40" s="376" t="n">
        <v>0.632873472562686</v>
      </c>
      <c r="D40" s="380" t="n">
        <v>2.64579424274991</v>
      </c>
      <c r="E40" s="381" t="s">
        <v>146</v>
      </c>
      <c r="G40" s="39" t="s">
        <v>16</v>
      </c>
    </row>
    <row r="41" customFormat="false" ht="15.6" hidden="true" customHeight="true" outlineLevel="0" collapsed="false">
      <c r="A41" s="379" t="n">
        <v>17.3</v>
      </c>
      <c r="B41" s="375" t="s">
        <v>66</v>
      </c>
      <c r="C41" s="376" t="n">
        <v>0.402281546668341</v>
      </c>
      <c r="D41" s="382"/>
      <c r="E41" s="381"/>
      <c r="G41" s="39"/>
    </row>
    <row r="42" customFormat="false" ht="12.75" hidden="false" customHeight="true" outlineLevel="0" collapsed="false">
      <c r="A42" s="379" t="n">
        <v>18</v>
      </c>
      <c r="B42" s="375" t="s">
        <v>67</v>
      </c>
      <c r="C42" s="376" t="n">
        <v>0.504742106671464</v>
      </c>
      <c r="D42" s="380" t="n">
        <v>4.98905324628627</v>
      </c>
      <c r="E42" s="381" t="s">
        <v>146</v>
      </c>
      <c r="G42" s="39" t="s">
        <v>16</v>
      </c>
    </row>
    <row r="43" customFormat="false" ht="12.75" hidden="false" customHeight="true" outlineLevel="0" collapsed="false">
      <c r="A43" s="379" t="n">
        <v>18.1</v>
      </c>
      <c r="B43" s="375" t="s">
        <v>68</v>
      </c>
      <c r="C43" s="376" t="n">
        <v>0.508860634349168</v>
      </c>
      <c r="D43" s="380" t="n">
        <v>5.09398215877904</v>
      </c>
      <c r="E43" s="381"/>
      <c r="G43" s="39" t="s">
        <v>16</v>
      </c>
    </row>
    <row r="44" customFormat="false" ht="12.75" hidden="false" customHeight="true" outlineLevel="0" collapsed="false">
      <c r="A44" s="379" t="n">
        <v>18.2</v>
      </c>
      <c r="B44" s="375" t="s">
        <v>69</v>
      </c>
      <c r="C44" s="376" t="n">
        <v>0.483935720215639</v>
      </c>
      <c r="D44" s="380" t="n">
        <v>4.48499888998394</v>
      </c>
      <c r="E44" s="381" t="s">
        <v>146</v>
      </c>
      <c r="G44" s="39" t="s">
        <v>16</v>
      </c>
    </row>
    <row r="45" customFormat="false" ht="15.6" hidden="true" customHeight="true" outlineLevel="0" collapsed="false">
      <c r="A45" s="379" t="n">
        <v>19.1</v>
      </c>
      <c r="B45" s="375" t="s">
        <v>70</v>
      </c>
      <c r="C45" s="376" t="n">
        <v>-0.016197917528845</v>
      </c>
      <c r="D45" s="382"/>
      <c r="E45" s="381"/>
      <c r="G45" s="39"/>
    </row>
    <row r="46" customFormat="false" ht="12.75" hidden="false" customHeight="true" outlineLevel="0" collapsed="false">
      <c r="A46" s="379" t="s">
        <v>71</v>
      </c>
      <c r="B46" s="375" t="s">
        <v>72</v>
      </c>
      <c r="C46" s="376" t="n">
        <v>0.332253797598526</v>
      </c>
      <c r="D46" s="380" t="n">
        <v>0.746661625629477</v>
      </c>
      <c r="E46" s="381" t="s">
        <v>146</v>
      </c>
      <c r="G46" s="39" t="s">
        <v>16</v>
      </c>
    </row>
    <row r="47" customFormat="false" ht="12.75" hidden="false" customHeight="true" outlineLevel="0" collapsed="false">
      <c r="A47" s="379" t="n">
        <v>19.2</v>
      </c>
      <c r="B47" s="375" t="s">
        <v>73</v>
      </c>
      <c r="C47" s="376" t="n">
        <v>0.329841496352378</v>
      </c>
      <c r="D47" s="380" t="n">
        <v>1.22894216021195</v>
      </c>
      <c r="E47" s="381" t="s">
        <v>148</v>
      </c>
      <c r="G47" s="39" t="s">
        <v>16</v>
      </c>
    </row>
    <row r="48" customFormat="false" ht="15.6" hidden="true" customHeight="true" outlineLevel="0" collapsed="false">
      <c r="A48" s="379" t="n">
        <v>19.3</v>
      </c>
      <c r="B48" s="375" t="s">
        <v>106</v>
      </c>
      <c r="C48" s="376" t="n">
        <v>1.22893861573366</v>
      </c>
      <c r="D48" s="382"/>
      <c r="E48" s="381"/>
      <c r="G48" s="39"/>
    </row>
    <row r="49" customFormat="false" ht="12.75" hidden="false" customHeight="true" outlineLevel="0" collapsed="false">
      <c r="A49" s="379" t="s">
        <v>75</v>
      </c>
      <c r="B49" s="375" t="s">
        <v>76</v>
      </c>
      <c r="C49" s="376" t="n">
        <v>0.470530141871995</v>
      </c>
      <c r="D49" s="380" t="n">
        <v>1.45871091214305</v>
      </c>
      <c r="E49" s="381" t="s">
        <v>146</v>
      </c>
      <c r="G49" s="39" t="s">
        <v>16</v>
      </c>
    </row>
    <row r="50" customFormat="false" ht="12.75" hidden="false" customHeight="true" outlineLevel="0" collapsed="false">
      <c r="A50" s="379" t="n">
        <v>19.4</v>
      </c>
      <c r="B50" s="375" t="s">
        <v>77</v>
      </c>
      <c r="C50" s="376" t="n">
        <v>0.473979506776219</v>
      </c>
      <c r="D50" s="380" t="n">
        <v>1.67372642555622</v>
      </c>
      <c r="E50" s="381" t="s">
        <v>146</v>
      </c>
      <c r="G50" s="39" t="s">
        <v>16</v>
      </c>
    </row>
    <row r="51" customFormat="false" ht="12.75" hidden="false" customHeight="true" outlineLevel="0" collapsed="false">
      <c r="A51" s="379" t="n">
        <v>21.1</v>
      </c>
      <c r="B51" s="375" t="s">
        <v>79</v>
      </c>
      <c r="C51" s="376" t="n">
        <v>0.335492810142776</v>
      </c>
      <c r="D51" s="380" t="n">
        <v>0.0730985976929986</v>
      </c>
      <c r="E51" s="381" t="s">
        <v>146</v>
      </c>
      <c r="G51" s="39" t="s">
        <v>16</v>
      </c>
    </row>
    <row r="52" customFormat="false" ht="12.75" hidden="false" customHeight="true" outlineLevel="0" collapsed="false">
      <c r="A52" s="379" t="n">
        <v>21.2</v>
      </c>
      <c r="B52" s="375" t="s">
        <v>81</v>
      </c>
      <c r="C52" s="376" t="n">
        <v>0.457085951766899</v>
      </c>
      <c r="D52" s="380" t="n">
        <v>0.311619706998534</v>
      </c>
      <c r="E52" s="381" t="s">
        <v>146</v>
      </c>
      <c r="G52" s="39" t="s">
        <v>16</v>
      </c>
    </row>
    <row r="53" customFormat="false" ht="12.75" hidden="false" customHeight="true" outlineLevel="0" collapsed="false">
      <c r="A53" s="379" t="n">
        <v>22</v>
      </c>
      <c r="B53" s="375" t="s">
        <v>83</v>
      </c>
      <c r="C53" s="376" t="n">
        <v>0.381348924038394</v>
      </c>
      <c r="D53" s="380" t="n">
        <v>1.53209310418243</v>
      </c>
      <c r="E53" s="381" t="s">
        <v>172</v>
      </c>
      <c r="G53" s="39" t="s">
        <v>16</v>
      </c>
    </row>
    <row r="54" customFormat="false" ht="12.75" hidden="false" customHeight="true" outlineLevel="0" collapsed="false">
      <c r="A54" s="379" t="n">
        <v>23</v>
      </c>
      <c r="B54" s="375" t="s">
        <v>85</v>
      </c>
      <c r="C54" s="376" t="n">
        <v>0.586928445918923</v>
      </c>
      <c r="D54" s="380" t="n">
        <v>2.65696933260589</v>
      </c>
      <c r="E54" s="381" t="s">
        <v>146</v>
      </c>
      <c r="G54" s="39" t="s">
        <v>16</v>
      </c>
    </row>
    <row r="55" customFormat="false" ht="12.75" hidden="false" customHeight="true" outlineLevel="0" collapsed="false">
      <c r="A55" s="379" t="n">
        <v>24</v>
      </c>
      <c r="B55" s="375" t="s">
        <v>87</v>
      </c>
      <c r="C55" s="376" t="n">
        <v>0.601578820939658</v>
      </c>
      <c r="D55" s="380" t="n">
        <v>3.26897520383509</v>
      </c>
      <c r="E55" s="381" t="s">
        <v>146</v>
      </c>
      <c r="G55" s="39" t="s">
        <v>16</v>
      </c>
    </row>
    <row r="56" customFormat="false" ht="12.75" hidden="false" customHeight="true" outlineLevel="0" collapsed="false">
      <c r="A56" s="379" t="n">
        <v>26</v>
      </c>
      <c r="B56" s="375" t="s">
        <v>176</v>
      </c>
      <c r="C56" s="376" t="n">
        <v>0.54034635677167</v>
      </c>
      <c r="D56" s="380" t="n">
        <v>0.694232029793334</v>
      </c>
      <c r="E56" s="381"/>
      <c r="G56" s="39" t="s">
        <v>16</v>
      </c>
    </row>
    <row r="57" customFormat="false" ht="12.75" hidden="false" customHeight="true" outlineLevel="0" collapsed="false">
      <c r="A57" s="379" t="n">
        <v>27</v>
      </c>
      <c r="B57" s="375" t="s">
        <v>89</v>
      </c>
      <c r="C57" s="376" t="n">
        <v>0.535593556692506</v>
      </c>
      <c r="D57" s="380" t="n">
        <v>1.33588943490549</v>
      </c>
      <c r="E57" s="381" t="s">
        <v>148</v>
      </c>
      <c r="G57" s="39" t="s">
        <v>16</v>
      </c>
    </row>
    <row r="58" customFormat="false" ht="12.75" hidden="false" customHeight="true" outlineLevel="0" collapsed="false">
      <c r="A58" s="379" t="n">
        <v>28</v>
      </c>
      <c r="B58" s="375" t="s">
        <v>90</v>
      </c>
      <c r="C58" s="376" t="n">
        <v>0.425067308480138</v>
      </c>
      <c r="D58" s="380" t="n">
        <v>0.843957432792434</v>
      </c>
      <c r="E58" s="381" t="s">
        <v>172</v>
      </c>
      <c r="G58" s="39" t="s">
        <v>16</v>
      </c>
    </row>
    <row r="59" customFormat="false" ht="12.75" hidden="true" customHeight="true" outlineLevel="0" collapsed="false">
      <c r="A59" s="86" t="n">
        <v>29</v>
      </c>
      <c r="B59" s="79" t="s">
        <v>91</v>
      </c>
      <c r="C59" s="376" t="n">
        <v>0.363708910100979</v>
      </c>
      <c r="D59" s="380" t="n">
        <v>0</v>
      </c>
      <c r="E59" s="381" t="n">
        <v>0</v>
      </c>
      <c r="G59" s="39"/>
    </row>
    <row r="60" customFormat="false" ht="12.75" hidden="false" customHeight="true" outlineLevel="0" collapsed="false">
      <c r="A60" s="379" t="n">
        <v>30</v>
      </c>
      <c r="B60" s="375" t="s">
        <v>92</v>
      </c>
      <c r="C60" s="376" t="n">
        <v>1.90251595519395</v>
      </c>
      <c r="D60" s="380" t="n">
        <v>0.199363129150589</v>
      </c>
      <c r="E60" s="381"/>
      <c r="G60" s="39" t="s">
        <v>16</v>
      </c>
    </row>
    <row r="61" customFormat="false" ht="12.75" hidden="false" customHeight="true" outlineLevel="0" collapsed="false">
      <c r="A61" s="379" t="n">
        <v>34</v>
      </c>
      <c r="B61" s="375" t="s">
        <v>93</v>
      </c>
      <c r="C61" s="376" t="n">
        <v>0.366456005215327</v>
      </c>
      <c r="D61" s="380" t="n">
        <v>3.86440225684521</v>
      </c>
      <c r="E61" s="381" t="s">
        <v>146</v>
      </c>
      <c r="G61" s="39" t="s">
        <v>16</v>
      </c>
    </row>
    <row r="62" customFormat="false" ht="15.6" hidden="true" customHeight="true" outlineLevel="0" collapsed="false">
      <c r="A62" s="379" t="n">
        <v>35</v>
      </c>
      <c r="B62" s="375" t="s">
        <v>182</v>
      </c>
      <c r="C62" s="376" t="n">
        <v>0.443898234946303</v>
      </c>
      <c r="D62" s="380" t="n">
        <v>0</v>
      </c>
      <c r="E62" s="381" t="n">
        <v>0</v>
      </c>
      <c r="G62" s="39"/>
    </row>
    <row r="63" customFormat="false" ht="12.75" hidden="false" customHeight="true" outlineLevel="0" collapsed="false">
      <c r="A63" s="379"/>
      <c r="B63" s="375" t="s">
        <v>95</v>
      </c>
      <c r="C63" s="376" t="n">
        <v>0.437791821232014</v>
      </c>
      <c r="D63" s="380" t="n">
        <v>1.61170957315886</v>
      </c>
      <c r="E63" s="381"/>
      <c r="G63" s="39" t="s">
        <v>16</v>
      </c>
    </row>
    <row r="64" customFormat="false" ht="12.75" hidden="false" customHeight="true" outlineLevel="0" collapsed="false">
      <c r="A64" s="383"/>
      <c r="B64" s="384"/>
      <c r="C64" s="385"/>
      <c r="D64" s="385"/>
      <c r="E64" s="386"/>
      <c r="G64" s="39"/>
    </row>
    <row r="65" customFormat="false" ht="11.25" hidden="false" customHeight="true" outlineLevel="0" collapsed="false"/>
    <row r="66" s="392" customFormat="true" ht="12" hidden="false" customHeight="false" outlineLevel="0" collapsed="false">
      <c r="A66" s="387" t="s">
        <v>184</v>
      </c>
      <c r="B66" s="388"/>
      <c r="C66" s="389"/>
      <c r="D66" s="389"/>
      <c r="E66" s="390"/>
      <c r="F66" s="391"/>
    </row>
    <row r="67" customFormat="false" ht="12" hidden="false" customHeight="true" outlineLevel="0" collapsed="false">
      <c r="A67" s="387" t="s">
        <v>223</v>
      </c>
      <c r="B67" s="387"/>
      <c r="C67" s="387"/>
      <c r="D67" s="387"/>
      <c r="E67" s="387"/>
      <c r="F67" s="387"/>
    </row>
    <row r="68" customFormat="false" ht="12" hidden="false" customHeight="true" outlineLevel="0" collapsed="false">
      <c r="A68" s="393" t="s">
        <v>224</v>
      </c>
      <c r="B68" s="393"/>
      <c r="C68" s="393"/>
      <c r="D68" s="393"/>
      <c r="E68" s="393"/>
      <c r="F68" s="393"/>
    </row>
    <row r="69" customFormat="false" ht="12" hidden="false" customHeight="true" outlineLevel="0" collapsed="false">
      <c r="A69" s="387" t="s">
        <v>225</v>
      </c>
      <c r="B69" s="387"/>
      <c r="C69" s="387"/>
      <c r="D69" s="387"/>
      <c r="E69" s="387"/>
      <c r="F69" s="387"/>
    </row>
    <row r="70" customFormat="false" ht="12" hidden="false" customHeight="true" outlineLevel="0" collapsed="false">
      <c r="A70" s="387" t="s">
        <v>226</v>
      </c>
      <c r="B70" s="387"/>
      <c r="C70" s="387"/>
      <c r="D70" s="387"/>
      <c r="E70" s="387"/>
      <c r="F70" s="387"/>
    </row>
    <row r="71" customFormat="false" ht="12" hidden="false" customHeight="true" outlineLevel="0" collapsed="false">
      <c r="A71" s="387" t="s">
        <v>227</v>
      </c>
      <c r="B71" s="387"/>
      <c r="C71" s="387"/>
      <c r="D71" s="387"/>
      <c r="E71" s="387"/>
      <c r="F71" s="387"/>
    </row>
    <row r="72" customFormat="false" ht="12" hidden="false" customHeight="true" outlineLevel="0" collapsed="false">
      <c r="A72" s="387" t="s">
        <v>228</v>
      </c>
      <c r="B72" s="387"/>
      <c r="C72" s="387"/>
      <c r="D72" s="387"/>
      <c r="E72" s="387"/>
      <c r="F72" s="387"/>
    </row>
    <row r="73" customFormat="false" ht="12" hidden="false" customHeight="true" outlineLevel="0" collapsed="false">
      <c r="A73" s="393" t="s">
        <v>190</v>
      </c>
      <c r="B73" s="393"/>
      <c r="C73" s="393"/>
      <c r="D73" s="393"/>
      <c r="E73" s="393"/>
      <c r="F73" s="393"/>
    </row>
  </sheetData>
  <mergeCells count="4">
    <mergeCell ref="A1:D1"/>
    <mergeCell ref="A2:D2"/>
    <mergeCell ref="D6:E6"/>
    <mergeCell ref="D7:E7"/>
  </mergeCells>
  <printOptions headings="false" gridLines="false" gridLinesSet="true" horizontalCentered="true" verticalCentered="false"/>
  <pageMargins left="1" right="1" top="1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9/15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21:20:34Z</dcterms:created>
  <dc:creator>Choy, Carol</dc:creator>
  <dc:description/>
  <dc:language>en-US</dc:language>
  <cp:lastModifiedBy>Choy, Carol</cp:lastModifiedBy>
  <cp:lastPrinted>2021-09-29T18:23:57Z</cp:lastPrinted>
  <dcterms:modified xsi:type="dcterms:W3CDTF">2021-09-29T18:33:31Z</dcterms:modified>
  <cp:revision>0</cp:revision>
  <dc:subject/>
  <dc:title/>
</cp:coreProperties>
</file>