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1" activeTab="1"/>
  </bookViews>
  <sheets>
    <sheet name="Sheet4" sheetId="1" state="hidden" r:id="rId2"/>
    <sheet name="uep_res" sheetId="2" state="visible" r:id="rId3"/>
    <sheet name="uep_res_18&amp;19" sheetId="3" state="visible" r:id="rId4"/>
    <sheet name="Loss reserve ratio" sheetId="4" state="visible" r:id="rId5"/>
    <sheet name="aoe_2019" sheetId="5" state="visible" r:id="rId6"/>
    <sheet name="aoe_2018" sheetId="6" state="visible" r:id="rId7"/>
    <sheet name="reserve ratio 19 vs 18" sheetId="7" state="visible" r:id="rId8"/>
    <sheet name="uep_ls _res" sheetId="8" state="visible" r:id="rId9"/>
    <sheet name="aoe_2005(alllines)" sheetId="9" state="hidden" r:id="rId10"/>
    <sheet name="Tbl_2004" sheetId="10" state="hidden" r:id="rId11"/>
    <sheet name="Tbl_2004LossRSVratios (2)" sheetId="11" state="hidden" r:id="rId12"/>
    <sheet name="Tbl_2004LossRSVratios" sheetId="12" state="hidden" r:id="rId13"/>
  </sheets>
  <definedNames>
    <definedName function="false" hidden="false" localSheetId="1" name="_xlnm.Print_Area" vbProcedure="false">uep_res!$A$1:$G$62</definedName>
    <definedName function="false" hidden="false" localSheetId="1" name="_xlnm.Print_Titles" vbProcedure="false">uep_res!$1:$6</definedName>
    <definedName function="false" hidden="false" localSheetId="2" name="_xlnm.Print_Area" vbProcedure="false">'uep_res_18&amp;19'!$A$1:$E$62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Col 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12</xdr:colOff>
                <xdr:row>22</xdr:row>
                <xdr:rowOff>5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Col 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7</xdr:colOff>
                <xdr:row>55</xdr:row>
                <xdr:rowOff>10</xdr:rowOff>
              </xdr:from>
              <xdr:to>
                <xdr:col>15</xdr:col>
                <xdr:colOff>-12</xdr:colOff>
                <xdr:row>56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Col 3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38</xdr:colOff>
                <xdr:row>21</xdr:row>
                <xdr:rowOff>7</xdr:rowOff>
              </xdr:from>
              <xdr:to>
                <xdr:col>16</xdr:col>
                <xdr:colOff>9</xdr:colOff>
                <xdr:row>22</xdr:row>
                <xdr:rowOff>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Col 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55</xdr:row>
                <xdr:rowOff>7</xdr:rowOff>
              </xdr:from>
              <xdr:to>
                <xdr:col>16</xdr:col>
                <xdr:colOff>9</xdr:colOff>
                <xdr:row>56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Col 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6</xdr:col>
                <xdr:colOff>57</xdr:colOff>
                <xdr:row>21</xdr:row>
                <xdr:rowOff>6</xdr:rowOff>
              </xdr:from>
              <xdr:to>
                <xdr:col>17</xdr:col>
                <xdr:colOff>26</xdr:colOff>
                <xdr:row>22</xdr:row>
                <xdr:rowOff>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Col 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9</xdr:colOff>
                <xdr:row>55</xdr:row>
                <xdr:rowOff>6</xdr:rowOff>
              </xdr:from>
              <xdr:to>
                <xdr:col>17</xdr:col>
                <xdr:colOff>29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9" uniqueCount="266">
  <si>
    <t xml:space="preserve">                                                           California Unearned Premium Reserve Ratio</t>
  </si>
  <si>
    <t xml:space="preserve">[5]</t>
  </si>
  <si>
    <t xml:space="preserve">[1]</t>
  </si>
  <si>
    <t xml:space="preserve">[2]</t>
  </si>
  <si>
    <t xml:space="preserve">[3]</t>
  </si>
  <si>
    <t xml:space="preserve">[4]</t>
  </si>
  <si>
    <t xml:space="preserve">Unearned Prem</t>
  </si>
  <si>
    <t xml:space="preserve">Average </t>
  </si>
  <si>
    <t xml:space="preserve">Reserve</t>
  </si>
  <si>
    <t xml:space="preserve">Line of Business</t>
  </si>
  <si>
    <t xml:space="preserve">CA Earned Premium</t>
  </si>
  <si>
    <t xml:space="preserve">CA Unearned Premium </t>
  </si>
  <si>
    <t xml:space="preserve">CA Unearned Premium</t>
  </si>
  <si>
    <t xml:space="preserve">Unearned Premium</t>
  </si>
  <si>
    <t xml:space="preserve">Ratio</t>
  </si>
  <si>
    <t xml:space="preserve">-------------------------</t>
  </si>
  <si>
    <t xml:space="preserve">-----------------------------</t>
  </si>
  <si>
    <t xml:space="preserve">----------------------------------</t>
  </si>
  <si>
    <t xml:space="preserve">--------------------------------</t>
  </si>
  <si>
    <t xml:space="preserve">Fire</t>
  </si>
  <si>
    <t xml:space="preserve">Allied Lines</t>
  </si>
  <si>
    <t xml:space="preserve">Farmowners</t>
  </si>
  <si>
    <t xml:space="preserve">Homeowner Multiple Peril</t>
  </si>
  <si>
    <t xml:space="preserve">Data Source:  California 2004 &amp; 2003 State Pages of All Insurers Doing Business in California.</t>
  </si>
  <si>
    <t xml:space="preserve">2019 SUMMARY OF BY-LINE UNEARNED PREMIUM RESERVE RATIO</t>
  </si>
  <si>
    <t xml:space="preserve">Two-Year Average Unearned Premium to Earned Premium</t>
  </si>
  <si>
    <t xml:space="preserve">2019 CA Direct</t>
  </si>
  <si>
    <t xml:space="preserve">2019 CA UEP</t>
  </si>
  <si>
    <t xml:space="preserve">2018 CA UEP</t>
  </si>
  <si>
    <t xml:space="preserve">2-Year Average</t>
  </si>
  <si>
    <t xml:space="preserve">UEP RSV</t>
  </si>
  <si>
    <t xml:space="preserve">Line #</t>
  </si>
  <si>
    <t xml:space="preserve">Earned Premium</t>
  </si>
  <si>
    <t xml:space="preserve">Reserves</t>
  </si>
  <si>
    <t xml:space="preserve">calculated</t>
  </si>
  <si>
    <t xml:space="preserve">hide</t>
  </si>
  <si>
    <t xml:space="preserve">01</t>
  </si>
  <si>
    <t xml:space="preserve">FIRE</t>
  </si>
  <si>
    <t xml:space="preserve">*</t>
  </si>
  <si>
    <t xml:space="preserve">02.1</t>
  </si>
  <si>
    <t xml:space="preserve">ALLIED LINES</t>
  </si>
  <si>
    <t xml:space="preserve">02.2</t>
  </si>
  <si>
    <t xml:space="preserve">MP CROP</t>
  </si>
  <si>
    <t xml:space="preserve">02.3</t>
  </si>
  <si>
    <t xml:space="preserve">FED FLOOD</t>
  </si>
  <si>
    <t xml:space="preserve">02.4</t>
  </si>
  <si>
    <t xml:space="preserve">PRIVATE CROP</t>
  </si>
  <si>
    <t xml:space="preserve">02.5</t>
  </si>
  <si>
    <t xml:space="preserve">PRIVATE FLOOD</t>
  </si>
  <si>
    <t xml:space="preserve">03</t>
  </si>
  <si>
    <t xml:space="preserve">FARMOWNER MP</t>
  </si>
  <si>
    <t xml:space="preserve">04</t>
  </si>
  <si>
    <t xml:space="preserve">HOMEOWNER MP</t>
  </si>
  <si>
    <t xml:space="preserve">05</t>
  </si>
  <si>
    <t xml:space="preserve">CMP</t>
  </si>
  <si>
    <t xml:space="preserve">05.1</t>
  </si>
  <si>
    <t xml:space="preserve">CMP (N-LIAB)</t>
  </si>
  <si>
    <t xml:space="preserve">05.2</t>
  </si>
  <si>
    <t xml:space="preserve">CMP (LIAB)</t>
  </si>
  <si>
    <t xml:space="preserve">06</t>
  </si>
  <si>
    <t xml:space="preserve">MORTG GRNTY</t>
  </si>
  <si>
    <t xml:space="preserve">08</t>
  </si>
  <si>
    <t xml:space="preserve">OCEAN MRN</t>
  </si>
  <si>
    <t xml:space="preserve">09</t>
  </si>
  <si>
    <t xml:space="preserve">INLAND MRN</t>
  </si>
  <si>
    <t xml:space="preserve">from AM Best's - Total US PC Industry</t>
  </si>
  <si>
    <t xml:space="preserve">FIN GRNTY</t>
  </si>
  <si>
    <t xml:space="preserve">2019 EP</t>
  </si>
  <si>
    <t xml:space="preserve">2019 UEP</t>
  </si>
  <si>
    <t xml:space="preserve">2018 UEP</t>
  </si>
  <si>
    <t xml:space="preserve">MED PROF LIAB</t>
  </si>
  <si>
    <t xml:space="preserve">  MED PROF LIAB (OCC)</t>
  </si>
  <si>
    <t xml:space="preserve">  MED PROF LIAB (CM)</t>
  </si>
  <si>
    <t xml:space="preserve">EARTHQUAKE</t>
  </si>
  <si>
    <t xml:space="preserve">GROUP A&amp;H</t>
  </si>
  <si>
    <t xml:space="preserve">CR A&amp;H</t>
  </si>
  <si>
    <t xml:space="preserve">RENEWBL A&amp;H</t>
  </si>
  <si>
    <t xml:space="preserve">NON-CNCL A&amp;H</t>
  </si>
  <si>
    <t xml:space="preserve">GRNT RNW A&amp;H</t>
  </si>
  <si>
    <t xml:space="preserve">NON-RNW RSN</t>
  </si>
  <si>
    <t xml:space="preserve">OTHR ACC</t>
  </si>
  <si>
    <t xml:space="preserve">MEDICARE T18</t>
  </si>
  <si>
    <t xml:space="preserve">ALL OTHR A&amp;H</t>
  </si>
  <si>
    <t xml:space="preserve">FD EMP H BFT</t>
  </si>
  <si>
    <t xml:space="preserve">WORKERS' COMP</t>
  </si>
  <si>
    <t xml:space="preserve">OTHER LIAB</t>
  </si>
  <si>
    <t xml:space="preserve">  OTHER LIAB (OCC)</t>
  </si>
  <si>
    <t xml:space="preserve">  OTHER LIAB (CM)</t>
  </si>
  <si>
    <t xml:space="preserve">EXCESS WC</t>
  </si>
  <si>
    <t xml:space="preserve">PROD LIAB</t>
  </si>
  <si>
    <t xml:space="preserve">  PROD LIAB (OCC)</t>
  </si>
  <si>
    <t xml:space="preserve">  PROD LIAB (CM)</t>
  </si>
  <si>
    <t xml:space="preserve">PPA NO-FAULT</t>
  </si>
  <si>
    <t xml:space="preserve">19.2 &amp; 21.1</t>
  </si>
  <si>
    <t xml:space="preserve">PPA LIAB &amp; PD</t>
  </si>
  <si>
    <t xml:space="preserve">PPA LIAB</t>
  </si>
  <si>
    <t xml:space="preserve">CMLA NO-FLT</t>
  </si>
  <si>
    <t xml:space="preserve">19.4 &amp; 21.2</t>
  </si>
  <si>
    <t xml:space="preserve">COMLA LIAB &amp; PD</t>
  </si>
  <si>
    <t xml:space="preserve">COMLA LIAB</t>
  </si>
  <si>
    <t xml:space="preserve">Data source:</t>
  </si>
  <si>
    <t xml:space="preserve">PPA PD</t>
  </si>
  <si>
    <t xml:space="preserve">[1]  Annual Stm - All Insurers</t>
  </si>
  <si>
    <t xml:space="preserve">COMLA PD</t>
  </si>
  <si>
    <t xml:space="preserve">[2]  AM Best's Aggregates &amp; Averages - P&amp;C</t>
  </si>
  <si>
    <t xml:space="preserve">AIRCRAFT</t>
  </si>
  <si>
    <t xml:space="preserve">       Underwriting &amp; Investment Exhibit</t>
  </si>
  <si>
    <t xml:space="preserve">FIDELITY</t>
  </si>
  <si>
    <t xml:space="preserve">       Part 1 - Premiums Earned</t>
  </si>
  <si>
    <t xml:space="preserve">SURETY</t>
  </si>
  <si>
    <t xml:space="preserve">BRGLRY THEFT</t>
  </si>
  <si>
    <t xml:space="preserve">BLR &amp; MCHNRY</t>
  </si>
  <si>
    <t xml:space="preserve">CREDIT</t>
  </si>
  <si>
    <t xml:space="preserve">INT'L</t>
  </si>
  <si>
    <t xml:space="preserve">WARRANTY</t>
  </si>
  <si>
    <t xml:space="preserve">AGG WI</t>
  </si>
  <si>
    <t xml:space="preserve">TOTALS</t>
  </si>
  <si>
    <t xml:space="preserve">TOTAL PROP 103</t>
  </si>
  <si>
    <t xml:space="preserve">2019 vs 2018 UNEARNED PREMIUM RESERVE RATIO BY LINE</t>
  </si>
  <si>
    <t xml:space="preserve">2018 UEP RSV</t>
  </si>
  <si>
    <t xml:space="preserve">2019 UEP RSV</t>
  </si>
  <si>
    <t xml:space="preserve">Comparison of
 2019 vs 2018</t>
  </si>
  <si>
    <t xml:space="preserve">[ 1 ]</t>
  </si>
  <si>
    <t xml:space="preserve">[ 2 ]</t>
  </si>
  <si>
    <t xml:space="preserve">[ 3 ] = [ 2 ] - [ 1 ]</t>
  </si>
  <si>
    <t xml:space="preserve">% change</t>
  </si>
  <si>
    <t xml:space="preserve">WORKERS'COMP</t>
  </si>
  <si>
    <t xml:space="preserve">CML A NO-FLT</t>
  </si>
  <si>
    <t xml:space="preserve">2019 California Loss Reserve Ratio</t>
  </si>
  <si>
    <t xml:space="preserve">New method for calculating Burglary and Theft Loss Reserve Ratio</t>
  </si>
  <si>
    <t xml:space="preserve">[6]</t>
  </si>
  <si>
    <t xml:space="preserve">[7]</t>
  </si>
  <si>
    <t xml:space="preserve">[8]</t>
  </si>
  <si>
    <t xml:space="preserve">[9]</t>
  </si>
  <si>
    <t xml:space="preserve">[9a]</t>
  </si>
  <si>
    <t xml:space="preserve">[9b]</t>
  </si>
  <si>
    <t xml:space="preserve">[10]</t>
  </si>
  <si>
    <t xml:space="preserve">[11]</t>
  </si>
  <si>
    <t xml:space="preserve">For Burglary and Theft, the loss ratio shall be the dollar-weighted average of the</t>
  </si>
  <si>
    <t xml:space="preserve">Only for the TOTAL row</t>
  </si>
  <si>
    <t xml:space="preserve">loss reserve ratios for fire, allied lines and inland marine</t>
  </si>
  <si>
    <t xml:space="preserve">CA Incurred Loss</t>
  </si>
  <si>
    <t xml:space="preserve">CA DCCE</t>
  </si>
  <si>
    <t xml:space="preserve">TL IL&amp;DCCE</t>
  </si>
  <si>
    <t xml:space="preserve">CA Loss Unpaid</t>
  </si>
  <si>
    <t xml:space="preserve">CA DCCE Unpaid</t>
  </si>
  <si>
    <t xml:space="preserve">Allocated CA AOE Unpaid</t>
  </si>
  <si>
    <t xml:space="preserve">sum [4] thru [9]</t>
  </si>
  <si>
    <t xml:space="preserve">[9a]/2</t>
  </si>
  <si>
    <t xml:space="preserve">Loss Reserve Ratio</t>
  </si>
  <si>
    <t xml:space="preserve">Loss Incurred</t>
  </si>
  <si>
    <t xml:space="preserve">%</t>
  </si>
  <si>
    <t xml:space="preserve">[11] = [10]*[3]</t>
  </si>
  <si>
    <t xml:space="preserve">[A] = sum[4] thru [9]</t>
  </si>
  <si>
    <t xml:space="preserve">[B] = [3]</t>
  </si>
  <si>
    <t xml:space="preserve">0.5(A/B)</t>
  </si>
  <si>
    <t xml:space="preserve">[3] = [1] + [2]</t>
  </si>
  <si>
    <t xml:space="preserve">[10] = 0.5([4]+[5]+[6]+[7]+[8]+[9])/[3]</t>
  </si>
  <si>
    <t xml:space="preserve">p9_pt2_7</t>
  </si>
  <si>
    <t xml:space="preserve">(Loss Reserve Ratio) * (TL IL &amp; DCCE)</t>
  </si>
  <si>
    <t xml:space="preserve">Sum of 2016 (CA Loss Unpaid, CA DCCE Unpaid, Alloc CA AOE Unpaid) and 2015 (CA Loss Unpaid, CA DCCE Unpaid, Alloc CA AOE Unpaid)</t>
  </si>
  <si>
    <t xml:space="preserve">Loss Reserve Ratio for Burglary&amp;Theft</t>
  </si>
  <si>
    <t xml:space="preserve">*****</t>
  </si>
  <si>
    <t xml:space="preserve">****</t>
  </si>
  <si>
    <t xml:space="preserve">***</t>
  </si>
  <si>
    <t xml:space="preserve">   CMP (N-LIAB)</t>
  </si>
  <si>
    <t xml:space="preserve">   CMP (LIAB)</t>
  </si>
  <si>
    <t xml:space="preserve">11</t>
  </si>
  <si>
    <t xml:space="preserve">11.1</t>
  </si>
  <si>
    <t xml:space="preserve">   MED PROF LIAB (OCC)</t>
  </si>
  <si>
    <t xml:space="preserve">11.2</t>
  </si>
  <si>
    <t xml:space="preserve">   MED PROF LIAB (CM)</t>
  </si>
  <si>
    <t xml:space="preserve">12</t>
  </si>
  <si>
    <t xml:space="preserve">EARTHQUAKE *</t>
  </si>
  <si>
    <t xml:space="preserve">17</t>
  </si>
  <si>
    <t xml:space="preserve">17.1</t>
  </si>
  <si>
    <t xml:space="preserve">   OTHER LIAB (OCC)</t>
  </si>
  <si>
    <t xml:space="preserve">17.2</t>
  </si>
  <si>
    <t xml:space="preserve">   OTHER LIAB (CM)</t>
  </si>
  <si>
    <t xml:space="preserve">18</t>
  </si>
  <si>
    <t xml:space="preserve">18.1</t>
  </si>
  <si>
    <t xml:space="preserve">   PROD LIAB (OCC)</t>
  </si>
  <si>
    <t xml:space="preserve">18.2</t>
  </si>
  <si>
    <t xml:space="preserve">   PROD LIAB (CM)</t>
  </si>
  <si>
    <t xml:space="preserve">19.2</t>
  </si>
  <si>
    <t xml:space="preserve">19.4</t>
  </si>
  <si>
    <t xml:space="preserve">21.1</t>
  </si>
  <si>
    <t xml:space="preserve">21.2</t>
  </si>
  <si>
    <t xml:space="preserve">22</t>
  </si>
  <si>
    <t xml:space="preserve">23</t>
  </si>
  <si>
    <t xml:space="preserve">24</t>
  </si>
  <si>
    <t xml:space="preserve">26</t>
  </si>
  <si>
    <t xml:space="preserve">BRGLRY THEFT **</t>
  </si>
  <si>
    <t xml:space="preserve">27</t>
  </si>
  <si>
    <t xml:space="preserve">28</t>
  </si>
  <si>
    <t xml:space="preserve">30</t>
  </si>
  <si>
    <t xml:space="preserve">34</t>
  </si>
  <si>
    <t xml:space="preserve">TOTAL</t>
  </si>
  <si>
    <t xml:space="preserve">The Loss Reserve Ratio in the Total row is:  Sum of [11] divided by sum of [3]</t>
  </si>
  <si>
    <t xml:space="preserve">Notes:</t>
  </si>
  <si>
    <t xml:space="preserve">The Loss Reserve Ratio for Earthquake = 1.00.</t>
  </si>
  <si>
    <t xml:space="preserve">**</t>
  </si>
  <si>
    <t xml:space="preserve">The Loss Reserve Ratio for Burglary and Theft is the dollar-weighted average of the Loss Reserve Ratios for Fire, Allied Lines and Inland Marine.</t>
  </si>
  <si>
    <t xml:space="preserve">These Loss Reserve Ratios are based on a 3-year weighted average due to anomalies in the data.</t>
  </si>
  <si>
    <t xml:space="preserve">These Loss Reserve Ratios are based on a 4-year weighted average due to anomalies in the data.</t>
  </si>
  <si>
    <t xml:space="preserve">These Loss Reserve Ratios are based on a 5-year weighted average due to anomalies in the data.</t>
  </si>
  <si>
    <t xml:space="preserve">TOTAL - Loss Reserve Ratios are before adjustment.</t>
  </si>
  <si>
    <t xml:space="preserve">2019 Allocation of AOE Reserves to California</t>
  </si>
  <si>
    <t xml:space="preserve">CW AOE</t>
  </si>
  <si>
    <t xml:space="preserve">CW Loss </t>
  </si>
  <si>
    <t xml:space="preserve">CW DCCE</t>
  </si>
  <si>
    <t xml:space="preserve">CA Loss</t>
  </si>
  <si>
    <t xml:space="preserve">CA DCCE </t>
  </si>
  <si>
    <t xml:space="preserve">Allocated CA</t>
  </si>
  <si>
    <t xml:space="preserve">Net Losses</t>
  </si>
  <si>
    <t xml:space="preserve">Unpaid</t>
  </si>
  <si>
    <t xml:space="preserve"> Unpaid</t>
  </si>
  <si>
    <t xml:space="preserve">AOE Unpaid</t>
  </si>
  <si>
    <t xml:space="preserve">Unpaid </t>
  </si>
  <si>
    <t xml:space="preserve">(000 omitted)</t>
  </si>
  <si>
    <t xml:space="preserve">[1]([4]+[5])/([2]+[3])</t>
  </si>
  <si>
    <t xml:space="preserve">2018 Allocation of AOE Reserves to California</t>
  </si>
  <si>
    <t xml:space="preserve">Comparison of</t>
  </si>
  <si>
    <t xml:space="preserve">2018 vs 2019</t>
  </si>
  <si>
    <t xml:space="preserve">[3] = [2] - [1]</t>
  </si>
  <si>
    <t xml:space="preserve">   MED PROF LIAB(CM)</t>
  </si>
  <si>
    <t xml:space="preserve">*       The Loss Reserve Ratio for Earthquake = 1.00.</t>
  </si>
  <si>
    <t xml:space="preserve">**     The Loss Reserve Ratio for Burglary and Theft is the dollar-weighted average of the Loss Reserve Ratios</t>
  </si>
  <si>
    <t xml:space="preserve">         for Fire, Allied Lines and Inland Marine.</t>
  </si>
  <si>
    <t xml:space="preserve">***   These Loss Reserve Ratios are based on a 3-year weighted average due to anomalies in the data.</t>
  </si>
  <si>
    <t xml:space="preserve">****  These Loss Reserve Ratios are based on a 4-year weighted average due to anomalies in the data.</t>
  </si>
  <si>
    <t xml:space="preserve">*****  These Loss Reserve Ratios are based on a 5-year weighted average due to anomalies in the data.</t>
  </si>
  <si>
    <t xml:space="preserve">2019 SUMMARY BY-LINE</t>
  </si>
  <si>
    <t xml:space="preserve">Unearned Premium Reserve Ratio and Loss Reserve Ratio</t>
  </si>
  <si>
    <t xml:space="preserve">Loss Reserve</t>
  </si>
  <si>
    <t xml:space="preserve">Reserve Ratio</t>
  </si>
  <si>
    <t xml:space="preserve">  CMP (N-LIAB)</t>
  </si>
  <si>
    <t xml:space="preserve">  CMP (LIAB)</t>
  </si>
  <si>
    <t xml:space="preserve">*            The Loss Reserve Ratio for Earthquake = 1.00.</t>
  </si>
  <si>
    <t xml:space="preserve">**          The Loss Reserve Ratio for Burglary and Theft is the dollar-weighted average of the Loss Reserve Ratios</t>
  </si>
  <si>
    <t xml:space="preserve">              for Fire, Allied Lines and Inland Marine.</t>
  </si>
  <si>
    <t xml:space="preserve">***        These Loss Reserve Ratios are based on a 3-year weighted average due to anomalies in the data.</t>
  </si>
  <si>
    <t xml:space="preserve">****      These Loss Reserve Ratios are based on a 4-year weighted average due to anomalies in the data.</t>
  </si>
  <si>
    <t xml:space="preserve">*****    These Loss Reserve Ratios are based on a 5-year weighted average due to anomalies in the data.</t>
  </si>
  <si>
    <t xml:space="preserve">MED MAL</t>
  </si>
  <si>
    <t xml:space="preserve">MED MAL (OCC)</t>
  </si>
  <si>
    <t xml:space="preserve">MED MAL (CM)</t>
  </si>
  <si>
    <t xml:space="preserve">OTHER A&amp;H</t>
  </si>
  <si>
    <t xml:space="preserve">OTHER LIAB (OCC)</t>
  </si>
  <si>
    <t xml:space="preserve">OTHER LIAB (CM)</t>
  </si>
  <si>
    <t xml:space="preserve">PROD LIAB (OCC)</t>
  </si>
  <si>
    <t xml:space="preserve">PROD LIAB (CM)</t>
  </si>
  <si>
    <t xml:space="preserve">COM NO-FAULT</t>
  </si>
  <si>
    <t xml:space="preserve">International</t>
  </si>
  <si>
    <t xml:space="preserve">LINE_NO</t>
  </si>
  <si>
    <t xml:space="preserve">ShortLineName</t>
  </si>
  <si>
    <t xml:space="preserve">2004LossUPd</t>
  </si>
  <si>
    <t xml:space="preserve">2004DFCCupd</t>
  </si>
  <si>
    <t xml:space="preserve">10</t>
  </si>
  <si>
    <t xml:space="preserve">33</t>
  </si>
  <si>
    <t xml:space="preserve">2004LossIncur</t>
  </si>
  <si>
    <t xml:space="preserve">2004DFCCIncur</t>
  </si>
  <si>
    <t xml:space="preserve">2003LossIncur</t>
  </si>
  <si>
    <t xml:space="preserve">2003LossUpd</t>
  </si>
  <si>
    <t xml:space="preserve">2003DFCCIncur</t>
  </si>
  <si>
    <t xml:space="preserve">2003DFCCupd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_);_(@_)"/>
    <numFmt numFmtId="169" formatCode="_(* #,##0_);_(* \(#,##0\);_(* \-??_);_(@_)"/>
    <numFmt numFmtId="170" formatCode="\$#,##0_);[RED]&quot;($&quot;#,##0\)"/>
    <numFmt numFmtId="171" formatCode="_(* #,##0.000_);_(* \(#,##0.000\);_(* \-??_);_(@_)"/>
    <numFmt numFmtId="172" formatCode="0.00"/>
    <numFmt numFmtId="173" formatCode="0.000"/>
    <numFmt numFmtId="174" formatCode="0.00%"/>
    <numFmt numFmtId="175" formatCode="0.0000"/>
    <numFmt numFmtId="176" formatCode="?0.?"/>
    <numFmt numFmtId="177" formatCode="[$-409]#,##0.00_);\(#,##0.00\)"/>
    <numFmt numFmtId="178" formatCode="_(* #,##0.0000_);_(* \(#,##0.0000\);_(* \-??_);_(@_)"/>
    <numFmt numFmtId="179" formatCode="@"/>
    <numFmt numFmtId="180" formatCode="0.0%"/>
    <numFmt numFmtId="181" formatCode="?0.0"/>
    <numFmt numFmtId="182" formatCode="\[0\]"/>
    <numFmt numFmtId="183" formatCode="#,##0"/>
    <numFmt numFmtId="184" formatCode="??,???,???,??0"/>
    <numFmt numFmtId="185" formatCode="_(* #,##0.0_);_(* \(#,##0.0\);_(* \-??_);_(@_)"/>
    <numFmt numFmtId="186" formatCode="0"/>
    <numFmt numFmtId="187" formatCode="#,##0.00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8.25"/>
      <name val="Microsoft Sans Serif"/>
      <family val="2"/>
    </font>
    <font>
      <sz val="10"/>
      <color rgb="FF000000"/>
      <name val="Times New Roman"/>
      <family val="1"/>
    </font>
    <font>
      <sz val="12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imes New Roman"/>
      <family val="1"/>
    </font>
    <font>
      <b val="true"/>
      <sz val="11"/>
      <color rgb="FFFF000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8"/>
      <name val="Times New Roman"/>
      <family val="1"/>
    </font>
    <font>
      <b val="true"/>
      <sz val="14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sz val="6"/>
      <name val="Times New Roman"/>
      <family val="1"/>
    </font>
    <font>
      <sz val="8"/>
      <name val="Arial"/>
      <family val="2"/>
    </font>
    <font>
      <sz val="11"/>
      <color rgb="FFFF0000"/>
      <name val="Arial"/>
      <family val="2"/>
    </font>
    <font>
      <sz val="8"/>
      <name val="Tahoma"/>
      <family val="2"/>
    </font>
    <font>
      <b val="true"/>
      <sz val="8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sz val="8"/>
      <color rgb="FF993366"/>
      <name val="Tahoma"/>
      <family val="2"/>
    </font>
    <font>
      <b val="true"/>
      <sz val="1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FF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sz val="9"/>
      <color rgb="FF3366FF"/>
      <name val="Tahoma"/>
      <family val="2"/>
    </font>
    <font>
      <b val="true"/>
      <sz val="9"/>
      <color rgb="FF0066CC"/>
      <name val="Tahoma"/>
      <family val="2"/>
    </font>
    <font>
      <b val="true"/>
      <sz val="10"/>
      <color rgb="FF0066CC"/>
      <name val="Tahoma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i val="true"/>
      <sz val="8"/>
      <color rgb="FF993366"/>
      <name val="Tahoma"/>
      <family val="2"/>
    </font>
    <font>
      <i val="true"/>
      <sz val="8"/>
      <name val="Tahoma"/>
      <family val="2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6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2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12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13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4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5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7" fillId="0" borderId="1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1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5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5" borderId="15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3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2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1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1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1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5" fillId="0" borderId="2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9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9" fillId="0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0" borderId="4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0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0" borderId="3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6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0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3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6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1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31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5" fillId="0" borderId="2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6" fillId="0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6" fillId="0" borderId="27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67" fillId="0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6" fillId="0" borderId="27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6" fillId="0" borderId="24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6" fillId="0" borderId="24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3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4" fillId="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4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4" fillId="0" borderId="0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0" borderId="55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6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0" fillId="0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6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0" fillId="0" borderId="6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0" borderId="58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0" fillId="0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3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0" fillId="0" borderId="6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4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60" fillId="0" borderId="6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6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4" fillId="0" borderId="48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0" fillId="0" borderId="4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0" borderId="4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0" borderId="4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0" fillId="0" borderId="4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0" fillId="0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1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0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7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3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0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14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5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9" fillId="0" borderId="15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9" fillId="0" borderId="7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9" fillId="0" borderId="7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5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9" fillId="0" borderId="72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9" fillId="0" borderId="7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3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9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1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71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0" borderId="7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71" fillId="0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1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0" borderId="7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10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Comma 2 2" xfId="60"/>
    <cellStyle name="Comma 3" xfId="61"/>
    <cellStyle name="Comma 3 2" xfId="62"/>
    <cellStyle name="Comma 3 3" xfId="63"/>
    <cellStyle name="Comma 4" xfId="64"/>
    <cellStyle name="Comma 4 2" xfId="65"/>
    <cellStyle name="Comma 4 3" xfId="66"/>
    <cellStyle name="Comma 5" xfId="67"/>
    <cellStyle name="Comma 6" xfId="68"/>
    <cellStyle name="Currency 2" xfId="69"/>
    <cellStyle name="Currency 3" xfId="70"/>
    <cellStyle name="Currency 4" xfId="71"/>
    <cellStyle name="Currency 4 2" xfId="72"/>
    <cellStyle name="Currency 5" xfId="73"/>
    <cellStyle name="Explanatory Text 2" xfId="74"/>
    <cellStyle name="Good 2" xfId="75"/>
    <cellStyle name="Heading 1 2" xfId="76"/>
    <cellStyle name="Heading 2 2" xfId="77"/>
    <cellStyle name="Heading 3 2" xfId="78"/>
    <cellStyle name="Heading 4 2" xfId="79"/>
    <cellStyle name="Input 2" xfId="80"/>
    <cellStyle name="Linked Cell 2" xfId="81"/>
    <cellStyle name="Neutral 2" xfId="82"/>
    <cellStyle name="Normal 10" xfId="83"/>
    <cellStyle name="Normal 11" xfId="84"/>
    <cellStyle name="Normal 12" xfId="85"/>
    <cellStyle name="Normal 13" xfId="86"/>
    <cellStyle name="Normal 14" xfId="87"/>
    <cellStyle name="Normal 15" xfId="88"/>
    <cellStyle name="Normal 2" xfId="89"/>
    <cellStyle name="Normal 2 2" xfId="90"/>
    <cellStyle name="Normal 2 2 2" xfId="91"/>
    <cellStyle name="Normal 3" xfId="92"/>
    <cellStyle name="Normal 3 2" xfId="93"/>
    <cellStyle name="Normal 4" xfId="94"/>
    <cellStyle name="Normal 4 2" xfId="95"/>
    <cellStyle name="Normal 4 2 2" xfId="96"/>
    <cellStyle name="Normal 5" xfId="97"/>
    <cellStyle name="Normal 5 2" xfId="98"/>
    <cellStyle name="Normal 5 3" xfId="99"/>
    <cellStyle name="Normal 6" xfId="100"/>
    <cellStyle name="Normal 7" xfId="101"/>
    <cellStyle name="Normal 8" xfId="102"/>
    <cellStyle name="Normal 9" xfId="103"/>
    <cellStyle name="Normal 9 2" xfId="104"/>
    <cellStyle name="Normal_ep_loss_reserves_06_rev5_16" xfId="105"/>
    <cellStyle name="Normal_Sheet1" xfId="106"/>
    <cellStyle name="Normal_Tbl_2004LossRSVratios" xfId="107"/>
    <cellStyle name="Note 2" xfId="108"/>
    <cellStyle name="Note 3" xfId="109"/>
    <cellStyle name="Output 2" xfId="110"/>
    <cellStyle name="Percent 2" xfId="111"/>
    <cellStyle name="Percent 3" xfId="112"/>
    <cellStyle name="Percent 3 2" xfId="113"/>
    <cellStyle name="Percent 4" xfId="114"/>
    <cellStyle name="Percent 5" xfId="115"/>
    <cellStyle name="Title 2" xfId="116"/>
    <cellStyle name="Total 2" xfId="117"/>
    <cellStyle name="Warning Text 2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56"/>
    <col collapsed="false" customWidth="true" hidden="false" outlineLevel="0" max="4" min="3" style="0" width="20.7"/>
    <col collapsed="false" customWidth="true" hidden="false" outlineLevel="0" max="5" min="5" style="0" width="15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75" hidden="false" customHeight="false" outlineLevel="0" collapsed="false">
      <c r="B4" s="1" t="n">
        <v>2004</v>
      </c>
      <c r="C4" s="1" t="n">
        <v>2004</v>
      </c>
      <c r="D4" s="1" t="n">
        <v>2003</v>
      </c>
      <c r="E4" s="1" t="s">
        <v>7</v>
      </c>
      <c r="F4" s="1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1" t="s">
        <v>11</v>
      </c>
      <c r="D5" s="0" t="s">
        <v>12</v>
      </c>
      <c r="E5" s="0" t="s">
        <v>13</v>
      </c>
      <c r="F5" s="1" t="s">
        <v>14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7</v>
      </c>
      <c r="D6" s="0" t="s">
        <v>18</v>
      </c>
      <c r="E6" s="0" t="s">
        <v>18</v>
      </c>
      <c r="F6" s="0" t="s">
        <v>15</v>
      </c>
    </row>
    <row r="7" customFormat="false" ht="12.75" hidden="false" customHeight="false" outlineLevel="0" collapsed="false">
      <c r="A7" s="0" t="s">
        <v>19</v>
      </c>
      <c r="E7" s="0" t="n">
        <f aca="false">C7+D7</f>
        <v>0</v>
      </c>
      <c r="F7" s="0" t="e">
        <f aca="false">E7/B7</f>
        <v>#DIV/0!</v>
      </c>
    </row>
    <row r="8" customFormat="false" ht="12.75" hidden="false" customHeight="false" outlineLevel="0" collapsed="false">
      <c r="A8" s="0" t="s">
        <v>20</v>
      </c>
    </row>
    <row r="9" customFormat="false" ht="12.75" hidden="false" customHeight="false" outlineLevel="0" collapsed="false">
      <c r="A9" s="0" t="s">
        <v>21</v>
      </c>
    </row>
    <row r="10" customFormat="false" ht="12.75" hidden="false" customHeight="false" outlineLevel="0" collapsed="false">
      <c r="A10" s="0" t="s">
        <v>22</v>
      </c>
    </row>
    <row r="31" customFormat="false" ht="12.75" hidden="false" customHeight="false" outlineLevel="0" collapsed="false">
      <c r="A31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D2" activeCellId="0" sqref="D2"/>
    </sheetView>
  </sheetViews>
  <sheetFormatPr defaultColWidth="9.28125" defaultRowHeight="12.75" zeroHeight="false" outlineLevelRow="0" outlineLevelCol="0"/>
  <cols>
    <col collapsed="false" customWidth="true" hidden="false" outlineLevel="0" max="2" min="1" style="421" width="13.99"/>
    <col collapsed="false" customWidth="true" hidden="false" outlineLevel="0" max="3" min="3" style="422" width="14.99"/>
    <col collapsed="false" customWidth="true" hidden="false" outlineLevel="0" max="4" min="4" style="422" width="13.99"/>
    <col collapsed="false" customWidth="false" hidden="false" outlineLevel="0" max="257" min="5" style="421" width="9.28"/>
  </cols>
  <sheetData>
    <row r="1" customFormat="false" ht="13.5" hidden="false" customHeight="true" outlineLevel="0" collapsed="false">
      <c r="A1" s="423" t="s">
        <v>254</v>
      </c>
      <c r="B1" s="423" t="s">
        <v>255</v>
      </c>
      <c r="C1" s="424" t="s">
        <v>256</v>
      </c>
      <c r="D1" s="424" t="s">
        <v>257</v>
      </c>
    </row>
    <row r="2" customFormat="false" ht="13.5" hidden="false" customHeight="true" outlineLevel="0" collapsed="false">
      <c r="A2" s="425" t="s">
        <v>36</v>
      </c>
      <c r="B2" s="425" t="s">
        <v>37</v>
      </c>
      <c r="C2" s="426" t="n">
        <v>390362973</v>
      </c>
      <c r="D2" s="426" t="n">
        <v>23674553</v>
      </c>
    </row>
    <row r="3" customFormat="false" ht="13.5" hidden="false" customHeight="true" outlineLevel="0" collapsed="false">
      <c r="A3" s="425" t="s">
        <v>39</v>
      </c>
      <c r="B3" s="425" t="s">
        <v>40</v>
      </c>
      <c r="C3" s="426" t="n">
        <v>297999134</v>
      </c>
      <c r="D3" s="426" t="n">
        <v>23011829</v>
      </c>
    </row>
    <row r="4" customFormat="false" ht="13.5" hidden="false" customHeight="true" outlineLevel="0" collapsed="false">
      <c r="A4" s="425" t="s">
        <v>49</v>
      </c>
      <c r="B4" s="425" t="s">
        <v>50</v>
      </c>
      <c r="C4" s="426" t="n">
        <v>69424827</v>
      </c>
      <c r="D4" s="426" t="n">
        <v>11488670</v>
      </c>
    </row>
    <row r="5" customFormat="false" ht="13.5" hidden="false" customHeight="true" outlineLevel="0" collapsed="false">
      <c r="A5" s="425" t="s">
        <v>51</v>
      </c>
      <c r="B5" s="425" t="s">
        <v>52</v>
      </c>
      <c r="C5" s="426" t="n">
        <v>1651920187</v>
      </c>
      <c r="D5" s="426" t="n">
        <v>320042271</v>
      </c>
    </row>
    <row r="6" customFormat="false" ht="13.5" hidden="false" customHeight="true" outlineLevel="0" collapsed="false">
      <c r="A6" s="425" t="s">
        <v>55</v>
      </c>
      <c r="B6" s="425" t="s">
        <v>56</v>
      </c>
      <c r="C6" s="426" t="n">
        <v>905867612</v>
      </c>
      <c r="D6" s="426" t="n">
        <v>198676518</v>
      </c>
    </row>
    <row r="7" customFormat="false" ht="13.5" hidden="false" customHeight="true" outlineLevel="0" collapsed="false">
      <c r="A7" s="425" t="s">
        <v>57</v>
      </c>
      <c r="B7" s="425" t="s">
        <v>58</v>
      </c>
      <c r="C7" s="426" t="n">
        <v>2514489061</v>
      </c>
      <c r="D7" s="426" t="n">
        <v>1210854942</v>
      </c>
    </row>
    <row r="8" customFormat="false" ht="13.5" hidden="false" customHeight="true" outlineLevel="0" collapsed="false">
      <c r="A8" s="425" t="s">
        <v>59</v>
      </c>
      <c r="B8" s="425" t="s">
        <v>60</v>
      </c>
      <c r="C8" s="426" t="n">
        <v>617172205</v>
      </c>
      <c r="D8" s="426" t="n">
        <v>2926964</v>
      </c>
    </row>
    <row r="9" customFormat="false" ht="13.5" hidden="false" customHeight="true" outlineLevel="0" collapsed="false">
      <c r="A9" s="425" t="s">
        <v>63</v>
      </c>
      <c r="B9" s="425" t="s">
        <v>64</v>
      </c>
      <c r="C9" s="426" t="n">
        <v>469622761</v>
      </c>
      <c r="D9" s="426" t="n">
        <v>41463892</v>
      </c>
    </row>
    <row r="10" customFormat="false" ht="13.5" hidden="false" customHeight="true" outlineLevel="0" collapsed="false">
      <c r="A10" s="425" t="s">
        <v>258</v>
      </c>
      <c r="B10" s="425" t="s">
        <v>66</v>
      </c>
      <c r="C10" s="426" t="n">
        <v>4778955</v>
      </c>
      <c r="D10" s="426" t="n">
        <v>133706</v>
      </c>
    </row>
    <row r="11" customFormat="false" ht="13.5" hidden="false" customHeight="true" outlineLevel="0" collapsed="false">
      <c r="A11" s="425" t="s">
        <v>167</v>
      </c>
      <c r="B11" s="425" t="s">
        <v>244</v>
      </c>
      <c r="C11" s="426" t="n">
        <v>1244467214</v>
      </c>
      <c r="D11" s="426" t="n">
        <v>480756754</v>
      </c>
    </row>
    <row r="12" customFormat="false" ht="13.5" hidden="false" customHeight="true" outlineLevel="0" collapsed="false">
      <c r="A12" s="425" t="s">
        <v>172</v>
      </c>
      <c r="B12" s="425" t="s">
        <v>73</v>
      </c>
      <c r="C12" s="426" t="n">
        <v>309014774</v>
      </c>
      <c r="D12" s="426" t="n">
        <v>29588785</v>
      </c>
    </row>
    <row r="13" customFormat="false" ht="13.5" hidden="false" customHeight="true" outlineLevel="0" collapsed="false">
      <c r="A13" s="425" t="s">
        <v>174</v>
      </c>
      <c r="B13" s="425" t="s">
        <v>85</v>
      </c>
      <c r="C13" s="426" t="n">
        <v>13726837545</v>
      </c>
      <c r="D13" s="426" t="n">
        <v>2936195602</v>
      </c>
    </row>
    <row r="14" customFormat="false" ht="13.5" hidden="false" customHeight="true" outlineLevel="0" collapsed="false">
      <c r="A14" s="425" t="s">
        <v>179</v>
      </c>
      <c r="B14" s="425" t="s">
        <v>89</v>
      </c>
      <c r="C14" s="426" t="n">
        <v>1891855483</v>
      </c>
      <c r="D14" s="426" t="n">
        <v>706390721</v>
      </c>
    </row>
    <row r="15" customFormat="false" ht="13.5" hidden="false" customHeight="true" outlineLevel="0" collapsed="false">
      <c r="A15" s="425" t="s">
        <v>184</v>
      </c>
      <c r="B15" s="425" t="s">
        <v>95</v>
      </c>
      <c r="C15" s="426" t="n">
        <v>5521000835</v>
      </c>
      <c r="D15" s="426" t="n">
        <v>954465956</v>
      </c>
    </row>
    <row r="16" customFormat="false" ht="13.5" hidden="false" customHeight="true" outlineLevel="0" collapsed="false">
      <c r="A16" s="425" t="s">
        <v>185</v>
      </c>
      <c r="B16" s="425" t="s">
        <v>99</v>
      </c>
      <c r="C16" s="426" t="n">
        <v>2250371070</v>
      </c>
      <c r="D16" s="426" t="n">
        <v>308665143</v>
      </c>
    </row>
    <row r="17" customFormat="false" ht="13.5" hidden="false" customHeight="true" outlineLevel="0" collapsed="false">
      <c r="A17" s="425" t="s">
        <v>186</v>
      </c>
      <c r="B17" s="425" t="s">
        <v>101</v>
      </c>
      <c r="C17" s="426" t="n">
        <v>340197412</v>
      </c>
      <c r="D17" s="426" t="n">
        <v>50056549</v>
      </c>
    </row>
    <row r="18" customFormat="false" ht="13.5" hidden="false" customHeight="true" outlineLevel="0" collapsed="false">
      <c r="A18" s="425" t="s">
        <v>187</v>
      </c>
      <c r="B18" s="425" t="s">
        <v>103</v>
      </c>
      <c r="C18" s="426" t="n">
        <v>96932451</v>
      </c>
      <c r="D18" s="426" t="n">
        <v>12348283</v>
      </c>
    </row>
    <row r="19" customFormat="false" ht="13.5" hidden="false" customHeight="true" outlineLevel="0" collapsed="false">
      <c r="A19" s="425" t="s">
        <v>188</v>
      </c>
      <c r="B19" s="425" t="s">
        <v>105</v>
      </c>
      <c r="C19" s="426" t="n">
        <v>154893995</v>
      </c>
      <c r="D19" s="426" t="n">
        <v>18200799</v>
      </c>
    </row>
    <row r="20" customFormat="false" ht="13.5" hidden="false" customHeight="true" outlineLevel="0" collapsed="false">
      <c r="A20" s="425" t="s">
        <v>189</v>
      </c>
      <c r="B20" s="425" t="s">
        <v>107</v>
      </c>
      <c r="C20" s="426" t="n">
        <v>129825762</v>
      </c>
      <c r="D20" s="426" t="n">
        <v>14225926</v>
      </c>
    </row>
    <row r="21" customFormat="false" ht="13.5" hidden="false" customHeight="true" outlineLevel="0" collapsed="false">
      <c r="A21" s="425" t="s">
        <v>190</v>
      </c>
      <c r="B21" s="425" t="s">
        <v>109</v>
      </c>
      <c r="C21" s="426" t="n">
        <v>476215409</v>
      </c>
      <c r="D21" s="426" t="n">
        <v>45464017</v>
      </c>
    </row>
    <row r="22" customFormat="false" ht="13.5" hidden="false" customHeight="true" outlineLevel="0" collapsed="false">
      <c r="A22" s="425" t="s">
        <v>191</v>
      </c>
      <c r="B22" s="425" t="s">
        <v>110</v>
      </c>
      <c r="C22" s="426" t="n">
        <v>6633691</v>
      </c>
      <c r="D22" s="426" t="n">
        <v>805207</v>
      </c>
    </row>
    <row r="23" customFormat="false" ht="13.5" hidden="false" customHeight="true" outlineLevel="0" collapsed="false">
      <c r="A23" s="425" t="s">
        <v>193</v>
      </c>
      <c r="B23" s="425" t="s">
        <v>111</v>
      </c>
      <c r="C23" s="426" t="n">
        <v>30202964</v>
      </c>
      <c r="D23" s="426" t="n">
        <v>2162724</v>
      </c>
    </row>
    <row r="24" customFormat="false" ht="13.5" hidden="false" customHeight="true" outlineLevel="0" collapsed="false">
      <c r="A24" s="425" t="s">
        <v>194</v>
      </c>
      <c r="B24" s="425" t="s">
        <v>112</v>
      </c>
      <c r="C24" s="426" t="n">
        <v>22275030</v>
      </c>
      <c r="D24" s="426" t="n">
        <v>535104</v>
      </c>
    </row>
    <row r="25" customFormat="false" ht="13.5" hidden="false" customHeight="true" outlineLevel="0" collapsed="false">
      <c r="A25" s="425" t="s">
        <v>259</v>
      </c>
      <c r="B25" s="425" t="s">
        <v>115</v>
      </c>
      <c r="C25" s="426" t="n">
        <v>674067299</v>
      </c>
      <c r="D25" s="426" t="n">
        <v>28059158</v>
      </c>
    </row>
    <row r="26" customFormat="false" ht="13.5" hidden="false" customHeight="true" outlineLevel="0" collapsed="false">
      <c r="A26" s="425" t="s">
        <v>196</v>
      </c>
      <c r="B26" s="425" t="s">
        <v>197</v>
      </c>
      <c r="C26" s="426" t="n">
        <v>63256933903</v>
      </c>
      <c r="D26" s="426" t="n">
        <v>9414008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4" min="1" style="421" width="13.99"/>
    <col collapsed="false" customWidth="false" hidden="false" outlineLevel="0" max="257" min="5" style="421" width="9.28"/>
  </cols>
  <sheetData>
    <row r="1" customFormat="false" ht="13.5" hidden="false" customHeight="true" outlineLevel="0" collapsed="false">
      <c r="A1" s="423" t="s">
        <v>254</v>
      </c>
      <c r="B1" s="423" t="s">
        <v>255</v>
      </c>
      <c r="C1" s="423" t="s">
        <v>260</v>
      </c>
      <c r="D1" s="423" t="s">
        <v>261</v>
      </c>
    </row>
    <row r="2" customFormat="false" ht="13.5" hidden="false" customHeight="true" outlineLevel="0" collapsed="false">
      <c r="A2" s="425" t="s">
        <v>36</v>
      </c>
      <c r="B2" s="425" t="s">
        <v>37</v>
      </c>
      <c r="C2" s="427" t="n">
        <v>328520405</v>
      </c>
      <c r="D2" s="427" t="n">
        <v>11456260</v>
      </c>
    </row>
    <row r="3" customFormat="false" ht="13.5" hidden="false" customHeight="true" outlineLevel="0" collapsed="false">
      <c r="A3" s="425" t="s">
        <v>39</v>
      </c>
      <c r="B3" s="425" t="s">
        <v>40</v>
      </c>
      <c r="C3" s="427" t="n">
        <v>259507042</v>
      </c>
      <c r="D3" s="427" t="n">
        <v>19289238</v>
      </c>
    </row>
    <row r="4" customFormat="false" ht="13.5" hidden="false" customHeight="true" outlineLevel="0" collapsed="false">
      <c r="A4" s="425" t="s">
        <v>49</v>
      </c>
      <c r="B4" s="425" t="s">
        <v>50</v>
      </c>
      <c r="C4" s="427" t="n">
        <v>69115336</v>
      </c>
      <c r="D4" s="427" t="n">
        <v>7560457</v>
      </c>
    </row>
    <row r="5" customFormat="false" ht="13.5" hidden="false" customHeight="true" outlineLevel="0" collapsed="false">
      <c r="A5" s="425" t="s">
        <v>51</v>
      </c>
      <c r="B5" s="425" t="s">
        <v>52</v>
      </c>
      <c r="C5" s="427" t="n">
        <v>1728920108</v>
      </c>
      <c r="D5" s="427" t="n">
        <v>170422176</v>
      </c>
    </row>
    <row r="6" customFormat="false" ht="13.5" hidden="false" customHeight="true" outlineLevel="0" collapsed="false">
      <c r="A6" s="425" t="s">
        <v>55</v>
      </c>
      <c r="B6" s="425" t="s">
        <v>56</v>
      </c>
      <c r="C6" s="427" t="n">
        <v>855920142</v>
      </c>
      <c r="D6" s="427" t="n">
        <v>118740658</v>
      </c>
    </row>
    <row r="7" customFormat="false" ht="13.5" hidden="false" customHeight="true" outlineLevel="0" collapsed="false">
      <c r="A7" s="425" t="s">
        <v>57</v>
      </c>
      <c r="B7" s="425" t="s">
        <v>58</v>
      </c>
      <c r="C7" s="427" t="n">
        <v>708969604</v>
      </c>
      <c r="D7" s="427" t="n">
        <v>513745132</v>
      </c>
    </row>
    <row r="8" customFormat="false" ht="13.5" hidden="false" customHeight="true" outlineLevel="0" collapsed="false">
      <c r="A8" s="425" t="s">
        <v>59</v>
      </c>
      <c r="B8" s="425" t="s">
        <v>60</v>
      </c>
      <c r="C8" s="427" t="n">
        <v>69405813</v>
      </c>
      <c r="D8" s="427" t="n">
        <v>126167</v>
      </c>
    </row>
    <row r="9" customFormat="false" ht="13.5" hidden="false" customHeight="true" outlineLevel="0" collapsed="false">
      <c r="A9" s="425" t="s">
        <v>63</v>
      </c>
      <c r="B9" s="425" t="s">
        <v>64</v>
      </c>
      <c r="C9" s="427" t="n">
        <v>478297767</v>
      </c>
      <c r="D9" s="427" t="n">
        <v>29328825</v>
      </c>
    </row>
    <row r="10" customFormat="false" ht="13.5" hidden="false" customHeight="true" outlineLevel="0" collapsed="false">
      <c r="A10" s="425" t="s">
        <v>167</v>
      </c>
      <c r="B10" s="425" t="s">
        <v>244</v>
      </c>
      <c r="C10" s="427" t="n">
        <v>390310076</v>
      </c>
      <c r="D10" s="427" t="n">
        <v>232225198</v>
      </c>
    </row>
    <row r="11" customFormat="false" ht="13.5" hidden="false" customHeight="true" outlineLevel="0" collapsed="false">
      <c r="A11" s="425"/>
      <c r="B11" s="425"/>
      <c r="C11" s="427" t="n">
        <v>165791858.502248</v>
      </c>
      <c r="D11" s="427" t="n">
        <v>98642206.6323301</v>
      </c>
    </row>
    <row r="12" customFormat="false" ht="13.5" hidden="false" customHeight="true" outlineLevel="0" collapsed="false">
      <c r="A12" s="425"/>
      <c r="B12" s="425"/>
      <c r="C12" s="427" t="n">
        <v>224518217.497752</v>
      </c>
      <c r="D12" s="427" t="n">
        <v>133582991.36767</v>
      </c>
    </row>
    <row r="13" customFormat="false" ht="13.5" hidden="false" customHeight="true" outlineLevel="0" collapsed="false">
      <c r="A13" s="425" t="s">
        <v>172</v>
      </c>
      <c r="B13" s="425" t="s">
        <v>73</v>
      </c>
      <c r="C13" s="427" t="n">
        <v>160729184</v>
      </c>
      <c r="D13" s="427" t="n">
        <v>10789596</v>
      </c>
    </row>
    <row r="14" customFormat="false" ht="13.5" hidden="false" customHeight="true" outlineLevel="0" collapsed="false">
      <c r="A14" s="425" t="s">
        <v>174</v>
      </c>
      <c r="B14" s="425" t="s">
        <v>85</v>
      </c>
      <c r="C14" s="427" t="n">
        <v>4904885001</v>
      </c>
      <c r="D14" s="427" t="n">
        <v>1605077066</v>
      </c>
    </row>
    <row r="15" customFormat="false" ht="13.5" hidden="false" customHeight="true" outlineLevel="0" collapsed="false">
      <c r="A15" s="425"/>
      <c r="B15" s="425"/>
      <c r="C15" s="427" t="n">
        <v>3508570608.71614</v>
      </c>
      <c r="D15" s="427" t="n">
        <v>1148146433.06495</v>
      </c>
    </row>
    <row r="16" customFormat="false" ht="13.5" hidden="false" customHeight="true" outlineLevel="0" collapsed="false">
      <c r="A16" s="425"/>
      <c r="B16" s="425"/>
      <c r="C16" s="427" t="n">
        <v>1396314392.28386</v>
      </c>
      <c r="D16" s="427" t="n">
        <v>456930632.935046</v>
      </c>
    </row>
    <row r="17" customFormat="false" ht="13.5" hidden="false" customHeight="true" outlineLevel="0" collapsed="false">
      <c r="A17" s="425" t="s">
        <v>179</v>
      </c>
      <c r="B17" s="425" t="s">
        <v>89</v>
      </c>
      <c r="C17" s="427" t="n">
        <v>565742101</v>
      </c>
      <c r="D17" s="427" t="n">
        <v>308079913</v>
      </c>
    </row>
    <row r="18" customFormat="false" ht="13.5" hidden="false" customHeight="true" outlineLevel="0" collapsed="false">
      <c r="A18" s="425"/>
      <c r="B18" s="425"/>
      <c r="C18" s="427" t="n">
        <v>538520517.063824</v>
      </c>
      <c r="D18" s="427" t="n">
        <v>293256156.387304</v>
      </c>
    </row>
    <row r="19" customFormat="false" ht="13.5" hidden="false" customHeight="true" outlineLevel="0" collapsed="false">
      <c r="A19" s="425"/>
      <c r="B19" s="425"/>
      <c r="C19" s="427" t="n">
        <v>27221583.9361756</v>
      </c>
      <c r="D19" s="427" t="n">
        <v>14823756.6126958</v>
      </c>
    </row>
    <row r="20" customFormat="false" ht="13.5" hidden="false" customHeight="true" outlineLevel="0" collapsed="false">
      <c r="A20" s="425" t="s">
        <v>184</v>
      </c>
      <c r="B20" s="425" t="s">
        <v>95</v>
      </c>
      <c r="C20" s="427" t="n">
        <v>5790476088</v>
      </c>
      <c r="D20" s="427" t="n">
        <v>486281954</v>
      </c>
    </row>
    <row r="21" customFormat="false" ht="13.5" hidden="false" customHeight="true" outlineLevel="0" collapsed="false">
      <c r="A21" s="425" t="s">
        <v>185</v>
      </c>
      <c r="B21" s="425" t="s">
        <v>99</v>
      </c>
      <c r="C21" s="427" t="n">
        <v>1185781348</v>
      </c>
      <c r="D21" s="427" t="n">
        <v>172569525</v>
      </c>
    </row>
    <row r="22" customFormat="false" ht="13.5" hidden="false" customHeight="true" outlineLevel="0" collapsed="false">
      <c r="A22" s="425" t="s">
        <v>186</v>
      </c>
      <c r="B22" s="425" t="s">
        <v>101</v>
      </c>
      <c r="C22" s="427" t="n">
        <v>4463490078</v>
      </c>
      <c r="D22" s="427" t="n">
        <v>57936994</v>
      </c>
    </row>
    <row r="23" customFormat="false" ht="13.5" hidden="false" customHeight="true" outlineLevel="0" collapsed="false">
      <c r="A23" s="425" t="s">
        <v>187</v>
      </c>
      <c r="B23" s="425" t="s">
        <v>103</v>
      </c>
      <c r="C23" s="427" t="n">
        <v>322693342</v>
      </c>
      <c r="D23" s="427" t="n">
        <v>7668209</v>
      </c>
    </row>
    <row r="24" customFormat="false" ht="13.5" hidden="false" customHeight="true" outlineLevel="0" collapsed="false">
      <c r="A24" s="425" t="s">
        <v>188</v>
      </c>
      <c r="B24" s="425" t="s">
        <v>105</v>
      </c>
      <c r="C24" s="427" t="n">
        <v>83277650</v>
      </c>
      <c r="D24" s="427" t="n">
        <v>16285993</v>
      </c>
    </row>
    <row r="25" customFormat="false" ht="13.5" hidden="false" customHeight="true" outlineLevel="0" collapsed="false">
      <c r="A25" s="425" t="s">
        <v>189</v>
      </c>
      <c r="B25" s="425" t="s">
        <v>107</v>
      </c>
      <c r="C25" s="427" t="n">
        <v>63587833</v>
      </c>
      <c r="D25" s="427" t="n">
        <v>6105840</v>
      </c>
    </row>
    <row r="26" customFormat="false" ht="13.5" hidden="false" customHeight="true" outlineLevel="0" collapsed="false">
      <c r="A26" s="425" t="s">
        <v>190</v>
      </c>
      <c r="B26" s="425" t="s">
        <v>109</v>
      </c>
      <c r="C26" s="427" t="n">
        <v>348971768</v>
      </c>
      <c r="D26" s="427" t="n">
        <v>61911217</v>
      </c>
    </row>
    <row r="27" customFormat="false" ht="13.5" hidden="false" customHeight="true" outlineLevel="0" collapsed="false">
      <c r="A27" s="425" t="s">
        <v>191</v>
      </c>
      <c r="B27" s="425" t="s">
        <v>110</v>
      </c>
      <c r="C27" s="427" t="n">
        <v>4615204</v>
      </c>
      <c r="D27" s="427" t="n">
        <v>845796</v>
      </c>
    </row>
    <row r="28" customFormat="false" ht="13.5" hidden="false" customHeight="true" outlineLevel="0" collapsed="false">
      <c r="A28" s="425" t="s">
        <v>193</v>
      </c>
      <c r="B28" s="425" t="s">
        <v>111</v>
      </c>
      <c r="C28" s="427" t="n">
        <v>15440782</v>
      </c>
      <c r="D28" s="427" t="n">
        <v>926152</v>
      </c>
    </row>
    <row r="29" customFormat="false" ht="13.5" hidden="false" customHeight="true" outlineLevel="0" collapsed="false">
      <c r="A29" s="425" t="s">
        <v>194</v>
      </c>
      <c r="B29" s="425" t="s">
        <v>112</v>
      </c>
      <c r="C29" s="427" t="n">
        <v>31930110</v>
      </c>
      <c r="D29" s="427" t="n">
        <v>81519</v>
      </c>
    </row>
    <row r="30" customFormat="false" ht="13.5" hidden="false" customHeight="true" outlineLevel="0" collapsed="false">
      <c r="A30" s="425" t="s">
        <v>259</v>
      </c>
      <c r="B30" s="425" t="s">
        <v>115</v>
      </c>
      <c r="C30" s="427" t="n">
        <v>277579272</v>
      </c>
      <c r="D30" s="427" t="n">
        <v>4526369</v>
      </c>
    </row>
    <row r="31" customFormat="false" ht="13.5" hidden="false" customHeight="true" outlineLevel="0" collapsed="false">
      <c r="A31" s="425" t="s">
        <v>196</v>
      </c>
      <c r="B31" s="425" t="s">
        <v>197</v>
      </c>
      <c r="C31" s="427" t="n">
        <v>33838496865</v>
      </c>
      <c r="D31" s="427" t="n">
        <v>4802247199</v>
      </c>
    </row>
    <row r="32" customFormat="false" ht="12.75" hidden="false" customHeight="false" outlineLevel="0" collapsed="false">
      <c r="C32" s="421" t="n">
        <f aca="false">SUM(C2:C30)-C10-C14-C17</f>
        <v>23108166054</v>
      </c>
      <c r="D32" s="421" t="n">
        <f aca="false">SUM(D2:D30)-D10-D14-D17</f>
        <v>3841980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C1" activeCellId="0" sqref="C1"/>
    </sheetView>
  </sheetViews>
  <sheetFormatPr defaultColWidth="9.28125" defaultRowHeight="12.75" zeroHeight="false" outlineLevelRow="0" outlineLevelCol="0"/>
  <cols>
    <col collapsed="false" customWidth="true" hidden="false" outlineLevel="0" max="10" min="1" style="421" width="13.99"/>
    <col collapsed="false" customWidth="false" hidden="false" outlineLevel="0" max="257" min="11" style="421" width="9.28"/>
  </cols>
  <sheetData>
    <row r="1" customFormat="false" ht="13.5" hidden="false" customHeight="true" outlineLevel="0" collapsed="false">
      <c r="A1" s="423" t="s">
        <v>254</v>
      </c>
      <c r="B1" s="423" t="s">
        <v>255</v>
      </c>
      <c r="C1" s="423" t="s">
        <v>260</v>
      </c>
      <c r="D1" s="423" t="s">
        <v>256</v>
      </c>
      <c r="E1" s="423" t="s">
        <v>261</v>
      </c>
      <c r="F1" s="423" t="s">
        <v>257</v>
      </c>
      <c r="G1" s="423" t="s">
        <v>262</v>
      </c>
      <c r="H1" s="423" t="s">
        <v>263</v>
      </c>
      <c r="I1" s="423" t="s">
        <v>264</v>
      </c>
      <c r="J1" s="423" t="s">
        <v>265</v>
      </c>
    </row>
    <row r="2" customFormat="false" ht="13.5" hidden="false" customHeight="true" outlineLevel="0" collapsed="false">
      <c r="A2" s="425" t="s">
        <v>36</v>
      </c>
      <c r="B2" s="425" t="s">
        <v>37</v>
      </c>
      <c r="C2" s="427" t="n">
        <v>328520405</v>
      </c>
      <c r="D2" s="427" t="n">
        <v>390362973</v>
      </c>
      <c r="E2" s="427" t="n">
        <v>11456260</v>
      </c>
      <c r="F2" s="427" t="n">
        <v>23674553</v>
      </c>
      <c r="G2" s="427" t="n">
        <v>330472292</v>
      </c>
      <c r="H2" s="427" t="n">
        <v>359516155</v>
      </c>
      <c r="I2" s="427" t="n">
        <v>14130261</v>
      </c>
      <c r="J2" s="427" t="n">
        <v>22110229</v>
      </c>
    </row>
    <row r="3" customFormat="false" ht="13.5" hidden="false" customHeight="true" outlineLevel="0" collapsed="false">
      <c r="A3" s="425" t="s">
        <v>39</v>
      </c>
      <c r="B3" s="425" t="s">
        <v>40</v>
      </c>
      <c r="C3" s="427" t="n">
        <v>259507042</v>
      </c>
      <c r="D3" s="427" t="n">
        <v>297999134</v>
      </c>
      <c r="E3" s="427" t="n">
        <v>19289238</v>
      </c>
      <c r="F3" s="427" t="n">
        <v>23011829</v>
      </c>
      <c r="G3" s="427" t="n">
        <v>207283263</v>
      </c>
      <c r="H3" s="427" t="n">
        <v>224697370</v>
      </c>
      <c r="I3" s="427" t="n">
        <v>20614605</v>
      </c>
      <c r="J3" s="427" t="n">
        <v>18695538</v>
      </c>
    </row>
    <row r="4" customFormat="false" ht="13.5" hidden="false" customHeight="true" outlineLevel="0" collapsed="false">
      <c r="A4" s="425" t="s">
        <v>49</v>
      </c>
      <c r="B4" s="425" t="s">
        <v>50</v>
      </c>
      <c r="C4" s="427" t="n">
        <v>69115336</v>
      </c>
      <c r="D4" s="427" t="n">
        <v>69424827</v>
      </c>
      <c r="E4" s="427" t="n">
        <v>7560457</v>
      </c>
      <c r="F4" s="427" t="n">
        <v>11488670</v>
      </c>
      <c r="G4" s="427" t="n">
        <v>86951863</v>
      </c>
      <c r="H4" s="427" t="n">
        <v>63919339</v>
      </c>
      <c r="I4" s="427" t="n">
        <v>9085702</v>
      </c>
      <c r="J4" s="427" t="n">
        <v>12283591</v>
      </c>
    </row>
    <row r="5" customFormat="false" ht="13.5" hidden="false" customHeight="true" outlineLevel="0" collapsed="false">
      <c r="A5" s="425" t="s">
        <v>51</v>
      </c>
      <c r="B5" s="425" t="s">
        <v>52</v>
      </c>
      <c r="C5" s="427" t="n">
        <v>1728920108</v>
      </c>
      <c r="D5" s="427" t="n">
        <v>1651920187</v>
      </c>
      <c r="E5" s="427" t="n">
        <v>170422176</v>
      </c>
      <c r="F5" s="427" t="n">
        <v>320042271</v>
      </c>
      <c r="G5" s="427" t="n">
        <v>3575626103</v>
      </c>
      <c r="H5" s="427" t="n">
        <v>2419177639</v>
      </c>
      <c r="I5" s="427" t="n">
        <v>237361362</v>
      </c>
      <c r="J5" s="427" t="n">
        <v>310117314</v>
      </c>
    </row>
    <row r="6" customFormat="false" ht="13.5" hidden="false" customHeight="true" outlineLevel="0" collapsed="false">
      <c r="A6" s="425" t="s">
        <v>55</v>
      </c>
      <c r="B6" s="425" t="s">
        <v>56</v>
      </c>
      <c r="C6" s="427" t="n">
        <v>855920142</v>
      </c>
      <c r="D6" s="427" t="n">
        <v>905867612</v>
      </c>
      <c r="E6" s="427" t="n">
        <v>118740658</v>
      </c>
      <c r="F6" s="427" t="n">
        <v>198676518</v>
      </c>
      <c r="G6" s="427" t="n">
        <v>926137158</v>
      </c>
      <c r="H6" s="427" t="n">
        <v>915017162</v>
      </c>
      <c r="I6" s="427" t="n">
        <v>116743336</v>
      </c>
      <c r="J6" s="427" t="n">
        <v>165309072</v>
      </c>
    </row>
    <row r="7" customFormat="false" ht="13.5" hidden="false" customHeight="true" outlineLevel="0" collapsed="false">
      <c r="A7" s="425" t="s">
        <v>57</v>
      </c>
      <c r="B7" s="425" t="s">
        <v>58</v>
      </c>
      <c r="C7" s="427" t="n">
        <v>708969604</v>
      </c>
      <c r="D7" s="427" t="n">
        <v>2514489061</v>
      </c>
      <c r="E7" s="427" t="n">
        <v>513745132</v>
      </c>
      <c r="F7" s="427" t="n">
        <v>1210854942</v>
      </c>
      <c r="G7" s="427" t="n">
        <v>761248227</v>
      </c>
      <c r="H7" s="427" t="n">
        <v>2507270494</v>
      </c>
      <c r="I7" s="427" t="n">
        <v>604574253</v>
      </c>
      <c r="J7" s="427" t="n">
        <v>1163763467</v>
      </c>
    </row>
    <row r="8" customFormat="false" ht="13.5" hidden="false" customHeight="true" outlineLevel="0" collapsed="false">
      <c r="A8" s="425" t="s">
        <v>59</v>
      </c>
      <c r="B8" s="425" t="s">
        <v>60</v>
      </c>
      <c r="C8" s="427" t="n">
        <v>69405813</v>
      </c>
      <c r="D8" s="427" t="n">
        <v>617172205</v>
      </c>
      <c r="E8" s="427" t="n">
        <v>126167</v>
      </c>
      <c r="F8" s="427" t="n">
        <v>2926964</v>
      </c>
      <c r="G8" s="427" t="n">
        <v>98679819</v>
      </c>
      <c r="H8" s="427" t="n">
        <v>578820799</v>
      </c>
      <c r="I8" s="427" t="n">
        <v>2770863</v>
      </c>
      <c r="J8" s="427" t="n">
        <v>4868377</v>
      </c>
    </row>
    <row r="9" customFormat="false" ht="13.5" hidden="false" customHeight="true" outlineLevel="0" collapsed="false">
      <c r="A9" s="425" t="s">
        <v>61</v>
      </c>
      <c r="B9" s="425" t="s">
        <v>62</v>
      </c>
      <c r="C9" s="427" t="n">
        <v>148844214</v>
      </c>
      <c r="D9" s="427" t="n">
        <v>197366195</v>
      </c>
      <c r="E9" s="427" t="n">
        <v>12903801</v>
      </c>
      <c r="F9" s="427" t="n">
        <v>15096864</v>
      </c>
      <c r="G9" s="427" t="n">
        <v>201465514</v>
      </c>
      <c r="H9" s="427" t="n">
        <v>187157851</v>
      </c>
      <c r="I9" s="427" t="n">
        <v>12163181</v>
      </c>
      <c r="J9" s="427" t="n">
        <v>11921564</v>
      </c>
    </row>
    <row r="10" customFormat="false" ht="13.5" hidden="false" customHeight="true" outlineLevel="0" collapsed="false">
      <c r="A10" s="425" t="s">
        <v>63</v>
      </c>
      <c r="B10" s="425" t="s">
        <v>64</v>
      </c>
      <c r="C10" s="427" t="n">
        <v>478297767</v>
      </c>
      <c r="D10" s="427" t="n">
        <v>469622761</v>
      </c>
      <c r="E10" s="427" t="n">
        <v>29328825</v>
      </c>
      <c r="F10" s="427" t="n">
        <v>41463892</v>
      </c>
      <c r="G10" s="427" t="n">
        <v>570349777</v>
      </c>
      <c r="H10" s="427" t="n">
        <v>504994306</v>
      </c>
      <c r="I10" s="427" t="n">
        <v>31867875</v>
      </c>
      <c r="J10" s="427" t="n">
        <v>39404313</v>
      </c>
    </row>
    <row r="11" customFormat="false" ht="13.5" hidden="false" customHeight="true" outlineLevel="0" collapsed="false">
      <c r="A11" s="425" t="s">
        <v>258</v>
      </c>
      <c r="B11" s="425" t="s">
        <v>66</v>
      </c>
      <c r="C11" s="427" t="n">
        <v>-3205187</v>
      </c>
      <c r="D11" s="427" t="n">
        <v>4778955</v>
      </c>
      <c r="E11" s="427" t="n">
        <v>-115977</v>
      </c>
      <c r="F11" s="427" t="n">
        <v>133706</v>
      </c>
      <c r="G11" s="427" t="n">
        <v>-4282768</v>
      </c>
      <c r="H11" s="427" t="n">
        <v>7652884</v>
      </c>
      <c r="I11" s="427" t="n">
        <v>-463552</v>
      </c>
      <c r="J11" s="427" t="n">
        <v>292568</v>
      </c>
    </row>
    <row r="12" customFormat="false" ht="13.5" hidden="false" customHeight="true" outlineLevel="0" collapsed="false">
      <c r="A12" s="425" t="s">
        <v>167</v>
      </c>
      <c r="B12" s="425" t="s">
        <v>244</v>
      </c>
      <c r="C12" s="427" t="n">
        <v>390310076</v>
      </c>
      <c r="D12" s="427" t="n">
        <v>1244467214</v>
      </c>
      <c r="E12" s="427" t="n">
        <v>232225198</v>
      </c>
      <c r="F12" s="427" t="n">
        <v>480756754</v>
      </c>
      <c r="G12" s="427" t="n">
        <v>412212688</v>
      </c>
      <c r="H12" s="427" t="n">
        <v>1153784187</v>
      </c>
      <c r="I12" s="427" t="n">
        <v>259194339</v>
      </c>
      <c r="J12" s="427" t="n">
        <v>466871469</v>
      </c>
    </row>
    <row r="13" customFormat="false" ht="13.5" hidden="false" customHeight="true" outlineLevel="0" collapsed="false">
      <c r="A13" s="425" t="s">
        <v>172</v>
      </c>
      <c r="B13" s="425" t="s">
        <v>73</v>
      </c>
      <c r="C13" s="427" t="n">
        <v>160729184</v>
      </c>
      <c r="D13" s="427" t="n">
        <v>309014774</v>
      </c>
      <c r="E13" s="427" t="n">
        <v>10789596</v>
      </c>
      <c r="F13" s="427" t="n">
        <v>29588785</v>
      </c>
      <c r="G13" s="427" t="n">
        <v>219949666</v>
      </c>
      <c r="H13" s="427" t="n">
        <v>267736631</v>
      </c>
      <c r="I13" s="427" t="n">
        <v>40124170</v>
      </c>
      <c r="J13" s="427" t="n">
        <v>47713269</v>
      </c>
    </row>
    <row r="14" customFormat="false" ht="13.5" hidden="false" customHeight="true" outlineLevel="0" collapsed="false">
      <c r="A14" s="425" t="s">
        <v>174</v>
      </c>
      <c r="B14" s="425" t="s">
        <v>85</v>
      </c>
      <c r="C14" s="427" t="n">
        <v>4904885001</v>
      </c>
      <c r="D14" s="427" t="n">
        <v>13726837545</v>
      </c>
      <c r="E14" s="427" t="n">
        <v>1605077066</v>
      </c>
      <c r="F14" s="427" t="n">
        <v>2936195602</v>
      </c>
      <c r="G14" s="427" t="n">
        <v>4539752384</v>
      </c>
      <c r="H14" s="427" t="n">
        <v>11698623208</v>
      </c>
      <c r="I14" s="427" t="n">
        <v>1142186739</v>
      </c>
      <c r="J14" s="427" t="n">
        <v>2382358161</v>
      </c>
    </row>
    <row r="15" customFormat="false" ht="13.5" hidden="false" customHeight="true" outlineLevel="0" collapsed="false">
      <c r="A15" s="425" t="s">
        <v>179</v>
      </c>
      <c r="B15" s="425" t="s">
        <v>89</v>
      </c>
      <c r="C15" s="427" t="n">
        <v>565742101</v>
      </c>
      <c r="D15" s="427" t="n">
        <v>1891855483</v>
      </c>
      <c r="E15" s="427" t="n">
        <v>308079913</v>
      </c>
      <c r="F15" s="427" t="n">
        <v>706390721</v>
      </c>
      <c r="G15" s="427" t="n">
        <v>368489505</v>
      </c>
      <c r="H15" s="427" t="n">
        <v>1651420856</v>
      </c>
      <c r="I15" s="427" t="n">
        <v>220900828</v>
      </c>
      <c r="J15" s="427" t="n">
        <v>612857552</v>
      </c>
    </row>
    <row r="16" customFormat="false" ht="13.5" hidden="false" customHeight="true" outlineLevel="0" collapsed="false">
      <c r="A16" s="425" t="s">
        <v>184</v>
      </c>
      <c r="B16" s="425" t="s">
        <v>95</v>
      </c>
      <c r="C16" s="427" t="n">
        <v>5790476088</v>
      </c>
      <c r="D16" s="427" t="n">
        <v>5521000835</v>
      </c>
      <c r="E16" s="427" t="n">
        <v>486281954</v>
      </c>
      <c r="F16" s="427" t="n">
        <v>954465956</v>
      </c>
      <c r="G16" s="427" t="n">
        <v>6033585128</v>
      </c>
      <c r="H16" s="427" t="n">
        <v>5408904840</v>
      </c>
      <c r="I16" s="427" t="n">
        <v>553586740</v>
      </c>
      <c r="J16" s="427" t="n">
        <v>936274370</v>
      </c>
    </row>
    <row r="17" customFormat="false" ht="13.5" hidden="false" customHeight="true" outlineLevel="0" collapsed="false">
      <c r="A17" s="425" t="s">
        <v>185</v>
      </c>
      <c r="B17" s="425" t="s">
        <v>99</v>
      </c>
      <c r="C17" s="427" t="n">
        <v>1185781348</v>
      </c>
      <c r="D17" s="427" t="n">
        <v>2250371070</v>
      </c>
      <c r="E17" s="427" t="n">
        <v>172569525</v>
      </c>
      <c r="F17" s="427" t="n">
        <v>308665143</v>
      </c>
      <c r="G17" s="427" t="n">
        <v>1270112374</v>
      </c>
      <c r="H17" s="427" t="n">
        <v>2099608872</v>
      </c>
      <c r="I17" s="427" t="n">
        <v>174865596</v>
      </c>
      <c r="J17" s="427" t="n">
        <v>279754099</v>
      </c>
    </row>
    <row r="18" customFormat="false" ht="13.5" hidden="false" customHeight="true" outlineLevel="0" collapsed="false">
      <c r="A18" s="425" t="s">
        <v>186</v>
      </c>
      <c r="B18" s="425" t="s">
        <v>101</v>
      </c>
      <c r="C18" s="427" t="n">
        <v>4463490078</v>
      </c>
      <c r="D18" s="427" t="n">
        <v>340197412</v>
      </c>
      <c r="E18" s="427" t="n">
        <v>57936994</v>
      </c>
      <c r="F18" s="427" t="n">
        <v>50056549</v>
      </c>
      <c r="G18" s="427" t="n">
        <v>4457958357</v>
      </c>
      <c r="H18" s="427" t="n">
        <v>349294080</v>
      </c>
      <c r="I18" s="427" t="n">
        <v>92362306</v>
      </c>
      <c r="J18" s="427" t="n">
        <v>45696503</v>
      </c>
    </row>
    <row r="19" customFormat="false" ht="13.5" hidden="false" customHeight="true" outlineLevel="0" collapsed="false">
      <c r="A19" s="425" t="s">
        <v>187</v>
      </c>
      <c r="B19" s="425" t="s">
        <v>103</v>
      </c>
      <c r="C19" s="427" t="n">
        <v>322693342</v>
      </c>
      <c r="D19" s="427" t="n">
        <v>96932451</v>
      </c>
      <c r="E19" s="427" t="n">
        <v>7668209</v>
      </c>
      <c r="F19" s="427" t="n">
        <v>12348283</v>
      </c>
      <c r="G19" s="427" t="n">
        <v>358610967</v>
      </c>
      <c r="H19" s="427" t="n">
        <v>118063957</v>
      </c>
      <c r="I19" s="427" t="n">
        <v>11091957</v>
      </c>
      <c r="J19" s="427" t="n">
        <v>13211648</v>
      </c>
    </row>
    <row r="20" customFormat="false" ht="13.5" hidden="false" customHeight="true" outlineLevel="0" collapsed="false">
      <c r="A20" s="425" t="s">
        <v>188</v>
      </c>
      <c r="B20" s="425" t="s">
        <v>105</v>
      </c>
      <c r="C20" s="427" t="n">
        <v>83277650</v>
      </c>
      <c r="D20" s="427" t="n">
        <v>154893995</v>
      </c>
      <c r="E20" s="427" t="n">
        <v>16285993</v>
      </c>
      <c r="F20" s="427" t="n">
        <v>18200799</v>
      </c>
      <c r="G20" s="427" t="n">
        <v>101877874</v>
      </c>
      <c r="H20" s="427" t="n">
        <v>140003589</v>
      </c>
      <c r="I20" s="427" t="n">
        <v>16770297</v>
      </c>
      <c r="J20" s="427" t="n">
        <v>16963729</v>
      </c>
    </row>
    <row r="21" customFormat="false" ht="13.5" hidden="false" customHeight="true" outlineLevel="0" collapsed="false">
      <c r="A21" s="425" t="s">
        <v>189</v>
      </c>
      <c r="B21" s="425" t="s">
        <v>107</v>
      </c>
      <c r="C21" s="427" t="n">
        <v>63587833</v>
      </c>
      <c r="D21" s="427" t="n">
        <v>129825762</v>
      </c>
      <c r="E21" s="427" t="n">
        <v>6105840</v>
      </c>
      <c r="F21" s="427" t="n">
        <v>14225926</v>
      </c>
      <c r="G21" s="427" t="n">
        <v>49194222</v>
      </c>
      <c r="H21" s="427" t="n">
        <v>114800965</v>
      </c>
      <c r="I21" s="427" t="n">
        <v>4674103</v>
      </c>
      <c r="J21" s="427" t="n">
        <v>13169064</v>
      </c>
    </row>
    <row r="22" customFormat="false" ht="13.5" hidden="false" customHeight="true" outlineLevel="0" collapsed="false">
      <c r="A22" s="425" t="s">
        <v>190</v>
      </c>
      <c r="B22" s="425" t="s">
        <v>109</v>
      </c>
      <c r="C22" s="427" t="n">
        <v>348971768</v>
      </c>
      <c r="D22" s="427" t="n">
        <v>476215409</v>
      </c>
      <c r="E22" s="427" t="n">
        <v>61911217</v>
      </c>
      <c r="F22" s="427" t="n">
        <v>45464017</v>
      </c>
      <c r="G22" s="427" t="n">
        <v>251636825</v>
      </c>
      <c r="H22" s="427" t="n">
        <v>334564690</v>
      </c>
      <c r="I22" s="427" t="n">
        <v>38497985</v>
      </c>
      <c r="J22" s="427" t="n">
        <v>38540907</v>
      </c>
    </row>
    <row r="23" customFormat="false" ht="13.5" hidden="false" customHeight="true" outlineLevel="0" collapsed="false">
      <c r="A23" s="425" t="s">
        <v>191</v>
      </c>
      <c r="B23" s="425" t="s">
        <v>110</v>
      </c>
      <c r="C23" s="427" t="n">
        <v>4615204</v>
      </c>
      <c r="D23" s="427" t="n">
        <v>6633691</v>
      </c>
      <c r="E23" s="427" t="n">
        <v>845796</v>
      </c>
      <c r="F23" s="427" t="n">
        <v>805207</v>
      </c>
      <c r="G23" s="427" t="n">
        <v>15000741</v>
      </c>
      <c r="H23" s="427" t="n">
        <v>5527362</v>
      </c>
      <c r="I23" s="427" t="n">
        <v>195361</v>
      </c>
      <c r="J23" s="427" t="n">
        <v>535430</v>
      </c>
    </row>
    <row r="24" customFormat="false" ht="13.5" hidden="false" customHeight="true" outlineLevel="0" collapsed="false">
      <c r="A24" s="425" t="s">
        <v>193</v>
      </c>
      <c r="B24" s="425" t="s">
        <v>111</v>
      </c>
      <c r="C24" s="427" t="n">
        <v>15440782</v>
      </c>
      <c r="D24" s="427" t="n">
        <v>30202964</v>
      </c>
      <c r="E24" s="427" t="n">
        <v>926152</v>
      </c>
      <c r="F24" s="427" t="n">
        <v>2162724</v>
      </c>
      <c r="G24" s="427" t="n">
        <v>19611072</v>
      </c>
      <c r="H24" s="427" t="n">
        <v>33577223</v>
      </c>
      <c r="I24" s="427" t="n">
        <v>1116994</v>
      </c>
      <c r="J24" s="427" t="n">
        <v>2103187</v>
      </c>
    </row>
    <row r="25" customFormat="false" ht="13.5" hidden="false" customHeight="true" outlineLevel="0" collapsed="false">
      <c r="A25" s="425" t="s">
        <v>194</v>
      </c>
      <c r="B25" s="425" t="s">
        <v>112</v>
      </c>
      <c r="C25" s="427" t="n">
        <v>31930110</v>
      </c>
      <c r="D25" s="427" t="n">
        <v>22275030</v>
      </c>
      <c r="E25" s="427" t="n">
        <v>81519</v>
      </c>
      <c r="F25" s="427" t="n">
        <v>535104</v>
      </c>
      <c r="G25" s="427" t="n">
        <v>34167270</v>
      </c>
      <c r="H25" s="427" t="n">
        <v>18383616</v>
      </c>
      <c r="I25" s="427" t="n">
        <v>329301</v>
      </c>
      <c r="J25" s="427" t="n">
        <v>830723</v>
      </c>
    </row>
    <row r="26" customFormat="false" ht="13.5" hidden="false" customHeight="true" outlineLevel="0" collapsed="false">
      <c r="A26" s="425" t="s">
        <v>259</v>
      </c>
      <c r="B26" s="425" t="s">
        <v>115</v>
      </c>
      <c r="C26" s="427" t="n">
        <v>277579272</v>
      </c>
      <c r="D26" s="427" t="n">
        <v>674067299</v>
      </c>
      <c r="E26" s="427" t="n">
        <v>4526369</v>
      </c>
      <c r="F26" s="427" t="n">
        <v>28059158</v>
      </c>
      <c r="G26" s="427" t="n">
        <v>277835370</v>
      </c>
      <c r="H26" s="427" t="n">
        <v>580726781</v>
      </c>
      <c r="I26" s="427" t="n">
        <v>9029896</v>
      </c>
      <c r="J26" s="427" t="n">
        <v>25877833</v>
      </c>
    </row>
    <row r="27" customFormat="false" ht="13.5" hidden="false" customHeight="true" outlineLevel="0" collapsed="false">
      <c r="A27" s="425" t="s">
        <v>196</v>
      </c>
      <c r="B27" s="425" t="s">
        <v>197</v>
      </c>
      <c r="C27" s="427" t="n">
        <v>33838496865</v>
      </c>
      <c r="D27" s="427" t="n">
        <v>63256933903</v>
      </c>
      <c r="E27" s="427" t="n">
        <v>4802247199</v>
      </c>
      <c r="F27" s="427" t="n">
        <v>9414008703</v>
      </c>
      <c r="G27" s="427" t="n">
        <v>36627759238</v>
      </c>
      <c r="H27" s="427" t="n">
        <v>57258785838</v>
      </c>
      <c r="I27" s="427" t="n">
        <v>4385251565</v>
      </c>
      <c r="J27" s="427" t="n">
        <v>8230665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3" width="31.56"/>
    <col collapsed="false" customWidth="true" hidden="false" outlineLevel="0" max="3" min="3" style="4" width="20.7"/>
    <col collapsed="false" customWidth="true" hidden="false" outlineLevel="0" max="4" min="4" style="5" width="18.56"/>
    <col collapsed="false" customWidth="true" hidden="false" outlineLevel="0" max="6" min="5" style="3" width="18.56"/>
    <col collapsed="false" customWidth="true" hidden="false" outlineLevel="0" max="7" min="7" style="3" width="11.7"/>
    <col collapsed="false" customWidth="true" hidden="true" outlineLevel="0" max="8" min="8" style="6" width="4.85"/>
    <col collapsed="false" customWidth="true" hidden="true" outlineLevel="0" max="11" min="9" style="7" width="11.85"/>
    <col collapsed="false" customWidth="true" hidden="true" outlineLevel="0" max="12" min="12" style="3" width="4.85"/>
    <col collapsed="false" customWidth="false" hidden="true" outlineLevel="0" max="13" min="13" style="3" width="9.14"/>
    <col collapsed="false" customWidth="false" hidden="false" outlineLevel="0" max="257" min="14" style="3" width="9.14"/>
  </cols>
  <sheetData>
    <row r="1" s="11" customFormat="true" ht="18" hidden="false" customHeight="true" outlineLevel="0" collapsed="false">
      <c r="A1" s="8" t="s">
        <v>24</v>
      </c>
      <c r="B1" s="8"/>
      <c r="C1" s="8"/>
      <c r="D1" s="8"/>
      <c r="E1" s="8"/>
      <c r="F1" s="8"/>
      <c r="G1" s="8"/>
      <c r="H1" s="9"/>
      <c r="I1" s="10"/>
      <c r="J1" s="10"/>
      <c r="K1" s="10"/>
    </row>
    <row r="2" s="11" customFormat="true" ht="21.75" hidden="false" customHeight="true" outlineLevel="0" collapsed="false">
      <c r="A2" s="12" t="s">
        <v>25</v>
      </c>
      <c r="B2" s="12"/>
      <c r="C2" s="12"/>
      <c r="D2" s="12"/>
      <c r="E2" s="12"/>
      <c r="F2" s="12"/>
      <c r="G2" s="12"/>
      <c r="H2" s="13"/>
      <c r="I2" s="10"/>
      <c r="J2" s="10"/>
      <c r="K2" s="10"/>
    </row>
    <row r="3" s="11" customFormat="true" ht="21.75" hidden="false" customHeight="true" outlineLevel="0" collapsed="false">
      <c r="A3" s="12"/>
      <c r="B3" s="12"/>
      <c r="C3" s="12"/>
      <c r="D3" s="12"/>
      <c r="E3" s="12"/>
      <c r="F3" s="12"/>
      <c r="G3" s="12"/>
      <c r="H3" s="13"/>
      <c r="I3" s="10"/>
      <c r="J3" s="10"/>
      <c r="K3" s="10"/>
    </row>
    <row r="4" s="11" customFormat="true" ht="16.5" hidden="false" customHeight="true" outlineLevel="0" collapsed="false">
      <c r="A4" s="8"/>
      <c r="B4" s="8"/>
      <c r="C4" s="14"/>
      <c r="D4" s="14"/>
      <c r="E4" s="8"/>
      <c r="F4" s="8"/>
      <c r="G4" s="8"/>
      <c r="H4" s="9"/>
      <c r="I4" s="10"/>
      <c r="J4" s="10"/>
      <c r="K4" s="10"/>
    </row>
    <row r="5" s="23" customFormat="true" ht="15" hidden="false" customHeight="true" outlineLevel="0" collapsed="false">
      <c r="A5" s="15"/>
      <c r="B5" s="16"/>
      <c r="C5" s="17" t="s">
        <v>26</v>
      </c>
      <c r="D5" s="18" t="s">
        <v>27</v>
      </c>
      <c r="E5" s="18" t="s">
        <v>28</v>
      </c>
      <c r="F5" s="19" t="s">
        <v>29</v>
      </c>
      <c r="G5" s="20" t="s">
        <v>30</v>
      </c>
      <c r="H5" s="21"/>
      <c r="I5" s="22"/>
      <c r="J5" s="22"/>
      <c r="K5" s="22"/>
    </row>
    <row r="6" s="32" customFormat="true" ht="15" hidden="false" customHeight="true" outlineLevel="0" collapsed="false">
      <c r="A6" s="24" t="s">
        <v>31</v>
      </c>
      <c r="B6" s="25" t="s">
        <v>9</v>
      </c>
      <c r="C6" s="26" t="s">
        <v>32</v>
      </c>
      <c r="D6" s="27" t="s">
        <v>33</v>
      </c>
      <c r="E6" s="27" t="s">
        <v>33</v>
      </c>
      <c r="F6" s="28" t="s">
        <v>33</v>
      </c>
      <c r="G6" s="29" t="s">
        <v>14</v>
      </c>
      <c r="H6" s="30" t="s">
        <v>34</v>
      </c>
      <c r="I6" s="31"/>
      <c r="J6" s="31"/>
      <c r="K6" s="31"/>
      <c r="M6" s="30" t="s">
        <v>35</v>
      </c>
    </row>
    <row r="7" s="38" customFormat="true" ht="13.5" hidden="false" customHeight="true" outlineLevel="0" collapsed="false">
      <c r="A7" s="33" t="s">
        <v>36</v>
      </c>
      <c r="B7" s="34" t="s">
        <v>37</v>
      </c>
      <c r="C7" s="35" t="n">
        <v>1355290577</v>
      </c>
      <c r="D7" s="35" t="n">
        <v>755993348</v>
      </c>
      <c r="E7" s="35" t="n">
        <v>614500742</v>
      </c>
      <c r="F7" s="35" t="n">
        <f aca="false">(D7+E7)/2</f>
        <v>685247045</v>
      </c>
      <c r="G7" s="36" t="n">
        <f aca="false">F7/C7</f>
        <v>0.505608949570672</v>
      </c>
      <c r="H7" s="37"/>
      <c r="I7" s="7"/>
      <c r="J7" s="7"/>
      <c r="K7" s="7"/>
      <c r="M7" s="39" t="s">
        <v>38</v>
      </c>
    </row>
    <row r="8" s="38" customFormat="true" ht="13.5" hidden="false" customHeight="true" outlineLevel="0" collapsed="false">
      <c r="A8" s="40" t="s">
        <v>39</v>
      </c>
      <c r="B8" s="34" t="s">
        <v>40</v>
      </c>
      <c r="C8" s="35" t="n">
        <v>908574310</v>
      </c>
      <c r="D8" s="35" t="n">
        <v>487707081</v>
      </c>
      <c r="E8" s="35" t="n">
        <v>391832159</v>
      </c>
      <c r="F8" s="35" t="n">
        <f aca="false">(D8+E8)/2</f>
        <v>439769620</v>
      </c>
      <c r="G8" s="36" t="n">
        <f aca="false">F8/C8</f>
        <v>0.484021631648379</v>
      </c>
      <c r="H8" s="37"/>
      <c r="I8" s="7"/>
      <c r="J8" s="7"/>
      <c r="K8" s="7"/>
      <c r="M8" s="39" t="s">
        <v>38</v>
      </c>
    </row>
    <row r="9" s="38" customFormat="true" ht="13.5" hidden="true" customHeight="true" outlineLevel="0" collapsed="false">
      <c r="A9" s="40" t="s">
        <v>41</v>
      </c>
      <c r="B9" s="34" t="s">
        <v>42</v>
      </c>
      <c r="C9" s="35" t="n">
        <v>447094120</v>
      </c>
      <c r="D9" s="35" t="n">
        <v>146742090</v>
      </c>
      <c r="E9" s="35" t="n">
        <v>137370926</v>
      </c>
      <c r="F9" s="35" t="n">
        <f aca="false">(D9+E9)/2</f>
        <v>142056508</v>
      </c>
      <c r="G9" s="36" t="n">
        <f aca="false">F9/C9</f>
        <v>0.317732892573045</v>
      </c>
      <c r="H9" s="37"/>
      <c r="I9" s="7"/>
      <c r="J9" s="7"/>
      <c r="K9" s="7"/>
      <c r="M9" s="39"/>
    </row>
    <row r="10" s="38" customFormat="true" ht="13.5" hidden="true" customHeight="true" outlineLevel="0" collapsed="false">
      <c r="A10" s="40" t="s">
        <v>43</v>
      </c>
      <c r="B10" s="34" t="s">
        <v>44</v>
      </c>
      <c r="C10" s="35" t="n">
        <v>144738591</v>
      </c>
      <c r="D10" s="35" t="n">
        <v>80012417</v>
      </c>
      <c r="E10" s="35" t="n">
        <v>80076298</v>
      </c>
      <c r="F10" s="35" t="n">
        <f aca="false">(D10+E10)/2</f>
        <v>80044357.5</v>
      </c>
      <c r="G10" s="36" t="n">
        <f aca="false">F10/C10</f>
        <v>0.553027060350477</v>
      </c>
      <c r="H10" s="37"/>
      <c r="I10" s="7"/>
      <c r="J10" s="7"/>
      <c r="K10" s="7"/>
      <c r="M10" s="39"/>
    </row>
    <row r="11" s="38" customFormat="true" ht="13.5" hidden="false" customHeight="true" outlineLevel="0" collapsed="false">
      <c r="A11" s="40" t="s">
        <v>45</v>
      </c>
      <c r="B11" s="34" t="s">
        <v>46</v>
      </c>
      <c r="C11" s="35" t="n">
        <v>12649359</v>
      </c>
      <c r="D11" s="35" t="n">
        <v>746145</v>
      </c>
      <c r="E11" s="35" t="n">
        <v>290222</v>
      </c>
      <c r="F11" s="35" t="n">
        <f aca="false">(D11+E11)/2</f>
        <v>518183.5</v>
      </c>
      <c r="G11" s="36" t="n">
        <f aca="false">F11/C11</f>
        <v>0.0409651983155826</v>
      </c>
      <c r="H11" s="37"/>
      <c r="I11" s="7"/>
      <c r="J11" s="7"/>
      <c r="K11" s="7"/>
      <c r="M11" s="39" t="s">
        <v>38</v>
      </c>
    </row>
    <row r="12" s="38" customFormat="true" ht="13.5" hidden="false" customHeight="true" outlineLevel="0" collapsed="false">
      <c r="A12" s="40" t="s">
        <v>47</v>
      </c>
      <c r="B12" s="34" t="s">
        <v>48</v>
      </c>
      <c r="C12" s="35" t="n">
        <v>53680465</v>
      </c>
      <c r="D12" s="35" t="n">
        <v>25801728</v>
      </c>
      <c r="E12" s="35" t="n">
        <v>38198658</v>
      </c>
      <c r="F12" s="35" t="n">
        <f aca="false">(D12+E12)/2</f>
        <v>32000193</v>
      </c>
      <c r="G12" s="36" t="n">
        <f aca="false">F12/C12</f>
        <v>0.596123617781627</v>
      </c>
      <c r="H12" s="37"/>
      <c r="I12" s="7"/>
      <c r="J12" s="7"/>
      <c r="K12" s="7"/>
      <c r="M12" s="39" t="s">
        <v>38</v>
      </c>
    </row>
    <row r="13" s="38" customFormat="true" ht="13.5" hidden="false" customHeight="true" outlineLevel="0" collapsed="false">
      <c r="A13" s="33" t="s">
        <v>49</v>
      </c>
      <c r="B13" s="34" t="s">
        <v>50</v>
      </c>
      <c r="C13" s="35" t="n">
        <v>216218920</v>
      </c>
      <c r="D13" s="35" t="n">
        <v>101752864</v>
      </c>
      <c r="E13" s="35" t="n">
        <v>102036233</v>
      </c>
      <c r="F13" s="35" t="n">
        <f aca="false">(D13+E13)/2</f>
        <v>101894548.5</v>
      </c>
      <c r="G13" s="36" t="n">
        <f aca="false">F13/C13</f>
        <v>0.471256393751296</v>
      </c>
      <c r="H13" s="37"/>
      <c r="I13" s="7"/>
      <c r="J13" s="7"/>
      <c r="K13" s="7"/>
      <c r="M13" s="39" t="s">
        <v>38</v>
      </c>
    </row>
    <row r="14" s="38" customFormat="true" ht="13.5" hidden="false" customHeight="true" outlineLevel="0" collapsed="false">
      <c r="A14" s="40" t="s">
        <v>51</v>
      </c>
      <c r="B14" s="34" t="s">
        <v>52</v>
      </c>
      <c r="C14" s="35" t="n">
        <v>8732309923</v>
      </c>
      <c r="D14" s="35" t="n">
        <v>4720119396</v>
      </c>
      <c r="E14" s="35" t="n">
        <v>4324329531</v>
      </c>
      <c r="F14" s="35" t="n">
        <f aca="false">(D14+E14)/2</f>
        <v>4522224463.5</v>
      </c>
      <c r="G14" s="36" t="n">
        <f aca="false">F14/C14</f>
        <v>0.51787264805947</v>
      </c>
      <c r="H14" s="37"/>
      <c r="I14" s="7"/>
      <c r="J14" s="7"/>
      <c r="K14" s="7"/>
      <c r="M14" s="39" t="s">
        <v>38</v>
      </c>
    </row>
    <row r="15" s="38" customFormat="true" ht="13.5" hidden="false" customHeight="true" outlineLevel="0" collapsed="false">
      <c r="A15" s="40" t="s">
        <v>53</v>
      </c>
      <c r="B15" s="34" t="s">
        <v>54</v>
      </c>
      <c r="C15" s="35" t="n">
        <f aca="false">+C16+C17</f>
        <v>5064060690</v>
      </c>
      <c r="D15" s="35" t="n">
        <f aca="false">+D16+D17</f>
        <v>2553362712</v>
      </c>
      <c r="E15" s="35" t="n">
        <f aca="false">+E16+E17</f>
        <v>2369275609</v>
      </c>
      <c r="F15" s="35" t="n">
        <f aca="false">(D15+E15)/2</f>
        <v>2461319160.5</v>
      </c>
      <c r="G15" s="36" t="n">
        <f aca="false">F15/C15</f>
        <v>0.486036663296782</v>
      </c>
      <c r="H15" s="41" t="s">
        <v>38</v>
      </c>
      <c r="I15" s="7"/>
      <c r="J15" s="7"/>
      <c r="K15" s="7"/>
      <c r="M15" s="39" t="s">
        <v>38</v>
      </c>
    </row>
    <row r="16" s="38" customFormat="true" ht="13.5" hidden="false" customHeight="true" outlineLevel="0" collapsed="false">
      <c r="A16" s="40" t="s">
        <v>55</v>
      </c>
      <c r="B16" s="34" t="s">
        <v>56</v>
      </c>
      <c r="C16" s="35" t="n">
        <v>3149616084</v>
      </c>
      <c r="D16" s="35" t="n">
        <v>1625312014</v>
      </c>
      <c r="E16" s="35" t="n">
        <v>1485738927</v>
      </c>
      <c r="F16" s="35" t="n">
        <f aca="false">(D16+E16)/2</f>
        <v>1555525470.5</v>
      </c>
      <c r="G16" s="36" t="n">
        <f aca="false">F16/C16</f>
        <v>0.493877802568397</v>
      </c>
      <c r="H16" s="37"/>
      <c r="I16" s="7"/>
      <c r="J16" s="7"/>
      <c r="K16" s="7"/>
      <c r="M16" s="39" t="s">
        <v>38</v>
      </c>
    </row>
    <row r="17" s="38" customFormat="true" ht="13.5" hidden="false" customHeight="true" outlineLevel="0" collapsed="false">
      <c r="A17" s="40" t="s">
        <v>57</v>
      </c>
      <c r="B17" s="34" t="s">
        <v>58</v>
      </c>
      <c r="C17" s="35" t="n">
        <v>1914444606</v>
      </c>
      <c r="D17" s="35" t="n">
        <v>928050698</v>
      </c>
      <c r="E17" s="35" t="n">
        <v>883536682</v>
      </c>
      <c r="F17" s="35" t="n">
        <f aca="false">(D17+E17)/2</f>
        <v>905793690</v>
      </c>
      <c r="G17" s="36" t="n">
        <f aca="false">F17/C17</f>
        <v>0.473136536393469</v>
      </c>
      <c r="H17" s="37"/>
      <c r="I17" s="7"/>
      <c r="J17" s="7"/>
      <c r="K17" s="7"/>
      <c r="M17" s="39" t="s">
        <v>38</v>
      </c>
    </row>
    <row r="18" s="38" customFormat="true" ht="13.5" hidden="true" customHeight="true" outlineLevel="0" collapsed="false">
      <c r="A18" s="40" t="s">
        <v>59</v>
      </c>
      <c r="B18" s="34" t="s">
        <v>60</v>
      </c>
      <c r="C18" s="35" t="n">
        <v>542992895</v>
      </c>
      <c r="D18" s="35" t="n">
        <v>274910688</v>
      </c>
      <c r="E18" s="35" t="n">
        <v>328865886</v>
      </c>
      <c r="F18" s="35" t="n">
        <f aca="false">(D18+E18)/2</f>
        <v>301888287</v>
      </c>
      <c r="G18" s="36" t="n">
        <f aca="false">F18/C18</f>
        <v>0.555970970854048</v>
      </c>
      <c r="H18" s="37"/>
      <c r="I18" s="7"/>
      <c r="J18" s="7"/>
      <c r="K18" s="7"/>
      <c r="M18" s="39"/>
    </row>
    <row r="19" s="38" customFormat="true" ht="13.5" hidden="true" customHeight="true" outlineLevel="0" collapsed="false">
      <c r="A19" s="40" t="s">
        <v>61</v>
      </c>
      <c r="B19" s="34" t="s">
        <v>62</v>
      </c>
      <c r="C19" s="35" t="n">
        <v>340515474</v>
      </c>
      <c r="D19" s="35" t="n">
        <v>139825817</v>
      </c>
      <c r="E19" s="35" t="n">
        <v>120172705</v>
      </c>
      <c r="F19" s="35" t="n">
        <f aca="false">(D19+E19)/2</f>
        <v>129999261</v>
      </c>
      <c r="G19" s="36" t="n">
        <f aca="false">F19/C19</f>
        <v>0.381771963173691</v>
      </c>
      <c r="H19" s="37"/>
      <c r="I19" s="7"/>
      <c r="J19" s="7"/>
      <c r="K19" s="7"/>
      <c r="M19" s="39"/>
    </row>
    <row r="20" s="38" customFormat="true" ht="13.5" hidden="false" customHeight="true" outlineLevel="0" collapsed="false">
      <c r="A20" s="40" t="s">
        <v>63</v>
      </c>
      <c r="B20" s="34" t="s">
        <v>64</v>
      </c>
      <c r="C20" s="35" t="n">
        <v>3357757984</v>
      </c>
      <c r="D20" s="35" t="n">
        <v>919947773</v>
      </c>
      <c r="E20" s="35" t="n">
        <v>829825474</v>
      </c>
      <c r="F20" s="35" t="n">
        <f aca="false">(D20+E20)/2</f>
        <v>874886623.5</v>
      </c>
      <c r="G20" s="36" t="n">
        <f aca="false">F20/C20</f>
        <v>0.260556784517797</v>
      </c>
      <c r="H20" s="37"/>
      <c r="I20" s="10" t="s">
        <v>65</v>
      </c>
      <c r="J20" s="10"/>
      <c r="K20" s="10"/>
      <c r="M20" s="39" t="s">
        <v>38</v>
      </c>
    </row>
    <row r="21" s="38" customFormat="true" ht="13.5" hidden="true" customHeight="true" outlineLevel="0" collapsed="false">
      <c r="A21" s="40" t="n">
        <v>10</v>
      </c>
      <c r="B21" s="34" t="s">
        <v>66</v>
      </c>
      <c r="C21" s="35" t="n">
        <v>58035557</v>
      </c>
      <c r="D21" s="35" t="n">
        <v>454113839</v>
      </c>
      <c r="E21" s="35" t="n">
        <v>484008224</v>
      </c>
      <c r="F21" s="35" t="n">
        <f aca="false">(D21+E21)/2</f>
        <v>469061031.5</v>
      </c>
      <c r="G21" s="36" t="n">
        <f aca="false">F21/C21</f>
        <v>8.08230429321114</v>
      </c>
      <c r="H21" s="37"/>
      <c r="I21" s="42" t="s">
        <v>67</v>
      </c>
      <c r="J21" s="42" t="s">
        <v>68</v>
      </c>
      <c r="K21" s="42" t="s">
        <v>69</v>
      </c>
      <c r="M21" s="39"/>
    </row>
    <row r="22" s="38" customFormat="true" ht="13.5" hidden="false" customHeight="true" outlineLevel="0" collapsed="false">
      <c r="A22" s="40" t="n">
        <v>11</v>
      </c>
      <c r="B22" s="34" t="s">
        <v>70</v>
      </c>
      <c r="C22" s="35" t="n">
        <v>773995290</v>
      </c>
      <c r="D22" s="35" t="n">
        <v>441110034</v>
      </c>
      <c r="E22" s="35" t="n">
        <v>404377090</v>
      </c>
      <c r="F22" s="35" t="n">
        <f aca="false">(D22+E22)/2</f>
        <v>422743562</v>
      </c>
      <c r="G22" s="36" t="n">
        <f aca="false">F22/C22</f>
        <v>0.546183636337115</v>
      </c>
      <c r="H22" s="37"/>
      <c r="I22" s="7"/>
      <c r="J22" s="7"/>
      <c r="K22" s="7"/>
      <c r="M22" s="39" t="s">
        <v>38</v>
      </c>
    </row>
    <row r="23" s="38" customFormat="true" ht="13.5" hidden="false" customHeight="true" outlineLevel="0" collapsed="false">
      <c r="A23" s="40" t="n">
        <v>11.1</v>
      </c>
      <c r="B23" s="34" t="s">
        <v>71</v>
      </c>
      <c r="C23" s="35" t="n">
        <f aca="false">C22*(I23/(I23+I24))</f>
        <v>200551915.44237</v>
      </c>
      <c r="D23" s="35" t="n">
        <f aca="false">D22*(J23/(J23+J24))</f>
        <v>142774607.171512</v>
      </c>
      <c r="E23" s="35" t="n">
        <f aca="false">E22*(K23/(K23+K24))</f>
        <v>131507254.599063</v>
      </c>
      <c r="F23" s="35" t="n">
        <f aca="false">(D23+E23)/2</f>
        <v>137140930.885288</v>
      </c>
      <c r="G23" s="36" t="n">
        <f aca="false">F23/C23</f>
        <v>0.683817606941262</v>
      </c>
      <c r="H23" s="41" t="s">
        <v>38</v>
      </c>
      <c r="I23" s="43" t="n">
        <v>2223380</v>
      </c>
      <c r="J23" s="44" t="n">
        <v>1393118</v>
      </c>
      <c r="K23" s="45" t="n">
        <v>1355474</v>
      </c>
      <c r="M23" s="39" t="s">
        <v>38</v>
      </c>
    </row>
    <row r="24" s="38" customFormat="true" ht="13.5" hidden="false" customHeight="true" outlineLevel="0" collapsed="false">
      <c r="A24" s="40" t="n">
        <v>11.2</v>
      </c>
      <c r="B24" s="34" t="s">
        <v>72</v>
      </c>
      <c r="C24" s="35" t="n">
        <f aca="false">C22-C23</f>
        <v>573443374.55763</v>
      </c>
      <c r="D24" s="35" t="n">
        <f aca="false">D22-D23</f>
        <v>298335426.828488</v>
      </c>
      <c r="E24" s="35" t="n">
        <f aca="false">E22-E23</f>
        <v>272869835.400937</v>
      </c>
      <c r="F24" s="35" t="n">
        <f aca="false">(D24+E24)/2</f>
        <v>285602631.114712</v>
      </c>
      <c r="G24" s="36" t="n">
        <f aca="false">F24/C24</f>
        <v>0.498048532403106</v>
      </c>
      <c r="H24" s="41" t="s">
        <v>38</v>
      </c>
      <c r="I24" s="46" t="n">
        <v>6357369</v>
      </c>
      <c r="J24" s="47" t="n">
        <v>2910997</v>
      </c>
      <c r="K24" s="48" t="n">
        <v>2812529</v>
      </c>
      <c r="M24" s="39" t="s">
        <v>38</v>
      </c>
    </row>
    <row r="25" s="38" customFormat="true" ht="13.5" hidden="false" customHeight="true" outlineLevel="0" collapsed="false">
      <c r="A25" s="40" t="n">
        <v>12</v>
      </c>
      <c r="B25" s="34" t="s">
        <v>73</v>
      </c>
      <c r="C25" s="35" t="n">
        <v>1985628417</v>
      </c>
      <c r="D25" s="35" t="n">
        <v>1028652352</v>
      </c>
      <c r="E25" s="35" t="n">
        <v>940234125</v>
      </c>
      <c r="F25" s="35" t="n">
        <f aca="false">(D25+E25)/2</f>
        <v>984443238.5</v>
      </c>
      <c r="G25" s="36" t="n">
        <f aca="false">F25/C25</f>
        <v>0.495784221293203</v>
      </c>
      <c r="H25" s="37"/>
      <c r="I25" s="7"/>
      <c r="J25" s="7"/>
      <c r="K25" s="7"/>
      <c r="M25" s="39" t="s">
        <v>38</v>
      </c>
    </row>
    <row r="26" s="38" customFormat="true" ht="13.5" hidden="true" customHeight="true" outlineLevel="0" collapsed="false">
      <c r="A26" s="40" t="n">
        <v>13</v>
      </c>
      <c r="B26" s="34" t="s">
        <v>74</v>
      </c>
      <c r="C26" s="35" t="n">
        <v>379948747</v>
      </c>
      <c r="D26" s="35" t="n">
        <v>419020720</v>
      </c>
      <c r="E26" s="35" t="n">
        <v>397327226</v>
      </c>
      <c r="F26" s="35" t="n">
        <f aca="false">(D26+E26)/2</f>
        <v>408173973</v>
      </c>
      <c r="G26" s="36" t="n">
        <f aca="false">F26/C26</f>
        <v>1.07428693007376</v>
      </c>
      <c r="H26" s="37"/>
      <c r="I26" s="7"/>
      <c r="J26" s="7"/>
      <c r="K26" s="7"/>
      <c r="M26" s="39"/>
    </row>
    <row r="27" s="38" customFormat="true" ht="13.5" hidden="true" customHeight="true" outlineLevel="0" collapsed="false">
      <c r="A27" s="40" t="n">
        <v>14</v>
      </c>
      <c r="B27" s="34" t="s">
        <v>75</v>
      </c>
      <c r="C27" s="35" t="n">
        <v>108417</v>
      </c>
      <c r="D27" s="35" t="n">
        <v>48539</v>
      </c>
      <c r="E27" s="35" t="n">
        <v>291211</v>
      </c>
      <c r="F27" s="35" t="n">
        <f aca="false">(D27+E27)/2</f>
        <v>169875</v>
      </c>
      <c r="G27" s="36" t="n">
        <f aca="false">F27/C27</f>
        <v>1.56686681977919</v>
      </c>
      <c r="H27" s="37"/>
      <c r="I27" s="7"/>
      <c r="J27" s="7"/>
      <c r="K27" s="7"/>
      <c r="M27" s="39"/>
    </row>
    <row r="28" s="38" customFormat="true" ht="13.5" hidden="true" customHeight="true" outlineLevel="0" collapsed="false">
      <c r="A28" s="40" t="n">
        <v>15.1</v>
      </c>
      <c r="B28" s="34" t="s">
        <v>76</v>
      </c>
      <c r="C28" s="35" t="n">
        <v>58414</v>
      </c>
      <c r="D28" s="35" t="n">
        <v>9431</v>
      </c>
      <c r="E28" s="35" t="n">
        <v>10737</v>
      </c>
      <c r="F28" s="35" t="n">
        <f aca="false">(D28+E28)/2</f>
        <v>10084</v>
      </c>
      <c r="G28" s="36" t="n">
        <f aca="false">F28/C28</f>
        <v>0.172629849008799</v>
      </c>
      <c r="H28" s="37"/>
      <c r="I28" s="7"/>
      <c r="J28" s="7"/>
      <c r="K28" s="7"/>
      <c r="M28" s="39"/>
    </row>
    <row r="29" s="38" customFormat="true" ht="13.5" hidden="true" customHeight="true" outlineLevel="0" collapsed="false">
      <c r="A29" s="40" t="n">
        <v>15.2</v>
      </c>
      <c r="B29" s="34" t="s">
        <v>77</v>
      </c>
      <c r="C29" s="35" t="n">
        <v>3998</v>
      </c>
      <c r="D29" s="35" t="n">
        <v>160</v>
      </c>
      <c r="E29" s="35" t="n">
        <v>132205</v>
      </c>
      <c r="F29" s="35" t="n">
        <f aca="false">(D29+E29)/2</f>
        <v>66182.5</v>
      </c>
      <c r="G29" s="36" t="n">
        <f aca="false">F29/C29</f>
        <v>16.5539019509755</v>
      </c>
      <c r="H29" s="37"/>
      <c r="I29" s="7"/>
      <c r="J29" s="7"/>
      <c r="K29" s="7"/>
      <c r="M29" s="39"/>
    </row>
    <row r="30" s="38" customFormat="true" ht="13.5" hidden="true" customHeight="true" outlineLevel="0" collapsed="false">
      <c r="A30" s="40" t="n">
        <v>15.3</v>
      </c>
      <c r="B30" s="34" t="s">
        <v>78</v>
      </c>
      <c r="C30" s="35" t="n">
        <v>41447011</v>
      </c>
      <c r="D30" s="35" t="n">
        <v>1171351480</v>
      </c>
      <c r="E30" s="35" t="n">
        <v>1093798207</v>
      </c>
      <c r="F30" s="35" t="n">
        <f aca="false">(D30+E30)/2</f>
        <v>1132574843.5</v>
      </c>
      <c r="G30" s="36" t="n">
        <f aca="false">F30/C30</f>
        <v>27.3258509160045</v>
      </c>
      <c r="H30" s="37"/>
      <c r="I30" s="7"/>
      <c r="J30" s="7"/>
      <c r="K30" s="7"/>
      <c r="M30" s="39"/>
    </row>
    <row r="31" s="38" customFormat="true" ht="13.5" hidden="true" customHeight="true" outlineLevel="0" collapsed="false">
      <c r="A31" s="40" t="n">
        <v>15.4</v>
      </c>
      <c r="B31" s="34" t="s">
        <v>79</v>
      </c>
      <c r="C31" s="35" t="n">
        <v>5811937</v>
      </c>
      <c r="D31" s="35" t="n">
        <v>3356447</v>
      </c>
      <c r="E31" s="35" t="n">
        <v>3226701</v>
      </c>
      <c r="F31" s="35" t="n">
        <f aca="false">(D31+E31)/2</f>
        <v>3291574</v>
      </c>
      <c r="G31" s="36" t="n">
        <f aca="false">F31/C31</f>
        <v>0.566347157582747</v>
      </c>
      <c r="H31" s="37"/>
      <c r="I31" s="7"/>
      <c r="J31" s="7"/>
      <c r="K31" s="7"/>
      <c r="M31" s="39"/>
    </row>
    <row r="32" s="38" customFormat="true" ht="13.5" hidden="true" customHeight="true" outlineLevel="0" collapsed="false">
      <c r="A32" s="40" t="n">
        <v>15.5</v>
      </c>
      <c r="B32" s="34" t="s">
        <v>80</v>
      </c>
      <c r="C32" s="35" t="n">
        <v>6666815</v>
      </c>
      <c r="D32" s="35" t="n">
        <v>6024666</v>
      </c>
      <c r="E32" s="35" t="n">
        <v>140599</v>
      </c>
      <c r="F32" s="35" t="n">
        <f aca="false">(D32+E32)/2</f>
        <v>3082632.5</v>
      </c>
      <c r="G32" s="36" t="n">
        <f aca="false">F32/C32</f>
        <v>0.462384586942941</v>
      </c>
      <c r="H32" s="37"/>
      <c r="I32" s="7"/>
      <c r="J32" s="7"/>
      <c r="K32" s="7"/>
      <c r="M32" s="39"/>
    </row>
    <row r="33" s="38" customFormat="true" ht="13.5" hidden="true" customHeight="true" outlineLevel="0" collapsed="false">
      <c r="A33" s="40" t="n">
        <v>15.6</v>
      </c>
      <c r="B33" s="34" t="s">
        <v>81</v>
      </c>
      <c r="C33" s="35" t="n">
        <v>0</v>
      </c>
      <c r="D33" s="35" t="n">
        <v>0</v>
      </c>
      <c r="E33" s="35" t="n">
        <v>0</v>
      </c>
      <c r="F33" s="35"/>
      <c r="G33" s="36" t="n">
        <f aca="false">IF(C33=0,0,+F33/C33)</f>
        <v>0</v>
      </c>
      <c r="H33" s="37"/>
      <c r="I33" s="7"/>
      <c r="J33" s="7"/>
      <c r="K33" s="7"/>
      <c r="M33" s="39"/>
    </row>
    <row r="34" s="38" customFormat="true" ht="13.5" hidden="true" customHeight="true" outlineLevel="0" collapsed="false">
      <c r="A34" s="40" t="n">
        <v>15.7</v>
      </c>
      <c r="B34" s="34" t="s">
        <v>82</v>
      </c>
      <c r="C34" s="35" t="n">
        <v>101970425</v>
      </c>
      <c r="D34" s="35" t="n">
        <v>10710638</v>
      </c>
      <c r="E34" s="35" t="n">
        <v>8488471</v>
      </c>
      <c r="F34" s="35" t="n">
        <f aca="false">(D34+E34)/2</f>
        <v>9599554.5</v>
      </c>
      <c r="G34" s="36" t="n">
        <f aca="false">F34/C34</f>
        <v>0.0941405755639442</v>
      </c>
      <c r="H34" s="37"/>
      <c r="I34" s="7"/>
      <c r="J34" s="7"/>
      <c r="K34" s="7"/>
      <c r="M34" s="39"/>
    </row>
    <row r="35" s="38" customFormat="true" ht="13.5" hidden="true" customHeight="true" outlineLevel="0" collapsed="false">
      <c r="A35" s="40" t="n">
        <v>15.8</v>
      </c>
      <c r="B35" s="34" t="s">
        <v>83</v>
      </c>
      <c r="C35" s="35" t="n">
        <v>0</v>
      </c>
      <c r="D35" s="35" t="n">
        <v>0</v>
      </c>
      <c r="E35" s="35" t="n">
        <v>0</v>
      </c>
      <c r="F35" s="35" t="n">
        <f aca="false">(D35+E35)/2</f>
        <v>0</v>
      </c>
      <c r="G35" s="36" t="n">
        <f aca="false">IF(C35=0,0,+F35/C35)</f>
        <v>0</v>
      </c>
      <c r="H35" s="37"/>
      <c r="I35" s="7"/>
      <c r="J35" s="7"/>
      <c r="K35" s="7"/>
      <c r="M35" s="39"/>
    </row>
    <row r="36" s="38" customFormat="true" ht="13.5" hidden="true" customHeight="true" outlineLevel="0" collapsed="false">
      <c r="A36" s="40" t="n">
        <v>16</v>
      </c>
      <c r="B36" s="34" t="s">
        <v>84</v>
      </c>
      <c r="C36" s="35" t="n">
        <v>11495140931</v>
      </c>
      <c r="D36" s="35" t="n">
        <v>3256104603</v>
      </c>
      <c r="E36" s="35" t="n">
        <v>3456610937</v>
      </c>
      <c r="F36" s="35" t="n">
        <f aca="false">(D36+E36)/2</f>
        <v>3356357770</v>
      </c>
      <c r="G36" s="36" t="n">
        <f aca="false">F36/C36</f>
        <v>0.291980567280267</v>
      </c>
      <c r="H36" s="37"/>
      <c r="I36" s="7"/>
      <c r="J36" s="7"/>
      <c r="K36" s="7"/>
      <c r="M36" s="39"/>
    </row>
    <row r="37" s="38" customFormat="true" ht="13.5" hidden="false" customHeight="true" outlineLevel="0" collapsed="false">
      <c r="A37" s="40" t="n">
        <v>17</v>
      </c>
      <c r="B37" s="34" t="s">
        <v>85</v>
      </c>
      <c r="C37" s="35" t="n">
        <f aca="false">+C38+C39</f>
        <v>9149219536</v>
      </c>
      <c r="D37" s="35" t="n">
        <f aca="false">+D38+D39</f>
        <v>5789180735</v>
      </c>
      <c r="E37" s="35" t="n">
        <f aca="false">+E38+E39</f>
        <v>5137077273</v>
      </c>
      <c r="F37" s="35" t="n">
        <f aca="false">(D37+E37)/2</f>
        <v>5463129004</v>
      </c>
      <c r="G37" s="36" t="n">
        <f aca="false">F37/C37</f>
        <v>0.597114210944867</v>
      </c>
      <c r="H37" s="41" t="s">
        <v>38</v>
      </c>
      <c r="M37" s="39" t="s">
        <v>38</v>
      </c>
    </row>
    <row r="38" s="38" customFormat="true" ht="13.5" hidden="false" customHeight="true" outlineLevel="0" collapsed="false">
      <c r="A38" s="40" t="n">
        <v>17.1</v>
      </c>
      <c r="B38" s="34" t="s">
        <v>86</v>
      </c>
      <c r="C38" s="35" t="n">
        <v>5396837195</v>
      </c>
      <c r="D38" s="35" t="n">
        <v>3139751220</v>
      </c>
      <c r="E38" s="35" t="n">
        <v>2768772550</v>
      </c>
      <c r="F38" s="35" t="n">
        <f aca="false">(D38+E38)/2</f>
        <v>2954261885</v>
      </c>
      <c r="G38" s="36" t="n">
        <f aca="false">F38/C38</f>
        <v>0.547406152577111</v>
      </c>
      <c r="H38" s="37"/>
      <c r="I38" s="7"/>
      <c r="J38" s="7"/>
      <c r="K38" s="7"/>
      <c r="M38" s="39" t="s">
        <v>38</v>
      </c>
    </row>
    <row r="39" s="38" customFormat="true" ht="13.5" hidden="false" customHeight="true" outlineLevel="0" collapsed="false">
      <c r="A39" s="40" t="n">
        <v>17.2</v>
      </c>
      <c r="B39" s="34" t="s">
        <v>87</v>
      </c>
      <c r="C39" s="35" t="n">
        <v>3752382341</v>
      </c>
      <c r="D39" s="35" t="n">
        <v>2649429515</v>
      </c>
      <c r="E39" s="35" t="n">
        <v>2368304723</v>
      </c>
      <c r="F39" s="35" t="n">
        <f aca="false">(D39+E39)/2</f>
        <v>2508867119</v>
      </c>
      <c r="G39" s="36" t="n">
        <f aca="false">F39/C39</f>
        <v>0.668606472103638</v>
      </c>
      <c r="H39" s="37"/>
      <c r="I39" s="7"/>
      <c r="J39" s="7"/>
      <c r="K39" s="7"/>
      <c r="M39" s="39" t="s">
        <v>38</v>
      </c>
    </row>
    <row r="40" s="38" customFormat="true" ht="13.5" hidden="true" customHeight="true" outlineLevel="0" collapsed="false">
      <c r="A40" s="40" t="n">
        <v>17.3</v>
      </c>
      <c r="B40" s="34" t="s">
        <v>88</v>
      </c>
      <c r="C40" s="35" t="n">
        <v>205434979</v>
      </c>
      <c r="D40" s="35" t="n">
        <v>84201635</v>
      </c>
      <c r="E40" s="35" t="n">
        <v>85442820</v>
      </c>
      <c r="F40" s="35" t="n">
        <f aca="false">(D40+E40)/2</f>
        <v>84822227.5</v>
      </c>
      <c r="G40" s="36" t="n">
        <f aca="false">F40/C40</f>
        <v>0.412890871422632</v>
      </c>
      <c r="H40" s="37"/>
      <c r="M40" s="39"/>
    </row>
    <row r="41" s="38" customFormat="true" ht="13.5" hidden="false" customHeight="true" outlineLevel="0" collapsed="false">
      <c r="A41" s="40" t="n">
        <v>18</v>
      </c>
      <c r="B41" s="34" t="s">
        <v>89</v>
      </c>
      <c r="C41" s="35" t="n">
        <v>564663029</v>
      </c>
      <c r="D41" s="35" t="n">
        <v>303110821</v>
      </c>
      <c r="E41" s="35" t="n">
        <v>262130022</v>
      </c>
      <c r="F41" s="35" t="n">
        <f aca="false">(D41+E41)/2</f>
        <v>282620421.5</v>
      </c>
      <c r="G41" s="36" t="n">
        <f aca="false">F41/C41</f>
        <v>0.500511644972598</v>
      </c>
      <c r="H41" s="37"/>
      <c r="I41" s="42" t="s">
        <v>67</v>
      </c>
      <c r="J41" s="42" t="s">
        <v>68</v>
      </c>
      <c r="K41" s="42" t="s">
        <v>69</v>
      </c>
      <c r="M41" s="39" t="s">
        <v>38</v>
      </c>
    </row>
    <row r="42" s="38" customFormat="true" ht="13.5" hidden="false" customHeight="true" outlineLevel="0" collapsed="false">
      <c r="A42" s="40" t="n">
        <v>18.1</v>
      </c>
      <c r="B42" s="34" t="s">
        <v>90</v>
      </c>
      <c r="C42" s="35" t="n">
        <f aca="false">C41*(I42/(I42+I43))</f>
        <v>475020225.766831</v>
      </c>
      <c r="D42" s="35" t="n">
        <f aca="false">D41*(J42/(J42+J43))</f>
        <v>256319738.032643</v>
      </c>
      <c r="E42" s="35" t="n">
        <f aca="false">E41*(K42/(K42+K43))</f>
        <v>221613200.613102</v>
      </c>
      <c r="F42" s="35" t="n">
        <f aca="false">(D42+E42)/2</f>
        <v>238966469.322873</v>
      </c>
      <c r="G42" s="36" t="n">
        <f aca="false">F42/C42</f>
        <v>0.503065883009732</v>
      </c>
      <c r="H42" s="41" t="s">
        <v>38</v>
      </c>
      <c r="I42" s="43" t="n">
        <v>2436750</v>
      </c>
      <c r="J42" s="44" t="n">
        <v>1362358</v>
      </c>
      <c r="K42" s="45" t="n">
        <v>1262545</v>
      </c>
      <c r="M42" s="39" t="s">
        <v>38</v>
      </c>
    </row>
    <row r="43" s="38" customFormat="true" ht="13.5" hidden="false" customHeight="true" outlineLevel="0" collapsed="false">
      <c r="A43" s="40" t="n">
        <v>18.2</v>
      </c>
      <c r="B43" s="34" t="s">
        <v>91</v>
      </c>
      <c r="C43" s="35" t="n">
        <f aca="false">C41-C42</f>
        <v>89642803.2331694</v>
      </c>
      <c r="D43" s="35" t="n">
        <f aca="false">D41-D42</f>
        <v>46791082.9673568</v>
      </c>
      <c r="E43" s="35" t="n">
        <f aca="false">E41-E42</f>
        <v>40516821.3868976</v>
      </c>
      <c r="F43" s="35" t="n">
        <f aca="false">(D43+E43)/2</f>
        <v>43653952.1771272</v>
      </c>
      <c r="G43" s="36" t="n">
        <f aca="false">F43/C43</f>
        <v>0.486976651807498</v>
      </c>
      <c r="H43" s="41" t="s">
        <v>38</v>
      </c>
      <c r="I43" s="46" t="n">
        <v>459848</v>
      </c>
      <c r="J43" s="47" t="n">
        <v>248698</v>
      </c>
      <c r="K43" s="48" t="n">
        <v>230827</v>
      </c>
      <c r="M43" s="39" t="s">
        <v>38</v>
      </c>
    </row>
    <row r="44" s="38" customFormat="true" ht="13.5" hidden="true" customHeight="true" outlineLevel="0" collapsed="false">
      <c r="A44" s="40" t="n">
        <v>19.1</v>
      </c>
      <c r="B44" s="34" t="s">
        <v>92</v>
      </c>
      <c r="C44" s="35" t="n">
        <v>-143308</v>
      </c>
      <c r="D44" s="35" t="n">
        <v>713</v>
      </c>
      <c r="E44" s="35" t="n">
        <v>-730</v>
      </c>
      <c r="F44" s="35" t="n">
        <f aca="false">(D44+E44)/2</f>
        <v>-8.5</v>
      </c>
      <c r="G44" s="36" t="n">
        <f aca="false">F44/C44</f>
        <v>5.93128087755045E-005</v>
      </c>
      <c r="H44" s="37"/>
      <c r="I44" s="7"/>
      <c r="J44" s="7"/>
      <c r="K44" s="7"/>
      <c r="M44" s="39"/>
    </row>
    <row r="45" s="38" customFormat="true" ht="13.5" hidden="false" customHeight="true" outlineLevel="0" collapsed="false">
      <c r="A45" s="40" t="s">
        <v>93</v>
      </c>
      <c r="B45" s="34" t="s">
        <v>94</v>
      </c>
      <c r="C45" s="35" t="n">
        <f aca="false">+C46+C50</f>
        <v>30744010731</v>
      </c>
      <c r="D45" s="35" t="n">
        <f aca="false">+D46+D50</f>
        <v>10135215956</v>
      </c>
      <c r="E45" s="35" t="n">
        <f aca="false">+E46+E50</f>
        <v>9757709626</v>
      </c>
      <c r="F45" s="35" t="n">
        <f aca="false">(D45+E45)/2</f>
        <v>9946462791</v>
      </c>
      <c r="G45" s="36" t="n">
        <f aca="false">F45/C45</f>
        <v>0.323525218554869</v>
      </c>
      <c r="H45" s="41" t="s">
        <v>38</v>
      </c>
      <c r="I45" s="49"/>
      <c r="J45" s="49"/>
      <c r="K45" s="49"/>
      <c r="M45" s="39" t="s">
        <v>38</v>
      </c>
    </row>
    <row r="46" s="38" customFormat="true" ht="13.5" hidden="false" customHeight="true" outlineLevel="0" collapsed="false">
      <c r="A46" s="40" t="n">
        <v>19.2</v>
      </c>
      <c r="B46" s="34" t="s">
        <v>95</v>
      </c>
      <c r="C46" s="35" t="n">
        <v>17739848962</v>
      </c>
      <c r="D46" s="35" t="n">
        <v>5795638434</v>
      </c>
      <c r="E46" s="35" t="n">
        <v>5575442109</v>
      </c>
      <c r="F46" s="35" t="n">
        <f aca="false">(D46+E46)/2</f>
        <v>5685540271.5</v>
      </c>
      <c r="G46" s="36" t="n">
        <f aca="false">F46/C46</f>
        <v>0.320495415923711</v>
      </c>
      <c r="H46" s="37"/>
      <c r="I46" s="49"/>
      <c r="J46" s="49"/>
      <c r="K46" s="49"/>
      <c r="M46" s="39" t="s">
        <v>38</v>
      </c>
    </row>
    <row r="47" s="38" customFormat="true" ht="13.5" hidden="true" customHeight="true" outlineLevel="0" collapsed="false">
      <c r="A47" s="40" t="n">
        <v>19.3</v>
      </c>
      <c r="B47" s="34" t="s">
        <v>96</v>
      </c>
      <c r="C47" s="35" t="n">
        <v>5505518</v>
      </c>
      <c r="D47" s="35" t="n">
        <v>5675723</v>
      </c>
      <c r="E47" s="35" t="n">
        <v>9997735</v>
      </c>
      <c r="F47" s="35" t="n">
        <f aca="false">(D47+E47)/2</f>
        <v>7836729</v>
      </c>
      <c r="G47" s="36" t="n">
        <f aca="false">F47/C47</f>
        <v>1.42343172795003</v>
      </c>
      <c r="H47" s="37"/>
      <c r="I47" s="7"/>
      <c r="J47" s="7"/>
      <c r="K47" s="7"/>
      <c r="M47" s="39"/>
    </row>
    <row r="48" s="38" customFormat="true" ht="13.5" hidden="false" customHeight="true" outlineLevel="0" collapsed="false">
      <c r="A48" s="40" t="s">
        <v>97</v>
      </c>
      <c r="B48" s="34" t="s">
        <v>98</v>
      </c>
      <c r="C48" s="35" t="n">
        <f aca="false">+C49+C51</f>
        <v>4817353654</v>
      </c>
      <c r="D48" s="35" t="n">
        <f aca="false">+D49+D51</f>
        <v>2473337409</v>
      </c>
      <c r="E48" s="35" t="n">
        <f aca="false">+E49+E51</f>
        <v>1989312472</v>
      </c>
      <c r="F48" s="35" t="n">
        <f aca="false">(D48+E48)/2</f>
        <v>2231324940.5</v>
      </c>
      <c r="G48" s="36" t="n">
        <f aca="false">F48/C48</f>
        <v>0.463184789982621</v>
      </c>
      <c r="H48" s="41" t="s">
        <v>38</v>
      </c>
      <c r="I48" s="7"/>
      <c r="J48" s="7"/>
      <c r="K48" s="7"/>
      <c r="M48" s="39" t="s">
        <v>38</v>
      </c>
    </row>
    <row r="49" s="38" customFormat="true" ht="13.5" hidden="false" customHeight="true" outlineLevel="0" collapsed="false">
      <c r="A49" s="40" t="n">
        <v>19.4</v>
      </c>
      <c r="B49" s="34" t="s">
        <v>99</v>
      </c>
      <c r="C49" s="35" t="n">
        <v>3823665660</v>
      </c>
      <c r="D49" s="35" t="n">
        <v>1998970361</v>
      </c>
      <c r="E49" s="35" t="n">
        <v>1565882517</v>
      </c>
      <c r="F49" s="35" t="n">
        <f aca="false">(D49+E49)/2</f>
        <v>1782426439</v>
      </c>
      <c r="G49" s="36" t="n">
        <f aca="false">F49/C49</f>
        <v>0.466156457570613</v>
      </c>
      <c r="H49" s="37"/>
      <c r="I49" s="22" t="s">
        <v>100</v>
      </c>
      <c r="J49" s="7"/>
      <c r="K49" s="7"/>
      <c r="M49" s="39" t="s">
        <v>38</v>
      </c>
    </row>
    <row r="50" s="38" customFormat="true" ht="13.5" hidden="false" customHeight="true" outlineLevel="0" collapsed="false">
      <c r="A50" s="40" t="n">
        <v>21.1</v>
      </c>
      <c r="B50" s="34" t="s">
        <v>101</v>
      </c>
      <c r="C50" s="35" t="n">
        <v>13004161769</v>
      </c>
      <c r="D50" s="35" t="n">
        <v>4339577522</v>
      </c>
      <c r="E50" s="35" t="n">
        <v>4182267517</v>
      </c>
      <c r="F50" s="35" t="n">
        <f aca="false">(D50+E50)/2</f>
        <v>4260922519.5</v>
      </c>
      <c r="G50" s="36" t="n">
        <f aca="false">F50/C50</f>
        <v>0.327658375463877</v>
      </c>
      <c r="H50" s="37"/>
      <c r="I50" s="50" t="s">
        <v>102</v>
      </c>
      <c r="J50" s="51"/>
      <c r="K50" s="7"/>
      <c r="M50" s="39" t="s">
        <v>38</v>
      </c>
    </row>
    <row r="51" s="38" customFormat="true" ht="13.5" hidden="false" customHeight="true" outlineLevel="0" collapsed="false">
      <c r="A51" s="40" t="n">
        <v>21.2</v>
      </c>
      <c r="B51" s="34" t="s">
        <v>103</v>
      </c>
      <c r="C51" s="35" t="n">
        <v>993687994</v>
      </c>
      <c r="D51" s="35" t="n">
        <v>474367048</v>
      </c>
      <c r="E51" s="35" t="n">
        <v>423429955</v>
      </c>
      <c r="F51" s="35" t="n">
        <f aca="false">(D51+E51)/2</f>
        <v>448898501.5</v>
      </c>
      <c r="G51" s="36" t="n">
        <f aca="false">F51/C51</f>
        <v>0.451749949894232</v>
      </c>
      <c r="H51" s="37"/>
      <c r="I51" s="50" t="s">
        <v>104</v>
      </c>
      <c r="J51" s="51"/>
      <c r="K51" s="7"/>
      <c r="M51" s="39" t="s">
        <v>38</v>
      </c>
    </row>
    <row r="52" s="38" customFormat="true" ht="13.5" hidden="false" customHeight="true" outlineLevel="0" collapsed="false">
      <c r="A52" s="40" t="n">
        <v>22</v>
      </c>
      <c r="B52" s="34" t="s">
        <v>105</v>
      </c>
      <c r="C52" s="35" t="n">
        <v>168211827</v>
      </c>
      <c r="D52" s="35" t="n">
        <v>71037769</v>
      </c>
      <c r="E52" s="35" t="n">
        <v>68293995</v>
      </c>
      <c r="F52" s="35" t="n">
        <f aca="false">(D52+E52)/2</f>
        <v>69665882</v>
      </c>
      <c r="G52" s="36" t="n">
        <f aca="false">F52/C52</f>
        <v>0.414155670516557</v>
      </c>
      <c r="H52" s="37"/>
      <c r="I52" s="50" t="s">
        <v>106</v>
      </c>
      <c r="J52" s="51"/>
      <c r="K52" s="7"/>
      <c r="M52" s="39" t="s">
        <v>38</v>
      </c>
    </row>
    <row r="53" s="38" customFormat="true" ht="13.5" hidden="false" customHeight="true" outlineLevel="0" collapsed="false">
      <c r="A53" s="40" t="n">
        <v>23</v>
      </c>
      <c r="B53" s="34" t="s">
        <v>107</v>
      </c>
      <c r="C53" s="35" t="n">
        <v>134651210</v>
      </c>
      <c r="D53" s="35" t="n">
        <v>82121143</v>
      </c>
      <c r="E53" s="35" t="n">
        <v>78324116</v>
      </c>
      <c r="F53" s="35" t="n">
        <f aca="false">(D53+E53)/2</f>
        <v>80222629.5</v>
      </c>
      <c r="G53" s="36" t="n">
        <f aca="false">F53/C53</f>
        <v>0.595780977385944</v>
      </c>
      <c r="H53" s="37"/>
      <c r="I53" s="50" t="s">
        <v>108</v>
      </c>
      <c r="J53" s="51"/>
      <c r="K53" s="7"/>
      <c r="M53" s="39" t="s">
        <v>38</v>
      </c>
    </row>
    <row r="54" s="38" customFormat="true" ht="13.5" hidden="false" customHeight="true" outlineLevel="0" collapsed="false">
      <c r="A54" s="40" t="n">
        <v>24</v>
      </c>
      <c r="B54" s="34" t="s">
        <v>109</v>
      </c>
      <c r="C54" s="35" t="n">
        <v>874327862</v>
      </c>
      <c r="D54" s="35" t="n">
        <v>536289303</v>
      </c>
      <c r="E54" s="35" t="n">
        <v>513947159</v>
      </c>
      <c r="F54" s="35" t="n">
        <f aca="false">(D54+E54)/2</f>
        <v>525118231</v>
      </c>
      <c r="G54" s="36" t="n">
        <f aca="false">F54/C54</f>
        <v>0.6005964739575</v>
      </c>
      <c r="H54" s="37"/>
      <c r="I54" s="7"/>
      <c r="J54" s="7"/>
      <c r="K54" s="7"/>
      <c r="M54" s="39" t="s">
        <v>38</v>
      </c>
    </row>
    <row r="55" s="38" customFormat="true" ht="13.5" hidden="false" customHeight="true" outlineLevel="0" collapsed="false">
      <c r="A55" s="40" t="n">
        <v>26</v>
      </c>
      <c r="B55" s="34" t="s">
        <v>110</v>
      </c>
      <c r="C55" s="35" t="n">
        <v>44907769</v>
      </c>
      <c r="D55" s="35" t="n">
        <v>27166320</v>
      </c>
      <c r="E55" s="35" t="n">
        <v>23987571</v>
      </c>
      <c r="F55" s="35" t="n">
        <f aca="false">(D55+E55)/2</f>
        <v>25576945.5</v>
      </c>
      <c r="G55" s="36" t="n">
        <f aca="false">F55/C55</f>
        <v>0.569543891169477</v>
      </c>
      <c r="H55" s="37"/>
      <c r="I55" s="7"/>
      <c r="J55" s="7"/>
      <c r="K55" s="7"/>
      <c r="M55" s="39" t="s">
        <v>38</v>
      </c>
    </row>
    <row r="56" s="38" customFormat="true" ht="13.5" hidden="false" customHeight="true" outlineLevel="0" collapsed="false">
      <c r="A56" s="40" t="n">
        <v>27</v>
      </c>
      <c r="B56" s="34" t="s">
        <v>111</v>
      </c>
      <c r="C56" s="35" t="n">
        <v>139210861</v>
      </c>
      <c r="D56" s="35" t="n">
        <v>74383953</v>
      </c>
      <c r="E56" s="35" t="n">
        <v>72188508</v>
      </c>
      <c r="F56" s="35" t="n">
        <f aca="false">(D56+E56)/2</f>
        <v>73286230.5</v>
      </c>
      <c r="G56" s="36" t="n">
        <f aca="false">F56/C56</f>
        <v>0.526440465733489</v>
      </c>
      <c r="H56" s="37"/>
      <c r="I56" s="7"/>
      <c r="J56" s="7"/>
      <c r="K56" s="7"/>
      <c r="M56" s="39" t="s">
        <v>38</v>
      </c>
    </row>
    <row r="57" s="38" customFormat="true" ht="13.5" hidden="false" customHeight="true" outlineLevel="0" collapsed="false">
      <c r="A57" s="40" t="n">
        <v>28</v>
      </c>
      <c r="B57" s="34" t="s">
        <v>112</v>
      </c>
      <c r="C57" s="35" t="n">
        <v>140461741</v>
      </c>
      <c r="D57" s="35" t="n">
        <v>62878740</v>
      </c>
      <c r="E57" s="35" t="n">
        <v>61718899</v>
      </c>
      <c r="F57" s="35" t="n">
        <f aca="false">(D57+E57)/2</f>
        <v>62298819.5</v>
      </c>
      <c r="G57" s="36" t="n">
        <f aca="false">F57/C57</f>
        <v>0.443528743531664</v>
      </c>
      <c r="H57" s="37"/>
      <c r="I57" s="7"/>
      <c r="J57" s="7"/>
      <c r="K57" s="7"/>
      <c r="M57" s="39" t="s">
        <v>38</v>
      </c>
    </row>
    <row r="58" s="38" customFormat="true" ht="13.5" hidden="true" customHeight="true" outlineLevel="0" collapsed="false">
      <c r="A58" s="52" t="n">
        <v>29</v>
      </c>
      <c r="B58" s="53" t="s">
        <v>113</v>
      </c>
      <c r="C58" s="35" t="n">
        <v>17449</v>
      </c>
      <c r="D58" s="35" t="n">
        <v>21502</v>
      </c>
      <c r="E58" s="35"/>
      <c r="F58" s="35" t="n">
        <f aca="false">(D58+E58)/2</f>
        <v>10751</v>
      </c>
      <c r="G58" s="36" t="n">
        <f aca="false">F58/C58</f>
        <v>0.616138460656771</v>
      </c>
      <c r="H58" s="37"/>
      <c r="I58" s="7"/>
      <c r="J58" s="7"/>
      <c r="K58" s="7"/>
      <c r="M58" s="39"/>
    </row>
    <row r="59" s="38" customFormat="true" ht="13.5" hidden="false" customHeight="true" outlineLevel="0" collapsed="false">
      <c r="A59" s="40" t="n">
        <v>30</v>
      </c>
      <c r="B59" s="34" t="s">
        <v>114</v>
      </c>
      <c r="C59" s="35" t="n">
        <v>178769135</v>
      </c>
      <c r="D59" s="35" t="n">
        <v>353592567</v>
      </c>
      <c r="E59" s="35" t="n">
        <v>323497583</v>
      </c>
      <c r="F59" s="35" t="n">
        <f aca="false">(D59+E59)/2</f>
        <v>338545075</v>
      </c>
      <c r="G59" s="36" t="n">
        <f aca="false">F59/C59</f>
        <v>1.89375573697328</v>
      </c>
      <c r="H59" s="37"/>
      <c r="I59" s="7"/>
      <c r="J59" s="7"/>
      <c r="K59" s="7"/>
      <c r="M59" s="39" t="s">
        <v>38</v>
      </c>
    </row>
    <row r="60" s="38" customFormat="true" ht="13.5" hidden="false" customHeight="true" outlineLevel="0" collapsed="false">
      <c r="A60" s="40" t="n">
        <v>34</v>
      </c>
      <c r="B60" s="34" t="s">
        <v>115</v>
      </c>
      <c r="C60" s="35" t="n">
        <v>98826530</v>
      </c>
      <c r="D60" s="35" t="n">
        <v>38240883</v>
      </c>
      <c r="E60" s="35" t="n">
        <v>37738766</v>
      </c>
      <c r="F60" s="35" t="n">
        <f aca="false">(D60+E60)/2</f>
        <v>37989824.5</v>
      </c>
      <c r="G60" s="36" t="n">
        <f aca="false">F60/C60</f>
        <v>0.384409171302483</v>
      </c>
      <c r="H60" s="37"/>
      <c r="I60" s="7"/>
      <c r="J60" s="7"/>
      <c r="K60" s="7"/>
      <c r="M60" s="39" t="s">
        <v>38</v>
      </c>
    </row>
    <row r="61" s="38" customFormat="true" ht="13.5" hidden="true" customHeight="true" outlineLevel="0" collapsed="false">
      <c r="A61" s="40" t="n">
        <v>35</v>
      </c>
      <c r="B61" s="34" t="s">
        <v>116</v>
      </c>
      <c r="C61" s="35" t="n">
        <v>83290127754</v>
      </c>
      <c r="D61" s="35" t="n">
        <v>37033880128</v>
      </c>
      <c r="E61" s="35" t="n">
        <v>32075043597</v>
      </c>
      <c r="F61" s="35" t="n">
        <f aca="false">(D61+E61)/2</f>
        <v>34554461862.5</v>
      </c>
      <c r="G61" s="36" t="n">
        <f aca="false">F61/C61</f>
        <v>0.414868638028239</v>
      </c>
      <c r="H61" s="37"/>
      <c r="I61" s="7"/>
      <c r="J61" s="7"/>
      <c r="K61" s="7"/>
      <c r="M61" s="39"/>
    </row>
    <row r="62" s="38" customFormat="true" ht="13.5" hidden="false" customHeight="true" outlineLevel="0" collapsed="false">
      <c r="A62" s="40"/>
      <c r="B62" s="34" t="s">
        <v>117</v>
      </c>
      <c r="C62" s="35" t="n">
        <f aca="false">+C7+C8+C11+C12+C13+C14+C16+C17+C20+C23+C24+C25+C38+C39+C42+C43+C46+C49+C50+C51+C52+C53+C54+C55+C56+C57+C59+C60</f>
        <v>69514779820</v>
      </c>
      <c r="D62" s="35" t="n">
        <f aca="false">+D7+D8+D11+D12+D13+D14+D16+D17+D20+D23+D24+D25+D38+D39+D42+D43+D46+D49+D50+D51+D52+D53+D54+D55+D56+D57+D59+D60</f>
        <v>30981749032</v>
      </c>
      <c r="E62" s="35" t="n">
        <f aca="false">+E7+E8+E11+E12+E13+E14+E16+E17+E20+E23+E24+E25+E38+E39+E42+E43+E46+E49+E50+E51+E52+E53+E54+E55+E56+E57+E59+E60</f>
        <v>28340825833</v>
      </c>
      <c r="F62" s="35" t="n">
        <f aca="false">(D62+E62)/2</f>
        <v>29661287432.5</v>
      </c>
      <c r="G62" s="36" t="n">
        <f aca="false">F62/C62</f>
        <v>0.426690374468628</v>
      </c>
      <c r="H62" s="41" t="s">
        <v>38</v>
      </c>
      <c r="I62" s="7"/>
      <c r="J62" s="7"/>
      <c r="K62" s="7"/>
      <c r="M62" s="39" t="s">
        <v>38</v>
      </c>
    </row>
    <row r="63" customFormat="false" ht="15.75" hidden="false" customHeight="false" outlineLevel="0" collapsed="false">
      <c r="E63" s="7"/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</row>
    <row r="66" customFormat="false" ht="15.75" hidden="false" customHeight="false" outlineLevel="0" collapsed="false">
      <c r="A66" s="49"/>
      <c r="B66" s="49"/>
      <c r="C66" s="49"/>
      <c r="D66" s="49"/>
      <c r="E66" s="49"/>
      <c r="F66" s="49"/>
      <c r="G66" s="49"/>
    </row>
    <row r="67" customFormat="false" ht="15.75" hidden="false" customHeight="false" outlineLevel="0" collapsed="false">
      <c r="A67" s="49"/>
      <c r="B67" s="49"/>
      <c r="C67" s="49"/>
      <c r="D67" s="49"/>
      <c r="E67" s="49"/>
      <c r="F67" s="49"/>
      <c r="G67" s="49"/>
    </row>
  </sheetData>
  <mergeCells count="2">
    <mergeCell ref="A1:G1"/>
    <mergeCell ref="A2:G2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9/15/2020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14.14"/>
    <col collapsed="false" customWidth="true" hidden="false" outlineLevel="0" max="2" min="2" style="55" width="28.85"/>
    <col collapsed="false" customWidth="true" hidden="false" outlineLevel="0" max="4" min="3" style="56" width="18.41"/>
    <col collapsed="false" customWidth="true" hidden="false" outlineLevel="0" max="5" min="5" style="56" width="19.14"/>
    <col collapsed="false" customWidth="false" hidden="false" outlineLevel="0" max="6" min="6" style="56" width="9.14"/>
    <col collapsed="false" customWidth="false" hidden="true" outlineLevel="0" max="7" min="7" style="57" width="9.14"/>
    <col collapsed="false" customWidth="false" hidden="true" outlineLevel="0" max="9" min="8" style="55" width="9.14"/>
    <col collapsed="false" customWidth="false" hidden="false" outlineLevel="0" max="257" min="10" style="55" width="9.14"/>
  </cols>
  <sheetData>
    <row r="1" s="59" customFormat="true" ht="24.75" hidden="false" customHeight="true" outlineLevel="0" collapsed="false">
      <c r="A1" s="58" t="s">
        <v>118</v>
      </c>
      <c r="B1" s="58"/>
      <c r="C1" s="58"/>
      <c r="D1" s="58"/>
      <c r="E1" s="58"/>
      <c r="F1" s="58"/>
      <c r="G1" s="57"/>
    </row>
    <row r="2" s="59" customFormat="true" ht="19.5" hidden="false" customHeight="true" outlineLevel="0" collapsed="false">
      <c r="A2" s="58"/>
      <c r="B2" s="58"/>
      <c r="C2" s="58"/>
      <c r="D2" s="58"/>
      <c r="E2" s="58"/>
      <c r="F2" s="58"/>
      <c r="G2" s="57"/>
    </row>
    <row r="3" s="59" customFormat="true" ht="19.5" hidden="false" customHeight="true" outlineLevel="0" collapsed="false">
      <c r="A3" s="58"/>
      <c r="B3" s="58"/>
      <c r="C3" s="60"/>
      <c r="D3" s="58"/>
      <c r="E3" s="58"/>
      <c r="F3" s="58"/>
      <c r="G3" s="57"/>
    </row>
    <row r="4" s="67" customFormat="true" ht="14.25" hidden="false" customHeight="true" outlineLevel="0" collapsed="false">
      <c r="A4" s="61"/>
      <c r="B4" s="62"/>
      <c r="C4" s="63" t="s">
        <v>119</v>
      </c>
      <c r="D4" s="63" t="s">
        <v>120</v>
      </c>
      <c r="E4" s="64" t="s">
        <v>121</v>
      </c>
      <c r="F4" s="65"/>
      <c r="G4" s="66"/>
    </row>
    <row r="5" s="67" customFormat="true" ht="14.25" hidden="false" customHeight="true" outlineLevel="0" collapsed="false">
      <c r="A5" s="68"/>
      <c r="B5" s="69" t="s">
        <v>9</v>
      </c>
      <c r="C5" s="70" t="s">
        <v>14</v>
      </c>
      <c r="D5" s="70" t="s">
        <v>14</v>
      </c>
      <c r="E5" s="64"/>
      <c r="F5" s="71"/>
      <c r="G5" s="66"/>
    </row>
    <row r="6" s="78" customFormat="true" ht="14.25" hidden="false" customHeight="true" outlineLevel="0" collapsed="false">
      <c r="A6" s="72"/>
      <c r="B6" s="73"/>
      <c r="C6" s="74" t="s">
        <v>122</v>
      </c>
      <c r="D6" s="74" t="s">
        <v>123</v>
      </c>
      <c r="E6" s="75" t="s">
        <v>124</v>
      </c>
      <c r="F6" s="76"/>
      <c r="G6" s="77" t="s">
        <v>35</v>
      </c>
      <c r="I6" s="79" t="s">
        <v>125</v>
      </c>
    </row>
    <row r="7" s="86" customFormat="true" ht="18" hidden="false" customHeight="true" outlineLevel="0" collapsed="false">
      <c r="A7" s="80" t="s">
        <v>36</v>
      </c>
      <c r="B7" s="81" t="s">
        <v>37</v>
      </c>
      <c r="C7" s="82" t="n">
        <v>0.50541852838769</v>
      </c>
      <c r="D7" s="82" t="n">
        <v>0.505608949570672</v>
      </c>
      <c r="E7" s="83" t="n">
        <f aca="false">+D7-C7</f>
        <v>0.000190421182982292</v>
      </c>
      <c r="F7" s="84"/>
      <c r="G7" s="85" t="s">
        <v>38</v>
      </c>
      <c r="I7" s="87" t="n">
        <f aca="false">+C7/D7-1</f>
        <v>-0.000376617508736743</v>
      </c>
    </row>
    <row r="8" s="86" customFormat="true" ht="12.75" hidden="false" customHeight="true" outlineLevel="0" collapsed="false">
      <c r="A8" s="88" t="s">
        <v>39</v>
      </c>
      <c r="B8" s="81" t="s">
        <v>40</v>
      </c>
      <c r="C8" s="82" t="n">
        <v>0.48910761716288</v>
      </c>
      <c r="D8" s="82" t="n">
        <v>0.484021631648379</v>
      </c>
      <c r="E8" s="83" t="n">
        <f aca="false">+D8-C8</f>
        <v>-0.00508598551450112</v>
      </c>
      <c r="F8" s="84"/>
      <c r="G8" s="85" t="s">
        <v>38</v>
      </c>
      <c r="I8" s="87" t="n">
        <f aca="false">+C8/D8-1</f>
        <v>0.0105077649054244</v>
      </c>
    </row>
    <row r="9" s="86" customFormat="true" ht="12.75" hidden="true" customHeight="true" outlineLevel="0" collapsed="false">
      <c r="A9" s="88" t="s">
        <v>41</v>
      </c>
      <c r="B9" s="81" t="s">
        <v>42</v>
      </c>
      <c r="C9" s="82" t="n">
        <v>0.319632901097948</v>
      </c>
      <c r="D9" s="82" t="n">
        <v>0.317732892573045</v>
      </c>
      <c r="E9" s="83" t="n">
        <f aca="false">+D9-C9</f>
        <v>-0.00190000852490352</v>
      </c>
      <c r="F9" s="84"/>
      <c r="G9" s="85"/>
      <c r="I9" s="87" t="n">
        <f aca="false">+C9/D9-1</f>
        <v>0.0059798924483927</v>
      </c>
    </row>
    <row r="10" s="86" customFormat="true" ht="12.75" hidden="true" customHeight="true" outlineLevel="0" collapsed="false">
      <c r="A10" s="88" t="s">
        <v>43</v>
      </c>
      <c r="B10" s="81" t="s">
        <v>44</v>
      </c>
      <c r="C10" s="82" t="n">
        <v>0.556989813619827</v>
      </c>
      <c r="D10" s="82" t="n">
        <v>0.553027060350477</v>
      </c>
      <c r="E10" s="83" t="n">
        <f aca="false">+D10-C10</f>
        <v>-0.00396275326934958</v>
      </c>
      <c r="F10" s="84"/>
      <c r="G10" s="85"/>
      <c r="I10" s="87" t="n">
        <f aca="false">+C10/D10-1</f>
        <v>0.00716556847478356</v>
      </c>
    </row>
    <row r="11" s="86" customFormat="true" ht="12.75" hidden="false" customHeight="true" outlineLevel="0" collapsed="false">
      <c r="A11" s="88" t="s">
        <v>45</v>
      </c>
      <c r="B11" s="81" t="s">
        <v>46</v>
      </c>
      <c r="C11" s="82" t="n">
        <v>0.0331126312268592</v>
      </c>
      <c r="D11" s="82" t="n">
        <v>0.0409651983155826</v>
      </c>
      <c r="E11" s="83" t="n">
        <f aca="false">+D11-C11</f>
        <v>0.00785256708872344</v>
      </c>
      <c r="F11" s="84"/>
      <c r="G11" s="85" t="s">
        <v>38</v>
      </c>
      <c r="I11" s="87" t="n">
        <f aca="false">+C11/D11-1</f>
        <v>-0.191688736088369</v>
      </c>
    </row>
    <row r="12" s="86" customFormat="true" ht="12.75" hidden="false" customHeight="true" outlineLevel="0" collapsed="false">
      <c r="A12" s="88" t="s">
        <v>47</v>
      </c>
      <c r="B12" s="81" t="s">
        <v>48</v>
      </c>
      <c r="C12" s="82" t="n">
        <v>0.454207576345516</v>
      </c>
      <c r="D12" s="82" t="n">
        <v>0.596123617781627</v>
      </c>
      <c r="E12" s="83" t="n">
        <f aca="false">+D12-C12</f>
        <v>0.141916041436111</v>
      </c>
      <c r="F12" s="84"/>
      <c r="G12" s="85" t="s">
        <v>38</v>
      </c>
      <c r="I12" s="87" t="n">
        <f aca="false">+C12/D12-1</f>
        <v>-0.238064785898313</v>
      </c>
    </row>
    <row r="13" s="86" customFormat="true" ht="12.75" hidden="false" customHeight="true" outlineLevel="0" collapsed="false">
      <c r="A13" s="80" t="s">
        <v>49</v>
      </c>
      <c r="B13" s="81" t="s">
        <v>50</v>
      </c>
      <c r="C13" s="82" t="n">
        <v>0.476278224594746</v>
      </c>
      <c r="D13" s="82" t="n">
        <v>0.471256393751296</v>
      </c>
      <c r="E13" s="83" t="n">
        <f aca="false">+D13-C13</f>
        <v>-0.00502183084344976</v>
      </c>
      <c r="F13" s="84"/>
      <c r="G13" s="85" t="s">
        <v>38</v>
      </c>
      <c r="I13" s="87" t="n">
        <f aca="false">+C13/D13-1</f>
        <v>0.0106562603925116</v>
      </c>
    </row>
    <row r="14" s="86" customFormat="true" ht="12.75" hidden="false" customHeight="true" outlineLevel="0" collapsed="false">
      <c r="A14" s="88" t="s">
        <v>51</v>
      </c>
      <c r="B14" s="81" t="s">
        <v>52</v>
      </c>
      <c r="C14" s="82" t="n">
        <v>0.517698518621271</v>
      </c>
      <c r="D14" s="82" t="n">
        <v>0.51787264805947</v>
      </c>
      <c r="E14" s="83" t="n">
        <f aca="false">+D14-C14</f>
        <v>0.0001741294381995</v>
      </c>
      <c r="F14" s="84"/>
      <c r="G14" s="85" t="s">
        <v>38</v>
      </c>
      <c r="I14" s="87" t="n">
        <f aca="false">+C14/D14-1</f>
        <v>-0.000336239882241296</v>
      </c>
    </row>
    <row r="15" s="86" customFormat="true" ht="12.75" hidden="false" customHeight="true" outlineLevel="0" collapsed="false">
      <c r="A15" s="88" t="s">
        <v>53</v>
      </c>
      <c r="B15" s="81" t="s">
        <v>54</v>
      </c>
      <c r="C15" s="82" t="n">
        <v>0.48663554869763</v>
      </c>
      <c r="D15" s="82" t="n">
        <v>0.486036663296782</v>
      </c>
      <c r="E15" s="83" t="n">
        <f aca="false">+D15-C15</f>
        <v>-0.000598885400847904</v>
      </c>
      <c r="F15" s="84"/>
      <c r="G15" s="85" t="s">
        <v>38</v>
      </c>
      <c r="I15" s="87" t="n">
        <f aca="false">+C15/D15-1</f>
        <v>0.00123218153294369</v>
      </c>
    </row>
    <row r="16" s="86" customFormat="true" ht="12.75" hidden="false" customHeight="true" outlineLevel="0" collapsed="false">
      <c r="A16" s="88" t="s">
        <v>55</v>
      </c>
      <c r="B16" s="81" t="s">
        <v>56</v>
      </c>
      <c r="C16" s="82" t="n">
        <v>0.493008482466133</v>
      </c>
      <c r="D16" s="82" t="n">
        <v>0.493877802568397</v>
      </c>
      <c r="E16" s="83" t="n">
        <f aca="false">+D16-C16</f>
        <v>0.000869320102263704</v>
      </c>
      <c r="F16" s="84"/>
      <c r="G16" s="85" t="s">
        <v>38</v>
      </c>
      <c r="I16" s="87" t="n">
        <f aca="false">+C16/D16-1</f>
        <v>-0.00176019269896888</v>
      </c>
    </row>
    <row r="17" s="86" customFormat="true" ht="12.75" hidden="false" customHeight="true" outlineLevel="0" collapsed="false">
      <c r="A17" s="88" t="s">
        <v>57</v>
      </c>
      <c r="B17" s="81" t="s">
        <v>58</v>
      </c>
      <c r="C17" s="82" t="n">
        <v>0.476204194449231</v>
      </c>
      <c r="D17" s="82" t="n">
        <v>0.473136536393469</v>
      </c>
      <c r="E17" s="83" t="n">
        <f aca="false">+D17-C17</f>
        <v>-0.00306765805576215</v>
      </c>
      <c r="F17" s="84"/>
      <c r="G17" s="85" t="s">
        <v>38</v>
      </c>
      <c r="I17" s="87" t="n">
        <f aca="false">+C17/D17-1</f>
        <v>0.00648366342440099</v>
      </c>
    </row>
    <row r="18" s="86" customFormat="true" ht="12.75" hidden="true" customHeight="true" outlineLevel="0" collapsed="false">
      <c r="A18" s="88" t="s">
        <v>59</v>
      </c>
      <c r="B18" s="81" t="s">
        <v>60</v>
      </c>
      <c r="C18" s="82" t="n">
        <v>0.709256343743305</v>
      </c>
      <c r="D18" s="82" t="n">
        <v>0.555970970854048</v>
      </c>
      <c r="E18" s="83" t="n">
        <f aca="false">+D18-C18</f>
        <v>-0.153285372889257</v>
      </c>
      <c r="F18" s="84"/>
      <c r="G18" s="85"/>
      <c r="I18" s="87" t="n">
        <f aca="false">+C18/D18-1</f>
        <v>0.275707511587861</v>
      </c>
    </row>
    <row r="19" s="86" customFormat="true" ht="12.75" hidden="true" customHeight="true" outlineLevel="0" collapsed="false">
      <c r="A19" s="88" t="s">
        <v>61</v>
      </c>
      <c r="B19" s="81" t="s">
        <v>62</v>
      </c>
      <c r="C19" s="82" t="n">
        <v>0.361573922370841</v>
      </c>
      <c r="D19" s="82" t="n">
        <v>0.381771963173691</v>
      </c>
      <c r="E19" s="83" t="n">
        <f aca="false">+D19-C19</f>
        <v>0.0201980408028499</v>
      </c>
      <c r="F19" s="84"/>
      <c r="G19" s="85"/>
      <c r="I19" s="87" t="n">
        <f aca="false">+C19/D19-1</f>
        <v>-0.0529060348877967</v>
      </c>
    </row>
    <row r="20" s="86" customFormat="true" ht="12.75" hidden="false" customHeight="true" outlineLevel="0" collapsed="false">
      <c r="A20" s="88" t="s">
        <v>63</v>
      </c>
      <c r="B20" s="81" t="s">
        <v>64</v>
      </c>
      <c r="C20" s="82" t="n">
        <v>0.260941071235599</v>
      </c>
      <c r="D20" s="82" t="n">
        <v>0.260556784517797</v>
      </c>
      <c r="E20" s="83" t="n">
        <f aca="false">+D20-C20</f>
        <v>-0.000384286717802218</v>
      </c>
      <c r="F20" s="84"/>
      <c r="G20" s="85" t="s">
        <v>38</v>
      </c>
      <c r="I20" s="87" t="n">
        <f aca="false">+C20/D20-1</f>
        <v>0.00147486744017589</v>
      </c>
    </row>
    <row r="21" s="86" customFormat="true" ht="12.75" hidden="true" customHeight="true" outlineLevel="0" collapsed="false">
      <c r="A21" s="88" t="n">
        <v>10</v>
      </c>
      <c r="B21" s="81" t="s">
        <v>66</v>
      </c>
      <c r="C21" s="82" t="n">
        <v>4.93701662415574</v>
      </c>
      <c r="D21" s="82" t="n">
        <v>8.08230429321114</v>
      </c>
      <c r="E21" s="83" t="n">
        <f aca="false">+D21-C21</f>
        <v>3.1452876690554</v>
      </c>
      <c r="F21" s="84"/>
      <c r="G21" s="85"/>
      <c r="I21" s="87" t="n">
        <f aca="false">+C21/D21-1</f>
        <v>-0.389157294126792</v>
      </c>
    </row>
    <row r="22" s="86" customFormat="true" ht="12.75" hidden="false" customHeight="true" outlineLevel="0" collapsed="false">
      <c r="A22" s="88" t="n">
        <v>11</v>
      </c>
      <c r="B22" s="81" t="s">
        <v>70</v>
      </c>
      <c r="C22" s="82" t="n">
        <v>0.531187612881984</v>
      </c>
      <c r="D22" s="82" t="n">
        <v>0.546183636337115</v>
      </c>
      <c r="E22" s="83" t="n">
        <f aca="false">+D22-C22</f>
        <v>0.0149960234551312</v>
      </c>
      <c r="F22" s="84"/>
      <c r="G22" s="85" t="s">
        <v>38</v>
      </c>
      <c r="I22" s="87" t="n">
        <f aca="false">+C22/D22-1</f>
        <v>-0.0274560101355277</v>
      </c>
    </row>
    <row r="23" s="86" customFormat="true" ht="12.75" hidden="false" customHeight="true" outlineLevel="0" collapsed="false">
      <c r="A23" s="88" t="n">
        <v>11.1</v>
      </c>
      <c r="B23" s="81" t="s">
        <v>71</v>
      </c>
      <c r="C23" s="82" t="n">
        <v>0.655555990047552</v>
      </c>
      <c r="D23" s="82" t="n">
        <v>0.683817606941262</v>
      </c>
      <c r="E23" s="83" t="n">
        <f aca="false">+D23-C23</f>
        <v>0.0282616168937094</v>
      </c>
      <c r="F23" s="84"/>
      <c r="G23" s="85" t="s">
        <v>38</v>
      </c>
      <c r="I23" s="87" t="n">
        <f aca="false">+C23/D23-1</f>
        <v>-0.0413291740470453</v>
      </c>
    </row>
    <row r="24" s="86" customFormat="true" ht="12.75" hidden="false" customHeight="true" outlineLevel="0" collapsed="false">
      <c r="A24" s="88" t="n">
        <v>11.2</v>
      </c>
      <c r="B24" s="81" t="s">
        <v>72</v>
      </c>
      <c r="C24" s="82" t="n">
        <v>0.485962573078466</v>
      </c>
      <c r="D24" s="82" t="n">
        <v>0.498048532403106</v>
      </c>
      <c r="E24" s="83" t="n">
        <f aca="false">+D24-C24</f>
        <v>0.01208595932464</v>
      </c>
      <c r="F24" s="84"/>
      <c r="G24" s="85" t="s">
        <v>38</v>
      </c>
      <c r="I24" s="87" t="n">
        <f aca="false">+C24/D24-1</f>
        <v>-0.0242666297324975</v>
      </c>
    </row>
    <row r="25" s="86" customFormat="true" ht="12.75" hidden="false" customHeight="true" outlineLevel="0" collapsed="false">
      <c r="A25" s="88" t="n">
        <v>12</v>
      </c>
      <c r="B25" s="81" t="s">
        <v>73</v>
      </c>
      <c r="C25" s="82" t="n">
        <v>0.500556014399594</v>
      </c>
      <c r="D25" s="82" t="n">
        <v>0.495784221293203</v>
      </c>
      <c r="E25" s="83" t="n">
        <f aca="false">+D25-C25</f>
        <v>-0.0047717931063907</v>
      </c>
      <c r="F25" s="84"/>
      <c r="G25" s="85" t="s">
        <v>38</v>
      </c>
      <c r="I25" s="87" t="n">
        <f aca="false">+C25/D25-1</f>
        <v>0.00962473774164074</v>
      </c>
    </row>
    <row r="26" s="86" customFormat="true" ht="12.75" hidden="true" customHeight="true" outlineLevel="0" collapsed="false">
      <c r="A26" s="88" t="n">
        <v>13</v>
      </c>
      <c r="B26" s="81" t="s">
        <v>74</v>
      </c>
      <c r="C26" s="82" t="n">
        <v>1.14178615178345</v>
      </c>
      <c r="D26" s="82" t="n">
        <v>1.07428693007376</v>
      </c>
      <c r="E26" s="83" t="n">
        <f aca="false">+D26-C26</f>
        <v>-0.0674992217096908</v>
      </c>
      <c r="F26" s="84"/>
      <c r="G26" s="85"/>
      <c r="I26" s="87" t="n">
        <f aca="false">+C26/D26-1</f>
        <v>0.0628316512284635</v>
      </c>
    </row>
    <row r="27" s="86" customFormat="true" ht="12.75" hidden="true" customHeight="true" outlineLevel="0" collapsed="false">
      <c r="A27" s="88" t="n">
        <v>14</v>
      </c>
      <c r="B27" s="81" t="s">
        <v>75</v>
      </c>
      <c r="C27" s="82" t="n">
        <v>0.755424832839976</v>
      </c>
      <c r="D27" s="82" t="n">
        <v>1.56686681977919</v>
      </c>
      <c r="E27" s="83" t="n">
        <f aca="false">+D27-C27</f>
        <v>0.81144198693921</v>
      </c>
      <c r="F27" s="84"/>
      <c r="G27" s="85"/>
      <c r="I27" s="87" t="n">
        <f aca="false">+C27/D27-1</f>
        <v>-0.51787553140832</v>
      </c>
    </row>
    <row r="28" s="86" customFormat="true" ht="12.75" hidden="true" customHeight="true" outlineLevel="0" collapsed="false">
      <c r="A28" s="88" t="n">
        <v>15.1</v>
      </c>
      <c r="B28" s="81" t="s">
        <v>76</v>
      </c>
      <c r="C28" s="82" t="n">
        <v>0.135616161616162</v>
      </c>
      <c r="D28" s="82" t="n">
        <v>0.172629849008799</v>
      </c>
      <c r="E28" s="83" t="n">
        <f aca="false">+D28-C28</f>
        <v>0.0370136873926377</v>
      </c>
      <c r="F28" s="84"/>
      <c r="G28" s="85"/>
      <c r="I28" s="87" t="n">
        <f aca="false">+C28/D28-1</f>
        <v>-0.214410703624904</v>
      </c>
    </row>
    <row r="29" s="86" customFormat="true" ht="12.75" hidden="true" customHeight="true" outlineLevel="0" collapsed="false">
      <c r="A29" s="88" t="n">
        <v>15.2</v>
      </c>
      <c r="B29" s="81" t="s">
        <v>77</v>
      </c>
      <c r="C29" s="82" t="n">
        <v>60.3577939835916</v>
      </c>
      <c r="D29" s="82" t="n">
        <v>16.5539019509755</v>
      </c>
      <c r="E29" s="83" t="n">
        <f aca="false">+D29-C29</f>
        <v>-43.8038920326161</v>
      </c>
      <c r="F29" s="84"/>
      <c r="G29" s="85"/>
      <c r="I29" s="87" t="n">
        <f aca="false">+C29/D29-1</f>
        <v>2.64613697497676</v>
      </c>
    </row>
    <row r="30" s="86" customFormat="true" ht="12.75" hidden="true" customHeight="true" outlineLevel="0" collapsed="false">
      <c r="A30" s="88" t="n">
        <v>15.3</v>
      </c>
      <c r="B30" s="81" t="s">
        <v>78</v>
      </c>
      <c r="C30" s="82" t="n">
        <v>50.441784015321</v>
      </c>
      <c r="D30" s="82" t="n">
        <v>27.3258509160045</v>
      </c>
      <c r="E30" s="83" t="n">
        <f aca="false">+D30-C30</f>
        <v>-23.1159330993164</v>
      </c>
      <c r="F30" s="84"/>
      <c r="G30" s="85"/>
      <c r="I30" s="87" t="n">
        <f aca="false">+C30/D30-1</f>
        <v>0.84593644202961</v>
      </c>
    </row>
    <row r="31" s="86" customFormat="true" ht="12.75" hidden="true" customHeight="true" outlineLevel="0" collapsed="false">
      <c r="A31" s="88" t="n">
        <v>15.4</v>
      </c>
      <c r="B31" s="81" t="s">
        <v>79</v>
      </c>
      <c r="C31" s="82" t="n">
        <v>0.574412492313049</v>
      </c>
      <c r="D31" s="82" t="n">
        <v>0.566347157582747</v>
      </c>
      <c r="E31" s="83" t="n">
        <f aca="false">+D31-C31</f>
        <v>-0.0080653347303018</v>
      </c>
      <c r="F31" s="84"/>
      <c r="G31" s="85"/>
      <c r="I31" s="87" t="n">
        <f aca="false">+C31/D31-1</f>
        <v>0.0142409732658071</v>
      </c>
    </row>
    <row r="32" s="86" customFormat="true" ht="12.75" hidden="true" customHeight="true" outlineLevel="0" collapsed="false">
      <c r="A32" s="88" t="n">
        <v>15.5</v>
      </c>
      <c r="B32" s="81" t="s">
        <v>80</v>
      </c>
      <c r="C32" s="82" t="n">
        <v>0.0816922328162944</v>
      </c>
      <c r="D32" s="82" t="n">
        <v>0.462384586942941</v>
      </c>
      <c r="E32" s="83" t="n">
        <f aca="false">+D32-C32</f>
        <v>0.380692354126646</v>
      </c>
      <c r="F32" s="84"/>
      <c r="G32" s="85"/>
      <c r="I32" s="87" t="n">
        <f aca="false">+C32/D32-1</f>
        <v>-0.823324057239011</v>
      </c>
    </row>
    <row r="33" s="86" customFormat="true" ht="12.75" hidden="true" customHeight="true" outlineLevel="0" collapsed="false">
      <c r="A33" s="88" t="n">
        <v>15.6</v>
      </c>
      <c r="B33" s="81" t="s">
        <v>81</v>
      </c>
      <c r="C33" s="82" t="n">
        <v>0</v>
      </c>
      <c r="D33" s="82" t="n">
        <v>0</v>
      </c>
      <c r="E33" s="83" t="n">
        <f aca="false">+D33-C33</f>
        <v>0</v>
      </c>
      <c r="F33" s="84"/>
      <c r="G33" s="85"/>
      <c r="I33" s="87" t="e">
        <f aca="false">+C33/D33-1</f>
        <v>#DIV/0!</v>
      </c>
    </row>
    <row r="34" s="86" customFormat="true" ht="12.75" hidden="true" customHeight="true" outlineLevel="0" collapsed="false">
      <c r="A34" s="88" t="n">
        <v>15.7</v>
      </c>
      <c r="B34" s="81" t="s">
        <v>82</v>
      </c>
      <c r="C34" s="82" t="n">
        <v>0.0919662081766439</v>
      </c>
      <c r="D34" s="82" t="n">
        <v>0.0941405755639442</v>
      </c>
      <c r="E34" s="83" t="n">
        <f aca="false">+D34-C34</f>
        <v>0.00217436738730023</v>
      </c>
      <c r="F34" s="84"/>
      <c r="G34" s="85"/>
      <c r="I34" s="87" t="n">
        <f aca="false">+C34/D34-1</f>
        <v>-0.0230970266994311</v>
      </c>
    </row>
    <row r="35" s="86" customFormat="true" ht="12.75" hidden="true" customHeight="true" outlineLevel="0" collapsed="false">
      <c r="A35" s="88" t="n">
        <v>15.8</v>
      </c>
      <c r="B35" s="81" t="s">
        <v>83</v>
      </c>
      <c r="C35" s="82" t="n">
        <v>0</v>
      </c>
      <c r="D35" s="82" t="n">
        <v>0</v>
      </c>
      <c r="E35" s="83" t="n">
        <f aca="false">+D35-C35</f>
        <v>0</v>
      </c>
      <c r="F35" s="84"/>
      <c r="G35" s="85"/>
      <c r="I35" s="87" t="e">
        <f aca="false">+C35/D35-1</f>
        <v>#DIV/0!</v>
      </c>
    </row>
    <row r="36" s="86" customFormat="true" ht="12.75" hidden="true" customHeight="true" outlineLevel="0" collapsed="false">
      <c r="A36" s="88" t="n">
        <v>16</v>
      </c>
      <c r="B36" s="81" t="s">
        <v>126</v>
      </c>
      <c r="C36" s="82" t="n">
        <v>0.271673580894325</v>
      </c>
      <c r="D36" s="82" t="n">
        <v>0.291980567280267</v>
      </c>
      <c r="E36" s="83" t="n">
        <f aca="false">+D36-C36</f>
        <v>0.0203069863859419</v>
      </c>
      <c r="F36" s="84"/>
      <c r="G36" s="85"/>
      <c r="I36" s="87" t="n">
        <f aca="false">+C36/D36-1</f>
        <v>-0.0695491024457443</v>
      </c>
    </row>
    <row r="37" s="86" customFormat="true" ht="12.75" hidden="false" customHeight="true" outlineLevel="0" collapsed="false">
      <c r="A37" s="88" t="n">
        <v>17</v>
      </c>
      <c r="B37" s="81" t="s">
        <v>85</v>
      </c>
      <c r="C37" s="82" t="n">
        <v>0.586082854727913</v>
      </c>
      <c r="D37" s="82" t="n">
        <v>0.597114210944867</v>
      </c>
      <c r="E37" s="83" t="n">
        <f aca="false">+D37-C37</f>
        <v>0.0110313562169533</v>
      </c>
      <c r="F37" s="84"/>
      <c r="G37" s="85" t="s">
        <v>38</v>
      </c>
      <c r="I37" s="87" t="n">
        <f aca="false">+C37/D37-1</f>
        <v>-0.0184744493009091</v>
      </c>
    </row>
    <row r="38" s="86" customFormat="true" ht="12.75" hidden="false" customHeight="true" outlineLevel="0" collapsed="false">
      <c r="A38" s="88" t="n">
        <v>17.1</v>
      </c>
      <c r="B38" s="81" t="s">
        <v>86</v>
      </c>
      <c r="C38" s="82" t="n">
        <v>0.545875499661549</v>
      </c>
      <c r="D38" s="82" t="n">
        <v>0.547406152577111</v>
      </c>
      <c r="E38" s="83" t="n">
        <f aca="false">+D38-C38</f>
        <v>0.00153065291556276</v>
      </c>
      <c r="F38" s="84"/>
      <c r="G38" s="85" t="s">
        <v>38</v>
      </c>
      <c r="I38" s="87" t="n">
        <f aca="false">+C38/D38-1</f>
        <v>-0.00279619238541007</v>
      </c>
    </row>
    <row r="39" s="86" customFormat="true" ht="12.75" hidden="false" customHeight="true" outlineLevel="0" collapsed="false">
      <c r="A39" s="88" t="n">
        <v>17.2</v>
      </c>
      <c r="B39" s="81" t="s">
        <v>87</v>
      </c>
      <c r="C39" s="82" t="n">
        <v>0.643365898966499</v>
      </c>
      <c r="D39" s="82" t="n">
        <v>0.668606472103638</v>
      </c>
      <c r="E39" s="83" t="n">
        <f aca="false">+D39-C39</f>
        <v>0.0252405731371389</v>
      </c>
      <c r="F39" s="84"/>
      <c r="G39" s="85" t="s">
        <v>38</v>
      </c>
      <c r="I39" s="87" t="n">
        <f aca="false">+C39/D39-1</f>
        <v>-0.0377510152687043</v>
      </c>
    </row>
    <row r="40" s="86" customFormat="true" ht="12.75" hidden="true" customHeight="true" outlineLevel="0" collapsed="false">
      <c r="A40" s="88" t="n">
        <v>17.3</v>
      </c>
      <c r="B40" s="81" t="s">
        <v>88</v>
      </c>
      <c r="C40" s="82" t="n">
        <v>0.4069150585649</v>
      </c>
      <c r="D40" s="82" t="n">
        <v>0.412890871422632</v>
      </c>
      <c r="E40" s="83" t="n">
        <f aca="false">+D40-C40</f>
        <v>0.00597581285773186</v>
      </c>
      <c r="F40" s="84"/>
      <c r="G40" s="85"/>
      <c r="I40" s="87" t="n">
        <f aca="false">+C40/D40-1</f>
        <v>-0.0144731048113076</v>
      </c>
    </row>
    <row r="41" s="86" customFormat="true" ht="12.75" hidden="false" customHeight="true" outlineLevel="0" collapsed="false">
      <c r="A41" s="88" t="n">
        <v>18</v>
      </c>
      <c r="B41" s="81" t="s">
        <v>89</v>
      </c>
      <c r="C41" s="82" t="n">
        <v>0.496468429117566</v>
      </c>
      <c r="D41" s="82" t="n">
        <v>0.500511644972598</v>
      </c>
      <c r="E41" s="83" t="n">
        <f aca="false">+D41-C41</f>
        <v>0.00404321585503198</v>
      </c>
      <c r="F41" s="84"/>
      <c r="G41" s="85" t="s">
        <v>38</v>
      </c>
      <c r="I41" s="87" t="n">
        <f aca="false">+C41/D41-1</f>
        <v>-0.0080781654046298</v>
      </c>
    </row>
    <row r="42" s="86" customFormat="true" ht="12.75" hidden="false" customHeight="true" outlineLevel="0" collapsed="false">
      <c r="A42" s="88" t="n">
        <v>18.1</v>
      </c>
      <c r="B42" s="81" t="s">
        <v>90</v>
      </c>
      <c r="C42" s="82" t="n">
        <v>0.503318450264393</v>
      </c>
      <c r="D42" s="82" t="n">
        <v>0.503065883009732</v>
      </c>
      <c r="E42" s="83" t="n">
        <f aca="false">+D42-C42</f>
        <v>-0.00025256725466094</v>
      </c>
      <c r="F42" s="84"/>
      <c r="G42" s="85" t="s">
        <v>38</v>
      </c>
      <c r="I42" s="87" t="n">
        <f aca="false">+C42/D42-1</f>
        <v>0.000502056019282993</v>
      </c>
    </row>
    <row r="43" s="86" customFormat="true" ht="12.75" hidden="false" customHeight="true" outlineLevel="0" collapsed="false">
      <c r="A43" s="88" t="n">
        <v>18.2</v>
      </c>
      <c r="B43" s="81" t="s">
        <v>91</v>
      </c>
      <c r="C43" s="82" t="n">
        <v>0.456669937201608</v>
      </c>
      <c r="D43" s="82" t="n">
        <v>0.486976651807498</v>
      </c>
      <c r="E43" s="83" t="n">
        <f aca="false">+D43-C43</f>
        <v>0.0303067146058902</v>
      </c>
      <c r="F43" s="84"/>
      <c r="G43" s="85" t="s">
        <v>38</v>
      </c>
      <c r="I43" s="87" t="n">
        <f aca="false">+C43/D43-1</f>
        <v>-0.0622344305284486</v>
      </c>
    </row>
    <row r="44" s="86" customFormat="true" ht="12.75" hidden="true" customHeight="true" outlineLevel="0" collapsed="false">
      <c r="A44" s="88" t="n">
        <v>19.1</v>
      </c>
      <c r="B44" s="81" t="s">
        <v>92</v>
      </c>
      <c r="C44" s="82" t="n">
        <v>0.773259093634627</v>
      </c>
      <c r="D44" s="82" t="n">
        <v>5.93128087755045E-005</v>
      </c>
      <c r="E44" s="83" t="n">
        <f aca="false">+D44-C44</f>
        <v>-0.773199780825851</v>
      </c>
      <c r="F44" s="84"/>
      <c r="G44" s="85"/>
      <c r="I44" s="87" t="n">
        <f aca="false">+C44/D44-1</f>
        <v>13035.9663753637</v>
      </c>
    </row>
    <row r="45" s="86" customFormat="true" ht="12.75" hidden="false" customHeight="true" outlineLevel="0" collapsed="false">
      <c r="A45" s="88" t="s">
        <v>93</v>
      </c>
      <c r="B45" s="81" t="s">
        <v>94</v>
      </c>
      <c r="C45" s="82" t="n">
        <v>0.322145822408175</v>
      </c>
      <c r="D45" s="82" t="n">
        <v>0.323525218554869</v>
      </c>
      <c r="E45" s="83" t="n">
        <f aca="false">+D45-C45</f>
        <v>0.0013793961466933</v>
      </c>
      <c r="F45" s="84"/>
      <c r="G45" s="85" t="s">
        <v>38</v>
      </c>
      <c r="I45" s="87" t="n">
        <f aca="false">+C45/D45-1</f>
        <v>-0.00426364335013763</v>
      </c>
    </row>
    <row r="46" s="86" customFormat="true" ht="12.75" hidden="false" customHeight="true" outlineLevel="0" collapsed="false">
      <c r="A46" s="88" t="n">
        <v>19.2</v>
      </c>
      <c r="B46" s="81" t="s">
        <v>95</v>
      </c>
      <c r="C46" s="82" t="n">
        <v>0.318860637642993</v>
      </c>
      <c r="D46" s="82" t="n">
        <v>0.320495415923711</v>
      </c>
      <c r="E46" s="83" t="n">
        <f aca="false">+D46-C46</f>
        <v>0.00163477828071773</v>
      </c>
      <c r="F46" s="84"/>
      <c r="G46" s="85" t="s">
        <v>38</v>
      </c>
      <c r="I46" s="87" t="n">
        <f aca="false">+C46/D46-1</f>
        <v>-0.00510078522030055</v>
      </c>
    </row>
    <row r="47" s="86" customFormat="true" ht="12.75" hidden="true" customHeight="true" outlineLevel="0" collapsed="false">
      <c r="A47" s="88" t="n">
        <v>19.3</v>
      </c>
      <c r="B47" s="81" t="s">
        <v>127</v>
      </c>
      <c r="C47" s="82" t="n">
        <v>0.585510604641539</v>
      </c>
      <c r="D47" s="82" t="n">
        <v>1.42343172795003</v>
      </c>
      <c r="E47" s="83" t="n">
        <f aca="false">+D47-C47</f>
        <v>0.837921123308492</v>
      </c>
      <c r="F47" s="84"/>
      <c r="G47" s="85"/>
      <c r="I47" s="87" t="n">
        <f aca="false">+C47/D47-1</f>
        <v>-0.588662671243975</v>
      </c>
    </row>
    <row r="48" s="86" customFormat="true" ht="12.75" hidden="false" customHeight="true" outlineLevel="0" collapsed="false">
      <c r="A48" s="88" t="s">
        <v>97</v>
      </c>
      <c r="B48" s="81" t="s">
        <v>98</v>
      </c>
      <c r="C48" s="82" t="n">
        <v>0.45057364350511</v>
      </c>
      <c r="D48" s="82" t="n">
        <v>0.463184789982621</v>
      </c>
      <c r="E48" s="83" t="n">
        <f aca="false">+D48-C48</f>
        <v>0.012611146477511</v>
      </c>
      <c r="F48" s="84"/>
      <c r="G48" s="85" t="s">
        <v>38</v>
      </c>
      <c r="I48" s="87" t="n">
        <f aca="false">+C48/D48-1</f>
        <v>-0.0272270306587231</v>
      </c>
    </row>
    <row r="49" s="86" customFormat="true" ht="12.75" hidden="false" customHeight="true" outlineLevel="0" collapsed="false">
      <c r="A49" s="88" t="n">
        <v>19.4</v>
      </c>
      <c r="B49" s="81" t="s">
        <v>99</v>
      </c>
      <c r="C49" s="82" t="n">
        <v>0.451499877702316</v>
      </c>
      <c r="D49" s="82" t="n">
        <v>0.466156457570613</v>
      </c>
      <c r="E49" s="83" t="n">
        <f aca="false">+D49-C49</f>
        <v>0.0146565798682975</v>
      </c>
      <c r="F49" s="84"/>
      <c r="G49" s="85" t="s">
        <v>38</v>
      </c>
      <c r="I49" s="87" t="n">
        <f aca="false">+C49/D49-1</f>
        <v>-0.0314413318324082</v>
      </c>
    </row>
    <row r="50" s="86" customFormat="true" ht="12.75" hidden="false" customHeight="true" outlineLevel="0" collapsed="false">
      <c r="A50" s="88" t="n">
        <v>21.1</v>
      </c>
      <c r="B50" s="81" t="s">
        <v>101</v>
      </c>
      <c r="C50" s="82" t="n">
        <v>0.326607919492473</v>
      </c>
      <c r="D50" s="82" t="n">
        <v>0.327658375463877</v>
      </c>
      <c r="E50" s="83" t="n">
        <f aca="false">+D50-C50</f>
        <v>0.00105045597140402</v>
      </c>
      <c r="F50" s="84"/>
      <c r="G50" s="85" t="s">
        <v>38</v>
      </c>
      <c r="I50" s="87" t="n">
        <f aca="false">+C50/D50-1</f>
        <v>-0.00320594878710745</v>
      </c>
    </row>
    <row r="51" s="86" customFormat="true" ht="12.75" hidden="false" customHeight="true" outlineLevel="0" collapsed="false">
      <c r="A51" s="88" t="n">
        <v>21.2</v>
      </c>
      <c r="B51" s="81" t="s">
        <v>103</v>
      </c>
      <c r="C51" s="82" t="n">
        <v>0.447206122149103</v>
      </c>
      <c r="D51" s="82" t="n">
        <v>0.451749949894232</v>
      </c>
      <c r="E51" s="83" t="n">
        <f aca="false">+D51-C51</f>
        <v>0.00454382774512929</v>
      </c>
      <c r="F51" s="84"/>
      <c r="G51" s="85" t="s">
        <v>38</v>
      </c>
      <c r="I51" s="87" t="n">
        <f aca="false">+C51/D51-1</f>
        <v>-0.0100582805735632</v>
      </c>
    </row>
    <row r="52" s="86" customFormat="true" ht="12.75" hidden="false" customHeight="true" outlineLevel="0" collapsed="false">
      <c r="A52" s="88" t="n">
        <v>22</v>
      </c>
      <c r="B52" s="81" t="s">
        <v>105</v>
      </c>
      <c r="C52" s="82" t="n">
        <v>0.421038889091286</v>
      </c>
      <c r="D52" s="82" t="n">
        <v>0.414155670516557</v>
      </c>
      <c r="E52" s="83" t="n">
        <f aca="false">+D52-C52</f>
        <v>-0.0068832185747299</v>
      </c>
      <c r="F52" s="84"/>
      <c r="G52" s="85" t="s">
        <v>38</v>
      </c>
      <c r="I52" s="87" t="n">
        <f aca="false">+C52/D52-1</f>
        <v>0.0166198824855996</v>
      </c>
    </row>
    <row r="53" s="86" customFormat="true" ht="12.75" hidden="false" customHeight="true" outlineLevel="0" collapsed="false">
      <c r="A53" s="88" t="n">
        <v>23</v>
      </c>
      <c r="B53" s="81" t="s">
        <v>107</v>
      </c>
      <c r="C53" s="82" t="n">
        <v>0.605496231610512</v>
      </c>
      <c r="D53" s="82" t="n">
        <v>0.595780977385944</v>
      </c>
      <c r="E53" s="83" t="n">
        <f aca="false">+D53-C53</f>
        <v>-0.00971525422456787</v>
      </c>
      <c r="F53" s="84"/>
      <c r="G53" s="85" t="s">
        <v>38</v>
      </c>
      <c r="I53" s="87" t="n">
        <f aca="false">+C53/D53-1</f>
        <v>0.016306754652011</v>
      </c>
    </row>
    <row r="54" s="86" customFormat="true" ht="12.75" hidden="false" customHeight="true" outlineLevel="0" collapsed="false">
      <c r="A54" s="88" t="n">
        <v>24</v>
      </c>
      <c r="B54" s="81" t="s">
        <v>109</v>
      </c>
      <c r="C54" s="82" t="n">
        <v>0.56903664625047</v>
      </c>
      <c r="D54" s="82" t="n">
        <v>0.6005964739575</v>
      </c>
      <c r="E54" s="83" t="n">
        <f aca="false">+D54-C54</f>
        <v>0.0315598277070308</v>
      </c>
      <c r="F54" s="84"/>
      <c r="G54" s="85" t="s">
        <v>38</v>
      </c>
      <c r="I54" s="87" t="n">
        <f aca="false">+C54/D54-1</f>
        <v>-0.0525474741785847</v>
      </c>
    </row>
    <row r="55" s="86" customFormat="true" ht="12.75" hidden="false" customHeight="true" outlineLevel="0" collapsed="false">
      <c r="A55" s="88" t="n">
        <v>26</v>
      </c>
      <c r="B55" s="81" t="s">
        <v>110</v>
      </c>
      <c r="C55" s="82" t="n">
        <v>0.578683543048617</v>
      </c>
      <c r="D55" s="82" t="n">
        <v>0.569543891169477</v>
      </c>
      <c r="E55" s="83" t="n">
        <f aca="false">+D55-C55</f>
        <v>-0.00913965187914057</v>
      </c>
      <c r="F55" s="84"/>
      <c r="G55" s="85" t="s">
        <v>38</v>
      </c>
      <c r="I55" s="87" t="n">
        <f aca="false">+C55/D55-1</f>
        <v>0.016047317899194</v>
      </c>
    </row>
    <row r="56" s="86" customFormat="true" ht="12.75" hidden="false" customHeight="true" outlineLevel="0" collapsed="false">
      <c r="A56" s="88" t="n">
        <v>27</v>
      </c>
      <c r="B56" s="81" t="s">
        <v>111</v>
      </c>
      <c r="C56" s="82" t="n">
        <v>0.539553137302018</v>
      </c>
      <c r="D56" s="82" t="n">
        <v>0.526440465733489</v>
      </c>
      <c r="E56" s="83" t="n">
        <f aca="false">+D56-C56</f>
        <v>-0.0131126715685291</v>
      </c>
      <c r="F56" s="84"/>
      <c r="G56" s="85" t="s">
        <v>38</v>
      </c>
      <c r="I56" s="87" t="n">
        <f aca="false">+C56/D56-1</f>
        <v>0.0249081756096756</v>
      </c>
    </row>
    <row r="57" s="86" customFormat="true" ht="12.75" hidden="false" customHeight="true" outlineLevel="0" collapsed="false">
      <c r="A57" s="88" t="n">
        <v>28</v>
      </c>
      <c r="B57" s="81" t="s">
        <v>112</v>
      </c>
      <c r="C57" s="82" t="n">
        <v>0.428757020048015</v>
      </c>
      <c r="D57" s="82" t="n">
        <v>0.443528743531664</v>
      </c>
      <c r="E57" s="83" t="n">
        <f aca="false">+D57-C57</f>
        <v>0.0147717234836491</v>
      </c>
      <c r="F57" s="84"/>
      <c r="G57" s="85" t="s">
        <v>38</v>
      </c>
      <c r="I57" s="87" t="n">
        <f aca="false">+C57/D57-1</f>
        <v>-0.0333049970246057</v>
      </c>
    </row>
    <row r="58" s="86" customFormat="true" ht="12.75" hidden="true" customHeight="true" outlineLevel="0" collapsed="false">
      <c r="A58" s="88" t="n">
        <v>29</v>
      </c>
      <c r="B58" s="81" t="s">
        <v>113</v>
      </c>
      <c r="C58" s="82"/>
      <c r="D58" s="82" t="n">
        <v>0.616138460656771</v>
      </c>
      <c r="E58" s="83" t="n">
        <f aca="false">+D58-C58</f>
        <v>0.616138460656771</v>
      </c>
      <c r="F58" s="84"/>
      <c r="G58" s="85"/>
      <c r="I58" s="87" t="n">
        <f aca="false">+C58/D58-1</f>
        <v>-1</v>
      </c>
    </row>
    <row r="59" s="86" customFormat="true" ht="12.75" hidden="false" customHeight="true" outlineLevel="0" collapsed="false">
      <c r="A59" s="88" t="n">
        <v>30</v>
      </c>
      <c r="B59" s="81" t="s">
        <v>114</v>
      </c>
      <c r="C59" s="82" t="n">
        <v>1.80134594702732</v>
      </c>
      <c r="D59" s="82" t="n">
        <v>1.89375573697328</v>
      </c>
      <c r="E59" s="83" t="n">
        <f aca="false">+D59-C59</f>
        <v>0.0924097899459553</v>
      </c>
      <c r="F59" s="84"/>
      <c r="G59" s="85" t="s">
        <v>38</v>
      </c>
      <c r="I59" s="87" t="n">
        <f aca="false">+C59/D59-1</f>
        <v>-0.0487971009891965</v>
      </c>
    </row>
    <row r="60" s="86" customFormat="true" ht="12.75" hidden="false" customHeight="true" outlineLevel="0" collapsed="false">
      <c r="A60" s="88" t="n">
        <v>34</v>
      </c>
      <c r="B60" s="81" t="s">
        <v>115</v>
      </c>
      <c r="C60" s="82" t="n">
        <v>0.375158870981699</v>
      </c>
      <c r="D60" s="82" t="n">
        <v>0.384409171302483</v>
      </c>
      <c r="E60" s="83" t="n">
        <f aca="false">+D60-C60</f>
        <v>0.00925030032078433</v>
      </c>
      <c r="F60" s="84"/>
      <c r="G60" s="85" t="s">
        <v>38</v>
      </c>
      <c r="I60" s="87" t="n">
        <f aca="false">+C60/D60-1</f>
        <v>-0.0240636826885315</v>
      </c>
    </row>
    <row r="61" s="86" customFormat="true" ht="12.75" hidden="true" customHeight="true" outlineLevel="0" collapsed="false">
      <c r="A61" s="88" t="n">
        <v>35</v>
      </c>
      <c r="B61" s="81" t="s">
        <v>116</v>
      </c>
      <c r="C61" s="82" t="n">
        <v>0.417502918899766</v>
      </c>
      <c r="D61" s="82" t="n">
        <v>0.414868638028239</v>
      </c>
      <c r="E61" s="83" t="n">
        <f aca="false">+D61-C61</f>
        <v>-0.00263428087152662</v>
      </c>
      <c r="F61" s="84"/>
      <c r="G61" s="85"/>
      <c r="I61" s="87" t="n">
        <f aca="false">+C61/D61-1</f>
        <v>0.0063496746441154</v>
      </c>
    </row>
    <row r="62" s="86" customFormat="true" ht="20.25" hidden="false" customHeight="true" outlineLevel="0" collapsed="false">
      <c r="A62" s="88"/>
      <c r="B62" s="34" t="s">
        <v>117</v>
      </c>
      <c r="C62" s="89" t="n">
        <v>0.422064050035003</v>
      </c>
      <c r="D62" s="89" t="n">
        <v>0.426690374468628</v>
      </c>
      <c r="E62" s="90" t="n">
        <f aca="false">+D62-C62</f>
        <v>0.00462632443362482</v>
      </c>
      <c r="F62" s="84"/>
      <c r="G62" s="85" t="s">
        <v>38</v>
      </c>
      <c r="I62" s="87" t="n">
        <f aca="false">+C62/D62-1</f>
        <v>-0.0108423454346401</v>
      </c>
    </row>
    <row r="64" customFormat="false" ht="15.75" hidden="false" customHeight="false" outlineLevel="0" collapsed="false">
      <c r="C64" s="91"/>
    </row>
    <row r="65" customFormat="false" ht="15.75" hidden="false" customHeight="false" outlineLevel="0" collapsed="false">
      <c r="C65" s="92"/>
    </row>
  </sheetData>
  <mergeCells count="2">
    <mergeCell ref="A1:E1"/>
    <mergeCell ref="E4:E5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lifornia Department of Insurance&amp;RRate Specialist Bureau - 9/15/202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R1"/>
    </sheetView>
  </sheetViews>
  <sheetFormatPr defaultColWidth="9.28125" defaultRowHeight="14.25" zeroHeight="false" outlineLevelRow="0" outlineLevelCol="0"/>
  <cols>
    <col collapsed="false" customWidth="true" hidden="false" outlineLevel="0" max="1" min="1" style="93" width="6.28"/>
    <col collapsed="false" customWidth="true" hidden="false" outlineLevel="0" max="2" min="2" style="93" width="6.13"/>
    <col collapsed="false" customWidth="true" hidden="false" outlineLevel="0" max="3" min="3" style="93" width="17.7"/>
    <col collapsed="false" customWidth="true" hidden="false" outlineLevel="0" max="4" min="4" style="94" width="16.28"/>
    <col collapsed="false" customWidth="true" hidden="false" outlineLevel="0" max="6" min="5" style="94" width="14.7"/>
    <col collapsed="false" customWidth="true" hidden="false" outlineLevel="0" max="12" min="7" style="93" width="14.7"/>
    <col collapsed="false" customWidth="true" hidden="false" outlineLevel="0" max="13" min="13" style="93" width="15.7"/>
    <col collapsed="false" customWidth="true" hidden="false" outlineLevel="0" max="14" min="14" style="93" width="14.7"/>
    <col collapsed="false" customWidth="true" hidden="false" outlineLevel="0" max="15" min="15" style="95" width="11.56"/>
    <col collapsed="false" customWidth="true" hidden="false" outlineLevel="0" max="16" min="16" style="95" width="5.99"/>
    <col collapsed="false" customWidth="true" hidden="true" outlineLevel="0" max="17" min="17" style="93" width="9.56"/>
    <col collapsed="false" customWidth="true" hidden="true" outlineLevel="0" max="18" min="18" style="93" width="7.28"/>
    <col collapsed="false" customWidth="true" hidden="true" outlineLevel="0" max="19" min="19" style="93" width="18.28"/>
    <col collapsed="false" customWidth="true" hidden="true" outlineLevel="0" max="20" min="20" style="93" width="6.28"/>
    <col collapsed="false" customWidth="true" hidden="true" outlineLevel="0" max="21" min="21" style="93" width="19.7"/>
    <col collapsed="false" customWidth="true" hidden="true" outlineLevel="0" max="22" min="22" style="93" width="18.28"/>
    <col collapsed="false" customWidth="true" hidden="true" outlineLevel="0" max="23" min="23" style="93" width="9.7"/>
    <col collapsed="false" customWidth="true" hidden="true" outlineLevel="0" max="24" min="24" style="93" width="4.28"/>
    <col collapsed="false" customWidth="true" hidden="true" outlineLevel="0" max="25" min="25" style="93" width="3.99"/>
    <col collapsed="false" customWidth="true" hidden="true" outlineLevel="0" max="26" min="26" style="93" width="1.28"/>
    <col collapsed="false" customWidth="true" hidden="true" outlineLevel="0" max="27" min="27" style="93" width="7.99"/>
    <col collapsed="false" customWidth="false" hidden="true" outlineLevel="0" max="29" min="28" style="93" width="9.28"/>
    <col collapsed="false" customWidth="false" hidden="false" outlineLevel="0" max="257" min="30" style="93" width="9.28"/>
  </cols>
  <sheetData>
    <row r="1" s="99" customFormat="true" ht="29.25" hidden="false" customHeight="true" outlineLevel="0" collapsed="false">
      <c r="A1" s="96" t="s">
        <v>12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7"/>
      <c r="T1" s="98" t="s">
        <v>129</v>
      </c>
      <c r="U1" s="98"/>
      <c r="V1" s="98"/>
      <c r="W1" s="98"/>
      <c r="X1" s="98"/>
      <c r="Y1" s="98"/>
      <c r="Z1" s="98"/>
    </row>
    <row r="2" s="111" customFormat="true" ht="15" hidden="false" customHeight="false" outlineLevel="0" collapsed="false">
      <c r="A2" s="100"/>
      <c r="B2" s="101"/>
      <c r="C2" s="101"/>
      <c r="D2" s="102" t="s">
        <v>2</v>
      </c>
      <c r="E2" s="102" t="s">
        <v>3</v>
      </c>
      <c r="F2" s="102" t="s">
        <v>4</v>
      </c>
      <c r="G2" s="103" t="s">
        <v>5</v>
      </c>
      <c r="H2" s="103" t="s">
        <v>1</v>
      </c>
      <c r="I2" s="103" t="s">
        <v>130</v>
      </c>
      <c r="J2" s="103" t="s">
        <v>131</v>
      </c>
      <c r="K2" s="103" t="s">
        <v>132</v>
      </c>
      <c r="L2" s="103" t="s">
        <v>133</v>
      </c>
      <c r="M2" s="103" t="s">
        <v>134</v>
      </c>
      <c r="N2" s="103" t="s">
        <v>135</v>
      </c>
      <c r="O2" s="104" t="s">
        <v>136</v>
      </c>
      <c r="P2" s="105"/>
      <c r="Q2" s="101"/>
      <c r="R2" s="106"/>
      <c r="S2" s="107" t="s">
        <v>137</v>
      </c>
      <c r="T2" s="108" t="s">
        <v>138</v>
      </c>
      <c r="U2" s="109"/>
      <c r="V2" s="110"/>
      <c r="W2" s="110"/>
      <c r="X2" s="110"/>
      <c r="Y2" s="110"/>
      <c r="Z2" s="110"/>
    </row>
    <row r="3" s="111" customFormat="true" ht="15" hidden="false" customHeight="false" outlineLevel="0" collapsed="false">
      <c r="A3" s="100"/>
      <c r="B3" s="101"/>
      <c r="C3" s="101"/>
      <c r="D3" s="112" t="n">
        <v>2019</v>
      </c>
      <c r="E3" s="112" t="n">
        <v>2019</v>
      </c>
      <c r="F3" s="112" t="n">
        <v>2019</v>
      </c>
      <c r="G3" s="112" t="n">
        <v>2019</v>
      </c>
      <c r="H3" s="112" t="n">
        <v>2019</v>
      </c>
      <c r="I3" s="112" t="n">
        <v>2019</v>
      </c>
      <c r="J3" s="112" t="n">
        <v>2018</v>
      </c>
      <c r="K3" s="112" t="n">
        <v>2018</v>
      </c>
      <c r="L3" s="112" t="n">
        <v>2018</v>
      </c>
      <c r="M3" s="112"/>
      <c r="N3" s="112"/>
      <c r="O3" s="113"/>
      <c r="P3" s="114"/>
      <c r="Q3" s="115"/>
      <c r="R3" s="116"/>
      <c r="S3" s="117" t="s">
        <v>139</v>
      </c>
      <c r="T3" s="108" t="s">
        <v>140</v>
      </c>
      <c r="U3" s="109"/>
      <c r="V3" s="110"/>
      <c r="W3" s="110"/>
      <c r="X3" s="110"/>
      <c r="Y3" s="110"/>
      <c r="Z3" s="110"/>
    </row>
    <row r="4" s="111" customFormat="true" ht="25.5" hidden="false" customHeight="true" outlineLevel="0" collapsed="false">
      <c r="A4" s="100"/>
      <c r="B4" s="101"/>
      <c r="C4" s="118" t="s">
        <v>9</v>
      </c>
      <c r="D4" s="119" t="s">
        <v>141</v>
      </c>
      <c r="E4" s="119" t="s">
        <v>142</v>
      </c>
      <c r="F4" s="119" t="s">
        <v>143</v>
      </c>
      <c r="G4" s="120" t="s">
        <v>144</v>
      </c>
      <c r="H4" s="120" t="s">
        <v>145</v>
      </c>
      <c r="I4" s="120" t="s">
        <v>146</v>
      </c>
      <c r="J4" s="120" t="s">
        <v>144</v>
      </c>
      <c r="K4" s="120" t="s">
        <v>145</v>
      </c>
      <c r="L4" s="120" t="s">
        <v>146</v>
      </c>
      <c r="M4" s="120" t="s">
        <v>147</v>
      </c>
      <c r="N4" s="120" t="s">
        <v>148</v>
      </c>
      <c r="O4" s="121" t="s">
        <v>149</v>
      </c>
      <c r="P4" s="122"/>
      <c r="Q4" s="123" t="s">
        <v>150</v>
      </c>
      <c r="R4" s="124" t="s">
        <v>151</v>
      </c>
      <c r="S4" s="125" t="s">
        <v>152</v>
      </c>
      <c r="T4" s="126"/>
      <c r="U4" s="127" t="s">
        <v>153</v>
      </c>
      <c r="V4" s="127" t="s">
        <v>154</v>
      </c>
      <c r="W4" s="128" t="s">
        <v>155</v>
      </c>
      <c r="X4" s="110"/>
      <c r="Y4" s="110"/>
      <c r="Z4" s="110"/>
    </row>
    <row r="5" s="111" customFormat="true" ht="28.5" hidden="false" customHeight="true" outlineLevel="0" collapsed="false">
      <c r="A5" s="129"/>
      <c r="B5" s="130"/>
      <c r="C5" s="130"/>
      <c r="D5" s="131"/>
      <c r="E5" s="131"/>
      <c r="F5" s="132" t="s">
        <v>156</v>
      </c>
      <c r="G5" s="131"/>
      <c r="H5" s="131"/>
      <c r="I5" s="131"/>
      <c r="J5" s="131"/>
      <c r="K5" s="131"/>
      <c r="L5" s="131"/>
      <c r="M5" s="133"/>
      <c r="N5" s="133"/>
      <c r="O5" s="134" t="s">
        <v>157</v>
      </c>
      <c r="P5" s="135"/>
      <c r="Q5" s="136" t="s">
        <v>158</v>
      </c>
      <c r="R5" s="137"/>
      <c r="S5" s="138" t="s">
        <v>159</v>
      </c>
      <c r="T5" s="139"/>
      <c r="U5" s="140" t="s">
        <v>160</v>
      </c>
      <c r="V5" s="140" t="s">
        <v>143</v>
      </c>
      <c r="W5" s="141" t="s">
        <v>161</v>
      </c>
      <c r="X5" s="110"/>
      <c r="Y5" s="110"/>
      <c r="Z5" s="110"/>
      <c r="AB5" s="142" t="s">
        <v>35</v>
      </c>
    </row>
    <row r="6" customFormat="false" ht="4.5" hidden="false" customHeight="true" outlineLevel="0" collapsed="false">
      <c r="A6" s="143"/>
      <c r="B6" s="143"/>
      <c r="C6" s="143"/>
      <c r="D6" s="144"/>
      <c r="E6" s="144"/>
      <c r="F6" s="145"/>
      <c r="G6" s="143"/>
      <c r="H6" s="143"/>
      <c r="I6" s="143"/>
      <c r="J6" s="143"/>
      <c r="K6" s="143"/>
      <c r="L6" s="143"/>
      <c r="M6" s="143"/>
      <c r="N6" s="143"/>
      <c r="O6" s="146"/>
      <c r="P6" s="146"/>
      <c r="Q6" s="143"/>
      <c r="R6" s="143"/>
      <c r="T6" s="147"/>
      <c r="U6" s="148"/>
      <c r="V6" s="148"/>
      <c r="W6" s="148"/>
      <c r="X6" s="109"/>
      <c r="Y6" s="109"/>
      <c r="Z6" s="109"/>
    </row>
    <row r="7" customFormat="false" ht="13.5" hidden="false" customHeight="true" outlineLevel="0" collapsed="false">
      <c r="A7" s="149" t="s">
        <v>36</v>
      </c>
      <c r="B7" s="150"/>
      <c r="C7" s="151" t="s">
        <v>37</v>
      </c>
      <c r="D7" s="152" t="n">
        <v>471817546</v>
      </c>
      <c r="E7" s="152" t="n">
        <v>17912421</v>
      </c>
      <c r="F7" s="152" t="n">
        <f aca="false">D7+E7</f>
        <v>489729967</v>
      </c>
      <c r="G7" s="152" t="n">
        <f aca="false">+aoe_2019!G10</f>
        <v>969491262</v>
      </c>
      <c r="H7" s="152" t="n">
        <f aca="false">+aoe_2019!H10</f>
        <v>31275535</v>
      </c>
      <c r="I7" s="152" t="n">
        <f aca="false">+aoe_2019!I10</f>
        <v>33270131.3451036</v>
      </c>
      <c r="J7" s="152" t="n">
        <f aca="false">+aoe_2018!G10</f>
        <v>1546265517</v>
      </c>
      <c r="K7" s="152" t="n">
        <f aca="false">+aoe_2018!H10</f>
        <v>39633795</v>
      </c>
      <c r="L7" s="152" t="n">
        <f aca="false">+aoe_2018!I10</f>
        <v>47250897.0226071</v>
      </c>
      <c r="M7" s="153" t="n">
        <f aca="false">SUM(G7:L7)</f>
        <v>2667187137.36771</v>
      </c>
      <c r="N7" s="153" t="n">
        <f aca="false">+M7/2</f>
        <v>1333593568.68386</v>
      </c>
      <c r="O7" s="154" t="n">
        <v>0.946418789370859</v>
      </c>
      <c r="P7" s="155" t="s">
        <v>162</v>
      </c>
      <c r="Q7" s="156"/>
      <c r="R7" s="156"/>
      <c r="S7" s="157" t="n">
        <f aca="false">+O7*F7</f>
        <v>463489642.486771</v>
      </c>
      <c r="T7" s="147" t="str">
        <f aca="false">+C7</f>
        <v>FIRE</v>
      </c>
      <c r="U7" s="158" t="n">
        <f aca="false">SUM(G7:L7)</f>
        <v>2667187137.36771</v>
      </c>
      <c r="V7" s="158" t="n">
        <f aca="false">+F7</f>
        <v>489729967</v>
      </c>
      <c r="W7" s="148"/>
      <c r="X7" s="109"/>
      <c r="Y7" s="109"/>
      <c r="Z7" s="109"/>
      <c r="AB7" s="142" t="s">
        <v>38</v>
      </c>
    </row>
    <row r="8" customFormat="false" ht="13.5" hidden="false" customHeight="true" outlineLevel="0" collapsed="false">
      <c r="A8" s="159" t="s">
        <v>39</v>
      </c>
      <c r="B8" s="160"/>
      <c r="C8" s="161" t="s">
        <v>40</v>
      </c>
      <c r="D8" s="162" t="n">
        <v>524379845</v>
      </c>
      <c r="E8" s="162" t="n">
        <v>15032889</v>
      </c>
      <c r="F8" s="163" t="n">
        <f aca="false">D8+E8</f>
        <v>539412734</v>
      </c>
      <c r="G8" s="163" t="n">
        <f aca="false">+aoe_2019!G11</f>
        <v>493357493</v>
      </c>
      <c r="H8" s="163" t="n">
        <f aca="false">+aoe_2019!H11</f>
        <v>21075162</v>
      </c>
      <c r="I8" s="163" t="n">
        <f aca="false">+aoe_2019!I11</f>
        <v>16140686.5982229</v>
      </c>
      <c r="J8" s="163" t="n">
        <f aca="false">+aoe_2018!G11</f>
        <v>590601575</v>
      </c>
      <c r="K8" s="163" t="n">
        <f aca="false">+aoe_2018!H11</f>
        <v>22335830</v>
      </c>
      <c r="L8" s="163" t="n">
        <f aca="false">+aoe_2018!I11</f>
        <v>14853765.1762998</v>
      </c>
      <c r="M8" s="164" t="n">
        <f aca="false">SUM(G8:L8)</f>
        <v>1158364511.77452</v>
      </c>
      <c r="N8" s="164" t="n">
        <f aca="false">+M8/2</f>
        <v>579182255.887261</v>
      </c>
      <c r="O8" s="165" t="n">
        <v>0.830546794641682</v>
      </c>
      <c r="P8" s="166" t="s">
        <v>162</v>
      </c>
      <c r="Q8" s="156"/>
      <c r="R8" s="156"/>
      <c r="S8" s="167" t="n">
        <f aca="false">+O8*F8</f>
        <v>448007517.212606</v>
      </c>
      <c r="T8" s="147" t="str">
        <f aca="false">+C8</f>
        <v>ALLIED LINES</v>
      </c>
      <c r="U8" s="158" t="n">
        <f aca="false">SUM(G8:L8)</f>
        <v>1158364511.77452</v>
      </c>
      <c r="V8" s="158" t="n">
        <f aca="false">+F8</f>
        <v>539412734</v>
      </c>
      <c r="W8" s="148"/>
      <c r="X8" s="109"/>
      <c r="Y8" s="109"/>
      <c r="Z8" s="109"/>
      <c r="AB8" s="142" t="s">
        <v>38</v>
      </c>
    </row>
    <row r="9" customFormat="false" ht="13.5" hidden="false" customHeight="true" outlineLevel="0" collapsed="false">
      <c r="A9" s="159" t="s">
        <v>45</v>
      </c>
      <c r="B9" s="160"/>
      <c r="C9" s="161" t="s">
        <v>46</v>
      </c>
      <c r="D9" s="162" t="n">
        <v>5812981</v>
      </c>
      <c r="E9" s="162" t="n">
        <v>15168</v>
      </c>
      <c r="F9" s="163" t="n">
        <f aca="false">D9+E9</f>
        <v>5828149</v>
      </c>
      <c r="G9" s="163" t="n">
        <f aca="false">+aoe_2019!G12</f>
        <v>8104622</v>
      </c>
      <c r="H9" s="163" t="n">
        <f aca="false">+aoe_2019!H12</f>
        <v>227446</v>
      </c>
      <c r="I9" s="163" t="n">
        <f aca="false">+aoe_2019!I12</f>
        <v>90880.0208660601</v>
      </c>
      <c r="J9" s="163" t="n">
        <f aca="false">+aoe_2018!G12</f>
        <v>6413679</v>
      </c>
      <c r="K9" s="163" t="n">
        <f aca="false">+aoe_2018!H12</f>
        <v>255921</v>
      </c>
      <c r="L9" s="163" t="n">
        <f aca="false">+aoe_2018!I12</f>
        <v>184310.873742707</v>
      </c>
      <c r="M9" s="164" t="n">
        <f aca="false">SUM(G9:L9)</f>
        <v>15276858.8946088</v>
      </c>
      <c r="N9" s="164" t="n">
        <f aca="false">+M9/2</f>
        <v>7638429.44730438</v>
      </c>
      <c r="O9" s="165" t="n">
        <v>1.21633114831533</v>
      </c>
      <c r="P9" s="166" t="s">
        <v>163</v>
      </c>
      <c r="Q9" s="156"/>
      <c r="R9" s="156"/>
      <c r="S9" s="167" t="n">
        <f aca="false">+O9*F9</f>
        <v>7088959.16572284</v>
      </c>
      <c r="T9" s="147"/>
      <c r="U9" s="158"/>
      <c r="V9" s="158"/>
      <c r="W9" s="148"/>
      <c r="X9" s="109"/>
      <c r="Y9" s="109"/>
      <c r="Z9" s="109"/>
      <c r="AB9" s="142" t="s">
        <v>38</v>
      </c>
    </row>
    <row r="10" customFormat="false" ht="13.5" hidden="false" customHeight="true" outlineLevel="0" collapsed="false">
      <c r="A10" s="159" t="s">
        <v>47</v>
      </c>
      <c r="B10" s="160"/>
      <c r="C10" s="161" t="s">
        <v>48</v>
      </c>
      <c r="D10" s="162" t="n">
        <v>17774282</v>
      </c>
      <c r="E10" s="162" t="n">
        <v>1025930</v>
      </c>
      <c r="F10" s="163" t="n">
        <f aca="false">D10+E10</f>
        <v>18800212</v>
      </c>
      <c r="G10" s="163" t="n">
        <f aca="false">+aoe_2019!G13</f>
        <v>14246201</v>
      </c>
      <c r="H10" s="163" t="n">
        <f aca="false">+aoe_2019!H13</f>
        <v>436148</v>
      </c>
      <c r="I10" s="163" t="n">
        <f aca="false">+aoe_2019!I13</f>
        <v>283189.718223731</v>
      </c>
      <c r="J10" s="163" t="n">
        <f aca="false">+aoe_2018!G13</f>
        <v>6238528</v>
      </c>
      <c r="K10" s="163" t="n">
        <f aca="false">+aoe_2018!H13</f>
        <v>150061</v>
      </c>
      <c r="L10" s="163" t="n">
        <f aca="false">+aoe_2018!I13</f>
        <v>85791.9943911354</v>
      </c>
      <c r="M10" s="164" t="n">
        <f aca="false">SUM(G10:L10)</f>
        <v>21439919.7126149</v>
      </c>
      <c r="N10" s="164" t="n">
        <f aca="false">+M10/2</f>
        <v>10719959.8563074</v>
      </c>
      <c r="O10" s="165" t="n">
        <v>0.639781984382213</v>
      </c>
      <c r="P10" s="166" t="s">
        <v>164</v>
      </c>
      <c r="Q10" s="156"/>
      <c r="R10" s="156"/>
      <c r="S10" s="167" t="n">
        <f aca="false">+O10*F10</f>
        <v>12028036.9401663</v>
      </c>
      <c r="T10" s="147"/>
      <c r="U10" s="158"/>
      <c r="V10" s="158"/>
      <c r="W10" s="148"/>
      <c r="X10" s="109"/>
      <c r="Y10" s="109"/>
      <c r="Z10" s="109"/>
      <c r="AB10" s="142" t="s">
        <v>38</v>
      </c>
    </row>
    <row r="11" customFormat="false" ht="13.5" hidden="false" customHeight="true" outlineLevel="0" collapsed="false">
      <c r="A11" s="159" t="s">
        <v>49</v>
      </c>
      <c r="B11" s="160"/>
      <c r="C11" s="161" t="s">
        <v>50</v>
      </c>
      <c r="D11" s="162" t="n">
        <v>109319523</v>
      </c>
      <c r="E11" s="162" t="n">
        <v>12452242</v>
      </c>
      <c r="F11" s="163" t="n">
        <f aca="false">D11+E11</f>
        <v>121771765</v>
      </c>
      <c r="G11" s="163" t="n">
        <f aca="false">+aoe_2019!G14</f>
        <v>157941708</v>
      </c>
      <c r="H11" s="163" t="n">
        <f aca="false">+aoe_2019!H14</f>
        <v>26136841</v>
      </c>
      <c r="I11" s="163" t="n">
        <f aca="false">+aoe_2019!I14</f>
        <v>11786348.094031</v>
      </c>
      <c r="J11" s="163" t="n">
        <f aca="false">+aoe_2018!G14</f>
        <v>193196513</v>
      </c>
      <c r="K11" s="163" t="n">
        <f aca="false">+aoe_2018!H14</f>
        <v>23473346</v>
      </c>
      <c r="L11" s="163" t="n">
        <f aca="false">+aoe_2018!I14</f>
        <v>11706420.265078</v>
      </c>
      <c r="M11" s="164" t="n">
        <f aca="false">SUM(G11:L11)</f>
        <v>424241176.359109</v>
      </c>
      <c r="N11" s="164" t="n">
        <f aca="false">+M11/2</f>
        <v>212120588.179555</v>
      </c>
      <c r="O11" s="165" t="n">
        <v>0.985036109374854</v>
      </c>
      <c r="P11" s="166" t="s">
        <v>162</v>
      </c>
      <c r="Q11" s="156"/>
      <c r="R11" s="156"/>
      <c r="S11" s="167" t="n">
        <f aca="false">+O11*F11</f>
        <v>119949585.627309</v>
      </c>
      <c r="T11" s="147"/>
      <c r="U11" s="148"/>
      <c r="V11" s="148"/>
      <c r="W11" s="148"/>
      <c r="X11" s="109"/>
      <c r="Y11" s="109"/>
      <c r="Z11" s="109"/>
      <c r="AB11" s="142" t="s">
        <v>38</v>
      </c>
    </row>
    <row r="12" customFormat="false" ht="13.5" hidden="false" customHeight="true" outlineLevel="0" collapsed="false">
      <c r="A12" s="159" t="s">
        <v>51</v>
      </c>
      <c r="B12" s="160"/>
      <c r="C12" s="161" t="s">
        <v>52</v>
      </c>
      <c r="D12" s="162" t="n">
        <v>2716228162</v>
      </c>
      <c r="E12" s="162" t="n">
        <v>195075667</v>
      </c>
      <c r="F12" s="163" t="n">
        <f aca="false">D12+E12</f>
        <v>2911303829</v>
      </c>
      <c r="G12" s="163" t="n">
        <f aca="false">+aoe_2019!G15</f>
        <v>5557190061</v>
      </c>
      <c r="H12" s="163" t="n">
        <f aca="false">+aoe_2019!H15</f>
        <v>443393295</v>
      </c>
      <c r="I12" s="163" t="n">
        <f aca="false">+aoe_2019!I15</f>
        <v>691773135.126074</v>
      </c>
      <c r="J12" s="163" t="n">
        <f aca="false">+aoe_2018!G15</f>
        <v>10533275000</v>
      </c>
      <c r="K12" s="163" t="n">
        <f aca="false">+aoe_2018!H15</f>
        <v>479096983</v>
      </c>
      <c r="L12" s="163" t="n">
        <f aca="false">+aoe_2018!I15</f>
        <v>1151130421.42291</v>
      </c>
      <c r="M12" s="164" t="n">
        <f aca="false">SUM(G12:L12)</f>
        <v>18855858895.549</v>
      </c>
      <c r="N12" s="164" t="n">
        <f aca="false">+M12/2</f>
        <v>9427929447.77449</v>
      </c>
      <c r="O12" s="165" t="n">
        <v>0.786572806573388</v>
      </c>
      <c r="P12" s="166" t="s">
        <v>162</v>
      </c>
      <c r="Q12" s="156"/>
      <c r="R12" s="156"/>
      <c r="S12" s="167" t="n">
        <f aca="false">+O12*F12</f>
        <v>2289952423.56438</v>
      </c>
      <c r="T12" s="147"/>
      <c r="U12" s="148"/>
      <c r="V12" s="148"/>
      <c r="W12" s="148"/>
      <c r="X12" s="109"/>
      <c r="Y12" s="109"/>
      <c r="Z12" s="109"/>
      <c r="AB12" s="142" t="s">
        <v>38</v>
      </c>
    </row>
    <row r="13" customFormat="false" ht="13.5" hidden="false" customHeight="true" outlineLevel="0" collapsed="false">
      <c r="A13" s="159" t="s">
        <v>53</v>
      </c>
      <c r="B13" s="160"/>
      <c r="C13" s="161" t="s">
        <v>54</v>
      </c>
      <c r="D13" s="163" t="n">
        <f aca="false">+D14+D15</f>
        <v>2471786126</v>
      </c>
      <c r="E13" s="163" t="n">
        <f aca="false">+E14+E15</f>
        <v>554606579</v>
      </c>
      <c r="F13" s="163" t="n">
        <f aca="false">D13+E13</f>
        <v>3026392705</v>
      </c>
      <c r="G13" s="163" t="n">
        <f aca="false">+aoe_2019!G16</f>
        <v>4595682362</v>
      </c>
      <c r="H13" s="163" t="n">
        <f aca="false">+aoe_2019!H16</f>
        <v>1317382519</v>
      </c>
      <c r="I13" s="163" t="n">
        <f aca="false">+aoe_2019!I16</f>
        <v>307629831.421521</v>
      </c>
      <c r="J13" s="163" t="n">
        <f aca="false">+aoe_2018!G16</f>
        <v>4998494754</v>
      </c>
      <c r="K13" s="163" t="n">
        <f aca="false">+aoe_2018!H16</f>
        <v>1242717862</v>
      </c>
      <c r="L13" s="163" t="n">
        <f aca="false">+aoe_2018!I16</f>
        <v>314385399.253754</v>
      </c>
      <c r="M13" s="164" t="n">
        <f aca="false">SUM(G13:L13)</f>
        <v>12776292727.6753</v>
      </c>
      <c r="N13" s="164" t="n">
        <f aca="false">+M13/2</f>
        <v>6388146363.83764</v>
      </c>
      <c r="O13" s="165" t="n">
        <v>1.74149322764569</v>
      </c>
      <c r="P13" s="166" t="s">
        <v>162</v>
      </c>
      <c r="Q13" s="156"/>
      <c r="R13" s="156"/>
      <c r="S13" s="167" t="n">
        <f aca="false">+O13*F13</f>
        <v>5270442399.95383</v>
      </c>
      <c r="T13" s="147"/>
      <c r="U13" s="148"/>
      <c r="V13" s="148"/>
      <c r="W13" s="148"/>
      <c r="X13" s="109"/>
      <c r="Y13" s="109"/>
      <c r="Z13" s="109"/>
      <c r="AB13" s="142" t="s">
        <v>38</v>
      </c>
    </row>
    <row r="14" customFormat="false" ht="13.5" hidden="false" customHeight="true" outlineLevel="0" collapsed="false">
      <c r="A14" s="159" t="s">
        <v>55</v>
      </c>
      <c r="B14" s="160"/>
      <c r="C14" s="168" t="s">
        <v>165</v>
      </c>
      <c r="D14" s="162" t="n">
        <v>1214111973</v>
      </c>
      <c r="E14" s="162" t="n">
        <v>40704564</v>
      </c>
      <c r="F14" s="163" t="n">
        <f aca="false">D14+E14</f>
        <v>1254816537</v>
      </c>
      <c r="G14" s="163" t="n">
        <f aca="false">+aoe_2019!G17</f>
        <v>1297733594</v>
      </c>
      <c r="H14" s="163" t="n">
        <f aca="false">+aoe_2019!H17</f>
        <v>103631596</v>
      </c>
      <c r="I14" s="163" t="n">
        <f aca="false">+aoe_2019!I17</f>
        <v>89693897.0858191</v>
      </c>
      <c r="J14" s="163" t="n">
        <f aca="false">+aoe_2018!G17</f>
        <v>1932023171</v>
      </c>
      <c r="K14" s="163" t="n">
        <f aca="false">+aoe_2018!H17</f>
        <v>115802952</v>
      </c>
      <c r="L14" s="163" t="n">
        <f aca="false">+aoe_2018!I17</f>
        <v>153492656.166943</v>
      </c>
      <c r="M14" s="164" t="n">
        <f aca="false">SUM(G14:L14)</f>
        <v>3692377866.25276</v>
      </c>
      <c r="N14" s="164" t="n">
        <f aca="false">+M14/2</f>
        <v>1846188933.12638</v>
      </c>
      <c r="O14" s="165" t="n">
        <v>0.850825291962001</v>
      </c>
      <c r="P14" s="166" t="s">
        <v>162</v>
      </c>
      <c r="Q14" s="156"/>
      <c r="R14" s="156"/>
      <c r="S14" s="167" t="n">
        <f aca="false">+O14*F14</f>
        <v>1067629646.45177</v>
      </c>
      <c r="T14" s="147"/>
      <c r="U14" s="148"/>
      <c r="V14" s="148"/>
      <c r="W14" s="148"/>
      <c r="X14" s="109"/>
      <c r="Y14" s="109"/>
      <c r="Z14" s="109"/>
      <c r="AB14" s="142" t="s">
        <v>38</v>
      </c>
    </row>
    <row r="15" customFormat="false" ht="13.5" hidden="false" customHeight="true" outlineLevel="0" collapsed="false">
      <c r="A15" s="159" t="s">
        <v>57</v>
      </c>
      <c r="B15" s="160"/>
      <c r="C15" s="168" t="s">
        <v>166</v>
      </c>
      <c r="D15" s="162" t="n">
        <v>1257674153</v>
      </c>
      <c r="E15" s="162" t="n">
        <v>513902015</v>
      </c>
      <c r="F15" s="163" t="n">
        <f aca="false">D15+E15</f>
        <v>1771576168</v>
      </c>
      <c r="G15" s="163" t="n">
        <f aca="false">+aoe_2019!G18</f>
        <v>3297948768</v>
      </c>
      <c r="H15" s="163" t="n">
        <f aca="false">+aoe_2019!H18</f>
        <v>1213750923</v>
      </c>
      <c r="I15" s="163" t="n">
        <f aca="false">+aoe_2019!I18</f>
        <v>214944298.736996</v>
      </c>
      <c r="J15" s="163" t="n">
        <f aca="false">+aoe_2018!G18</f>
        <v>3066471583</v>
      </c>
      <c r="K15" s="163" t="n">
        <f aca="false">+aoe_2018!H18</f>
        <v>1126914910</v>
      </c>
      <c r="L15" s="163" t="n">
        <f aca="false">+aoe_2018!I18</f>
        <v>168485924.750383</v>
      </c>
      <c r="M15" s="164" t="n">
        <f aca="false">SUM(G15:L15)</f>
        <v>9088516407.48738</v>
      </c>
      <c r="N15" s="164" t="n">
        <f aca="false">+M15/2</f>
        <v>4544258203.74369</v>
      </c>
      <c r="O15" s="165" t="n">
        <v>2.56509332526971</v>
      </c>
      <c r="P15" s="166"/>
      <c r="Q15" s="156"/>
      <c r="R15" s="156"/>
      <c r="S15" s="167" t="n">
        <f aca="false">+O15*F15</f>
        <v>4544258203.74369</v>
      </c>
      <c r="T15" s="147"/>
      <c r="U15" s="148"/>
      <c r="V15" s="148"/>
      <c r="W15" s="148"/>
      <c r="X15" s="109"/>
      <c r="Y15" s="109"/>
      <c r="Z15" s="109"/>
      <c r="AB15" s="142" t="s">
        <v>38</v>
      </c>
    </row>
    <row r="16" customFormat="false" ht="13.5" hidden="false" customHeight="true" outlineLevel="0" collapsed="false">
      <c r="A16" s="159" t="s">
        <v>63</v>
      </c>
      <c r="B16" s="160"/>
      <c r="C16" s="161" t="s">
        <v>64</v>
      </c>
      <c r="D16" s="162" t="n">
        <v>1551118158</v>
      </c>
      <c r="E16" s="162" t="n">
        <v>37430222</v>
      </c>
      <c r="F16" s="163" t="n">
        <f aca="false">D16+E16</f>
        <v>1588548380</v>
      </c>
      <c r="G16" s="163" t="n">
        <f aca="false">+aoe_2019!G19</f>
        <v>577897658</v>
      </c>
      <c r="H16" s="163" t="n">
        <f aca="false">+aoe_2019!H19</f>
        <v>21967408</v>
      </c>
      <c r="I16" s="163" t="n">
        <f aca="false">+aoe_2019!I19</f>
        <v>41898201.5872223</v>
      </c>
      <c r="J16" s="163" t="n">
        <f aca="false">+aoe_2018!G19</f>
        <v>578175264</v>
      </c>
      <c r="K16" s="163" t="n">
        <f aca="false">+aoe_2018!H19</f>
        <v>20947767</v>
      </c>
      <c r="L16" s="163" t="n">
        <f aca="false">+aoe_2018!I19</f>
        <v>38237204.8603273</v>
      </c>
      <c r="M16" s="164" t="n">
        <f aca="false">SUM(G16:L16)</f>
        <v>1279123503.44755</v>
      </c>
      <c r="N16" s="164" t="n">
        <f aca="false">+M16/2</f>
        <v>639561751.723775</v>
      </c>
      <c r="O16" s="165" t="n">
        <v>0.352794406826889</v>
      </c>
      <c r="P16" s="166" t="s">
        <v>162</v>
      </c>
      <c r="Q16" s="156"/>
      <c r="R16" s="156"/>
      <c r="S16" s="167" t="n">
        <f aca="false">+O16*F16</f>
        <v>560430983.437916</v>
      </c>
      <c r="T16" s="147" t="str">
        <f aca="false">+C16</f>
        <v>INLAND MRN</v>
      </c>
      <c r="U16" s="158" t="n">
        <f aca="false">SUM(G16:L16)</f>
        <v>1279123503.44755</v>
      </c>
      <c r="V16" s="158" t="n">
        <f aca="false">+F16</f>
        <v>1588548380</v>
      </c>
      <c r="W16" s="148"/>
      <c r="X16" s="109"/>
      <c r="Y16" s="109"/>
      <c r="Z16" s="109"/>
      <c r="AB16" s="142" t="s">
        <v>38</v>
      </c>
      <c r="AD16" s="0"/>
    </row>
    <row r="17" customFormat="false" ht="13.5" hidden="false" customHeight="true" outlineLevel="0" collapsed="false">
      <c r="A17" s="159" t="s">
        <v>167</v>
      </c>
      <c r="B17" s="160"/>
      <c r="C17" s="161" t="s">
        <v>70</v>
      </c>
      <c r="D17" s="162" t="n">
        <v>480153967</v>
      </c>
      <c r="E17" s="162" t="n">
        <v>239752541</v>
      </c>
      <c r="F17" s="163" t="n">
        <f aca="false">D17+E17</f>
        <v>719906508</v>
      </c>
      <c r="G17" s="163" t="n">
        <f aca="false">+aoe_2019!G20</f>
        <v>1355336851</v>
      </c>
      <c r="H17" s="163" t="n">
        <f aca="false">+aoe_2019!H20</f>
        <v>434562957</v>
      </c>
      <c r="I17" s="163" t="n">
        <f aca="false">+aoe_2019!I20</f>
        <v>76292926.2108809</v>
      </c>
      <c r="J17" s="163" t="n">
        <f aca="false">+aoe_2018!G20</f>
        <v>1206304734</v>
      </c>
      <c r="K17" s="163" t="n">
        <f aca="false">+aoe_2018!H20</f>
        <v>386955027</v>
      </c>
      <c r="L17" s="163" t="n">
        <f aca="false">+aoe_2018!I20</f>
        <v>72103929.2024612</v>
      </c>
      <c r="M17" s="164" t="n">
        <f aca="false">SUM(G17:L17)</f>
        <v>3531556424.41334</v>
      </c>
      <c r="N17" s="164" t="n">
        <f aca="false">+M17/2</f>
        <v>1765778212.20667</v>
      </c>
      <c r="O17" s="165" t="n">
        <v>3.02642990360043</v>
      </c>
      <c r="P17" s="166" t="s">
        <v>162</v>
      </c>
      <c r="Q17" s="169" t="n">
        <f aca="false">SUM(Q18:Q19)</f>
        <v>4697641</v>
      </c>
      <c r="R17" s="156"/>
      <c r="S17" s="167" t="n">
        <f aca="false">+O17*F17</f>
        <v>2178746583.60776</v>
      </c>
      <c r="T17" s="147"/>
      <c r="U17" s="148"/>
      <c r="V17" s="148"/>
      <c r="W17" s="148"/>
      <c r="X17" s="109"/>
      <c r="Y17" s="109"/>
      <c r="Z17" s="109"/>
      <c r="AB17" s="142" t="s">
        <v>38</v>
      </c>
      <c r="AD17" s="0"/>
    </row>
    <row r="18" customFormat="false" ht="13.5" hidden="false" customHeight="true" outlineLevel="0" collapsed="false">
      <c r="A18" s="159" t="s">
        <v>168</v>
      </c>
      <c r="B18" s="160"/>
      <c r="C18" s="168" t="s">
        <v>169</v>
      </c>
      <c r="D18" s="163" t="n">
        <f aca="false">+$R$18*D17</f>
        <v>97528685.715652</v>
      </c>
      <c r="E18" s="163" t="n">
        <f aca="false">+$R$18*E17</f>
        <v>48698442.2243</v>
      </c>
      <c r="F18" s="163" t="n">
        <f aca="false">D18+E18</f>
        <v>146227127.939952</v>
      </c>
      <c r="G18" s="163" t="n">
        <f aca="false">+aoe_2019!G21</f>
        <v>501099019.027271</v>
      </c>
      <c r="H18" s="163" t="n">
        <f aca="false">+aoe_2019!H21</f>
        <v>160667860.021383</v>
      </c>
      <c r="I18" s="163" t="n">
        <f aca="false">+aoe_2019!I21</f>
        <v>28207239.0009799</v>
      </c>
      <c r="J18" s="163" t="n">
        <f aca="false">+aoe_2018!G21</f>
        <v>457035217.149182</v>
      </c>
      <c r="K18" s="163" t="n">
        <f aca="false">+aoe_2018!H21</f>
        <v>146606466.680676</v>
      </c>
      <c r="L18" s="163" t="n">
        <f aca="false">+aoe_2018!I21</f>
        <v>27318167.6333835</v>
      </c>
      <c r="M18" s="164" t="n">
        <f aca="false">SUM(G18:L18)</f>
        <v>1320933969.51288</v>
      </c>
      <c r="N18" s="164" t="n">
        <f aca="false">+M18/2</f>
        <v>660466984.756438</v>
      </c>
      <c r="O18" s="165" t="n">
        <v>4.9684710188612</v>
      </c>
      <c r="P18" s="166" t="s">
        <v>162</v>
      </c>
      <c r="Q18" s="170" t="n">
        <v>954183</v>
      </c>
      <c r="R18" s="171" t="n">
        <f aca="false">+Q18/Q17</f>
        <v>0.203119608331075</v>
      </c>
      <c r="S18" s="167" t="n">
        <f aca="false">+O18*F18</f>
        <v>726525247.34096</v>
      </c>
      <c r="T18" s="147"/>
      <c r="U18" s="148"/>
      <c r="V18" s="148"/>
      <c r="W18" s="148"/>
      <c r="X18" s="109"/>
      <c r="Y18" s="109"/>
      <c r="Z18" s="109"/>
      <c r="AB18" s="142" t="s">
        <v>38</v>
      </c>
      <c r="AD18" s="0"/>
    </row>
    <row r="19" customFormat="false" ht="13.5" hidden="false" customHeight="true" outlineLevel="0" collapsed="false">
      <c r="A19" s="159" t="s">
        <v>170</v>
      </c>
      <c r="B19" s="160"/>
      <c r="C19" s="168" t="s">
        <v>171</v>
      </c>
      <c r="D19" s="163" t="n">
        <f aca="false">+$R$19*D17</f>
        <v>382625281.284348</v>
      </c>
      <c r="E19" s="163" t="n">
        <f aca="false">+$R$19*E17</f>
        <v>191054098.7757</v>
      </c>
      <c r="F19" s="163" t="n">
        <f aca="false">D19+E19</f>
        <v>573679380.060048</v>
      </c>
      <c r="G19" s="163" t="n">
        <f aca="false">+aoe_2019!G22</f>
        <v>854237831.972729</v>
      </c>
      <c r="H19" s="163" t="n">
        <f aca="false">+aoe_2019!H22</f>
        <v>273895096.978617</v>
      </c>
      <c r="I19" s="163" t="n">
        <f aca="false">+aoe_2019!I22</f>
        <v>48085687.2099011</v>
      </c>
      <c r="J19" s="163" t="n">
        <f aca="false">+aoe_2018!G22</f>
        <v>749269516.850818</v>
      </c>
      <c r="K19" s="163" t="n">
        <f aca="false">+aoe_2018!H22</f>
        <v>240348560.319324</v>
      </c>
      <c r="L19" s="163" t="n">
        <f aca="false">+aoe_2018!I22</f>
        <v>44785761.5690777</v>
      </c>
      <c r="M19" s="164" t="n">
        <f aca="false">SUM(G19:L19)</f>
        <v>2210622454.90047</v>
      </c>
      <c r="N19" s="164" t="n">
        <f aca="false">+M19/2</f>
        <v>1105311227.45023</v>
      </c>
      <c r="O19" s="165" t="n">
        <v>2.438042156331</v>
      </c>
      <c r="P19" s="166" t="s">
        <v>162</v>
      </c>
      <c r="Q19" s="170" t="n">
        <v>3743458</v>
      </c>
      <c r="R19" s="171" t="n">
        <f aca="false">+Q19/Q17</f>
        <v>0.796880391668925</v>
      </c>
      <c r="S19" s="167" t="n">
        <f aca="false">+O19*F19</f>
        <v>1398654512.80423</v>
      </c>
      <c r="T19" s="147"/>
      <c r="U19" s="148"/>
      <c r="V19" s="148"/>
      <c r="W19" s="148"/>
      <c r="X19" s="109"/>
      <c r="Y19" s="109"/>
      <c r="Z19" s="109"/>
      <c r="AB19" s="142" t="s">
        <v>38</v>
      </c>
      <c r="AD19" s="0"/>
    </row>
    <row r="20" customFormat="false" ht="13.5" hidden="false" customHeight="true" outlineLevel="0" collapsed="false">
      <c r="A20" s="159" t="s">
        <v>172</v>
      </c>
      <c r="B20" s="160"/>
      <c r="C20" s="161" t="s">
        <v>173</v>
      </c>
      <c r="D20" s="162" t="n">
        <v>-9178577</v>
      </c>
      <c r="E20" s="162" t="n">
        <v>-1543594</v>
      </c>
      <c r="F20" s="163" t="n">
        <f aca="false">D20+E20</f>
        <v>-10722171</v>
      </c>
      <c r="G20" s="163" t="n">
        <f aca="false">+aoe_2019!G23</f>
        <v>44526224</v>
      </c>
      <c r="H20" s="163" t="n">
        <f aca="false">+aoe_2019!H23</f>
        <v>2225637</v>
      </c>
      <c r="I20" s="163" t="n">
        <f aca="false">+aoe_2019!I23</f>
        <v>1942217.90738597</v>
      </c>
      <c r="J20" s="163" t="n">
        <f aca="false">+aoe_2018!G23</f>
        <v>61776774</v>
      </c>
      <c r="K20" s="163" t="n">
        <f aca="false">+aoe_2018!H23</f>
        <v>4240060</v>
      </c>
      <c r="L20" s="163" t="n">
        <f aca="false">+aoe_2018!I23</f>
        <v>4176656.84695263</v>
      </c>
      <c r="M20" s="164" t="n">
        <f aca="false">SUM(G20:L20)</f>
        <v>118887569.754339</v>
      </c>
      <c r="N20" s="164" t="n">
        <f aca="false">+M20/2</f>
        <v>59443784.8771693</v>
      </c>
      <c r="O20" s="172" t="n">
        <v>1</v>
      </c>
      <c r="P20" s="173"/>
      <c r="Q20" s="145"/>
      <c r="R20" s="156"/>
      <c r="S20" s="167" t="n">
        <f aca="false">+O20*F20</f>
        <v>-10722171</v>
      </c>
      <c r="T20" s="147"/>
      <c r="U20" s="148"/>
      <c r="V20" s="148"/>
      <c r="W20" s="148"/>
      <c r="X20" s="109"/>
      <c r="Y20" s="109"/>
      <c r="Z20" s="109"/>
      <c r="AB20" s="142" t="s">
        <v>38</v>
      </c>
      <c r="AD20" s="0"/>
    </row>
    <row r="21" customFormat="false" ht="13.5" hidden="false" customHeight="true" outlineLevel="0" collapsed="false">
      <c r="A21" s="159" t="s">
        <v>174</v>
      </c>
      <c r="B21" s="160"/>
      <c r="C21" s="161" t="s">
        <v>85</v>
      </c>
      <c r="D21" s="163" t="n">
        <f aca="false">+D22+D23</f>
        <v>6247687346</v>
      </c>
      <c r="E21" s="163" t="n">
        <f aca="false">+E22+E23</f>
        <v>1198284464</v>
      </c>
      <c r="F21" s="163" t="n">
        <f aca="false">D21+E21</f>
        <v>7445971810</v>
      </c>
      <c r="G21" s="163" t="n">
        <f aca="false">+aoe_2019!G24</f>
        <v>19920629231</v>
      </c>
      <c r="H21" s="163" t="n">
        <f aca="false">+aoe_2019!H24</f>
        <v>3908089638</v>
      </c>
      <c r="I21" s="163" t="n">
        <f aca="false">+aoe_2019!I24</f>
        <v>1014719122.96509</v>
      </c>
      <c r="J21" s="163" t="n">
        <f aca="false">+aoe_2018!G24</f>
        <v>18511618300</v>
      </c>
      <c r="K21" s="163" t="n">
        <f aca="false">+aoe_2018!H24</f>
        <v>3841413658</v>
      </c>
      <c r="L21" s="163" t="n">
        <f aca="false">+aoe_2018!I24</f>
        <v>918632874.121859</v>
      </c>
      <c r="M21" s="164" t="n">
        <f aca="false">SUM(G21:L21)</f>
        <v>48115102824.0869</v>
      </c>
      <c r="N21" s="164" t="n">
        <f aca="false">+M21/2</f>
        <v>24057551412.0435</v>
      </c>
      <c r="O21" s="165" t="n">
        <v>3.23094849482696</v>
      </c>
      <c r="P21" s="166"/>
      <c r="Q21" s="169"/>
      <c r="R21" s="156"/>
      <c r="S21" s="167" t="n">
        <f aca="false">+O21*F21</f>
        <v>24057551412.0435</v>
      </c>
      <c r="T21" s="147"/>
      <c r="U21" s="148"/>
      <c r="V21" s="148"/>
      <c r="W21" s="148"/>
      <c r="X21" s="109"/>
      <c r="Y21" s="109"/>
      <c r="Z21" s="109"/>
      <c r="AB21" s="142" t="s">
        <v>38</v>
      </c>
      <c r="AD21" s="0"/>
    </row>
    <row r="22" customFormat="false" ht="13.5" hidden="false" customHeight="true" outlineLevel="0" collapsed="false">
      <c r="A22" s="159" t="s">
        <v>175</v>
      </c>
      <c r="B22" s="160"/>
      <c r="C22" s="168" t="s">
        <v>176</v>
      </c>
      <c r="D22" s="162" t="n">
        <v>3706223821</v>
      </c>
      <c r="E22" s="162" t="n">
        <v>547725392</v>
      </c>
      <c r="F22" s="163" t="n">
        <f aca="false">D22+E22</f>
        <v>4253949213</v>
      </c>
      <c r="G22" s="163" t="n">
        <f aca="false">+aoe_2019!G25</f>
        <v>12988715809</v>
      </c>
      <c r="H22" s="163" t="n">
        <f aca="false">+aoe_2019!H25</f>
        <v>2465580780</v>
      </c>
      <c r="I22" s="163" t="n">
        <f aca="false">+aoe_2019!I25</f>
        <v>690375065.369344</v>
      </c>
      <c r="J22" s="163" t="n">
        <f aca="false">+aoe_2018!G25</f>
        <v>12302453546</v>
      </c>
      <c r="K22" s="163" t="n">
        <f aca="false">+aoe_2018!H25</f>
        <v>2515131254</v>
      </c>
      <c r="L22" s="163" t="n">
        <f aca="false">+aoe_2018!I25</f>
        <v>619423566.91152</v>
      </c>
      <c r="M22" s="164" t="n">
        <f aca="false">SUM(G22:L22)</f>
        <v>31581680021.2809</v>
      </c>
      <c r="N22" s="164" t="n">
        <f aca="false">+M22/2</f>
        <v>15790840010.6404</v>
      </c>
      <c r="O22" s="165" t="n">
        <v>3.55501856276602</v>
      </c>
      <c r="P22" s="166" t="s">
        <v>162</v>
      </c>
      <c r="Q22" s="145"/>
      <c r="R22" s="171"/>
      <c r="S22" s="167" t="n">
        <f aca="false">+O22*F22</f>
        <v>15122868417.2789</v>
      </c>
      <c r="T22" s="147"/>
      <c r="U22" s="148"/>
      <c r="V22" s="148"/>
      <c r="W22" s="148"/>
      <c r="X22" s="109"/>
      <c r="Y22" s="109"/>
      <c r="Z22" s="109"/>
      <c r="AB22" s="142" t="s">
        <v>38</v>
      </c>
      <c r="AD22" s="0"/>
    </row>
    <row r="23" customFormat="false" ht="13.5" hidden="false" customHeight="true" outlineLevel="0" collapsed="false">
      <c r="A23" s="159" t="s">
        <v>177</v>
      </c>
      <c r="B23" s="160"/>
      <c r="C23" s="168" t="s">
        <v>178</v>
      </c>
      <c r="D23" s="162" t="n">
        <v>2541463525</v>
      </c>
      <c r="E23" s="162" t="n">
        <v>650559072</v>
      </c>
      <c r="F23" s="163" t="n">
        <f aca="false">D23+E23</f>
        <v>3192022597</v>
      </c>
      <c r="G23" s="163" t="n">
        <f aca="false">+aoe_2019!G26</f>
        <v>6931913422</v>
      </c>
      <c r="H23" s="163" t="n">
        <f aca="false">+aoe_2019!H26</f>
        <v>1442508858</v>
      </c>
      <c r="I23" s="163" t="n">
        <f aca="false">+aoe_2019!I26</f>
        <v>316330744.243115</v>
      </c>
      <c r="J23" s="163" t="n">
        <f aca="false">+aoe_2018!G26</f>
        <v>6209164754</v>
      </c>
      <c r="K23" s="163" t="n">
        <f aca="false">+aoe_2018!H26</f>
        <v>1326282404</v>
      </c>
      <c r="L23" s="163" t="n">
        <f aca="false">+aoe_2018!I26</f>
        <v>297573018.535307</v>
      </c>
      <c r="M23" s="164" t="n">
        <f aca="false">SUM(G23:L23)</f>
        <v>16523773200.7784</v>
      </c>
      <c r="N23" s="164" t="n">
        <f aca="false">+M23/2</f>
        <v>8261886600.38921</v>
      </c>
      <c r="O23" s="165" t="n">
        <v>2.78234773664927</v>
      </c>
      <c r="P23" s="166" t="s">
        <v>162</v>
      </c>
      <c r="Q23" s="145"/>
      <c r="R23" s="171"/>
      <c r="S23" s="167" t="n">
        <f aca="false">+O23*F23</f>
        <v>8881316848.09629</v>
      </c>
      <c r="T23" s="147"/>
      <c r="U23" s="148"/>
      <c r="V23" s="148"/>
      <c r="W23" s="148"/>
      <c r="X23" s="109"/>
      <c r="Y23" s="109"/>
      <c r="Z23" s="109"/>
      <c r="AB23" s="142" t="s">
        <v>38</v>
      </c>
      <c r="AD23" s="0"/>
    </row>
    <row r="24" customFormat="false" ht="13.5" hidden="false" customHeight="true" outlineLevel="0" collapsed="false">
      <c r="A24" s="159" t="s">
        <v>179</v>
      </c>
      <c r="B24" s="160"/>
      <c r="C24" s="161" t="s">
        <v>89</v>
      </c>
      <c r="D24" s="162" t="n">
        <v>232696057</v>
      </c>
      <c r="E24" s="162" t="n">
        <v>184500455</v>
      </c>
      <c r="F24" s="163" t="n">
        <f aca="false">D24+E24</f>
        <v>417196512</v>
      </c>
      <c r="G24" s="163" t="n">
        <f aca="false">+aoe_2019!G27</f>
        <v>1575613942</v>
      </c>
      <c r="H24" s="163" t="n">
        <f aca="false">+aoe_2019!H27</f>
        <v>690856351</v>
      </c>
      <c r="I24" s="163" t="n">
        <f aca="false">+aoe_2019!I27</f>
        <v>123220852.291219</v>
      </c>
      <c r="J24" s="163" t="n">
        <f aca="false">+aoe_2018!G27</f>
        <v>1615514831</v>
      </c>
      <c r="K24" s="163" t="n">
        <f aca="false">+aoe_2018!H27</f>
        <v>728151965</v>
      </c>
      <c r="L24" s="163" t="n">
        <f aca="false">+aoe_2018!I27</f>
        <v>130887683.035346</v>
      </c>
      <c r="M24" s="164" t="n">
        <f aca="false">SUM(G24:L24)</f>
        <v>4864245624.32657</v>
      </c>
      <c r="N24" s="164" t="n">
        <f aca="false">+M24/2</f>
        <v>2432122812.16328</v>
      </c>
      <c r="O24" s="165" t="n">
        <v>5.13517822201426</v>
      </c>
      <c r="P24" s="166" t="s">
        <v>162</v>
      </c>
      <c r="Q24" s="169" t="n">
        <f aca="false">SUM(Q25:Q26)</f>
        <v>1323993</v>
      </c>
      <c r="R24" s="156"/>
      <c r="S24" s="167" t="n">
        <f aca="false">+O24*F24</f>
        <v>2142378442.72271</v>
      </c>
      <c r="T24" s="147"/>
      <c r="U24" s="148"/>
      <c r="V24" s="148"/>
      <c r="W24" s="148"/>
      <c r="X24" s="109"/>
      <c r="Y24" s="109"/>
      <c r="Z24" s="109"/>
      <c r="AB24" s="142" t="s">
        <v>38</v>
      </c>
      <c r="AD24" s="0"/>
    </row>
    <row r="25" customFormat="false" ht="13.5" hidden="false" customHeight="true" outlineLevel="0" collapsed="false">
      <c r="A25" s="159" t="s">
        <v>180</v>
      </c>
      <c r="B25" s="160"/>
      <c r="C25" s="168" t="s">
        <v>181</v>
      </c>
      <c r="D25" s="163" t="n">
        <f aca="false">+$R$25*D24</f>
        <v>208263017.589608</v>
      </c>
      <c r="E25" s="163" t="n">
        <f aca="false">+$R$25*E24</f>
        <v>165127944.153156</v>
      </c>
      <c r="F25" s="163" t="n">
        <f aca="false">D25+E25</f>
        <v>373390961.742765</v>
      </c>
      <c r="G25" s="163" t="n">
        <f aca="false">+aoe_2019!G28</f>
        <v>1406077711.9456</v>
      </c>
      <c r="H25" s="163" t="n">
        <f aca="false">+aoe_2019!H28</f>
        <v>616520133.138787</v>
      </c>
      <c r="I25" s="163" t="n">
        <f aca="false">+aoe_2019!I28</f>
        <v>109962275.298034</v>
      </c>
      <c r="J25" s="163" t="n">
        <f aca="false">+aoe_2018!G28</f>
        <v>1450903137.27928</v>
      </c>
      <c r="K25" s="163" t="n">
        <f aca="false">+aoe_2018!H28</f>
        <v>653957456.881168</v>
      </c>
      <c r="L25" s="163" t="n">
        <f aca="false">+aoe_2018!I28</f>
        <v>117550978.983986</v>
      </c>
      <c r="M25" s="164" t="n">
        <f aca="false">SUM(G25:L25)</f>
        <v>4354971693.52685</v>
      </c>
      <c r="N25" s="164" t="n">
        <f aca="false">+M25/2</f>
        <v>2177485846.76343</v>
      </c>
      <c r="O25" s="165" t="n">
        <v>5.18608453539971</v>
      </c>
      <c r="P25" s="166" t="s">
        <v>162</v>
      </c>
      <c r="Q25" s="170" t="n">
        <v>1184974</v>
      </c>
      <c r="R25" s="171" t="n">
        <f aca="false">+Q25/Q24</f>
        <v>0.895000200152116</v>
      </c>
      <c r="S25" s="167" t="n">
        <f aca="false">+O25*F25</f>
        <v>1936437092.35217</v>
      </c>
      <c r="T25" s="147"/>
      <c r="U25" s="148"/>
      <c r="V25" s="148"/>
      <c r="W25" s="148"/>
      <c r="X25" s="109"/>
      <c r="Y25" s="109"/>
      <c r="Z25" s="109"/>
      <c r="AB25" s="142" t="s">
        <v>38</v>
      </c>
      <c r="AD25" s="0"/>
    </row>
    <row r="26" customFormat="false" ht="13.5" hidden="false" customHeight="true" outlineLevel="0" collapsed="false">
      <c r="A26" s="159" t="s">
        <v>182</v>
      </c>
      <c r="B26" s="160"/>
      <c r="C26" s="168" t="s">
        <v>183</v>
      </c>
      <c r="D26" s="163" t="n">
        <f aca="false">+$R$26*D24</f>
        <v>24433039.4103919</v>
      </c>
      <c r="E26" s="163" t="n">
        <f aca="false">+$R$26*E24</f>
        <v>19372510.8468436</v>
      </c>
      <c r="F26" s="163" t="n">
        <f aca="false">D26+E26</f>
        <v>43805550.2572355</v>
      </c>
      <c r="G26" s="163" t="n">
        <f aca="false">+aoe_2019!G29</f>
        <v>169536230.054397</v>
      </c>
      <c r="H26" s="163" t="n">
        <f aca="false">+aoe_2019!H29</f>
        <v>74336217.8612133</v>
      </c>
      <c r="I26" s="163" t="n">
        <f aca="false">+aoe_2019!I29</f>
        <v>13258576.9931852</v>
      </c>
      <c r="J26" s="163" t="n">
        <f aca="false">+aoe_2018!G29</f>
        <v>164611693.720724</v>
      </c>
      <c r="K26" s="163" t="n">
        <f aca="false">+aoe_2018!H29</f>
        <v>74194508.1188324</v>
      </c>
      <c r="L26" s="163" t="n">
        <f aca="false">+aoe_2018!I29</f>
        <v>13336704.0513599</v>
      </c>
      <c r="M26" s="164" t="n">
        <f aca="false">SUM(G26:L26)</f>
        <v>509273930.799712</v>
      </c>
      <c r="N26" s="164" t="n">
        <f aca="false">+M26/2</f>
        <v>254636965.399856</v>
      </c>
      <c r="O26" s="165" t="n">
        <v>4.71161456834182</v>
      </c>
      <c r="P26" s="166" t="s">
        <v>162</v>
      </c>
      <c r="Q26" s="170" t="n">
        <v>139019</v>
      </c>
      <c r="R26" s="171" t="n">
        <f aca="false">+Q26/Q24</f>
        <v>0.104999799847884</v>
      </c>
      <c r="S26" s="167" t="n">
        <f aca="false">+O26*F26</f>
        <v>206394868.766221</v>
      </c>
      <c r="T26" s="147"/>
      <c r="U26" s="148"/>
      <c r="V26" s="148"/>
      <c r="W26" s="148"/>
      <c r="X26" s="109"/>
      <c r="Y26" s="109"/>
      <c r="Z26" s="109"/>
      <c r="AB26" s="142" t="s">
        <v>38</v>
      </c>
      <c r="AD26" s="0"/>
    </row>
    <row r="27" customFormat="false" ht="13.5" hidden="false" customHeight="true" outlineLevel="0" collapsed="false">
      <c r="A27" s="159" t="s">
        <v>93</v>
      </c>
      <c r="B27" s="160"/>
      <c r="C27" s="168" t="s">
        <v>94</v>
      </c>
      <c r="D27" s="163" t="n">
        <f aca="false">+D28+D31</f>
        <v>19825688652</v>
      </c>
      <c r="E27" s="163" t="n">
        <f aca="false">+E28+E31</f>
        <v>877207737</v>
      </c>
      <c r="F27" s="163" t="n">
        <f aca="false">D27+E27</f>
        <v>20702896389</v>
      </c>
      <c r="G27" s="163" t="n">
        <f aca="false">+aoe_2019!G30</f>
        <v>12954902123</v>
      </c>
      <c r="H27" s="163" t="n">
        <f aca="false">+aoe_2019!H30</f>
        <v>1637953011</v>
      </c>
      <c r="I27" s="163" t="n">
        <f aca="false">+aoe_2019!I30</f>
        <v>1652388166.50185</v>
      </c>
      <c r="J27" s="163" t="n">
        <f aca="false">+aoe_2018!G30</f>
        <v>12251150478</v>
      </c>
      <c r="K27" s="163" t="n">
        <f aca="false">+aoe_2018!H30</f>
        <v>1455693650</v>
      </c>
      <c r="L27" s="163" t="n">
        <f aca="false">+aoe_2018!I30</f>
        <v>1537551415.21704</v>
      </c>
      <c r="M27" s="164" t="n">
        <f aca="false">SUM(G27:L27)</f>
        <v>31489638843.7189</v>
      </c>
      <c r="N27" s="164" t="n">
        <f aca="false">+M27/2</f>
        <v>15744819421.8594</v>
      </c>
      <c r="O27" s="165" t="n">
        <v>0.760512883126106</v>
      </c>
      <c r="P27" s="166"/>
      <c r="Q27" s="145"/>
      <c r="R27" s="171"/>
      <c r="S27" s="167" t="n">
        <f aca="false">+O27*F27</f>
        <v>15744819421.8594</v>
      </c>
      <c r="T27" s="147"/>
      <c r="U27" s="148"/>
      <c r="V27" s="148"/>
      <c r="W27" s="148"/>
      <c r="X27" s="109"/>
      <c r="Y27" s="109"/>
      <c r="Z27" s="109"/>
      <c r="AB27" s="142" t="s">
        <v>38</v>
      </c>
    </row>
    <row r="28" customFormat="false" ht="13.5" hidden="false" customHeight="true" outlineLevel="0" collapsed="false">
      <c r="A28" s="159" t="s">
        <v>184</v>
      </c>
      <c r="B28" s="160"/>
      <c r="C28" s="161" t="s">
        <v>95</v>
      </c>
      <c r="D28" s="162" t="n">
        <v>11613457543</v>
      </c>
      <c r="E28" s="162" t="n">
        <v>838364433</v>
      </c>
      <c r="F28" s="163" t="n">
        <f aca="false">D28+E28</f>
        <v>12451821976</v>
      </c>
      <c r="G28" s="163" t="n">
        <f aca="false">+aoe_2019!G31</f>
        <v>12660809596</v>
      </c>
      <c r="H28" s="163" t="n">
        <f aca="false">+aoe_2019!H31</f>
        <v>1604384906</v>
      </c>
      <c r="I28" s="163" t="n">
        <f aca="false">+aoe_2019!I31</f>
        <v>1350703244.25649</v>
      </c>
      <c r="J28" s="163" t="n">
        <f aca="false">+aoe_2018!G31</f>
        <v>11898239060</v>
      </c>
      <c r="K28" s="163" t="n">
        <f aca="false">+aoe_2018!H31</f>
        <v>1421642807</v>
      </c>
      <c r="L28" s="163" t="n">
        <f aca="false">+aoe_2018!I31</f>
        <v>1254583157.80397</v>
      </c>
      <c r="M28" s="164" t="n">
        <f aca="false">SUM(G28:L28)</f>
        <v>30190362771.0605</v>
      </c>
      <c r="N28" s="164" t="n">
        <f aca="false">+M28/2</f>
        <v>15095181385.5302</v>
      </c>
      <c r="O28" s="165" t="n">
        <v>1.21228695805522</v>
      </c>
      <c r="P28" s="166"/>
      <c r="Q28" s="156"/>
      <c r="R28" s="156"/>
      <c r="S28" s="167" t="n">
        <f aca="false">+O28*F28</f>
        <v>15095181385.5302</v>
      </c>
      <c r="T28" s="147"/>
      <c r="U28" s="148"/>
      <c r="V28" s="148"/>
      <c r="W28" s="148"/>
      <c r="X28" s="109"/>
      <c r="Y28" s="109"/>
      <c r="Z28" s="109"/>
      <c r="AB28" s="142" t="s">
        <v>38</v>
      </c>
    </row>
    <row r="29" customFormat="false" ht="13.5" hidden="false" customHeight="true" outlineLevel="0" collapsed="false">
      <c r="A29" s="159" t="s">
        <v>97</v>
      </c>
      <c r="B29" s="160"/>
      <c r="C29" s="161" t="s">
        <v>98</v>
      </c>
      <c r="D29" s="163" t="n">
        <f aca="false">+D30+D32</f>
        <v>3607767833</v>
      </c>
      <c r="E29" s="163" t="n">
        <f aca="false">+E30+E32</f>
        <v>366355756</v>
      </c>
      <c r="F29" s="163" t="n">
        <f aca="false">D29+E29</f>
        <v>3974123589</v>
      </c>
      <c r="G29" s="163" t="n">
        <f aca="false">+aoe_2019!G32</f>
        <v>5085066674</v>
      </c>
      <c r="H29" s="163" t="n">
        <f aca="false">+aoe_2019!H32</f>
        <v>628583625</v>
      </c>
      <c r="I29" s="163" t="n">
        <f aca="false">+aoe_2019!I32</f>
        <v>258969968.325914</v>
      </c>
      <c r="J29" s="163" t="n">
        <f aca="false">+aoe_2018!G32</f>
        <v>4392350126</v>
      </c>
      <c r="K29" s="163" t="n">
        <f aca="false">+aoe_2018!H32</f>
        <v>544042858</v>
      </c>
      <c r="L29" s="163" t="n">
        <f aca="false">+aoe_2018!I32</f>
        <v>223915614.765812</v>
      </c>
      <c r="M29" s="164" t="n">
        <f aca="false">SUM(G29:L29)</f>
        <v>11132928866.0917</v>
      </c>
      <c r="N29" s="164" t="n">
        <f aca="false">+M29/2</f>
        <v>5566464433.04586</v>
      </c>
      <c r="O29" s="165" t="n">
        <v>1.40067723320264</v>
      </c>
      <c r="P29" s="166"/>
      <c r="Q29" s="156"/>
      <c r="R29" s="156"/>
      <c r="S29" s="167" t="n">
        <f aca="false">+O29*F29</f>
        <v>5566464433.04586</v>
      </c>
      <c r="T29" s="147"/>
      <c r="U29" s="148"/>
      <c r="V29" s="148"/>
      <c r="W29" s="148"/>
      <c r="X29" s="109"/>
      <c r="Y29" s="109"/>
      <c r="Z29" s="109"/>
      <c r="AB29" s="142" t="s">
        <v>38</v>
      </c>
    </row>
    <row r="30" customFormat="false" ht="13.5" hidden="false" customHeight="true" outlineLevel="0" collapsed="false">
      <c r="A30" s="159" t="s">
        <v>185</v>
      </c>
      <c r="B30" s="160"/>
      <c r="C30" s="161" t="s">
        <v>99</v>
      </c>
      <c r="D30" s="162" t="n">
        <v>3037116956</v>
      </c>
      <c r="E30" s="162" t="n">
        <v>352147381</v>
      </c>
      <c r="F30" s="163" t="n">
        <f aca="false">D30+E30</f>
        <v>3389264337</v>
      </c>
      <c r="G30" s="163" t="n">
        <f aca="false">+aoe_2019!G33</f>
        <v>4925377060</v>
      </c>
      <c r="H30" s="163" t="n">
        <f aca="false">+aoe_2019!H33</f>
        <v>609811944</v>
      </c>
      <c r="I30" s="163" t="n">
        <f aca="false">+aoe_2019!I33</f>
        <v>233727239.641947</v>
      </c>
      <c r="J30" s="163" t="n">
        <f aca="false">+aoe_2018!G33</f>
        <v>4254037413</v>
      </c>
      <c r="K30" s="163" t="n">
        <f aca="false">+aoe_2018!H33</f>
        <v>527347615</v>
      </c>
      <c r="L30" s="163" t="n">
        <f aca="false">+aoe_2018!I33</f>
        <v>201750325.705384</v>
      </c>
      <c r="M30" s="164" t="n">
        <f aca="false">SUM(G30:L30)</f>
        <v>10752051597.3473</v>
      </c>
      <c r="N30" s="164" t="n">
        <f aca="false">+M30/2</f>
        <v>5376025798.67367</v>
      </c>
      <c r="O30" s="165" t="n">
        <v>1.58619253741425</v>
      </c>
      <c r="P30" s="166"/>
      <c r="Q30" s="156"/>
      <c r="R30" s="156"/>
      <c r="S30" s="167" t="n">
        <f aca="false">+O30*F30</f>
        <v>5376025798.67367</v>
      </c>
      <c r="T30" s="147"/>
      <c r="U30" s="148"/>
      <c r="V30" s="148"/>
      <c r="W30" s="148"/>
      <c r="X30" s="109"/>
      <c r="Y30" s="109"/>
      <c r="Z30" s="109"/>
      <c r="AB30" s="142" t="s">
        <v>38</v>
      </c>
    </row>
    <row r="31" customFormat="false" ht="13.5" hidden="false" customHeight="true" outlineLevel="0" collapsed="false">
      <c r="A31" s="159" t="s">
        <v>186</v>
      </c>
      <c r="B31" s="160"/>
      <c r="C31" s="161" t="s">
        <v>101</v>
      </c>
      <c r="D31" s="162" t="n">
        <v>8212231109</v>
      </c>
      <c r="E31" s="162" t="n">
        <v>38843304</v>
      </c>
      <c r="F31" s="163" t="n">
        <f aca="false">D31+E31</f>
        <v>8251074413</v>
      </c>
      <c r="G31" s="163" t="n">
        <f aca="false">+aoe_2019!G34</f>
        <v>294092527</v>
      </c>
      <c r="H31" s="163" t="n">
        <f aca="false">+aoe_2019!H34</f>
        <v>33568105</v>
      </c>
      <c r="I31" s="163" t="n">
        <f aca="false">+aoe_2019!I34</f>
        <v>179450970.522255</v>
      </c>
      <c r="J31" s="163" t="n">
        <f aca="false">+aoe_2018!G34</f>
        <v>352911418</v>
      </c>
      <c r="K31" s="163" t="n">
        <f aca="false">+aoe_2018!H34</f>
        <v>34050843</v>
      </c>
      <c r="L31" s="163" t="n">
        <f aca="false">+aoe_2018!I34</f>
        <v>207594308.222221</v>
      </c>
      <c r="M31" s="164" t="n">
        <f aca="false">SUM(G31:L31)</f>
        <v>1101668171.74448</v>
      </c>
      <c r="N31" s="164" t="n">
        <f aca="false">+M31/2</f>
        <v>550834085.872238</v>
      </c>
      <c r="O31" s="165" t="n">
        <v>0.0667590738249033</v>
      </c>
      <c r="P31" s="166"/>
      <c r="Q31" s="156"/>
      <c r="R31" s="156"/>
      <c r="S31" s="167" t="n">
        <f aca="false">+O31*F31</f>
        <v>550834085.872238</v>
      </c>
      <c r="T31" s="147"/>
      <c r="U31" s="148"/>
      <c r="V31" s="148"/>
      <c r="W31" s="148"/>
      <c r="X31" s="109"/>
      <c r="Y31" s="109"/>
      <c r="Z31" s="109"/>
      <c r="AB31" s="142" t="s">
        <v>38</v>
      </c>
    </row>
    <row r="32" customFormat="false" ht="13.5" hidden="false" customHeight="true" outlineLevel="0" collapsed="false">
      <c r="A32" s="159" t="s">
        <v>187</v>
      </c>
      <c r="B32" s="160"/>
      <c r="C32" s="161" t="s">
        <v>103</v>
      </c>
      <c r="D32" s="162" t="n">
        <v>570650877</v>
      </c>
      <c r="E32" s="162" t="n">
        <v>14208375</v>
      </c>
      <c r="F32" s="163" t="n">
        <f aca="false">D32+E32</f>
        <v>584859252</v>
      </c>
      <c r="G32" s="163" t="n">
        <f aca="false">+aoe_2019!G35</f>
        <v>159689614</v>
      </c>
      <c r="H32" s="163" t="n">
        <f aca="false">+aoe_2019!H35</f>
        <v>18771681</v>
      </c>
      <c r="I32" s="163" t="n">
        <f aca="false">+aoe_2019!I35</f>
        <v>25337873.0583191</v>
      </c>
      <c r="J32" s="163" t="n">
        <f aca="false">+aoe_2018!G35</f>
        <v>138312713</v>
      </c>
      <c r="K32" s="163" t="n">
        <f aca="false">+aoe_2018!H35</f>
        <v>16695243</v>
      </c>
      <c r="L32" s="163" t="n">
        <f aca="false">+aoe_2018!I35</f>
        <v>21431518.5737311</v>
      </c>
      <c r="M32" s="164" t="n">
        <f aca="false">SUM(G32:L32)</f>
        <v>380238642.63205</v>
      </c>
      <c r="N32" s="164" t="n">
        <f aca="false">+M32/2</f>
        <v>190119321.316025</v>
      </c>
      <c r="O32" s="165" t="n">
        <v>0.286494717852676</v>
      </c>
      <c r="P32" s="166" t="s">
        <v>162</v>
      </c>
      <c r="Q32" s="156"/>
      <c r="R32" s="156"/>
      <c r="S32" s="167" t="n">
        <f aca="false">+O32*F32</f>
        <v>167559086.385267</v>
      </c>
      <c r="T32" s="147"/>
      <c r="U32" s="148"/>
      <c r="V32" s="148"/>
      <c r="W32" s="148"/>
      <c r="X32" s="109"/>
      <c r="Y32" s="109"/>
      <c r="Z32" s="109"/>
      <c r="AB32" s="142" t="s">
        <v>38</v>
      </c>
    </row>
    <row r="33" customFormat="false" ht="13.5" hidden="false" customHeight="true" outlineLevel="0" collapsed="false">
      <c r="A33" s="159" t="s">
        <v>188</v>
      </c>
      <c r="B33" s="160"/>
      <c r="C33" s="161" t="s">
        <v>105</v>
      </c>
      <c r="D33" s="162" t="n">
        <v>93402934</v>
      </c>
      <c r="E33" s="162" t="n">
        <v>15876074</v>
      </c>
      <c r="F33" s="163" t="n">
        <f aca="false">D33+E33</f>
        <v>109279008</v>
      </c>
      <c r="G33" s="163" t="n">
        <f aca="false">+aoe_2019!G36</f>
        <v>153229538</v>
      </c>
      <c r="H33" s="163" t="n">
        <f aca="false">+aoe_2019!H36</f>
        <v>29914982</v>
      </c>
      <c r="I33" s="163" t="n">
        <f aca="false">+aoe_2019!I36</f>
        <v>8760183.53029512</v>
      </c>
      <c r="J33" s="163" t="n">
        <f aca="false">+aoe_2018!G36</f>
        <v>176783969</v>
      </c>
      <c r="K33" s="163" t="n">
        <f aca="false">+aoe_2018!H36</f>
        <v>29379905</v>
      </c>
      <c r="L33" s="163" t="n">
        <f aca="false">+aoe_2018!I36</f>
        <v>9291406.25338887</v>
      </c>
      <c r="M33" s="164" t="n">
        <f aca="false">SUM(G33:L33)</f>
        <v>407359983.783684</v>
      </c>
      <c r="N33" s="164" t="n">
        <f aca="false">+M33/2</f>
        <v>203679991.891842</v>
      </c>
      <c r="O33" s="165" t="n">
        <v>1.79789546603586</v>
      </c>
      <c r="P33" s="166" t="s">
        <v>162</v>
      </c>
      <c r="Q33" s="156"/>
      <c r="R33" s="156"/>
      <c r="S33" s="167" t="n">
        <f aca="false">+O33*F33</f>
        <v>196472233.016097</v>
      </c>
      <c r="T33" s="147"/>
      <c r="U33" s="148"/>
      <c r="V33" s="148"/>
      <c r="W33" s="148"/>
      <c r="X33" s="109"/>
      <c r="Y33" s="109"/>
      <c r="Z33" s="109"/>
      <c r="AB33" s="142" t="s">
        <v>38</v>
      </c>
    </row>
    <row r="34" customFormat="false" ht="13.5" hidden="false" customHeight="true" outlineLevel="0" collapsed="false">
      <c r="A34" s="159" t="s">
        <v>189</v>
      </c>
      <c r="B34" s="160"/>
      <c r="C34" s="161" t="s">
        <v>107</v>
      </c>
      <c r="D34" s="162" t="n">
        <v>47066030</v>
      </c>
      <c r="E34" s="162" t="n">
        <v>4184798</v>
      </c>
      <c r="F34" s="163" t="n">
        <f aca="false">D34+E34</f>
        <v>51250828</v>
      </c>
      <c r="G34" s="163" t="n">
        <f aca="false">+aoe_2019!G37</f>
        <v>110693953</v>
      </c>
      <c r="H34" s="163" t="n">
        <f aca="false">+aoe_2019!H37</f>
        <v>18082717</v>
      </c>
      <c r="I34" s="163" t="n">
        <f aca="false">+aoe_2019!I37</f>
        <v>9973318.77778884</v>
      </c>
      <c r="J34" s="163" t="n">
        <f aca="false">+aoe_2018!G37</f>
        <v>99802645</v>
      </c>
      <c r="K34" s="163" t="n">
        <f aca="false">+aoe_2018!H37</f>
        <v>15095832</v>
      </c>
      <c r="L34" s="163" t="n">
        <f aca="false">+aoe_2018!I37</f>
        <v>7348029.51291452</v>
      </c>
      <c r="M34" s="164" t="n">
        <f aca="false">SUM(G34:L34)</f>
        <v>260996495.290703</v>
      </c>
      <c r="N34" s="164" t="n">
        <f aca="false">+M34/2</f>
        <v>130498247.645352</v>
      </c>
      <c r="O34" s="165" t="n">
        <v>2.58431365395047</v>
      </c>
      <c r="P34" s="166" t="s">
        <v>162</v>
      </c>
      <c r="Q34" s="156"/>
      <c r="R34" s="156"/>
      <c r="S34" s="167" t="n">
        <f aca="false">+O34*F34</f>
        <v>132448214.576667</v>
      </c>
      <c r="T34" s="147"/>
      <c r="U34" s="148"/>
      <c r="V34" s="148"/>
      <c r="W34" s="148"/>
      <c r="X34" s="109"/>
      <c r="Y34" s="109"/>
      <c r="Z34" s="109"/>
      <c r="AB34" s="142" t="s">
        <v>38</v>
      </c>
    </row>
    <row r="35" customFormat="false" ht="13.5" hidden="false" customHeight="true" outlineLevel="0" collapsed="false">
      <c r="A35" s="159" t="s">
        <v>190</v>
      </c>
      <c r="B35" s="160"/>
      <c r="C35" s="161" t="s">
        <v>109</v>
      </c>
      <c r="D35" s="162" t="n">
        <v>147020200</v>
      </c>
      <c r="E35" s="162" t="n">
        <v>11035109</v>
      </c>
      <c r="F35" s="163" t="n">
        <f aca="false">D35+E35</f>
        <v>158055309</v>
      </c>
      <c r="G35" s="163" t="n">
        <f aca="false">+aoe_2019!G38</f>
        <v>360433123</v>
      </c>
      <c r="H35" s="163" t="n">
        <f aca="false">+aoe_2019!H38</f>
        <v>56090545</v>
      </c>
      <c r="I35" s="163" t="n">
        <f aca="false">+aoe_2019!I38</f>
        <v>31718530.075734</v>
      </c>
      <c r="J35" s="163" t="n">
        <f aca="false">+aoe_2018!G38</f>
        <v>310839179</v>
      </c>
      <c r="K35" s="163" t="n">
        <f aca="false">+aoe_2018!H38</f>
        <v>64837675</v>
      </c>
      <c r="L35" s="163" t="n">
        <f aca="false">+aoe_2018!I38</f>
        <v>29950652.5409552</v>
      </c>
      <c r="M35" s="164" t="n">
        <f aca="false">SUM(G35:L35)</f>
        <v>853869704.616689</v>
      </c>
      <c r="N35" s="164" t="n">
        <f aca="false">+M35/2</f>
        <v>426934852.308345</v>
      </c>
      <c r="O35" s="165" t="n">
        <v>3.3894596264459</v>
      </c>
      <c r="P35" s="166" t="s">
        <v>164</v>
      </c>
      <c r="Q35" s="156"/>
      <c r="R35" s="156"/>
      <c r="S35" s="167" t="n">
        <f aca="false">+O35*F35</f>
        <v>535722088.600931</v>
      </c>
      <c r="T35" s="147"/>
      <c r="U35" s="148"/>
      <c r="V35" s="148"/>
      <c r="W35" s="148"/>
      <c r="X35" s="109"/>
      <c r="Y35" s="109"/>
      <c r="Z35" s="109"/>
      <c r="AB35" s="142" t="s">
        <v>38</v>
      </c>
    </row>
    <row r="36" customFormat="false" ht="13.5" hidden="false" customHeight="true" outlineLevel="0" collapsed="false">
      <c r="A36" s="159" t="s">
        <v>191</v>
      </c>
      <c r="B36" s="160"/>
      <c r="C36" s="161" t="s">
        <v>192</v>
      </c>
      <c r="D36" s="162" t="n">
        <v>19959888</v>
      </c>
      <c r="E36" s="162" t="n">
        <v>-817266</v>
      </c>
      <c r="F36" s="163" t="n">
        <f aca="false">D36+E36</f>
        <v>19142622</v>
      </c>
      <c r="G36" s="163" t="n">
        <f aca="false">+aoe_2019!G39</f>
        <v>21364161</v>
      </c>
      <c r="H36" s="163" t="n">
        <f aca="false">+aoe_2019!H39</f>
        <v>3341388</v>
      </c>
      <c r="I36" s="163" t="n">
        <f aca="false">+aoe_2019!I39</f>
        <v>2235753.42098145</v>
      </c>
      <c r="J36" s="163" t="n">
        <f aca="false">+aoe_2018!G39</f>
        <v>19326605</v>
      </c>
      <c r="K36" s="163" t="n">
        <f aca="false">+aoe_2018!H39</f>
        <v>2994206</v>
      </c>
      <c r="L36" s="163" t="n">
        <f aca="false">+aoe_2018!I39</f>
        <v>2039907.45834074</v>
      </c>
      <c r="M36" s="164" t="n">
        <f aca="false">SUM(G36:L36)</f>
        <v>51302020.8793222</v>
      </c>
      <c r="N36" s="164" t="n">
        <f aca="false">+M36/2</f>
        <v>25651010.4396611</v>
      </c>
      <c r="O36" s="172" t="n">
        <v>0.975033912450761</v>
      </c>
      <c r="P36" s="166"/>
      <c r="Q36" s="156"/>
      <c r="R36" s="156"/>
      <c r="S36" s="167" t="n">
        <f aca="false">+O36*F36</f>
        <v>18664705.623226</v>
      </c>
      <c r="T36" s="147" t="str">
        <f aca="false">+C36</f>
        <v>BRGLRY THEFT **</v>
      </c>
      <c r="U36" s="158" t="n">
        <f aca="false">SUM(U7:U16)</f>
        <v>5104675152.58978</v>
      </c>
      <c r="V36" s="158" t="n">
        <f aca="false">SUM(V7:V16)</f>
        <v>2617691081</v>
      </c>
      <c r="W36" s="174" t="n">
        <f aca="false">0.5*(+U36/V36)</f>
        <v>0.975033912450761</v>
      </c>
      <c r="X36" s="109"/>
      <c r="Y36" s="109"/>
      <c r="Z36" s="109"/>
      <c r="AB36" s="142" t="s">
        <v>38</v>
      </c>
    </row>
    <row r="37" customFormat="false" ht="13.5" hidden="false" customHeight="true" outlineLevel="0" collapsed="false">
      <c r="A37" s="159" t="s">
        <v>193</v>
      </c>
      <c r="B37" s="160"/>
      <c r="C37" s="161" t="s">
        <v>111</v>
      </c>
      <c r="D37" s="162" t="n">
        <v>53949477</v>
      </c>
      <c r="E37" s="162" t="n">
        <v>345618</v>
      </c>
      <c r="F37" s="163" t="n">
        <f aca="false">D37+E37</f>
        <v>54295095</v>
      </c>
      <c r="G37" s="163" t="n">
        <f aca="false">+aoe_2019!G40</f>
        <v>78906124</v>
      </c>
      <c r="H37" s="163" t="n">
        <f aca="false">+aoe_2019!H40</f>
        <v>2052896</v>
      </c>
      <c r="I37" s="163" t="n">
        <f aca="false">+aoe_2019!I40</f>
        <v>3002183.50825504</v>
      </c>
      <c r="J37" s="163" t="n">
        <f aca="false">+aoe_2018!G40</f>
        <v>54679196</v>
      </c>
      <c r="K37" s="163" t="n">
        <f aca="false">+aoe_2018!H40</f>
        <v>2446120</v>
      </c>
      <c r="L37" s="163" t="n">
        <f aca="false">+aoe_2018!I40</f>
        <v>2683144.01546113</v>
      </c>
      <c r="M37" s="164" t="n">
        <f aca="false">SUM(G37:L37)</f>
        <v>143769663.523716</v>
      </c>
      <c r="N37" s="164" t="n">
        <f aca="false">+M37/2</f>
        <v>71884831.7618581</v>
      </c>
      <c r="O37" s="165" t="n">
        <v>1.35745705738272</v>
      </c>
      <c r="P37" s="166" t="s">
        <v>163</v>
      </c>
      <c r="Q37" s="156"/>
      <c r="R37" s="156"/>
      <c r="S37" s="167" t="n">
        <f aca="false">+O37*F37</f>
        <v>73703259.8890152</v>
      </c>
      <c r="T37" s="148"/>
      <c r="U37" s="148"/>
      <c r="V37" s="148"/>
      <c r="W37" s="148"/>
      <c r="X37" s="109"/>
      <c r="Y37" s="109"/>
      <c r="Z37" s="109"/>
      <c r="AB37" s="142" t="s">
        <v>38</v>
      </c>
    </row>
    <row r="38" customFormat="false" ht="13.5" hidden="false" customHeight="true" outlineLevel="0" collapsed="false">
      <c r="A38" s="159" t="s">
        <v>194</v>
      </c>
      <c r="B38" s="160"/>
      <c r="C38" s="161" t="s">
        <v>112</v>
      </c>
      <c r="D38" s="162" t="n">
        <v>46783062</v>
      </c>
      <c r="E38" s="162" t="n">
        <v>712685</v>
      </c>
      <c r="F38" s="163" t="n">
        <f aca="false">D38+E38</f>
        <v>47495747</v>
      </c>
      <c r="G38" s="163" t="n">
        <f aca="false">+aoe_2019!G41</f>
        <v>59109215</v>
      </c>
      <c r="H38" s="163" t="n">
        <f aca="false">+aoe_2019!H41</f>
        <v>2009428</v>
      </c>
      <c r="I38" s="163" t="n">
        <f aca="false">+aoe_2019!I41</f>
        <v>1958627.29166344</v>
      </c>
      <c r="J38" s="163" t="n">
        <f aca="false">+aoe_2018!G41</f>
        <v>60894527</v>
      </c>
      <c r="K38" s="163" t="n">
        <f aca="false">+aoe_2018!H41</f>
        <v>2324013</v>
      </c>
      <c r="L38" s="163" t="n">
        <f aca="false">+aoe_2018!I41</f>
        <v>5357830.55133909</v>
      </c>
      <c r="M38" s="164" t="n">
        <f aca="false">SUM(G38:L38)</f>
        <v>131653640.843003</v>
      </c>
      <c r="N38" s="164" t="n">
        <f aca="false">+M38/2</f>
        <v>65826820.4215013</v>
      </c>
      <c r="O38" s="165" t="n">
        <v>0.872975456093696</v>
      </c>
      <c r="P38" s="166" t="s">
        <v>162</v>
      </c>
      <c r="Q38" s="156"/>
      <c r="R38" s="156"/>
      <c r="S38" s="167" t="n">
        <f aca="false">+O38*F38</f>
        <v>41462621.3998358</v>
      </c>
      <c r="T38" s="175"/>
      <c r="U38" s="175"/>
      <c r="V38" s="175"/>
      <c r="W38" s="175"/>
      <c r="X38" s="109"/>
      <c r="Y38" s="109"/>
      <c r="Z38" s="109"/>
      <c r="AB38" s="142" t="s">
        <v>38</v>
      </c>
    </row>
    <row r="39" customFormat="false" ht="13.5" hidden="false" customHeight="true" outlineLevel="0" collapsed="false">
      <c r="A39" s="159" t="s">
        <v>195</v>
      </c>
      <c r="B39" s="160"/>
      <c r="C39" s="161" t="s">
        <v>114</v>
      </c>
      <c r="D39" s="162" t="n">
        <v>108881954</v>
      </c>
      <c r="E39" s="162" t="n">
        <v>361270</v>
      </c>
      <c r="F39" s="163" t="n">
        <f aca="false">D39+E39</f>
        <v>109243224</v>
      </c>
      <c r="G39" s="163" t="n">
        <f aca="false">+aoe_2019!G42</f>
        <v>15819137</v>
      </c>
      <c r="H39" s="163" t="n">
        <f aca="false">+aoe_2019!H42</f>
        <v>37659</v>
      </c>
      <c r="I39" s="163" t="n">
        <f aca="false">+aoe_2019!I42</f>
        <v>279501.673665796</v>
      </c>
      <c r="J39" s="163" t="n">
        <f aca="false">+aoe_2018!G42</f>
        <v>12642328</v>
      </c>
      <c r="K39" s="163" t="n">
        <f aca="false">+aoe_2018!H42</f>
        <v>90066</v>
      </c>
      <c r="L39" s="163" t="n">
        <f aca="false">+aoe_2018!I42</f>
        <v>213462.093923646</v>
      </c>
      <c r="M39" s="164" t="n">
        <f aca="false">SUM(G39:L39)</f>
        <v>29082153.7675894</v>
      </c>
      <c r="N39" s="164" t="n">
        <f aca="false">+M39/2</f>
        <v>14541076.8837947</v>
      </c>
      <c r="O39" s="165" t="n">
        <v>0.201176859903505</v>
      </c>
      <c r="P39" s="166" t="s">
        <v>162</v>
      </c>
      <c r="Q39" s="156"/>
      <c r="R39" s="156"/>
      <c r="S39" s="167" t="n">
        <f aca="false">+O39*F39</f>
        <v>21977208.7700552</v>
      </c>
      <c r="T39" s="175"/>
      <c r="U39" s="175"/>
      <c r="V39" s="175"/>
      <c r="W39" s="175"/>
      <c r="X39" s="109"/>
      <c r="Y39" s="109"/>
      <c r="Z39" s="109"/>
      <c r="AB39" s="142" t="s">
        <v>38</v>
      </c>
    </row>
    <row r="40" customFormat="false" ht="13.5" hidden="false" customHeight="true" outlineLevel="0" collapsed="false">
      <c r="A40" s="176" t="s">
        <v>196</v>
      </c>
      <c r="B40" s="177"/>
      <c r="C40" s="178" t="s">
        <v>115</v>
      </c>
      <c r="D40" s="162" t="n">
        <v>33324080</v>
      </c>
      <c r="E40" s="162" t="n">
        <v>313357</v>
      </c>
      <c r="F40" s="179" t="n">
        <f aca="false">D40+E40</f>
        <v>33637437</v>
      </c>
      <c r="G40" s="179" t="n">
        <f aca="false">+aoe_2019!G43</f>
        <v>66797904</v>
      </c>
      <c r="H40" s="179" t="n">
        <f aca="false">+aoe_2019!H43</f>
        <v>4722232</v>
      </c>
      <c r="I40" s="179" t="n">
        <f aca="false">+aoe_2019!I43</f>
        <v>-14070358.1806888</v>
      </c>
      <c r="J40" s="179" t="n">
        <f aca="false">+aoe_2018!G43</f>
        <v>69589930</v>
      </c>
      <c r="K40" s="179" t="n">
        <f aca="false">+aoe_2018!H43</f>
        <v>4682216</v>
      </c>
      <c r="L40" s="179" t="n">
        <f aca="false">+aoe_2018!I43</f>
        <v>-3304466.49531815</v>
      </c>
      <c r="M40" s="180" t="n">
        <f aca="false">SUM(G40:L40)</f>
        <v>128417457.323993</v>
      </c>
      <c r="N40" s="180" t="n">
        <f aca="false">+M40/2</f>
        <v>64208728.6619965</v>
      </c>
      <c r="O40" s="181" t="n">
        <v>1.79178568589474</v>
      </c>
      <c r="P40" s="182" t="s">
        <v>162</v>
      </c>
      <c r="Q40" s="156"/>
      <c r="R40" s="156"/>
      <c r="S40" s="167" t="n">
        <f aca="false">+O40*F40</f>
        <v>60271078.1267862</v>
      </c>
      <c r="AB40" s="142" t="s">
        <v>38</v>
      </c>
    </row>
    <row r="41" customFormat="false" ht="7.5" hidden="false" customHeight="true" outlineLevel="0" collapsed="false">
      <c r="A41" s="183"/>
      <c r="B41" s="183"/>
      <c r="C41" s="184"/>
      <c r="D41" s="185"/>
      <c r="E41" s="185"/>
      <c r="F41" s="185"/>
      <c r="G41" s="185"/>
      <c r="H41" s="185"/>
      <c r="I41" s="185"/>
      <c r="J41" s="185"/>
      <c r="K41" s="185"/>
      <c r="L41" s="185"/>
      <c r="M41" s="186"/>
      <c r="N41" s="186"/>
      <c r="O41" s="187"/>
      <c r="P41" s="188"/>
      <c r="Q41" s="156"/>
      <c r="R41" s="156"/>
      <c r="S41" s="167"/>
      <c r="AB41" s="142"/>
    </row>
    <row r="42" s="199" customFormat="true" ht="21" hidden="false" customHeight="true" outlineLevel="0" collapsed="false">
      <c r="A42" s="189"/>
      <c r="B42" s="190"/>
      <c r="C42" s="191" t="s">
        <v>197</v>
      </c>
      <c r="D42" s="192" t="n">
        <f aca="false">SUM(D7:D40)-D13-D17-D21-D24-D27-D29</f>
        <v>38803439526</v>
      </c>
      <c r="E42" s="192" t="n">
        <f aca="false">SUM(E7:E40)-E13-E17-E21-E24-E27-E29</f>
        <v>3730120122</v>
      </c>
      <c r="F42" s="192" t="n">
        <f aca="false">D42+E42</f>
        <v>42533559648</v>
      </c>
      <c r="G42" s="192" t="n">
        <f aca="false">+aoe_2019!G45</f>
        <v>54176339567</v>
      </c>
      <c r="H42" s="192" t="n">
        <f aca="false">+aoe_2019!H45</f>
        <v>9280417420</v>
      </c>
      <c r="I42" s="192" t="n">
        <f aca="false">+aoe_2019!I45</f>
        <v>4151045252.97396</v>
      </c>
      <c r="J42" s="192" t="n">
        <f aca="false">+aoe_2018!G45</f>
        <v>57295934452</v>
      </c>
      <c r="K42" s="192" t="n">
        <f aca="false">+aoe_2018!H45</f>
        <v>8910958816</v>
      </c>
      <c r="L42" s="192" t="n">
        <f aca="false">+aoe_2018!I45</f>
        <v>4223585056.29706</v>
      </c>
      <c r="M42" s="193" t="n">
        <f aca="false">SUM(G42:L42)</f>
        <v>138038280564.271</v>
      </c>
      <c r="N42" s="193" t="n">
        <f aca="false">+M42/2</f>
        <v>69019140282.1355</v>
      </c>
      <c r="O42" s="194" t="n">
        <v>1.62341217196147</v>
      </c>
      <c r="P42" s="195"/>
      <c r="Q42" s="196"/>
      <c r="R42" s="197"/>
      <c r="S42" s="198" t="n">
        <f aca="false">SUM(S7:S40)-S13-S17-S21-S24-S27-S29</f>
        <v>60044631580.7331</v>
      </c>
      <c r="T42" s="199" t="s">
        <v>198</v>
      </c>
      <c r="AB42" s="142" t="s">
        <v>38</v>
      </c>
    </row>
    <row r="43" customFormat="false" ht="9" hidden="false" customHeight="true" outlineLevel="0" collapsed="false">
      <c r="A43" s="143"/>
      <c r="B43" s="143"/>
      <c r="C43" s="143"/>
      <c r="D43" s="145"/>
      <c r="E43" s="145"/>
      <c r="F43" s="145"/>
      <c r="G43" s="200"/>
      <c r="H43" s="200"/>
      <c r="I43" s="145"/>
      <c r="J43" s="200"/>
      <c r="K43" s="200"/>
      <c r="L43" s="201"/>
      <c r="M43" s="201"/>
      <c r="N43" s="201"/>
      <c r="O43" s="202"/>
      <c r="P43" s="202"/>
      <c r="Q43" s="143"/>
      <c r="R43" s="143"/>
      <c r="S43" s="94"/>
    </row>
    <row r="44" customFormat="false" ht="10.5" hidden="false" customHeight="true" outlineLevel="0" collapsed="false">
      <c r="A44" s="203" t="s">
        <v>199</v>
      </c>
      <c r="B44" s="203" t="s">
        <v>38</v>
      </c>
      <c r="C44" s="204" t="s">
        <v>200</v>
      </c>
      <c r="D44" s="205"/>
      <c r="E44" s="205"/>
      <c r="F44" s="205"/>
      <c r="G44" s="206"/>
      <c r="H44" s="206"/>
      <c r="I44" s="206"/>
      <c r="J44" s="207"/>
      <c r="K44" s="208"/>
      <c r="L44" s="208"/>
      <c r="M44" s="208"/>
      <c r="N44" s="208"/>
      <c r="O44" s="146"/>
      <c r="P44" s="146"/>
      <c r="Q44" s="143"/>
      <c r="R44" s="143"/>
      <c r="S44" s="198"/>
    </row>
    <row r="45" customFormat="false" ht="10.5" hidden="false" customHeight="true" outlineLevel="0" collapsed="false">
      <c r="A45" s="143"/>
      <c r="B45" s="203" t="s">
        <v>201</v>
      </c>
      <c r="C45" s="206" t="s">
        <v>202</v>
      </c>
      <c r="D45" s="205"/>
      <c r="E45" s="205"/>
      <c r="F45" s="205"/>
      <c r="G45" s="206"/>
      <c r="H45" s="206"/>
      <c r="I45" s="206"/>
      <c r="J45" s="207"/>
      <c r="K45" s="208"/>
      <c r="L45" s="208"/>
      <c r="M45" s="208"/>
      <c r="N45" s="208"/>
      <c r="O45" s="146"/>
      <c r="P45" s="146"/>
      <c r="Q45" s="143"/>
      <c r="R45" s="143"/>
      <c r="S45" s="209"/>
    </row>
    <row r="46" customFormat="false" ht="10.5" hidden="false" customHeight="true" outlineLevel="0" collapsed="false">
      <c r="B46" s="203" t="s">
        <v>164</v>
      </c>
      <c r="C46" s="210" t="s">
        <v>203</v>
      </c>
      <c r="D46" s="210"/>
      <c r="E46" s="210"/>
      <c r="F46" s="210"/>
      <c r="G46" s="210"/>
      <c r="H46" s="210"/>
      <c r="J46" s="211"/>
      <c r="K46" s="211"/>
      <c r="L46" s="211"/>
      <c r="M46" s="211"/>
      <c r="N46" s="211"/>
    </row>
    <row r="47" customFormat="false" ht="10.5" hidden="false" customHeight="true" outlineLevel="0" collapsed="false">
      <c r="B47" s="203" t="s">
        <v>163</v>
      </c>
      <c r="C47" s="212" t="s">
        <v>204</v>
      </c>
      <c r="D47" s="212"/>
      <c r="E47" s="212"/>
      <c r="F47" s="212"/>
      <c r="G47" s="212"/>
      <c r="H47" s="212"/>
      <c r="J47" s="211"/>
      <c r="K47" s="211"/>
      <c r="L47" s="211"/>
      <c r="M47" s="211"/>
      <c r="N47" s="211"/>
    </row>
    <row r="48" customFormat="false" ht="10.5" hidden="false" customHeight="true" outlineLevel="0" collapsed="false">
      <c r="B48" s="203" t="s">
        <v>162</v>
      </c>
      <c r="C48" s="212" t="s">
        <v>205</v>
      </c>
      <c r="D48" s="212"/>
      <c r="E48" s="212"/>
      <c r="F48" s="212"/>
      <c r="G48" s="212"/>
      <c r="H48" s="212"/>
      <c r="I48" s="0"/>
      <c r="J48" s="0"/>
      <c r="K48" s="0"/>
      <c r="L48" s="0"/>
      <c r="M48" s="0"/>
      <c r="N48" s="0"/>
      <c r="O48" s="0"/>
      <c r="P48" s="0"/>
    </row>
    <row r="49" customFormat="false" ht="10.5" hidden="false" customHeight="true" outlineLevel="0" collapsed="false">
      <c r="B49" s="212" t="s">
        <v>206</v>
      </c>
      <c r="C49" s="212"/>
      <c r="D49" s="212"/>
      <c r="E49" s="212"/>
      <c r="F49" s="212"/>
      <c r="G49" s="212"/>
      <c r="J49" s="211"/>
      <c r="K49" s="211"/>
      <c r="L49" s="211"/>
      <c r="M49" s="211"/>
      <c r="N49" s="211"/>
    </row>
    <row r="50" customFormat="false" ht="14.25" hidden="false" customHeight="false" outlineLevel="0" collapsed="false">
      <c r="J50" s="211"/>
      <c r="K50" s="211"/>
      <c r="L50" s="211"/>
      <c r="M50" s="211"/>
      <c r="N50" s="211"/>
    </row>
    <row r="51" customFormat="false" ht="14.25" hidden="false" customHeight="false" outlineLevel="0" collapsed="false">
      <c r="J51" s="211"/>
      <c r="K51" s="211"/>
      <c r="L51" s="211"/>
      <c r="M51" s="211"/>
      <c r="N51" s="211"/>
    </row>
    <row r="52" customFormat="false" ht="14.25" hidden="false" customHeight="false" outlineLevel="0" collapsed="false">
      <c r="J52" s="211"/>
      <c r="K52" s="211"/>
      <c r="L52" s="211"/>
      <c r="M52" s="211"/>
      <c r="N52" s="211"/>
    </row>
    <row r="53" customFormat="false" ht="14.25" hidden="false" customHeight="false" outlineLevel="0" collapsed="false">
      <c r="J53" s="211"/>
      <c r="K53" s="211"/>
      <c r="L53" s="211"/>
      <c r="M53" s="211"/>
      <c r="N53" s="211"/>
    </row>
    <row r="54" customFormat="false" ht="14.25" hidden="false" customHeight="false" outlineLevel="0" collapsed="false">
      <c r="J54" s="211"/>
      <c r="K54" s="211"/>
      <c r="L54" s="211"/>
      <c r="M54" s="211"/>
      <c r="N54" s="211"/>
    </row>
    <row r="55" customFormat="false" ht="14.25" hidden="false" customHeight="false" outlineLevel="0" collapsed="false">
      <c r="J55" s="211"/>
      <c r="K55" s="211"/>
      <c r="L55" s="211"/>
      <c r="M55" s="211"/>
      <c r="N55" s="211"/>
    </row>
    <row r="56" customFormat="false" ht="14.25" hidden="false" customHeight="false" outlineLevel="0" collapsed="false">
      <c r="J56" s="211"/>
      <c r="K56" s="211"/>
      <c r="L56" s="211"/>
      <c r="M56" s="211"/>
      <c r="N56" s="211"/>
    </row>
    <row r="57" customFormat="false" ht="14.25" hidden="false" customHeight="false" outlineLevel="0" collapsed="false">
      <c r="J57" s="211"/>
      <c r="K57" s="211"/>
      <c r="L57" s="211"/>
      <c r="M57" s="211"/>
      <c r="N57" s="211"/>
    </row>
    <row r="58" customFormat="false" ht="14.25" hidden="false" customHeight="false" outlineLevel="0" collapsed="false">
      <c r="J58" s="211"/>
      <c r="K58" s="211"/>
      <c r="L58" s="211"/>
      <c r="M58" s="211"/>
      <c r="N58" s="211"/>
    </row>
    <row r="59" customFormat="false" ht="14.25" hidden="false" customHeight="false" outlineLevel="0" collapsed="false">
      <c r="J59" s="211"/>
      <c r="K59" s="211"/>
      <c r="L59" s="211"/>
      <c r="M59" s="211"/>
      <c r="N59" s="211"/>
    </row>
    <row r="60" customFormat="false" ht="14.25" hidden="false" customHeight="false" outlineLevel="0" collapsed="false">
      <c r="J60" s="211"/>
      <c r="K60" s="211"/>
      <c r="L60" s="211"/>
      <c r="M60" s="211"/>
      <c r="N60" s="211"/>
    </row>
    <row r="61" customFormat="false" ht="14.25" hidden="false" customHeight="false" outlineLevel="0" collapsed="false">
      <c r="J61" s="211"/>
      <c r="K61" s="211"/>
      <c r="L61" s="211"/>
      <c r="M61" s="211"/>
      <c r="N61" s="211"/>
    </row>
    <row r="62" customFormat="false" ht="14.25" hidden="false" customHeight="false" outlineLevel="0" collapsed="false">
      <c r="J62" s="211"/>
      <c r="K62" s="211"/>
      <c r="L62" s="211"/>
      <c r="M62" s="211"/>
      <c r="N62" s="211"/>
    </row>
    <row r="63" customFormat="false" ht="14.25" hidden="false" customHeight="false" outlineLevel="0" collapsed="false">
      <c r="J63" s="211"/>
      <c r="K63" s="211"/>
      <c r="L63" s="211"/>
      <c r="M63" s="211"/>
      <c r="N63" s="211"/>
    </row>
  </sheetData>
  <mergeCells count="5">
    <mergeCell ref="A1:R1"/>
    <mergeCell ref="C46:H46"/>
    <mergeCell ref="C47:H47"/>
    <mergeCell ref="C48:H48"/>
    <mergeCell ref="B49:G49"/>
  </mergeCells>
  <printOptions headings="false" gridLines="false" gridLinesSet="true" horizontalCentered="true" verticalCentered="true"/>
  <pageMargins left="0" right="0" top="0.209722222222222" bottom="0.35" header="0.511811023622047" footer="0.3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15/202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8125" defaultRowHeight="12.75" zeroHeight="false" outlineLevelRow="0" outlineLevelCol="0"/>
  <cols>
    <col collapsed="false" customWidth="true" hidden="false" outlineLevel="0" max="1" min="1" style="213" width="9.7"/>
    <col collapsed="false" customWidth="true" hidden="false" outlineLevel="0" max="2" min="2" style="214" width="0.7"/>
    <col collapsed="false" customWidth="true" hidden="false" outlineLevel="0" max="3" min="3" style="215" width="23.28"/>
    <col collapsed="false" customWidth="true" hidden="false" outlineLevel="0" max="10" min="4" style="215" width="15.7"/>
    <col collapsed="false" customWidth="true" hidden="false" outlineLevel="0" max="11" min="11" style="215" width="6.7"/>
    <col collapsed="false" customWidth="false" hidden="false" outlineLevel="0" max="257" min="12" style="215" width="9.28"/>
  </cols>
  <sheetData>
    <row r="1" customFormat="false" ht="46.5" hidden="false" customHeight="true" outlineLevel="0" collapsed="false">
      <c r="A1" s="216" t="s">
        <v>207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</row>
    <row r="2" customFormat="false" ht="15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</row>
    <row r="3" customFormat="false" ht="15" hidden="false" customHeight="true" outlineLevel="0" collapsed="false">
      <c r="A3" s="216"/>
      <c r="B3" s="216"/>
      <c r="C3" s="216"/>
      <c r="D3" s="0"/>
      <c r="E3" s="0"/>
      <c r="F3" s="0"/>
      <c r="G3" s="0"/>
      <c r="H3" s="0"/>
      <c r="I3" s="0"/>
      <c r="J3" s="0"/>
      <c r="K3" s="216"/>
    </row>
    <row r="4" s="222" customFormat="true" ht="11.25" hidden="false" customHeight="false" outlineLevel="0" collapsed="false">
      <c r="A4" s="218"/>
      <c r="B4" s="219"/>
      <c r="C4" s="219"/>
      <c r="D4" s="220" t="s">
        <v>2</v>
      </c>
      <c r="E4" s="220" t="s">
        <v>3</v>
      </c>
      <c r="F4" s="220" t="s">
        <v>4</v>
      </c>
      <c r="G4" s="220" t="s">
        <v>5</v>
      </c>
      <c r="H4" s="220" t="s">
        <v>1</v>
      </c>
      <c r="I4" s="220" t="s">
        <v>130</v>
      </c>
      <c r="J4" s="220" t="n">
        <v>7</v>
      </c>
      <c r="K4" s="221" t="n">
        <v>8</v>
      </c>
    </row>
    <row r="5" customFormat="false" ht="12.75" hidden="false" customHeight="false" outlineLevel="0" collapsed="false">
      <c r="A5" s="223"/>
      <c r="B5" s="224"/>
      <c r="C5" s="225"/>
      <c r="D5" s="226" t="n">
        <v>2019</v>
      </c>
      <c r="E5" s="226" t="n">
        <v>2019</v>
      </c>
      <c r="F5" s="226" t="n">
        <v>2019</v>
      </c>
      <c r="G5" s="226" t="n">
        <v>2019</v>
      </c>
      <c r="H5" s="226" t="n">
        <v>2019</v>
      </c>
      <c r="I5" s="226" t="n">
        <v>2019</v>
      </c>
      <c r="J5" s="226" t="n">
        <v>2019</v>
      </c>
      <c r="K5" s="227" t="n">
        <v>2019</v>
      </c>
    </row>
    <row r="6" customFormat="false" ht="12.75" hidden="false" customHeight="false" outlineLevel="0" collapsed="false">
      <c r="A6" s="223"/>
      <c r="B6" s="224"/>
      <c r="C6" s="225"/>
      <c r="D6" s="226" t="s">
        <v>208</v>
      </c>
      <c r="E6" s="226" t="s">
        <v>209</v>
      </c>
      <c r="F6" s="226" t="s">
        <v>210</v>
      </c>
      <c r="G6" s="226" t="s">
        <v>211</v>
      </c>
      <c r="H6" s="226" t="s">
        <v>212</v>
      </c>
      <c r="I6" s="226" t="s">
        <v>213</v>
      </c>
      <c r="J6" s="226" t="s">
        <v>214</v>
      </c>
      <c r="K6" s="227" t="s">
        <v>151</v>
      </c>
    </row>
    <row r="7" customFormat="false" ht="12.75" hidden="false" customHeight="false" outlineLevel="0" collapsed="false">
      <c r="A7" s="223"/>
      <c r="B7" s="224"/>
      <c r="C7" s="225" t="s">
        <v>9</v>
      </c>
      <c r="D7" s="226" t="s">
        <v>215</v>
      </c>
      <c r="E7" s="226" t="s">
        <v>215</v>
      </c>
      <c r="F7" s="226" t="s">
        <v>215</v>
      </c>
      <c r="G7" s="226" t="s">
        <v>216</v>
      </c>
      <c r="H7" s="226" t="s">
        <v>216</v>
      </c>
      <c r="I7" s="226" t="s">
        <v>217</v>
      </c>
      <c r="J7" s="226" t="s">
        <v>218</v>
      </c>
      <c r="K7" s="227"/>
    </row>
    <row r="8" s="234" customFormat="true" ht="11.25" hidden="false" customHeight="true" outlineLevel="0" collapsed="false">
      <c r="A8" s="228"/>
      <c r="B8" s="229"/>
      <c r="C8" s="230"/>
      <c r="D8" s="231" t="s">
        <v>219</v>
      </c>
      <c r="E8" s="231" t="s">
        <v>219</v>
      </c>
      <c r="F8" s="231" t="s">
        <v>219</v>
      </c>
      <c r="G8" s="230"/>
      <c r="H8" s="230"/>
      <c r="I8" s="232" t="s">
        <v>220</v>
      </c>
      <c r="J8" s="231" t="s">
        <v>219</v>
      </c>
      <c r="K8" s="233"/>
    </row>
    <row r="9" customFormat="false" ht="11.25" hidden="false" customHeight="true" outlineLevel="0" collapsed="false">
      <c r="A9" s="224"/>
      <c r="B9" s="224"/>
      <c r="C9" s="225"/>
      <c r="D9" s="235"/>
      <c r="E9" s="235"/>
      <c r="F9" s="235"/>
      <c r="G9" s="235"/>
      <c r="H9" s="235"/>
      <c r="I9" s="235"/>
      <c r="J9" s="235"/>
      <c r="K9" s="235"/>
    </row>
    <row r="10" customFormat="false" ht="12.75" hidden="false" customHeight="true" outlineLevel="0" collapsed="false">
      <c r="A10" s="236" t="s">
        <v>36</v>
      </c>
      <c r="B10" s="237"/>
      <c r="C10" s="238" t="s">
        <v>37</v>
      </c>
      <c r="D10" s="239" t="n">
        <v>260578</v>
      </c>
      <c r="E10" s="240" t="n">
        <v>7545098</v>
      </c>
      <c r="F10" s="240" t="n">
        <v>293098</v>
      </c>
      <c r="G10" s="240" t="n">
        <v>969491262</v>
      </c>
      <c r="H10" s="240" t="n">
        <v>31275535</v>
      </c>
      <c r="I10" s="240" t="n">
        <f aca="false">+D10*(G10+H10)/(E10+F10)</f>
        <v>33270131.3451036</v>
      </c>
      <c r="J10" s="241"/>
      <c r="K10" s="242"/>
    </row>
    <row r="11" customFormat="false" ht="12.75" hidden="false" customHeight="true" outlineLevel="0" collapsed="false">
      <c r="A11" s="243" t="s">
        <v>39</v>
      </c>
      <c r="B11" s="244"/>
      <c r="C11" s="245" t="s">
        <v>40</v>
      </c>
      <c r="D11" s="246" t="n">
        <v>312172</v>
      </c>
      <c r="E11" s="247" t="n">
        <v>9567223</v>
      </c>
      <c r="F11" s="247" t="n">
        <v>382259</v>
      </c>
      <c r="G11" s="247" t="n">
        <v>493357493</v>
      </c>
      <c r="H11" s="247" t="n">
        <v>21075162</v>
      </c>
      <c r="I11" s="247" t="n">
        <f aca="false">+D11*(G11+H11)/(E11+F11)</f>
        <v>16140686.5982229</v>
      </c>
      <c r="J11" s="248"/>
      <c r="K11" s="249"/>
    </row>
    <row r="12" customFormat="false" ht="12.75" hidden="false" customHeight="true" outlineLevel="0" collapsed="false">
      <c r="A12" s="243" t="s">
        <v>45</v>
      </c>
      <c r="B12" s="244"/>
      <c r="C12" s="245" t="s">
        <v>46</v>
      </c>
      <c r="D12" s="246" t="n">
        <v>1840</v>
      </c>
      <c r="E12" s="247" t="n">
        <v>168297</v>
      </c>
      <c r="F12" s="247" t="n">
        <v>398</v>
      </c>
      <c r="G12" s="247" t="n">
        <v>8104622</v>
      </c>
      <c r="H12" s="247" t="n">
        <v>227446</v>
      </c>
      <c r="I12" s="247" t="n">
        <f aca="false">+D12*(G12+H12)/(E12+F12)</f>
        <v>90880.0208660601</v>
      </c>
      <c r="J12" s="248"/>
      <c r="K12" s="249"/>
    </row>
    <row r="13" customFormat="false" ht="12.75" hidden="false" customHeight="true" outlineLevel="0" collapsed="false">
      <c r="A13" s="243" t="s">
        <v>47</v>
      </c>
      <c r="B13" s="244"/>
      <c r="C13" s="245" t="s">
        <v>48</v>
      </c>
      <c r="D13" s="246" t="n">
        <v>3397</v>
      </c>
      <c r="E13" s="247" t="n">
        <v>169721</v>
      </c>
      <c r="F13" s="247" t="n">
        <v>6401</v>
      </c>
      <c r="G13" s="247" t="n">
        <v>14246201</v>
      </c>
      <c r="H13" s="247" t="n">
        <v>436148</v>
      </c>
      <c r="I13" s="247" t="n">
        <f aca="false">+D13*(G13+H13)/(E13+F13)</f>
        <v>283189.718223731</v>
      </c>
      <c r="J13" s="248"/>
      <c r="K13" s="249"/>
    </row>
    <row r="14" customFormat="false" ht="12.75" hidden="false" customHeight="true" outlineLevel="0" collapsed="false">
      <c r="A14" s="243" t="s">
        <v>49</v>
      </c>
      <c r="B14" s="244"/>
      <c r="C14" s="245" t="s">
        <v>50</v>
      </c>
      <c r="D14" s="246" t="n">
        <v>79672</v>
      </c>
      <c r="E14" s="247" t="n">
        <v>1121976</v>
      </c>
      <c r="F14" s="247" t="n">
        <v>122337</v>
      </c>
      <c r="G14" s="247" t="n">
        <v>157941708</v>
      </c>
      <c r="H14" s="247" t="n">
        <v>26136841</v>
      </c>
      <c r="I14" s="247" t="n">
        <f aca="false">+D14*(G14+H14)/(E14+F14)</f>
        <v>11786348.094031</v>
      </c>
      <c r="J14" s="248"/>
      <c r="K14" s="249"/>
    </row>
    <row r="15" customFormat="false" ht="12.75" hidden="false" customHeight="true" outlineLevel="0" collapsed="false">
      <c r="A15" s="243" t="s">
        <v>51</v>
      </c>
      <c r="B15" s="244"/>
      <c r="C15" s="245" t="s">
        <v>52</v>
      </c>
      <c r="D15" s="246" t="n">
        <v>3665189</v>
      </c>
      <c r="E15" s="247" t="n">
        <v>29160424</v>
      </c>
      <c r="F15" s="247" t="n">
        <v>2632184</v>
      </c>
      <c r="G15" s="247" t="n">
        <v>5557190061</v>
      </c>
      <c r="H15" s="247" t="n">
        <v>443393295</v>
      </c>
      <c r="I15" s="247" t="n">
        <f aca="false">+D15*(G15+H15)/(E15+F15)</f>
        <v>691773135.126074</v>
      </c>
      <c r="J15" s="248"/>
      <c r="K15" s="249"/>
    </row>
    <row r="16" customFormat="false" ht="12.75" hidden="false" customHeight="true" outlineLevel="0" collapsed="false">
      <c r="A16" s="243" t="s">
        <v>53</v>
      </c>
      <c r="B16" s="244"/>
      <c r="C16" s="250" t="s">
        <v>54</v>
      </c>
      <c r="D16" s="251" t="n">
        <f aca="false">+D17+D18</f>
        <v>2466312</v>
      </c>
      <c r="E16" s="251" t="n">
        <f aca="false">+E17+E18</f>
        <v>37481711</v>
      </c>
      <c r="F16" s="251" t="n">
        <f aca="false">+F17+F18</f>
        <v>9924169</v>
      </c>
      <c r="G16" s="251" t="n">
        <f aca="false">+G17+G18</f>
        <v>4595682362</v>
      </c>
      <c r="H16" s="251" t="n">
        <f aca="false">+H17+H18</f>
        <v>1317382519</v>
      </c>
      <c r="I16" s="251" t="n">
        <f aca="false">+D16*(G16+H16)/(E16+F16)</f>
        <v>307629831.421521</v>
      </c>
      <c r="J16" s="248"/>
      <c r="K16" s="249"/>
    </row>
    <row r="17" customFormat="false" ht="12.75" hidden="false" customHeight="true" outlineLevel="0" collapsed="false">
      <c r="A17" s="243" t="s">
        <v>55</v>
      </c>
      <c r="B17" s="244"/>
      <c r="C17" s="250" t="s">
        <v>56</v>
      </c>
      <c r="D17" s="246" t="n">
        <v>812904</v>
      </c>
      <c r="E17" s="247" t="n">
        <v>11848698</v>
      </c>
      <c r="F17" s="247" t="n">
        <v>852003</v>
      </c>
      <c r="G17" s="247" t="n">
        <v>1297733594</v>
      </c>
      <c r="H17" s="247" t="n">
        <v>103631596</v>
      </c>
      <c r="I17" s="247" t="n">
        <f aca="false">+D17*(G17+H17)/(E17+F17)</f>
        <v>89693897.0858191</v>
      </c>
      <c r="J17" s="248"/>
      <c r="K17" s="249"/>
    </row>
    <row r="18" customFormat="false" ht="12.75" hidden="false" customHeight="true" outlineLevel="0" collapsed="false">
      <c r="A18" s="243" t="s">
        <v>57</v>
      </c>
      <c r="B18" s="244"/>
      <c r="C18" s="250" t="s">
        <v>58</v>
      </c>
      <c r="D18" s="246" t="n">
        <v>1653408</v>
      </c>
      <c r="E18" s="247" t="n">
        <v>25633013</v>
      </c>
      <c r="F18" s="247" t="n">
        <v>9072166</v>
      </c>
      <c r="G18" s="247" t="n">
        <v>3297948768</v>
      </c>
      <c r="H18" s="247" t="n">
        <v>1213750923</v>
      </c>
      <c r="I18" s="247" t="n">
        <f aca="false">+D18*(G18+H18)/(E18+F18)</f>
        <v>214944298.736996</v>
      </c>
      <c r="J18" s="248"/>
      <c r="K18" s="249"/>
    </row>
    <row r="19" customFormat="false" ht="12.75" hidden="false" customHeight="true" outlineLevel="0" collapsed="false">
      <c r="A19" s="243" t="s">
        <v>63</v>
      </c>
      <c r="B19" s="244"/>
      <c r="C19" s="245" t="s">
        <v>64</v>
      </c>
      <c r="D19" s="246" t="n">
        <v>357695</v>
      </c>
      <c r="E19" s="247" t="n">
        <v>4888373</v>
      </c>
      <c r="F19" s="247" t="n">
        <v>232819</v>
      </c>
      <c r="G19" s="247" t="n">
        <v>577897658</v>
      </c>
      <c r="H19" s="247" t="n">
        <v>21967408</v>
      </c>
      <c r="I19" s="247" t="n">
        <f aca="false">+D19*(G19+H19)/(E19+F19)</f>
        <v>41898201.5872223</v>
      </c>
      <c r="J19" s="248"/>
      <c r="K19" s="249"/>
    </row>
    <row r="20" customFormat="false" ht="12.75" hidden="false" customHeight="true" outlineLevel="0" collapsed="false">
      <c r="A20" s="243" t="s">
        <v>167</v>
      </c>
      <c r="B20" s="244"/>
      <c r="C20" s="250" t="s">
        <v>70</v>
      </c>
      <c r="D20" s="246" t="n">
        <v>1271213</v>
      </c>
      <c r="E20" s="247" t="n">
        <v>22989659</v>
      </c>
      <c r="F20" s="247" t="n">
        <v>6834127</v>
      </c>
      <c r="G20" s="247" t="n">
        <v>1355336851</v>
      </c>
      <c r="H20" s="247" t="n">
        <v>434562957</v>
      </c>
      <c r="I20" s="247" t="n">
        <f aca="false">+D20*(G20+H20)/(E20+F20)</f>
        <v>76292926.2108809</v>
      </c>
      <c r="J20" s="252" t="n">
        <f aca="false">SUM(J21:J22)</f>
        <v>20519786</v>
      </c>
      <c r="K20" s="253" t="n">
        <f aca="false">SUM(K21:K22)</f>
        <v>1</v>
      </c>
    </row>
    <row r="21" customFormat="false" ht="12.75" hidden="false" customHeight="true" outlineLevel="0" collapsed="false">
      <c r="A21" s="243" t="s">
        <v>168</v>
      </c>
      <c r="B21" s="244"/>
      <c r="C21" s="250" t="s">
        <v>169</v>
      </c>
      <c r="D21" s="251" t="n">
        <f aca="false">+$K$21*D20</f>
        <v>469996.508104032</v>
      </c>
      <c r="E21" s="251" t="n">
        <f aca="false">+$K$21*E20</f>
        <v>8499802.51342806</v>
      </c>
      <c r="F21" s="251" t="n">
        <f aca="false">+$K$21*F20</f>
        <v>2526732.99119776</v>
      </c>
      <c r="G21" s="251" t="n">
        <f aca="false">+$K$21*G20</f>
        <v>501099019.027271</v>
      </c>
      <c r="H21" s="251" t="n">
        <f aca="false">+$K$21*H20</f>
        <v>160667860.021383</v>
      </c>
      <c r="I21" s="251" t="n">
        <f aca="false">+D21*(G21+H21)/(E21+F21)</f>
        <v>28207239.0009799</v>
      </c>
      <c r="J21" s="252" t="n">
        <v>7586634</v>
      </c>
      <c r="K21" s="253" t="n">
        <f aca="false">+J21/J20</f>
        <v>0.369722861632183</v>
      </c>
      <c r="N21" s="0"/>
    </row>
    <row r="22" customFormat="false" ht="12.75" hidden="false" customHeight="true" outlineLevel="0" collapsed="false">
      <c r="A22" s="243" t="s">
        <v>170</v>
      </c>
      <c r="B22" s="244"/>
      <c r="C22" s="250" t="s">
        <v>171</v>
      </c>
      <c r="D22" s="251" t="n">
        <f aca="false">+$K$22*D20</f>
        <v>801216.491895968</v>
      </c>
      <c r="E22" s="251" t="n">
        <f aca="false">+$K$22*E20</f>
        <v>14489856.4865719</v>
      </c>
      <c r="F22" s="251" t="n">
        <f aca="false">+$K$22*F20</f>
        <v>4307394.00880224</v>
      </c>
      <c r="G22" s="251" t="n">
        <f aca="false">+$K$22*G20</f>
        <v>854237831.972729</v>
      </c>
      <c r="H22" s="251" t="n">
        <f aca="false">+$K$22*H20</f>
        <v>273895096.978617</v>
      </c>
      <c r="I22" s="251" t="n">
        <f aca="false">+D22*(G22+H22)/(E22+F22)</f>
        <v>48085687.2099011</v>
      </c>
      <c r="J22" s="252" t="n">
        <v>12933152</v>
      </c>
      <c r="K22" s="253" t="n">
        <f aca="false">+J22/J20</f>
        <v>0.630277138367817</v>
      </c>
      <c r="N22" s="0"/>
    </row>
    <row r="23" customFormat="false" ht="12.75" hidden="false" customHeight="true" outlineLevel="0" collapsed="false">
      <c r="A23" s="243" t="n">
        <v>12</v>
      </c>
      <c r="B23" s="244"/>
      <c r="C23" s="245" t="s">
        <v>73</v>
      </c>
      <c r="D23" s="246" t="n">
        <v>7033</v>
      </c>
      <c r="E23" s="247" t="n">
        <v>160847</v>
      </c>
      <c r="F23" s="247" t="n">
        <v>8447</v>
      </c>
      <c r="G23" s="247" t="n">
        <v>44526224</v>
      </c>
      <c r="H23" s="247" t="n">
        <v>2225637</v>
      </c>
      <c r="I23" s="247" t="n">
        <f aca="false">+D23*(G23+H23)/(E23+F23)</f>
        <v>1942217.90738597</v>
      </c>
      <c r="J23" s="254"/>
      <c r="K23" s="255"/>
      <c r="N23" s="0"/>
    </row>
    <row r="24" customFormat="false" ht="12.75" hidden="false" customHeight="true" outlineLevel="0" collapsed="false">
      <c r="A24" s="243" t="s">
        <v>174</v>
      </c>
      <c r="B24" s="244"/>
      <c r="C24" s="245" t="s">
        <v>85</v>
      </c>
      <c r="D24" s="251" t="n">
        <f aca="false">+D25+D26</f>
        <v>7444641</v>
      </c>
      <c r="E24" s="251" t="n">
        <f aca="false">+E25+E26</f>
        <v>146603257</v>
      </c>
      <c r="F24" s="251" t="n">
        <f aca="false">+F25+F26</f>
        <v>28219759</v>
      </c>
      <c r="G24" s="251" t="n">
        <f aca="false">+G25+G26</f>
        <v>19920629231</v>
      </c>
      <c r="H24" s="251" t="n">
        <f aca="false">+H25+H26</f>
        <v>3908089638</v>
      </c>
      <c r="I24" s="251" t="n">
        <f aca="false">+D24*(G24+H24)/(E24+F24)</f>
        <v>1014719122.96509</v>
      </c>
      <c r="J24" s="252"/>
      <c r="K24" s="253"/>
      <c r="N24" s="0"/>
    </row>
    <row r="25" customFormat="false" ht="12.75" hidden="false" customHeight="true" outlineLevel="0" collapsed="false">
      <c r="A25" s="243" t="s">
        <v>175</v>
      </c>
      <c r="B25" s="244"/>
      <c r="C25" s="250" t="s">
        <v>176</v>
      </c>
      <c r="D25" s="246" t="n">
        <v>5445743</v>
      </c>
      <c r="E25" s="247" t="n">
        <v>103304452</v>
      </c>
      <c r="F25" s="247" t="n">
        <v>18600483</v>
      </c>
      <c r="G25" s="247" t="n">
        <v>12988715809</v>
      </c>
      <c r="H25" s="247" t="n">
        <v>2465580780</v>
      </c>
      <c r="I25" s="247" t="n">
        <f aca="false">+D25*(G25+H25)/(E25+F25)</f>
        <v>690375065.369344</v>
      </c>
      <c r="J25" s="252"/>
      <c r="K25" s="255"/>
      <c r="N25" s="0"/>
    </row>
    <row r="26" customFormat="false" ht="12.75" hidden="false" customHeight="true" outlineLevel="0" collapsed="false">
      <c r="A26" s="243" t="s">
        <v>177</v>
      </c>
      <c r="B26" s="244"/>
      <c r="C26" s="250" t="s">
        <v>178</v>
      </c>
      <c r="D26" s="246" t="n">
        <v>1998898</v>
      </c>
      <c r="E26" s="247" t="n">
        <v>43298805</v>
      </c>
      <c r="F26" s="247" t="n">
        <v>9619276</v>
      </c>
      <c r="G26" s="247" t="n">
        <v>6931913422</v>
      </c>
      <c r="H26" s="247" t="n">
        <v>1442508858</v>
      </c>
      <c r="I26" s="247" t="n">
        <f aca="false">+D26*(G26+H26)/(E26+F26)</f>
        <v>316330744.243115</v>
      </c>
      <c r="J26" s="252"/>
      <c r="K26" s="255"/>
      <c r="N26" s="0"/>
    </row>
    <row r="27" customFormat="false" ht="12.75" hidden="false" customHeight="true" outlineLevel="0" collapsed="false">
      <c r="A27" s="243" t="n">
        <v>18</v>
      </c>
      <c r="B27" s="244"/>
      <c r="C27" s="245" t="s">
        <v>89</v>
      </c>
      <c r="D27" s="246" t="n">
        <v>936454</v>
      </c>
      <c r="E27" s="247" t="n">
        <v>12007005</v>
      </c>
      <c r="F27" s="247" t="n">
        <v>5217719</v>
      </c>
      <c r="G27" s="247" t="n">
        <v>1575613942</v>
      </c>
      <c r="H27" s="247" t="n">
        <v>690856351</v>
      </c>
      <c r="I27" s="247" t="n">
        <f aca="false">+D27*(G27+H27)/(E27+F27)</f>
        <v>123220852.291219</v>
      </c>
      <c r="J27" s="252" t="n">
        <f aca="false">+J28+J29</f>
        <v>9366775</v>
      </c>
      <c r="K27" s="253" t="n">
        <f aca="false">+K28+K29</f>
        <v>1</v>
      </c>
      <c r="N27" s="0"/>
    </row>
    <row r="28" customFormat="false" ht="12.75" hidden="false" customHeight="true" outlineLevel="0" collapsed="false">
      <c r="A28" s="243" t="s">
        <v>180</v>
      </c>
      <c r="B28" s="244"/>
      <c r="C28" s="250" t="s">
        <v>181</v>
      </c>
      <c r="D28" s="251" t="n">
        <f aca="false">+$K$28*D27</f>
        <v>835691.4486241</v>
      </c>
      <c r="E28" s="251" t="n">
        <f aca="false">+$K$28*E27</f>
        <v>10715049.9673095</v>
      </c>
      <c r="F28" s="251" t="n">
        <f aca="false">+$K$28*F27</f>
        <v>4656291.87298414</v>
      </c>
      <c r="G28" s="251" t="n">
        <f aca="false">+$K$28*G27</f>
        <v>1406077711.9456</v>
      </c>
      <c r="H28" s="251" t="n">
        <f aca="false">+$K$28*H27</f>
        <v>616520133.138787</v>
      </c>
      <c r="I28" s="251" t="n">
        <f aca="false">+D28*(G28+H28)/(E28+F28)</f>
        <v>109962275.298034</v>
      </c>
      <c r="J28" s="252" t="n">
        <v>8358909</v>
      </c>
      <c r="K28" s="255" t="n">
        <f aca="false">+J28/J27</f>
        <v>0.892399892172066</v>
      </c>
      <c r="N28" s="0"/>
    </row>
    <row r="29" customFormat="false" ht="12.75" hidden="false" customHeight="true" outlineLevel="0" collapsed="false">
      <c r="A29" s="243" t="s">
        <v>182</v>
      </c>
      <c r="B29" s="244"/>
      <c r="C29" s="250" t="s">
        <v>183</v>
      </c>
      <c r="D29" s="251" t="n">
        <f aca="false">+$K$29*D27</f>
        <v>100762.5513759</v>
      </c>
      <c r="E29" s="251" t="n">
        <f aca="false">+$K$29*E27</f>
        <v>1291955.03269055</v>
      </c>
      <c r="F29" s="251" t="n">
        <f aca="false">+$K$29*F27</f>
        <v>561427.127015862</v>
      </c>
      <c r="G29" s="251" t="n">
        <f aca="false">+$K$29*G27</f>
        <v>169536230.054397</v>
      </c>
      <c r="H29" s="251" t="n">
        <f aca="false">+$K$29*H27</f>
        <v>74336217.8612133</v>
      </c>
      <c r="I29" s="251" t="n">
        <f aca="false">+D29*(G29+H29)/(E29+F29)</f>
        <v>13258576.9931852</v>
      </c>
      <c r="J29" s="252" t="n">
        <v>1007866</v>
      </c>
      <c r="K29" s="255" t="n">
        <f aca="false">+J29/J27</f>
        <v>0.107600107827934</v>
      </c>
      <c r="N29" s="0"/>
    </row>
    <row r="30" customFormat="false" ht="12.75" hidden="false" customHeight="true" outlineLevel="0" collapsed="false">
      <c r="A30" s="243" t="s">
        <v>93</v>
      </c>
      <c r="B30" s="244"/>
      <c r="C30" s="250" t="s">
        <v>94</v>
      </c>
      <c r="D30" s="251" t="n">
        <f aca="false">+D31+D34</f>
        <v>12817001</v>
      </c>
      <c r="E30" s="251" t="n">
        <f aca="false">+E31+E34</f>
        <v>100743716</v>
      </c>
      <c r="F30" s="251" t="n">
        <f aca="false">+F31+F34</f>
        <v>12447992</v>
      </c>
      <c r="G30" s="251" t="n">
        <f aca="false">+G31+G34</f>
        <v>12954902123</v>
      </c>
      <c r="H30" s="251" t="n">
        <f aca="false">+H31+H34</f>
        <v>1637953011</v>
      </c>
      <c r="I30" s="251" t="n">
        <f aca="false">+D30*(G30+H30)/(E30+F30)</f>
        <v>1652388166.50185</v>
      </c>
      <c r="J30" s="256"/>
      <c r="K30" s="257"/>
    </row>
    <row r="31" customFormat="false" ht="12.75" hidden="false" customHeight="true" outlineLevel="0" collapsed="false">
      <c r="A31" s="243" t="n">
        <v>19.2</v>
      </c>
      <c r="B31" s="244"/>
      <c r="C31" s="245" t="s">
        <v>95</v>
      </c>
      <c r="D31" s="246" t="n">
        <v>10278755</v>
      </c>
      <c r="E31" s="247" t="n">
        <v>96379184</v>
      </c>
      <c r="F31" s="247" t="n">
        <v>12177925</v>
      </c>
      <c r="G31" s="247" t="n">
        <v>12660809596</v>
      </c>
      <c r="H31" s="247" t="n">
        <v>1604384906</v>
      </c>
      <c r="I31" s="247" t="n">
        <f aca="false">+D31*(G31+H31)/(E31+F31)</f>
        <v>1350703244.25649</v>
      </c>
      <c r="J31" s="248"/>
      <c r="K31" s="258"/>
    </row>
    <row r="32" customFormat="false" ht="12.75" hidden="false" customHeight="true" outlineLevel="0" collapsed="false">
      <c r="A32" s="243" t="s">
        <v>97</v>
      </c>
      <c r="B32" s="244"/>
      <c r="C32" s="245" t="s">
        <v>98</v>
      </c>
      <c r="D32" s="259" t="n">
        <f aca="false">+D33+D35</f>
        <v>2177787</v>
      </c>
      <c r="E32" s="259" t="n">
        <f aca="false">+E33+E35</f>
        <v>42815828</v>
      </c>
      <c r="F32" s="259" t="n">
        <f aca="false">+F33+F35</f>
        <v>5232652</v>
      </c>
      <c r="G32" s="259" t="n">
        <f aca="false">+G33+G35</f>
        <v>5085066674</v>
      </c>
      <c r="H32" s="259" t="n">
        <f aca="false">+H33+H35</f>
        <v>628583625</v>
      </c>
      <c r="I32" s="259" t="n">
        <f aca="false">+D32*(G32+H32)/(E32+F32)</f>
        <v>258969968.325914</v>
      </c>
      <c r="J32" s="248"/>
      <c r="K32" s="249"/>
    </row>
    <row r="33" customFormat="false" ht="12.75" hidden="false" customHeight="true" outlineLevel="0" collapsed="false">
      <c r="A33" s="243" t="n">
        <v>19.4</v>
      </c>
      <c r="B33" s="244"/>
      <c r="C33" s="245" t="s">
        <v>99</v>
      </c>
      <c r="D33" s="246" t="n">
        <v>1965849</v>
      </c>
      <c r="E33" s="247" t="n">
        <v>41496736</v>
      </c>
      <c r="F33" s="247" t="n">
        <v>5059009</v>
      </c>
      <c r="G33" s="247" t="n">
        <v>4925377060</v>
      </c>
      <c r="H33" s="247" t="n">
        <v>609811944</v>
      </c>
      <c r="I33" s="247" t="n">
        <f aca="false">+D33*(G33+H33)/(E33+F33)</f>
        <v>233727239.641947</v>
      </c>
      <c r="J33" s="248"/>
      <c r="K33" s="249"/>
    </row>
    <row r="34" customFormat="false" ht="12.75" hidden="false" customHeight="true" outlineLevel="0" collapsed="false">
      <c r="A34" s="243" t="n">
        <v>21.1</v>
      </c>
      <c r="B34" s="244"/>
      <c r="C34" s="245" t="s">
        <v>101</v>
      </c>
      <c r="D34" s="246" t="n">
        <v>2538246</v>
      </c>
      <c r="E34" s="247" t="n">
        <v>4364532</v>
      </c>
      <c r="F34" s="247" t="n">
        <v>270067</v>
      </c>
      <c r="G34" s="247" t="n">
        <v>294092527</v>
      </c>
      <c r="H34" s="247" t="n">
        <v>33568105</v>
      </c>
      <c r="I34" s="247" t="n">
        <f aca="false">+D34*(G34+H34)/(E34+F34)</f>
        <v>179450970.522255</v>
      </c>
      <c r="J34" s="248"/>
      <c r="K34" s="249"/>
    </row>
    <row r="35" customFormat="false" ht="12.75" hidden="false" customHeight="true" outlineLevel="0" collapsed="false">
      <c r="A35" s="243" t="n">
        <v>21.2</v>
      </c>
      <c r="B35" s="244"/>
      <c r="C35" s="245" t="s">
        <v>103</v>
      </c>
      <c r="D35" s="246" t="n">
        <v>211938</v>
      </c>
      <c r="E35" s="247" t="n">
        <v>1319092</v>
      </c>
      <c r="F35" s="247" t="n">
        <v>173643</v>
      </c>
      <c r="G35" s="247" t="n">
        <v>159689614</v>
      </c>
      <c r="H35" s="247" t="n">
        <v>18771681</v>
      </c>
      <c r="I35" s="247" t="n">
        <f aca="false">+D35*(G35+H35)/(E35+F35)</f>
        <v>25337873.0583191</v>
      </c>
      <c r="J35" s="248"/>
      <c r="K35" s="249"/>
    </row>
    <row r="36" customFormat="false" ht="12.75" hidden="false" customHeight="true" outlineLevel="0" collapsed="false">
      <c r="A36" s="260" t="n">
        <v>22</v>
      </c>
      <c r="B36" s="244"/>
      <c r="C36" s="245" t="s">
        <v>105</v>
      </c>
      <c r="D36" s="246" t="n">
        <v>114285</v>
      </c>
      <c r="E36" s="247" t="n">
        <v>2078368</v>
      </c>
      <c r="F36" s="247" t="n">
        <v>310928</v>
      </c>
      <c r="G36" s="247" t="n">
        <v>153229538</v>
      </c>
      <c r="H36" s="247" t="n">
        <v>29914982</v>
      </c>
      <c r="I36" s="247" t="n">
        <f aca="false">+D36*(G36+H36)/(E36+F36)</f>
        <v>8760183.53029512</v>
      </c>
      <c r="J36" s="248"/>
      <c r="K36" s="249"/>
    </row>
    <row r="37" customFormat="false" ht="12.75" hidden="false" customHeight="true" outlineLevel="0" collapsed="false">
      <c r="A37" s="260" t="n">
        <v>23</v>
      </c>
      <c r="B37" s="244"/>
      <c r="C37" s="245" t="s">
        <v>107</v>
      </c>
      <c r="D37" s="246" t="n">
        <v>95708</v>
      </c>
      <c r="E37" s="247" t="n">
        <v>1063840</v>
      </c>
      <c r="F37" s="247" t="n">
        <v>171953</v>
      </c>
      <c r="G37" s="247" t="n">
        <v>110693953</v>
      </c>
      <c r="H37" s="247" t="n">
        <v>18082717</v>
      </c>
      <c r="I37" s="247" t="n">
        <f aca="false">+D37*(G37+H37)/(E37+F37)</f>
        <v>9973318.77778884</v>
      </c>
      <c r="J37" s="248"/>
      <c r="K37" s="249"/>
    </row>
    <row r="38" customFormat="false" ht="12.75" hidden="false" customHeight="true" outlineLevel="0" collapsed="false">
      <c r="A38" s="260" t="n">
        <v>24</v>
      </c>
      <c r="B38" s="244"/>
      <c r="C38" s="245" t="s">
        <v>109</v>
      </c>
      <c r="D38" s="246" t="n">
        <v>239096</v>
      </c>
      <c r="E38" s="247" t="n">
        <v>2653269</v>
      </c>
      <c r="F38" s="247" t="n">
        <v>486509</v>
      </c>
      <c r="G38" s="247" t="n">
        <v>360433123</v>
      </c>
      <c r="H38" s="247" t="n">
        <v>56090545</v>
      </c>
      <c r="I38" s="247" t="n">
        <f aca="false">+D38*(G38+H38)/(E38+F38)</f>
        <v>31718530.075734</v>
      </c>
      <c r="J38" s="248"/>
      <c r="K38" s="249"/>
    </row>
    <row r="39" customFormat="false" ht="12.75" hidden="false" customHeight="true" outlineLevel="0" collapsed="false">
      <c r="A39" s="260" t="n">
        <v>26</v>
      </c>
      <c r="B39" s="244"/>
      <c r="C39" s="245" t="s">
        <v>110</v>
      </c>
      <c r="D39" s="246" t="n">
        <v>21947</v>
      </c>
      <c r="E39" s="247" t="n">
        <v>214447</v>
      </c>
      <c r="F39" s="247" t="n">
        <v>28072</v>
      </c>
      <c r="G39" s="247" t="n">
        <v>21364161</v>
      </c>
      <c r="H39" s="247" t="n">
        <v>3341388</v>
      </c>
      <c r="I39" s="247" t="n">
        <f aca="false">+D39*(G39+H39)/(E39+F39)</f>
        <v>2235753.42098145</v>
      </c>
      <c r="J39" s="248"/>
      <c r="K39" s="249"/>
    </row>
    <row r="40" customFormat="false" ht="12.75" hidden="false" customHeight="true" outlineLevel="0" collapsed="false">
      <c r="A40" s="260" t="n">
        <v>27</v>
      </c>
      <c r="B40" s="244"/>
      <c r="C40" s="245" t="s">
        <v>111</v>
      </c>
      <c r="D40" s="246" t="n">
        <v>28269</v>
      </c>
      <c r="E40" s="247" t="n">
        <v>744777</v>
      </c>
      <c r="F40" s="247" t="n">
        <v>17545</v>
      </c>
      <c r="G40" s="247" t="n">
        <v>78906124</v>
      </c>
      <c r="H40" s="247" t="n">
        <v>2052896</v>
      </c>
      <c r="I40" s="247" t="n">
        <f aca="false">+D40*(G40+H40)/(E40+F40)</f>
        <v>3002183.50825504</v>
      </c>
      <c r="J40" s="248"/>
      <c r="K40" s="249"/>
    </row>
    <row r="41" customFormat="false" ht="12.75" hidden="false" customHeight="true" outlineLevel="0" collapsed="false">
      <c r="A41" s="243" t="s">
        <v>194</v>
      </c>
      <c r="B41" s="244"/>
      <c r="C41" s="245" t="s">
        <v>112</v>
      </c>
      <c r="D41" s="246" t="n">
        <v>24815</v>
      </c>
      <c r="E41" s="247" t="n">
        <v>756238</v>
      </c>
      <c r="F41" s="247" t="n">
        <v>18110</v>
      </c>
      <c r="G41" s="247" t="n">
        <v>59109215</v>
      </c>
      <c r="H41" s="247" t="n">
        <v>2009428</v>
      </c>
      <c r="I41" s="247" t="n">
        <f aca="false">+D41*(G41+H41)/(E41+F41)</f>
        <v>1958627.29166344</v>
      </c>
      <c r="J41" s="248"/>
      <c r="K41" s="249"/>
    </row>
    <row r="42" customFormat="false" ht="12.75" hidden="false" customHeight="true" outlineLevel="0" collapsed="false">
      <c r="A42" s="243" t="s">
        <v>195</v>
      </c>
      <c r="B42" s="244"/>
      <c r="C42" s="245" t="s">
        <v>114</v>
      </c>
      <c r="D42" s="246" t="n">
        <v>3718</v>
      </c>
      <c r="E42" s="247" t="n">
        <v>209797</v>
      </c>
      <c r="F42" s="247" t="n">
        <v>1134</v>
      </c>
      <c r="G42" s="247" t="n">
        <v>15819137</v>
      </c>
      <c r="H42" s="247" t="n">
        <v>37659</v>
      </c>
      <c r="I42" s="247" t="n">
        <f aca="false">+D42*(G42+H42)/(E42+F42)</f>
        <v>279501.673665796</v>
      </c>
      <c r="J42" s="248"/>
      <c r="K42" s="249"/>
    </row>
    <row r="43" customFormat="false" ht="12.75" hidden="false" customHeight="true" outlineLevel="0" collapsed="false">
      <c r="A43" s="261" t="s">
        <v>196</v>
      </c>
      <c r="B43" s="262"/>
      <c r="C43" s="263" t="s">
        <v>115</v>
      </c>
      <c r="D43" s="264" t="n">
        <v>74811</v>
      </c>
      <c r="E43" s="265" t="n">
        <v>-488065</v>
      </c>
      <c r="F43" s="265" t="n">
        <v>107798</v>
      </c>
      <c r="G43" s="265" t="n">
        <v>66797904</v>
      </c>
      <c r="H43" s="265" t="n">
        <v>4722232</v>
      </c>
      <c r="I43" s="265" t="n">
        <f aca="false">+D43*(G43+H43)/(E43+F43)</f>
        <v>-14070358.1806888</v>
      </c>
      <c r="J43" s="266"/>
      <c r="K43" s="267"/>
    </row>
    <row r="44" s="274" customFormat="true" ht="12.75" hidden="false" customHeight="true" outlineLevel="0" collapsed="false">
      <c r="A44" s="268"/>
      <c r="B44" s="268"/>
      <c r="C44" s="269"/>
      <c r="D44" s="270"/>
      <c r="E44" s="271"/>
      <c r="F44" s="271"/>
      <c r="G44" s="271"/>
      <c r="H44" s="271"/>
      <c r="I44" s="271"/>
      <c r="J44" s="272"/>
      <c r="K44" s="273"/>
    </row>
    <row r="45" s="281" customFormat="true" ht="21" hidden="false" customHeight="true" outlineLevel="0" collapsed="false">
      <c r="A45" s="275"/>
      <c r="B45" s="276"/>
      <c r="C45" s="277" t="s">
        <v>197</v>
      </c>
      <c r="D45" s="278" t="n">
        <f aca="false">SUM(D10:D43)-D16-D20-D24-D27-D30-D32</f>
        <v>32403633</v>
      </c>
      <c r="E45" s="278" t="n">
        <f aca="false">SUM(E10:E43)-E16-E20-E24-E27-E30-E32</f>
        <v>422655806</v>
      </c>
      <c r="F45" s="278" t="n">
        <f aca="false">SUM(F10:F43)-F16-F20-F24-F27-F30-F32</f>
        <v>72696410</v>
      </c>
      <c r="G45" s="278" t="n">
        <f aca="false">SUM(G10:G43)-G16-G20-G24-G27-G30-G32</f>
        <v>54176339567</v>
      </c>
      <c r="H45" s="278" t="n">
        <f aca="false">SUM(H10:H43)-H16-H20-H24-H27-H30-H32</f>
        <v>9280417420</v>
      </c>
      <c r="I45" s="278" t="n">
        <f aca="false">+D45*(G45+H45)/(E45+F45)</f>
        <v>4151045252.97396</v>
      </c>
      <c r="J45" s="279"/>
      <c r="K45" s="280"/>
    </row>
    <row r="46" customFormat="false" ht="12.75" hidden="false" customHeight="false" outlineLevel="0" collapsed="false">
      <c r="A46" s="282"/>
      <c r="B46" s="283"/>
      <c r="C46" s="284"/>
      <c r="D46" s="284"/>
      <c r="E46" s="284"/>
      <c r="F46" s="284"/>
      <c r="G46" s="284"/>
      <c r="H46" s="284"/>
      <c r="I46" s="284"/>
      <c r="J46" s="284"/>
      <c r="K46" s="284"/>
    </row>
    <row r="47" customFormat="false" ht="12.75" hidden="false" customHeight="false" outlineLevel="0" collapsed="false">
      <c r="A47" s="282"/>
      <c r="B47" s="283"/>
      <c r="C47" s="284"/>
      <c r="D47" s="284"/>
      <c r="E47" s="284"/>
      <c r="F47" s="284"/>
      <c r="G47" s="284"/>
      <c r="H47" s="284"/>
      <c r="I47" s="284"/>
      <c r="J47" s="284"/>
      <c r="K47" s="284"/>
    </row>
    <row r="48" customFormat="false" ht="12.75" hidden="false" customHeight="false" outlineLevel="0" collapsed="false">
      <c r="A48" s="282"/>
      <c r="B48" s="283"/>
      <c r="C48" s="284"/>
      <c r="D48" s="284"/>
      <c r="E48" s="284"/>
      <c r="F48" s="284"/>
      <c r="G48" s="284"/>
      <c r="H48" s="284"/>
      <c r="I48" s="284"/>
      <c r="J48" s="284"/>
      <c r="K48" s="284"/>
    </row>
  </sheetData>
  <mergeCells count="1">
    <mergeCell ref="A1:K1"/>
  </mergeCells>
  <printOptions headings="false" gridLines="false" gridLinesSet="true" horizontalCentered="true" verticalCentered="false"/>
  <pageMargins left="0" right="0" top="1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15/202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8125" defaultRowHeight="12.75" zeroHeight="false" outlineLevelRow="0" outlineLevelCol="0"/>
  <cols>
    <col collapsed="false" customWidth="true" hidden="false" outlineLevel="0" max="1" min="1" style="213" width="9.7"/>
    <col collapsed="false" customWidth="true" hidden="false" outlineLevel="0" max="2" min="2" style="214" width="0.7"/>
    <col collapsed="false" customWidth="true" hidden="false" outlineLevel="0" max="3" min="3" style="215" width="23.28"/>
    <col collapsed="false" customWidth="true" hidden="false" outlineLevel="0" max="10" min="4" style="215" width="15.7"/>
    <col collapsed="false" customWidth="true" hidden="false" outlineLevel="0" max="11" min="11" style="215" width="6.7"/>
    <col collapsed="false" customWidth="false" hidden="false" outlineLevel="0" max="257" min="12" style="215" width="9.28"/>
  </cols>
  <sheetData>
    <row r="1" customFormat="false" ht="46.5" hidden="false" customHeight="true" outlineLevel="0" collapsed="false">
      <c r="A1" s="216" t="s">
        <v>221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</row>
    <row r="2" customFormat="false" ht="15" hidden="false" customHeight="true" outlineLevel="0" collapsed="false">
      <c r="A2" s="216"/>
      <c r="B2" s="216"/>
      <c r="C2" s="216"/>
      <c r="D2" s="0"/>
      <c r="E2" s="0"/>
      <c r="F2" s="0"/>
      <c r="G2" s="0"/>
      <c r="H2" s="0"/>
      <c r="I2" s="0"/>
      <c r="J2" s="0"/>
      <c r="K2" s="0"/>
    </row>
    <row r="3" customFormat="false" ht="15" hidden="false" customHeight="true" outlineLevel="0" collapsed="false">
      <c r="A3" s="216"/>
      <c r="B3" s="216"/>
      <c r="C3" s="216"/>
      <c r="D3" s="0"/>
      <c r="E3" s="0"/>
      <c r="F3" s="0"/>
      <c r="G3" s="0"/>
      <c r="H3" s="0"/>
      <c r="I3" s="0"/>
      <c r="J3" s="0"/>
      <c r="K3" s="0"/>
    </row>
    <row r="4" s="222" customFormat="true" ht="11.25" hidden="false" customHeight="false" outlineLevel="0" collapsed="false">
      <c r="A4" s="218"/>
      <c r="B4" s="219"/>
      <c r="C4" s="219"/>
      <c r="D4" s="220" t="s">
        <v>2</v>
      </c>
      <c r="E4" s="220" t="s">
        <v>3</v>
      </c>
      <c r="F4" s="220" t="s">
        <v>4</v>
      </c>
      <c r="G4" s="220" t="s">
        <v>5</v>
      </c>
      <c r="H4" s="220" t="s">
        <v>1</v>
      </c>
      <c r="I4" s="220" t="s">
        <v>130</v>
      </c>
      <c r="J4" s="220" t="n">
        <v>7</v>
      </c>
      <c r="K4" s="221" t="n">
        <v>8</v>
      </c>
    </row>
    <row r="5" customFormat="false" ht="12.75" hidden="false" customHeight="false" outlineLevel="0" collapsed="false">
      <c r="A5" s="223"/>
      <c r="B5" s="224"/>
      <c r="C5" s="225"/>
      <c r="D5" s="226" t="n">
        <v>2018</v>
      </c>
      <c r="E5" s="226" t="n">
        <v>2018</v>
      </c>
      <c r="F5" s="226" t="n">
        <v>2018</v>
      </c>
      <c r="G5" s="226" t="n">
        <v>2018</v>
      </c>
      <c r="H5" s="226" t="n">
        <v>2018</v>
      </c>
      <c r="I5" s="226" t="n">
        <v>2018</v>
      </c>
      <c r="J5" s="226" t="n">
        <v>2018</v>
      </c>
      <c r="K5" s="227" t="n">
        <v>2018</v>
      </c>
    </row>
    <row r="6" customFormat="false" ht="12.75" hidden="false" customHeight="false" outlineLevel="0" collapsed="false">
      <c r="A6" s="223"/>
      <c r="B6" s="224"/>
      <c r="C6" s="225"/>
      <c r="D6" s="226" t="s">
        <v>208</v>
      </c>
      <c r="E6" s="226" t="s">
        <v>209</v>
      </c>
      <c r="F6" s="226" t="s">
        <v>210</v>
      </c>
      <c r="G6" s="226" t="s">
        <v>211</v>
      </c>
      <c r="H6" s="226" t="s">
        <v>212</v>
      </c>
      <c r="I6" s="226" t="s">
        <v>213</v>
      </c>
      <c r="J6" s="226" t="s">
        <v>214</v>
      </c>
      <c r="K6" s="227" t="s">
        <v>151</v>
      </c>
    </row>
    <row r="7" customFormat="false" ht="12.75" hidden="false" customHeight="true" outlineLevel="0" collapsed="false">
      <c r="A7" s="223"/>
      <c r="B7" s="224"/>
      <c r="C7" s="225" t="s">
        <v>9</v>
      </c>
      <c r="D7" s="226" t="s">
        <v>215</v>
      </c>
      <c r="E7" s="226" t="s">
        <v>215</v>
      </c>
      <c r="F7" s="226" t="s">
        <v>215</v>
      </c>
      <c r="G7" s="226" t="s">
        <v>216</v>
      </c>
      <c r="H7" s="226" t="s">
        <v>216</v>
      </c>
      <c r="I7" s="226" t="s">
        <v>217</v>
      </c>
      <c r="J7" s="226" t="s">
        <v>218</v>
      </c>
      <c r="K7" s="227"/>
    </row>
    <row r="8" s="234" customFormat="true" ht="11.25" hidden="false" customHeight="true" outlineLevel="0" collapsed="false">
      <c r="A8" s="228"/>
      <c r="B8" s="229"/>
      <c r="C8" s="230"/>
      <c r="D8" s="231" t="s">
        <v>219</v>
      </c>
      <c r="E8" s="231" t="s">
        <v>219</v>
      </c>
      <c r="F8" s="231" t="s">
        <v>219</v>
      </c>
      <c r="G8" s="230"/>
      <c r="H8" s="230"/>
      <c r="I8" s="232" t="s">
        <v>220</v>
      </c>
      <c r="J8" s="231" t="s">
        <v>219</v>
      </c>
      <c r="K8" s="233"/>
    </row>
    <row r="9" customFormat="false" ht="11.25" hidden="false" customHeight="true" outlineLevel="0" collapsed="false">
      <c r="A9" s="224"/>
      <c r="B9" s="224"/>
      <c r="C9" s="225"/>
      <c r="D9" s="285"/>
      <c r="E9" s="285"/>
      <c r="F9" s="285"/>
      <c r="G9" s="285"/>
      <c r="H9" s="285"/>
      <c r="I9" s="285"/>
      <c r="J9" s="285"/>
      <c r="K9" s="285"/>
    </row>
    <row r="10" customFormat="false" ht="12.75" hidden="false" customHeight="true" outlineLevel="0" collapsed="false">
      <c r="A10" s="236" t="s">
        <v>36</v>
      </c>
      <c r="B10" s="237"/>
      <c r="C10" s="238" t="s">
        <v>37</v>
      </c>
      <c r="D10" s="239" t="n">
        <v>248874</v>
      </c>
      <c r="E10" s="240" t="n">
        <v>8053273</v>
      </c>
      <c r="F10" s="240" t="n">
        <v>299777</v>
      </c>
      <c r="G10" s="240" t="n">
        <v>1546265517</v>
      </c>
      <c r="H10" s="240" t="n">
        <v>39633795</v>
      </c>
      <c r="I10" s="240" t="n">
        <f aca="false">+D10*(G10+H10)/(E10+F10)</f>
        <v>47250897.0226071</v>
      </c>
      <c r="J10" s="241"/>
      <c r="K10" s="242"/>
    </row>
    <row r="11" customFormat="false" ht="12.75" hidden="false" customHeight="true" outlineLevel="0" collapsed="false">
      <c r="A11" s="243" t="s">
        <v>39</v>
      </c>
      <c r="B11" s="244"/>
      <c r="C11" s="245" t="s">
        <v>40</v>
      </c>
      <c r="D11" s="246" t="n">
        <v>338518</v>
      </c>
      <c r="E11" s="247" t="n">
        <v>13478162</v>
      </c>
      <c r="F11" s="247" t="n">
        <v>490710</v>
      </c>
      <c r="G11" s="247" t="n">
        <v>590601575</v>
      </c>
      <c r="H11" s="247" t="n">
        <v>22335830</v>
      </c>
      <c r="I11" s="247" t="n">
        <f aca="false">+D11*(G11+H11)/(E11+F11)</f>
        <v>14853765.1762998</v>
      </c>
      <c r="J11" s="248"/>
      <c r="K11" s="249"/>
    </row>
    <row r="12" customFormat="false" ht="12.75" hidden="false" customHeight="true" outlineLevel="0" collapsed="false">
      <c r="A12" s="243" t="s">
        <v>45</v>
      </c>
      <c r="B12" s="160"/>
      <c r="C12" s="245" t="s">
        <v>46</v>
      </c>
      <c r="D12" s="246" t="n">
        <v>6385</v>
      </c>
      <c r="E12" s="247" t="n">
        <v>230645</v>
      </c>
      <c r="F12" s="247" t="n">
        <v>407</v>
      </c>
      <c r="G12" s="247" t="n">
        <v>6413679</v>
      </c>
      <c r="H12" s="247" t="n">
        <v>255921</v>
      </c>
      <c r="I12" s="247" t="n">
        <f aca="false">+D12*(G12+H12)/(E12+F12)</f>
        <v>184310.873742707</v>
      </c>
      <c r="J12" s="248"/>
      <c r="K12" s="249"/>
    </row>
    <row r="13" customFormat="false" ht="12.75" hidden="false" customHeight="true" outlineLevel="0" collapsed="false">
      <c r="A13" s="243" t="s">
        <v>47</v>
      </c>
      <c r="B13" s="160"/>
      <c r="C13" s="245" t="s">
        <v>48</v>
      </c>
      <c r="D13" s="246" t="n">
        <v>4901</v>
      </c>
      <c r="E13" s="247" t="n">
        <v>360761</v>
      </c>
      <c r="F13" s="247" t="n">
        <v>4197</v>
      </c>
      <c r="G13" s="247" t="n">
        <v>6238528</v>
      </c>
      <c r="H13" s="247" t="n">
        <v>150061</v>
      </c>
      <c r="I13" s="247" t="n">
        <f aca="false">+D13*(G13+H13)/(E13+F13)</f>
        <v>85791.9943911354</v>
      </c>
      <c r="J13" s="248"/>
      <c r="K13" s="249"/>
    </row>
    <row r="14" customFormat="false" ht="12.75" hidden="false" customHeight="true" outlineLevel="0" collapsed="false">
      <c r="A14" s="243" t="s">
        <v>49</v>
      </c>
      <c r="B14" s="244"/>
      <c r="C14" s="245" t="s">
        <v>50</v>
      </c>
      <c r="D14" s="246" t="n">
        <v>69022</v>
      </c>
      <c r="E14" s="247" t="n">
        <v>1160640</v>
      </c>
      <c r="F14" s="247" t="n">
        <v>116863</v>
      </c>
      <c r="G14" s="247" t="n">
        <v>193196513</v>
      </c>
      <c r="H14" s="247" t="n">
        <v>23473346</v>
      </c>
      <c r="I14" s="247" t="n">
        <f aca="false">+D14*(G14+H14)/(E14+F14)</f>
        <v>11706420.265078</v>
      </c>
      <c r="J14" s="248"/>
      <c r="K14" s="249"/>
    </row>
    <row r="15" customFormat="false" ht="12.75" hidden="false" customHeight="true" outlineLevel="0" collapsed="false">
      <c r="A15" s="243" t="s">
        <v>51</v>
      </c>
      <c r="B15" s="244"/>
      <c r="C15" s="245" t="s">
        <v>52</v>
      </c>
      <c r="D15" s="246" t="n">
        <v>3701680</v>
      </c>
      <c r="E15" s="247" t="n">
        <v>32829779</v>
      </c>
      <c r="F15" s="247" t="n">
        <v>2582609</v>
      </c>
      <c r="G15" s="247" t="n">
        <v>10533275000</v>
      </c>
      <c r="H15" s="247" t="n">
        <v>479096983</v>
      </c>
      <c r="I15" s="247" t="n">
        <f aca="false">+D15*(G15+H15)/(E15+F15)</f>
        <v>1151130421.42291</v>
      </c>
      <c r="J15" s="248"/>
      <c r="K15" s="249"/>
    </row>
    <row r="16" customFormat="false" ht="12.75" hidden="false" customHeight="true" outlineLevel="0" collapsed="false">
      <c r="A16" s="243" t="s">
        <v>53</v>
      </c>
      <c r="B16" s="244"/>
      <c r="C16" s="250" t="s">
        <v>54</v>
      </c>
      <c r="D16" s="251" t="n">
        <f aca="false">+D17+D18</f>
        <v>2351979</v>
      </c>
      <c r="E16" s="251" t="n">
        <f aca="false">+E17+E18</f>
        <v>37198376</v>
      </c>
      <c r="F16" s="251" t="n">
        <f aca="false">+F17+F18</f>
        <v>9493363</v>
      </c>
      <c r="G16" s="251" t="n">
        <f aca="false">+G17+G18</f>
        <v>4998494754</v>
      </c>
      <c r="H16" s="251" t="n">
        <f aca="false">+H17+H18</f>
        <v>1242717862</v>
      </c>
      <c r="I16" s="251" t="n">
        <f aca="false">+D16*(G16+H16)/(E16+F16)</f>
        <v>314385399.253754</v>
      </c>
      <c r="J16" s="248"/>
      <c r="K16" s="249"/>
    </row>
    <row r="17" customFormat="false" ht="12.75" hidden="false" customHeight="true" outlineLevel="0" collapsed="false">
      <c r="A17" s="243" t="s">
        <v>55</v>
      </c>
      <c r="B17" s="244"/>
      <c r="C17" s="250" t="s">
        <v>56</v>
      </c>
      <c r="D17" s="246" t="n">
        <v>1025869</v>
      </c>
      <c r="E17" s="247" t="n">
        <v>12761888</v>
      </c>
      <c r="F17" s="247" t="n">
        <v>924769</v>
      </c>
      <c r="G17" s="247" t="n">
        <v>1932023171</v>
      </c>
      <c r="H17" s="247" t="n">
        <v>115802952</v>
      </c>
      <c r="I17" s="247" t="n">
        <f aca="false">+D17*(G17+H17)/(E17+F17)</f>
        <v>153492656.166943</v>
      </c>
      <c r="J17" s="248"/>
      <c r="K17" s="249"/>
    </row>
    <row r="18" customFormat="false" ht="12.75" hidden="false" customHeight="true" outlineLevel="0" collapsed="false">
      <c r="A18" s="243" t="s">
        <v>57</v>
      </c>
      <c r="B18" s="244"/>
      <c r="C18" s="250" t="s">
        <v>58</v>
      </c>
      <c r="D18" s="246" t="n">
        <v>1326110</v>
      </c>
      <c r="E18" s="247" t="n">
        <v>24436488</v>
      </c>
      <c r="F18" s="247" t="n">
        <v>8568594</v>
      </c>
      <c r="G18" s="247" t="n">
        <v>3066471583</v>
      </c>
      <c r="H18" s="247" t="n">
        <v>1126914910</v>
      </c>
      <c r="I18" s="247" t="n">
        <f aca="false">+D18*(G18+H18)/(E18+F18)</f>
        <v>168485924.750383</v>
      </c>
      <c r="J18" s="248"/>
      <c r="K18" s="249"/>
    </row>
    <row r="19" customFormat="false" ht="12.75" hidden="false" customHeight="true" outlineLevel="0" collapsed="false">
      <c r="A19" s="243" t="s">
        <v>63</v>
      </c>
      <c r="B19" s="244"/>
      <c r="C19" s="245" t="s">
        <v>64</v>
      </c>
      <c r="D19" s="246" t="n">
        <v>325372</v>
      </c>
      <c r="E19" s="247" t="n">
        <v>4886142</v>
      </c>
      <c r="F19" s="247" t="n">
        <v>211978</v>
      </c>
      <c r="G19" s="247" t="n">
        <v>578175264</v>
      </c>
      <c r="H19" s="247" t="n">
        <v>20947767</v>
      </c>
      <c r="I19" s="247" t="n">
        <f aca="false">+D19*(G19+H19)/(E19+F19)</f>
        <v>38237204.8603273</v>
      </c>
      <c r="J19" s="248"/>
      <c r="K19" s="249"/>
    </row>
    <row r="20" customFormat="false" ht="12.75" hidden="false" customHeight="true" outlineLevel="0" collapsed="false">
      <c r="A20" s="243" t="s">
        <v>167</v>
      </c>
      <c r="B20" s="244"/>
      <c r="C20" s="250" t="s">
        <v>70</v>
      </c>
      <c r="D20" s="246" t="n">
        <v>1320487</v>
      </c>
      <c r="E20" s="247" t="n">
        <v>22497986</v>
      </c>
      <c r="F20" s="247" t="n">
        <v>6680435</v>
      </c>
      <c r="G20" s="247" t="n">
        <v>1206304734</v>
      </c>
      <c r="H20" s="247" t="n">
        <v>386955027</v>
      </c>
      <c r="I20" s="247" t="n">
        <f aca="false">+D20*(G20+H20)/(E20+F20)</f>
        <v>72103929.2024612</v>
      </c>
      <c r="J20" s="252" t="n">
        <f aca="false">SUM(J21:J22)</f>
        <v>20118145</v>
      </c>
      <c r="K20" s="253" t="n">
        <f aca="false">SUM(K21:K22)</f>
        <v>1</v>
      </c>
    </row>
    <row r="21" customFormat="false" ht="12.75" hidden="false" customHeight="true" outlineLevel="0" collapsed="false">
      <c r="A21" s="243" t="s">
        <v>168</v>
      </c>
      <c r="B21" s="244"/>
      <c r="C21" s="250" t="s">
        <v>169</v>
      </c>
      <c r="D21" s="251" t="n">
        <f aca="false">+$K$21*D20</f>
        <v>500295.692935308</v>
      </c>
      <c r="E21" s="251" t="n">
        <f aca="false">+$K$21*E20</f>
        <v>8523859.37575974</v>
      </c>
      <c r="F21" s="251" t="n">
        <f aca="false">+$K$21*F20</f>
        <v>2531030.48908038</v>
      </c>
      <c r="G21" s="251" t="n">
        <f aca="false">+$K$21*G20</f>
        <v>457035217.149182</v>
      </c>
      <c r="H21" s="251" t="n">
        <f aca="false">+$K$21*H20</f>
        <v>146606466.680676</v>
      </c>
      <c r="I21" s="251" t="n">
        <f aca="false">+D21*(G21+H21)/(E21+F21)</f>
        <v>27318167.6333835</v>
      </c>
      <c r="J21" s="252" t="n">
        <v>7622204</v>
      </c>
      <c r="K21" s="253" t="n">
        <f aca="false">+J21/J20</f>
        <v>0.378872107741544</v>
      </c>
    </row>
    <row r="22" customFormat="false" ht="12.75" hidden="false" customHeight="true" outlineLevel="0" collapsed="false">
      <c r="A22" s="243" t="s">
        <v>170</v>
      </c>
      <c r="B22" s="244"/>
      <c r="C22" s="250" t="s">
        <v>171</v>
      </c>
      <c r="D22" s="251" t="n">
        <f aca="false">+$K$22*D20</f>
        <v>820191.307064692</v>
      </c>
      <c r="E22" s="251" t="n">
        <f aca="false">+$K$22*E20</f>
        <v>13974126.6242403</v>
      </c>
      <c r="F22" s="251" t="n">
        <f aca="false">+$K$22*F20</f>
        <v>4149404.51091962</v>
      </c>
      <c r="G22" s="251" t="n">
        <f aca="false">+$K$22*G20</f>
        <v>749269516.850818</v>
      </c>
      <c r="H22" s="251" t="n">
        <f aca="false">+$K$22*H20</f>
        <v>240348560.319324</v>
      </c>
      <c r="I22" s="251" t="n">
        <f aca="false">+D22*(G22+H22)/(E22+F22)</f>
        <v>44785761.5690777</v>
      </c>
      <c r="J22" s="252" t="n">
        <v>12495941</v>
      </c>
      <c r="K22" s="253" t="n">
        <f aca="false">+J22/J20</f>
        <v>0.621127892258456</v>
      </c>
    </row>
    <row r="23" customFormat="false" ht="12.75" hidden="false" customHeight="true" outlineLevel="0" collapsed="false">
      <c r="A23" s="243" t="n">
        <v>12</v>
      </c>
      <c r="B23" s="244"/>
      <c r="C23" s="245" t="s">
        <v>73</v>
      </c>
      <c r="D23" s="246" t="n">
        <v>15140</v>
      </c>
      <c r="E23" s="247" t="n">
        <v>229333</v>
      </c>
      <c r="F23" s="247" t="n">
        <v>9972</v>
      </c>
      <c r="G23" s="247" t="n">
        <v>61776774</v>
      </c>
      <c r="H23" s="247" t="n">
        <v>4240060</v>
      </c>
      <c r="I23" s="247" t="n">
        <f aca="false">+D23*(G23+H23)/(E23+F23)</f>
        <v>4176656.84695263</v>
      </c>
      <c r="J23" s="254"/>
      <c r="K23" s="255"/>
    </row>
    <row r="24" customFormat="false" ht="12.75" hidden="false" customHeight="true" outlineLevel="0" collapsed="false">
      <c r="A24" s="243" t="s">
        <v>174</v>
      </c>
      <c r="B24" s="244"/>
      <c r="C24" s="245" t="s">
        <v>85</v>
      </c>
      <c r="D24" s="251" t="n">
        <f aca="false">+D25+D26</f>
        <v>6794444</v>
      </c>
      <c r="E24" s="251" t="n">
        <f aca="false">+E25+E26</f>
        <v>138026456</v>
      </c>
      <c r="F24" s="251" t="n">
        <f aca="false">+F25+F26</f>
        <v>27302293</v>
      </c>
      <c r="G24" s="251" t="n">
        <f aca="false">+G25+G26</f>
        <v>18511618300</v>
      </c>
      <c r="H24" s="251" t="n">
        <f aca="false">+H25+H26</f>
        <v>3841413658</v>
      </c>
      <c r="I24" s="251" t="n">
        <f aca="false">+D24*(G24+H24)/(E24+F24)</f>
        <v>918632874.121859</v>
      </c>
      <c r="J24" s="252"/>
      <c r="K24" s="253"/>
    </row>
    <row r="25" customFormat="false" ht="12.75" hidden="false" customHeight="true" outlineLevel="0" collapsed="false">
      <c r="A25" s="243" t="s">
        <v>175</v>
      </c>
      <c r="B25" s="244"/>
      <c r="C25" s="250" t="s">
        <v>176</v>
      </c>
      <c r="D25" s="246" t="n">
        <v>4800096</v>
      </c>
      <c r="E25" s="247" t="n">
        <v>96560665</v>
      </c>
      <c r="F25" s="247" t="n">
        <v>18265172</v>
      </c>
      <c r="G25" s="247" t="n">
        <v>12302453546</v>
      </c>
      <c r="H25" s="247" t="n">
        <v>2515131254</v>
      </c>
      <c r="I25" s="247" t="n">
        <f aca="false">+D25*(G25+H25)/(E25+F25)</f>
        <v>619423566.91152</v>
      </c>
      <c r="J25" s="252"/>
      <c r="K25" s="255"/>
    </row>
    <row r="26" customFormat="false" ht="12.75" hidden="false" customHeight="true" outlineLevel="0" collapsed="false">
      <c r="A26" s="243" t="s">
        <v>177</v>
      </c>
      <c r="B26" s="244"/>
      <c r="C26" s="250" t="s">
        <v>178</v>
      </c>
      <c r="D26" s="246" t="n">
        <v>1994348</v>
      </c>
      <c r="E26" s="247" t="n">
        <v>41465791</v>
      </c>
      <c r="F26" s="247" t="n">
        <v>9037121</v>
      </c>
      <c r="G26" s="247" t="n">
        <v>6209164754</v>
      </c>
      <c r="H26" s="247" t="n">
        <v>1326282404</v>
      </c>
      <c r="I26" s="247" t="n">
        <f aca="false">+D26*(G26+H26)/(E26+F26)</f>
        <v>297573018.535307</v>
      </c>
      <c r="J26" s="252"/>
      <c r="K26" s="255"/>
    </row>
    <row r="27" customFormat="false" ht="12.75" hidden="false" customHeight="true" outlineLevel="0" collapsed="false">
      <c r="A27" s="243" t="n">
        <v>18</v>
      </c>
      <c r="B27" s="244"/>
      <c r="C27" s="245" t="s">
        <v>89</v>
      </c>
      <c r="D27" s="246" t="n">
        <v>968738</v>
      </c>
      <c r="E27" s="247" t="n">
        <v>11964154</v>
      </c>
      <c r="F27" s="247" t="n">
        <v>5382009</v>
      </c>
      <c r="G27" s="247" t="n">
        <v>1615514831</v>
      </c>
      <c r="H27" s="247" t="n">
        <v>728151965</v>
      </c>
      <c r="I27" s="247" t="n">
        <f aca="false">+D27*(G27+H27)/(E27+F27)</f>
        <v>130887683.035346</v>
      </c>
      <c r="J27" s="252" t="n">
        <f aca="false">+J28+J29</f>
        <v>9508023</v>
      </c>
      <c r="K27" s="253" t="n">
        <f aca="false">+K28+K29</f>
        <v>1</v>
      </c>
    </row>
    <row r="28" customFormat="false" ht="12.75" hidden="false" customHeight="true" outlineLevel="0" collapsed="false">
      <c r="A28" s="243" t="s">
        <v>180</v>
      </c>
      <c r="B28" s="244"/>
      <c r="C28" s="250" t="s">
        <v>181</v>
      </c>
      <c r="D28" s="251" t="n">
        <f aca="false">+$K$28*D27</f>
        <v>870029.15505989</v>
      </c>
      <c r="E28" s="251" t="n">
        <f aca="false">+$K$28*E27</f>
        <v>10745075.3409347</v>
      </c>
      <c r="F28" s="251" t="n">
        <f aca="false">+$K$28*F27</f>
        <v>4833613.15731882</v>
      </c>
      <c r="G28" s="251" t="n">
        <f aca="false">+$K$28*G27</f>
        <v>1450903137.27928</v>
      </c>
      <c r="H28" s="251" t="n">
        <f aca="false">+$K$28*H27</f>
        <v>653957456.881168</v>
      </c>
      <c r="I28" s="251" t="n">
        <f aca="false">+D28*(G28+H28)/(E28+F28)</f>
        <v>117550978.983986</v>
      </c>
      <c r="J28" s="252" t="n">
        <v>8539210</v>
      </c>
      <c r="K28" s="255" t="n">
        <f aca="false">+J28/J27</f>
        <v>0.898105736597398</v>
      </c>
    </row>
    <row r="29" customFormat="false" ht="12.75" hidden="false" customHeight="true" outlineLevel="0" collapsed="false">
      <c r="A29" s="243" t="s">
        <v>182</v>
      </c>
      <c r="B29" s="244"/>
      <c r="C29" s="250" t="s">
        <v>183</v>
      </c>
      <c r="D29" s="251" t="n">
        <f aca="false">+$K$29*D27</f>
        <v>98708.8449401101</v>
      </c>
      <c r="E29" s="251" t="n">
        <f aca="false">+$K$29*E27</f>
        <v>1219078.6590653</v>
      </c>
      <c r="F29" s="251" t="n">
        <f aca="false">+$K$29*F27</f>
        <v>548395.842681176</v>
      </c>
      <c r="G29" s="251" t="n">
        <f aca="false">+$K$29*G27</f>
        <v>164611693.720724</v>
      </c>
      <c r="H29" s="251" t="n">
        <f aca="false">+$K$29*H27</f>
        <v>74194508.1188324</v>
      </c>
      <c r="I29" s="251" t="n">
        <f aca="false">+D29*(G29+H29)/(E29+F29)</f>
        <v>13336704.0513599</v>
      </c>
      <c r="J29" s="252" t="n">
        <v>968813</v>
      </c>
      <c r="K29" s="255" t="n">
        <f aca="false">+J29/J27</f>
        <v>0.101894263402602</v>
      </c>
    </row>
    <row r="30" customFormat="false" ht="12.75" hidden="false" customHeight="true" outlineLevel="0" collapsed="false">
      <c r="A30" s="243" t="s">
        <v>93</v>
      </c>
      <c r="B30" s="244"/>
      <c r="C30" s="250" t="s">
        <v>94</v>
      </c>
      <c r="D30" s="251" t="n">
        <f aca="false">+D31+D34</f>
        <v>12085151</v>
      </c>
      <c r="E30" s="251" t="n">
        <f aca="false">+E31+E34</f>
        <v>96219811</v>
      </c>
      <c r="F30" s="251" t="n">
        <f aca="false">+F31+F34</f>
        <v>11515956</v>
      </c>
      <c r="G30" s="251" t="n">
        <f aca="false">+G31+G34</f>
        <v>12251150478</v>
      </c>
      <c r="H30" s="251" t="n">
        <f aca="false">+H31+H34</f>
        <v>1455693650</v>
      </c>
      <c r="I30" s="251" t="n">
        <f aca="false">+D30*(G30+H30)/(E30+F30)</f>
        <v>1537551415.21704</v>
      </c>
      <c r="J30" s="256"/>
      <c r="K30" s="257"/>
    </row>
    <row r="31" customFormat="false" ht="12.75" hidden="false" customHeight="true" outlineLevel="0" collapsed="false">
      <c r="A31" s="243" t="n">
        <v>19.2</v>
      </c>
      <c r="B31" s="244"/>
      <c r="C31" s="245" t="s">
        <v>95</v>
      </c>
      <c r="D31" s="246" t="n">
        <v>9734855</v>
      </c>
      <c r="E31" s="247" t="n">
        <v>92088370</v>
      </c>
      <c r="F31" s="247" t="n">
        <v>11266372</v>
      </c>
      <c r="G31" s="247" t="n">
        <v>11898239060</v>
      </c>
      <c r="H31" s="247" t="n">
        <v>1421642807</v>
      </c>
      <c r="I31" s="247" t="n">
        <f aca="false">+D31*(G31+H31)/(E31+F31)</f>
        <v>1254583157.80397</v>
      </c>
      <c r="J31" s="248"/>
      <c r="K31" s="258"/>
    </row>
    <row r="32" customFormat="false" ht="12.75" hidden="false" customHeight="true" outlineLevel="0" collapsed="false">
      <c r="A32" s="243" t="s">
        <v>97</v>
      </c>
      <c r="B32" s="244"/>
      <c r="C32" s="245" t="s">
        <v>98</v>
      </c>
      <c r="D32" s="259" t="n">
        <f aca="false">+D33+D35</f>
        <v>1922914</v>
      </c>
      <c r="E32" s="259" t="n">
        <f aca="false">+E33+E35</f>
        <v>37717396</v>
      </c>
      <c r="F32" s="259" t="n">
        <f aca="false">+F33+F35</f>
        <v>4674731</v>
      </c>
      <c r="G32" s="259" t="n">
        <f aca="false">+G33+G35</f>
        <v>4392350126</v>
      </c>
      <c r="H32" s="259" t="n">
        <f aca="false">+H33+H35</f>
        <v>544042858</v>
      </c>
      <c r="I32" s="259" t="n">
        <f aca="false">+D32*(G32+H32)/(E32+F32)</f>
        <v>223915614.765812</v>
      </c>
      <c r="J32" s="248"/>
      <c r="K32" s="249"/>
    </row>
    <row r="33" customFormat="false" ht="12.75" hidden="false" customHeight="true" outlineLevel="0" collapsed="false">
      <c r="A33" s="243" t="n">
        <v>19.4</v>
      </c>
      <c r="B33" s="244"/>
      <c r="C33" s="245" t="s">
        <v>99</v>
      </c>
      <c r="D33" s="246" t="n">
        <v>1729798</v>
      </c>
      <c r="E33" s="247" t="n">
        <v>36486280</v>
      </c>
      <c r="F33" s="247" t="n">
        <v>4509095</v>
      </c>
      <c r="G33" s="247" t="n">
        <v>4254037413</v>
      </c>
      <c r="H33" s="247" t="n">
        <v>527347615</v>
      </c>
      <c r="I33" s="247" t="n">
        <f aca="false">+D33*(G33+H33)/(E33+F33)</f>
        <v>201750325.705384</v>
      </c>
      <c r="J33" s="248"/>
      <c r="K33" s="249"/>
    </row>
    <row r="34" customFormat="false" ht="12.75" hidden="false" customHeight="true" outlineLevel="0" collapsed="false">
      <c r="A34" s="243" t="n">
        <v>21.1</v>
      </c>
      <c r="B34" s="244"/>
      <c r="C34" s="245" t="s">
        <v>101</v>
      </c>
      <c r="D34" s="246" t="n">
        <v>2350296</v>
      </c>
      <c r="E34" s="247" t="n">
        <v>4131441</v>
      </c>
      <c r="F34" s="247" t="n">
        <v>249584</v>
      </c>
      <c r="G34" s="247" t="n">
        <v>352911418</v>
      </c>
      <c r="H34" s="247" t="n">
        <v>34050843</v>
      </c>
      <c r="I34" s="247" t="n">
        <f aca="false">+D34*(G34+H34)/(E34+F34)</f>
        <v>207594308.222221</v>
      </c>
      <c r="J34" s="248"/>
      <c r="K34" s="249"/>
    </row>
    <row r="35" customFormat="false" ht="12.75" hidden="false" customHeight="true" outlineLevel="0" collapsed="false">
      <c r="A35" s="243" t="n">
        <v>21.2</v>
      </c>
      <c r="B35" s="244"/>
      <c r="C35" s="245" t="s">
        <v>103</v>
      </c>
      <c r="D35" s="246" t="n">
        <v>193116</v>
      </c>
      <c r="E35" s="247" t="n">
        <v>1231116</v>
      </c>
      <c r="F35" s="247" t="n">
        <v>165636</v>
      </c>
      <c r="G35" s="247" t="n">
        <v>138312713</v>
      </c>
      <c r="H35" s="247" t="n">
        <v>16695243</v>
      </c>
      <c r="I35" s="247" t="n">
        <f aca="false">+D35*(G35+H35)/(E35+F35)</f>
        <v>21431518.5737311</v>
      </c>
      <c r="J35" s="248"/>
      <c r="K35" s="249"/>
    </row>
    <row r="36" customFormat="false" ht="12.75" hidden="false" customHeight="true" outlineLevel="0" collapsed="false">
      <c r="A36" s="260" t="n">
        <v>22</v>
      </c>
      <c r="B36" s="244"/>
      <c r="C36" s="245" t="s">
        <v>105</v>
      </c>
      <c r="D36" s="246" t="n">
        <v>101377</v>
      </c>
      <c r="E36" s="247" t="n">
        <v>1941539</v>
      </c>
      <c r="F36" s="247" t="n">
        <v>307881</v>
      </c>
      <c r="G36" s="247" t="n">
        <v>176783969</v>
      </c>
      <c r="H36" s="247" t="n">
        <v>29379905</v>
      </c>
      <c r="I36" s="247" t="n">
        <f aca="false">+D36*(G36+H36)/(E36+F36)</f>
        <v>9291406.25338887</v>
      </c>
      <c r="J36" s="248"/>
      <c r="K36" s="249"/>
    </row>
    <row r="37" customFormat="false" ht="12.75" hidden="false" customHeight="true" outlineLevel="0" collapsed="false">
      <c r="A37" s="260" t="n">
        <v>23</v>
      </c>
      <c r="B37" s="244"/>
      <c r="C37" s="245" t="s">
        <v>107</v>
      </c>
      <c r="D37" s="246" t="n">
        <v>81200</v>
      </c>
      <c r="E37" s="247" t="n">
        <v>1109334</v>
      </c>
      <c r="F37" s="247" t="n">
        <v>160361</v>
      </c>
      <c r="G37" s="247" t="n">
        <v>99802645</v>
      </c>
      <c r="H37" s="247" t="n">
        <v>15095832</v>
      </c>
      <c r="I37" s="247" t="n">
        <f aca="false">+D37*(G37+H37)/(E37+F37)</f>
        <v>7348029.51291452</v>
      </c>
      <c r="J37" s="248"/>
      <c r="K37" s="249"/>
    </row>
    <row r="38" customFormat="false" ht="12.75" hidden="false" customHeight="true" outlineLevel="0" collapsed="false">
      <c r="A38" s="260" t="n">
        <v>24</v>
      </c>
      <c r="B38" s="244"/>
      <c r="C38" s="245" t="s">
        <v>109</v>
      </c>
      <c r="D38" s="246" t="n">
        <v>234487</v>
      </c>
      <c r="E38" s="247" t="n">
        <v>2432638</v>
      </c>
      <c r="F38" s="247" t="n">
        <v>508578</v>
      </c>
      <c r="G38" s="247" t="n">
        <v>310839179</v>
      </c>
      <c r="H38" s="247" t="n">
        <v>64837675</v>
      </c>
      <c r="I38" s="247" t="n">
        <f aca="false">+D38*(G38+H38)/(E38+F38)</f>
        <v>29950652.5409552</v>
      </c>
      <c r="J38" s="248"/>
      <c r="K38" s="249"/>
    </row>
    <row r="39" customFormat="false" ht="12.75" hidden="false" customHeight="true" outlineLevel="0" collapsed="false">
      <c r="A39" s="260" t="n">
        <v>26</v>
      </c>
      <c r="B39" s="244"/>
      <c r="C39" s="245" t="s">
        <v>110</v>
      </c>
      <c r="D39" s="246" t="n">
        <v>16451</v>
      </c>
      <c r="E39" s="247" t="n">
        <v>153297</v>
      </c>
      <c r="F39" s="247" t="n">
        <v>26711</v>
      </c>
      <c r="G39" s="247" t="n">
        <v>19326605</v>
      </c>
      <c r="H39" s="247" t="n">
        <v>2994206</v>
      </c>
      <c r="I39" s="247" t="n">
        <f aca="false">+D39*(G39+H39)/(E39+F39)</f>
        <v>2039907.45834074</v>
      </c>
      <c r="J39" s="248"/>
      <c r="K39" s="249"/>
    </row>
    <row r="40" customFormat="false" ht="12.75" hidden="false" customHeight="true" outlineLevel="0" collapsed="false">
      <c r="A40" s="260" t="n">
        <v>27</v>
      </c>
      <c r="B40" s="244"/>
      <c r="C40" s="245" t="s">
        <v>111</v>
      </c>
      <c r="D40" s="246" t="n">
        <v>36066</v>
      </c>
      <c r="E40" s="247" t="n">
        <v>747013</v>
      </c>
      <c r="F40" s="247" t="n">
        <v>20848</v>
      </c>
      <c r="G40" s="247" t="n">
        <v>54679196</v>
      </c>
      <c r="H40" s="247" t="n">
        <v>2446120</v>
      </c>
      <c r="I40" s="247" t="n">
        <f aca="false">+D40*(G40+H40)/(E40+F40)</f>
        <v>2683144.01546113</v>
      </c>
      <c r="J40" s="248"/>
      <c r="K40" s="249"/>
    </row>
    <row r="41" customFormat="false" ht="12.75" hidden="false" customHeight="true" outlineLevel="0" collapsed="false">
      <c r="A41" s="243" t="s">
        <v>194</v>
      </c>
      <c r="B41" s="244"/>
      <c r="C41" s="245" t="s">
        <v>112</v>
      </c>
      <c r="D41" s="246" t="n">
        <v>60233</v>
      </c>
      <c r="E41" s="247" t="n">
        <v>690534</v>
      </c>
      <c r="F41" s="247" t="n">
        <v>20172</v>
      </c>
      <c r="G41" s="247" t="n">
        <v>60894527</v>
      </c>
      <c r="H41" s="247" t="n">
        <v>2324013</v>
      </c>
      <c r="I41" s="247" t="n">
        <f aca="false">+D41*(G41+H41)/(E41+F41)</f>
        <v>5357830.55133909</v>
      </c>
      <c r="J41" s="248"/>
      <c r="K41" s="249"/>
    </row>
    <row r="42" customFormat="false" ht="12.75" hidden="false" customHeight="true" outlineLevel="0" collapsed="false">
      <c r="A42" s="243" t="s">
        <v>195</v>
      </c>
      <c r="B42" s="244"/>
      <c r="C42" s="245" t="s">
        <v>114</v>
      </c>
      <c r="D42" s="246" t="n">
        <v>3168</v>
      </c>
      <c r="E42" s="247" t="n">
        <v>187487</v>
      </c>
      <c r="F42" s="247" t="n">
        <v>1475</v>
      </c>
      <c r="G42" s="247" t="n">
        <v>12642328</v>
      </c>
      <c r="H42" s="247" t="n">
        <v>90066</v>
      </c>
      <c r="I42" s="247" t="n">
        <f aca="false">+D42*(G42+H42)/(E42+F42)</f>
        <v>213462.093923646</v>
      </c>
      <c r="J42" s="248"/>
      <c r="K42" s="249"/>
    </row>
    <row r="43" customFormat="false" ht="12.75" hidden="false" customHeight="true" outlineLevel="0" collapsed="false">
      <c r="A43" s="261" t="s">
        <v>196</v>
      </c>
      <c r="B43" s="262"/>
      <c r="C43" s="263" t="s">
        <v>115</v>
      </c>
      <c r="D43" s="264" t="n">
        <v>23534</v>
      </c>
      <c r="E43" s="265" t="n">
        <v>-631971</v>
      </c>
      <c r="F43" s="265" t="n">
        <v>103014</v>
      </c>
      <c r="G43" s="265" t="n">
        <v>69589930</v>
      </c>
      <c r="H43" s="265" t="n">
        <v>4682216</v>
      </c>
      <c r="I43" s="265" t="n">
        <f aca="false">+D43*(G43+H43)/(E43+F43)</f>
        <v>-3304466.49531815</v>
      </c>
      <c r="J43" s="266"/>
      <c r="K43" s="267"/>
    </row>
    <row r="44" s="274" customFormat="true" ht="12.75" hidden="false" customHeight="true" outlineLevel="0" collapsed="false">
      <c r="A44" s="268"/>
      <c r="B44" s="268"/>
      <c r="C44" s="269"/>
      <c r="D44" s="270"/>
      <c r="E44" s="271"/>
      <c r="F44" s="271"/>
      <c r="G44" s="271"/>
      <c r="H44" s="271"/>
      <c r="I44" s="271"/>
      <c r="J44" s="272"/>
      <c r="K44" s="273"/>
    </row>
    <row r="45" s="281" customFormat="true" ht="21" hidden="false" customHeight="true" outlineLevel="0" collapsed="false">
      <c r="A45" s="275"/>
      <c r="B45" s="276"/>
      <c r="C45" s="277" t="s">
        <v>197</v>
      </c>
      <c r="D45" s="278" t="n">
        <f aca="false">SUM(D10:D43)-D16-D20-D24-D27-D30-D32</f>
        <v>30710121</v>
      </c>
      <c r="E45" s="278" t="n">
        <f aca="false">SUM(E10:E43)-E16-E20-E24-E27-E30-E32</f>
        <v>411482785</v>
      </c>
      <c r="F45" s="278" t="n">
        <f aca="false">SUM(F10:F43)-F16-F20-F24-F27-F30-F32</f>
        <v>69914340</v>
      </c>
      <c r="G45" s="278" t="n">
        <f aca="false">SUM(G10:G43)-G16-G20-G24-G27-G30-G32</f>
        <v>57295934452</v>
      </c>
      <c r="H45" s="278" t="n">
        <f aca="false">SUM(H10:H43)-H16-H20-H24-H27-H30-H32</f>
        <v>8910958816</v>
      </c>
      <c r="I45" s="278" t="n">
        <f aca="false">+D45*(G45+H45)/(E45+F45)</f>
        <v>4223585056.29706</v>
      </c>
      <c r="J45" s="279"/>
      <c r="K45" s="280"/>
    </row>
    <row r="46" customFormat="false" ht="12.75" hidden="false" customHeight="false" outlineLevel="0" collapsed="false">
      <c r="A46" s="282"/>
      <c r="B46" s="283"/>
      <c r="C46" s="284"/>
      <c r="D46" s="284"/>
      <c r="E46" s="284"/>
      <c r="F46" s="284"/>
      <c r="G46" s="284"/>
      <c r="H46" s="284"/>
      <c r="I46" s="284"/>
      <c r="J46" s="284"/>
      <c r="K46" s="284"/>
    </row>
    <row r="47" customFormat="false" ht="12.75" hidden="false" customHeight="false" outlineLevel="0" collapsed="false">
      <c r="A47" s="282"/>
      <c r="B47" s="283"/>
      <c r="C47" s="284"/>
      <c r="D47" s="284"/>
      <c r="E47" s="284"/>
      <c r="F47" s="284"/>
      <c r="G47" s="284"/>
      <c r="H47" s="284"/>
      <c r="I47" s="284"/>
      <c r="J47" s="284"/>
      <c r="K47" s="284"/>
    </row>
    <row r="48" customFormat="false" ht="12.75" hidden="false" customHeight="false" outlineLevel="0" collapsed="false">
      <c r="A48" s="282"/>
      <c r="B48" s="283"/>
      <c r="C48" s="284"/>
      <c r="D48" s="286"/>
      <c r="E48" s="286"/>
      <c r="F48" s="286"/>
      <c r="G48" s="286"/>
      <c r="H48" s="286"/>
      <c r="I48" s="286"/>
      <c r="J48" s="284"/>
      <c r="K48" s="284"/>
    </row>
  </sheetData>
  <mergeCells count="1">
    <mergeCell ref="A1:K1"/>
  </mergeCells>
  <printOptions headings="false" gridLines="false" gridLinesSet="true" horizontalCentered="true" verticalCentered="false"/>
  <pageMargins left="0" right="0" top="1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15/202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125" defaultRowHeight="14.25" zeroHeight="false" outlineLevelRow="0" outlineLevelCol="0"/>
  <cols>
    <col collapsed="false" customWidth="true" hidden="false" outlineLevel="0" max="1" min="1" style="287" width="12.85"/>
    <col collapsed="false" customWidth="true" hidden="false" outlineLevel="0" max="2" min="2" style="288" width="21.99"/>
    <col collapsed="false" customWidth="true" hidden="false" outlineLevel="0" max="3" min="3" style="287" width="12.99"/>
    <col collapsed="false" customWidth="true" hidden="false" outlineLevel="0" max="4" min="4" style="287" width="6.7"/>
    <col collapsed="false" customWidth="true" hidden="false" outlineLevel="0" max="5" min="5" style="289" width="13.7"/>
    <col collapsed="false" customWidth="true" hidden="false" outlineLevel="0" max="6" min="6" style="289" width="6.7"/>
    <col collapsed="false" customWidth="true" hidden="false" outlineLevel="0" max="7" min="7" style="287" width="16.28"/>
    <col collapsed="false" customWidth="true" hidden="false" outlineLevel="0" max="8" min="8" style="287" width="5.99"/>
    <col collapsed="false" customWidth="true" hidden="true" outlineLevel="0" max="9" min="9" style="287" width="10.85"/>
    <col collapsed="false" customWidth="false" hidden="false" outlineLevel="0" max="257" min="10" style="287" width="9.28"/>
  </cols>
  <sheetData>
    <row r="1" s="291" customFormat="true" ht="69.75" hidden="false" customHeight="true" outlineLevel="0" collapsed="false">
      <c r="A1" s="290" t="s">
        <v>128</v>
      </c>
      <c r="B1" s="290"/>
      <c r="C1" s="290"/>
      <c r="D1" s="290"/>
      <c r="E1" s="290"/>
      <c r="F1" s="290"/>
      <c r="G1" s="290"/>
    </row>
    <row r="2" customFormat="false" ht="6" hidden="false" customHeight="true" outlineLevel="0" collapsed="false">
      <c r="A2" s="292"/>
      <c r="B2" s="293"/>
      <c r="C2" s="294"/>
      <c r="D2" s="294"/>
      <c r="E2" s="295"/>
      <c r="F2" s="295"/>
      <c r="G2" s="296"/>
    </row>
    <row r="3" s="302" customFormat="true" ht="7.5" hidden="false" customHeight="true" outlineLevel="0" collapsed="false">
      <c r="A3" s="297"/>
      <c r="B3" s="298"/>
      <c r="C3" s="299"/>
      <c r="D3" s="299"/>
      <c r="E3" s="300"/>
      <c r="F3" s="300"/>
      <c r="G3" s="301"/>
    </row>
    <row r="4" s="302" customFormat="true" ht="17.25" hidden="false" customHeight="true" outlineLevel="0" collapsed="false">
      <c r="A4" s="297"/>
      <c r="B4" s="298"/>
      <c r="C4" s="303" t="n">
        <v>2018</v>
      </c>
      <c r="D4" s="303"/>
      <c r="E4" s="303" t="n">
        <v>2019</v>
      </c>
      <c r="F4" s="303"/>
      <c r="G4" s="304" t="s">
        <v>222</v>
      </c>
    </row>
    <row r="5" s="302" customFormat="true" ht="26.25" hidden="false" customHeight="true" outlineLevel="0" collapsed="false">
      <c r="A5" s="297"/>
      <c r="B5" s="298" t="s">
        <v>9</v>
      </c>
      <c r="C5" s="305" t="s">
        <v>149</v>
      </c>
      <c r="D5" s="305"/>
      <c r="E5" s="305" t="s">
        <v>149</v>
      </c>
      <c r="F5" s="305"/>
      <c r="G5" s="306" t="s">
        <v>223</v>
      </c>
      <c r="I5" s="307" t="s">
        <v>35</v>
      </c>
    </row>
    <row r="6" s="302" customFormat="true" ht="15" hidden="false" customHeight="true" outlineLevel="0" collapsed="false">
      <c r="A6" s="308"/>
      <c r="B6" s="309"/>
      <c r="C6" s="310" t="s">
        <v>2</v>
      </c>
      <c r="D6" s="311"/>
      <c r="E6" s="310" t="s">
        <v>3</v>
      </c>
      <c r="F6" s="310"/>
      <c r="G6" s="312" t="s">
        <v>224</v>
      </c>
      <c r="I6" s="313" t="s">
        <v>125</v>
      </c>
    </row>
    <row r="7" customFormat="false" ht="8.25" hidden="false" customHeight="true" outlineLevel="0" collapsed="false">
      <c r="A7" s="314"/>
      <c r="B7" s="315"/>
      <c r="C7" s="316"/>
      <c r="D7" s="317"/>
      <c r="E7" s="316"/>
      <c r="F7" s="317"/>
      <c r="G7" s="318"/>
    </row>
    <row r="8" customFormat="false" ht="15" hidden="false" customHeight="true" outlineLevel="0" collapsed="false">
      <c r="A8" s="319" t="s">
        <v>36</v>
      </c>
      <c r="B8" s="320" t="s">
        <v>37</v>
      </c>
      <c r="C8" s="321" t="n">
        <v>0.74167594892681</v>
      </c>
      <c r="D8" s="322" t="s">
        <v>162</v>
      </c>
      <c r="E8" s="321" t="n">
        <v>0.946418789370859</v>
      </c>
      <c r="F8" s="322" t="s">
        <v>162</v>
      </c>
      <c r="G8" s="323" t="n">
        <v>0.204742840444048</v>
      </c>
      <c r="I8" s="289" t="n">
        <v>0.276054307464476</v>
      </c>
    </row>
    <row r="9" customFormat="false" ht="15" hidden="false" customHeight="true" outlineLevel="0" collapsed="false">
      <c r="A9" s="324" t="s">
        <v>39</v>
      </c>
      <c r="B9" s="325" t="s">
        <v>40</v>
      </c>
      <c r="C9" s="326" t="n">
        <v>0.808416543656101</v>
      </c>
      <c r="D9" s="327" t="s">
        <v>162</v>
      </c>
      <c r="E9" s="326" t="n">
        <v>0.830546794641682</v>
      </c>
      <c r="F9" s="327" t="s">
        <v>162</v>
      </c>
      <c r="G9" s="328" t="n">
        <v>0.0221302509855816</v>
      </c>
      <c r="I9" s="289" t="n">
        <v>0.0273748121055224</v>
      </c>
    </row>
    <row r="10" customFormat="false" ht="15" hidden="false" customHeight="true" outlineLevel="0" collapsed="false">
      <c r="A10" s="324" t="s">
        <v>45</v>
      </c>
      <c r="B10" s="325" t="s">
        <v>46</v>
      </c>
      <c r="C10" s="326" t="n">
        <v>1.18929052487288</v>
      </c>
      <c r="D10" s="329" t="s">
        <v>164</v>
      </c>
      <c r="E10" s="326" t="n">
        <v>1.21633114831533</v>
      </c>
      <c r="F10" s="327" t="s">
        <v>163</v>
      </c>
      <c r="G10" s="328" t="n">
        <v>0.0270406234424496</v>
      </c>
      <c r="I10" s="289" t="n">
        <v>0.022736768583387</v>
      </c>
    </row>
    <row r="11" customFormat="false" ht="15" hidden="false" customHeight="true" outlineLevel="0" collapsed="false">
      <c r="A11" s="324" t="s">
        <v>47</v>
      </c>
      <c r="B11" s="325" t="s">
        <v>48</v>
      </c>
      <c r="C11" s="326" t="n">
        <v>0.72181510731813</v>
      </c>
      <c r="D11" s="329" t="s">
        <v>164</v>
      </c>
      <c r="E11" s="326" t="n">
        <v>0.639781984382213</v>
      </c>
      <c r="F11" s="327" t="s">
        <v>164</v>
      </c>
      <c r="G11" s="328" t="n">
        <v>-0.0820331229359169</v>
      </c>
      <c r="I11" s="289" t="n">
        <v>-0.113648387383727</v>
      </c>
    </row>
    <row r="12" customFormat="false" ht="15" hidden="false" customHeight="true" outlineLevel="0" collapsed="false">
      <c r="A12" s="324" t="s">
        <v>49</v>
      </c>
      <c r="B12" s="325" t="s">
        <v>50</v>
      </c>
      <c r="C12" s="326" t="n">
        <v>0.859180607294175</v>
      </c>
      <c r="D12" s="327" t="s">
        <v>162</v>
      </c>
      <c r="E12" s="326" t="n">
        <v>0.985036109374854</v>
      </c>
      <c r="F12" s="327" t="s">
        <v>162</v>
      </c>
      <c r="G12" s="328" t="n">
        <v>0.125855502080679</v>
      </c>
      <c r="I12" s="289" t="n">
        <v>0.146483173633349</v>
      </c>
    </row>
    <row r="13" customFormat="false" ht="15" hidden="false" customHeight="true" outlineLevel="0" collapsed="false">
      <c r="A13" s="324" t="s">
        <v>51</v>
      </c>
      <c r="B13" s="325" t="s">
        <v>52</v>
      </c>
      <c r="C13" s="326" t="n">
        <v>0.603948729862439</v>
      </c>
      <c r="D13" s="327" t="s">
        <v>162</v>
      </c>
      <c r="E13" s="326" t="n">
        <v>0.786572806573388</v>
      </c>
      <c r="F13" s="327" t="s">
        <v>162</v>
      </c>
      <c r="G13" s="328" t="n">
        <v>0.182624076710949</v>
      </c>
      <c r="I13" s="289" t="n">
        <v>0.302383410513249</v>
      </c>
    </row>
    <row r="14" customFormat="false" ht="15" hidden="false" customHeight="true" outlineLevel="0" collapsed="false">
      <c r="A14" s="324" t="s">
        <v>53</v>
      </c>
      <c r="B14" s="325" t="s">
        <v>54</v>
      </c>
      <c r="C14" s="326" t="n">
        <v>1.69869593731297</v>
      </c>
      <c r="D14" s="327" t="s">
        <v>162</v>
      </c>
      <c r="E14" s="326" t="n">
        <v>1.74149322764569</v>
      </c>
      <c r="F14" s="327" t="s">
        <v>162</v>
      </c>
      <c r="G14" s="328" t="n">
        <v>0.0427972903327267</v>
      </c>
      <c r="I14" s="289" t="n">
        <v>0.0251942030310759</v>
      </c>
    </row>
    <row r="15" customFormat="false" ht="15" hidden="false" customHeight="true" outlineLevel="0" collapsed="false">
      <c r="A15" s="324" t="s">
        <v>55</v>
      </c>
      <c r="B15" s="325" t="s">
        <v>165</v>
      </c>
      <c r="C15" s="326" t="n">
        <v>0.762062892788427</v>
      </c>
      <c r="D15" s="327" t="s">
        <v>162</v>
      </c>
      <c r="E15" s="326" t="n">
        <v>0.850825291962001</v>
      </c>
      <c r="F15" s="327" t="s">
        <v>162</v>
      </c>
      <c r="G15" s="328" t="n">
        <v>0.0887623991735739</v>
      </c>
      <c r="I15" s="289" t="n">
        <v>0.116476474597507</v>
      </c>
    </row>
    <row r="16" customFormat="false" ht="15" hidden="false" customHeight="true" outlineLevel="0" collapsed="false">
      <c r="A16" s="324" t="s">
        <v>57</v>
      </c>
      <c r="B16" s="325" t="s">
        <v>166</v>
      </c>
      <c r="C16" s="326" t="n">
        <v>2.90577612700374</v>
      </c>
      <c r="D16" s="327"/>
      <c r="E16" s="326" t="n">
        <v>2.56509332526971</v>
      </c>
      <c r="F16" s="327"/>
      <c r="G16" s="328" t="n">
        <v>-0.340682801734031</v>
      </c>
      <c r="I16" s="289" t="n">
        <v>-0.117243306725533</v>
      </c>
    </row>
    <row r="17" customFormat="false" ht="15" hidden="false" customHeight="true" outlineLevel="0" collapsed="false">
      <c r="A17" s="324" t="s">
        <v>63</v>
      </c>
      <c r="B17" s="325" t="s">
        <v>64</v>
      </c>
      <c r="C17" s="326" t="n">
        <v>0.324054251733777</v>
      </c>
      <c r="D17" s="327" t="s">
        <v>162</v>
      </c>
      <c r="E17" s="326" t="n">
        <v>0.352794406826889</v>
      </c>
      <c r="F17" s="327" t="s">
        <v>162</v>
      </c>
      <c r="G17" s="328" t="n">
        <v>0.028740155093112</v>
      </c>
      <c r="I17" s="289" t="n">
        <v>0.0886893319231097</v>
      </c>
    </row>
    <row r="18" customFormat="false" ht="15" hidden="false" customHeight="true" outlineLevel="0" collapsed="false">
      <c r="A18" s="324" t="s">
        <v>167</v>
      </c>
      <c r="B18" s="325" t="s">
        <v>70</v>
      </c>
      <c r="C18" s="326" t="n">
        <v>3.16089986627776</v>
      </c>
      <c r="D18" s="327" t="s">
        <v>162</v>
      </c>
      <c r="E18" s="326" t="n">
        <v>3.02642990360043</v>
      </c>
      <c r="F18" s="327" t="s">
        <v>162</v>
      </c>
      <c r="G18" s="328" t="n">
        <v>-0.134469962677331</v>
      </c>
      <c r="I18" s="289" t="n">
        <v>-0.0425416711588783</v>
      </c>
    </row>
    <row r="19" customFormat="false" ht="15" hidden="false" customHeight="true" outlineLevel="0" collapsed="false">
      <c r="A19" s="324" t="s">
        <v>168</v>
      </c>
      <c r="B19" s="325" t="s">
        <v>169</v>
      </c>
      <c r="C19" s="326" t="n">
        <v>5.21874771744057</v>
      </c>
      <c r="D19" s="327" t="s">
        <v>162</v>
      </c>
      <c r="E19" s="326" t="n">
        <v>4.9684710188612</v>
      </c>
      <c r="F19" s="327" t="s">
        <v>162</v>
      </c>
      <c r="G19" s="328" t="n">
        <v>-0.250276698579374</v>
      </c>
      <c r="I19" s="289" t="n">
        <v>-0.0479572326792063</v>
      </c>
    </row>
    <row r="20" customFormat="false" ht="15" hidden="false" customHeight="true" outlineLevel="0" collapsed="false">
      <c r="A20" s="324" t="s">
        <v>170</v>
      </c>
      <c r="B20" s="325" t="s">
        <v>225</v>
      </c>
      <c r="C20" s="326" t="n">
        <v>2.53329650999097</v>
      </c>
      <c r="D20" s="327" t="s">
        <v>162</v>
      </c>
      <c r="E20" s="326" t="n">
        <v>2.438042156331</v>
      </c>
      <c r="F20" s="327" t="s">
        <v>162</v>
      </c>
      <c r="G20" s="328" t="n">
        <v>-0.0952543536599637</v>
      </c>
      <c r="I20" s="289" t="n">
        <v>-0.0376009493102343</v>
      </c>
    </row>
    <row r="21" customFormat="false" ht="15" hidden="false" customHeight="true" outlineLevel="0" collapsed="false">
      <c r="A21" s="324" t="s">
        <v>172</v>
      </c>
      <c r="B21" s="325" t="s">
        <v>173</v>
      </c>
      <c r="C21" s="326" t="n">
        <v>1</v>
      </c>
      <c r="D21" s="327"/>
      <c r="E21" s="326" t="n">
        <v>1</v>
      </c>
      <c r="F21" s="327"/>
      <c r="G21" s="328" t="n">
        <v>0</v>
      </c>
      <c r="I21" s="289" t="n">
        <v>0</v>
      </c>
    </row>
    <row r="22" customFormat="false" ht="15" hidden="false" customHeight="true" outlineLevel="0" collapsed="false">
      <c r="A22" s="324" t="s">
        <v>174</v>
      </c>
      <c r="B22" s="325" t="s">
        <v>85</v>
      </c>
      <c r="C22" s="326" t="n">
        <v>3.12033758003658</v>
      </c>
      <c r="D22" s="327"/>
      <c r="E22" s="326" t="n">
        <v>3.23094849482696</v>
      </c>
      <c r="F22" s="327"/>
      <c r="G22" s="328" t="n">
        <v>0.110610914790377</v>
      </c>
      <c r="I22" s="289" t="n">
        <v>0.0354483808091945</v>
      </c>
    </row>
    <row r="23" customFormat="false" ht="15" hidden="false" customHeight="true" outlineLevel="0" collapsed="false">
      <c r="A23" s="324" t="s">
        <v>175</v>
      </c>
      <c r="B23" s="325" t="s">
        <v>176</v>
      </c>
      <c r="C23" s="326" t="n">
        <v>3.69480886095381</v>
      </c>
      <c r="D23" s="327" t="s">
        <v>162</v>
      </c>
      <c r="E23" s="326" t="n">
        <v>3.55501856276602</v>
      </c>
      <c r="F23" s="327" t="s">
        <v>162</v>
      </c>
      <c r="G23" s="328" t="n">
        <v>-0.139790298187797</v>
      </c>
      <c r="I23" s="289" t="n">
        <v>-0.0378342435152951</v>
      </c>
    </row>
    <row r="24" customFormat="false" ht="15" hidden="false" customHeight="true" outlineLevel="0" collapsed="false">
      <c r="A24" s="324" t="s">
        <v>177</v>
      </c>
      <c r="B24" s="325" t="s">
        <v>178</v>
      </c>
      <c r="C24" s="326" t="n">
        <v>2.86168147287608</v>
      </c>
      <c r="D24" s="327" t="s">
        <v>162</v>
      </c>
      <c r="E24" s="326" t="n">
        <v>2.78234773664927</v>
      </c>
      <c r="F24" s="327" t="s">
        <v>162</v>
      </c>
      <c r="G24" s="328" t="n">
        <v>-0.0793337362268018</v>
      </c>
      <c r="I24" s="289" t="n">
        <v>-0.0277227696299368</v>
      </c>
    </row>
    <row r="25" customFormat="false" ht="15" hidden="false" customHeight="true" outlineLevel="0" collapsed="false">
      <c r="A25" s="324" t="s">
        <v>179</v>
      </c>
      <c r="B25" s="325" t="s">
        <v>89</v>
      </c>
      <c r="C25" s="326" t="n">
        <v>5.02444327678042</v>
      </c>
      <c r="D25" s="327" t="s">
        <v>162</v>
      </c>
      <c r="E25" s="326" t="n">
        <v>5.13517822201426</v>
      </c>
      <c r="F25" s="327" t="s">
        <v>162</v>
      </c>
      <c r="G25" s="328" t="n">
        <v>0.110734945233834</v>
      </c>
      <c r="I25" s="289" t="n">
        <v>0.022039246765025</v>
      </c>
    </row>
    <row r="26" customFormat="false" ht="15" hidden="false" customHeight="true" outlineLevel="0" collapsed="false">
      <c r="A26" s="324" t="s">
        <v>180</v>
      </c>
      <c r="B26" s="325" t="s">
        <v>181</v>
      </c>
      <c r="C26" s="326" t="n">
        <v>5.260662593371</v>
      </c>
      <c r="D26" s="327" t="s">
        <v>162</v>
      </c>
      <c r="E26" s="326" t="n">
        <v>5.18608453539971</v>
      </c>
      <c r="F26" s="327" t="s">
        <v>162</v>
      </c>
      <c r="G26" s="328" t="n">
        <v>-0.0745780579712907</v>
      </c>
      <c r="I26" s="289" t="n">
        <v>-0.014176552220868</v>
      </c>
    </row>
    <row r="27" customFormat="false" ht="15" hidden="false" customHeight="true" outlineLevel="0" collapsed="false">
      <c r="A27" s="324" t="s">
        <v>182</v>
      </c>
      <c r="B27" s="325" t="s">
        <v>183</v>
      </c>
      <c r="C27" s="326" t="n">
        <v>3.62682778955641</v>
      </c>
      <c r="D27" s="327" t="s">
        <v>162</v>
      </c>
      <c r="E27" s="326" t="n">
        <v>4.71161456834182</v>
      </c>
      <c r="F27" s="327" t="s">
        <v>162</v>
      </c>
      <c r="G27" s="328" t="n">
        <v>1.08478677878542</v>
      </c>
      <c r="I27" s="289" t="n">
        <v>0.299100713275966</v>
      </c>
    </row>
    <row r="28" customFormat="false" ht="15" hidden="false" customHeight="true" outlineLevel="0" collapsed="false">
      <c r="A28" s="324" t="s">
        <v>93</v>
      </c>
      <c r="B28" s="325" t="s">
        <v>94</v>
      </c>
      <c r="C28" s="326" t="n">
        <v>0.681570599407993</v>
      </c>
      <c r="D28" s="327"/>
      <c r="E28" s="326" t="n">
        <v>0.760512883126106</v>
      </c>
      <c r="F28" s="327"/>
      <c r="G28" s="328" t="n">
        <v>0.0789422837181134</v>
      </c>
      <c r="I28" s="289" t="n">
        <v>0.115824074258312</v>
      </c>
    </row>
    <row r="29" customFormat="false" ht="15" hidden="false" customHeight="true" outlineLevel="0" collapsed="false">
      <c r="A29" s="324" t="s">
        <v>184</v>
      </c>
      <c r="B29" s="325" t="s">
        <v>95</v>
      </c>
      <c r="C29" s="326" t="n">
        <v>1.068025213417</v>
      </c>
      <c r="D29" s="327"/>
      <c r="E29" s="326" t="n">
        <v>1.21228695805522</v>
      </c>
      <c r="F29" s="327"/>
      <c r="G29" s="328" t="n">
        <v>0.14426174463822</v>
      </c>
      <c r="I29" s="289" t="n">
        <v>0.135073351102521</v>
      </c>
    </row>
    <row r="30" customFormat="false" ht="15" hidden="false" customHeight="true" outlineLevel="0" collapsed="false">
      <c r="A30" s="324" t="s">
        <v>97</v>
      </c>
      <c r="B30" s="325" t="s">
        <v>98</v>
      </c>
      <c r="C30" s="326" t="n">
        <v>1.4040641763885</v>
      </c>
      <c r="D30" s="327"/>
      <c r="E30" s="326" t="n">
        <v>1.40067723320264</v>
      </c>
      <c r="F30" s="327"/>
      <c r="G30" s="328" t="n">
        <v>-0.00338694318585842</v>
      </c>
      <c r="I30" s="289" t="n">
        <v>-0.00241224243365445</v>
      </c>
    </row>
    <row r="31" customFormat="false" ht="15" hidden="false" customHeight="true" outlineLevel="0" collapsed="false">
      <c r="A31" s="324" t="s">
        <v>185</v>
      </c>
      <c r="B31" s="325" t="s">
        <v>99</v>
      </c>
      <c r="C31" s="326" t="n">
        <v>1.64228297206952</v>
      </c>
      <c r="D31" s="327"/>
      <c r="E31" s="326" t="n">
        <v>1.58619253741425</v>
      </c>
      <c r="F31" s="327"/>
      <c r="G31" s="328" t="n">
        <v>-0.0560904346552633</v>
      </c>
      <c r="I31" s="289" t="n">
        <v>-0.0341539403435336</v>
      </c>
    </row>
    <row r="32" customFormat="false" ht="15" hidden="false" customHeight="true" outlineLevel="0" collapsed="false">
      <c r="A32" s="324" t="s">
        <v>186</v>
      </c>
      <c r="B32" s="325" t="s">
        <v>101</v>
      </c>
      <c r="C32" s="326" t="n">
        <v>0.0707885868288157</v>
      </c>
      <c r="D32" s="327"/>
      <c r="E32" s="326" t="n">
        <v>0.0667590738249033</v>
      </c>
      <c r="F32" s="327"/>
      <c r="G32" s="328" t="n">
        <v>-0.0040295130039124</v>
      </c>
      <c r="I32" s="289" t="n">
        <v>-0.0569232016688899</v>
      </c>
    </row>
    <row r="33" customFormat="false" ht="15" hidden="false" customHeight="true" outlineLevel="0" collapsed="false">
      <c r="A33" s="324" t="s">
        <v>187</v>
      </c>
      <c r="B33" s="325" t="s">
        <v>103</v>
      </c>
      <c r="C33" s="326" t="n">
        <v>0.27477699590002</v>
      </c>
      <c r="D33" s="327" t="s">
        <v>162</v>
      </c>
      <c r="E33" s="326" t="n">
        <v>0.286494717852676</v>
      </c>
      <c r="F33" s="327" t="s">
        <v>162</v>
      </c>
      <c r="G33" s="328" t="n">
        <v>0.0117177219526552</v>
      </c>
      <c r="I33" s="289" t="n">
        <v>0.0426444794414986</v>
      </c>
    </row>
    <row r="34" customFormat="false" ht="15" hidden="false" customHeight="true" outlineLevel="0" collapsed="false">
      <c r="A34" s="324" t="s">
        <v>188</v>
      </c>
      <c r="B34" s="325" t="s">
        <v>105</v>
      </c>
      <c r="C34" s="326" t="n">
        <v>1.92938030207873</v>
      </c>
      <c r="D34" s="327" t="s">
        <v>162</v>
      </c>
      <c r="E34" s="326" t="n">
        <v>1.79789546603586</v>
      </c>
      <c r="F34" s="327" t="s">
        <v>162</v>
      </c>
      <c r="G34" s="328" t="n">
        <v>-0.131484836042865</v>
      </c>
      <c r="I34" s="289" t="n">
        <v>-0.0681487397280892</v>
      </c>
    </row>
    <row r="35" customFormat="false" ht="15" hidden="false" customHeight="true" outlineLevel="0" collapsed="false">
      <c r="A35" s="324" t="s">
        <v>189</v>
      </c>
      <c r="B35" s="325" t="s">
        <v>107</v>
      </c>
      <c r="C35" s="326" t="n">
        <v>2.45966398973622</v>
      </c>
      <c r="D35" s="327" t="s">
        <v>162</v>
      </c>
      <c r="E35" s="326" t="n">
        <v>2.58431365395047</v>
      </c>
      <c r="F35" s="327" t="s">
        <v>162</v>
      </c>
      <c r="G35" s="328" t="n">
        <v>0.124649664214246</v>
      </c>
      <c r="I35" s="289" t="n">
        <v>0.0506775172277143</v>
      </c>
    </row>
    <row r="36" customFormat="false" ht="15" hidden="false" customHeight="true" outlineLevel="0" collapsed="false">
      <c r="A36" s="324" t="s">
        <v>190</v>
      </c>
      <c r="B36" s="325" t="s">
        <v>109</v>
      </c>
      <c r="C36" s="326" t="n">
        <v>4.45709922993944</v>
      </c>
      <c r="D36" s="329" t="s">
        <v>164</v>
      </c>
      <c r="E36" s="326" t="n">
        <v>3.3894596264459</v>
      </c>
      <c r="F36" s="327" t="s">
        <v>164</v>
      </c>
      <c r="G36" s="328" t="n">
        <v>-1.06763960349354</v>
      </c>
      <c r="I36" s="289" t="n">
        <v>-0.239536871048763</v>
      </c>
    </row>
    <row r="37" customFormat="false" ht="15" hidden="false" customHeight="true" outlineLevel="0" collapsed="false">
      <c r="A37" s="324" t="s">
        <v>191</v>
      </c>
      <c r="B37" s="325" t="s">
        <v>192</v>
      </c>
      <c r="C37" s="326" t="n">
        <v>0.618574270549669</v>
      </c>
      <c r="D37" s="327" t="s">
        <v>162</v>
      </c>
      <c r="E37" s="326" t="n">
        <v>0.975033912450761</v>
      </c>
      <c r="F37" s="327"/>
      <c r="G37" s="328" t="n">
        <v>0.356459641901091</v>
      </c>
      <c r="I37" s="289" t="n">
        <v>0.576260052951021</v>
      </c>
    </row>
    <row r="38" customFormat="false" ht="15" hidden="false" customHeight="true" outlineLevel="0" collapsed="false">
      <c r="A38" s="324" t="s">
        <v>193</v>
      </c>
      <c r="B38" s="325" t="s">
        <v>111</v>
      </c>
      <c r="C38" s="326" t="n">
        <v>1.25414898112461</v>
      </c>
      <c r="D38" s="327" t="s">
        <v>163</v>
      </c>
      <c r="E38" s="326" t="n">
        <v>1.35745705738272</v>
      </c>
      <c r="F38" s="327" t="s">
        <v>163</v>
      </c>
      <c r="G38" s="328" t="n">
        <v>0.103308076258104</v>
      </c>
      <c r="I38" s="289" t="n">
        <v>0.0823730496240298</v>
      </c>
    </row>
    <row r="39" customFormat="false" ht="15" hidden="false" customHeight="true" outlineLevel="0" collapsed="false">
      <c r="A39" s="324" t="s">
        <v>194</v>
      </c>
      <c r="B39" s="325" t="s">
        <v>112</v>
      </c>
      <c r="C39" s="326" t="n">
        <v>0.879908055183585</v>
      </c>
      <c r="D39" s="327" t="s">
        <v>162</v>
      </c>
      <c r="E39" s="326" t="n">
        <v>0.872975456093696</v>
      </c>
      <c r="F39" s="327" t="s">
        <v>162</v>
      </c>
      <c r="G39" s="328" t="n">
        <v>-0.00693259908988941</v>
      </c>
      <c r="I39" s="289" t="n">
        <v>-0.00787877670746295</v>
      </c>
    </row>
    <row r="40" customFormat="false" ht="15" hidden="false" customHeight="true" outlineLevel="0" collapsed="false">
      <c r="A40" s="324" t="s">
        <v>195</v>
      </c>
      <c r="B40" s="325" t="s">
        <v>114</v>
      </c>
      <c r="C40" s="326" t="n">
        <v>0.238606175771968</v>
      </c>
      <c r="D40" s="327" t="s">
        <v>162</v>
      </c>
      <c r="E40" s="326" t="n">
        <v>0.201176859903505</v>
      </c>
      <c r="F40" s="327" t="s">
        <v>162</v>
      </c>
      <c r="G40" s="328" t="n">
        <v>-0.037429315868463</v>
      </c>
      <c r="I40" s="289" t="n">
        <v>-0.156866500824495</v>
      </c>
    </row>
    <row r="41" customFormat="false" ht="15" hidden="false" customHeight="true" outlineLevel="0" collapsed="false">
      <c r="A41" s="330" t="s">
        <v>196</v>
      </c>
      <c r="B41" s="331" t="s">
        <v>115</v>
      </c>
      <c r="C41" s="326" t="n">
        <v>2.03121929262308</v>
      </c>
      <c r="D41" s="327" t="s">
        <v>162</v>
      </c>
      <c r="E41" s="326" t="n">
        <v>1.79178568589474</v>
      </c>
      <c r="F41" s="327" t="s">
        <v>162</v>
      </c>
      <c r="G41" s="328" t="n">
        <v>-0.239433606728332</v>
      </c>
      <c r="I41" s="289" t="n">
        <v>-0.117876788389073</v>
      </c>
    </row>
    <row r="42" customFormat="false" ht="8.25" hidden="false" customHeight="true" outlineLevel="0" collapsed="false">
      <c r="A42" s="332"/>
      <c r="B42" s="333"/>
      <c r="C42" s="334"/>
      <c r="D42" s="334"/>
      <c r="E42" s="334"/>
      <c r="F42" s="334"/>
      <c r="G42" s="335"/>
      <c r="I42" s="289"/>
    </row>
    <row r="43" customFormat="false" ht="21" hidden="false" customHeight="true" outlineLevel="0" collapsed="false">
      <c r="A43" s="336"/>
      <c r="B43" s="337" t="s">
        <v>197</v>
      </c>
      <c r="C43" s="338" t="n">
        <v>1.24</v>
      </c>
      <c r="D43" s="338"/>
      <c r="E43" s="338" t="n">
        <v>1.62</v>
      </c>
      <c r="F43" s="338"/>
      <c r="G43" s="339" t="n">
        <v>-0.38</v>
      </c>
      <c r="I43" s="289" t="n">
        <v>0.306451612903226</v>
      </c>
    </row>
    <row r="44" customFormat="false" ht="15" hidden="false" customHeight="true" outlineLevel="0" collapsed="false">
      <c r="A44" s="340"/>
      <c r="B44" s="341"/>
      <c r="C44" s="342"/>
      <c r="D44" s="342"/>
      <c r="E44" s="342"/>
      <c r="F44" s="342"/>
      <c r="G44" s="342"/>
    </row>
    <row r="45" customFormat="false" ht="14.25" hidden="false" customHeight="false" outlineLevel="0" collapsed="false">
      <c r="A45" s="343" t="s">
        <v>199</v>
      </c>
      <c r="B45" s="344" t="s">
        <v>226</v>
      </c>
      <c r="C45" s="345"/>
      <c r="D45" s="345"/>
    </row>
    <row r="46" customFormat="false" ht="14.25" hidden="false" customHeight="false" outlineLevel="0" collapsed="false">
      <c r="A46" s="346"/>
      <c r="B46" s="344" t="s">
        <v>227</v>
      </c>
      <c r="C46" s="347"/>
      <c r="D46" s="347"/>
    </row>
    <row r="47" customFormat="false" ht="14.25" hidden="false" customHeight="false" outlineLevel="0" collapsed="false">
      <c r="A47" s="348"/>
      <c r="B47" s="344" t="s">
        <v>228</v>
      </c>
      <c r="C47" s="349"/>
      <c r="D47" s="349"/>
    </row>
    <row r="48" customFormat="false" ht="14.25" hidden="false" customHeight="true" outlineLevel="0" collapsed="false">
      <c r="B48" s="212" t="s">
        <v>229</v>
      </c>
      <c r="C48" s="212"/>
      <c r="D48" s="212"/>
      <c r="E48" s="212"/>
      <c r="F48" s="212"/>
      <c r="G48" s="212"/>
    </row>
    <row r="49" customFormat="false" ht="14.25" hidden="false" customHeight="true" outlineLevel="0" collapsed="false">
      <c r="B49" s="212" t="s">
        <v>230</v>
      </c>
      <c r="C49" s="212"/>
      <c r="D49" s="212"/>
      <c r="E49" s="212"/>
      <c r="F49" s="212"/>
      <c r="G49" s="212"/>
    </row>
    <row r="50" customFormat="false" ht="14.25" hidden="false" customHeight="true" outlineLevel="0" collapsed="false">
      <c r="B50" s="212" t="s">
        <v>231</v>
      </c>
      <c r="C50" s="212"/>
      <c r="D50" s="212"/>
      <c r="E50" s="212"/>
      <c r="F50" s="212"/>
      <c r="G50" s="212"/>
    </row>
    <row r="51" customFormat="false" ht="14.25" hidden="false" customHeight="true" outlineLevel="0" collapsed="false">
      <c r="B51" s="212" t="s">
        <v>206</v>
      </c>
      <c r="C51" s="212"/>
      <c r="D51" s="212"/>
      <c r="E51" s="212"/>
      <c r="F51" s="212"/>
      <c r="G51" s="212"/>
    </row>
  </sheetData>
  <mergeCells count="5">
    <mergeCell ref="A1:G1"/>
    <mergeCell ref="B48:G48"/>
    <mergeCell ref="B49:G49"/>
    <mergeCell ref="B50:G50"/>
    <mergeCell ref="B51:G51"/>
  </mergeCells>
  <printOptions headings="false" gridLines="false" gridLinesSet="true" horizontalCentered="true" verticalCentered="false"/>
  <pageMargins left="0" right="0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15/202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0" width="10.99"/>
    <col collapsed="false" customWidth="true" hidden="false" outlineLevel="0" max="2" min="2" style="351" width="31.28"/>
    <col collapsed="false" customWidth="true" hidden="false" outlineLevel="0" max="3" min="3" style="352" width="24.13"/>
    <col collapsed="false" customWidth="true" hidden="false" outlineLevel="0" max="4" min="4" style="352" width="14.85"/>
    <col collapsed="false" customWidth="true" hidden="false" outlineLevel="0" max="5" min="5" style="353" width="6.41"/>
    <col collapsed="false" customWidth="false" hidden="false" outlineLevel="0" max="6" min="6" style="354" width="9.14"/>
    <col collapsed="false" customWidth="false" hidden="true" outlineLevel="0" max="7" min="7" style="351" width="9.14"/>
    <col collapsed="false" customWidth="false" hidden="false" outlineLevel="0" max="257" min="8" style="351" width="9.14"/>
  </cols>
  <sheetData>
    <row r="1" s="356" customFormat="true" ht="17.25" hidden="false" customHeight="true" outlineLevel="0" collapsed="false">
      <c r="A1" s="355" t="s">
        <v>232</v>
      </c>
      <c r="B1" s="355"/>
      <c r="C1" s="355"/>
      <c r="D1" s="355"/>
      <c r="E1" s="355"/>
      <c r="F1" s="354"/>
    </row>
    <row r="2" s="356" customFormat="true" ht="18" hidden="false" customHeight="true" outlineLevel="0" collapsed="false">
      <c r="A2" s="357" t="s">
        <v>233</v>
      </c>
      <c r="B2" s="357"/>
      <c r="C2" s="357"/>
      <c r="D2" s="357"/>
      <c r="E2" s="357"/>
      <c r="F2" s="354"/>
    </row>
    <row r="3" s="356" customFormat="true" ht="12.75" hidden="false" customHeight="true" outlineLevel="0" collapsed="false">
      <c r="A3" s="357"/>
      <c r="B3" s="357"/>
      <c r="C3" s="357"/>
      <c r="D3" s="357"/>
      <c r="E3" s="357"/>
      <c r="F3" s="354"/>
    </row>
    <row r="4" s="356" customFormat="true" ht="12.75" hidden="false" customHeight="true" outlineLevel="0" collapsed="false">
      <c r="A4" s="357"/>
      <c r="B4" s="357"/>
      <c r="C4" s="357"/>
      <c r="D4" s="49"/>
      <c r="E4" s="357"/>
      <c r="F4" s="354"/>
    </row>
    <row r="5" s="359" customFormat="true" ht="6" hidden="false" customHeight="true" outlineLevel="0" collapsed="false">
      <c r="A5" s="358"/>
      <c r="B5" s="358"/>
      <c r="C5" s="358"/>
      <c r="D5" s="358"/>
      <c r="E5" s="358"/>
      <c r="F5" s="354"/>
    </row>
    <row r="6" s="363" customFormat="true" ht="12.75" hidden="false" customHeight="true" outlineLevel="0" collapsed="false">
      <c r="A6" s="360"/>
      <c r="B6" s="361"/>
      <c r="C6" s="362" t="s">
        <v>13</v>
      </c>
      <c r="D6" s="360" t="s">
        <v>234</v>
      </c>
      <c r="E6" s="360"/>
      <c r="F6" s="354"/>
    </row>
    <row r="7" s="367" customFormat="true" ht="12.75" hidden="false" customHeight="true" outlineLevel="0" collapsed="false">
      <c r="A7" s="364" t="s">
        <v>31</v>
      </c>
      <c r="B7" s="365" t="s">
        <v>9</v>
      </c>
      <c r="C7" s="366" t="s">
        <v>235</v>
      </c>
      <c r="D7" s="364" t="s">
        <v>14</v>
      </c>
      <c r="E7" s="364"/>
      <c r="F7" s="354"/>
      <c r="G7" s="30" t="s">
        <v>35</v>
      </c>
    </row>
    <row r="8" customFormat="false" ht="15.75" hidden="false" customHeight="true" outlineLevel="0" collapsed="false">
      <c r="A8" s="368" t="s">
        <v>36</v>
      </c>
      <c r="B8" s="369" t="s">
        <v>37</v>
      </c>
      <c r="C8" s="370" t="n">
        <v>0.505608949570672</v>
      </c>
      <c r="D8" s="371" t="n">
        <v>0.946418789370859</v>
      </c>
      <c r="E8" s="372" t="s">
        <v>162</v>
      </c>
      <c r="G8" s="39" t="s">
        <v>38</v>
      </c>
    </row>
    <row r="9" customFormat="false" ht="12.75" hidden="false" customHeight="true" outlineLevel="0" collapsed="false">
      <c r="A9" s="373" t="s">
        <v>39</v>
      </c>
      <c r="B9" s="369" t="s">
        <v>40</v>
      </c>
      <c r="C9" s="370" t="n">
        <v>0.484021631648379</v>
      </c>
      <c r="D9" s="374" t="n">
        <v>0.830546794641682</v>
      </c>
      <c r="E9" s="375" t="s">
        <v>162</v>
      </c>
      <c r="G9" s="39" t="s">
        <v>38</v>
      </c>
    </row>
    <row r="10" customFormat="false" ht="15.6" hidden="true" customHeight="true" outlineLevel="0" collapsed="false">
      <c r="A10" s="373" t="s">
        <v>41</v>
      </c>
      <c r="B10" s="369" t="s">
        <v>42</v>
      </c>
      <c r="C10" s="370" t="n">
        <v>0.317732892573045</v>
      </c>
      <c r="D10" s="376"/>
      <c r="E10" s="375"/>
      <c r="G10" s="39"/>
    </row>
    <row r="11" customFormat="false" ht="15.6" hidden="true" customHeight="true" outlineLevel="0" collapsed="false">
      <c r="A11" s="373" t="s">
        <v>43</v>
      </c>
      <c r="B11" s="369" t="s">
        <v>44</v>
      </c>
      <c r="C11" s="370" t="n">
        <v>0.553027060350477</v>
      </c>
      <c r="D11" s="376"/>
      <c r="E11" s="375"/>
      <c r="G11" s="39"/>
    </row>
    <row r="12" customFormat="false" ht="15.6" hidden="false" customHeight="true" outlineLevel="0" collapsed="false">
      <c r="A12" s="373" t="s">
        <v>45</v>
      </c>
      <c r="B12" s="369" t="s">
        <v>46</v>
      </c>
      <c r="C12" s="370" t="n">
        <v>0.0409651983155826</v>
      </c>
      <c r="D12" s="374" t="n">
        <v>1.21633114831533</v>
      </c>
      <c r="E12" s="375" t="s">
        <v>163</v>
      </c>
      <c r="G12" s="39" t="s">
        <v>38</v>
      </c>
    </row>
    <row r="13" customFormat="false" ht="15.6" hidden="false" customHeight="true" outlineLevel="0" collapsed="false">
      <c r="A13" s="373" t="s">
        <v>47</v>
      </c>
      <c r="B13" s="369" t="s">
        <v>48</v>
      </c>
      <c r="C13" s="370" t="n">
        <v>0.596123617781627</v>
      </c>
      <c r="D13" s="374" t="n">
        <v>0.639781984382213</v>
      </c>
      <c r="E13" s="375" t="s">
        <v>164</v>
      </c>
      <c r="G13" s="39" t="s">
        <v>38</v>
      </c>
    </row>
    <row r="14" customFormat="false" ht="12.75" hidden="false" customHeight="true" outlineLevel="0" collapsed="false">
      <c r="A14" s="368" t="s">
        <v>49</v>
      </c>
      <c r="B14" s="369" t="s">
        <v>50</v>
      </c>
      <c r="C14" s="370" t="n">
        <v>0.471256393751296</v>
      </c>
      <c r="D14" s="374" t="n">
        <v>0.985036109374854</v>
      </c>
      <c r="E14" s="375" t="s">
        <v>162</v>
      </c>
      <c r="G14" s="39" t="s">
        <v>38</v>
      </c>
    </row>
    <row r="15" customFormat="false" ht="12.75" hidden="false" customHeight="true" outlineLevel="0" collapsed="false">
      <c r="A15" s="373" t="s">
        <v>51</v>
      </c>
      <c r="B15" s="369" t="s">
        <v>52</v>
      </c>
      <c r="C15" s="370" t="n">
        <v>0.51787264805947</v>
      </c>
      <c r="D15" s="374" t="n">
        <v>0.786572806573388</v>
      </c>
      <c r="E15" s="375" t="s">
        <v>162</v>
      </c>
      <c r="G15" s="39" t="s">
        <v>38</v>
      </c>
    </row>
    <row r="16" customFormat="false" ht="12.75" hidden="false" customHeight="true" outlineLevel="0" collapsed="false">
      <c r="A16" s="373" t="s">
        <v>53</v>
      </c>
      <c r="B16" s="369" t="s">
        <v>54</v>
      </c>
      <c r="C16" s="370" t="n">
        <v>0.486036663296782</v>
      </c>
      <c r="D16" s="374" t="n">
        <v>1.74149322764569</v>
      </c>
      <c r="E16" s="375" t="s">
        <v>162</v>
      </c>
      <c r="G16" s="39" t="s">
        <v>38</v>
      </c>
    </row>
    <row r="17" customFormat="false" ht="12.75" hidden="false" customHeight="true" outlineLevel="0" collapsed="false">
      <c r="A17" s="373" t="s">
        <v>55</v>
      </c>
      <c r="B17" s="369" t="s">
        <v>236</v>
      </c>
      <c r="C17" s="370" t="n">
        <v>0.493877802568397</v>
      </c>
      <c r="D17" s="374" t="n">
        <v>0.850825291962001</v>
      </c>
      <c r="E17" s="375" t="s">
        <v>162</v>
      </c>
      <c r="G17" s="39" t="s">
        <v>38</v>
      </c>
    </row>
    <row r="18" customFormat="false" ht="12.75" hidden="false" customHeight="true" outlineLevel="0" collapsed="false">
      <c r="A18" s="373" t="s">
        <v>57</v>
      </c>
      <c r="B18" s="369" t="s">
        <v>237</v>
      </c>
      <c r="C18" s="370" t="n">
        <v>0.473136536393469</v>
      </c>
      <c r="D18" s="374" t="n">
        <v>2.56509332526971</v>
      </c>
      <c r="E18" s="375"/>
      <c r="G18" s="39" t="s">
        <v>38</v>
      </c>
    </row>
    <row r="19" customFormat="false" ht="15.6" hidden="true" customHeight="true" outlineLevel="0" collapsed="false">
      <c r="A19" s="373" t="s">
        <v>59</v>
      </c>
      <c r="B19" s="369" t="s">
        <v>60</v>
      </c>
      <c r="C19" s="370" t="n">
        <v>0.555970970854048</v>
      </c>
      <c r="D19" s="376"/>
      <c r="E19" s="375"/>
      <c r="G19" s="39"/>
    </row>
    <row r="20" customFormat="false" ht="15.6" hidden="true" customHeight="true" outlineLevel="0" collapsed="false">
      <c r="A20" s="373" t="s">
        <v>61</v>
      </c>
      <c r="B20" s="369" t="s">
        <v>62</v>
      </c>
      <c r="C20" s="370" t="n">
        <v>0.381771963173691</v>
      </c>
      <c r="D20" s="376"/>
      <c r="E20" s="375"/>
      <c r="G20" s="39"/>
    </row>
    <row r="21" customFormat="false" ht="12.75" hidden="false" customHeight="true" outlineLevel="0" collapsed="false">
      <c r="A21" s="373" t="s">
        <v>63</v>
      </c>
      <c r="B21" s="369" t="s">
        <v>64</v>
      </c>
      <c r="C21" s="370" t="n">
        <v>0.260556784517797</v>
      </c>
      <c r="D21" s="374" t="n">
        <v>0.352794406826889</v>
      </c>
      <c r="E21" s="375" t="s">
        <v>162</v>
      </c>
      <c r="G21" s="39" t="s">
        <v>38</v>
      </c>
    </row>
    <row r="22" customFormat="false" ht="15.6" hidden="true" customHeight="true" outlineLevel="0" collapsed="false">
      <c r="A22" s="373" t="n">
        <v>10</v>
      </c>
      <c r="B22" s="369" t="s">
        <v>66</v>
      </c>
      <c r="C22" s="370" t="n">
        <v>8.08230429321114</v>
      </c>
      <c r="D22" s="376"/>
      <c r="E22" s="375"/>
      <c r="G22" s="39"/>
    </row>
    <row r="23" customFormat="false" ht="12.75" hidden="false" customHeight="true" outlineLevel="0" collapsed="false">
      <c r="A23" s="373" t="n">
        <v>11</v>
      </c>
      <c r="B23" s="369" t="s">
        <v>70</v>
      </c>
      <c r="C23" s="370" t="n">
        <v>0.546183636337115</v>
      </c>
      <c r="D23" s="374" t="n">
        <v>3.02642990360043</v>
      </c>
      <c r="E23" s="375" t="s">
        <v>162</v>
      </c>
      <c r="G23" s="39" t="s">
        <v>38</v>
      </c>
    </row>
    <row r="24" customFormat="false" ht="12.75" hidden="false" customHeight="true" outlineLevel="0" collapsed="false">
      <c r="A24" s="373" t="n">
        <v>11.1</v>
      </c>
      <c r="B24" s="369" t="s">
        <v>71</v>
      </c>
      <c r="C24" s="370" t="n">
        <v>0.683817606941262</v>
      </c>
      <c r="D24" s="374" t="n">
        <v>4.9684710188612</v>
      </c>
      <c r="E24" s="375" t="s">
        <v>162</v>
      </c>
      <c r="G24" s="39" t="s">
        <v>38</v>
      </c>
    </row>
    <row r="25" customFormat="false" ht="12.75" hidden="false" customHeight="true" outlineLevel="0" collapsed="false">
      <c r="A25" s="373" t="n">
        <v>11.2</v>
      </c>
      <c r="B25" s="369" t="s">
        <v>72</v>
      </c>
      <c r="C25" s="370" t="n">
        <v>0.498048532403106</v>
      </c>
      <c r="D25" s="374" t="n">
        <v>2.438042156331</v>
      </c>
      <c r="E25" s="375" t="s">
        <v>162</v>
      </c>
      <c r="G25" s="39" t="s">
        <v>38</v>
      </c>
    </row>
    <row r="26" customFormat="false" ht="12.75" hidden="false" customHeight="true" outlineLevel="0" collapsed="false">
      <c r="A26" s="373" t="n">
        <v>12</v>
      </c>
      <c r="B26" s="369" t="s">
        <v>173</v>
      </c>
      <c r="C26" s="370" t="n">
        <v>0.495784221293203</v>
      </c>
      <c r="D26" s="374" t="n">
        <v>1</v>
      </c>
      <c r="E26" s="375"/>
      <c r="G26" s="39" t="s">
        <v>38</v>
      </c>
    </row>
    <row r="27" customFormat="false" ht="15.6" hidden="true" customHeight="true" outlineLevel="0" collapsed="false">
      <c r="A27" s="373" t="n">
        <v>13</v>
      </c>
      <c r="B27" s="369" t="s">
        <v>74</v>
      </c>
      <c r="C27" s="370" t="n">
        <v>1.07428693007376</v>
      </c>
      <c r="D27" s="376"/>
      <c r="E27" s="375"/>
      <c r="G27" s="39"/>
    </row>
    <row r="28" customFormat="false" ht="15.6" hidden="true" customHeight="true" outlineLevel="0" collapsed="false">
      <c r="A28" s="373" t="n">
        <v>14</v>
      </c>
      <c r="B28" s="369" t="s">
        <v>75</v>
      </c>
      <c r="C28" s="370" t="n">
        <v>1.56686681977919</v>
      </c>
      <c r="D28" s="376"/>
      <c r="E28" s="375"/>
      <c r="G28" s="39"/>
    </row>
    <row r="29" customFormat="false" ht="15.6" hidden="true" customHeight="true" outlineLevel="0" collapsed="false">
      <c r="A29" s="373" t="n">
        <v>15.1</v>
      </c>
      <c r="B29" s="369" t="s">
        <v>76</v>
      </c>
      <c r="C29" s="370" t="n">
        <v>0.172629849008799</v>
      </c>
      <c r="D29" s="376"/>
      <c r="E29" s="375"/>
      <c r="G29" s="39"/>
    </row>
    <row r="30" customFormat="false" ht="15.6" hidden="true" customHeight="true" outlineLevel="0" collapsed="false">
      <c r="A30" s="373" t="n">
        <v>15.2</v>
      </c>
      <c r="B30" s="369" t="s">
        <v>77</v>
      </c>
      <c r="C30" s="370" t="n">
        <v>16.5539019509755</v>
      </c>
      <c r="D30" s="376"/>
      <c r="E30" s="375"/>
      <c r="G30" s="39"/>
    </row>
    <row r="31" customFormat="false" ht="15.6" hidden="true" customHeight="true" outlineLevel="0" collapsed="false">
      <c r="A31" s="373" t="n">
        <v>15.3</v>
      </c>
      <c r="B31" s="369" t="s">
        <v>78</v>
      </c>
      <c r="C31" s="370" t="n">
        <v>27.3258509160045</v>
      </c>
      <c r="D31" s="376"/>
      <c r="E31" s="375"/>
      <c r="G31" s="39"/>
    </row>
    <row r="32" customFormat="false" ht="15.6" hidden="true" customHeight="true" outlineLevel="0" collapsed="false">
      <c r="A32" s="373" t="n">
        <v>15.4</v>
      </c>
      <c r="B32" s="369" t="s">
        <v>79</v>
      </c>
      <c r="C32" s="370" t="n">
        <v>0.566347157582747</v>
      </c>
      <c r="D32" s="376"/>
      <c r="E32" s="375"/>
      <c r="G32" s="39"/>
    </row>
    <row r="33" customFormat="false" ht="15.6" hidden="true" customHeight="true" outlineLevel="0" collapsed="false">
      <c r="A33" s="373" t="n">
        <v>15.5</v>
      </c>
      <c r="B33" s="369" t="s">
        <v>80</v>
      </c>
      <c r="C33" s="370" t="n">
        <v>0.462384586942941</v>
      </c>
      <c r="D33" s="376"/>
      <c r="E33" s="375"/>
      <c r="G33" s="39"/>
    </row>
    <row r="34" customFormat="false" ht="15.6" hidden="true" customHeight="true" outlineLevel="0" collapsed="false">
      <c r="A34" s="373" t="n">
        <v>15.6</v>
      </c>
      <c r="B34" s="369" t="s">
        <v>81</v>
      </c>
      <c r="C34" s="370" t="n">
        <v>0</v>
      </c>
      <c r="D34" s="376"/>
      <c r="E34" s="375"/>
      <c r="G34" s="39"/>
    </row>
    <row r="35" customFormat="false" ht="15.6" hidden="true" customHeight="true" outlineLevel="0" collapsed="false">
      <c r="A35" s="373" t="n">
        <v>15.7</v>
      </c>
      <c r="B35" s="369" t="s">
        <v>82</v>
      </c>
      <c r="C35" s="370" t="n">
        <v>0.0941405755639442</v>
      </c>
      <c r="D35" s="376"/>
      <c r="E35" s="375"/>
      <c r="G35" s="39"/>
    </row>
    <row r="36" customFormat="false" ht="15.6" hidden="true" customHeight="true" outlineLevel="0" collapsed="false">
      <c r="A36" s="373" t="n">
        <v>15.8</v>
      </c>
      <c r="B36" s="369" t="s">
        <v>83</v>
      </c>
      <c r="C36" s="370" t="n">
        <v>0</v>
      </c>
      <c r="D36" s="376"/>
      <c r="E36" s="375"/>
      <c r="G36" s="39"/>
    </row>
    <row r="37" customFormat="false" ht="15.6" hidden="true" customHeight="true" outlineLevel="0" collapsed="false">
      <c r="A37" s="373" t="n">
        <v>16</v>
      </c>
      <c r="B37" s="369" t="s">
        <v>126</v>
      </c>
      <c r="C37" s="370" t="n">
        <v>0.291980567280267</v>
      </c>
      <c r="D37" s="376"/>
      <c r="E37" s="375"/>
      <c r="G37" s="39"/>
    </row>
    <row r="38" customFormat="false" ht="12.75" hidden="false" customHeight="true" outlineLevel="0" collapsed="false">
      <c r="A38" s="373" t="n">
        <v>17</v>
      </c>
      <c r="B38" s="369" t="s">
        <v>85</v>
      </c>
      <c r="C38" s="370" t="n">
        <v>0.597114210944867</v>
      </c>
      <c r="D38" s="374" t="n">
        <v>3.23094849482696</v>
      </c>
      <c r="E38" s="375"/>
      <c r="G38" s="39" t="s">
        <v>38</v>
      </c>
    </row>
    <row r="39" customFormat="false" ht="12.75" hidden="false" customHeight="true" outlineLevel="0" collapsed="false">
      <c r="A39" s="373" t="n">
        <v>17.1</v>
      </c>
      <c r="B39" s="369" t="s">
        <v>86</v>
      </c>
      <c r="C39" s="370" t="n">
        <v>0.547406152577111</v>
      </c>
      <c r="D39" s="374" t="n">
        <v>3.55501856276602</v>
      </c>
      <c r="E39" s="375" t="s">
        <v>162</v>
      </c>
      <c r="G39" s="39" t="s">
        <v>38</v>
      </c>
    </row>
    <row r="40" customFormat="false" ht="12.75" hidden="false" customHeight="true" outlineLevel="0" collapsed="false">
      <c r="A40" s="373" t="n">
        <v>17.2</v>
      </c>
      <c r="B40" s="369" t="s">
        <v>87</v>
      </c>
      <c r="C40" s="370" t="n">
        <v>0.668606472103638</v>
      </c>
      <c r="D40" s="374" t="n">
        <v>2.78234773664927</v>
      </c>
      <c r="E40" s="375" t="s">
        <v>162</v>
      </c>
      <c r="G40" s="39" t="s">
        <v>38</v>
      </c>
    </row>
    <row r="41" customFormat="false" ht="15.6" hidden="true" customHeight="true" outlineLevel="0" collapsed="false">
      <c r="A41" s="373" t="n">
        <v>17.3</v>
      </c>
      <c r="B41" s="369" t="s">
        <v>88</v>
      </c>
      <c r="C41" s="370" t="n">
        <v>0.412890871422632</v>
      </c>
      <c r="D41" s="376"/>
      <c r="E41" s="375"/>
      <c r="G41" s="39"/>
    </row>
    <row r="42" customFormat="false" ht="12.75" hidden="false" customHeight="true" outlineLevel="0" collapsed="false">
      <c r="A42" s="373" t="n">
        <v>18</v>
      </c>
      <c r="B42" s="369" t="s">
        <v>89</v>
      </c>
      <c r="C42" s="370" t="n">
        <v>0.500511644972598</v>
      </c>
      <c r="D42" s="374" t="n">
        <v>5.13517822201426</v>
      </c>
      <c r="E42" s="375" t="s">
        <v>162</v>
      </c>
      <c r="G42" s="39" t="s">
        <v>38</v>
      </c>
    </row>
    <row r="43" customFormat="false" ht="12.75" hidden="false" customHeight="true" outlineLevel="0" collapsed="false">
      <c r="A43" s="373" t="n">
        <v>18.1</v>
      </c>
      <c r="B43" s="369" t="s">
        <v>90</v>
      </c>
      <c r="C43" s="370" t="n">
        <v>0.503065883009732</v>
      </c>
      <c r="D43" s="374" t="n">
        <v>5.18608453539971</v>
      </c>
      <c r="E43" s="375" t="s">
        <v>162</v>
      </c>
      <c r="G43" s="39" t="s">
        <v>38</v>
      </c>
    </row>
    <row r="44" customFormat="false" ht="12.75" hidden="false" customHeight="true" outlineLevel="0" collapsed="false">
      <c r="A44" s="373" t="n">
        <v>18.2</v>
      </c>
      <c r="B44" s="369" t="s">
        <v>91</v>
      </c>
      <c r="C44" s="370" t="n">
        <v>0.486976651807498</v>
      </c>
      <c r="D44" s="374" t="n">
        <v>4.71161456834182</v>
      </c>
      <c r="E44" s="375" t="s">
        <v>162</v>
      </c>
      <c r="G44" s="39" t="s">
        <v>38</v>
      </c>
    </row>
    <row r="45" customFormat="false" ht="15.6" hidden="true" customHeight="true" outlineLevel="0" collapsed="false">
      <c r="A45" s="373" t="n">
        <v>19.1</v>
      </c>
      <c r="B45" s="369" t="s">
        <v>92</v>
      </c>
      <c r="C45" s="370" t="n">
        <v>5.93128087755045E-005</v>
      </c>
      <c r="D45" s="376"/>
      <c r="E45" s="375"/>
      <c r="G45" s="39"/>
    </row>
    <row r="46" customFormat="false" ht="12.75" hidden="false" customHeight="true" outlineLevel="0" collapsed="false">
      <c r="A46" s="373" t="s">
        <v>93</v>
      </c>
      <c r="B46" s="369" t="s">
        <v>94</v>
      </c>
      <c r="C46" s="370" t="n">
        <v>0.323525218554869</v>
      </c>
      <c r="D46" s="374" t="n">
        <v>0.760512883126106</v>
      </c>
      <c r="E46" s="375"/>
      <c r="G46" s="39" t="s">
        <v>38</v>
      </c>
    </row>
    <row r="47" customFormat="false" ht="12.75" hidden="false" customHeight="true" outlineLevel="0" collapsed="false">
      <c r="A47" s="373" t="n">
        <v>19.2</v>
      </c>
      <c r="B47" s="369" t="s">
        <v>95</v>
      </c>
      <c r="C47" s="370" t="n">
        <v>0.320495415923711</v>
      </c>
      <c r="D47" s="374" t="n">
        <v>1.21228695805522</v>
      </c>
      <c r="E47" s="375"/>
      <c r="G47" s="39" t="s">
        <v>38</v>
      </c>
    </row>
    <row r="48" customFormat="false" ht="15.6" hidden="true" customHeight="true" outlineLevel="0" collapsed="false">
      <c r="A48" s="373" t="n">
        <v>19.3</v>
      </c>
      <c r="B48" s="369" t="s">
        <v>127</v>
      </c>
      <c r="C48" s="370" t="n">
        <v>1.42343172795003</v>
      </c>
      <c r="D48" s="376"/>
      <c r="E48" s="375"/>
      <c r="G48" s="39"/>
    </row>
    <row r="49" customFormat="false" ht="12.75" hidden="false" customHeight="true" outlineLevel="0" collapsed="false">
      <c r="A49" s="373" t="s">
        <v>97</v>
      </c>
      <c r="B49" s="369" t="s">
        <v>98</v>
      </c>
      <c r="C49" s="370" t="n">
        <v>0.463184789982621</v>
      </c>
      <c r="D49" s="374" t="n">
        <v>1.40067723320264</v>
      </c>
      <c r="E49" s="375"/>
      <c r="G49" s="39" t="s">
        <v>38</v>
      </c>
    </row>
    <row r="50" customFormat="false" ht="12.75" hidden="false" customHeight="true" outlineLevel="0" collapsed="false">
      <c r="A50" s="373" t="n">
        <v>19.4</v>
      </c>
      <c r="B50" s="369" t="s">
        <v>99</v>
      </c>
      <c r="C50" s="370" t="n">
        <v>0.466156457570613</v>
      </c>
      <c r="D50" s="374" t="n">
        <v>1.58619253741425</v>
      </c>
      <c r="E50" s="375"/>
      <c r="G50" s="39" t="s">
        <v>38</v>
      </c>
    </row>
    <row r="51" customFormat="false" ht="12.75" hidden="false" customHeight="true" outlineLevel="0" collapsed="false">
      <c r="A51" s="373" t="n">
        <v>21.1</v>
      </c>
      <c r="B51" s="369" t="s">
        <v>101</v>
      </c>
      <c r="C51" s="370" t="n">
        <v>0.327658375463877</v>
      </c>
      <c r="D51" s="374" t="n">
        <v>0.0667590738249033</v>
      </c>
      <c r="E51" s="375"/>
      <c r="G51" s="39" t="s">
        <v>38</v>
      </c>
    </row>
    <row r="52" customFormat="false" ht="12.75" hidden="false" customHeight="true" outlineLevel="0" collapsed="false">
      <c r="A52" s="373" t="n">
        <v>21.2</v>
      </c>
      <c r="B52" s="369" t="s">
        <v>103</v>
      </c>
      <c r="C52" s="370" t="n">
        <v>0.451749949894232</v>
      </c>
      <c r="D52" s="374" t="n">
        <v>0.286494717852676</v>
      </c>
      <c r="E52" s="375" t="s">
        <v>162</v>
      </c>
      <c r="G52" s="39" t="s">
        <v>38</v>
      </c>
    </row>
    <row r="53" customFormat="false" ht="12.75" hidden="false" customHeight="true" outlineLevel="0" collapsed="false">
      <c r="A53" s="373" t="n">
        <v>22</v>
      </c>
      <c r="B53" s="369" t="s">
        <v>105</v>
      </c>
      <c r="C53" s="370" t="n">
        <v>0.414155670516557</v>
      </c>
      <c r="D53" s="374" t="n">
        <v>1.79789546603586</v>
      </c>
      <c r="E53" s="375" t="s">
        <v>162</v>
      </c>
      <c r="G53" s="39" t="s">
        <v>38</v>
      </c>
    </row>
    <row r="54" customFormat="false" ht="12.75" hidden="false" customHeight="true" outlineLevel="0" collapsed="false">
      <c r="A54" s="373" t="n">
        <v>23</v>
      </c>
      <c r="B54" s="369" t="s">
        <v>107</v>
      </c>
      <c r="C54" s="370" t="n">
        <v>0.595780977385944</v>
      </c>
      <c r="D54" s="374" t="n">
        <v>2.58431365395047</v>
      </c>
      <c r="E54" s="375" t="s">
        <v>162</v>
      </c>
      <c r="G54" s="39" t="s">
        <v>38</v>
      </c>
    </row>
    <row r="55" customFormat="false" ht="12.75" hidden="false" customHeight="true" outlineLevel="0" collapsed="false">
      <c r="A55" s="373" t="n">
        <v>24</v>
      </c>
      <c r="B55" s="369" t="s">
        <v>109</v>
      </c>
      <c r="C55" s="370" t="n">
        <v>0.6005964739575</v>
      </c>
      <c r="D55" s="374" t="n">
        <v>3.3894596264459</v>
      </c>
      <c r="E55" s="375" t="s">
        <v>164</v>
      </c>
      <c r="G55" s="39" t="s">
        <v>38</v>
      </c>
    </row>
    <row r="56" customFormat="false" ht="12.75" hidden="false" customHeight="true" outlineLevel="0" collapsed="false">
      <c r="A56" s="373" t="n">
        <v>26</v>
      </c>
      <c r="B56" s="369" t="s">
        <v>192</v>
      </c>
      <c r="C56" s="370" t="n">
        <v>0.569543891169477</v>
      </c>
      <c r="D56" s="374" t="n">
        <v>0.975033912450761</v>
      </c>
      <c r="E56" s="375"/>
      <c r="G56" s="39" t="s">
        <v>38</v>
      </c>
    </row>
    <row r="57" customFormat="false" ht="12.75" hidden="false" customHeight="true" outlineLevel="0" collapsed="false">
      <c r="A57" s="373" t="n">
        <v>27</v>
      </c>
      <c r="B57" s="369" t="s">
        <v>111</v>
      </c>
      <c r="C57" s="370" t="n">
        <v>0.526440465733489</v>
      </c>
      <c r="D57" s="374" t="n">
        <v>1.35745705738272</v>
      </c>
      <c r="E57" s="375" t="s">
        <v>163</v>
      </c>
      <c r="G57" s="39" t="s">
        <v>38</v>
      </c>
    </row>
    <row r="58" customFormat="false" ht="12.75" hidden="false" customHeight="true" outlineLevel="0" collapsed="false">
      <c r="A58" s="373" t="n">
        <v>28</v>
      </c>
      <c r="B58" s="369" t="s">
        <v>112</v>
      </c>
      <c r="C58" s="370" t="n">
        <v>0.443528743531664</v>
      </c>
      <c r="D58" s="374" t="n">
        <v>0.872975456093696</v>
      </c>
      <c r="E58" s="375" t="s">
        <v>162</v>
      </c>
      <c r="G58" s="39" t="s">
        <v>38</v>
      </c>
    </row>
    <row r="59" customFormat="false" ht="12.75" hidden="true" customHeight="true" outlineLevel="0" collapsed="false">
      <c r="A59" s="88" t="n">
        <v>29</v>
      </c>
      <c r="B59" s="81" t="s">
        <v>113</v>
      </c>
      <c r="C59" s="370" t="n">
        <v>0.616138460656771</v>
      </c>
      <c r="D59" s="374" t="n">
        <v>0</v>
      </c>
      <c r="E59" s="375"/>
      <c r="G59" s="39"/>
    </row>
    <row r="60" customFormat="false" ht="12.75" hidden="false" customHeight="true" outlineLevel="0" collapsed="false">
      <c r="A60" s="373" t="n">
        <v>30</v>
      </c>
      <c r="B60" s="369" t="s">
        <v>114</v>
      </c>
      <c r="C60" s="370" t="n">
        <v>1.89375573697328</v>
      </c>
      <c r="D60" s="374" t="n">
        <v>0.201176859903505</v>
      </c>
      <c r="E60" s="375" t="s">
        <v>162</v>
      </c>
      <c r="G60" s="39" t="s">
        <v>38</v>
      </c>
    </row>
    <row r="61" customFormat="false" ht="12.75" hidden="false" customHeight="true" outlineLevel="0" collapsed="false">
      <c r="A61" s="373" t="n">
        <v>34</v>
      </c>
      <c r="B61" s="369" t="s">
        <v>115</v>
      </c>
      <c r="C61" s="370" t="n">
        <v>0.384409171302483</v>
      </c>
      <c r="D61" s="374" t="n">
        <v>1.79178568589474</v>
      </c>
      <c r="E61" s="375" t="s">
        <v>162</v>
      </c>
      <c r="G61" s="39" t="s">
        <v>38</v>
      </c>
    </row>
    <row r="62" customFormat="false" ht="15.6" hidden="true" customHeight="true" outlineLevel="0" collapsed="false">
      <c r="A62" s="373" t="n">
        <v>35</v>
      </c>
      <c r="B62" s="369" t="s">
        <v>197</v>
      </c>
      <c r="C62" s="370" t="n">
        <v>0.414868638028239</v>
      </c>
      <c r="D62" s="374" t="n">
        <v>0</v>
      </c>
      <c r="E62" s="375"/>
      <c r="G62" s="39"/>
    </row>
    <row r="63" customFormat="false" ht="12.75" hidden="false" customHeight="true" outlineLevel="0" collapsed="false">
      <c r="A63" s="373"/>
      <c r="B63" s="369" t="s">
        <v>117</v>
      </c>
      <c r="C63" s="370" t="n">
        <v>0.426690374468628</v>
      </c>
      <c r="D63" s="374" t="n">
        <v>1.62</v>
      </c>
      <c r="E63" s="375"/>
      <c r="G63" s="39" t="s">
        <v>38</v>
      </c>
    </row>
    <row r="64" customFormat="false" ht="12.75" hidden="false" customHeight="true" outlineLevel="0" collapsed="false">
      <c r="A64" s="377"/>
      <c r="B64" s="378"/>
      <c r="C64" s="379"/>
      <c r="D64" s="379"/>
      <c r="E64" s="380"/>
      <c r="G64" s="39"/>
    </row>
    <row r="65" customFormat="false" ht="11.25" hidden="false" customHeight="true" outlineLevel="0" collapsed="false"/>
    <row r="66" s="386" customFormat="true" ht="12" hidden="false" customHeight="false" outlineLevel="0" collapsed="false">
      <c r="A66" s="381" t="s">
        <v>199</v>
      </c>
      <c r="B66" s="382"/>
      <c r="C66" s="383"/>
      <c r="D66" s="383"/>
      <c r="E66" s="384"/>
      <c r="F66" s="385"/>
    </row>
    <row r="67" customFormat="false" ht="12" hidden="false" customHeight="true" outlineLevel="0" collapsed="false">
      <c r="A67" s="381" t="s">
        <v>238</v>
      </c>
      <c r="B67" s="381"/>
      <c r="C67" s="381"/>
      <c r="D67" s="381"/>
      <c r="E67" s="381"/>
      <c r="F67" s="381"/>
    </row>
    <row r="68" customFormat="false" ht="12" hidden="false" customHeight="true" outlineLevel="0" collapsed="false">
      <c r="A68" s="387" t="s">
        <v>239</v>
      </c>
      <c r="B68" s="387"/>
      <c r="C68" s="387"/>
      <c r="D68" s="387"/>
      <c r="E68" s="387"/>
      <c r="F68" s="387"/>
    </row>
    <row r="69" customFormat="false" ht="12" hidden="false" customHeight="true" outlineLevel="0" collapsed="false">
      <c r="A69" s="381" t="s">
        <v>240</v>
      </c>
      <c r="B69" s="381"/>
      <c r="C69" s="381"/>
      <c r="D69" s="381"/>
      <c r="E69" s="381"/>
      <c r="F69" s="381"/>
    </row>
    <row r="70" customFormat="false" ht="12" hidden="false" customHeight="true" outlineLevel="0" collapsed="false">
      <c r="A70" s="381" t="s">
        <v>241</v>
      </c>
      <c r="B70" s="381"/>
      <c r="C70" s="381"/>
      <c r="D70" s="381"/>
      <c r="E70" s="381"/>
      <c r="F70" s="381"/>
    </row>
    <row r="71" customFormat="false" ht="12" hidden="false" customHeight="true" outlineLevel="0" collapsed="false">
      <c r="A71" s="381" t="s">
        <v>242</v>
      </c>
      <c r="B71" s="381"/>
      <c r="C71" s="381"/>
      <c r="D71" s="381"/>
      <c r="E71" s="381"/>
      <c r="F71" s="381"/>
    </row>
    <row r="72" customFormat="false" ht="12" hidden="false" customHeight="true" outlineLevel="0" collapsed="false">
      <c r="A72" s="381" t="s">
        <v>243</v>
      </c>
      <c r="B72" s="381"/>
      <c r="C72" s="381"/>
      <c r="D72" s="381"/>
      <c r="E72" s="381"/>
      <c r="F72" s="381"/>
    </row>
    <row r="73" customFormat="false" ht="12" hidden="false" customHeight="true" outlineLevel="0" collapsed="false">
      <c r="A73" s="387" t="s">
        <v>206</v>
      </c>
      <c r="B73" s="387"/>
      <c r="C73" s="387"/>
      <c r="D73" s="387"/>
      <c r="E73" s="387"/>
      <c r="F73" s="387"/>
    </row>
  </sheetData>
  <mergeCells count="4">
    <mergeCell ref="A1:D1"/>
    <mergeCell ref="A2:D2"/>
    <mergeCell ref="D6:E6"/>
    <mergeCell ref="D7:E7"/>
  </mergeCells>
  <printOptions headings="false" gridLines="false" gridLinesSet="true" horizontalCentered="true" verticalCentered="false"/>
  <pageMargins left="1" right="0.25" top="1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alifornia Department of Insurance&amp;R&amp;9Rate Specialist Bureau - 9/15/202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5" min="3" style="0" width="15.41"/>
    <col collapsed="false" customWidth="true" hidden="false" outlineLevel="0" max="6" min="6" style="0" width="17.42"/>
    <col collapsed="false" customWidth="true" hidden="false" outlineLevel="0" max="8" min="7" style="0" width="15.41"/>
    <col collapsed="false" customWidth="true" hidden="false" outlineLevel="0" max="9" min="9" style="0" width="10.99"/>
    <col collapsed="false" customWidth="true" hidden="false" outlineLevel="0" max="10" min="10" style="0" width="7.28"/>
    <col collapsed="false" customWidth="true" hidden="false" outlineLevel="0" max="16" min="15" style="0" width="22.28"/>
  </cols>
  <sheetData>
    <row r="1" customFormat="false" ht="46.5" hidden="false" customHeight="true" outlineLevel="0" collapsed="false">
      <c r="A1" s="388"/>
      <c r="B1" s="388"/>
      <c r="C1" s="388"/>
      <c r="D1" s="388"/>
      <c r="E1" s="388"/>
      <c r="F1" s="388"/>
      <c r="G1" s="388"/>
      <c r="H1" s="388"/>
      <c r="I1" s="388"/>
      <c r="J1" s="388"/>
    </row>
    <row r="2" customFormat="false" ht="12.75" hidden="false" customHeight="false" outlineLevel="0" collapsed="false">
      <c r="A2" s="389"/>
      <c r="B2" s="389"/>
      <c r="C2" s="390" t="s">
        <v>2</v>
      </c>
      <c r="D2" s="390" t="s">
        <v>3</v>
      </c>
      <c r="E2" s="390" t="s">
        <v>4</v>
      </c>
      <c r="F2" s="390" t="s">
        <v>5</v>
      </c>
      <c r="G2" s="390" t="s">
        <v>1</v>
      </c>
      <c r="H2" s="390" t="s">
        <v>130</v>
      </c>
      <c r="I2" s="389"/>
      <c r="J2" s="391"/>
    </row>
    <row r="3" customFormat="false" ht="12.75" hidden="false" customHeight="false" outlineLevel="0" collapsed="false">
      <c r="A3" s="118"/>
      <c r="B3" s="118"/>
      <c r="C3" s="392" t="n">
        <v>2005</v>
      </c>
      <c r="D3" s="392" t="n">
        <v>2005</v>
      </c>
      <c r="E3" s="392" t="n">
        <v>2005</v>
      </c>
      <c r="F3" s="392" t="n">
        <v>2005</v>
      </c>
      <c r="G3" s="392" t="n">
        <v>2005</v>
      </c>
      <c r="H3" s="392" t="n">
        <v>2005</v>
      </c>
      <c r="I3" s="392" t="n">
        <v>2005</v>
      </c>
      <c r="J3" s="393" t="n">
        <v>2005</v>
      </c>
    </row>
    <row r="4" customFormat="false" ht="12.75" hidden="false" customHeight="false" outlineLevel="0" collapsed="false">
      <c r="A4" s="118"/>
      <c r="B4" s="118"/>
      <c r="C4" s="392" t="s">
        <v>208</v>
      </c>
      <c r="D4" s="392" t="s">
        <v>209</v>
      </c>
      <c r="E4" s="392" t="s">
        <v>210</v>
      </c>
      <c r="F4" s="392" t="s">
        <v>211</v>
      </c>
      <c r="G4" s="392" t="s">
        <v>212</v>
      </c>
      <c r="H4" s="392" t="s">
        <v>213</v>
      </c>
      <c r="I4" s="392" t="s">
        <v>214</v>
      </c>
      <c r="J4" s="393" t="s">
        <v>151</v>
      </c>
    </row>
    <row r="5" customFormat="false" ht="12.75" hidden="false" customHeight="false" outlineLevel="0" collapsed="false">
      <c r="A5" s="118"/>
      <c r="B5" s="118" t="s">
        <v>9</v>
      </c>
      <c r="C5" s="392" t="s">
        <v>215</v>
      </c>
      <c r="D5" s="392" t="s">
        <v>215</v>
      </c>
      <c r="E5" s="392" t="s">
        <v>215</v>
      </c>
      <c r="F5" s="392" t="s">
        <v>216</v>
      </c>
      <c r="G5" s="392" t="s">
        <v>216</v>
      </c>
      <c r="H5" s="392" t="s">
        <v>217</v>
      </c>
      <c r="I5" s="392" t="s">
        <v>218</v>
      </c>
      <c r="J5" s="393"/>
    </row>
    <row r="6" customFormat="false" ht="11.25" hidden="false" customHeight="true" outlineLevel="0" collapsed="false">
      <c r="A6" s="394"/>
      <c r="B6" s="394"/>
      <c r="C6" s="395" t="s">
        <v>219</v>
      </c>
      <c r="D6" s="395" t="s">
        <v>219</v>
      </c>
      <c r="E6" s="395" t="s">
        <v>219</v>
      </c>
      <c r="F6" s="394"/>
      <c r="G6" s="394"/>
      <c r="H6" s="130" t="s">
        <v>220</v>
      </c>
      <c r="I6" s="395" t="s">
        <v>219</v>
      </c>
      <c r="J6" s="396"/>
    </row>
    <row r="7" customFormat="false" ht="12.75" hidden="false" customHeight="true" outlineLevel="0" collapsed="false">
      <c r="A7" s="397" t="n">
        <v>1</v>
      </c>
      <c r="B7" s="398" t="s">
        <v>37</v>
      </c>
      <c r="C7" s="399" t="n">
        <v>201690</v>
      </c>
      <c r="D7" s="399" t="n">
        <v>5504687</v>
      </c>
      <c r="E7" s="399" t="n">
        <v>246421</v>
      </c>
      <c r="F7" s="400" t="n">
        <v>428974587</v>
      </c>
      <c r="G7" s="400" t="n">
        <v>22478238</v>
      </c>
      <c r="H7" s="401" t="n">
        <f aca="false">+C7*(F7+G7)/(D7+E7)</f>
        <v>15832344.0064506</v>
      </c>
      <c r="I7" s="401"/>
      <c r="J7" s="402"/>
    </row>
    <row r="8" customFormat="false" ht="12.75" hidden="false" customHeight="true" outlineLevel="0" collapsed="false">
      <c r="A8" s="397" t="n">
        <v>2.1</v>
      </c>
      <c r="B8" s="398" t="s">
        <v>40</v>
      </c>
      <c r="C8" s="403" t="n">
        <v>235835</v>
      </c>
      <c r="D8" s="403" t="n">
        <v>15000082</v>
      </c>
      <c r="E8" s="403" t="n">
        <v>356982</v>
      </c>
      <c r="F8" s="404" t="n">
        <v>606459109</v>
      </c>
      <c r="G8" s="404" t="n">
        <v>19524124</v>
      </c>
      <c r="H8" s="401" t="n">
        <f aca="false">+C8*(F8+G8)/(D8+E8)</f>
        <v>9613084.62050787</v>
      </c>
      <c r="I8" s="405"/>
      <c r="J8" s="406"/>
    </row>
    <row r="9" customFormat="false" ht="12.75" hidden="false" customHeight="true" outlineLevel="0" collapsed="false">
      <c r="A9" s="397" t="n">
        <v>2.2</v>
      </c>
      <c r="B9" s="398" t="s">
        <v>42</v>
      </c>
      <c r="C9" s="403" t="n">
        <v>9831</v>
      </c>
      <c r="D9" s="403" t="n">
        <v>685116</v>
      </c>
      <c r="E9" s="403" t="n">
        <v>4407</v>
      </c>
      <c r="F9" s="404" t="n">
        <v>33535928</v>
      </c>
      <c r="G9" s="404" t="n">
        <v>273463</v>
      </c>
      <c r="H9" s="401" t="n">
        <f aca="false">+C9*(F9+G9)/(D9+E9)</f>
        <v>482043.561884085</v>
      </c>
      <c r="I9" s="405"/>
      <c r="J9" s="406"/>
    </row>
    <row r="10" customFormat="false" ht="12.75" hidden="false" customHeight="true" outlineLevel="0" collapsed="false">
      <c r="A10" s="397" t="n">
        <v>2.3</v>
      </c>
      <c r="B10" s="398" t="s">
        <v>44</v>
      </c>
      <c r="C10" s="403" t="n">
        <v>274633</v>
      </c>
      <c r="D10" s="403" t="n">
        <v>3555874</v>
      </c>
      <c r="E10" s="403" t="n">
        <v>44318</v>
      </c>
      <c r="F10" s="404" t="n">
        <v>9255566</v>
      </c>
      <c r="G10" s="404" t="n">
        <v>157325</v>
      </c>
      <c r="H10" s="401" t="n">
        <f aca="false">+C10*(F10+G10)/(D10+E10)</f>
        <v>718042.397184095</v>
      </c>
      <c r="I10" s="405"/>
      <c r="J10" s="406"/>
    </row>
    <row r="11" customFormat="false" ht="12.75" hidden="false" customHeight="true" outlineLevel="0" collapsed="false">
      <c r="A11" s="397" t="n">
        <v>3</v>
      </c>
      <c r="B11" s="398" t="s">
        <v>50</v>
      </c>
      <c r="C11" s="403" t="n">
        <v>56060</v>
      </c>
      <c r="D11" s="403" t="n">
        <v>731230</v>
      </c>
      <c r="E11" s="403" t="n">
        <v>84009</v>
      </c>
      <c r="F11" s="404" t="n">
        <v>72852394</v>
      </c>
      <c r="G11" s="404" t="n">
        <v>13817804</v>
      </c>
      <c r="H11" s="401" t="n">
        <f aca="false">+C11*(F11+G11)/(D11+E11)</f>
        <v>5959885.75114782</v>
      </c>
      <c r="I11" s="405"/>
      <c r="J11" s="406"/>
    </row>
    <row r="12" customFormat="false" ht="12.75" hidden="false" customHeight="true" outlineLevel="0" collapsed="false">
      <c r="A12" s="397" t="n">
        <v>4</v>
      </c>
      <c r="B12" s="398" t="s">
        <v>52</v>
      </c>
      <c r="C12" s="403" t="n">
        <v>2381191</v>
      </c>
      <c r="D12" s="403" t="n">
        <v>19885116</v>
      </c>
      <c r="E12" s="403" t="n">
        <v>1821343</v>
      </c>
      <c r="F12" s="404" t="n">
        <v>1557816591</v>
      </c>
      <c r="G12" s="404" t="n">
        <v>302574372</v>
      </c>
      <c r="H12" s="401" t="n">
        <f aca="false">+C12*(F12+G12)/(D12+E12)</f>
        <v>204084241.357696</v>
      </c>
      <c r="I12" s="405"/>
      <c r="J12" s="406"/>
    </row>
    <row r="13" customFormat="false" ht="12.75" hidden="false" customHeight="true" outlineLevel="0" collapsed="false">
      <c r="A13" s="397" t="n">
        <v>5.1</v>
      </c>
      <c r="B13" s="398" t="s">
        <v>56</v>
      </c>
      <c r="C13" s="403" t="n">
        <v>666958</v>
      </c>
      <c r="D13" s="403" t="n">
        <v>13310471</v>
      </c>
      <c r="E13" s="403" t="n">
        <v>1622109</v>
      </c>
      <c r="F13" s="404" t="n">
        <v>951039927</v>
      </c>
      <c r="G13" s="404" t="n">
        <v>184327296</v>
      </c>
      <c r="H13" s="401" t="n">
        <f aca="false">+C13*(F13+G13)/(D13+E13)</f>
        <v>50710744.7150884</v>
      </c>
      <c r="I13" s="405"/>
      <c r="J13" s="406"/>
    </row>
    <row r="14" customFormat="false" ht="12.75" hidden="false" customHeight="true" outlineLevel="0" collapsed="false">
      <c r="A14" s="397" t="n">
        <v>5.2</v>
      </c>
      <c r="B14" s="398" t="s">
        <v>58</v>
      </c>
      <c r="C14" s="403" t="n">
        <v>1233739</v>
      </c>
      <c r="D14" s="403" t="n">
        <v>21239157</v>
      </c>
      <c r="E14" s="403" t="n">
        <v>7371790</v>
      </c>
      <c r="F14" s="404" t="n">
        <v>2608248755</v>
      </c>
      <c r="G14" s="404" t="n">
        <v>1200338792</v>
      </c>
      <c r="H14" s="401" t="n">
        <f aca="false">+C14*(F14+G14)/(D14+E14)</f>
        <v>164230949.491054</v>
      </c>
      <c r="I14" s="405"/>
      <c r="J14" s="406"/>
    </row>
    <row r="15" customFormat="false" ht="12.75" hidden="false" customHeight="true" outlineLevel="0" collapsed="false">
      <c r="A15" s="397" t="n">
        <v>6</v>
      </c>
      <c r="B15" s="398" t="s">
        <v>60</v>
      </c>
      <c r="C15" s="403" t="n">
        <v>26897</v>
      </c>
      <c r="D15" s="403" t="n">
        <v>7259646</v>
      </c>
      <c r="E15" s="403" t="n">
        <v>64239</v>
      </c>
      <c r="F15" s="404" t="n">
        <v>676793005</v>
      </c>
      <c r="G15" s="404" t="n">
        <v>866693</v>
      </c>
      <c r="H15" s="401" t="n">
        <f aca="false">+C15*(F15+G15)/(D15+E15)</f>
        <v>2488708.2330083</v>
      </c>
      <c r="I15" s="405"/>
      <c r="J15" s="406"/>
    </row>
    <row r="16" customFormat="false" ht="12.75" hidden="false" customHeight="true" outlineLevel="0" collapsed="false">
      <c r="A16" s="397" t="n">
        <v>8</v>
      </c>
      <c r="B16" s="398" t="s">
        <v>62</v>
      </c>
      <c r="C16" s="403" t="n">
        <v>85791</v>
      </c>
      <c r="D16" s="403" t="n">
        <v>4160228</v>
      </c>
      <c r="E16" s="403" t="n">
        <v>340237</v>
      </c>
      <c r="F16" s="404" t="n">
        <v>368901943</v>
      </c>
      <c r="G16" s="404" t="n">
        <v>29208969</v>
      </c>
      <c r="H16" s="401" t="n">
        <f aca="false">+C16*(F16+G16)/(D16+E16)</f>
        <v>7589067.62998757</v>
      </c>
      <c r="I16" s="405"/>
      <c r="J16" s="406"/>
    </row>
    <row r="17" customFormat="false" ht="12.75" hidden="false" customHeight="true" outlineLevel="0" collapsed="false">
      <c r="A17" s="397" t="n">
        <v>9</v>
      </c>
      <c r="B17" s="398" t="s">
        <v>64</v>
      </c>
      <c r="C17" s="403" t="n">
        <v>279506</v>
      </c>
      <c r="D17" s="403" t="n">
        <v>6165215</v>
      </c>
      <c r="E17" s="403" t="n">
        <v>330402</v>
      </c>
      <c r="F17" s="404" t="n">
        <v>524125330</v>
      </c>
      <c r="G17" s="404" t="n">
        <v>43138138</v>
      </c>
      <c r="H17" s="401" t="n">
        <f aca="false">+C17*(F17+G17)/(D17+E17)</f>
        <v>24409312.1387557</v>
      </c>
      <c r="I17" s="405"/>
      <c r="J17" s="406"/>
    </row>
    <row r="18" customFormat="false" ht="12.75" hidden="false" customHeight="true" outlineLevel="0" collapsed="false">
      <c r="A18" s="397" t="n">
        <v>10</v>
      </c>
      <c r="B18" s="398" t="s">
        <v>66</v>
      </c>
      <c r="C18" s="403" t="n">
        <v>-33416</v>
      </c>
      <c r="D18" s="403" t="n">
        <v>698114</v>
      </c>
      <c r="E18" s="403" t="n">
        <v>-34440</v>
      </c>
      <c r="F18" s="404" t="n">
        <v>856366</v>
      </c>
      <c r="G18" s="404" t="n">
        <v>225298</v>
      </c>
      <c r="H18" s="401" t="n">
        <f aca="false">+C18*(F18+G18)/(D18+E18)</f>
        <v>-54461.8053803524</v>
      </c>
      <c r="I18" s="405"/>
      <c r="J18" s="406"/>
    </row>
    <row r="19" customFormat="false" ht="12.75" hidden="false" customHeight="true" outlineLevel="0" collapsed="false">
      <c r="A19" s="397" t="n">
        <v>11</v>
      </c>
      <c r="B19" s="398" t="s">
        <v>244</v>
      </c>
      <c r="C19" s="403" t="n">
        <v>1200996</v>
      </c>
      <c r="D19" s="403" t="n">
        <v>26829870</v>
      </c>
      <c r="E19" s="403" t="n">
        <v>7085811</v>
      </c>
      <c r="F19" s="404" t="n">
        <v>1308606178</v>
      </c>
      <c r="G19" s="404" t="n">
        <v>501867764</v>
      </c>
      <c r="H19" s="401" t="n">
        <f aca="false">+C19*(F19+G19)/(D19+E19)</f>
        <v>64111110.2102367</v>
      </c>
      <c r="I19" s="403" t="n">
        <f aca="false">SUM(I20:I21)</f>
        <v>21258516</v>
      </c>
      <c r="J19" s="407" t="n">
        <f aca="false">SUM(J20:J21)</f>
        <v>1</v>
      </c>
    </row>
    <row r="20" customFormat="false" ht="12.75" hidden="false" customHeight="true" outlineLevel="0" collapsed="false">
      <c r="A20" s="397"/>
      <c r="B20" s="408" t="s">
        <v>245</v>
      </c>
      <c r="C20" s="403" t="n">
        <f aca="false">+$J$20*C19</f>
        <v>494550.611875072</v>
      </c>
      <c r="D20" s="403" t="n">
        <f aca="false">+$J$20*D19</f>
        <v>11048103.9279303</v>
      </c>
      <c r="E20" s="403" t="n">
        <f aca="false">+$J$20*E19</f>
        <v>2917821.67940702</v>
      </c>
      <c r="F20" s="409" t="n">
        <f aca="false">+$J$20*F19</f>
        <v>538862732.293362</v>
      </c>
      <c r="G20" s="409" t="n">
        <f aca="false">+$J$20*G19</f>
        <v>206660979.525805</v>
      </c>
      <c r="H20" s="401" t="n">
        <f aca="false">+C20*(F20+G20)/(D20+E20)</f>
        <v>26399912.0583772</v>
      </c>
      <c r="I20" s="403" t="n">
        <v>8753911</v>
      </c>
      <c r="J20" s="407" t="n">
        <f aca="false">+I20/I19</f>
        <v>0.411783729400491</v>
      </c>
    </row>
    <row r="21" customFormat="false" ht="12.75" hidden="false" customHeight="true" outlineLevel="0" collapsed="false">
      <c r="A21" s="397"/>
      <c r="B21" s="408" t="s">
        <v>246</v>
      </c>
      <c r="C21" s="403" t="n">
        <f aca="false">+$J$21*C19</f>
        <v>706445.388124929</v>
      </c>
      <c r="D21" s="403" t="n">
        <f aca="false">+$J$21*D19</f>
        <v>15781766.0720697</v>
      </c>
      <c r="E21" s="403" t="n">
        <f aca="false">+$J$21*E19</f>
        <v>4167989.32059298</v>
      </c>
      <c r="F21" s="409" t="n">
        <f aca="false">+$J$21*F19</f>
        <v>769743445.706638</v>
      </c>
      <c r="G21" s="409" t="n">
        <f aca="false">+$J$21*G19</f>
        <v>295206784.474195</v>
      </c>
      <c r="H21" s="401" t="n">
        <f aca="false">+C21*(F21+G21)/(D21+E21)</f>
        <v>37711198.1518596</v>
      </c>
      <c r="I21" s="403" t="n">
        <v>12504605</v>
      </c>
      <c r="J21" s="407" t="n">
        <f aca="false">+I21/I19</f>
        <v>0.588216270599509</v>
      </c>
    </row>
    <row r="22" customFormat="false" ht="12.75" hidden="false" customHeight="true" outlineLevel="0" collapsed="false">
      <c r="A22" s="397" t="n">
        <v>12</v>
      </c>
      <c r="B22" s="398" t="s">
        <v>73</v>
      </c>
      <c r="C22" s="403" t="n">
        <v>18032</v>
      </c>
      <c r="D22" s="403" t="n">
        <v>360258</v>
      </c>
      <c r="E22" s="403" t="n">
        <v>33445</v>
      </c>
      <c r="F22" s="404" t="n">
        <v>301350300</v>
      </c>
      <c r="G22" s="404" t="n">
        <v>28037538</v>
      </c>
      <c r="H22" s="401" t="n">
        <f aca="false">+C22*(F22+G22)/(D22+E22)</f>
        <v>15086299.8118277</v>
      </c>
      <c r="I22" s="405"/>
      <c r="J22" s="410"/>
    </row>
    <row r="23" customFormat="false" ht="12.75" hidden="false" customHeight="true" outlineLevel="0" collapsed="false">
      <c r="A23" s="397" t="n">
        <v>13</v>
      </c>
      <c r="B23" s="398" t="s">
        <v>74</v>
      </c>
      <c r="C23" s="403" t="n">
        <v>158262</v>
      </c>
      <c r="D23" s="403" t="n">
        <v>2745068</v>
      </c>
      <c r="E23" s="403" t="n">
        <v>32035</v>
      </c>
      <c r="F23" s="404" t="n">
        <v>190233752</v>
      </c>
      <c r="G23" s="404" t="n">
        <v>1809601</v>
      </c>
      <c r="H23" s="401" t="n">
        <f aca="false">+C23*(F23+G23)/(D23+E23)</f>
        <v>10944198.0122761</v>
      </c>
      <c r="I23" s="405"/>
      <c r="J23" s="410"/>
    </row>
    <row r="24" customFormat="false" ht="12.75" hidden="false" customHeight="true" outlineLevel="0" collapsed="false">
      <c r="A24" s="397" t="n">
        <v>14</v>
      </c>
      <c r="B24" s="398" t="s">
        <v>75</v>
      </c>
      <c r="C24" s="403" t="n">
        <v>3904</v>
      </c>
      <c r="D24" s="403" t="n">
        <v>66050</v>
      </c>
      <c r="E24" s="403" t="n">
        <v>353</v>
      </c>
      <c r="F24" s="404" t="n">
        <v>4793052</v>
      </c>
      <c r="G24" s="404" t="n">
        <v>10267</v>
      </c>
      <c r="H24" s="401" t="n">
        <f aca="false">+C24*(F24+G24)/(D24+E24)</f>
        <v>282399.249672455</v>
      </c>
      <c r="I24" s="405"/>
      <c r="J24" s="410"/>
    </row>
    <row r="25" customFormat="false" ht="12.75" hidden="false" customHeight="true" outlineLevel="0" collapsed="false">
      <c r="A25" s="397" t="n">
        <v>15</v>
      </c>
      <c r="B25" s="398" t="s">
        <v>247</v>
      </c>
      <c r="C25" s="403" t="n">
        <v>123120</v>
      </c>
      <c r="D25" s="403"/>
      <c r="E25" s="403"/>
      <c r="F25" s="404"/>
      <c r="G25" s="404"/>
      <c r="H25" s="401" t="e">
        <f aca="false">+C25*(F25+G25)/(D25+E25)</f>
        <v>#DIV/0!</v>
      </c>
      <c r="I25" s="405"/>
      <c r="J25" s="410"/>
    </row>
    <row r="26" customFormat="false" ht="12.75" hidden="false" customHeight="true" outlineLevel="0" collapsed="false">
      <c r="A26" s="397" t="n">
        <v>15.1</v>
      </c>
      <c r="B26" s="398" t="s">
        <v>76</v>
      </c>
      <c r="C26" s="403"/>
      <c r="D26" s="403" t="n">
        <v>17959</v>
      </c>
      <c r="E26" s="403" t="n">
        <v>430</v>
      </c>
      <c r="F26" s="404" t="n">
        <v>6990248</v>
      </c>
      <c r="G26" s="404" t="n">
        <v>252</v>
      </c>
      <c r="H26" s="401" t="n">
        <f aca="false">+C26*(F26+G26)/(D26+E26)</f>
        <v>0</v>
      </c>
      <c r="I26" s="405"/>
      <c r="J26" s="410"/>
    </row>
    <row r="27" customFormat="false" ht="12.75" hidden="false" customHeight="true" outlineLevel="0" collapsed="false">
      <c r="A27" s="397" t="n">
        <v>15.2</v>
      </c>
      <c r="B27" s="398" t="s">
        <v>77</v>
      </c>
      <c r="C27" s="403"/>
      <c r="D27" s="403" t="n">
        <v>311</v>
      </c>
      <c r="E27" s="403" t="n">
        <v>102</v>
      </c>
      <c r="F27" s="404" t="n">
        <v>2</v>
      </c>
      <c r="G27" s="404" t="n">
        <v>34</v>
      </c>
      <c r="H27" s="401" t="n">
        <f aca="false">+C27*(F27+G27)/(D27+E27)</f>
        <v>0</v>
      </c>
      <c r="I27" s="405"/>
      <c r="J27" s="410"/>
    </row>
    <row r="28" customFormat="false" ht="12.75" hidden="false" customHeight="true" outlineLevel="0" collapsed="false">
      <c r="A28" s="397" t="n">
        <v>15.3</v>
      </c>
      <c r="B28" s="398" t="s">
        <v>78</v>
      </c>
      <c r="C28" s="403"/>
      <c r="D28" s="403" t="n">
        <v>902459</v>
      </c>
      <c r="E28" s="403" t="n">
        <v>4105</v>
      </c>
      <c r="F28" s="404" t="n">
        <v>101943558</v>
      </c>
      <c r="G28" s="404" t="n">
        <v>515561</v>
      </c>
      <c r="H28" s="401" t="n">
        <f aca="false">+C28*(F28+G28)/(D28+E28)</f>
        <v>0</v>
      </c>
      <c r="I28" s="405"/>
      <c r="J28" s="410"/>
    </row>
    <row r="29" customFormat="false" ht="12.75" hidden="false" customHeight="true" outlineLevel="0" collapsed="false">
      <c r="A29" s="397" t="n">
        <v>15.4</v>
      </c>
      <c r="B29" s="398" t="s">
        <v>79</v>
      </c>
      <c r="C29" s="403"/>
      <c r="D29" s="403" t="n">
        <v>198339</v>
      </c>
      <c r="E29" s="403" t="n">
        <v>3159</v>
      </c>
      <c r="F29" s="404" t="n">
        <v>4389258</v>
      </c>
      <c r="G29" s="404" t="n">
        <v>70225</v>
      </c>
      <c r="H29" s="401" t="n">
        <f aca="false">+C29*(F29+G29)/(D29+E29)</f>
        <v>0</v>
      </c>
      <c r="I29" s="405"/>
      <c r="J29" s="410"/>
    </row>
    <row r="30" customFormat="false" ht="12.75" hidden="false" customHeight="true" outlineLevel="0" collapsed="false">
      <c r="A30" s="397" t="n">
        <v>15.5</v>
      </c>
      <c r="B30" s="398" t="s">
        <v>80</v>
      </c>
      <c r="C30" s="403"/>
      <c r="D30" s="403" t="n">
        <v>420008</v>
      </c>
      <c r="E30" s="403" t="n">
        <v>3216</v>
      </c>
      <c r="F30" s="404" t="n">
        <v>1063622</v>
      </c>
      <c r="G30" s="404" t="n">
        <v>41382</v>
      </c>
      <c r="H30" s="401" t="n">
        <f aca="false">+C30*(F30+G30)/(D30+E30)</f>
        <v>0</v>
      </c>
      <c r="I30" s="405"/>
      <c r="J30" s="410"/>
    </row>
    <row r="31" customFormat="false" ht="12.75" hidden="false" customHeight="true" outlineLevel="0" collapsed="false">
      <c r="A31" s="397" t="n">
        <v>15.6</v>
      </c>
      <c r="B31" s="398" t="s">
        <v>82</v>
      </c>
      <c r="C31" s="403"/>
      <c r="D31" s="403" t="n">
        <v>250785</v>
      </c>
      <c r="E31" s="403" t="n">
        <v>3009</v>
      </c>
      <c r="F31" s="404" t="n">
        <v>2668286</v>
      </c>
      <c r="G31" s="404" t="n">
        <v>-691716</v>
      </c>
      <c r="H31" s="401" t="n">
        <f aca="false">+C31*(F31+G31)/(D31+E31)</f>
        <v>0</v>
      </c>
      <c r="I31" s="405"/>
      <c r="J31" s="410"/>
    </row>
    <row r="32" customFormat="false" ht="12.75" hidden="false" customHeight="true" outlineLevel="0" collapsed="false">
      <c r="A32" s="397" t="n">
        <v>15.7</v>
      </c>
      <c r="B32" s="398" t="s">
        <v>83</v>
      </c>
      <c r="C32" s="403"/>
      <c r="D32" s="403" t="n">
        <v>115268</v>
      </c>
      <c r="E32" s="403"/>
      <c r="F32" s="404" t="n">
        <v>0</v>
      </c>
      <c r="G32" s="404" t="n">
        <v>0</v>
      </c>
      <c r="H32" s="401" t="n">
        <f aca="false">+C32*(F32+G32)/(D32+E32)</f>
        <v>0</v>
      </c>
      <c r="I32" s="405"/>
      <c r="J32" s="410"/>
    </row>
    <row r="33" customFormat="false" ht="12.75" hidden="false" customHeight="true" outlineLevel="0" collapsed="false">
      <c r="A33" s="397" t="n">
        <v>16</v>
      </c>
      <c r="B33" s="398" t="s">
        <v>126</v>
      </c>
      <c r="C33" s="403" t="n">
        <v>5980392</v>
      </c>
      <c r="D33" s="403" t="n">
        <v>133356707</v>
      </c>
      <c r="E33" s="403" t="n">
        <v>9775948</v>
      </c>
      <c r="F33" s="404" t="n">
        <v>31746022346</v>
      </c>
      <c r="G33" s="404" t="n">
        <v>2265228105</v>
      </c>
      <c r="H33" s="401" t="n">
        <f aca="false">+C33*(F33+G33)/(D33+E33)</f>
        <v>1421063628.75164</v>
      </c>
      <c r="I33" s="405"/>
      <c r="J33" s="410"/>
    </row>
    <row r="34" customFormat="false" ht="12.75" hidden="false" customHeight="true" outlineLevel="0" collapsed="false">
      <c r="A34" s="397" t="n">
        <v>17</v>
      </c>
      <c r="B34" s="398" t="s">
        <v>85</v>
      </c>
      <c r="C34" s="403" t="n">
        <v>4181462</v>
      </c>
      <c r="D34" s="403" t="n">
        <v>117457699</v>
      </c>
      <c r="E34" s="403" t="n">
        <v>23494183</v>
      </c>
      <c r="F34" s="404" t="n">
        <v>15531775099</v>
      </c>
      <c r="G34" s="404" t="n">
        <v>3426773648</v>
      </c>
      <c r="H34" s="401" t="n">
        <f aca="false">+C34*(F34+G34)/(D34+E34)</f>
        <v>562422083.592528</v>
      </c>
      <c r="I34" s="403" t="n">
        <f aca="false">+I35+I36</f>
        <v>84692440</v>
      </c>
      <c r="J34" s="407" t="n">
        <f aca="false">+J35+J36</f>
        <v>1</v>
      </c>
    </row>
    <row r="35" customFormat="false" ht="12.75" hidden="false" customHeight="true" outlineLevel="0" collapsed="false">
      <c r="A35" s="397"/>
      <c r="B35" s="408" t="s">
        <v>248</v>
      </c>
      <c r="C35" s="403" t="n">
        <f aca="false">+$J$35*C34</f>
        <v>3007645.13518094</v>
      </c>
      <c r="D35" s="403" t="n">
        <f aca="false">+$J$35*D34</f>
        <v>84485062.1593351</v>
      </c>
      <c r="E35" s="403" t="n">
        <f aca="false">+$J$35*E34</f>
        <v>16898913.6347528</v>
      </c>
      <c r="F35" s="409" t="n">
        <f aca="false">+$J$35*F34</f>
        <v>11171706885.5897</v>
      </c>
      <c r="G35" s="409" t="n">
        <f aca="false">+$J$35*G34</f>
        <v>2464812329.22204</v>
      </c>
      <c r="H35" s="401" t="n">
        <f aca="false">+C35*(F35+G35)/(D35+E35)</f>
        <v>404539379.679977</v>
      </c>
      <c r="I35" s="403" t="n">
        <v>60917642</v>
      </c>
      <c r="J35" s="410" t="n">
        <f aca="false">+I35/I34</f>
        <v>0.71928075280391</v>
      </c>
    </row>
    <row r="36" customFormat="false" ht="12.75" hidden="false" customHeight="true" outlineLevel="0" collapsed="false">
      <c r="A36" s="397"/>
      <c r="B36" s="408" t="s">
        <v>249</v>
      </c>
      <c r="C36" s="403" t="n">
        <f aca="false">+$J$36*C34</f>
        <v>1173816.86481906</v>
      </c>
      <c r="D36" s="403" t="n">
        <f aca="false">+$J$36*D34</f>
        <v>32972636.8406649</v>
      </c>
      <c r="E36" s="403" t="n">
        <f aca="false">+$J$36*E34</f>
        <v>6595269.36524717</v>
      </c>
      <c r="F36" s="409" t="n">
        <f aca="false">+$J$36*F34</f>
        <v>4360068213.41025</v>
      </c>
      <c r="G36" s="409" t="n">
        <f aca="false">+$J$36*G34</f>
        <v>961961318.777958</v>
      </c>
      <c r="H36" s="401" t="n">
        <f aca="false">+C36*(F36+G36)/(D36+E36)</f>
        <v>157882703.912551</v>
      </c>
      <c r="I36" s="403" t="n">
        <v>23774798</v>
      </c>
      <c r="J36" s="410" t="n">
        <f aca="false">+I36/I34</f>
        <v>0.28071924719609</v>
      </c>
    </row>
    <row r="37" customFormat="false" ht="12.75" hidden="false" customHeight="true" outlineLevel="0" collapsed="false">
      <c r="A37" s="397" t="n">
        <v>18</v>
      </c>
      <c r="B37" s="398" t="s">
        <v>89</v>
      </c>
      <c r="C37" s="403" t="n">
        <v>710702</v>
      </c>
      <c r="D37" s="403" t="n">
        <v>16557817</v>
      </c>
      <c r="E37" s="403" t="n">
        <v>6090323</v>
      </c>
      <c r="F37" s="404" t="n">
        <v>2057495845</v>
      </c>
      <c r="G37" s="404" t="n">
        <v>789971625</v>
      </c>
      <c r="H37" s="401" t="n">
        <f aca="false">+C37*(F37+G37)/(D37+E37)</f>
        <v>89353952.5039999</v>
      </c>
      <c r="I37" s="403" t="n">
        <f aca="false">+I38+I39</f>
        <v>11504919</v>
      </c>
      <c r="J37" s="407" t="n">
        <f aca="false">+J38+J39</f>
        <v>1</v>
      </c>
    </row>
    <row r="38" customFormat="false" ht="12.75" hidden="false" customHeight="true" outlineLevel="0" collapsed="false">
      <c r="A38" s="397"/>
      <c r="B38" s="408" t="s">
        <v>250</v>
      </c>
      <c r="C38" s="403" t="n">
        <f aca="false">+$J$38*C37</f>
        <v>668157.305853435</v>
      </c>
      <c r="D38" s="403" t="n">
        <f aca="false">+$J$38*D37</f>
        <v>15566617.7913306</v>
      </c>
      <c r="E38" s="403" t="n">
        <f aca="false">+$J$38*E37</f>
        <v>5725738.50567075</v>
      </c>
      <c r="F38" s="409" t="n">
        <f aca="false">+$J$38*F37</f>
        <v>1934328144.00387</v>
      </c>
      <c r="G38" s="409" t="n">
        <f aca="false">+$J$38*G37</f>
        <v>742681619.94853</v>
      </c>
      <c r="H38" s="401" t="n">
        <f aca="false">+C38*(F38+G38)/(D38+E38)</f>
        <v>84004964.3485292</v>
      </c>
      <c r="I38" s="403" t="n">
        <v>10816201</v>
      </c>
      <c r="J38" s="410" t="n">
        <f aca="false">+I38/I37</f>
        <v>0.940137083972517</v>
      </c>
    </row>
    <row r="39" customFormat="false" ht="12.75" hidden="false" customHeight="true" outlineLevel="0" collapsed="false">
      <c r="A39" s="397"/>
      <c r="B39" s="408" t="s">
        <v>251</v>
      </c>
      <c r="C39" s="403" t="n">
        <f aca="false">+$J$39*C37</f>
        <v>42544.6941465646</v>
      </c>
      <c r="D39" s="403" t="n">
        <f aca="false">+$J$39*D37</f>
        <v>991199.20866944</v>
      </c>
      <c r="E39" s="403" t="n">
        <f aca="false">+$J$39*E37</f>
        <v>364584.494329252</v>
      </c>
      <c r="F39" s="409" t="n">
        <f aca="false">+$J$39*F37</f>
        <v>123167700.996131</v>
      </c>
      <c r="G39" s="409" t="n">
        <f aca="false">+$J$39*G37</f>
        <v>47290005.0514697</v>
      </c>
      <c r="H39" s="401" t="n">
        <f aca="false">+C39*(F39+G39)/(D39+E39)</f>
        <v>5348988.1554707</v>
      </c>
      <c r="I39" s="403" t="n">
        <v>688718</v>
      </c>
      <c r="J39" s="410" t="n">
        <f aca="false">+I39/I37</f>
        <v>0.0598629160274835</v>
      </c>
    </row>
    <row r="40" customFormat="false" ht="12.75" hidden="false" customHeight="true" outlineLevel="0" collapsed="false">
      <c r="A40" s="397"/>
      <c r="B40" s="398" t="s">
        <v>92</v>
      </c>
      <c r="C40" s="403"/>
      <c r="D40" s="403" t="n">
        <v>20206708</v>
      </c>
      <c r="E40" s="403" t="n">
        <v>1328723</v>
      </c>
      <c r="F40" s="409" t="n">
        <v>16914895</v>
      </c>
      <c r="G40" s="409" t="n">
        <v>1824460</v>
      </c>
      <c r="H40" s="401" t="n">
        <f aca="false">+C40*(F40+G40)/(D40+E40)</f>
        <v>0</v>
      </c>
      <c r="I40" s="403"/>
      <c r="J40" s="410"/>
    </row>
    <row r="41" customFormat="false" ht="12.75" hidden="false" customHeight="true" outlineLevel="0" collapsed="false">
      <c r="A41" s="397" t="n">
        <v>19.2</v>
      </c>
      <c r="B41" s="398" t="s">
        <v>95</v>
      </c>
      <c r="C41" s="403" t="n">
        <v>6220391</v>
      </c>
      <c r="D41" s="403" t="n">
        <v>60663204</v>
      </c>
      <c r="E41" s="403" t="n">
        <v>8734964</v>
      </c>
      <c r="F41" s="404" t="n">
        <v>5624244659</v>
      </c>
      <c r="G41" s="404" t="n">
        <v>961231026</v>
      </c>
      <c r="H41" s="401" t="n">
        <f aca="false">+C41*(F41+G41)/(D41+E41)</f>
        <v>590278315.152251</v>
      </c>
      <c r="I41" s="405"/>
      <c r="J41" s="411"/>
    </row>
    <row r="42" customFormat="false" ht="12.75" hidden="false" customHeight="true" outlineLevel="0" collapsed="false">
      <c r="A42" s="397" t="n">
        <v>19.3</v>
      </c>
      <c r="B42" s="398" t="s">
        <v>252</v>
      </c>
      <c r="C42" s="403"/>
      <c r="D42" s="403" t="n">
        <v>877933</v>
      </c>
      <c r="E42" s="403" t="n">
        <v>77782</v>
      </c>
      <c r="F42" s="404" t="n">
        <v>8700489</v>
      </c>
      <c r="G42" s="404" t="n">
        <v>226499</v>
      </c>
      <c r="H42" s="401" t="n">
        <f aca="false">+C42*(F42+G42)/(D42+E42)</f>
        <v>0</v>
      </c>
      <c r="I42" s="405"/>
      <c r="J42" s="411"/>
    </row>
    <row r="43" customFormat="false" ht="12.75" hidden="false" customHeight="true" outlineLevel="0" collapsed="false">
      <c r="A43" s="397" t="n">
        <v>19.4</v>
      </c>
      <c r="B43" s="398" t="s">
        <v>99</v>
      </c>
      <c r="C43" s="403" t="n">
        <v>1280860</v>
      </c>
      <c r="D43" s="403" t="n">
        <v>25809602</v>
      </c>
      <c r="E43" s="403" t="n">
        <v>3120096</v>
      </c>
      <c r="F43" s="404" t="n">
        <v>2340713769</v>
      </c>
      <c r="G43" s="404" t="n">
        <v>321664910</v>
      </c>
      <c r="H43" s="401" t="n">
        <f aca="false">+C43*(F43+G43)/(D43+E43)</f>
        <v>117876597.079719</v>
      </c>
      <c r="I43" s="405"/>
      <c r="J43" s="406"/>
    </row>
    <row r="44" customFormat="false" ht="12.75" hidden="false" customHeight="true" outlineLevel="0" collapsed="false">
      <c r="A44" s="397" t="n">
        <v>21.1</v>
      </c>
      <c r="B44" s="398" t="s">
        <v>101</v>
      </c>
      <c r="C44" s="403" t="n">
        <v>1388087</v>
      </c>
      <c r="D44" s="403" t="n">
        <v>3217534</v>
      </c>
      <c r="E44" s="403" t="n">
        <v>246569</v>
      </c>
      <c r="F44" s="404" t="n">
        <v>323918268</v>
      </c>
      <c r="G44" s="404" t="n">
        <v>38444946</v>
      </c>
      <c r="H44" s="401" t="n">
        <f aca="false">+C44*(F44+G44)/(D44+E44)</f>
        <v>145201129.017127</v>
      </c>
      <c r="I44" s="405"/>
      <c r="J44" s="406"/>
    </row>
    <row r="45" customFormat="false" ht="12.75" hidden="false" customHeight="true" outlineLevel="0" collapsed="false">
      <c r="A45" s="397" t="n">
        <v>21.2</v>
      </c>
      <c r="B45" s="398" t="s">
        <v>103</v>
      </c>
      <c r="C45" s="403" t="n">
        <v>121754</v>
      </c>
      <c r="D45" s="403" t="n">
        <v>876034</v>
      </c>
      <c r="E45" s="403" t="n">
        <v>115034</v>
      </c>
      <c r="F45" s="404" t="n">
        <v>97388717</v>
      </c>
      <c r="G45" s="404" t="n">
        <v>12004612</v>
      </c>
      <c r="H45" s="401" t="n">
        <f aca="false">+C45*(F45+G45)/(D45+E45)</f>
        <v>13439113.5412161</v>
      </c>
      <c r="I45" s="405"/>
      <c r="J45" s="406"/>
    </row>
    <row r="46" customFormat="false" ht="12.75" hidden="false" customHeight="true" outlineLevel="0" collapsed="false">
      <c r="A46" s="397" t="n">
        <v>22</v>
      </c>
      <c r="B46" s="398" t="s">
        <v>105</v>
      </c>
      <c r="C46" s="403" t="n">
        <v>43469</v>
      </c>
      <c r="D46" s="403" t="n">
        <v>4538341</v>
      </c>
      <c r="E46" s="403" t="n">
        <v>426875</v>
      </c>
      <c r="F46" s="404" t="n">
        <v>160928557</v>
      </c>
      <c r="G46" s="404" t="n">
        <v>22613051</v>
      </c>
      <c r="H46" s="401" t="n">
        <f aca="false">+C46*(F46+G46)/(D46+E46)</f>
        <v>1606852.58368458</v>
      </c>
      <c r="I46" s="405"/>
      <c r="J46" s="406"/>
    </row>
    <row r="47" customFormat="false" ht="12.75" hidden="false" customHeight="true" outlineLevel="0" collapsed="false">
      <c r="A47" s="397" t="n">
        <v>23</v>
      </c>
      <c r="B47" s="398" t="s">
        <v>107</v>
      </c>
      <c r="C47" s="403" t="n">
        <v>47846</v>
      </c>
      <c r="D47" s="403" t="n">
        <v>1256993</v>
      </c>
      <c r="E47" s="403" t="n">
        <v>147469</v>
      </c>
      <c r="F47" s="404" t="n">
        <v>137715307</v>
      </c>
      <c r="G47" s="404" t="n">
        <v>15550321</v>
      </c>
      <c r="H47" s="401" t="n">
        <f aca="false">+C47*(F47+G47)/(D47+E47)</f>
        <v>5221321.21573101</v>
      </c>
      <c r="I47" s="405"/>
      <c r="J47" s="406"/>
    </row>
    <row r="48" customFormat="false" ht="12.75" hidden="false" customHeight="true" outlineLevel="0" collapsed="false">
      <c r="A48" s="397" t="n">
        <v>24</v>
      </c>
      <c r="B48" s="398" t="s">
        <v>109</v>
      </c>
      <c r="C48" s="403" t="n">
        <v>152202</v>
      </c>
      <c r="D48" s="403" t="n">
        <v>3488016</v>
      </c>
      <c r="E48" s="403" t="n">
        <v>453446</v>
      </c>
      <c r="F48" s="404" t="n">
        <v>468381227</v>
      </c>
      <c r="G48" s="404" t="n">
        <v>55889761</v>
      </c>
      <c r="H48" s="401" t="n">
        <f aca="false">+C48*(F48+G48)/(D48+E48)</f>
        <v>20245049.4044027</v>
      </c>
      <c r="I48" s="405"/>
      <c r="J48" s="406"/>
    </row>
    <row r="49" customFormat="false" ht="12.75" hidden="false" customHeight="true" outlineLevel="0" collapsed="false">
      <c r="A49" s="397" t="n">
        <v>26</v>
      </c>
      <c r="B49" s="398" t="s">
        <v>110</v>
      </c>
      <c r="C49" s="403" t="n">
        <v>2822</v>
      </c>
      <c r="D49" s="403" t="n">
        <v>48057</v>
      </c>
      <c r="E49" s="403" t="n">
        <v>3486</v>
      </c>
      <c r="F49" s="404" t="n">
        <v>5595340</v>
      </c>
      <c r="G49" s="404" t="n">
        <v>699535</v>
      </c>
      <c r="H49" s="401" t="n">
        <f aca="false">+C49*(F49+G49)/(D49+E49)</f>
        <v>344646.94041868</v>
      </c>
      <c r="I49" s="405"/>
      <c r="J49" s="406"/>
    </row>
    <row r="50" customFormat="false" ht="12.75" hidden="false" customHeight="true" outlineLevel="0" collapsed="false">
      <c r="A50" s="397" t="n">
        <v>27</v>
      </c>
      <c r="B50" s="398" t="s">
        <v>111</v>
      </c>
      <c r="C50" s="403" t="n">
        <v>18702</v>
      </c>
      <c r="D50" s="403" t="n">
        <v>384768</v>
      </c>
      <c r="E50" s="403" t="n">
        <v>32435</v>
      </c>
      <c r="F50" s="404" t="n">
        <v>28129945</v>
      </c>
      <c r="G50" s="404" t="n">
        <v>2157985</v>
      </c>
      <c r="H50" s="401" t="n">
        <f aca="false">+C50*(F50+G50)/(D50+E50)</f>
        <v>1357720.02325007</v>
      </c>
      <c r="I50" s="405"/>
      <c r="J50" s="406"/>
    </row>
    <row r="51" customFormat="false" ht="12.75" hidden="false" customHeight="true" outlineLevel="0" collapsed="false">
      <c r="A51" s="397" t="n">
        <v>28</v>
      </c>
      <c r="B51" s="398" t="s">
        <v>112</v>
      </c>
      <c r="C51" s="403" t="n">
        <v>4924</v>
      </c>
      <c r="D51" s="403" t="n">
        <v>376766</v>
      </c>
      <c r="E51" s="403" t="n">
        <v>8232</v>
      </c>
      <c r="F51" s="404" t="n">
        <v>23127538</v>
      </c>
      <c r="G51" s="404" t="n">
        <v>641269</v>
      </c>
      <c r="H51" s="401" t="n">
        <f aca="false">+C51*(F51+G51)/(D51+E51)</f>
        <v>303995.36015252</v>
      </c>
      <c r="I51" s="405"/>
      <c r="J51" s="406"/>
    </row>
    <row r="52" customFormat="false" ht="12.75" hidden="false" customHeight="true" outlineLevel="0" collapsed="false">
      <c r="A52" s="397" t="n">
        <v>29</v>
      </c>
      <c r="B52" s="398" t="s">
        <v>253</v>
      </c>
      <c r="C52" s="412" t="n">
        <v>-2352</v>
      </c>
      <c r="D52" s="412"/>
      <c r="E52" s="412"/>
      <c r="F52" s="413"/>
      <c r="G52" s="413"/>
      <c r="H52" s="401" t="e">
        <f aca="false">+C52*(F52+G52)/(D52+E52)</f>
        <v>#DIV/0!</v>
      </c>
      <c r="I52" s="414"/>
      <c r="J52" s="415"/>
    </row>
    <row r="53" customFormat="false" ht="12.75" hidden="false" customHeight="true" outlineLevel="0" collapsed="false">
      <c r="A53" s="397" t="n">
        <v>33</v>
      </c>
      <c r="B53" s="398" t="s">
        <v>115</v>
      </c>
      <c r="C53" s="412" t="n">
        <v>36266</v>
      </c>
      <c r="D53" s="412" t="n">
        <v>1112228</v>
      </c>
      <c r="E53" s="412" t="n">
        <v>31262</v>
      </c>
      <c r="F53" s="413" t="n">
        <v>745177679</v>
      </c>
      <c r="G53" s="413" t="n">
        <v>36849546</v>
      </c>
      <c r="H53" s="401" t="n">
        <f aca="false">+C53*(F53+G53)/(D53+E53)</f>
        <v>24802140.2389614</v>
      </c>
      <c r="I53" s="414"/>
      <c r="J53" s="415"/>
    </row>
    <row r="54" customFormat="false" ht="21" hidden="false" customHeight="true" outlineLevel="0" collapsed="false">
      <c r="A54" s="397" t="n">
        <v>34</v>
      </c>
      <c r="B54" s="398" t="s">
        <v>197</v>
      </c>
      <c r="C54" s="416" t="n">
        <f aca="false">SUM(C7:C53)-C19-C34-C37</f>
        <v>27110556</v>
      </c>
      <c r="D54" s="416" t="n">
        <f aca="false">SUM(D7:D53)-D19-D34-D37</f>
        <v>520329718</v>
      </c>
      <c r="E54" s="416" t="n">
        <f aca="false">SUM(E7:E53)-E19-E34-E37</f>
        <v>73504309</v>
      </c>
      <c r="F54" s="416" t="n">
        <f aca="false">SUM(F7:F53)-F19-F34-F37</f>
        <v>69077127437</v>
      </c>
      <c r="G54" s="416" t="n">
        <f aca="false">SUM(G7:G53)-G19-G34-G37</f>
        <v>10300362719</v>
      </c>
      <c r="H54" s="401" t="n">
        <f aca="false">+C54*(F54+G54)/(D54+E54)</f>
        <v>3623854131.23807</v>
      </c>
      <c r="I54" s="417"/>
      <c r="J54" s="418"/>
    </row>
    <row r="55" customFormat="false" ht="12.75" hidden="false" customHeight="false" outlineLevel="0" collapsed="false">
      <c r="A55" s="397"/>
      <c r="B55" s="397"/>
    </row>
    <row r="56" customFormat="false" ht="12.75" hidden="false" customHeight="false" outlineLevel="0" collapsed="false">
      <c r="A56" s="419"/>
      <c r="B56" s="419"/>
      <c r="H56" s="420"/>
    </row>
    <row r="57" customFormat="false" ht="12.75" hidden="false" customHeight="false" outlineLevel="0" collapsed="false">
      <c r="A57" s="419"/>
      <c r="B57" s="419"/>
      <c r="D57" s="420"/>
      <c r="G57" s="420"/>
    </row>
    <row r="58" customFormat="false" ht="12.75" hidden="false" customHeight="false" outlineLevel="0" collapsed="false">
      <c r="E58" s="420"/>
    </row>
  </sheetData>
  <mergeCells count="1">
    <mergeCell ref="A1:J1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 - 01/1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2:28:32Z</dcterms:created>
  <dc:creator>George Yen</dc:creator>
  <dc:description/>
  <dc:language>en-US</dc:language>
  <cp:lastModifiedBy>Choy, Carol</cp:lastModifiedBy>
  <cp:lastPrinted>2020-09-15T17:32:28Z</cp:lastPrinted>
  <dcterms:modified xsi:type="dcterms:W3CDTF">2020-09-15T17:32:47Z</dcterms:modified>
  <cp:revision>0</cp:revision>
  <dc:subject/>
  <dc:title/>
</cp:coreProperties>
</file>