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Sheet4" sheetId="1" state="hidden" r:id="rId2"/>
    <sheet name="uep_res" sheetId="2" state="visible" r:id="rId3"/>
    <sheet name="uep_res_17&amp;18" sheetId="3" state="visible" r:id="rId4"/>
    <sheet name="loss reserve ratio" sheetId="4" state="visible" r:id="rId5"/>
    <sheet name="aoe_2018" sheetId="5" state="visible" r:id="rId6"/>
    <sheet name="aoe_2017" sheetId="6" state="visible" r:id="rId7"/>
    <sheet name="reserve ratio 18 vs 17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61</definedName>
    <definedName function="false" hidden="false" localSheetId="1" name="_xlnm.Print_Titles" vbProcedure="false">uep_res!$1:$6</definedName>
    <definedName function="false" hidden="false" localSheetId="2" name="_xlnm.Print_Area" vbProcedure="false">'uep_res_17&amp;18'!$A$1:$E$61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2</xdr:colOff>
                <xdr:row>22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10</xdr:rowOff>
              </xdr:from>
              <xdr:to>
                <xdr:col>15</xdr:col>
                <xdr:colOff>-12</xdr:colOff>
                <xdr:row>56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38</xdr:colOff>
                <xdr:row>21</xdr:row>
                <xdr:rowOff>7</xdr:rowOff>
              </xdr:from>
              <xdr:to>
                <xdr:col>16</xdr:col>
                <xdr:colOff>9</xdr:colOff>
                <xdr:row>2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55</xdr:row>
                <xdr:rowOff>7</xdr:rowOff>
              </xdr:from>
              <xdr:to>
                <xdr:col>16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7</xdr:colOff>
                <xdr:row>21</xdr:row>
                <xdr:rowOff>6</xdr:rowOff>
              </xdr:from>
              <xdr:to>
                <xdr:col>17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55</xdr:row>
                <xdr:rowOff>6</xdr:rowOff>
              </xdr:from>
              <xdr:to>
                <xdr:col>17</xdr:col>
                <xdr:colOff>29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264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8 SUMMARY OF BY-LINE UNEARNED PREMIUM RESERVE RATIO</t>
  </si>
  <si>
    <t xml:space="preserve">Two-Year Average Unearned Premium to Earned Premium</t>
  </si>
  <si>
    <t xml:space="preserve">2018 CA Direct</t>
  </si>
  <si>
    <t xml:space="preserve">2018 CA UEP</t>
  </si>
  <si>
    <t xml:space="preserve">2017 CA UEP</t>
  </si>
  <si>
    <t xml:space="preserve">2-Year Average</t>
  </si>
  <si>
    <t xml:space="preserve">UEP RSV</t>
  </si>
  <si>
    <t xml:space="preserve">Line #</t>
  </si>
  <si>
    <t xml:space="preserve">Earned Premium</t>
  </si>
  <si>
    <t xml:space="preserve">Reserves</t>
  </si>
  <si>
    <t xml:space="preserve">calculated</t>
  </si>
  <si>
    <t xml:space="preserve">hide</t>
  </si>
  <si>
    <t xml:space="preserve">01</t>
  </si>
  <si>
    <t xml:space="preserve">FIRE</t>
  </si>
  <si>
    <t xml:space="preserve">*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2.5</t>
  </si>
  <si>
    <t xml:space="preserve">PRIVATE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8 EP</t>
  </si>
  <si>
    <t xml:space="preserve">2018 UEP</t>
  </si>
  <si>
    <t xml:space="preserve">2017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S</t>
  </si>
  <si>
    <t xml:space="preserve">TOTAL PROP 103</t>
  </si>
  <si>
    <t xml:space="preserve">2018 vs 2017 UNEARNED PREMIUM RESERVE RATIO BY LINE</t>
  </si>
  <si>
    <t xml:space="preserve">2017 UEP RSV</t>
  </si>
  <si>
    <t xml:space="preserve">2018 UEP RSV</t>
  </si>
  <si>
    <t xml:space="preserve">Comparison of
 2018 vs 2017</t>
  </si>
  <si>
    <t xml:space="preserve">[ 1 ]</t>
  </si>
  <si>
    <t xml:space="preserve">[ 2 ]</t>
  </si>
  <si>
    <t xml:space="preserve">[ 3 ] = [ 2 ] - [ 1 ]</t>
  </si>
  <si>
    <t xml:space="preserve">% change</t>
  </si>
  <si>
    <t xml:space="preserve">WORKERS'COMP</t>
  </si>
  <si>
    <t xml:space="preserve">CML A NO-FLT</t>
  </si>
  <si>
    <t xml:space="preserve">2018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9a]</t>
  </si>
  <si>
    <t xml:space="preserve">[9b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 = [3]</t>
  </si>
  <si>
    <t xml:space="preserve">0.5(A/B)</t>
  </si>
  <si>
    <t xml:space="preserve">[3] = [1] + [2]</t>
  </si>
  <si>
    <t xml:space="preserve">[10] = 0.5([4]+[5]+[6]+[7]+[8]+[9])/[3]</t>
  </si>
  <si>
    <t xml:space="preserve">(Loss Reserve Ratio) * (TL IL &amp; DCCE)</t>
  </si>
  <si>
    <t xml:space="preserve">Sum of 2016 (CA Loss Unpaid, CA DCCE Unpaid, Alloc CA AOE Unpaid) and 2015 (CA Loss Unpaid, CA DCCE Unpaid, Alloc CA AOE Unpaid)</t>
  </si>
  <si>
    <t xml:space="preserve">Loss Reserve Ratio for Burglary&amp;Theft</t>
  </si>
  <si>
    <t xml:space="preserve">***</t>
  </si>
  <si>
    <t xml:space="preserve">******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27</t>
  </si>
  <si>
    <t xml:space="preserve">*****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 of [3]</t>
  </si>
  <si>
    <t xml:space="preserve">Notes:</t>
  </si>
  <si>
    <t xml:space="preserve">The Loss Reserve Ratio for Earthquake = 1.00</t>
  </si>
  <si>
    <t xml:space="preserve">**</t>
  </si>
  <si>
    <t xml:space="preserve">The Loss Reserve Ratio for Burglary and Theft is the dollar-weighted average of the Loss Reserve Ratios for Fire, Allied Lines and Inland Marine.</t>
  </si>
  <si>
    <t xml:space="preserve">These Loss Reserve Ratios are based on a 5-year weighted average due to anomalies in the data.</t>
  </si>
  <si>
    <t xml:space="preserve">These Loss Reserve Ratios are based on a 4-year weighted average due to anomalies in the data.</t>
  </si>
  <si>
    <t xml:space="preserve">These Loss Reserve Ratios are based on a 3-year weighted average due to anomalies in the data.</t>
  </si>
  <si>
    <t xml:space="preserve">TOTAL Line - Loss Reserve Ratios are before adjustment.</t>
  </si>
  <si>
    <t xml:space="preserve">2018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17 Allocation of AOE Reserves to California</t>
  </si>
  <si>
    <t xml:space="preserve">Comparison of</t>
  </si>
  <si>
    <t xml:space="preserve">2018 vs 2017</t>
  </si>
  <si>
    <t xml:space="preserve">[3] = [2] - [1]</t>
  </si>
  <si>
    <t xml:space="preserve">****</t>
  </si>
  <si>
    <t xml:space="preserve">   MED PROF LIAB(CM)</t>
  </si>
  <si>
    <t xml:space="preserve">*           The Loss Reserve Ratio for Earthquake = 1.00.</t>
  </si>
  <si>
    <t xml:space="preserve">**         The Loss Reserve Ratio for Burglary and Theft is the dollar - weighted average of the Loss Reserve Ratios</t>
  </si>
  <si>
    <t xml:space="preserve">             for Fire, Allied Lines and Inland Marine.</t>
  </si>
  <si>
    <t xml:space="preserve">***       These Loss Reserve Ratios are based on a 5-year weighted average due to anomalies in the data.</t>
  </si>
  <si>
    <t xml:space="preserve">****      Private Crop &amp; Private Flood are based on a 2-year simple average.</t>
  </si>
  <si>
    <t xml:space="preserve">*****    These Loss Reserve Ratios are based on a 4-year weighted average due to anomalies in the data.</t>
  </si>
  <si>
    <t xml:space="preserve">******  These Loss Reserve Ratios are based on a 3-year weighted average due to anomalies in the data.</t>
  </si>
  <si>
    <t xml:space="preserve">2018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*            The Loss Reserve Ratio for Earthquake = 1.00.</t>
  </si>
  <si>
    <t xml:space="preserve">**          The Loss Reserve Ratio for Burglary and Theft is the dollar - weighted average of the Loss Reserve Ratios</t>
  </si>
  <si>
    <t xml:space="preserve">              for Fire, Allied Lines and Inland Marine.</t>
  </si>
  <si>
    <t xml:space="preserve">***        These Loss Reserve Ratios are based on a 5-year weighted average due to anomalies in the data.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0.00%"/>
    <numFmt numFmtId="175" formatCode="0.0000"/>
    <numFmt numFmtId="176" formatCode="?0.?"/>
    <numFmt numFmtId="177" formatCode="[$-409]#,##0.00_);\(#,##0.00\)"/>
    <numFmt numFmtId="178" formatCode="_(* #,##0.0000_);_(* \(#,##0.0000\);_(* \-??_);_(@_)"/>
    <numFmt numFmtId="179" formatCode="@"/>
    <numFmt numFmtId="180" formatCode="0.0%"/>
    <numFmt numFmtId="181" formatCode="?0.0"/>
    <numFmt numFmtId="182" formatCode="\[0\]"/>
    <numFmt numFmtId="183" formatCode="#,##0"/>
    <numFmt numFmtId="184" formatCode="??,???,???,??0"/>
    <numFmt numFmtId="185" formatCode="_(* #,##0.0_);_(* \(#,##0.0\);_(* \-??_);_(@_)"/>
    <numFmt numFmtId="186" formatCode="0"/>
    <numFmt numFmtId="187" formatCode="#,##0;\-#,##0"/>
    <numFmt numFmtId="188" formatCode="#,##0.0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.25"/>
      <name val="Microsoft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11"/>
      <color rgb="FFFF0000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3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6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6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2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27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7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7" fillId="0" borderId="29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68" fillId="0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7" fillId="0" borderId="2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7" fillId="0" borderId="2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7" fillId="0" borderId="2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5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5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1" fillId="0" borderId="5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6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1" fillId="0" borderId="7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1" fillId="0" borderId="5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4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1" fillId="0" borderId="6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4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1" fillId="0" borderId="7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1" fillId="0" borderId="7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4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1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1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1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1" fillId="0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1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8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0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0" fillId="0" borderId="74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0" fillId="0" borderId="7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0" fillId="0" borderId="76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0" fillId="0" borderId="7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3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7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2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2" fillId="0" borderId="8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10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omma 3 2" xfId="62"/>
    <cellStyle name="Comma 3 3" xfId="63"/>
    <cellStyle name="Comma 4" xfId="64"/>
    <cellStyle name="Comma 4 2" xfId="65"/>
    <cellStyle name="Comma 4 3" xfId="66"/>
    <cellStyle name="Comma 5" xfId="67"/>
    <cellStyle name="Comma 6" xfId="68"/>
    <cellStyle name="Currency 2" xfId="69"/>
    <cellStyle name="Currency 3" xfId="70"/>
    <cellStyle name="Currency 4" xfId="71"/>
    <cellStyle name="Currency 4 2" xfId="72"/>
    <cellStyle name="Currency 5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Input 2" xfId="80"/>
    <cellStyle name="Linked Cell 2" xfId="81"/>
    <cellStyle name="Neutral 2" xfId="82"/>
    <cellStyle name="Normal 10" xfId="83"/>
    <cellStyle name="Normal 11" xfId="84"/>
    <cellStyle name="Normal 12" xfId="85"/>
    <cellStyle name="Normal 13" xfId="86"/>
    <cellStyle name="Normal 14" xfId="87"/>
    <cellStyle name="Normal 15" xfId="88"/>
    <cellStyle name="Normal 2" xfId="89"/>
    <cellStyle name="Normal 2 2" xfId="90"/>
    <cellStyle name="Normal 2 2 2" xfId="91"/>
    <cellStyle name="Normal 3" xfId="92"/>
    <cellStyle name="Normal 3 2" xfId="93"/>
    <cellStyle name="Normal 4" xfId="94"/>
    <cellStyle name="Normal 4 2" xfId="95"/>
    <cellStyle name="Normal 4 2 2" xfId="96"/>
    <cellStyle name="Normal 5" xfId="97"/>
    <cellStyle name="Normal 5 2" xfId="98"/>
    <cellStyle name="Normal 5 3" xfId="99"/>
    <cellStyle name="Normal 6" xfId="100"/>
    <cellStyle name="Normal 7" xfId="101"/>
    <cellStyle name="Normal 8" xfId="102"/>
    <cellStyle name="Normal 9" xfId="103"/>
    <cellStyle name="Normal 9 2" xfId="104"/>
    <cellStyle name="Normal_ep_loss_reserves_06_rev5_16" xfId="105"/>
    <cellStyle name="Normal_Sheet1" xfId="106"/>
    <cellStyle name="Normal_Tbl_2004LossRSVratios" xfId="107"/>
    <cellStyle name="Note 2" xfId="108"/>
    <cellStyle name="Note 3" xfId="109"/>
    <cellStyle name="Output 2" xfId="110"/>
    <cellStyle name="Percent 2" xfId="111"/>
    <cellStyle name="Percent 3" xfId="112"/>
    <cellStyle name="Percent 3 2" xfId="113"/>
    <cellStyle name="Percent 4" xfId="114"/>
    <cellStyle name="Percent 5" xfId="115"/>
    <cellStyle name="Title 2" xfId="116"/>
    <cellStyle name="Total 2" xfId="117"/>
    <cellStyle name="Warning Tex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4" min="3" style="0" width="20.7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28125" defaultRowHeight="12.75" zeroHeight="false" outlineLevelRow="0" outlineLevelCol="0"/>
  <cols>
    <col collapsed="false" customWidth="true" hidden="false" outlineLevel="0" max="2" min="1" style="438" width="13.99"/>
    <col collapsed="false" customWidth="true" hidden="false" outlineLevel="0" max="3" min="3" style="439" width="14.99"/>
    <col collapsed="false" customWidth="true" hidden="false" outlineLevel="0" max="4" min="4" style="439" width="13.99"/>
    <col collapsed="false" customWidth="false" hidden="false" outlineLevel="0" max="257" min="5" style="438" width="9.28"/>
  </cols>
  <sheetData>
    <row r="1" customFormat="false" ht="13.5" hidden="false" customHeight="true" outlineLevel="0" collapsed="false">
      <c r="A1" s="440" t="s">
        <v>252</v>
      </c>
      <c r="B1" s="440" t="s">
        <v>253</v>
      </c>
      <c r="C1" s="441" t="s">
        <v>254</v>
      </c>
      <c r="D1" s="441" t="s">
        <v>255</v>
      </c>
    </row>
    <row r="2" customFormat="false" ht="13.5" hidden="false" customHeight="true" outlineLevel="0" collapsed="false">
      <c r="A2" s="442" t="s">
        <v>36</v>
      </c>
      <c r="B2" s="442" t="s">
        <v>37</v>
      </c>
      <c r="C2" s="443" t="n">
        <v>390362973</v>
      </c>
      <c r="D2" s="443" t="n">
        <v>23674553</v>
      </c>
    </row>
    <row r="3" customFormat="false" ht="13.5" hidden="false" customHeight="true" outlineLevel="0" collapsed="false">
      <c r="A3" s="442" t="s">
        <v>39</v>
      </c>
      <c r="B3" s="442" t="s">
        <v>40</v>
      </c>
      <c r="C3" s="443" t="n">
        <v>297999134</v>
      </c>
      <c r="D3" s="443" t="n">
        <v>23011829</v>
      </c>
    </row>
    <row r="4" customFormat="false" ht="13.5" hidden="false" customHeight="true" outlineLevel="0" collapsed="false">
      <c r="A4" s="442" t="s">
        <v>49</v>
      </c>
      <c r="B4" s="442" t="s">
        <v>50</v>
      </c>
      <c r="C4" s="443" t="n">
        <v>69424827</v>
      </c>
      <c r="D4" s="443" t="n">
        <v>11488670</v>
      </c>
    </row>
    <row r="5" customFormat="false" ht="13.5" hidden="false" customHeight="true" outlineLevel="0" collapsed="false">
      <c r="A5" s="442" t="s">
        <v>51</v>
      </c>
      <c r="B5" s="442" t="s">
        <v>52</v>
      </c>
      <c r="C5" s="443" t="n">
        <v>1651920187</v>
      </c>
      <c r="D5" s="443" t="n">
        <v>320042271</v>
      </c>
    </row>
    <row r="6" customFormat="false" ht="13.5" hidden="false" customHeight="true" outlineLevel="0" collapsed="false">
      <c r="A6" s="442" t="s">
        <v>55</v>
      </c>
      <c r="B6" s="442" t="s">
        <v>56</v>
      </c>
      <c r="C6" s="443" t="n">
        <v>905867612</v>
      </c>
      <c r="D6" s="443" t="n">
        <v>198676518</v>
      </c>
    </row>
    <row r="7" customFormat="false" ht="13.5" hidden="false" customHeight="true" outlineLevel="0" collapsed="false">
      <c r="A7" s="442" t="s">
        <v>57</v>
      </c>
      <c r="B7" s="442" t="s">
        <v>58</v>
      </c>
      <c r="C7" s="443" t="n">
        <v>2514489061</v>
      </c>
      <c r="D7" s="443" t="n">
        <v>1210854942</v>
      </c>
    </row>
    <row r="8" customFormat="false" ht="13.5" hidden="false" customHeight="true" outlineLevel="0" collapsed="false">
      <c r="A8" s="442" t="s">
        <v>59</v>
      </c>
      <c r="B8" s="442" t="s">
        <v>60</v>
      </c>
      <c r="C8" s="443" t="n">
        <v>617172205</v>
      </c>
      <c r="D8" s="443" t="n">
        <v>2926964</v>
      </c>
    </row>
    <row r="9" customFormat="false" ht="13.5" hidden="false" customHeight="true" outlineLevel="0" collapsed="false">
      <c r="A9" s="442" t="s">
        <v>63</v>
      </c>
      <c r="B9" s="442" t="s">
        <v>64</v>
      </c>
      <c r="C9" s="443" t="n">
        <v>469622761</v>
      </c>
      <c r="D9" s="443" t="n">
        <v>41463892</v>
      </c>
    </row>
    <row r="10" customFormat="false" ht="13.5" hidden="false" customHeight="true" outlineLevel="0" collapsed="false">
      <c r="A10" s="442" t="s">
        <v>256</v>
      </c>
      <c r="B10" s="442" t="s">
        <v>66</v>
      </c>
      <c r="C10" s="443" t="n">
        <v>4778955</v>
      </c>
      <c r="D10" s="443" t="n">
        <v>133706</v>
      </c>
    </row>
    <row r="11" customFormat="false" ht="13.5" hidden="false" customHeight="true" outlineLevel="0" collapsed="false">
      <c r="A11" s="442" t="s">
        <v>164</v>
      </c>
      <c r="B11" s="442" t="s">
        <v>242</v>
      </c>
      <c r="C11" s="443" t="n">
        <v>1244467214</v>
      </c>
      <c r="D11" s="443" t="n">
        <v>480756754</v>
      </c>
    </row>
    <row r="12" customFormat="false" ht="13.5" hidden="false" customHeight="true" outlineLevel="0" collapsed="false">
      <c r="A12" s="442" t="s">
        <v>169</v>
      </c>
      <c r="B12" s="442" t="s">
        <v>73</v>
      </c>
      <c r="C12" s="443" t="n">
        <v>309014774</v>
      </c>
      <c r="D12" s="443" t="n">
        <v>29588785</v>
      </c>
    </row>
    <row r="13" customFormat="false" ht="13.5" hidden="false" customHeight="true" outlineLevel="0" collapsed="false">
      <c r="A13" s="442" t="s">
        <v>171</v>
      </c>
      <c r="B13" s="442" t="s">
        <v>85</v>
      </c>
      <c r="C13" s="443" t="n">
        <v>13726837545</v>
      </c>
      <c r="D13" s="443" t="n">
        <v>2936195602</v>
      </c>
    </row>
    <row r="14" customFormat="false" ht="13.5" hidden="false" customHeight="true" outlineLevel="0" collapsed="false">
      <c r="A14" s="442" t="s">
        <v>176</v>
      </c>
      <c r="B14" s="442" t="s">
        <v>89</v>
      </c>
      <c r="C14" s="443" t="n">
        <v>1891855483</v>
      </c>
      <c r="D14" s="443" t="n">
        <v>706390721</v>
      </c>
    </row>
    <row r="15" customFormat="false" ht="13.5" hidden="false" customHeight="true" outlineLevel="0" collapsed="false">
      <c r="A15" s="442" t="s">
        <v>181</v>
      </c>
      <c r="B15" s="442" t="s">
        <v>95</v>
      </c>
      <c r="C15" s="443" t="n">
        <v>5521000835</v>
      </c>
      <c r="D15" s="443" t="n">
        <v>954465956</v>
      </c>
    </row>
    <row r="16" customFormat="false" ht="13.5" hidden="false" customHeight="true" outlineLevel="0" collapsed="false">
      <c r="A16" s="442" t="s">
        <v>182</v>
      </c>
      <c r="B16" s="442" t="s">
        <v>99</v>
      </c>
      <c r="C16" s="443" t="n">
        <v>2250371070</v>
      </c>
      <c r="D16" s="443" t="n">
        <v>308665143</v>
      </c>
    </row>
    <row r="17" customFormat="false" ht="13.5" hidden="false" customHeight="true" outlineLevel="0" collapsed="false">
      <c r="A17" s="442" t="s">
        <v>183</v>
      </c>
      <c r="B17" s="442" t="s">
        <v>101</v>
      </c>
      <c r="C17" s="443" t="n">
        <v>340197412</v>
      </c>
      <c r="D17" s="443" t="n">
        <v>50056549</v>
      </c>
    </row>
    <row r="18" customFormat="false" ht="13.5" hidden="false" customHeight="true" outlineLevel="0" collapsed="false">
      <c r="A18" s="442" t="s">
        <v>184</v>
      </c>
      <c r="B18" s="442" t="s">
        <v>103</v>
      </c>
      <c r="C18" s="443" t="n">
        <v>96932451</v>
      </c>
      <c r="D18" s="443" t="n">
        <v>12348283</v>
      </c>
    </row>
    <row r="19" customFormat="false" ht="13.5" hidden="false" customHeight="true" outlineLevel="0" collapsed="false">
      <c r="A19" s="442" t="s">
        <v>185</v>
      </c>
      <c r="B19" s="442" t="s">
        <v>105</v>
      </c>
      <c r="C19" s="443" t="n">
        <v>154893995</v>
      </c>
      <c r="D19" s="443" t="n">
        <v>18200799</v>
      </c>
    </row>
    <row r="20" customFormat="false" ht="13.5" hidden="false" customHeight="true" outlineLevel="0" collapsed="false">
      <c r="A20" s="442" t="s">
        <v>186</v>
      </c>
      <c r="B20" s="442" t="s">
        <v>107</v>
      </c>
      <c r="C20" s="443" t="n">
        <v>129825762</v>
      </c>
      <c r="D20" s="443" t="n">
        <v>14225926</v>
      </c>
    </row>
    <row r="21" customFormat="false" ht="13.5" hidden="false" customHeight="true" outlineLevel="0" collapsed="false">
      <c r="A21" s="442" t="s">
        <v>187</v>
      </c>
      <c r="B21" s="442" t="s">
        <v>109</v>
      </c>
      <c r="C21" s="443" t="n">
        <v>476215409</v>
      </c>
      <c r="D21" s="443" t="n">
        <v>45464017</v>
      </c>
    </row>
    <row r="22" customFormat="false" ht="13.5" hidden="false" customHeight="true" outlineLevel="0" collapsed="false">
      <c r="A22" s="442" t="s">
        <v>188</v>
      </c>
      <c r="B22" s="442" t="s">
        <v>110</v>
      </c>
      <c r="C22" s="443" t="n">
        <v>6633691</v>
      </c>
      <c r="D22" s="443" t="n">
        <v>805207</v>
      </c>
    </row>
    <row r="23" customFormat="false" ht="13.5" hidden="false" customHeight="true" outlineLevel="0" collapsed="false">
      <c r="A23" s="442" t="s">
        <v>190</v>
      </c>
      <c r="B23" s="442" t="s">
        <v>111</v>
      </c>
      <c r="C23" s="443" t="n">
        <v>30202964</v>
      </c>
      <c r="D23" s="443" t="n">
        <v>2162724</v>
      </c>
    </row>
    <row r="24" customFormat="false" ht="13.5" hidden="false" customHeight="true" outlineLevel="0" collapsed="false">
      <c r="A24" s="442" t="s">
        <v>192</v>
      </c>
      <c r="B24" s="442" t="s">
        <v>112</v>
      </c>
      <c r="C24" s="443" t="n">
        <v>22275030</v>
      </c>
      <c r="D24" s="443" t="n">
        <v>535104</v>
      </c>
    </row>
    <row r="25" customFormat="false" ht="13.5" hidden="false" customHeight="true" outlineLevel="0" collapsed="false">
      <c r="A25" s="442" t="s">
        <v>257</v>
      </c>
      <c r="B25" s="442" t="s">
        <v>114</v>
      </c>
      <c r="C25" s="443" t="n">
        <v>674067299</v>
      </c>
      <c r="D25" s="443" t="n">
        <v>28059158</v>
      </c>
    </row>
    <row r="26" customFormat="false" ht="13.5" hidden="false" customHeight="true" outlineLevel="0" collapsed="false">
      <c r="A26" s="442" t="s">
        <v>194</v>
      </c>
      <c r="B26" s="442" t="s">
        <v>195</v>
      </c>
      <c r="C26" s="443" t="n">
        <v>63256933903</v>
      </c>
      <c r="D26" s="443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4" min="1" style="438" width="13.99"/>
    <col collapsed="false" customWidth="false" hidden="false" outlineLevel="0" max="257" min="5" style="438" width="9.28"/>
  </cols>
  <sheetData>
    <row r="1" customFormat="false" ht="13.5" hidden="false" customHeight="true" outlineLevel="0" collapsed="false">
      <c r="A1" s="440" t="s">
        <v>252</v>
      </c>
      <c r="B1" s="440" t="s">
        <v>253</v>
      </c>
      <c r="C1" s="440" t="s">
        <v>258</v>
      </c>
      <c r="D1" s="440" t="s">
        <v>259</v>
      </c>
    </row>
    <row r="2" customFormat="false" ht="13.5" hidden="false" customHeight="true" outlineLevel="0" collapsed="false">
      <c r="A2" s="442" t="s">
        <v>36</v>
      </c>
      <c r="B2" s="442" t="s">
        <v>37</v>
      </c>
      <c r="C2" s="444" t="n">
        <v>328520405</v>
      </c>
      <c r="D2" s="444" t="n">
        <v>11456260</v>
      </c>
    </row>
    <row r="3" customFormat="false" ht="13.5" hidden="false" customHeight="true" outlineLevel="0" collapsed="false">
      <c r="A3" s="442" t="s">
        <v>39</v>
      </c>
      <c r="B3" s="442" t="s">
        <v>40</v>
      </c>
      <c r="C3" s="444" t="n">
        <v>259507042</v>
      </c>
      <c r="D3" s="444" t="n">
        <v>19289238</v>
      </c>
    </row>
    <row r="4" customFormat="false" ht="13.5" hidden="false" customHeight="true" outlineLevel="0" collapsed="false">
      <c r="A4" s="442" t="s">
        <v>49</v>
      </c>
      <c r="B4" s="442" t="s">
        <v>50</v>
      </c>
      <c r="C4" s="444" t="n">
        <v>69115336</v>
      </c>
      <c r="D4" s="444" t="n">
        <v>7560457</v>
      </c>
    </row>
    <row r="5" customFormat="false" ht="13.5" hidden="false" customHeight="true" outlineLevel="0" collapsed="false">
      <c r="A5" s="442" t="s">
        <v>51</v>
      </c>
      <c r="B5" s="442" t="s">
        <v>52</v>
      </c>
      <c r="C5" s="444" t="n">
        <v>1728920108</v>
      </c>
      <c r="D5" s="444" t="n">
        <v>170422176</v>
      </c>
    </row>
    <row r="6" customFormat="false" ht="13.5" hidden="false" customHeight="true" outlineLevel="0" collapsed="false">
      <c r="A6" s="442" t="s">
        <v>55</v>
      </c>
      <c r="B6" s="442" t="s">
        <v>56</v>
      </c>
      <c r="C6" s="444" t="n">
        <v>855920142</v>
      </c>
      <c r="D6" s="444" t="n">
        <v>118740658</v>
      </c>
    </row>
    <row r="7" customFormat="false" ht="13.5" hidden="false" customHeight="true" outlineLevel="0" collapsed="false">
      <c r="A7" s="442" t="s">
        <v>57</v>
      </c>
      <c r="B7" s="442" t="s">
        <v>58</v>
      </c>
      <c r="C7" s="444" t="n">
        <v>708969604</v>
      </c>
      <c r="D7" s="444" t="n">
        <v>513745132</v>
      </c>
    </row>
    <row r="8" customFormat="false" ht="13.5" hidden="false" customHeight="true" outlineLevel="0" collapsed="false">
      <c r="A8" s="442" t="s">
        <v>59</v>
      </c>
      <c r="B8" s="442" t="s">
        <v>60</v>
      </c>
      <c r="C8" s="444" t="n">
        <v>69405813</v>
      </c>
      <c r="D8" s="444" t="n">
        <v>126167</v>
      </c>
    </row>
    <row r="9" customFormat="false" ht="13.5" hidden="false" customHeight="true" outlineLevel="0" collapsed="false">
      <c r="A9" s="442" t="s">
        <v>63</v>
      </c>
      <c r="B9" s="442" t="s">
        <v>64</v>
      </c>
      <c r="C9" s="444" t="n">
        <v>478297767</v>
      </c>
      <c r="D9" s="444" t="n">
        <v>29328825</v>
      </c>
    </row>
    <row r="10" customFormat="false" ht="13.5" hidden="false" customHeight="true" outlineLevel="0" collapsed="false">
      <c r="A10" s="442" t="s">
        <v>164</v>
      </c>
      <c r="B10" s="442" t="s">
        <v>242</v>
      </c>
      <c r="C10" s="444" t="n">
        <v>390310076</v>
      </c>
      <c r="D10" s="444" t="n">
        <v>232225198</v>
      </c>
    </row>
    <row r="11" customFormat="false" ht="13.5" hidden="false" customHeight="true" outlineLevel="0" collapsed="false">
      <c r="A11" s="442"/>
      <c r="B11" s="442"/>
      <c r="C11" s="444" t="n">
        <v>165791858.502248</v>
      </c>
      <c r="D11" s="444" t="n">
        <v>98642206.6323301</v>
      </c>
    </row>
    <row r="12" customFormat="false" ht="13.5" hidden="false" customHeight="true" outlineLevel="0" collapsed="false">
      <c r="A12" s="442"/>
      <c r="B12" s="442"/>
      <c r="C12" s="444" t="n">
        <v>224518217.497752</v>
      </c>
      <c r="D12" s="444" t="n">
        <v>133582991.36767</v>
      </c>
    </row>
    <row r="13" customFormat="false" ht="13.5" hidden="false" customHeight="true" outlineLevel="0" collapsed="false">
      <c r="A13" s="442" t="s">
        <v>169</v>
      </c>
      <c r="B13" s="442" t="s">
        <v>73</v>
      </c>
      <c r="C13" s="444" t="n">
        <v>160729184</v>
      </c>
      <c r="D13" s="444" t="n">
        <v>10789596</v>
      </c>
    </row>
    <row r="14" customFormat="false" ht="13.5" hidden="false" customHeight="true" outlineLevel="0" collapsed="false">
      <c r="A14" s="442" t="s">
        <v>171</v>
      </c>
      <c r="B14" s="442" t="s">
        <v>85</v>
      </c>
      <c r="C14" s="444" t="n">
        <v>4904885001</v>
      </c>
      <c r="D14" s="444" t="n">
        <v>1605077066</v>
      </c>
    </row>
    <row r="15" customFormat="false" ht="13.5" hidden="false" customHeight="true" outlineLevel="0" collapsed="false">
      <c r="A15" s="442"/>
      <c r="B15" s="442"/>
      <c r="C15" s="444" t="n">
        <v>3508570608.71614</v>
      </c>
      <c r="D15" s="444" t="n">
        <v>1148146433.06495</v>
      </c>
    </row>
    <row r="16" customFormat="false" ht="13.5" hidden="false" customHeight="true" outlineLevel="0" collapsed="false">
      <c r="A16" s="442"/>
      <c r="B16" s="442"/>
      <c r="C16" s="444" t="n">
        <v>1396314392.28386</v>
      </c>
      <c r="D16" s="444" t="n">
        <v>456930632.935046</v>
      </c>
    </row>
    <row r="17" customFormat="false" ht="13.5" hidden="false" customHeight="true" outlineLevel="0" collapsed="false">
      <c r="A17" s="442" t="s">
        <v>176</v>
      </c>
      <c r="B17" s="442" t="s">
        <v>89</v>
      </c>
      <c r="C17" s="444" t="n">
        <v>565742101</v>
      </c>
      <c r="D17" s="444" t="n">
        <v>308079913</v>
      </c>
    </row>
    <row r="18" customFormat="false" ht="13.5" hidden="false" customHeight="true" outlineLevel="0" collapsed="false">
      <c r="A18" s="442"/>
      <c r="B18" s="442"/>
      <c r="C18" s="444" t="n">
        <v>538520517.063824</v>
      </c>
      <c r="D18" s="444" t="n">
        <v>293256156.387304</v>
      </c>
    </row>
    <row r="19" customFormat="false" ht="13.5" hidden="false" customHeight="true" outlineLevel="0" collapsed="false">
      <c r="A19" s="442"/>
      <c r="B19" s="442"/>
      <c r="C19" s="444" t="n">
        <v>27221583.9361756</v>
      </c>
      <c r="D19" s="444" t="n">
        <v>14823756.6126958</v>
      </c>
    </row>
    <row r="20" customFormat="false" ht="13.5" hidden="false" customHeight="true" outlineLevel="0" collapsed="false">
      <c r="A20" s="442" t="s">
        <v>181</v>
      </c>
      <c r="B20" s="442" t="s">
        <v>95</v>
      </c>
      <c r="C20" s="444" t="n">
        <v>5790476088</v>
      </c>
      <c r="D20" s="444" t="n">
        <v>486281954</v>
      </c>
    </row>
    <row r="21" customFormat="false" ht="13.5" hidden="false" customHeight="true" outlineLevel="0" collapsed="false">
      <c r="A21" s="442" t="s">
        <v>182</v>
      </c>
      <c r="B21" s="442" t="s">
        <v>99</v>
      </c>
      <c r="C21" s="444" t="n">
        <v>1185781348</v>
      </c>
      <c r="D21" s="444" t="n">
        <v>172569525</v>
      </c>
    </row>
    <row r="22" customFormat="false" ht="13.5" hidden="false" customHeight="true" outlineLevel="0" collapsed="false">
      <c r="A22" s="442" t="s">
        <v>183</v>
      </c>
      <c r="B22" s="442" t="s">
        <v>101</v>
      </c>
      <c r="C22" s="444" t="n">
        <v>4463490078</v>
      </c>
      <c r="D22" s="444" t="n">
        <v>57936994</v>
      </c>
    </row>
    <row r="23" customFormat="false" ht="13.5" hidden="false" customHeight="true" outlineLevel="0" collapsed="false">
      <c r="A23" s="442" t="s">
        <v>184</v>
      </c>
      <c r="B23" s="442" t="s">
        <v>103</v>
      </c>
      <c r="C23" s="444" t="n">
        <v>322693342</v>
      </c>
      <c r="D23" s="444" t="n">
        <v>7668209</v>
      </c>
    </row>
    <row r="24" customFormat="false" ht="13.5" hidden="false" customHeight="true" outlineLevel="0" collapsed="false">
      <c r="A24" s="442" t="s">
        <v>185</v>
      </c>
      <c r="B24" s="442" t="s">
        <v>105</v>
      </c>
      <c r="C24" s="444" t="n">
        <v>83277650</v>
      </c>
      <c r="D24" s="444" t="n">
        <v>16285993</v>
      </c>
    </row>
    <row r="25" customFormat="false" ht="13.5" hidden="false" customHeight="true" outlineLevel="0" collapsed="false">
      <c r="A25" s="442" t="s">
        <v>186</v>
      </c>
      <c r="B25" s="442" t="s">
        <v>107</v>
      </c>
      <c r="C25" s="444" t="n">
        <v>63587833</v>
      </c>
      <c r="D25" s="444" t="n">
        <v>6105840</v>
      </c>
    </row>
    <row r="26" customFormat="false" ht="13.5" hidden="false" customHeight="true" outlineLevel="0" collapsed="false">
      <c r="A26" s="442" t="s">
        <v>187</v>
      </c>
      <c r="B26" s="442" t="s">
        <v>109</v>
      </c>
      <c r="C26" s="444" t="n">
        <v>348971768</v>
      </c>
      <c r="D26" s="444" t="n">
        <v>61911217</v>
      </c>
    </row>
    <row r="27" customFormat="false" ht="13.5" hidden="false" customHeight="true" outlineLevel="0" collapsed="false">
      <c r="A27" s="442" t="s">
        <v>188</v>
      </c>
      <c r="B27" s="442" t="s">
        <v>110</v>
      </c>
      <c r="C27" s="444" t="n">
        <v>4615204</v>
      </c>
      <c r="D27" s="444" t="n">
        <v>845796</v>
      </c>
    </row>
    <row r="28" customFormat="false" ht="13.5" hidden="false" customHeight="true" outlineLevel="0" collapsed="false">
      <c r="A28" s="442" t="s">
        <v>190</v>
      </c>
      <c r="B28" s="442" t="s">
        <v>111</v>
      </c>
      <c r="C28" s="444" t="n">
        <v>15440782</v>
      </c>
      <c r="D28" s="444" t="n">
        <v>926152</v>
      </c>
    </row>
    <row r="29" customFormat="false" ht="13.5" hidden="false" customHeight="true" outlineLevel="0" collapsed="false">
      <c r="A29" s="442" t="s">
        <v>192</v>
      </c>
      <c r="B29" s="442" t="s">
        <v>112</v>
      </c>
      <c r="C29" s="444" t="n">
        <v>31930110</v>
      </c>
      <c r="D29" s="444" t="n">
        <v>81519</v>
      </c>
    </row>
    <row r="30" customFormat="false" ht="13.5" hidden="false" customHeight="true" outlineLevel="0" collapsed="false">
      <c r="A30" s="442" t="s">
        <v>257</v>
      </c>
      <c r="B30" s="442" t="s">
        <v>114</v>
      </c>
      <c r="C30" s="444" t="n">
        <v>277579272</v>
      </c>
      <c r="D30" s="444" t="n">
        <v>4526369</v>
      </c>
    </row>
    <row r="31" customFormat="false" ht="13.5" hidden="false" customHeight="true" outlineLevel="0" collapsed="false">
      <c r="A31" s="442" t="s">
        <v>194</v>
      </c>
      <c r="B31" s="442" t="s">
        <v>195</v>
      </c>
      <c r="C31" s="444" t="n">
        <v>33838496865</v>
      </c>
      <c r="D31" s="444" t="n">
        <v>4802247199</v>
      </c>
    </row>
    <row r="32" customFormat="false" ht="12.75" hidden="false" customHeight="false" outlineLevel="0" collapsed="false">
      <c r="C32" s="438" t="n">
        <f aca="false">SUM(C2:C30)-C10-C14-C17</f>
        <v>23108166054</v>
      </c>
      <c r="D32" s="438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0" min="1" style="438" width="13.99"/>
    <col collapsed="false" customWidth="false" hidden="false" outlineLevel="0" max="257" min="11" style="438" width="9.28"/>
  </cols>
  <sheetData>
    <row r="1" customFormat="false" ht="13.5" hidden="false" customHeight="true" outlineLevel="0" collapsed="false">
      <c r="A1" s="440" t="s">
        <v>252</v>
      </c>
      <c r="B1" s="440" t="s">
        <v>253</v>
      </c>
      <c r="C1" s="440" t="s">
        <v>258</v>
      </c>
      <c r="D1" s="440" t="s">
        <v>254</v>
      </c>
      <c r="E1" s="440" t="s">
        <v>259</v>
      </c>
      <c r="F1" s="440" t="s">
        <v>255</v>
      </c>
      <c r="G1" s="440" t="s">
        <v>260</v>
      </c>
      <c r="H1" s="440" t="s">
        <v>261</v>
      </c>
      <c r="I1" s="440" t="s">
        <v>262</v>
      </c>
      <c r="J1" s="440" t="s">
        <v>263</v>
      </c>
    </row>
    <row r="2" customFormat="false" ht="13.5" hidden="false" customHeight="true" outlineLevel="0" collapsed="false">
      <c r="A2" s="442" t="s">
        <v>36</v>
      </c>
      <c r="B2" s="442" t="s">
        <v>37</v>
      </c>
      <c r="C2" s="444" t="n">
        <v>328520405</v>
      </c>
      <c r="D2" s="444" t="n">
        <v>390362973</v>
      </c>
      <c r="E2" s="444" t="n">
        <v>11456260</v>
      </c>
      <c r="F2" s="444" t="n">
        <v>23674553</v>
      </c>
      <c r="G2" s="444" t="n">
        <v>330472292</v>
      </c>
      <c r="H2" s="444" t="n">
        <v>359516155</v>
      </c>
      <c r="I2" s="444" t="n">
        <v>14130261</v>
      </c>
      <c r="J2" s="444" t="n">
        <v>22110229</v>
      </c>
    </row>
    <row r="3" customFormat="false" ht="13.5" hidden="false" customHeight="true" outlineLevel="0" collapsed="false">
      <c r="A3" s="442" t="s">
        <v>39</v>
      </c>
      <c r="B3" s="442" t="s">
        <v>40</v>
      </c>
      <c r="C3" s="444" t="n">
        <v>259507042</v>
      </c>
      <c r="D3" s="444" t="n">
        <v>297999134</v>
      </c>
      <c r="E3" s="444" t="n">
        <v>19289238</v>
      </c>
      <c r="F3" s="444" t="n">
        <v>23011829</v>
      </c>
      <c r="G3" s="444" t="n">
        <v>207283263</v>
      </c>
      <c r="H3" s="444" t="n">
        <v>224697370</v>
      </c>
      <c r="I3" s="444" t="n">
        <v>20614605</v>
      </c>
      <c r="J3" s="444" t="n">
        <v>18695538</v>
      </c>
    </row>
    <row r="4" customFormat="false" ht="13.5" hidden="false" customHeight="true" outlineLevel="0" collapsed="false">
      <c r="A4" s="442" t="s">
        <v>49</v>
      </c>
      <c r="B4" s="442" t="s">
        <v>50</v>
      </c>
      <c r="C4" s="444" t="n">
        <v>69115336</v>
      </c>
      <c r="D4" s="444" t="n">
        <v>69424827</v>
      </c>
      <c r="E4" s="444" t="n">
        <v>7560457</v>
      </c>
      <c r="F4" s="444" t="n">
        <v>11488670</v>
      </c>
      <c r="G4" s="444" t="n">
        <v>86951863</v>
      </c>
      <c r="H4" s="444" t="n">
        <v>63919339</v>
      </c>
      <c r="I4" s="444" t="n">
        <v>9085702</v>
      </c>
      <c r="J4" s="444" t="n">
        <v>12283591</v>
      </c>
    </row>
    <row r="5" customFormat="false" ht="13.5" hidden="false" customHeight="true" outlineLevel="0" collapsed="false">
      <c r="A5" s="442" t="s">
        <v>51</v>
      </c>
      <c r="B5" s="442" t="s">
        <v>52</v>
      </c>
      <c r="C5" s="444" t="n">
        <v>1728920108</v>
      </c>
      <c r="D5" s="444" t="n">
        <v>1651920187</v>
      </c>
      <c r="E5" s="444" t="n">
        <v>170422176</v>
      </c>
      <c r="F5" s="444" t="n">
        <v>320042271</v>
      </c>
      <c r="G5" s="444" t="n">
        <v>3575626103</v>
      </c>
      <c r="H5" s="444" t="n">
        <v>2419177639</v>
      </c>
      <c r="I5" s="444" t="n">
        <v>237361362</v>
      </c>
      <c r="J5" s="444" t="n">
        <v>310117314</v>
      </c>
    </row>
    <row r="6" customFormat="false" ht="13.5" hidden="false" customHeight="true" outlineLevel="0" collapsed="false">
      <c r="A6" s="442" t="s">
        <v>55</v>
      </c>
      <c r="B6" s="442" t="s">
        <v>56</v>
      </c>
      <c r="C6" s="444" t="n">
        <v>855920142</v>
      </c>
      <c r="D6" s="444" t="n">
        <v>905867612</v>
      </c>
      <c r="E6" s="444" t="n">
        <v>118740658</v>
      </c>
      <c r="F6" s="444" t="n">
        <v>198676518</v>
      </c>
      <c r="G6" s="444" t="n">
        <v>926137158</v>
      </c>
      <c r="H6" s="444" t="n">
        <v>915017162</v>
      </c>
      <c r="I6" s="444" t="n">
        <v>116743336</v>
      </c>
      <c r="J6" s="444" t="n">
        <v>165309072</v>
      </c>
    </row>
    <row r="7" customFormat="false" ht="13.5" hidden="false" customHeight="true" outlineLevel="0" collapsed="false">
      <c r="A7" s="442" t="s">
        <v>57</v>
      </c>
      <c r="B7" s="442" t="s">
        <v>58</v>
      </c>
      <c r="C7" s="444" t="n">
        <v>708969604</v>
      </c>
      <c r="D7" s="444" t="n">
        <v>2514489061</v>
      </c>
      <c r="E7" s="444" t="n">
        <v>513745132</v>
      </c>
      <c r="F7" s="444" t="n">
        <v>1210854942</v>
      </c>
      <c r="G7" s="444" t="n">
        <v>761248227</v>
      </c>
      <c r="H7" s="444" t="n">
        <v>2507270494</v>
      </c>
      <c r="I7" s="444" t="n">
        <v>604574253</v>
      </c>
      <c r="J7" s="444" t="n">
        <v>1163763467</v>
      </c>
    </row>
    <row r="8" customFormat="false" ht="13.5" hidden="false" customHeight="true" outlineLevel="0" collapsed="false">
      <c r="A8" s="442" t="s">
        <v>59</v>
      </c>
      <c r="B8" s="442" t="s">
        <v>60</v>
      </c>
      <c r="C8" s="444" t="n">
        <v>69405813</v>
      </c>
      <c r="D8" s="444" t="n">
        <v>617172205</v>
      </c>
      <c r="E8" s="444" t="n">
        <v>126167</v>
      </c>
      <c r="F8" s="444" t="n">
        <v>2926964</v>
      </c>
      <c r="G8" s="444" t="n">
        <v>98679819</v>
      </c>
      <c r="H8" s="444" t="n">
        <v>578820799</v>
      </c>
      <c r="I8" s="444" t="n">
        <v>2770863</v>
      </c>
      <c r="J8" s="444" t="n">
        <v>4868377</v>
      </c>
    </row>
    <row r="9" customFormat="false" ht="13.5" hidden="false" customHeight="true" outlineLevel="0" collapsed="false">
      <c r="A9" s="442" t="s">
        <v>61</v>
      </c>
      <c r="B9" s="442" t="s">
        <v>62</v>
      </c>
      <c r="C9" s="444" t="n">
        <v>148844214</v>
      </c>
      <c r="D9" s="444" t="n">
        <v>197366195</v>
      </c>
      <c r="E9" s="444" t="n">
        <v>12903801</v>
      </c>
      <c r="F9" s="444" t="n">
        <v>15096864</v>
      </c>
      <c r="G9" s="444" t="n">
        <v>201465514</v>
      </c>
      <c r="H9" s="444" t="n">
        <v>187157851</v>
      </c>
      <c r="I9" s="444" t="n">
        <v>12163181</v>
      </c>
      <c r="J9" s="444" t="n">
        <v>11921564</v>
      </c>
    </row>
    <row r="10" customFormat="false" ht="13.5" hidden="false" customHeight="true" outlineLevel="0" collapsed="false">
      <c r="A10" s="442" t="s">
        <v>63</v>
      </c>
      <c r="B10" s="442" t="s">
        <v>64</v>
      </c>
      <c r="C10" s="444" t="n">
        <v>478297767</v>
      </c>
      <c r="D10" s="444" t="n">
        <v>469622761</v>
      </c>
      <c r="E10" s="444" t="n">
        <v>29328825</v>
      </c>
      <c r="F10" s="444" t="n">
        <v>41463892</v>
      </c>
      <c r="G10" s="444" t="n">
        <v>570349777</v>
      </c>
      <c r="H10" s="444" t="n">
        <v>504994306</v>
      </c>
      <c r="I10" s="444" t="n">
        <v>31867875</v>
      </c>
      <c r="J10" s="444" t="n">
        <v>39404313</v>
      </c>
    </row>
    <row r="11" customFormat="false" ht="13.5" hidden="false" customHeight="true" outlineLevel="0" collapsed="false">
      <c r="A11" s="442" t="s">
        <v>256</v>
      </c>
      <c r="B11" s="442" t="s">
        <v>66</v>
      </c>
      <c r="C11" s="444" t="n">
        <v>-3205187</v>
      </c>
      <c r="D11" s="444" t="n">
        <v>4778955</v>
      </c>
      <c r="E11" s="444" t="n">
        <v>-115977</v>
      </c>
      <c r="F11" s="444" t="n">
        <v>133706</v>
      </c>
      <c r="G11" s="444" t="n">
        <v>-4282768</v>
      </c>
      <c r="H11" s="444" t="n">
        <v>7652884</v>
      </c>
      <c r="I11" s="444" t="n">
        <v>-463552</v>
      </c>
      <c r="J11" s="444" t="n">
        <v>292568</v>
      </c>
    </row>
    <row r="12" customFormat="false" ht="13.5" hidden="false" customHeight="true" outlineLevel="0" collapsed="false">
      <c r="A12" s="442" t="s">
        <v>164</v>
      </c>
      <c r="B12" s="442" t="s">
        <v>242</v>
      </c>
      <c r="C12" s="444" t="n">
        <v>390310076</v>
      </c>
      <c r="D12" s="444" t="n">
        <v>1244467214</v>
      </c>
      <c r="E12" s="444" t="n">
        <v>232225198</v>
      </c>
      <c r="F12" s="444" t="n">
        <v>480756754</v>
      </c>
      <c r="G12" s="444" t="n">
        <v>412212688</v>
      </c>
      <c r="H12" s="444" t="n">
        <v>1153784187</v>
      </c>
      <c r="I12" s="444" t="n">
        <v>259194339</v>
      </c>
      <c r="J12" s="444" t="n">
        <v>466871469</v>
      </c>
    </row>
    <row r="13" customFormat="false" ht="13.5" hidden="false" customHeight="true" outlineLevel="0" collapsed="false">
      <c r="A13" s="442" t="s">
        <v>169</v>
      </c>
      <c r="B13" s="442" t="s">
        <v>73</v>
      </c>
      <c r="C13" s="444" t="n">
        <v>160729184</v>
      </c>
      <c r="D13" s="444" t="n">
        <v>309014774</v>
      </c>
      <c r="E13" s="444" t="n">
        <v>10789596</v>
      </c>
      <c r="F13" s="444" t="n">
        <v>29588785</v>
      </c>
      <c r="G13" s="444" t="n">
        <v>219949666</v>
      </c>
      <c r="H13" s="444" t="n">
        <v>267736631</v>
      </c>
      <c r="I13" s="444" t="n">
        <v>40124170</v>
      </c>
      <c r="J13" s="444" t="n">
        <v>47713269</v>
      </c>
    </row>
    <row r="14" customFormat="false" ht="13.5" hidden="false" customHeight="true" outlineLevel="0" collapsed="false">
      <c r="A14" s="442" t="s">
        <v>171</v>
      </c>
      <c r="B14" s="442" t="s">
        <v>85</v>
      </c>
      <c r="C14" s="444" t="n">
        <v>4904885001</v>
      </c>
      <c r="D14" s="444" t="n">
        <v>13726837545</v>
      </c>
      <c r="E14" s="444" t="n">
        <v>1605077066</v>
      </c>
      <c r="F14" s="444" t="n">
        <v>2936195602</v>
      </c>
      <c r="G14" s="444" t="n">
        <v>4539752384</v>
      </c>
      <c r="H14" s="444" t="n">
        <v>11698623208</v>
      </c>
      <c r="I14" s="444" t="n">
        <v>1142186739</v>
      </c>
      <c r="J14" s="444" t="n">
        <v>2382358161</v>
      </c>
    </row>
    <row r="15" customFormat="false" ht="13.5" hidden="false" customHeight="true" outlineLevel="0" collapsed="false">
      <c r="A15" s="442" t="s">
        <v>176</v>
      </c>
      <c r="B15" s="442" t="s">
        <v>89</v>
      </c>
      <c r="C15" s="444" t="n">
        <v>565742101</v>
      </c>
      <c r="D15" s="444" t="n">
        <v>1891855483</v>
      </c>
      <c r="E15" s="444" t="n">
        <v>308079913</v>
      </c>
      <c r="F15" s="444" t="n">
        <v>706390721</v>
      </c>
      <c r="G15" s="444" t="n">
        <v>368489505</v>
      </c>
      <c r="H15" s="444" t="n">
        <v>1651420856</v>
      </c>
      <c r="I15" s="444" t="n">
        <v>220900828</v>
      </c>
      <c r="J15" s="444" t="n">
        <v>612857552</v>
      </c>
    </row>
    <row r="16" customFormat="false" ht="13.5" hidden="false" customHeight="true" outlineLevel="0" collapsed="false">
      <c r="A16" s="442" t="s">
        <v>181</v>
      </c>
      <c r="B16" s="442" t="s">
        <v>95</v>
      </c>
      <c r="C16" s="444" t="n">
        <v>5790476088</v>
      </c>
      <c r="D16" s="444" t="n">
        <v>5521000835</v>
      </c>
      <c r="E16" s="444" t="n">
        <v>486281954</v>
      </c>
      <c r="F16" s="444" t="n">
        <v>954465956</v>
      </c>
      <c r="G16" s="444" t="n">
        <v>6033585128</v>
      </c>
      <c r="H16" s="444" t="n">
        <v>5408904840</v>
      </c>
      <c r="I16" s="444" t="n">
        <v>553586740</v>
      </c>
      <c r="J16" s="444" t="n">
        <v>936274370</v>
      </c>
    </row>
    <row r="17" customFormat="false" ht="13.5" hidden="false" customHeight="true" outlineLevel="0" collapsed="false">
      <c r="A17" s="442" t="s">
        <v>182</v>
      </c>
      <c r="B17" s="442" t="s">
        <v>99</v>
      </c>
      <c r="C17" s="444" t="n">
        <v>1185781348</v>
      </c>
      <c r="D17" s="444" t="n">
        <v>2250371070</v>
      </c>
      <c r="E17" s="444" t="n">
        <v>172569525</v>
      </c>
      <c r="F17" s="444" t="n">
        <v>308665143</v>
      </c>
      <c r="G17" s="444" t="n">
        <v>1270112374</v>
      </c>
      <c r="H17" s="444" t="n">
        <v>2099608872</v>
      </c>
      <c r="I17" s="444" t="n">
        <v>174865596</v>
      </c>
      <c r="J17" s="444" t="n">
        <v>279754099</v>
      </c>
    </row>
    <row r="18" customFormat="false" ht="13.5" hidden="false" customHeight="true" outlineLevel="0" collapsed="false">
      <c r="A18" s="442" t="s">
        <v>183</v>
      </c>
      <c r="B18" s="442" t="s">
        <v>101</v>
      </c>
      <c r="C18" s="444" t="n">
        <v>4463490078</v>
      </c>
      <c r="D18" s="444" t="n">
        <v>340197412</v>
      </c>
      <c r="E18" s="444" t="n">
        <v>57936994</v>
      </c>
      <c r="F18" s="444" t="n">
        <v>50056549</v>
      </c>
      <c r="G18" s="444" t="n">
        <v>4457958357</v>
      </c>
      <c r="H18" s="444" t="n">
        <v>349294080</v>
      </c>
      <c r="I18" s="444" t="n">
        <v>92362306</v>
      </c>
      <c r="J18" s="444" t="n">
        <v>45696503</v>
      </c>
    </row>
    <row r="19" customFormat="false" ht="13.5" hidden="false" customHeight="true" outlineLevel="0" collapsed="false">
      <c r="A19" s="442" t="s">
        <v>184</v>
      </c>
      <c r="B19" s="442" t="s">
        <v>103</v>
      </c>
      <c r="C19" s="444" t="n">
        <v>322693342</v>
      </c>
      <c r="D19" s="444" t="n">
        <v>96932451</v>
      </c>
      <c r="E19" s="444" t="n">
        <v>7668209</v>
      </c>
      <c r="F19" s="444" t="n">
        <v>12348283</v>
      </c>
      <c r="G19" s="444" t="n">
        <v>358610967</v>
      </c>
      <c r="H19" s="444" t="n">
        <v>118063957</v>
      </c>
      <c r="I19" s="444" t="n">
        <v>11091957</v>
      </c>
      <c r="J19" s="444" t="n">
        <v>13211648</v>
      </c>
    </row>
    <row r="20" customFormat="false" ht="13.5" hidden="false" customHeight="true" outlineLevel="0" collapsed="false">
      <c r="A20" s="442" t="s">
        <v>185</v>
      </c>
      <c r="B20" s="442" t="s">
        <v>105</v>
      </c>
      <c r="C20" s="444" t="n">
        <v>83277650</v>
      </c>
      <c r="D20" s="444" t="n">
        <v>154893995</v>
      </c>
      <c r="E20" s="444" t="n">
        <v>16285993</v>
      </c>
      <c r="F20" s="444" t="n">
        <v>18200799</v>
      </c>
      <c r="G20" s="444" t="n">
        <v>101877874</v>
      </c>
      <c r="H20" s="444" t="n">
        <v>140003589</v>
      </c>
      <c r="I20" s="444" t="n">
        <v>16770297</v>
      </c>
      <c r="J20" s="444" t="n">
        <v>16963729</v>
      </c>
    </row>
    <row r="21" customFormat="false" ht="13.5" hidden="false" customHeight="true" outlineLevel="0" collapsed="false">
      <c r="A21" s="442" t="s">
        <v>186</v>
      </c>
      <c r="B21" s="442" t="s">
        <v>107</v>
      </c>
      <c r="C21" s="444" t="n">
        <v>63587833</v>
      </c>
      <c r="D21" s="444" t="n">
        <v>129825762</v>
      </c>
      <c r="E21" s="444" t="n">
        <v>6105840</v>
      </c>
      <c r="F21" s="444" t="n">
        <v>14225926</v>
      </c>
      <c r="G21" s="444" t="n">
        <v>49194222</v>
      </c>
      <c r="H21" s="444" t="n">
        <v>114800965</v>
      </c>
      <c r="I21" s="444" t="n">
        <v>4674103</v>
      </c>
      <c r="J21" s="444" t="n">
        <v>13169064</v>
      </c>
    </row>
    <row r="22" customFormat="false" ht="13.5" hidden="false" customHeight="true" outlineLevel="0" collapsed="false">
      <c r="A22" s="442" t="s">
        <v>187</v>
      </c>
      <c r="B22" s="442" t="s">
        <v>109</v>
      </c>
      <c r="C22" s="444" t="n">
        <v>348971768</v>
      </c>
      <c r="D22" s="444" t="n">
        <v>476215409</v>
      </c>
      <c r="E22" s="444" t="n">
        <v>61911217</v>
      </c>
      <c r="F22" s="444" t="n">
        <v>45464017</v>
      </c>
      <c r="G22" s="444" t="n">
        <v>251636825</v>
      </c>
      <c r="H22" s="444" t="n">
        <v>334564690</v>
      </c>
      <c r="I22" s="444" t="n">
        <v>38497985</v>
      </c>
      <c r="J22" s="444" t="n">
        <v>38540907</v>
      </c>
    </row>
    <row r="23" customFormat="false" ht="13.5" hidden="false" customHeight="true" outlineLevel="0" collapsed="false">
      <c r="A23" s="442" t="s">
        <v>188</v>
      </c>
      <c r="B23" s="442" t="s">
        <v>110</v>
      </c>
      <c r="C23" s="444" t="n">
        <v>4615204</v>
      </c>
      <c r="D23" s="444" t="n">
        <v>6633691</v>
      </c>
      <c r="E23" s="444" t="n">
        <v>845796</v>
      </c>
      <c r="F23" s="444" t="n">
        <v>805207</v>
      </c>
      <c r="G23" s="444" t="n">
        <v>15000741</v>
      </c>
      <c r="H23" s="444" t="n">
        <v>5527362</v>
      </c>
      <c r="I23" s="444" t="n">
        <v>195361</v>
      </c>
      <c r="J23" s="444" t="n">
        <v>535430</v>
      </c>
    </row>
    <row r="24" customFormat="false" ht="13.5" hidden="false" customHeight="true" outlineLevel="0" collapsed="false">
      <c r="A24" s="442" t="s">
        <v>190</v>
      </c>
      <c r="B24" s="442" t="s">
        <v>111</v>
      </c>
      <c r="C24" s="444" t="n">
        <v>15440782</v>
      </c>
      <c r="D24" s="444" t="n">
        <v>30202964</v>
      </c>
      <c r="E24" s="444" t="n">
        <v>926152</v>
      </c>
      <c r="F24" s="444" t="n">
        <v>2162724</v>
      </c>
      <c r="G24" s="444" t="n">
        <v>19611072</v>
      </c>
      <c r="H24" s="444" t="n">
        <v>33577223</v>
      </c>
      <c r="I24" s="444" t="n">
        <v>1116994</v>
      </c>
      <c r="J24" s="444" t="n">
        <v>2103187</v>
      </c>
    </row>
    <row r="25" customFormat="false" ht="13.5" hidden="false" customHeight="true" outlineLevel="0" collapsed="false">
      <c r="A25" s="442" t="s">
        <v>192</v>
      </c>
      <c r="B25" s="442" t="s">
        <v>112</v>
      </c>
      <c r="C25" s="444" t="n">
        <v>31930110</v>
      </c>
      <c r="D25" s="444" t="n">
        <v>22275030</v>
      </c>
      <c r="E25" s="444" t="n">
        <v>81519</v>
      </c>
      <c r="F25" s="444" t="n">
        <v>535104</v>
      </c>
      <c r="G25" s="444" t="n">
        <v>34167270</v>
      </c>
      <c r="H25" s="444" t="n">
        <v>18383616</v>
      </c>
      <c r="I25" s="444" t="n">
        <v>329301</v>
      </c>
      <c r="J25" s="444" t="n">
        <v>830723</v>
      </c>
    </row>
    <row r="26" customFormat="false" ht="13.5" hidden="false" customHeight="true" outlineLevel="0" collapsed="false">
      <c r="A26" s="442" t="s">
        <v>257</v>
      </c>
      <c r="B26" s="442" t="s">
        <v>114</v>
      </c>
      <c r="C26" s="444" t="n">
        <v>277579272</v>
      </c>
      <c r="D26" s="444" t="n">
        <v>674067299</v>
      </c>
      <c r="E26" s="444" t="n">
        <v>4526369</v>
      </c>
      <c r="F26" s="444" t="n">
        <v>28059158</v>
      </c>
      <c r="G26" s="444" t="n">
        <v>277835370</v>
      </c>
      <c r="H26" s="444" t="n">
        <v>580726781</v>
      </c>
      <c r="I26" s="444" t="n">
        <v>9029896</v>
      </c>
      <c r="J26" s="444" t="n">
        <v>25877833</v>
      </c>
    </row>
    <row r="27" customFormat="false" ht="13.5" hidden="false" customHeight="true" outlineLevel="0" collapsed="false">
      <c r="A27" s="442" t="s">
        <v>194</v>
      </c>
      <c r="B27" s="442" t="s">
        <v>195</v>
      </c>
      <c r="C27" s="444" t="n">
        <v>33838496865</v>
      </c>
      <c r="D27" s="444" t="n">
        <v>63256933903</v>
      </c>
      <c r="E27" s="444" t="n">
        <v>4802247199</v>
      </c>
      <c r="F27" s="444" t="n">
        <v>9414008703</v>
      </c>
      <c r="G27" s="444" t="n">
        <v>36627759238</v>
      </c>
      <c r="H27" s="444" t="n">
        <v>57258785838</v>
      </c>
      <c r="I27" s="444" t="n">
        <v>4385251565</v>
      </c>
      <c r="J27" s="444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true" outlineLevel="0" max="8" min="8" style="6" width="4.85"/>
    <col collapsed="false" customWidth="true" hidden="true" outlineLevel="0" max="11" min="9" style="7" width="11.85"/>
    <col collapsed="false" customWidth="true" hidden="true" outlineLevel="0" max="12" min="12" style="3" width="4.85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1" s="11" customFormat="true" ht="18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9"/>
      <c r="I1" s="10"/>
      <c r="J1" s="10"/>
      <c r="K1" s="10"/>
    </row>
    <row r="2" s="11" customFormat="true" ht="21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3"/>
      <c r="I2" s="10"/>
      <c r="J2" s="10"/>
      <c r="K2" s="10"/>
    </row>
    <row r="3" s="11" customFormat="true" ht="21.7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0"/>
      <c r="J3" s="10"/>
      <c r="K3" s="10"/>
    </row>
    <row r="4" s="11" customFormat="true" ht="16.5" hidden="false" customHeight="true" outlineLevel="0" collapsed="false">
      <c r="A4" s="8"/>
      <c r="B4" s="8"/>
      <c r="C4" s="14"/>
      <c r="D4" s="14"/>
      <c r="E4" s="8"/>
      <c r="F4" s="8"/>
      <c r="G4" s="8"/>
      <c r="H4" s="9"/>
      <c r="I4" s="10"/>
      <c r="J4" s="10"/>
      <c r="K4" s="10"/>
    </row>
    <row r="5" s="23" customFormat="true" ht="15" hidden="false" customHeight="true" outlineLevel="0" collapsed="false">
      <c r="A5" s="15"/>
      <c r="B5" s="16"/>
      <c r="C5" s="17" t="s">
        <v>26</v>
      </c>
      <c r="D5" s="18" t="s">
        <v>27</v>
      </c>
      <c r="E5" s="18" t="s">
        <v>28</v>
      </c>
      <c r="F5" s="19" t="s">
        <v>29</v>
      </c>
      <c r="G5" s="20" t="s">
        <v>30</v>
      </c>
      <c r="H5" s="21"/>
      <c r="I5" s="22"/>
      <c r="J5" s="22"/>
      <c r="K5" s="22"/>
    </row>
    <row r="6" s="32" customFormat="true" ht="15" hidden="false" customHeight="true" outlineLevel="0" collapsed="false">
      <c r="A6" s="24" t="s">
        <v>31</v>
      </c>
      <c r="B6" s="25" t="s">
        <v>9</v>
      </c>
      <c r="C6" s="26" t="s">
        <v>32</v>
      </c>
      <c r="D6" s="27" t="s">
        <v>33</v>
      </c>
      <c r="E6" s="27" t="s">
        <v>33</v>
      </c>
      <c r="F6" s="28" t="s">
        <v>33</v>
      </c>
      <c r="G6" s="29" t="s">
        <v>14</v>
      </c>
      <c r="H6" s="30" t="s">
        <v>34</v>
      </c>
      <c r="I6" s="31"/>
      <c r="J6" s="31"/>
      <c r="K6" s="31"/>
      <c r="M6" s="30" t="s">
        <v>35</v>
      </c>
    </row>
    <row r="7" s="38" customFormat="true" ht="13.5" hidden="false" customHeight="true" outlineLevel="0" collapsed="false">
      <c r="A7" s="33" t="s">
        <v>36</v>
      </c>
      <c r="B7" s="34" t="s">
        <v>37</v>
      </c>
      <c r="C7" s="35" t="n">
        <v>1207848798</v>
      </c>
      <c r="D7" s="35" t="n">
        <v>614500742</v>
      </c>
      <c r="E7" s="35" t="n">
        <v>606437582</v>
      </c>
      <c r="F7" s="35" t="n">
        <f aca="false">(D7+E7)/2</f>
        <v>610469162</v>
      </c>
      <c r="G7" s="36" t="n">
        <f aca="false">F7/C7</f>
        <v>0.50541852838769</v>
      </c>
      <c r="H7" s="37"/>
      <c r="I7" s="7"/>
      <c r="J7" s="7"/>
      <c r="K7" s="7"/>
      <c r="M7" s="39" t="s">
        <v>38</v>
      </c>
    </row>
    <row r="8" s="38" customFormat="true" ht="13.5" hidden="false" customHeight="true" outlineLevel="0" collapsed="false">
      <c r="A8" s="40" t="s">
        <v>39</v>
      </c>
      <c r="B8" s="34" t="s">
        <v>40</v>
      </c>
      <c r="C8" s="35" t="n">
        <v>795958114</v>
      </c>
      <c r="D8" s="35" t="n">
        <v>391832159</v>
      </c>
      <c r="E8" s="35" t="n">
        <v>386786194</v>
      </c>
      <c r="F8" s="35" t="n">
        <f aca="false">(D8+E8)/2</f>
        <v>389309176.5</v>
      </c>
      <c r="G8" s="36" t="n">
        <f aca="false">F8/C8</f>
        <v>0.48910761716288</v>
      </c>
      <c r="H8" s="37"/>
      <c r="I8" s="7"/>
      <c r="J8" s="7"/>
      <c r="K8" s="7"/>
      <c r="M8" s="39" t="s">
        <v>38</v>
      </c>
    </row>
    <row r="9" s="38" customFormat="true" ht="13.5" hidden="true" customHeight="true" outlineLevel="0" collapsed="false">
      <c r="A9" s="40" t="s">
        <v>41</v>
      </c>
      <c r="B9" s="34" t="s">
        <v>42</v>
      </c>
      <c r="C9" s="35" t="n">
        <v>415361798</v>
      </c>
      <c r="D9" s="35" t="n">
        <v>137370926</v>
      </c>
      <c r="E9" s="35" t="n">
        <v>128155667</v>
      </c>
      <c r="F9" s="35" t="n">
        <f aca="false">(D9+E9)/2</f>
        <v>132763296.5</v>
      </c>
      <c r="G9" s="36" t="n">
        <f aca="false">F9/C9</f>
        <v>0.319632901097948</v>
      </c>
      <c r="H9" s="37"/>
      <c r="I9" s="7"/>
      <c r="J9" s="7"/>
      <c r="K9" s="7"/>
      <c r="M9" s="39"/>
    </row>
    <row r="10" s="38" customFormat="true" ht="13.5" hidden="true" customHeight="true" outlineLevel="0" collapsed="false">
      <c r="A10" s="40" t="s">
        <v>43</v>
      </c>
      <c r="B10" s="34" t="s">
        <v>44</v>
      </c>
      <c r="C10" s="35" t="n">
        <v>145750696</v>
      </c>
      <c r="D10" s="35" t="n">
        <v>80076298</v>
      </c>
      <c r="E10" s="35" t="n">
        <v>82287008</v>
      </c>
      <c r="F10" s="35" t="n">
        <f aca="false">(D10+E10)/2</f>
        <v>81181653</v>
      </c>
      <c r="G10" s="36" t="n">
        <f aca="false">F10/C10</f>
        <v>0.556989813619827</v>
      </c>
      <c r="H10" s="37"/>
      <c r="I10" s="7"/>
      <c r="J10" s="7"/>
      <c r="K10" s="7"/>
      <c r="M10" s="39"/>
    </row>
    <row r="11" s="38" customFormat="true" ht="13.5" hidden="false" customHeight="true" outlineLevel="0" collapsed="false">
      <c r="A11" s="40" t="s">
        <v>45</v>
      </c>
      <c r="B11" s="34" t="s">
        <v>46</v>
      </c>
      <c r="C11" s="35" t="n">
        <v>15857272</v>
      </c>
      <c r="D11" s="35" t="n">
        <v>290222</v>
      </c>
      <c r="E11" s="35" t="n">
        <v>759930</v>
      </c>
      <c r="F11" s="35" t="n">
        <f aca="false">(D11+E11)/2</f>
        <v>525076</v>
      </c>
      <c r="G11" s="36" t="n">
        <f aca="false">F11/C11</f>
        <v>0.0331126312268592</v>
      </c>
      <c r="H11" s="37"/>
      <c r="I11" s="7"/>
      <c r="J11" s="7"/>
      <c r="K11" s="7"/>
      <c r="M11" s="39" t="s">
        <v>38</v>
      </c>
    </row>
    <row r="12" s="38" customFormat="true" ht="13.5" hidden="false" customHeight="true" outlineLevel="0" collapsed="false">
      <c r="A12" s="40" t="s">
        <v>47</v>
      </c>
      <c r="B12" s="34" t="s">
        <v>48</v>
      </c>
      <c r="C12" s="35" t="n">
        <v>78630944</v>
      </c>
      <c r="D12" s="35" t="n">
        <v>38198658</v>
      </c>
      <c r="E12" s="35" t="n">
        <v>33230883</v>
      </c>
      <c r="F12" s="35" t="n">
        <f aca="false">(D12+E12)/2</f>
        <v>35714770.5</v>
      </c>
      <c r="G12" s="36" t="n">
        <f aca="false">F12/C12</f>
        <v>0.454207576345516</v>
      </c>
      <c r="H12" s="37"/>
      <c r="I12" s="7"/>
      <c r="J12" s="7"/>
      <c r="K12" s="7"/>
      <c r="M12" s="39" t="s">
        <v>38</v>
      </c>
    </row>
    <row r="13" s="38" customFormat="true" ht="13.5" hidden="false" customHeight="true" outlineLevel="0" collapsed="false">
      <c r="A13" s="33" t="s">
        <v>49</v>
      </c>
      <c r="B13" s="34" t="s">
        <v>50</v>
      </c>
      <c r="C13" s="35" t="n">
        <v>211016183</v>
      </c>
      <c r="D13" s="35" t="n">
        <v>102036233</v>
      </c>
      <c r="E13" s="35" t="n">
        <v>98968593</v>
      </c>
      <c r="F13" s="35" t="n">
        <f aca="false">(D13+E13)/2</f>
        <v>100502413</v>
      </c>
      <c r="G13" s="36" t="n">
        <f aca="false">F13/C13</f>
        <v>0.476278224594746</v>
      </c>
      <c r="H13" s="37"/>
      <c r="I13" s="7"/>
      <c r="J13" s="7"/>
      <c r="K13" s="7"/>
      <c r="M13" s="39" t="s">
        <v>38</v>
      </c>
    </row>
    <row r="14" s="38" customFormat="true" ht="13.5" hidden="false" customHeight="true" outlineLevel="0" collapsed="false">
      <c r="A14" s="40" t="s">
        <v>51</v>
      </c>
      <c r="B14" s="34" t="s">
        <v>52</v>
      </c>
      <c r="C14" s="35" t="n">
        <v>8069212461</v>
      </c>
      <c r="D14" s="35" t="n">
        <v>4324329531</v>
      </c>
      <c r="E14" s="35" t="n">
        <v>4030509144</v>
      </c>
      <c r="F14" s="35" t="n">
        <f aca="false">(D14+E14)/2</f>
        <v>4177419337.5</v>
      </c>
      <c r="G14" s="36" t="n">
        <f aca="false">F14/C14</f>
        <v>0.517698518621271</v>
      </c>
      <c r="H14" s="37"/>
      <c r="I14" s="7"/>
      <c r="J14" s="7"/>
      <c r="K14" s="7"/>
      <c r="M14" s="39" t="s">
        <v>38</v>
      </c>
    </row>
    <row r="15" s="38" customFormat="true" ht="13.5" hidden="false" customHeight="true" outlineLevel="0" collapsed="false">
      <c r="A15" s="40" t="s">
        <v>53</v>
      </c>
      <c r="B15" s="34" t="s">
        <v>54</v>
      </c>
      <c r="C15" s="35" t="n">
        <f aca="false">+C16+C17</f>
        <v>4805418797</v>
      </c>
      <c r="D15" s="35" t="n">
        <f aca="false">+D16+D17</f>
        <v>2369275609</v>
      </c>
      <c r="E15" s="35" t="n">
        <f aca="false">+E16+E17</f>
        <v>2307699617</v>
      </c>
      <c r="F15" s="35" t="n">
        <f aca="false">(D15+E15)/2</f>
        <v>2338487613</v>
      </c>
      <c r="G15" s="36" t="n">
        <f aca="false">F15/C15</f>
        <v>0.48663554869763</v>
      </c>
      <c r="H15" s="37" t="s">
        <v>38</v>
      </c>
      <c r="I15" s="7"/>
      <c r="J15" s="7"/>
      <c r="K15" s="7"/>
      <c r="M15" s="39" t="s">
        <v>38</v>
      </c>
    </row>
    <row r="16" s="38" customFormat="true" ht="13.5" hidden="false" customHeight="true" outlineLevel="0" collapsed="false">
      <c r="A16" s="40" t="s">
        <v>55</v>
      </c>
      <c r="B16" s="34" t="s">
        <v>56</v>
      </c>
      <c r="C16" s="35" t="n">
        <v>2982990159</v>
      </c>
      <c r="D16" s="35" t="n">
        <v>1485738927</v>
      </c>
      <c r="E16" s="35" t="n">
        <v>1455539976</v>
      </c>
      <c r="F16" s="35" t="n">
        <f aca="false">(D16+E16)/2</f>
        <v>1470639451.5</v>
      </c>
      <c r="G16" s="36" t="n">
        <f aca="false">F16/C16</f>
        <v>0.493008482466133</v>
      </c>
      <c r="H16" s="37"/>
      <c r="I16" s="7"/>
      <c r="J16" s="7"/>
      <c r="K16" s="7"/>
      <c r="M16" s="39" t="s">
        <v>38</v>
      </c>
    </row>
    <row r="17" s="38" customFormat="true" ht="13.5" hidden="false" customHeight="true" outlineLevel="0" collapsed="false">
      <c r="A17" s="40" t="s">
        <v>57</v>
      </c>
      <c r="B17" s="34" t="s">
        <v>58</v>
      </c>
      <c r="C17" s="35" t="n">
        <v>1822428638</v>
      </c>
      <c r="D17" s="35" t="n">
        <v>883536682</v>
      </c>
      <c r="E17" s="35" t="n">
        <v>852159641</v>
      </c>
      <c r="F17" s="35" t="n">
        <f aca="false">(D17+E17)/2</f>
        <v>867848161.5</v>
      </c>
      <c r="G17" s="36" t="n">
        <f aca="false">F17/C17</f>
        <v>0.476204194449231</v>
      </c>
      <c r="H17" s="37"/>
      <c r="I17" s="7"/>
      <c r="J17" s="7"/>
      <c r="K17" s="7"/>
      <c r="M17" s="39" t="s">
        <v>38</v>
      </c>
    </row>
    <row r="18" s="38" customFormat="true" ht="13.5" hidden="true" customHeight="true" outlineLevel="0" collapsed="false">
      <c r="A18" s="40" t="s">
        <v>59</v>
      </c>
      <c r="B18" s="34" t="s">
        <v>60</v>
      </c>
      <c r="C18" s="35" t="n">
        <v>461319147</v>
      </c>
      <c r="D18" s="35" t="n">
        <v>328865886</v>
      </c>
      <c r="E18" s="35" t="n">
        <v>325521177</v>
      </c>
      <c r="F18" s="35" t="n">
        <f aca="false">(D18+E18)/2</f>
        <v>327193531.5</v>
      </c>
      <c r="G18" s="36" t="n">
        <f aca="false">F18/C18</f>
        <v>0.709256343743305</v>
      </c>
      <c r="H18" s="37"/>
      <c r="I18" s="7"/>
      <c r="J18" s="7"/>
      <c r="K18" s="7"/>
      <c r="M18" s="39"/>
    </row>
    <row r="19" s="38" customFormat="true" ht="13.5" hidden="true" customHeight="true" outlineLevel="0" collapsed="false">
      <c r="A19" s="40" t="s">
        <v>61</v>
      </c>
      <c r="B19" s="34" t="s">
        <v>62</v>
      </c>
      <c r="C19" s="35" t="n">
        <v>304029264</v>
      </c>
      <c r="D19" s="35" t="n">
        <v>120172705</v>
      </c>
      <c r="E19" s="35" t="n">
        <v>99685402</v>
      </c>
      <c r="F19" s="35" t="n">
        <f aca="false">(D19+E19)/2</f>
        <v>109929053.5</v>
      </c>
      <c r="G19" s="36" t="n">
        <f aca="false">F19/C19</f>
        <v>0.361573922370841</v>
      </c>
      <c r="H19" s="37"/>
      <c r="I19" s="7"/>
      <c r="J19" s="7"/>
      <c r="K19" s="7"/>
      <c r="M19" s="39"/>
    </row>
    <row r="20" s="38" customFormat="true" ht="13.5" hidden="false" customHeight="true" outlineLevel="0" collapsed="false">
      <c r="A20" s="40" t="s">
        <v>63</v>
      </c>
      <c r="B20" s="34" t="s">
        <v>64</v>
      </c>
      <c r="C20" s="35" t="n">
        <v>3020167499</v>
      </c>
      <c r="D20" s="35" t="n">
        <v>829825474</v>
      </c>
      <c r="E20" s="35" t="n">
        <v>746346011</v>
      </c>
      <c r="F20" s="35" t="n">
        <f aca="false">(D20+E20)/2</f>
        <v>788085742.5</v>
      </c>
      <c r="G20" s="36" t="n">
        <f aca="false">F20/C20</f>
        <v>0.260941071235599</v>
      </c>
      <c r="H20" s="37"/>
      <c r="I20" s="10" t="s">
        <v>65</v>
      </c>
      <c r="J20" s="10"/>
      <c r="K20" s="10"/>
      <c r="M20" s="39" t="s">
        <v>38</v>
      </c>
    </row>
    <row r="21" s="38" customFormat="true" ht="13.5" hidden="true" customHeight="true" outlineLevel="0" collapsed="false">
      <c r="A21" s="40" t="n">
        <v>10</v>
      </c>
      <c r="B21" s="34" t="s">
        <v>66</v>
      </c>
      <c r="C21" s="35" t="n">
        <v>105793583</v>
      </c>
      <c r="D21" s="35" t="n">
        <v>484008224</v>
      </c>
      <c r="E21" s="35" t="n">
        <v>560601132</v>
      </c>
      <c r="F21" s="35" t="n">
        <f aca="false">(D21+E21)/2</f>
        <v>522304678</v>
      </c>
      <c r="G21" s="36" t="n">
        <f aca="false">F21/C21</f>
        <v>4.93701662415574</v>
      </c>
      <c r="H21" s="37"/>
      <c r="I21" s="41" t="s">
        <v>67</v>
      </c>
      <c r="J21" s="41" t="s">
        <v>68</v>
      </c>
      <c r="K21" s="41" t="s">
        <v>69</v>
      </c>
      <c r="M21" s="39"/>
    </row>
    <row r="22" s="38" customFormat="true" ht="13.5" hidden="false" customHeight="true" outlineLevel="0" collapsed="false">
      <c r="A22" s="40" t="n">
        <v>11</v>
      </c>
      <c r="B22" s="34" t="s">
        <v>70</v>
      </c>
      <c r="C22" s="35" t="n">
        <v>757993521</v>
      </c>
      <c r="D22" s="35" t="n">
        <v>404377090</v>
      </c>
      <c r="E22" s="35" t="n">
        <v>400896448</v>
      </c>
      <c r="F22" s="35" t="n">
        <f aca="false">(D22+E22)/2</f>
        <v>402636769</v>
      </c>
      <c r="G22" s="36" t="n">
        <f aca="false">F22/C22</f>
        <v>0.531187612881984</v>
      </c>
      <c r="H22" s="37"/>
      <c r="I22" s="7"/>
      <c r="J22" s="7"/>
      <c r="K22" s="7"/>
      <c r="M22" s="39" t="s">
        <v>38</v>
      </c>
    </row>
    <row r="23" s="38" customFormat="true" ht="13.5" hidden="false" customHeight="true" outlineLevel="0" collapsed="false">
      <c r="A23" s="40" t="n">
        <v>11.1</v>
      </c>
      <c r="B23" s="34" t="s">
        <v>71</v>
      </c>
      <c r="C23" s="35" t="n">
        <f aca="false">C22*(I23/(I23+I24))</f>
        <v>202132180.42704</v>
      </c>
      <c r="D23" s="35" t="n">
        <f aca="false">D22*(J23/(J23+J24))</f>
        <v>131979468.513889</v>
      </c>
      <c r="E23" s="35" t="n">
        <f aca="false">E22*(K23/(K23+K24))</f>
        <v>133038454.806748</v>
      </c>
      <c r="F23" s="35" t="n">
        <f aca="false">(D23+E23)/2</f>
        <v>132508961.660319</v>
      </c>
      <c r="G23" s="36" t="n">
        <f aca="false">F23/C23</f>
        <v>0.655555990047552</v>
      </c>
      <c r="H23" s="37" t="s">
        <v>38</v>
      </c>
      <c r="I23" s="42" t="n">
        <v>2250496</v>
      </c>
      <c r="J23" s="43" t="n">
        <v>1356754</v>
      </c>
      <c r="K23" s="44" t="n">
        <v>1397996</v>
      </c>
      <c r="M23" s="39" t="s">
        <v>38</v>
      </c>
    </row>
    <row r="24" s="38" customFormat="true" ht="13.5" hidden="false" customHeight="true" outlineLevel="0" collapsed="false">
      <c r="A24" s="40" t="n">
        <v>11.2</v>
      </c>
      <c r="B24" s="34" t="s">
        <v>72</v>
      </c>
      <c r="C24" s="35" t="n">
        <f aca="false">C22-C23</f>
        <v>555861340.57296</v>
      </c>
      <c r="D24" s="35" t="n">
        <f aca="false">D22-D23</f>
        <v>272397621.486111</v>
      </c>
      <c r="E24" s="35" t="n">
        <f aca="false">E22-E23</f>
        <v>267857993.193252</v>
      </c>
      <c r="F24" s="35" t="n">
        <f aca="false">(D24+E24)/2</f>
        <v>270127807.339681</v>
      </c>
      <c r="G24" s="36" t="n">
        <f aca="false">F24/C24</f>
        <v>0.485962573078466</v>
      </c>
      <c r="H24" s="37" t="s">
        <v>38</v>
      </c>
      <c r="I24" s="45" t="n">
        <v>6188840</v>
      </c>
      <c r="J24" s="46" t="n">
        <v>2800258</v>
      </c>
      <c r="K24" s="47" t="n">
        <v>2814708</v>
      </c>
      <c r="M24" s="39" t="s">
        <v>38</v>
      </c>
    </row>
    <row r="25" s="38" customFormat="true" ht="13.5" hidden="false" customHeight="true" outlineLevel="0" collapsed="false">
      <c r="A25" s="40" t="n">
        <v>12</v>
      </c>
      <c r="B25" s="34" t="s">
        <v>73</v>
      </c>
      <c r="C25" s="35" t="n">
        <v>1812935062</v>
      </c>
      <c r="D25" s="35" t="n">
        <v>940234125</v>
      </c>
      <c r="E25" s="35" t="n">
        <v>874716973</v>
      </c>
      <c r="F25" s="35" t="n">
        <f aca="false">(D25+E25)/2</f>
        <v>907475549</v>
      </c>
      <c r="G25" s="36" t="n">
        <f aca="false">F25/C25</f>
        <v>0.500556014399594</v>
      </c>
      <c r="H25" s="37"/>
      <c r="I25" s="7"/>
      <c r="J25" s="7"/>
      <c r="K25" s="7"/>
      <c r="M25" s="39" t="s">
        <v>38</v>
      </c>
    </row>
    <row r="26" s="38" customFormat="true" ht="13.5" hidden="true" customHeight="true" outlineLevel="0" collapsed="false">
      <c r="A26" s="40" t="n">
        <v>13</v>
      </c>
      <c r="B26" s="34" t="s">
        <v>74</v>
      </c>
      <c r="C26" s="35" t="n">
        <v>345506281</v>
      </c>
      <c r="D26" s="35" t="n">
        <v>391661348</v>
      </c>
      <c r="E26" s="35" t="n">
        <v>397327226</v>
      </c>
      <c r="F26" s="35" t="n">
        <f aca="false">(D26+E26)/2</f>
        <v>394494287</v>
      </c>
      <c r="G26" s="36" t="n">
        <f aca="false">F26/C26</f>
        <v>1.14178615178345</v>
      </c>
      <c r="H26" s="37"/>
      <c r="I26" s="7"/>
      <c r="J26" s="7"/>
      <c r="K26" s="7"/>
      <c r="M26" s="39"/>
    </row>
    <row r="27" s="38" customFormat="true" ht="13.5" hidden="true" customHeight="true" outlineLevel="0" collapsed="false">
      <c r="A27" s="40" t="n">
        <v>14</v>
      </c>
      <c r="B27" s="34" t="s">
        <v>75</v>
      </c>
      <c r="C27" s="35" t="n">
        <v>278027</v>
      </c>
      <c r="D27" s="35" t="n">
        <v>128846</v>
      </c>
      <c r="E27" s="35" t="n">
        <v>291211</v>
      </c>
      <c r="F27" s="35" t="n">
        <f aca="false">(D27+E27)/2</f>
        <v>210028.5</v>
      </c>
      <c r="G27" s="36" t="n">
        <f aca="false">F27/C27</f>
        <v>0.755424832839976</v>
      </c>
      <c r="H27" s="37"/>
      <c r="I27" s="7"/>
      <c r="J27" s="7"/>
      <c r="K27" s="7"/>
      <c r="M27" s="39"/>
    </row>
    <row r="28" s="38" customFormat="true" ht="13.5" hidden="true" customHeight="true" outlineLevel="0" collapsed="false">
      <c r="A28" s="40" t="n">
        <v>15.1</v>
      </c>
      <c r="B28" s="34" t="s">
        <v>76</v>
      </c>
      <c r="C28" s="35" t="n">
        <v>74250</v>
      </c>
      <c r="D28" s="35" t="n">
        <v>9402</v>
      </c>
      <c r="E28" s="35" t="n">
        <v>10737</v>
      </c>
      <c r="F28" s="35" t="n">
        <f aca="false">(D28+E28)/2</f>
        <v>10069.5</v>
      </c>
      <c r="G28" s="36" t="n">
        <f aca="false">F28/C28</f>
        <v>0.135616161616162</v>
      </c>
      <c r="H28" s="37"/>
      <c r="I28" s="7"/>
      <c r="J28" s="7"/>
      <c r="K28" s="7"/>
      <c r="M28" s="39"/>
    </row>
    <row r="29" s="38" customFormat="true" ht="13.5" hidden="true" customHeight="true" outlineLevel="0" collapsed="false">
      <c r="A29" s="40" t="n">
        <v>15.2</v>
      </c>
      <c r="B29" s="34" t="s">
        <v>77</v>
      </c>
      <c r="C29" s="35" t="n">
        <v>1097</v>
      </c>
      <c r="D29" s="35" t="n">
        <v>220</v>
      </c>
      <c r="E29" s="35" t="n">
        <v>132205</v>
      </c>
      <c r="F29" s="35" t="n">
        <f aca="false">(D29+E29)/2</f>
        <v>66212.5</v>
      </c>
      <c r="G29" s="36" t="n">
        <f aca="false">F29/C29</f>
        <v>60.3577939835916</v>
      </c>
      <c r="H29" s="37"/>
      <c r="I29" s="7"/>
      <c r="J29" s="7"/>
      <c r="K29" s="7"/>
      <c r="M29" s="39"/>
    </row>
    <row r="30" s="38" customFormat="true" ht="13.5" hidden="true" customHeight="true" outlineLevel="0" collapsed="false">
      <c r="A30" s="40" t="n">
        <v>15.3</v>
      </c>
      <c r="B30" s="34" t="s">
        <v>78</v>
      </c>
      <c r="C30" s="35" t="n">
        <v>22083196</v>
      </c>
      <c r="D30" s="35" t="n">
        <v>1134033399</v>
      </c>
      <c r="E30" s="35" t="n">
        <v>1093798207</v>
      </c>
      <c r="F30" s="35" t="n">
        <f aca="false">(D30+E30)/2</f>
        <v>1113915803</v>
      </c>
      <c r="G30" s="36" t="n">
        <f aca="false">F30/C30</f>
        <v>50.441784015321</v>
      </c>
      <c r="H30" s="37"/>
      <c r="I30" s="7"/>
      <c r="J30" s="7"/>
      <c r="K30" s="7"/>
      <c r="M30" s="39"/>
    </row>
    <row r="31" s="38" customFormat="true" ht="13.5" hidden="true" customHeight="true" outlineLevel="0" collapsed="false">
      <c r="A31" s="40" t="n">
        <v>15.4</v>
      </c>
      <c r="B31" s="34" t="s">
        <v>79</v>
      </c>
      <c r="C31" s="35" t="n">
        <v>5697968</v>
      </c>
      <c r="D31" s="35" t="n">
        <v>3319267</v>
      </c>
      <c r="E31" s="35" t="n">
        <v>3226701</v>
      </c>
      <c r="F31" s="35" t="n">
        <f aca="false">(D31+E31)/2</f>
        <v>3272984</v>
      </c>
      <c r="G31" s="36" t="n">
        <f aca="false">F31/C31</f>
        <v>0.574412492313049</v>
      </c>
      <c r="H31" s="37"/>
      <c r="I31" s="7"/>
      <c r="J31" s="7"/>
      <c r="K31" s="7"/>
      <c r="M31" s="39"/>
    </row>
    <row r="32" s="38" customFormat="true" ht="13.5" hidden="true" customHeight="true" outlineLevel="0" collapsed="false">
      <c r="A32" s="40" t="n">
        <v>15.5</v>
      </c>
      <c r="B32" s="34" t="s">
        <v>80</v>
      </c>
      <c r="C32" s="35" t="n">
        <v>1982765</v>
      </c>
      <c r="D32" s="35" t="n">
        <v>183354</v>
      </c>
      <c r="E32" s="35" t="n">
        <v>140599</v>
      </c>
      <c r="F32" s="35" t="n">
        <f aca="false">(D32+E32)/2</f>
        <v>161976.5</v>
      </c>
      <c r="G32" s="36" t="n">
        <f aca="false">F32/C32</f>
        <v>0.0816922328162944</v>
      </c>
      <c r="H32" s="37"/>
      <c r="I32" s="7"/>
      <c r="J32" s="7"/>
      <c r="K32" s="7"/>
      <c r="M32" s="39"/>
    </row>
    <row r="33" s="38" customFormat="true" ht="13.5" hidden="true" customHeight="true" outlineLevel="0" collapsed="false">
      <c r="A33" s="40" t="n">
        <v>15.6</v>
      </c>
      <c r="B33" s="34" t="s">
        <v>81</v>
      </c>
      <c r="C33" s="35" t="n">
        <v>0</v>
      </c>
      <c r="D33" s="35" t="n">
        <v>0</v>
      </c>
      <c r="E33" s="35" t="n">
        <v>0</v>
      </c>
      <c r="F33" s="35"/>
      <c r="G33" s="36" t="n">
        <f aca="false">IF(C33=0,0,+F33/C33)</f>
        <v>0</v>
      </c>
      <c r="H33" s="37"/>
      <c r="I33" s="7"/>
      <c r="J33" s="7"/>
      <c r="K33" s="7"/>
      <c r="M33" s="39"/>
    </row>
    <row r="34" s="38" customFormat="true" ht="13.5" hidden="true" customHeight="true" outlineLevel="0" collapsed="false">
      <c r="A34" s="40" t="n">
        <v>15.7</v>
      </c>
      <c r="B34" s="34" t="s">
        <v>82</v>
      </c>
      <c r="C34" s="35" t="n">
        <v>108516429</v>
      </c>
      <c r="D34" s="35" t="n">
        <v>11471218</v>
      </c>
      <c r="E34" s="35" t="n">
        <v>8488471</v>
      </c>
      <c r="F34" s="35" t="n">
        <f aca="false">(D34+E34)/2</f>
        <v>9979844.5</v>
      </c>
      <c r="G34" s="36" t="n">
        <f aca="false">F34/C34</f>
        <v>0.0919662081766439</v>
      </c>
      <c r="H34" s="37"/>
      <c r="I34" s="7"/>
      <c r="J34" s="7"/>
      <c r="K34" s="7"/>
      <c r="M34" s="39"/>
    </row>
    <row r="35" s="38" customFormat="true" ht="13.5" hidden="true" customHeight="true" outlineLevel="0" collapsed="false">
      <c r="A35" s="40" t="n">
        <v>15.8</v>
      </c>
      <c r="B35" s="34" t="s">
        <v>83</v>
      </c>
      <c r="C35" s="35" t="n">
        <v>0</v>
      </c>
      <c r="D35" s="35" t="n">
        <v>0</v>
      </c>
      <c r="E35" s="35" t="n">
        <v>0</v>
      </c>
      <c r="F35" s="35" t="n">
        <f aca="false">(D35+E35)/2</f>
        <v>0</v>
      </c>
      <c r="G35" s="36" t="n">
        <f aca="false">IF(C35=0,0,+F35/C35)</f>
        <v>0</v>
      </c>
      <c r="H35" s="37"/>
      <c r="I35" s="7"/>
      <c r="J35" s="7"/>
      <c r="K35" s="7"/>
      <c r="M35" s="39"/>
    </row>
    <row r="36" s="38" customFormat="true" ht="13.5" hidden="true" customHeight="true" outlineLevel="0" collapsed="false">
      <c r="A36" s="40" t="n">
        <v>16</v>
      </c>
      <c r="B36" s="34" t="s">
        <v>84</v>
      </c>
      <c r="C36" s="35" t="n">
        <v>12463751690</v>
      </c>
      <c r="D36" s="35" t="n">
        <v>3315533169</v>
      </c>
      <c r="E36" s="35" t="n">
        <v>3456610937</v>
      </c>
      <c r="F36" s="35" t="n">
        <f aca="false">(D36+E36)/2</f>
        <v>3386072053</v>
      </c>
      <c r="G36" s="36" t="n">
        <f aca="false">F36/C36</f>
        <v>0.271673580894325</v>
      </c>
      <c r="H36" s="37"/>
      <c r="I36" s="7"/>
      <c r="J36" s="7"/>
      <c r="K36" s="7"/>
      <c r="M36" s="39"/>
    </row>
    <row r="37" s="38" customFormat="true" ht="13.5" hidden="false" customHeight="true" outlineLevel="0" collapsed="false">
      <c r="A37" s="40" t="n">
        <v>17</v>
      </c>
      <c r="B37" s="34" t="s">
        <v>85</v>
      </c>
      <c r="C37" s="35" t="n">
        <f aca="false">+C38+C39</f>
        <v>8267059361</v>
      </c>
      <c r="D37" s="35" t="n">
        <f aca="false">+D38+D39</f>
        <v>5137077273</v>
      </c>
      <c r="E37" s="35" t="n">
        <f aca="false">+E38+E39</f>
        <v>4553286228</v>
      </c>
      <c r="F37" s="35" t="n">
        <f aca="false">(D37+E37)/2</f>
        <v>4845181750.5</v>
      </c>
      <c r="G37" s="36" t="n">
        <f aca="false">F37/C37</f>
        <v>0.586082854727913</v>
      </c>
      <c r="H37" s="37" t="s">
        <v>38</v>
      </c>
      <c r="M37" s="39" t="s">
        <v>38</v>
      </c>
    </row>
    <row r="38" s="38" customFormat="true" ht="13.5" hidden="false" customHeight="true" outlineLevel="0" collapsed="false">
      <c r="A38" s="40" t="n">
        <v>17.1</v>
      </c>
      <c r="B38" s="34" t="s">
        <v>86</v>
      </c>
      <c r="C38" s="35" t="n">
        <v>4857527823</v>
      </c>
      <c r="D38" s="35" t="n">
        <v>2768772550</v>
      </c>
      <c r="E38" s="35" t="n">
        <v>2534438305</v>
      </c>
      <c r="F38" s="35" t="n">
        <f aca="false">(D38+E38)/2</f>
        <v>2651605427.5</v>
      </c>
      <c r="G38" s="36" t="n">
        <f aca="false">F38/C38</f>
        <v>0.545875499661549</v>
      </c>
      <c r="H38" s="37"/>
      <c r="I38" s="7"/>
      <c r="J38" s="7"/>
      <c r="K38" s="7"/>
      <c r="M38" s="39" t="s">
        <v>38</v>
      </c>
    </row>
    <row r="39" s="38" customFormat="true" ht="13.5" hidden="false" customHeight="true" outlineLevel="0" collapsed="false">
      <c r="A39" s="40" t="n">
        <v>17.2</v>
      </c>
      <c r="B39" s="34" t="s">
        <v>87</v>
      </c>
      <c r="C39" s="35" t="n">
        <v>3409531538</v>
      </c>
      <c r="D39" s="35" t="n">
        <v>2368304723</v>
      </c>
      <c r="E39" s="35" t="n">
        <v>2018847923</v>
      </c>
      <c r="F39" s="35" t="n">
        <f aca="false">(D39+E39)/2</f>
        <v>2193576323</v>
      </c>
      <c r="G39" s="36" t="n">
        <f aca="false">F39/C39</f>
        <v>0.643365898966499</v>
      </c>
      <c r="H39" s="37"/>
      <c r="I39" s="7"/>
      <c r="J39" s="7"/>
      <c r="K39" s="7"/>
      <c r="M39" s="39" t="s">
        <v>38</v>
      </c>
    </row>
    <row r="40" s="38" customFormat="true" ht="13.5" hidden="true" customHeight="true" outlineLevel="0" collapsed="false">
      <c r="A40" s="40" t="n">
        <v>17.3</v>
      </c>
      <c r="B40" s="34" t="s">
        <v>88</v>
      </c>
      <c r="C40" s="35" t="n">
        <v>204819697</v>
      </c>
      <c r="D40" s="35" t="n">
        <v>85442820</v>
      </c>
      <c r="E40" s="35" t="n">
        <v>81245618</v>
      </c>
      <c r="F40" s="35" t="n">
        <f aca="false">(D40+E40)/2</f>
        <v>83344219</v>
      </c>
      <c r="G40" s="36" t="n">
        <f aca="false">F40/C40</f>
        <v>0.4069150585649</v>
      </c>
      <c r="H40" s="37"/>
      <c r="M40" s="39"/>
    </row>
    <row r="41" s="38" customFormat="true" ht="13.5" hidden="false" customHeight="true" outlineLevel="0" collapsed="false">
      <c r="A41" s="40" t="n">
        <v>18</v>
      </c>
      <c r="B41" s="34" t="s">
        <v>89</v>
      </c>
      <c r="C41" s="35" t="n">
        <v>506826299</v>
      </c>
      <c r="D41" s="35" t="n">
        <v>262130022</v>
      </c>
      <c r="E41" s="35" t="n">
        <v>241116491</v>
      </c>
      <c r="F41" s="35" t="n">
        <f aca="false">(D41+E41)/2</f>
        <v>251623256.5</v>
      </c>
      <c r="G41" s="36" t="n">
        <f aca="false">F41/C41</f>
        <v>0.496468429117566</v>
      </c>
      <c r="H41" s="37"/>
      <c r="I41" s="41" t="s">
        <v>67</v>
      </c>
      <c r="J41" s="41" t="s">
        <v>68</v>
      </c>
      <c r="K41" s="41" t="s">
        <v>69</v>
      </c>
      <c r="M41" s="39" t="s">
        <v>38</v>
      </c>
    </row>
    <row r="42" s="38" customFormat="true" ht="13.5" hidden="false" customHeight="true" outlineLevel="0" collapsed="false">
      <c r="A42" s="40" t="n">
        <v>18.1</v>
      </c>
      <c r="B42" s="34" t="s">
        <v>90</v>
      </c>
      <c r="C42" s="35" t="n">
        <f aca="false">C41*(I42/(I42+I43))</f>
        <v>432402257.632484</v>
      </c>
      <c r="D42" s="35" t="n">
        <f aca="false">D41*(J42/(J42+J43))</f>
        <v>221732286.164355</v>
      </c>
      <c r="E42" s="35" t="n">
        <f aca="false">E41*(K42/(K42+K43))</f>
        <v>213539782.240459</v>
      </c>
      <c r="F42" s="35" t="n">
        <f aca="false">(D42+E42)/2</f>
        <v>217636034.202407</v>
      </c>
      <c r="G42" s="36" t="n">
        <f aca="false">F42/C42</f>
        <v>0.503318450264393</v>
      </c>
      <c r="H42" s="37" t="s">
        <v>38</v>
      </c>
      <c r="I42" s="42" t="n">
        <v>2300735</v>
      </c>
      <c r="J42" s="43" t="n">
        <v>1267046</v>
      </c>
      <c r="K42" s="44" t="n">
        <v>1236069</v>
      </c>
      <c r="M42" s="39" t="s">
        <v>38</v>
      </c>
    </row>
    <row r="43" s="38" customFormat="true" ht="13.5" hidden="false" customHeight="true" outlineLevel="0" collapsed="false">
      <c r="A43" s="40" t="n">
        <v>18.2</v>
      </c>
      <c r="B43" s="34" t="s">
        <v>91</v>
      </c>
      <c r="C43" s="35" t="n">
        <f aca="false">C41-C42</f>
        <v>74424041.3675156</v>
      </c>
      <c r="D43" s="35" t="n">
        <f aca="false">D41-D42</f>
        <v>40397735.8356449</v>
      </c>
      <c r="E43" s="35" t="n">
        <f aca="false">E41-E42</f>
        <v>27576708.7595415</v>
      </c>
      <c r="F43" s="35" t="n">
        <f aca="false">(D43+E43)/2</f>
        <v>33987222.2975932</v>
      </c>
      <c r="G43" s="36" t="n">
        <f aca="false">F43/C43</f>
        <v>0.456669937201608</v>
      </c>
      <c r="H43" s="37" t="s">
        <v>38</v>
      </c>
      <c r="I43" s="45" t="n">
        <v>395997</v>
      </c>
      <c r="J43" s="46" t="n">
        <v>230845</v>
      </c>
      <c r="K43" s="47" t="n">
        <v>159627</v>
      </c>
      <c r="M43" s="39" t="s">
        <v>38</v>
      </c>
    </row>
    <row r="44" s="38" customFormat="true" ht="13.5" hidden="true" customHeight="true" outlineLevel="0" collapsed="false">
      <c r="A44" s="40" t="n">
        <v>19.1</v>
      </c>
      <c r="B44" s="34" t="s">
        <v>92</v>
      </c>
      <c r="C44" s="35" t="n">
        <v>732133</v>
      </c>
      <c r="D44" s="35" t="n">
        <v>1132987</v>
      </c>
      <c r="E44" s="35" t="n">
        <v>-730</v>
      </c>
      <c r="F44" s="35" t="n">
        <f aca="false">(D44+E44)/2</f>
        <v>566128.5</v>
      </c>
      <c r="G44" s="36" t="n">
        <f aca="false">F44/C44</f>
        <v>0.773259093634627</v>
      </c>
      <c r="H44" s="37"/>
      <c r="I44" s="7"/>
      <c r="J44" s="7"/>
      <c r="K44" s="7"/>
      <c r="M44" s="39"/>
    </row>
    <row r="45" s="38" customFormat="true" ht="13.5" hidden="false" customHeight="true" outlineLevel="0" collapsed="false">
      <c r="A45" s="40" t="s">
        <v>93</v>
      </c>
      <c r="B45" s="34" t="s">
        <v>94</v>
      </c>
      <c r="C45" s="35" t="n">
        <f aca="false">+C46+C50</f>
        <v>29149963474</v>
      </c>
      <c r="D45" s="35" t="n">
        <f aca="false">+D46+D50</f>
        <v>9757709626</v>
      </c>
      <c r="E45" s="35" t="n">
        <f aca="false">+E46+E50</f>
        <v>9023368287</v>
      </c>
      <c r="F45" s="35" t="n">
        <f aca="false">(D45+E45)/2</f>
        <v>9390538956.5</v>
      </c>
      <c r="G45" s="36" t="n">
        <f aca="false">F45/C45</f>
        <v>0.322145822408175</v>
      </c>
      <c r="H45" s="37" t="s">
        <v>38</v>
      </c>
      <c r="I45" s="7"/>
      <c r="J45" s="7"/>
      <c r="K45" s="7"/>
      <c r="M45" s="39" t="s">
        <v>38</v>
      </c>
    </row>
    <row r="46" s="38" customFormat="true" ht="13.5" hidden="false" customHeight="true" outlineLevel="0" collapsed="false">
      <c r="A46" s="40" t="n">
        <v>19.2</v>
      </c>
      <c r="B46" s="34" t="s">
        <v>95</v>
      </c>
      <c r="C46" s="35" t="n">
        <v>16789109981</v>
      </c>
      <c r="D46" s="35" t="n">
        <v>5575442109</v>
      </c>
      <c r="E46" s="35" t="n">
        <v>5131330519</v>
      </c>
      <c r="F46" s="35" t="n">
        <f aca="false">(D46+E46)/2</f>
        <v>5353386314</v>
      </c>
      <c r="G46" s="36" t="n">
        <f aca="false">F46/C46</f>
        <v>0.318860637642993</v>
      </c>
      <c r="H46" s="37"/>
      <c r="I46" s="7"/>
      <c r="J46" s="7"/>
      <c r="K46" s="7"/>
      <c r="M46" s="39" t="s">
        <v>38</v>
      </c>
    </row>
    <row r="47" s="38" customFormat="true" ht="13.5" hidden="true" customHeight="true" outlineLevel="0" collapsed="false">
      <c r="A47" s="40" t="n">
        <v>19.3</v>
      </c>
      <c r="B47" s="34" t="s">
        <v>96</v>
      </c>
      <c r="C47" s="35" t="n">
        <v>13541759</v>
      </c>
      <c r="D47" s="35" t="n">
        <v>5859952</v>
      </c>
      <c r="E47" s="35" t="n">
        <v>9997735</v>
      </c>
      <c r="F47" s="35" t="n">
        <f aca="false">(D47+E47)/2</f>
        <v>7928843.5</v>
      </c>
      <c r="G47" s="36" t="n">
        <f aca="false">F47/C47</f>
        <v>0.585510604641539</v>
      </c>
      <c r="H47" s="37"/>
      <c r="I47" s="7"/>
      <c r="J47" s="7"/>
      <c r="K47" s="7"/>
      <c r="M47" s="39"/>
    </row>
    <row r="48" s="38" customFormat="true" ht="13.5" hidden="false" customHeight="true" outlineLevel="0" collapsed="false">
      <c r="A48" s="40" t="s">
        <v>97</v>
      </c>
      <c r="B48" s="34" t="s">
        <v>98</v>
      </c>
      <c r="C48" s="35" t="n">
        <f aca="false">+C49+C51</f>
        <v>4148648819</v>
      </c>
      <c r="D48" s="35" t="n">
        <f aca="false">+D49+D51</f>
        <v>1989312472</v>
      </c>
      <c r="E48" s="35" t="n">
        <f aca="false">+E49+E51</f>
        <v>1749231156</v>
      </c>
      <c r="F48" s="35" t="n">
        <f aca="false">(D48+E48)/2</f>
        <v>1869271814</v>
      </c>
      <c r="G48" s="36" t="n">
        <f aca="false">F48/C48</f>
        <v>0.45057364350511</v>
      </c>
      <c r="H48" s="37" t="s">
        <v>38</v>
      </c>
      <c r="I48" s="7"/>
      <c r="J48" s="7"/>
      <c r="K48" s="7"/>
      <c r="M48" s="39" t="s">
        <v>38</v>
      </c>
    </row>
    <row r="49" s="38" customFormat="true" ht="13.5" hidden="false" customHeight="true" outlineLevel="0" collapsed="false">
      <c r="A49" s="40" t="n">
        <v>19.4</v>
      </c>
      <c r="B49" s="34" t="s">
        <v>99</v>
      </c>
      <c r="C49" s="35" t="n">
        <v>3253716548</v>
      </c>
      <c r="D49" s="35" t="n">
        <v>1565882517</v>
      </c>
      <c r="E49" s="35" t="n">
        <v>1372222730</v>
      </c>
      <c r="F49" s="35" t="n">
        <f aca="false">(D49+E49)/2</f>
        <v>1469052623.5</v>
      </c>
      <c r="G49" s="36" t="n">
        <f aca="false">F49/C49</f>
        <v>0.451499877702316</v>
      </c>
      <c r="H49" s="37"/>
      <c r="I49" s="22" t="s">
        <v>100</v>
      </c>
      <c r="J49" s="7"/>
      <c r="K49" s="7"/>
      <c r="M49" s="39" t="s">
        <v>38</v>
      </c>
    </row>
    <row r="50" s="38" customFormat="true" ht="13.5" hidden="false" customHeight="true" outlineLevel="0" collapsed="false">
      <c r="A50" s="40" t="n">
        <v>21.1</v>
      </c>
      <c r="B50" s="34" t="s">
        <v>101</v>
      </c>
      <c r="C50" s="35" t="n">
        <v>12360853493</v>
      </c>
      <c r="D50" s="35" t="n">
        <v>4182267517</v>
      </c>
      <c r="E50" s="35" t="n">
        <v>3892037768</v>
      </c>
      <c r="F50" s="35" t="n">
        <f aca="false">(D50+E50)/2</f>
        <v>4037152642.5</v>
      </c>
      <c r="G50" s="36" t="n">
        <f aca="false">F50/C50</f>
        <v>0.326607919492473</v>
      </c>
      <c r="H50" s="37"/>
      <c r="I50" s="48" t="s">
        <v>102</v>
      </c>
      <c r="J50" s="49"/>
      <c r="K50" s="7"/>
      <c r="M50" s="39" t="s">
        <v>38</v>
      </c>
    </row>
    <row r="51" s="38" customFormat="true" ht="13.5" hidden="false" customHeight="true" outlineLevel="0" collapsed="false">
      <c r="A51" s="40" t="n">
        <v>21.2</v>
      </c>
      <c r="B51" s="34" t="s">
        <v>103</v>
      </c>
      <c r="C51" s="35" t="n">
        <v>894932271</v>
      </c>
      <c r="D51" s="35" t="n">
        <v>423429955</v>
      </c>
      <c r="E51" s="35" t="n">
        <v>377008426</v>
      </c>
      <c r="F51" s="35" t="n">
        <f aca="false">(D51+E51)/2</f>
        <v>400219190.5</v>
      </c>
      <c r="G51" s="36" t="n">
        <f aca="false">F51/C51</f>
        <v>0.447206122149103</v>
      </c>
      <c r="H51" s="37"/>
      <c r="I51" s="48" t="s">
        <v>104</v>
      </c>
      <c r="J51" s="49"/>
      <c r="K51" s="7"/>
      <c r="M51" s="39" t="s">
        <v>38</v>
      </c>
    </row>
    <row r="52" s="38" customFormat="true" ht="13.5" hidden="false" customHeight="true" outlineLevel="0" collapsed="false">
      <c r="A52" s="40" t="n">
        <v>22</v>
      </c>
      <c r="B52" s="34" t="s">
        <v>105</v>
      </c>
      <c r="C52" s="35" t="n">
        <v>149924974</v>
      </c>
      <c r="D52" s="35" t="n">
        <v>68293995</v>
      </c>
      <c r="E52" s="35" t="n">
        <v>57954494</v>
      </c>
      <c r="F52" s="35" t="n">
        <f aca="false">(D52+E52)/2</f>
        <v>63124244.5</v>
      </c>
      <c r="G52" s="36" t="n">
        <f aca="false">F52/C52</f>
        <v>0.421038889091286</v>
      </c>
      <c r="H52" s="37"/>
      <c r="I52" s="48" t="s">
        <v>106</v>
      </c>
      <c r="J52" s="49"/>
      <c r="K52" s="7"/>
      <c r="M52" s="39" t="s">
        <v>38</v>
      </c>
    </row>
    <row r="53" s="38" customFormat="true" ht="13.5" hidden="false" customHeight="true" outlineLevel="0" collapsed="false">
      <c r="A53" s="40" t="n">
        <v>23</v>
      </c>
      <c r="B53" s="34" t="s">
        <v>107</v>
      </c>
      <c r="C53" s="35" t="n">
        <v>126806956</v>
      </c>
      <c r="D53" s="35" t="n">
        <v>78324116</v>
      </c>
      <c r="E53" s="35" t="n">
        <v>75238152</v>
      </c>
      <c r="F53" s="35" t="n">
        <f aca="false">(D53+E53)/2</f>
        <v>76781134</v>
      </c>
      <c r="G53" s="36" t="n">
        <f aca="false">F53/C53</f>
        <v>0.605496231610512</v>
      </c>
      <c r="H53" s="37"/>
      <c r="I53" s="48" t="s">
        <v>108</v>
      </c>
      <c r="J53" s="49"/>
      <c r="K53" s="7"/>
      <c r="M53" s="39" t="s">
        <v>38</v>
      </c>
    </row>
    <row r="54" s="38" customFormat="true" ht="13.5" hidden="false" customHeight="true" outlineLevel="0" collapsed="false">
      <c r="A54" s="40" t="n">
        <v>24</v>
      </c>
      <c r="B54" s="34" t="s">
        <v>109</v>
      </c>
      <c r="C54" s="35" t="n">
        <v>872947098</v>
      </c>
      <c r="D54" s="35" t="n">
        <v>513947159</v>
      </c>
      <c r="E54" s="35" t="n">
        <v>479530619</v>
      </c>
      <c r="F54" s="35" t="n">
        <f aca="false">(D54+E54)/2</f>
        <v>496738889</v>
      </c>
      <c r="G54" s="36" t="n">
        <f aca="false">F54/C54</f>
        <v>0.56903664625047</v>
      </c>
      <c r="H54" s="37"/>
      <c r="I54" s="7"/>
      <c r="J54" s="7"/>
      <c r="K54" s="7"/>
      <c r="M54" s="39" t="s">
        <v>38</v>
      </c>
    </row>
    <row r="55" s="38" customFormat="true" ht="13.5" hidden="false" customHeight="true" outlineLevel="0" collapsed="false">
      <c r="A55" s="40" t="n">
        <v>26</v>
      </c>
      <c r="B55" s="34" t="s">
        <v>110</v>
      </c>
      <c r="C55" s="35" t="n">
        <v>39976104</v>
      </c>
      <c r="D55" s="35" t="n">
        <v>23987571</v>
      </c>
      <c r="E55" s="35" t="n">
        <v>22279456</v>
      </c>
      <c r="F55" s="35" t="n">
        <f aca="false">(D55+E55)/2</f>
        <v>23133513.5</v>
      </c>
      <c r="G55" s="36" t="n">
        <f aca="false">F55/C55</f>
        <v>0.578683543048617</v>
      </c>
      <c r="H55" s="37"/>
      <c r="I55" s="7"/>
      <c r="J55" s="7"/>
      <c r="K55" s="7"/>
      <c r="M55" s="39" t="s">
        <v>38</v>
      </c>
    </row>
    <row r="56" s="38" customFormat="true" ht="13.5" hidden="false" customHeight="true" outlineLevel="0" collapsed="false">
      <c r="A56" s="40" t="n">
        <v>27</v>
      </c>
      <c r="B56" s="34" t="s">
        <v>111</v>
      </c>
      <c r="C56" s="35" t="n">
        <v>134835600</v>
      </c>
      <c r="D56" s="35" t="n">
        <v>72188508</v>
      </c>
      <c r="E56" s="35" t="n">
        <v>73313434</v>
      </c>
      <c r="F56" s="35" t="n">
        <f aca="false">(D56+E56)/2</f>
        <v>72750971</v>
      </c>
      <c r="G56" s="36" t="n">
        <f aca="false">F56/C56</f>
        <v>0.539553137302018</v>
      </c>
      <c r="H56" s="37"/>
      <c r="I56" s="7"/>
      <c r="J56" s="7"/>
      <c r="K56" s="7"/>
      <c r="M56" s="39" t="s">
        <v>38</v>
      </c>
    </row>
    <row r="57" s="38" customFormat="true" ht="13.5" hidden="false" customHeight="true" outlineLevel="0" collapsed="false">
      <c r="A57" s="40" t="n">
        <v>28</v>
      </c>
      <c r="B57" s="34" t="s">
        <v>112</v>
      </c>
      <c r="C57" s="35" t="n">
        <v>135559258</v>
      </c>
      <c r="D57" s="35" t="n">
        <v>61718899</v>
      </c>
      <c r="E57" s="35" t="n">
        <v>54525068</v>
      </c>
      <c r="F57" s="35" t="n">
        <f aca="false">(D57+E57)/2</f>
        <v>58121983.5</v>
      </c>
      <c r="G57" s="36" t="n">
        <f aca="false">F57/C57</f>
        <v>0.428757020048015</v>
      </c>
      <c r="H57" s="37"/>
      <c r="I57" s="7"/>
      <c r="J57" s="7"/>
      <c r="K57" s="7"/>
      <c r="M57" s="39" t="s">
        <v>38</v>
      </c>
    </row>
    <row r="58" s="38" customFormat="true" ht="13.5" hidden="false" customHeight="true" outlineLevel="0" collapsed="false">
      <c r="A58" s="40" t="n">
        <v>30</v>
      </c>
      <c r="B58" s="34" t="s">
        <v>113</v>
      </c>
      <c r="C58" s="35" t="n">
        <v>180351080</v>
      </c>
      <c r="D58" s="35" t="n">
        <v>323497583</v>
      </c>
      <c r="E58" s="35" t="n">
        <v>326251791</v>
      </c>
      <c r="F58" s="35" t="n">
        <f aca="false">(D58+E58)/2</f>
        <v>324874687</v>
      </c>
      <c r="G58" s="36" t="n">
        <f aca="false">F58/C58</f>
        <v>1.80134594702732</v>
      </c>
      <c r="H58" s="37"/>
      <c r="I58" s="7"/>
      <c r="J58" s="7"/>
      <c r="K58" s="7"/>
      <c r="M58" s="39" t="s">
        <v>38</v>
      </c>
    </row>
    <row r="59" s="38" customFormat="true" ht="13.5" hidden="false" customHeight="true" outlineLevel="0" collapsed="false">
      <c r="A59" s="40" t="n">
        <v>34</v>
      </c>
      <c r="B59" s="34" t="s">
        <v>114</v>
      </c>
      <c r="C59" s="35" t="n">
        <v>100770448</v>
      </c>
      <c r="D59" s="35" t="n">
        <v>37738766</v>
      </c>
      <c r="E59" s="35" t="n">
        <v>37871089</v>
      </c>
      <c r="F59" s="35" t="n">
        <f aca="false">(D59+E59)/2</f>
        <v>37804927.5</v>
      </c>
      <c r="G59" s="36" t="n">
        <f aca="false">F59/C59</f>
        <v>0.375158870981699</v>
      </c>
      <c r="H59" s="37"/>
      <c r="I59" s="7"/>
      <c r="J59" s="7"/>
      <c r="K59" s="7"/>
      <c r="M59" s="39" t="s">
        <v>38</v>
      </c>
    </row>
    <row r="60" s="38" customFormat="true" ht="13.5" hidden="true" customHeight="true" outlineLevel="0" collapsed="false">
      <c r="A60" s="40" t="n">
        <v>35</v>
      </c>
      <c r="B60" s="34" t="s">
        <v>115</v>
      </c>
      <c r="C60" s="35" t="n">
        <v>79187947881</v>
      </c>
      <c r="D60" s="35" t="n">
        <v>34047355167</v>
      </c>
      <c r="E60" s="35" t="n">
        <v>32075043597</v>
      </c>
      <c r="F60" s="35" t="n">
        <f aca="false">(D60+E60)/2</f>
        <v>33061199382</v>
      </c>
      <c r="G60" s="36" t="n">
        <f aca="false">F60/C60</f>
        <v>0.417502918899766</v>
      </c>
      <c r="H60" s="37"/>
      <c r="I60" s="7"/>
      <c r="J60" s="7"/>
      <c r="K60" s="7"/>
      <c r="M60" s="39"/>
    </row>
    <row r="61" s="38" customFormat="true" ht="13.5" hidden="false" customHeight="true" outlineLevel="0" collapsed="false">
      <c r="A61" s="40"/>
      <c r="B61" s="34" t="s">
        <v>116</v>
      </c>
      <c r="C61" s="35" t="n">
        <f aca="false">+C7+C8+C11+C12+C13+C14+C16+C17+C20+C23+C24+C25+C38+C39+C42+C43+C46+C49+C50+C51+C52+C53+C54+C55+C56+C57+C58+C59</f>
        <v>64588708122</v>
      </c>
      <c r="D61" s="35" t="n">
        <f aca="false">+D7+D8+D11+D12+D13+D14+D16+D17+D20+D23+D24+D25+D38+D39+D42+D43+D46+D49+D50+D51+D52+D53+D54+D55+D56+D57+D58+D59</f>
        <v>28340825833</v>
      </c>
      <c r="E61" s="35" t="n">
        <f aca="false">+E7+E8+E11+E12+E13+E14+E16+E17+E20+E23+E24+E25+E38+E39+E42+E43+E46+E49+E50+E51+E52+E53+E54+E55+E56+E57+E58+E59</f>
        <v>26180317640</v>
      </c>
      <c r="F61" s="35" t="n">
        <f aca="false">(D61+E61)/2</f>
        <v>27260571736.5</v>
      </c>
      <c r="G61" s="36" t="n">
        <f aca="false">F61/C61</f>
        <v>0.422064050035003</v>
      </c>
      <c r="H61" s="37" t="s">
        <v>38</v>
      </c>
      <c r="I61" s="7"/>
      <c r="J61" s="7"/>
      <c r="K61" s="7"/>
      <c r="M61" s="39" t="s">
        <v>38</v>
      </c>
    </row>
    <row r="62" customFormat="false" ht="15.75" hidden="false" customHeight="false" outlineLevel="0" collapsed="false">
      <c r="E62" s="7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50"/>
      <c r="G66" s="50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10/3/2019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14.14"/>
    <col collapsed="false" customWidth="true" hidden="false" outlineLevel="0" max="2" min="2" style="52" width="28.85"/>
    <col collapsed="false" customWidth="true" hidden="false" outlineLevel="0" max="4" min="3" style="53" width="18.41"/>
    <col collapsed="false" customWidth="true" hidden="false" outlineLevel="0" max="5" min="5" style="53" width="19.14"/>
    <col collapsed="false" customWidth="false" hidden="false" outlineLevel="0" max="6" min="6" style="53" width="9.14"/>
    <col collapsed="false" customWidth="false" hidden="true" outlineLevel="0" max="7" min="7" style="54" width="9.14"/>
    <col collapsed="false" customWidth="false" hidden="true" outlineLevel="0" max="9" min="8" style="52" width="9.14"/>
    <col collapsed="false" customWidth="false" hidden="false" outlineLevel="0" max="257" min="10" style="52" width="9.14"/>
  </cols>
  <sheetData>
    <row r="1" s="56" customFormat="true" ht="24.75" hidden="false" customHeight="true" outlineLevel="0" collapsed="false">
      <c r="A1" s="55" t="s">
        <v>117</v>
      </c>
      <c r="B1" s="55"/>
      <c r="C1" s="55"/>
      <c r="D1" s="55"/>
      <c r="E1" s="55"/>
      <c r="F1" s="55"/>
      <c r="G1" s="54"/>
    </row>
    <row r="2" s="56" customFormat="true" ht="19.5" hidden="false" customHeight="true" outlineLevel="0" collapsed="false">
      <c r="A2" s="55"/>
      <c r="B2" s="55"/>
      <c r="C2" s="55"/>
      <c r="D2" s="55"/>
      <c r="E2" s="55"/>
      <c r="F2" s="55"/>
      <c r="G2" s="54"/>
    </row>
    <row r="3" s="56" customFormat="true" ht="19.5" hidden="false" customHeight="true" outlineLevel="0" collapsed="false">
      <c r="A3" s="55"/>
      <c r="B3" s="55"/>
      <c r="C3" s="57"/>
      <c r="D3" s="55"/>
      <c r="E3" s="55"/>
      <c r="F3" s="55"/>
      <c r="G3" s="54"/>
    </row>
    <row r="4" s="64" customFormat="true" ht="14.25" hidden="false" customHeight="true" outlineLevel="0" collapsed="false">
      <c r="A4" s="58"/>
      <c r="B4" s="59"/>
      <c r="C4" s="60" t="s">
        <v>118</v>
      </c>
      <c r="D4" s="60" t="s">
        <v>119</v>
      </c>
      <c r="E4" s="61" t="s">
        <v>120</v>
      </c>
      <c r="F4" s="62"/>
      <c r="G4" s="63"/>
    </row>
    <row r="5" s="64" customFormat="true" ht="14.25" hidden="false" customHeight="true" outlineLevel="0" collapsed="false">
      <c r="A5" s="65"/>
      <c r="B5" s="66" t="s">
        <v>9</v>
      </c>
      <c r="C5" s="67" t="s">
        <v>14</v>
      </c>
      <c r="D5" s="67" t="s">
        <v>14</v>
      </c>
      <c r="E5" s="61"/>
      <c r="F5" s="68"/>
      <c r="G5" s="63"/>
    </row>
    <row r="6" s="75" customFormat="true" ht="14.25" hidden="false" customHeight="true" outlineLevel="0" collapsed="false">
      <c r="A6" s="69"/>
      <c r="B6" s="70"/>
      <c r="C6" s="71" t="s">
        <v>121</v>
      </c>
      <c r="D6" s="71" t="s">
        <v>122</v>
      </c>
      <c r="E6" s="72" t="s">
        <v>123</v>
      </c>
      <c r="F6" s="73"/>
      <c r="G6" s="74" t="s">
        <v>35</v>
      </c>
      <c r="I6" s="76" t="s">
        <v>124</v>
      </c>
    </row>
    <row r="7" s="83" customFormat="true" ht="18" hidden="false" customHeight="true" outlineLevel="0" collapsed="false">
      <c r="A7" s="77" t="s">
        <v>36</v>
      </c>
      <c r="B7" s="78" t="s">
        <v>37</v>
      </c>
      <c r="C7" s="79" t="n">
        <v>0.521180908433627</v>
      </c>
      <c r="D7" s="79" t="n">
        <v>0.50541852838769</v>
      </c>
      <c r="E7" s="80" t="n">
        <f aca="false">+D7-C7</f>
        <v>-0.0157623800459376</v>
      </c>
      <c r="F7" s="81"/>
      <c r="G7" s="82" t="s">
        <v>38</v>
      </c>
      <c r="I7" s="84" t="n">
        <f aca="false">+C7/D7-1</f>
        <v>0.0311867871093297</v>
      </c>
    </row>
    <row r="8" s="83" customFormat="true" ht="12.75" hidden="false" customHeight="true" outlineLevel="0" collapsed="false">
      <c r="A8" s="85" t="s">
        <v>39</v>
      </c>
      <c r="B8" s="78" t="s">
        <v>40</v>
      </c>
      <c r="C8" s="79" t="n">
        <v>0.509233975733543</v>
      </c>
      <c r="D8" s="79" t="n">
        <v>0.48910761716288</v>
      </c>
      <c r="E8" s="80" t="n">
        <f aca="false">+D8-C8</f>
        <v>-0.020126358570663</v>
      </c>
      <c r="F8" s="81"/>
      <c r="G8" s="82" t="s">
        <v>38</v>
      </c>
      <c r="I8" s="84" t="n">
        <f aca="false">+C8/D8-1</f>
        <v>0.0411491415476375</v>
      </c>
    </row>
    <row r="9" s="83" customFormat="true" ht="12.75" hidden="true" customHeight="true" outlineLevel="0" collapsed="false">
      <c r="A9" s="85" t="s">
        <v>41</v>
      </c>
      <c r="B9" s="78" t="s">
        <v>42</v>
      </c>
      <c r="C9" s="79" t="n">
        <v>0.326740593472887</v>
      </c>
      <c r="D9" s="79" t="n">
        <v>0.319632901097948</v>
      </c>
      <c r="E9" s="80" t="n">
        <f aca="false">+D9-C9</f>
        <v>-0.0071076923749383</v>
      </c>
      <c r="F9" s="81"/>
      <c r="G9" s="82"/>
      <c r="I9" s="84" t="n">
        <f aca="false">+C9/D9-1</f>
        <v>0.0222370486596442</v>
      </c>
    </row>
    <row r="10" s="83" customFormat="true" ht="12.75" hidden="true" customHeight="true" outlineLevel="0" collapsed="false">
      <c r="A10" s="85" t="s">
        <v>43</v>
      </c>
      <c r="B10" s="78" t="s">
        <v>44</v>
      </c>
      <c r="C10" s="79" t="n">
        <v>0.548488128201365</v>
      </c>
      <c r="D10" s="79" t="n">
        <v>0.556989813619827</v>
      </c>
      <c r="E10" s="80" t="n">
        <f aca="false">+D10-C10</f>
        <v>0.00850168541846119</v>
      </c>
      <c r="F10" s="81"/>
      <c r="G10" s="82"/>
      <c r="I10" s="84" t="n">
        <f aca="false">+C10/D10-1</f>
        <v>-0.0152636281859618</v>
      </c>
    </row>
    <row r="11" s="83" customFormat="true" ht="12.75" hidden="false" customHeight="true" outlineLevel="0" collapsed="false">
      <c r="A11" s="85" t="s">
        <v>45</v>
      </c>
      <c r="B11" s="78" t="s">
        <v>46</v>
      </c>
      <c r="C11" s="79" t="n">
        <v>0.0316824492574566</v>
      </c>
      <c r="D11" s="79" t="n">
        <v>0.0331126312268592</v>
      </c>
      <c r="E11" s="80" t="n">
        <f aca="false">+D11-C11</f>
        <v>0.00143018196940262</v>
      </c>
      <c r="F11" s="81"/>
      <c r="G11" s="82" t="s">
        <v>38</v>
      </c>
      <c r="I11" s="84" t="n">
        <f aca="false">+C11/D11-1</f>
        <v>-0.0431914322846845</v>
      </c>
    </row>
    <row r="12" s="83" customFormat="true" ht="12.75" hidden="false" customHeight="true" outlineLevel="0" collapsed="false">
      <c r="A12" s="85" t="s">
        <v>47</v>
      </c>
      <c r="B12" s="78" t="s">
        <v>48</v>
      </c>
      <c r="C12" s="79" t="n">
        <v>0.431623315387731</v>
      </c>
      <c r="D12" s="79" t="n">
        <v>0.454207576345516</v>
      </c>
      <c r="E12" s="80" t="n">
        <f aca="false">+D12-C12</f>
        <v>0.0225842609577855</v>
      </c>
      <c r="F12" s="81"/>
      <c r="G12" s="82" t="s">
        <v>38</v>
      </c>
      <c r="I12" s="84" t="n">
        <f aca="false">+C12/D12-1</f>
        <v>-0.0497223343113186</v>
      </c>
    </row>
    <row r="13" s="83" customFormat="true" ht="12.75" hidden="false" customHeight="true" outlineLevel="0" collapsed="false">
      <c r="A13" s="77" t="s">
        <v>49</v>
      </c>
      <c r="B13" s="78" t="s">
        <v>50</v>
      </c>
      <c r="C13" s="79" t="n">
        <v>0.475536554227592</v>
      </c>
      <c r="D13" s="79" t="n">
        <v>0.476278224594746</v>
      </c>
      <c r="E13" s="80" t="n">
        <f aca="false">+D13-C13</f>
        <v>0.000741670367153724</v>
      </c>
      <c r="F13" s="81"/>
      <c r="G13" s="82" t="s">
        <v>38</v>
      </c>
      <c r="I13" s="84" t="n">
        <f aca="false">+C13/D13-1</f>
        <v>-0.00155722081937459</v>
      </c>
    </row>
    <row r="14" s="83" customFormat="true" ht="12.75" hidden="false" customHeight="true" outlineLevel="0" collapsed="false">
      <c r="A14" s="85" t="s">
        <v>51</v>
      </c>
      <c r="B14" s="78" t="s">
        <v>52</v>
      </c>
      <c r="C14" s="79" t="n">
        <v>0.514424994877885</v>
      </c>
      <c r="D14" s="79" t="n">
        <v>0.517698518621271</v>
      </c>
      <c r="E14" s="80" t="n">
        <f aca="false">+D14-C14</f>
        <v>0.0032735237433863</v>
      </c>
      <c r="F14" s="81"/>
      <c r="G14" s="82" t="s">
        <v>38</v>
      </c>
      <c r="I14" s="84" t="n">
        <f aca="false">+C14/D14-1</f>
        <v>-0.00632322408822861</v>
      </c>
    </row>
    <row r="15" s="83" customFormat="true" ht="12.75" hidden="false" customHeight="true" outlineLevel="0" collapsed="false">
      <c r="A15" s="85" t="s">
        <v>53</v>
      </c>
      <c r="B15" s="78" t="s">
        <v>54</v>
      </c>
      <c r="C15" s="79" t="n">
        <v>0.487115946797376</v>
      </c>
      <c r="D15" s="79" t="n">
        <v>0.48663554869763</v>
      </c>
      <c r="E15" s="80" t="n">
        <f aca="false">+D15-C15</f>
        <v>-0.000480398099746315</v>
      </c>
      <c r="F15" s="81"/>
      <c r="G15" s="82" t="s">
        <v>38</v>
      </c>
      <c r="I15" s="84" t="n">
        <f aca="false">+C15/D15-1</f>
        <v>0.000987182504508688</v>
      </c>
    </row>
    <row r="16" s="83" customFormat="true" ht="12.75" hidden="false" customHeight="true" outlineLevel="0" collapsed="false">
      <c r="A16" s="85" t="s">
        <v>55</v>
      </c>
      <c r="B16" s="78" t="s">
        <v>56</v>
      </c>
      <c r="C16" s="79" t="n">
        <v>0.492226045452465</v>
      </c>
      <c r="D16" s="79" t="n">
        <v>0.493008482466133</v>
      </c>
      <c r="E16" s="80" t="n">
        <f aca="false">+D16-C16</f>
        <v>0.000782437013668647</v>
      </c>
      <c r="F16" s="81"/>
      <c r="G16" s="82" t="s">
        <v>38</v>
      </c>
      <c r="I16" s="84" t="n">
        <f aca="false">+C16/D16-1</f>
        <v>-0.00158706602725112</v>
      </c>
    </row>
    <row r="17" s="83" customFormat="true" ht="12.75" hidden="false" customHeight="true" outlineLevel="0" collapsed="false">
      <c r="A17" s="85" t="s">
        <v>57</v>
      </c>
      <c r="B17" s="78" t="s">
        <v>58</v>
      </c>
      <c r="C17" s="79" t="n">
        <v>0.478974591956886</v>
      </c>
      <c r="D17" s="79" t="n">
        <v>0.476204194449231</v>
      </c>
      <c r="E17" s="80" t="n">
        <f aca="false">+D17-C17</f>
        <v>-0.0027703975076544</v>
      </c>
      <c r="F17" s="81"/>
      <c r="G17" s="82" t="s">
        <v>38</v>
      </c>
      <c r="I17" s="84" t="n">
        <f aca="false">+C17/D17-1</f>
        <v>0.00581766716872068</v>
      </c>
    </row>
    <row r="18" s="83" customFormat="true" ht="12.75" hidden="true" customHeight="true" outlineLevel="0" collapsed="false">
      <c r="A18" s="85" t="s">
        <v>59</v>
      </c>
      <c r="B18" s="78" t="s">
        <v>60</v>
      </c>
      <c r="C18" s="79" t="n">
        <v>0.710822460011184</v>
      </c>
      <c r="D18" s="79" t="n">
        <v>0.709256343743305</v>
      </c>
      <c r="E18" s="80" t="n">
        <f aca="false">+D18-C18</f>
        <v>-0.0015661162678795</v>
      </c>
      <c r="F18" s="81"/>
      <c r="G18" s="82"/>
      <c r="I18" s="84" t="n">
        <f aca="false">+C18/D18-1</f>
        <v>0.00220811034218449</v>
      </c>
    </row>
    <row r="19" s="83" customFormat="true" ht="12.75" hidden="true" customHeight="true" outlineLevel="0" collapsed="false">
      <c r="A19" s="85" t="s">
        <v>61</v>
      </c>
      <c r="B19" s="78" t="s">
        <v>62</v>
      </c>
      <c r="C19" s="79" t="n">
        <v>0.364383568683162</v>
      </c>
      <c r="D19" s="79" t="n">
        <v>0.361573922370841</v>
      </c>
      <c r="E19" s="80" t="n">
        <f aca="false">+D19-C19</f>
        <v>-0.00280964631232095</v>
      </c>
      <c r="F19" s="81"/>
      <c r="G19" s="82"/>
      <c r="I19" s="84" t="n">
        <f aca="false">+C19/D19-1</f>
        <v>0.00777059997551288</v>
      </c>
    </row>
    <row r="20" s="83" customFormat="true" ht="12.75" hidden="false" customHeight="true" outlineLevel="0" collapsed="false">
      <c r="A20" s="85" t="s">
        <v>63</v>
      </c>
      <c r="B20" s="78" t="s">
        <v>64</v>
      </c>
      <c r="C20" s="79" t="n">
        <v>0.252977968321765</v>
      </c>
      <c r="D20" s="79" t="n">
        <v>0.260941071235599</v>
      </c>
      <c r="E20" s="80" t="n">
        <f aca="false">+D20-C20</f>
        <v>0.00796310291383412</v>
      </c>
      <c r="F20" s="81"/>
      <c r="G20" s="82" t="s">
        <v>38</v>
      </c>
      <c r="I20" s="84" t="n">
        <f aca="false">+C20/D20-1</f>
        <v>-0.0305168629688209</v>
      </c>
    </row>
    <row r="21" s="83" customFormat="true" ht="12.75" hidden="true" customHeight="true" outlineLevel="0" collapsed="false">
      <c r="A21" s="85" t="n">
        <v>10</v>
      </c>
      <c r="B21" s="78" t="s">
        <v>66</v>
      </c>
      <c r="C21" s="79" t="n">
        <v>3.98857951815918</v>
      </c>
      <c r="D21" s="79" t="n">
        <v>4.93701662415574</v>
      </c>
      <c r="E21" s="80" t="n">
        <f aca="false">+D21-C21</f>
        <v>0.948437105996558</v>
      </c>
      <c r="F21" s="81"/>
      <c r="G21" s="82"/>
      <c r="I21" s="84" t="n">
        <f aca="false">+C21/D21-1</f>
        <v>-0.192107334894532</v>
      </c>
    </row>
    <row r="22" s="83" customFormat="true" ht="12.75" hidden="false" customHeight="true" outlineLevel="0" collapsed="false">
      <c r="A22" s="85" t="n">
        <v>11</v>
      </c>
      <c r="B22" s="78" t="s">
        <v>70</v>
      </c>
      <c r="C22" s="79" t="n">
        <v>0.530661629141583</v>
      </c>
      <c r="D22" s="79" t="n">
        <v>0.531187612881984</v>
      </c>
      <c r="E22" s="80" t="n">
        <f aca="false">+D22-C22</f>
        <v>0.00052598374040147</v>
      </c>
      <c r="F22" s="81"/>
      <c r="G22" s="82" t="s">
        <v>38</v>
      </c>
      <c r="I22" s="84" t="n">
        <f aca="false">+C22/D22-1</f>
        <v>-0.000990203324862438</v>
      </c>
    </row>
    <row r="23" s="83" customFormat="true" ht="12.75" hidden="false" customHeight="true" outlineLevel="0" collapsed="false">
      <c r="A23" s="85" t="n">
        <v>11.1</v>
      </c>
      <c r="B23" s="78" t="s">
        <v>71</v>
      </c>
      <c r="C23" s="79" t="n">
        <v>0.653742506448909</v>
      </c>
      <c r="D23" s="79" t="n">
        <v>0.655555990047552</v>
      </c>
      <c r="E23" s="80" t="n">
        <f aca="false">+D23-C23</f>
        <v>0.00181348359864375</v>
      </c>
      <c r="F23" s="81"/>
      <c r="G23" s="82" t="s">
        <v>38</v>
      </c>
      <c r="I23" s="84" t="n">
        <f aca="false">+C23/D23-1</f>
        <v>-0.00276632907970564</v>
      </c>
    </row>
    <row r="24" s="83" customFormat="true" ht="12.75" hidden="false" customHeight="true" outlineLevel="0" collapsed="false">
      <c r="A24" s="85" t="n">
        <v>11.2</v>
      </c>
      <c r="B24" s="78" t="s">
        <v>72</v>
      </c>
      <c r="C24" s="79" t="n">
        <v>0.486389777211906</v>
      </c>
      <c r="D24" s="79" t="n">
        <v>0.485962573078466</v>
      </c>
      <c r="E24" s="80" t="n">
        <f aca="false">+D24-C24</f>
        <v>-0.000427204133440162</v>
      </c>
      <c r="F24" s="81"/>
      <c r="G24" s="82" t="s">
        <v>38</v>
      </c>
      <c r="I24" s="84" t="n">
        <f aca="false">+C24/D24-1</f>
        <v>0.000879088549420315</v>
      </c>
    </row>
    <row r="25" s="83" customFormat="true" ht="12.75" hidden="false" customHeight="true" outlineLevel="0" collapsed="false">
      <c r="A25" s="85" t="n">
        <v>12</v>
      </c>
      <c r="B25" s="78" t="s">
        <v>73</v>
      </c>
      <c r="C25" s="79" t="n">
        <v>0.401248492163558</v>
      </c>
      <c r="D25" s="79" t="n">
        <v>0.500556014399594</v>
      </c>
      <c r="E25" s="80" t="n">
        <f aca="false">+D25-C25</f>
        <v>0.0993075222360358</v>
      </c>
      <c r="F25" s="81"/>
      <c r="G25" s="82" t="s">
        <v>38</v>
      </c>
      <c r="I25" s="84" t="n">
        <f aca="false">+C25/D25-1</f>
        <v>-0.198394424158809</v>
      </c>
    </row>
    <row r="26" s="83" customFormat="true" ht="12.75" hidden="true" customHeight="true" outlineLevel="0" collapsed="false">
      <c r="A26" s="85" t="n">
        <v>13</v>
      </c>
      <c r="B26" s="78" t="s">
        <v>74</v>
      </c>
      <c r="C26" s="79" t="n">
        <v>1.09732831876653</v>
      </c>
      <c r="D26" s="79" t="n">
        <v>1.14178615178345</v>
      </c>
      <c r="E26" s="80" t="n">
        <f aca="false">+D26-C26</f>
        <v>0.0444578330169201</v>
      </c>
      <c r="F26" s="81"/>
      <c r="G26" s="82"/>
      <c r="I26" s="84" t="n">
        <f aca="false">+C26/D26-1</f>
        <v>-0.0389370925085033</v>
      </c>
    </row>
    <row r="27" s="83" customFormat="true" ht="12.75" hidden="true" customHeight="true" outlineLevel="0" collapsed="false">
      <c r="A27" s="85" t="n">
        <v>14</v>
      </c>
      <c r="B27" s="78" t="s">
        <v>75</v>
      </c>
      <c r="C27" s="79" t="n">
        <v>0.811373693713922</v>
      </c>
      <c r="D27" s="79" t="n">
        <v>0.755424832839976</v>
      </c>
      <c r="E27" s="80" t="n">
        <f aca="false">+D27-C27</f>
        <v>-0.0559488608739462</v>
      </c>
      <c r="F27" s="81"/>
      <c r="G27" s="82"/>
      <c r="I27" s="84" t="n">
        <f aca="false">+C27/D27-1</f>
        <v>0.0740627769193261</v>
      </c>
    </row>
    <row r="28" s="83" customFormat="true" ht="12.75" hidden="true" customHeight="true" outlineLevel="0" collapsed="false">
      <c r="A28" s="85" t="n">
        <v>15.1</v>
      </c>
      <c r="B28" s="78" t="s">
        <v>76</v>
      </c>
      <c r="C28" s="79" t="n">
        <v>0.150016807933345</v>
      </c>
      <c r="D28" s="79" t="n">
        <v>0.135616161616162</v>
      </c>
      <c r="E28" s="80" t="n">
        <f aca="false">+D28-C28</f>
        <v>-0.0144006463171829</v>
      </c>
      <c r="F28" s="81"/>
      <c r="G28" s="82"/>
      <c r="I28" s="84" t="n">
        <f aca="false">+C28/D28-1</f>
        <v>0.106186800640631</v>
      </c>
    </row>
    <row r="29" s="83" customFormat="true" ht="12.75" hidden="true" customHeight="true" outlineLevel="0" collapsed="false">
      <c r="A29" s="85" t="n">
        <v>15.2</v>
      </c>
      <c r="B29" s="78" t="s">
        <v>77</v>
      </c>
      <c r="C29" s="79" t="n">
        <v>0.874312289728874</v>
      </c>
      <c r="D29" s="79" t="n">
        <v>60.3577939835916</v>
      </c>
      <c r="E29" s="80" t="n">
        <f aca="false">+D29-C29</f>
        <v>59.4834816938627</v>
      </c>
      <c r="F29" s="81"/>
      <c r="G29" s="82"/>
      <c r="I29" s="84" t="n">
        <f aca="false">+C29/D29-1</f>
        <v>-0.985514508864148</v>
      </c>
    </row>
    <row r="30" s="83" customFormat="true" ht="12.75" hidden="true" customHeight="true" outlineLevel="0" collapsed="false">
      <c r="A30" s="85" t="n">
        <v>15.3</v>
      </c>
      <c r="B30" s="78" t="s">
        <v>78</v>
      </c>
      <c r="C30" s="79" t="n">
        <v>45.370488667353</v>
      </c>
      <c r="D30" s="79" t="n">
        <v>50.441784015321</v>
      </c>
      <c r="E30" s="80" t="n">
        <f aca="false">+D30-C30</f>
        <v>5.07129534796796</v>
      </c>
      <c r="F30" s="81"/>
      <c r="G30" s="82"/>
      <c r="I30" s="84" t="n">
        <f aca="false">+C30/D30-1</f>
        <v>-0.100537588964491</v>
      </c>
    </row>
    <row r="31" s="83" customFormat="true" ht="12.75" hidden="true" customHeight="true" outlineLevel="0" collapsed="false">
      <c r="A31" s="85" t="n">
        <v>15.4</v>
      </c>
      <c r="B31" s="78" t="s">
        <v>79</v>
      </c>
      <c r="C31" s="79" t="n">
        <v>0.572375653933255</v>
      </c>
      <c r="D31" s="79" t="n">
        <v>0.574412492313049</v>
      </c>
      <c r="E31" s="80" t="n">
        <f aca="false">+D31-C31</f>
        <v>0.00203683837979418</v>
      </c>
      <c r="F31" s="81"/>
      <c r="G31" s="82"/>
      <c r="I31" s="84" t="n">
        <f aca="false">+C31/D31-1</f>
        <v>-0.00354595070102359</v>
      </c>
    </row>
    <row r="32" s="83" customFormat="true" ht="12.75" hidden="true" customHeight="true" outlineLevel="0" collapsed="false">
      <c r="A32" s="85" t="n">
        <v>15.5</v>
      </c>
      <c r="B32" s="78" t="s">
        <v>80</v>
      </c>
      <c r="C32" s="79" t="n">
        <v>0.159239056629397</v>
      </c>
      <c r="D32" s="79" t="n">
        <v>0.0816922328162944</v>
      </c>
      <c r="E32" s="80" t="n">
        <f aca="false">+D32-C32</f>
        <v>-0.0775468238131022</v>
      </c>
      <c r="F32" s="81"/>
      <c r="G32" s="82"/>
      <c r="I32" s="84" t="n">
        <f aca="false">+C32/D32-1</f>
        <v>0.949255775484626</v>
      </c>
    </row>
    <row r="33" s="83" customFormat="true" ht="12.75" hidden="true" customHeight="true" outlineLevel="0" collapsed="false">
      <c r="A33" s="85" t="n">
        <v>15.6</v>
      </c>
      <c r="B33" s="78" t="s">
        <v>81</v>
      </c>
      <c r="C33" s="79" t="n">
        <v>0</v>
      </c>
      <c r="D33" s="79" t="n">
        <v>0</v>
      </c>
      <c r="E33" s="80" t="n">
        <f aca="false">+D33-C33</f>
        <v>0</v>
      </c>
      <c r="F33" s="81"/>
      <c r="G33" s="82"/>
      <c r="I33" s="84" t="e">
        <f aca="false">+C33/D33-1</f>
        <v>#DIV/0!</v>
      </c>
    </row>
    <row r="34" s="83" customFormat="true" ht="12.75" hidden="true" customHeight="true" outlineLevel="0" collapsed="false">
      <c r="A34" s="85" t="n">
        <v>15.7</v>
      </c>
      <c r="B34" s="78" t="s">
        <v>82</v>
      </c>
      <c r="C34" s="79" t="n">
        <v>0.149642527651292</v>
      </c>
      <c r="D34" s="79" t="n">
        <v>0.0919662081766439</v>
      </c>
      <c r="E34" s="80" t="n">
        <f aca="false">+D34-C34</f>
        <v>-0.0576763194746485</v>
      </c>
      <c r="F34" s="81"/>
      <c r="G34" s="82"/>
      <c r="I34" s="84" t="n">
        <f aca="false">+C34/D34-1</f>
        <v>0.6271468685962</v>
      </c>
    </row>
    <row r="35" s="83" customFormat="true" ht="12.75" hidden="true" customHeight="true" outlineLevel="0" collapsed="false">
      <c r="A35" s="85" t="n">
        <v>15.8</v>
      </c>
      <c r="B35" s="78" t="s">
        <v>83</v>
      </c>
      <c r="C35" s="79" t="n">
        <v>0</v>
      </c>
      <c r="D35" s="79" t="n">
        <v>0</v>
      </c>
      <c r="E35" s="80" t="n">
        <f aca="false">+D35-C35</f>
        <v>0</v>
      </c>
      <c r="F35" s="81"/>
      <c r="G35" s="82"/>
      <c r="I35" s="84" t="e">
        <f aca="false">+C35/D35-1</f>
        <v>#DIV/0!</v>
      </c>
    </row>
    <row r="36" s="83" customFormat="true" ht="12.75" hidden="true" customHeight="true" outlineLevel="0" collapsed="false">
      <c r="A36" s="85" t="n">
        <v>16</v>
      </c>
      <c r="B36" s="78" t="s">
        <v>125</v>
      </c>
      <c r="C36" s="79" t="n">
        <v>0.272039553119017</v>
      </c>
      <c r="D36" s="79" t="n">
        <v>0.271673580894325</v>
      </c>
      <c r="E36" s="80" t="n">
        <f aca="false">+D36-C36</f>
        <v>-0.000365972224691535</v>
      </c>
      <c r="F36" s="81"/>
      <c r="G36" s="82"/>
      <c r="I36" s="84" t="n">
        <f aca="false">+C36/D36-1</f>
        <v>0.00134710273809757</v>
      </c>
    </row>
    <row r="37" s="83" customFormat="true" ht="12.75" hidden="false" customHeight="true" outlineLevel="0" collapsed="false">
      <c r="A37" s="85" t="n">
        <v>17</v>
      </c>
      <c r="B37" s="78" t="s">
        <v>85</v>
      </c>
      <c r="C37" s="79" t="n">
        <v>0.574691311063248</v>
      </c>
      <c r="D37" s="79" t="n">
        <v>0.586082854727913</v>
      </c>
      <c r="E37" s="80" t="n">
        <f aca="false">+D37-C37</f>
        <v>0.0113915436646655</v>
      </c>
      <c r="F37" s="81"/>
      <c r="G37" s="82" t="s">
        <v>38</v>
      </c>
      <c r="I37" s="84" t="n">
        <f aca="false">+C37/D37-1</f>
        <v>-0.0194367461405334</v>
      </c>
    </row>
    <row r="38" s="83" customFormat="true" ht="12.75" hidden="false" customHeight="true" outlineLevel="0" collapsed="false">
      <c r="A38" s="85" t="n">
        <v>17.1</v>
      </c>
      <c r="B38" s="78" t="s">
        <v>86</v>
      </c>
      <c r="C38" s="79" t="n">
        <v>0.520428199757477</v>
      </c>
      <c r="D38" s="79" t="n">
        <v>0.545875499661549</v>
      </c>
      <c r="E38" s="80" t="n">
        <f aca="false">+D38-C38</f>
        <v>0.0254472999040719</v>
      </c>
      <c r="F38" s="81"/>
      <c r="G38" s="82" t="s">
        <v>38</v>
      </c>
      <c r="I38" s="84" t="n">
        <f aca="false">+C38/D38-1</f>
        <v>-0.0466174062031537</v>
      </c>
    </row>
    <row r="39" s="83" customFormat="true" ht="12.75" hidden="false" customHeight="true" outlineLevel="0" collapsed="false">
      <c r="A39" s="85" t="n">
        <v>17.2</v>
      </c>
      <c r="B39" s="78" t="s">
        <v>87</v>
      </c>
      <c r="C39" s="79" t="n">
        <v>0.656647619972165</v>
      </c>
      <c r="D39" s="79" t="n">
        <v>0.643365898966499</v>
      </c>
      <c r="E39" s="80" t="n">
        <f aca="false">+D39-C39</f>
        <v>-0.013281721005666</v>
      </c>
      <c r="F39" s="81"/>
      <c r="G39" s="82" t="s">
        <v>38</v>
      </c>
      <c r="I39" s="84" t="n">
        <f aca="false">+C39/D39-1</f>
        <v>0.0206441171765581</v>
      </c>
    </row>
    <row r="40" s="83" customFormat="true" ht="12.75" hidden="true" customHeight="true" outlineLevel="0" collapsed="false">
      <c r="A40" s="85" t="n">
        <v>17.3</v>
      </c>
      <c r="B40" s="78" t="s">
        <v>88</v>
      </c>
      <c r="C40" s="79" t="n">
        <v>0.433414576303433</v>
      </c>
      <c r="D40" s="79" t="n">
        <v>0.4069150585649</v>
      </c>
      <c r="E40" s="80" t="n">
        <f aca="false">+D40-C40</f>
        <v>-0.0264995177385332</v>
      </c>
      <c r="F40" s="81"/>
      <c r="G40" s="82"/>
      <c r="I40" s="84" t="n">
        <f aca="false">+C40/D40-1</f>
        <v>0.0651229714427162</v>
      </c>
    </row>
    <row r="41" s="83" customFormat="true" ht="12.75" hidden="false" customHeight="true" outlineLevel="0" collapsed="false">
      <c r="A41" s="85" t="n">
        <v>18</v>
      </c>
      <c r="B41" s="78" t="s">
        <v>89</v>
      </c>
      <c r="C41" s="79" t="n">
        <v>0.463884300971601</v>
      </c>
      <c r="D41" s="79" t="n">
        <v>0.496468429117566</v>
      </c>
      <c r="E41" s="80" t="n">
        <f aca="false">+D41-C41</f>
        <v>0.0325841281459658</v>
      </c>
      <c r="F41" s="81"/>
      <c r="G41" s="82" t="s">
        <v>38</v>
      </c>
      <c r="I41" s="84" t="n">
        <f aca="false">+C41/D41-1</f>
        <v>-0.0656318231632201</v>
      </c>
    </row>
    <row r="42" s="83" customFormat="true" ht="12.75" hidden="false" customHeight="true" outlineLevel="0" collapsed="false">
      <c r="A42" s="85" t="n">
        <v>18.1</v>
      </c>
      <c r="B42" s="78" t="s">
        <v>90</v>
      </c>
      <c r="C42" s="79" t="n">
        <v>0.465852645430924</v>
      </c>
      <c r="D42" s="79" t="n">
        <v>0.503318450264393</v>
      </c>
      <c r="E42" s="80" t="n">
        <f aca="false">+D42-C42</f>
        <v>0.0374658048334687</v>
      </c>
      <c r="F42" s="81"/>
      <c r="G42" s="82" t="s">
        <v>38</v>
      </c>
      <c r="I42" s="84" t="n">
        <f aca="false">+C42/D42-1</f>
        <v>-0.0744375748868097</v>
      </c>
    </row>
    <row r="43" s="83" customFormat="true" ht="12.75" hidden="false" customHeight="true" outlineLevel="0" collapsed="false">
      <c r="A43" s="85" t="n">
        <v>18.2</v>
      </c>
      <c r="B43" s="78" t="s">
        <v>91</v>
      </c>
      <c r="C43" s="79" t="n">
        <v>0.449167945279809</v>
      </c>
      <c r="D43" s="79" t="n">
        <v>0.456669937201608</v>
      </c>
      <c r="E43" s="80" t="n">
        <f aca="false">+D43-C43</f>
        <v>0.00750199192179868</v>
      </c>
      <c r="F43" s="81"/>
      <c r="G43" s="82" t="s">
        <v>38</v>
      </c>
      <c r="I43" s="84" t="n">
        <f aca="false">+C43/D43-1</f>
        <v>-0.0164276018863198</v>
      </c>
    </row>
    <row r="44" s="83" customFormat="true" ht="12.75" hidden="true" customHeight="true" outlineLevel="0" collapsed="false">
      <c r="A44" s="85" t="n">
        <v>19.1</v>
      </c>
      <c r="B44" s="78" t="s">
        <v>92</v>
      </c>
      <c r="C44" s="79" t="n">
        <v>0.504646421215421</v>
      </c>
      <c r="D44" s="79" t="n">
        <v>0.773259093634627</v>
      </c>
      <c r="E44" s="80" t="n">
        <f aca="false">+D44-C44</f>
        <v>0.268612672419206</v>
      </c>
      <c r="F44" s="81"/>
      <c r="G44" s="82"/>
      <c r="I44" s="84" t="n">
        <f aca="false">+C44/D44-1</f>
        <v>-0.347377321043351</v>
      </c>
    </row>
    <row r="45" s="83" customFormat="true" ht="12.75" hidden="false" customHeight="true" outlineLevel="0" collapsed="false">
      <c r="A45" s="85" t="s">
        <v>93</v>
      </c>
      <c r="B45" s="78" t="s">
        <v>94</v>
      </c>
      <c r="C45" s="79" t="n">
        <v>0.328418568637768</v>
      </c>
      <c r="D45" s="79" t="n">
        <v>0.322145822408175</v>
      </c>
      <c r="E45" s="80" t="n">
        <f aca="false">+D45-C45</f>
        <v>-0.00627274622959301</v>
      </c>
      <c r="F45" s="81"/>
      <c r="G45" s="82" t="s">
        <v>38</v>
      </c>
      <c r="I45" s="84" t="n">
        <f aca="false">+C45/D45-1</f>
        <v>0.0194717602814203</v>
      </c>
    </row>
    <row r="46" s="83" customFormat="true" ht="12.75" hidden="false" customHeight="true" outlineLevel="0" collapsed="false">
      <c r="A46" s="85" t="n">
        <v>19.2</v>
      </c>
      <c r="B46" s="78" t="s">
        <v>95</v>
      </c>
      <c r="C46" s="79" t="n">
        <v>0.328627057243011</v>
      </c>
      <c r="D46" s="79" t="n">
        <v>0.318860637642993</v>
      </c>
      <c r="E46" s="80" t="n">
        <f aca="false">+D46-C46</f>
        <v>-0.00976641960001778</v>
      </c>
      <c r="F46" s="81"/>
      <c r="G46" s="82" t="s">
        <v>38</v>
      </c>
      <c r="I46" s="84" t="n">
        <f aca="false">+C46/D46-1</f>
        <v>0.0306291164447603</v>
      </c>
    </row>
    <row r="47" s="83" customFormat="true" ht="12.75" hidden="true" customHeight="true" outlineLevel="0" collapsed="false">
      <c r="A47" s="85" t="n">
        <v>19.3</v>
      </c>
      <c r="B47" s="78" t="s">
        <v>126</v>
      </c>
      <c r="C47" s="79" t="n">
        <v>0.676048199153701</v>
      </c>
      <c r="D47" s="79" t="n">
        <v>0.585510604641539</v>
      </c>
      <c r="E47" s="80" t="n">
        <f aca="false">+D47-C47</f>
        <v>-0.0905375945121617</v>
      </c>
      <c r="F47" s="81"/>
      <c r="G47" s="82"/>
      <c r="I47" s="84" t="n">
        <f aca="false">+C47/D47-1</f>
        <v>0.154630153227695</v>
      </c>
    </row>
    <row r="48" s="83" customFormat="true" ht="12.75" hidden="false" customHeight="true" outlineLevel="0" collapsed="false">
      <c r="A48" s="85" t="s">
        <v>97</v>
      </c>
      <c r="B48" s="78" t="s">
        <v>98</v>
      </c>
      <c r="C48" s="79" t="n">
        <v>0.447985510484207</v>
      </c>
      <c r="D48" s="79" t="n">
        <v>0.45057364350511</v>
      </c>
      <c r="E48" s="80" t="n">
        <f aca="false">+D48-C48</f>
        <v>0.00258813302090311</v>
      </c>
      <c r="F48" s="81"/>
      <c r="G48" s="82" t="s">
        <v>38</v>
      </c>
      <c r="I48" s="84" t="n">
        <f aca="false">+C48/D48-1</f>
        <v>-0.0057440843649208</v>
      </c>
    </row>
    <row r="49" s="83" customFormat="true" ht="12.75" hidden="false" customHeight="true" outlineLevel="0" collapsed="false">
      <c r="A49" s="85" t="n">
        <v>19.4</v>
      </c>
      <c r="B49" s="78" t="s">
        <v>99</v>
      </c>
      <c r="C49" s="79" t="n">
        <v>0.448895670210917</v>
      </c>
      <c r="D49" s="79" t="n">
        <v>0.451499877702316</v>
      </c>
      <c r="E49" s="80" t="n">
        <f aca="false">+D49-C49</f>
        <v>0.00260420749139878</v>
      </c>
      <c r="F49" s="81"/>
      <c r="G49" s="82" t="s">
        <v>38</v>
      </c>
      <c r="I49" s="84" t="n">
        <f aca="false">+C49/D49-1</f>
        <v>-0.00576790298294561</v>
      </c>
    </row>
    <row r="50" s="83" customFormat="true" ht="12.75" hidden="false" customHeight="true" outlineLevel="0" collapsed="false">
      <c r="A50" s="85" t="n">
        <v>21.1</v>
      </c>
      <c r="B50" s="78" t="s">
        <v>101</v>
      </c>
      <c r="C50" s="79" t="n">
        <v>0.328145425719238</v>
      </c>
      <c r="D50" s="79" t="n">
        <v>0.326607919492473</v>
      </c>
      <c r="E50" s="80" t="n">
        <f aca="false">+D50-C50</f>
        <v>-0.00153750622676435</v>
      </c>
      <c r="F50" s="81"/>
      <c r="G50" s="82" t="s">
        <v>38</v>
      </c>
      <c r="I50" s="84" t="n">
        <f aca="false">+C50/D50-1</f>
        <v>0.00470749830302197</v>
      </c>
    </row>
    <row r="51" s="83" customFormat="true" ht="12.75" hidden="false" customHeight="true" outlineLevel="0" collapsed="false">
      <c r="A51" s="85" t="n">
        <v>21.2</v>
      </c>
      <c r="B51" s="78" t="s">
        <v>103</v>
      </c>
      <c r="C51" s="79" t="n">
        <v>0.444714463963373</v>
      </c>
      <c r="D51" s="79" t="n">
        <v>0.447206122149103</v>
      </c>
      <c r="E51" s="80" t="n">
        <f aca="false">+D51-C51</f>
        <v>0.00249165818572938</v>
      </c>
      <c r="F51" s="81"/>
      <c r="G51" s="82" t="s">
        <v>38</v>
      </c>
      <c r="I51" s="84" t="n">
        <f aca="false">+C51/D51-1</f>
        <v>-0.00557161018671981</v>
      </c>
    </row>
    <row r="52" s="83" customFormat="true" ht="12.75" hidden="false" customHeight="true" outlineLevel="0" collapsed="false">
      <c r="A52" s="85" t="n">
        <v>22</v>
      </c>
      <c r="B52" s="78" t="s">
        <v>105</v>
      </c>
      <c r="C52" s="79" t="n">
        <v>0.393644048862273</v>
      </c>
      <c r="D52" s="79" t="n">
        <v>0.421038889091286</v>
      </c>
      <c r="E52" s="80" t="n">
        <f aca="false">+D52-C52</f>
        <v>0.0273948402290134</v>
      </c>
      <c r="F52" s="81"/>
      <c r="G52" s="82" t="s">
        <v>38</v>
      </c>
      <c r="I52" s="84" t="n">
        <f aca="false">+C52/D52-1</f>
        <v>-0.0650648691576655</v>
      </c>
    </row>
    <row r="53" s="83" customFormat="true" ht="12.75" hidden="false" customHeight="true" outlineLevel="0" collapsed="false">
      <c r="A53" s="85" t="n">
        <v>23</v>
      </c>
      <c r="B53" s="78" t="s">
        <v>107</v>
      </c>
      <c r="C53" s="79" t="n">
        <v>0.591771618223521</v>
      </c>
      <c r="D53" s="79" t="n">
        <v>0.605496231610512</v>
      </c>
      <c r="E53" s="80" t="n">
        <f aca="false">+D53-C53</f>
        <v>0.0137246133869914</v>
      </c>
      <c r="F53" s="81"/>
      <c r="G53" s="82" t="s">
        <v>38</v>
      </c>
      <c r="I53" s="84" t="n">
        <f aca="false">+C53/D53-1</f>
        <v>-0.0226667197423943</v>
      </c>
    </row>
    <row r="54" s="83" customFormat="true" ht="12.75" hidden="false" customHeight="true" outlineLevel="0" collapsed="false">
      <c r="A54" s="85" t="n">
        <v>24</v>
      </c>
      <c r="B54" s="78" t="s">
        <v>109</v>
      </c>
      <c r="C54" s="79" t="n">
        <v>0.573575132615519</v>
      </c>
      <c r="D54" s="79" t="n">
        <v>0.56903664625047</v>
      </c>
      <c r="E54" s="80" t="n">
        <f aca="false">+D54-C54</f>
        <v>-0.00453848636504917</v>
      </c>
      <c r="F54" s="81"/>
      <c r="G54" s="82" t="s">
        <v>38</v>
      </c>
      <c r="I54" s="84" t="n">
        <f aca="false">+C54/D54-1</f>
        <v>0.00797573652761097</v>
      </c>
    </row>
    <row r="55" s="83" customFormat="true" ht="12.75" hidden="false" customHeight="true" outlineLevel="0" collapsed="false">
      <c r="A55" s="85" t="n">
        <v>26</v>
      </c>
      <c r="B55" s="78" t="s">
        <v>110</v>
      </c>
      <c r="C55" s="79" t="n">
        <v>0.56910167022299</v>
      </c>
      <c r="D55" s="79" t="n">
        <v>0.578683543048617</v>
      </c>
      <c r="E55" s="80" t="n">
        <f aca="false">+D55-C55</f>
        <v>0.00958187282562761</v>
      </c>
      <c r="F55" s="81"/>
      <c r="G55" s="82" t="s">
        <v>38</v>
      </c>
      <c r="I55" s="84" t="n">
        <f aca="false">+C55/D55-1</f>
        <v>-0.0165580530857132</v>
      </c>
    </row>
    <row r="56" s="83" customFormat="true" ht="12.75" hidden="false" customHeight="true" outlineLevel="0" collapsed="false">
      <c r="A56" s="85" t="n">
        <v>27</v>
      </c>
      <c r="B56" s="78" t="s">
        <v>111</v>
      </c>
      <c r="C56" s="79" t="n">
        <v>0.575382826688846</v>
      </c>
      <c r="D56" s="79" t="n">
        <v>0.539553137302018</v>
      </c>
      <c r="E56" s="80" t="n">
        <f aca="false">+D56-C56</f>
        <v>-0.0358296893868277</v>
      </c>
      <c r="F56" s="81"/>
      <c r="G56" s="82" t="s">
        <v>38</v>
      </c>
      <c r="I56" s="84" t="n">
        <f aca="false">+C56/D56-1</f>
        <v>0.0664062293585959</v>
      </c>
    </row>
    <row r="57" s="83" customFormat="true" ht="12.75" hidden="false" customHeight="true" outlineLevel="0" collapsed="false">
      <c r="A57" s="85" t="n">
        <v>28</v>
      </c>
      <c r="B57" s="78" t="s">
        <v>112</v>
      </c>
      <c r="C57" s="79" t="n">
        <v>0.43665740545133</v>
      </c>
      <c r="D57" s="79" t="n">
        <v>0.428757020048015</v>
      </c>
      <c r="E57" s="80" t="n">
        <f aca="false">+D57-C57</f>
        <v>-0.00790038540331506</v>
      </c>
      <c r="F57" s="81"/>
      <c r="G57" s="82" t="s">
        <v>38</v>
      </c>
      <c r="I57" s="84" t="n">
        <f aca="false">+C57/D57-1</f>
        <v>0.0184262531781527</v>
      </c>
    </row>
    <row r="58" s="83" customFormat="true" ht="12.75" hidden="false" customHeight="true" outlineLevel="0" collapsed="false">
      <c r="A58" s="85" t="n">
        <v>30</v>
      </c>
      <c r="B58" s="78" t="s">
        <v>113</v>
      </c>
      <c r="C58" s="79" t="n">
        <v>1.84851040651727</v>
      </c>
      <c r="D58" s="79" t="n">
        <v>1.80134594702732</v>
      </c>
      <c r="E58" s="80" t="n">
        <f aca="false">+D58-C58</f>
        <v>-0.0471644594899472</v>
      </c>
      <c r="F58" s="81"/>
      <c r="G58" s="82" t="s">
        <v>38</v>
      </c>
      <c r="I58" s="84" t="n">
        <f aca="false">+C58/D58-1</f>
        <v>0.0261828992747233</v>
      </c>
    </row>
    <row r="59" s="83" customFormat="true" ht="12.75" hidden="false" customHeight="true" outlineLevel="0" collapsed="false">
      <c r="A59" s="85" t="n">
        <v>34</v>
      </c>
      <c r="B59" s="78" t="s">
        <v>114</v>
      </c>
      <c r="C59" s="79" t="n">
        <v>0.37410346663572</v>
      </c>
      <c r="D59" s="79" t="n">
        <v>0.375158870981699</v>
      </c>
      <c r="E59" s="80" t="n">
        <f aca="false">+D59-C59</f>
        <v>0.00105540434597889</v>
      </c>
      <c r="F59" s="81"/>
      <c r="G59" s="82" t="s">
        <v>38</v>
      </c>
      <c r="I59" s="84" t="n">
        <f aca="false">+C59/D59-1</f>
        <v>-0.00281321975198712</v>
      </c>
    </row>
    <row r="60" s="83" customFormat="true" ht="12.75" hidden="true" customHeight="true" outlineLevel="0" collapsed="false">
      <c r="A60" s="85" t="n">
        <v>35</v>
      </c>
      <c r="B60" s="78" t="s">
        <v>115</v>
      </c>
      <c r="C60" s="79" t="n">
        <v>0.419531317705406</v>
      </c>
      <c r="D60" s="79" t="n">
        <v>0.417502918899766</v>
      </c>
      <c r="E60" s="80" t="n">
        <f aca="false">+D60-C60</f>
        <v>-0.00202839880564082</v>
      </c>
      <c r="F60" s="81"/>
      <c r="G60" s="82"/>
      <c r="I60" s="84" t="n">
        <f aca="false">+C60/D60-1</f>
        <v>0.00485840628608347</v>
      </c>
    </row>
    <row r="61" s="83" customFormat="true" ht="20.25" hidden="false" customHeight="true" outlineLevel="0" collapsed="false">
      <c r="A61" s="85"/>
      <c r="B61" s="34" t="s">
        <v>116</v>
      </c>
      <c r="C61" s="86" t="n">
        <v>0.421327222817942</v>
      </c>
      <c r="D61" s="79" t="n">
        <v>0.422064050035003</v>
      </c>
      <c r="E61" s="87" t="n">
        <f aca="false">+D61-C61</f>
        <v>0.000736827217061309</v>
      </c>
      <c r="F61" s="81"/>
      <c r="G61" s="82" t="s">
        <v>38</v>
      </c>
      <c r="I61" s="84" t="n">
        <f aca="false">+C61/D61-1</f>
        <v>-0.00174577109090479</v>
      </c>
    </row>
    <row r="63" customFormat="false" ht="15.75" hidden="false" customHeight="false" outlineLevel="0" collapsed="false">
      <c r="C63" s="88"/>
    </row>
    <row r="64" customFormat="false" ht="15.75" hidden="false" customHeight="false" outlineLevel="0" collapsed="false">
      <c r="C64" s="89"/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Rate Specialist Bureau - 10/3/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28125" defaultRowHeight="14.2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6.13"/>
    <col collapsed="false" customWidth="true" hidden="false" outlineLevel="0" max="3" min="3" style="90" width="17.7"/>
    <col collapsed="false" customWidth="true" hidden="false" outlineLevel="0" max="4" min="4" style="91" width="16.28"/>
    <col collapsed="false" customWidth="true" hidden="false" outlineLevel="0" max="6" min="5" style="91" width="14.7"/>
    <col collapsed="false" customWidth="true" hidden="false" outlineLevel="0" max="12" min="7" style="90" width="14.7"/>
    <col collapsed="false" customWidth="true" hidden="true" outlineLevel="0" max="13" min="13" style="90" width="15.7"/>
    <col collapsed="false" customWidth="true" hidden="true" outlineLevel="0" max="14" min="14" style="90" width="14.7"/>
    <col collapsed="false" customWidth="true" hidden="false" outlineLevel="0" max="15" min="15" style="92" width="11.56"/>
    <col collapsed="false" customWidth="true" hidden="false" outlineLevel="0" max="16" min="16" style="92" width="6.13"/>
    <col collapsed="false" customWidth="true" hidden="true" outlineLevel="0" max="17" min="17" style="90" width="9.56"/>
    <col collapsed="false" customWidth="true" hidden="true" outlineLevel="0" max="18" min="18" style="90" width="7.28"/>
    <col collapsed="false" customWidth="true" hidden="true" outlineLevel="0" max="19" min="19" style="90" width="18.28"/>
    <col collapsed="false" customWidth="true" hidden="true" outlineLevel="0" max="20" min="20" style="90" width="6.28"/>
    <col collapsed="false" customWidth="true" hidden="true" outlineLevel="0" max="21" min="21" style="90" width="19.7"/>
    <col collapsed="false" customWidth="true" hidden="true" outlineLevel="0" max="22" min="22" style="90" width="18.28"/>
    <col collapsed="false" customWidth="true" hidden="true" outlineLevel="0" max="23" min="23" style="90" width="9.7"/>
    <col collapsed="false" customWidth="true" hidden="true" outlineLevel="0" max="24" min="24" style="90" width="4.28"/>
    <col collapsed="false" customWidth="true" hidden="true" outlineLevel="0" max="25" min="25" style="90" width="3.99"/>
    <col collapsed="false" customWidth="true" hidden="true" outlineLevel="0" max="26" min="26" style="90" width="1.28"/>
    <col collapsed="false" customWidth="true" hidden="true" outlineLevel="0" max="27" min="27" style="90" width="7.99"/>
    <col collapsed="false" customWidth="false" hidden="true" outlineLevel="0" max="28" min="28" style="90" width="9.28"/>
    <col collapsed="false" customWidth="false" hidden="false" outlineLevel="0" max="257" min="29" style="90" width="9.28"/>
  </cols>
  <sheetData>
    <row r="1" s="96" customFormat="true" ht="37.5" hidden="false" customHeight="true" outlineLevel="0" collapsed="false">
      <c r="A1" s="93" t="s">
        <v>12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4"/>
      <c r="T1" s="95" t="s">
        <v>128</v>
      </c>
      <c r="U1" s="95"/>
      <c r="V1" s="95"/>
      <c r="W1" s="95"/>
      <c r="X1" s="95"/>
      <c r="Y1" s="95"/>
      <c r="Z1" s="95"/>
    </row>
    <row r="2" customFormat="false" ht="6" hidden="false" customHeight="true" outlineLevel="0" collapsed="false">
      <c r="A2" s="97"/>
      <c r="B2" s="98"/>
      <c r="C2" s="98"/>
      <c r="D2" s="99"/>
      <c r="E2" s="99"/>
      <c r="F2" s="99"/>
      <c r="G2" s="98"/>
      <c r="H2" s="98"/>
      <c r="I2" s="100"/>
      <c r="J2" s="101"/>
      <c r="K2" s="101"/>
      <c r="L2" s="100"/>
      <c r="M2" s="100"/>
      <c r="N2" s="100"/>
      <c r="O2" s="102"/>
      <c r="P2" s="103"/>
      <c r="Q2" s="98"/>
      <c r="R2" s="104"/>
      <c r="S2" s="105"/>
      <c r="T2" s="106"/>
      <c r="U2" s="106"/>
      <c r="V2" s="106"/>
      <c r="W2" s="106"/>
      <c r="X2" s="106"/>
      <c r="Y2" s="106"/>
      <c r="Z2" s="106"/>
    </row>
    <row r="3" s="117" customFormat="true" ht="15" hidden="false" customHeight="false" outlineLevel="0" collapsed="false">
      <c r="A3" s="107"/>
      <c r="B3" s="108"/>
      <c r="C3" s="108"/>
      <c r="D3" s="109" t="s">
        <v>2</v>
      </c>
      <c r="E3" s="109" t="s">
        <v>3</v>
      </c>
      <c r="F3" s="109" t="s">
        <v>4</v>
      </c>
      <c r="G3" s="110" t="s">
        <v>5</v>
      </c>
      <c r="H3" s="110" t="s">
        <v>1</v>
      </c>
      <c r="I3" s="110" t="s">
        <v>129</v>
      </c>
      <c r="J3" s="110" t="s">
        <v>130</v>
      </c>
      <c r="K3" s="110" t="s">
        <v>131</v>
      </c>
      <c r="L3" s="110" t="s">
        <v>132</v>
      </c>
      <c r="M3" s="110" t="s">
        <v>133</v>
      </c>
      <c r="N3" s="110" t="s">
        <v>134</v>
      </c>
      <c r="O3" s="111" t="s">
        <v>135</v>
      </c>
      <c r="P3" s="112"/>
      <c r="Q3" s="108"/>
      <c r="R3" s="113"/>
      <c r="S3" s="114" t="s">
        <v>136</v>
      </c>
      <c r="T3" s="115" t="s">
        <v>137</v>
      </c>
      <c r="U3" s="106"/>
      <c r="V3" s="116"/>
      <c r="W3" s="116"/>
      <c r="X3" s="116"/>
      <c r="Y3" s="116"/>
      <c r="Z3" s="116"/>
    </row>
    <row r="4" s="117" customFormat="true" ht="15" hidden="false" customHeight="false" outlineLevel="0" collapsed="false">
      <c r="A4" s="107"/>
      <c r="B4" s="108"/>
      <c r="C4" s="108"/>
      <c r="D4" s="118" t="n">
        <v>2018</v>
      </c>
      <c r="E4" s="118" t="n">
        <v>2018</v>
      </c>
      <c r="F4" s="118" t="n">
        <v>2018</v>
      </c>
      <c r="G4" s="118" t="n">
        <v>2018</v>
      </c>
      <c r="H4" s="118" t="n">
        <v>2018</v>
      </c>
      <c r="I4" s="118" t="n">
        <v>2018</v>
      </c>
      <c r="J4" s="118" t="n">
        <v>2017</v>
      </c>
      <c r="K4" s="118" t="n">
        <v>2017</v>
      </c>
      <c r="L4" s="118" t="n">
        <v>2017</v>
      </c>
      <c r="M4" s="118"/>
      <c r="N4" s="118"/>
      <c r="O4" s="119"/>
      <c r="P4" s="120"/>
      <c r="Q4" s="121"/>
      <c r="R4" s="122"/>
      <c r="S4" s="123" t="s">
        <v>138</v>
      </c>
      <c r="T4" s="115" t="s">
        <v>139</v>
      </c>
      <c r="U4" s="106"/>
      <c r="V4" s="116"/>
      <c r="W4" s="116"/>
      <c r="X4" s="116"/>
      <c r="Y4" s="116"/>
      <c r="Z4" s="116"/>
    </row>
    <row r="5" s="117" customFormat="true" ht="25.5" hidden="false" customHeight="true" outlineLevel="0" collapsed="false">
      <c r="A5" s="107"/>
      <c r="B5" s="108"/>
      <c r="C5" s="124" t="s">
        <v>9</v>
      </c>
      <c r="D5" s="125" t="s">
        <v>140</v>
      </c>
      <c r="E5" s="125" t="s">
        <v>141</v>
      </c>
      <c r="F5" s="125" t="s">
        <v>142</v>
      </c>
      <c r="G5" s="126" t="s">
        <v>143</v>
      </c>
      <c r="H5" s="126" t="s">
        <v>144</v>
      </c>
      <c r="I5" s="126" t="s">
        <v>145</v>
      </c>
      <c r="J5" s="126" t="s">
        <v>143</v>
      </c>
      <c r="K5" s="126" t="s">
        <v>144</v>
      </c>
      <c r="L5" s="126" t="s">
        <v>145</v>
      </c>
      <c r="M5" s="126" t="s">
        <v>146</v>
      </c>
      <c r="N5" s="126" t="s">
        <v>147</v>
      </c>
      <c r="O5" s="127" t="s">
        <v>148</v>
      </c>
      <c r="P5" s="128"/>
      <c r="Q5" s="129" t="s">
        <v>149</v>
      </c>
      <c r="R5" s="130" t="s">
        <v>150</v>
      </c>
      <c r="S5" s="131" t="s">
        <v>151</v>
      </c>
      <c r="T5" s="132"/>
      <c r="U5" s="133" t="s">
        <v>152</v>
      </c>
      <c r="V5" s="133" t="s">
        <v>153</v>
      </c>
      <c r="W5" s="134" t="s">
        <v>154</v>
      </c>
      <c r="X5" s="116"/>
      <c r="Y5" s="116"/>
      <c r="Z5" s="116"/>
    </row>
    <row r="6" s="117" customFormat="true" ht="28.5" hidden="false" customHeight="true" outlineLevel="0" collapsed="false">
      <c r="A6" s="135"/>
      <c r="B6" s="136"/>
      <c r="C6" s="136"/>
      <c r="D6" s="137"/>
      <c r="E6" s="137"/>
      <c r="F6" s="138" t="s">
        <v>155</v>
      </c>
      <c r="G6" s="139"/>
      <c r="H6" s="139"/>
      <c r="I6" s="140"/>
      <c r="J6" s="139"/>
      <c r="K6" s="139"/>
      <c r="L6" s="140"/>
      <c r="M6" s="140"/>
      <c r="N6" s="140"/>
      <c r="O6" s="141" t="s">
        <v>156</v>
      </c>
      <c r="P6" s="142"/>
      <c r="Q6" s="137"/>
      <c r="R6" s="143"/>
      <c r="S6" s="144" t="s">
        <v>157</v>
      </c>
      <c r="T6" s="145"/>
      <c r="U6" s="146" t="s">
        <v>158</v>
      </c>
      <c r="V6" s="146" t="s">
        <v>142</v>
      </c>
      <c r="W6" s="147" t="s">
        <v>159</v>
      </c>
      <c r="X6" s="116"/>
      <c r="Y6" s="116"/>
      <c r="Z6" s="116"/>
      <c r="AB6" s="148" t="s">
        <v>35</v>
      </c>
    </row>
    <row r="7" customFormat="false" ht="4.5" hidden="false" customHeight="true" outlineLevel="0" collapsed="false">
      <c r="A7" s="149"/>
      <c r="B7" s="149"/>
      <c r="C7" s="149"/>
      <c r="D7" s="150"/>
      <c r="E7" s="150"/>
      <c r="F7" s="151"/>
      <c r="G7" s="149"/>
      <c r="H7" s="149"/>
      <c r="I7" s="149"/>
      <c r="J7" s="149"/>
      <c r="K7" s="149"/>
      <c r="L7" s="149"/>
      <c r="M7" s="149"/>
      <c r="N7" s="149"/>
      <c r="O7" s="152"/>
      <c r="P7" s="152"/>
      <c r="Q7" s="149"/>
      <c r="R7" s="149"/>
      <c r="T7" s="153"/>
      <c r="U7" s="154"/>
      <c r="V7" s="154"/>
      <c r="W7" s="154"/>
      <c r="X7" s="106"/>
      <c r="Y7" s="106"/>
      <c r="Z7" s="106"/>
    </row>
    <row r="8" customFormat="false" ht="15" hidden="false" customHeight="true" outlineLevel="0" collapsed="false">
      <c r="A8" s="155" t="s">
        <v>36</v>
      </c>
      <c r="B8" s="156"/>
      <c r="C8" s="157" t="s">
        <v>37</v>
      </c>
      <c r="D8" s="158" t="n">
        <v>1794953325</v>
      </c>
      <c r="E8" s="158" t="n">
        <v>33651460</v>
      </c>
      <c r="F8" s="158" t="n">
        <f aca="false">D8+E8</f>
        <v>1828604785</v>
      </c>
      <c r="G8" s="158" t="n">
        <f aca="false">+aoe_2018!G10</f>
        <v>1546265517</v>
      </c>
      <c r="H8" s="158" t="n">
        <f aca="false">+aoe_2018!H10</f>
        <v>39633795</v>
      </c>
      <c r="I8" s="158" t="n">
        <f aca="false">+aoe_2018!I10</f>
        <v>47250897.0226071</v>
      </c>
      <c r="J8" s="158" t="n">
        <f aca="false">+aoe_2017!G10</f>
        <v>860410425</v>
      </c>
      <c r="K8" s="158" t="n">
        <f aca="false">+aoe_2017!H10</f>
        <v>25260065</v>
      </c>
      <c r="L8" s="158" t="n">
        <f aca="false">+aoe_2017!I10</f>
        <v>31870834.2837916</v>
      </c>
      <c r="M8" s="159" t="n">
        <f aca="false">SUM(G8:L8)</f>
        <v>2550691533.3064</v>
      </c>
      <c r="N8" s="159" t="n">
        <f aca="false">+M8/2</f>
        <v>1275345766.6532</v>
      </c>
      <c r="O8" s="160" t="n">
        <v>0.74167594892681</v>
      </c>
      <c r="P8" s="161" t="s">
        <v>160</v>
      </c>
      <c r="Q8" s="162"/>
      <c r="R8" s="162"/>
      <c r="S8" s="163" t="n">
        <f aca="false">+O8*F8</f>
        <v>1356232189.12698</v>
      </c>
      <c r="T8" s="153" t="str">
        <f aca="false">+C8</f>
        <v>FIRE</v>
      </c>
      <c r="U8" s="164" t="n">
        <f aca="false">SUM(G8:L8)</f>
        <v>2550691533.3064</v>
      </c>
      <c r="V8" s="164" t="n">
        <f aca="false">+F8</f>
        <v>1828604785</v>
      </c>
      <c r="W8" s="154"/>
      <c r="X8" s="106"/>
      <c r="Y8" s="106"/>
      <c r="Z8" s="106"/>
      <c r="AB8" s="148" t="s">
        <v>38</v>
      </c>
    </row>
    <row r="9" customFormat="false" ht="15" hidden="false" customHeight="true" outlineLevel="0" collapsed="false">
      <c r="A9" s="165" t="s">
        <v>39</v>
      </c>
      <c r="B9" s="166"/>
      <c r="C9" s="167" t="s">
        <v>40</v>
      </c>
      <c r="D9" s="168" t="n">
        <v>507872215</v>
      </c>
      <c r="E9" s="168" t="n">
        <v>13505890</v>
      </c>
      <c r="F9" s="169" t="n">
        <f aca="false">D9+E9</f>
        <v>521378105</v>
      </c>
      <c r="G9" s="169" t="n">
        <f aca="false">+aoe_2018!G11</f>
        <v>590601575</v>
      </c>
      <c r="H9" s="169" t="n">
        <f aca="false">+aoe_2018!H11</f>
        <v>22335830</v>
      </c>
      <c r="I9" s="169" t="n">
        <f aca="false">+aoe_2018!I11</f>
        <v>14853765.1762998</v>
      </c>
      <c r="J9" s="169" t="n">
        <f aca="false">+aoe_2017!G11</f>
        <v>607127796</v>
      </c>
      <c r="K9" s="169" t="n">
        <f aca="false">+aoe_2017!H11</f>
        <v>23242215</v>
      </c>
      <c r="L9" s="169" t="n">
        <f aca="false">+aoe_2017!I11</f>
        <v>12868158.7500499</v>
      </c>
      <c r="M9" s="170" t="n">
        <f aca="false">SUM(G9:L9)</f>
        <v>1271029339.92635</v>
      </c>
      <c r="N9" s="170" t="n">
        <f aca="false">+M9/2</f>
        <v>635514669.963175</v>
      </c>
      <c r="O9" s="171" t="n">
        <v>0.808416543656101</v>
      </c>
      <c r="P9" s="172" t="s">
        <v>160</v>
      </c>
      <c r="Q9" s="162"/>
      <c r="R9" s="162"/>
      <c r="S9" s="173" t="n">
        <f aca="false">+O9*F9</f>
        <v>421490685.582067</v>
      </c>
      <c r="T9" s="153" t="str">
        <f aca="false">+C9</f>
        <v>ALLIED LINES</v>
      </c>
      <c r="U9" s="164" t="n">
        <f aca="false">SUM(G9:L9)</f>
        <v>1271029339.92635</v>
      </c>
      <c r="V9" s="164" t="n">
        <f aca="false">+F9</f>
        <v>521378105</v>
      </c>
      <c r="W9" s="154"/>
      <c r="X9" s="106"/>
      <c r="Y9" s="106"/>
      <c r="Z9" s="106"/>
      <c r="AB9" s="148" t="s">
        <v>38</v>
      </c>
    </row>
    <row r="10" customFormat="false" ht="15" hidden="false" customHeight="true" outlineLevel="0" collapsed="false">
      <c r="A10" s="165" t="s">
        <v>45</v>
      </c>
      <c r="B10" s="166"/>
      <c r="C10" s="167" t="s">
        <v>46</v>
      </c>
      <c r="D10" s="168" t="n">
        <v>1688603</v>
      </c>
      <c r="E10" s="168" t="n">
        <v>65745</v>
      </c>
      <c r="F10" s="169" t="n">
        <f aca="false">D10+E10</f>
        <v>1754348</v>
      </c>
      <c r="G10" s="169" t="n">
        <f aca="false">+aoe_2018!G12</f>
        <v>6413679</v>
      </c>
      <c r="H10" s="169" t="n">
        <f aca="false">+aoe_2018!H12</f>
        <v>255921</v>
      </c>
      <c r="I10" s="169" t="n">
        <f aca="false">+aoe_2018!I12</f>
        <v>184310.873742707</v>
      </c>
      <c r="J10" s="169" t="n">
        <f aca="false">+aoe_2017!G12</f>
        <v>11833333</v>
      </c>
      <c r="K10" s="169" t="n">
        <f aca="false">+aoe_2017!H12</f>
        <v>210504</v>
      </c>
      <c r="L10" s="169" t="n">
        <f aca="false">+aoe_2017!I12</f>
        <v>128257.755890524</v>
      </c>
      <c r="M10" s="170" t="n">
        <f aca="false">SUM(G10:L10)</f>
        <v>19026005.6296332</v>
      </c>
      <c r="N10" s="170" t="n">
        <f aca="false">+M10/2</f>
        <v>9513002.81481662</v>
      </c>
      <c r="O10" s="171" t="n">
        <v>1.18929052487288</v>
      </c>
      <c r="P10" s="172" t="s">
        <v>161</v>
      </c>
      <c r="Q10" s="162"/>
      <c r="R10" s="162"/>
      <c r="S10" s="173" t="n">
        <f aca="false">+O10*F10</f>
        <v>2086429.45372969</v>
      </c>
      <c r="T10" s="153"/>
      <c r="U10" s="164"/>
      <c r="V10" s="164"/>
      <c r="W10" s="154"/>
      <c r="X10" s="106"/>
      <c r="Y10" s="106"/>
      <c r="Z10" s="106"/>
      <c r="AB10" s="148" t="s">
        <v>38</v>
      </c>
    </row>
    <row r="11" customFormat="false" ht="15" hidden="false" customHeight="true" outlineLevel="0" collapsed="false">
      <c r="A11" s="165" t="s">
        <v>47</v>
      </c>
      <c r="B11" s="166"/>
      <c r="C11" s="167" t="s">
        <v>48</v>
      </c>
      <c r="D11" s="168" t="n">
        <v>4218007</v>
      </c>
      <c r="E11" s="168" t="n">
        <v>62198</v>
      </c>
      <c r="F11" s="169" t="n">
        <f aca="false">D11+E11</f>
        <v>4280205</v>
      </c>
      <c r="G11" s="169" t="n">
        <f aca="false">+aoe_2018!G13</f>
        <v>6238528</v>
      </c>
      <c r="H11" s="169" t="n">
        <f aca="false">+aoe_2018!H13</f>
        <v>150061</v>
      </c>
      <c r="I11" s="169" t="n">
        <f aca="false">+aoe_2018!I13</f>
        <v>85791.9943911354</v>
      </c>
      <c r="J11" s="169" t="n">
        <f aca="false">+aoe_2017!G13</f>
        <v>6749098</v>
      </c>
      <c r="K11" s="169" t="n">
        <f aca="false">+aoe_2017!H13</f>
        <v>152583</v>
      </c>
      <c r="L11" s="169" t="n">
        <f aca="false">+aoe_2017!I13</f>
        <v>185767.613058727</v>
      </c>
      <c r="M11" s="170" t="n">
        <f aca="false">SUM(G11:L11)</f>
        <v>13561829.6074499</v>
      </c>
      <c r="N11" s="170" t="n">
        <f aca="false">+M11/2</f>
        <v>6780914.80372493</v>
      </c>
      <c r="O11" s="171" t="n">
        <v>0.72181510731813</v>
      </c>
      <c r="P11" s="172" t="s">
        <v>161</v>
      </c>
      <c r="Q11" s="162"/>
      <c r="R11" s="162"/>
      <c r="S11" s="173" t="n">
        <f aca="false">+O11*F11</f>
        <v>3089516.6314186</v>
      </c>
      <c r="T11" s="153"/>
      <c r="U11" s="164"/>
      <c r="V11" s="164"/>
      <c r="W11" s="154"/>
      <c r="X11" s="106"/>
      <c r="Y11" s="106"/>
      <c r="Z11" s="106"/>
      <c r="AB11" s="148" t="s">
        <v>38</v>
      </c>
    </row>
    <row r="12" customFormat="false" ht="15" hidden="false" customHeight="true" outlineLevel="0" collapsed="false">
      <c r="A12" s="165" t="s">
        <v>49</v>
      </c>
      <c r="B12" s="166"/>
      <c r="C12" s="167" t="s">
        <v>50</v>
      </c>
      <c r="D12" s="168" t="n">
        <v>151667100</v>
      </c>
      <c r="E12" s="168" t="n">
        <v>9752309</v>
      </c>
      <c r="F12" s="169" t="n">
        <f aca="false">D12+E12</f>
        <v>161419409</v>
      </c>
      <c r="G12" s="169" t="n">
        <f aca="false">+aoe_2018!G14</f>
        <v>193196513</v>
      </c>
      <c r="H12" s="169" t="n">
        <f aca="false">+aoe_2018!H14</f>
        <v>23473346</v>
      </c>
      <c r="I12" s="169" t="n">
        <f aca="false">+aoe_2018!I14</f>
        <v>11706420.265078</v>
      </c>
      <c r="J12" s="169" t="n">
        <f aca="false">+aoe_2017!G14</f>
        <v>318095529</v>
      </c>
      <c r="K12" s="169" t="n">
        <f aca="false">+aoe_2017!H14</f>
        <v>25327342</v>
      </c>
      <c r="L12" s="169" t="n">
        <f aca="false">+aoe_2017!I14</f>
        <v>18021840.3123119</v>
      </c>
      <c r="M12" s="170" t="n">
        <f aca="false">SUM(G12:L12)</f>
        <v>589820990.57739</v>
      </c>
      <c r="N12" s="170" t="n">
        <f aca="false">+M12/2</f>
        <v>294910495.288695</v>
      </c>
      <c r="O12" s="171" t="n">
        <v>0.859180607294175</v>
      </c>
      <c r="P12" s="172" t="s">
        <v>160</v>
      </c>
      <c r="Q12" s="162"/>
      <c r="R12" s="162"/>
      <c r="S12" s="173" t="n">
        <f aca="false">+O12*F12</f>
        <v>138688425.853687</v>
      </c>
      <c r="T12" s="153"/>
      <c r="U12" s="154"/>
      <c r="V12" s="154"/>
      <c r="W12" s="154"/>
      <c r="X12" s="106"/>
      <c r="Y12" s="106"/>
      <c r="Z12" s="106"/>
      <c r="AB12" s="148" t="s">
        <v>38</v>
      </c>
    </row>
    <row r="13" customFormat="false" ht="15" hidden="false" customHeight="true" outlineLevel="0" collapsed="false">
      <c r="A13" s="165" t="s">
        <v>51</v>
      </c>
      <c r="B13" s="166"/>
      <c r="C13" s="167" t="s">
        <v>52</v>
      </c>
      <c r="D13" s="168" t="n">
        <v>14176373171</v>
      </c>
      <c r="E13" s="168" t="n">
        <v>289854156</v>
      </c>
      <c r="F13" s="169" t="n">
        <f aca="false">D13+E13</f>
        <v>14466227327</v>
      </c>
      <c r="G13" s="169" t="n">
        <f aca="false">+aoe_2018!G15</f>
        <v>10533275000</v>
      </c>
      <c r="H13" s="169" t="n">
        <f aca="false">+aoe_2018!H15</f>
        <v>479096983</v>
      </c>
      <c r="I13" s="169" t="n">
        <f aca="false">+aoe_2018!I15</f>
        <v>1151130421.42291</v>
      </c>
      <c r="J13" s="169" t="n">
        <f aca="false">+aoe_2017!G15</f>
        <v>9147135617</v>
      </c>
      <c r="K13" s="169" t="n">
        <f aca="false">+aoe_2017!H15</f>
        <v>404218293</v>
      </c>
      <c r="L13" s="169" t="n">
        <f aca="false">+aoe_2017!I15</f>
        <v>1077418457.66262</v>
      </c>
      <c r="M13" s="170" t="n">
        <f aca="false">SUM(G13:L13)</f>
        <v>22792274772.0855</v>
      </c>
      <c r="N13" s="170" t="n">
        <f aca="false">+M13/2</f>
        <v>11396137386.0428</v>
      </c>
      <c r="O13" s="171" t="n">
        <v>0.603948729862439</v>
      </c>
      <c r="P13" s="172" t="s">
        <v>160</v>
      </c>
      <c r="Q13" s="162"/>
      <c r="R13" s="162"/>
      <c r="S13" s="173" t="n">
        <f aca="false">+O13*F13</f>
        <v>8736859620.04295</v>
      </c>
      <c r="T13" s="153"/>
      <c r="U13" s="154"/>
      <c r="V13" s="154"/>
      <c r="W13" s="154"/>
      <c r="X13" s="106"/>
      <c r="Y13" s="106"/>
      <c r="Z13" s="106"/>
      <c r="AB13" s="148" t="s">
        <v>38</v>
      </c>
    </row>
    <row r="14" customFormat="false" ht="15" hidden="false" customHeight="true" outlineLevel="0" collapsed="false">
      <c r="A14" s="165" t="s">
        <v>53</v>
      </c>
      <c r="B14" s="166"/>
      <c r="C14" s="167" t="s">
        <v>54</v>
      </c>
      <c r="D14" s="169" t="n">
        <f aca="false">+D15+D16</f>
        <v>3504910755</v>
      </c>
      <c r="E14" s="169" t="n">
        <f aca="false">+E15+E16</f>
        <v>475350519</v>
      </c>
      <c r="F14" s="169" t="n">
        <f aca="false">D14+E14</f>
        <v>3980261274</v>
      </c>
      <c r="G14" s="169" t="n">
        <f aca="false">+aoe_2018!G16</f>
        <v>4998494754</v>
      </c>
      <c r="H14" s="169" t="n">
        <f aca="false">+aoe_2018!H16</f>
        <v>1242717862</v>
      </c>
      <c r="I14" s="169" t="n">
        <f aca="false">+aoe_2018!I16</f>
        <v>314385399.253754</v>
      </c>
      <c r="J14" s="169" t="n">
        <f aca="false">+aoe_2017!G16</f>
        <v>4659317190</v>
      </c>
      <c r="K14" s="169" t="n">
        <f aca="false">+aoe_2017!H16</f>
        <v>1242957798</v>
      </c>
      <c r="L14" s="169" t="n">
        <f aca="false">+aoe_2017!I16</f>
        <v>306336454.045823</v>
      </c>
      <c r="M14" s="170" t="n">
        <f aca="false">SUM(G14:L14)</f>
        <v>12764209457.2996</v>
      </c>
      <c r="N14" s="170" t="n">
        <f aca="false">+M14/2</f>
        <v>6382104728.64979</v>
      </c>
      <c r="O14" s="171" t="n">
        <v>1.69869593731297</v>
      </c>
      <c r="P14" s="172" t="s">
        <v>160</v>
      </c>
      <c r="Q14" s="162"/>
      <c r="R14" s="162"/>
      <c r="S14" s="173" t="n">
        <f aca="false">+O14*F14</f>
        <v>6761253655.58793</v>
      </c>
      <c r="T14" s="153"/>
      <c r="U14" s="154"/>
      <c r="V14" s="154"/>
      <c r="W14" s="154"/>
      <c r="X14" s="106"/>
      <c r="Y14" s="106"/>
      <c r="Z14" s="106"/>
      <c r="AB14" s="148" t="s">
        <v>38</v>
      </c>
    </row>
    <row r="15" customFormat="false" ht="15" hidden="false" customHeight="true" outlineLevel="0" collapsed="false">
      <c r="A15" s="165" t="s">
        <v>55</v>
      </c>
      <c r="B15" s="166"/>
      <c r="C15" s="174" t="s">
        <v>162</v>
      </c>
      <c r="D15" s="168" t="n">
        <v>2431437730</v>
      </c>
      <c r="E15" s="168" t="n">
        <v>52266348</v>
      </c>
      <c r="F15" s="169" t="n">
        <f aca="false">D15+E15</f>
        <v>2483704078</v>
      </c>
      <c r="G15" s="169" t="n">
        <f aca="false">+aoe_2018!G17</f>
        <v>1932023171</v>
      </c>
      <c r="H15" s="169" t="n">
        <f aca="false">+aoe_2018!H17</f>
        <v>115802952</v>
      </c>
      <c r="I15" s="169" t="n">
        <f aca="false">+aoe_2018!I17</f>
        <v>153492656.166943</v>
      </c>
      <c r="J15" s="169" t="n">
        <f aca="false">+aoe_2017!G17</f>
        <v>1662957658</v>
      </c>
      <c r="K15" s="169" t="n">
        <f aca="false">+aoe_2017!H17</f>
        <v>115077963</v>
      </c>
      <c r="L15" s="169" t="n">
        <f aca="false">+aoe_2017!I17</f>
        <v>94998741.280701</v>
      </c>
      <c r="M15" s="170" t="n">
        <f aca="false">SUM(G15:L15)</f>
        <v>4074353141.44764</v>
      </c>
      <c r="N15" s="170" t="n">
        <f aca="false">+M15/2</f>
        <v>2037176570.72382</v>
      </c>
      <c r="O15" s="171" t="n">
        <v>0.762062892788427</v>
      </c>
      <c r="P15" s="172" t="s">
        <v>160</v>
      </c>
      <c r="Q15" s="162"/>
      <c r="R15" s="162"/>
      <c r="S15" s="173" t="n">
        <f aca="false">+O15*F15</f>
        <v>1892738714.51109</v>
      </c>
      <c r="T15" s="153"/>
      <c r="U15" s="154"/>
      <c r="V15" s="154"/>
      <c r="W15" s="154"/>
      <c r="X15" s="106"/>
      <c r="Y15" s="106"/>
      <c r="Z15" s="106"/>
      <c r="AB15" s="148" t="s">
        <v>38</v>
      </c>
    </row>
    <row r="16" customFormat="false" ht="15" hidden="false" customHeight="true" outlineLevel="0" collapsed="false">
      <c r="A16" s="165" t="s">
        <v>57</v>
      </c>
      <c r="B16" s="166"/>
      <c r="C16" s="174" t="s">
        <v>163</v>
      </c>
      <c r="D16" s="168" t="n">
        <v>1073473025</v>
      </c>
      <c r="E16" s="168" t="n">
        <v>423084171</v>
      </c>
      <c r="F16" s="169" t="n">
        <f aca="false">D16+E16</f>
        <v>1496557196</v>
      </c>
      <c r="G16" s="169" t="n">
        <f aca="false">+aoe_2018!G18</f>
        <v>3066471583</v>
      </c>
      <c r="H16" s="169" t="n">
        <f aca="false">+aoe_2018!H18</f>
        <v>1126914910</v>
      </c>
      <c r="I16" s="169" t="n">
        <f aca="false">+aoe_2018!I18</f>
        <v>168485924.750383</v>
      </c>
      <c r="J16" s="169" t="n">
        <f aca="false">+aoe_2017!G18</f>
        <v>2996359532</v>
      </c>
      <c r="K16" s="169" t="n">
        <f aca="false">+aoe_2017!H18</f>
        <v>1127879835</v>
      </c>
      <c r="L16" s="169" t="n">
        <f aca="false">+aoe_2017!I18</f>
        <v>211208560.914531</v>
      </c>
      <c r="M16" s="170" t="n">
        <f aca="false">SUM(G16:L16)</f>
        <v>8697320345.66492</v>
      </c>
      <c r="N16" s="170" t="n">
        <f aca="false">+M16/2</f>
        <v>4348660172.83246</v>
      </c>
      <c r="O16" s="171" t="n">
        <v>2.90577612700374</v>
      </c>
      <c r="P16" s="172"/>
      <c r="Q16" s="162"/>
      <c r="R16" s="162"/>
      <c r="S16" s="173" t="n">
        <f aca="false">+O16*F16</f>
        <v>4348660172.83246</v>
      </c>
      <c r="T16" s="153"/>
      <c r="U16" s="154"/>
      <c r="V16" s="154"/>
      <c r="W16" s="154"/>
      <c r="X16" s="106"/>
      <c r="Y16" s="106"/>
      <c r="Z16" s="106"/>
      <c r="AB16" s="148" t="s">
        <v>38</v>
      </c>
    </row>
    <row r="17" customFormat="false" ht="15" hidden="false" customHeight="true" outlineLevel="0" collapsed="false">
      <c r="A17" s="165" t="s">
        <v>63</v>
      </c>
      <c r="B17" s="166"/>
      <c r="C17" s="167" t="s">
        <v>64</v>
      </c>
      <c r="D17" s="168" t="n">
        <v>1500089849</v>
      </c>
      <c r="E17" s="168" t="n">
        <v>9095258</v>
      </c>
      <c r="F17" s="169" t="n">
        <f aca="false">D17+E17</f>
        <v>1509185107</v>
      </c>
      <c r="G17" s="169" t="n">
        <f aca="false">+aoe_2018!G19</f>
        <v>578175264</v>
      </c>
      <c r="H17" s="169" t="n">
        <f aca="false">+aoe_2018!H19</f>
        <v>20947767</v>
      </c>
      <c r="I17" s="169" t="n">
        <f aca="false">+aoe_2018!I19</f>
        <v>38237204.8603273</v>
      </c>
      <c r="J17" s="169" t="n">
        <f aca="false">+aoe_2017!G19</f>
        <v>530767697</v>
      </c>
      <c r="K17" s="169" t="n">
        <f aca="false">+aoe_2017!H19</f>
        <v>34659729</v>
      </c>
      <c r="L17" s="169" t="n">
        <f aca="false">+aoe_2017!I19</f>
        <v>28797651.6539896</v>
      </c>
      <c r="M17" s="170" t="n">
        <f aca="false">SUM(G17:L17)</f>
        <v>1231585313.51432</v>
      </c>
      <c r="N17" s="170" t="n">
        <f aca="false">+M17/2</f>
        <v>615792656.757159</v>
      </c>
      <c r="O17" s="171" t="n">
        <v>0.324054251733777</v>
      </c>
      <c r="P17" s="172" t="s">
        <v>160</v>
      </c>
      <c r="Q17" s="162"/>
      <c r="R17" s="162"/>
      <c r="S17" s="173" t="n">
        <f aca="false">+O17*F17</f>
        <v>489057850.576646</v>
      </c>
      <c r="T17" s="153" t="str">
        <f aca="false">+C17</f>
        <v>INLAND MRN</v>
      </c>
      <c r="U17" s="164" t="n">
        <f aca="false">SUM(G17:L17)</f>
        <v>1231585313.51432</v>
      </c>
      <c r="V17" s="164" t="n">
        <f aca="false">+F17</f>
        <v>1509185107</v>
      </c>
      <c r="W17" s="154"/>
      <c r="X17" s="106"/>
      <c r="Y17" s="106"/>
      <c r="Z17" s="106"/>
      <c r="AB17" s="148" t="s">
        <v>38</v>
      </c>
    </row>
    <row r="18" customFormat="false" ht="15" hidden="false" customHeight="true" outlineLevel="0" collapsed="false">
      <c r="A18" s="165" t="s">
        <v>164</v>
      </c>
      <c r="B18" s="166"/>
      <c r="C18" s="167" t="s">
        <v>70</v>
      </c>
      <c r="D18" s="168" t="n">
        <v>323228178</v>
      </c>
      <c r="E18" s="168" t="n">
        <v>167605452</v>
      </c>
      <c r="F18" s="169" t="n">
        <f aca="false">D18+E18</f>
        <v>490833630</v>
      </c>
      <c r="G18" s="169" t="n">
        <f aca="false">+aoe_2018!G20</f>
        <v>1206304734</v>
      </c>
      <c r="H18" s="169" t="n">
        <f aca="false">+aoe_2018!H20</f>
        <v>386955027</v>
      </c>
      <c r="I18" s="169" t="n">
        <f aca="false">+aoe_2018!I20</f>
        <v>72103929.2024612</v>
      </c>
      <c r="J18" s="169" t="n">
        <f aca="false">+aoe_2017!G20</f>
        <v>1264314676</v>
      </c>
      <c r="K18" s="169" t="n">
        <f aca="false">+aoe_2017!H20</f>
        <v>416410282</v>
      </c>
      <c r="L18" s="169" t="n">
        <f aca="false">+aoe_2017!I20</f>
        <v>53375413.6586487</v>
      </c>
      <c r="M18" s="170" t="n">
        <f aca="false">SUM(G18:L18)</f>
        <v>3399464061.86111</v>
      </c>
      <c r="N18" s="170" t="n">
        <f aca="false">+M18/2</f>
        <v>1699732030.93055</v>
      </c>
      <c r="O18" s="171" t="n">
        <v>3.16089986627776</v>
      </c>
      <c r="P18" s="172" t="s">
        <v>160</v>
      </c>
      <c r="Q18" s="175" t="n">
        <f aca="false">SUM(Q19:Q20)</f>
        <v>4046254</v>
      </c>
      <c r="R18" s="162"/>
      <c r="S18" s="173" t="n">
        <f aca="false">+O18*F18</f>
        <v>1551475955.43163</v>
      </c>
      <c r="T18" s="153"/>
      <c r="U18" s="154"/>
      <c r="V18" s="154"/>
      <c r="W18" s="154"/>
      <c r="X18" s="106"/>
      <c r="Y18" s="106"/>
      <c r="Z18" s="106"/>
      <c r="AB18" s="148" t="s">
        <v>38</v>
      </c>
    </row>
    <row r="19" customFormat="false" ht="15" hidden="false" customHeight="true" outlineLevel="0" collapsed="false">
      <c r="A19" s="165" t="s">
        <v>165</v>
      </c>
      <c r="B19" s="166"/>
      <c r="C19" s="174" t="s">
        <v>166</v>
      </c>
      <c r="D19" s="169" t="n">
        <f aca="false">+$R$19*D18</f>
        <v>69742366.7637855</v>
      </c>
      <c r="E19" s="169" t="n">
        <f aca="false">+$R$19*E18</f>
        <v>36163929.077353</v>
      </c>
      <c r="F19" s="169" t="n">
        <f aca="false">D19+E19</f>
        <v>105906295.841139</v>
      </c>
      <c r="G19" s="169" t="n">
        <f aca="false">+aoe_2018!G21</f>
        <v>456693840.569735</v>
      </c>
      <c r="H19" s="169" t="n">
        <f aca="false">+aoe_2018!H21</f>
        <v>146496960.865276</v>
      </c>
      <c r="I19" s="169" t="n">
        <f aca="false">+aoe_2018!I21</f>
        <v>27297762.6792935</v>
      </c>
      <c r="J19" s="169" t="n">
        <f aca="false">+aoe_2017!G21</f>
        <v>488522094.850957</v>
      </c>
      <c r="K19" s="169" t="n">
        <f aca="false">+aoe_2017!H21</f>
        <v>160897937.152568</v>
      </c>
      <c r="L19" s="169" t="n">
        <f aca="false">+aoe_2017!I21</f>
        <v>20623875.8348949</v>
      </c>
      <c r="M19" s="170" t="n">
        <f aca="false">SUM(G19:L19)</f>
        <v>1300532471.95272</v>
      </c>
      <c r="N19" s="170" t="n">
        <f aca="false">+M19/2</f>
        <v>650266235.976362</v>
      </c>
      <c r="O19" s="171" t="n">
        <v>5.21874771744057</v>
      </c>
      <c r="P19" s="172" t="s">
        <v>160</v>
      </c>
      <c r="Q19" s="176" t="n">
        <v>873053</v>
      </c>
      <c r="R19" s="177" t="n">
        <f aca="false">+Q19/Q18</f>
        <v>0.215768214254468</v>
      </c>
      <c r="S19" s="173" t="n">
        <f aca="false">+O19*F19</f>
        <v>552698239.683528</v>
      </c>
      <c r="T19" s="153"/>
      <c r="U19" s="154"/>
      <c r="V19" s="154"/>
      <c r="W19" s="154"/>
      <c r="X19" s="106"/>
      <c r="Y19" s="106"/>
      <c r="Z19" s="106"/>
      <c r="AB19" s="148" t="s">
        <v>38</v>
      </c>
    </row>
    <row r="20" customFormat="false" ht="15" hidden="false" customHeight="true" outlineLevel="0" collapsed="false">
      <c r="A20" s="165" t="s">
        <v>167</v>
      </c>
      <c r="B20" s="166"/>
      <c r="C20" s="174" t="s">
        <v>168</v>
      </c>
      <c r="D20" s="169" t="n">
        <f aca="false">+$R$20*D18</f>
        <v>253485811.236215</v>
      </c>
      <c r="E20" s="169" t="n">
        <f aca="false">+$R$20*E18</f>
        <v>131441522.922647</v>
      </c>
      <c r="F20" s="169" t="n">
        <f aca="false">D20+E20</f>
        <v>384927334.158862</v>
      </c>
      <c r="G20" s="169" t="n">
        <f aca="false">+aoe_2018!G22</f>
        <v>749610893.430265</v>
      </c>
      <c r="H20" s="169" t="n">
        <f aca="false">+aoe_2018!H22</f>
        <v>240458066.134724</v>
      </c>
      <c r="I20" s="169" t="n">
        <f aca="false">+aoe_2018!I22</f>
        <v>44806166.5231677</v>
      </c>
      <c r="J20" s="169" t="n">
        <f aca="false">+aoe_2017!G22</f>
        <v>775792581.149043</v>
      </c>
      <c r="K20" s="169" t="n">
        <f aca="false">+aoe_2017!H22</f>
        <v>255512344.847432</v>
      </c>
      <c r="L20" s="169" t="n">
        <f aca="false">+aoe_2017!I22</f>
        <v>32751537.8237538</v>
      </c>
      <c r="M20" s="170" t="n">
        <f aca="false">SUM(G20:L20)</f>
        <v>2098931589.90839</v>
      </c>
      <c r="N20" s="170" t="n">
        <f aca="false">+M20/2</f>
        <v>1049465794.95419</v>
      </c>
      <c r="O20" s="171" t="n">
        <v>2.53329650999097</v>
      </c>
      <c r="P20" s="172" t="s">
        <v>160</v>
      </c>
      <c r="Q20" s="176" t="n">
        <v>3173201</v>
      </c>
      <c r="R20" s="177" t="n">
        <f aca="false">+Q20/Q18</f>
        <v>0.784231785745532</v>
      </c>
      <c r="S20" s="173" t="n">
        <f aca="false">+O20*F20</f>
        <v>975135072.224771</v>
      </c>
      <c r="T20" s="153"/>
      <c r="U20" s="154"/>
      <c r="V20" s="154"/>
      <c r="W20" s="154"/>
      <c r="X20" s="106"/>
      <c r="Y20" s="106"/>
      <c r="Z20" s="106"/>
      <c r="AB20" s="148" t="s">
        <v>38</v>
      </c>
    </row>
    <row r="21" customFormat="false" ht="15" hidden="false" customHeight="true" outlineLevel="0" collapsed="false">
      <c r="A21" s="165" t="s">
        <v>169</v>
      </c>
      <c r="B21" s="166"/>
      <c r="C21" s="167" t="s">
        <v>170</v>
      </c>
      <c r="D21" s="168" t="n">
        <v>32059123</v>
      </c>
      <c r="E21" s="168" t="n">
        <v>2195575</v>
      </c>
      <c r="F21" s="169" t="n">
        <f aca="false">D21+E21</f>
        <v>34254698</v>
      </c>
      <c r="G21" s="169" t="n">
        <f aca="false">+aoe_2018!G23</f>
        <v>61776774</v>
      </c>
      <c r="H21" s="169" t="n">
        <f aca="false">+aoe_2018!H23</f>
        <v>4240060</v>
      </c>
      <c r="I21" s="169" t="n">
        <f aca="false">+aoe_2018!I23</f>
        <v>4176656.84695263</v>
      </c>
      <c r="J21" s="169" t="n">
        <f aca="false">+aoe_2017!G23</f>
        <v>31426314</v>
      </c>
      <c r="K21" s="169" t="n">
        <f aca="false">+aoe_2017!H23</f>
        <v>2204388</v>
      </c>
      <c r="L21" s="169" t="n">
        <f aca="false">+aoe_2017!I23</f>
        <v>932260.675265048</v>
      </c>
      <c r="M21" s="170" t="n">
        <f aca="false">SUM(G21:L21)</f>
        <v>104756453.522218</v>
      </c>
      <c r="N21" s="170" t="n">
        <f aca="false">+M21/2</f>
        <v>52378226.7611088</v>
      </c>
      <c r="O21" s="178" t="n">
        <v>1</v>
      </c>
      <c r="P21" s="179"/>
      <c r="Q21" s="151"/>
      <c r="R21" s="162"/>
      <c r="S21" s="173" t="n">
        <f aca="false">+O21*F21</f>
        <v>34254698</v>
      </c>
      <c r="T21" s="153"/>
      <c r="U21" s="154"/>
      <c r="V21" s="154"/>
      <c r="W21" s="154"/>
      <c r="X21" s="106"/>
      <c r="Y21" s="106"/>
      <c r="Z21" s="106"/>
      <c r="AB21" s="148" t="s">
        <v>38</v>
      </c>
    </row>
    <row r="22" customFormat="false" ht="15" hidden="false" customHeight="true" outlineLevel="0" collapsed="false">
      <c r="A22" s="165" t="s">
        <v>171</v>
      </c>
      <c r="B22" s="166"/>
      <c r="C22" s="167" t="s">
        <v>85</v>
      </c>
      <c r="D22" s="169" t="n">
        <f aca="false">+D23+D24</f>
        <v>5990086043</v>
      </c>
      <c r="E22" s="169" t="n">
        <f aca="false">+E23+E24</f>
        <v>1299428859</v>
      </c>
      <c r="F22" s="169" t="n">
        <f aca="false">D22+E22</f>
        <v>7289514902</v>
      </c>
      <c r="G22" s="169" t="n">
        <f aca="false">+aoe_2018!G24</f>
        <v>18511618300</v>
      </c>
      <c r="H22" s="169" t="n">
        <f aca="false">+aoe_2018!H24</f>
        <v>3841413658</v>
      </c>
      <c r="I22" s="169" t="n">
        <f aca="false">+aoe_2018!I24</f>
        <v>918632874.121859</v>
      </c>
      <c r="J22" s="169" t="n">
        <f aca="false">+aoe_2017!G24</f>
        <v>17571034872</v>
      </c>
      <c r="K22" s="169" t="n">
        <f aca="false">+aoe_2017!H24</f>
        <v>3715539021</v>
      </c>
      <c r="L22" s="169" t="n">
        <f aca="false">+aoe_2017!I24</f>
        <v>933255852.772712</v>
      </c>
      <c r="M22" s="170" t="n">
        <f aca="false">SUM(G22:L22)</f>
        <v>45491494577.8946</v>
      </c>
      <c r="N22" s="170" t="n">
        <f aca="false">+M22/2</f>
        <v>22745747288.9473</v>
      </c>
      <c r="O22" s="171" t="n">
        <v>3.12033758003658</v>
      </c>
      <c r="P22" s="172"/>
      <c r="Q22" s="175"/>
      <c r="R22" s="162"/>
      <c r="S22" s="173" t="n">
        <f aca="false">+O22*F22</f>
        <v>22745747288.9473</v>
      </c>
      <c r="T22" s="153"/>
      <c r="U22" s="154"/>
      <c r="V22" s="154"/>
      <c r="W22" s="154"/>
      <c r="X22" s="106"/>
      <c r="Y22" s="106"/>
      <c r="Z22" s="106"/>
      <c r="AB22" s="148" t="s">
        <v>38</v>
      </c>
    </row>
    <row r="23" customFormat="false" ht="15" hidden="false" customHeight="true" outlineLevel="0" collapsed="false">
      <c r="A23" s="165" t="s">
        <v>172</v>
      </c>
      <c r="B23" s="166"/>
      <c r="C23" s="174" t="s">
        <v>173</v>
      </c>
      <c r="D23" s="168" t="n">
        <v>3802672646</v>
      </c>
      <c r="E23" s="168" t="n">
        <v>780175367</v>
      </c>
      <c r="F23" s="169" t="n">
        <f aca="false">D23+E23</f>
        <v>4582848013</v>
      </c>
      <c r="G23" s="169" t="n">
        <f aca="false">+aoe_2018!G25</f>
        <v>12302453546</v>
      </c>
      <c r="H23" s="169" t="n">
        <f aca="false">+aoe_2018!H25</f>
        <v>2515131254</v>
      </c>
      <c r="I23" s="169" t="n">
        <f aca="false">+aoe_2018!I25</f>
        <v>619423566.91152</v>
      </c>
      <c r="J23" s="169" t="n">
        <f aca="false">+aoe_2017!G25</f>
        <v>11653841409</v>
      </c>
      <c r="K23" s="169" t="n">
        <f aca="false">+aoe_2017!H25</f>
        <v>2471009868</v>
      </c>
      <c r="L23" s="169" t="n">
        <f aca="false">+aoe_2017!I25</f>
        <v>648558114.20099</v>
      </c>
      <c r="M23" s="170" t="n">
        <f aca="false">SUM(G23:L23)</f>
        <v>30210417758.1125</v>
      </c>
      <c r="N23" s="170" t="n">
        <f aca="false">+M23/2</f>
        <v>15105208879.0563</v>
      </c>
      <c r="O23" s="171" t="n">
        <v>3.69480886095381</v>
      </c>
      <c r="P23" s="172" t="s">
        <v>160</v>
      </c>
      <c r="Q23" s="151"/>
      <c r="R23" s="177"/>
      <c r="S23" s="173" t="n">
        <f aca="false">+O23*F23</f>
        <v>16932747446.837</v>
      </c>
      <c r="T23" s="153"/>
      <c r="U23" s="154"/>
      <c r="V23" s="154"/>
      <c r="W23" s="154"/>
      <c r="X23" s="106"/>
      <c r="Y23" s="106"/>
      <c r="Z23" s="106"/>
      <c r="AB23" s="148" t="s">
        <v>38</v>
      </c>
    </row>
    <row r="24" customFormat="false" ht="15" hidden="false" customHeight="true" outlineLevel="0" collapsed="false">
      <c r="A24" s="165" t="s">
        <v>174</v>
      </c>
      <c r="B24" s="166"/>
      <c r="C24" s="174" t="s">
        <v>175</v>
      </c>
      <c r="D24" s="168" t="n">
        <v>2187413397</v>
      </c>
      <c r="E24" s="168" t="n">
        <v>519253492</v>
      </c>
      <c r="F24" s="169" t="n">
        <f aca="false">D24+E24</f>
        <v>2706666889</v>
      </c>
      <c r="G24" s="169" t="n">
        <f aca="false">+aoe_2018!G26</f>
        <v>6209164754</v>
      </c>
      <c r="H24" s="169" t="n">
        <f aca="false">+aoe_2018!H26</f>
        <v>1326282404</v>
      </c>
      <c r="I24" s="169" t="n">
        <f aca="false">+aoe_2018!I26</f>
        <v>297573018.535307</v>
      </c>
      <c r="J24" s="169" t="n">
        <f aca="false">+aoe_2017!G26</f>
        <v>5917193463</v>
      </c>
      <c r="K24" s="169" t="n">
        <f aca="false">+aoe_2017!H26</f>
        <v>1244529153</v>
      </c>
      <c r="L24" s="169" t="n">
        <f aca="false">+aoe_2017!I26</f>
        <v>281143084.123384</v>
      </c>
      <c r="M24" s="170" t="n">
        <f aca="false">SUM(G24:L24)</f>
        <v>15275885876.6587</v>
      </c>
      <c r="N24" s="170" t="n">
        <f aca="false">+M24/2</f>
        <v>7637942938.32935</v>
      </c>
      <c r="O24" s="171" t="n">
        <v>2.86168147287608</v>
      </c>
      <c r="P24" s="172" t="s">
        <v>160</v>
      </c>
      <c r="Q24" s="151"/>
      <c r="R24" s="177"/>
      <c r="S24" s="173" t="n">
        <f aca="false">+O24*F24</f>
        <v>7745618489.49843</v>
      </c>
      <c r="T24" s="153"/>
      <c r="U24" s="154"/>
      <c r="V24" s="154"/>
      <c r="W24" s="154"/>
      <c r="X24" s="106"/>
      <c r="Y24" s="106"/>
      <c r="Z24" s="106"/>
      <c r="AB24" s="148" t="s">
        <v>38</v>
      </c>
    </row>
    <row r="25" customFormat="false" ht="15" hidden="false" customHeight="true" outlineLevel="0" collapsed="false">
      <c r="A25" s="165" t="s">
        <v>176</v>
      </c>
      <c r="B25" s="166"/>
      <c r="C25" s="167" t="s">
        <v>89</v>
      </c>
      <c r="D25" s="168" t="n">
        <v>471126853</v>
      </c>
      <c r="E25" s="168" t="n">
        <v>201610022</v>
      </c>
      <c r="F25" s="169" t="n">
        <f aca="false">D25+E25</f>
        <v>672736875</v>
      </c>
      <c r="G25" s="169" t="n">
        <f aca="false">+aoe_2018!G27</f>
        <v>1615514831</v>
      </c>
      <c r="H25" s="169" t="n">
        <f aca="false">+aoe_2018!H27</f>
        <v>728151965</v>
      </c>
      <c r="I25" s="169" t="n">
        <f aca="false">+aoe_2018!I27</f>
        <v>130887683.035346</v>
      </c>
      <c r="J25" s="169" t="n">
        <f aca="false">+aoe_2017!G27</f>
        <v>1421278193</v>
      </c>
      <c r="K25" s="169" t="n">
        <f aca="false">+aoe_2017!H27</f>
        <v>718050378</v>
      </c>
      <c r="L25" s="169" t="n">
        <f aca="false">+aoe_2017!I27</f>
        <v>116546044.248852</v>
      </c>
      <c r="M25" s="170" t="n">
        <f aca="false">SUM(G25:L25)</f>
        <v>4730429094.2842</v>
      </c>
      <c r="N25" s="170" t="n">
        <f aca="false">+M25/2</f>
        <v>2365214547.1421</v>
      </c>
      <c r="O25" s="171" t="n">
        <v>5.02444327678042</v>
      </c>
      <c r="P25" s="172" t="s">
        <v>160</v>
      </c>
      <c r="Q25" s="175" t="n">
        <f aca="false">SUM(Q26:Q27)</f>
        <v>1296612</v>
      </c>
      <c r="R25" s="162"/>
      <c r="S25" s="173" t="n">
        <f aca="false">+O25*F25</f>
        <v>3380128268.63602</v>
      </c>
      <c r="T25" s="153"/>
      <c r="U25" s="154"/>
      <c r="V25" s="154"/>
      <c r="W25" s="154"/>
      <c r="X25" s="106"/>
      <c r="Y25" s="106"/>
      <c r="Z25" s="106"/>
      <c r="AB25" s="148" t="s">
        <v>38</v>
      </c>
    </row>
    <row r="26" customFormat="false" ht="15" hidden="false" customHeight="true" outlineLevel="0" collapsed="false">
      <c r="A26" s="165" t="s">
        <v>177</v>
      </c>
      <c r="B26" s="166"/>
      <c r="C26" s="174" t="s">
        <v>178</v>
      </c>
      <c r="D26" s="169" t="n">
        <f aca="false">+$R$26*D25</f>
        <v>385093403.615927</v>
      </c>
      <c r="E26" s="169" t="n">
        <f aca="false">+$R$26*E25</f>
        <v>164793598.753035</v>
      </c>
      <c r="F26" s="169" t="n">
        <f aca="false">D26+E26</f>
        <v>549887002.368962</v>
      </c>
      <c r="G26" s="169" t="n">
        <f aca="false">+aoe_2018!G28</f>
        <v>1451378398.46516</v>
      </c>
      <c r="H26" s="169" t="n">
        <f aca="false">+aoe_2018!H28</f>
        <v>654171668.697581</v>
      </c>
      <c r="I26" s="169" t="n">
        <f aca="false">+aoe_2018!I28</f>
        <v>117589484.25442</v>
      </c>
      <c r="J26" s="169" t="n">
        <f aca="false">+aoe_2017!G28</f>
        <v>1284955384.50766</v>
      </c>
      <c r="K26" s="169" t="n">
        <f aca="false">+aoe_2017!H28</f>
        <v>649178115.940359</v>
      </c>
      <c r="L26" s="169" t="n">
        <f aca="false">+aoe_2017!I28</f>
        <v>105367455.743853</v>
      </c>
      <c r="M26" s="170" t="n">
        <f aca="false">SUM(G26:L26)</f>
        <v>4262640507.60903</v>
      </c>
      <c r="N26" s="170" t="n">
        <f aca="false">+M26/2</f>
        <v>2131320253.80451</v>
      </c>
      <c r="O26" s="171" t="n">
        <v>5.260662593371</v>
      </c>
      <c r="P26" s="172" t="s">
        <v>160</v>
      </c>
      <c r="Q26" s="176" t="n">
        <v>1059835</v>
      </c>
      <c r="R26" s="177" t="n">
        <f aca="false">+Q26/Q25</f>
        <v>0.817387931007888</v>
      </c>
      <c r="S26" s="173" t="n">
        <f aca="false">+O26*F26</f>
        <v>2892769983.94331</v>
      </c>
      <c r="T26" s="153"/>
      <c r="U26" s="154"/>
      <c r="V26" s="154"/>
      <c r="W26" s="154"/>
      <c r="X26" s="106"/>
      <c r="Y26" s="106"/>
      <c r="Z26" s="106"/>
      <c r="AB26" s="148" t="s">
        <v>38</v>
      </c>
    </row>
    <row r="27" customFormat="false" ht="15" hidden="false" customHeight="true" outlineLevel="0" collapsed="false">
      <c r="A27" s="165" t="s">
        <v>179</v>
      </c>
      <c r="B27" s="166"/>
      <c r="C27" s="174" t="s">
        <v>180</v>
      </c>
      <c r="D27" s="169" t="n">
        <f aca="false">+$R$27*D25</f>
        <v>86033449.3840725</v>
      </c>
      <c r="E27" s="169" t="n">
        <f aca="false">+$R$27*E25</f>
        <v>36816423.2469652</v>
      </c>
      <c r="F27" s="169" t="n">
        <f aca="false">D27+E27</f>
        <v>122849872.631038</v>
      </c>
      <c r="G27" s="169" t="n">
        <f aca="false">+aoe_2018!G29</f>
        <v>164136432.534839</v>
      </c>
      <c r="H27" s="169" t="n">
        <f aca="false">+aoe_2018!H29</f>
        <v>73980296.3024194</v>
      </c>
      <c r="I27" s="169" t="n">
        <f aca="false">+aoe_2018!I29</f>
        <v>13298198.7809262</v>
      </c>
      <c r="J27" s="169" t="n">
        <f aca="false">+aoe_2017!G29</f>
        <v>136322808.492345</v>
      </c>
      <c r="K27" s="169" t="n">
        <f aca="false">+aoe_2017!H29</f>
        <v>68872262.0596415</v>
      </c>
      <c r="L27" s="169" t="n">
        <f aca="false">+aoe_2017!I29</f>
        <v>11178588.5049998</v>
      </c>
      <c r="M27" s="170" t="n">
        <f aca="false">SUM(G27:L27)</f>
        <v>467788586.675171</v>
      </c>
      <c r="N27" s="170" t="n">
        <f aca="false">+M27/2</f>
        <v>233894293.337585</v>
      </c>
      <c r="O27" s="171" t="n">
        <v>3.62682778955641</v>
      </c>
      <c r="P27" s="172" t="s">
        <v>160</v>
      </c>
      <c r="Q27" s="176" t="n">
        <v>236777</v>
      </c>
      <c r="R27" s="177" t="n">
        <f aca="false">+Q27/Q25</f>
        <v>0.182612068992112</v>
      </c>
      <c r="S27" s="173" t="n">
        <f aca="false">+O27*F27</f>
        <v>445555332.001712</v>
      </c>
      <c r="T27" s="153"/>
      <c r="U27" s="154"/>
      <c r="V27" s="154"/>
      <c r="W27" s="154"/>
      <c r="X27" s="106"/>
      <c r="Y27" s="106"/>
      <c r="Z27" s="106"/>
      <c r="AB27" s="148" t="s">
        <v>38</v>
      </c>
    </row>
    <row r="28" customFormat="false" ht="15" hidden="false" customHeight="true" outlineLevel="0" collapsed="false">
      <c r="A28" s="165" t="s">
        <v>93</v>
      </c>
      <c r="B28" s="166"/>
      <c r="C28" s="174" t="s">
        <v>94</v>
      </c>
      <c r="D28" s="169" t="n">
        <f aca="false">+D29+D32</f>
        <v>19155617912</v>
      </c>
      <c r="E28" s="169" t="n">
        <f aca="false">+E29+E32</f>
        <v>786529804</v>
      </c>
      <c r="F28" s="169" t="n">
        <f aca="false">D28+E28</f>
        <v>19942147716</v>
      </c>
      <c r="G28" s="169" t="n">
        <f aca="false">+aoe_2018!G30</f>
        <v>12251150478</v>
      </c>
      <c r="H28" s="169" t="n">
        <f aca="false">+aoe_2018!H30</f>
        <v>1455693650</v>
      </c>
      <c r="I28" s="169" t="n">
        <f aca="false">+aoe_2018!I30</f>
        <v>1537551415.21704</v>
      </c>
      <c r="J28" s="169" t="n">
        <f aca="false">+aoe_2017!G30</f>
        <v>11095571040</v>
      </c>
      <c r="K28" s="169" t="n">
        <f aca="false">+aoe_2017!H30</f>
        <v>1297868899</v>
      </c>
      <c r="L28" s="169" t="n">
        <f aca="false">+aoe_2017!I30</f>
        <v>1481743156.15202</v>
      </c>
      <c r="M28" s="170" t="n">
        <f aca="false">SUM(G28:L28)</f>
        <v>29119578638.3691</v>
      </c>
      <c r="N28" s="170" t="n">
        <f aca="false">+M28/2</f>
        <v>14559789319.1845</v>
      </c>
      <c r="O28" s="171" t="n">
        <v>0.681570599407993</v>
      </c>
      <c r="P28" s="172"/>
      <c r="Q28" s="151"/>
      <c r="R28" s="177"/>
      <c r="S28" s="173" t="n">
        <f aca="false">+O28*F28</f>
        <v>13591981572.2769</v>
      </c>
      <c r="T28" s="153"/>
      <c r="U28" s="154"/>
      <c r="V28" s="154"/>
      <c r="W28" s="154"/>
      <c r="X28" s="106"/>
      <c r="Y28" s="106"/>
      <c r="Z28" s="106"/>
      <c r="AB28" s="148" t="s">
        <v>38</v>
      </c>
    </row>
    <row r="29" customFormat="false" ht="15" hidden="false" customHeight="true" outlineLevel="0" collapsed="false">
      <c r="A29" s="165" t="s">
        <v>181</v>
      </c>
      <c r="B29" s="166"/>
      <c r="C29" s="167" t="s">
        <v>95</v>
      </c>
      <c r="D29" s="168" t="n">
        <v>11405928853</v>
      </c>
      <c r="E29" s="168" t="n">
        <v>754033826</v>
      </c>
      <c r="F29" s="169" t="n">
        <f aca="false">D29+E29</f>
        <v>12159962679</v>
      </c>
      <c r="G29" s="169" t="n">
        <f aca="false">+aoe_2018!G31</f>
        <v>11898239060</v>
      </c>
      <c r="H29" s="169" t="n">
        <f aca="false">+aoe_2018!H31</f>
        <v>1421642807</v>
      </c>
      <c r="I29" s="169" t="n">
        <f aca="false">+aoe_2018!I31</f>
        <v>1254583157.80397</v>
      </c>
      <c r="J29" s="169" t="n">
        <f aca="false">+aoe_2017!G31</f>
        <v>10762451444</v>
      </c>
      <c r="K29" s="169" t="n">
        <f aca="false">+aoe_2017!H31</f>
        <v>1260157917</v>
      </c>
      <c r="L29" s="169" t="n">
        <f aca="false">+aoe_2017!I31</f>
        <v>1211542621.5683</v>
      </c>
      <c r="M29" s="170" t="n">
        <f aca="false">SUM(G29:L29)</f>
        <v>27808617007.3723</v>
      </c>
      <c r="N29" s="170" t="n">
        <f aca="false">+M29/2</f>
        <v>13904308503.6861</v>
      </c>
      <c r="O29" s="171" t="n">
        <v>1.068025213417</v>
      </c>
      <c r="P29" s="172"/>
      <c r="Q29" s="162"/>
      <c r="R29" s="162"/>
      <c r="S29" s="173" t="n">
        <f aca="false">+O29*F29</f>
        <v>12987146735.3818</v>
      </c>
      <c r="T29" s="153"/>
      <c r="U29" s="154"/>
      <c r="V29" s="154"/>
      <c r="W29" s="154"/>
      <c r="X29" s="106"/>
      <c r="Y29" s="106"/>
      <c r="Z29" s="106"/>
      <c r="AB29" s="148" t="s">
        <v>38</v>
      </c>
    </row>
    <row r="30" customFormat="false" ht="15" hidden="false" customHeight="true" outlineLevel="0" collapsed="false">
      <c r="A30" s="165" t="s">
        <v>97</v>
      </c>
      <c r="B30" s="166"/>
      <c r="C30" s="167" t="s">
        <v>98</v>
      </c>
      <c r="D30" s="169" t="n">
        <f aca="false">+D31+D33</f>
        <v>2985143403</v>
      </c>
      <c r="E30" s="169" t="n">
        <f aca="false">+E31+E33</f>
        <v>294795903</v>
      </c>
      <c r="F30" s="169" t="n">
        <f aca="false">D30+E30</f>
        <v>3279939306</v>
      </c>
      <c r="G30" s="169" t="n">
        <f aca="false">+aoe_2018!G32</f>
        <v>4392350126</v>
      </c>
      <c r="H30" s="169" t="n">
        <f aca="false">+aoe_2018!H32</f>
        <v>544042858</v>
      </c>
      <c r="I30" s="169" t="n">
        <f aca="false">+aoe_2018!I32</f>
        <v>223915614.765812</v>
      </c>
      <c r="J30" s="169" t="n">
        <f aca="false">+aoe_2017!G32</f>
        <v>3965838350</v>
      </c>
      <c r="K30" s="169" t="n">
        <f aca="false">+aoe_2017!H32</f>
        <v>508433557</v>
      </c>
      <c r="L30" s="169" t="n">
        <f aca="false">+aoe_2017!I32</f>
        <v>206079132.653282</v>
      </c>
      <c r="M30" s="170" t="n">
        <f aca="false">SUM(G30:L30)</f>
        <v>9840659638.41909</v>
      </c>
      <c r="N30" s="170" t="n">
        <f aca="false">+M30/2</f>
        <v>4920329819.20955</v>
      </c>
      <c r="O30" s="171" t="n">
        <v>1.4040641763885</v>
      </c>
      <c r="P30" s="172"/>
      <c r="Q30" s="162"/>
      <c r="R30" s="162"/>
      <c r="S30" s="173" t="n">
        <f aca="false">+O30*F30</f>
        <v>4605245280.28315</v>
      </c>
      <c r="T30" s="153"/>
      <c r="U30" s="154"/>
      <c r="V30" s="154"/>
      <c r="W30" s="154"/>
      <c r="X30" s="106"/>
      <c r="Y30" s="106"/>
      <c r="Z30" s="106"/>
      <c r="AB30" s="148" t="s">
        <v>38</v>
      </c>
    </row>
    <row r="31" customFormat="false" ht="15" hidden="false" customHeight="true" outlineLevel="0" collapsed="false">
      <c r="A31" s="165" t="s">
        <v>182</v>
      </c>
      <c r="B31" s="166"/>
      <c r="C31" s="167" t="s">
        <v>99</v>
      </c>
      <c r="D31" s="168" t="n">
        <v>2450265728</v>
      </c>
      <c r="E31" s="168" t="n">
        <v>282774330</v>
      </c>
      <c r="F31" s="169" t="n">
        <f aca="false">D31+E31</f>
        <v>2733040058</v>
      </c>
      <c r="G31" s="169" t="n">
        <f aca="false">+aoe_2018!G33</f>
        <v>4254037413</v>
      </c>
      <c r="H31" s="169" t="n">
        <f aca="false">+aoe_2018!H33</f>
        <v>527347615</v>
      </c>
      <c r="I31" s="169" t="n">
        <f aca="false">+aoe_2018!I33</f>
        <v>201750325.705384</v>
      </c>
      <c r="J31" s="169" t="n">
        <f aca="false">+aoe_2017!G33</f>
        <v>3842347572</v>
      </c>
      <c r="K31" s="169" t="n">
        <f aca="false">+aoe_2017!H33</f>
        <v>491266328</v>
      </c>
      <c r="L31" s="169" t="n">
        <f aca="false">+aoe_2017!I33</f>
        <v>187854476.36716</v>
      </c>
      <c r="M31" s="170" t="n">
        <f aca="false">SUM(G31:L31)</f>
        <v>9504603730.07254</v>
      </c>
      <c r="N31" s="170" t="n">
        <f aca="false">+M31/2</f>
        <v>4752301865.03627</v>
      </c>
      <c r="O31" s="171" t="n">
        <v>1.64228297206952</v>
      </c>
      <c r="P31" s="172"/>
      <c r="Q31" s="162"/>
      <c r="R31" s="162"/>
      <c r="S31" s="173" t="n">
        <f aca="false">+O31*F31</f>
        <v>4488425149.23728</v>
      </c>
      <c r="T31" s="153"/>
      <c r="U31" s="154"/>
      <c r="V31" s="154"/>
      <c r="W31" s="154"/>
      <c r="X31" s="106"/>
      <c r="Y31" s="106"/>
      <c r="Z31" s="106"/>
      <c r="AB31" s="148" t="s">
        <v>38</v>
      </c>
    </row>
    <row r="32" customFormat="false" ht="15" hidden="false" customHeight="true" outlineLevel="0" collapsed="false">
      <c r="A32" s="165" t="s">
        <v>183</v>
      </c>
      <c r="B32" s="166"/>
      <c r="C32" s="167" t="s">
        <v>101</v>
      </c>
      <c r="D32" s="168" t="n">
        <v>7749689059</v>
      </c>
      <c r="E32" s="168" t="n">
        <v>32495978</v>
      </c>
      <c r="F32" s="169" t="n">
        <f aca="false">D32+E32</f>
        <v>7782185037</v>
      </c>
      <c r="G32" s="169" t="n">
        <f aca="false">+aoe_2018!G34</f>
        <v>352911418</v>
      </c>
      <c r="H32" s="169" t="n">
        <f aca="false">+aoe_2018!H34</f>
        <v>34050843</v>
      </c>
      <c r="I32" s="169" t="n">
        <f aca="false">+aoe_2018!I34</f>
        <v>207594308.222221</v>
      </c>
      <c r="J32" s="169" t="n">
        <f aca="false">+aoe_2017!G34</f>
        <v>333119596</v>
      </c>
      <c r="K32" s="169" t="n">
        <f aca="false">+aoe_2017!H34</f>
        <v>37710982</v>
      </c>
      <c r="L32" s="169" t="n">
        <f aca="false">+aoe_2017!I34</f>
        <v>194002542.140999</v>
      </c>
      <c r="M32" s="170" t="n">
        <f aca="false">SUM(G32:L32)</f>
        <v>1159389689.36322</v>
      </c>
      <c r="N32" s="170" t="n">
        <f aca="false">+M32/2</f>
        <v>579694844.68161</v>
      </c>
      <c r="O32" s="171" t="n">
        <v>0.0707885868288157</v>
      </c>
      <c r="P32" s="172"/>
      <c r="Q32" s="162"/>
      <c r="R32" s="162"/>
      <c r="S32" s="173" t="n">
        <f aca="false">+O32*F32</f>
        <v>550889881.209585</v>
      </c>
      <c r="T32" s="153"/>
      <c r="U32" s="154"/>
      <c r="V32" s="154"/>
      <c r="W32" s="154"/>
      <c r="X32" s="106"/>
      <c r="Y32" s="106"/>
      <c r="Z32" s="106"/>
      <c r="AB32" s="148" t="s">
        <v>38</v>
      </c>
    </row>
    <row r="33" customFormat="false" ht="15" hidden="false" customHeight="true" outlineLevel="0" collapsed="false">
      <c r="A33" s="165" t="s">
        <v>184</v>
      </c>
      <c r="B33" s="166"/>
      <c r="C33" s="167" t="s">
        <v>103</v>
      </c>
      <c r="D33" s="168" t="n">
        <v>534877675</v>
      </c>
      <c r="E33" s="168" t="n">
        <v>12021573</v>
      </c>
      <c r="F33" s="169" t="n">
        <f aca="false">D33+E33</f>
        <v>546899248</v>
      </c>
      <c r="G33" s="169" t="n">
        <f aca="false">+aoe_2018!G35</f>
        <v>138312713</v>
      </c>
      <c r="H33" s="169" t="n">
        <f aca="false">+aoe_2018!H35</f>
        <v>16695243</v>
      </c>
      <c r="I33" s="169" t="n">
        <f aca="false">+aoe_2018!I35</f>
        <v>21431518.5737311</v>
      </c>
      <c r="J33" s="169" t="n">
        <f aca="false">+aoe_2017!G35</f>
        <v>123490778</v>
      </c>
      <c r="K33" s="169" t="n">
        <f aca="false">+aoe_2017!H35</f>
        <v>17167229</v>
      </c>
      <c r="L33" s="169" t="n">
        <f aca="false">+aoe_2017!I35</f>
        <v>17539336.339131</v>
      </c>
      <c r="M33" s="170" t="n">
        <f aca="false">SUM(G33:L33)</f>
        <v>334636817.912862</v>
      </c>
      <c r="N33" s="170" t="n">
        <f aca="false">+M33/2</f>
        <v>167318408.956431</v>
      </c>
      <c r="O33" s="171" t="n">
        <v>0.27477699590002</v>
      </c>
      <c r="P33" s="172" t="s">
        <v>160</v>
      </c>
      <c r="Q33" s="162"/>
      <c r="R33" s="162"/>
      <c r="S33" s="173" t="n">
        <f aca="false">+O33*F33</f>
        <v>150275332.42542</v>
      </c>
      <c r="T33" s="153"/>
      <c r="U33" s="154"/>
      <c r="V33" s="154"/>
      <c r="W33" s="154"/>
      <c r="X33" s="106"/>
      <c r="Y33" s="106"/>
      <c r="Z33" s="106"/>
      <c r="AB33" s="148" t="s">
        <v>38</v>
      </c>
    </row>
    <row r="34" customFormat="false" ht="15" hidden="false" customHeight="true" outlineLevel="0" collapsed="false">
      <c r="A34" s="165" t="s">
        <v>185</v>
      </c>
      <c r="B34" s="166"/>
      <c r="C34" s="167" t="s">
        <v>105</v>
      </c>
      <c r="D34" s="168" t="n">
        <v>101655899</v>
      </c>
      <c r="E34" s="168" t="n">
        <v>23004912</v>
      </c>
      <c r="F34" s="169" t="n">
        <f aca="false">D34+E34</f>
        <v>124660811</v>
      </c>
      <c r="G34" s="169" t="n">
        <f aca="false">+aoe_2018!G36</f>
        <v>176783969</v>
      </c>
      <c r="H34" s="169" t="n">
        <f aca="false">+aoe_2018!H36</f>
        <v>29379905</v>
      </c>
      <c r="I34" s="169" t="n">
        <f aca="false">+aoe_2018!I36</f>
        <v>9291406.25338887</v>
      </c>
      <c r="J34" s="169" t="n">
        <f aca="false">+aoe_2017!G36</f>
        <v>151428409</v>
      </c>
      <c r="K34" s="169" t="n">
        <f aca="false">+aoe_2017!H36</f>
        <v>23925616</v>
      </c>
      <c r="L34" s="169" t="n">
        <f aca="false">+aoe_2017!I36</f>
        <v>4901732.40813316</v>
      </c>
      <c r="M34" s="170" t="n">
        <f aca="false">SUM(G34:L34)</f>
        <v>395711037.661522</v>
      </c>
      <c r="N34" s="170" t="n">
        <f aca="false">+M34/2</f>
        <v>197855518.830761</v>
      </c>
      <c r="O34" s="171" t="n">
        <v>1.92938030207873</v>
      </c>
      <c r="P34" s="172" t="s">
        <v>160</v>
      </c>
      <c r="Q34" s="162"/>
      <c r="R34" s="162"/>
      <c r="S34" s="173" t="n">
        <f aca="false">+O34*F34</f>
        <v>240518113.184559</v>
      </c>
      <c r="T34" s="153"/>
      <c r="U34" s="154"/>
      <c r="V34" s="154"/>
      <c r="W34" s="154"/>
      <c r="X34" s="106"/>
      <c r="Y34" s="106"/>
      <c r="Z34" s="106"/>
      <c r="AB34" s="148" t="s">
        <v>38</v>
      </c>
    </row>
    <row r="35" customFormat="false" ht="15" hidden="false" customHeight="true" outlineLevel="0" collapsed="false">
      <c r="A35" s="165" t="s">
        <v>186</v>
      </c>
      <c r="B35" s="166"/>
      <c r="C35" s="167" t="s">
        <v>107</v>
      </c>
      <c r="D35" s="168" t="n">
        <v>39082145</v>
      </c>
      <c r="E35" s="168" t="n">
        <v>462865</v>
      </c>
      <c r="F35" s="169" t="n">
        <f aca="false">D35+E35</f>
        <v>39545010</v>
      </c>
      <c r="G35" s="169" t="n">
        <f aca="false">+aoe_2018!G37</f>
        <v>99802645</v>
      </c>
      <c r="H35" s="169" t="n">
        <f aca="false">+aoe_2018!H37</f>
        <v>15095832</v>
      </c>
      <c r="I35" s="169" t="n">
        <f aca="false">+aoe_2018!I37</f>
        <v>7348029.51291452</v>
      </c>
      <c r="J35" s="169" t="n">
        <f aca="false">+aoe_2017!G37</f>
        <v>107143015</v>
      </c>
      <c r="K35" s="169" t="n">
        <f aca="false">+aoe_2017!H37</f>
        <v>15193896</v>
      </c>
      <c r="L35" s="169" t="n">
        <f aca="false">+aoe_2017!I37</f>
        <v>6281178.33780333</v>
      </c>
      <c r="M35" s="170" t="n">
        <f aca="false">SUM(G35:L35)</f>
        <v>250864595.850718</v>
      </c>
      <c r="N35" s="170" t="n">
        <f aca="false">+M35/2</f>
        <v>125432297.925359</v>
      </c>
      <c r="O35" s="171" t="n">
        <v>2.45966398973622</v>
      </c>
      <c r="P35" s="172" t="s">
        <v>160</v>
      </c>
      <c r="Q35" s="162"/>
      <c r="R35" s="162"/>
      <c r="S35" s="173" t="n">
        <f aca="false">+O35*F35</f>
        <v>97267437.0707588</v>
      </c>
      <c r="T35" s="153"/>
      <c r="U35" s="154"/>
      <c r="V35" s="154"/>
      <c r="W35" s="154"/>
      <c r="X35" s="106"/>
      <c r="Y35" s="106"/>
      <c r="Z35" s="106"/>
      <c r="AB35" s="148" t="s">
        <v>38</v>
      </c>
    </row>
    <row r="36" customFormat="false" ht="15" hidden="false" customHeight="true" outlineLevel="0" collapsed="false">
      <c r="A36" s="165" t="s">
        <v>187</v>
      </c>
      <c r="B36" s="166"/>
      <c r="C36" s="167" t="s">
        <v>109</v>
      </c>
      <c r="D36" s="168" t="n">
        <v>62997061</v>
      </c>
      <c r="E36" s="168" t="n">
        <v>20566498</v>
      </c>
      <c r="F36" s="169" t="n">
        <f aca="false">D36+E36</f>
        <v>83563559</v>
      </c>
      <c r="G36" s="169" t="n">
        <f aca="false">+aoe_2018!G38</f>
        <v>310839179</v>
      </c>
      <c r="H36" s="169" t="n">
        <f aca="false">+aoe_2018!H38</f>
        <v>64837675</v>
      </c>
      <c r="I36" s="169" t="n">
        <f aca="false">+aoe_2018!I38</f>
        <v>29950652.5409552</v>
      </c>
      <c r="J36" s="169" t="n">
        <f aca="false">+aoe_2017!G38</f>
        <v>317568317</v>
      </c>
      <c r="K36" s="169" t="n">
        <f aca="false">+aoe_2017!H38</f>
        <v>63763038</v>
      </c>
      <c r="L36" s="169" t="n">
        <f aca="false">+aoe_2017!I38</f>
        <v>27489341.6274082</v>
      </c>
      <c r="M36" s="170" t="n">
        <f aca="false">SUM(G36:L36)</f>
        <v>814448203.168363</v>
      </c>
      <c r="N36" s="170" t="n">
        <f aca="false">+M36/2</f>
        <v>407224101.584182</v>
      </c>
      <c r="O36" s="171" t="n">
        <v>4.45709922993944</v>
      </c>
      <c r="P36" s="172" t="s">
        <v>161</v>
      </c>
      <c r="Q36" s="162"/>
      <c r="R36" s="162"/>
      <c r="S36" s="173" t="n">
        <f aca="false">+O36*F36</f>
        <v>372451074.469899</v>
      </c>
      <c r="T36" s="153"/>
      <c r="U36" s="154"/>
      <c r="V36" s="154"/>
      <c r="W36" s="154"/>
      <c r="X36" s="106"/>
      <c r="Y36" s="106"/>
      <c r="Z36" s="106"/>
      <c r="AB36" s="148" t="s">
        <v>38</v>
      </c>
    </row>
    <row r="37" customFormat="false" ht="15" hidden="false" customHeight="true" outlineLevel="0" collapsed="false">
      <c r="A37" s="165" t="s">
        <v>188</v>
      </c>
      <c r="B37" s="166"/>
      <c r="C37" s="167" t="s">
        <v>189</v>
      </c>
      <c r="D37" s="168" t="n">
        <v>8269204</v>
      </c>
      <c r="E37" s="168" t="n">
        <v>797391</v>
      </c>
      <c r="F37" s="169" t="n">
        <f aca="false">D37+E37</f>
        <v>9066595</v>
      </c>
      <c r="G37" s="169" t="n">
        <f aca="false">+aoe_2018!G39</f>
        <v>19326605</v>
      </c>
      <c r="H37" s="169" t="n">
        <f aca="false">+aoe_2018!H39</f>
        <v>2994206</v>
      </c>
      <c r="I37" s="169" t="n">
        <f aca="false">+aoe_2018!I39</f>
        <v>2039907.45834074</v>
      </c>
      <c r="J37" s="169" t="n">
        <f aca="false">+aoe_2017!G39</f>
        <v>18956955</v>
      </c>
      <c r="K37" s="169" t="n">
        <f aca="false">+aoe_2017!H39</f>
        <v>2527211</v>
      </c>
      <c r="L37" s="169" t="n">
        <f aca="false">+aoe_2017!I39</f>
        <v>1575965.18874066</v>
      </c>
      <c r="M37" s="170" t="n">
        <f aca="false">SUM(G37:L37)</f>
        <v>47420849.6470814</v>
      </c>
      <c r="N37" s="170" t="n">
        <f aca="false">+M37/2</f>
        <v>23710424.8235407</v>
      </c>
      <c r="O37" s="178" t="n">
        <v>0.618574270549669</v>
      </c>
      <c r="P37" s="172" t="s">
        <v>160</v>
      </c>
      <c r="Q37" s="162"/>
      <c r="R37" s="162"/>
      <c r="S37" s="173" t="n">
        <f aca="false">+O37*F37</f>
        <v>5608362.38849428</v>
      </c>
      <c r="T37" s="153" t="str">
        <f aca="false">+C37</f>
        <v>BRGLRY THEFT **</v>
      </c>
      <c r="U37" s="164" t="n">
        <f aca="false">SUM(U8:U17)</f>
        <v>5053306186.74707</v>
      </c>
      <c r="V37" s="164" t="n">
        <f aca="false">SUM(V8:V17)</f>
        <v>3859167997</v>
      </c>
      <c r="W37" s="180" t="n">
        <f aca="false">0.5*(+U37/V37)</f>
        <v>0.654714460561882</v>
      </c>
      <c r="X37" s="106"/>
      <c r="Y37" s="106"/>
      <c r="Z37" s="106"/>
      <c r="AB37" s="148" t="s">
        <v>38</v>
      </c>
    </row>
    <row r="38" customFormat="false" ht="15" hidden="false" customHeight="true" outlineLevel="0" collapsed="false">
      <c r="A38" s="165" t="s">
        <v>190</v>
      </c>
      <c r="B38" s="166"/>
      <c r="C38" s="167" t="s">
        <v>111</v>
      </c>
      <c r="D38" s="168" t="n">
        <v>23092437</v>
      </c>
      <c r="E38" s="168" t="n">
        <v>233121</v>
      </c>
      <c r="F38" s="169" t="n">
        <f aca="false">D38+E38</f>
        <v>23325558</v>
      </c>
      <c r="G38" s="169" t="n">
        <f aca="false">+aoe_2018!G40</f>
        <v>54679196</v>
      </c>
      <c r="H38" s="169" t="n">
        <f aca="false">+aoe_2018!H40</f>
        <v>2446120</v>
      </c>
      <c r="I38" s="169" t="n">
        <f aca="false">+aoe_2018!I40</f>
        <v>2683144.01546113</v>
      </c>
      <c r="J38" s="169" t="n">
        <f aca="false">+aoe_2017!G40</f>
        <v>86081294</v>
      </c>
      <c r="K38" s="169" t="n">
        <f aca="false">+aoe_2017!H40</f>
        <v>3062632</v>
      </c>
      <c r="L38" s="169" t="n">
        <f aca="false">+aoe_2017!I40</f>
        <v>3478412.93726576</v>
      </c>
      <c r="M38" s="170" t="n">
        <f aca="false">SUM(G38:L38)</f>
        <v>152430798.952727</v>
      </c>
      <c r="N38" s="170" t="n">
        <f aca="false">+M38/2</f>
        <v>76215399.4763635</v>
      </c>
      <c r="O38" s="171" t="n">
        <v>1.25414898112461</v>
      </c>
      <c r="P38" s="172" t="s">
        <v>191</v>
      </c>
      <c r="Q38" s="162"/>
      <c r="R38" s="162"/>
      <c r="S38" s="173" t="n">
        <f aca="false">+O38*F38</f>
        <v>29253724.7998631</v>
      </c>
      <c r="T38" s="154"/>
      <c r="U38" s="154"/>
      <c r="V38" s="154"/>
      <c r="W38" s="154"/>
      <c r="X38" s="106"/>
      <c r="Y38" s="106"/>
      <c r="Z38" s="106"/>
      <c r="AB38" s="148" t="s">
        <v>38</v>
      </c>
    </row>
    <row r="39" customFormat="false" ht="15" hidden="false" customHeight="true" outlineLevel="0" collapsed="false">
      <c r="A39" s="165" t="s">
        <v>192</v>
      </c>
      <c r="B39" s="166"/>
      <c r="C39" s="167" t="s">
        <v>112</v>
      </c>
      <c r="D39" s="168" t="n">
        <v>77039776</v>
      </c>
      <c r="E39" s="168" t="n">
        <v>546220</v>
      </c>
      <c r="F39" s="169" t="n">
        <f aca="false">D39+E39</f>
        <v>77585996</v>
      </c>
      <c r="G39" s="169" t="n">
        <f aca="false">+aoe_2018!G41</f>
        <v>60894527</v>
      </c>
      <c r="H39" s="169" t="n">
        <f aca="false">+aoe_2018!H41</f>
        <v>2324013</v>
      </c>
      <c r="I39" s="169" t="n">
        <f aca="false">+aoe_2018!I41</f>
        <v>5357830.55133909</v>
      </c>
      <c r="J39" s="169" t="n">
        <f aca="false">+aoe_2017!G41</f>
        <v>50159599</v>
      </c>
      <c r="K39" s="169" t="n">
        <f aca="false">+aoe_2017!H41</f>
        <v>2748460</v>
      </c>
      <c r="L39" s="169" t="n">
        <f aca="false">+aoe_2017!I41</f>
        <v>5105454.1862645</v>
      </c>
      <c r="M39" s="170" t="n">
        <f aca="false">SUM(G39:L39)</f>
        <v>126589883.737604</v>
      </c>
      <c r="N39" s="170" t="n">
        <f aca="false">+M39/2</f>
        <v>63294941.8688018</v>
      </c>
      <c r="O39" s="171" t="n">
        <v>0.879908055183585</v>
      </c>
      <c r="P39" s="172" t="s">
        <v>160</v>
      </c>
      <c r="Q39" s="162"/>
      <c r="R39" s="162"/>
      <c r="S39" s="173" t="n">
        <f aca="false">+O39*F39</f>
        <v>68268542.8498414</v>
      </c>
      <c r="T39" s="181"/>
      <c r="U39" s="181"/>
      <c r="V39" s="181"/>
      <c r="W39" s="181"/>
      <c r="X39" s="106"/>
      <c r="Y39" s="106"/>
      <c r="Z39" s="106"/>
      <c r="AB39" s="148" t="s">
        <v>38</v>
      </c>
    </row>
    <row r="40" customFormat="false" ht="15" hidden="false" customHeight="true" outlineLevel="0" collapsed="false">
      <c r="A40" s="165" t="s">
        <v>193</v>
      </c>
      <c r="B40" s="166"/>
      <c r="C40" s="167" t="s">
        <v>113</v>
      </c>
      <c r="D40" s="168" t="n">
        <v>110474570</v>
      </c>
      <c r="E40" s="168" t="n">
        <v>378584</v>
      </c>
      <c r="F40" s="169" t="n">
        <f aca="false">D40+E40</f>
        <v>110853154</v>
      </c>
      <c r="G40" s="169" t="n">
        <f aca="false">+aoe_2018!G42</f>
        <v>12642328</v>
      </c>
      <c r="H40" s="169" t="n">
        <f aca="false">+aoe_2018!H42</f>
        <v>90066</v>
      </c>
      <c r="I40" s="169" t="n">
        <f aca="false">+aoe_2018!I42</f>
        <v>213462.093923646</v>
      </c>
      <c r="J40" s="169" t="n">
        <f aca="false">+aoe_2017!G42</f>
        <v>16868314</v>
      </c>
      <c r="K40" s="169" t="n">
        <f aca="false">+aoe_2017!H42</f>
        <v>62892</v>
      </c>
      <c r="L40" s="169" t="n">
        <f aca="false">+aoe_2017!I42</f>
        <v>389459.406267432</v>
      </c>
      <c r="M40" s="170" t="n">
        <f aca="false">SUM(G40:L40)</f>
        <v>30266521.5001911</v>
      </c>
      <c r="N40" s="170" t="n">
        <f aca="false">+M40/2</f>
        <v>15133260.7500955</v>
      </c>
      <c r="O40" s="171" t="n">
        <v>0.238606175771968</v>
      </c>
      <c r="P40" s="172" t="s">
        <v>160</v>
      </c>
      <c r="Q40" s="162"/>
      <c r="R40" s="162"/>
      <c r="S40" s="173" t="n">
        <f aca="false">+O40*F40</f>
        <v>26450247.148201</v>
      </c>
      <c r="T40" s="181"/>
      <c r="U40" s="181"/>
      <c r="V40" s="181"/>
      <c r="W40" s="181"/>
      <c r="X40" s="106"/>
      <c r="Y40" s="106"/>
      <c r="Z40" s="106"/>
      <c r="AB40" s="148" t="s">
        <v>38</v>
      </c>
    </row>
    <row r="41" customFormat="false" ht="15" hidden="false" customHeight="true" outlineLevel="0" collapsed="false">
      <c r="A41" s="182" t="s">
        <v>194</v>
      </c>
      <c r="B41" s="183"/>
      <c r="C41" s="184" t="s">
        <v>114</v>
      </c>
      <c r="D41" s="168" t="n">
        <v>41666651</v>
      </c>
      <c r="E41" s="168" t="n">
        <v>3177772</v>
      </c>
      <c r="F41" s="185" t="n">
        <f aca="false">D41+E41</f>
        <v>44844423</v>
      </c>
      <c r="G41" s="185" t="n">
        <f aca="false">+aoe_2018!G43</f>
        <v>69589930</v>
      </c>
      <c r="H41" s="185" t="n">
        <f aca="false">+aoe_2018!H43</f>
        <v>4682216</v>
      </c>
      <c r="I41" s="185" t="n">
        <f aca="false">+aoe_2018!I43</f>
        <v>-3304466.49531815</v>
      </c>
      <c r="J41" s="185" t="n">
        <f aca="false">+aoe_2017!G43</f>
        <v>62824358</v>
      </c>
      <c r="K41" s="185" t="n">
        <f aca="false">+aoe_2017!H43</f>
        <v>1719222</v>
      </c>
      <c r="L41" s="185" t="n">
        <f aca="false">+aoe_2017!I43</f>
        <v>-6507217.72321796</v>
      </c>
      <c r="M41" s="186" t="n">
        <f aca="false">SUM(G41:L41)</f>
        <v>129004041.781464</v>
      </c>
      <c r="N41" s="186" t="n">
        <f aca="false">+M41/2</f>
        <v>64502020.8907319</v>
      </c>
      <c r="O41" s="187" t="n">
        <v>2.03121929262308</v>
      </c>
      <c r="P41" s="188" t="s">
        <v>160</v>
      </c>
      <c r="Q41" s="162"/>
      <c r="R41" s="162"/>
      <c r="S41" s="173" t="n">
        <f aca="false">+O41*F41</f>
        <v>91088857.16415</v>
      </c>
      <c r="AB41" s="148" t="s">
        <v>38</v>
      </c>
    </row>
    <row r="42" customFormat="false" ht="7.5" hidden="false" customHeight="true" outlineLevel="0" collapsed="false">
      <c r="A42" s="189"/>
      <c r="B42" s="189"/>
      <c r="C42" s="190"/>
      <c r="D42" s="191"/>
      <c r="E42" s="191"/>
      <c r="F42" s="191"/>
      <c r="G42" s="191"/>
      <c r="H42" s="191"/>
      <c r="I42" s="191"/>
      <c r="J42" s="191"/>
      <c r="K42" s="191"/>
      <c r="L42" s="191"/>
      <c r="M42" s="192"/>
      <c r="N42" s="192"/>
      <c r="O42" s="193"/>
      <c r="P42" s="194"/>
      <c r="Q42" s="162"/>
      <c r="R42" s="162"/>
      <c r="S42" s="173"/>
      <c r="AB42" s="148"/>
    </row>
    <row r="43" s="205" customFormat="true" ht="21" hidden="false" customHeight="true" outlineLevel="0" collapsed="false">
      <c r="A43" s="195"/>
      <c r="B43" s="196"/>
      <c r="C43" s="197" t="s">
        <v>195</v>
      </c>
      <c r="D43" s="198" t="n">
        <f aca="false">SUM(D8:D41)-D14-D18-D22-D25-D28-D30</f>
        <v>51063312280</v>
      </c>
      <c r="E43" s="198" t="n">
        <f aca="false">SUM(E8:E41)-E14-E18-E22-E25-E28-E30</f>
        <v>3632670513</v>
      </c>
      <c r="F43" s="198" t="n">
        <f aca="false">D43+E43</f>
        <v>54695982793</v>
      </c>
      <c r="G43" s="198" t="n">
        <f aca="false">+aoe_2018!G45</f>
        <v>57295934452</v>
      </c>
      <c r="H43" s="198" t="n">
        <f aca="false">+aoe_2018!H45</f>
        <v>8910958816</v>
      </c>
      <c r="I43" s="198" t="n">
        <f aca="false">+aoe_2018!I45</f>
        <v>4223585056.29706</v>
      </c>
      <c r="J43" s="198" t="n">
        <f aca="false">+aoe_2017!G45</f>
        <v>52301930391</v>
      </c>
      <c r="K43" s="198" t="n">
        <f aca="false">+aoe_2017!H45</f>
        <v>8527538021</v>
      </c>
      <c r="L43" s="198" t="n">
        <f aca="false">+aoe_2017!I45</f>
        <v>3980595380.20044</v>
      </c>
      <c r="M43" s="199" t="n">
        <f aca="false">SUM(G43:L43)</f>
        <v>135240542116.498</v>
      </c>
      <c r="N43" s="199" t="n">
        <f aca="false">+M43/2</f>
        <v>67620271058.2488</v>
      </c>
      <c r="O43" s="200" t="n">
        <v>1.23997044134947</v>
      </c>
      <c r="P43" s="201"/>
      <c r="Q43" s="202"/>
      <c r="R43" s="203"/>
      <c r="S43" s="204" t="n">
        <f aca="false">SUM(S8:S41)-S14-S18-S22-S25-S28-S30</f>
        <v>66075326324.1296</v>
      </c>
      <c r="T43" s="205" t="s">
        <v>196</v>
      </c>
      <c r="AB43" s="148" t="s">
        <v>38</v>
      </c>
    </row>
    <row r="44" customFormat="false" ht="11.25" hidden="false" customHeight="true" outlineLevel="0" collapsed="false">
      <c r="A44" s="149"/>
      <c r="B44" s="149"/>
      <c r="C44" s="149"/>
      <c r="D44" s="151"/>
      <c r="E44" s="151"/>
      <c r="F44" s="151"/>
      <c r="G44" s="206"/>
      <c r="H44" s="206"/>
      <c r="I44" s="151"/>
      <c r="J44" s="206"/>
      <c r="K44" s="206"/>
      <c r="L44" s="207"/>
      <c r="M44" s="207"/>
      <c r="N44" s="207"/>
      <c r="O44" s="208"/>
      <c r="P44" s="208"/>
      <c r="Q44" s="149"/>
      <c r="R44" s="149"/>
      <c r="S44" s="91"/>
    </row>
    <row r="45" customFormat="false" ht="5.25" hidden="false" customHeight="true" outlineLevel="0" collapsed="false">
      <c r="A45" s="149"/>
      <c r="B45" s="149"/>
      <c r="C45" s="149"/>
      <c r="D45" s="151"/>
      <c r="E45" s="151"/>
      <c r="F45" s="151"/>
      <c r="G45" s="149"/>
      <c r="H45" s="149"/>
      <c r="I45" s="149"/>
      <c r="J45" s="209"/>
      <c r="K45" s="209"/>
      <c r="L45" s="209"/>
      <c r="M45" s="209"/>
      <c r="N45" s="209"/>
      <c r="O45" s="152"/>
      <c r="P45" s="152"/>
      <c r="Q45" s="149"/>
      <c r="R45" s="149"/>
      <c r="S45" s="210"/>
    </row>
    <row r="46" customFormat="false" ht="10.5" hidden="false" customHeight="true" outlineLevel="0" collapsed="false">
      <c r="A46" s="211" t="s">
        <v>197</v>
      </c>
      <c r="B46" s="211" t="s">
        <v>38</v>
      </c>
      <c r="C46" s="212" t="s">
        <v>198</v>
      </c>
      <c r="D46" s="213"/>
      <c r="E46" s="213"/>
      <c r="F46" s="213"/>
      <c r="G46" s="214"/>
      <c r="H46" s="214"/>
      <c r="I46" s="214"/>
      <c r="J46" s="215"/>
      <c r="K46" s="209"/>
      <c r="L46" s="209"/>
      <c r="M46" s="209"/>
      <c r="N46" s="209"/>
      <c r="O46" s="152"/>
      <c r="P46" s="152"/>
      <c r="Q46" s="149"/>
      <c r="R46" s="149"/>
      <c r="S46" s="204"/>
    </row>
    <row r="47" customFormat="false" ht="10.5" hidden="false" customHeight="true" outlineLevel="0" collapsed="false">
      <c r="A47" s="149"/>
      <c r="B47" s="211" t="s">
        <v>199</v>
      </c>
      <c r="C47" s="214" t="s">
        <v>200</v>
      </c>
      <c r="D47" s="213"/>
      <c r="E47" s="213"/>
      <c r="F47" s="213"/>
      <c r="G47" s="214"/>
      <c r="H47" s="214"/>
      <c r="I47" s="214"/>
      <c r="J47" s="215"/>
      <c r="K47" s="209"/>
      <c r="L47" s="209"/>
      <c r="M47" s="209"/>
      <c r="N47" s="209"/>
      <c r="O47" s="152"/>
      <c r="P47" s="152"/>
      <c r="Q47" s="149"/>
      <c r="R47" s="149"/>
      <c r="S47" s="210"/>
    </row>
    <row r="48" customFormat="false" ht="10.5" hidden="false" customHeight="true" outlineLevel="0" collapsed="false">
      <c r="B48" s="211" t="s">
        <v>160</v>
      </c>
      <c r="C48" s="216" t="s">
        <v>201</v>
      </c>
      <c r="D48" s="216"/>
      <c r="E48" s="216"/>
      <c r="F48" s="216"/>
      <c r="G48" s="216"/>
      <c r="H48" s="216"/>
      <c r="J48" s="217"/>
      <c r="K48" s="217"/>
      <c r="L48" s="217"/>
      <c r="M48" s="217"/>
      <c r="N48" s="217"/>
    </row>
    <row r="49" customFormat="false" ht="10.5" hidden="false" customHeight="true" outlineLevel="0" collapsed="false">
      <c r="B49" s="211" t="s">
        <v>191</v>
      </c>
      <c r="C49" s="218" t="s">
        <v>202</v>
      </c>
      <c r="D49" s="218"/>
      <c r="E49" s="218"/>
      <c r="F49" s="218"/>
      <c r="G49" s="218"/>
      <c r="H49" s="218"/>
      <c r="J49" s="217"/>
      <c r="K49" s="217"/>
      <c r="L49" s="217"/>
      <c r="M49" s="217"/>
      <c r="N49" s="217"/>
    </row>
    <row r="50" customFormat="false" ht="10.5" hidden="false" customHeight="true" outlineLevel="0" collapsed="false">
      <c r="B50" s="211" t="s">
        <v>161</v>
      </c>
      <c r="C50" s="218" t="s">
        <v>203</v>
      </c>
      <c r="D50" s="218"/>
      <c r="E50" s="218"/>
      <c r="F50" s="218"/>
      <c r="G50" s="218"/>
      <c r="H50" s="218"/>
      <c r="J50" s="217"/>
      <c r="K50" s="217"/>
      <c r="L50" s="217"/>
      <c r="M50" s="217"/>
      <c r="N50" s="217"/>
    </row>
    <row r="51" customFormat="false" ht="10.5" hidden="false" customHeight="true" outlineLevel="0" collapsed="false">
      <c r="B51" s="218" t="s">
        <v>204</v>
      </c>
      <c r="C51" s="218"/>
      <c r="D51" s="218"/>
      <c r="E51" s="218"/>
      <c r="F51" s="218"/>
      <c r="G51" s="218"/>
      <c r="J51" s="217"/>
      <c r="K51" s="217"/>
      <c r="L51" s="217"/>
      <c r="M51" s="217"/>
      <c r="N51" s="217"/>
    </row>
    <row r="52" customFormat="false" ht="14.25" hidden="false" customHeight="false" outlineLevel="0" collapsed="false">
      <c r="J52" s="217"/>
      <c r="K52" s="217"/>
      <c r="L52" s="217"/>
      <c r="M52" s="217"/>
      <c r="N52" s="217"/>
    </row>
    <row r="53" customFormat="false" ht="14.25" hidden="false" customHeight="false" outlineLevel="0" collapsed="false">
      <c r="J53" s="217"/>
      <c r="K53" s="217"/>
      <c r="L53" s="217"/>
      <c r="M53" s="217"/>
      <c r="N53" s="217"/>
    </row>
    <row r="54" customFormat="false" ht="14.25" hidden="false" customHeight="false" outlineLevel="0" collapsed="false">
      <c r="J54" s="217"/>
      <c r="K54" s="217"/>
      <c r="L54" s="217"/>
      <c r="M54" s="217"/>
      <c r="N54" s="217"/>
    </row>
    <row r="55" customFormat="false" ht="14.25" hidden="false" customHeight="false" outlineLevel="0" collapsed="false">
      <c r="J55" s="217"/>
      <c r="K55" s="217"/>
      <c r="L55" s="217"/>
      <c r="M55" s="217"/>
      <c r="N55" s="217"/>
    </row>
    <row r="56" customFormat="false" ht="14.25" hidden="false" customHeight="false" outlineLevel="0" collapsed="false">
      <c r="J56" s="217"/>
      <c r="K56" s="217"/>
      <c r="L56" s="217"/>
      <c r="M56" s="217"/>
      <c r="N56" s="217"/>
    </row>
    <row r="57" customFormat="false" ht="14.25" hidden="false" customHeight="false" outlineLevel="0" collapsed="false">
      <c r="J57" s="217"/>
      <c r="K57" s="217"/>
      <c r="L57" s="217"/>
      <c r="M57" s="217"/>
      <c r="N57" s="217"/>
    </row>
    <row r="58" customFormat="false" ht="14.25" hidden="false" customHeight="false" outlineLevel="0" collapsed="false">
      <c r="J58" s="217"/>
      <c r="K58" s="217"/>
      <c r="L58" s="217"/>
      <c r="M58" s="217"/>
      <c r="N58" s="217"/>
    </row>
    <row r="59" customFormat="false" ht="14.25" hidden="false" customHeight="false" outlineLevel="0" collapsed="false">
      <c r="J59" s="217"/>
      <c r="K59" s="217"/>
      <c r="L59" s="217"/>
      <c r="M59" s="217"/>
      <c r="N59" s="217"/>
    </row>
    <row r="60" customFormat="false" ht="14.25" hidden="false" customHeight="false" outlineLevel="0" collapsed="false">
      <c r="J60" s="217"/>
      <c r="K60" s="217"/>
      <c r="L60" s="217"/>
      <c r="M60" s="217"/>
      <c r="N60" s="217"/>
    </row>
    <row r="61" customFormat="false" ht="14.25" hidden="false" customHeight="false" outlineLevel="0" collapsed="false">
      <c r="J61" s="217"/>
      <c r="K61" s="217"/>
      <c r="L61" s="217"/>
      <c r="M61" s="217"/>
      <c r="N61" s="217"/>
    </row>
    <row r="62" customFormat="false" ht="14.25" hidden="false" customHeight="false" outlineLevel="0" collapsed="false">
      <c r="J62" s="217"/>
      <c r="K62" s="217"/>
      <c r="L62" s="217"/>
      <c r="M62" s="217"/>
      <c r="N62" s="217"/>
    </row>
    <row r="63" customFormat="false" ht="14.25" hidden="false" customHeight="false" outlineLevel="0" collapsed="false">
      <c r="J63" s="217"/>
      <c r="K63" s="217"/>
      <c r="L63" s="217"/>
      <c r="M63" s="217"/>
      <c r="N63" s="217"/>
    </row>
    <row r="64" customFormat="false" ht="14.25" hidden="false" customHeight="false" outlineLevel="0" collapsed="false">
      <c r="J64" s="217"/>
      <c r="K64" s="217"/>
      <c r="L64" s="217"/>
      <c r="M64" s="217"/>
      <c r="N64" s="217"/>
    </row>
    <row r="65" customFormat="false" ht="14.25" hidden="false" customHeight="false" outlineLevel="0" collapsed="false">
      <c r="J65" s="217"/>
      <c r="K65" s="217"/>
      <c r="L65" s="217"/>
      <c r="M65" s="217"/>
      <c r="N65" s="217"/>
    </row>
    <row r="66" customFormat="false" ht="14.25" hidden="false" customHeight="false" outlineLevel="0" collapsed="false">
      <c r="J66" s="217"/>
      <c r="K66" s="217"/>
      <c r="L66" s="217"/>
      <c r="M66" s="217"/>
      <c r="N66" s="217"/>
    </row>
    <row r="67" customFormat="false" ht="14.25" hidden="false" customHeight="false" outlineLevel="0" collapsed="false">
      <c r="J67" s="217"/>
      <c r="K67" s="217"/>
      <c r="L67" s="217"/>
      <c r="M67" s="217"/>
      <c r="N67" s="217"/>
    </row>
    <row r="68" customFormat="false" ht="14.25" hidden="false" customHeight="false" outlineLevel="0" collapsed="false">
      <c r="J68" s="217"/>
      <c r="K68" s="217"/>
      <c r="L68" s="217"/>
      <c r="M68" s="217"/>
      <c r="N68" s="217"/>
    </row>
    <row r="69" customFormat="false" ht="14.25" hidden="false" customHeight="false" outlineLevel="0" collapsed="false">
      <c r="J69" s="217"/>
      <c r="K69" s="217"/>
      <c r="L69" s="217"/>
      <c r="M69" s="217"/>
      <c r="N69" s="217"/>
    </row>
    <row r="70" customFormat="false" ht="14.25" hidden="false" customHeight="false" outlineLevel="0" collapsed="false">
      <c r="J70" s="217"/>
      <c r="K70" s="217"/>
      <c r="L70" s="217"/>
      <c r="M70" s="217"/>
      <c r="N70" s="217"/>
    </row>
    <row r="71" customFormat="false" ht="14.25" hidden="false" customHeight="false" outlineLevel="0" collapsed="false">
      <c r="J71" s="217"/>
      <c r="K71" s="217"/>
      <c r="L71" s="217"/>
      <c r="M71" s="217"/>
      <c r="N71" s="217"/>
    </row>
  </sheetData>
  <mergeCells count="5">
    <mergeCell ref="A1:R1"/>
    <mergeCell ref="C48:H48"/>
    <mergeCell ref="C49:H49"/>
    <mergeCell ref="C50:H50"/>
    <mergeCell ref="B51:G51"/>
  </mergeCells>
  <printOptions headings="false" gridLines="false" gridLinesSet="true" horizontalCentered="true" verticalCentered="true"/>
  <pageMargins left="0" right="0" top="0.25" bottom="0.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9/201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20" width="0.7"/>
    <col collapsed="false" customWidth="true" hidden="false" outlineLevel="0" max="3" min="3" style="221" width="23.28"/>
    <col collapsed="false" customWidth="true" hidden="false" outlineLevel="0" max="10" min="4" style="221" width="15.7"/>
    <col collapsed="false" customWidth="true" hidden="false" outlineLevel="0" max="11" min="11" style="221" width="6.7"/>
    <col collapsed="false" customWidth="false" hidden="false" outlineLevel="0" max="257" min="12" style="221" width="9.28"/>
  </cols>
  <sheetData>
    <row r="1" customFormat="false" ht="46.5" hidden="false" customHeight="true" outlineLevel="0" collapsed="false">
      <c r="A1" s="222" t="s">
        <v>20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s="227" customFormat="true" ht="11.25" hidden="false" customHeight="false" outlineLevel="0" collapsed="false">
      <c r="A4" s="223"/>
      <c r="B4" s="224"/>
      <c r="C4" s="224"/>
      <c r="D4" s="225" t="s">
        <v>2</v>
      </c>
      <c r="E4" s="225" t="s">
        <v>3</v>
      </c>
      <c r="F4" s="225" t="s">
        <v>4</v>
      </c>
      <c r="G4" s="225" t="s">
        <v>5</v>
      </c>
      <c r="H4" s="225" t="s">
        <v>1</v>
      </c>
      <c r="I4" s="225" t="s">
        <v>129</v>
      </c>
      <c r="J4" s="225" t="n">
        <v>7</v>
      </c>
      <c r="K4" s="226" t="n">
        <v>8</v>
      </c>
    </row>
    <row r="5" customFormat="false" ht="12.75" hidden="false" customHeight="false" outlineLevel="0" collapsed="false">
      <c r="A5" s="228"/>
      <c r="B5" s="229"/>
      <c r="C5" s="230"/>
      <c r="D5" s="231" t="n">
        <v>2018</v>
      </c>
      <c r="E5" s="231" t="n">
        <v>2018</v>
      </c>
      <c r="F5" s="231" t="n">
        <v>2018</v>
      </c>
      <c r="G5" s="231" t="n">
        <v>2018</v>
      </c>
      <c r="H5" s="231" t="n">
        <v>2018</v>
      </c>
      <c r="I5" s="231" t="n">
        <v>2018</v>
      </c>
      <c r="J5" s="231" t="n">
        <v>2018</v>
      </c>
      <c r="K5" s="232" t="n">
        <v>2018</v>
      </c>
    </row>
    <row r="6" customFormat="false" ht="12.75" hidden="false" customHeight="false" outlineLevel="0" collapsed="false">
      <c r="A6" s="228"/>
      <c r="B6" s="229"/>
      <c r="C6" s="230"/>
      <c r="D6" s="231" t="s">
        <v>206</v>
      </c>
      <c r="E6" s="231" t="s">
        <v>207</v>
      </c>
      <c r="F6" s="231" t="s">
        <v>208</v>
      </c>
      <c r="G6" s="231" t="s">
        <v>209</v>
      </c>
      <c r="H6" s="231" t="s">
        <v>210</v>
      </c>
      <c r="I6" s="231" t="s">
        <v>211</v>
      </c>
      <c r="J6" s="231" t="s">
        <v>212</v>
      </c>
      <c r="K6" s="232" t="s">
        <v>150</v>
      </c>
    </row>
    <row r="7" customFormat="false" ht="12.75" hidden="false" customHeight="false" outlineLevel="0" collapsed="false">
      <c r="A7" s="228"/>
      <c r="B7" s="229"/>
      <c r="C7" s="230" t="s">
        <v>9</v>
      </c>
      <c r="D7" s="231" t="s">
        <v>213</v>
      </c>
      <c r="E7" s="231" t="s">
        <v>213</v>
      </c>
      <c r="F7" s="231" t="s">
        <v>213</v>
      </c>
      <c r="G7" s="231" t="s">
        <v>214</v>
      </c>
      <c r="H7" s="231" t="s">
        <v>214</v>
      </c>
      <c r="I7" s="231" t="s">
        <v>215</v>
      </c>
      <c r="J7" s="231" t="s">
        <v>216</v>
      </c>
      <c r="K7" s="232"/>
    </row>
    <row r="8" s="239" customFormat="true" ht="11.25" hidden="false" customHeight="true" outlineLevel="0" collapsed="false">
      <c r="A8" s="233"/>
      <c r="B8" s="234"/>
      <c r="C8" s="235"/>
      <c r="D8" s="236" t="s">
        <v>217</v>
      </c>
      <c r="E8" s="236" t="s">
        <v>217</v>
      </c>
      <c r="F8" s="236" t="s">
        <v>217</v>
      </c>
      <c r="G8" s="235"/>
      <c r="H8" s="235"/>
      <c r="I8" s="237" t="s">
        <v>218</v>
      </c>
      <c r="J8" s="236" t="s">
        <v>217</v>
      </c>
      <c r="K8" s="238"/>
    </row>
    <row r="9" customFormat="false" ht="11.25" hidden="false" customHeight="true" outlineLevel="0" collapsed="false">
      <c r="A9" s="229"/>
      <c r="B9" s="229"/>
      <c r="C9" s="230"/>
      <c r="D9" s="240"/>
      <c r="E9" s="240"/>
      <c r="F9" s="240"/>
      <c r="G9" s="240"/>
      <c r="H9" s="240"/>
      <c r="I9" s="240"/>
      <c r="J9" s="240"/>
      <c r="K9" s="240"/>
    </row>
    <row r="10" customFormat="false" ht="12.75" hidden="false" customHeight="true" outlineLevel="0" collapsed="false">
      <c r="A10" s="241" t="s">
        <v>36</v>
      </c>
      <c r="B10" s="242"/>
      <c r="C10" s="243" t="s">
        <v>37</v>
      </c>
      <c r="D10" s="244" t="n">
        <v>248874</v>
      </c>
      <c r="E10" s="245" t="n">
        <v>8053273</v>
      </c>
      <c r="F10" s="245" t="n">
        <v>299777</v>
      </c>
      <c r="G10" s="245" t="n">
        <v>1546265517</v>
      </c>
      <c r="H10" s="245" t="n">
        <v>39633795</v>
      </c>
      <c r="I10" s="245" t="n">
        <f aca="false">+D10*(G10+H10)/(E10+F10)</f>
        <v>47250897.0226071</v>
      </c>
      <c r="J10" s="246"/>
      <c r="K10" s="247"/>
    </row>
    <row r="11" customFormat="false" ht="12.75" hidden="false" customHeight="true" outlineLevel="0" collapsed="false">
      <c r="A11" s="248" t="s">
        <v>39</v>
      </c>
      <c r="B11" s="249"/>
      <c r="C11" s="250" t="s">
        <v>40</v>
      </c>
      <c r="D11" s="251" t="n">
        <v>338518</v>
      </c>
      <c r="E11" s="252" t="n">
        <v>13478162</v>
      </c>
      <c r="F11" s="252" t="n">
        <v>490710</v>
      </c>
      <c r="G11" s="252" t="n">
        <v>590601575</v>
      </c>
      <c r="H11" s="252" t="n">
        <v>22335830</v>
      </c>
      <c r="I11" s="252" t="n">
        <f aca="false">+D11*(G11+H11)/(E11+F11)</f>
        <v>14853765.1762998</v>
      </c>
      <c r="J11" s="253"/>
      <c r="K11" s="254"/>
    </row>
    <row r="12" customFormat="false" ht="12.75" hidden="false" customHeight="true" outlineLevel="0" collapsed="false">
      <c r="A12" s="248" t="s">
        <v>45</v>
      </c>
      <c r="B12" s="249"/>
      <c r="C12" s="250" t="s">
        <v>46</v>
      </c>
      <c r="D12" s="251" t="n">
        <v>6385</v>
      </c>
      <c r="E12" s="252" t="n">
        <v>230645</v>
      </c>
      <c r="F12" s="252" t="n">
        <v>407</v>
      </c>
      <c r="G12" s="252" t="n">
        <v>6413679</v>
      </c>
      <c r="H12" s="252" t="n">
        <v>255921</v>
      </c>
      <c r="I12" s="252" t="n">
        <f aca="false">+D12*(G12+H12)/(E12+F12)</f>
        <v>184310.873742707</v>
      </c>
      <c r="J12" s="253"/>
      <c r="K12" s="254"/>
    </row>
    <row r="13" customFormat="false" ht="12.75" hidden="false" customHeight="true" outlineLevel="0" collapsed="false">
      <c r="A13" s="248" t="s">
        <v>47</v>
      </c>
      <c r="B13" s="249"/>
      <c r="C13" s="250" t="s">
        <v>48</v>
      </c>
      <c r="D13" s="251" t="n">
        <v>4901</v>
      </c>
      <c r="E13" s="252" t="n">
        <v>360761</v>
      </c>
      <c r="F13" s="252" t="n">
        <v>4197</v>
      </c>
      <c r="G13" s="252" t="n">
        <v>6238528</v>
      </c>
      <c r="H13" s="252" t="n">
        <v>150061</v>
      </c>
      <c r="I13" s="252" t="n">
        <f aca="false">+D13*(G13+H13)/(E13+F13)</f>
        <v>85791.9943911354</v>
      </c>
      <c r="J13" s="253"/>
      <c r="K13" s="254"/>
    </row>
    <row r="14" customFormat="false" ht="12.75" hidden="false" customHeight="true" outlineLevel="0" collapsed="false">
      <c r="A14" s="248" t="s">
        <v>49</v>
      </c>
      <c r="B14" s="249"/>
      <c r="C14" s="250" t="s">
        <v>50</v>
      </c>
      <c r="D14" s="251" t="n">
        <v>69022</v>
      </c>
      <c r="E14" s="252" t="n">
        <v>1160640</v>
      </c>
      <c r="F14" s="252" t="n">
        <v>116863</v>
      </c>
      <c r="G14" s="252" t="n">
        <v>193196513</v>
      </c>
      <c r="H14" s="252" t="n">
        <v>23473346</v>
      </c>
      <c r="I14" s="252" t="n">
        <f aca="false">+D14*(G14+H14)/(E14+F14)</f>
        <v>11706420.265078</v>
      </c>
      <c r="J14" s="253"/>
      <c r="K14" s="254"/>
    </row>
    <row r="15" customFormat="false" ht="12.75" hidden="false" customHeight="true" outlineLevel="0" collapsed="false">
      <c r="A15" s="248" t="s">
        <v>51</v>
      </c>
      <c r="B15" s="249"/>
      <c r="C15" s="250" t="s">
        <v>52</v>
      </c>
      <c r="D15" s="251" t="n">
        <v>3701680</v>
      </c>
      <c r="E15" s="252" t="n">
        <v>32829779</v>
      </c>
      <c r="F15" s="252" t="n">
        <v>2582609</v>
      </c>
      <c r="G15" s="252" t="n">
        <v>10533275000</v>
      </c>
      <c r="H15" s="252" t="n">
        <v>479096983</v>
      </c>
      <c r="I15" s="252" t="n">
        <f aca="false">+D15*(G15+H15)/(E15+F15)</f>
        <v>1151130421.42291</v>
      </c>
      <c r="J15" s="253"/>
      <c r="K15" s="254"/>
    </row>
    <row r="16" customFormat="false" ht="12.75" hidden="false" customHeight="true" outlineLevel="0" collapsed="false">
      <c r="A16" s="248" t="s">
        <v>53</v>
      </c>
      <c r="B16" s="249"/>
      <c r="C16" s="255" t="s">
        <v>54</v>
      </c>
      <c r="D16" s="256" t="n">
        <f aca="false">+D17+D18</f>
        <v>2351979</v>
      </c>
      <c r="E16" s="256" t="n">
        <f aca="false">+E17+E18</f>
        <v>37198376</v>
      </c>
      <c r="F16" s="256" t="n">
        <f aca="false">+F17+F18</f>
        <v>9493363</v>
      </c>
      <c r="G16" s="256" t="n">
        <f aca="false">+G17+G18</f>
        <v>4998494754</v>
      </c>
      <c r="H16" s="256" t="n">
        <f aca="false">+H17+H18</f>
        <v>1242717862</v>
      </c>
      <c r="I16" s="256" t="n">
        <f aca="false">+D16*(G16+H16)/(E16+F16)</f>
        <v>314385399.253754</v>
      </c>
      <c r="J16" s="253"/>
      <c r="K16" s="254"/>
    </row>
    <row r="17" customFormat="false" ht="12.75" hidden="false" customHeight="true" outlineLevel="0" collapsed="false">
      <c r="A17" s="248" t="s">
        <v>55</v>
      </c>
      <c r="B17" s="249"/>
      <c r="C17" s="255" t="s">
        <v>56</v>
      </c>
      <c r="D17" s="251" t="n">
        <v>1025869</v>
      </c>
      <c r="E17" s="252" t="n">
        <v>12761888</v>
      </c>
      <c r="F17" s="252" t="n">
        <v>924769</v>
      </c>
      <c r="G17" s="252" t="n">
        <v>1932023171</v>
      </c>
      <c r="H17" s="252" t="n">
        <v>115802952</v>
      </c>
      <c r="I17" s="252" t="n">
        <f aca="false">+D17*(G17+H17)/(E17+F17)</f>
        <v>153492656.166943</v>
      </c>
      <c r="J17" s="253"/>
      <c r="K17" s="254"/>
    </row>
    <row r="18" customFormat="false" ht="12.75" hidden="false" customHeight="true" outlineLevel="0" collapsed="false">
      <c r="A18" s="248" t="s">
        <v>57</v>
      </c>
      <c r="B18" s="249"/>
      <c r="C18" s="255" t="s">
        <v>58</v>
      </c>
      <c r="D18" s="251" t="n">
        <v>1326110</v>
      </c>
      <c r="E18" s="252" t="n">
        <v>24436488</v>
      </c>
      <c r="F18" s="252" t="n">
        <v>8568594</v>
      </c>
      <c r="G18" s="252" t="n">
        <v>3066471583</v>
      </c>
      <c r="H18" s="252" t="n">
        <v>1126914910</v>
      </c>
      <c r="I18" s="252" t="n">
        <f aca="false">+D18*(G18+H18)/(E18+F18)</f>
        <v>168485924.750383</v>
      </c>
      <c r="J18" s="253"/>
      <c r="K18" s="254"/>
    </row>
    <row r="19" customFormat="false" ht="12.75" hidden="false" customHeight="true" outlineLevel="0" collapsed="false">
      <c r="A19" s="248" t="s">
        <v>63</v>
      </c>
      <c r="B19" s="249"/>
      <c r="C19" s="250" t="s">
        <v>64</v>
      </c>
      <c r="D19" s="251" t="n">
        <v>325372</v>
      </c>
      <c r="E19" s="252" t="n">
        <v>4886142</v>
      </c>
      <c r="F19" s="252" t="n">
        <v>211978</v>
      </c>
      <c r="G19" s="252" t="n">
        <v>578175264</v>
      </c>
      <c r="H19" s="252" t="n">
        <v>20947767</v>
      </c>
      <c r="I19" s="252" t="n">
        <f aca="false">+D19*(G19+H19)/(E19+F19)</f>
        <v>38237204.8603273</v>
      </c>
      <c r="J19" s="253"/>
      <c r="K19" s="254"/>
    </row>
    <row r="20" customFormat="false" ht="12.75" hidden="false" customHeight="true" outlineLevel="0" collapsed="false">
      <c r="A20" s="248" t="s">
        <v>164</v>
      </c>
      <c r="B20" s="249"/>
      <c r="C20" s="255" t="s">
        <v>70</v>
      </c>
      <c r="D20" s="251" t="n">
        <v>1320487</v>
      </c>
      <c r="E20" s="252" t="n">
        <v>22497986</v>
      </c>
      <c r="F20" s="252" t="n">
        <v>6680435</v>
      </c>
      <c r="G20" s="252" t="n">
        <v>1206304734</v>
      </c>
      <c r="H20" s="252" t="n">
        <v>386955027</v>
      </c>
      <c r="I20" s="252" t="n">
        <f aca="false">+D20*(G20+H20)/(E20+F20)</f>
        <v>72103929.2024612</v>
      </c>
      <c r="J20" s="257" t="n">
        <f aca="false">SUM(J21:J22)</f>
        <v>20137943</v>
      </c>
      <c r="K20" s="258" t="n">
        <f aca="false">SUM(K21:K22)</f>
        <v>1</v>
      </c>
    </row>
    <row r="21" customFormat="false" ht="12.75" hidden="false" customHeight="true" outlineLevel="0" collapsed="false">
      <c r="A21" s="248" t="s">
        <v>165</v>
      </c>
      <c r="B21" s="249"/>
      <c r="C21" s="255" t="s">
        <v>166</v>
      </c>
      <c r="D21" s="256" t="n">
        <f aca="false">+$K$21*D20</f>
        <v>499922.003499662</v>
      </c>
      <c r="E21" s="256" t="n">
        <f aca="false">+$K$21*E20</f>
        <v>8517492.58858842</v>
      </c>
      <c r="F21" s="256" t="n">
        <f aca="false">+$K$21*F20</f>
        <v>2529139.96839747</v>
      </c>
      <c r="G21" s="256" t="n">
        <f aca="false">+$K$21*G20</f>
        <v>456693840.569735</v>
      </c>
      <c r="H21" s="256" t="n">
        <f aca="false">+$K$21*H20</f>
        <v>146496960.865276</v>
      </c>
      <c r="I21" s="256" t="n">
        <f aca="false">+D21*(G21+H21)/(E21+F21)</f>
        <v>27297762.6792935</v>
      </c>
      <c r="J21" s="257" t="n">
        <v>7624006</v>
      </c>
      <c r="K21" s="258" t="n">
        <f aca="false">+J21/J20</f>
        <v>0.378589114091742</v>
      </c>
    </row>
    <row r="22" customFormat="false" ht="12.75" hidden="false" customHeight="true" outlineLevel="0" collapsed="false">
      <c r="A22" s="248" t="s">
        <v>167</v>
      </c>
      <c r="B22" s="249"/>
      <c r="C22" s="255" t="s">
        <v>168</v>
      </c>
      <c r="D22" s="256" t="n">
        <f aca="false">+$K$22*D20</f>
        <v>820564.996500338</v>
      </c>
      <c r="E22" s="256" t="n">
        <f aca="false">+$K$22*E20</f>
        <v>13980493.4114116</v>
      </c>
      <c r="F22" s="256" t="n">
        <f aca="false">+$K$22*F20</f>
        <v>4151295.03160253</v>
      </c>
      <c r="G22" s="256" t="n">
        <f aca="false">+$K$22*G20</f>
        <v>749610893.430265</v>
      </c>
      <c r="H22" s="256" t="n">
        <f aca="false">+$K$22*H20</f>
        <v>240458066.134724</v>
      </c>
      <c r="I22" s="256" t="n">
        <f aca="false">+D22*(G22+H22)/(E22+F22)</f>
        <v>44806166.5231677</v>
      </c>
      <c r="J22" s="257" t="n">
        <v>12513937</v>
      </c>
      <c r="K22" s="258" t="n">
        <f aca="false">+J22/J20</f>
        <v>0.621410885908258</v>
      </c>
    </row>
    <row r="23" customFormat="false" ht="12.75" hidden="false" customHeight="true" outlineLevel="0" collapsed="false">
      <c r="A23" s="248" t="n">
        <v>12</v>
      </c>
      <c r="B23" s="249"/>
      <c r="C23" s="250" t="s">
        <v>73</v>
      </c>
      <c r="D23" s="251" t="n">
        <v>15140</v>
      </c>
      <c r="E23" s="252" t="n">
        <v>229333</v>
      </c>
      <c r="F23" s="252" t="n">
        <v>9972</v>
      </c>
      <c r="G23" s="252" t="n">
        <v>61776774</v>
      </c>
      <c r="H23" s="252" t="n">
        <v>4240060</v>
      </c>
      <c r="I23" s="252" t="n">
        <f aca="false">+D23*(G23+H23)/(E23+F23)</f>
        <v>4176656.84695263</v>
      </c>
      <c r="J23" s="259"/>
      <c r="K23" s="260"/>
    </row>
    <row r="24" customFormat="false" ht="12.75" hidden="false" customHeight="true" outlineLevel="0" collapsed="false">
      <c r="A24" s="248" t="s">
        <v>171</v>
      </c>
      <c r="B24" s="249"/>
      <c r="C24" s="250" t="s">
        <v>85</v>
      </c>
      <c r="D24" s="256" t="n">
        <f aca="false">+D25+D26</f>
        <v>6794444</v>
      </c>
      <c r="E24" s="256" t="n">
        <f aca="false">+E25+E26</f>
        <v>138026456</v>
      </c>
      <c r="F24" s="256" t="n">
        <f aca="false">+F25+F26</f>
        <v>27302293</v>
      </c>
      <c r="G24" s="256" t="n">
        <f aca="false">+G25+G26</f>
        <v>18511618300</v>
      </c>
      <c r="H24" s="256" t="n">
        <f aca="false">+H25+H26</f>
        <v>3841413658</v>
      </c>
      <c r="I24" s="256" t="n">
        <f aca="false">+D24*(G24+H24)/(E24+F24)</f>
        <v>918632874.121859</v>
      </c>
      <c r="J24" s="257"/>
      <c r="K24" s="258"/>
    </row>
    <row r="25" customFormat="false" ht="12.75" hidden="false" customHeight="true" outlineLevel="0" collapsed="false">
      <c r="A25" s="248" t="s">
        <v>172</v>
      </c>
      <c r="B25" s="249"/>
      <c r="C25" s="255" t="s">
        <v>173</v>
      </c>
      <c r="D25" s="251" t="n">
        <v>4800096</v>
      </c>
      <c r="E25" s="252" t="n">
        <v>96560665</v>
      </c>
      <c r="F25" s="252" t="n">
        <v>18265172</v>
      </c>
      <c r="G25" s="252" t="n">
        <v>12302453546</v>
      </c>
      <c r="H25" s="252" t="n">
        <v>2515131254</v>
      </c>
      <c r="I25" s="252" t="n">
        <f aca="false">+D25*(G25+H25)/(E25+F25)</f>
        <v>619423566.91152</v>
      </c>
      <c r="J25" s="257"/>
      <c r="K25" s="260"/>
    </row>
    <row r="26" customFormat="false" ht="12.75" hidden="false" customHeight="true" outlineLevel="0" collapsed="false">
      <c r="A26" s="248" t="s">
        <v>174</v>
      </c>
      <c r="B26" s="249"/>
      <c r="C26" s="255" t="s">
        <v>175</v>
      </c>
      <c r="D26" s="251" t="n">
        <v>1994348</v>
      </c>
      <c r="E26" s="252" t="n">
        <v>41465791</v>
      </c>
      <c r="F26" s="252" t="n">
        <v>9037121</v>
      </c>
      <c r="G26" s="252" t="n">
        <v>6209164754</v>
      </c>
      <c r="H26" s="252" t="n">
        <v>1326282404</v>
      </c>
      <c r="I26" s="252" t="n">
        <f aca="false">+D26*(G26+H26)/(E26+F26)</f>
        <v>297573018.535307</v>
      </c>
      <c r="J26" s="257"/>
      <c r="K26" s="260"/>
    </row>
    <row r="27" customFormat="false" ht="12.75" hidden="false" customHeight="true" outlineLevel="0" collapsed="false">
      <c r="A27" s="248" t="n">
        <v>18</v>
      </c>
      <c r="B27" s="249"/>
      <c r="C27" s="250" t="s">
        <v>89</v>
      </c>
      <c r="D27" s="251" t="n">
        <v>968738</v>
      </c>
      <c r="E27" s="252" t="n">
        <v>11964154</v>
      </c>
      <c r="F27" s="252" t="n">
        <v>5382009</v>
      </c>
      <c r="G27" s="252" t="n">
        <v>1615514831</v>
      </c>
      <c r="H27" s="252" t="n">
        <v>728151965</v>
      </c>
      <c r="I27" s="252" t="n">
        <f aca="false">+D27*(G27+H27)/(E27+F27)</f>
        <v>130887683.035346</v>
      </c>
      <c r="J27" s="257" t="n">
        <f aca="false">+J28+J29</f>
        <v>9541036</v>
      </c>
      <c r="K27" s="258" t="n">
        <f aca="false">+K28+K29</f>
        <v>1</v>
      </c>
    </row>
    <row r="28" customFormat="false" ht="12.75" hidden="false" customHeight="true" outlineLevel="0" collapsed="false">
      <c r="A28" s="248" t="s">
        <v>177</v>
      </c>
      <c r="B28" s="249"/>
      <c r="C28" s="255" t="s">
        <v>178</v>
      </c>
      <c r="D28" s="256" t="n">
        <f aca="false">+$K$28*D27</f>
        <v>870314.143821279</v>
      </c>
      <c r="E28" s="256" t="n">
        <f aca="false">+$K$28*E27</f>
        <v>10748595.0226541</v>
      </c>
      <c r="F28" s="256" t="n">
        <f aca="false">+$K$28*F27</f>
        <v>4835196.46681912</v>
      </c>
      <c r="G28" s="256" t="n">
        <f aca="false">+$K$28*G27</f>
        <v>1451378398.46516</v>
      </c>
      <c r="H28" s="256" t="n">
        <f aca="false">+$K$28*H27</f>
        <v>654171668.697581</v>
      </c>
      <c r="I28" s="256" t="n">
        <f aca="false">+D28*(G28+H28)/(E28+F28)</f>
        <v>117589484.25442</v>
      </c>
      <c r="J28" s="257" t="n">
        <v>8571666</v>
      </c>
      <c r="K28" s="260" t="n">
        <f aca="false">+J28/J27</f>
        <v>0.898399922188743</v>
      </c>
    </row>
    <row r="29" customFormat="false" ht="12.75" hidden="false" customHeight="true" outlineLevel="0" collapsed="false">
      <c r="A29" s="248" t="s">
        <v>179</v>
      </c>
      <c r="B29" s="249"/>
      <c r="C29" s="255" t="s">
        <v>180</v>
      </c>
      <c r="D29" s="256" t="n">
        <f aca="false">+$K$29*D27</f>
        <v>98423.8561787211</v>
      </c>
      <c r="E29" s="256" t="n">
        <f aca="false">+$K$29*E27</f>
        <v>1215558.97734586</v>
      </c>
      <c r="F29" s="256" t="n">
        <f aca="false">+$K$29*F27</f>
        <v>546812.533180883</v>
      </c>
      <c r="G29" s="256" t="n">
        <f aca="false">+$K$29*G27</f>
        <v>164136432.534839</v>
      </c>
      <c r="H29" s="256" t="n">
        <f aca="false">+$K$29*H27</f>
        <v>73980296.3024194</v>
      </c>
      <c r="I29" s="256" t="n">
        <f aca="false">+D29*(G29+H29)/(E29+F29)</f>
        <v>13298198.7809262</v>
      </c>
      <c r="J29" s="257" t="n">
        <v>969370</v>
      </c>
      <c r="K29" s="260" t="n">
        <f aca="false">+J29/J27</f>
        <v>0.101600077811257</v>
      </c>
    </row>
    <row r="30" customFormat="false" ht="12.75" hidden="false" customHeight="true" outlineLevel="0" collapsed="false">
      <c r="A30" s="248" t="s">
        <v>93</v>
      </c>
      <c r="B30" s="249"/>
      <c r="C30" s="255" t="s">
        <v>94</v>
      </c>
      <c r="D30" s="256" t="n">
        <f aca="false">+D31+D34</f>
        <v>12085151</v>
      </c>
      <c r="E30" s="256" t="n">
        <f aca="false">+E31+E34</f>
        <v>96219811</v>
      </c>
      <c r="F30" s="256" t="n">
        <f aca="false">+F31+F34</f>
        <v>11515956</v>
      </c>
      <c r="G30" s="256" t="n">
        <f aca="false">+G31+G34</f>
        <v>12251150478</v>
      </c>
      <c r="H30" s="256" t="n">
        <f aca="false">+H31+H34</f>
        <v>1455693650</v>
      </c>
      <c r="I30" s="256" t="n">
        <f aca="false">+D30*(G30+H30)/(E30+F30)</f>
        <v>1537551415.21704</v>
      </c>
      <c r="J30" s="261"/>
      <c r="K30" s="262"/>
    </row>
    <row r="31" customFormat="false" ht="12.75" hidden="false" customHeight="true" outlineLevel="0" collapsed="false">
      <c r="A31" s="248" t="n">
        <v>19.2</v>
      </c>
      <c r="B31" s="249"/>
      <c r="C31" s="250" t="s">
        <v>95</v>
      </c>
      <c r="D31" s="251" t="n">
        <v>9734855</v>
      </c>
      <c r="E31" s="252" t="n">
        <v>92088370</v>
      </c>
      <c r="F31" s="252" t="n">
        <v>11266372</v>
      </c>
      <c r="G31" s="252" t="n">
        <v>11898239060</v>
      </c>
      <c r="H31" s="252" t="n">
        <v>1421642807</v>
      </c>
      <c r="I31" s="252" t="n">
        <f aca="false">+D31*(G31+H31)/(E31+F31)</f>
        <v>1254583157.80397</v>
      </c>
      <c r="J31" s="253"/>
      <c r="K31" s="263"/>
    </row>
    <row r="32" customFormat="false" ht="12.75" hidden="false" customHeight="true" outlineLevel="0" collapsed="false">
      <c r="A32" s="248" t="s">
        <v>97</v>
      </c>
      <c r="B32" s="249"/>
      <c r="C32" s="250" t="s">
        <v>98</v>
      </c>
      <c r="D32" s="264" t="n">
        <f aca="false">+D33+D35</f>
        <v>1922914</v>
      </c>
      <c r="E32" s="264" t="n">
        <f aca="false">+E33+E35</f>
        <v>37717396</v>
      </c>
      <c r="F32" s="264" t="n">
        <f aca="false">+F33+F35</f>
        <v>4674731</v>
      </c>
      <c r="G32" s="264" t="n">
        <f aca="false">+G33+G35</f>
        <v>4392350126</v>
      </c>
      <c r="H32" s="264" t="n">
        <f aca="false">+H33+H35</f>
        <v>544042858</v>
      </c>
      <c r="I32" s="264" t="n">
        <f aca="false">+D32*(G32+H32)/(E32+F32)</f>
        <v>223915614.765812</v>
      </c>
      <c r="J32" s="253"/>
      <c r="K32" s="254"/>
    </row>
    <row r="33" customFormat="false" ht="12.75" hidden="false" customHeight="true" outlineLevel="0" collapsed="false">
      <c r="A33" s="248" t="n">
        <v>19.4</v>
      </c>
      <c r="B33" s="249"/>
      <c r="C33" s="250" t="s">
        <v>99</v>
      </c>
      <c r="D33" s="251" t="n">
        <v>1729798</v>
      </c>
      <c r="E33" s="252" t="n">
        <v>36486280</v>
      </c>
      <c r="F33" s="252" t="n">
        <v>4509095</v>
      </c>
      <c r="G33" s="252" t="n">
        <v>4254037413</v>
      </c>
      <c r="H33" s="252" t="n">
        <v>527347615</v>
      </c>
      <c r="I33" s="252" t="n">
        <f aca="false">+D33*(G33+H33)/(E33+F33)</f>
        <v>201750325.705384</v>
      </c>
      <c r="J33" s="253"/>
      <c r="K33" s="254"/>
    </row>
    <row r="34" customFormat="false" ht="12.75" hidden="false" customHeight="true" outlineLevel="0" collapsed="false">
      <c r="A34" s="248" t="n">
        <v>21.1</v>
      </c>
      <c r="B34" s="249"/>
      <c r="C34" s="250" t="s">
        <v>101</v>
      </c>
      <c r="D34" s="251" t="n">
        <v>2350296</v>
      </c>
      <c r="E34" s="252" t="n">
        <v>4131441</v>
      </c>
      <c r="F34" s="252" t="n">
        <v>249584</v>
      </c>
      <c r="G34" s="252" t="n">
        <v>352911418</v>
      </c>
      <c r="H34" s="252" t="n">
        <v>34050843</v>
      </c>
      <c r="I34" s="252" t="n">
        <f aca="false">+D34*(G34+H34)/(E34+F34)</f>
        <v>207594308.222221</v>
      </c>
      <c r="J34" s="253"/>
      <c r="K34" s="254"/>
    </row>
    <row r="35" customFormat="false" ht="12.75" hidden="false" customHeight="true" outlineLevel="0" collapsed="false">
      <c r="A35" s="248" t="n">
        <v>21.2</v>
      </c>
      <c r="B35" s="249"/>
      <c r="C35" s="250" t="s">
        <v>103</v>
      </c>
      <c r="D35" s="251" t="n">
        <v>193116</v>
      </c>
      <c r="E35" s="252" t="n">
        <v>1231116</v>
      </c>
      <c r="F35" s="252" t="n">
        <v>165636</v>
      </c>
      <c r="G35" s="252" t="n">
        <v>138312713</v>
      </c>
      <c r="H35" s="252" t="n">
        <v>16695243</v>
      </c>
      <c r="I35" s="252" t="n">
        <f aca="false">+D35*(G35+H35)/(E35+F35)</f>
        <v>21431518.5737311</v>
      </c>
      <c r="J35" s="253"/>
      <c r="K35" s="254"/>
    </row>
    <row r="36" customFormat="false" ht="12.75" hidden="false" customHeight="true" outlineLevel="0" collapsed="false">
      <c r="A36" s="265" t="n">
        <v>22</v>
      </c>
      <c r="B36" s="249"/>
      <c r="C36" s="250" t="s">
        <v>105</v>
      </c>
      <c r="D36" s="251" t="n">
        <v>101377</v>
      </c>
      <c r="E36" s="252" t="n">
        <v>1941539</v>
      </c>
      <c r="F36" s="252" t="n">
        <v>307881</v>
      </c>
      <c r="G36" s="252" t="n">
        <v>176783969</v>
      </c>
      <c r="H36" s="252" t="n">
        <v>29379905</v>
      </c>
      <c r="I36" s="252" t="n">
        <f aca="false">+D36*(G36+H36)/(E36+F36)</f>
        <v>9291406.25338887</v>
      </c>
      <c r="J36" s="253"/>
      <c r="K36" s="254"/>
    </row>
    <row r="37" customFormat="false" ht="12.75" hidden="false" customHeight="true" outlineLevel="0" collapsed="false">
      <c r="A37" s="265" t="n">
        <v>23</v>
      </c>
      <c r="B37" s="249"/>
      <c r="C37" s="250" t="s">
        <v>107</v>
      </c>
      <c r="D37" s="251" t="n">
        <v>81200</v>
      </c>
      <c r="E37" s="252" t="n">
        <v>1109334</v>
      </c>
      <c r="F37" s="252" t="n">
        <v>160361</v>
      </c>
      <c r="G37" s="252" t="n">
        <v>99802645</v>
      </c>
      <c r="H37" s="252" t="n">
        <v>15095832</v>
      </c>
      <c r="I37" s="252" t="n">
        <f aca="false">+D37*(G37+H37)/(E37+F37)</f>
        <v>7348029.51291452</v>
      </c>
      <c r="J37" s="253"/>
      <c r="K37" s="254"/>
    </row>
    <row r="38" customFormat="false" ht="12.75" hidden="false" customHeight="true" outlineLevel="0" collapsed="false">
      <c r="A38" s="265" t="n">
        <v>24</v>
      </c>
      <c r="B38" s="249"/>
      <c r="C38" s="250" t="s">
        <v>109</v>
      </c>
      <c r="D38" s="251" t="n">
        <v>234487</v>
      </c>
      <c r="E38" s="252" t="n">
        <v>2432638</v>
      </c>
      <c r="F38" s="252" t="n">
        <v>508578</v>
      </c>
      <c r="G38" s="252" t="n">
        <v>310839179</v>
      </c>
      <c r="H38" s="252" t="n">
        <v>64837675</v>
      </c>
      <c r="I38" s="252" t="n">
        <f aca="false">+D38*(G38+H38)/(E38+F38)</f>
        <v>29950652.5409552</v>
      </c>
      <c r="J38" s="253"/>
      <c r="K38" s="254"/>
    </row>
    <row r="39" customFormat="false" ht="12.75" hidden="false" customHeight="true" outlineLevel="0" collapsed="false">
      <c r="A39" s="265" t="n">
        <v>26</v>
      </c>
      <c r="B39" s="249"/>
      <c r="C39" s="250" t="s">
        <v>110</v>
      </c>
      <c r="D39" s="251" t="n">
        <v>16451</v>
      </c>
      <c r="E39" s="252" t="n">
        <v>153297</v>
      </c>
      <c r="F39" s="252" t="n">
        <v>26711</v>
      </c>
      <c r="G39" s="252" t="n">
        <v>19326605</v>
      </c>
      <c r="H39" s="252" t="n">
        <v>2994206</v>
      </c>
      <c r="I39" s="252" t="n">
        <f aca="false">+D39*(G39+H39)/(E39+F39)</f>
        <v>2039907.45834074</v>
      </c>
      <c r="J39" s="253"/>
      <c r="K39" s="254"/>
    </row>
    <row r="40" customFormat="false" ht="12.75" hidden="false" customHeight="true" outlineLevel="0" collapsed="false">
      <c r="A40" s="265" t="n">
        <v>27</v>
      </c>
      <c r="B40" s="249"/>
      <c r="C40" s="250" t="s">
        <v>111</v>
      </c>
      <c r="D40" s="251" t="n">
        <v>36066</v>
      </c>
      <c r="E40" s="252" t="n">
        <v>747013</v>
      </c>
      <c r="F40" s="252" t="n">
        <v>20848</v>
      </c>
      <c r="G40" s="252" t="n">
        <v>54679196</v>
      </c>
      <c r="H40" s="252" t="n">
        <v>2446120</v>
      </c>
      <c r="I40" s="252" t="n">
        <f aca="false">+D40*(G40+H40)/(E40+F40)</f>
        <v>2683144.01546113</v>
      </c>
      <c r="J40" s="253"/>
      <c r="K40" s="254"/>
    </row>
    <row r="41" customFormat="false" ht="12.75" hidden="false" customHeight="true" outlineLevel="0" collapsed="false">
      <c r="A41" s="248" t="s">
        <v>192</v>
      </c>
      <c r="B41" s="249"/>
      <c r="C41" s="250" t="s">
        <v>112</v>
      </c>
      <c r="D41" s="251" t="n">
        <v>60233</v>
      </c>
      <c r="E41" s="252" t="n">
        <v>690534</v>
      </c>
      <c r="F41" s="252" t="n">
        <v>20172</v>
      </c>
      <c r="G41" s="252" t="n">
        <v>60894527</v>
      </c>
      <c r="H41" s="252" t="n">
        <v>2324013</v>
      </c>
      <c r="I41" s="252" t="n">
        <f aca="false">+D41*(G41+H41)/(E41+F41)</f>
        <v>5357830.55133909</v>
      </c>
      <c r="J41" s="253"/>
      <c r="K41" s="254"/>
    </row>
    <row r="42" customFormat="false" ht="12.75" hidden="false" customHeight="true" outlineLevel="0" collapsed="false">
      <c r="A42" s="248" t="s">
        <v>193</v>
      </c>
      <c r="B42" s="249"/>
      <c r="C42" s="250" t="s">
        <v>113</v>
      </c>
      <c r="D42" s="251" t="n">
        <v>3168</v>
      </c>
      <c r="E42" s="252" t="n">
        <v>187487</v>
      </c>
      <c r="F42" s="252" t="n">
        <v>1475</v>
      </c>
      <c r="G42" s="252" t="n">
        <v>12642328</v>
      </c>
      <c r="H42" s="252" t="n">
        <v>90066</v>
      </c>
      <c r="I42" s="252" t="n">
        <f aca="false">+D42*(G42+H42)/(E42+F42)</f>
        <v>213462.093923646</v>
      </c>
      <c r="J42" s="253"/>
      <c r="K42" s="254"/>
    </row>
    <row r="43" customFormat="false" ht="12.75" hidden="false" customHeight="true" outlineLevel="0" collapsed="false">
      <c r="A43" s="266" t="s">
        <v>194</v>
      </c>
      <c r="B43" s="267"/>
      <c r="C43" s="268" t="s">
        <v>114</v>
      </c>
      <c r="D43" s="269" t="n">
        <v>23534</v>
      </c>
      <c r="E43" s="270" t="n">
        <v>-631971</v>
      </c>
      <c r="F43" s="270" t="n">
        <v>103014</v>
      </c>
      <c r="G43" s="270" t="n">
        <v>69589930</v>
      </c>
      <c r="H43" s="270" t="n">
        <v>4682216</v>
      </c>
      <c r="I43" s="270" t="n">
        <f aca="false">+D43*(G43+H43)/(E43+F43)</f>
        <v>-3304466.49531815</v>
      </c>
      <c r="J43" s="271"/>
      <c r="K43" s="272"/>
    </row>
    <row r="44" s="279" customFormat="true" ht="12.75" hidden="false" customHeight="true" outlineLevel="0" collapsed="false">
      <c r="A44" s="273"/>
      <c r="B44" s="273"/>
      <c r="C44" s="274"/>
      <c r="D44" s="275"/>
      <c r="E44" s="276"/>
      <c r="F44" s="276"/>
      <c r="G44" s="276"/>
      <c r="H44" s="276"/>
      <c r="I44" s="276"/>
      <c r="J44" s="277"/>
      <c r="K44" s="278"/>
    </row>
    <row r="45" s="286" customFormat="true" ht="21" hidden="false" customHeight="true" outlineLevel="0" collapsed="false">
      <c r="A45" s="280"/>
      <c r="B45" s="281"/>
      <c r="C45" s="282" t="s">
        <v>195</v>
      </c>
      <c r="D45" s="283" t="n">
        <f aca="false">SUM(D10:D43)-D16-D20-D24-D27-D30-D32</f>
        <v>30710121</v>
      </c>
      <c r="E45" s="283" t="n">
        <f aca="false">SUM(E10:E43)-E16-E20-E24-E27-E30-E32</f>
        <v>411482785</v>
      </c>
      <c r="F45" s="283" t="n">
        <f aca="false">SUM(F10:F43)-F16-F20-F24-F27-F30-F32</f>
        <v>69914340</v>
      </c>
      <c r="G45" s="283" t="n">
        <f aca="false">SUM(G10:G43)-G16-G20-G24-G27-G30-G32</f>
        <v>57295934452</v>
      </c>
      <c r="H45" s="283" t="n">
        <f aca="false">SUM(H10:H43)-H16-H20-H24-H27-H30-H32</f>
        <v>8910958816</v>
      </c>
      <c r="I45" s="283" t="n">
        <f aca="false">+D45*(G45+H45)/(E45+F45)</f>
        <v>4223585056.29706</v>
      </c>
      <c r="J45" s="284"/>
      <c r="K45" s="285"/>
    </row>
    <row r="46" customFormat="false" ht="12.75" hidden="false" customHeight="false" outlineLevel="0" collapsed="false">
      <c r="A46" s="287"/>
      <c r="B46" s="288"/>
      <c r="C46" s="289"/>
      <c r="D46" s="289"/>
      <c r="E46" s="289"/>
      <c r="F46" s="289"/>
      <c r="G46" s="289"/>
      <c r="H46" s="289"/>
      <c r="I46" s="289"/>
      <c r="J46" s="289"/>
      <c r="K46" s="289"/>
    </row>
    <row r="47" customFormat="false" ht="12.75" hidden="false" customHeight="false" outlineLevel="0" collapsed="false">
      <c r="A47" s="287"/>
      <c r="B47" s="288"/>
      <c r="C47" s="289"/>
      <c r="D47" s="289"/>
      <c r="E47" s="289"/>
      <c r="F47" s="289"/>
      <c r="G47" s="289"/>
      <c r="H47" s="289"/>
      <c r="I47" s="289"/>
      <c r="J47" s="289"/>
      <c r="K47" s="289"/>
    </row>
    <row r="48" customFormat="false" ht="12.75" hidden="false" customHeight="false" outlineLevel="0" collapsed="false">
      <c r="A48" s="287"/>
      <c r="B48" s="288"/>
      <c r="C48" s="289"/>
      <c r="D48" s="289"/>
      <c r="E48" s="289"/>
      <c r="F48" s="289"/>
      <c r="G48" s="289"/>
      <c r="H48" s="289"/>
      <c r="I48" s="289"/>
      <c r="J48" s="289"/>
      <c r="K48" s="289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9/20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19" width="9.7"/>
    <col collapsed="false" customWidth="true" hidden="false" outlineLevel="0" max="2" min="2" style="220" width="0.7"/>
    <col collapsed="false" customWidth="true" hidden="false" outlineLevel="0" max="3" min="3" style="221" width="23.28"/>
    <col collapsed="false" customWidth="true" hidden="false" outlineLevel="0" max="10" min="4" style="221" width="15.7"/>
    <col collapsed="false" customWidth="true" hidden="false" outlineLevel="0" max="11" min="11" style="221" width="6.7"/>
    <col collapsed="false" customWidth="false" hidden="false" outlineLevel="0" max="257" min="12" style="221" width="9.28"/>
  </cols>
  <sheetData>
    <row r="1" customFormat="false" ht="46.5" hidden="false" customHeight="true" outlineLevel="0" collapsed="false">
      <c r="A1" s="222" t="s">
        <v>21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</row>
    <row r="4" s="227" customFormat="true" ht="11.25" hidden="false" customHeight="false" outlineLevel="0" collapsed="false">
      <c r="A4" s="223"/>
      <c r="B4" s="224"/>
      <c r="C4" s="224"/>
      <c r="D4" s="225" t="s">
        <v>2</v>
      </c>
      <c r="E4" s="225" t="s">
        <v>3</v>
      </c>
      <c r="F4" s="225" t="s">
        <v>4</v>
      </c>
      <c r="G4" s="225" t="s">
        <v>5</v>
      </c>
      <c r="H4" s="225" t="s">
        <v>1</v>
      </c>
      <c r="I4" s="225" t="s">
        <v>129</v>
      </c>
      <c r="J4" s="225" t="n">
        <v>7</v>
      </c>
      <c r="K4" s="226" t="n">
        <v>8</v>
      </c>
    </row>
    <row r="5" customFormat="false" ht="12.75" hidden="false" customHeight="false" outlineLevel="0" collapsed="false">
      <c r="A5" s="228"/>
      <c r="B5" s="229"/>
      <c r="C5" s="230"/>
      <c r="D5" s="231" t="n">
        <v>2017</v>
      </c>
      <c r="E5" s="231" t="n">
        <v>2017</v>
      </c>
      <c r="F5" s="231" t="n">
        <v>2017</v>
      </c>
      <c r="G5" s="231" t="n">
        <v>2017</v>
      </c>
      <c r="H5" s="231" t="n">
        <v>2017</v>
      </c>
      <c r="I5" s="231" t="n">
        <v>2017</v>
      </c>
      <c r="J5" s="231" t="n">
        <v>2017</v>
      </c>
      <c r="K5" s="232" t="n">
        <v>2017</v>
      </c>
    </row>
    <row r="6" customFormat="false" ht="12.75" hidden="false" customHeight="false" outlineLevel="0" collapsed="false">
      <c r="A6" s="228"/>
      <c r="B6" s="229"/>
      <c r="C6" s="230"/>
      <c r="D6" s="231" t="s">
        <v>206</v>
      </c>
      <c r="E6" s="231" t="s">
        <v>207</v>
      </c>
      <c r="F6" s="231" t="s">
        <v>208</v>
      </c>
      <c r="G6" s="231" t="s">
        <v>209</v>
      </c>
      <c r="H6" s="231" t="s">
        <v>210</v>
      </c>
      <c r="I6" s="231" t="s">
        <v>211</v>
      </c>
      <c r="J6" s="231" t="s">
        <v>212</v>
      </c>
      <c r="K6" s="232" t="s">
        <v>150</v>
      </c>
    </row>
    <row r="7" customFormat="false" ht="12.75" hidden="false" customHeight="true" outlineLevel="0" collapsed="false">
      <c r="A7" s="228"/>
      <c r="B7" s="229"/>
      <c r="C7" s="230" t="s">
        <v>9</v>
      </c>
      <c r="D7" s="231" t="s">
        <v>213</v>
      </c>
      <c r="E7" s="231" t="s">
        <v>213</v>
      </c>
      <c r="F7" s="231" t="s">
        <v>213</v>
      </c>
      <c r="G7" s="231" t="s">
        <v>214</v>
      </c>
      <c r="H7" s="231" t="s">
        <v>214</v>
      </c>
      <c r="I7" s="231" t="s">
        <v>215</v>
      </c>
      <c r="J7" s="231" t="s">
        <v>216</v>
      </c>
      <c r="K7" s="232"/>
    </row>
    <row r="8" s="239" customFormat="true" ht="11.25" hidden="false" customHeight="true" outlineLevel="0" collapsed="false">
      <c r="A8" s="233"/>
      <c r="B8" s="234"/>
      <c r="C8" s="235"/>
      <c r="D8" s="236" t="s">
        <v>217</v>
      </c>
      <c r="E8" s="236" t="s">
        <v>217</v>
      </c>
      <c r="F8" s="236" t="s">
        <v>217</v>
      </c>
      <c r="G8" s="235"/>
      <c r="H8" s="235"/>
      <c r="I8" s="237" t="s">
        <v>218</v>
      </c>
      <c r="J8" s="236" t="s">
        <v>217</v>
      </c>
      <c r="K8" s="238"/>
    </row>
    <row r="9" customFormat="false" ht="11.25" hidden="false" customHeight="true" outlineLevel="0" collapsed="false">
      <c r="A9" s="229"/>
      <c r="B9" s="229"/>
      <c r="C9" s="230"/>
      <c r="D9" s="290"/>
      <c r="E9" s="290"/>
      <c r="F9" s="290"/>
      <c r="G9" s="290"/>
      <c r="H9" s="290"/>
      <c r="I9" s="290"/>
      <c r="J9" s="290"/>
      <c r="K9" s="290"/>
    </row>
    <row r="10" customFormat="false" ht="12.75" hidden="false" customHeight="true" outlineLevel="0" collapsed="false">
      <c r="A10" s="241" t="s">
        <v>36</v>
      </c>
      <c r="B10" s="242"/>
      <c r="C10" s="243" t="s">
        <v>37</v>
      </c>
      <c r="D10" s="244" t="n">
        <v>255209</v>
      </c>
      <c r="E10" s="245" t="n">
        <v>6854312</v>
      </c>
      <c r="F10" s="245" t="n">
        <v>237786</v>
      </c>
      <c r="G10" s="245" t="n">
        <v>860410425</v>
      </c>
      <c r="H10" s="245" t="n">
        <v>25260065</v>
      </c>
      <c r="I10" s="291" t="n">
        <f aca="false">+D10*(G10+H10)/(E10+F10)</f>
        <v>31870834.2837916</v>
      </c>
      <c r="J10" s="292"/>
      <c r="K10" s="293"/>
    </row>
    <row r="11" customFormat="false" ht="12.75" hidden="false" customHeight="true" outlineLevel="0" collapsed="false">
      <c r="A11" s="248" t="s">
        <v>39</v>
      </c>
      <c r="B11" s="249"/>
      <c r="C11" s="250" t="s">
        <v>40</v>
      </c>
      <c r="D11" s="251" t="n">
        <v>325934</v>
      </c>
      <c r="E11" s="252" t="n">
        <v>15494254</v>
      </c>
      <c r="F11" s="252" t="n">
        <v>472212</v>
      </c>
      <c r="G11" s="252" t="n">
        <v>607127796</v>
      </c>
      <c r="H11" s="252" t="n">
        <v>23242215</v>
      </c>
      <c r="I11" s="294" t="n">
        <f aca="false">+D11*(G11+H11)/(E11+F11)</f>
        <v>12868158.7500499</v>
      </c>
      <c r="J11" s="295"/>
      <c r="K11" s="296"/>
    </row>
    <row r="12" customFormat="false" ht="12.75" hidden="false" customHeight="true" outlineLevel="0" collapsed="false">
      <c r="A12" s="248" t="s">
        <v>45</v>
      </c>
      <c r="B12" s="166"/>
      <c r="C12" s="250" t="s">
        <v>46</v>
      </c>
      <c r="D12" s="251" t="n">
        <v>2691</v>
      </c>
      <c r="E12" s="252" t="n">
        <v>250159</v>
      </c>
      <c r="F12" s="252" t="n">
        <v>2535</v>
      </c>
      <c r="G12" s="252" t="n">
        <v>11833333</v>
      </c>
      <c r="H12" s="252" t="n">
        <v>210504</v>
      </c>
      <c r="I12" s="294" t="n">
        <f aca="false">+D12*(G12+H12)/(E12+F12)</f>
        <v>128257.755890524</v>
      </c>
      <c r="J12" s="295"/>
      <c r="K12" s="296"/>
    </row>
    <row r="13" customFormat="false" ht="12.75" hidden="false" customHeight="true" outlineLevel="0" collapsed="false">
      <c r="A13" s="248" t="s">
        <v>47</v>
      </c>
      <c r="B13" s="166"/>
      <c r="C13" s="250" t="s">
        <v>48</v>
      </c>
      <c r="D13" s="251" t="n">
        <v>16416</v>
      </c>
      <c r="E13" s="252" t="n">
        <v>602985</v>
      </c>
      <c r="F13" s="252" t="n">
        <v>6906</v>
      </c>
      <c r="G13" s="252" t="n">
        <v>6749098</v>
      </c>
      <c r="H13" s="252" t="n">
        <v>152583</v>
      </c>
      <c r="I13" s="294" t="n">
        <f aca="false">+D13*(G13+H13)/(E13+F13)</f>
        <v>185767.613058727</v>
      </c>
      <c r="J13" s="295"/>
      <c r="K13" s="296"/>
    </row>
    <row r="14" customFormat="false" ht="12.75" hidden="false" customHeight="true" outlineLevel="0" collapsed="false">
      <c r="A14" s="248" t="s">
        <v>49</v>
      </c>
      <c r="B14" s="249"/>
      <c r="C14" s="250" t="s">
        <v>50</v>
      </c>
      <c r="D14" s="251" t="n">
        <v>72416</v>
      </c>
      <c r="E14" s="252" t="n">
        <v>1259806</v>
      </c>
      <c r="F14" s="252" t="n">
        <v>120148</v>
      </c>
      <c r="G14" s="252" t="n">
        <v>318095529</v>
      </c>
      <c r="H14" s="252" t="n">
        <v>25327342</v>
      </c>
      <c r="I14" s="294" t="n">
        <f aca="false">+D14*(G14+H14)/(E14+F14)</f>
        <v>18021840.3123119</v>
      </c>
      <c r="J14" s="295"/>
      <c r="K14" s="296"/>
    </row>
    <row r="15" customFormat="false" ht="12.75" hidden="false" customHeight="true" outlineLevel="0" collapsed="false">
      <c r="A15" s="248" t="s">
        <v>51</v>
      </c>
      <c r="B15" s="249"/>
      <c r="C15" s="250" t="s">
        <v>52</v>
      </c>
      <c r="D15" s="251" t="n">
        <v>3587480</v>
      </c>
      <c r="E15" s="252" t="n">
        <v>29506392</v>
      </c>
      <c r="F15" s="252" t="n">
        <v>2296749</v>
      </c>
      <c r="G15" s="252" t="n">
        <v>9147135617</v>
      </c>
      <c r="H15" s="252" t="n">
        <v>404218293</v>
      </c>
      <c r="I15" s="294" t="n">
        <f aca="false">+D15*(G15+H15)/(E15+F15)</f>
        <v>1077418457.66262</v>
      </c>
      <c r="J15" s="295"/>
      <c r="K15" s="296"/>
    </row>
    <row r="16" customFormat="false" ht="12.75" hidden="false" customHeight="true" outlineLevel="0" collapsed="false">
      <c r="A16" s="248" t="s">
        <v>53</v>
      </c>
      <c r="B16" s="249"/>
      <c r="C16" s="255" t="s">
        <v>54</v>
      </c>
      <c r="D16" s="256" t="n">
        <f aca="false">+D17+D18</f>
        <v>2409685</v>
      </c>
      <c r="E16" s="256" t="n">
        <f aca="false">+E17+E18</f>
        <v>37148555</v>
      </c>
      <c r="F16" s="256" t="n">
        <f aca="false">+F17+F18</f>
        <v>9279558</v>
      </c>
      <c r="G16" s="256" t="n">
        <f aca="false">+G17+G18</f>
        <v>4659317190</v>
      </c>
      <c r="H16" s="256" t="n">
        <f aca="false">+H17+H18</f>
        <v>1242957798</v>
      </c>
      <c r="I16" s="256" t="n">
        <f aca="false">+D16*(G16+H16)/(E16+F16)</f>
        <v>306336454.045823</v>
      </c>
      <c r="J16" s="295"/>
      <c r="K16" s="296"/>
    </row>
    <row r="17" customFormat="false" ht="12.75" hidden="false" customHeight="true" outlineLevel="0" collapsed="false">
      <c r="A17" s="248" t="s">
        <v>55</v>
      </c>
      <c r="B17" s="249"/>
      <c r="C17" s="255" t="s">
        <v>56</v>
      </c>
      <c r="D17" s="251" t="n">
        <v>771751</v>
      </c>
      <c r="E17" s="252" t="n">
        <v>13519474</v>
      </c>
      <c r="F17" s="252" t="n">
        <v>924936</v>
      </c>
      <c r="G17" s="252" t="n">
        <v>1662957658</v>
      </c>
      <c r="H17" s="252" t="n">
        <v>115077963</v>
      </c>
      <c r="I17" s="294" t="n">
        <f aca="false">+D17*(G17+H17)/(E17+F17)</f>
        <v>94998741.280701</v>
      </c>
      <c r="J17" s="295"/>
      <c r="K17" s="296"/>
    </row>
    <row r="18" customFormat="false" ht="12.75" hidden="false" customHeight="true" outlineLevel="0" collapsed="false">
      <c r="A18" s="248" t="s">
        <v>57</v>
      </c>
      <c r="B18" s="249"/>
      <c r="C18" s="255" t="s">
        <v>58</v>
      </c>
      <c r="D18" s="251" t="n">
        <v>1637934</v>
      </c>
      <c r="E18" s="252" t="n">
        <v>23629081</v>
      </c>
      <c r="F18" s="252" t="n">
        <v>8354622</v>
      </c>
      <c r="G18" s="252" t="n">
        <v>2996359532</v>
      </c>
      <c r="H18" s="252" t="n">
        <v>1127879835</v>
      </c>
      <c r="I18" s="294" t="n">
        <f aca="false">+D18*(G18+H18)/(E18+F18)</f>
        <v>211208560.914531</v>
      </c>
      <c r="J18" s="295"/>
      <c r="K18" s="296"/>
    </row>
    <row r="19" customFormat="false" ht="12.75" hidden="false" customHeight="true" outlineLevel="0" collapsed="false">
      <c r="A19" s="248" t="s">
        <v>63</v>
      </c>
      <c r="B19" s="249"/>
      <c r="C19" s="250" t="s">
        <v>64</v>
      </c>
      <c r="D19" s="251" t="n">
        <v>274105</v>
      </c>
      <c r="E19" s="252" t="n">
        <v>5155432</v>
      </c>
      <c r="F19" s="252" t="n">
        <v>226482</v>
      </c>
      <c r="G19" s="252" t="n">
        <v>530767697</v>
      </c>
      <c r="H19" s="252" t="n">
        <v>34659729</v>
      </c>
      <c r="I19" s="294" t="n">
        <f aca="false">+D19*(G19+H19)/(E19+F19)</f>
        <v>28797651.6539896</v>
      </c>
      <c r="J19" s="295"/>
      <c r="K19" s="296"/>
    </row>
    <row r="20" customFormat="false" ht="12.75" hidden="false" customHeight="true" outlineLevel="0" collapsed="false">
      <c r="A20" s="248" t="s">
        <v>164</v>
      </c>
      <c r="B20" s="249"/>
      <c r="C20" s="255" t="s">
        <v>70</v>
      </c>
      <c r="D20" s="251" t="n">
        <v>952421</v>
      </c>
      <c r="E20" s="252" t="n">
        <v>23050369</v>
      </c>
      <c r="F20" s="252" t="n">
        <v>6940176</v>
      </c>
      <c r="G20" s="252" t="n">
        <v>1264314676</v>
      </c>
      <c r="H20" s="252" t="n">
        <v>416410282</v>
      </c>
      <c r="I20" s="294" t="n">
        <f aca="false">+D20*(G20+H20)/(E20+F20)</f>
        <v>53375413.6586487</v>
      </c>
      <c r="J20" s="257" t="n">
        <f aca="false">SUM(J21:J22)</f>
        <v>20366241</v>
      </c>
      <c r="K20" s="258" t="n">
        <f aca="false">SUM(K21:K22)</f>
        <v>1</v>
      </c>
    </row>
    <row r="21" customFormat="false" ht="12.75" hidden="false" customHeight="true" outlineLevel="0" collapsed="false">
      <c r="A21" s="248" t="s">
        <v>165</v>
      </c>
      <c r="B21" s="249"/>
      <c r="C21" s="255" t="s">
        <v>166</v>
      </c>
      <c r="D21" s="256" t="n">
        <f aca="false">+$K$21*D20</f>
        <v>368008.622325003</v>
      </c>
      <c r="E21" s="256" t="n">
        <f aca="false">+$K$21*E20</f>
        <v>8906496.74857334</v>
      </c>
      <c r="F21" s="256" t="n">
        <f aca="false">+$K$21*F20</f>
        <v>2681634.0761628</v>
      </c>
      <c r="G21" s="256" t="n">
        <f aca="false">+$K$21*G20</f>
        <v>488522094.850957</v>
      </c>
      <c r="H21" s="256" t="n">
        <f aca="false">+$K$21*H20</f>
        <v>160897937.152568</v>
      </c>
      <c r="I21" s="256" t="n">
        <f aca="false">+D21*(G21+H21)/(E21+F21)</f>
        <v>20623875.8348949</v>
      </c>
      <c r="J21" s="257" t="n">
        <v>7869369</v>
      </c>
      <c r="K21" s="258" t="n">
        <f aca="false">+J21/J20</f>
        <v>0.386392805623777</v>
      </c>
    </row>
    <row r="22" customFormat="false" ht="12.75" hidden="false" customHeight="true" outlineLevel="0" collapsed="false">
      <c r="A22" s="248" t="s">
        <v>167</v>
      </c>
      <c r="B22" s="249"/>
      <c r="C22" s="255" t="s">
        <v>168</v>
      </c>
      <c r="D22" s="256" t="n">
        <f aca="false">+$K$22*D20</f>
        <v>584412.377674997</v>
      </c>
      <c r="E22" s="256" t="n">
        <f aca="false">+$K$22*E20</f>
        <v>14143872.2514267</v>
      </c>
      <c r="F22" s="256" t="n">
        <f aca="false">+$K$22*F20</f>
        <v>4258541.9238372</v>
      </c>
      <c r="G22" s="256" t="n">
        <f aca="false">+$K$22*G20</f>
        <v>775792581.149043</v>
      </c>
      <c r="H22" s="256" t="n">
        <f aca="false">+$K$22*H20</f>
        <v>255512344.847432</v>
      </c>
      <c r="I22" s="256" t="n">
        <f aca="false">+D22*(G22+H22)/(E22+F22)</f>
        <v>32751537.8237538</v>
      </c>
      <c r="J22" s="257" t="n">
        <v>12496872</v>
      </c>
      <c r="K22" s="258" t="n">
        <f aca="false">+J22/J20</f>
        <v>0.613607194376223</v>
      </c>
    </row>
    <row r="23" customFormat="false" ht="12.75" hidden="false" customHeight="true" outlineLevel="0" collapsed="false">
      <c r="A23" s="248" t="n">
        <v>12</v>
      </c>
      <c r="B23" s="249"/>
      <c r="C23" s="250" t="s">
        <v>73</v>
      </c>
      <c r="D23" s="251" t="n">
        <v>4492</v>
      </c>
      <c r="E23" s="252" t="n">
        <v>156178</v>
      </c>
      <c r="F23" s="252" t="n">
        <v>5868</v>
      </c>
      <c r="G23" s="252" t="n">
        <v>31426314</v>
      </c>
      <c r="H23" s="252" t="n">
        <v>2204388</v>
      </c>
      <c r="I23" s="294" t="n">
        <f aca="false">+D23*(G23+H23)/(E23+F23)</f>
        <v>932260.675265048</v>
      </c>
      <c r="J23" s="259"/>
      <c r="K23" s="260"/>
    </row>
    <row r="24" customFormat="false" ht="12.75" hidden="false" customHeight="true" outlineLevel="0" collapsed="false">
      <c r="A24" s="248" t="s">
        <v>171</v>
      </c>
      <c r="B24" s="249"/>
      <c r="C24" s="250" t="s">
        <v>85</v>
      </c>
      <c r="D24" s="256" t="n">
        <f aca="false">+D25+D26</f>
        <v>6975812</v>
      </c>
      <c r="E24" s="256" t="n">
        <f aca="false">+E25+E26</f>
        <v>132691995</v>
      </c>
      <c r="F24" s="256" t="n">
        <f aca="false">+F25+F26</f>
        <v>26418861</v>
      </c>
      <c r="G24" s="256" t="n">
        <f aca="false">+G25+G26</f>
        <v>17571034872</v>
      </c>
      <c r="H24" s="256" t="n">
        <f aca="false">+H25+H26</f>
        <v>3715539021</v>
      </c>
      <c r="I24" s="256" t="n">
        <f aca="false">+D24*(G24+H24)/(E24+F24)</f>
        <v>933255852.772712</v>
      </c>
      <c r="J24" s="257"/>
      <c r="K24" s="258"/>
    </row>
    <row r="25" customFormat="false" ht="12.75" hidden="false" customHeight="true" outlineLevel="0" collapsed="false">
      <c r="A25" s="248" t="s">
        <v>172</v>
      </c>
      <c r="B25" s="249"/>
      <c r="C25" s="255" t="s">
        <v>173</v>
      </c>
      <c r="D25" s="251" t="n">
        <v>5030969</v>
      </c>
      <c r="E25" s="252" t="n">
        <v>92033343</v>
      </c>
      <c r="F25" s="252" t="n">
        <v>17535387</v>
      </c>
      <c r="G25" s="252" t="n">
        <v>11653841409</v>
      </c>
      <c r="H25" s="252" t="n">
        <v>2471009868</v>
      </c>
      <c r="I25" s="294" t="n">
        <f aca="false">+D25*(G25+H25)/(E25+F25)</f>
        <v>648558114.20099</v>
      </c>
      <c r="J25" s="257"/>
      <c r="K25" s="260"/>
    </row>
    <row r="26" customFormat="false" ht="12.75" hidden="false" customHeight="true" outlineLevel="0" collapsed="false">
      <c r="A26" s="248" t="s">
        <v>174</v>
      </c>
      <c r="B26" s="249"/>
      <c r="C26" s="255" t="s">
        <v>175</v>
      </c>
      <c r="D26" s="251" t="n">
        <v>1944843</v>
      </c>
      <c r="E26" s="252" t="n">
        <v>40658652</v>
      </c>
      <c r="F26" s="252" t="n">
        <v>8883474</v>
      </c>
      <c r="G26" s="252" t="n">
        <v>5917193463</v>
      </c>
      <c r="H26" s="252" t="n">
        <v>1244529153</v>
      </c>
      <c r="I26" s="294" t="n">
        <f aca="false">+D26*(G26+H26)/(E26+F26)</f>
        <v>281143084.123384</v>
      </c>
      <c r="J26" s="257"/>
      <c r="K26" s="260"/>
    </row>
    <row r="27" customFormat="false" ht="12.75" hidden="false" customHeight="true" outlineLevel="0" collapsed="false">
      <c r="A27" s="248" t="n">
        <v>18</v>
      </c>
      <c r="B27" s="249"/>
      <c r="C27" s="250" t="s">
        <v>89</v>
      </c>
      <c r="D27" s="251" t="n">
        <v>925038</v>
      </c>
      <c r="E27" s="252" t="n">
        <v>11632573</v>
      </c>
      <c r="F27" s="252" t="n">
        <v>5347499</v>
      </c>
      <c r="G27" s="252" t="n">
        <v>1421278193</v>
      </c>
      <c r="H27" s="252" t="n">
        <v>718050378</v>
      </c>
      <c r="I27" s="294" t="n">
        <f aca="false">+D27*(G27+H27)/(E27+F27)</f>
        <v>116546044.248852</v>
      </c>
      <c r="J27" s="257" t="n">
        <f aca="false">+J28+J29</f>
        <v>9724879</v>
      </c>
      <c r="K27" s="258" t="n">
        <f aca="false">+K28+K29</f>
        <v>1</v>
      </c>
    </row>
    <row r="28" customFormat="false" ht="12.75" hidden="false" customHeight="true" outlineLevel="0" collapsed="false">
      <c r="A28" s="248" t="s">
        <v>177</v>
      </c>
      <c r="B28" s="249"/>
      <c r="C28" s="255" t="s">
        <v>178</v>
      </c>
      <c r="D28" s="256" t="n">
        <f aca="false">+$K$28*D27</f>
        <v>836312.387559578</v>
      </c>
      <c r="E28" s="256" t="n">
        <f aca="false">+$K$28*E27</f>
        <v>10516827.3077334</v>
      </c>
      <c r="F28" s="256" t="n">
        <f aca="false">+$K$28*F27</f>
        <v>4834590.20728063</v>
      </c>
      <c r="G28" s="256" t="n">
        <f aca="false">+$K$28*G27</f>
        <v>1284955384.50766</v>
      </c>
      <c r="H28" s="256" t="n">
        <f aca="false">+$K$28*H27</f>
        <v>649178115.940359</v>
      </c>
      <c r="I28" s="256" t="n">
        <f aca="false">+D28*(G28+H28)/(E28+F28)</f>
        <v>105367455.743853</v>
      </c>
      <c r="J28" s="257" t="n">
        <v>8792111</v>
      </c>
      <c r="K28" s="260" t="n">
        <f aca="false">+J28/J27</f>
        <v>0.90408435930154</v>
      </c>
    </row>
    <row r="29" customFormat="false" ht="12.75" hidden="false" customHeight="true" outlineLevel="0" collapsed="false">
      <c r="A29" s="248" t="s">
        <v>179</v>
      </c>
      <c r="B29" s="249"/>
      <c r="C29" s="255" t="s">
        <v>180</v>
      </c>
      <c r="D29" s="256" t="n">
        <f aca="false">+$K$29*D27</f>
        <v>88725.6124404221</v>
      </c>
      <c r="E29" s="256" t="n">
        <f aca="false">+$K$29*E27</f>
        <v>1115745.69226661</v>
      </c>
      <c r="F29" s="256" t="n">
        <f aca="false">+$K$29*F27</f>
        <v>512908.792719375</v>
      </c>
      <c r="G29" s="256" t="n">
        <f aca="false">+$K$29*G27</f>
        <v>136322808.492345</v>
      </c>
      <c r="H29" s="256" t="n">
        <f aca="false">+$K$29*H27</f>
        <v>68872262.0596415</v>
      </c>
      <c r="I29" s="256" t="n">
        <f aca="false">+D29*(G29+H29)/(E29+F29)</f>
        <v>11178588.5049998</v>
      </c>
      <c r="J29" s="257" t="n">
        <v>932768</v>
      </c>
      <c r="K29" s="260" t="n">
        <f aca="false">+J29/J27</f>
        <v>0.0959156406984601</v>
      </c>
    </row>
    <row r="30" customFormat="false" ht="12.75" hidden="false" customHeight="true" outlineLevel="0" collapsed="false">
      <c r="A30" s="248" t="s">
        <v>93</v>
      </c>
      <c r="B30" s="249"/>
      <c r="C30" s="255" t="s">
        <v>94</v>
      </c>
      <c r="D30" s="256" t="n">
        <f aca="false">+D31+D34</f>
        <v>12298787</v>
      </c>
      <c r="E30" s="256" t="n">
        <f aca="false">+E31+E34</f>
        <v>92082106</v>
      </c>
      <c r="F30" s="256" t="n">
        <f aca="false">+F31+F34</f>
        <v>10786112</v>
      </c>
      <c r="G30" s="256" t="n">
        <f aca="false">+G31+G34</f>
        <v>11095571040</v>
      </c>
      <c r="H30" s="256" t="n">
        <f aca="false">+H31+H34</f>
        <v>1297868899</v>
      </c>
      <c r="I30" s="256" t="n">
        <f aca="false">+D30*(G30+H30)/(E30+F30)</f>
        <v>1481743156.15202</v>
      </c>
      <c r="J30" s="261"/>
      <c r="K30" s="262"/>
    </row>
    <row r="31" customFormat="false" ht="12.75" hidden="false" customHeight="true" outlineLevel="0" collapsed="false">
      <c r="A31" s="248" t="n">
        <v>19.2</v>
      </c>
      <c r="B31" s="249"/>
      <c r="C31" s="250" t="s">
        <v>95</v>
      </c>
      <c r="D31" s="251" t="n">
        <v>9905173</v>
      </c>
      <c r="E31" s="252" t="n">
        <v>87756513</v>
      </c>
      <c r="F31" s="252" t="n">
        <v>10536377</v>
      </c>
      <c r="G31" s="252" t="n">
        <v>10762451444</v>
      </c>
      <c r="H31" s="252" t="n">
        <v>1260157917</v>
      </c>
      <c r="I31" s="294" t="n">
        <f aca="false">+D31*(G31+H31)/(E31+F31)</f>
        <v>1211542621.5683</v>
      </c>
      <c r="J31" s="253"/>
      <c r="K31" s="263"/>
    </row>
    <row r="32" customFormat="false" ht="12.75" hidden="false" customHeight="true" outlineLevel="0" collapsed="false">
      <c r="A32" s="248" t="s">
        <v>97</v>
      </c>
      <c r="B32" s="249"/>
      <c r="C32" s="250" t="s">
        <v>98</v>
      </c>
      <c r="D32" s="264" t="n">
        <f aca="false">+D33+D35</f>
        <v>1776607</v>
      </c>
      <c r="E32" s="264" t="n">
        <f aca="false">+E33+E35</f>
        <v>34226265</v>
      </c>
      <c r="F32" s="264" t="n">
        <f aca="false">+F33+F35</f>
        <v>4346407</v>
      </c>
      <c r="G32" s="264" t="n">
        <f aca="false">+G33+G35</f>
        <v>3965838350</v>
      </c>
      <c r="H32" s="264" t="n">
        <f aca="false">+H33+H35</f>
        <v>508433557</v>
      </c>
      <c r="I32" s="256" t="n">
        <f aca="false">+D32*(G32+H32)/(E32+F32)</f>
        <v>206079132.653282</v>
      </c>
      <c r="J32" s="295"/>
      <c r="K32" s="296"/>
    </row>
    <row r="33" customFormat="false" ht="12.75" hidden="false" customHeight="true" outlineLevel="0" collapsed="false">
      <c r="A33" s="248" t="n">
        <v>19.4</v>
      </c>
      <c r="B33" s="249"/>
      <c r="C33" s="250" t="s">
        <v>99</v>
      </c>
      <c r="D33" s="251" t="n">
        <v>1616344</v>
      </c>
      <c r="E33" s="252" t="n">
        <v>33105565</v>
      </c>
      <c r="F33" s="252" t="n">
        <v>4181866</v>
      </c>
      <c r="G33" s="252" t="n">
        <v>3842347572</v>
      </c>
      <c r="H33" s="252" t="n">
        <v>491266328</v>
      </c>
      <c r="I33" s="294" t="n">
        <f aca="false">+D33*(G33+H33)/(E33+F33)</f>
        <v>187854476.36716</v>
      </c>
      <c r="J33" s="295"/>
      <c r="K33" s="296"/>
    </row>
    <row r="34" customFormat="false" ht="12.75" hidden="false" customHeight="true" outlineLevel="0" collapsed="false">
      <c r="A34" s="248" t="n">
        <v>21.1</v>
      </c>
      <c r="B34" s="249"/>
      <c r="C34" s="250" t="s">
        <v>101</v>
      </c>
      <c r="D34" s="251" t="n">
        <v>2393614</v>
      </c>
      <c r="E34" s="252" t="n">
        <v>4325593</v>
      </c>
      <c r="F34" s="252" t="n">
        <v>249735</v>
      </c>
      <c r="G34" s="252" t="n">
        <v>333119596</v>
      </c>
      <c r="H34" s="252" t="n">
        <v>37710982</v>
      </c>
      <c r="I34" s="294" t="n">
        <f aca="false">+D34*(G34+H34)/(E34+F34)</f>
        <v>194002542.140999</v>
      </c>
      <c r="J34" s="295"/>
      <c r="K34" s="296"/>
    </row>
    <row r="35" customFormat="false" ht="12.75" hidden="false" customHeight="true" outlineLevel="0" collapsed="false">
      <c r="A35" s="248" t="n">
        <v>21.2</v>
      </c>
      <c r="B35" s="249"/>
      <c r="C35" s="250" t="s">
        <v>103</v>
      </c>
      <c r="D35" s="251" t="n">
        <v>160263</v>
      </c>
      <c r="E35" s="252" t="n">
        <v>1120700</v>
      </c>
      <c r="F35" s="252" t="n">
        <v>164541</v>
      </c>
      <c r="G35" s="252" t="n">
        <v>123490778</v>
      </c>
      <c r="H35" s="252" t="n">
        <v>17167229</v>
      </c>
      <c r="I35" s="294" t="n">
        <f aca="false">+D35*(G35+H35)/(E35+F35)</f>
        <v>17539336.339131</v>
      </c>
      <c r="J35" s="295"/>
      <c r="K35" s="296"/>
    </row>
    <row r="36" customFormat="false" ht="12.75" hidden="false" customHeight="true" outlineLevel="0" collapsed="false">
      <c r="A36" s="265" t="n">
        <v>22</v>
      </c>
      <c r="B36" s="249"/>
      <c r="C36" s="250" t="s">
        <v>105</v>
      </c>
      <c r="D36" s="251" t="n">
        <v>75321</v>
      </c>
      <c r="E36" s="252" t="n">
        <v>2358734</v>
      </c>
      <c r="F36" s="252" t="n">
        <v>335791</v>
      </c>
      <c r="G36" s="252" t="n">
        <v>151428409</v>
      </c>
      <c r="H36" s="252" t="n">
        <v>23925616</v>
      </c>
      <c r="I36" s="294" t="n">
        <f aca="false">+D36*(G36+H36)/(E36+F36)</f>
        <v>4901732.40813316</v>
      </c>
      <c r="J36" s="295"/>
      <c r="K36" s="296"/>
    </row>
    <row r="37" customFormat="false" ht="12.75" hidden="false" customHeight="true" outlineLevel="0" collapsed="false">
      <c r="A37" s="265" t="n">
        <v>23</v>
      </c>
      <c r="B37" s="249"/>
      <c r="C37" s="250" t="s">
        <v>107</v>
      </c>
      <c r="D37" s="251" t="n">
        <v>69771</v>
      </c>
      <c r="E37" s="252" t="n">
        <v>1201509</v>
      </c>
      <c r="F37" s="252" t="n">
        <v>157403</v>
      </c>
      <c r="G37" s="252" t="n">
        <v>107143015</v>
      </c>
      <c r="H37" s="252" t="n">
        <v>15193896</v>
      </c>
      <c r="I37" s="294" t="n">
        <f aca="false">+D37*(G37+H37)/(E37+F37)</f>
        <v>6281178.33780333</v>
      </c>
      <c r="J37" s="295"/>
      <c r="K37" s="296"/>
    </row>
    <row r="38" customFormat="false" ht="12.75" hidden="false" customHeight="true" outlineLevel="0" collapsed="false">
      <c r="A38" s="265" t="n">
        <v>24</v>
      </c>
      <c r="B38" s="249"/>
      <c r="C38" s="250" t="s">
        <v>109</v>
      </c>
      <c r="D38" s="251" t="n">
        <v>220177</v>
      </c>
      <c r="E38" s="252" t="n">
        <v>2563042</v>
      </c>
      <c r="F38" s="252" t="n">
        <v>491247</v>
      </c>
      <c r="G38" s="252" t="n">
        <v>317568317</v>
      </c>
      <c r="H38" s="252" t="n">
        <v>63763038</v>
      </c>
      <c r="I38" s="294" t="n">
        <f aca="false">+D38*(G38+H38)/(E38+F38)</f>
        <v>27489341.6274082</v>
      </c>
      <c r="J38" s="295"/>
      <c r="K38" s="296"/>
    </row>
    <row r="39" customFormat="false" ht="12.75" hidden="false" customHeight="true" outlineLevel="0" collapsed="false">
      <c r="A39" s="265" t="n">
        <v>26</v>
      </c>
      <c r="B39" s="249"/>
      <c r="C39" s="250" t="s">
        <v>110</v>
      </c>
      <c r="D39" s="251" t="n">
        <v>12845</v>
      </c>
      <c r="E39" s="252" t="n">
        <v>154245</v>
      </c>
      <c r="F39" s="252" t="n">
        <v>20863</v>
      </c>
      <c r="G39" s="252" t="n">
        <v>18956955</v>
      </c>
      <c r="H39" s="252" t="n">
        <v>2527211</v>
      </c>
      <c r="I39" s="294" t="n">
        <f aca="false">+D39*(G39+H39)/(E39+F39)</f>
        <v>1575965.18874066</v>
      </c>
      <c r="J39" s="295"/>
      <c r="K39" s="296"/>
    </row>
    <row r="40" customFormat="false" ht="12.75" hidden="false" customHeight="true" outlineLevel="0" collapsed="false">
      <c r="A40" s="265" t="n">
        <v>27</v>
      </c>
      <c r="B40" s="249"/>
      <c r="C40" s="250" t="s">
        <v>111</v>
      </c>
      <c r="D40" s="251" t="n">
        <v>27372</v>
      </c>
      <c r="E40" s="252" t="n">
        <v>683616</v>
      </c>
      <c r="F40" s="252" t="n">
        <v>17867</v>
      </c>
      <c r="G40" s="252" t="n">
        <v>86081294</v>
      </c>
      <c r="H40" s="252" t="n">
        <v>3062632</v>
      </c>
      <c r="I40" s="294" t="n">
        <f aca="false">+D40*(G40+H40)/(E40+F40)</f>
        <v>3478412.93726576</v>
      </c>
      <c r="J40" s="295"/>
      <c r="K40" s="296"/>
    </row>
    <row r="41" customFormat="false" ht="12.75" hidden="false" customHeight="true" outlineLevel="0" collapsed="false">
      <c r="A41" s="248" t="s">
        <v>192</v>
      </c>
      <c r="B41" s="249"/>
      <c r="C41" s="250" t="s">
        <v>112</v>
      </c>
      <c r="D41" s="251" t="n">
        <v>67501</v>
      </c>
      <c r="E41" s="252" t="n">
        <v>682551</v>
      </c>
      <c r="F41" s="252" t="n">
        <v>16965</v>
      </c>
      <c r="G41" s="252" t="n">
        <v>50159599</v>
      </c>
      <c r="H41" s="252" t="n">
        <v>2748460</v>
      </c>
      <c r="I41" s="294" t="n">
        <f aca="false">+D41*(G41+H41)/(E41+F41)</f>
        <v>5105454.1862645</v>
      </c>
      <c r="J41" s="295"/>
      <c r="K41" s="296"/>
    </row>
    <row r="42" customFormat="false" ht="12.75" hidden="false" customHeight="true" outlineLevel="0" collapsed="false">
      <c r="A42" s="248" t="s">
        <v>193</v>
      </c>
      <c r="B42" s="249"/>
      <c r="C42" s="250" t="s">
        <v>113</v>
      </c>
      <c r="D42" s="251" t="n">
        <v>4206</v>
      </c>
      <c r="E42" s="252" t="n">
        <v>181042</v>
      </c>
      <c r="F42" s="252" t="n">
        <v>1808</v>
      </c>
      <c r="G42" s="252" t="n">
        <v>16868314</v>
      </c>
      <c r="H42" s="252" t="n">
        <v>62892</v>
      </c>
      <c r="I42" s="294" t="n">
        <f aca="false">+D42*(G42+H42)/(E42+F42)</f>
        <v>389459.406267432</v>
      </c>
      <c r="J42" s="295"/>
      <c r="K42" s="296"/>
    </row>
    <row r="43" customFormat="false" ht="12.75" hidden="false" customHeight="true" outlineLevel="0" collapsed="false">
      <c r="A43" s="266" t="s">
        <v>194</v>
      </c>
      <c r="B43" s="267"/>
      <c r="C43" s="268" t="s">
        <v>114</v>
      </c>
      <c r="D43" s="269" t="n">
        <v>63743</v>
      </c>
      <c r="E43" s="270" t="n">
        <v>-716361</v>
      </c>
      <c r="F43" s="270" t="n">
        <v>84109</v>
      </c>
      <c r="G43" s="270" t="n">
        <v>62824358</v>
      </c>
      <c r="H43" s="270" t="n">
        <v>1719222</v>
      </c>
      <c r="I43" s="297" t="n">
        <f aca="false">+D43*(G43+H43)/(E43+F43)</f>
        <v>-6507217.72321796</v>
      </c>
      <c r="J43" s="298"/>
      <c r="K43" s="299"/>
    </row>
    <row r="44" s="279" customFormat="true" ht="12.75" hidden="false" customHeight="true" outlineLevel="0" collapsed="false">
      <c r="A44" s="273"/>
      <c r="B44" s="273"/>
      <c r="C44" s="274"/>
      <c r="D44" s="275"/>
      <c r="E44" s="276"/>
      <c r="F44" s="276"/>
      <c r="G44" s="276"/>
      <c r="H44" s="276"/>
      <c r="I44" s="276"/>
      <c r="J44" s="277"/>
      <c r="K44" s="278"/>
    </row>
    <row r="45" s="286" customFormat="true" ht="21" hidden="false" customHeight="true" outlineLevel="0" collapsed="false">
      <c r="A45" s="280"/>
      <c r="B45" s="281"/>
      <c r="C45" s="282" t="s">
        <v>195</v>
      </c>
      <c r="D45" s="283" t="n">
        <f aca="false">SUM(D10:D43)-D16-D20-D24-D27-D30-D32</f>
        <v>30418029</v>
      </c>
      <c r="E45" s="283" t="n">
        <f aca="false">SUM(E10:E43)-E16-E20-E24-E27-E30-E32</f>
        <v>397219759</v>
      </c>
      <c r="F45" s="283" t="n">
        <f aca="false">SUM(F10:F43)-F16-F20-F24-F27-F30-F32</f>
        <v>67613352</v>
      </c>
      <c r="G45" s="283" t="n">
        <f aca="false">SUM(G10:G43)-G16-G20-G24-G27-G30-G32</f>
        <v>52301930391</v>
      </c>
      <c r="H45" s="283" t="n">
        <f aca="false">SUM(H10:H43)-H16-H20-H24-H27-H30-H32</f>
        <v>8527538021</v>
      </c>
      <c r="I45" s="283" t="n">
        <f aca="false">+D45*(G45+H45)/(E45+F45)</f>
        <v>3980595380.20044</v>
      </c>
      <c r="J45" s="284"/>
      <c r="K45" s="285"/>
    </row>
    <row r="46" customFormat="false" ht="12.75" hidden="false" customHeight="false" outlineLevel="0" collapsed="false">
      <c r="A46" s="287"/>
      <c r="B46" s="288"/>
      <c r="C46" s="289"/>
      <c r="D46" s="289"/>
      <c r="E46" s="289"/>
      <c r="F46" s="289"/>
      <c r="G46" s="289"/>
      <c r="H46" s="289"/>
      <c r="I46" s="289"/>
      <c r="J46" s="289"/>
      <c r="K46" s="289"/>
    </row>
    <row r="47" customFormat="false" ht="12.75" hidden="false" customHeight="false" outlineLevel="0" collapsed="false">
      <c r="A47" s="287"/>
      <c r="B47" s="288"/>
      <c r="C47" s="289"/>
      <c r="D47" s="289"/>
      <c r="E47" s="289"/>
      <c r="F47" s="289"/>
      <c r="G47" s="289"/>
      <c r="H47" s="289"/>
      <c r="I47" s="289"/>
      <c r="J47" s="289"/>
      <c r="K47" s="289"/>
    </row>
    <row r="48" customFormat="false" ht="12.75" hidden="false" customHeight="false" outlineLevel="0" collapsed="false">
      <c r="A48" s="287"/>
      <c r="B48" s="288"/>
      <c r="C48" s="289"/>
      <c r="D48" s="300"/>
      <c r="E48" s="300"/>
      <c r="F48" s="300"/>
      <c r="G48" s="300"/>
      <c r="H48" s="300"/>
      <c r="I48" s="300"/>
      <c r="J48" s="289"/>
      <c r="K48" s="289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9/20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9.28125" defaultRowHeight="14.25" zeroHeight="false" outlineLevelRow="0" outlineLevelCol="0"/>
  <cols>
    <col collapsed="false" customWidth="true" hidden="false" outlineLevel="0" max="1" min="1" style="301" width="12.85"/>
    <col collapsed="false" customWidth="true" hidden="false" outlineLevel="0" max="2" min="2" style="302" width="21.99"/>
    <col collapsed="false" customWidth="true" hidden="false" outlineLevel="0" max="3" min="3" style="301" width="12.99"/>
    <col collapsed="false" customWidth="true" hidden="false" outlineLevel="0" max="4" min="4" style="301" width="5.41"/>
    <col collapsed="false" customWidth="true" hidden="false" outlineLevel="0" max="5" min="5" style="303" width="13.7"/>
    <col collapsed="false" customWidth="true" hidden="false" outlineLevel="0" max="6" min="6" style="303" width="6.99"/>
    <col collapsed="false" customWidth="true" hidden="false" outlineLevel="0" max="7" min="7" style="301" width="16.28"/>
    <col collapsed="false" customWidth="true" hidden="false" outlineLevel="0" max="8" min="8" style="301" width="5.99"/>
    <col collapsed="false" customWidth="true" hidden="true" outlineLevel="0" max="9" min="9" style="301" width="10.85"/>
    <col collapsed="false" customWidth="false" hidden="false" outlineLevel="0" max="257" min="10" style="301" width="9.28"/>
  </cols>
  <sheetData>
    <row r="1" s="305" customFormat="true" ht="69.75" hidden="false" customHeight="true" outlineLevel="0" collapsed="false">
      <c r="A1" s="304" t="s">
        <v>127</v>
      </c>
      <c r="B1" s="304"/>
      <c r="C1" s="304"/>
      <c r="D1" s="304"/>
      <c r="E1" s="304"/>
      <c r="F1" s="304"/>
      <c r="G1" s="304"/>
    </row>
    <row r="2" customFormat="false" ht="6" hidden="false" customHeight="true" outlineLevel="0" collapsed="false">
      <c r="A2" s="306"/>
      <c r="B2" s="307"/>
      <c r="C2" s="308"/>
      <c r="D2" s="308"/>
      <c r="E2" s="309"/>
      <c r="F2" s="309"/>
      <c r="G2" s="310"/>
    </row>
    <row r="3" s="316" customFormat="true" ht="7.5" hidden="false" customHeight="true" outlineLevel="0" collapsed="false">
      <c r="A3" s="311"/>
      <c r="B3" s="312"/>
      <c r="C3" s="313"/>
      <c r="D3" s="313"/>
      <c r="E3" s="314"/>
      <c r="F3" s="314"/>
      <c r="G3" s="315"/>
    </row>
    <row r="4" s="316" customFormat="true" ht="17.25" hidden="false" customHeight="true" outlineLevel="0" collapsed="false">
      <c r="A4" s="311"/>
      <c r="B4" s="312"/>
      <c r="C4" s="317" t="n">
        <v>2017</v>
      </c>
      <c r="D4" s="317"/>
      <c r="E4" s="317" t="n">
        <v>2018</v>
      </c>
      <c r="F4" s="317"/>
      <c r="G4" s="318" t="s">
        <v>220</v>
      </c>
    </row>
    <row r="5" s="316" customFormat="true" ht="26.25" hidden="false" customHeight="true" outlineLevel="0" collapsed="false">
      <c r="A5" s="311"/>
      <c r="B5" s="312" t="s">
        <v>9</v>
      </c>
      <c r="C5" s="319" t="s">
        <v>148</v>
      </c>
      <c r="D5" s="319"/>
      <c r="E5" s="319" t="s">
        <v>148</v>
      </c>
      <c r="F5" s="319"/>
      <c r="G5" s="320" t="s">
        <v>221</v>
      </c>
      <c r="I5" s="321" t="s">
        <v>35</v>
      </c>
    </row>
    <row r="6" s="316" customFormat="true" ht="15" hidden="false" customHeight="true" outlineLevel="0" collapsed="false">
      <c r="A6" s="322"/>
      <c r="B6" s="323"/>
      <c r="C6" s="324" t="s">
        <v>2</v>
      </c>
      <c r="D6" s="325"/>
      <c r="E6" s="324" t="s">
        <v>3</v>
      </c>
      <c r="F6" s="324"/>
      <c r="G6" s="326" t="s">
        <v>222</v>
      </c>
      <c r="I6" s="327" t="s">
        <v>124</v>
      </c>
    </row>
    <row r="7" customFormat="false" ht="8.25" hidden="false" customHeight="true" outlineLevel="0" collapsed="false">
      <c r="A7" s="328"/>
      <c r="B7" s="329"/>
      <c r="C7" s="330"/>
      <c r="D7" s="331"/>
      <c r="E7" s="330"/>
      <c r="F7" s="331"/>
      <c r="G7" s="332"/>
    </row>
    <row r="8" customFormat="false" ht="15" hidden="false" customHeight="true" outlineLevel="0" collapsed="false">
      <c r="A8" s="333" t="s">
        <v>36</v>
      </c>
      <c r="B8" s="334" t="s">
        <v>37</v>
      </c>
      <c r="C8" s="335" t="n">
        <v>0.807617768976328</v>
      </c>
      <c r="D8" s="336" t="s">
        <v>160</v>
      </c>
      <c r="E8" s="335" t="n">
        <v>0.74167594892681</v>
      </c>
      <c r="F8" s="336" t="s">
        <v>160</v>
      </c>
      <c r="G8" s="337" t="n">
        <f aca="false">+E8-C8</f>
        <v>-0.0659418200495175</v>
      </c>
      <c r="I8" s="303" t="n">
        <f aca="false">+E8/C8-1</f>
        <v>-0.0816497885294181</v>
      </c>
      <c r="K8" s="338"/>
    </row>
    <row r="9" customFormat="false" ht="15" hidden="false" customHeight="true" outlineLevel="0" collapsed="false">
      <c r="A9" s="339" t="s">
        <v>39</v>
      </c>
      <c r="B9" s="340" t="s">
        <v>40</v>
      </c>
      <c r="C9" s="341" t="n">
        <v>0.806398482323804</v>
      </c>
      <c r="D9" s="342" t="s">
        <v>160</v>
      </c>
      <c r="E9" s="341" t="n">
        <v>0.808416543656101</v>
      </c>
      <c r="F9" s="342" t="s">
        <v>160</v>
      </c>
      <c r="G9" s="343" t="n">
        <f aca="false">+E9-C9</f>
        <v>0.00201806133229676</v>
      </c>
      <c r="I9" s="303" t="n">
        <f aca="false">+E9/C9-1</f>
        <v>0.00250256092556289</v>
      </c>
      <c r="K9" s="338"/>
    </row>
    <row r="10" customFormat="false" ht="15" hidden="false" customHeight="true" outlineLevel="0" collapsed="false">
      <c r="A10" s="339" t="s">
        <v>45</v>
      </c>
      <c r="B10" s="340" t="s">
        <v>46</v>
      </c>
      <c r="C10" s="341" t="n">
        <v>0.790148049085049</v>
      </c>
      <c r="D10" s="344" t="s">
        <v>223</v>
      </c>
      <c r="E10" s="341" t="n">
        <v>1.18929052487288</v>
      </c>
      <c r="F10" s="344" t="s">
        <v>161</v>
      </c>
      <c r="G10" s="343" t="n">
        <f aca="false">+E10-C10</f>
        <v>0.399142475787831</v>
      </c>
      <c r="I10" s="303" t="n">
        <f aca="false">+E10/C10-1</f>
        <v>0.505148973347485</v>
      </c>
      <c r="K10" s="338"/>
    </row>
    <row r="11" customFormat="false" ht="15" hidden="false" customHeight="true" outlineLevel="0" collapsed="false">
      <c r="A11" s="339" t="s">
        <v>47</v>
      </c>
      <c r="B11" s="340" t="s">
        <v>48</v>
      </c>
      <c r="C11" s="341" t="n">
        <v>0.447483600198049</v>
      </c>
      <c r="D11" s="344" t="s">
        <v>223</v>
      </c>
      <c r="E11" s="341" t="n">
        <v>0.72181510731813</v>
      </c>
      <c r="F11" s="344" t="s">
        <v>161</v>
      </c>
      <c r="G11" s="343" t="n">
        <f aca="false">+E11-C11</f>
        <v>0.274331507120081</v>
      </c>
      <c r="I11" s="303" t="n">
        <f aca="false">+E11/C11-1</f>
        <v>0.613053767777561</v>
      </c>
      <c r="K11" s="338"/>
    </row>
    <row r="12" customFormat="false" ht="15" hidden="false" customHeight="true" outlineLevel="0" collapsed="false">
      <c r="A12" s="339" t="s">
        <v>49</v>
      </c>
      <c r="B12" s="340" t="s">
        <v>50</v>
      </c>
      <c r="C12" s="341" t="n">
        <v>0.743356919640514</v>
      </c>
      <c r="D12" s="342" t="s">
        <v>160</v>
      </c>
      <c r="E12" s="341" t="n">
        <v>0.859180607294175</v>
      </c>
      <c r="F12" s="342" t="s">
        <v>160</v>
      </c>
      <c r="G12" s="343" t="n">
        <f aca="false">+E12-C12</f>
        <v>0.115823687653661</v>
      </c>
      <c r="I12" s="303" t="n">
        <f aca="false">+E12/C12-1</f>
        <v>0.155811676186015</v>
      </c>
      <c r="K12" s="338"/>
    </row>
    <row r="13" customFormat="false" ht="15" hidden="false" customHeight="true" outlineLevel="0" collapsed="false">
      <c r="A13" s="339" t="s">
        <v>51</v>
      </c>
      <c r="B13" s="340" t="s">
        <v>52</v>
      </c>
      <c r="C13" s="341" t="n">
        <v>0.535888344480001</v>
      </c>
      <c r="D13" s="342" t="s">
        <v>160</v>
      </c>
      <c r="E13" s="341" t="n">
        <v>0.603948729862439</v>
      </c>
      <c r="F13" s="342" t="s">
        <v>160</v>
      </c>
      <c r="G13" s="343" t="n">
        <f aca="false">+E13-C13</f>
        <v>0.0680603853824382</v>
      </c>
      <c r="I13" s="303" t="n">
        <f aca="false">+E13/C13-1</f>
        <v>0.127004787626946</v>
      </c>
      <c r="K13" s="338"/>
    </row>
    <row r="14" customFormat="false" ht="15" hidden="false" customHeight="true" outlineLevel="0" collapsed="false">
      <c r="A14" s="339" t="s">
        <v>53</v>
      </c>
      <c r="B14" s="340" t="s">
        <v>54</v>
      </c>
      <c r="C14" s="341" t="n">
        <v>1.80191960021028</v>
      </c>
      <c r="D14" s="342" t="s">
        <v>160</v>
      </c>
      <c r="E14" s="341" t="n">
        <v>1.69869593731297</v>
      </c>
      <c r="F14" s="342" t="s">
        <v>160</v>
      </c>
      <c r="G14" s="343" t="n">
        <f aca="false">+E14-C14</f>
        <v>-0.103223662897317</v>
      </c>
      <c r="I14" s="303" t="n">
        <f aca="false">+E14/C14-1</f>
        <v>-0.0572853876972483</v>
      </c>
      <c r="K14" s="338"/>
    </row>
    <row r="15" customFormat="false" ht="15" hidden="false" customHeight="true" outlineLevel="0" collapsed="false">
      <c r="A15" s="339" t="s">
        <v>55</v>
      </c>
      <c r="B15" s="340" t="s">
        <v>162</v>
      </c>
      <c r="C15" s="341" t="n">
        <v>0.785909271564205</v>
      </c>
      <c r="D15" s="342" t="s">
        <v>160</v>
      </c>
      <c r="E15" s="341" t="n">
        <v>0.762062892788427</v>
      </c>
      <c r="F15" s="342" t="s">
        <v>160</v>
      </c>
      <c r="G15" s="343" t="n">
        <f aca="false">+E15-C15</f>
        <v>-0.0238463787757773</v>
      </c>
      <c r="I15" s="303" t="n">
        <f aca="false">+E15/C15-1</f>
        <v>-0.030342406736487</v>
      </c>
      <c r="K15" s="338"/>
    </row>
    <row r="16" customFormat="false" ht="15" hidden="false" customHeight="true" outlineLevel="0" collapsed="false">
      <c r="A16" s="339" t="s">
        <v>57</v>
      </c>
      <c r="B16" s="340" t="s">
        <v>163</v>
      </c>
      <c r="C16" s="341" t="n">
        <v>3.09271156152064</v>
      </c>
      <c r="D16" s="342"/>
      <c r="E16" s="341" t="n">
        <v>2.90577612700374</v>
      </c>
      <c r="F16" s="342"/>
      <c r="G16" s="343" t="n">
        <f aca="false">+E16-C16</f>
        <v>-0.186935434516901</v>
      </c>
      <c r="I16" s="303" t="n">
        <f aca="false">+E16/C16-1</f>
        <v>-0.0604438631920099</v>
      </c>
      <c r="K16" s="338"/>
    </row>
    <row r="17" customFormat="false" ht="15" hidden="false" customHeight="true" outlineLevel="0" collapsed="false">
      <c r="A17" s="339" t="s">
        <v>63</v>
      </c>
      <c r="B17" s="340" t="s">
        <v>64</v>
      </c>
      <c r="C17" s="341" t="n">
        <v>0.344019426317593</v>
      </c>
      <c r="D17" s="342"/>
      <c r="E17" s="341" t="n">
        <v>0.324054251733777</v>
      </c>
      <c r="F17" s="342" t="s">
        <v>160</v>
      </c>
      <c r="G17" s="343" t="n">
        <f aca="false">+E17-C17</f>
        <v>-0.019965174583816</v>
      </c>
      <c r="I17" s="303" t="n">
        <f aca="false">+E17/C17-1</f>
        <v>-0.058035020863573</v>
      </c>
      <c r="K17" s="338"/>
    </row>
    <row r="18" customFormat="false" ht="15" hidden="false" customHeight="true" outlineLevel="0" collapsed="false">
      <c r="A18" s="339" t="s">
        <v>164</v>
      </c>
      <c r="B18" s="340" t="s">
        <v>70</v>
      </c>
      <c r="C18" s="341" t="n">
        <v>3.08836606732262</v>
      </c>
      <c r="D18" s="342"/>
      <c r="E18" s="341" t="n">
        <v>3.16089986627776</v>
      </c>
      <c r="F18" s="342" t="s">
        <v>160</v>
      </c>
      <c r="G18" s="343" t="n">
        <f aca="false">+E18-C18</f>
        <v>0.0725337989551407</v>
      </c>
      <c r="I18" s="303" t="n">
        <f aca="false">+E18/C18-1</f>
        <v>0.0234861403648377</v>
      </c>
      <c r="K18" s="338"/>
    </row>
    <row r="19" customFormat="false" ht="15" hidden="false" customHeight="true" outlineLevel="0" collapsed="false">
      <c r="A19" s="339" t="s">
        <v>165</v>
      </c>
      <c r="B19" s="340" t="s">
        <v>166</v>
      </c>
      <c r="C19" s="341" t="n">
        <v>4.8273259668653</v>
      </c>
      <c r="D19" s="342" t="s">
        <v>160</v>
      </c>
      <c r="E19" s="341" t="n">
        <v>5.21874771744057</v>
      </c>
      <c r="F19" s="342" t="s">
        <v>160</v>
      </c>
      <c r="G19" s="343" t="n">
        <f aca="false">+E19-C19</f>
        <v>0.391421750575276</v>
      </c>
      <c r="I19" s="303" t="n">
        <f aca="false">+E19/C19-1</f>
        <v>0.081084590777998</v>
      </c>
      <c r="K19" s="338"/>
    </row>
    <row r="20" customFormat="false" ht="15" hidden="false" customHeight="true" outlineLevel="0" collapsed="false">
      <c r="A20" s="339" t="s">
        <v>167</v>
      </c>
      <c r="B20" s="340" t="s">
        <v>224</v>
      </c>
      <c r="C20" s="341" t="n">
        <v>2.47839589211121</v>
      </c>
      <c r="D20" s="342"/>
      <c r="E20" s="341" t="n">
        <v>2.53329650999097</v>
      </c>
      <c r="F20" s="342" t="s">
        <v>160</v>
      </c>
      <c r="G20" s="343" t="n">
        <f aca="false">+E20-C20</f>
        <v>0.0549006178797624</v>
      </c>
      <c r="I20" s="303" t="n">
        <f aca="false">+E20/C20-1</f>
        <v>0.0221516740140315</v>
      </c>
      <c r="K20" s="338"/>
    </row>
    <row r="21" customFormat="false" ht="15" hidden="false" customHeight="true" outlineLevel="0" collapsed="false">
      <c r="A21" s="339" t="s">
        <v>169</v>
      </c>
      <c r="B21" s="340" t="s">
        <v>170</v>
      </c>
      <c r="C21" s="341" t="n">
        <v>1</v>
      </c>
      <c r="D21" s="342"/>
      <c r="E21" s="341" t="n">
        <v>1</v>
      </c>
      <c r="F21" s="342"/>
      <c r="G21" s="343" t="n">
        <f aca="false">+E21-C21</f>
        <v>0</v>
      </c>
      <c r="I21" s="303" t="n">
        <f aca="false">+E21/C21-1</f>
        <v>0</v>
      </c>
      <c r="K21" s="338"/>
    </row>
    <row r="22" customFormat="false" ht="15" hidden="false" customHeight="true" outlineLevel="0" collapsed="false">
      <c r="A22" s="339" t="s">
        <v>171</v>
      </c>
      <c r="B22" s="340" t="s">
        <v>85</v>
      </c>
      <c r="C22" s="341" t="n">
        <v>3.05414551586064</v>
      </c>
      <c r="D22" s="342"/>
      <c r="E22" s="341" t="n">
        <v>3.12033758003658</v>
      </c>
      <c r="F22" s="342"/>
      <c r="G22" s="343" t="n">
        <f aca="false">+E22-C22</f>
        <v>0.0661920641759384</v>
      </c>
      <c r="I22" s="303" t="n">
        <f aca="false">+E22/C22-1</f>
        <v>0.0216728586873785</v>
      </c>
      <c r="K22" s="338"/>
    </row>
    <row r="23" customFormat="false" ht="15" hidden="false" customHeight="true" outlineLevel="0" collapsed="false">
      <c r="A23" s="339" t="s">
        <v>172</v>
      </c>
      <c r="B23" s="340" t="s">
        <v>173</v>
      </c>
      <c r="C23" s="341" t="n">
        <v>4.12878145623786</v>
      </c>
      <c r="D23" s="342" t="s">
        <v>160</v>
      </c>
      <c r="E23" s="341" t="n">
        <v>3.69480886095381</v>
      </c>
      <c r="F23" s="342" t="s">
        <v>160</v>
      </c>
      <c r="G23" s="343" t="n">
        <f aca="false">+E23-C23</f>
        <v>-0.433972595284049</v>
      </c>
      <c r="I23" s="303" t="n">
        <f aca="false">+E23/C23-1</f>
        <v>-0.105109122360641</v>
      </c>
      <c r="K23" s="338"/>
    </row>
    <row r="24" customFormat="false" ht="15" hidden="false" customHeight="true" outlineLevel="0" collapsed="false">
      <c r="A24" s="339" t="s">
        <v>174</v>
      </c>
      <c r="B24" s="340" t="s">
        <v>175</v>
      </c>
      <c r="C24" s="341" t="n">
        <v>2.89907840183136</v>
      </c>
      <c r="D24" s="342" t="s">
        <v>160</v>
      </c>
      <c r="E24" s="341" t="n">
        <v>2.86168147287608</v>
      </c>
      <c r="F24" s="342" t="s">
        <v>160</v>
      </c>
      <c r="G24" s="343" t="n">
        <f aca="false">+E24-C24</f>
        <v>-0.03739692895528</v>
      </c>
      <c r="I24" s="303" t="n">
        <f aca="false">+E24/C24-1</f>
        <v>-0.0128995921364722</v>
      </c>
      <c r="K24" s="338"/>
    </row>
    <row r="25" customFormat="false" ht="15" hidden="false" customHeight="true" outlineLevel="0" collapsed="false">
      <c r="A25" s="339" t="s">
        <v>176</v>
      </c>
      <c r="B25" s="340" t="s">
        <v>89</v>
      </c>
      <c r="C25" s="341" t="n">
        <v>5.53174185193804</v>
      </c>
      <c r="D25" s="342"/>
      <c r="E25" s="341" t="n">
        <v>5.02444327678042</v>
      </c>
      <c r="F25" s="342" t="s">
        <v>160</v>
      </c>
      <c r="G25" s="343" t="n">
        <f aca="false">+E25-C25</f>
        <v>-0.507298575157612</v>
      </c>
      <c r="I25" s="303" t="n">
        <f aca="false">+E25/C25-1</f>
        <v>-0.0917068418476326</v>
      </c>
      <c r="K25" s="338"/>
    </row>
    <row r="26" customFormat="false" ht="15" hidden="false" customHeight="true" outlineLevel="0" collapsed="false">
      <c r="A26" s="339" t="s">
        <v>177</v>
      </c>
      <c r="B26" s="340" t="s">
        <v>178</v>
      </c>
      <c r="C26" s="341" t="n">
        <v>5.58790935399741</v>
      </c>
      <c r="D26" s="342"/>
      <c r="E26" s="341" t="n">
        <v>5.260662593371</v>
      </c>
      <c r="F26" s="342" t="s">
        <v>160</v>
      </c>
      <c r="G26" s="343" t="n">
        <f aca="false">+E26-C26</f>
        <v>-0.32724676062641</v>
      </c>
      <c r="I26" s="303" t="n">
        <f aca="false">+E26/C26-1</f>
        <v>-0.058563362412511</v>
      </c>
      <c r="K26" s="338"/>
    </row>
    <row r="27" customFormat="false" ht="15" hidden="false" customHeight="true" outlineLevel="0" collapsed="false">
      <c r="A27" s="339" t="s">
        <v>179</v>
      </c>
      <c r="B27" s="340" t="s">
        <v>180</v>
      </c>
      <c r="C27" s="341" t="n">
        <v>3.796127616765</v>
      </c>
      <c r="D27" s="342" t="s">
        <v>160</v>
      </c>
      <c r="E27" s="341" t="n">
        <v>3.62682778955641</v>
      </c>
      <c r="F27" s="342" t="s">
        <v>160</v>
      </c>
      <c r="G27" s="343" t="n">
        <f aca="false">+E27-C27</f>
        <v>-0.169299827208599</v>
      </c>
      <c r="I27" s="303" t="n">
        <f aca="false">+E27/C27-1</f>
        <v>-0.0445980336543252</v>
      </c>
      <c r="K27" s="338"/>
    </row>
    <row r="28" customFormat="false" ht="15" hidden="false" customHeight="true" outlineLevel="0" collapsed="false">
      <c r="A28" s="339" t="s">
        <v>93</v>
      </c>
      <c r="B28" s="340" t="s">
        <v>94</v>
      </c>
      <c r="C28" s="341" t="n">
        <v>0.682203090423508</v>
      </c>
      <c r="D28" s="342"/>
      <c r="E28" s="341" t="n">
        <v>0.681570599407993</v>
      </c>
      <c r="F28" s="342"/>
      <c r="G28" s="343" t="n">
        <f aca="false">+E28-C28</f>
        <v>-0.000632491015514658</v>
      </c>
      <c r="I28" s="303" t="n">
        <f aca="false">+E28/C28-1</f>
        <v>-0.000927130094239281</v>
      </c>
      <c r="K28" s="338"/>
    </row>
    <row r="29" customFormat="false" ht="15" hidden="false" customHeight="true" outlineLevel="0" collapsed="false">
      <c r="A29" s="339" t="s">
        <v>181</v>
      </c>
      <c r="B29" s="340" t="s">
        <v>95</v>
      </c>
      <c r="C29" s="341" t="n">
        <v>1.07527789143888</v>
      </c>
      <c r="D29" s="342"/>
      <c r="E29" s="341" t="n">
        <v>1.068025213417</v>
      </c>
      <c r="F29" s="342"/>
      <c r="G29" s="343" t="n">
        <f aca="false">+E29-C29</f>
        <v>-0.00725267802187535</v>
      </c>
      <c r="I29" s="303" t="n">
        <f aca="false">+E29/C29-1</f>
        <v>-0.00674493363959172</v>
      </c>
      <c r="K29" s="338"/>
    </row>
    <row r="30" customFormat="false" ht="15" hidden="false" customHeight="true" outlineLevel="0" collapsed="false">
      <c r="A30" s="339" t="s">
        <v>97</v>
      </c>
      <c r="B30" s="340" t="s">
        <v>98</v>
      </c>
      <c r="C30" s="341" t="n">
        <v>1.39517826136123</v>
      </c>
      <c r="D30" s="342"/>
      <c r="E30" s="341" t="n">
        <v>1.4040641763885</v>
      </c>
      <c r="F30" s="342"/>
      <c r="G30" s="343" t="n">
        <f aca="false">+E30-C30</f>
        <v>0.00888591502727176</v>
      </c>
      <c r="I30" s="303" t="n">
        <f aca="false">+E30/C30-1</f>
        <v>0.00636901768997045</v>
      </c>
      <c r="K30" s="338"/>
    </row>
    <row r="31" customFormat="false" ht="15" hidden="false" customHeight="true" outlineLevel="0" collapsed="false">
      <c r="A31" s="339" t="s">
        <v>182</v>
      </c>
      <c r="B31" s="340" t="s">
        <v>99</v>
      </c>
      <c r="C31" s="341" t="n">
        <v>1.63969106895647</v>
      </c>
      <c r="D31" s="342"/>
      <c r="E31" s="341" t="n">
        <v>1.64228297206952</v>
      </c>
      <c r="F31" s="342"/>
      <c r="G31" s="343" t="n">
        <f aca="false">+E31-C31</f>
        <v>0.00259190311304347</v>
      </c>
      <c r="I31" s="303" t="n">
        <f aca="false">+E31/C31-1</f>
        <v>0.00158072649300522</v>
      </c>
      <c r="K31" s="338"/>
    </row>
    <row r="32" customFormat="false" ht="15" hidden="false" customHeight="true" outlineLevel="0" collapsed="false">
      <c r="A32" s="339" t="s">
        <v>183</v>
      </c>
      <c r="B32" s="340" t="s">
        <v>101</v>
      </c>
      <c r="C32" s="341" t="n">
        <v>0.0709392662842802</v>
      </c>
      <c r="D32" s="342"/>
      <c r="E32" s="341" t="n">
        <v>0.0707885868288157</v>
      </c>
      <c r="F32" s="342"/>
      <c r="G32" s="343" t="n">
        <f aca="false">+E32-C32</f>
        <v>-0.000150679455464431</v>
      </c>
      <c r="I32" s="303" t="n">
        <f aca="false">+E32/C32-1</f>
        <v>-0.00212406278436261</v>
      </c>
      <c r="K32" s="338"/>
    </row>
    <row r="33" customFormat="false" ht="15" hidden="false" customHeight="true" outlineLevel="0" collapsed="false">
      <c r="A33" s="339" t="s">
        <v>184</v>
      </c>
      <c r="B33" s="340" t="s">
        <v>103</v>
      </c>
      <c r="C33" s="341" t="n">
        <v>0.26049290947819</v>
      </c>
      <c r="D33" s="342"/>
      <c r="E33" s="341" t="n">
        <v>0.27477699590002</v>
      </c>
      <c r="F33" s="342" t="s">
        <v>160</v>
      </c>
      <c r="G33" s="343" t="n">
        <f aca="false">+E33-C33</f>
        <v>0.01428408642183</v>
      </c>
      <c r="I33" s="303" t="n">
        <f aca="false">+E33/C33-1</f>
        <v>0.0548348377329861</v>
      </c>
      <c r="K33" s="338"/>
    </row>
    <row r="34" customFormat="false" ht="15" hidden="false" customHeight="true" outlineLevel="0" collapsed="false">
      <c r="A34" s="339" t="s">
        <v>185</v>
      </c>
      <c r="B34" s="340" t="s">
        <v>105</v>
      </c>
      <c r="C34" s="341" t="n">
        <v>2.0526449981891</v>
      </c>
      <c r="D34" s="342" t="s">
        <v>160</v>
      </c>
      <c r="E34" s="341" t="n">
        <v>1.92938030207873</v>
      </c>
      <c r="F34" s="342" t="s">
        <v>160</v>
      </c>
      <c r="G34" s="343" t="n">
        <f aca="false">+E34-C34</f>
        <v>-0.123264696110378</v>
      </c>
      <c r="I34" s="303" t="n">
        <f aca="false">+E34/C34-1</f>
        <v>-0.060051638846038</v>
      </c>
      <c r="K34" s="338"/>
    </row>
    <row r="35" customFormat="false" ht="15" hidden="false" customHeight="true" outlineLevel="0" collapsed="false">
      <c r="A35" s="339" t="s">
        <v>186</v>
      </c>
      <c r="B35" s="340" t="s">
        <v>107</v>
      </c>
      <c r="C35" s="341" t="n">
        <v>2.3763772008266</v>
      </c>
      <c r="D35" s="342"/>
      <c r="E35" s="341" t="n">
        <v>2.45966398973622</v>
      </c>
      <c r="F35" s="342" t="s">
        <v>160</v>
      </c>
      <c r="G35" s="343" t="n">
        <f aca="false">+E35-C35</f>
        <v>0.0832867889096223</v>
      </c>
      <c r="I35" s="303" t="n">
        <f aca="false">+E35/C35-1</f>
        <v>0.0350477983380129</v>
      </c>
      <c r="K35" s="338"/>
    </row>
    <row r="36" customFormat="false" ht="15" hidden="false" customHeight="true" outlineLevel="0" collapsed="false">
      <c r="A36" s="339" t="s">
        <v>187</v>
      </c>
      <c r="B36" s="340" t="s">
        <v>109</v>
      </c>
      <c r="C36" s="341" t="n">
        <v>4.02079247853679</v>
      </c>
      <c r="D36" s="342" t="s">
        <v>160</v>
      </c>
      <c r="E36" s="341" t="n">
        <v>4.45709922993944</v>
      </c>
      <c r="F36" s="344" t="s">
        <v>161</v>
      </c>
      <c r="G36" s="343" t="n">
        <f aca="false">+E36-C36</f>
        <v>0.436306751402645</v>
      </c>
      <c r="I36" s="303" t="n">
        <f aca="false">+E36/C36-1</f>
        <v>0.108512626237657</v>
      </c>
      <c r="K36" s="338"/>
    </row>
    <row r="37" customFormat="false" ht="15" hidden="false" customHeight="true" outlineLevel="0" collapsed="false">
      <c r="A37" s="339" t="s">
        <v>188</v>
      </c>
      <c r="B37" s="340" t="s">
        <v>189</v>
      </c>
      <c r="C37" s="341" t="n">
        <v>0.618574270549669</v>
      </c>
      <c r="D37" s="342" t="s">
        <v>160</v>
      </c>
      <c r="E37" s="341" t="n">
        <v>0.618574270549669</v>
      </c>
      <c r="F37" s="342" t="s">
        <v>160</v>
      </c>
      <c r="G37" s="343" t="n">
        <f aca="false">+E37-C37</f>
        <v>0</v>
      </c>
      <c r="I37" s="303" t="n">
        <f aca="false">+E37/C37-1</f>
        <v>0</v>
      </c>
      <c r="K37" s="338"/>
    </row>
    <row r="38" customFormat="false" ht="15" hidden="false" customHeight="true" outlineLevel="0" collapsed="false">
      <c r="A38" s="339" t="s">
        <v>190</v>
      </c>
      <c r="B38" s="340" t="s">
        <v>111</v>
      </c>
      <c r="C38" s="341" t="n">
        <v>1.17632633916651</v>
      </c>
      <c r="D38" s="342" t="s">
        <v>160</v>
      </c>
      <c r="E38" s="341" t="n">
        <v>1.25414898112461</v>
      </c>
      <c r="F38" s="342" t="s">
        <v>191</v>
      </c>
      <c r="G38" s="343" t="n">
        <f aca="false">+E38-C38</f>
        <v>0.0778226419581001</v>
      </c>
      <c r="I38" s="303" t="n">
        <f aca="false">+E38/C38-1</f>
        <v>0.0661573573309948</v>
      </c>
      <c r="K38" s="338"/>
    </row>
    <row r="39" customFormat="false" ht="15" hidden="false" customHeight="true" outlineLevel="0" collapsed="false">
      <c r="A39" s="339" t="s">
        <v>192</v>
      </c>
      <c r="B39" s="340" t="s">
        <v>112</v>
      </c>
      <c r="C39" s="341" t="n">
        <v>1.0589720787413</v>
      </c>
      <c r="D39" s="342" t="s">
        <v>160</v>
      </c>
      <c r="E39" s="341" t="n">
        <v>0.879908055183585</v>
      </c>
      <c r="F39" s="342" t="s">
        <v>160</v>
      </c>
      <c r="G39" s="343" t="n">
        <f aca="false">+E39-C39</f>
        <v>-0.179064023557713</v>
      </c>
      <c r="I39" s="303" t="n">
        <f aca="false">+E39/C39-1</f>
        <v>-0.16909229917615</v>
      </c>
      <c r="K39" s="338"/>
    </row>
    <row r="40" customFormat="false" ht="15" hidden="false" customHeight="true" outlineLevel="0" collapsed="false">
      <c r="A40" s="339" t="s">
        <v>193</v>
      </c>
      <c r="B40" s="340" t="s">
        <v>113</v>
      </c>
      <c r="C40" s="341" t="n">
        <v>0.293455686500679</v>
      </c>
      <c r="D40" s="342" t="s">
        <v>160</v>
      </c>
      <c r="E40" s="341" t="n">
        <v>0.238606175771968</v>
      </c>
      <c r="F40" s="342" t="s">
        <v>160</v>
      </c>
      <c r="G40" s="343" t="n">
        <f aca="false">+E40-C40</f>
        <v>-0.0548495107287116</v>
      </c>
      <c r="I40" s="303" t="n">
        <f aca="false">+E40/C40-1</f>
        <v>-0.186909006203854</v>
      </c>
      <c r="K40" s="338"/>
    </row>
    <row r="41" customFormat="false" ht="15" hidden="false" customHeight="true" outlineLevel="0" collapsed="false">
      <c r="A41" s="345" t="s">
        <v>194</v>
      </c>
      <c r="B41" s="346" t="s">
        <v>114</v>
      </c>
      <c r="C41" s="341" t="n">
        <v>2.31761789079933</v>
      </c>
      <c r="D41" s="342" t="s">
        <v>160</v>
      </c>
      <c r="E41" s="341" t="n">
        <v>2.03121929262308</v>
      </c>
      <c r="F41" s="342" t="s">
        <v>160</v>
      </c>
      <c r="G41" s="347" t="n">
        <f aca="false">+E41-C41</f>
        <v>-0.286398598176258</v>
      </c>
      <c r="I41" s="303" t="n">
        <f aca="false">+E41/C41-1</f>
        <v>-0.123574554422119</v>
      </c>
      <c r="K41" s="338"/>
    </row>
    <row r="42" customFormat="false" ht="8.25" hidden="false" customHeight="true" outlineLevel="0" collapsed="false">
      <c r="A42" s="348"/>
      <c r="B42" s="349"/>
      <c r="C42" s="350"/>
      <c r="D42" s="350"/>
      <c r="E42" s="350"/>
      <c r="F42" s="350"/>
      <c r="G42" s="351"/>
      <c r="I42" s="303"/>
    </row>
    <row r="43" customFormat="false" ht="21" hidden="false" customHeight="true" outlineLevel="0" collapsed="false">
      <c r="A43" s="352"/>
      <c r="B43" s="353" t="s">
        <v>195</v>
      </c>
      <c r="C43" s="354" t="n">
        <v>1.06770795289768</v>
      </c>
      <c r="D43" s="354"/>
      <c r="E43" s="354" t="n">
        <v>1.23997044134947</v>
      </c>
      <c r="F43" s="354"/>
      <c r="G43" s="355" t="n">
        <f aca="false">+E43-C43</f>
        <v>0.172262488451788</v>
      </c>
      <c r="I43" s="303" t="n">
        <f aca="false">+E43/C43-1</f>
        <v>0.161338583256105</v>
      </c>
    </row>
    <row r="44" customFormat="false" ht="15" hidden="false" customHeight="true" outlineLevel="0" collapsed="false">
      <c r="A44" s="356"/>
      <c r="B44" s="357"/>
      <c r="C44" s="358"/>
      <c r="D44" s="358"/>
      <c r="E44" s="358"/>
      <c r="F44" s="358"/>
      <c r="G44" s="358"/>
    </row>
    <row r="45" customFormat="false" ht="12" hidden="false" customHeight="true" outlineLevel="0" collapsed="false">
      <c r="A45" s="359" t="s">
        <v>197</v>
      </c>
      <c r="B45" s="360" t="s">
        <v>225</v>
      </c>
      <c r="C45" s="361"/>
      <c r="D45" s="361"/>
    </row>
    <row r="46" customFormat="false" ht="12" hidden="false" customHeight="true" outlineLevel="0" collapsed="false">
      <c r="A46" s="362"/>
      <c r="B46" s="360" t="s">
        <v>226</v>
      </c>
      <c r="C46" s="363"/>
      <c r="D46" s="363"/>
    </row>
    <row r="47" customFormat="false" ht="12" hidden="false" customHeight="true" outlineLevel="0" collapsed="false">
      <c r="A47" s="364"/>
      <c r="B47" s="360" t="s">
        <v>227</v>
      </c>
      <c r="C47" s="365"/>
      <c r="D47" s="365"/>
    </row>
    <row r="48" customFormat="false" ht="12" hidden="false" customHeight="true" outlineLevel="0" collapsed="false">
      <c r="B48" s="218" t="s">
        <v>228</v>
      </c>
      <c r="C48" s="218"/>
      <c r="D48" s="218"/>
      <c r="E48" s="218"/>
      <c r="F48" s="218"/>
      <c r="G48" s="218"/>
    </row>
    <row r="49" customFormat="false" ht="12" hidden="false" customHeight="true" outlineLevel="0" collapsed="false">
      <c r="B49" s="218" t="s">
        <v>229</v>
      </c>
      <c r="C49" s="218"/>
      <c r="D49" s="218"/>
      <c r="E49" s="218"/>
      <c r="F49" s="218"/>
      <c r="G49" s="218"/>
    </row>
    <row r="50" customFormat="false" ht="12" hidden="false" customHeight="true" outlineLevel="0" collapsed="false">
      <c r="B50" s="218" t="s">
        <v>230</v>
      </c>
      <c r="C50" s="218"/>
      <c r="D50" s="218"/>
      <c r="E50" s="218"/>
      <c r="F50" s="218"/>
      <c r="G50" s="218"/>
    </row>
    <row r="51" customFormat="false" ht="12" hidden="false" customHeight="true" outlineLevel="0" collapsed="false">
      <c r="B51" s="218" t="s">
        <v>231</v>
      </c>
      <c r="C51" s="218"/>
      <c r="D51" s="218"/>
      <c r="E51" s="218"/>
      <c r="F51" s="218"/>
      <c r="G51" s="218"/>
    </row>
    <row r="52" customFormat="false" ht="12" hidden="false" customHeight="true" outlineLevel="0" collapsed="false">
      <c r="B52" s="218" t="s">
        <v>204</v>
      </c>
      <c r="C52" s="218"/>
      <c r="D52" s="218"/>
      <c r="E52" s="218"/>
      <c r="F52" s="218"/>
      <c r="G52" s="218"/>
    </row>
  </sheetData>
  <mergeCells count="6">
    <mergeCell ref="A1:G1"/>
    <mergeCell ref="B48:G48"/>
    <mergeCell ref="B49:G49"/>
    <mergeCell ref="B50:G50"/>
    <mergeCell ref="B51:G51"/>
    <mergeCell ref="B52:G52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9/201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6" width="10.99"/>
    <col collapsed="false" customWidth="true" hidden="false" outlineLevel="0" max="2" min="2" style="367" width="31.28"/>
    <col collapsed="false" customWidth="true" hidden="false" outlineLevel="0" max="3" min="3" style="368" width="24.13"/>
    <col collapsed="false" customWidth="true" hidden="false" outlineLevel="0" max="4" min="4" style="368" width="14.85"/>
    <col collapsed="false" customWidth="true" hidden="false" outlineLevel="0" max="5" min="5" style="369" width="6.41"/>
    <col collapsed="false" customWidth="false" hidden="false" outlineLevel="0" max="6" min="6" style="370" width="9.14"/>
    <col collapsed="false" customWidth="false" hidden="true" outlineLevel="0" max="7" min="7" style="367" width="9.14"/>
    <col collapsed="false" customWidth="false" hidden="false" outlineLevel="0" max="257" min="8" style="367" width="9.14"/>
  </cols>
  <sheetData>
    <row r="1" s="372" customFormat="true" ht="17.25" hidden="false" customHeight="true" outlineLevel="0" collapsed="false">
      <c r="A1" s="371" t="s">
        <v>232</v>
      </c>
      <c r="B1" s="371"/>
      <c r="C1" s="371"/>
      <c r="D1" s="371"/>
      <c r="E1" s="371"/>
      <c r="F1" s="370"/>
    </row>
    <row r="2" s="372" customFormat="true" ht="18" hidden="false" customHeight="true" outlineLevel="0" collapsed="false">
      <c r="A2" s="373" t="s">
        <v>233</v>
      </c>
      <c r="B2" s="373"/>
      <c r="C2" s="373"/>
      <c r="D2" s="373"/>
      <c r="E2" s="373"/>
      <c r="F2" s="370"/>
    </row>
    <row r="3" s="372" customFormat="true" ht="12.75" hidden="false" customHeight="true" outlineLevel="0" collapsed="false">
      <c r="A3" s="373"/>
      <c r="B3" s="373"/>
      <c r="C3" s="373"/>
      <c r="D3" s="373"/>
      <c r="E3" s="373"/>
      <c r="F3" s="370"/>
    </row>
    <row r="4" s="372" customFormat="true" ht="12.75" hidden="false" customHeight="true" outlineLevel="0" collapsed="false">
      <c r="A4" s="373"/>
      <c r="B4" s="373"/>
      <c r="C4" s="373"/>
      <c r="D4" s="50"/>
      <c r="E4" s="373"/>
      <c r="F4" s="370"/>
    </row>
    <row r="5" s="375" customFormat="true" ht="6" hidden="false" customHeight="true" outlineLevel="0" collapsed="false">
      <c r="A5" s="374"/>
      <c r="B5" s="374"/>
      <c r="C5" s="374"/>
      <c r="D5" s="374"/>
      <c r="E5" s="374"/>
      <c r="F5" s="370"/>
    </row>
    <row r="6" s="379" customFormat="true" ht="12.75" hidden="false" customHeight="true" outlineLevel="0" collapsed="false">
      <c r="A6" s="376"/>
      <c r="B6" s="377"/>
      <c r="C6" s="378" t="s">
        <v>13</v>
      </c>
      <c r="D6" s="376" t="s">
        <v>234</v>
      </c>
      <c r="E6" s="376"/>
      <c r="F6" s="370"/>
    </row>
    <row r="7" s="383" customFormat="true" ht="12.75" hidden="false" customHeight="true" outlineLevel="0" collapsed="false">
      <c r="A7" s="380" t="s">
        <v>31</v>
      </c>
      <c r="B7" s="381" t="s">
        <v>9</v>
      </c>
      <c r="C7" s="382" t="s">
        <v>235</v>
      </c>
      <c r="D7" s="380" t="s">
        <v>14</v>
      </c>
      <c r="E7" s="380"/>
      <c r="F7" s="370"/>
      <c r="G7" s="30" t="s">
        <v>35</v>
      </c>
    </row>
    <row r="8" customFormat="false" ht="15.75" hidden="false" customHeight="true" outlineLevel="0" collapsed="false">
      <c r="A8" s="384" t="s">
        <v>36</v>
      </c>
      <c r="B8" s="385" t="s">
        <v>37</v>
      </c>
      <c r="C8" s="386" t="n">
        <v>0.50541852838769</v>
      </c>
      <c r="D8" s="387" t="n">
        <v>0.74167594892681</v>
      </c>
      <c r="E8" s="388" t="s">
        <v>160</v>
      </c>
      <c r="G8" s="39" t="s">
        <v>38</v>
      </c>
    </row>
    <row r="9" customFormat="false" ht="12.75" hidden="false" customHeight="true" outlineLevel="0" collapsed="false">
      <c r="A9" s="389" t="s">
        <v>39</v>
      </c>
      <c r="B9" s="385" t="s">
        <v>40</v>
      </c>
      <c r="C9" s="386" t="n">
        <v>0.48910761716288</v>
      </c>
      <c r="D9" s="390" t="n">
        <v>0.808416543656101</v>
      </c>
      <c r="E9" s="391" t="s">
        <v>160</v>
      </c>
      <c r="G9" s="39" t="s">
        <v>38</v>
      </c>
    </row>
    <row r="10" customFormat="false" ht="15.6" hidden="true" customHeight="true" outlineLevel="0" collapsed="false">
      <c r="A10" s="389" t="s">
        <v>41</v>
      </c>
      <c r="B10" s="385" t="s">
        <v>42</v>
      </c>
      <c r="C10" s="386" t="n">
        <v>0.319632901097948</v>
      </c>
      <c r="D10" s="392"/>
      <c r="E10" s="391"/>
      <c r="G10" s="39"/>
    </row>
    <row r="11" customFormat="false" ht="15.6" hidden="true" customHeight="true" outlineLevel="0" collapsed="false">
      <c r="A11" s="389" t="s">
        <v>43</v>
      </c>
      <c r="B11" s="385" t="s">
        <v>44</v>
      </c>
      <c r="C11" s="386" t="n">
        <v>0.556989813619827</v>
      </c>
      <c r="D11" s="392"/>
      <c r="E11" s="391"/>
      <c r="G11" s="39"/>
    </row>
    <row r="12" customFormat="false" ht="15.6" hidden="false" customHeight="true" outlineLevel="0" collapsed="false">
      <c r="A12" s="389" t="s">
        <v>45</v>
      </c>
      <c r="B12" s="385" t="s">
        <v>46</v>
      </c>
      <c r="C12" s="386" t="n">
        <v>0.0331126312268592</v>
      </c>
      <c r="D12" s="390" t="n">
        <v>1.18929052487288</v>
      </c>
      <c r="E12" s="391" t="s">
        <v>161</v>
      </c>
      <c r="G12" s="39" t="s">
        <v>38</v>
      </c>
    </row>
    <row r="13" customFormat="false" ht="15.6" hidden="false" customHeight="true" outlineLevel="0" collapsed="false">
      <c r="A13" s="389" t="s">
        <v>47</v>
      </c>
      <c r="B13" s="385" t="s">
        <v>48</v>
      </c>
      <c r="C13" s="386" t="n">
        <v>0.454207576345516</v>
      </c>
      <c r="D13" s="390" t="n">
        <v>0.72181510731813</v>
      </c>
      <c r="E13" s="391" t="s">
        <v>161</v>
      </c>
      <c r="G13" s="39" t="s">
        <v>38</v>
      </c>
    </row>
    <row r="14" customFormat="false" ht="12.75" hidden="false" customHeight="true" outlineLevel="0" collapsed="false">
      <c r="A14" s="384" t="s">
        <v>49</v>
      </c>
      <c r="B14" s="385" t="s">
        <v>50</v>
      </c>
      <c r="C14" s="386" t="n">
        <v>0.476278224594746</v>
      </c>
      <c r="D14" s="390" t="n">
        <v>0.859180607294175</v>
      </c>
      <c r="E14" s="391" t="s">
        <v>160</v>
      </c>
      <c r="G14" s="39" t="s">
        <v>38</v>
      </c>
    </row>
    <row r="15" customFormat="false" ht="12.75" hidden="false" customHeight="true" outlineLevel="0" collapsed="false">
      <c r="A15" s="389" t="s">
        <v>51</v>
      </c>
      <c r="B15" s="385" t="s">
        <v>52</v>
      </c>
      <c r="C15" s="386" t="n">
        <v>0.517698518621271</v>
      </c>
      <c r="D15" s="390" t="n">
        <v>0.603948729862439</v>
      </c>
      <c r="E15" s="391" t="s">
        <v>160</v>
      </c>
      <c r="G15" s="39" t="s">
        <v>38</v>
      </c>
    </row>
    <row r="16" customFormat="false" ht="12.75" hidden="false" customHeight="true" outlineLevel="0" collapsed="false">
      <c r="A16" s="389" t="s">
        <v>53</v>
      </c>
      <c r="B16" s="385" t="s">
        <v>54</v>
      </c>
      <c r="C16" s="386" t="n">
        <v>0.48663554869763</v>
      </c>
      <c r="D16" s="390" t="n">
        <v>1.69869593731297</v>
      </c>
      <c r="E16" s="391" t="s">
        <v>160</v>
      </c>
      <c r="G16" s="39" t="s">
        <v>38</v>
      </c>
    </row>
    <row r="17" customFormat="false" ht="12.75" hidden="false" customHeight="true" outlineLevel="0" collapsed="false">
      <c r="A17" s="389" t="s">
        <v>55</v>
      </c>
      <c r="B17" s="385" t="s">
        <v>236</v>
      </c>
      <c r="C17" s="386" t="n">
        <v>0.493008482466133</v>
      </c>
      <c r="D17" s="390" t="n">
        <v>0.762062892788427</v>
      </c>
      <c r="E17" s="391" t="s">
        <v>160</v>
      </c>
      <c r="G17" s="39" t="s">
        <v>38</v>
      </c>
    </row>
    <row r="18" customFormat="false" ht="12.75" hidden="false" customHeight="true" outlineLevel="0" collapsed="false">
      <c r="A18" s="389" t="s">
        <v>57</v>
      </c>
      <c r="B18" s="385" t="s">
        <v>237</v>
      </c>
      <c r="C18" s="386" t="n">
        <v>0.476204194449231</v>
      </c>
      <c r="D18" s="390" t="n">
        <v>2.90577612700374</v>
      </c>
      <c r="E18" s="391"/>
      <c r="G18" s="39" t="s">
        <v>38</v>
      </c>
    </row>
    <row r="19" customFormat="false" ht="15.6" hidden="true" customHeight="true" outlineLevel="0" collapsed="false">
      <c r="A19" s="389" t="s">
        <v>59</v>
      </c>
      <c r="B19" s="385" t="s">
        <v>60</v>
      </c>
      <c r="C19" s="386" t="n">
        <v>0.709256343743305</v>
      </c>
      <c r="D19" s="392"/>
      <c r="E19" s="391"/>
      <c r="G19" s="39"/>
    </row>
    <row r="20" customFormat="false" ht="15.6" hidden="true" customHeight="true" outlineLevel="0" collapsed="false">
      <c r="A20" s="389" t="s">
        <v>61</v>
      </c>
      <c r="B20" s="385" t="s">
        <v>62</v>
      </c>
      <c r="C20" s="386" t="n">
        <v>0.361573922370841</v>
      </c>
      <c r="D20" s="392"/>
      <c r="E20" s="391"/>
      <c r="G20" s="39"/>
    </row>
    <row r="21" customFormat="false" ht="12.75" hidden="false" customHeight="true" outlineLevel="0" collapsed="false">
      <c r="A21" s="389" t="s">
        <v>63</v>
      </c>
      <c r="B21" s="385" t="s">
        <v>64</v>
      </c>
      <c r="C21" s="386" t="n">
        <v>0.260941071235599</v>
      </c>
      <c r="D21" s="390" t="n">
        <v>0.324054251733777</v>
      </c>
      <c r="E21" s="391" t="s">
        <v>160</v>
      </c>
      <c r="G21" s="39" t="s">
        <v>38</v>
      </c>
    </row>
    <row r="22" customFormat="false" ht="15.6" hidden="true" customHeight="true" outlineLevel="0" collapsed="false">
      <c r="A22" s="389" t="n">
        <v>10</v>
      </c>
      <c r="B22" s="385" t="s">
        <v>66</v>
      </c>
      <c r="C22" s="386" t="n">
        <v>4.93701662415574</v>
      </c>
      <c r="D22" s="392"/>
      <c r="E22" s="391"/>
      <c r="G22" s="39"/>
    </row>
    <row r="23" customFormat="false" ht="12.75" hidden="false" customHeight="true" outlineLevel="0" collapsed="false">
      <c r="A23" s="389" t="n">
        <v>11</v>
      </c>
      <c r="B23" s="385" t="s">
        <v>70</v>
      </c>
      <c r="C23" s="386" t="n">
        <v>0.531187612881984</v>
      </c>
      <c r="D23" s="390" t="n">
        <v>3.16089986627776</v>
      </c>
      <c r="E23" s="391" t="s">
        <v>160</v>
      </c>
      <c r="G23" s="39" t="s">
        <v>38</v>
      </c>
    </row>
    <row r="24" customFormat="false" ht="12.75" hidden="false" customHeight="true" outlineLevel="0" collapsed="false">
      <c r="A24" s="389" t="n">
        <v>11.1</v>
      </c>
      <c r="B24" s="385" t="s">
        <v>71</v>
      </c>
      <c r="C24" s="386" t="n">
        <v>0.655555990047552</v>
      </c>
      <c r="D24" s="390" t="n">
        <v>5.21874771744057</v>
      </c>
      <c r="E24" s="391" t="s">
        <v>160</v>
      </c>
      <c r="G24" s="39" t="s">
        <v>38</v>
      </c>
    </row>
    <row r="25" customFormat="false" ht="12.75" hidden="false" customHeight="true" outlineLevel="0" collapsed="false">
      <c r="A25" s="389" t="n">
        <v>11.2</v>
      </c>
      <c r="B25" s="385" t="s">
        <v>72</v>
      </c>
      <c r="C25" s="386" t="n">
        <v>0.485962573078466</v>
      </c>
      <c r="D25" s="390" t="n">
        <v>2.53329650999097</v>
      </c>
      <c r="E25" s="391" t="s">
        <v>160</v>
      </c>
      <c r="G25" s="39" t="s">
        <v>38</v>
      </c>
    </row>
    <row r="26" customFormat="false" ht="12.75" hidden="false" customHeight="true" outlineLevel="0" collapsed="false">
      <c r="A26" s="389" t="n">
        <v>12</v>
      </c>
      <c r="B26" s="385" t="s">
        <v>170</v>
      </c>
      <c r="C26" s="386" t="n">
        <v>0.500556014399594</v>
      </c>
      <c r="D26" s="390" t="n">
        <v>1</v>
      </c>
      <c r="E26" s="391"/>
      <c r="G26" s="39" t="s">
        <v>38</v>
      </c>
    </row>
    <row r="27" customFormat="false" ht="15.6" hidden="true" customHeight="true" outlineLevel="0" collapsed="false">
      <c r="A27" s="389" t="n">
        <v>13</v>
      </c>
      <c r="B27" s="385" t="s">
        <v>74</v>
      </c>
      <c r="C27" s="386" t="n">
        <v>1.14178615178345</v>
      </c>
      <c r="D27" s="392"/>
      <c r="E27" s="391"/>
      <c r="G27" s="39"/>
    </row>
    <row r="28" customFormat="false" ht="15.6" hidden="true" customHeight="true" outlineLevel="0" collapsed="false">
      <c r="A28" s="389" t="n">
        <v>14</v>
      </c>
      <c r="B28" s="385" t="s">
        <v>75</v>
      </c>
      <c r="C28" s="386" t="n">
        <v>0.755424832839976</v>
      </c>
      <c r="D28" s="392"/>
      <c r="E28" s="391"/>
      <c r="G28" s="39"/>
    </row>
    <row r="29" customFormat="false" ht="15.6" hidden="true" customHeight="true" outlineLevel="0" collapsed="false">
      <c r="A29" s="389" t="n">
        <v>15.1</v>
      </c>
      <c r="B29" s="385" t="s">
        <v>76</v>
      </c>
      <c r="C29" s="386" t="n">
        <v>0.135616161616162</v>
      </c>
      <c r="D29" s="392"/>
      <c r="E29" s="391"/>
      <c r="G29" s="39"/>
    </row>
    <row r="30" customFormat="false" ht="15.6" hidden="true" customHeight="true" outlineLevel="0" collapsed="false">
      <c r="A30" s="389" t="n">
        <v>15.2</v>
      </c>
      <c r="B30" s="385" t="s">
        <v>77</v>
      </c>
      <c r="C30" s="386" t="n">
        <v>60.3577939835916</v>
      </c>
      <c r="D30" s="392"/>
      <c r="E30" s="391"/>
      <c r="G30" s="39"/>
    </row>
    <row r="31" customFormat="false" ht="15.6" hidden="true" customHeight="true" outlineLevel="0" collapsed="false">
      <c r="A31" s="389" t="n">
        <v>15.3</v>
      </c>
      <c r="B31" s="385" t="s">
        <v>78</v>
      </c>
      <c r="C31" s="386" t="n">
        <v>50.441784015321</v>
      </c>
      <c r="D31" s="392"/>
      <c r="E31" s="391"/>
      <c r="G31" s="39"/>
    </row>
    <row r="32" customFormat="false" ht="15.6" hidden="true" customHeight="true" outlineLevel="0" collapsed="false">
      <c r="A32" s="389" t="n">
        <v>15.4</v>
      </c>
      <c r="B32" s="385" t="s">
        <v>79</v>
      </c>
      <c r="C32" s="386" t="n">
        <v>0.574412492313049</v>
      </c>
      <c r="D32" s="392"/>
      <c r="E32" s="391"/>
      <c r="G32" s="39"/>
    </row>
    <row r="33" customFormat="false" ht="15.6" hidden="true" customHeight="true" outlineLevel="0" collapsed="false">
      <c r="A33" s="389" t="n">
        <v>15.5</v>
      </c>
      <c r="B33" s="385" t="s">
        <v>80</v>
      </c>
      <c r="C33" s="386" t="n">
        <v>0.0816922328162944</v>
      </c>
      <c r="D33" s="392"/>
      <c r="E33" s="391"/>
      <c r="G33" s="39"/>
    </row>
    <row r="34" customFormat="false" ht="15.6" hidden="true" customHeight="true" outlineLevel="0" collapsed="false">
      <c r="A34" s="389" t="n">
        <v>15.6</v>
      </c>
      <c r="B34" s="385" t="s">
        <v>81</v>
      </c>
      <c r="C34" s="386" t="n">
        <v>0</v>
      </c>
      <c r="D34" s="392"/>
      <c r="E34" s="391"/>
      <c r="G34" s="39"/>
    </row>
    <row r="35" customFormat="false" ht="15.6" hidden="true" customHeight="true" outlineLevel="0" collapsed="false">
      <c r="A35" s="389" t="n">
        <v>15.7</v>
      </c>
      <c r="B35" s="385" t="s">
        <v>82</v>
      </c>
      <c r="C35" s="386" t="n">
        <v>0.0919662081766439</v>
      </c>
      <c r="D35" s="392"/>
      <c r="E35" s="391"/>
      <c r="G35" s="39"/>
    </row>
    <row r="36" customFormat="false" ht="15.6" hidden="true" customHeight="true" outlineLevel="0" collapsed="false">
      <c r="A36" s="389" t="n">
        <v>15.8</v>
      </c>
      <c r="B36" s="385" t="s">
        <v>83</v>
      </c>
      <c r="C36" s="386" t="n">
        <v>0</v>
      </c>
      <c r="D36" s="392"/>
      <c r="E36" s="391"/>
      <c r="G36" s="39"/>
    </row>
    <row r="37" customFormat="false" ht="15.6" hidden="true" customHeight="true" outlineLevel="0" collapsed="false">
      <c r="A37" s="389" t="n">
        <v>16</v>
      </c>
      <c r="B37" s="385" t="s">
        <v>125</v>
      </c>
      <c r="C37" s="386" t="n">
        <v>0.271673580894325</v>
      </c>
      <c r="D37" s="392"/>
      <c r="E37" s="391"/>
      <c r="G37" s="39"/>
    </row>
    <row r="38" customFormat="false" ht="12.75" hidden="false" customHeight="true" outlineLevel="0" collapsed="false">
      <c r="A38" s="389" t="n">
        <v>17</v>
      </c>
      <c r="B38" s="385" t="s">
        <v>85</v>
      </c>
      <c r="C38" s="386" t="n">
        <v>0.586082854727913</v>
      </c>
      <c r="D38" s="390" t="n">
        <v>3.12033758003658</v>
      </c>
      <c r="E38" s="391"/>
      <c r="G38" s="39" t="s">
        <v>38</v>
      </c>
    </row>
    <row r="39" customFormat="false" ht="12.75" hidden="false" customHeight="true" outlineLevel="0" collapsed="false">
      <c r="A39" s="389" t="n">
        <v>17.1</v>
      </c>
      <c r="B39" s="385" t="s">
        <v>86</v>
      </c>
      <c r="C39" s="386" t="n">
        <v>0.545875499661549</v>
      </c>
      <c r="D39" s="390" t="n">
        <v>3.69480886095381</v>
      </c>
      <c r="E39" s="391" t="s">
        <v>160</v>
      </c>
      <c r="G39" s="39" t="s">
        <v>38</v>
      </c>
    </row>
    <row r="40" customFormat="false" ht="12.75" hidden="false" customHeight="true" outlineLevel="0" collapsed="false">
      <c r="A40" s="389" t="n">
        <v>17.2</v>
      </c>
      <c r="B40" s="385" t="s">
        <v>87</v>
      </c>
      <c r="C40" s="386" t="n">
        <v>0.643365898966499</v>
      </c>
      <c r="D40" s="390" t="n">
        <v>2.86168147287608</v>
      </c>
      <c r="E40" s="391" t="s">
        <v>160</v>
      </c>
      <c r="G40" s="39" t="s">
        <v>38</v>
      </c>
    </row>
    <row r="41" customFormat="false" ht="15.6" hidden="true" customHeight="true" outlineLevel="0" collapsed="false">
      <c r="A41" s="389" t="n">
        <v>17.3</v>
      </c>
      <c r="B41" s="385" t="s">
        <v>88</v>
      </c>
      <c r="C41" s="386" t="n">
        <v>0.4069150585649</v>
      </c>
      <c r="D41" s="392"/>
      <c r="E41" s="391"/>
      <c r="G41" s="39"/>
    </row>
    <row r="42" customFormat="false" ht="12.75" hidden="false" customHeight="true" outlineLevel="0" collapsed="false">
      <c r="A42" s="389" t="n">
        <v>18</v>
      </c>
      <c r="B42" s="385" t="s">
        <v>89</v>
      </c>
      <c r="C42" s="386" t="n">
        <v>0.496468429117566</v>
      </c>
      <c r="D42" s="390" t="n">
        <v>5.02444327678042</v>
      </c>
      <c r="E42" s="391" t="s">
        <v>160</v>
      </c>
      <c r="G42" s="39" t="s">
        <v>38</v>
      </c>
    </row>
    <row r="43" customFormat="false" ht="12.75" hidden="false" customHeight="true" outlineLevel="0" collapsed="false">
      <c r="A43" s="389" t="n">
        <v>18.1</v>
      </c>
      <c r="B43" s="385" t="s">
        <v>90</v>
      </c>
      <c r="C43" s="386" t="n">
        <v>0.503318450264393</v>
      </c>
      <c r="D43" s="390" t="n">
        <v>5.260662593371</v>
      </c>
      <c r="E43" s="391" t="s">
        <v>160</v>
      </c>
      <c r="G43" s="39" t="s">
        <v>38</v>
      </c>
    </row>
    <row r="44" customFormat="false" ht="12.75" hidden="false" customHeight="true" outlineLevel="0" collapsed="false">
      <c r="A44" s="389" t="n">
        <v>18.2</v>
      </c>
      <c r="B44" s="385" t="s">
        <v>91</v>
      </c>
      <c r="C44" s="386" t="n">
        <v>0.456669937201608</v>
      </c>
      <c r="D44" s="390" t="n">
        <v>3.62682778955641</v>
      </c>
      <c r="E44" s="391" t="s">
        <v>160</v>
      </c>
      <c r="G44" s="39" t="s">
        <v>38</v>
      </c>
    </row>
    <row r="45" customFormat="false" ht="15.6" hidden="true" customHeight="true" outlineLevel="0" collapsed="false">
      <c r="A45" s="389" t="n">
        <v>19.1</v>
      </c>
      <c r="B45" s="385" t="s">
        <v>92</v>
      </c>
      <c r="C45" s="386" t="n">
        <v>0.773259093634627</v>
      </c>
      <c r="D45" s="392"/>
      <c r="E45" s="391"/>
      <c r="G45" s="39"/>
    </row>
    <row r="46" customFormat="false" ht="12.75" hidden="false" customHeight="true" outlineLevel="0" collapsed="false">
      <c r="A46" s="389" t="s">
        <v>93</v>
      </c>
      <c r="B46" s="385" t="s">
        <v>94</v>
      </c>
      <c r="C46" s="386" t="n">
        <v>0.322145822408175</v>
      </c>
      <c r="D46" s="390" t="n">
        <v>0.681570599407993</v>
      </c>
      <c r="E46" s="391"/>
      <c r="G46" s="39" t="s">
        <v>38</v>
      </c>
    </row>
    <row r="47" customFormat="false" ht="12.75" hidden="false" customHeight="true" outlineLevel="0" collapsed="false">
      <c r="A47" s="389" t="n">
        <v>19.2</v>
      </c>
      <c r="B47" s="385" t="s">
        <v>95</v>
      </c>
      <c r="C47" s="386" t="n">
        <v>0.318860637642993</v>
      </c>
      <c r="D47" s="390" t="n">
        <v>1.068025213417</v>
      </c>
      <c r="E47" s="391"/>
      <c r="G47" s="39" t="s">
        <v>38</v>
      </c>
    </row>
    <row r="48" customFormat="false" ht="15.6" hidden="true" customHeight="true" outlineLevel="0" collapsed="false">
      <c r="A48" s="389" t="n">
        <v>19.3</v>
      </c>
      <c r="B48" s="385" t="s">
        <v>126</v>
      </c>
      <c r="C48" s="386" t="n">
        <v>0.585510604641539</v>
      </c>
      <c r="D48" s="392"/>
      <c r="E48" s="391"/>
      <c r="G48" s="39"/>
    </row>
    <row r="49" customFormat="false" ht="12.75" hidden="false" customHeight="true" outlineLevel="0" collapsed="false">
      <c r="A49" s="389" t="s">
        <v>97</v>
      </c>
      <c r="B49" s="385" t="s">
        <v>98</v>
      </c>
      <c r="C49" s="386" t="n">
        <v>0.45057364350511</v>
      </c>
      <c r="D49" s="390" t="n">
        <v>1.4040641763885</v>
      </c>
      <c r="E49" s="391"/>
      <c r="G49" s="39" t="s">
        <v>38</v>
      </c>
    </row>
    <row r="50" customFormat="false" ht="12.75" hidden="false" customHeight="true" outlineLevel="0" collapsed="false">
      <c r="A50" s="389" t="n">
        <v>19.4</v>
      </c>
      <c r="B50" s="385" t="s">
        <v>99</v>
      </c>
      <c r="C50" s="386" t="n">
        <v>0.451499877702316</v>
      </c>
      <c r="D50" s="390" t="n">
        <v>1.64228297206952</v>
      </c>
      <c r="E50" s="391"/>
      <c r="G50" s="39" t="s">
        <v>38</v>
      </c>
    </row>
    <row r="51" customFormat="false" ht="12.75" hidden="false" customHeight="true" outlineLevel="0" collapsed="false">
      <c r="A51" s="389" t="n">
        <v>21.1</v>
      </c>
      <c r="B51" s="385" t="s">
        <v>101</v>
      </c>
      <c r="C51" s="386" t="n">
        <v>0.326607919492473</v>
      </c>
      <c r="D51" s="390" t="n">
        <v>0.0707885868288157</v>
      </c>
      <c r="E51" s="391"/>
      <c r="G51" s="39" t="s">
        <v>38</v>
      </c>
    </row>
    <row r="52" customFormat="false" ht="12.75" hidden="false" customHeight="true" outlineLevel="0" collapsed="false">
      <c r="A52" s="389" t="n">
        <v>21.2</v>
      </c>
      <c r="B52" s="385" t="s">
        <v>103</v>
      </c>
      <c r="C52" s="386" t="n">
        <v>0.447206122149103</v>
      </c>
      <c r="D52" s="390" t="n">
        <v>0.27477699590002</v>
      </c>
      <c r="E52" s="391" t="s">
        <v>160</v>
      </c>
      <c r="G52" s="39" t="s">
        <v>38</v>
      </c>
    </row>
    <row r="53" customFormat="false" ht="12.75" hidden="false" customHeight="true" outlineLevel="0" collapsed="false">
      <c r="A53" s="389" t="n">
        <v>22</v>
      </c>
      <c r="B53" s="385" t="s">
        <v>105</v>
      </c>
      <c r="C53" s="386" t="n">
        <v>0.421038889091286</v>
      </c>
      <c r="D53" s="390" t="n">
        <v>1.92938030207873</v>
      </c>
      <c r="E53" s="391" t="s">
        <v>160</v>
      </c>
      <c r="G53" s="39" t="s">
        <v>38</v>
      </c>
    </row>
    <row r="54" customFormat="false" ht="12.75" hidden="false" customHeight="true" outlineLevel="0" collapsed="false">
      <c r="A54" s="389" t="n">
        <v>23</v>
      </c>
      <c r="B54" s="385" t="s">
        <v>107</v>
      </c>
      <c r="C54" s="386" t="n">
        <v>0.605496231610512</v>
      </c>
      <c r="D54" s="390" t="n">
        <v>2.45966398973622</v>
      </c>
      <c r="E54" s="391" t="s">
        <v>160</v>
      </c>
      <c r="G54" s="39" t="s">
        <v>38</v>
      </c>
    </row>
    <row r="55" customFormat="false" ht="12.75" hidden="false" customHeight="true" outlineLevel="0" collapsed="false">
      <c r="A55" s="389" t="n">
        <v>24</v>
      </c>
      <c r="B55" s="385" t="s">
        <v>109</v>
      </c>
      <c r="C55" s="386" t="n">
        <v>0.56903664625047</v>
      </c>
      <c r="D55" s="390" t="n">
        <v>4.45709922993944</v>
      </c>
      <c r="E55" s="391" t="s">
        <v>161</v>
      </c>
      <c r="G55" s="39" t="s">
        <v>38</v>
      </c>
    </row>
    <row r="56" customFormat="false" ht="12.75" hidden="false" customHeight="true" outlineLevel="0" collapsed="false">
      <c r="A56" s="389" t="n">
        <v>26</v>
      </c>
      <c r="B56" s="385" t="s">
        <v>189</v>
      </c>
      <c r="C56" s="386" t="n">
        <v>0.578683543048617</v>
      </c>
      <c r="D56" s="390" t="n">
        <v>0.618574270549669</v>
      </c>
      <c r="E56" s="391" t="s">
        <v>160</v>
      </c>
      <c r="G56" s="39" t="s">
        <v>38</v>
      </c>
    </row>
    <row r="57" customFormat="false" ht="12.75" hidden="false" customHeight="true" outlineLevel="0" collapsed="false">
      <c r="A57" s="389" t="n">
        <v>27</v>
      </c>
      <c r="B57" s="385" t="s">
        <v>111</v>
      </c>
      <c r="C57" s="386" t="n">
        <v>0.539553137302018</v>
      </c>
      <c r="D57" s="390" t="n">
        <v>1.25414898112461</v>
      </c>
      <c r="E57" s="391" t="s">
        <v>191</v>
      </c>
      <c r="G57" s="39" t="s">
        <v>38</v>
      </c>
    </row>
    <row r="58" customFormat="false" ht="12.75" hidden="false" customHeight="true" outlineLevel="0" collapsed="false">
      <c r="A58" s="389" t="n">
        <v>28</v>
      </c>
      <c r="B58" s="385" t="s">
        <v>112</v>
      </c>
      <c r="C58" s="386" t="n">
        <v>0.428757020048015</v>
      </c>
      <c r="D58" s="390" t="n">
        <v>0.879908055183585</v>
      </c>
      <c r="E58" s="391" t="s">
        <v>160</v>
      </c>
      <c r="G58" s="39" t="s">
        <v>38</v>
      </c>
    </row>
    <row r="59" customFormat="false" ht="12.75" hidden="false" customHeight="true" outlineLevel="0" collapsed="false">
      <c r="A59" s="389" t="n">
        <v>30</v>
      </c>
      <c r="B59" s="385" t="s">
        <v>113</v>
      </c>
      <c r="C59" s="386" t="n">
        <v>1.80134594702732</v>
      </c>
      <c r="D59" s="390" t="n">
        <v>0.238606175771968</v>
      </c>
      <c r="E59" s="391" t="s">
        <v>160</v>
      </c>
      <c r="G59" s="39" t="s">
        <v>38</v>
      </c>
    </row>
    <row r="60" customFormat="false" ht="12.75" hidden="false" customHeight="true" outlineLevel="0" collapsed="false">
      <c r="A60" s="389" t="n">
        <v>34</v>
      </c>
      <c r="B60" s="385" t="s">
        <v>114</v>
      </c>
      <c r="C60" s="386" t="n">
        <v>0.375158870981699</v>
      </c>
      <c r="D60" s="390" t="n">
        <v>2.03121929262308</v>
      </c>
      <c r="E60" s="391" t="s">
        <v>160</v>
      </c>
      <c r="G60" s="39" t="s">
        <v>38</v>
      </c>
    </row>
    <row r="61" customFormat="false" ht="15.6" hidden="true" customHeight="true" outlineLevel="0" collapsed="false">
      <c r="A61" s="389" t="n">
        <v>35</v>
      </c>
      <c r="B61" s="385" t="s">
        <v>195</v>
      </c>
      <c r="C61" s="386" t="n">
        <v>0.417502918899766</v>
      </c>
      <c r="D61" s="392"/>
      <c r="E61" s="393"/>
      <c r="G61" s="39"/>
    </row>
    <row r="62" customFormat="false" ht="12.75" hidden="false" customHeight="true" outlineLevel="0" collapsed="false">
      <c r="A62" s="389"/>
      <c r="B62" s="385" t="s">
        <v>116</v>
      </c>
      <c r="C62" s="386" t="n">
        <v>0.422064050035003</v>
      </c>
      <c r="D62" s="390" t="n">
        <v>1.23997044134947</v>
      </c>
      <c r="E62" s="391"/>
      <c r="G62" s="39" t="s">
        <v>38</v>
      </c>
    </row>
    <row r="63" customFormat="false" ht="12.75" hidden="false" customHeight="true" outlineLevel="0" collapsed="false">
      <c r="A63" s="394"/>
      <c r="B63" s="395"/>
      <c r="C63" s="396"/>
      <c r="D63" s="396"/>
      <c r="E63" s="397"/>
      <c r="G63" s="39"/>
    </row>
    <row r="64" customFormat="false" ht="11.25" hidden="false" customHeight="true" outlineLevel="0" collapsed="false"/>
    <row r="65" s="403" customFormat="true" ht="12" hidden="false" customHeight="false" outlineLevel="0" collapsed="false">
      <c r="A65" s="398" t="s">
        <v>197</v>
      </c>
      <c r="B65" s="399"/>
      <c r="C65" s="400"/>
      <c r="D65" s="400"/>
      <c r="E65" s="401"/>
      <c r="F65" s="402"/>
    </row>
    <row r="66" customFormat="false" ht="12" hidden="false" customHeight="true" outlineLevel="0" collapsed="false">
      <c r="A66" s="398" t="s">
        <v>238</v>
      </c>
      <c r="B66" s="398"/>
      <c r="C66" s="398"/>
      <c r="D66" s="398"/>
      <c r="E66" s="398"/>
      <c r="F66" s="398"/>
    </row>
    <row r="67" customFormat="false" ht="12" hidden="false" customHeight="true" outlineLevel="0" collapsed="false">
      <c r="A67" s="404" t="s">
        <v>239</v>
      </c>
      <c r="B67" s="404"/>
      <c r="C67" s="404"/>
      <c r="D67" s="404"/>
      <c r="E67" s="404"/>
      <c r="F67" s="404"/>
    </row>
    <row r="68" customFormat="false" ht="12" hidden="false" customHeight="true" outlineLevel="0" collapsed="false">
      <c r="A68" s="398" t="s">
        <v>240</v>
      </c>
      <c r="B68" s="398"/>
      <c r="C68" s="398"/>
      <c r="D68" s="398"/>
      <c r="E68" s="398"/>
      <c r="F68" s="398"/>
    </row>
    <row r="69" customFormat="false" ht="12" hidden="false" customHeight="true" outlineLevel="0" collapsed="false">
      <c r="A69" s="398" t="s">
        <v>241</v>
      </c>
      <c r="B69" s="398"/>
      <c r="C69" s="398"/>
      <c r="D69" s="398"/>
      <c r="E69" s="398"/>
      <c r="F69" s="398"/>
    </row>
    <row r="70" customFormat="false" ht="12" hidden="false" customHeight="true" outlineLevel="0" collapsed="false">
      <c r="A70" s="398" t="s">
        <v>230</v>
      </c>
      <c r="B70" s="398"/>
      <c r="C70" s="398"/>
      <c r="D70" s="398"/>
      <c r="E70" s="398"/>
      <c r="F70" s="398"/>
    </row>
    <row r="71" customFormat="false" ht="12" hidden="false" customHeight="true" outlineLevel="0" collapsed="false">
      <c r="A71" s="398" t="s">
        <v>231</v>
      </c>
      <c r="B71" s="398"/>
      <c r="C71" s="398"/>
      <c r="D71" s="398"/>
      <c r="E71" s="398"/>
      <c r="F71" s="398"/>
    </row>
    <row r="72" customFormat="false" ht="12" hidden="false" customHeight="true" outlineLevel="0" collapsed="false">
      <c r="A72" s="404" t="s">
        <v>204</v>
      </c>
      <c r="B72" s="404"/>
      <c r="C72" s="404"/>
      <c r="D72" s="404"/>
      <c r="E72" s="404"/>
      <c r="F72" s="404"/>
    </row>
  </sheetData>
  <mergeCells count="4">
    <mergeCell ref="A1:D1"/>
    <mergeCell ref="A2:D2"/>
    <mergeCell ref="D6:E6"/>
    <mergeCell ref="D7:E7"/>
  </mergeCells>
  <printOptions headings="false" gridLines="false" gridLinesSet="true" horizontalCentered="true" verticalCentered="false"/>
  <pageMargins left="1" right="0.25" top="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10/3/20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405"/>
      <c r="B1" s="405"/>
      <c r="C1" s="405"/>
      <c r="D1" s="405"/>
      <c r="E1" s="405"/>
      <c r="F1" s="405"/>
      <c r="G1" s="405"/>
      <c r="H1" s="405"/>
      <c r="I1" s="405"/>
      <c r="J1" s="405"/>
    </row>
    <row r="2" customFormat="false" ht="12.75" hidden="false" customHeight="false" outlineLevel="0" collapsed="false">
      <c r="A2" s="406"/>
      <c r="B2" s="406"/>
      <c r="C2" s="407" t="s">
        <v>2</v>
      </c>
      <c r="D2" s="407" t="s">
        <v>3</v>
      </c>
      <c r="E2" s="407" t="s">
        <v>4</v>
      </c>
      <c r="F2" s="407" t="s">
        <v>5</v>
      </c>
      <c r="G2" s="407" t="s">
        <v>1</v>
      </c>
      <c r="H2" s="407" t="s">
        <v>129</v>
      </c>
      <c r="I2" s="406"/>
      <c r="J2" s="408"/>
    </row>
    <row r="3" customFormat="false" ht="12.75" hidden="false" customHeight="false" outlineLevel="0" collapsed="false">
      <c r="A3" s="124"/>
      <c r="B3" s="124"/>
      <c r="C3" s="409" t="n">
        <v>2005</v>
      </c>
      <c r="D3" s="409" t="n">
        <v>2005</v>
      </c>
      <c r="E3" s="409" t="n">
        <v>2005</v>
      </c>
      <c r="F3" s="409" t="n">
        <v>2005</v>
      </c>
      <c r="G3" s="409" t="n">
        <v>2005</v>
      </c>
      <c r="H3" s="409" t="n">
        <v>2005</v>
      </c>
      <c r="I3" s="409" t="n">
        <v>2005</v>
      </c>
      <c r="J3" s="410" t="n">
        <v>2005</v>
      </c>
    </row>
    <row r="4" customFormat="false" ht="12.75" hidden="false" customHeight="false" outlineLevel="0" collapsed="false">
      <c r="A4" s="124"/>
      <c r="B4" s="124"/>
      <c r="C4" s="409" t="s">
        <v>206</v>
      </c>
      <c r="D4" s="409" t="s">
        <v>207</v>
      </c>
      <c r="E4" s="409" t="s">
        <v>208</v>
      </c>
      <c r="F4" s="409" t="s">
        <v>209</v>
      </c>
      <c r="G4" s="409" t="s">
        <v>210</v>
      </c>
      <c r="H4" s="409" t="s">
        <v>211</v>
      </c>
      <c r="I4" s="409" t="s">
        <v>212</v>
      </c>
      <c r="J4" s="410" t="s">
        <v>150</v>
      </c>
    </row>
    <row r="5" customFormat="false" ht="12.75" hidden="false" customHeight="false" outlineLevel="0" collapsed="false">
      <c r="A5" s="124"/>
      <c r="B5" s="124" t="s">
        <v>9</v>
      </c>
      <c r="C5" s="409" t="s">
        <v>213</v>
      </c>
      <c r="D5" s="409" t="s">
        <v>213</v>
      </c>
      <c r="E5" s="409" t="s">
        <v>213</v>
      </c>
      <c r="F5" s="409" t="s">
        <v>214</v>
      </c>
      <c r="G5" s="409" t="s">
        <v>214</v>
      </c>
      <c r="H5" s="409" t="s">
        <v>215</v>
      </c>
      <c r="I5" s="409" t="s">
        <v>216</v>
      </c>
      <c r="J5" s="410"/>
    </row>
    <row r="6" customFormat="false" ht="11.25" hidden="false" customHeight="true" outlineLevel="0" collapsed="false">
      <c r="A6" s="411"/>
      <c r="B6" s="411"/>
      <c r="C6" s="412" t="s">
        <v>217</v>
      </c>
      <c r="D6" s="412" t="s">
        <v>217</v>
      </c>
      <c r="E6" s="412" t="s">
        <v>217</v>
      </c>
      <c r="F6" s="411"/>
      <c r="G6" s="411"/>
      <c r="H6" s="136" t="s">
        <v>218</v>
      </c>
      <c r="I6" s="412" t="s">
        <v>217</v>
      </c>
      <c r="J6" s="413"/>
    </row>
    <row r="7" customFormat="false" ht="12.75" hidden="false" customHeight="true" outlineLevel="0" collapsed="false">
      <c r="A7" s="414" t="n">
        <v>1</v>
      </c>
      <c r="B7" s="415" t="s">
        <v>37</v>
      </c>
      <c r="C7" s="416" t="n">
        <v>201690</v>
      </c>
      <c r="D7" s="416" t="n">
        <v>5504687</v>
      </c>
      <c r="E7" s="416" t="n">
        <v>246421</v>
      </c>
      <c r="F7" s="417" t="n">
        <v>428974587</v>
      </c>
      <c r="G7" s="417" t="n">
        <v>22478238</v>
      </c>
      <c r="H7" s="418" t="n">
        <f aca="false">+C7*(F7+G7)/(D7+E7)</f>
        <v>15832344.0064506</v>
      </c>
      <c r="I7" s="418"/>
      <c r="J7" s="419"/>
    </row>
    <row r="8" customFormat="false" ht="12.75" hidden="false" customHeight="true" outlineLevel="0" collapsed="false">
      <c r="A8" s="414" t="n">
        <v>2.1</v>
      </c>
      <c r="B8" s="415" t="s">
        <v>40</v>
      </c>
      <c r="C8" s="420" t="n">
        <v>235835</v>
      </c>
      <c r="D8" s="420" t="n">
        <v>15000082</v>
      </c>
      <c r="E8" s="420" t="n">
        <v>356982</v>
      </c>
      <c r="F8" s="421" t="n">
        <v>606459109</v>
      </c>
      <c r="G8" s="421" t="n">
        <v>19524124</v>
      </c>
      <c r="H8" s="418" t="n">
        <f aca="false">+C8*(F8+G8)/(D8+E8)</f>
        <v>9613084.62050787</v>
      </c>
      <c r="I8" s="422"/>
      <c r="J8" s="423"/>
    </row>
    <row r="9" customFormat="false" ht="12.75" hidden="false" customHeight="true" outlineLevel="0" collapsed="false">
      <c r="A9" s="414" t="n">
        <v>2.2</v>
      </c>
      <c r="B9" s="415" t="s">
        <v>42</v>
      </c>
      <c r="C9" s="420" t="n">
        <v>9831</v>
      </c>
      <c r="D9" s="420" t="n">
        <v>685116</v>
      </c>
      <c r="E9" s="420" t="n">
        <v>4407</v>
      </c>
      <c r="F9" s="421" t="n">
        <v>33535928</v>
      </c>
      <c r="G9" s="421" t="n">
        <v>273463</v>
      </c>
      <c r="H9" s="418" t="n">
        <f aca="false">+C9*(F9+G9)/(D9+E9)</f>
        <v>482043.561884085</v>
      </c>
      <c r="I9" s="422"/>
      <c r="J9" s="423"/>
    </row>
    <row r="10" customFormat="false" ht="12.75" hidden="false" customHeight="true" outlineLevel="0" collapsed="false">
      <c r="A10" s="414" t="n">
        <v>2.3</v>
      </c>
      <c r="B10" s="415" t="s">
        <v>44</v>
      </c>
      <c r="C10" s="420" t="n">
        <v>274633</v>
      </c>
      <c r="D10" s="420" t="n">
        <v>3555874</v>
      </c>
      <c r="E10" s="420" t="n">
        <v>44318</v>
      </c>
      <c r="F10" s="421" t="n">
        <v>9255566</v>
      </c>
      <c r="G10" s="421" t="n">
        <v>157325</v>
      </c>
      <c r="H10" s="418" t="n">
        <f aca="false">+C10*(F10+G10)/(D10+E10)</f>
        <v>718042.397184095</v>
      </c>
      <c r="I10" s="422"/>
      <c r="J10" s="423"/>
    </row>
    <row r="11" customFormat="false" ht="12.75" hidden="false" customHeight="true" outlineLevel="0" collapsed="false">
      <c r="A11" s="414" t="n">
        <v>3</v>
      </c>
      <c r="B11" s="415" t="s">
        <v>50</v>
      </c>
      <c r="C11" s="420" t="n">
        <v>56060</v>
      </c>
      <c r="D11" s="420" t="n">
        <v>731230</v>
      </c>
      <c r="E11" s="420" t="n">
        <v>84009</v>
      </c>
      <c r="F11" s="421" t="n">
        <v>72852394</v>
      </c>
      <c r="G11" s="421" t="n">
        <v>13817804</v>
      </c>
      <c r="H11" s="418" t="n">
        <f aca="false">+C11*(F11+G11)/(D11+E11)</f>
        <v>5959885.75114782</v>
      </c>
      <c r="I11" s="422"/>
      <c r="J11" s="423"/>
    </row>
    <row r="12" customFormat="false" ht="12.75" hidden="false" customHeight="true" outlineLevel="0" collapsed="false">
      <c r="A12" s="414" t="n">
        <v>4</v>
      </c>
      <c r="B12" s="415" t="s">
        <v>52</v>
      </c>
      <c r="C12" s="420" t="n">
        <v>2381191</v>
      </c>
      <c r="D12" s="420" t="n">
        <v>19885116</v>
      </c>
      <c r="E12" s="420" t="n">
        <v>1821343</v>
      </c>
      <c r="F12" s="421" t="n">
        <v>1557816591</v>
      </c>
      <c r="G12" s="421" t="n">
        <v>302574372</v>
      </c>
      <c r="H12" s="418" t="n">
        <f aca="false">+C12*(F12+G12)/(D12+E12)</f>
        <v>204084241.357696</v>
      </c>
      <c r="I12" s="422"/>
      <c r="J12" s="423"/>
    </row>
    <row r="13" customFormat="false" ht="12.75" hidden="false" customHeight="true" outlineLevel="0" collapsed="false">
      <c r="A13" s="414" t="n">
        <v>5.1</v>
      </c>
      <c r="B13" s="415" t="s">
        <v>56</v>
      </c>
      <c r="C13" s="420" t="n">
        <v>666958</v>
      </c>
      <c r="D13" s="420" t="n">
        <v>13310471</v>
      </c>
      <c r="E13" s="420" t="n">
        <v>1622109</v>
      </c>
      <c r="F13" s="421" t="n">
        <v>951039927</v>
      </c>
      <c r="G13" s="421" t="n">
        <v>184327296</v>
      </c>
      <c r="H13" s="418" t="n">
        <f aca="false">+C13*(F13+G13)/(D13+E13)</f>
        <v>50710744.7150884</v>
      </c>
      <c r="I13" s="422"/>
      <c r="J13" s="423"/>
    </row>
    <row r="14" customFormat="false" ht="12.75" hidden="false" customHeight="true" outlineLevel="0" collapsed="false">
      <c r="A14" s="414" t="n">
        <v>5.2</v>
      </c>
      <c r="B14" s="415" t="s">
        <v>58</v>
      </c>
      <c r="C14" s="420" t="n">
        <v>1233739</v>
      </c>
      <c r="D14" s="420" t="n">
        <v>21239157</v>
      </c>
      <c r="E14" s="420" t="n">
        <v>7371790</v>
      </c>
      <c r="F14" s="421" t="n">
        <v>2608248755</v>
      </c>
      <c r="G14" s="421" t="n">
        <v>1200338792</v>
      </c>
      <c r="H14" s="418" t="n">
        <f aca="false">+C14*(F14+G14)/(D14+E14)</f>
        <v>164230949.491054</v>
      </c>
      <c r="I14" s="422"/>
      <c r="J14" s="423"/>
    </row>
    <row r="15" customFormat="false" ht="12.75" hidden="false" customHeight="true" outlineLevel="0" collapsed="false">
      <c r="A15" s="414" t="n">
        <v>6</v>
      </c>
      <c r="B15" s="415" t="s">
        <v>60</v>
      </c>
      <c r="C15" s="420" t="n">
        <v>26897</v>
      </c>
      <c r="D15" s="420" t="n">
        <v>7259646</v>
      </c>
      <c r="E15" s="420" t="n">
        <v>64239</v>
      </c>
      <c r="F15" s="421" t="n">
        <v>676793005</v>
      </c>
      <c r="G15" s="421" t="n">
        <v>866693</v>
      </c>
      <c r="H15" s="418" t="n">
        <f aca="false">+C15*(F15+G15)/(D15+E15)</f>
        <v>2488708.2330083</v>
      </c>
      <c r="I15" s="422"/>
      <c r="J15" s="423"/>
    </row>
    <row r="16" customFormat="false" ht="12.75" hidden="false" customHeight="true" outlineLevel="0" collapsed="false">
      <c r="A16" s="414" t="n">
        <v>8</v>
      </c>
      <c r="B16" s="415" t="s">
        <v>62</v>
      </c>
      <c r="C16" s="420" t="n">
        <v>85791</v>
      </c>
      <c r="D16" s="420" t="n">
        <v>4160228</v>
      </c>
      <c r="E16" s="420" t="n">
        <v>340237</v>
      </c>
      <c r="F16" s="421" t="n">
        <v>368901943</v>
      </c>
      <c r="G16" s="421" t="n">
        <v>29208969</v>
      </c>
      <c r="H16" s="418" t="n">
        <f aca="false">+C16*(F16+G16)/(D16+E16)</f>
        <v>7589067.62998757</v>
      </c>
      <c r="I16" s="422"/>
      <c r="J16" s="423"/>
    </row>
    <row r="17" customFormat="false" ht="12.75" hidden="false" customHeight="true" outlineLevel="0" collapsed="false">
      <c r="A17" s="414" t="n">
        <v>9</v>
      </c>
      <c r="B17" s="415" t="s">
        <v>64</v>
      </c>
      <c r="C17" s="420" t="n">
        <v>279506</v>
      </c>
      <c r="D17" s="420" t="n">
        <v>6165215</v>
      </c>
      <c r="E17" s="420" t="n">
        <v>330402</v>
      </c>
      <c r="F17" s="421" t="n">
        <v>524125330</v>
      </c>
      <c r="G17" s="421" t="n">
        <v>43138138</v>
      </c>
      <c r="H17" s="418" t="n">
        <f aca="false">+C17*(F17+G17)/(D17+E17)</f>
        <v>24409312.1387557</v>
      </c>
      <c r="I17" s="422"/>
      <c r="J17" s="423"/>
    </row>
    <row r="18" customFormat="false" ht="12.75" hidden="false" customHeight="true" outlineLevel="0" collapsed="false">
      <c r="A18" s="414" t="n">
        <v>10</v>
      </c>
      <c r="B18" s="415" t="s">
        <v>66</v>
      </c>
      <c r="C18" s="420" t="n">
        <v>-33416</v>
      </c>
      <c r="D18" s="420" t="n">
        <v>698114</v>
      </c>
      <c r="E18" s="420" t="n">
        <v>-34440</v>
      </c>
      <c r="F18" s="421" t="n">
        <v>856366</v>
      </c>
      <c r="G18" s="421" t="n">
        <v>225298</v>
      </c>
      <c r="H18" s="418" t="n">
        <f aca="false">+C18*(F18+G18)/(D18+E18)</f>
        <v>-54461.8053803524</v>
      </c>
      <c r="I18" s="422"/>
      <c r="J18" s="423"/>
    </row>
    <row r="19" customFormat="false" ht="12.75" hidden="false" customHeight="true" outlineLevel="0" collapsed="false">
      <c r="A19" s="414" t="n">
        <v>11</v>
      </c>
      <c r="B19" s="415" t="s">
        <v>242</v>
      </c>
      <c r="C19" s="420" t="n">
        <v>1200996</v>
      </c>
      <c r="D19" s="420" t="n">
        <v>26829870</v>
      </c>
      <c r="E19" s="420" t="n">
        <v>7085811</v>
      </c>
      <c r="F19" s="421" t="n">
        <v>1308606178</v>
      </c>
      <c r="G19" s="421" t="n">
        <v>501867764</v>
      </c>
      <c r="H19" s="418" t="n">
        <f aca="false">+C19*(F19+G19)/(D19+E19)</f>
        <v>64111110.2102367</v>
      </c>
      <c r="I19" s="420" t="n">
        <f aca="false">SUM(I20:I21)</f>
        <v>21258516</v>
      </c>
      <c r="J19" s="424" t="n">
        <f aca="false">SUM(J20:J21)</f>
        <v>1</v>
      </c>
    </row>
    <row r="20" customFormat="false" ht="12.75" hidden="false" customHeight="true" outlineLevel="0" collapsed="false">
      <c r="A20" s="414"/>
      <c r="B20" s="425" t="s">
        <v>243</v>
      </c>
      <c r="C20" s="420" t="n">
        <f aca="false">+$J$20*C19</f>
        <v>494550.611875072</v>
      </c>
      <c r="D20" s="420" t="n">
        <f aca="false">+$J$20*D19</f>
        <v>11048103.9279303</v>
      </c>
      <c r="E20" s="420" t="n">
        <f aca="false">+$J$20*E19</f>
        <v>2917821.67940702</v>
      </c>
      <c r="F20" s="426" t="n">
        <f aca="false">+$J$20*F19</f>
        <v>538862732.293362</v>
      </c>
      <c r="G20" s="426" t="n">
        <f aca="false">+$J$20*G19</f>
        <v>206660979.525805</v>
      </c>
      <c r="H20" s="418" t="n">
        <f aca="false">+C20*(F20+G20)/(D20+E20)</f>
        <v>26399912.0583772</v>
      </c>
      <c r="I20" s="420" t="n">
        <v>8753911</v>
      </c>
      <c r="J20" s="424" t="n">
        <f aca="false">+I20/I19</f>
        <v>0.411783729400491</v>
      </c>
    </row>
    <row r="21" customFormat="false" ht="12.75" hidden="false" customHeight="true" outlineLevel="0" collapsed="false">
      <c r="A21" s="414"/>
      <c r="B21" s="425" t="s">
        <v>244</v>
      </c>
      <c r="C21" s="420" t="n">
        <f aca="false">+$J$21*C19</f>
        <v>706445.388124929</v>
      </c>
      <c r="D21" s="420" t="n">
        <f aca="false">+$J$21*D19</f>
        <v>15781766.0720697</v>
      </c>
      <c r="E21" s="420" t="n">
        <f aca="false">+$J$21*E19</f>
        <v>4167989.32059298</v>
      </c>
      <c r="F21" s="426" t="n">
        <f aca="false">+$J$21*F19</f>
        <v>769743445.706638</v>
      </c>
      <c r="G21" s="426" t="n">
        <f aca="false">+$J$21*G19</f>
        <v>295206784.474195</v>
      </c>
      <c r="H21" s="418" t="n">
        <f aca="false">+C21*(F21+G21)/(D21+E21)</f>
        <v>37711198.1518596</v>
      </c>
      <c r="I21" s="420" t="n">
        <v>12504605</v>
      </c>
      <c r="J21" s="424" t="n">
        <f aca="false">+I21/I19</f>
        <v>0.588216270599509</v>
      </c>
    </row>
    <row r="22" customFormat="false" ht="12.75" hidden="false" customHeight="true" outlineLevel="0" collapsed="false">
      <c r="A22" s="414" t="n">
        <v>12</v>
      </c>
      <c r="B22" s="415" t="s">
        <v>73</v>
      </c>
      <c r="C22" s="420" t="n">
        <v>18032</v>
      </c>
      <c r="D22" s="420" t="n">
        <v>360258</v>
      </c>
      <c r="E22" s="420" t="n">
        <v>33445</v>
      </c>
      <c r="F22" s="421" t="n">
        <v>301350300</v>
      </c>
      <c r="G22" s="421" t="n">
        <v>28037538</v>
      </c>
      <c r="H22" s="418" t="n">
        <f aca="false">+C22*(F22+G22)/(D22+E22)</f>
        <v>15086299.8118277</v>
      </c>
      <c r="I22" s="422"/>
      <c r="J22" s="427"/>
    </row>
    <row r="23" customFormat="false" ht="12.75" hidden="false" customHeight="true" outlineLevel="0" collapsed="false">
      <c r="A23" s="414" t="n">
        <v>13</v>
      </c>
      <c r="B23" s="415" t="s">
        <v>74</v>
      </c>
      <c r="C23" s="420" t="n">
        <v>158262</v>
      </c>
      <c r="D23" s="420" t="n">
        <v>2745068</v>
      </c>
      <c r="E23" s="420" t="n">
        <v>32035</v>
      </c>
      <c r="F23" s="421" t="n">
        <v>190233752</v>
      </c>
      <c r="G23" s="421" t="n">
        <v>1809601</v>
      </c>
      <c r="H23" s="418" t="n">
        <f aca="false">+C23*(F23+G23)/(D23+E23)</f>
        <v>10944198.0122761</v>
      </c>
      <c r="I23" s="422"/>
      <c r="J23" s="427"/>
    </row>
    <row r="24" customFormat="false" ht="12.75" hidden="false" customHeight="true" outlineLevel="0" collapsed="false">
      <c r="A24" s="414" t="n">
        <v>14</v>
      </c>
      <c r="B24" s="415" t="s">
        <v>75</v>
      </c>
      <c r="C24" s="420" t="n">
        <v>3904</v>
      </c>
      <c r="D24" s="420" t="n">
        <v>66050</v>
      </c>
      <c r="E24" s="420" t="n">
        <v>353</v>
      </c>
      <c r="F24" s="421" t="n">
        <v>4793052</v>
      </c>
      <c r="G24" s="421" t="n">
        <v>10267</v>
      </c>
      <c r="H24" s="418" t="n">
        <f aca="false">+C24*(F24+G24)/(D24+E24)</f>
        <v>282399.249672455</v>
      </c>
      <c r="I24" s="422"/>
      <c r="J24" s="427"/>
    </row>
    <row r="25" customFormat="false" ht="12.75" hidden="false" customHeight="true" outlineLevel="0" collapsed="false">
      <c r="A25" s="414" t="n">
        <v>15</v>
      </c>
      <c r="B25" s="415" t="s">
        <v>245</v>
      </c>
      <c r="C25" s="420" t="n">
        <v>123120</v>
      </c>
      <c r="D25" s="420"/>
      <c r="E25" s="420"/>
      <c r="F25" s="421"/>
      <c r="G25" s="421"/>
      <c r="H25" s="418" t="e">
        <f aca="false">+C25*(F25+G25)/(D25+E25)</f>
        <v>#DIV/0!</v>
      </c>
      <c r="I25" s="422"/>
      <c r="J25" s="427"/>
    </row>
    <row r="26" customFormat="false" ht="12.75" hidden="false" customHeight="true" outlineLevel="0" collapsed="false">
      <c r="A26" s="414" t="n">
        <v>15.1</v>
      </c>
      <c r="B26" s="415" t="s">
        <v>76</v>
      </c>
      <c r="C26" s="420"/>
      <c r="D26" s="420" t="n">
        <v>17959</v>
      </c>
      <c r="E26" s="420" t="n">
        <v>430</v>
      </c>
      <c r="F26" s="421" t="n">
        <v>6990248</v>
      </c>
      <c r="G26" s="421" t="n">
        <v>252</v>
      </c>
      <c r="H26" s="418" t="n">
        <f aca="false">+C26*(F26+G26)/(D26+E26)</f>
        <v>0</v>
      </c>
      <c r="I26" s="422"/>
      <c r="J26" s="427"/>
    </row>
    <row r="27" customFormat="false" ht="12.75" hidden="false" customHeight="true" outlineLevel="0" collapsed="false">
      <c r="A27" s="414" t="n">
        <v>15.2</v>
      </c>
      <c r="B27" s="415" t="s">
        <v>77</v>
      </c>
      <c r="C27" s="420"/>
      <c r="D27" s="420" t="n">
        <v>311</v>
      </c>
      <c r="E27" s="420" t="n">
        <v>102</v>
      </c>
      <c r="F27" s="421" t="n">
        <v>2</v>
      </c>
      <c r="G27" s="421" t="n">
        <v>34</v>
      </c>
      <c r="H27" s="418" t="n">
        <f aca="false">+C27*(F27+G27)/(D27+E27)</f>
        <v>0</v>
      </c>
      <c r="I27" s="422"/>
      <c r="J27" s="427"/>
    </row>
    <row r="28" customFormat="false" ht="12.75" hidden="false" customHeight="true" outlineLevel="0" collapsed="false">
      <c r="A28" s="414" t="n">
        <v>15.3</v>
      </c>
      <c r="B28" s="415" t="s">
        <v>78</v>
      </c>
      <c r="C28" s="420"/>
      <c r="D28" s="420" t="n">
        <v>902459</v>
      </c>
      <c r="E28" s="420" t="n">
        <v>4105</v>
      </c>
      <c r="F28" s="421" t="n">
        <v>101943558</v>
      </c>
      <c r="G28" s="421" t="n">
        <v>515561</v>
      </c>
      <c r="H28" s="418" t="n">
        <f aca="false">+C28*(F28+G28)/(D28+E28)</f>
        <v>0</v>
      </c>
      <c r="I28" s="422"/>
      <c r="J28" s="427"/>
    </row>
    <row r="29" customFormat="false" ht="12.75" hidden="false" customHeight="true" outlineLevel="0" collapsed="false">
      <c r="A29" s="414" t="n">
        <v>15.4</v>
      </c>
      <c r="B29" s="415" t="s">
        <v>79</v>
      </c>
      <c r="C29" s="420"/>
      <c r="D29" s="420" t="n">
        <v>198339</v>
      </c>
      <c r="E29" s="420" t="n">
        <v>3159</v>
      </c>
      <c r="F29" s="421" t="n">
        <v>4389258</v>
      </c>
      <c r="G29" s="421" t="n">
        <v>70225</v>
      </c>
      <c r="H29" s="418" t="n">
        <f aca="false">+C29*(F29+G29)/(D29+E29)</f>
        <v>0</v>
      </c>
      <c r="I29" s="422"/>
      <c r="J29" s="427"/>
    </row>
    <row r="30" customFormat="false" ht="12.75" hidden="false" customHeight="true" outlineLevel="0" collapsed="false">
      <c r="A30" s="414" t="n">
        <v>15.5</v>
      </c>
      <c r="B30" s="415" t="s">
        <v>80</v>
      </c>
      <c r="C30" s="420"/>
      <c r="D30" s="420" t="n">
        <v>420008</v>
      </c>
      <c r="E30" s="420" t="n">
        <v>3216</v>
      </c>
      <c r="F30" s="421" t="n">
        <v>1063622</v>
      </c>
      <c r="G30" s="421" t="n">
        <v>41382</v>
      </c>
      <c r="H30" s="418" t="n">
        <f aca="false">+C30*(F30+G30)/(D30+E30)</f>
        <v>0</v>
      </c>
      <c r="I30" s="422"/>
      <c r="J30" s="427"/>
    </row>
    <row r="31" customFormat="false" ht="12.75" hidden="false" customHeight="true" outlineLevel="0" collapsed="false">
      <c r="A31" s="414" t="n">
        <v>15.6</v>
      </c>
      <c r="B31" s="415" t="s">
        <v>82</v>
      </c>
      <c r="C31" s="420"/>
      <c r="D31" s="420" t="n">
        <v>250785</v>
      </c>
      <c r="E31" s="420" t="n">
        <v>3009</v>
      </c>
      <c r="F31" s="421" t="n">
        <v>2668286</v>
      </c>
      <c r="G31" s="421" t="n">
        <v>-691716</v>
      </c>
      <c r="H31" s="418" t="n">
        <f aca="false">+C31*(F31+G31)/(D31+E31)</f>
        <v>0</v>
      </c>
      <c r="I31" s="422"/>
      <c r="J31" s="427"/>
    </row>
    <row r="32" customFormat="false" ht="12.75" hidden="false" customHeight="true" outlineLevel="0" collapsed="false">
      <c r="A32" s="414" t="n">
        <v>15.7</v>
      </c>
      <c r="B32" s="415" t="s">
        <v>83</v>
      </c>
      <c r="C32" s="420"/>
      <c r="D32" s="420" t="n">
        <v>115268</v>
      </c>
      <c r="E32" s="420"/>
      <c r="F32" s="421" t="n">
        <v>0</v>
      </c>
      <c r="G32" s="421" t="n">
        <v>0</v>
      </c>
      <c r="H32" s="418" t="n">
        <f aca="false">+C32*(F32+G32)/(D32+E32)</f>
        <v>0</v>
      </c>
      <c r="I32" s="422"/>
      <c r="J32" s="427"/>
    </row>
    <row r="33" customFormat="false" ht="12.75" hidden="false" customHeight="true" outlineLevel="0" collapsed="false">
      <c r="A33" s="414" t="n">
        <v>16</v>
      </c>
      <c r="B33" s="415" t="s">
        <v>125</v>
      </c>
      <c r="C33" s="420" t="n">
        <v>5980392</v>
      </c>
      <c r="D33" s="420" t="n">
        <v>133356707</v>
      </c>
      <c r="E33" s="420" t="n">
        <v>9775948</v>
      </c>
      <c r="F33" s="421" t="n">
        <v>31746022346</v>
      </c>
      <c r="G33" s="421" t="n">
        <v>2265228105</v>
      </c>
      <c r="H33" s="418" t="n">
        <f aca="false">+C33*(F33+G33)/(D33+E33)</f>
        <v>1421063628.75164</v>
      </c>
      <c r="I33" s="422"/>
      <c r="J33" s="427"/>
    </row>
    <row r="34" customFormat="false" ht="12.75" hidden="false" customHeight="true" outlineLevel="0" collapsed="false">
      <c r="A34" s="414" t="n">
        <v>17</v>
      </c>
      <c r="B34" s="415" t="s">
        <v>85</v>
      </c>
      <c r="C34" s="420" t="n">
        <v>4181462</v>
      </c>
      <c r="D34" s="420" t="n">
        <v>117457699</v>
      </c>
      <c r="E34" s="420" t="n">
        <v>23494183</v>
      </c>
      <c r="F34" s="421" t="n">
        <v>15531775099</v>
      </c>
      <c r="G34" s="421" t="n">
        <v>3426773648</v>
      </c>
      <c r="H34" s="418" t="n">
        <f aca="false">+C34*(F34+G34)/(D34+E34)</f>
        <v>562422083.592528</v>
      </c>
      <c r="I34" s="420" t="n">
        <f aca="false">+I35+I36</f>
        <v>84692440</v>
      </c>
      <c r="J34" s="424" t="n">
        <f aca="false">+J35+J36</f>
        <v>1</v>
      </c>
    </row>
    <row r="35" customFormat="false" ht="12.75" hidden="false" customHeight="true" outlineLevel="0" collapsed="false">
      <c r="A35" s="414"/>
      <c r="B35" s="425" t="s">
        <v>246</v>
      </c>
      <c r="C35" s="420" t="n">
        <f aca="false">+$J$35*C34</f>
        <v>3007645.13518094</v>
      </c>
      <c r="D35" s="420" t="n">
        <f aca="false">+$J$35*D34</f>
        <v>84485062.1593351</v>
      </c>
      <c r="E35" s="420" t="n">
        <f aca="false">+$J$35*E34</f>
        <v>16898913.6347528</v>
      </c>
      <c r="F35" s="426" t="n">
        <f aca="false">+$J$35*F34</f>
        <v>11171706885.5897</v>
      </c>
      <c r="G35" s="426" t="n">
        <f aca="false">+$J$35*G34</f>
        <v>2464812329.22204</v>
      </c>
      <c r="H35" s="418" t="n">
        <f aca="false">+C35*(F35+G35)/(D35+E35)</f>
        <v>404539379.679977</v>
      </c>
      <c r="I35" s="420" t="n">
        <v>60917642</v>
      </c>
      <c r="J35" s="427" t="n">
        <f aca="false">+I35/I34</f>
        <v>0.71928075280391</v>
      </c>
    </row>
    <row r="36" customFormat="false" ht="12.75" hidden="false" customHeight="true" outlineLevel="0" collapsed="false">
      <c r="A36" s="414"/>
      <c r="B36" s="425" t="s">
        <v>247</v>
      </c>
      <c r="C36" s="420" t="n">
        <f aca="false">+$J$36*C34</f>
        <v>1173816.86481906</v>
      </c>
      <c r="D36" s="420" t="n">
        <f aca="false">+$J$36*D34</f>
        <v>32972636.8406649</v>
      </c>
      <c r="E36" s="420" t="n">
        <f aca="false">+$J$36*E34</f>
        <v>6595269.36524717</v>
      </c>
      <c r="F36" s="426" t="n">
        <f aca="false">+$J$36*F34</f>
        <v>4360068213.41025</v>
      </c>
      <c r="G36" s="426" t="n">
        <f aca="false">+$J$36*G34</f>
        <v>961961318.777958</v>
      </c>
      <c r="H36" s="418" t="n">
        <f aca="false">+C36*(F36+G36)/(D36+E36)</f>
        <v>157882703.912551</v>
      </c>
      <c r="I36" s="420" t="n">
        <v>23774798</v>
      </c>
      <c r="J36" s="427" t="n">
        <f aca="false">+I36/I34</f>
        <v>0.28071924719609</v>
      </c>
    </row>
    <row r="37" customFormat="false" ht="12.75" hidden="false" customHeight="true" outlineLevel="0" collapsed="false">
      <c r="A37" s="414" t="n">
        <v>18</v>
      </c>
      <c r="B37" s="415" t="s">
        <v>89</v>
      </c>
      <c r="C37" s="420" t="n">
        <v>710702</v>
      </c>
      <c r="D37" s="420" t="n">
        <v>16557817</v>
      </c>
      <c r="E37" s="420" t="n">
        <v>6090323</v>
      </c>
      <c r="F37" s="421" t="n">
        <v>2057495845</v>
      </c>
      <c r="G37" s="421" t="n">
        <v>789971625</v>
      </c>
      <c r="H37" s="418" t="n">
        <f aca="false">+C37*(F37+G37)/(D37+E37)</f>
        <v>89353952.5039999</v>
      </c>
      <c r="I37" s="420" t="n">
        <f aca="false">+I38+I39</f>
        <v>11504919</v>
      </c>
      <c r="J37" s="424" t="n">
        <f aca="false">+J38+J39</f>
        <v>1</v>
      </c>
    </row>
    <row r="38" customFormat="false" ht="12.75" hidden="false" customHeight="true" outlineLevel="0" collapsed="false">
      <c r="A38" s="414"/>
      <c r="B38" s="425" t="s">
        <v>248</v>
      </c>
      <c r="C38" s="420" t="n">
        <f aca="false">+$J$38*C37</f>
        <v>668157.305853435</v>
      </c>
      <c r="D38" s="420" t="n">
        <f aca="false">+$J$38*D37</f>
        <v>15566617.7913306</v>
      </c>
      <c r="E38" s="420" t="n">
        <f aca="false">+$J$38*E37</f>
        <v>5725738.50567075</v>
      </c>
      <c r="F38" s="426" t="n">
        <f aca="false">+$J$38*F37</f>
        <v>1934328144.00387</v>
      </c>
      <c r="G38" s="426" t="n">
        <f aca="false">+$J$38*G37</f>
        <v>742681619.94853</v>
      </c>
      <c r="H38" s="418" t="n">
        <f aca="false">+C38*(F38+G38)/(D38+E38)</f>
        <v>84004964.3485292</v>
      </c>
      <c r="I38" s="420" t="n">
        <v>10816201</v>
      </c>
      <c r="J38" s="427" t="n">
        <f aca="false">+I38/I37</f>
        <v>0.940137083972517</v>
      </c>
    </row>
    <row r="39" customFormat="false" ht="12.75" hidden="false" customHeight="true" outlineLevel="0" collapsed="false">
      <c r="A39" s="414"/>
      <c r="B39" s="425" t="s">
        <v>249</v>
      </c>
      <c r="C39" s="420" t="n">
        <f aca="false">+$J$39*C37</f>
        <v>42544.6941465646</v>
      </c>
      <c r="D39" s="420" t="n">
        <f aca="false">+$J$39*D37</f>
        <v>991199.20866944</v>
      </c>
      <c r="E39" s="420" t="n">
        <f aca="false">+$J$39*E37</f>
        <v>364584.494329252</v>
      </c>
      <c r="F39" s="426" t="n">
        <f aca="false">+$J$39*F37</f>
        <v>123167700.996131</v>
      </c>
      <c r="G39" s="426" t="n">
        <f aca="false">+$J$39*G37</f>
        <v>47290005.0514697</v>
      </c>
      <c r="H39" s="418" t="n">
        <f aca="false">+C39*(F39+G39)/(D39+E39)</f>
        <v>5348988.1554707</v>
      </c>
      <c r="I39" s="420" t="n">
        <v>688718</v>
      </c>
      <c r="J39" s="427" t="n">
        <f aca="false">+I39/I37</f>
        <v>0.0598629160274835</v>
      </c>
    </row>
    <row r="40" customFormat="false" ht="12.75" hidden="false" customHeight="true" outlineLevel="0" collapsed="false">
      <c r="A40" s="414"/>
      <c r="B40" s="415" t="s">
        <v>92</v>
      </c>
      <c r="C40" s="420"/>
      <c r="D40" s="420" t="n">
        <v>20206708</v>
      </c>
      <c r="E40" s="420" t="n">
        <v>1328723</v>
      </c>
      <c r="F40" s="426" t="n">
        <v>16914895</v>
      </c>
      <c r="G40" s="426" t="n">
        <v>1824460</v>
      </c>
      <c r="H40" s="418" t="n">
        <f aca="false">+C40*(F40+G40)/(D40+E40)</f>
        <v>0</v>
      </c>
      <c r="I40" s="420"/>
      <c r="J40" s="427"/>
    </row>
    <row r="41" customFormat="false" ht="12.75" hidden="false" customHeight="true" outlineLevel="0" collapsed="false">
      <c r="A41" s="414" t="n">
        <v>19.2</v>
      </c>
      <c r="B41" s="415" t="s">
        <v>95</v>
      </c>
      <c r="C41" s="420" t="n">
        <v>6220391</v>
      </c>
      <c r="D41" s="420" t="n">
        <v>60663204</v>
      </c>
      <c r="E41" s="420" t="n">
        <v>8734964</v>
      </c>
      <c r="F41" s="421" t="n">
        <v>5624244659</v>
      </c>
      <c r="G41" s="421" t="n">
        <v>961231026</v>
      </c>
      <c r="H41" s="418" t="n">
        <f aca="false">+C41*(F41+G41)/(D41+E41)</f>
        <v>590278315.152251</v>
      </c>
      <c r="I41" s="422"/>
      <c r="J41" s="428"/>
    </row>
    <row r="42" customFormat="false" ht="12.75" hidden="false" customHeight="true" outlineLevel="0" collapsed="false">
      <c r="A42" s="414" t="n">
        <v>19.3</v>
      </c>
      <c r="B42" s="415" t="s">
        <v>250</v>
      </c>
      <c r="C42" s="420"/>
      <c r="D42" s="420" t="n">
        <v>877933</v>
      </c>
      <c r="E42" s="420" t="n">
        <v>77782</v>
      </c>
      <c r="F42" s="421" t="n">
        <v>8700489</v>
      </c>
      <c r="G42" s="421" t="n">
        <v>226499</v>
      </c>
      <c r="H42" s="418" t="n">
        <f aca="false">+C42*(F42+G42)/(D42+E42)</f>
        <v>0</v>
      </c>
      <c r="I42" s="422"/>
      <c r="J42" s="428"/>
    </row>
    <row r="43" customFormat="false" ht="12.75" hidden="false" customHeight="true" outlineLevel="0" collapsed="false">
      <c r="A43" s="414" t="n">
        <v>19.4</v>
      </c>
      <c r="B43" s="415" t="s">
        <v>99</v>
      </c>
      <c r="C43" s="420" t="n">
        <v>1280860</v>
      </c>
      <c r="D43" s="420" t="n">
        <v>25809602</v>
      </c>
      <c r="E43" s="420" t="n">
        <v>3120096</v>
      </c>
      <c r="F43" s="421" t="n">
        <v>2340713769</v>
      </c>
      <c r="G43" s="421" t="n">
        <v>321664910</v>
      </c>
      <c r="H43" s="418" t="n">
        <f aca="false">+C43*(F43+G43)/(D43+E43)</f>
        <v>117876597.079719</v>
      </c>
      <c r="I43" s="422"/>
      <c r="J43" s="423"/>
    </row>
    <row r="44" customFormat="false" ht="12.75" hidden="false" customHeight="true" outlineLevel="0" collapsed="false">
      <c r="A44" s="414" t="n">
        <v>21.1</v>
      </c>
      <c r="B44" s="415" t="s">
        <v>101</v>
      </c>
      <c r="C44" s="420" t="n">
        <v>1388087</v>
      </c>
      <c r="D44" s="420" t="n">
        <v>3217534</v>
      </c>
      <c r="E44" s="420" t="n">
        <v>246569</v>
      </c>
      <c r="F44" s="421" t="n">
        <v>323918268</v>
      </c>
      <c r="G44" s="421" t="n">
        <v>38444946</v>
      </c>
      <c r="H44" s="418" t="n">
        <f aca="false">+C44*(F44+G44)/(D44+E44)</f>
        <v>145201129.017127</v>
      </c>
      <c r="I44" s="422"/>
      <c r="J44" s="423"/>
    </row>
    <row r="45" customFormat="false" ht="12.75" hidden="false" customHeight="true" outlineLevel="0" collapsed="false">
      <c r="A45" s="414" t="n">
        <v>21.2</v>
      </c>
      <c r="B45" s="415" t="s">
        <v>103</v>
      </c>
      <c r="C45" s="420" t="n">
        <v>121754</v>
      </c>
      <c r="D45" s="420" t="n">
        <v>876034</v>
      </c>
      <c r="E45" s="420" t="n">
        <v>115034</v>
      </c>
      <c r="F45" s="421" t="n">
        <v>97388717</v>
      </c>
      <c r="G45" s="421" t="n">
        <v>12004612</v>
      </c>
      <c r="H45" s="418" t="n">
        <f aca="false">+C45*(F45+G45)/(D45+E45)</f>
        <v>13439113.5412161</v>
      </c>
      <c r="I45" s="422"/>
      <c r="J45" s="423"/>
    </row>
    <row r="46" customFormat="false" ht="12.75" hidden="false" customHeight="true" outlineLevel="0" collapsed="false">
      <c r="A46" s="414" t="n">
        <v>22</v>
      </c>
      <c r="B46" s="415" t="s">
        <v>105</v>
      </c>
      <c r="C46" s="420" t="n">
        <v>43469</v>
      </c>
      <c r="D46" s="420" t="n">
        <v>4538341</v>
      </c>
      <c r="E46" s="420" t="n">
        <v>426875</v>
      </c>
      <c r="F46" s="421" t="n">
        <v>160928557</v>
      </c>
      <c r="G46" s="421" t="n">
        <v>22613051</v>
      </c>
      <c r="H46" s="418" t="n">
        <f aca="false">+C46*(F46+G46)/(D46+E46)</f>
        <v>1606852.58368458</v>
      </c>
      <c r="I46" s="422"/>
      <c r="J46" s="423"/>
    </row>
    <row r="47" customFormat="false" ht="12.75" hidden="false" customHeight="true" outlineLevel="0" collapsed="false">
      <c r="A47" s="414" t="n">
        <v>23</v>
      </c>
      <c r="B47" s="415" t="s">
        <v>107</v>
      </c>
      <c r="C47" s="420" t="n">
        <v>47846</v>
      </c>
      <c r="D47" s="420" t="n">
        <v>1256993</v>
      </c>
      <c r="E47" s="420" t="n">
        <v>147469</v>
      </c>
      <c r="F47" s="421" t="n">
        <v>137715307</v>
      </c>
      <c r="G47" s="421" t="n">
        <v>15550321</v>
      </c>
      <c r="H47" s="418" t="n">
        <f aca="false">+C47*(F47+G47)/(D47+E47)</f>
        <v>5221321.21573101</v>
      </c>
      <c r="I47" s="422"/>
      <c r="J47" s="423"/>
    </row>
    <row r="48" customFormat="false" ht="12.75" hidden="false" customHeight="true" outlineLevel="0" collapsed="false">
      <c r="A48" s="414" t="n">
        <v>24</v>
      </c>
      <c r="B48" s="415" t="s">
        <v>109</v>
      </c>
      <c r="C48" s="420" t="n">
        <v>152202</v>
      </c>
      <c r="D48" s="420" t="n">
        <v>3488016</v>
      </c>
      <c r="E48" s="420" t="n">
        <v>453446</v>
      </c>
      <c r="F48" s="421" t="n">
        <v>468381227</v>
      </c>
      <c r="G48" s="421" t="n">
        <v>55889761</v>
      </c>
      <c r="H48" s="418" t="n">
        <f aca="false">+C48*(F48+G48)/(D48+E48)</f>
        <v>20245049.4044027</v>
      </c>
      <c r="I48" s="422"/>
      <c r="J48" s="423"/>
    </row>
    <row r="49" customFormat="false" ht="12.75" hidden="false" customHeight="true" outlineLevel="0" collapsed="false">
      <c r="A49" s="414" t="n">
        <v>26</v>
      </c>
      <c r="B49" s="415" t="s">
        <v>110</v>
      </c>
      <c r="C49" s="420" t="n">
        <v>2822</v>
      </c>
      <c r="D49" s="420" t="n">
        <v>48057</v>
      </c>
      <c r="E49" s="420" t="n">
        <v>3486</v>
      </c>
      <c r="F49" s="421" t="n">
        <v>5595340</v>
      </c>
      <c r="G49" s="421" t="n">
        <v>699535</v>
      </c>
      <c r="H49" s="418" t="n">
        <f aca="false">+C49*(F49+G49)/(D49+E49)</f>
        <v>344646.94041868</v>
      </c>
      <c r="I49" s="422"/>
      <c r="J49" s="423"/>
    </row>
    <row r="50" customFormat="false" ht="12.75" hidden="false" customHeight="true" outlineLevel="0" collapsed="false">
      <c r="A50" s="414" t="n">
        <v>27</v>
      </c>
      <c r="B50" s="415" t="s">
        <v>111</v>
      </c>
      <c r="C50" s="420" t="n">
        <v>18702</v>
      </c>
      <c r="D50" s="420" t="n">
        <v>384768</v>
      </c>
      <c r="E50" s="420" t="n">
        <v>32435</v>
      </c>
      <c r="F50" s="421" t="n">
        <v>28129945</v>
      </c>
      <c r="G50" s="421" t="n">
        <v>2157985</v>
      </c>
      <c r="H50" s="418" t="n">
        <f aca="false">+C50*(F50+G50)/(D50+E50)</f>
        <v>1357720.02325007</v>
      </c>
      <c r="I50" s="422"/>
      <c r="J50" s="423"/>
    </row>
    <row r="51" customFormat="false" ht="12.75" hidden="false" customHeight="true" outlineLevel="0" collapsed="false">
      <c r="A51" s="414" t="n">
        <v>28</v>
      </c>
      <c r="B51" s="415" t="s">
        <v>112</v>
      </c>
      <c r="C51" s="420" t="n">
        <v>4924</v>
      </c>
      <c r="D51" s="420" t="n">
        <v>376766</v>
      </c>
      <c r="E51" s="420" t="n">
        <v>8232</v>
      </c>
      <c r="F51" s="421" t="n">
        <v>23127538</v>
      </c>
      <c r="G51" s="421" t="n">
        <v>641269</v>
      </c>
      <c r="H51" s="418" t="n">
        <f aca="false">+C51*(F51+G51)/(D51+E51)</f>
        <v>303995.36015252</v>
      </c>
      <c r="I51" s="422"/>
      <c r="J51" s="423"/>
    </row>
    <row r="52" customFormat="false" ht="12.75" hidden="false" customHeight="true" outlineLevel="0" collapsed="false">
      <c r="A52" s="414" t="n">
        <v>29</v>
      </c>
      <c r="B52" s="415" t="s">
        <v>251</v>
      </c>
      <c r="C52" s="429" t="n">
        <v>-2352</v>
      </c>
      <c r="D52" s="429"/>
      <c r="E52" s="429"/>
      <c r="F52" s="430"/>
      <c r="G52" s="430"/>
      <c r="H52" s="418" t="e">
        <f aca="false">+C52*(F52+G52)/(D52+E52)</f>
        <v>#DIV/0!</v>
      </c>
      <c r="I52" s="431"/>
      <c r="J52" s="432"/>
    </row>
    <row r="53" customFormat="false" ht="12.75" hidden="false" customHeight="true" outlineLevel="0" collapsed="false">
      <c r="A53" s="414" t="n">
        <v>33</v>
      </c>
      <c r="B53" s="415" t="s">
        <v>114</v>
      </c>
      <c r="C53" s="429" t="n">
        <v>36266</v>
      </c>
      <c r="D53" s="429" t="n">
        <v>1112228</v>
      </c>
      <c r="E53" s="429" t="n">
        <v>31262</v>
      </c>
      <c r="F53" s="430" t="n">
        <v>745177679</v>
      </c>
      <c r="G53" s="430" t="n">
        <v>36849546</v>
      </c>
      <c r="H53" s="418" t="n">
        <f aca="false">+C53*(F53+G53)/(D53+E53)</f>
        <v>24802140.2389614</v>
      </c>
      <c r="I53" s="431"/>
      <c r="J53" s="432"/>
    </row>
    <row r="54" customFormat="false" ht="21" hidden="false" customHeight="true" outlineLevel="0" collapsed="false">
      <c r="A54" s="414" t="n">
        <v>34</v>
      </c>
      <c r="B54" s="415" t="s">
        <v>195</v>
      </c>
      <c r="C54" s="433" t="n">
        <f aca="false">SUM(C7:C53)-C19-C34-C37</f>
        <v>27110556</v>
      </c>
      <c r="D54" s="433" t="n">
        <f aca="false">SUM(D7:D53)-D19-D34-D37</f>
        <v>520329718</v>
      </c>
      <c r="E54" s="433" t="n">
        <f aca="false">SUM(E7:E53)-E19-E34-E37</f>
        <v>73504309</v>
      </c>
      <c r="F54" s="433" t="n">
        <f aca="false">SUM(F7:F53)-F19-F34-F37</f>
        <v>69077127437</v>
      </c>
      <c r="G54" s="433" t="n">
        <f aca="false">SUM(G7:G53)-G19-G34-G37</f>
        <v>10300362719</v>
      </c>
      <c r="H54" s="418" t="n">
        <f aca="false">+C54*(F54+G54)/(D54+E54)</f>
        <v>3623854131.23807</v>
      </c>
      <c r="I54" s="434"/>
      <c r="J54" s="435"/>
    </row>
    <row r="55" customFormat="false" ht="12.75" hidden="false" customHeight="false" outlineLevel="0" collapsed="false">
      <c r="A55" s="414"/>
      <c r="B55" s="414"/>
    </row>
    <row r="56" customFormat="false" ht="12.75" hidden="false" customHeight="false" outlineLevel="0" collapsed="false">
      <c r="A56" s="436"/>
      <c r="B56" s="436"/>
      <c r="H56" s="437"/>
    </row>
    <row r="57" customFormat="false" ht="12.75" hidden="false" customHeight="false" outlineLevel="0" collapsed="false">
      <c r="A57" s="436"/>
      <c r="B57" s="436"/>
      <c r="D57" s="437"/>
      <c r="G57" s="437"/>
    </row>
    <row r="58" customFormat="false" ht="12.75" hidden="false" customHeight="false" outlineLevel="0" collapsed="false">
      <c r="E58" s="437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George Yen</dc:creator>
  <dc:description/>
  <dc:language>en-US</dc:language>
  <cp:lastModifiedBy>Choy, Carol</cp:lastModifiedBy>
  <cp:lastPrinted>2019-09-19T16:56:30Z</cp:lastPrinted>
  <dcterms:modified xsi:type="dcterms:W3CDTF">2019-10-03T14:17:15Z</dcterms:modified>
  <cp:revision>0</cp:revision>
  <dc:subject/>
  <dc:title/>
</cp:coreProperties>
</file>