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1" activeTab="1"/>
  </bookViews>
  <sheets>
    <sheet name="Sheet4" sheetId="1" state="hidden" r:id="rId2"/>
    <sheet name="uep_res" sheetId="2" state="visible" r:id="rId3"/>
    <sheet name="uep_res_16&amp;17" sheetId="3" state="visible" r:id="rId4"/>
    <sheet name="loss reserve ratio" sheetId="4" state="visible" r:id="rId5"/>
    <sheet name="aoe_2017" sheetId="5" state="visible" r:id="rId6"/>
    <sheet name="aoe_2016" sheetId="6" state="visible" r:id="rId7"/>
    <sheet name="loss reserve ratio 17 vs 16" sheetId="7" state="visible" r:id="rId8"/>
    <sheet name="uep_ls _res" sheetId="8" state="visible" r:id="rId9"/>
    <sheet name="aoe_2005(alllines)" sheetId="9" state="hidden" r:id="rId10"/>
    <sheet name="Tbl_2004" sheetId="10" state="hidden" r:id="rId11"/>
    <sheet name="Tbl_2004LossRSVratios (2)" sheetId="11" state="hidden" r:id="rId12"/>
    <sheet name="Tbl_2004LossRSVratios" sheetId="12" state="hidden" r:id="rId13"/>
  </sheets>
  <definedNames>
    <definedName function="false" hidden="false" localSheetId="1" name="_xlnm.Print_Area" vbProcedure="false">uep_res!$A$1:$G$61</definedName>
    <definedName function="false" hidden="false" localSheetId="1" name="_xlnm.Print_Titles" vbProcedure="false">uep_res!$1:$6</definedName>
    <definedName function="false" hidden="false" localSheetId="2" name="_xlnm.Print_Area" vbProcedure="false">'uep_res_16&amp;17'!$A$1:$E$61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11</xdr:colOff>
                <xdr:row>22</xdr:row>
                <xdr:rowOff>5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Col 4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7</xdr:colOff>
                <xdr:row>55</xdr:row>
                <xdr:rowOff>10</xdr:rowOff>
              </xdr:from>
              <xdr:to>
                <xdr:col>15</xdr:col>
                <xdr:colOff>-11</xdr:colOff>
                <xdr:row>56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38</xdr:colOff>
                <xdr:row>21</xdr:row>
                <xdr:rowOff>7</xdr:rowOff>
              </xdr:from>
              <xdr:to>
                <xdr:col>16</xdr:col>
                <xdr:colOff>8</xdr:colOff>
                <xdr:row>22</xdr:row>
                <xdr:rowOff>6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Col 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0</xdr:colOff>
                <xdr:row>55</xdr:row>
                <xdr:rowOff>7</xdr:rowOff>
              </xdr:from>
              <xdr:to>
                <xdr:col>16</xdr:col>
                <xdr:colOff>8</xdr:colOff>
                <xdr:row>56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7</xdr:colOff>
                <xdr:row>21</xdr:row>
                <xdr:rowOff>6</xdr:rowOff>
              </xdr:from>
              <xdr:to>
                <xdr:col>17</xdr:col>
                <xdr:colOff>26</xdr:colOff>
                <xdr:row>2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Col 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9</xdr:colOff>
                <xdr:row>55</xdr:row>
                <xdr:rowOff>6</xdr:rowOff>
              </xdr:from>
              <xdr:to>
                <xdr:col>17</xdr:col>
                <xdr:colOff>29</xdr:colOff>
                <xdr:row>5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" uniqueCount="258">
  <si>
    <t xml:space="preserve">                                                           California Unearned Premium Reserve Ratio</t>
  </si>
  <si>
    <t xml:space="preserve">[5]</t>
  </si>
  <si>
    <t xml:space="preserve">[1]</t>
  </si>
  <si>
    <t xml:space="preserve">[2]</t>
  </si>
  <si>
    <t xml:space="preserve">[3]</t>
  </si>
  <si>
    <t xml:space="preserve">[4]</t>
  </si>
  <si>
    <t xml:space="preserve">Unearned Prem</t>
  </si>
  <si>
    <t xml:space="preserve">Average </t>
  </si>
  <si>
    <t xml:space="preserve">Reserve</t>
  </si>
  <si>
    <t xml:space="preserve">Line of Business</t>
  </si>
  <si>
    <t xml:space="preserve">CA Earned Premium</t>
  </si>
  <si>
    <t xml:space="preserve">CA Unearned Premium </t>
  </si>
  <si>
    <t xml:space="preserve">CA Unearned Premium</t>
  </si>
  <si>
    <t xml:space="preserve">Unearned Premium</t>
  </si>
  <si>
    <t xml:space="preserve">Ratio</t>
  </si>
  <si>
    <t xml:space="preserve">-------------------------</t>
  </si>
  <si>
    <t xml:space="preserve">-----------------------------</t>
  </si>
  <si>
    <t xml:space="preserve">----------------------------------</t>
  </si>
  <si>
    <t xml:space="preserve">--------------------------------</t>
  </si>
  <si>
    <t xml:space="preserve">Fire</t>
  </si>
  <si>
    <t xml:space="preserve">Allied Lines</t>
  </si>
  <si>
    <t xml:space="preserve">Farmowners</t>
  </si>
  <si>
    <t xml:space="preserve">Homeowner Multiple Peril</t>
  </si>
  <si>
    <t xml:space="preserve">Data Source:  California 2004 &amp; 2003 State Pages of All Insurers Doing Business in California.</t>
  </si>
  <si>
    <t xml:space="preserve">2017 SUMMARY OF BY-LINE UNEARNED PREMIUM RESERVE RATIO</t>
  </si>
  <si>
    <t xml:space="preserve">Two-Year Average Unearned Premium to Earned Premium</t>
  </si>
  <si>
    <t xml:space="preserve">2017 CA Direct</t>
  </si>
  <si>
    <t xml:space="preserve">2017 CA UEP</t>
  </si>
  <si>
    <t xml:space="preserve">2016 CA UEP</t>
  </si>
  <si>
    <t xml:space="preserve">2-Year Average</t>
  </si>
  <si>
    <t xml:space="preserve">UEP RSV</t>
  </si>
  <si>
    <t xml:space="preserve">Earned Premium</t>
  </si>
  <si>
    <t xml:space="preserve">Reserves</t>
  </si>
  <si>
    <t xml:space="preserve">calculated</t>
  </si>
  <si>
    <t xml:space="preserve">hide</t>
  </si>
  <si>
    <t xml:space="preserve">01</t>
  </si>
  <si>
    <t xml:space="preserve">FIRE</t>
  </si>
  <si>
    <t xml:space="preserve">*</t>
  </si>
  <si>
    <t xml:space="preserve">02.1</t>
  </si>
  <si>
    <t xml:space="preserve">ALLIED LINES</t>
  </si>
  <si>
    <t xml:space="preserve">02.2</t>
  </si>
  <si>
    <t xml:space="preserve">MP CROP</t>
  </si>
  <si>
    <t xml:space="preserve">02.3</t>
  </si>
  <si>
    <t xml:space="preserve">FED FLOOD</t>
  </si>
  <si>
    <t xml:space="preserve">02.4</t>
  </si>
  <si>
    <t xml:space="preserve">PRIVATE CROP</t>
  </si>
  <si>
    <t xml:space="preserve">02.5</t>
  </si>
  <si>
    <t xml:space="preserve">PRIVATE FLOOD</t>
  </si>
  <si>
    <t xml:space="preserve">03</t>
  </si>
  <si>
    <t xml:space="preserve">FARMOWNER MP</t>
  </si>
  <si>
    <t xml:space="preserve">04</t>
  </si>
  <si>
    <t xml:space="preserve">HOMEOWNER MP</t>
  </si>
  <si>
    <t xml:space="preserve">05</t>
  </si>
  <si>
    <t xml:space="preserve">CMP</t>
  </si>
  <si>
    <t xml:space="preserve">05.1</t>
  </si>
  <si>
    <t xml:space="preserve">CMP (N-LIAB)</t>
  </si>
  <si>
    <t xml:space="preserve">05.2</t>
  </si>
  <si>
    <t xml:space="preserve">CMP (LIAB)</t>
  </si>
  <si>
    <t xml:space="preserve">06</t>
  </si>
  <si>
    <t xml:space="preserve">MORTG GRNTY</t>
  </si>
  <si>
    <t xml:space="preserve">08</t>
  </si>
  <si>
    <t xml:space="preserve">OCEAN MRN</t>
  </si>
  <si>
    <t xml:space="preserve">09</t>
  </si>
  <si>
    <t xml:space="preserve">INLAND MRN</t>
  </si>
  <si>
    <t xml:space="preserve">from AM Best's - Total US PC Industry</t>
  </si>
  <si>
    <t xml:space="preserve">FIN GRNTY</t>
  </si>
  <si>
    <t xml:space="preserve">2017 EP</t>
  </si>
  <si>
    <t xml:space="preserve">2017 UEP</t>
  </si>
  <si>
    <t xml:space="preserve">2016 UEP</t>
  </si>
  <si>
    <t xml:space="preserve">MED PROF LIAB</t>
  </si>
  <si>
    <t xml:space="preserve">  MED PROF LIAB (OCC)</t>
  </si>
  <si>
    <t xml:space="preserve">  MED PROF LIAB (CM)</t>
  </si>
  <si>
    <t xml:space="preserve">EARTHQUAKE</t>
  </si>
  <si>
    <t xml:space="preserve">GROUP A&amp;H</t>
  </si>
  <si>
    <t xml:space="preserve">CR A&amp;H</t>
  </si>
  <si>
    <t xml:space="preserve">RENEWBL A&amp;H</t>
  </si>
  <si>
    <t xml:space="preserve">NON-CNCL A&amp;H</t>
  </si>
  <si>
    <t xml:space="preserve">GRNT RNW A&amp;H</t>
  </si>
  <si>
    <t xml:space="preserve">NON-RNW RSN</t>
  </si>
  <si>
    <t xml:space="preserve">OTHR ACC</t>
  </si>
  <si>
    <t xml:space="preserve">MEDICARE T18</t>
  </si>
  <si>
    <t xml:space="preserve">ALL OTHR A&amp;H</t>
  </si>
  <si>
    <t xml:space="preserve">FD EMP H BFT</t>
  </si>
  <si>
    <t xml:space="preserve">WORKERS' COMP</t>
  </si>
  <si>
    <t xml:space="preserve">OTHER LIAB</t>
  </si>
  <si>
    <t xml:space="preserve">  OTHER LIAB (OCC)</t>
  </si>
  <si>
    <t xml:space="preserve">  OTHER LIAB (CM)</t>
  </si>
  <si>
    <t xml:space="preserve">EXCESS WC</t>
  </si>
  <si>
    <t xml:space="preserve">PROD LIAB</t>
  </si>
  <si>
    <t xml:space="preserve">  PROD LIAB (OCC)</t>
  </si>
  <si>
    <t xml:space="preserve">  PROD LIAB (CM)</t>
  </si>
  <si>
    <t xml:space="preserve">PPA NO-FAULT</t>
  </si>
  <si>
    <t xml:space="preserve">19.2 &amp; 21.1</t>
  </si>
  <si>
    <t xml:space="preserve">PPA LIAB &amp; PD</t>
  </si>
  <si>
    <t xml:space="preserve">PPA LIAB</t>
  </si>
  <si>
    <t xml:space="preserve">CMLA NO-FLT</t>
  </si>
  <si>
    <t xml:space="preserve">19.4 &amp; 21.2</t>
  </si>
  <si>
    <t xml:space="preserve">COMLA LIAB &amp; PD</t>
  </si>
  <si>
    <t xml:space="preserve">COMLA LIAB</t>
  </si>
  <si>
    <t xml:space="preserve">Data source:</t>
  </si>
  <si>
    <t xml:space="preserve">PPA PD</t>
  </si>
  <si>
    <t xml:space="preserve">[1]  Annual Stm - All Insurers</t>
  </si>
  <si>
    <t xml:space="preserve">COMLA PD</t>
  </si>
  <si>
    <t xml:space="preserve">[2]  AM Best's Aggregates &amp; Averages - P&amp;C</t>
  </si>
  <si>
    <t xml:space="preserve">AIRCRAFT</t>
  </si>
  <si>
    <t xml:space="preserve">       Underwriting &amp; Investment Exhibit</t>
  </si>
  <si>
    <t xml:space="preserve">FIDELITY</t>
  </si>
  <si>
    <t xml:space="preserve">       Part 1 - Premiums Earned</t>
  </si>
  <si>
    <t xml:space="preserve">SURETY</t>
  </si>
  <si>
    <t xml:space="preserve">BRGLRY THEFT</t>
  </si>
  <si>
    <t xml:space="preserve">BLR &amp; MCHNRY</t>
  </si>
  <si>
    <t xml:space="preserve">CREDIT</t>
  </si>
  <si>
    <t xml:space="preserve">WARRANTY</t>
  </si>
  <si>
    <t xml:space="preserve">AGG WI</t>
  </si>
  <si>
    <t xml:space="preserve">TOTALS</t>
  </si>
  <si>
    <t xml:space="preserve">TOTAL PROP 103</t>
  </si>
  <si>
    <t xml:space="preserve">2017 vs 2016 UNEARNED PREMIUM RESERVE RATIO BY LINE</t>
  </si>
  <si>
    <t xml:space="preserve">2016 UEP RSV</t>
  </si>
  <si>
    <t xml:space="preserve">2017 UEP RSV</t>
  </si>
  <si>
    <t xml:space="preserve">Comparison of
 2017 vs 2016</t>
  </si>
  <si>
    <t xml:space="preserve">[ 1 ]</t>
  </si>
  <si>
    <t xml:space="preserve">[ 2 ]</t>
  </si>
  <si>
    <t xml:space="preserve">[ 3 ] = [ 2 ] - [ 1 ]</t>
  </si>
  <si>
    <t xml:space="preserve">% change</t>
  </si>
  <si>
    <t xml:space="preserve">WORKERS'COMP</t>
  </si>
  <si>
    <t xml:space="preserve">CML A NO-FLT</t>
  </si>
  <si>
    <t xml:space="preserve">2017 California Loss Reserve Ratio</t>
  </si>
  <si>
    <t xml:space="preserve">New method for calculating Burglary and Theft Loss Reserve Ratio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For Burglary and Theft, the loss ratio shall be the dollar-weighted average of the</t>
  </si>
  <si>
    <t xml:space="preserve">Only for the TOTAL row</t>
  </si>
  <si>
    <t xml:space="preserve">loss reserve ratios for fire, allied lines and inland marine</t>
  </si>
  <si>
    <t xml:space="preserve">CA Incurred Loss</t>
  </si>
  <si>
    <t xml:space="preserve">CA DCCE</t>
  </si>
  <si>
    <t xml:space="preserve">TL IL&amp;DCCE</t>
  </si>
  <si>
    <t xml:space="preserve">CA Loss Unpaid</t>
  </si>
  <si>
    <t xml:space="preserve">CA DCCE Unpaid</t>
  </si>
  <si>
    <t xml:space="preserve">Allocated CA AOE Unpaid</t>
  </si>
  <si>
    <t xml:space="preserve">sum [4] thru [9]</t>
  </si>
  <si>
    <t xml:space="preserve">[10]/2</t>
  </si>
  <si>
    <t xml:space="preserve">Loss Reserve Ratio</t>
  </si>
  <si>
    <t xml:space="preserve">Loss Incurred</t>
  </si>
  <si>
    <t xml:space="preserve">%</t>
  </si>
  <si>
    <t xml:space="preserve">[11] = [10]*[3]</t>
  </si>
  <si>
    <t xml:space="preserve">[A] = sum[4] thru [9]</t>
  </si>
  <si>
    <t xml:space="preserve">[B] = [3]</t>
  </si>
  <si>
    <t xml:space="preserve">0.5(A/B)</t>
  </si>
  <si>
    <t xml:space="preserve">[3] = [1] + [2]</t>
  </si>
  <si>
    <t xml:space="preserve">[10] =0.5([4]+[5]+[6]+[7]+[8]+[9])/[3]</t>
  </si>
  <si>
    <t xml:space="preserve">(Loss Reserve Ratio) * (TL IL &amp; DCCE)</t>
  </si>
  <si>
    <t xml:space="preserve">Sum of 2016 (CA Loss Unpaid, CA DCCE Unpaid, Alloc CA AOE Unpaid) and 2015 (CA Loss Unpaid, CA DCCE Unpaid, Alloc CA AOE Unpaid)</t>
  </si>
  <si>
    <t xml:space="preserve">Loss Reserve Ratio for Burglary&amp;Theft</t>
  </si>
  <si>
    <t xml:space="preserve">***</t>
  </si>
  <si>
    <t xml:space="preserve">****</t>
  </si>
  <si>
    <t xml:space="preserve">   CMP (N-LIAB)</t>
  </si>
  <si>
    <t xml:space="preserve">   CMP (LIAB)</t>
  </si>
  <si>
    <t xml:space="preserve">11</t>
  </si>
  <si>
    <t xml:space="preserve">11.1</t>
  </si>
  <si>
    <t xml:space="preserve">   MED PROF LIAB (OCC)</t>
  </si>
  <si>
    <t xml:space="preserve">11.2</t>
  </si>
  <si>
    <t xml:space="preserve">   MED PROF LIAB (CM)</t>
  </si>
  <si>
    <t xml:space="preserve">12</t>
  </si>
  <si>
    <t xml:space="preserve">EARTHQUAKE *</t>
  </si>
  <si>
    <t xml:space="preserve">17</t>
  </si>
  <si>
    <t xml:space="preserve">17.1</t>
  </si>
  <si>
    <t xml:space="preserve">   OTHER LIAB (OCC)</t>
  </si>
  <si>
    <t xml:space="preserve">17.2</t>
  </si>
  <si>
    <t xml:space="preserve">   OTHER LIAB (CM)</t>
  </si>
  <si>
    <t xml:space="preserve">18</t>
  </si>
  <si>
    <t xml:space="preserve">18.1</t>
  </si>
  <si>
    <t xml:space="preserve">   PROD LIAB (OCC)</t>
  </si>
  <si>
    <t xml:space="preserve">18.2</t>
  </si>
  <si>
    <t xml:space="preserve">   PROD LIAB (CM)</t>
  </si>
  <si>
    <t xml:space="preserve">19.2</t>
  </si>
  <si>
    <t xml:space="preserve">19.4</t>
  </si>
  <si>
    <t xml:space="preserve">21.1</t>
  </si>
  <si>
    <t xml:space="preserve">21.2</t>
  </si>
  <si>
    <t xml:space="preserve">22</t>
  </si>
  <si>
    <t xml:space="preserve">23</t>
  </si>
  <si>
    <t xml:space="preserve">24</t>
  </si>
  <si>
    <t xml:space="preserve">26</t>
  </si>
  <si>
    <t xml:space="preserve">BRGLRY THEFT **</t>
  </si>
  <si>
    <t xml:space="preserve">27</t>
  </si>
  <si>
    <t xml:space="preserve">28</t>
  </si>
  <si>
    <t xml:space="preserve">30</t>
  </si>
  <si>
    <t xml:space="preserve">34</t>
  </si>
  <si>
    <t xml:space="preserve">TOTAL</t>
  </si>
  <si>
    <t xml:space="preserve">The Loss Reserve Ratio in the Total row is:  Sum of [11] divided by sum[3]</t>
  </si>
  <si>
    <t xml:space="preserve">Notes:</t>
  </si>
  <si>
    <t xml:space="preserve">The Loss Reserve Ratio for Earthquake = 1.00.</t>
  </si>
  <si>
    <t xml:space="preserve">**</t>
  </si>
  <si>
    <t xml:space="preserve">The Loss Reserve Ratio for Burglary and Theft is the dollar-weighted average of the Loss Reserve Ratios for Fire, Allied Lines and Inland Marine.</t>
  </si>
  <si>
    <t xml:space="preserve">These Loss Reserve Ratios are based on a 5-year weighted average due to anomalies in the data.</t>
  </si>
  <si>
    <t xml:space="preserve">Private Crop &amp; Private Flood are based on a 2-year simple average.</t>
  </si>
  <si>
    <t xml:space="preserve">TOTAL Line  - Loss Reserve Ratio is before adjustment.</t>
  </si>
  <si>
    <t xml:space="preserve">2017 Allocation of AOE Reserves to California</t>
  </si>
  <si>
    <t xml:space="preserve">CW AOE</t>
  </si>
  <si>
    <t xml:space="preserve">CW Loss </t>
  </si>
  <si>
    <t xml:space="preserve">CW DCCE</t>
  </si>
  <si>
    <t xml:space="preserve">CA Loss</t>
  </si>
  <si>
    <t xml:space="preserve">CA DCCE </t>
  </si>
  <si>
    <t xml:space="preserve">Allocated CA</t>
  </si>
  <si>
    <t xml:space="preserve">Net Losses</t>
  </si>
  <si>
    <t xml:space="preserve">Unpaid</t>
  </si>
  <si>
    <t xml:space="preserve"> Unpaid</t>
  </si>
  <si>
    <t xml:space="preserve">AOE Unpaid</t>
  </si>
  <si>
    <t xml:space="preserve">Unpaid </t>
  </si>
  <si>
    <t xml:space="preserve">(000 omitted)</t>
  </si>
  <si>
    <t xml:space="preserve">[1]([4]+[5])/([2]+[3])</t>
  </si>
  <si>
    <t xml:space="preserve">2016 Allocation of AOE Reserves to California</t>
  </si>
  <si>
    <t xml:space="preserve">Comparison of</t>
  </si>
  <si>
    <t xml:space="preserve">2017 vs 2016</t>
  </si>
  <si>
    <t xml:space="preserve">[3] = [2] - [1]</t>
  </si>
  <si>
    <t xml:space="preserve">   MED PROF LIAB(CM)</t>
  </si>
  <si>
    <t xml:space="preserve">*       The Loss Reserve Ratio for Earthquake = 1.00.</t>
  </si>
  <si>
    <t xml:space="preserve">**     The Loss Reserve Ratio for Burglary and Theft is the dollar - weighted average of the Loss Reserve Ratios</t>
  </si>
  <si>
    <t xml:space="preserve">         for Fire, Allied Lines and Inland Marine.</t>
  </si>
  <si>
    <t xml:space="preserve">***   These Loss Reserve Ratios are based on a 5-year weighted average due to anomalies in the data.</t>
  </si>
  <si>
    <t xml:space="preserve">****  Private Crop &amp; Private Flood are based on a 2-year simple average.</t>
  </si>
  <si>
    <t xml:space="preserve">TOTAL Line - Loss Reserve Ratios are before adjustment.</t>
  </si>
  <si>
    <t xml:space="preserve">2017 SUMMARY BY-LINE</t>
  </si>
  <si>
    <t xml:space="preserve">Unearned Premium Reserve Ratio and Loss Reserve Ratio</t>
  </si>
  <si>
    <t xml:space="preserve">Loss Reserve</t>
  </si>
  <si>
    <t xml:space="preserve">Reserve Ratio</t>
  </si>
  <si>
    <t xml:space="preserve">  CMP (N-LIAB)</t>
  </si>
  <si>
    <t xml:space="preserve">  CMP (LIAB)</t>
  </si>
  <si>
    <t xml:space="preserve">Loss Reserve Ratio for Earthquake = 1.00.</t>
  </si>
  <si>
    <t xml:space="preserve">Loss Reserve Ratio for Burglary and Theft is the dollar-weighted average of the Loss Reserve Ratios for Fire, Allied Lines and Inland Marine.</t>
  </si>
  <si>
    <t xml:space="preserve">*    These Loss Reserve Ratios are based on a 5-year weighted average due to anomalies in the data.</t>
  </si>
  <si>
    <t xml:space="preserve">**  The Loss Reserve Ratio for Private Crop &amp; Private Flood are based on a 2-year simple average.</t>
  </si>
  <si>
    <t xml:space="preserve">TOTAL Line - Loss Reserve Ratio is before adjustment.</t>
  </si>
  <si>
    <t xml:space="preserve">MED MAL</t>
  </si>
  <si>
    <t xml:space="preserve">MED MAL (OCC)</t>
  </si>
  <si>
    <t xml:space="preserve">MED MAL (CM)</t>
  </si>
  <si>
    <t xml:space="preserve">OTHER A&amp;H</t>
  </si>
  <si>
    <t xml:space="preserve">OTHER LIAB (OCC)</t>
  </si>
  <si>
    <t xml:space="preserve">OTHER LIAB (CM)</t>
  </si>
  <si>
    <t xml:space="preserve">PROD LIAB (OCC)</t>
  </si>
  <si>
    <t xml:space="preserve">PROD LIAB (CM)</t>
  </si>
  <si>
    <t xml:space="preserve">COM NO-FAULT</t>
  </si>
  <si>
    <t xml:space="preserve">International</t>
  </si>
  <si>
    <t xml:space="preserve">LINE_NO</t>
  </si>
  <si>
    <t xml:space="preserve">ShortLineName</t>
  </si>
  <si>
    <t xml:space="preserve">2004LossUPd</t>
  </si>
  <si>
    <t xml:space="preserve">2004DFCCupd</t>
  </si>
  <si>
    <t xml:space="preserve">10</t>
  </si>
  <si>
    <t xml:space="preserve">33</t>
  </si>
  <si>
    <t xml:space="preserve">2004LossIncur</t>
  </si>
  <si>
    <t xml:space="preserve">2004DFCCIncur</t>
  </si>
  <si>
    <t xml:space="preserve">2003LossIncur</t>
  </si>
  <si>
    <t xml:space="preserve">2003LossUpd</t>
  </si>
  <si>
    <t xml:space="preserve">2003DFCCIncur</t>
  </si>
  <si>
    <t xml:space="preserve">2003DFCCupd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\$* #,##0_);_(\$* \(#,##0\);_(\$* \-_);_(@_)"/>
    <numFmt numFmtId="169" formatCode="_(* #,##0_);_(* \(#,##0\);_(* \-??_);_(@_)"/>
    <numFmt numFmtId="170" formatCode="\$#,##0_);[RED]&quot;($&quot;#,##0\)"/>
    <numFmt numFmtId="171" formatCode="_(* #,##0.000_);_(* \(#,##0.000\);_(* \-??_);_(@_)"/>
    <numFmt numFmtId="172" formatCode="0.00"/>
    <numFmt numFmtId="173" formatCode="0.000"/>
    <numFmt numFmtId="174" formatCode="0.00%"/>
    <numFmt numFmtId="175" formatCode="0.0000"/>
    <numFmt numFmtId="176" formatCode="?0.?"/>
    <numFmt numFmtId="177" formatCode="[$-409]#,##0.00_);\(#,##0.00\)"/>
    <numFmt numFmtId="178" formatCode="_(* #,##0.0000_);_(* \(#,##0.0000\);_(* \-??_);_(@_)"/>
    <numFmt numFmtId="179" formatCode="@"/>
    <numFmt numFmtId="180" formatCode="0.0%"/>
    <numFmt numFmtId="181" formatCode="?0.0"/>
    <numFmt numFmtId="182" formatCode="\[0\]"/>
    <numFmt numFmtId="183" formatCode="#,##0"/>
    <numFmt numFmtId="184" formatCode="??,???,???,??0"/>
    <numFmt numFmtId="185" formatCode="_(* #,##0.0_);_(* \(#,##0.0\);_(* \-??_);_(@_)"/>
    <numFmt numFmtId="186" formatCode="0"/>
    <numFmt numFmtId="187" formatCode="#,##0;\-#,##0"/>
    <numFmt numFmtId="188" formatCode="#,##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8.25"/>
      <name val="Microsoft Sans Serif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imes New Roman"/>
      <family val="1"/>
    </font>
    <font>
      <b val="true"/>
      <sz val="11"/>
      <color rgb="FFFF000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6"/>
      <name val="Times New Roman"/>
      <family val="1"/>
    </font>
    <font>
      <sz val="8"/>
      <name val="Arial"/>
      <family val="2"/>
    </font>
    <font>
      <sz val="11"/>
      <color rgb="FFFF0000"/>
      <name val="Arial"/>
      <family val="2"/>
    </font>
    <font>
      <sz val="8"/>
      <name val="Tahoma"/>
      <family val="2"/>
    </font>
    <font>
      <b val="true"/>
      <sz val="8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sz val="8"/>
      <color rgb="FF993366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9"/>
      <color rgb="FF3366FF"/>
      <name val="Tahoma"/>
      <family val="2"/>
    </font>
    <font>
      <b val="true"/>
      <sz val="9"/>
      <color rgb="FF0066CC"/>
      <name val="Tahoma"/>
      <family val="2"/>
    </font>
    <font>
      <b val="true"/>
      <sz val="10"/>
      <color rgb="FF0066CC"/>
      <name val="Tahoma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i val="true"/>
      <sz val="8"/>
      <color rgb="FF993366"/>
      <name val="Tahoma"/>
      <family val="2"/>
    </font>
    <font>
      <i val="true"/>
      <sz val="8"/>
      <name val="Tahoma"/>
      <family val="2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i val="true"/>
      <sz val="8"/>
      <name val="Times New Roman"/>
      <family val="1"/>
    </font>
    <font>
      <i val="true"/>
      <sz val="8"/>
      <color rgb="FF993366"/>
      <name val="Times New Roman"/>
      <family val="1"/>
    </font>
    <font>
      <sz val="6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2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5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7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5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0" borderId="3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2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4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9" fillId="0" borderId="2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43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0" borderId="3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0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3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6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0" borderId="6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6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5" fillId="0" borderId="27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6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6" fillId="0" borderId="29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67" fillId="0" borderId="0" xfId="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66" fillId="0" borderId="2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6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6" fillId="0" borderId="24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5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3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6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7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7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0" fillId="0" borderId="7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5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1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4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0" fillId="0" borderId="6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42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4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0" fillId="0" borderId="72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60" fillId="0" borderId="7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4" fillId="0" borderId="49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0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0" borderId="5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0" fillId="0" borderId="4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0" fillId="0" borderId="5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1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9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1" fillId="0" borderId="4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5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7" xfId="10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Comma 2 2" xfId="60"/>
    <cellStyle name="Comma 3" xfId="61"/>
    <cellStyle name="Comma 3 2" xfId="62"/>
    <cellStyle name="Comma 3 3" xfId="63"/>
    <cellStyle name="Comma 4" xfId="64"/>
    <cellStyle name="Comma 4 2" xfId="65"/>
    <cellStyle name="Comma 4 3" xfId="66"/>
    <cellStyle name="Comma 5" xfId="67"/>
    <cellStyle name="Comma 6" xfId="68"/>
    <cellStyle name="Currency 2" xfId="69"/>
    <cellStyle name="Currency 3" xfId="70"/>
    <cellStyle name="Currency 4" xfId="71"/>
    <cellStyle name="Currency 4 2" xfId="72"/>
    <cellStyle name="Currency 5" xfId="73"/>
    <cellStyle name="Explanatory Text 2" xfId="74"/>
    <cellStyle name="Good 2" xfId="75"/>
    <cellStyle name="Heading 1 2" xfId="76"/>
    <cellStyle name="Heading 2 2" xfId="77"/>
    <cellStyle name="Heading 3 2" xfId="78"/>
    <cellStyle name="Heading 4 2" xfId="79"/>
    <cellStyle name="Input 2" xfId="80"/>
    <cellStyle name="Linked Cell 2" xfId="81"/>
    <cellStyle name="Neutral 2" xfId="82"/>
    <cellStyle name="Normal 10" xfId="83"/>
    <cellStyle name="Normal 11" xfId="84"/>
    <cellStyle name="Normal 12" xfId="85"/>
    <cellStyle name="Normal 13" xfId="86"/>
    <cellStyle name="Normal 14" xfId="87"/>
    <cellStyle name="Normal 2" xfId="88"/>
    <cellStyle name="Normal 2 2" xfId="89"/>
    <cellStyle name="Normal 3" xfId="90"/>
    <cellStyle name="Normal 3 2" xfId="91"/>
    <cellStyle name="Normal 4" xfId="92"/>
    <cellStyle name="Normal 4 2" xfId="93"/>
    <cellStyle name="Normal 4 2 2" xfId="94"/>
    <cellStyle name="Normal 5" xfId="95"/>
    <cellStyle name="Normal 5 2" xfId="96"/>
    <cellStyle name="Normal 5 3" xfId="97"/>
    <cellStyle name="Normal 6" xfId="98"/>
    <cellStyle name="Normal 7" xfId="99"/>
    <cellStyle name="Normal 8" xfId="100"/>
    <cellStyle name="Normal 9" xfId="101"/>
    <cellStyle name="Normal 9 2" xfId="102"/>
    <cellStyle name="Normal_ep_loss_reserves_06_rev5_16" xfId="103"/>
    <cellStyle name="Normal_Sheet1" xfId="104"/>
    <cellStyle name="Normal_Tbl_2004LossRSVratios" xfId="105"/>
    <cellStyle name="Note 2" xfId="106"/>
    <cellStyle name="Note 3" xfId="107"/>
    <cellStyle name="Output 2" xfId="108"/>
    <cellStyle name="Percent 2" xfId="109"/>
    <cellStyle name="Percent 3" xfId="110"/>
    <cellStyle name="Percent 3 2" xfId="111"/>
    <cellStyle name="Percent 4" xfId="112"/>
    <cellStyle name="Percent 5" xfId="113"/>
    <cellStyle name="Title 2" xfId="114"/>
    <cellStyle name="Total 2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7.55"/>
    <col collapsed="false" customWidth="true" hidden="false" outlineLevel="0" max="4" min="3" style="0" width="20.66"/>
    <col collapsed="false" customWidth="true" hidden="false" outlineLevel="0" max="5" min="5" style="0" width="15.32"/>
    <col collapsed="false" customWidth="true" hidden="false" outlineLevel="0" max="6" min="6" style="0" width="12.55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F2" s="1" t="s">
        <v>1</v>
      </c>
    </row>
    <row r="3" customFormat="false" ht="13.2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2" hidden="false" customHeight="false" outlineLevel="0" collapsed="false">
      <c r="B4" s="1" t="n">
        <v>2004</v>
      </c>
      <c r="C4" s="1" t="n">
        <v>2004</v>
      </c>
      <c r="D4" s="1" t="n">
        <v>2003</v>
      </c>
      <c r="E4" s="1" t="s">
        <v>7</v>
      </c>
      <c r="F4" s="1" t="s">
        <v>8</v>
      </c>
    </row>
    <row r="5" customFormat="false" ht="13.2" hidden="false" customHeight="false" outlineLevel="0" collapsed="false">
      <c r="A5" s="0" t="s">
        <v>9</v>
      </c>
      <c r="B5" s="0" t="s">
        <v>10</v>
      </c>
      <c r="C5" s="1" t="s">
        <v>11</v>
      </c>
      <c r="D5" s="0" t="s">
        <v>12</v>
      </c>
      <c r="E5" s="0" t="s">
        <v>13</v>
      </c>
      <c r="F5" s="1" t="s">
        <v>14</v>
      </c>
    </row>
    <row r="6" customFormat="false" ht="13.2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8</v>
      </c>
      <c r="F6" s="0" t="s">
        <v>15</v>
      </c>
    </row>
    <row r="7" customFormat="false" ht="13.2" hidden="false" customHeight="false" outlineLevel="0" collapsed="false">
      <c r="A7" s="0" t="s">
        <v>19</v>
      </c>
      <c r="E7" s="0" t="n">
        <f aca="false">C7+D7</f>
        <v>0</v>
      </c>
      <c r="F7" s="0" t="e">
        <f aca="false">E7/B7</f>
        <v>#DIV/0!</v>
      </c>
    </row>
    <row r="8" customFormat="false" ht="13.2" hidden="false" customHeight="false" outlineLevel="0" collapsed="false">
      <c r="A8" s="0" t="s">
        <v>20</v>
      </c>
    </row>
    <row r="9" customFormat="false" ht="13.2" hidden="false" customHeight="false" outlineLevel="0" collapsed="false">
      <c r="A9" s="0" t="s">
        <v>21</v>
      </c>
    </row>
    <row r="10" customFormat="false" ht="13.2" hidden="false" customHeight="false" outlineLevel="0" collapsed="false">
      <c r="A10" s="0" t="s">
        <v>22</v>
      </c>
    </row>
    <row r="31" customFormat="false" ht="13.2" hidden="false" customHeight="false" outlineLevel="0" collapsed="false">
      <c r="A31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D2" activeCellId="0" sqref="D2"/>
    </sheetView>
  </sheetViews>
  <sheetFormatPr defaultColWidth="9.328125" defaultRowHeight="13.2" zeroHeight="false" outlineLevelRow="0" outlineLevelCol="0"/>
  <cols>
    <col collapsed="false" customWidth="true" hidden="false" outlineLevel="0" max="2" min="1" style="431" width="13.99"/>
    <col collapsed="false" customWidth="true" hidden="false" outlineLevel="0" max="3" min="3" style="432" width="14.99"/>
    <col collapsed="false" customWidth="true" hidden="false" outlineLevel="0" max="4" min="4" style="432" width="13.99"/>
    <col collapsed="false" customWidth="false" hidden="false" outlineLevel="0" max="257" min="5" style="431" width="9.33"/>
  </cols>
  <sheetData>
    <row r="1" customFormat="false" ht="13.5" hidden="false" customHeight="true" outlineLevel="0" collapsed="false">
      <c r="A1" s="433" t="s">
        <v>246</v>
      </c>
      <c r="B1" s="433" t="s">
        <v>247</v>
      </c>
      <c r="C1" s="434" t="s">
        <v>248</v>
      </c>
      <c r="D1" s="434" t="s">
        <v>249</v>
      </c>
    </row>
    <row r="2" customFormat="false" ht="13.5" hidden="false" customHeight="true" outlineLevel="0" collapsed="false">
      <c r="A2" s="435" t="s">
        <v>35</v>
      </c>
      <c r="B2" s="435" t="s">
        <v>36</v>
      </c>
      <c r="C2" s="436" t="n">
        <v>390362973</v>
      </c>
      <c r="D2" s="436" t="n">
        <v>23674553</v>
      </c>
    </row>
    <row r="3" customFormat="false" ht="13.5" hidden="false" customHeight="true" outlineLevel="0" collapsed="false">
      <c r="A3" s="435" t="s">
        <v>38</v>
      </c>
      <c r="B3" s="435" t="s">
        <v>39</v>
      </c>
      <c r="C3" s="436" t="n">
        <v>297999134</v>
      </c>
      <c r="D3" s="436" t="n">
        <v>23011829</v>
      </c>
    </row>
    <row r="4" customFormat="false" ht="13.5" hidden="false" customHeight="true" outlineLevel="0" collapsed="false">
      <c r="A4" s="435" t="s">
        <v>48</v>
      </c>
      <c r="B4" s="435" t="s">
        <v>49</v>
      </c>
      <c r="C4" s="436" t="n">
        <v>69424827</v>
      </c>
      <c r="D4" s="436" t="n">
        <v>11488670</v>
      </c>
    </row>
    <row r="5" customFormat="false" ht="13.5" hidden="false" customHeight="true" outlineLevel="0" collapsed="false">
      <c r="A5" s="435" t="s">
        <v>50</v>
      </c>
      <c r="B5" s="435" t="s">
        <v>51</v>
      </c>
      <c r="C5" s="436" t="n">
        <v>1651920187</v>
      </c>
      <c r="D5" s="436" t="n">
        <v>320042271</v>
      </c>
    </row>
    <row r="6" customFormat="false" ht="13.5" hidden="false" customHeight="true" outlineLevel="0" collapsed="false">
      <c r="A6" s="435" t="s">
        <v>54</v>
      </c>
      <c r="B6" s="435" t="s">
        <v>55</v>
      </c>
      <c r="C6" s="436" t="n">
        <v>905867612</v>
      </c>
      <c r="D6" s="436" t="n">
        <v>198676518</v>
      </c>
    </row>
    <row r="7" customFormat="false" ht="13.5" hidden="false" customHeight="true" outlineLevel="0" collapsed="false">
      <c r="A7" s="435" t="s">
        <v>56</v>
      </c>
      <c r="B7" s="435" t="s">
        <v>57</v>
      </c>
      <c r="C7" s="436" t="n">
        <v>2514489061</v>
      </c>
      <c r="D7" s="436" t="n">
        <v>1210854942</v>
      </c>
    </row>
    <row r="8" customFormat="false" ht="13.5" hidden="false" customHeight="true" outlineLevel="0" collapsed="false">
      <c r="A8" s="435" t="s">
        <v>58</v>
      </c>
      <c r="B8" s="435" t="s">
        <v>59</v>
      </c>
      <c r="C8" s="436" t="n">
        <v>617172205</v>
      </c>
      <c r="D8" s="436" t="n">
        <v>2926964</v>
      </c>
    </row>
    <row r="9" customFormat="false" ht="13.5" hidden="false" customHeight="true" outlineLevel="0" collapsed="false">
      <c r="A9" s="435" t="s">
        <v>62</v>
      </c>
      <c r="B9" s="435" t="s">
        <v>63</v>
      </c>
      <c r="C9" s="436" t="n">
        <v>469622761</v>
      </c>
      <c r="D9" s="436" t="n">
        <v>41463892</v>
      </c>
    </row>
    <row r="10" customFormat="false" ht="13.5" hidden="false" customHeight="true" outlineLevel="0" collapsed="false">
      <c r="A10" s="435" t="s">
        <v>250</v>
      </c>
      <c r="B10" s="435" t="s">
        <v>65</v>
      </c>
      <c r="C10" s="436" t="n">
        <v>4778955</v>
      </c>
      <c r="D10" s="436" t="n">
        <v>133706</v>
      </c>
    </row>
    <row r="11" customFormat="false" ht="13.5" hidden="false" customHeight="true" outlineLevel="0" collapsed="false">
      <c r="A11" s="435" t="s">
        <v>161</v>
      </c>
      <c r="B11" s="435" t="s">
        <v>236</v>
      </c>
      <c r="C11" s="436" t="n">
        <v>1244467214</v>
      </c>
      <c r="D11" s="436" t="n">
        <v>480756754</v>
      </c>
    </row>
    <row r="12" customFormat="false" ht="13.5" hidden="false" customHeight="true" outlineLevel="0" collapsed="false">
      <c r="A12" s="435" t="s">
        <v>166</v>
      </c>
      <c r="B12" s="435" t="s">
        <v>72</v>
      </c>
      <c r="C12" s="436" t="n">
        <v>309014774</v>
      </c>
      <c r="D12" s="436" t="n">
        <v>29588785</v>
      </c>
    </row>
    <row r="13" customFormat="false" ht="13.5" hidden="false" customHeight="true" outlineLevel="0" collapsed="false">
      <c r="A13" s="435" t="s">
        <v>168</v>
      </c>
      <c r="B13" s="435" t="s">
        <v>84</v>
      </c>
      <c r="C13" s="436" t="n">
        <v>13726837545</v>
      </c>
      <c r="D13" s="436" t="n">
        <v>2936195602</v>
      </c>
    </row>
    <row r="14" customFormat="false" ht="13.5" hidden="false" customHeight="true" outlineLevel="0" collapsed="false">
      <c r="A14" s="435" t="s">
        <v>173</v>
      </c>
      <c r="B14" s="435" t="s">
        <v>88</v>
      </c>
      <c r="C14" s="436" t="n">
        <v>1891855483</v>
      </c>
      <c r="D14" s="436" t="n">
        <v>706390721</v>
      </c>
    </row>
    <row r="15" customFormat="false" ht="13.5" hidden="false" customHeight="true" outlineLevel="0" collapsed="false">
      <c r="A15" s="435" t="s">
        <v>178</v>
      </c>
      <c r="B15" s="435" t="s">
        <v>94</v>
      </c>
      <c r="C15" s="436" t="n">
        <v>5521000835</v>
      </c>
      <c r="D15" s="436" t="n">
        <v>954465956</v>
      </c>
    </row>
    <row r="16" customFormat="false" ht="13.5" hidden="false" customHeight="true" outlineLevel="0" collapsed="false">
      <c r="A16" s="435" t="s">
        <v>179</v>
      </c>
      <c r="B16" s="435" t="s">
        <v>98</v>
      </c>
      <c r="C16" s="436" t="n">
        <v>2250371070</v>
      </c>
      <c r="D16" s="436" t="n">
        <v>308665143</v>
      </c>
    </row>
    <row r="17" customFormat="false" ht="13.5" hidden="false" customHeight="true" outlineLevel="0" collapsed="false">
      <c r="A17" s="435" t="s">
        <v>180</v>
      </c>
      <c r="B17" s="435" t="s">
        <v>100</v>
      </c>
      <c r="C17" s="436" t="n">
        <v>340197412</v>
      </c>
      <c r="D17" s="436" t="n">
        <v>50056549</v>
      </c>
    </row>
    <row r="18" customFormat="false" ht="13.5" hidden="false" customHeight="true" outlineLevel="0" collapsed="false">
      <c r="A18" s="435" t="s">
        <v>181</v>
      </c>
      <c r="B18" s="435" t="s">
        <v>102</v>
      </c>
      <c r="C18" s="436" t="n">
        <v>96932451</v>
      </c>
      <c r="D18" s="436" t="n">
        <v>12348283</v>
      </c>
    </row>
    <row r="19" customFormat="false" ht="13.5" hidden="false" customHeight="true" outlineLevel="0" collapsed="false">
      <c r="A19" s="435" t="s">
        <v>182</v>
      </c>
      <c r="B19" s="435" t="s">
        <v>104</v>
      </c>
      <c r="C19" s="436" t="n">
        <v>154893995</v>
      </c>
      <c r="D19" s="436" t="n">
        <v>18200799</v>
      </c>
    </row>
    <row r="20" customFormat="false" ht="13.5" hidden="false" customHeight="true" outlineLevel="0" collapsed="false">
      <c r="A20" s="435" t="s">
        <v>183</v>
      </c>
      <c r="B20" s="435" t="s">
        <v>106</v>
      </c>
      <c r="C20" s="436" t="n">
        <v>129825762</v>
      </c>
      <c r="D20" s="436" t="n">
        <v>14225926</v>
      </c>
    </row>
    <row r="21" customFormat="false" ht="13.5" hidden="false" customHeight="true" outlineLevel="0" collapsed="false">
      <c r="A21" s="435" t="s">
        <v>184</v>
      </c>
      <c r="B21" s="435" t="s">
        <v>108</v>
      </c>
      <c r="C21" s="436" t="n">
        <v>476215409</v>
      </c>
      <c r="D21" s="436" t="n">
        <v>45464017</v>
      </c>
    </row>
    <row r="22" customFormat="false" ht="13.5" hidden="false" customHeight="true" outlineLevel="0" collapsed="false">
      <c r="A22" s="435" t="s">
        <v>185</v>
      </c>
      <c r="B22" s="435" t="s">
        <v>109</v>
      </c>
      <c r="C22" s="436" t="n">
        <v>6633691</v>
      </c>
      <c r="D22" s="436" t="n">
        <v>805207</v>
      </c>
    </row>
    <row r="23" customFormat="false" ht="13.5" hidden="false" customHeight="true" outlineLevel="0" collapsed="false">
      <c r="A23" s="435" t="s">
        <v>187</v>
      </c>
      <c r="B23" s="435" t="s">
        <v>110</v>
      </c>
      <c r="C23" s="436" t="n">
        <v>30202964</v>
      </c>
      <c r="D23" s="436" t="n">
        <v>2162724</v>
      </c>
    </row>
    <row r="24" customFormat="false" ht="13.5" hidden="false" customHeight="true" outlineLevel="0" collapsed="false">
      <c r="A24" s="435" t="s">
        <v>188</v>
      </c>
      <c r="B24" s="435" t="s">
        <v>111</v>
      </c>
      <c r="C24" s="436" t="n">
        <v>22275030</v>
      </c>
      <c r="D24" s="436" t="n">
        <v>535104</v>
      </c>
    </row>
    <row r="25" customFormat="false" ht="13.5" hidden="false" customHeight="true" outlineLevel="0" collapsed="false">
      <c r="A25" s="435" t="s">
        <v>251</v>
      </c>
      <c r="B25" s="435" t="s">
        <v>113</v>
      </c>
      <c r="C25" s="436" t="n">
        <v>674067299</v>
      </c>
      <c r="D25" s="436" t="n">
        <v>28059158</v>
      </c>
    </row>
    <row r="26" customFormat="false" ht="13.5" hidden="false" customHeight="true" outlineLevel="0" collapsed="false">
      <c r="A26" s="435" t="s">
        <v>190</v>
      </c>
      <c r="B26" s="435" t="s">
        <v>191</v>
      </c>
      <c r="C26" s="436" t="n">
        <v>63256933903</v>
      </c>
      <c r="D26" s="436" t="n">
        <v>9414008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true" hidden="false" outlineLevel="0" max="4" min="1" style="431" width="13.99"/>
    <col collapsed="false" customWidth="false" hidden="false" outlineLevel="0" max="257" min="5" style="431" width="9.33"/>
  </cols>
  <sheetData>
    <row r="1" customFormat="false" ht="13.5" hidden="false" customHeight="true" outlineLevel="0" collapsed="false">
      <c r="A1" s="433" t="s">
        <v>246</v>
      </c>
      <c r="B1" s="433" t="s">
        <v>247</v>
      </c>
      <c r="C1" s="433" t="s">
        <v>252</v>
      </c>
      <c r="D1" s="433" t="s">
        <v>253</v>
      </c>
    </row>
    <row r="2" customFormat="false" ht="13.5" hidden="false" customHeight="true" outlineLevel="0" collapsed="false">
      <c r="A2" s="435" t="s">
        <v>35</v>
      </c>
      <c r="B2" s="435" t="s">
        <v>36</v>
      </c>
      <c r="C2" s="437" t="n">
        <v>328520405</v>
      </c>
      <c r="D2" s="437" t="n">
        <v>11456260</v>
      </c>
    </row>
    <row r="3" customFormat="false" ht="13.5" hidden="false" customHeight="true" outlineLevel="0" collapsed="false">
      <c r="A3" s="435" t="s">
        <v>38</v>
      </c>
      <c r="B3" s="435" t="s">
        <v>39</v>
      </c>
      <c r="C3" s="437" t="n">
        <v>259507042</v>
      </c>
      <c r="D3" s="437" t="n">
        <v>19289238</v>
      </c>
    </row>
    <row r="4" customFormat="false" ht="13.5" hidden="false" customHeight="true" outlineLevel="0" collapsed="false">
      <c r="A4" s="435" t="s">
        <v>48</v>
      </c>
      <c r="B4" s="435" t="s">
        <v>49</v>
      </c>
      <c r="C4" s="437" t="n">
        <v>69115336</v>
      </c>
      <c r="D4" s="437" t="n">
        <v>7560457</v>
      </c>
    </row>
    <row r="5" customFormat="false" ht="13.5" hidden="false" customHeight="true" outlineLevel="0" collapsed="false">
      <c r="A5" s="435" t="s">
        <v>50</v>
      </c>
      <c r="B5" s="435" t="s">
        <v>51</v>
      </c>
      <c r="C5" s="437" t="n">
        <v>1728920108</v>
      </c>
      <c r="D5" s="437" t="n">
        <v>170422176</v>
      </c>
    </row>
    <row r="6" customFormat="false" ht="13.5" hidden="false" customHeight="true" outlineLevel="0" collapsed="false">
      <c r="A6" s="435" t="s">
        <v>54</v>
      </c>
      <c r="B6" s="435" t="s">
        <v>55</v>
      </c>
      <c r="C6" s="437" t="n">
        <v>855920142</v>
      </c>
      <c r="D6" s="437" t="n">
        <v>118740658</v>
      </c>
    </row>
    <row r="7" customFormat="false" ht="13.5" hidden="false" customHeight="true" outlineLevel="0" collapsed="false">
      <c r="A7" s="435" t="s">
        <v>56</v>
      </c>
      <c r="B7" s="435" t="s">
        <v>57</v>
      </c>
      <c r="C7" s="437" t="n">
        <v>708969604</v>
      </c>
      <c r="D7" s="437" t="n">
        <v>513745132</v>
      </c>
    </row>
    <row r="8" customFormat="false" ht="13.5" hidden="false" customHeight="true" outlineLevel="0" collapsed="false">
      <c r="A8" s="435" t="s">
        <v>58</v>
      </c>
      <c r="B8" s="435" t="s">
        <v>59</v>
      </c>
      <c r="C8" s="437" t="n">
        <v>69405813</v>
      </c>
      <c r="D8" s="437" t="n">
        <v>126167</v>
      </c>
    </row>
    <row r="9" customFormat="false" ht="13.5" hidden="false" customHeight="true" outlineLevel="0" collapsed="false">
      <c r="A9" s="435" t="s">
        <v>62</v>
      </c>
      <c r="B9" s="435" t="s">
        <v>63</v>
      </c>
      <c r="C9" s="437" t="n">
        <v>478297767</v>
      </c>
      <c r="D9" s="437" t="n">
        <v>29328825</v>
      </c>
    </row>
    <row r="10" customFormat="false" ht="13.5" hidden="false" customHeight="true" outlineLevel="0" collapsed="false">
      <c r="A10" s="435" t="s">
        <v>161</v>
      </c>
      <c r="B10" s="435" t="s">
        <v>236</v>
      </c>
      <c r="C10" s="437" t="n">
        <v>390310076</v>
      </c>
      <c r="D10" s="437" t="n">
        <v>232225198</v>
      </c>
    </row>
    <row r="11" customFormat="false" ht="13.5" hidden="false" customHeight="true" outlineLevel="0" collapsed="false">
      <c r="A11" s="435"/>
      <c r="B11" s="435"/>
      <c r="C11" s="437" t="n">
        <v>165791858.502248</v>
      </c>
      <c r="D11" s="437" t="n">
        <v>98642206.6323301</v>
      </c>
    </row>
    <row r="12" customFormat="false" ht="13.5" hidden="false" customHeight="true" outlineLevel="0" collapsed="false">
      <c r="A12" s="435"/>
      <c r="B12" s="435"/>
      <c r="C12" s="437" t="n">
        <v>224518217.497752</v>
      </c>
      <c r="D12" s="437" t="n">
        <v>133582991.36767</v>
      </c>
    </row>
    <row r="13" customFormat="false" ht="13.5" hidden="false" customHeight="true" outlineLevel="0" collapsed="false">
      <c r="A13" s="435" t="s">
        <v>166</v>
      </c>
      <c r="B13" s="435" t="s">
        <v>72</v>
      </c>
      <c r="C13" s="437" t="n">
        <v>160729184</v>
      </c>
      <c r="D13" s="437" t="n">
        <v>10789596</v>
      </c>
    </row>
    <row r="14" customFormat="false" ht="13.5" hidden="false" customHeight="true" outlineLevel="0" collapsed="false">
      <c r="A14" s="435" t="s">
        <v>168</v>
      </c>
      <c r="B14" s="435" t="s">
        <v>84</v>
      </c>
      <c r="C14" s="437" t="n">
        <v>4904885001</v>
      </c>
      <c r="D14" s="437" t="n">
        <v>1605077066</v>
      </c>
    </row>
    <row r="15" customFormat="false" ht="13.5" hidden="false" customHeight="true" outlineLevel="0" collapsed="false">
      <c r="A15" s="435"/>
      <c r="B15" s="435"/>
      <c r="C15" s="437" t="n">
        <v>3508570608.71614</v>
      </c>
      <c r="D15" s="437" t="n">
        <v>1148146433.06495</v>
      </c>
    </row>
    <row r="16" customFormat="false" ht="13.5" hidden="false" customHeight="true" outlineLevel="0" collapsed="false">
      <c r="A16" s="435"/>
      <c r="B16" s="435"/>
      <c r="C16" s="437" t="n">
        <v>1396314392.28386</v>
      </c>
      <c r="D16" s="437" t="n">
        <v>456930632.935046</v>
      </c>
    </row>
    <row r="17" customFormat="false" ht="13.5" hidden="false" customHeight="true" outlineLevel="0" collapsed="false">
      <c r="A17" s="435" t="s">
        <v>173</v>
      </c>
      <c r="B17" s="435" t="s">
        <v>88</v>
      </c>
      <c r="C17" s="437" t="n">
        <v>565742101</v>
      </c>
      <c r="D17" s="437" t="n">
        <v>308079913</v>
      </c>
    </row>
    <row r="18" customFormat="false" ht="13.5" hidden="false" customHeight="true" outlineLevel="0" collapsed="false">
      <c r="A18" s="435"/>
      <c r="B18" s="435"/>
      <c r="C18" s="437" t="n">
        <v>538520517.063824</v>
      </c>
      <c r="D18" s="437" t="n">
        <v>293256156.387304</v>
      </c>
    </row>
    <row r="19" customFormat="false" ht="13.5" hidden="false" customHeight="true" outlineLevel="0" collapsed="false">
      <c r="A19" s="435"/>
      <c r="B19" s="435"/>
      <c r="C19" s="437" t="n">
        <v>27221583.9361756</v>
      </c>
      <c r="D19" s="437" t="n">
        <v>14823756.6126958</v>
      </c>
    </row>
    <row r="20" customFormat="false" ht="13.5" hidden="false" customHeight="true" outlineLevel="0" collapsed="false">
      <c r="A20" s="435" t="s">
        <v>178</v>
      </c>
      <c r="B20" s="435" t="s">
        <v>94</v>
      </c>
      <c r="C20" s="437" t="n">
        <v>5790476088</v>
      </c>
      <c r="D20" s="437" t="n">
        <v>486281954</v>
      </c>
    </row>
    <row r="21" customFormat="false" ht="13.5" hidden="false" customHeight="true" outlineLevel="0" collapsed="false">
      <c r="A21" s="435" t="s">
        <v>179</v>
      </c>
      <c r="B21" s="435" t="s">
        <v>98</v>
      </c>
      <c r="C21" s="437" t="n">
        <v>1185781348</v>
      </c>
      <c r="D21" s="437" t="n">
        <v>172569525</v>
      </c>
    </row>
    <row r="22" customFormat="false" ht="13.5" hidden="false" customHeight="true" outlineLevel="0" collapsed="false">
      <c r="A22" s="435" t="s">
        <v>180</v>
      </c>
      <c r="B22" s="435" t="s">
        <v>100</v>
      </c>
      <c r="C22" s="437" t="n">
        <v>4463490078</v>
      </c>
      <c r="D22" s="437" t="n">
        <v>57936994</v>
      </c>
    </row>
    <row r="23" customFormat="false" ht="13.5" hidden="false" customHeight="true" outlineLevel="0" collapsed="false">
      <c r="A23" s="435" t="s">
        <v>181</v>
      </c>
      <c r="B23" s="435" t="s">
        <v>102</v>
      </c>
      <c r="C23" s="437" t="n">
        <v>322693342</v>
      </c>
      <c r="D23" s="437" t="n">
        <v>7668209</v>
      </c>
    </row>
    <row r="24" customFormat="false" ht="13.5" hidden="false" customHeight="true" outlineLevel="0" collapsed="false">
      <c r="A24" s="435" t="s">
        <v>182</v>
      </c>
      <c r="B24" s="435" t="s">
        <v>104</v>
      </c>
      <c r="C24" s="437" t="n">
        <v>83277650</v>
      </c>
      <c r="D24" s="437" t="n">
        <v>16285993</v>
      </c>
    </row>
    <row r="25" customFormat="false" ht="13.5" hidden="false" customHeight="true" outlineLevel="0" collapsed="false">
      <c r="A25" s="435" t="s">
        <v>183</v>
      </c>
      <c r="B25" s="435" t="s">
        <v>106</v>
      </c>
      <c r="C25" s="437" t="n">
        <v>63587833</v>
      </c>
      <c r="D25" s="437" t="n">
        <v>6105840</v>
      </c>
    </row>
    <row r="26" customFormat="false" ht="13.5" hidden="false" customHeight="true" outlineLevel="0" collapsed="false">
      <c r="A26" s="435" t="s">
        <v>184</v>
      </c>
      <c r="B26" s="435" t="s">
        <v>108</v>
      </c>
      <c r="C26" s="437" t="n">
        <v>348971768</v>
      </c>
      <c r="D26" s="437" t="n">
        <v>61911217</v>
      </c>
    </row>
    <row r="27" customFormat="false" ht="13.5" hidden="false" customHeight="true" outlineLevel="0" collapsed="false">
      <c r="A27" s="435" t="s">
        <v>185</v>
      </c>
      <c r="B27" s="435" t="s">
        <v>109</v>
      </c>
      <c r="C27" s="437" t="n">
        <v>4615204</v>
      </c>
      <c r="D27" s="437" t="n">
        <v>845796</v>
      </c>
    </row>
    <row r="28" customFormat="false" ht="13.5" hidden="false" customHeight="true" outlineLevel="0" collapsed="false">
      <c r="A28" s="435" t="s">
        <v>187</v>
      </c>
      <c r="B28" s="435" t="s">
        <v>110</v>
      </c>
      <c r="C28" s="437" t="n">
        <v>15440782</v>
      </c>
      <c r="D28" s="437" t="n">
        <v>926152</v>
      </c>
    </row>
    <row r="29" customFormat="false" ht="13.5" hidden="false" customHeight="true" outlineLevel="0" collapsed="false">
      <c r="A29" s="435" t="s">
        <v>188</v>
      </c>
      <c r="B29" s="435" t="s">
        <v>111</v>
      </c>
      <c r="C29" s="437" t="n">
        <v>31930110</v>
      </c>
      <c r="D29" s="437" t="n">
        <v>81519</v>
      </c>
    </row>
    <row r="30" customFormat="false" ht="13.5" hidden="false" customHeight="true" outlineLevel="0" collapsed="false">
      <c r="A30" s="435" t="s">
        <v>251</v>
      </c>
      <c r="B30" s="435" t="s">
        <v>113</v>
      </c>
      <c r="C30" s="437" t="n">
        <v>277579272</v>
      </c>
      <c r="D30" s="437" t="n">
        <v>4526369</v>
      </c>
    </row>
    <row r="31" customFormat="false" ht="13.5" hidden="false" customHeight="true" outlineLevel="0" collapsed="false">
      <c r="A31" s="435" t="s">
        <v>190</v>
      </c>
      <c r="B31" s="435" t="s">
        <v>191</v>
      </c>
      <c r="C31" s="437" t="n">
        <v>33838496865</v>
      </c>
      <c r="D31" s="437" t="n">
        <v>4802247199</v>
      </c>
    </row>
    <row r="32" customFormat="false" ht="13.2" hidden="false" customHeight="false" outlineLevel="0" collapsed="false">
      <c r="C32" s="431" t="n">
        <f aca="false">SUM(C2:C30)-C10-C14-C17</f>
        <v>23108166054</v>
      </c>
      <c r="D32" s="431" t="n">
        <f aca="false">SUM(D2:D30)-D10-D14-D17</f>
        <v>3841980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98" zoomScaleNormal="198" zoomScalePageLayoutView="202" workbookViewId="0">
      <selection pane="topLeft" activeCell="C1" activeCellId="0" sqref="C1"/>
    </sheetView>
  </sheetViews>
  <sheetFormatPr defaultColWidth="9.328125" defaultRowHeight="13.2" zeroHeight="false" outlineLevelRow="0" outlineLevelCol="0"/>
  <cols>
    <col collapsed="false" customWidth="true" hidden="false" outlineLevel="0" max="10" min="1" style="431" width="13.99"/>
    <col collapsed="false" customWidth="false" hidden="false" outlineLevel="0" max="257" min="11" style="431" width="9.33"/>
  </cols>
  <sheetData>
    <row r="1" customFormat="false" ht="13.5" hidden="false" customHeight="true" outlineLevel="0" collapsed="false">
      <c r="A1" s="433" t="s">
        <v>246</v>
      </c>
      <c r="B1" s="433" t="s">
        <v>247</v>
      </c>
      <c r="C1" s="433" t="s">
        <v>252</v>
      </c>
      <c r="D1" s="433" t="s">
        <v>248</v>
      </c>
      <c r="E1" s="433" t="s">
        <v>253</v>
      </c>
      <c r="F1" s="433" t="s">
        <v>249</v>
      </c>
      <c r="G1" s="433" t="s">
        <v>254</v>
      </c>
      <c r="H1" s="433" t="s">
        <v>255</v>
      </c>
      <c r="I1" s="433" t="s">
        <v>256</v>
      </c>
      <c r="J1" s="433" t="s">
        <v>257</v>
      </c>
    </row>
    <row r="2" customFormat="false" ht="13.5" hidden="false" customHeight="true" outlineLevel="0" collapsed="false">
      <c r="A2" s="435" t="s">
        <v>35</v>
      </c>
      <c r="B2" s="435" t="s">
        <v>36</v>
      </c>
      <c r="C2" s="437" t="n">
        <v>328520405</v>
      </c>
      <c r="D2" s="437" t="n">
        <v>390362973</v>
      </c>
      <c r="E2" s="437" t="n">
        <v>11456260</v>
      </c>
      <c r="F2" s="437" t="n">
        <v>23674553</v>
      </c>
      <c r="G2" s="437" t="n">
        <v>330472292</v>
      </c>
      <c r="H2" s="437" t="n">
        <v>359516155</v>
      </c>
      <c r="I2" s="437" t="n">
        <v>14130261</v>
      </c>
      <c r="J2" s="437" t="n">
        <v>22110229</v>
      </c>
    </row>
    <row r="3" customFormat="false" ht="13.5" hidden="false" customHeight="true" outlineLevel="0" collapsed="false">
      <c r="A3" s="435" t="s">
        <v>38</v>
      </c>
      <c r="B3" s="435" t="s">
        <v>39</v>
      </c>
      <c r="C3" s="437" t="n">
        <v>259507042</v>
      </c>
      <c r="D3" s="437" t="n">
        <v>297999134</v>
      </c>
      <c r="E3" s="437" t="n">
        <v>19289238</v>
      </c>
      <c r="F3" s="437" t="n">
        <v>23011829</v>
      </c>
      <c r="G3" s="437" t="n">
        <v>207283263</v>
      </c>
      <c r="H3" s="437" t="n">
        <v>224697370</v>
      </c>
      <c r="I3" s="437" t="n">
        <v>20614605</v>
      </c>
      <c r="J3" s="437" t="n">
        <v>18695538</v>
      </c>
    </row>
    <row r="4" customFormat="false" ht="13.5" hidden="false" customHeight="true" outlineLevel="0" collapsed="false">
      <c r="A4" s="435" t="s">
        <v>48</v>
      </c>
      <c r="B4" s="435" t="s">
        <v>49</v>
      </c>
      <c r="C4" s="437" t="n">
        <v>69115336</v>
      </c>
      <c r="D4" s="437" t="n">
        <v>69424827</v>
      </c>
      <c r="E4" s="437" t="n">
        <v>7560457</v>
      </c>
      <c r="F4" s="437" t="n">
        <v>11488670</v>
      </c>
      <c r="G4" s="437" t="n">
        <v>86951863</v>
      </c>
      <c r="H4" s="437" t="n">
        <v>63919339</v>
      </c>
      <c r="I4" s="437" t="n">
        <v>9085702</v>
      </c>
      <c r="J4" s="437" t="n">
        <v>12283591</v>
      </c>
    </row>
    <row r="5" customFormat="false" ht="13.5" hidden="false" customHeight="true" outlineLevel="0" collapsed="false">
      <c r="A5" s="435" t="s">
        <v>50</v>
      </c>
      <c r="B5" s="435" t="s">
        <v>51</v>
      </c>
      <c r="C5" s="437" t="n">
        <v>1728920108</v>
      </c>
      <c r="D5" s="437" t="n">
        <v>1651920187</v>
      </c>
      <c r="E5" s="437" t="n">
        <v>170422176</v>
      </c>
      <c r="F5" s="437" t="n">
        <v>320042271</v>
      </c>
      <c r="G5" s="437" t="n">
        <v>3575626103</v>
      </c>
      <c r="H5" s="437" t="n">
        <v>2419177639</v>
      </c>
      <c r="I5" s="437" t="n">
        <v>237361362</v>
      </c>
      <c r="J5" s="437" t="n">
        <v>310117314</v>
      </c>
    </row>
    <row r="6" customFormat="false" ht="13.5" hidden="false" customHeight="true" outlineLevel="0" collapsed="false">
      <c r="A6" s="435" t="s">
        <v>54</v>
      </c>
      <c r="B6" s="435" t="s">
        <v>55</v>
      </c>
      <c r="C6" s="437" t="n">
        <v>855920142</v>
      </c>
      <c r="D6" s="437" t="n">
        <v>905867612</v>
      </c>
      <c r="E6" s="437" t="n">
        <v>118740658</v>
      </c>
      <c r="F6" s="437" t="n">
        <v>198676518</v>
      </c>
      <c r="G6" s="437" t="n">
        <v>926137158</v>
      </c>
      <c r="H6" s="437" t="n">
        <v>915017162</v>
      </c>
      <c r="I6" s="437" t="n">
        <v>116743336</v>
      </c>
      <c r="J6" s="437" t="n">
        <v>165309072</v>
      </c>
    </row>
    <row r="7" customFormat="false" ht="13.5" hidden="false" customHeight="true" outlineLevel="0" collapsed="false">
      <c r="A7" s="435" t="s">
        <v>56</v>
      </c>
      <c r="B7" s="435" t="s">
        <v>57</v>
      </c>
      <c r="C7" s="437" t="n">
        <v>708969604</v>
      </c>
      <c r="D7" s="437" t="n">
        <v>2514489061</v>
      </c>
      <c r="E7" s="437" t="n">
        <v>513745132</v>
      </c>
      <c r="F7" s="437" t="n">
        <v>1210854942</v>
      </c>
      <c r="G7" s="437" t="n">
        <v>761248227</v>
      </c>
      <c r="H7" s="437" t="n">
        <v>2507270494</v>
      </c>
      <c r="I7" s="437" t="n">
        <v>604574253</v>
      </c>
      <c r="J7" s="437" t="n">
        <v>1163763467</v>
      </c>
    </row>
    <row r="8" customFormat="false" ht="13.5" hidden="false" customHeight="true" outlineLevel="0" collapsed="false">
      <c r="A8" s="435" t="s">
        <v>58</v>
      </c>
      <c r="B8" s="435" t="s">
        <v>59</v>
      </c>
      <c r="C8" s="437" t="n">
        <v>69405813</v>
      </c>
      <c r="D8" s="437" t="n">
        <v>617172205</v>
      </c>
      <c r="E8" s="437" t="n">
        <v>126167</v>
      </c>
      <c r="F8" s="437" t="n">
        <v>2926964</v>
      </c>
      <c r="G8" s="437" t="n">
        <v>98679819</v>
      </c>
      <c r="H8" s="437" t="n">
        <v>578820799</v>
      </c>
      <c r="I8" s="437" t="n">
        <v>2770863</v>
      </c>
      <c r="J8" s="437" t="n">
        <v>4868377</v>
      </c>
    </row>
    <row r="9" customFormat="false" ht="13.5" hidden="false" customHeight="true" outlineLevel="0" collapsed="false">
      <c r="A9" s="435" t="s">
        <v>60</v>
      </c>
      <c r="B9" s="435" t="s">
        <v>61</v>
      </c>
      <c r="C9" s="437" t="n">
        <v>148844214</v>
      </c>
      <c r="D9" s="437" t="n">
        <v>197366195</v>
      </c>
      <c r="E9" s="437" t="n">
        <v>12903801</v>
      </c>
      <c r="F9" s="437" t="n">
        <v>15096864</v>
      </c>
      <c r="G9" s="437" t="n">
        <v>201465514</v>
      </c>
      <c r="H9" s="437" t="n">
        <v>187157851</v>
      </c>
      <c r="I9" s="437" t="n">
        <v>12163181</v>
      </c>
      <c r="J9" s="437" t="n">
        <v>11921564</v>
      </c>
    </row>
    <row r="10" customFormat="false" ht="13.5" hidden="false" customHeight="true" outlineLevel="0" collapsed="false">
      <c r="A10" s="435" t="s">
        <v>62</v>
      </c>
      <c r="B10" s="435" t="s">
        <v>63</v>
      </c>
      <c r="C10" s="437" t="n">
        <v>478297767</v>
      </c>
      <c r="D10" s="437" t="n">
        <v>469622761</v>
      </c>
      <c r="E10" s="437" t="n">
        <v>29328825</v>
      </c>
      <c r="F10" s="437" t="n">
        <v>41463892</v>
      </c>
      <c r="G10" s="437" t="n">
        <v>570349777</v>
      </c>
      <c r="H10" s="437" t="n">
        <v>504994306</v>
      </c>
      <c r="I10" s="437" t="n">
        <v>31867875</v>
      </c>
      <c r="J10" s="437" t="n">
        <v>39404313</v>
      </c>
    </row>
    <row r="11" customFormat="false" ht="13.5" hidden="false" customHeight="true" outlineLevel="0" collapsed="false">
      <c r="A11" s="435" t="s">
        <v>250</v>
      </c>
      <c r="B11" s="435" t="s">
        <v>65</v>
      </c>
      <c r="C11" s="437" t="n">
        <v>-3205187</v>
      </c>
      <c r="D11" s="437" t="n">
        <v>4778955</v>
      </c>
      <c r="E11" s="437" t="n">
        <v>-115977</v>
      </c>
      <c r="F11" s="437" t="n">
        <v>133706</v>
      </c>
      <c r="G11" s="437" t="n">
        <v>-4282768</v>
      </c>
      <c r="H11" s="437" t="n">
        <v>7652884</v>
      </c>
      <c r="I11" s="437" t="n">
        <v>-463552</v>
      </c>
      <c r="J11" s="437" t="n">
        <v>292568</v>
      </c>
    </row>
    <row r="12" customFormat="false" ht="13.5" hidden="false" customHeight="true" outlineLevel="0" collapsed="false">
      <c r="A12" s="435" t="s">
        <v>161</v>
      </c>
      <c r="B12" s="435" t="s">
        <v>236</v>
      </c>
      <c r="C12" s="437" t="n">
        <v>390310076</v>
      </c>
      <c r="D12" s="437" t="n">
        <v>1244467214</v>
      </c>
      <c r="E12" s="437" t="n">
        <v>232225198</v>
      </c>
      <c r="F12" s="437" t="n">
        <v>480756754</v>
      </c>
      <c r="G12" s="437" t="n">
        <v>412212688</v>
      </c>
      <c r="H12" s="437" t="n">
        <v>1153784187</v>
      </c>
      <c r="I12" s="437" t="n">
        <v>259194339</v>
      </c>
      <c r="J12" s="437" t="n">
        <v>466871469</v>
      </c>
    </row>
    <row r="13" customFormat="false" ht="13.5" hidden="false" customHeight="true" outlineLevel="0" collapsed="false">
      <c r="A13" s="435" t="s">
        <v>166</v>
      </c>
      <c r="B13" s="435" t="s">
        <v>72</v>
      </c>
      <c r="C13" s="437" t="n">
        <v>160729184</v>
      </c>
      <c r="D13" s="437" t="n">
        <v>309014774</v>
      </c>
      <c r="E13" s="437" t="n">
        <v>10789596</v>
      </c>
      <c r="F13" s="437" t="n">
        <v>29588785</v>
      </c>
      <c r="G13" s="437" t="n">
        <v>219949666</v>
      </c>
      <c r="H13" s="437" t="n">
        <v>267736631</v>
      </c>
      <c r="I13" s="437" t="n">
        <v>40124170</v>
      </c>
      <c r="J13" s="437" t="n">
        <v>47713269</v>
      </c>
    </row>
    <row r="14" customFormat="false" ht="13.5" hidden="false" customHeight="true" outlineLevel="0" collapsed="false">
      <c r="A14" s="435" t="s">
        <v>168</v>
      </c>
      <c r="B14" s="435" t="s">
        <v>84</v>
      </c>
      <c r="C14" s="437" t="n">
        <v>4904885001</v>
      </c>
      <c r="D14" s="437" t="n">
        <v>13726837545</v>
      </c>
      <c r="E14" s="437" t="n">
        <v>1605077066</v>
      </c>
      <c r="F14" s="437" t="n">
        <v>2936195602</v>
      </c>
      <c r="G14" s="437" t="n">
        <v>4539752384</v>
      </c>
      <c r="H14" s="437" t="n">
        <v>11698623208</v>
      </c>
      <c r="I14" s="437" t="n">
        <v>1142186739</v>
      </c>
      <c r="J14" s="437" t="n">
        <v>2382358161</v>
      </c>
    </row>
    <row r="15" customFormat="false" ht="13.5" hidden="false" customHeight="true" outlineLevel="0" collapsed="false">
      <c r="A15" s="435" t="s">
        <v>173</v>
      </c>
      <c r="B15" s="435" t="s">
        <v>88</v>
      </c>
      <c r="C15" s="437" t="n">
        <v>565742101</v>
      </c>
      <c r="D15" s="437" t="n">
        <v>1891855483</v>
      </c>
      <c r="E15" s="437" t="n">
        <v>308079913</v>
      </c>
      <c r="F15" s="437" t="n">
        <v>706390721</v>
      </c>
      <c r="G15" s="437" t="n">
        <v>368489505</v>
      </c>
      <c r="H15" s="437" t="n">
        <v>1651420856</v>
      </c>
      <c r="I15" s="437" t="n">
        <v>220900828</v>
      </c>
      <c r="J15" s="437" t="n">
        <v>612857552</v>
      </c>
    </row>
    <row r="16" customFormat="false" ht="13.5" hidden="false" customHeight="true" outlineLevel="0" collapsed="false">
      <c r="A16" s="435" t="s">
        <v>178</v>
      </c>
      <c r="B16" s="435" t="s">
        <v>94</v>
      </c>
      <c r="C16" s="437" t="n">
        <v>5790476088</v>
      </c>
      <c r="D16" s="437" t="n">
        <v>5521000835</v>
      </c>
      <c r="E16" s="437" t="n">
        <v>486281954</v>
      </c>
      <c r="F16" s="437" t="n">
        <v>954465956</v>
      </c>
      <c r="G16" s="437" t="n">
        <v>6033585128</v>
      </c>
      <c r="H16" s="437" t="n">
        <v>5408904840</v>
      </c>
      <c r="I16" s="437" t="n">
        <v>553586740</v>
      </c>
      <c r="J16" s="437" t="n">
        <v>936274370</v>
      </c>
    </row>
    <row r="17" customFormat="false" ht="13.5" hidden="false" customHeight="true" outlineLevel="0" collapsed="false">
      <c r="A17" s="435" t="s">
        <v>179</v>
      </c>
      <c r="B17" s="435" t="s">
        <v>98</v>
      </c>
      <c r="C17" s="437" t="n">
        <v>1185781348</v>
      </c>
      <c r="D17" s="437" t="n">
        <v>2250371070</v>
      </c>
      <c r="E17" s="437" t="n">
        <v>172569525</v>
      </c>
      <c r="F17" s="437" t="n">
        <v>308665143</v>
      </c>
      <c r="G17" s="437" t="n">
        <v>1270112374</v>
      </c>
      <c r="H17" s="437" t="n">
        <v>2099608872</v>
      </c>
      <c r="I17" s="437" t="n">
        <v>174865596</v>
      </c>
      <c r="J17" s="437" t="n">
        <v>279754099</v>
      </c>
    </row>
    <row r="18" customFormat="false" ht="13.5" hidden="false" customHeight="true" outlineLevel="0" collapsed="false">
      <c r="A18" s="435" t="s">
        <v>180</v>
      </c>
      <c r="B18" s="435" t="s">
        <v>100</v>
      </c>
      <c r="C18" s="437" t="n">
        <v>4463490078</v>
      </c>
      <c r="D18" s="437" t="n">
        <v>340197412</v>
      </c>
      <c r="E18" s="437" t="n">
        <v>57936994</v>
      </c>
      <c r="F18" s="437" t="n">
        <v>50056549</v>
      </c>
      <c r="G18" s="437" t="n">
        <v>4457958357</v>
      </c>
      <c r="H18" s="437" t="n">
        <v>349294080</v>
      </c>
      <c r="I18" s="437" t="n">
        <v>92362306</v>
      </c>
      <c r="J18" s="437" t="n">
        <v>45696503</v>
      </c>
    </row>
    <row r="19" customFormat="false" ht="13.5" hidden="false" customHeight="true" outlineLevel="0" collapsed="false">
      <c r="A19" s="435" t="s">
        <v>181</v>
      </c>
      <c r="B19" s="435" t="s">
        <v>102</v>
      </c>
      <c r="C19" s="437" t="n">
        <v>322693342</v>
      </c>
      <c r="D19" s="437" t="n">
        <v>96932451</v>
      </c>
      <c r="E19" s="437" t="n">
        <v>7668209</v>
      </c>
      <c r="F19" s="437" t="n">
        <v>12348283</v>
      </c>
      <c r="G19" s="437" t="n">
        <v>358610967</v>
      </c>
      <c r="H19" s="437" t="n">
        <v>118063957</v>
      </c>
      <c r="I19" s="437" t="n">
        <v>11091957</v>
      </c>
      <c r="J19" s="437" t="n">
        <v>13211648</v>
      </c>
    </row>
    <row r="20" customFormat="false" ht="13.5" hidden="false" customHeight="true" outlineLevel="0" collapsed="false">
      <c r="A20" s="435" t="s">
        <v>182</v>
      </c>
      <c r="B20" s="435" t="s">
        <v>104</v>
      </c>
      <c r="C20" s="437" t="n">
        <v>83277650</v>
      </c>
      <c r="D20" s="437" t="n">
        <v>154893995</v>
      </c>
      <c r="E20" s="437" t="n">
        <v>16285993</v>
      </c>
      <c r="F20" s="437" t="n">
        <v>18200799</v>
      </c>
      <c r="G20" s="437" t="n">
        <v>101877874</v>
      </c>
      <c r="H20" s="437" t="n">
        <v>140003589</v>
      </c>
      <c r="I20" s="437" t="n">
        <v>16770297</v>
      </c>
      <c r="J20" s="437" t="n">
        <v>16963729</v>
      </c>
    </row>
    <row r="21" customFormat="false" ht="13.5" hidden="false" customHeight="true" outlineLevel="0" collapsed="false">
      <c r="A21" s="435" t="s">
        <v>183</v>
      </c>
      <c r="B21" s="435" t="s">
        <v>106</v>
      </c>
      <c r="C21" s="437" t="n">
        <v>63587833</v>
      </c>
      <c r="D21" s="437" t="n">
        <v>129825762</v>
      </c>
      <c r="E21" s="437" t="n">
        <v>6105840</v>
      </c>
      <c r="F21" s="437" t="n">
        <v>14225926</v>
      </c>
      <c r="G21" s="437" t="n">
        <v>49194222</v>
      </c>
      <c r="H21" s="437" t="n">
        <v>114800965</v>
      </c>
      <c r="I21" s="437" t="n">
        <v>4674103</v>
      </c>
      <c r="J21" s="437" t="n">
        <v>13169064</v>
      </c>
    </row>
    <row r="22" customFormat="false" ht="13.5" hidden="false" customHeight="true" outlineLevel="0" collapsed="false">
      <c r="A22" s="435" t="s">
        <v>184</v>
      </c>
      <c r="B22" s="435" t="s">
        <v>108</v>
      </c>
      <c r="C22" s="437" t="n">
        <v>348971768</v>
      </c>
      <c r="D22" s="437" t="n">
        <v>476215409</v>
      </c>
      <c r="E22" s="437" t="n">
        <v>61911217</v>
      </c>
      <c r="F22" s="437" t="n">
        <v>45464017</v>
      </c>
      <c r="G22" s="437" t="n">
        <v>251636825</v>
      </c>
      <c r="H22" s="437" t="n">
        <v>334564690</v>
      </c>
      <c r="I22" s="437" t="n">
        <v>38497985</v>
      </c>
      <c r="J22" s="437" t="n">
        <v>38540907</v>
      </c>
    </row>
    <row r="23" customFormat="false" ht="13.5" hidden="false" customHeight="true" outlineLevel="0" collapsed="false">
      <c r="A23" s="435" t="s">
        <v>185</v>
      </c>
      <c r="B23" s="435" t="s">
        <v>109</v>
      </c>
      <c r="C23" s="437" t="n">
        <v>4615204</v>
      </c>
      <c r="D23" s="437" t="n">
        <v>6633691</v>
      </c>
      <c r="E23" s="437" t="n">
        <v>845796</v>
      </c>
      <c r="F23" s="437" t="n">
        <v>805207</v>
      </c>
      <c r="G23" s="437" t="n">
        <v>15000741</v>
      </c>
      <c r="H23" s="437" t="n">
        <v>5527362</v>
      </c>
      <c r="I23" s="437" t="n">
        <v>195361</v>
      </c>
      <c r="J23" s="437" t="n">
        <v>535430</v>
      </c>
    </row>
    <row r="24" customFormat="false" ht="13.5" hidden="false" customHeight="true" outlineLevel="0" collapsed="false">
      <c r="A24" s="435" t="s">
        <v>187</v>
      </c>
      <c r="B24" s="435" t="s">
        <v>110</v>
      </c>
      <c r="C24" s="437" t="n">
        <v>15440782</v>
      </c>
      <c r="D24" s="437" t="n">
        <v>30202964</v>
      </c>
      <c r="E24" s="437" t="n">
        <v>926152</v>
      </c>
      <c r="F24" s="437" t="n">
        <v>2162724</v>
      </c>
      <c r="G24" s="437" t="n">
        <v>19611072</v>
      </c>
      <c r="H24" s="437" t="n">
        <v>33577223</v>
      </c>
      <c r="I24" s="437" t="n">
        <v>1116994</v>
      </c>
      <c r="J24" s="437" t="n">
        <v>2103187</v>
      </c>
    </row>
    <row r="25" customFormat="false" ht="13.5" hidden="false" customHeight="true" outlineLevel="0" collapsed="false">
      <c r="A25" s="435" t="s">
        <v>188</v>
      </c>
      <c r="B25" s="435" t="s">
        <v>111</v>
      </c>
      <c r="C25" s="437" t="n">
        <v>31930110</v>
      </c>
      <c r="D25" s="437" t="n">
        <v>22275030</v>
      </c>
      <c r="E25" s="437" t="n">
        <v>81519</v>
      </c>
      <c r="F25" s="437" t="n">
        <v>535104</v>
      </c>
      <c r="G25" s="437" t="n">
        <v>34167270</v>
      </c>
      <c r="H25" s="437" t="n">
        <v>18383616</v>
      </c>
      <c r="I25" s="437" t="n">
        <v>329301</v>
      </c>
      <c r="J25" s="437" t="n">
        <v>830723</v>
      </c>
    </row>
    <row r="26" customFormat="false" ht="13.5" hidden="false" customHeight="true" outlineLevel="0" collapsed="false">
      <c r="A26" s="435" t="s">
        <v>251</v>
      </c>
      <c r="B26" s="435" t="s">
        <v>113</v>
      </c>
      <c r="C26" s="437" t="n">
        <v>277579272</v>
      </c>
      <c r="D26" s="437" t="n">
        <v>674067299</v>
      </c>
      <c r="E26" s="437" t="n">
        <v>4526369</v>
      </c>
      <c r="F26" s="437" t="n">
        <v>28059158</v>
      </c>
      <c r="G26" s="437" t="n">
        <v>277835370</v>
      </c>
      <c r="H26" s="437" t="n">
        <v>580726781</v>
      </c>
      <c r="I26" s="437" t="n">
        <v>9029896</v>
      </c>
      <c r="J26" s="437" t="n">
        <v>25877833</v>
      </c>
    </row>
    <row r="27" customFormat="false" ht="13.5" hidden="false" customHeight="true" outlineLevel="0" collapsed="false">
      <c r="A27" s="435" t="s">
        <v>190</v>
      </c>
      <c r="B27" s="435" t="s">
        <v>191</v>
      </c>
      <c r="C27" s="437" t="n">
        <v>33838496865</v>
      </c>
      <c r="D27" s="437" t="n">
        <v>63256933903</v>
      </c>
      <c r="E27" s="437" t="n">
        <v>4802247199</v>
      </c>
      <c r="F27" s="437" t="n">
        <v>9414008703</v>
      </c>
      <c r="G27" s="437" t="n">
        <v>36627759238</v>
      </c>
      <c r="H27" s="437" t="n">
        <v>57258785838</v>
      </c>
      <c r="I27" s="437" t="n">
        <v>4385251565</v>
      </c>
      <c r="J27" s="437" t="n">
        <v>8230665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G1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2.88"/>
    <col collapsed="false" customWidth="true" hidden="false" outlineLevel="0" max="2" min="2" style="3" width="31.55"/>
    <col collapsed="false" customWidth="true" hidden="false" outlineLevel="0" max="3" min="3" style="4" width="20.66"/>
    <col collapsed="false" customWidth="true" hidden="false" outlineLevel="0" max="4" min="4" style="5" width="18.55"/>
    <col collapsed="false" customWidth="true" hidden="false" outlineLevel="0" max="6" min="5" style="3" width="18.55"/>
    <col collapsed="false" customWidth="true" hidden="false" outlineLevel="0" max="7" min="7" style="3" width="11.66"/>
    <col collapsed="false" customWidth="true" hidden="true" outlineLevel="0" max="8" min="8" style="6" width="4.87"/>
    <col collapsed="false" customWidth="true" hidden="true" outlineLevel="0" max="11" min="9" style="7" width="11.87"/>
    <col collapsed="false" customWidth="true" hidden="true" outlineLevel="0" max="12" min="12" style="3" width="4.87"/>
    <col collapsed="false" customWidth="false" hidden="true" outlineLevel="0" max="13" min="13" style="3" width="9.1"/>
    <col collapsed="false" customWidth="false" hidden="false" outlineLevel="0" max="257" min="14" style="3" width="9.1"/>
  </cols>
  <sheetData>
    <row r="1" s="11" customFormat="true" ht="18" hidden="false" customHeight="true" outlineLevel="0" collapsed="false">
      <c r="A1" s="8" t="s">
        <v>24</v>
      </c>
      <c r="B1" s="8"/>
      <c r="C1" s="8"/>
      <c r="D1" s="8"/>
      <c r="E1" s="8"/>
      <c r="F1" s="8"/>
      <c r="G1" s="8"/>
      <c r="H1" s="9"/>
      <c r="I1" s="10"/>
      <c r="J1" s="10"/>
      <c r="K1" s="10"/>
    </row>
    <row r="2" s="11" customFormat="true" ht="21.75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3"/>
      <c r="I2" s="10"/>
      <c r="J2" s="10"/>
      <c r="K2" s="10"/>
    </row>
    <row r="3" s="11" customFormat="true" ht="21.75" hidden="false" customHeight="true" outlineLevel="0" collapsed="false">
      <c r="A3" s="12"/>
      <c r="B3" s="12"/>
      <c r="C3" s="12"/>
      <c r="D3" s="12"/>
      <c r="E3" s="12"/>
      <c r="F3" s="12"/>
      <c r="G3" s="12"/>
      <c r="H3" s="13"/>
      <c r="I3" s="10"/>
      <c r="J3" s="10"/>
      <c r="K3" s="10"/>
    </row>
    <row r="4" s="11" customFormat="true" ht="16.5" hidden="false" customHeight="true" outlineLevel="0" collapsed="false">
      <c r="A4" s="8"/>
      <c r="B4" s="8"/>
      <c r="C4" s="14"/>
      <c r="D4" s="14"/>
      <c r="E4" s="8"/>
      <c r="F4" s="8"/>
      <c r="G4" s="8"/>
      <c r="H4" s="9"/>
      <c r="I4" s="10"/>
      <c r="J4" s="10"/>
      <c r="K4" s="10"/>
    </row>
    <row r="5" s="23" customFormat="true" ht="15" hidden="false" customHeight="true" outlineLevel="0" collapsed="false">
      <c r="A5" s="15"/>
      <c r="B5" s="16"/>
      <c r="C5" s="17" t="s">
        <v>26</v>
      </c>
      <c r="D5" s="18" t="s">
        <v>27</v>
      </c>
      <c r="E5" s="18" t="s">
        <v>28</v>
      </c>
      <c r="F5" s="19" t="s">
        <v>29</v>
      </c>
      <c r="G5" s="20" t="s">
        <v>30</v>
      </c>
      <c r="H5" s="21"/>
      <c r="I5" s="22"/>
      <c r="J5" s="22"/>
      <c r="K5" s="22"/>
    </row>
    <row r="6" s="32" customFormat="true" ht="15" hidden="false" customHeight="true" outlineLevel="0" collapsed="false">
      <c r="A6" s="24"/>
      <c r="B6" s="25" t="s">
        <v>9</v>
      </c>
      <c r="C6" s="26" t="s">
        <v>31</v>
      </c>
      <c r="D6" s="27" t="s">
        <v>32</v>
      </c>
      <c r="E6" s="27" t="s">
        <v>32</v>
      </c>
      <c r="F6" s="28" t="s">
        <v>32</v>
      </c>
      <c r="G6" s="29" t="s">
        <v>14</v>
      </c>
      <c r="H6" s="30" t="s">
        <v>33</v>
      </c>
      <c r="I6" s="31"/>
      <c r="J6" s="31"/>
      <c r="K6" s="31"/>
      <c r="M6" s="30" t="s">
        <v>34</v>
      </c>
    </row>
    <row r="7" s="38" customFormat="true" ht="13.5" hidden="false" customHeight="true" outlineLevel="0" collapsed="false">
      <c r="A7" s="33" t="s">
        <v>35</v>
      </c>
      <c r="B7" s="34" t="s">
        <v>36</v>
      </c>
      <c r="C7" s="35" t="n">
        <v>1170762627</v>
      </c>
      <c r="D7" s="35" t="n">
        <v>606437582</v>
      </c>
      <c r="E7" s="35" t="n">
        <v>613920677</v>
      </c>
      <c r="F7" s="35" t="n">
        <f aca="false">(D7+E7)/2</f>
        <v>610179129.5</v>
      </c>
      <c r="G7" s="36" t="n">
        <f aca="false">F7/C7</f>
        <v>0.521180908433627</v>
      </c>
      <c r="H7" s="37"/>
      <c r="I7" s="7"/>
      <c r="J7" s="7"/>
      <c r="K7" s="7"/>
      <c r="M7" s="39" t="s">
        <v>37</v>
      </c>
    </row>
    <row r="8" s="38" customFormat="true" ht="13.5" hidden="false" customHeight="true" outlineLevel="0" collapsed="false">
      <c r="A8" s="40" t="s">
        <v>38</v>
      </c>
      <c r="B8" s="34" t="s">
        <v>39</v>
      </c>
      <c r="C8" s="35" t="n">
        <v>735337919</v>
      </c>
      <c r="D8" s="35" t="n">
        <v>386786194</v>
      </c>
      <c r="E8" s="35" t="n">
        <v>362131910</v>
      </c>
      <c r="F8" s="35" t="n">
        <f aca="false">(D8+E8)/2</f>
        <v>374459052</v>
      </c>
      <c r="G8" s="36" t="n">
        <f aca="false">F8/C8</f>
        <v>0.509233975733543</v>
      </c>
      <c r="H8" s="37"/>
      <c r="I8" s="7"/>
      <c r="J8" s="7"/>
      <c r="K8" s="7"/>
      <c r="M8" s="39" t="s">
        <v>37</v>
      </c>
    </row>
    <row r="9" s="38" customFormat="true" ht="13.5" hidden="true" customHeight="true" outlineLevel="0" collapsed="false">
      <c r="A9" s="40" t="s">
        <v>40</v>
      </c>
      <c r="B9" s="34" t="s">
        <v>41</v>
      </c>
      <c r="C9" s="35" t="n">
        <v>406020065</v>
      </c>
      <c r="D9" s="35" t="n">
        <v>128155667</v>
      </c>
      <c r="E9" s="35" t="n">
        <v>137170807</v>
      </c>
      <c r="F9" s="35" t="n">
        <f aca="false">(D9+E9)/2</f>
        <v>132663237</v>
      </c>
      <c r="G9" s="36" t="n">
        <f aca="false">F9/C9</f>
        <v>0.326740593472887</v>
      </c>
      <c r="H9" s="37"/>
      <c r="I9" s="7"/>
      <c r="J9" s="7"/>
      <c r="K9" s="7"/>
      <c r="M9" s="39"/>
    </row>
    <row r="10" s="38" customFormat="true" ht="13.5" hidden="true" customHeight="true" outlineLevel="0" collapsed="false">
      <c r="A10" s="40" t="s">
        <v>42</v>
      </c>
      <c r="B10" s="34" t="s">
        <v>43</v>
      </c>
      <c r="C10" s="35" t="n">
        <v>150898112</v>
      </c>
      <c r="D10" s="35" t="n">
        <v>82287008</v>
      </c>
      <c r="E10" s="35" t="n">
        <v>83244638</v>
      </c>
      <c r="F10" s="35" t="n">
        <f aca="false">(D10+E10)/2</f>
        <v>82765823</v>
      </c>
      <c r="G10" s="36" t="n">
        <f aca="false">F10/C10</f>
        <v>0.548488128201365</v>
      </c>
      <c r="H10" s="37"/>
      <c r="I10" s="7"/>
      <c r="J10" s="7"/>
      <c r="K10" s="7"/>
      <c r="M10" s="39"/>
    </row>
    <row r="11" s="38" customFormat="true" ht="13.5" hidden="false" customHeight="true" outlineLevel="0" collapsed="false">
      <c r="A11" s="40" t="s">
        <v>44</v>
      </c>
      <c r="B11" s="34" t="s">
        <v>45</v>
      </c>
      <c r="C11" s="35" t="n">
        <v>20667815</v>
      </c>
      <c r="D11" s="35" t="n">
        <v>759930</v>
      </c>
      <c r="E11" s="35" t="n">
        <v>549684</v>
      </c>
      <c r="F11" s="35" t="n">
        <f aca="false">(D11+E11)/2</f>
        <v>654807</v>
      </c>
      <c r="G11" s="36" t="n">
        <f aca="false">F11/C11</f>
        <v>0.0316824492574566</v>
      </c>
      <c r="H11" s="37"/>
      <c r="I11" s="7"/>
      <c r="J11" s="7"/>
      <c r="K11" s="7"/>
      <c r="M11" s="39" t="s">
        <v>37</v>
      </c>
    </row>
    <row r="12" s="38" customFormat="true" ht="13.5" hidden="false" customHeight="true" outlineLevel="0" collapsed="false">
      <c r="A12" s="40" t="s">
        <v>46</v>
      </c>
      <c r="B12" s="34" t="s">
        <v>47</v>
      </c>
      <c r="C12" s="35" t="n">
        <v>67670245</v>
      </c>
      <c r="D12" s="35" t="n">
        <v>33230883</v>
      </c>
      <c r="E12" s="35" t="n">
        <v>25185228</v>
      </c>
      <c r="F12" s="35" t="n">
        <f aca="false">(D12+E12)/2</f>
        <v>29208055.5</v>
      </c>
      <c r="G12" s="36" t="n">
        <f aca="false">F12/C12</f>
        <v>0.431623315387731</v>
      </c>
      <c r="H12" s="37"/>
      <c r="I12" s="7"/>
      <c r="J12" s="7"/>
      <c r="K12" s="7"/>
      <c r="M12" s="39" t="s">
        <v>37</v>
      </c>
    </row>
    <row r="13" s="38" customFormat="true" ht="13.5" hidden="false" customHeight="true" outlineLevel="0" collapsed="false">
      <c r="A13" s="33" t="s">
        <v>48</v>
      </c>
      <c r="B13" s="34" t="s">
        <v>49</v>
      </c>
      <c r="C13" s="35" t="n">
        <v>206302540</v>
      </c>
      <c r="D13" s="35" t="n">
        <v>98968593</v>
      </c>
      <c r="E13" s="35" t="n">
        <v>97240205</v>
      </c>
      <c r="F13" s="35" t="n">
        <f aca="false">(D13+E13)/2</f>
        <v>98104399</v>
      </c>
      <c r="G13" s="36" t="n">
        <f aca="false">F13/C13</f>
        <v>0.475536554227592</v>
      </c>
      <c r="H13" s="37"/>
      <c r="I13" s="7"/>
      <c r="J13" s="7"/>
      <c r="K13" s="7"/>
      <c r="M13" s="39" t="s">
        <v>37</v>
      </c>
    </row>
    <row r="14" s="38" customFormat="true" ht="13.5" hidden="false" customHeight="true" outlineLevel="0" collapsed="false">
      <c r="A14" s="40" t="s">
        <v>50</v>
      </c>
      <c r="B14" s="34" t="s">
        <v>51</v>
      </c>
      <c r="C14" s="35" t="n">
        <v>7736583891</v>
      </c>
      <c r="D14" s="35" t="n">
        <v>4030509144</v>
      </c>
      <c r="E14" s="35" t="n">
        <v>3929275113</v>
      </c>
      <c r="F14" s="35" t="n">
        <f aca="false">(D14+E14)/2</f>
        <v>3979892128.5</v>
      </c>
      <c r="G14" s="36" t="n">
        <f aca="false">F14/C14</f>
        <v>0.514424994877885</v>
      </c>
      <c r="H14" s="37"/>
      <c r="I14" s="7"/>
      <c r="J14" s="7"/>
      <c r="K14" s="7"/>
      <c r="M14" s="39" t="s">
        <v>37</v>
      </c>
    </row>
    <row r="15" s="38" customFormat="true" ht="13.5" hidden="false" customHeight="true" outlineLevel="0" collapsed="false">
      <c r="A15" s="40" t="s">
        <v>52</v>
      </c>
      <c r="B15" s="34" t="s">
        <v>53</v>
      </c>
      <c r="C15" s="35" t="n">
        <f aca="false">+C16+C17</f>
        <v>4699039157</v>
      </c>
      <c r="D15" s="35" t="n">
        <f aca="false">+D16+D17</f>
        <v>2307699617</v>
      </c>
      <c r="E15" s="35" t="n">
        <f aca="false">+E16+E17</f>
        <v>2270254199</v>
      </c>
      <c r="F15" s="35" t="n">
        <f aca="false">(D15+E15)/2</f>
        <v>2288976908</v>
      </c>
      <c r="G15" s="36" t="n">
        <f aca="false">F15/C15</f>
        <v>0.487115946797376</v>
      </c>
      <c r="H15" s="37" t="s">
        <v>37</v>
      </c>
      <c r="I15" s="7"/>
      <c r="J15" s="7"/>
      <c r="K15" s="7"/>
      <c r="M15" s="39" t="s">
        <v>37</v>
      </c>
    </row>
    <row r="16" s="38" customFormat="true" ht="13.5" hidden="false" customHeight="true" outlineLevel="0" collapsed="false">
      <c r="A16" s="40" t="s">
        <v>54</v>
      </c>
      <c r="B16" s="34" t="s">
        <v>55</v>
      </c>
      <c r="C16" s="35" t="n">
        <v>2886969735</v>
      </c>
      <c r="D16" s="35" t="n">
        <v>1455539976</v>
      </c>
      <c r="E16" s="35" t="n">
        <v>1386543416</v>
      </c>
      <c r="F16" s="35" t="n">
        <f aca="false">(D16+E16)/2</f>
        <v>1421041696</v>
      </c>
      <c r="G16" s="36" t="n">
        <f aca="false">F16/C16</f>
        <v>0.492226045452465</v>
      </c>
      <c r="H16" s="37"/>
      <c r="I16" s="7"/>
      <c r="J16" s="7"/>
      <c r="K16" s="7"/>
      <c r="M16" s="39" t="s">
        <v>37</v>
      </c>
    </row>
    <row r="17" s="38" customFormat="true" ht="13.5" hidden="false" customHeight="true" outlineLevel="0" collapsed="false">
      <c r="A17" s="40" t="s">
        <v>56</v>
      </c>
      <c r="B17" s="34" t="s">
        <v>57</v>
      </c>
      <c r="C17" s="35" t="n">
        <v>1812069422</v>
      </c>
      <c r="D17" s="35" t="n">
        <v>852159641</v>
      </c>
      <c r="E17" s="35" t="n">
        <v>883710783</v>
      </c>
      <c r="F17" s="35" t="n">
        <f aca="false">(D17+E17)/2</f>
        <v>867935212</v>
      </c>
      <c r="G17" s="36" t="n">
        <f aca="false">F17/C17</f>
        <v>0.478974591956886</v>
      </c>
      <c r="H17" s="37"/>
      <c r="I17" s="7"/>
      <c r="J17" s="7"/>
      <c r="K17" s="7"/>
      <c r="M17" s="39" t="s">
        <v>37</v>
      </c>
    </row>
    <row r="18" s="38" customFormat="true" ht="13.5" hidden="true" customHeight="true" outlineLevel="0" collapsed="false">
      <c r="A18" s="40" t="s">
        <v>58</v>
      </c>
      <c r="B18" s="34" t="s">
        <v>59</v>
      </c>
      <c r="C18" s="35" t="n">
        <v>436305553</v>
      </c>
      <c r="D18" s="35" t="n">
        <v>325521177</v>
      </c>
      <c r="E18" s="35" t="n">
        <v>294750396</v>
      </c>
      <c r="F18" s="35" t="n">
        <f aca="false">(D18+E18)/2</f>
        <v>310135786.5</v>
      </c>
      <c r="G18" s="36" t="n">
        <f aca="false">F18/C18</f>
        <v>0.710822460011184</v>
      </c>
      <c r="H18" s="37"/>
      <c r="I18" s="7"/>
      <c r="J18" s="7"/>
      <c r="K18" s="7"/>
      <c r="M18" s="39"/>
    </row>
    <row r="19" s="38" customFormat="true" ht="13.5" hidden="true" customHeight="true" outlineLevel="0" collapsed="false">
      <c r="A19" s="40" t="s">
        <v>60</v>
      </c>
      <c r="B19" s="34" t="s">
        <v>61</v>
      </c>
      <c r="C19" s="35" t="n">
        <v>276334030</v>
      </c>
      <c r="D19" s="35" t="n">
        <v>99685402</v>
      </c>
      <c r="E19" s="35" t="n">
        <v>101697758</v>
      </c>
      <c r="F19" s="35" t="n">
        <f aca="false">(D19+E19)/2</f>
        <v>100691580</v>
      </c>
      <c r="G19" s="36" t="n">
        <f aca="false">F19/C19</f>
        <v>0.364383568683162</v>
      </c>
      <c r="H19" s="37"/>
      <c r="I19" s="7"/>
      <c r="J19" s="7"/>
      <c r="K19" s="7"/>
      <c r="M19" s="39"/>
    </row>
    <row r="20" s="38" customFormat="true" ht="13.5" hidden="false" customHeight="true" outlineLevel="0" collapsed="false">
      <c r="A20" s="40" t="s">
        <v>62</v>
      </c>
      <c r="B20" s="34" t="s">
        <v>63</v>
      </c>
      <c r="C20" s="35" t="n">
        <v>2893786407</v>
      </c>
      <c r="D20" s="35" t="n">
        <v>746346011</v>
      </c>
      <c r="E20" s="35" t="n">
        <v>717782401</v>
      </c>
      <c r="F20" s="35" t="n">
        <f aca="false">(D20+E20)/2</f>
        <v>732064206</v>
      </c>
      <c r="G20" s="36" t="n">
        <f aca="false">F20/C20</f>
        <v>0.252977968321765</v>
      </c>
      <c r="H20" s="37"/>
      <c r="I20" s="10" t="s">
        <v>64</v>
      </c>
      <c r="J20" s="10"/>
      <c r="K20" s="10"/>
      <c r="M20" s="39" t="s">
        <v>37</v>
      </c>
    </row>
    <row r="21" s="38" customFormat="true" ht="13.5" hidden="true" customHeight="true" outlineLevel="0" collapsed="false">
      <c r="A21" s="40" t="n">
        <v>10</v>
      </c>
      <c r="B21" s="34" t="s">
        <v>65</v>
      </c>
      <c r="C21" s="35" t="n">
        <v>154698683</v>
      </c>
      <c r="D21" s="35" t="n">
        <v>560601132</v>
      </c>
      <c r="E21" s="35" t="n">
        <v>673454865</v>
      </c>
      <c r="F21" s="35" t="n">
        <f aca="false">(D21+E21)/2</f>
        <v>617027998.5</v>
      </c>
      <c r="G21" s="36" t="n">
        <f aca="false">F21/C21</f>
        <v>3.98857951815918</v>
      </c>
      <c r="H21" s="37"/>
      <c r="I21" s="41" t="s">
        <v>66</v>
      </c>
      <c r="J21" s="41" t="s">
        <v>67</v>
      </c>
      <c r="K21" s="41" t="s">
        <v>68</v>
      </c>
      <c r="M21" s="39"/>
    </row>
    <row r="22" s="38" customFormat="true" ht="13.5" hidden="false" customHeight="true" outlineLevel="0" collapsed="false">
      <c r="A22" s="40" t="n">
        <v>11</v>
      </c>
      <c r="B22" s="34" t="s">
        <v>69</v>
      </c>
      <c r="C22" s="35" t="n">
        <v>747156842</v>
      </c>
      <c r="D22" s="35" t="n">
        <v>400896448</v>
      </c>
      <c r="E22" s="35" t="n">
        <v>392078486</v>
      </c>
      <c r="F22" s="35" t="n">
        <f aca="false">(D22+E22)/2</f>
        <v>396487467</v>
      </c>
      <c r="G22" s="36" t="n">
        <f aca="false">F22/C22</f>
        <v>0.530661629141583</v>
      </c>
      <c r="H22" s="37"/>
      <c r="I22" s="7"/>
      <c r="J22" s="7"/>
      <c r="K22" s="7"/>
      <c r="M22" s="39" t="s">
        <v>37</v>
      </c>
    </row>
    <row r="23" s="38" customFormat="true" ht="13.5" hidden="false" customHeight="true" outlineLevel="0" collapsed="false">
      <c r="A23" s="40" t="n">
        <v>11.1</v>
      </c>
      <c r="B23" s="34" t="s">
        <v>70</v>
      </c>
      <c r="C23" s="35" t="n">
        <f aca="false">C22*(I23/(I23+I24))</f>
        <v>197654482.410167</v>
      </c>
      <c r="D23" s="35" t="n">
        <f aca="false">D22*(J23/(J23+J24))</f>
        <v>130645795.977794</v>
      </c>
      <c r="E23" s="35" t="n">
        <f aca="false">E22*(K23/(K23+K24))</f>
        <v>127784477.505575</v>
      </c>
      <c r="F23" s="35" t="n">
        <f aca="false">(D23+E23)/2</f>
        <v>129215136.741684</v>
      </c>
      <c r="G23" s="36" t="n">
        <f aca="false">F23/C23</f>
        <v>0.653742506448909</v>
      </c>
      <c r="H23" s="37" t="s">
        <v>37</v>
      </c>
      <c r="I23" s="42" t="n">
        <v>2124969</v>
      </c>
      <c r="J23" s="43" t="n">
        <v>1386099</v>
      </c>
      <c r="K23" s="44" t="n">
        <v>1375802</v>
      </c>
      <c r="M23" s="39" t="s">
        <v>37</v>
      </c>
    </row>
    <row r="24" s="38" customFormat="true" ht="13.5" hidden="false" customHeight="true" outlineLevel="0" collapsed="false">
      <c r="A24" s="40" t="n">
        <v>11.2</v>
      </c>
      <c r="B24" s="34" t="s">
        <v>71</v>
      </c>
      <c r="C24" s="35" t="n">
        <f aca="false">C22-C23</f>
        <v>549502359.589833</v>
      </c>
      <c r="D24" s="35" t="n">
        <f aca="false">D22-D23</f>
        <v>270250652.022207</v>
      </c>
      <c r="E24" s="35" t="n">
        <f aca="false">E22-E23</f>
        <v>264294008.494425</v>
      </c>
      <c r="F24" s="35" t="n">
        <f aca="false">(D24+E24)/2</f>
        <v>267272330.258316</v>
      </c>
      <c r="G24" s="36" t="n">
        <f aca="false">F24/C24</f>
        <v>0.486389777211906</v>
      </c>
      <c r="H24" s="37" t="s">
        <v>37</v>
      </c>
      <c r="I24" s="45" t="n">
        <v>5907660</v>
      </c>
      <c r="J24" s="46" t="n">
        <v>2867250</v>
      </c>
      <c r="K24" s="47" t="n">
        <v>2845543</v>
      </c>
      <c r="M24" s="39" t="s">
        <v>37</v>
      </c>
    </row>
    <row r="25" s="38" customFormat="true" ht="13.5" hidden="false" customHeight="true" outlineLevel="0" collapsed="false">
      <c r="A25" s="40" t="n">
        <v>12</v>
      </c>
      <c r="B25" s="34" t="s">
        <v>72</v>
      </c>
      <c r="C25" s="35" t="n">
        <v>1661868741</v>
      </c>
      <c r="D25" s="35" t="n">
        <v>521923643</v>
      </c>
      <c r="E25" s="35" t="n">
        <f aca="false">494255646+317465364</f>
        <v>811721010</v>
      </c>
      <c r="F25" s="35" t="n">
        <f aca="false">(D25+E25)/2</f>
        <v>666822326.5</v>
      </c>
      <c r="G25" s="36" t="n">
        <f aca="false">F25/C25</f>
        <v>0.401248492163558</v>
      </c>
      <c r="H25" s="37"/>
      <c r="I25" s="7"/>
      <c r="J25" s="7"/>
      <c r="K25" s="7"/>
      <c r="M25" s="39" t="s">
        <v>37</v>
      </c>
    </row>
    <row r="26" s="38" customFormat="true" ht="13.5" hidden="true" customHeight="true" outlineLevel="0" collapsed="false">
      <c r="A26" s="40" t="n">
        <v>13</v>
      </c>
      <c r="B26" s="34" t="s">
        <v>73</v>
      </c>
      <c r="C26" s="35" t="n">
        <v>351619605</v>
      </c>
      <c r="D26" s="35" t="n">
        <v>397327226</v>
      </c>
      <c r="E26" s="35" t="n">
        <v>374357074</v>
      </c>
      <c r="F26" s="35" t="n">
        <f aca="false">(D26+E26)/2</f>
        <v>385842150</v>
      </c>
      <c r="G26" s="36" t="n">
        <f aca="false">F26/C26</f>
        <v>1.09732831876653</v>
      </c>
      <c r="H26" s="37"/>
      <c r="I26" s="7"/>
      <c r="J26" s="7"/>
      <c r="K26" s="7"/>
      <c r="M26" s="39"/>
    </row>
    <row r="27" s="38" customFormat="true" ht="13.5" hidden="true" customHeight="true" outlineLevel="0" collapsed="false">
      <c r="A27" s="40" t="n">
        <v>14</v>
      </c>
      <c r="B27" s="34" t="s">
        <v>74</v>
      </c>
      <c r="C27" s="35" t="n">
        <v>534435</v>
      </c>
      <c r="D27" s="35" t="n">
        <v>291211</v>
      </c>
      <c r="E27" s="35" t="n">
        <v>576042</v>
      </c>
      <c r="F27" s="35" t="n">
        <f aca="false">(D27+E27)/2</f>
        <v>433626.5</v>
      </c>
      <c r="G27" s="36" t="n">
        <f aca="false">F27/C27</f>
        <v>0.811373693713922</v>
      </c>
      <c r="H27" s="37"/>
      <c r="I27" s="7"/>
      <c r="J27" s="7"/>
      <c r="K27" s="7"/>
      <c r="M27" s="39"/>
    </row>
    <row r="28" s="38" customFormat="true" ht="13.5" hidden="true" customHeight="true" outlineLevel="0" collapsed="false">
      <c r="A28" s="40" t="n">
        <v>15.1</v>
      </c>
      <c r="B28" s="34" t="s">
        <v>75</v>
      </c>
      <c r="C28" s="35" t="n">
        <v>83294</v>
      </c>
      <c r="D28" s="35" t="n">
        <v>10737</v>
      </c>
      <c r="E28" s="35" t="n">
        <v>14254</v>
      </c>
      <c r="F28" s="35" t="n">
        <f aca="false">(D28+E28)/2</f>
        <v>12495.5</v>
      </c>
      <c r="G28" s="36" t="n">
        <f aca="false">F28/C28</f>
        <v>0.150016807933345</v>
      </c>
      <c r="H28" s="37"/>
      <c r="I28" s="7"/>
      <c r="J28" s="7"/>
      <c r="K28" s="7"/>
      <c r="M28" s="39"/>
    </row>
    <row r="29" s="38" customFormat="true" ht="13.5" hidden="true" customHeight="true" outlineLevel="0" collapsed="false">
      <c r="A29" s="40" t="n">
        <v>15.2</v>
      </c>
      <c r="B29" s="34" t="s">
        <v>76</v>
      </c>
      <c r="C29" s="35" t="n">
        <v>75795</v>
      </c>
      <c r="D29" s="35" t="n">
        <v>132205</v>
      </c>
      <c r="E29" s="35" t="n">
        <v>332</v>
      </c>
      <c r="F29" s="35" t="n">
        <f aca="false">(D29+E29)/2</f>
        <v>66268.5</v>
      </c>
      <c r="G29" s="36" t="n">
        <f aca="false">F29/C29</f>
        <v>0.874312289728874</v>
      </c>
      <c r="H29" s="37"/>
      <c r="I29" s="7"/>
      <c r="J29" s="7"/>
      <c r="K29" s="7"/>
      <c r="M29" s="39"/>
    </row>
    <row r="30" s="38" customFormat="true" ht="13.5" hidden="true" customHeight="true" outlineLevel="0" collapsed="false">
      <c r="A30" s="40" t="n">
        <v>15.3</v>
      </c>
      <c r="B30" s="34" t="s">
        <v>77</v>
      </c>
      <c r="C30" s="35" t="n">
        <v>23480922</v>
      </c>
      <c r="D30" s="35" t="n">
        <v>1093798207</v>
      </c>
      <c r="E30" s="35" t="n">
        <v>1036883604</v>
      </c>
      <c r="F30" s="35" t="n">
        <f aca="false">(D30+E30)/2</f>
        <v>1065340905.5</v>
      </c>
      <c r="G30" s="36" t="n">
        <f aca="false">F30/C30</f>
        <v>45.370488667353</v>
      </c>
      <c r="H30" s="37"/>
      <c r="I30" s="7"/>
      <c r="J30" s="7"/>
      <c r="K30" s="7"/>
      <c r="M30" s="39"/>
    </row>
    <row r="31" s="38" customFormat="true" ht="13.5" hidden="true" customHeight="true" outlineLevel="0" collapsed="false">
      <c r="A31" s="40" t="n">
        <v>15.4</v>
      </c>
      <c r="B31" s="34" t="s">
        <v>78</v>
      </c>
      <c r="C31" s="35" t="n">
        <v>5468448</v>
      </c>
      <c r="D31" s="35" t="n">
        <v>3226701</v>
      </c>
      <c r="E31" s="35" t="n">
        <v>3033312</v>
      </c>
      <c r="F31" s="35" t="n">
        <f aca="false">(D31+E31)/2</f>
        <v>3130006.5</v>
      </c>
      <c r="G31" s="36" t="n">
        <f aca="false">F31/C31</f>
        <v>0.572375653933255</v>
      </c>
      <c r="H31" s="37"/>
      <c r="I31" s="7"/>
      <c r="J31" s="7"/>
      <c r="K31" s="7"/>
      <c r="M31" s="39"/>
    </row>
    <row r="32" s="38" customFormat="true" ht="13.5" hidden="true" customHeight="true" outlineLevel="0" collapsed="false">
      <c r="A32" s="40" t="n">
        <v>15.5</v>
      </c>
      <c r="B32" s="34" t="s">
        <v>79</v>
      </c>
      <c r="C32" s="35" t="n">
        <v>795276</v>
      </c>
      <c r="D32" s="35" t="n">
        <v>140599</v>
      </c>
      <c r="E32" s="35" t="n">
        <v>112679</v>
      </c>
      <c r="F32" s="35" t="n">
        <f aca="false">(D32+E32)/2</f>
        <v>126639</v>
      </c>
      <c r="G32" s="36" t="n">
        <f aca="false">F32/C32</f>
        <v>0.159239056629397</v>
      </c>
      <c r="H32" s="37"/>
      <c r="I32" s="7"/>
      <c r="J32" s="7"/>
      <c r="K32" s="7"/>
      <c r="M32" s="39"/>
    </row>
    <row r="33" s="38" customFormat="true" ht="13.5" hidden="true" customHeight="true" outlineLevel="0" collapsed="false">
      <c r="A33" s="40" t="n">
        <v>15.6</v>
      </c>
      <c r="B33" s="34" t="s">
        <v>80</v>
      </c>
      <c r="C33" s="35" t="n">
        <v>0</v>
      </c>
      <c r="D33" s="35" t="n">
        <v>0</v>
      </c>
      <c r="E33" s="35" t="n">
        <v>0</v>
      </c>
      <c r="F33" s="35"/>
      <c r="G33" s="36" t="n">
        <f aca="false">IF(C33=0,0,+F33/C33)</f>
        <v>0</v>
      </c>
      <c r="H33" s="37"/>
      <c r="I33" s="7"/>
      <c r="J33" s="7"/>
      <c r="K33" s="7"/>
      <c r="M33" s="39"/>
    </row>
    <row r="34" s="38" customFormat="true" ht="13.5" hidden="true" customHeight="true" outlineLevel="0" collapsed="false">
      <c r="A34" s="40" t="n">
        <v>15.7</v>
      </c>
      <c r="B34" s="34" t="s">
        <v>81</v>
      </c>
      <c r="C34" s="35" t="n">
        <v>61540704</v>
      </c>
      <c r="D34" s="35" t="n">
        <v>8488471</v>
      </c>
      <c r="E34" s="35" t="n">
        <v>9929742</v>
      </c>
      <c r="F34" s="35" t="n">
        <f aca="false">(D34+E34)/2</f>
        <v>9209106.5</v>
      </c>
      <c r="G34" s="36" t="n">
        <f aca="false">F34/C34</f>
        <v>0.149642527651292</v>
      </c>
      <c r="H34" s="37"/>
      <c r="I34" s="7"/>
      <c r="J34" s="7"/>
      <c r="K34" s="7"/>
      <c r="M34" s="39"/>
    </row>
    <row r="35" s="38" customFormat="true" ht="13.5" hidden="true" customHeight="true" outlineLevel="0" collapsed="false">
      <c r="A35" s="40" t="n">
        <v>15.8</v>
      </c>
      <c r="B35" s="34" t="s">
        <v>82</v>
      </c>
      <c r="C35" s="35" t="n">
        <v>0</v>
      </c>
      <c r="D35" s="35" t="n">
        <v>0</v>
      </c>
      <c r="E35" s="35" t="n">
        <v>0</v>
      </c>
      <c r="F35" s="35" t="n">
        <f aca="false">(D35+E35)/2</f>
        <v>0</v>
      </c>
      <c r="G35" s="36" t="n">
        <f aca="false">IF(C35=0,0,+F35/C35)</f>
        <v>0</v>
      </c>
      <c r="H35" s="37"/>
      <c r="I35" s="7"/>
      <c r="J35" s="7"/>
      <c r="K35" s="7"/>
      <c r="M35" s="39"/>
    </row>
    <row r="36" s="38" customFormat="true" ht="13.5" hidden="true" customHeight="true" outlineLevel="0" collapsed="false">
      <c r="A36" s="40" t="n">
        <v>16</v>
      </c>
      <c r="B36" s="34" t="s">
        <v>83</v>
      </c>
      <c r="C36" s="35" t="n">
        <v>12740528902</v>
      </c>
      <c r="D36" s="35" t="n">
        <v>3456610937</v>
      </c>
      <c r="E36" s="35" t="n">
        <v>3475244641</v>
      </c>
      <c r="F36" s="35" t="n">
        <f aca="false">(D36+E36)/2</f>
        <v>3465927789</v>
      </c>
      <c r="G36" s="36" t="n">
        <f aca="false">F36/C36</f>
        <v>0.272039553119017</v>
      </c>
      <c r="H36" s="37"/>
      <c r="I36" s="7"/>
      <c r="J36" s="7"/>
      <c r="K36" s="7"/>
      <c r="M36" s="39"/>
    </row>
    <row r="37" s="38" customFormat="true" ht="13.5" hidden="false" customHeight="true" outlineLevel="0" collapsed="false">
      <c r="A37" s="40" t="n">
        <v>17</v>
      </c>
      <c r="B37" s="34" t="s">
        <v>84</v>
      </c>
      <c r="C37" s="35" t="n">
        <f aca="false">+C38+C39</f>
        <v>7633764348</v>
      </c>
      <c r="D37" s="35" t="n">
        <f aca="false">+D38+D39</f>
        <v>4553286228</v>
      </c>
      <c r="E37" s="35" t="n">
        <f aca="false">+E38+E39</f>
        <v>4220829855</v>
      </c>
      <c r="F37" s="35" t="n">
        <f aca="false">(D37+E37)/2</f>
        <v>4387058041.5</v>
      </c>
      <c r="G37" s="36" t="n">
        <f aca="false">F37/C37</f>
        <v>0.574691311063248</v>
      </c>
      <c r="H37" s="37" t="s">
        <v>37</v>
      </c>
      <c r="M37" s="39" t="s">
        <v>37</v>
      </c>
    </row>
    <row r="38" s="38" customFormat="true" ht="13.5" hidden="false" customHeight="true" outlineLevel="0" collapsed="false">
      <c r="A38" s="40" t="n">
        <v>17.1</v>
      </c>
      <c r="B38" s="34" t="s">
        <v>85</v>
      </c>
      <c r="C38" s="35" t="n">
        <v>4592848421</v>
      </c>
      <c r="D38" s="35" t="n">
        <v>2534438305</v>
      </c>
      <c r="E38" s="35" t="n">
        <v>2246057366</v>
      </c>
      <c r="F38" s="35" t="n">
        <f aca="false">(D38+E38)/2</f>
        <v>2390247835.5</v>
      </c>
      <c r="G38" s="36" t="n">
        <f aca="false">F38/C38</f>
        <v>0.520428199757477</v>
      </c>
      <c r="H38" s="37"/>
      <c r="I38" s="7"/>
      <c r="J38" s="7"/>
      <c r="K38" s="7"/>
      <c r="M38" s="39" t="s">
        <v>37</v>
      </c>
    </row>
    <row r="39" s="38" customFormat="true" ht="13.5" hidden="false" customHeight="true" outlineLevel="0" collapsed="false">
      <c r="A39" s="40" t="n">
        <v>17.2</v>
      </c>
      <c r="B39" s="34" t="s">
        <v>86</v>
      </c>
      <c r="C39" s="35" t="n">
        <v>3040915927</v>
      </c>
      <c r="D39" s="35" t="n">
        <v>2018847923</v>
      </c>
      <c r="E39" s="35" t="n">
        <v>1974772489</v>
      </c>
      <c r="F39" s="35" t="n">
        <f aca="false">(D39+E39)/2</f>
        <v>1996810206</v>
      </c>
      <c r="G39" s="36" t="n">
        <f aca="false">F39/C39</f>
        <v>0.656647619972165</v>
      </c>
      <c r="H39" s="37"/>
      <c r="I39" s="7"/>
      <c r="J39" s="7"/>
      <c r="K39" s="7"/>
      <c r="M39" s="39" t="s">
        <v>37</v>
      </c>
    </row>
    <row r="40" s="38" customFormat="true" ht="13.5" hidden="true" customHeight="true" outlineLevel="0" collapsed="false">
      <c r="A40" s="40" t="n">
        <v>17.3</v>
      </c>
      <c r="B40" s="34" t="s">
        <v>87</v>
      </c>
      <c r="C40" s="35" t="n">
        <v>211928080</v>
      </c>
      <c r="D40" s="35" t="n">
        <v>81245618</v>
      </c>
      <c r="E40" s="35" t="n">
        <v>102459820</v>
      </c>
      <c r="F40" s="35" t="n">
        <f aca="false">(D40+E40)/2</f>
        <v>91852719</v>
      </c>
      <c r="G40" s="36" t="n">
        <f aca="false">F40/C40</f>
        <v>0.433414576303433</v>
      </c>
      <c r="H40" s="37"/>
      <c r="M40" s="39"/>
    </row>
    <row r="41" s="38" customFormat="true" ht="13.5" hidden="false" customHeight="true" outlineLevel="0" collapsed="false">
      <c r="A41" s="40" t="n">
        <v>18</v>
      </c>
      <c r="B41" s="34" t="s">
        <v>88</v>
      </c>
      <c r="C41" s="35" t="n">
        <v>503803401</v>
      </c>
      <c r="D41" s="35" t="n">
        <v>241116491</v>
      </c>
      <c r="E41" s="35" t="n">
        <v>226296486</v>
      </c>
      <c r="F41" s="35" t="n">
        <f aca="false">(D41+E41)/2</f>
        <v>233706488.5</v>
      </c>
      <c r="G41" s="36" t="n">
        <f aca="false">F41/C41</f>
        <v>0.463884300971601</v>
      </c>
      <c r="H41" s="37"/>
      <c r="I41" s="41" t="s">
        <v>66</v>
      </c>
      <c r="J41" s="41" t="s">
        <v>67</v>
      </c>
      <c r="K41" s="41" t="s">
        <v>68</v>
      </c>
      <c r="M41" s="39" t="s">
        <v>37</v>
      </c>
    </row>
    <row r="42" s="38" customFormat="true" ht="13.5" hidden="false" customHeight="true" outlineLevel="0" collapsed="false">
      <c r="A42" s="40" t="n">
        <v>18.1</v>
      </c>
      <c r="B42" s="34" t="s">
        <v>89</v>
      </c>
      <c r="C42" s="35" t="n">
        <f aca="false">C41*(I42/(I42+I43))</f>
        <v>444368192.457736</v>
      </c>
      <c r="D42" s="35" t="n">
        <f aca="false">D41*(J42/(J42+J43))</f>
        <v>213543204.101474</v>
      </c>
      <c r="E42" s="35" t="n">
        <f aca="false">E41*(K42/(K42+K43))</f>
        <v>200476991.902115</v>
      </c>
      <c r="F42" s="35" t="n">
        <f aca="false">(D42+E42)/2</f>
        <v>207010098.001794</v>
      </c>
      <c r="G42" s="36" t="n">
        <f aca="false">F42/C42</f>
        <v>0.465852645430924</v>
      </c>
      <c r="H42" s="37" t="s">
        <v>37</v>
      </c>
      <c r="I42" s="42" t="n">
        <v>2339992</v>
      </c>
      <c r="J42" s="43" t="n">
        <v>1235824</v>
      </c>
      <c r="K42" s="44" t="n">
        <v>1199275</v>
      </c>
      <c r="M42" s="39" t="s">
        <v>37</v>
      </c>
    </row>
    <row r="43" s="38" customFormat="true" ht="13.5" hidden="false" customHeight="true" outlineLevel="0" collapsed="false">
      <c r="A43" s="40" t="n">
        <v>18.2</v>
      </c>
      <c r="B43" s="34" t="s">
        <v>90</v>
      </c>
      <c r="C43" s="35" t="n">
        <f aca="false">C41-C42</f>
        <v>59435208.5422641</v>
      </c>
      <c r="D43" s="35" t="n">
        <f aca="false">D41-D42</f>
        <v>27573286.8985264</v>
      </c>
      <c r="E43" s="35" t="n">
        <f aca="false">E41-E42</f>
        <v>25819494.0978851</v>
      </c>
      <c r="F43" s="35" t="n">
        <f aca="false">(D43+E43)/2</f>
        <v>26696390.4982057</v>
      </c>
      <c r="G43" s="36" t="n">
        <f aca="false">F43/C43</f>
        <v>0.449167945279809</v>
      </c>
      <c r="H43" s="37" t="s">
        <v>37</v>
      </c>
      <c r="I43" s="45" t="n">
        <v>312979</v>
      </c>
      <c r="J43" s="46" t="n">
        <v>159573</v>
      </c>
      <c r="K43" s="47" t="n">
        <v>154455</v>
      </c>
      <c r="M43" s="39" t="s">
        <v>37</v>
      </c>
    </row>
    <row r="44" s="38" customFormat="true" ht="13.5" hidden="true" customHeight="true" outlineLevel="0" collapsed="false">
      <c r="A44" s="40" t="n">
        <v>19.1</v>
      </c>
      <c r="B44" s="34" t="s">
        <v>91</v>
      </c>
      <c r="C44" s="35" t="n">
        <v>-144197</v>
      </c>
      <c r="D44" s="35" t="n">
        <v>-730</v>
      </c>
      <c r="E44" s="35" t="n">
        <v>-144807</v>
      </c>
      <c r="F44" s="35" t="n">
        <f aca="false">(D44+E44)/2</f>
        <v>-72768.5</v>
      </c>
      <c r="G44" s="36" t="n">
        <f aca="false">F44/C44</f>
        <v>0.504646421215421</v>
      </c>
      <c r="H44" s="37"/>
      <c r="I44" s="7"/>
      <c r="J44" s="7"/>
      <c r="K44" s="7"/>
      <c r="M44" s="39"/>
    </row>
    <row r="45" s="38" customFormat="true" ht="13.5" hidden="false" customHeight="true" outlineLevel="0" collapsed="false">
      <c r="A45" s="40" t="s">
        <v>92</v>
      </c>
      <c r="B45" s="34" t="s">
        <v>93</v>
      </c>
      <c r="C45" s="35" t="n">
        <f aca="false">+C46+C50</f>
        <v>26579970882</v>
      </c>
      <c r="D45" s="35" t="n">
        <f aca="false">+D46+D50</f>
        <v>9023368287</v>
      </c>
      <c r="E45" s="35" t="n">
        <f aca="false">+E46+E50</f>
        <v>8435343696</v>
      </c>
      <c r="F45" s="35" t="n">
        <f aca="false">(D45+E45)/2</f>
        <v>8729355991.5</v>
      </c>
      <c r="G45" s="36" t="n">
        <f aca="false">F45/C45</f>
        <v>0.328418568637768</v>
      </c>
      <c r="H45" s="37" t="s">
        <v>37</v>
      </c>
      <c r="I45" s="7"/>
      <c r="J45" s="7"/>
      <c r="K45" s="7"/>
      <c r="M45" s="39" t="s">
        <v>37</v>
      </c>
    </row>
    <row r="46" s="38" customFormat="true" ht="13.5" hidden="false" customHeight="true" outlineLevel="0" collapsed="false">
      <c r="A46" s="40" t="n">
        <v>19.2</v>
      </c>
      <c r="B46" s="34" t="s">
        <v>94</v>
      </c>
      <c r="C46" s="35" t="n">
        <v>15074035778</v>
      </c>
      <c r="D46" s="35" t="n">
        <v>5131330519</v>
      </c>
      <c r="E46" s="35" t="n">
        <v>4776141518</v>
      </c>
      <c r="F46" s="35" t="n">
        <f aca="false">(D46+E46)/2</f>
        <v>4953736018.5</v>
      </c>
      <c r="G46" s="36" t="n">
        <f aca="false">F46/C46</f>
        <v>0.328627057243011</v>
      </c>
      <c r="H46" s="37"/>
      <c r="I46" s="7"/>
      <c r="J46" s="7"/>
      <c r="K46" s="7"/>
      <c r="M46" s="39" t="s">
        <v>37</v>
      </c>
    </row>
    <row r="47" s="38" customFormat="true" ht="13.5" hidden="true" customHeight="true" outlineLevel="0" collapsed="false">
      <c r="A47" s="40" t="n">
        <v>19.3</v>
      </c>
      <c r="B47" s="34" t="s">
        <v>95</v>
      </c>
      <c r="C47" s="35" t="n">
        <v>12805868</v>
      </c>
      <c r="D47" s="35" t="n">
        <v>9997735</v>
      </c>
      <c r="E47" s="35" t="n">
        <v>7317033</v>
      </c>
      <c r="F47" s="35" t="n">
        <f aca="false">(D47+E47)/2</f>
        <v>8657384</v>
      </c>
      <c r="G47" s="36" t="n">
        <f aca="false">F47/C47</f>
        <v>0.676048199153701</v>
      </c>
      <c r="H47" s="37"/>
      <c r="I47" s="7"/>
      <c r="J47" s="7"/>
      <c r="K47" s="7"/>
      <c r="M47" s="39"/>
    </row>
    <row r="48" s="38" customFormat="true" ht="13.5" hidden="false" customHeight="true" outlineLevel="0" collapsed="false">
      <c r="A48" s="40" t="s">
        <v>96</v>
      </c>
      <c r="B48" s="34" t="s">
        <v>97</v>
      </c>
      <c r="C48" s="35" t="n">
        <f aca="false">+C49+C51</f>
        <v>3732554819</v>
      </c>
      <c r="D48" s="35" t="n">
        <f aca="false">+D49+D51</f>
        <v>1749231156</v>
      </c>
      <c r="E48" s="35" t="n">
        <f aca="false">+E49+E51</f>
        <v>1595029796</v>
      </c>
      <c r="F48" s="35" t="n">
        <f aca="false">(D48+E48)/2</f>
        <v>1672130476</v>
      </c>
      <c r="G48" s="36" t="n">
        <f aca="false">F48/C48</f>
        <v>0.447985510484207</v>
      </c>
      <c r="H48" s="37" t="s">
        <v>37</v>
      </c>
      <c r="I48" s="7"/>
      <c r="J48" s="7"/>
      <c r="K48" s="7"/>
      <c r="M48" s="39" t="s">
        <v>37</v>
      </c>
    </row>
    <row r="49" s="38" customFormat="true" ht="13.5" hidden="false" customHeight="true" outlineLevel="0" collapsed="false">
      <c r="A49" s="40" t="n">
        <v>19.4</v>
      </c>
      <c r="B49" s="34" t="s">
        <v>98</v>
      </c>
      <c r="C49" s="35" t="n">
        <v>2920056972</v>
      </c>
      <c r="D49" s="35" t="n">
        <v>1372222730</v>
      </c>
      <c r="E49" s="35" t="n">
        <v>1249379133</v>
      </c>
      <c r="F49" s="35" t="n">
        <f aca="false">(D49+E49)/2</f>
        <v>1310800931.5</v>
      </c>
      <c r="G49" s="36" t="n">
        <f aca="false">F49/C49</f>
        <v>0.448895670210917</v>
      </c>
      <c r="H49" s="37"/>
      <c r="I49" s="22" t="s">
        <v>99</v>
      </c>
      <c r="J49" s="7"/>
      <c r="K49" s="7"/>
      <c r="M49" s="39" t="s">
        <v>37</v>
      </c>
    </row>
    <row r="50" s="38" customFormat="true" ht="13.5" hidden="false" customHeight="true" outlineLevel="0" collapsed="false">
      <c r="A50" s="40" t="n">
        <v>21.1</v>
      </c>
      <c r="B50" s="34" t="s">
        <v>100</v>
      </c>
      <c r="C50" s="35" t="n">
        <v>11505935104</v>
      </c>
      <c r="D50" s="35" t="n">
        <v>3892037768</v>
      </c>
      <c r="E50" s="35" t="n">
        <v>3659202178</v>
      </c>
      <c r="F50" s="35" t="n">
        <f aca="false">(D50+E50)/2</f>
        <v>3775619973</v>
      </c>
      <c r="G50" s="36" t="n">
        <f aca="false">F50/C50</f>
        <v>0.328145425719238</v>
      </c>
      <c r="H50" s="37"/>
      <c r="I50" s="48" t="s">
        <v>101</v>
      </c>
      <c r="J50" s="49"/>
      <c r="K50" s="7"/>
      <c r="M50" s="39" t="s">
        <v>37</v>
      </c>
    </row>
    <row r="51" s="38" customFormat="true" ht="13.5" hidden="false" customHeight="true" outlineLevel="0" collapsed="false">
      <c r="A51" s="40" t="n">
        <v>21.2</v>
      </c>
      <c r="B51" s="34" t="s">
        <v>102</v>
      </c>
      <c r="C51" s="35" t="n">
        <v>812497847</v>
      </c>
      <c r="D51" s="35" t="n">
        <v>377008426</v>
      </c>
      <c r="E51" s="35" t="n">
        <v>345650663</v>
      </c>
      <c r="F51" s="35" t="n">
        <f aca="false">(D51+E51)/2</f>
        <v>361329544.5</v>
      </c>
      <c r="G51" s="36" t="n">
        <f aca="false">F51/C51</f>
        <v>0.444714463963373</v>
      </c>
      <c r="H51" s="37"/>
      <c r="I51" s="48" t="s">
        <v>103</v>
      </c>
      <c r="J51" s="49"/>
      <c r="K51" s="7"/>
      <c r="M51" s="39" t="s">
        <v>37</v>
      </c>
    </row>
    <row r="52" s="38" customFormat="true" ht="13.5" hidden="false" customHeight="true" outlineLevel="0" collapsed="false">
      <c r="A52" s="40" t="n">
        <v>22</v>
      </c>
      <c r="B52" s="34" t="s">
        <v>104</v>
      </c>
      <c r="C52" s="35" t="n">
        <v>148125651</v>
      </c>
      <c r="D52" s="35" t="n">
        <v>57954494</v>
      </c>
      <c r="E52" s="35" t="n">
        <v>58663068</v>
      </c>
      <c r="F52" s="35" t="n">
        <f aca="false">(D52+E52)/2</f>
        <v>58308781</v>
      </c>
      <c r="G52" s="36" t="n">
        <f aca="false">F52/C52</f>
        <v>0.393644048862273</v>
      </c>
      <c r="H52" s="37"/>
      <c r="I52" s="48" t="s">
        <v>105</v>
      </c>
      <c r="J52" s="49"/>
      <c r="K52" s="7"/>
      <c r="M52" s="39" t="s">
        <v>37</v>
      </c>
    </row>
    <row r="53" s="38" customFormat="true" ht="13.5" hidden="false" customHeight="true" outlineLevel="0" collapsed="false">
      <c r="A53" s="40" t="n">
        <v>23</v>
      </c>
      <c r="B53" s="34" t="s">
        <v>106</v>
      </c>
      <c r="C53" s="35" t="n">
        <v>124453450</v>
      </c>
      <c r="D53" s="35" t="n">
        <v>75238152</v>
      </c>
      <c r="E53" s="35" t="n">
        <v>72057887</v>
      </c>
      <c r="F53" s="35" t="n">
        <f aca="false">(D53+E53)/2</f>
        <v>73648019.5</v>
      </c>
      <c r="G53" s="36" t="n">
        <f aca="false">F53/C53</f>
        <v>0.591771618223521</v>
      </c>
      <c r="H53" s="37"/>
      <c r="I53" s="48" t="s">
        <v>107</v>
      </c>
      <c r="J53" s="49"/>
      <c r="K53" s="7"/>
      <c r="M53" s="39" t="s">
        <v>37</v>
      </c>
    </row>
    <row r="54" s="38" customFormat="true" ht="13.5" hidden="false" customHeight="true" outlineLevel="0" collapsed="false">
      <c r="A54" s="40" t="n">
        <v>24</v>
      </c>
      <c r="B54" s="34" t="s">
        <v>108</v>
      </c>
      <c r="C54" s="35" t="n">
        <v>791196807</v>
      </c>
      <c r="D54" s="35" t="n">
        <v>479530619</v>
      </c>
      <c r="E54" s="35" t="n">
        <v>428091008</v>
      </c>
      <c r="F54" s="35" t="n">
        <f aca="false">(D54+E54)/2</f>
        <v>453810813.5</v>
      </c>
      <c r="G54" s="36" t="n">
        <f aca="false">F54/C54</f>
        <v>0.573575132615519</v>
      </c>
      <c r="H54" s="37"/>
      <c r="I54" s="7"/>
      <c r="J54" s="7"/>
      <c r="K54" s="7"/>
      <c r="M54" s="39" t="s">
        <v>37</v>
      </c>
    </row>
    <row r="55" s="38" customFormat="true" ht="13.5" hidden="false" customHeight="true" outlineLevel="0" collapsed="false">
      <c r="A55" s="40" t="n">
        <v>26</v>
      </c>
      <c r="B55" s="34" t="s">
        <v>109</v>
      </c>
      <c r="C55" s="35" t="n">
        <v>36767845</v>
      </c>
      <c r="D55" s="35" t="n">
        <v>22279456</v>
      </c>
      <c r="E55" s="35" t="n">
        <v>19569828</v>
      </c>
      <c r="F55" s="35" t="n">
        <f aca="false">(D55+E55)/2</f>
        <v>20924642</v>
      </c>
      <c r="G55" s="36" t="n">
        <f aca="false">F55/C55</f>
        <v>0.56910167022299</v>
      </c>
      <c r="H55" s="37"/>
      <c r="I55" s="7"/>
      <c r="J55" s="7"/>
      <c r="K55" s="7"/>
      <c r="M55" s="39" t="s">
        <v>37</v>
      </c>
    </row>
    <row r="56" s="38" customFormat="true" ht="13.5" hidden="false" customHeight="true" outlineLevel="0" collapsed="false">
      <c r="A56" s="40" t="n">
        <v>27</v>
      </c>
      <c r="B56" s="34" t="s">
        <v>110</v>
      </c>
      <c r="C56" s="35" t="n">
        <v>136161092</v>
      </c>
      <c r="D56" s="35" t="n">
        <v>73313434</v>
      </c>
      <c r="E56" s="35" t="n">
        <v>83376074</v>
      </c>
      <c r="F56" s="35" t="n">
        <f aca="false">(D56+E56)/2</f>
        <v>78344754</v>
      </c>
      <c r="G56" s="36" t="n">
        <f aca="false">F56/C56</f>
        <v>0.575382826688846</v>
      </c>
      <c r="H56" s="37"/>
      <c r="I56" s="7"/>
      <c r="J56" s="7"/>
      <c r="K56" s="7"/>
      <c r="M56" s="39" t="s">
        <v>37</v>
      </c>
    </row>
    <row r="57" s="38" customFormat="true" ht="13.5" hidden="false" customHeight="true" outlineLevel="0" collapsed="false">
      <c r="A57" s="40" t="n">
        <v>28</v>
      </c>
      <c r="B57" s="34" t="s">
        <v>111</v>
      </c>
      <c r="C57" s="35" t="n">
        <v>141609924</v>
      </c>
      <c r="D57" s="35" t="n">
        <v>54525068</v>
      </c>
      <c r="E57" s="35" t="n">
        <v>69144976</v>
      </c>
      <c r="F57" s="35" t="n">
        <f aca="false">(D57+E57)/2</f>
        <v>61835022</v>
      </c>
      <c r="G57" s="36" t="n">
        <f aca="false">F57/C57</f>
        <v>0.43665740545133</v>
      </c>
      <c r="H57" s="37"/>
      <c r="I57" s="7"/>
      <c r="J57" s="7"/>
      <c r="K57" s="7"/>
      <c r="M57" s="39" t="s">
        <v>37</v>
      </c>
    </row>
    <row r="58" s="38" customFormat="true" ht="13.5" hidden="false" customHeight="true" outlineLevel="0" collapsed="false">
      <c r="A58" s="40" t="n">
        <v>30</v>
      </c>
      <c r="B58" s="34" t="s">
        <v>112</v>
      </c>
      <c r="C58" s="35" t="n">
        <v>168482880</v>
      </c>
      <c r="D58" s="35" t="n">
        <v>326251791</v>
      </c>
      <c r="E58" s="35" t="n">
        <v>296632923</v>
      </c>
      <c r="F58" s="35" t="n">
        <f aca="false">(D58+E58)/2</f>
        <v>311442357</v>
      </c>
      <c r="G58" s="36" t="n">
        <f aca="false">F58/C58</f>
        <v>1.84851040651727</v>
      </c>
      <c r="H58" s="37"/>
      <c r="I58" s="7"/>
      <c r="J58" s="7"/>
      <c r="K58" s="7"/>
      <c r="M58" s="39" t="s">
        <v>37</v>
      </c>
    </row>
    <row r="59" s="38" customFormat="true" ht="13.5" hidden="false" customHeight="true" outlineLevel="0" collapsed="false">
      <c r="A59" s="40" t="n">
        <v>34</v>
      </c>
      <c r="B59" s="34" t="s">
        <v>113</v>
      </c>
      <c r="C59" s="35" t="n">
        <v>99888084</v>
      </c>
      <c r="D59" s="35" t="n">
        <v>37871089</v>
      </c>
      <c r="E59" s="35" t="n">
        <v>36865868</v>
      </c>
      <c r="F59" s="35" t="n">
        <f aca="false">(D59+E59)/2</f>
        <v>37368478.5</v>
      </c>
      <c r="G59" s="36" t="n">
        <f aca="false">F59/C59</f>
        <v>0.37410346663572</v>
      </c>
      <c r="H59" s="37"/>
      <c r="I59" s="7"/>
      <c r="J59" s="7"/>
      <c r="K59" s="7"/>
      <c r="M59" s="39" t="s">
        <v>37</v>
      </c>
    </row>
    <row r="60" s="38" customFormat="true" ht="13.5" hidden="true" customHeight="true" outlineLevel="0" collapsed="false">
      <c r="A60" s="40" t="n">
        <v>35</v>
      </c>
      <c r="B60" s="34" t="s">
        <v>114</v>
      </c>
      <c r="C60" s="35" t="n">
        <v>74868928920</v>
      </c>
      <c r="D60" s="35" t="n">
        <v>32075043597</v>
      </c>
      <c r="E60" s="35" t="n">
        <v>30744677213</v>
      </c>
      <c r="F60" s="35" t="n">
        <f aca="false">(D60+E60)/2</f>
        <v>31409860405</v>
      </c>
      <c r="G60" s="36" t="n">
        <f aca="false">F60/C60</f>
        <v>0.419531317705406</v>
      </c>
      <c r="H60" s="37"/>
      <c r="I60" s="7"/>
      <c r="J60" s="7"/>
      <c r="K60" s="7"/>
      <c r="M60" s="39"/>
    </row>
    <row r="61" s="38" customFormat="true" ht="13.5" hidden="false" customHeight="true" outlineLevel="0" collapsed="false">
      <c r="A61" s="40"/>
      <c r="B61" s="34" t="s">
        <v>115</v>
      </c>
      <c r="C61" s="35" t="n">
        <f aca="false">+C7+C8+C11+C12+C13+C14+C16+C17+C20+C23+C24+C25+C38+C39+C42+C43+C46+C49+C50+C51+C52+C53+C54+C55+C56+C57+C58+C59</f>
        <v>60035955367</v>
      </c>
      <c r="D61" s="35" t="n">
        <f aca="false">+D7+D8+D11+D12+D13+D14+D16+D17+D20+D23+D24+D25+D38+D39+D42+D43+D46+D49+D50+D51+D52+D53+D54+D55+D56+D57+D58+D59</f>
        <v>25827524310</v>
      </c>
      <c r="E61" s="35" t="n">
        <f aca="false">+E7+E8+E11+E12+E13+E14+E16+E17+E20+E23+E24+E25+E38+E39+E42+E43+E46+E49+E50+E51+E52+E53+E54+E55+E56+E57+E58+E59</f>
        <v>24762040378</v>
      </c>
      <c r="F61" s="35" t="n">
        <f aca="false">(D61+E61)/2</f>
        <v>25294782344</v>
      </c>
      <c r="G61" s="36" t="n">
        <f aca="false">F61/C61</f>
        <v>0.421327222817942</v>
      </c>
      <c r="H61" s="37" t="s">
        <v>37</v>
      </c>
      <c r="I61" s="7"/>
      <c r="J61" s="7"/>
      <c r="K61" s="7"/>
      <c r="M61" s="39" t="s">
        <v>37</v>
      </c>
    </row>
    <row r="62" customFormat="false" ht="15.6" hidden="false" customHeight="false" outlineLevel="0" collapsed="false">
      <c r="E62" s="7"/>
    </row>
    <row r="64" customFormat="false" ht="15.6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15.6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15.6" hidden="false" customHeight="false" outlineLevel="0" collapsed="false">
      <c r="A66" s="50"/>
      <c r="B66" s="50"/>
      <c r="C66" s="50"/>
      <c r="D66" s="50"/>
      <c r="E66" s="50"/>
      <c r="F66" s="50"/>
      <c r="G66" s="50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- 9/25/2018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E1"/>
    </sheetView>
  </sheetViews>
  <sheetFormatPr defaultColWidth="9.1015625" defaultRowHeight="15.6" zeroHeight="false" outlineLevelRow="0" outlineLevelCol="0"/>
  <cols>
    <col collapsed="false" customWidth="true" hidden="false" outlineLevel="0" max="1" min="1" style="2" width="14.1"/>
    <col collapsed="false" customWidth="true" hidden="false" outlineLevel="0" max="2" min="2" style="3" width="28.87"/>
    <col collapsed="false" customWidth="true" hidden="false" outlineLevel="0" max="4" min="3" style="5" width="18.43"/>
    <col collapsed="false" customWidth="true" hidden="false" outlineLevel="0" max="5" min="5" style="5" width="19.1"/>
    <col collapsed="false" customWidth="false" hidden="false" outlineLevel="0" max="6" min="6" style="5" width="9.1"/>
    <col collapsed="false" customWidth="false" hidden="true" outlineLevel="0" max="7" min="7" style="51" width="9.1"/>
    <col collapsed="false" customWidth="false" hidden="true" outlineLevel="0" max="9" min="8" style="3" width="9.1"/>
    <col collapsed="false" customWidth="false" hidden="false" outlineLevel="0" max="257" min="10" style="3" width="9.1"/>
  </cols>
  <sheetData>
    <row r="1" s="11" customFormat="true" ht="24.75" hidden="false" customHeight="true" outlineLevel="0" collapsed="false">
      <c r="A1" s="8" t="s">
        <v>116</v>
      </c>
      <c r="B1" s="8"/>
      <c r="C1" s="8"/>
      <c r="D1" s="8"/>
      <c r="E1" s="8"/>
      <c r="F1" s="8"/>
      <c r="G1" s="51"/>
    </row>
    <row r="2" s="11" customFormat="true" ht="19.5" hidden="false" customHeight="true" outlineLevel="0" collapsed="false">
      <c r="A2" s="8"/>
      <c r="B2" s="8"/>
      <c r="C2" s="8"/>
      <c r="D2" s="8"/>
      <c r="E2" s="8"/>
      <c r="F2" s="8"/>
      <c r="G2" s="51"/>
    </row>
    <row r="3" s="11" customFormat="true" ht="19.5" hidden="false" customHeight="true" outlineLevel="0" collapsed="false">
      <c r="A3" s="8"/>
      <c r="B3" s="8"/>
      <c r="C3" s="9"/>
      <c r="D3" s="8"/>
      <c r="E3" s="8"/>
      <c r="F3" s="8"/>
      <c r="G3" s="51"/>
    </row>
    <row r="4" s="23" customFormat="true" ht="14.25" hidden="false" customHeight="true" outlineLevel="0" collapsed="false">
      <c r="A4" s="52"/>
      <c r="B4" s="53"/>
      <c r="C4" s="54" t="s">
        <v>117</v>
      </c>
      <c r="D4" s="54" t="s">
        <v>118</v>
      </c>
      <c r="E4" s="55" t="s">
        <v>119</v>
      </c>
      <c r="F4" s="56"/>
      <c r="G4" s="57"/>
    </row>
    <row r="5" s="23" customFormat="true" ht="14.25" hidden="false" customHeight="true" outlineLevel="0" collapsed="false">
      <c r="A5" s="58"/>
      <c r="B5" s="59" t="s">
        <v>9</v>
      </c>
      <c r="C5" s="60" t="s">
        <v>14</v>
      </c>
      <c r="D5" s="60" t="s">
        <v>14</v>
      </c>
      <c r="E5" s="55"/>
      <c r="F5" s="61"/>
      <c r="G5" s="57"/>
    </row>
    <row r="6" s="32" customFormat="true" ht="14.25" hidden="false" customHeight="true" outlineLevel="0" collapsed="false">
      <c r="A6" s="24"/>
      <c r="B6" s="25"/>
      <c r="C6" s="62" t="s">
        <v>120</v>
      </c>
      <c r="D6" s="62" t="s">
        <v>121</v>
      </c>
      <c r="E6" s="63" t="s">
        <v>122</v>
      </c>
      <c r="F6" s="64"/>
      <c r="G6" s="30" t="s">
        <v>34</v>
      </c>
      <c r="I6" s="65" t="s">
        <v>123</v>
      </c>
    </row>
    <row r="7" s="38" customFormat="true" ht="18" hidden="false" customHeight="true" outlineLevel="0" collapsed="false">
      <c r="A7" s="66" t="s">
        <v>35</v>
      </c>
      <c r="B7" s="67" t="s">
        <v>36</v>
      </c>
      <c r="C7" s="68" t="n">
        <v>0.511775224751617</v>
      </c>
      <c r="D7" s="68" t="n">
        <v>0.521180908433627</v>
      </c>
      <c r="E7" s="69" t="n">
        <f aca="false">+D7-C7</f>
        <v>0.00940568368201056</v>
      </c>
      <c r="F7" s="70"/>
      <c r="G7" s="39" t="s">
        <v>37</v>
      </c>
      <c r="I7" s="71" t="n">
        <f aca="false">+C7/D7-1</f>
        <v>-0.0180468691961083</v>
      </c>
    </row>
    <row r="8" s="38" customFormat="true" ht="12.75" hidden="false" customHeight="true" outlineLevel="0" collapsed="false">
      <c r="A8" s="72" t="s">
        <v>38</v>
      </c>
      <c r="B8" s="67" t="s">
        <v>39</v>
      </c>
      <c r="C8" s="68" t="n">
        <v>0.483850699391985</v>
      </c>
      <c r="D8" s="68" t="n">
        <v>0.509233975733543</v>
      </c>
      <c r="E8" s="69" t="n">
        <f aca="false">+D8-C8</f>
        <v>0.0253832763415576</v>
      </c>
      <c r="F8" s="70"/>
      <c r="G8" s="39" t="s">
        <v>37</v>
      </c>
      <c r="I8" s="71" t="n">
        <f aca="false">+C8/D8-1</f>
        <v>-0.0498459991892596</v>
      </c>
    </row>
    <row r="9" s="38" customFormat="true" ht="12.75" hidden="true" customHeight="true" outlineLevel="0" collapsed="false">
      <c r="A9" s="72" t="s">
        <v>40</v>
      </c>
      <c r="B9" s="67" t="s">
        <v>41</v>
      </c>
      <c r="C9" s="68" t="n">
        <v>0.295375126911684</v>
      </c>
      <c r="D9" s="68" t="n">
        <v>0.326740593472887</v>
      </c>
      <c r="E9" s="69" t="n">
        <f aca="false">+D9-C9</f>
        <v>0.031365466561203</v>
      </c>
      <c r="F9" s="70"/>
      <c r="G9" s="39"/>
      <c r="I9" s="71" t="n">
        <f aca="false">+C9/D9-1</f>
        <v>-0.0959950100715166</v>
      </c>
    </row>
    <row r="10" s="38" customFormat="true" ht="12.75" hidden="true" customHeight="true" outlineLevel="0" collapsed="false">
      <c r="A10" s="72" t="s">
        <v>42</v>
      </c>
      <c r="B10" s="67" t="s">
        <v>43</v>
      </c>
      <c r="C10" s="68" t="n">
        <v>0.535753788437786</v>
      </c>
      <c r="D10" s="68" t="n">
        <v>0.548488128201365</v>
      </c>
      <c r="E10" s="69" t="n">
        <f aca="false">+D10-C10</f>
        <v>0.0127343397635792</v>
      </c>
      <c r="F10" s="70"/>
      <c r="G10" s="39"/>
      <c r="I10" s="71" t="n">
        <f aca="false">+C10/D10-1</f>
        <v>-0.0232171657121155</v>
      </c>
    </row>
    <row r="11" s="38" customFormat="true" ht="12.75" hidden="false" customHeight="true" outlineLevel="0" collapsed="false">
      <c r="A11" s="72" t="s">
        <v>44</v>
      </c>
      <c r="B11" s="67" t="s">
        <v>45</v>
      </c>
      <c r="C11" s="68" t="n">
        <v>0.0360230208155821</v>
      </c>
      <c r="D11" s="68" t="n">
        <v>0.0316824492574566</v>
      </c>
      <c r="E11" s="69" t="n">
        <f aca="false">+D11-C11</f>
        <v>-0.0043405715581255</v>
      </c>
      <c r="F11" s="70"/>
      <c r="G11" s="39" t="s">
        <v>37</v>
      </c>
      <c r="I11" s="71" t="n">
        <f aca="false">+C11/D11-1</f>
        <v>0.137002399115464</v>
      </c>
    </row>
    <row r="12" s="38" customFormat="true" ht="12.75" hidden="false" customHeight="true" outlineLevel="0" collapsed="false">
      <c r="A12" s="72" t="s">
        <v>46</v>
      </c>
      <c r="B12" s="67" t="s">
        <v>47</v>
      </c>
      <c r="C12" s="68" t="n">
        <v>0.481763821523012</v>
      </c>
      <c r="D12" s="68" t="n">
        <v>0.431623315387731</v>
      </c>
      <c r="E12" s="69" t="n">
        <f aca="false">+D12-C12</f>
        <v>-0.0501405061352812</v>
      </c>
      <c r="F12" s="70"/>
      <c r="G12" s="39" t="s">
        <v>37</v>
      </c>
      <c r="I12" s="71" t="n">
        <f aca="false">+C12/D12-1</f>
        <v>0.116167279078146</v>
      </c>
    </row>
    <row r="13" s="38" customFormat="true" ht="12.75" hidden="false" customHeight="true" outlineLevel="0" collapsed="false">
      <c r="A13" s="66" t="s">
        <v>48</v>
      </c>
      <c r="B13" s="67" t="s">
        <v>49</v>
      </c>
      <c r="C13" s="68" t="n">
        <v>0.470419320500689</v>
      </c>
      <c r="D13" s="68" t="n">
        <v>0.475536554227592</v>
      </c>
      <c r="E13" s="69" t="n">
        <f aca="false">+D13-C13</f>
        <v>0.00511723372690304</v>
      </c>
      <c r="F13" s="70"/>
      <c r="G13" s="39" t="s">
        <v>37</v>
      </c>
      <c r="I13" s="71" t="n">
        <f aca="false">+C13/D13-1</f>
        <v>-0.0107609681767049</v>
      </c>
    </row>
    <row r="14" s="38" customFormat="true" ht="12.75" hidden="false" customHeight="true" outlineLevel="0" collapsed="false">
      <c r="A14" s="72" t="s">
        <v>50</v>
      </c>
      <c r="B14" s="67" t="s">
        <v>51</v>
      </c>
      <c r="C14" s="68" t="n">
        <v>0.510127436265566</v>
      </c>
      <c r="D14" s="68" t="n">
        <v>0.514424994877885</v>
      </c>
      <c r="E14" s="69" t="n">
        <f aca="false">+D14-C14</f>
        <v>0.00429755861231818</v>
      </c>
      <c r="F14" s="70"/>
      <c r="G14" s="39" t="s">
        <v>37</v>
      </c>
      <c r="I14" s="71" t="n">
        <f aca="false">+C14/D14-1</f>
        <v>-0.00835410148244908</v>
      </c>
    </row>
    <row r="15" s="38" customFormat="true" ht="12.75" hidden="false" customHeight="true" outlineLevel="0" collapsed="false">
      <c r="A15" s="72" t="s">
        <v>52</v>
      </c>
      <c r="B15" s="67" t="s">
        <v>53</v>
      </c>
      <c r="C15" s="68" t="n">
        <v>0.487860061743798</v>
      </c>
      <c r="D15" s="68" t="n">
        <v>0.487115946797376</v>
      </c>
      <c r="E15" s="69" t="n">
        <f aca="false">+D15-C15</f>
        <v>-0.000744114946421348</v>
      </c>
      <c r="F15" s="70"/>
      <c r="G15" s="39" t="s">
        <v>37</v>
      </c>
      <c r="I15" s="71" t="n">
        <f aca="false">+C15/D15-1</f>
        <v>0.00152759307370998</v>
      </c>
    </row>
    <row r="16" s="38" customFormat="true" ht="12.75" hidden="false" customHeight="true" outlineLevel="0" collapsed="false">
      <c r="A16" s="72" t="s">
        <v>54</v>
      </c>
      <c r="B16" s="67" t="s">
        <v>55</v>
      </c>
      <c r="C16" s="68" t="n">
        <v>0.471622913109186</v>
      </c>
      <c r="D16" s="68" t="n">
        <v>0.492226045452465</v>
      </c>
      <c r="E16" s="69" t="n">
        <f aca="false">+D16-C16</f>
        <v>0.0206031323432788</v>
      </c>
      <c r="F16" s="70"/>
      <c r="G16" s="39" t="s">
        <v>37</v>
      </c>
      <c r="I16" s="71" t="n">
        <f aca="false">+C16/D16-1</f>
        <v>-0.0418570543627775</v>
      </c>
    </row>
    <row r="17" s="38" customFormat="true" ht="12.75" hidden="false" customHeight="true" outlineLevel="0" collapsed="false">
      <c r="A17" s="72" t="s">
        <v>56</v>
      </c>
      <c r="B17" s="67" t="s">
        <v>57</v>
      </c>
      <c r="C17" s="68" t="n">
        <v>0.515612157570048</v>
      </c>
      <c r="D17" s="68" t="n">
        <v>0.478974591956886</v>
      </c>
      <c r="E17" s="69" t="n">
        <f aca="false">+D17-C17</f>
        <v>-0.0366375656131618</v>
      </c>
      <c r="F17" s="70"/>
      <c r="G17" s="39" t="s">
        <v>37</v>
      </c>
      <c r="I17" s="71" t="n">
        <f aca="false">+C17/D17-1</f>
        <v>0.0764916683022294</v>
      </c>
    </row>
    <row r="18" s="38" customFormat="true" ht="12.75" hidden="true" customHeight="true" outlineLevel="0" collapsed="false">
      <c r="A18" s="72" t="s">
        <v>58</v>
      </c>
      <c r="B18" s="67" t="s">
        <v>59</v>
      </c>
      <c r="C18" s="68" t="n">
        <v>0.6519489815515</v>
      </c>
      <c r="D18" s="68" t="n">
        <v>0.710822460011184</v>
      </c>
      <c r="E18" s="69" t="n">
        <f aca="false">+D18-C18</f>
        <v>0.0588734784596836</v>
      </c>
      <c r="F18" s="70"/>
      <c r="G18" s="39"/>
      <c r="I18" s="71" t="n">
        <f aca="false">+C18/D18-1</f>
        <v>-0.0828244488205358</v>
      </c>
    </row>
    <row r="19" s="38" customFormat="true" ht="12.75" hidden="true" customHeight="true" outlineLevel="0" collapsed="false">
      <c r="A19" s="72" t="s">
        <v>60</v>
      </c>
      <c r="B19" s="67" t="s">
        <v>61</v>
      </c>
      <c r="C19" s="68" t="n">
        <v>0.365486648943266</v>
      </c>
      <c r="D19" s="68" t="n">
        <v>0.364383568683162</v>
      </c>
      <c r="E19" s="69" t="n">
        <f aca="false">+D19-C19</f>
        <v>-0.00110308026010403</v>
      </c>
      <c r="F19" s="70"/>
      <c r="G19" s="39"/>
      <c r="I19" s="71" t="n">
        <f aca="false">+C19/D19-1</f>
        <v>0.00302725027939776</v>
      </c>
    </row>
    <row r="20" s="38" customFormat="true" ht="12.75" hidden="false" customHeight="true" outlineLevel="0" collapsed="false">
      <c r="A20" s="72" t="s">
        <v>62</v>
      </c>
      <c r="B20" s="67" t="s">
        <v>63</v>
      </c>
      <c r="C20" s="68" t="n">
        <v>0.26854607456858</v>
      </c>
      <c r="D20" s="68" t="n">
        <v>0.252977968321765</v>
      </c>
      <c r="E20" s="69" t="n">
        <f aca="false">+D20-C20</f>
        <v>-0.0155681062468154</v>
      </c>
      <c r="F20" s="70"/>
      <c r="G20" s="39" t="s">
        <v>37</v>
      </c>
      <c r="I20" s="71" t="n">
        <f aca="false">+C20/D20-1</f>
        <v>0.061539375741267</v>
      </c>
    </row>
    <row r="21" s="38" customFormat="true" ht="12.75" hidden="true" customHeight="true" outlineLevel="0" collapsed="false">
      <c r="A21" s="72" t="n">
        <v>10</v>
      </c>
      <c r="B21" s="67" t="s">
        <v>65</v>
      </c>
      <c r="C21" s="68" t="n">
        <v>3.5554072491611</v>
      </c>
      <c r="D21" s="68" t="n">
        <v>3.98857951815918</v>
      </c>
      <c r="E21" s="69" t="n">
        <f aca="false">+D21-C21</f>
        <v>0.433172268998083</v>
      </c>
      <c r="F21" s="70"/>
      <c r="G21" s="39"/>
      <c r="I21" s="71" t="n">
        <f aca="false">+C21/D21-1</f>
        <v>-0.108603142303153</v>
      </c>
    </row>
    <row r="22" s="38" customFormat="true" ht="12.75" hidden="false" customHeight="true" outlineLevel="0" collapsed="false">
      <c r="A22" s="72" t="n">
        <v>11</v>
      </c>
      <c r="B22" s="67" t="s">
        <v>69</v>
      </c>
      <c r="C22" s="68" t="n">
        <v>0.518508893190682</v>
      </c>
      <c r="D22" s="68" t="n">
        <v>0.530661629141583</v>
      </c>
      <c r="E22" s="69" t="n">
        <f aca="false">+D22-C22</f>
        <v>0.0121527359509002</v>
      </c>
      <c r="F22" s="70"/>
      <c r="G22" s="39" t="s">
        <v>37</v>
      </c>
      <c r="I22" s="71" t="n">
        <f aca="false">+C22/D22-1</f>
        <v>-0.0229011017257058</v>
      </c>
    </row>
    <row r="23" s="38" customFormat="true" ht="12.75" hidden="false" customHeight="true" outlineLevel="0" collapsed="false">
      <c r="A23" s="72" t="n">
        <v>11.1</v>
      </c>
      <c r="B23" s="67" t="s">
        <v>70</v>
      </c>
      <c r="C23" s="68" t="n">
        <v>0.623788424497665</v>
      </c>
      <c r="D23" s="68" t="n">
        <v>0.653742506448909</v>
      </c>
      <c r="E23" s="69" t="n">
        <f aca="false">+D23-C23</f>
        <v>0.0299540819512438</v>
      </c>
      <c r="F23" s="70"/>
      <c r="G23" s="39" t="s">
        <v>37</v>
      </c>
      <c r="I23" s="71" t="n">
        <f aca="false">+C23/D23-1</f>
        <v>-0.0458193886060012</v>
      </c>
    </row>
    <row r="24" s="38" customFormat="true" ht="12.75" hidden="false" customHeight="true" outlineLevel="0" collapsed="false">
      <c r="A24" s="72" t="n">
        <v>11.2</v>
      </c>
      <c r="B24" s="67" t="s">
        <v>71</v>
      </c>
      <c r="C24" s="68" t="n">
        <v>0.479504880725148</v>
      </c>
      <c r="D24" s="68" t="n">
        <v>0.486389777211906</v>
      </c>
      <c r="E24" s="69" t="n">
        <f aca="false">+D24-C24</f>
        <v>0.00688489648675794</v>
      </c>
      <c r="F24" s="70"/>
      <c r="G24" s="39" t="s">
        <v>37</v>
      </c>
      <c r="I24" s="71" t="n">
        <f aca="false">+C24/D24-1</f>
        <v>-0.014155101133547</v>
      </c>
    </row>
    <row r="25" s="38" customFormat="true" ht="12.75" hidden="false" customHeight="true" outlineLevel="0" collapsed="false">
      <c r="A25" s="72" t="n">
        <v>12</v>
      </c>
      <c r="B25" s="67" t="s">
        <v>72</v>
      </c>
      <c r="C25" s="68" t="n">
        <v>0.497002448081098</v>
      </c>
      <c r="D25" s="68" t="n">
        <v>0.401248492163558</v>
      </c>
      <c r="E25" s="69" t="n">
        <f aca="false">+D25-C25</f>
        <v>-0.0957539559175403</v>
      </c>
      <c r="F25" s="70"/>
      <c r="G25" s="39" t="s">
        <v>37</v>
      </c>
      <c r="I25" s="71" t="n">
        <f aca="false">+C25/D25-1</f>
        <v>0.238640039246575</v>
      </c>
    </row>
    <row r="26" s="38" customFormat="true" ht="12.75" hidden="true" customHeight="true" outlineLevel="0" collapsed="false">
      <c r="A26" s="72" t="n">
        <v>13</v>
      </c>
      <c r="B26" s="67" t="s">
        <v>73</v>
      </c>
      <c r="C26" s="68" t="n">
        <v>1.13897125712004</v>
      </c>
      <c r="D26" s="68" t="n">
        <v>1.09732831876653</v>
      </c>
      <c r="E26" s="69" t="n">
        <f aca="false">+D26-C26</f>
        <v>-0.0416429383535133</v>
      </c>
      <c r="F26" s="70"/>
      <c r="G26" s="39"/>
      <c r="I26" s="71" t="n">
        <f aca="false">+C26/D26-1</f>
        <v>0.0379493882016304</v>
      </c>
    </row>
    <row r="27" s="38" customFormat="true" ht="12.75" hidden="true" customHeight="true" outlineLevel="0" collapsed="false">
      <c r="A27" s="72" t="n">
        <v>14</v>
      </c>
      <c r="B27" s="67" t="s">
        <v>74</v>
      </c>
      <c r="C27" s="68" t="n">
        <v>1.17106504205886</v>
      </c>
      <c r="D27" s="68" t="n">
        <v>0.811373693713922</v>
      </c>
      <c r="E27" s="69" t="n">
        <f aca="false">+D27-C27</f>
        <v>-0.359691348344941</v>
      </c>
      <c r="F27" s="70"/>
      <c r="G27" s="39"/>
      <c r="I27" s="71" t="n">
        <f aca="false">+C27/D27-1</f>
        <v>0.443311572869113</v>
      </c>
    </row>
    <row r="28" s="38" customFormat="true" ht="12.75" hidden="true" customHeight="true" outlineLevel="0" collapsed="false">
      <c r="A28" s="72" t="n">
        <v>15.1</v>
      </c>
      <c r="B28" s="67" t="s">
        <v>75</v>
      </c>
      <c r="C28" s="68" t="n">
        <v>0.176500149268584</v>
      </c>
      <c r="D28" s="68" t="n">
        <v>0.150016807933345</v>
      </c>
      <c r="E28" s="69" t="n">
        <f aca="false">+D28-C28</f>
        <v>-0.0264833413352394</v>
      </c>
      <c r="F28" s="70"/>
      <c r="G28" s="39"/>
      <c r="I28" s="71" t="n">
        <f aca="false">+C28/D28-1</f>
        <v>0.176535827552113</v>
      </c>
    </row>
    <row r="29" s="38" customFormat="true" ht="12.75" hidden="true" customHeight="true" outlineLevel="0" collapsed="false">
      <c r="A29" s="72" t="n">
        <v>15.2</v>
      </c>
      <c r="B29" s="67" t="s">
        <v>76</v>
      </c>
      <c r="C29" s="68" t="n">
        <v>0.0900076277650648</v>
      </c>
      <c r="D29" s="68" t="n">
        <v>0.874312289728874</v>
      </c>
      <c r="E29" s="69" t="n">
        <f aca="false">+D29-C29</f>
        <v>0.784304661963809</v>
      </c>
      <c r="F29" s="70"/>
      <c r="G29" s="39"/>
      <c r="I29" s="71" t="n">
        <f aca="false">+C29/D29-1</f>
        <v>-0.89705322820868</v>
      </c>
    </row>
    <row r="30" s="38" customFormat="true" ht="12.75" hidden="true" customHeight="true" outlineLevel="0" collapsed="false">
      <c r="A30" s="72" t="n">
        <v>15.3</v>
      </c>
      <c r="B30" s="67" t="s">
        <v>77</v>
      </c>
      <c r="C30" s="68" t="n">
        <v>39.3535002667046</v>
      </c>
      <c r="D30" s="68" t="n">
        <v>45.370488667353</v>
      </c>
      <c r="E30" s="69" t="n">
        <f aca="false">+D30-C30</f>
        <v>6.01698840064837</v>
      </c>
      <c r="F30" s="70"/>
      <c r="G30" s="39"/>
      <c r="I30" s="71" t="n">
        <f aca="false">+C30/D30-1</f>
        <v>-0.132618990391831</v>
      </c>
    </row>
    <row r="31" s="38" customFormat="true" ht="12.75" hidden="true" customHeight="true" outlineLevel="0" collapsed="false">
      <c r="A31" s="72" t="n">
        <v>15.4</v>
      </c>
      <c r="B31" s="67" t="s">
        <v>78</v>
      </c>
      <c r="C31" s="68" t="n">
        <v>0.582459577545818</v>
      </c>
      <c r="D31" s="68" t="n">
        <v>0.572375653933255</v>
      </c>
      <c r="E31" s="69" t="n">
        <f aca="false">+D31-C31</f>
        <v>-0.0100839236125632</v>
      </c>
      <c r="F31" s="70"/>
      <c r="G31" s="39"/>
      <c r="I31" s="71" t="n">
        <f aca="false">+C31/D31-1</f>
        <v>0.0176176668998207</v>
      </c>
    </row>
    <row r="32" s="38" customFormat="true" ht="12.75" hidden="true" customHeight="true" outlineLevel="0" collapsed="false">
      <c r="A32" s="72" t="n">
        <v>15.5</v>
      </c>
      <c r="B32" s="67" t="s">
        <v>79</v>
      </c>
      <c r="C32" s="68" t="n">
        <v>0.143989526220413</v>
      </c>
      <c r="D32" s="68" t="n">
        <v>0.159239056629397</v>
      </c>
      <c r="E32" s="69" t="n">
        <f aca="false">+D32-C32</f>
        <v>0.0152495304089832</v>
      </c>
      <c r="F32" s="70"/>
      <c r="G32" s="39"/>
      <c r="I32" s="71" t="n">
        <f aca="false">+C32/D32-1</f>
        <v>-0.0957650135071699</v>
      </c>
    </row>
    <row r="33" s="38" customFormat="true" ht="12.75" hidden="true" customHeight="true" outlineLevel="0" collapsed="false">
      <c r="A33" s="72" t="n">
        <v>15.6</v>
      </c>
      <c r="B33" s="67" t="s">
        <v>80</v>
      </c>
      <c r="C33" s="68" t="n">
        <v>0</v>
      </c>
      <c r="D33" s="68" t="n">
        <v>0</v>
      </c>
      <c r="E33" s="69" t="n">
        <f aca="false">+D33-C33</f>
        <v>0</v>
      </c>
      <c r="F33" s="70"/>
      <c r="G33" s="39"/>
      <c r="I33" s="71" t="e">
        <f aca="false">+C33/D33-1</f>
        <v>#DIV/0!</v>
      </c>
    </row>
    <row r="34" s="38" customFormat="true" ht="12.75" hidden="true" customHeight="true" outlineLevel="0" collapsed="false">
      <c r="A34" s="72" t="n">
        <v>15.7</v>
      </c>
      <c r="B34" s="67" t="s">
        <v>81</v>
      </c>
      <c r="C34" s="68" t="n">
        <v>0.229749629084272</v>
      </c>
      <c r="D34" s="68" t="n">
        <v>0.149642527651292</v>
      </c>
      <c r="E34" s="69" t="n">
        <f aca="false">+D34-C34</f>
        <v>-0.0801071014329794</v>
      </c>
      <c r="F34" s="70"/>
      <c r="G34" s="39"/>
      <c r="I34" s="71" t="n">
        <f aca="false">+C34/D34-1</f>
        <v>0.535323097586608</v>
      </c>
    </row>
    <row r="35" s="38" customFormat="true" ht="12.75" hidden="true" customHeight="true" outlineLevel="0" collapsed="false">
      <c r="A35" s="72" t="n">
        <v>15.8</v>
      </c>
      <c r="B35" s="67" t="s">
        <v>82</v>
      </c>
      <c r="C35" s="68" t="n">
        <v>0</v>
      </c>
      <c r="D35" s="68" t="n">
        <v>0</v>
      </c>
      <c r="E35" s="69" t="n">
        <f aca="false">+D35-C35</f>
        <v>0</v>
      </c>
      <c r="F35" s="70"/>
      <c r="G35" s="39"/>
      <c r="I35" s="71" t="e">
        <f aca="false">+C35/D35-1</f>
        <v>#DIV/0!</v>
      </c>
    </row>
    <row r="36" s="38" customFormat="true" ht="12.75" hidden="true" customHeight="true" outlineLevel="0" collapsed="false">
      <c r="A36" s="72" t="n">
        <v>16</v>
      </c>
      <c r="B36" s="67" t="s">
        <v>124</v>
      </c>
      <c r="C36" s="68" t="n">
        <v>0.267778841593043</v>
      </c>
      <c r="D36" s="68" t="n">
        <v>0.272039553119017</v>
      </c>
      <c r="E36" s="69" t="n">
        <f aca="false">+D36-C36</f>
        <v>0.00426071152597368</v>
      </c>
      <c r="F36" s="70"/>
      <c r="G36" s="39"/>
      <c r="I36" s="71" t="n">
        <f aca="false">+C36/D36-1</f>
        <v>-0.0156621030917133</v>
      </c>
    </row>
    <row r="37" s="38" customFormat="true" ht="12.75" hidden="false" customHeight="true" outlineLevel="0" collapsed="false">
      <c r="A37" s="72" t="n">
        <v>17</v>
      </c>
      <c r="B37" s="67" t="s">
        <v>84</v>
      </c>
      <c r="C37" s="68" t="n">
        <v>0.569541911603647</v>
      </c>
      <c r="D37" s="68" t="n">
        <v>0.574691311063248</v>
      </c>
      <c r="E37" s="69" t="n">
        <f aca="false">+D37-C37</f>
        <v>0.00514939945960091</v>
      </c>
      <c r="F37" s="70"/>
      <c r="G37" s="39" t="s">
        <v>37</v>
      </c>
      <c r="I37" s="71" t="n">
        <f aca="false">+C37/D37-1</f>
        <v>-0.0089602876543825</v>
      </c>
    </row>
    <row r="38" s="38" customFormat="true" ht="12.75" hidden="false" customHeight="true" outlineLevel="0" collapsed="false">
      <c r="A38" s="72" t="n">
        <v>17.1</v>
      </c>
      <c r="B38" s="67" t="s">
        <v>85</v>
      </c>
      <c r="C38" s="68" t="n">
        <v>0.51059161436507</v>
      </c>
      <c r="D38" s="68" t="n">
        <v>0.520428199757477</v>
      </c>
      <c r="E38" s="69" t="n">
        <f aca="false">+D38-C38</f>
        <v>0.00983658539240684</v>
      </c>
      <c r="F38" s="70"/>
      <c r="G38" s="39" t="s">
        <v>37</v>
      </c>
      <c r="I38" s="71" t="n">
        <f aca="false">+C38/D38-1</f>
        <v>-0.0189009461766114</v>
      </c>
    </row>
    <row r="39" s="38" customFormat="true" ht="12.75" hidden="false" customHeight="true" outlineLevel="0" collapsed="false">
      <c r="A39" s="72" t="n">
        <v>17.2</v>
      </c>
      <c r="B39" s="67" t="s">
        <v>86</v>
      </c>
      <c r="C39" s="68" t="n">
        <v>0.656946341035613</v>
      </c>
      <c r="D39" s="68" t="n">
        <v>0.656647619972165</v>
      </c>
      <c r="E39" s="69" t="n">
        <f aca="false">+D39-C39</f>
        <v>-0.000298721063448082</v>
      </c>
      <c r="F39" s="70"/>
      <c r="G39" s="39" t="s">
        <v>37</v>
      </c>
      <c r="I39" s="71" t="n">
        <f aca="false">+C39/D39-1</f>
        <v>0.00045491836772471</v>
      </c>
    </row>
    <row r="40" s="38" customFormat="true" ht="12.75" hidden="true" customHeight="true" outlineLevel="0" collapsed="false">
      <c r="A40" s="72" t="n">
        <v>17.3</v>
      </c>
      <c r="B40" s="67" t="s">
        <v>87</v>
      </c>
      <c r="C40" s="68" t="n">
        <v>0.419286410466331</v>
      </c>
      <c r="D40" s="68" t="n">
        <v>0.433414576303433</v>
      </c>
      <c r="E40" s="69" t="n">
        <f aca="false">+D40-C40</f>
        <v>0.0141281658371014</v>
      </c>
      <c r="F40" s="70"/>
      <c r="G40" s="39"/>
      <c r="I40" s="71" t="n">
        <f aca="false">+C40/D40-1</f>
        <v>-0.0325973481501238</v>
      </c>
    </row>
    <row r="41" s="38" customFormat="true" ht="12.75" hidden="false" customHeight="true" outlineLevel="0" collapsed="false">
      <c r="A41" s="72" t="n">
        <v>18</v>
      </c>
      <c r="B41" s="67" t="s">
        <v>88</v>
      </c>
      <c r="C41" s="68" t="n">
        <v>0.465546455761171</v>
      </c>
      <c r="D41" s="68" t="n">
        <v>0.463884300971601</v>
      </c>
      <c r="E41" s="69" t="n">
        <f aca="false">+D41-C41</f>
        <v>-0.00166215478957066</v>
      </c>
      <c r="F41" s="70"/>
      <c r="G41" s="39" t="s">
        <v>37</v>
      </c>
      <c r="I41" s="71" t="n">
        <f aca="false">+C41/D41-1</f>
        <v>0.0035831236066608</v>
      </c>
    </row>
    <row r="42" s="38" customFormat="true" ht="12.75" hidden="false" customHeight="true" outlineLevel="0" collapsed="false">
      <c r="A42" s="72" t="n">
        <v>18.1</v>
      </c>
      <c r="B42" s="67" t="s">
        <v>89</v>
      </c>
      <c r="C42" s="68" t="n">
        <v>0.46996400396724</v>
      </c>
      <c r="D42" s="68" t="n">
        <v>0.465852645430924</v>
      </c>
      <c r="E42" s="69" t="n">
        <f aca="false">+D42-C42</f>
        <v>-0.00411135853631606</v>
      </c>
      <c r="F42" s="70"/>
      <c r="G42" s="39" t="s">
        <v>37</v>
      </c>
      <c r="I42" s="71" t="n">
        <f aca="false">+C42/D42-1</f>
        <v>0.00882544851175626</v>
      </c>
    </row>
    <row r="43" s="38" customFormat="true" ht="12.75" hidden="false" customHeight="true" outlineLevel="0" collapsed="false">
      <c r="A43" s="72" t="n">
        <v>18.2</v>
      </c>
      <c r="B43" s="67" t="s">
        <v>90</v>
      </c>
      <c r="C43" s="68" t="n">
        <v>0.432446834360662</v>
      </c>
      <c r="D43" s="68" t="n">
        <v>0.449167945279809</v>
      </c>
      <c r="E43" s="69" t="n">
        <f aca="false">+D43-C43</f>
        <v>0.0167211109191473</v>
      </c>
      <c r="F43" s="70"/>
      <c r="G43" s="39" t="s">
        <v>37</v>
      </c>
      <c r="I43" s="71" t="n">
        <f aca="false">+C43/D43-1</f>
        <v>-0.0372268571140598</v>
      </c>
    </row>
    <row r="44" s="38" customFormat="true" ht="12.75" hidden="true" customHeight="true" outlineLevel="0" collapsed="false">
      <c r="A44" s="72" t="n">
        <v>19.1</v>
      </c>
      <c r="B44" s="67" t="s">
        <v>91</v>
      </c>
      <c r="C44" s="68" t="n">
        <v>13.04715588363</v>
      </c>
      <c r="D44" s="68" t="n">
        <v>0.504646421215421</v>
      </c>
      <c r="E44" s="69" t="n">
        <f aca="false">+D44-C44</f>
        <v>-12.5425094624146</v>
      </c>
      <c r="F44" s="70"/>
      <c r="G44" s="39"/>
      <c r="I44" s="71" t="n">
        <f aca="false">+C44/D44-1</f>
        <v>24.8540541161602</v>
      </c>
    </row>
    <row r="45" s="38" customFormat="true" ht="12.75" hidden="false" customHeight="true" outlineLevel="0" collapsed="false">
      <c r="A45" s="72" t="s">
        <v>92</v>
      </c>
      <c r="B45" s="67" t="s">
        <v>93</v>
      </c>
      <c r="C45" s="68" t="n">
        <v>0.32969357058566</v>
      </c>
      <c r="D45" s="68" t="n">
        <v>0.328418568637768</v>
      </c>
      <c r="E45" s="69" t="n">
        <f aca="false">+D45-C45</f>
        <v>-0.00127500194789204</v>
      </c>
      <c r="F45" s="70"/>
      <c r="G45" s="39" t="s">
        <v>37</v>
      </c>
      <c r="I45" s="71" t="n">
        <f aca="false">+C45/D45-1</f>
        <v>0.00388224683269445</v>
      </c>
    </row>
    <row r="46" s="38" customFormat="true" ht="12.75" hidden="false" customHeight="true" outlineLevel="0" collapsed="false">
      <c r="A46" s="72" t="n">
        <v>19.2</v>
      </c>
      <c r="B46" s="67" t="s">
        <v>94</v>
      </c>
      <c r="C46" s="68" t="n">
        <v>0.330715770457292</v>
      </c>
      <c r="D46" s="68" t="n">
        <v>0.328627057243011</v>
      </c>
      <c r="E46" s="69" t="n">
        <f aca="false">+D46-C46</f>
        <v>-0.00208871321428089</v>
      </c>
      <c r="F46" s="70"/>
      <c r="G46" s="39" t="s">
        <v>37</v>
      </c>
      <c r="I46" s="71" t="n">
        <f aca="false">+C46/D46-1</f>
        <v>0.00635587718127639</v>
      </c>
    </row>
    <row r="47" s="38" customFormat="true" ht="12.75" hidden="true" customHeight="true" outlineLevel="0" collapsed="false">
      <c r="A47" s="72" t="n">
        <v>19.3</v>
      </c>
      <c r="B47" s="67" t="s">
        <v>125</v>
      </c>
      <c r="C47" s="68" t="n">
        <v>0.639780187601092</v>
      </c>
      <c r="D47" s="68" t="n">
        <v>0.676048199153701</v>
      </c>
      <c r="E47" s="69" t="n">
        <f aca="false">+D47-C47</f>
        <v>0.0362680115526087</v>
      </c>
      <c r="F47" s="70"/>
      <c r="G47" s="39"/>
      <c r="I47" s="71" t="n">
        <f aca="false">+C47/D47-1</f>
        <v>-0.0536470795987775</v>
      </c>
    </row>
    <row r="48" s="38" customFormat="true" ht="12.75" hidden="false" customHeight="true" outlineLevel="0" collapsed="false">
      <c r="A48" s="72" t="s">
        <v>96</v>
      </c>
      <c r="B48" s="67" t="s">
        <v>97</v>
      </c>
      <c r="C48" s="68" t="n">
        <v>0.448102043742423</v>
      </c>
      <c r="D48" s="68" t="n">
        <v>0.447985510484207</v>
      </c>
      <c r="E48" s="69" t="n">
        <f aca="false">+D48-C48</f>
        <v>-0.000116533258216589</v>
      </c>
      <c r="F48" s="70"/>
      <c r="G48" s="39" t="s">
        <v>37</v>
      </c>
      <c r="I48" s="71" t="n">
        <f aca="false">+C48/D48-1</f>
        <v>0.000260127293158829</v>
      </c>
    </row>
    <row r="49" s="38" customFormat="true" ht="12.75" hidden="false" customHeight="true" outlineLevel="0" collapsed="false">
      <c r="A49" s="72" t="n">
        <v>19.4</v>
      </c>
      <c r="B49" s="67" t="s">
        <v>98</v>
      </c>
      <c r="C49" s="68" t="n">
        <v>0.446203671983784</v>
      </c>
      <c r="D49" s="68" t="n">
        <v>0.448895670210917</v>
      </c>
      <c r="E49" s="69" t="n">
        <f aca="false">+D49-C49</f>
        <v>0.00269199822713267</v>
      </c>
      <c r="F49" s="70"/>
      <c r="G49" s="39" t="s">
        <v>37</v>
      </c>
      <c r="I49" s="71" t="n">
        <f aca="false">+C49/D49-1</f>
        <v>-0.00599693515838062</v>
      </c>
    </row>
    <row r="50" s="38" customFormat="true" ht="12.75" hidden="false" customHeight="true" outlineLevel="0" collapsed="false">
      <c r="A50" s="72" t="n">
        <v>21.1</v>
      </c>
      <c r="B50" s="67" t="s">
        <v>100</v>
      </c>
      <c r="C50" s="68" t="n">
        <v>0.328385682924118</v>
      </c>
      <c r="D50" s="68" t="n">
        <v>0.328145425719238</v>
      </c>
      <c r="E50" s="69" t="n">
        <f aca="false">+D50-C50</f>
        <v>-0.000240257204880578</v>
      </c>
      <c r="F50" s="70"/>
      <c r="G50" s="39" t="s">
        <v>37</v>
      </c>
      <c r="I50" s="71" t="n">
        <f aca="false">+C50/D50-1</f>
        <v>0.000732166856673322</v>
      </c>
    </row>
    <row r="51" s="38" customFormat="true" ht="12.75" hidden="false" customHeight="true" outlineLevel="0" collapsed="false">
      <c r="A51" s="72" t="n">
        <v>21.2</v>
      </c>
      <c r="B51" s="67" t="s">
        <v>102</v>
      </c>
      <c r="C51" s="68" t="n">
        <v>0.454601882241837</v>
      </c>
      <c r="D51" s="68" t="n">
        <v>0.444714463963373</v>
      </c>
      <c r="E51" s="69" t="n">
        <f aca="false">+D51-C51</f>
        <v>-0.00988741827846362</v>
      </c>
      <c r="F51" s="70"/>
      <c r="G51" s="39" t="s">
        <v>37</v>
      </c>
      <c r="I51" s="71" t="n">
        <f aca="false">+C51/D51-1</f>
        <v>0.0222331834911444</v>
      </c>
    </row>
    <row r="52" s="38" customFormat="true" ht="12.75" hidden="false" customHeight="true" outlineLevel="0" collapsed="false">
      <c r="A52" s="72" t="n">
        <v>22</v>
      </c>
      <c r="B52" s="67" t="s">
        <v>104</v>
      </c>
      <c r="C52" s="68" t="n">
        <v>0.412797301994523</v>
      </c>
      <c r="D52" s="68" t="n">
        <v>0.393644048862273</v>
      </c>
      <c r="E52" s="69" t="n">
        <f aca="false">+D52-C52</f>
        <v>-0.0191532531322504</v>
      </c>
      <c r="F52" s="70"/>
      <c r="G52" s="39" t="s">
        <v>37</v>
      </c>
      <c r="I52" s="71" t="n">
        <f aca="false">+C52/D52-1</f>
        <v>0.0486562750982973</v>
      </c>
    </row>
    <row r="53" s="38" customFormat="true" ht="12.75" hidden="false" customHeight="true" outlineLevel="0" collapsed="false">
      <c r="A53" s="72" t="n">
        <v>23</v>
      </c>
      <c r="B53" s="67" t="s">
        <v>106</v>
      </c>
      <c r="C53" s="68" t="n">
        <v>0.582139298601939</v>
      </c>
      <c r="D53" s="68" t="n">
        <v>0.591771618223521</v>
      </c>
      <c r="E53" s="69" t="n">
        <f aca="false">+D53-C53</f>
        <v>0.00963231962158129</v>
      </c>
      <c r="F53" s="70"/>
      <c r="G53" s="39" t="s">
        <v>37</v>
      </c>
      <c r="I53" s="71" t="n">
        <f aca="false">+C53/D53-1</f>
        <v>-0.0162770895476488</v>
      </c>
    </row>
    <row r="54" s="38" customFormat="true" ht="12.75" hidden="false" customHeight="true" outlineLevel="0" collapsed="false">
      <c r="A54" s="72" t="n">
        <v>24</v>
      </c>
      <c r="B54" s="67" t="s">
        <v>108</v>
      </c>
      <c r="C54" s="68" t="n">
        <v>0.565152178645894</v>
      </c>
      <c r="D54" s="68" t="n">
        <v>0.573575132615519</v>
      </c>
      <c r="E54" s="69" t="n">
        <f aca="false">+D54-C54</f>
        <v>0.00842295396962434</v>
      </c>
      <c r="F54" s="70"/>
      <c r="G54" s="39" t="s">
        <v>37</v>
      </c>
      <c r="I54" s="71" t="n">
        <f aca="false">+C54/D54-1</f>
        <v>-0.014685005486928</v>
      </c>
    </row>
    <row r="55" s="38" customFormat="true" ht="12.75" hidden="false" customHeight="true" outlineLevel="0" collapsed="false">
      <c r="A55" s="72" t="n">
        <v>26</v>
      </c>
      <c r="B55" s="67" t="s">
        <v>109</v>
      </c>
      <c r="C55" s="68" t="n">
        <v>0.553191080503144</v>
      </c>
      <c r="D55" s="68" t="n">
        <v>0.56910167022299</v>
      </c>
      <c r="E55" s="69" t="n">
        <f aca="false">+D55-C55</f>
        <v>0.0159105897198455</v>
      </c>
      <c r="F55" s="70"/>
      <c r="G55" s="39" t="s">
        <v>37</v>
      </c>
      <c r="I55" s="71" t="n">
        <f aca="false">+C55/D55-1</f>
        <v>-0.027957376603044</v>
      </c>
    </row>
    <row r="56" s="38" customFormat="true" ht="12.75" hidden="false" customHeight="true" outlineLevel="0" collapsed="false">
      <c r="A56" s="72" t="n">
        <v>27</v>
      </c>
      <c r="B56" s="67" t="s">
        <v>110</v>
      </c>
      <c r="C56" s="68" t="n">
        <v>0.597879365021808</v>
      </c>
      <c r="D56" s="68" t="n">
        <v>0.575382826688846</v>
      </c>
      <c r="E56" s="69" t="n">
        <f aca="false">+D56-C56</f>
        <v>-0.0224965383329624</v>
      </c>
      <c r="F56" s="70"/>
      <c r="G56" s="39" t="s">
        <v>37</v>
      </c>
      <c r="I56" s="71" t="n">
        <f aca="false">+C56/D56-1</f>
        <v>0.0390983833536067</v>
      </c>
    </row>
    <row r="57" s="38" customFormat="true" ht="12.75" hidden="false" customHeight="true" outlineLevel="0" collapsed="false">
      <c r="A57" s="72" t="n">
        <v>28</v>
      </c>
      <c r="B57" s="67" t="s">
        <v>111</v>
      </c>
      <c r="C57" s="68" t="n">
        <v>0.401694180708187</v>
      </c>
      <c r="D57" s="68" t="n">
        <v>0.43665740545133</v>
      </c>
      <c r="E57" s="69" t="n">
        <f aca="false">+D57-C57</f>
        <v>0.0349632247431429</v>
      </c>
      <c r="F57" s="70"/>
      <c r="G57" s="39" t="s">
        <v>37</v>
      </c>
      <c r="I57" s="71" t="n">
        <f aca="false">+C57/D57-1</f>
        <v>-0.0800701518092997</v>
      </c>
    </row>
    <row r="58" s="38" customFormat="true" ht="12.75" hidden="false" customHeight="true" outlineLevel="0" collapsed="false">
      <c r="A58" s="72" t="n">
        <v>30</v>
      </c>
      <c r="B58" s="67" t="s">
        <v>112</v>
      </c>
      <c r="C58" s="68" t="n">
        <v>1.68548206137072</v>
      </c>
      <c r="D58" s="68" t="n">
        <v>1.84851040651727</v>
      </c>
      <c r="E58" s="69" t="n">
        <f aca="false">+D58-C58</f>
        <v>0.16302834514655</v>
      </c>
      <c r="F58" s="70"/>
      <c r="G58" s="39" t="s">
        <v>37</v>
      </c>
      <c r="I58" s="71" t="n">
        <f aca="false">+C58/D58-1</f>
        <v>-0.0881944427100669</v>
      </c>
    </row>
    <row r="59" s="38" customFormat="true" ht="12.75" hidden="false" customHeight="true" outlineLevel="0" collapsed="false">
      <c r="A59" s="72" t="n">
        <v>34</v>
      </c>
      <c r="B59" s="67" t="s">
        <v>113</v>
      </c>
      <c r="C59" s="68" t="n">
        <v>0.382275801329625</v>
      </c>
      <c r="D59" s="68" t="n">
        <v>0.37410346663572</v>
      </c>
      <c r="E59" s="69" t="n">
        <f aca="false">+D59-C59</f>
        <v>-0.00817233469390538</v>
      </c>
      <c r="F59" s="70"/>
      <c r="G59" s="39" t="s">
        <v>37</v>
      </c>
      <c r="I59" s="71" t="n">
        <f aca="false">+C59/D59-1</f>
        <v>0.0218451188581557</v>
      </c>
    </row>
    <row r="60" s="38" customFormat="true" ht="12.75" hidden="true" customHeight="true" outlineLevel="0" collapsed="false">
      <c r="A60" s="72" t="n">
        <v>35</v>
      </c>
      <c r="B60" s="67" t="s">
        <v>114</v>
      </c>
      <c r="C60" s="68" t="n">
        <v>0.425605517558261</v>
      </c>
      <c r="D60" s="68" t="n">
        <v>0.419531317705406</v>
      </c>
      <c r="E60" s="69" t="n">
        <f aca="false">+D60-C60</f>
        <v>-0.00607419985285485</v>
      </c>
      <c r="F60" s="70"/>
      <c r="G60" s="39"/>
      <c r="I60" s="71" t="n">
        <f aca="false">+C60/D60-1</f>
        <v>0.0144785373499103</v>
      </c>
    </row>
    <row r="61" s="38" customFormat="true" ht="20.25" hidden="false" customHeight="true" outlineLevel="0" collapsed="false">
      <c r="A61" s="72"/>
      <c r="B61" s="34" t="s">
        <v>115</v>
      </c>
      <c r="C61" s="73" t="n">
        <v>0.425382666313027</v>
      </c>
      <c r="D61" s="73" t="n">
        <v>0.421327222817942</v>
      </c>
      <c r="E61" s="74" t="n">
        <f aca="false">+D61-C61</f>
        <v>-0.00405544349508513</v>
      </c>
      <c r="F61" s="70"/>
      <c r="G61" s="39" t="s">
        <v>37</v>
      </c>
      <c r="I61" s="71" t="n">
        <f aca="false">+C61/D61-1</f>
        <v>0.00962540105517351</v>
      </c>
    </row>
    <row r="63" customFormat="false" ht="15.6" hidden="false" customHeight="false" outlineLevel="0" collapsed="false">
      <c r="C63" s="50"/>
    </row>
    <row r="64" customFormat="false" ht="15.6" hidden="false" customHeight="false" outlineLevel="0" collapsed="false">
      <c r="C64" s="75"/>
    </row>
  </sheetData>
  <mergeCells count="2">
    <mergeCell ref="A1:E1"/>
    <mergeCell ref="E4:E5"/>
  </mergeCells>
  <printOptions headings="false" gridLines="false" gridLinesSet="true" horizontalCentered="true" verticalCentered="false"/>
  <pageMargins left="0.25" right="0.25" top="1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alifornia Department of Insurance&amp;RRate Specialist Bureau - 9/25/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9.328125" defaultRowHeight="13.8" zeroHeight="false" outlineLevelRow="0" outlineLevelCol="0"/>
  <cols>
    <col collapsed="false" customWidth="true" hidden="false" outlineLevel="0" max="1" min="1" style="76" width="6.32"/>
    <col collapsed="false" customWidth="true" hidden="false" outlineLevel="0" max="2" min="2" style="76" width="4.66"/>
    <col collapsed="false" customWidth="true" hidden="false" outlineLevel="0" max="3" min="3" style="76" width="17.66"/>
    <col collapsed="false" customWidth="true" hidden="false" outlineLevel="0" max="4" min="4" style="77" width="16.32"/>
    <col collapsed="false" customWidth="true" hidden="false" outlineLevel="0" max="6" min="5" style="77" width="14.66"/>
    <col collapsed="false" customWidth="true" hidden="false" outlineLevel="0" max="12" min="7" style="76" width="14.66"/>
    <col collapsed="false" customWidth="true" hidden="true" outlineLevel="0" max="14" min="13" style="76" width="19.33"/>
    <col collapsed="false" customWidth="true" hidden="false" outlineLevel="0" max="15" min="15" style="78" width="11.55"/>
    <col collapsed="false" customWidth="true" hidden="false" outlineLevel="0" max="16" min="16" style="78" width="4.66"/>
    <col collapsed="false" customWidth="true" hidden="true" outlineLevel="0" max="17" min="17" style="76" width="9.55"/>
    <col collapsed="false" customWidth="true" hidden="true" outlineLevel="0" max="18" min="18" style="76" width="7.32"/>
    <col collapsed="false" customWidth="true" hidden="true" outlineLevel="0" max="19" min="19" style="76" width="18.33"/>
    <col collapsed="false" customWidth="true" hidden="true" outlineLevel="0" max="20" min="20" style="76" width="6.32"/>
    <col collapsed="false" customWidth="true" hidden="true" outlineLevel="0" max="21" min="21" style="76" width="19.66"/>
    <col collapsed="false" customWidth="true" hidden="true" outlineLevel="0" max="22" min="22" style="76" width="18.33"/>
    <col collapsed="false" customWidth="true" hidden="true" outlineLevel="0" max="23" min="23" style="76" width="9.66"/>
    <col collapsed="false" customWidth="true" hidden="true" outlineLevel="0" max="24" min="24" style="76" width="4.33"/>
    <col collapsed="false" customWidth="true" hidden="true" outlineLevel="0" max="25" min="25" style="76" width="3.99"/>
    <col collapsed="false" customWidth="true" hidden="true" outlineLevel="0" max="26" min="26" style="76" width="1.32"/>
    <col collapsed="false" customWidth="true" hidden="true" outlineLevel="0" max="27" min="27" style="76" width="7.99"/>
    <col collapsed="false" customWidth="false" hidden="true" outlineLevel="0" max="28" min="28" style="76" width="9.33"/>
    <col collapsed="false" customWidth="false" hidden="false" outlineLevel="0" max="257" min="29" style="76" width="9.33"/>
  </cols>
  <sheetData>
    <row r="1" s="82" customFormat="true" ht="37.5" hidden="false" customHeight="true" outlineLevel="0" collapsed="false">
      <c r="A1" s="79" t="s">
        <v>12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80"/>
      <c r="T1" s="81" t="s">
        <v>127</v>
      </c>
      <c r="U1" s="81"/>
      <c r="V1" s="81"/>
      <c r="W1" s="81"/>
      <c r="X1" s="81"/>
      <c r="Y1" s="81"/>
      <c r="Z1" s="81"/>
    </row>
    <row r="2" customFormat="false" ht="3.75" hidden="false" customHeight="true" outlineLevel="0" collapsed="false">
      <c r="A2" s="83"/>
      <c r="B2" s="84"/>
      <c r="C2" s="84"/>
      <c r="D2" s="85"/>
      <c r="E2" s="85"/>
      <c r="F2" s="85"/>
      <c r="G2" s="84"/>
      <c r="H2" s="84"/>
      <c r="I2" s="86"/>
      <c r="J2" s="87"/>
      <c r="K2" s="87"/>
      <c r="L2" s="86"/>
      <c r="M2" s="86"/>
      <c r="N2" s="86"/>
      <c r="O2" s="88"/>
      <c r="P2" s="89"/>
      <c r="Q2" s="84"/>
      <c r="R2" s="90"/>
      <c r="S2" s="91"/>
      <c r="T2" s="92"/>
      <c r="U2" s="92"/>
      <c r="V2" s="92"/>
      <c r="W2" s="92"/>
      <c r="X2" s="92"/>
      <c r="Y2" s="92"/>
      <c r="Z2" s="92"/>
    </row>
    <row r="3" s="103" customFormat="true" ht="12.75" hidden="false" customHeight="true" outlineLevel="0" collapsed="false">
      <c r="A3" s="93"/>
      <c r="B3" s="94"/>
      <c r="C3" s="94"/>
      <c r="D3" s="95" t="s">
        <v>2</v>
      </c>
      <c r="E3" s="95" t="s">
        <v>3</v>
      </c>
      <c r="F3" s="95" t="s">
        <v>4</v>
      </c>
      <c r="G3" s="96" t="s">
        <v>5</v>
      </c>
      <c r="H3" s="96" t="s">
        <v>1</v>
      </c>
      <c r="I3" s="96" t="s">
        <v>128</v>
      </c>
      <c r="J3" s="96" t="s">
        <v>129</v>
      </c>
      <c r="K3" s="96" t="s">
        <v>130</v>
      </c>
      <c r="L3" s="96" t="s">
        <v>131</v>
      </c>
      <c r="M3" s="96" t="s">
        <v>132</v>
      </c>
      <c r="N3" s="96" t="s">
        <v>133</v>
      </c>
      <c r="O3" s="97" t="s">
        <v>132</v>
      </c>
      <c r="P3" s="98"/>
      <c r="Q3" s="94"/>
      <c r="R3" s="99"/>
      <c r="S3" s="100" t="s">
        <v>133</v>
      </c>
      <c r="T3" s="101" t="s">
        <v>134</v>
      </c>
      <c r="U3" s="92"/>
      <c r="V3" s="102"/>
      <c r="W3" s="102"/>
      <c r="X3" s="102"/>
      <c r="Y3" s="102"/>
      <c r="Z3" s="102"/>
    </row>
    <row r="4" s="103" customFormat="true" ht="13.8" hidden="false" customHeight="false" outlineLevel="0" collapsed="false">
      <c r="A4" s="93"/>
      <c r="B4" s="94"/>
      <c r="C4" s="94"/>
      <c r="D4" s="104" t="n">
        <v>2017</v>
      </c>
      <c r="E4" s="104" t="n">
        <v>2017</v>
      </c>
      <c r="F4" s="104" t="n">
        <v>2017</v>
      </c>
      <c r="G4" s="104" t="n">
        <v>2017</v>
      </c>
      <c r="H4" s="104" t="n">
        <v>2017</v>
      </c>
      <c r="I4" s="104" t="n">
        <v>2017</v>
      </c>
      <c r="J4" s="104" t="n">
        <v>2016</v>
      </c>
      <c r="K4" s="104" t="n">
        <v>2016</v>
      </c>
      <c r="L4" s="104" t="n">
        <v>2016</v>
      </c>
      <c r="M4" s="104"/>
      <c r="N4" s="104"/>
      <c r="O4" s="105"/>
      <c r="P4" s="106"/>
      <c r="Q4" s="107"/>
      <c r="R4" s="108"/>
      <c r="S4" s="109" t="s">
        <v>135</v>
      </c>
      <c r="T4" s="101" t="s">
        <v>136</v>
      </c>
      <c r="U4" s="92"/>
      <c r="V4" s="102"/>
      <c r="W4" s="102"/>
      <c r="X4" s="102"/>
      <c r="Y4" s="102"/>
      <c r="Z4" s="102"/>
    </row>
    <row r="5" s="103" customFormat="true" ht="25.5" hidden="false" customHeight="true" outlineLevel="0" collapsed="false">
      <c r="A5" s="93"/>
      <c r="B5" s="94"/>
      <c r="C5" s="110" t="s">
        <v>9</v>
      </c>
      <c r="D5" s="111" t="s">
        <v>137</v>
      </c>
      <c r="E5" s="111" t="s">
        <v>138</v>
      </c>
      <c r="F5" s="111" t="s">
        <v>139</v>
      </c>
      <c r="G5" s="112" t="s">
        <v>140</v>
      </c>
      <c r="H5" s="112" t="s">
        <v>141</v>
      </c>
      <c r="I5" s="112" t="s">
        <v>142</v>
      </c>
      <c r="J5" s="112" t="s">
        <v>140</v>
      </c>
      <c r="K5" s="112" t="s">
        <v>141</v>
      </c>
      <c r="L5" s="112" t="s">
        <v>142</v>
      </c>
      <c r="M5" s="112" t="s">
        <v>143</v>
      </c>
      <c r="N5" s="112" t="s">
        <v>144</v>
      </c>
      <c r="O5" s="113" t="s">
        <v>145</v>
      </c>
      <c r="P5" s="114"/>
      <c r="Q5" s="115" t="s">
        <v>146</v>
      </c>
      <c r="R5" s="116" t="s">
        <v>147</v>
      </c>
      <c r="S5" s="103" t="s">
        <v>148</v>
      </c>
      <c r="T5" s="117"/>
      <c r="U5" s="118" t="s">
        <v>149</v>
      </c>
      <c r="V5" s="118" t="s">
        <v>150</v>
      </c>
      <c r="W5" s="119" t="s">
        <v>151</v>
      </c>
      <c r="X5" s="102"/>
      <c r="Y5" s="102"/>
      <c r="Z5" s="102"/>
    </row>
    <row r="6" s="103" customFormat="true" ht="28.5" hidden="false" customHeight="true" outlineLevel="0" collapsed="false">
      <c r="A6" s="120"/>
      <c r="B6" s="121"/>
      <c r="C6" s="121"/>
      <c r="D6" s="122"/>
      <c r="E6" s="122"/>
      <c r="F6" s="123" t="s">
        <v>152</v>
      </c>
      <c r="G6" s="124"/>
      <c r="H6" s="124"/>
      <c r="I6" s="125"/>
      <c r="J6" s="124"/>
      <c r="K6" s="124"/>
      <c r="L6" s="125"/>
      <c r="M6" s="125"/>
      <c r="N6" s="125"/>
      <c r="O6" s="126" t="s">
        <v>153</v>
      </c>
      <c r="P6" s="127"/>
      <c r="Q6" s="122"/>
      <c r="R6" s="128"/>
      <c r="S6" s="129" t="s">
        <v>154</v>
      </c>
      <c r="T6" s="130"/>
      <c r="U6" s="131" t="s">
        <v>155</v>
      </c>
      <c r="V6" s="131" t="s">
        <v>139</v>
      </c>
      <c r="W6" s="132" t="s">
        <v>156</v>
      </c>
      <c r="X6" s="102"/>
      <c r="Y6" s="102"/>
      <c r="Z6" s="102"/>
      <c r="AB6" s="133" t="s">
        <v>34</v>
      </c>
    </row>
    <row r="7" customFormat="false" ht="4.5" hidden="false" customHeight="true" outlineLevel="0" collapsed="false">
      <c r="A7" s="134"/>
      <c r="B7" s="134"/>
      <c r="C7" s="134"/>
      <c r="D7" s="135"/>
      <c r="E7" s="135"/>
      <c r="F7" s="136"/>
      <c r="G7" s="134"/>
      <c r="H7" s="134"/>
      <c r="I7" s="134"/>
      <c r="J7" s="134"/>
      <c r="K7" s="134"/>
      <c r="L7" s="134"/>
      <c r="M7" s="134"/>
      <c r="N7" s="134"/>
      <c r="O7" s="137"/>
      <c r="P7" s="137"/>
      <c r="Q7" s="134"/>
      <c r="R7" s="134"/>
      <c r="T7" s="138"/>
      <c r="U7" s="139"/>
      <c r="V7" s="139"/>
      <c r="W7" s="139"/>
      <c r="X7" s="92"/>
      <c r="Y7" s="92"/>
      <c r="Z7" s="92"/>
    </row>
    <row r="8" customFormat="false" ht="15" hidden="false" customHeight="true" outlineLevel="0" collapsed="false">
      <c r="A8" s="140" t="s">
        <v>35</v>
      </c>
      <c r="B8" s="141"/>
      <c r="C8" s="142" t="s">
        <v>36</v>
      </c>
      <c r="D8" s="143" t="n">
        <v>1138194703</v>
      </c>
      <c r="E8" s="143" t="n">
        <v>20828199</v>
      </c>
      <c r="F8" s="143" t="n">
        <f aca="false">D8+E8</f>
        <v>1159022902</v>
      </c>
      <c r="G8" s="143" t="n">
        <f aca="false">+aoe_2017!G10</f>
        <v>860410425</v>
      </c>
      <c r="H8" s="143" t="n">
        <f aca="false">+aoe_2017!H10</f>
        <v>25260065</v>
      </c>
      <c r="I8" s="143" t="n">
        <f aca="false">+aoe_2017!I10</f>
        <v>31870834.2837916</v>
      </c>
      <c r="J8" s="143" t="n">
        <f aca="false">+aoe_2016!G10</f>
        <v>449390419</v>
      </c>
      <c r="K8" s="143" t="n">
        <f aca="false">+aoe_2016!H10</f>
        <v>21017261</v>
      </c>
      <c r="L8" s="143" t="n">
        <f aca="false">+aoe_2016!I10</f>
        <v>20711723.7291591</v>
      </c>
      <c r="M8" s="144" t="n">
        <f aca="false">SUM(G8:L8)</f>
        <v>1408660728.01295</v>
      </c>
      <c r="N8" s="144" t="n">
        <f aca="false">+M8/2</f>
        <v>704330364.006475</v>
      </c>
      <c r="O8" s="145" t="n">
        <v>0.807617768976328</v>
      </c>
      <c r="P8" s="146" t="s">
        <v>157</v>
      </c>
      <c r="Q8" s="147"/>
      <c r="R8" s="147"/>
      <c r="S8" s="148" t="n">
        <f aca="false">+O8*F8</f>
        <v>936047490.305709</v>
      </c>
      <c r="T8" s="138" t="str">
        <f aca="false">+C8</f>
        <v>FIRE</v>
      </c>
      <c r="U8" s="149" t="n">
        <f aca="false">SUM(G8:L8)</f>
        <v>1408660728.01295</v>
      </c>
      <c r="V8" s="149" t="n">
        <f aca="false">+F8</f>
        <v>1159022902</v>
      </c>
      <c r="W8" s="139"/>
      <c r="X8" s="92"/>
      <c r="Y8" s="92"/>
      <c r="Z8" s="92"/>
      <c r="AB8" s="133" t="s">
        <v>37</v>
      </c>
    </row>
    <row r="9" customFormat="false" ht="15" hidden="false" customHeight="true" outlineLevel="0" collapsed="false">
      <c r="A9" s="150" t="s">
        <v>38</v>
      </c>
      <c r="B9" s="151"/>
      <c r="C9" s="152" t="s">
        <v>39</v>
      </c>
      <c r="D9" s="153" t="n">
        <v>840410553</v>
      </c>
      <c r="E9" s="153" t="n">
        <v>23064186</v>
      </c>
      <c r="F9" s="154" t="n">
        <f aca="false">D9+E9</f>
        <v>863474739</v>
      </c>
      <c r="G9" s="154" t="n">
        <f aca="false">+aoe_2017!G11</f>
        <v>607127796</v>
      </c>
      <c r="H9" s="154" t="n">
        <f aca="false">+aoe_2017!H11</f>
        <v>23242215</v>
      </c>
      <c r="I9" s="154" t="n">
        <f aca="false">+aoe_2017!I11</f>
        <v>12868158.7500499</v>
      </c>
      <c r="J9" s="154" t="n">
        <f aca="false">+aoe_2016!G11</f>
        <v>261355799</v>
      </c>
      <c r="K9" s="154" t="n">
        <f aca="false">+aoe_2016!H11</f>
        <v>13497190</v>
      </c>
      <c r="L9" s="154" t="n">
        <f aca="false">+aoe_2016!I11</f>
        <v>12965950.9884934</v>
      </c>
      <c r="M9" s="155" t="n">
        <f aca="false">SUM(G9:L9)</f>
        <v>931057109.738543</v>
      </c>
      <c r="N9" s="155" t="n">
        <f aca="false">+M9/2</f>
        <v>465528554.869272</v>
      </c>
      <c r="O9" s="156" t="n">
        <v>0.806398482323804</v>
      </c>
      <c r="P9" s="157" t="s">
        <v>157</v>
      </c>
      <c r="Q9" s="147"/>
      <c r="R9" s="147"/>
      <c r="S9" s="148" t="n">
        <f aca="false">+O9*F9</f>
        <v>696304719.054543</v>
      </c>
      <c r="T9" s="138" t="str">
        <f aca="false">+C9</f>
        <v>ALLIED LINES</v>
      </c>
      <c r="U9" s="149" t="n">
        <f aca="false">SUM(G9:L9)</f>
        <v>931057109.738543</v>
      </c>
      <c r="V9" s="149" t="n">
        <f aca="false">+F9</f>
        <v>863474739</v>
      </c>
      <c r="W9" s="139"/>
      <c r="X9" s="92"/>
      <c r="Y9" s="92"/>
      <c r="Z9" s="92"/>
      <c r="AB9" s="133" t="s">
        <v>37</v>
      </c>
    </row>
    <row r="10" customFormat="false" ht="15" hidden="false" customHeight="true" outlineLevel="0" collapsed="false">
      <c r="A10" s="150" t="s">
        <v>44</v>
      </c>
      <c r="B10" s="151"/>
      <c r="C10" s="152" t="s">
        <v>45</v>
      </c>
      <c r="D10" s="153" t="n">
        <v>9100034</v>
      </c>
      <c r="E10" s="153" t="n">
        <v>188625</v>
      </c>
      <c r="F10" s="154" t="n">
        <f aca="false">D10+E10</f>
        <v>9288659</v>
      </c>
      <c r="G10" s="154" t="n">
        <f aca="false">+aoe_2017!G12</f>
        <v>11833333</v>
      </c>
      <c r="H10" s="154" t="n">
        <f aca="false">+aoe_2017!H12</f>
        <v>210504</v>
      </c>
      <c r="I10" s="154" t="n">
        <f aca="false">+aoe_2017!I12</f>
        <v>128257.755890524</v>
      </c>
      <c r="J10" s="154" t="n">
        <f aca="false">+aoe_2016!G12</f>
        <v>6630447</v>
      </c>
      <c r="K10" s="154" t="n">
        <f aca="false">+aoe_2016!H12</f>
        <v>42857</v>
      </c>
      <c r="L10" s="154" t="n">
        <f aca="false">+aoe_2016!I12</f>
        <v>65860.5060233677</v>
      </c>
      <c r="M10" s="155" t="n">
        <f aca="false">SUM(G10:L10)</f>
        <v>18911259.2619139</v>
      </c>
      <c r="N10" s="155" t="n">
        <f aca="false">+M10/2</f>
        <v>9455629.63095695</v>
      </c>
      <c r="O10" s="156" t="n">
        <v>0.790148049085049</v>
      </c>
      <c r="P10" s="157" t="s">
        <v>158</v>
      </c>
      <c r="Q10" s="147"/>
      <c r="R10" s="147"/>
      <c r="S10" s="148" t="n">
        <f aca="false">+O10*F10</f>
        <v>7339415.78746628</v>
      </c>
      <c r="T10" s="138"/>
      <c r="U10" s="149"/>
      <c r="V10" s="149"/>
      <c r="W10" s="139"/>
      <c r="X10" s="92"/>
      <c r="Y10" s="92"/>
      <c r="Z10" s="92"/>
      <c r="AB10" s="133" t="s">
        <v>37</v>
      </c>
    </row>
    <row r="11" customFormat="false" ht="15" hidden="false" customHeight="true" outlineLevel="0" collapsed="false">
      <c r="A11" s="150" t="s">
        <v>46</v>
      </c>
      <c r="B11" s="151"/>
      <c r="C11" s="152" t="s">
        <v>47</v>
      </c>
      <c r="D11" s="153" t="n">
        <v>10078515</v>
      </c>
      <c r="E11" s="153" t="n">
        <v>206512</v>
      </c>
      <c r="F11" s="154" t="n">
        <f aca="false">D11+E11</f>
        <v>10285027</v>
      </c>
      <c r="G11" s="154" t="n">
        <f aca="false">+aoe_2017!G13</f>
        <v>6749098</v>
      </c>
      <c r="H11" s="154" t="n">
        <f aca="false">+aoe_2017!H13</f>
        <v>152583</v>
      </c>
      <c r="I11" s="154" t="n">
        <f aca="false">+aoe_2017!I13</f>
        <v>185767.613058727</v>
      </c>
      <c r="J11" s="154" t="n">
        <f aca="false">+aoe_2016!G13</f>
        <v>536286</v>
      </c>
      <c r="K11" s="154" t="n">
        <f aca="false">+aoe_2016!H13</f>
        <v>44584</v>
      </c>
      <c r="L11" s="154" t="n">
        <f aca="false">+aoe_2016!I13</f>
        <v>23152.0111037454</v>
      </c>
      <c r="M11" s="155" t="n">
        <f aca="false">SUM(G11:L11)</f>
        <v>7691470.62416247</v>
      </c>
      <c r="N11" s="155" t="n">
        <f aca="false">+M11/2</f>
        <v>3845735.31208124</v>
      </c>
      <c r="O11" s="156" t="n">
        <v>0.447483600198049</v>
      </c>
      <c r="P11" s="157" t="s">
        <v>158</v>
      </c>
      <c r="Q11" s="147"/>
      <c r="R11" s="147"/>
      <c r="S11" s="148" t="n">
        <f aca="false">+O11*F11</f>
        <v>4602380.91009413</v>
      </c>
      <c r="T11" s="138"/>
      <c r="U11" s="149"/>
      <c r="V11" s="149"/>
      <c r="W11" s="139"/>
      <c r="X11" s="92"/>
      <c r="Y11" s="92"/>
      <c r="Z11" s="92"/>
      <c r="AB11" s="133" t="s">
        <v>37</v>
      </c>
    </row>
    <row r="12" customFormat="false" ht="15" hidden="false" customHeight="true" outlineLevel="0" collapsed="false">
      <c r="A12" s="150" t="s">
        <v>48</v>
      </c>
      <c r="B12" s="151"/>
      <c r="C12" s="152" t="s">
        <v>49</v>
      </c>
      <c r="D12" s="153" t="n">
        <v>465182256</v>
      </c>
      <c r="E12" s="153" t="n">
        <v>16965861</v>
      </c>
      <c r="F12" s="154" t="n">
        <f aca="false">D12+E12</f>
        <v>482148117</v>
      </c>
      <c r="G12" s="154" t="n">
        <f aca="false">+aoe_2017!G14</f>
        <v>318095529</v>
      </c>
      <c r="H12" s="154" t="n">
        <f aca="false">+aoe_2017!H14</f>
        <v>25327342</v>
      </c>
      <c r="I12" s="154" t="n">
        <f aca="false">+aoe_2017!I14</f>
        <v>18021840.3123119</v>
      </c>
      <c r="J12" s="154" t="n">
        <f aca="false">+aoe_2016!G14</f>
        <v>81318231</v>
      </c>
      <c r="K12" s="154" t="n">
        <f aca="false">+aoe_2016!H14</f>
        <v>20150861</v>
      </c>
      <c r="L12" s="154" t="n">
        <f aca="false">+aoe_2016!I14</f>
        <v>6702638.32731967</v>
      </c>
      <c r="M12" s="155" t="n">
        <f aca="false">SUM(G12:L12)</f>
        <v>469616441.639632</v>
      </c>
      <c r="N12" s="155" t="n">
        <f aca="false">+M12/2</f>
        <v>234808220.819816</v>
      </c>
      <c r="O12" s="156" t="n">
        <v>0.743356919640514</v>
      </c>
      <c r="P12" s="157" t="s">
        <v>157</v>
      </c>
      <c r="Q12" s="147"/>
      <c r="R12" s="147"/>
      <c r="S12" s="148" t="n">
        <f aca="false">+O12*F12</f>
        <v>358408139.063594</v>
      </c>
      <c r="T12" s="138"/>
      <c r="U12" s="139"/>
      <c r="V12" s="139"/>
      <c r="W12" s="139"/>
      <c r="X12" s="92"/>
      <c r="Y12" s="92"/>
      <c r="Z12" s="92"/>
      <c r="AB12" s="133" t="s">
        <v>37</v>
      </c>
    </row>
    <row r="13" customFormat="false" ht="15" hidden="false" customHeight="true" outlineLevel="0" collapsed="false">
      <c r="A13" s="150" t="s">
        <v>50</v>
      </c>
      <c r="B13" s="151"/>
      <c r="C13" s="152" t="s">
        <v>51</v>
      </c>
      <c r="D13" s="153" t="n">
        <v>15537312046</v>
      </c>
      <c r="E13" s="153" t="n">
        <v>307589851</v>
      </c>
      <c r="F13" s="154" t="n">
        <f aca="false">D13+E13</f>
        <v>15844901897</v>
      </c>
      <c r="G13" s="154" t="n">
        <f aca="false">+aoe_2017!G15</f>
        <v>9147135617</v>
      </c>
      <c r="H13" s="154" t="n">
        <f aca="false">+aoe_2017!H15</f>
        <v>404218293</v>
      </c>
      <c r="I13" s="154" t="n">
        <f aca="false">+aoe_2017!I15</f>
        <v>1077418457.66262</v>
      </c>
      <c r="J13" s="154" t="n">
        <f aca="false">+aoe_2016!G15</f>
        <v>2222309622</v>
      </c>
      <c r="K13" s="154" t="n">
        <f aca="false">+aoe_2016!H15</f>
        <v>290549984</v>
      </c>
      <c r="L13" s="154" t="n">
        <f aca="false">+aoe_2016!I15</f>
        <v>463454670.264178</v>
      </c>
      <c r="M13" s="155" t="n">
        <f aca="false">SUM(G13:L13)</f>
        <v>13605086643.9268</v>
      </c>
      <c r="N13" s="155" t="n">
        <f aca="false">+M13/2</f>
        <v>6802543321.9634</v>
      </c>
      <c r="O13" s="156" t="n">
        <v>0.535888344480001</v>
      </c>
      <c r="P13" s="157" t="s">
        <v>157</v>
      </c>
      <c r="Q13" s="147"/>
      <c r="R13" s="147"/>
      <c r="S13" s="148" t="n">
        <f aca="false">+O13*F13</f>
        <v>8491098246.03135</v>
      </c>
      <c r="T13" s="138"/>
      <c r="U13" s="139"/>
      <c r="V13" s="139"/>
      <c r="W13" s="139"/>
      <c r="X13" s="92"/>
      <c r="Y13" s="92"/>
      <c r="Z13" s="92"/>
      <c r="AB13" s="133" t="s">
        <v>37</v>
      </c>
    </row>
    <row r="14" customFormat="false" ht="15" hidden="false" customHeight="true" outlineLevel="0" collapsed="false">
      <c r="A14" s="150" t="s">
        <v>52</v>
      </c>
      <c r="B14" s="151"/>
      <c r="C14" s="152" t="s">
        <v>53</v>
      </c>
      <c r="D14" s="154" t="n">
        <f aca="false">+D15+D16</f>
        <v>3329185144</v>
      </c>
      <c r="E14" s="154" t="n">
        <f aca="false">+E15+E16</f>
        <v>467972122</v>
      </c>
      <c r="F14" s="154" t="n">
        <f aca="false">D14+E14</f>
        <v>3797157266</v>
      </c>
      <c r="G14" s="154" t="n">
        <f aca="false">+aoe_2017!G16</f>
        <v>4659317190</v>
      </c>
      <c r="H14" s="154" t="n">
        <f aca="false">+aoe_2017!H16</f>
        <v>1242957798</v>
      </c>
      <c r="I14" s="154" t="n">
        <f aca="false">+aoe_2017!I16</f>
        <v>306336454.045823</v>
      </c>
      <c r="J14" s="154" t="n">
        <f aca="false">+aoe_2016!G16</f>
        <v>3705375950</v>
      </c>
      <c r="K14" s="154" t="n">
        <f aca="false">+aoe_2016!H16</f>
        <v>1265586263</v>
      </c>
      <c r="L14" s="154" t="n">
        <f aca="false">+aoe_2016!I16</f>
        <v>285635576.341337</v>
      </c>
      <c r="M14" s="155" t="n">
        <f aca="false">SUM(G14:L14)</f>
        <v>11465209231.3872</v>
      </c>
      <c r="N14" s="155" t="n">
        <f aca="false">+M14/2</f>
        <v>5732604615.69358</v>
      </c>
      <c r="O14" s="156" t="n">
        <v>1.80191960021028</v>
      </c>
      <c r="P14" s="157" t="s">
        <v>157</v>
      </c>
      <c r="Q14" s="147"/>
      <c r="R14" s="147"/>
      <c r="S14" s="148" t="n">
        <f aca="false">+O14*F14</f>
        <v>6842172102.68629</v>
      </c>
      <c r="T14" s="138"/>
      <c r="U14" s="139"/>
      <c r="V14" s="139"/>
      <c r="W14" s="139"/>
      <c r="X14" s="92"/>
      <c r="Y14" s="92"/>
      <c r="Z14" s="92"/>
      <c r="AB14" s="133" t="s">
        <v>37</v>
      </c>
    </row>
    <row r="15" customFormat="false" ht="15" hidden="false" customHeight="true" outlineLevel="0" collapsed="false">
      <c r="A15" s="150" t="s">
        <v>54</v>
      </c>
      <c r="B15" s="151"/>
      <c r="C15" s="158" t="s">
        <v>159</v>
      </c>
      <c r="D15" s="153" t="n">
        <v>2356889019</v>
      </c>
      <c r="E15" s="153" t="n">
        <v>52303697</v>
      </c>
      <c r="F15" s="154" t="n">
        <f aca="false">D15+E15</f>
        <v>2409192716</v>
      </c>
      <c r="G15" s="154" t="n">
        <f aca="false">+aoe_2017!G17</f>
        <v>1662957658</v>
      </c>
      <c r="H15" s="154" t="n">
        <f aca="false">+aoe_2017!H17</f>
        <v>115077963</v>
      </c>
      <c r="I15" s="154" t="n">
        <f aca="false">+aoe_2017!I17</f>
        <v>94998741.280701</v>
      </c>
      <c r="J15" s="154" t="n">
        <f aca="false">+aoe_2016!G17</f>
        <v>819414658</v>
      </c>
      <c r="K15" s="154" t="n">
        <f aca="false">+aoe_2016!H17</f>
        <v>112394453</v>
      </c>
      <c r="L15" s="154" t="n">
        <f aca="false">+aoe_2016!I17</f>
        <v>70535949.8720147</v>
      </c>
      <c r="M15" s="155" t="n">
        <f aca="false">SUM(G15:L15)</f>
        <v>2875379423.15272</v>
      </c>
      <c r="N15" s="155" t="n">
        <f aca="false">+M15/2</f>
        <v>1437689711.57636</v>
      </c>
      <c r="O15" s="156" t="n">
        <v>0.785909271564205</v>
      </c>
      <c r="P15" s="157" t="s">
        <v>157</v>
      </c>
      <c r="Q15" s="147"/>
      <c r="R15" s="147"/>
      <c r="S15" s="148" t="n">
        <f aca="false">+O15*F15</f>
        <v>1893406892.48935</v>
      </c>
      <c r="T15" s="138"/>
      <c r="U15" s="139"/>
      <c r="V15" s="139"/>
      <c r="W15" s="139"/>
      <c r="X15" s="92"/>
      <c r="Y15" s="92"/>
      <c r="Z15" s="92"/>
      <c r="AB15" s="133" t="s">
        <v>37</v>
      </c>
    </row>
    <row r="16" customFormat="false" ht="15" hidden="false" customHeight="true" outlineLevel="0" collapsed="false">
      <c r="A16" s="150" t="s">
        <v>56</v>
      </c>
      <c r="B16" s="151"/>
      <c r="C16" s="158" t="s">
        <v>160</v>
      </c>
      <c r="D16" s="153" t="n">
        <v>972296125</v>
      </c>
      <c r="E16" s="153" t="n">
        <v>415668425</v>
      </c>
      <c r="F16" s="154" t="n">
        <f aca="false">D16+E16</f>
        <v>1387964550</v>
      </c>
      <c r="G16" s="154" t="n">
        <f aca="false">+aoe_2017!G18</f>
        <v>2996359532</v>
      </c>
      <c r="H16" s="154" t="n">
        <f aca="false">+aoe_2017!H18</f>
        <v>1127879835</v>
      </c>
      <c r="I16" s="154" t="n">
        <f aca="false">+aoe_2017!I18</f>
        <v>211208560.914531</v>
      </c>
      <c r="J16" s="154" t="n">
        <f aca="false">+aoe_2016!G18</f>
        <v>2885961292</v>
      </c>
      <c r="K16" s="154" t="n">
        <f aca="false">+aoe_2016!H18</f>
        <v>1153191810</v>
      </c>
      <c r="L16" s="154" t="n">
        <f aca="false">+aoe_2016!I18</f>
        <v>210546991.617056</v>
      </c>
      <c r="M16" s="155" t="n">
        <f aca="false">SUM(G16:L16)</f>
        <v>8585148021.53159</v>
      </c>
      <c r="N16" s="155" t="n">
        <f aca="false">+M16/2</f>
        <v>4292574010.76579</v>
      </c>
      <c r="O16" s="156" t="n">
        <v>3.09271156152064</v>
      </c>
      <c r="P16" s="159"/>
      <c r="Q16" s="147"/>
      <c r="R16" s="147"/>
      <c r="S16" s="148" t="n">
        <f aca="false">+O16*F16</f>
        <v>4292574010.76579</v>
      </c>
      <c r="T16" s="138"/>
      <c r="U16" s="139"/>
      <c r="V16" s="139"/>
      <c r="W16" s="139"/>
      <c r="X16" s="92"/>
      <c r="Y16" s="92"/>
      <c r="Z16" s="92"/>
      <c r="AB16" s="133" t="s">
        <v>37</v>
      </c>
    </row>
    <row r="17" customFormat="false" ht="15" hidden="false" customHeight="true" outlineLevel="0" collapsed="false">
      <c r="A17" s="150" t="s">
        <v>62</v>
      </c>
      <c r="B17" s="151"/>
      <c r="C17" s="152" t="s">
        <v>63</v>
      </c>
      <c r="D17" s="153" t="n">
        <v>1470768142</v>
      </c>
      <c r="E17" s="153" t="n">
        <v>28563256</v>
      </c>
      <c r="F17" s="154" t="n">
        <f aca="false">D17+E17</f>
        <v>1499331398</v>
      </c>
      <c r="G17" s="154" t="n">
        <f aca="false">+aoe_2017!G19</f>
        <v>530767697</v>
      </c>
      <c r="H17" s="154" t="n">
        <f aca="false">+aoe_2017!H19</f>
        <v>34659729</v>
      </c>
      <c r="I17" s="154" t="n">
        <f aca="false">+aoe_2017!I19</f>
        <v>28797651.6539896</v>
      </c>
      <c r="J17" s="154" t="n">
        <f aca="false">+aoe_2016!G19</f>
        <v>391403156</v>
      </c>
      <c r="K17" s="154" t="n">
        <f aca="false">+aoe_2016!H19</f>
        <v>21983837</v>
      </c>
      <c r="L17" s="154" t="n">
        <f aca="false">+aoe_2016!I19</f>
        <v>23986184.1458407</v>
      </c>
      <c r="M17" s="155" t="n">
        <f aca="false">SUM(G17:L17)</f>
        <v>1031598254.79983</v>
      </c>
      <c r="N17" s="155" t="n">
        <f aca="false">+M17/2</f>
        <v>515799127.399915</v>
      </c>
      <c r="O17" s="156" t="n">
        <v>0.344019426317593</v>
      </c>
      <c r="P17" s="157"/>
      <c r="Q17" s="147"/>
      <c r="R17" s="147"/>
      <c r="S17" s="148" t="n">
        <f aca="false">+O17*F17</f>
        <v>515799127.399915</v>
      </c>
      <c r="T17" s="138" t="str">
        <f aca="false">+C17</f>
        <v>INLAND MRN</v>
      </c>
      <c r="U17" s="149" t="n">
        <f aca="false">SUM(G17:L17)</f>
        <v>1031598254.79983</v>
      </c>
      <c r="V17" s="149" t="n">
        <f aca="false">+F17</f>
        <v>1499331398</v>
      </c>
      <c r="W17" s="139"/>
      <c r="X17" s="92"/>
      <c r="Y17" s="92"/>
      <c r="Z17" s="92"/>
      <c r="AB17" s="133" t="s">
        <v>37</v>
      </c>
    </row>
    <row r="18" customFormat="false" ht="15" hidden="false" customHeight="true" outlineLevel="0" collapsed="false">
      <c r="A18" s="150" t="s">
        <v>161</v>
      </c>
      <c r="B18" s="151"/>
      <c r="C18" s="152" t="s">
        <v>69</v>
      </c>
      <c r="D18" s="153" t="n">
        <v>349547060</v>
      </c>
      <c r="E18" s="153" t="n">
        <v>209295847</v>
      </c>
      <c r="F18" s="154" t="n">
        <f aca="false">D18+E18</f>
        <v>558842907</v>
      </c>
      <c r="G18" s="154" t="n">
        <f aca="false">+aoe_2017!G20</f>
        <v>1264314676</v>
      </c>
      <c r="H18" s="154" t="n">
        <f aca="false">+aoe_2017!H20</f>
        <v>416410282</v>
      </c>
      <c r="I18" s="154" t="n">
        <f aca="false">+aoe_2017!I20</f>
        <v>53375413.6586487</v>
      </c>
      <c r="J18" s="154" t="n">
        <f aca="false">+aoe_2016!G20</f>
        <v>1236784832</v>
      </c>
      <c r="K18" s="154" t="n">
        <f aca="false">+aoe_2016!H20</f>
        <v>416756973</v>
      </c>
      <c r="L18" s="154" t="n">
        <f aca="false">+aoe_2016!I20</f>
        <v>64180765.2268114</v>
      </c>
      <c r="M18" s="155" t="n">
        <f aca="false">SUM(G18:L18)</f>
        <v>3451822941.88546</v>
      </c>
      <c r="N18" s="155" t="n">
        <f aca="false">+M18/2</f>
        <v>1725911470.94273</v>
      </c>
      <c r="O18" s="156" t="n">
        <v>3.08836606732262</v>
      </c>
      <c r="P18" s="157"/>
      <c r="Q18" s="160" t="n">
        <f aca="false">SUM(Q19:Q20)</f>
        <v>3814565</v>
      </c>
      <c r="R18" s="147"/>
      <c r="S18" s="148" t="n">
        <f aca="false">+O18*F18</f>
        <v>1725911470.94273</v>
      </c>
      <c r="T18" s="138"/>
      <c r="U18" s="139"/>
      <c r="V18" s="139"/>
      <c r="W18" s="139"/>
      <c r="X18" s="92"/>
      <c r="Y18" s="92"/>
      <c r="Z18" s="92"/>
      <c r="AB18" s="133" t="s">
        <v>37</v>
      </c>
    </row>
    <row r="19" customFormat="false" ht="15" hidden="false" customHeight="true" outlineLevel="0" collapsed="false">
      <c r="A19" s="150" t="s">
        <v>162</v>
      </c>
      <c r="B19" s="151"/>
      <c r="C19" s="158" t="s">
        <v>163</v>
      </c>
      <c r="D19" s="154" t="n">
        <f aca="false">+$R$19*D18</f>
        <v>82001637.3480174</v>
      </c>
      <c r="E19" s="154" t="n">
        <f aca="false">+$R$19*E18</f>
        <v>49099546.5507281</v>
      </c>
      <c r="F19" s="154" t="n">
        <f aca="false">D19+E19</f>
        <v>131101183.898745</v>
      </c>
      <c r="G19" s="154" t="n">
        <f aca="false">+aoe_2017!G21</f>
        <v>487273812.420413</v>
      </c>
      <c r="H19" s="154" t="n">
        <f aca="false">+aoe_2017!H21</f>
        <v>160486807.195141</v>
      </c>
      <c r="I19" s="154" t="n">
        <f aca="false">+aoe_2017!I21</f>
        <v>20571177.2525263</v>
      </c>
      <c r="J19" s="154" t="n">
        <f aca="false">+aoe_2016!G21</f>
        <v>477559921.683578</v>
      </c>
      <c r="K19" s="154" t="n">
        <f aca="false">+aoe_2016!H21</f>
        <v>160922435.525927</v>
      </c>
      <c r="L19" s="154" t="n">
        <f aca="false">+aoe_2016!I21</f>
        <v>24782128.9704401</v>
      </c>
      <c r="M19" s="155" t="n">
        <f aca="false">SUM(G19:L19)</f>
        <v>1331596283.04803</v>
      </c>
      <c r="N19" s="155" t="n">
        <f aca="false">+M19/2</f>
        <v>665798141.524013</v>
      </c>
      <c r="O19" s="156" t="n">
        <v>4.8273259668653</v>
      </c>
      <c r="P19" s="157" t="s">
        <v>157</v>
      </c>
      <c r="Q19" s="161" t="n">
        <v>894874</v>
      </c>
      <c r="R19" s="162" t="n">
        <f aca="false">+Q19/Q18</f>
        <v>0.234593983848748</v>
      </c>
      <c r="S19" s="148" t="n">
        <f aca="false">+O19*F19</f>
        <v>632868149.321196</v>
      </c>
      <c r="T19" s="138"/>
      <c r="U19" s="139"/>
      <c r="V19" s="139"/>
      <c r="W19" s="139"/>
      <c r="X19" s="92"/>
      <c r="Y19" s="92"/>
      <c r="Z19" s="92"/>
      <c r="AB19" s="133" t="s">
        <v>37</v>
      </c>
    </row>
    <row r="20" customFormat="false" ht="15" hidden="false" customHeight="true" outlineLevel="0" collapsed="false">
      <c r="A20" s="150" t="s">
        <v>164</v>
      </c>
      <c r="B20" s="151"/>
      <c r="C20" s="158" t="s">
        <v>165</v>
      </c>
      <c r="D20" s="154" t="n">
        <f aca="false">+$R$20*D18</f>
        <v>267545422.651983</v>
      </c>
      <c r="E20" s="154" t="n">
        <f aca="false">+$R$20*E18</f>
        <v>160196300.449272</v>
      </c>
      <c r="F20" s="154" t="n">
        <f aca="false">D20+E20</f>
        <v>427741723.101254</v>
      </c>
      <c r="G20" s="154" t="n">
        <f aca="false">+aoe_2017!G22</f>
        <v>777040863.579588</v>
      </c>
      <c r="H20" s="154" t="n">
        <f aca="false">+aoe_2017!H22</f>
        <v>255923474.804859</v>
      </c>
      <c r="I20" s="154" t="n">
        <f aca="false">+aoe_2017!I22</f>
        <v>32804236.4061224</v>
      </c>
      <c r="J20" s="154" t="n">
        <f aca="false">+aoe_2016!G22</f>
        <v>759224910.316422</v>
      </c>
      <c r="K20" s="154" t="n">
        <f aca="false">+aoe_2016!H22</f>
        <v>255834537.474073</v>
      </c>
      <c r="L20" s="154" t="n">
        <f aca="false">+aoe_2016!I22</f>
        <v>39398636.2563712</v>
      </c>
      <c r="M20" s="155" t="n">
        <f aca="false">SUM(G20:L20)</f>
        <v>2120226658.83744</v>
      </c>
      <c r="N20" s="155" t="n">
        <f aca="false">+M20/2</f>
        <v>1060113329.41872</v>
      </c>
      <c r="O20" s="156" t="n">
        <v>2.47839589211121</v>
      </c>
      <c r="P20" s="157"/>
      <c r="Q20" s="161" t="n">
        <v>2919691</v>
      </c>
      <c r="R20" s="162" t="n">
        <f aca="false">+Q20/Q18</f>
        <v>0.765406016151252</v>
      </c>
      <c r="S20" s="148" t="n">
        <f aca="false">+O20*F20</f>
        <v>1060113329.41872</v>
      </c>
      <c r="T20" s="138"/>
      <c r="U20" s="139"/>
      <c r="V20" s="139"/>
      <c r="W20" s="139"/>
      <c r="X20" s="92"/>
      <c r="Y20" s="92"/>
      <c r="Z20" s="92"/>
      <c r="AB20" s="133" t="s">
        <v>37</v>
      </c>
    </row>
    <row r="21" customFormat="false" ht="15" hidden="false" customHeight="true" outlineLevel="0" collapsed="false">
      <c r="A21" s="150" t="s">
        <v>166</v>
      </c>
      <c r="B21" s="151"/>
      <c r="C21" s="152" t="s">
        <v>167</v>
      </c>
      <c r="D21" s="153" t="n">
        <v>7116492</v>
      </c>
      <c r="E21" s="153" t="n">
        <v>401666</v>
      </c>
      <c r="F21" s="154" t="n">
        <f aca="false">D21+E21</f>
        <v>7518158</v>
      </c>
      <c r="G21" s="154" t="n">
        <f aca="false">+aoe_2017!G23</f>
        <v>31426314</v>
      </c>
      <c r="H21" s="154" t="n">
        <f aca="false">+aoe_2017!H23</f>
        <v>2204388</v>
      </c>
      <c r="I21" s="154" t="n">
        <f aca="false">+aoe_2017!I23</f>
        <v>932260.675265048</v>
      </c>
      <c r="J21" s="154" t="n">
        <f aca="false">+aoe_2016!G23</f>
        <v>26755724</v>
      </c>
      <c r="K21" s="154" t="n">
        <f aca="false">+aoe_2016!H23</f>
        <v>2049177</v>
      </c>
      <c r="L21" s="154" t="n">
        <f aca="false">+aoe_2016!I23</f>
        <v>2193916.76973351</v>
      </c>
      <c r="M21" s="155" t="n">
        <f aca="false">SUM(G21:L21)</f>
        <v>65561780.4449986</v>
      </c>
      <c r="N21" s="155" t="n">
        <f aca="false">+M21/2</f>
        <v>32780890.2224993</v>
      </c>
      <c r="O21" s="163" t="n">
        <v>1</v>
      </c>
      <c r="P21" s="159" t="s">
        <v>37</v>
      </c>
      <c r="Q21" s="136"/>
      <c r="R21" s="147"/>
      <c r="S21" s="148" t="n">
        <f aca="false">+O21*F21</f>
        <v>7518158</v>
      </c>
      <c r="T21" s="138"/>
      <c r="U21" s="139"/>
      <c r="V21" s="139"/>
      <c r="W21" s="139"/>
      <c r="X21" s="92"/>
      <c r="Y21" s="92"/>
      <c r="Z21" s="92"/>
      <c r="AB21" s="133" t="s">
        <v>37</v>
      </c>
    </row>
    <row r="22" customFormat="false" ht="15" hidden="false" customHeight="true" outlineLevel="0" collapsed="false">
      <c r="A22" s="150" t="s">
        <v>168</v>
      </c>
      <c r="B22" s="151"/>
      <c r="C22" s="152" t="s">
        <v>84</v>
      </c>
      <c r="D22" s="154" t="n">
        <f aca="false">+D23+D24</f>
        <v>5582529864</v>
      </c>
      <c r="E22" s="154" t="n">
        <f aca="false">+E23+E24</f>
        <v>1467790397</v>
      </c>
      <c r="F22" s="154" t="n">
        <f aca="false">D22+E22</f>
        <v>7050320261</v>
      </c>
      <c r="G22" s="154" t="n">
        <f aca="false">+aoe_2017!G24</f>
        <v>17571034872</v>
      </c>
      <c r="H22" s="154" t="n">
        <f aca="false">+aoe_2017!H24</f>
        <v>3715539021</v>
      </c>
      <c r="I22" s="154" t="n">
        <f aca="false">+aoe_2017!I24</f>
        <v>933255852.772712</v>
      </c>
      <c r="J22" s="154" t="n">
        <f aca="false">+aoe_2016!G24</f>
        <v>16507468188</v>
      </c>
      <c r="K22" s="154" t="n">
        <f aca="false">+aoe_2016!H24</f>
        <v>3493392779</v>
      </c>
      <c r="L22" s="154" t="n">
        <f aca="false">+aoe_2016!I24</f>
        <v>844717308.256481</v>
      </c>
      <c r="M22" s="155" t="n">
        <f aca="false">SUM(G22:L22)</f>
        <v>43065408021.0292</v>
      </c>
      <c r="N22" s="155" t="n">
        <f aca="false">+M22/2</f>
        <v>21532704010.5146</v>
      </c>
      <c r="O22" s="156" t="n">
        <v>3.05414551586064</v>
      </c>
      <c r="P22" s="164"/>
      <c r="Q22" s="160"/>
      <c r="R22" s="147"/>
      <c r="S22" s="148" t="n">
        <f aca="false">+O22*F22</f>
        <v>21532704010.5146</v>
      </c>
      <c r="T22" s="138"/>
      <c r="U22" s="139"/>
      <c r="V22" s="139"/>
      <c r="W22" s="139"/>
      <c r="X22" s="92"/>
      <c r="Y22" s="92"/>
      <c r="Z22" s="92"/>
      <c r="AB22" s="133" t="s">
        <v>37</v>
      </c>
    </row>
    <row r="23" customFormat="false" ht="15" hidden="false" customHeight="true" outlineLevel="0" collapsed="false">
      <c r="A23" s="150" t="s">
        <v>169</v>
      </c>
      <c r="B23" s="151"/>
      <c r="C23" s="158" t="s">
        <v>170</v>
      </c>
      <c r="D23" s="153" t="n">
        <v>3300333357</v>
      </c>
      <c r="E23" s="153" t="n">
        <v>888761554</v>
      </c>
      <c r="F23" s="154" t="n">
        <f aca="false">D23+E23</f>
        <v>4189094911</v>
      </c>
      <c r="G23" s="154" t="n">
        <f aca="false">+aoe_2017!G25</f>
        <v>11653841409</v>
      </c>
      <c r="H23" s="154" t="n">
        <f aca="false">+aoe_2017!H25</f>
        <v>2471009868</v>
      </c>
      <c r="I23" s="154" t="n">
        <f aca="false">+aoe_2017!I25</f>
        <v>648558114.20099</v>
      </c>
      <c r="J23" s="154" t="n">
        <f aca="false">+aoe_2016!G25</f>
        <v>11153460371</v>
      </c>
      <c r="K23" s="154" t="n">
        <f aca="false">+aoe_2016!H25</f>
        <v>2359880336</v>
      </c>
      <c r="L23" s="154" t="n">
        <f aca="false">+aoe_2016!I25</f>
        <v>583180539.927533</v>
      </c>
      <c r="M23" s="155" t="n">
        <f aca="false">SUM(G23:L23)</f>
        <v>28869930638.1285</v>
      </c>
      <c r="N23" s="155" t="n">
        <f aca="false">+M23/2</f>
        <v>14434965319.0643</v>
      </c>
      <c r="O23" s="156" t="n">
        <v>4.12878145623786</v>
      </c>
      <c r="P23" s="157" t="s">
        <v>157</v>
      </c>
      <c r="Q23" s="136"/>
      <c r="R23" s="162"/>
      <c r="S23" s="148" t="n">
        <f aca="false">+O23*F23</f>
        <v>17295857386.9572</v>
      </c>
      <c r="T23" s="138"/>
      <c r="U23" s="139"/>
      <c r="V23" s="139"/>
      <c r="W23" s="139"/>
      <c r="X23" s="92"/>
      <c r="Y23" s="92"/>
      <c r="Z23" s="92"/>
      <c r="AB23" s="133" t="s">
        <v>37</v>
      </c>
    </row>
    <row r="24" customFormat="false" ht="15" hidden="false" customHeight="true" outlineLevel="0" collapsed="false">
      <c r="A24" s="150" t="s">
        <v>171</v>
      </c>
      <c r="B24" s="151"/>
      <c r="C24" s="158" t="s">
        <v>172</v>
      </c>
      <c r="D24" s="153" t="n">
        <v>2282196507</v>
      </c>
      <c r="E24" s="153" t="n">
        <v>579028843</v>
      </c>
      <c r="F24" s="154" t="n">
        <f aca="false">D24+E24</f>
        <v>2861225350</v>
      </c>
      <c r="G24" s="154" t="n">
        <f aca="false">+aoe_2017!G26</f>
        <v>5917193463</v>
      </c>
      <c r="H24" s="154" t="n">
        <f aca="false">+aoe_2017!H26</f>
        <v>1244529153</v>
      </c>
      <c r="I24" s="154" t="n">
        <f aca="false">+aoe_2017!I26</f>
        <v>281143084.123384</v>
      </c>
      <c r="J24" s="154" t="n">
        <f aca="false">+aoe_2016!G26</f>
        <v>5354007817</v>
      </c>
      <c r="K24" s="154" t="n">
        <f aca="false">+aoe_2016!H26</f>
        <v>1133512443</v>
      </c>
      <c r="L24" s="154" t="n">
        <f aca="false">+aoe_2016!I26</f>
        <v>260772588.837291</v>
      </c>
      <c r="M24" s="155" t="n">
        <f aca="false">SUM(G24:L24)</f>
        <v>14191158548.9607</v>
      </c>
      <c r="N24" s="155" t="n">
        <f aca="false">+M24/2</f>
        <v>7095579274.48034</v>
      </c>
      <c r="O24" s="156" t="n">
        <v>2.89907840183136</v>
      </c>
      <c r="P24" s="157" t="s">
        <v>157</v>
      </c>
      <c r="Q24" s="136"/>
      <c r="R24" s="162"/>
      <c r="S24" s="148" t="n">
        <f aca="false">+O24*F24</f>
        <v>8294916614.95736</v>
      </c>
      <c r="T24" s="138"/>
      <c r="U24" s="139"/>
      <c r="V24" s="139"/>
      <c r="W24" s="139"/>
      <c r="X24" s="92"/>
      <c r="Y24" s="92"/>
      <c r="Z24" s="92"/>
      <c r="AB24" s="133" t="s">
        <v>37</v>
      </c>
    </row>
    <row r="25" customFormat="false" ht="15" hidden="false" customHeight="true" outlineLevel="0" collapsed="false">
      <c r="A25" s="150" t="s">
        <v>173</v>
      </c>
      <c r="B25" s="151"/>
      <c r="C25" s="152" t="s">
        <v>88</v>
      </c>
      <c r="D25" s="153" t="n">
        <v>229056418</v>
      </c>
      <c r="E25" s="153" t="n">
        <v>195198072</v>
      </c>
      <c r="F25" s="154" t="n">
        <f aca="false">D25+E25</f>
        <v>424254490</v>
      </c>
      <c r="G25" s="154" t="n">
        <f aca="false">+aoe_2017!G27</f>
        <v>1421278193</v>
      </c>
      <c r="H25" s="154" t="n">
        <f aca="false">+aoe_2017!H27</f>
        <v>718050378</v>
      </c>
      <c r="I25" s="154" t="n">
        <f aca="false">+aoe_2017!I27</f>
        <v>116546044.248852</v>
      </c>
      <c r="J25" s="154" t="n">
        <f aca="false">+aoe_2016!G27</f>
        <v>1578093274</v>
      </c>
      <c r="K25" s="154" t="n">
        <f aca="false">+aoe_2016!H27</f>
        <v>742526472</v>
      </c>
      <c r="L25" s="154" t="n">
        <f aca="false">+aoe_2016!I27</f>
        <v>117238275.162402</v>
      </c>
      <c r="M25" s="155" t="n">
        <f aca="false">SUM(G25:L25)</f>
        <v>4693732636.41126</v>
      </c>
      <c r="N25" s="155" t="n">
        <f aca="false">+M25/2</f>
        <v>2346866318.20563</v>
      </c>
      <c r="O25" s="156" t="n">
        <v>5.53174185193804</v>
      </c>
      <c r="P25" s="164"/>
      <c r="Q25" s="160" t="n">
        <f aca="false">SUM(Q26:Q27)</f>
        <v>941466</v>
      </c>
      <c r="R25" s="147"/>
      <c r="S25" s="148" t="n">
        <f aca="false">+O25*F25</f>
        <v>2346866318.20563</v>
      </c>
      <c r="T25" s="138"/>
      <c r="U25" s="139"/>
      <c r="V25" s="139"/>
      <c r="W25" s="139"/>
      <c r="X25" s="92"/>
      <c r="Y25" s="92"/>
      <c r="Z25" s="92"/>
      <c r="AB25" s="133" t="s">
        <v>37</v>
      </c>
    </row>
    <row r="26" customFormat="false" ht="15" hidden="false" customHeight="true" outlineLevel="0" collapsed="false">
      <c r="A26" s="150" t="s">
        <v>174</v>
      </c>
      <c r="B26" s="151"/>
      <c r="C26" s="158" t="s">
        <v>175</v>
      </c>
      <c r="D26" s="154" t="n">
        <f aca="false">+$R$26*D25</f>
        <v>205349013.289946</v>
      </c>
      <c r="E26" s="154" t="n">
        <f aca="false">+$R$26*E25</f>
        <v>174995015.775108</v>
      </c>
      <c r="F26" s="154" t="n">
        <f aca="false">D26+E26</f>
        <v>380344029.065054</v>
      </c>
      <c r="G26" s="154" t="n">
        <f aca="false">+aoe_2017!G28</f>
        <v>1286305287.44121</v>
      </c>
      <c r="H26" s="154" t="n">
        <f aca="false">+aoe_2017!H28</f>
        <v>649860106.501021</v>
      </c>
      <c r="I26" s="154" t="n">
        <f aca="false">+aoe_2017!I28</f>
        <v>105478148.954936</v>
      </c>
      <c r="J26" s="154" t="n">
        <f aca="false">+aoe_2016!G28</f>
        <v>1429955123.36035</v>
      </c>
      <c r="K26" s="154" t="n">
        <f aca="false">+aoe_2016!H28</f>
        <v>672824319.297544</v>
      </c>
      <c r="L26" s="154" t="n">
        <f aca="false">+aoe_2016!I28</f>
        <v>106232929.944296</v>
      </c>
      <c r="M26" s="155" t="n">
        <f aca="false">SUM(G26:L26)</f>
        <v>4250655915.49935</v>
      </c>
      <c r="N26" s="155" t="n">
        <f aca="false">+M26/2</f>
        <v>2125327957.74968</v>
      </c>
      <c r="O26" s="156" t="n">
        <v>5.58790935399741</v>
      </c>
      <c r="P26" s="164"/>
      <c r="Q26" s="161" t="n">
        <v>844024</v>
      </c>
      <c r="R26" s="162" t="n">
        <f aca="false">+Q26/Q25</f>
        <v>0.896499714275396</v>
      </c>
      <c r="S26" s="148" t="n">
        <f aca="false">+O26*F26</f>
        <v>2125327957.74968</v>
      </c>
      <c r="T26" s="138"/>
      <c r="U26" s="139"/>
      <c r="V26" s="139"/>
      <c r="W26" s="139"/>
      <c r="X26" s="92"/>
      <c r="Y26" s="92"/>
      <c r="Z26" s="92"/>
      <c r="AB26" s="133" t="s">
        <v>37</v>
      </c>
    </row>
    <row r="27" customFormat="false" ht="15" hidden="false" customHeight="true" outlineLevel="0" collapsed="false">
      <c r="A27" s="150" t="s">
        <v>176</v>
      </c>
      <c r="B27" s="151"/>
      <c r="C27" s="158" t="s">
        <v>177</v>
      </c>
      <c r="D27" s="154" t="n">
        <f aca="false">+$R$27*D25</f>
        <v>23707404.7100543</v>
      </c>
      <c r="E27" s="154" t="n">
        <f aca="false">+$R$27*E25</f>
        <v>20203056.2248918</v>
      </c>
      <c r="F27" s="154" t="n">
        <f aca="false">D27+E27</f>
        <v>43910460.9349461</v>
      </c>
      <c r="G27" s="154" t="n">
        <f aca="false">+aoe_2017!G29</f>
        <v>134972905.558792</v>
      </c>
      <c r="H27" s="154" t="n">
        <f aca="false">+aoe_2017!H29</f>
        <v>68190271.4989793</v>
      </c>
      <c r="I27" s="154" t="n">
        <f aca="false">+aoe_2017!I29</f>
        <v>11067895.2939167</v>
      </c>
      <c r="J27" s="154" t="n">
        <f aca="false">+aoe_2016!G29</f>
        <v>148138150.639654</v>
      </c>
      <c r="K27" s="154" t="n">
        <f aca="false">+aoe_2016!H29</f>
        <v>69702152.702456</v>
      </c>
      <c r="L27" s="154" t="n">
        <f aca="false">+aoe_2016!I29</f>
        <v>11005345.218106</v>
      </c>
      <c r="M27" s="155" t="n">
        <f aca="false">SUM(G27:L27)</f>
        <v>443076720.911903</v>
      </c>
      <c r="N27" s="155" t="n">
        <f aca="false">+M27/2</f>
        <v>221538360.455952</v>
      </c>
      <c r="O27" s="156" t="n">
        <v>3.796127616765</v>
      </c>
      <c r="P27" s="159" t="s">
        <v>157</v>
      </c>
      <c r="Q27" s="161" t="n">
        <v>97442</v>
      </c>
      <c r="R27" s="162" t="n">
        <f aca="false">+Q27/Q25</f>
        <v>0.103500285724604</v>
      </c>
      <c r="S27" s="148" t="n">
        <f aca="false">+O27*F27</f>
        <v>166689713.42003</v>
      </c>
      <c r="T27" s="138"/>
      <c r="U27" s="139"/>
      <c r="V27" s="139"/>
      <c r="W27" s="139"/>
      <c r="X27" s="92"/>
      <c r="Y27" s="92"/>
      <c r="Z27" s="92"/>
      <c r="AB27" s="133" t="s">
        <v>37</v>
      </c>
    </row>
    <row r="28" customFormat="false" ht="15" hidden="false" customHeight="true" outlineLevel="0" collapsed="false">
      <c r="A28" s="150" t="s">
        <v>92</v>
      </c>
      <c r="B28" s="151"/>
      <c r="C28" s="158" t="s">
        <v>93</v>
      </c>
      <c r="D28" s="154" t="n">
        <f aca="false">+D29+D32</f>
        <v>18620382874</v>
      </c>
      <c r="E28" s="154" t="n">
        <f aca="false">+E29+E32</f>
        <v>693318914</v>
      </c>
      <c r="F28" s="154" t="n">
        <f aca="false">D28+E28</f>
        <v>19313701788</v>
      </c>
      <c r="G28" s="154" t="n">
        <f aca="false">+aoe_2017!G30</f>
        <v>11095571040</v>
      </c>
      <c r="H28" s="154" t="n">
        <f aca="false">+aoe_2017!H30</f>
        <v>1297868899</v>
      </c>
      <c r="I28" s="154" t="n">
        <f aca="false">+aoe_2017!I30</f>
        <v>1481743156.15202</v>
      </c>
      <c r="J28" s="154" t="n">
        <f aca="false">+aoe_2016!G30</f>
        <v>9946883892</v>
      </c>
      <c r="K28" s="154" t="n">
        <f aca="false">+aoe_2016!H30</f>
        <v>1159185514</v>
      </c>
      <c r="L28" s="154" t="n">
        <f aca="false">+aoe_2016!I30</f>
        <v>1370481593.43123</v>
      </c>
      <c r="M28" s="155" t="n">
        <f aca="false">SUM(G28:L28)</f>
        <v>26351734094.5833</v>
      </c>
      <c r="N28" s="155" t="n">
        <f aca="false">+M28/2</f>
        <v>13175867047.2916</v>
      </c>
      <c r="O28" s="156" t="n">
        <v>0.682203090423508</v>
      </c>
      <c r="P28" s="164"/>
      <c r="Q28" s="136"/>
      <c r="R28" s="162"/>
      <c r="S28" s="148" t="n">
        <f aca="false">+O28*F28</f>
        <v>13175867047.2916</v>
      </c>
      <c r="T28" s="138"/>
      <c r="U28" s="139"/>
      <c r="V28" s="139"/>
      <c r="W28" s="139"/>
      <c r="X28" s="92"/>
      <c r="Y28" s="92"/>
      <c r="Z28" s="92"/>
      <c r="AB28" s="133" t="s">
        <v>37</v>
      </c>
    </row>
    <row r="29" customFormat="false" ht="15" hidden="false" customHeight="true" outlineLevel="0" collapsed="false">
      <c r="A29" s="150" t="s">
        <v>178</v>
      </c>
      <c r="B29" s="151"/>
      <c r="C29" s="152" t="s">
        <v>94</v>
      </c>
      <c r="D29" s="153" t="n">
        <v>11026707574</v>
      </c>
      <c r="E29" s="153" t="n">
        <v>656925392</v>
      </c>
      <c r="F29" s="154" t="n">
        <f aca="false">D29+E29</f>
        <v>11683632966</v>
      </c>
      <c r="G29" s="154" t="n">
        <f aca="false">+aoe_2017!G31</f>
        <v>10762451444</v>
      </c>
      <c r="H29" s="154" t="n">
        <f aca="false">+aoe_2017!H31</f>
        <v>1260157917</v>
      </c>
      <c r="I29" s="154" t="n">
        <f aca="false">+aoe_2017!I31</f>
        <v>1211542621.5683</v>
      </c>
      <c r="J29" s="154" t="n">
        <f aca="false">+aoe_2016!G31</f>
        <v>9654143530</v>
      </c>
      <c r="K29" s="154" t="n">
        <f aca="false">+aoe_2016!H31</f>
        <v>1122914036</v>
      </c>
      <c r="L29" s="154" t="n">
        <f aca="false">+aoe_2016!I31</f>
        <v>1115094891.48422</v>
      </c>
      <c r="M29" s="155" t="n">
        <f aca="false">SUM(G29:L29)</f>
        <v>25126304440.0525</v>
      </c>
      <c r="N29" s="155" t="n">
        <f aca="false">+M29/2</f>
        <v>12563152220.0263</v>
      </c>
      <c r="O29" s="156" t="n">
        <v>1.07527789143888</v>
      </c>
      <c r="P29" s="164"/>
      <c r="Q29" s="147"/>
      <c r="R29" s="147"/>
      <c r="S29" s="148" t="n">
        <f aca="false">+O29*F29</f>
        <v>12563152220.0263</v>
      </c>
      <c r="T29" s="138"/>
      <c r="U29" s="139"/>
      <c r="V29" s="139"/>
      <c r="W29" s="139"/>
      <c r="X29" s="92"/>
      <c r="Y29" s="92"/>
      <c r="Z29" s="92"/>
      <c r="AB29" s="133" t="s">
        <v>37</v>
      </c>
    </row>
    <row r="30" customFormat="false" ht="15" hidden="false" customHeight="true" outlineLevel="0" collapsed="false">
      <c r="A30" s="150" t="s">
        <v>96</v>
      </c>
      <c r="B30" s="151"/>
      <c r="C30" s="152" t="s">
        <v>97</v>
      </c>
      <c r="D30" s="154" t="n">
        <f aca="false">+D31+D33</f>
        <v>2821509426</v>
      </c>
      <c r="E30" s="154" t="n">
        <f aca="false">+E31+E33</f>
        <v>311576931</v>
      </c>
      <c r="F30" s="154" t="n">
        <f aca="false">D30+E30</f>
        <v>3133086357</v>
      </c>
      <c r="G30" s="154" t="n">
        <f aca="false">+aoe_2017!G32</f>
        <v>3965838350</v>
      </c>
      <c r="H30" s="154" t="n">
        <f aca="false">+aoe_2017!H32</f>
        <v>508433557</v>
      </c>
      <c r="I30" s="154" t="n">
        <f aca="false">+aoe_2017!I32</f>
        <v>206079132.653282</v>
      </c>
      <c r="J30" s="154" t="n">
        <f aca="false">+aoe_2016!G32</f>
        <v>3420363750</v>
      </c>
      <c r="K30" s="154" t="n">
        <f aca="false">+aoe_2016!H32</f>
        <v>449888037</v>
      </c>
      <c r="L30" s="154" t="n">
        <f aca="false">+aoe_2016!I32</f>
        <v>191825125.854393</v>
      </c>
      <c r="M30" s="155" t="n">
        <f aca="false">SUM(G30:L30)</f>
        <v>8742427952.50768</v>
      </c>
      <c r="N30" s="155" t="n">
        <f aca="false">+M30/2</f>
        <v>4371213976.25384</v>
      </c>
      <c r="O30" s="156" t="n">
        <v>1.39517826136123</v>
      </c>
      <c r="P30" s="164"/>
      <c r="Q30" s="147"/>
      <c r="R30" s="147"/>
      <c r="S30" s="148" t="n">
        <f aca="false">+O30*F30</f>
        <v>4371213976.25384</v>
      </c>
      <c r="T30" s="138"/>
      <c r="U30" s="139"/>
      <c r="V30" s="139"/>
      <c r="W30" s="139"/>
      <c r="X30" s="92"/>
      <c r="Y30" s="92"/>
      <c r="Z30" s="92"/>
      <c r="AB30" s="133" t="s">
        <v>37</v>
      </c>
    </row>
    <row r="31" customFormat="false" ht="15" hidden="false" customHeight="true" outlineLevel="0" collapsed="false">
      <c r="A31" s="150" t="s">
        <v>179</v>
      </c>
      <c r="B31" s="151"/>
      <c r="C31" s="152" t="s">
        <v>98</v>
      </c>
      <c r="D31" s="153" t="n">
        <v>2283091071</v>
      </c>
      <c r="E31" s="153" t="n">
        <v>294222574</v>
      </c>
      <c r="F31" s="154" t="n">
        <f aca="false">D31+E31</f>
        <v>2577313645</v>
      </c>
      <c r="G31" s="154" t="n">
        <f aca="false">+aoe_2017!G33</f>
        <v>3842347572</v>
      </c>
      <c r="H31" s="154" t="n">
        <f aca="false">+aoe_2017!H33</f>
        <v>491266328</v>
      </c>
      <c r="I31" s="154" t="n">
        <f aca="false">+aoe_2017!I33</f>
        <v>187854476.36716</v>
      </c>
      <c r="J31" s="154" t="n">
        <f aca="false">+aoe_2016!G33</f>
        <v>3318972756</v>
      </c>
      <c r="K31" s="154" t="n">
        <f aca="false">+aoe_2016!H33</f>
        <v>436813479</v>
      </c>
      <c r="L31" s="154" t="n">
        <f aca="false">+aoe_2016!I33</f>
        <v>174741719.845147</v>
      </c>
      <c r="M31" s="155" t="n">
        <f aca="false">SUM(G31:L31)</f>
        <v>8451996331.21231</v>
      </c>
      <c r="N31" s="155" t="n">
        <f aca="false">+M31/2</f>
        <v>4225998165.60615</v>
      </c>
      <c r="O31" s="156" t="n">
        <v>1.63969106895647</v>
      </c>
      <c r="P31" s="164"/>
      <c r="Q31" s="147"/>
      <c r="R31" s="147"/>
      <c r="S31" s="148" t="n">
        <f aca="false">+O31*F31</f>
        <v>4225998165.60615</v>
      </c>
      <c r="T31" s="138"/>
      <c r="U31" s="139"/>
      <c r="V31" s="139"/>
      <c r="W31" s="139"/>
      <c r="X31" s="92"/>
      <c r="Y31" s="92"/>
      <c r="Z31" s="92"/>
      <c r="AB31" s="133" t="s">
        <v>37</v>
      </c>
    </row>
    <row r="32" customFormat="false" ht="15" hidden="false" customHeight="true" outlineLevel="0" collapsed="false">
      <c r="A32" s="150" t="s">
        <v>180</v>
      </c>
      <c r="B32" s="151"/>
      <c r="C32" s="152" t="s">
        <v>100</v>
      </c>
      <c r="D32" s="153" t="n">
        <v>7593675300</v>
      </c>
      <c r="E32" s="153" t="n">
        <v>36393522</v>
      </c>
      <c r="F32" s="154" t="n">
        <f aca="false">D32+E32</f>
        <v>7630068822</v>
      </c>
      <c r="G32" s="154" t="n">
        <f aca="false">+aoe_2017!G34</f>
        <v>333119596</v>
      </c>
      <c r="H32" s="154" t="n">
        <f aca="false">+aoe_2017!H34</f>
        <v>37710982</v>
      </c>
      <c r="I32" s="154" t="n">
        <f aca="false">+aoe_2017!I34</f>
        <v>194002542.140999</v>
      </c>
      <c r="J32" s="154" t="n">
        <f aca="false">+aoe_2016!G34</f>
        <v>292740362</v>
      </c>
      <c r="K32" s="154" t="n">
        <f aca="false">+aoe_2016!H34</f>
        <v>36271478</v>
      </c>
      <c r="L32" s="154" t="n">
        <f aca="false">+aoe_2016!I34</f>
        <v>188698007.721485</v>
      </c>
      <c r="M32" s="155" t="n">
        <f aca="false">SUM(G32:L32)</f>
        <v>1082542967.86248</v>
      </c>
      <c r="N32" s="155" t="n">
        <f aca="false">+M32/2</f>
        <v>541271483.931242</v>
      </c>
      <c r="O32" s="156" t="n">
        <v>0.0709392662842802</v>
      </c>
      <c r="P32" s="164"/>
      <c r="Q32" s="147"/>
      <c r="R32" s="147"/>
      <c r="S32" s="148" t="n">
        <f aca="false">+O32*F32</f>
        <v>541271483.931242</v>
      </c>
      <c r="T32" s="138"/>
      <c r="U32" s="139"/>
      <c r="V32" s="139"/>
      <c r="W32" s="139"/>
      <c r="X32" s="92"/>
      <c r="Y32" s="92"/>
      <c r="Z32" s="92"/>
      <c r="AB32" s="133" t="s">
        <v>37</v>
      </c>
    </row>
    <row r="33" customFormat="false" ht="15" hidden="false" customHeight="true" outlineLevel="0" collapsed="false">
      <c r="A33" s="150" t="s">
        <v>181</v>
      </c>
      <c r="B33" s="151"/>
      <c r="C33" s="152" t="s">
        <v>102</v>
      </c>
      <c r="D33" s="153" t="n">
        <v>538418355</v>
      </c>
      <c r="E33" s="153" t="n">
        <v>17354357</v>
      </c>
      <c r="F33" s="154" t="n">
        <f aca="false">D33+E33</f>
        <v>555772712</v>
      </c>
      <c r="G33" s="154" t="n">
        <f aca="false">+aoe_2017!G35</f>
        <v>123490778</v>
      </c>
      <c r="H33" s="154" t="n">
        <f aca="false">+aoe_2017!H35</f>
        <v>17167229</v>
      </c>
      <c r="I33" s="154" t="n">
        <f aca="false">+aoe_2017!I35</f>
        <v>17539336.339131</v>
      </c>
      <c r="J33" s="154" t="n">
        <f aca="false">+aoe_2016!G35</f>
        <v>101390994</v>
      </c>
      <c r="K33" s="154" t="n">
        <f aca="false">+aoe_2016!H35</f>
        <v>13074558</v>
      </c>
      <c r="L33" s="154" t="n">
        <f aca="false">+aoe_2016!I35</f>
        <v>16886806.1757979</v>
      </c>
      <c r="M33" s="155" t="n">
        <f aca="false">SUM(G33:L33)</f>
        <v>289549701.514929</v>
      </c>
      <c r="N33" s="155" t="n">
        <f aca="false">+M33/2</f>
        <v>144774850.757464</v>
      </c>
      <c r="O33" s="156" t="n">
        <v>0.26049290947819</v>
      </c>
      <c r="P33" s="164"/>
      <c r="Q33" s="147"/>
      <c r="R33" s="147"/>
      <c r="S33" s="148" t="n">
        <f aca="false">+O33*F33</f>
        <v>144774850.757464</v>
      </c>
      <c r="T33" s="138"/>
      <c r="U33" s="139"/>
      <c r="V33" s="139"/>
      <c r="W33" s="139"/>
      <c r="X33" s="92"/>
      <c r="Y33" s="92"/>
      <c r="Z33" s="92"/>
      <c r="AB33" s="133" t="s">
        <v>37</v>
      </c>
    </row>
    <row r="34" customFormat="false" ht="15" hidden="false" customHeight="true" outlineLevel="0" collapsed="false">
      <c r="A34" s="150" t="s">
        <v>182</v>
      </c>
      <c r="B34" s="151"/>
      <c r="C34" s="152" t="s">
        <v>104</v>
      </c>
      <c r="D34" s="153" t="n">
        <v>108546489</v>
      </c>
      <c r="E34" s="153" t="n">
        <v>17975157</v>
      </c>
      <c r="F34" s="154" t="n">
        <f aca="false">D34+E34</f>
        <v>126521646</v>
      </c>
      <c r="G34" s="154" t="n">
        <f aca="false">+aoe_2017!G36</f>
        <v>151428409</v>
      </c>
      <c r="H34" s="154" t="n">
        <f aca="false">+aoe_2017!H36</f>
        <v>23925616</v>
      </c>
      <c r="I34" s="154" t="n">
        <f aca="false">+aoe_2017!I36</f>
        <v>4901732.40813316</v>
      </c>
      <c r="J34" s="154" t="n">
        <f aca="false">+aoe_2016!G36</f>
        <v>120573174</v>
      </c>
      <c r="K34" s="154" t="n">
        <f aca="false">+aoe_2016!H36</f>
        <v>19834348</v>
      </c>
      <c r="L34" s="154" t="n">
        <f aca="false">+aoe_2016!I36</f>
        <v>3432804.03964363</v>
      </c>
      <c r="M34" s="155" t="n">
        <f aca="false">SUM(G34:L34)</f>
        <v>324096083.447777</v>
      </c>
      <c r="N34" s="155" t="n">
        <f aca="false">+M34/2</f>
        <v>162048041.723888</v>
      </c>
      <c r="O34" s="156" t="n">
        <v>2.0526449981891</v>
      </c>
      <c r="P34" s="157" t="s">
        <v>157</v>
      </c>
      <c r="Q34" s="147"/>
      <c r="R34" s="147"/>
      <c r="S34" s="148" t="n">
        <f aca="false">+O34*F34</f>
        <v>259704023.824552</v>
      </c>
      <c r="T34" s="138"/>
      <c r="U34" s="139"/>
      <c r="V34" s="139"/>
      <c r="W34" s="139"/>
      <c r="X34" s="92"/>
      <c r="Y34" s="92"/>
      <c r="Z34" s="92"/>
      <c r="AB34" s="133" t="s">
        <v>37</v>
      </c>
    </row>
    <row r="35" customFormat="false" ht="15" hidden="false" customHeight="true" outlineLevel="0" collapsed="false">
      <c r="A35" s="150" t="s">
        <v>183</v>
      </c>
      <c r="B35" s="151"/>
      <c r="C35" s="152" t="s">
        <v>106</v>
      </c>
      <c r="D35" s="153" t="n">
        <v>53578098</v>
      </c>
      <c r="E35" s="153" t="n">
        <v>-11829</v>
      </c>
      <c r="F35" s="154" t="n">
        <f aca="false">D35+E35</f>
        <v>53566269</v>
      </c>
      <c r="G35" s="154" t="n">
        <f aca="false">+aoe_2017!G37</f>
        <v>107143015</v>
      </c>
      <c r="H35" s="154" t="n">
        <f aca="false">+aoe_2017!H37</f>
        <v>15193896</v>
      </c>
      <c r="I35" s="154" t="n">
        <f aca="false">+aoe_2017!I37</f>
        <v>6281178.33780333</v>
      </c>
      <c r="J35" s="154" t="n">
        <f aca="false">+aoe_2016!G37</f>
        <v>104453488</v>
      </c>
      <c r="K35" s="154" t="n">
        <f aca="false">+aoe_2016!H37</f>
        <v>15890432</v>
      </c>
      <c r="L35" s="154" t="n">
        <f aca="false">+aoe_2016!I37</f>
        <v>5625311.43208604</v>
      </c>
      <c r="M35" s="155" t="n">
        <f aca="false">SUM(G35:L35)</f>
        <v>254587320.769889</v>
      </c>
      <c r="N35" s="155" t="n">
        <f aca="false">+M35/2</f>
        <v>127293660.384945</v>
      </c>
      <c r="O35" s="156" t="n">
        <v>2.3763772008266</v>
      </c>
      <c r="P35" s="157"/>
      <c r="Q35" s="147"/>
      <c r="R35" s="147"/>
      <c r="S35" s="148" t="n">
        <f aca="false">+O35*F35</f>
        <v>127293660.384945</v>
      </c>
      <c r="T35" s="138"/>
      <c r="U35" s="139"/>
      <c r="V35" s="139"/>
      <c r="W35" s="139"/>
      <c r="X35" s="92"/>
      <c r="Y35" s="92"/>
      <c r="Z35" s="92"/>
      <c r="AB35" s="133" t="s">
        <v>37</v>
      </c>
    </row>
    <row r="36" customFormat="false" ht="15" hidden="false" customHeight="true" outlineLevel="0" collapsed="false">
      <c r="A36" s="150" t="s">
        <v>184</v>
      </c>
      <c r="B36" s="151"/>
      <c r="C36" s="152" t="s">
        <v>108</v>
      </c>
      <c r="D36" s="153" t="n">
        <v>108799741</v>
      </c>
      <c r="E36" s="153" t="n">
        <v>18707715</v>
      </c>
      <c r="F36" s="154" t="n">
        <f aca="false">D36+E36</f>
        <v>127507456</v>
      </c>
      <c r="G36" s="154" t="n">
        <f aca="false">+aoe_2017!G38</f>
        <v>317568317</v>
      </c>
      <c r="H36" s="154" t="n">
        <f aca="false">+aoe_2017!H38</f>
        <v>63763038</v>
      </c>
      <c r="I36" s="154" t="n">
        <f aca="false">+aoe_2017!I38</f>
        <v>27489341.6274082</v>
      </c>
      <c r="J36" s="154" t="n">
        <f aca="false">+aoe_2016!G38</f>
        <v>326681442</v>
      </c>
      <c r="K36" s="154" t="n">
        <f aca="false">+aoe_2016!H38</f>
        <v>70188150</v>
      </c>
      <c r="L36" s="154" t="n">
        <f aca="false">+aoe_2016!I38</f>
        <v>28269348.1003118</v>
      </c>
      <c r="M36" s="155" t="n">
        <f aca="false">SUM(G36:L36)</f>
        <v>833959636.72772</v>
      </c>
      <c r="N36" s="155" t="n">
        <f aca="false">+M36/2</f>
        <v>416979818.36386</v>
      </c>
      <c r="O36" s="156" t="n">
        <v>4.02079247853679</v>
      </c>
      <c r="P36" s="157" t="s">
        <v>157</v>
      </c>
      <c r="Q36" s="147"/>
      <c r="R36" s="147"/>
      <c r="S36" s="148" t="n">
        <f aca="false">+O36*F36</f>
        <v>512681020.042161</v>
      </c>
      <c r="T36" s="138"/>
      <c r="U36" s="139"/>
      <c r="V36" s="139"/>
      <c r="W36" s="139"/>
      <c r="X36" s="92"/>
      <c r="Y36" s="92"/>
      <c r="Z36" s="92"/>
      <c r="AB36" s="133" t="s">
        <v>37</v>
      </c>
    </row>
    <row r="37" customFormat="false" ht="15" hidden="false" customHeight="true" outlineLevel="0" collapsed="false">
      <c r="A37" s="150" t="s">
        <v>185</v>
      </c>
      <c r="B37" s="151"/>
      <c r="C37" s="152" t="s">
        <v>186</v>
      </c>
      <c r="D37" s="153" t="n">
        <v>12564142</v>
      </c>
      <c r="E37" s="153" t="n">
        <v>1017387</v>
      </c>
      <c r="F37" s="154" t="n">
        <f aca="false">D37+E37</f>
        <v>13581529</v>
      </c>
      <c r="G37" s="154" t="n">
        <f aca="false">+aoe_2017!G39</f>
        <v>18956955</v>
      </c>
      <c r="H37" s="154" t="n">
        <f aca="false">+aoe_2017!H39</f>
        <v>2527211</v>
      </c>
      <c r="I37" s="154" t="n">
        <f aca="false">+aoe_2017!I39</f>
        <v>1575965.18874066</v>
      </c>
      <c r="J37" s="154" t="n">
        <f aca="false">+aoe_2016!G39</f>
        <v>13822175</v>
      </c>
      <c r="K37" s="154" t="n">
        <f aca="false">+aoe_2016!H39</f>
        <v>2105155</v>
      </c>
      <c r="L37" s="154" t="n">
        <f aca="false">+aoe_2016!I39</f>
        <v>740755.317084862</v>
      </c>
      <c r="M37" s="155" t="n">
        <f aca="false">SUM(G37:L37)</f>
        <v>39728216.5058255</v>
      </c>
      <c r="N37" s="155" t="n">
        <f aca="false">+M37/2</f>
        <v>19864108.2529128</v>
      </c>
      <c r="O37" s="163" t="n">
        <v>0.618574270549669</v>
      </c>
      <c r="P37" s="157" t="s">
        <v>157</v>
      </c>
      <c r="Q37" s="147"/>
      <c r="R37" s="147"/>
      <c r="S37" s="148" t="n">
        <f aca="false">+O37*F37</f>
        <v>8401184.39412418</v>
      </c>
      <c r="T37" s="138" t="str">
        <f aca="false">+C37</f>
        <v>BRGLRY THEFT **</v>
      </c>
      <c r="U37" s="149" t="n">
        <f aca="false">SUM(U8:U17)</f>
        <v>3371316092.55132</v>
      </c>
      <c r="V37" s="149" t="n">
        <f aca="false">SUM(V8:V17)</f>
        <v>3521829039</v>
      </c>
      <c r="W37" s="165" t="n">
        <f aca="false">0.5*(+U37/V37)</f>
        <v>0.478631423504388</v>
      </c>
      <c r="X37" s="92"/>
      <c r="Y37" s="92"/>
      <c r="Z37" s="92"/>
      <c r="AB37" s="133" t="s">
        <v>37</v>
      </c>
    </row>
    <row r="38" customFormat="false" ht="15" hidden="false" customHeight="true" outlineLevel="0" collapsed="false">
      <c r="A38" s="150" t="s">
        <v>187</v>
      </c>
      <c r="B38" s="151"/>
      <c r="C38" s="152" t="s">
        <v>110</v>
      </c>
      <c r="D38" s="153" t="n">
        <v>74937806</v>
      </c>
      <c r="E38" s="153" t="n">
        <v>2355059</v>
      </c>
      <c r="F38" s="154" t="n">
        <f aca="false">D38+E38</f>
        <v>77292865</v>
      </c>
      <c r="G38" s="154" t="n">
        <f aca="false">+aoe_2017!G40</f>
        <v>86081294</v>
      </c>
      <c r="H38" s="154" t="n">
        <f aca="false">+aoe_2017!H40</f>
        <v>3062632</v>
      </c>
      <c r="I38" s="154" t="n">
        <f aca="false">+aoe_2017!I40</f>
        <v>3478412.93726576</v>
      </c>
      <c r="J38" s="154" t="n">
        <f aca="false">+aoe_2016!G40</f>
        <v>65537717</v>
      </c>
      <c r="K38" s="154" t="n">
        <f aca="false">+aoe_2016!H40</f>
        <v>1680955</v>
      </c>
      <c r="L38" s="154" t="n">
        <f aca="false">+aoe_2016!I40</f>
        <v>3135827.17060213</v>
      </c>
      <c r="M38" s="155" t="n">
        <f aca="false">SUM(G38:L38)</f>
        <v>162976838.107868</v>
      </c>
      <c r="N38" s="155" t="n">
        <f aca="false">+M38/2</f>
        <v>81488419.053934</v>
      </c>
      <c r="O38" s="156" t="n">
        <v>1.17632633916651</v>
      </c>
      <c r="P38" s="157" t="s">
        <v>157</v>
      </c>
      <c r="Q38" s="147"/>
      <c r="R38" s="147"/>
      <c r="S38" s="148" t="n">
        <f aca="false">+O38*F38</f>
        <v>90921632.9291416</v>
      </c>
      <c r="T38" s="139"/>
      <c r="U38" s="139"/>
      <c r="V38" s="139"/>
      <c r="W38" s="139"/>
      <c r="X38" s="92"/>
      <c r="Y38" s="92"/>
      <c r="Z38" s="92"/>
      <c r="AB38" s="133" t="s">
        <v>37</v>
      </c>
    </row>
    <row r="39" customFormat="false" ht="15" hidden="false" customHeight="true" outlineLevel="0" collapsed="false">
      <c r="A39" s="150" t="s">
        <v>188</v>
      </c>
      <c r="B39" s="151"/>
      <c r="C39" s="152" t="s">
        <v>111</v>
      </c>
      <c r="D39" s="153" t="n">
        <v>83194753</v>
      </c>
      <c r="E39" s="153" t="n">
        <v>2196203</v>
      </c>
      <c r="F39" s="154" t="n">
        <f aca="false">D39+E39</f>
        <v>85390956</v>
      </c>
      <c r="G39" s="154" t="n">
        <f aca="false">+aoe_2017!G41</f>
        <v>50159599</v>
      </c>
      <c r="H39" s="154" t="n">
        <f aca="false">+aoe_2017!H41</f>
        <v>2748460</v>
      </c>
      <c r="I39" s="154" t="n">
        <f aca="false">+aoe_2017!I41</f>
        <v>5105454.1862645</v>
      </c>
      <c r="J39" s="154" t="n">
        <f aca="false">+aoe_2016!G41</f>
        <v>51693008</v>
      </c>
      <c r="K39" s="154" t="n">
        <f aca="false">+aoe_2016!H41</f>
        <v>1342414</v>
      </c>
      <c r="L39" s="154" t="n">
        <f aca="false">+aoe_2016!I41</f>
        <v>3749587.59360471</v>
      </c>
      <c r="M39" s="155" t="n">
        <f aca="false">SUM(G39:L39)</f>
        <v>114798522.779869</v>
      </c>
      <c r="N39" s="155" t="n">
        <f aca="false">+M39/2</f>
        <v>57399261.3899346</v>
      </c>
      <c r="O39" s="156" t="n">
        <v>1.0589720787413</v>
      </c>
      <c r="P39" s="157" t="s">
        <v>157</v>
      </c>
      <c r="Q39" s="147"/>
      <c r="R39" s="147"/>
      <c r="S39" s="148" t="n">
        <f aca="false">+O39*F39</f>
        <v>90426638.1810267</v>
      </c>
      <c r="T39" s="166"/>
      <c r="U39" s="166"/>
      <c r="V39" s="166"/>
      <c r="W39" s="166"/>
      <c r="X39" s="92"/>
      <c r="Y39" s="92"/>
      <c r="Z39" s="92"/>
      <c r="AB39" s="133" t="s">
        <v>37</v>
      </c>
    </row>
    <row r="40" customFormat="false" ht="15" hidden="false" customHeight="true" outlineLevel="0" collapsed="false">
      <c r="A40" s="150" t="s">
        <v>189</v>
      </c>
      <c r="B40" s="151"/>
      <c r="C40" s="152" t="s">
        <v>112</v>
      </c>
      <c r="D40" s="153" t="n">
        <v>92140617</v>
      </c>
      <c r="E40" s="153" t="n">
        <v>1498295</v>
      </c>
      <c r="F40" s="154" t="n">
        <f aca="false">D40+E40</f>
        <v>93638912</v>
      </c>
      <c r="G40" s="154" t="n">
        <f aca="false">+aoe_2017!G42</f>
        <v>16868314</v>
      </c>
      <c r="H40" s="154" t="n">
        <f aca="false">+aoe_2017!H42</f>
        <v>62892</v>
      </c>
      <c r="I40" s="154" t="n">
        <f aca="false">+aoe_2017!I42</f>
        <v>389459.406267432</v>
      </c>
      <c r="J40" s="154" t="n">
        <f aca="false">+aoe_2016!G42</f>
        <v>16601517</v>
      </c>
      <c r="K40" s="154" t="n">
        <f aca="false">+aoe_2016!H42</f>
        <v>208337</v>
      </c>
      <c r="L40" s="154" t="n">
        <f aca="false">+aoe_2016!I42</f>
        <v>468684.736081065</v>
      </c>
      <c r="M40" s="155" t="n">
        <f aca="false">SUM(G40:L40)</f>
        <v>34599204.1423485</v>
      </c>
      <c r="N40" s="155" t="n">
        <f aca="false">+M40/2</f>
        <v>17299602.0711743</v>
      </c>
      <c r="O40" s="156" t="n">
        <v>0.293455686500679</v>
      </c>
      <c r="P40" s="157" t="s">
        <v>157</v>
      </c>
      <c r="Q40" s="147"/>
      <c r="R40" s="147"/>
      <c r="S40" s="148" t="n">
        <f aca="false">+O40*F40</f>
        <v>27478871.2041367</v>
      </c>
      <c r="T40" s="166"/>
      <c r="U40" s="166"/>
      <c r="V40" s="166"/>
      <c r="W40" s="166"/>
      <c r="X40" s="92"/>
      <c r="Y40" s="92"/>
      <c r="Z40" s="92"/>
      <c r="AB40" s="133" t="s">
        <v>37</v>
      </c>
    </row>
    <row r="41" customFormat="false" ht="15" hidden="false" customHeight="true" outlineLevel="0" collapsed="false">
      <c r="A41" s="167" t="s">
        <v>190</v>
      </c>
      <c r="B41" s="168"/>
      <c r="C41" s="169" t="s">
        <v>113</v>
      </c>
      <c r="D41" s="153" t="n">
        <v>36919291</v>
      </c>
      <c r="E41" s="153" t="n">
        <v>1325944</v>
      </c>
      <c r="F41" s="170" t="n">
        <f aca="false">D41+E41</f>
        <v>38245235</v>
      </c>
      <c r="G41" s="170" t="n">
        <f aca="false">+aoe_2017!G43</f>
        <v>62824358</v>
      </c>
      <c r="H41" s="170" t="n">
        <f aca="false">+aoe_2017!H43</f>
        <v>1719222</v>
      </c>
      <c r="I41" s="170" t="n">
        <f aca="false">+aoe_2017!I43</f>
        <v>-6507217.72321796</v>
      </c>
      <c r="J41" s="170" t="n">
        <f aca="false">+aoe_2016!G43</f>
        <v>58187251</v>
      </c>
      <c r="K41" s="170" t="n">
        <f aca="false">+aoe_2016!H43</f>
        <v>629429</v>
      </c>
      <c r="L41" s="170" t="n">
        <f aca="false">+aoe_2016!I43</f>
        <v>-5333528.20169933</v>
      </c>
      <c r="M41" s="171" t="n">
        <f aca="false">SUM(G41:L41)</f>
        <v>111519514.075083</v>
      </c>
      <c r="N41" s="171" t="n">
        <f aca="false">+M41/2</f>
        <v>55759757.0375414</v>
      </c>
      <c r="O41" s="172" t="n">
        <v>2.31761789079933</v>
      </c>
      <c r="P41" s="173" t="s">
        <v>157</v>
      </c>
      <c r="Q41" s="147"/>
      <c r="R41" s="147"/>
      <c r="S41" s="148" t="n">
        <f aca="false">+O41*F41</f>
        <v>88637840.8738248</v>
      </c>
      <c r="AB41" s="133" t="s">
        <v>37</v>
      </c>
    </row>
    <row r="42" customFormat="false" ht="7.5" hidden="false" customHeight="true" outlineLevel="0" collapsed="false">
      <c r="A42" s="174"/>
      <c r="B42" s="174"/>
      <c r="C42" s="175"/>
      <c r="D42" s="176"/>
      <c r="E42" s="176"/>
      <c r="F42" s="176"/>
      <c r="G42" s="176"/>
      <c r="H42" s="176"/>
      <c r="I42" s="176"/>
      <c r="J42" s="176"/>
      <c r="K42" s="176"/>
      <c r="L42" s="176"/>
      <c r="M42" s="177"/>
      <c r="N42" s="177"/>
      <c r="O42" s="178"/>
      <c r="P42" s="179"/>
      <c r="Q42" s="147"/>
      <c r="R42" s="147"/>
      <c r="S42" s="148"/>
      <c r="AB42" s="133"/>
    </row>
    <row r="43" s="190" customFormat="true" ht="21" hidden="false" customHeight="true" outlineLevel="0" collapsed="false">
      <c r="A43" s="180"/>
      <c r="B43" s="181"/>
      <c r="C43" s="182" t="s">
        <v>191</v>
      </c>
      <c r="D43" s="183" t="n">
        <f aca="false">SUM(D8:D41)-D14-D18-D22-D25-D28-D30</f>
        <v>50981054464</v>
      </c>
      <c r="E43" s="183" t="n">
        <f aca="false">SUM(E8:E41)-E14-E18-E22-E25-E28-E30</f>
        <v>3788024370</v>
      </c>
      <c r="F43" s="183" t="n">
        <f aca="false">D43+E43</f>
        <v>54769078834</v>
      </c>
      <c r="G43" s="183" t="n">
        <f aca="false">+aoe_2017!G45</f>
        <v>52301930391</v>
      </c>
      <c r="H43" s="183" t="n">
        <f aca="false">+aoe_2017!H45</f>
        <v>8527538021</v>
      </c>
      <c r="I43" s="183" t="n">
        <f aca="false">+aoe_2017!I45</f>
        <v>3980595380.20044</v>
      </c>
      <c r="J43" s="183" t="n">
        <f aca="false">+aoe_2016!G45</f>
        <v>40592219342</v>
      </c>
      <c r="K43" s="183" t="n">
        <f aca="false">+aoe_2016!H45</f>
        <v>8008551009</v>
      </c>
      <c r="L43" s="183" t="n">
        <f aca="false">+aoe_2016!I45</f>
        <v>3434231760.14509</v>
      </c>
      <c r="M43" s="184" t="n">
        <f aca="false">SUM(G43:L43)</f>
        <v>116845065903.346</v>
      </c>
      <c r="N43" s="184" t="n">
        <f aca="false">+M43/2</f>
        <v>58422532951.6728</v>
      </c>
      <c r="O43" s="185" t="n">
        <v>1.06770795289768</v>
      </c>
      <c r="P43" s="186"/>
      <c r="Q43" s="187"/>
      <c r="R43" s="188"/>
      <c r="S43" s="189" t="n">
        <f aca="false">SUM(S8:S41)-S14-S18-S22-S25-S28-S30</f>
        <v>65459613323.787</v>
      </c>
      <c r="T43" s="190" t="s">
        <v>192</v>
      </c>
      <c r="AB43" s="133" t="s">
        <v>37</v>
      </c>
    </row>
    <row r="44" customFormat="false" ht="6" hidden="false" customHeight="true" outlineLevel="0" collapsed="false">
      <c r="A44" s="134"/>
      <c r="B44" s="134"/>
      <c r="C44" s="134"/>
      <c r="D44" s="136"/>
      <c r="E44" s="136"/>
      <c r="F44" s="136"/>
      <c r="G44" s="191"/>
      <c r="H44" s="191"/>
      <c r="I44" s="136"/>
      <c r="J44" s="191"/>
      <c r="K44" s="191"/>
      <c r="L44" s="192"/>
      <c r="M44" s="192"/>
      <c r="N44" s="192"/>
      <c r="O44" s="193"/>
      <c r="P44" s="193"/>
      <c r="Q44" s="134"/>
      <c r="R44" s="134"/>
      <c r="S44" s="77"/>
    </row>
    <row r="45" customFormat="false" ht="12" hidden="false" customHeight="true" outlineLevel="0" collapsed="false">
      <c r="A45" s="194" t="s">
        <v>193</v>
      </c>
      <c r="B45" s="194" t="s">
        <v>37</v>
      </c>
      <c r="C45" s="195" t="s">
        <v>194</v>
      </c>
      <c r="D45" s="196"/>
      <c r="E45" s="196"/>
      <c r="F45" s="196"/>
      <c r="G45" s="197"/>
      <c r="H45" s="197"/>
      <c r="I45" s="197"/>
      <c r="J45" s="198"/>
      <c r="K45" s="199"/>
      <c r="L45" s="199"/>
      <c r="M45" s="199"/>
      <c r="N45" s="199"/>
      <c r="O45" s="137"/>
      <c r="P45" s="137"/>
      <c r="Q45" s="134"/>
      <c r="R45" s="134"/>
      <c r="S45" s="189"/>
    </row>
    <row r="46" customFormat="false" ht="12" hidden="false" customHeight="true" outlineLevel="0" collapsed="false">
      <c r="A46" s="134"/>
      <c r="B46" s="194" t="s">
        <v>195</v>
      </c>
      <c r="C46" s="197" t="s">
        <v>196</v>
      </c>
      <c r="D46" s="196"/>
      <c r="E46" s="196"/>
      <c r="F46" s="196"/>
      <c r="G46" s="197"/>
      <c r="H46" s="197"/>
      <c r="I46" s="197"/>
      <c r="J46" s="198"/>
      <c r="K46" s="199"/>
      <c r="L46" s="199"/>
      <c r="M46" s="199"/>
      <c r="N46" s="199"/>
      <c r="O46" s="137"/>
      <c r="P46" s="137"/>
      <c r="Q46" s="134"/>
      <c r="R46" s="134"/>
      <c r="S46" s="200"/>
    </row>
    <row r="47" customFormat="false" ht="12" hidden="false" customHeight="true" outlineLevel="0" collapsed="false">
      <c r="B47" s="194" t="s">
        <v>157</v>
      </c>
      <c r="C47" s="201" t="s">
        <v>197</v>
      </c>
      <c r="D47" s="201"/>
      <c r="E47" s="201"/>
      <c r="F47" s="201"/>
      <c r="G47" s="201"/>
      <c r="H47" s="201"/>
      <c r="J47" s="202"/>
      <c r="K47" s="202"/>
      <c r="L47" s="202"/>
      <c r="M47" s="202"/>
      <c r="N47" s="202"/>
    </row>
    <row r="48" customFormat="false" ht="12" hidden="false" customHeight="true" outlineLevel="0" collapsed="false">
      <c r="B48" s="194" t="s">
        <v>158</v>
      </c>
      <c r="C48" s="203" t="s">
        <v>198</v>
      </c>
      <c r="D48" s="203"/>
      <c r="E48" s="203"/>
      <c r="F48" s="203"/>
      <c r="G48" s="203"/>
      <c r="H48" s="203"/>
      <c r="J48" s="202"/>
      <c r="K48" s="202"/>
      <c r="L48" s="202"/>
      <c r="M48" s="202"/>
      <c r="N48" s="202"/>
    </row>
    <row r="49" customFormat="false" ht="11.25" hidden="false" customHeight="true" outlineLevel="0" collapsed="false">
      <c r="B49" s="203" t="s">
        <v>199</v>
      </c>
      <c r="C49" s="203"/>
      <c r="D49" s="203"/>
      <c r="E49" s="203"/>
      <c r="F49" s="203"/>
      <c r="G49" s="203"/>
      <c r="J49" s="202"/>
      <c r="K49" s="202"/>
      <c r="L49" s="202"/>
      <c r="M49" s="202"/>
      <c r="N49" s="202"/>
    </row>
    <row r="50" customFormat="false" ht="13.8" hidden="false" customHeight="false" outlineLevel="0" collapsed="false">
      <c r="J50" s="202"/>
      <c r="K50" s="202"/>
      <c r="L50" s="202"/>
      <c r="M50" s="202"/>
      <c r="N50" s="202"/>
    </row>
    <row r="51" customFormat="false" ht="13.8" hidden="false" customHeight="false" outlineLevel="0" collapsed="false">
      <c r="J51" s="202"/>
      <c r="K51" s="202"/>
      <c r="L51" s="202"/>
      <c r="M51" s="202"/>
      <c r="N51" s="202"/>
    </row>
    <row r="52" customFormat="false" ht="13.8" hidden="false" customHeight="false" outlineLevel="0" collapsed="false">
      <c r="J52" s="202"/>
      <c r="K52" s="202"/>
      <c r="L52" s="202"/>
      <c r="M52" s="202"/>
      <c r="N52" s="202"/>
    </row>
    <row r="53" customFormat="false" ht="13.8" hidden="false" customHeight="false" outlineLevel="0" collapsed="false">
      <c r="J53" s="202"/>
      <c r="K53" s="202"/>
      <c r="L53" s="202"/>
      <c r="M53" s="202"/>
      <c r="N53" s="202"/>
    </row>
    <row r="54" customFormat="false" ht="13.8" hidden="false" customHeight="false" outlineLevel="0" collapsed="false">
      <c r="J54" s="202"/>
      <c r="K54" s="202"/>
      <c r="L54" s="202"/>
      <c r="M54" s="202"/>
      <c r="N54" s="202"/>
    </row>
    <row r="55" customFormat="false" ht="13.8" hidden="false" customHeight="false" outlineLevel="0" collapsed="false">
      <c r="J55" s="202"/>
      <c r="K55" s="202"/>
      <c r="L55" s="202"/>
      <c r="M55" s="202"/>
      <c r="N55" s="202"/>
    </row>
    <row r="56" customFormat="false" ht="13.8" hidden="false" customHeight="false" outlineLevel="0" collapsed="false">
      <c r="J56" s="202"/>
      <c r="K56" s="202"/>
      <c r="L56" s="202"/>
      <c r="M56" s="202"/>
      <c r="N56" s="202"/>
    </row>
    <row r="57" customFormat="false" ht="13.8" hidden="false" customHeight="false" outlineLevel="0" collapsed="false">
      <c r="J57" s="202"/>
      <c r="K57" s="202"/>
      <c r="L57" s="202"/>
      <c r="M57" s="202"/>
      <c r="N57" s="202"/>
    </row>
    <row r="58" customFormat="false" ht="13.8" hidden="false" customHeight="false" outlineLevel="0" collapsed="false">
      <c r="J58" s="202"/>
      <c r="K58" s="202"/>
      <c r="L58" s="202"/>
      <c r="M58" s="202"/>
      <c r="N58" s="202"/>
    </row>
    <row r="59" customFormat="false" ht="13.8" hidden="false" customHeight="false" outlineLevel="0" collapsed="false">
      <c r="J59" s="202"/>
      <c r="K59" s="202"/>
      <c r="L59" s="202"/>
      <c r="M59" s="202"/>
      <c r="N59" s="202"/>
    </row>
    <row r="60" customFormat="false" ht="13.8" hidden="false" customHeight="false" outlineLevel="0" collapsed="false">
      <c r="J60" s="202"/>
      <c r="K60" s="202"/>
      <c r="L60" s="202"/>
      <c r="M60" s="202"/>
      <c r="N60" s="202"/>
    </row>
    <row r="61" customFormat="false" ht="13.8" hidden="false" customHeight="false" outlineLevel="0" collapsed="false">
      <c r="J61" s="202"/>
      <c r="K61" s="202"/>
      <c r="L61" s="202"/>
      <c r="M61" s="202"/>
      <c r="N61" s="202"/>
    </row>
    <row r="62" customFormat="false" ht="13.8" hidden="false" customHeight="false" outlineLevel="0" collapsed="false">
      <c r="J62" s="202"/>
      <c r="K62" s="202"/>
      <c r="L62" s="202"/>
      <c r="M62" s="202"/>
      <c r="N62" s="202"/>
    </row>
    <row r="63" customFormat="false" ht="13.8" hidden="false" customHeight="false" outlineLevel="0" collapsed="false">
      <c r="J63" s="202"/>
      <c r="K63" s="202"/>
      <c r="L63" s="202"/>
      <c r="M63" s="202"/>
      <c r="N63" s="202"/>
    </row>
    <row r="64" customFormat="false" ht="13.8" hidden="false" customHeight="false" outlineLevel="0" collapsed="false">
      <c r="J64" s="202"/>
      <c r="K64" s="202"/>
      <c r="L64" s="202"/>
      <c r="M64" s="202"/>
      <c r="N64" s="202"/>
    </row>
    <row r="65" customFormat="false" ht="13.8" hidden="false" customHeight="false" outlineLevel="0" collapsed="false">
      <c r="J65" s="202"/>
      <c r="K65" s="202"/>
      <c r="L65" s="202"/>
      <c r="M65" s="202"/>
      <c r="N65" s="202"/>
    </row>
    <row r="66" customFormat="false" ht="13.8" hidden="false" customHeight="false" outlineLevel="0" collapsed="false">
      <c r="J66" s="202"/>
      <c r="K66" s="202"/>
      <c r="L66" s="202"/>
      <c r="M66" s="202"/>
      <c r="N66" s="202"/>
    </row>
    <row r="67" customFormat="false" ht="13.8" hidden="false" customHeight="false" outlineLevel="0" collapsed="false">
      <c r="J67" s="202"/>
      <c r="K67" s="202"/>
      <c r="L67" s="202"/>
      <c r="M67" s="202"/>
      <c r="N67" s="202"/>
    </row>
    <row r="68" customFormat="false" ht="13.8" hidden="false" customHeight="false" outlineLevel="0" collapsed="false">
      <c r="J68" s="202"/>
      <c r="K68" s="202"/>
      <c r="L68" s="202"/>
      <c r="M68" s="202"/>
      <c r="N68" s="202"/>
    </row>
    <row r="69" customFormat="false" ht="13.8" hidden="false" customHeight="false" outlineLevel="0" collapsed="false">
      <c r="J69" s="202"/>
      <c r="K69" s="202"/>
      <c r="L69" s="202"/>
      <c r="M69" s="202"/>
      <c r="N69" s="202"/>
    </row>
    <row r="70" customFormat="false" ht="13.8" hidden="false" customHeight="false" outlineLevel="0" collapsed="false">
      <c r="J70" s="202"/>
      <c r="K70" s="202"/>
      <c r="L70" s="202"/>
      <c r="M70" s="202"/>
      <c r="N70" s="202"/>
    </row>
  </sheetData>
  <mergeCells count="4">
    <mergeCell ref="A1:R1"/>
    <mergeCell ref="C47:H47"/>
    <mergeCell ref="C48:H48"/>
    <mergeCell ref="B49:G49"/>
  </mergeCells>
  <printOptions headings="false" gridLines="false" gridLinesSet="true" horizontalCentered="true" verticalCentered="true"/>
  <pageMargins left="0" right="0" top="0.209722222222222" bottom="0.3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5/20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3.2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5" width="0.66"/>
    <col collapsed="false" customWidth="true" hidden="false" outlineLevel="0" max="3" min="3" style="206" width="23.33"/>
    <col collapsed="false" customWidth="true" hidden="false" outlineLevel="0" max="10" min="4" style="206" width="15.66"/>
    <col collapsed="false" customWidth="true" hidden="false" outlineLevel="0" max="11" min="11" style="206" width="6.66"/>
    <col collapsed="false" customWidth="false" hidden="false" outlineLevel="0" max="12" min="12" style="206" width="9.33"/>
    <col collapsed="false" customWidth="true" hidden="false" outlineLevel="0" max="13" min="13" style="0" width="11.32"/>
    <col collapsed="false" customWidth="true" hidden="false" outlineLevel="0" max="14" min="14" style="0" width="22.1"/>
    <col collapsed="false" customWidth="true" hidden="false" outlineLevel="0" max="16" min="15" style="0" width="15.66"/>
    <col collapsed="false" customWidth="true" hidden="false" outlineLevel="0" max="17" min="17" style="0" width="10.55"/>
    <col collapsed="false" customWidth="false" hidden="false" outlineLevel="0" max="257" min="19" style="206" width="9.33"/>
  </cols>
  <sheetData>
    <row r="1" customFormat="false" ht="46.5" hidden="false" customHeight="true" outlineLevel="0" collapsed="false">
      <c r="A1" s="207" t="s">
        <v>20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s="212" customFormat="true" ht="13.2" hidden="false" customHeight="false" outlineLevel="0" collapsed="false">
      <c r="A4" s="208"/>
      <c r="B4" s="209"/>
      <c r="C4" s="209"/>
      <c r="D4" s="210" t="s">
        <v>2</v>
      </c>
      <c r="E4" s="210" t="s">
        <v>3</v>
      </c>
      <c r="F4" s="210" t="s">
        <v>4</v>
      </c>
      <c r="G4" s="210" t="s">
        <v>5</v>
      </c>
      <c r="H4" s="210" t="s">
        <v>1</v>
      </c>
      <c r="I4" s="210" t="s">
        <v>128</v>
      </c>
      <c r="J4" s="210" t="n">
        <v>7</v>
      </c>
      <c r="K4" s="211" t="n">
        <v>8</v>
      </c>
      <c r="M4" s="0"/>
      <c r="N4" s="0"/>
      <c r="O4" s="0"/>
      <c r="P4" s="0"/>
      <c r="Q4" s="0"/>
      <c r="R4" s="0"/>
    </row>
    <row r="5" customFormat="false" ht="13.2" hidden="false" customHeight="false" outlineLevel="0" collapsed="false">
      <c r="A5" s="213"/>
      <c r="B5" s="214"/>
      <c r="C5" s="215"/>
      <c r="D5" s="216" t="n">
        <v>2017</v>
      </c>
      <c r="E5" s="216" t="n">
        <v>2017</v>
      </c>
      <c r="F5" s="216" t="n">
        <v>2017</v>
      </c>
      <c r="G5" s="216" t="n">
        <v>2017</v>
      </c>
      <c r="H5" s="216" t="n">
        <v>2017</v>
      </c>
      <c r="I5" s="216" t="n">
        <v>2017</v>
      </c>
      <c r="J5" s="216" t="n">
        <v>2017</v>
      </c>
      <c r="K5" s="217" t="n">
        <v>2017</v>
      </c>
    </row>
    <row r="6" customFormat="false" ht="13.2" hidden="false" customHeight="false" outlineLevel="0" collapsed="false">
      <c r="A6" s="213"/>
      <c r="B6" s="214"/>
      <c r="C6" s="215"/>
      <c r="D6" s="216" t="s">
        <v>201</v>
      </c>
      <c r="E6" s="216" t="s">
        <v>202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7" t="s">
        <v>147</v>
      </c>
    </row>
    <row r="7" customFormat="false" ht="13.2" hidden="false" customHeight="false" outlineLevel="0" collapsed="false">
      <c r="A7" s="213"/>
      <c r="B7" s="214"/>
      <c r="C7" s="215" t="s">
        <v>9</v>
      </c>
      <c r="D7" s="216" t="s">
        <v>208</v>
      </c>
      <c r="E7" s="216" t="s">
        <v>208</v>
      </c>
      <c r="F7" s="216" t="s">
        <v>208</v>
      </c>
      <c r="G7" s="216" t="s">
        <v>209</v>
      </c>
      <c r="H7" s="216" t="s">
        <v>209</v>
      </c>
      <c r="I7" s="216" t="s">
        <v>210</v>
      </c>
      <c r="J7" s="216" t="s">
        <v>211</v>
      </c>
      <c r="K7" s="217"/>
    </row>
    <row r="8" s="224" customFormat="true" ht="11.25" hidden="false" customHeight="true" outlineLevel="0" collapsed="false">
      <c r="A8" s="218"/>
      <c r="B8" s="219"/>
      <c r="C8" s="220"/>
      <c r="D8" s="221" t="s">
        <v>212</v>
      </c>
      <c r="E8" s="221" t="s">
        <v>212</v>
      </c>
      <c r="F8" s="221" t="s">
        <v>212</v>
      </c>
      <c r="G8" s="220"/>
      <c r="H8" s="220"/>
      <c r="I8" s="222" t="s">
        <v>213</v>
      </c>
      <c r="J8" s="221" t="s">
        <v>212</v>
      </c>
      <c r="K8" s="223"/>
      <c r="M8" s="0"/>
      <c r="N8" s="0"/>
      <c r="O8" s="0"/>
      <c r="P8" s="0"/>
      <c r="Q8" s="0"/>
      <c r="R8" s="0"/>
    </row>
    <row r="9" customFormat="false" ht="11.25" hidden="false" customHeight="true" outlineLevel="0" collapsed="false">
      <c r="A9" s="214"/>
      <c r="B9" s="214"/>
      <c r="C9" s="215"/>
      <c r="D9" s="225"/>
      <c r="E9" s="225"/>
      <c r="F9" s="225"/>
      <c r="G9" s="225"/>
      <c r="H9" s="225"/>
      <c r="I9" s="225"/>
      <c r="J9" s="225"/>
      <c r="K9" s="225"/>
    </row>
    <row r="10" customFormat="false" ht="12.75" hidden="false" customHeight="true" outlineLevel="0" collapsed="false">
      <c r="A10" s="226" t="s">
        <v>35</v>
      </c>
      <c r="B10" s="227"/>
      <c r="C10" s="228" t="s">
        <v>36</v>
      </c>
      <c r="D10" s="229" t="n">
        <v>255209</v>
      </c>
      <c r="E10" s="230" t="n">
        <v>6854312</v>
      </c>
      <c r="F10" s="230" t="n">
        <v>237786</v>
      </c>
      <c r="G10" s="230" t="n">
        <v>860410425</v>
      </c>
      <c r="H10" s="230" t="n">
        <v>25260065</v>
      </c>
      <c r="I10" s="230" t="n">
        <f aca="false">+D10*(G10+H10)/(E10+F10)</f>
        <v>31870834.2837916</v>
      </c>
      <c r="J10" s="231"/>
      <c r="K10" s="232"/>
    </row>
    <row r="11" customFormat="false" ht="12.75" hidden="false" customHeight="true" outlineLevel="0" collapsed="false">
      <c r="A11" s="233" t="s">
        <v>38</v>
      </c>
      <c r="B11" s="234"/>
      <c r="C11" s="235" t="s">
        <v>39</v>
      </c>
      <c r="D11" s="236" t="n">
        <v>325934</v>
      </c>
      <c r="E11" s="237" t="n">
        <v>15494254</v>
      </c>
      <c r="F11" s="237" t="n">
        <v>472212</v>
      </c>
      <c r="G11" s="237" t="n">
        <v>607127796</v>
      </c>
      <c r="H11" s="237" t="n">
        <v>23242215</v>
      </c>
      <c r="I11" s="237" t="n">
        <f aca="false">+D11*(G11+H11)/(E11+F11)</f>
        <v>12868158.7500499</v>
      </c>
      <c r="J11" s="238"/>
      <c r="K11" s="239"/>
    </row>
    <row r="12" customFormat="false" ht="12.75" hidden="false" customHeight="true" outlineLevel="0" collapsed="false">
      <c r="A12" s="233" t="s">
        <v>44</v>
      </c>
      <c r="B12" s="234"/>
      <c r="C12" s="235" t="s">
        <v>45</v>
      </c>
      <c r="D12" s="236" t="n">
        <v>2691</v>
      </c>
      <c r="E12" s="237" t="n">
        <v>250159</v>
      </c>
      <c r="F12" s="237" t="n">
        <v>2535</v>
      </c>
      <c r="G12" s="237" t="n">
        <v>11833333</v>
      </c>
      <c r="H12" s="237" t="n">
        <v>210504</v>
      </c>
      <c r="I12" s="237" t="n">
        <f aca="false">+D12*(G12+H12)/(E12+F12)</f>
        <v>128257.755890524</v>
      </c>
      <c r="J12" s="238"/>
      <c r="K12" s="239"/>
    </row>
    <row r="13" customFormat="false" ht="12.75" hidden="false" customHeight="true" outlineLevel="0" collapsed="false">
      <c r="A13" s="233" t="s">
        <v>46</v>
      </c>
      <c r="B13" s="234"/>
      <c r="C13" s="235" t="s">
        <v>47</v>
      </c>
      <c r="D13" s="236" t="n">
        <v>16416</v>
      </c>
      <c r="E13" s="237" t="n">
        <v>602985</v>
      </c>
      <c r="F13" s="237" t="n">
        <v>6906</v>
      </c>
      <c r="G13" s="237" t="n">
        <v>6749098</v>
      </c>
      <c r="H13" s="237" t="n">
        <v>152583</v>
      </c>
      <c r="I13" s="237" t="n">
        <f aca="false">+D13*(G13+H13)/(E13+F13)</f>
        <v>185767.613058727</v>
      </c>
      <c r="J13" s="238"/>
      <c r="K13" s="239"/>
    </row>
    <row r="14" customFormat="false" ht="12.75" hidden="false" customHeight="true" outlineLevel="0" collapsed="false">
      <c r="A14" s="233" t="s">
        <v>48</v>
      </c>
      <c r="B14" s="234"/>
      <c r="C14" s="235" t="s">
        <v>49</v>
      </c>
      <c r="D14" s="236" t="n">
        <v>72416</v>
      </c>
      <c r="E14" s="237" t="n">
        <v>1259806</v>
      </c>
      <c r="F14" s="237" t="n">
        <v>120148</v>
      </c>
      <c r="G14" s="237" t="n">
        <v>318095529</v>
      </c>
      <c r="H14" s="237" t="n">
        <v>25327342</v>
      </c>
      <c r="I14" s="237" t="n">
        <f aca="false">+D14*(G14+H14)/(E14+F14)</f>
        <v>18021840.3123119</v>
      </c>
      <c r="J14" s="238"/>
      <c r="K14" s="239"/>
    </row>
    <row r="15" customFormat="false" ht="12.75" hidden="false" customHeight="true" outlineLevel="0" collapsed="false">
      <c r="A15" s="233" t="s">
        <v>50</v>
      </c>
      <c r="B15" s="234"/>
      <c r="C15" s="235" t="s">
        <v>51</v>
      </c>
      <c r="D15" s="236" t="n">
        <v>3587480</v>
      </c>
      <c r="E15" s="237" t="n">
        <v>29506392</v>
      </c>
      <c r="F15" s="237" t="n">
        <v>2296749</v>
      </c>
      <c r="G15" s="237" t="n">
        <v>9147135617</v>
      </c>
      <c r="H15" s="237" t="n">
        <v>404218293</v>
      </c>
      <c r="I15" s="237" t="n">
        <f aca="false">+D15*(G15+H15)/(E15+F15)</f>
        <v>1077418457.66262</v>
      </c>
      <c r="J15" s="238"/>
      <c r="K15" s="239"/>
    </row>
    <row r="16" customFormat="false" ht="12.75" hidden="false" customHeight="true" outlineLevel="0" collapsed="false">
      <c r="A16" s="233" t="s">
        <v>52</v>
      </c>
      <c r="B16" s="234"/>
      <c r="C16" s="240" t="s">
        <v>53</v>
      </c>
      <c r="D16" s="241" t="n">
        <f aca="false">+D17+D18</f>
        <v>2409685</v>
      </c>
      <c r="E16" s="241" t="n">
        <f aca="false">+E17+E18</f>
        <v>37148555</v>
      </c>
      <c r="F16" s="241" t="n">
        <f aca="false">+F17+F18</f>
        <v>9279558</v>
      </c>
      <c r="G16" s="241" t="n">
        <f aca="false">+G17+G18</f>
        <v>4659317190</v>
      </c>
      <c r="H16" s="241" t="n">
        <f aca="false">+H17+H18</f>
        <v>1242957798</v>
      </c>
      <c r="I16" s="241" t="n">
        <f aca="false">+D16*(G16+H16)/(E16+F16)</f>
        <v>306336454.045823</v>
      </c>
      <c r="J16" s="238"/>
      <c r="K16" s="239"/>
    </row>
    <row r="17" customFormat="false" ht="12.75" hidden="false" customHeight="true" outlineLevel="0" collapsed="false">
      <c r="A17" s="233" t="s">
        <v>54</v>
      </c>
      <c r="B17" s="234"/>
      <c r="C17" s="240" t="s">
        <v>55</v>
      </c>
      <c r="D17" s="236" t="n">
        <v>771751</v>
      </c>
      <c r="E17" s="237" t="n">
        <v>13519474</v>
      </c>
      <c r="F17" s="237" t="n">
        <v>924936</v>
      </c>
      <c r="G17" s="237" t="n">
        <v>1662957658</v>
      </c>
      <c r="H17" s="237" t="n">
        <v>115077963</v>
      </c>
      <c r="I17" s="237" t="n">
        <f aca="false">+D17*(G17+H17)/(E17+F17)</f>
        <v>94998741.280701</v>
      </c>
      <c r="J17" s="238"/>
      <c r="K17" s="239"/>
    </row>
    <row r="18" customFormat="false" ht="12.75" hidden="false" customHeight="true" outlineLevel="0" collapsed="false">
      <c r="A18" s="233" t="s">
        <v>56</v>
      </c>
      <c r="B18" s="234"/>
      <c r="C18" s="240" t="s">
        <v>57</v>
      </c>
      <c r="D18" s="236" t="n">
        <v>1637934</v>
      </c>
      <c r="E18" s="237" t="n">
        <v>23629081</v>
      </c>
      <c r="F18" s="237" t="n">
        <v>8354622</v>
      </c>
      <c r="G18" s="237" t="n">
        <v>2996359532</v>
      </c>
      <c r="H18" s="237" t="n">
        <v>1127879835</v>
      </c>
      <c r="I18" s="237" t="n">
        <f aca="false">+D18*(G18+H18)/(E18+F18)</f>
        <v>211208560.914531</v>
      </c>
      <c r="J18" s="238"/>
      <c r="K18" s="239"/>
    </row>
    <row r="19" customFormat="false" ht="12.75" hidden="false" customHeight="true" outlineLevel="0" collapsed="false">
      <c r="A19" s="233" t="s">
        <v>62</v>
      </c>
      <c r="B19" s="234"/>
      <c r="C19" s="235" t="s">
        <v>63</v>
      </c>
      <c r="D19" s="236" t="n">
        <v>274105</v>
      </c>
      <c r="E19" s="237" t="n">
        <v>5155432</v>
      </c>
      <c r="F19" s="237" t="n">
        <v>226482</v>
      </c>
      <c r="G19" s="237" t="n">
        <v>530767697</v>
      </c>
      <c r="H19" s="237" t="n">
        <v>34659729</v>
      </c>
      <c r="I19" s="237" t="n">
        <f aca="false">+D19*(G19+H19)/(E19+F19)</f>
        <v>28797651.6539896</v>
      </c>
      <c r="J19" s="238"/>
      <c r="K19" s="239"/>
    </row>
    <row r="20" customFormat="false" ht="12.75" hidden="false" customHeight="true" outlineLevel="0" collapsed="false">
      <c r="A20" s="233" t="s">
        <v>161</v>
      </c>
      <c r="B20" s="234"/>
      <c r="C20" s="240" t="s">
        <v>69</v>
      </c>
      <c r="D20" s="236" t="n">
        <v>952421</v>
      </c>
      <c r="E20" s="237" t="n">
        <v>23050369</v>
      </c>
      <c r="F20" s="237" t="n">
        <v>6940176</v>
      </c>
      <c r="G20" s="237" t="n">
        <v>1264314676</v>
      </c>
      <c r="H20" s="237" t="n">
        <v>416410282</v>
      </c>
      <c r="I20" s="237" t="n">
        <f aca="false">+D20*(G20+H20)/(E20+F20)</f>
        <v>53375413.6586487</v>
      </c>
      <c r="J20" s="242" t="n">
        <f aca="false">SUM(J21:J22)</f>
        <v>20397377</v>
      </c>
      <c r="K20" s="243" t="n">
        <f aca="false">SUM(K21:K22)</f>
        <v>1</v>
      </c>
    </row>
    <row r="21" customFormat="false" ht="12.75" hidden="false" customHeight="true" outlineLevel="0" collapsed="false">
      <c r="A21" s="233" t="s">
        <v>162</v>
      </c>
      <c r="B21" s="234"/>
      <c r="C21" s="240" t="s">
        <v>163</v>
      </c>
      <c r="D21" s="241" t="n">
        <f aca="false">+$K$21*D20</f>
        <v>367068.278577241</v>
      </c>
      <c r="E21" s="241" t="n">
        <f aca="false">+$K$21*E20</f>
        <v>8883738.67165906</v>
      </c>
      <c r="F21" s="241" t="n">
        <f aca="false">+$K$21*F20</f>
        <v>2674781.9056311</v>
      </c>
      <c r="G21" s="241" t="n">
        <f aca="false">+$K$21*G20</f>
        <v>487273812.420413</v>
      </c>
      <c r="H21" s="241" t="n">
        <f aca="false">+$K$21*H20</f>
        <v>160486807.195141</v>
      </c>
      <c r="I21" s="241" t="n">
        <f aca="false">+D21*(G21+H21)/(E21+F21)</f>
        <v>20571177.2525263</v>
      </c>
      <c r="J21" s="242" t="n">
        <v>7861261</v>
      </c>
      <c r="K21" s="243" t="n">
        <f aca="false">+J21/J20</f>
        <v>0.385405486205408</v>
      </c>
    </row>
    <row r="22" customFormat="false" ht="12.75" hidden="false" customHeight="true" outlineLevel="0" collapsed="false">
      <c r="A22" s="233" t="s">
        <v>164</v>
      </c>
      <c r="B22" s="234"/>
      <c r="C22" s="240" t="s">
        <v>165</v>
      </c>
      <c r="D22" s="241" t="n">
        <f aca="false">+$K$22*D20</f>
        <v>585352.721422759</v>
      </c>
      <c r="E22" s="241" t="n">
        <f aca="false">+$K$22*E20</f>
        <v>14166630.3283409</v>
      </c>
      <c r="F22" s="241" t="n">
        <f aca="false">+$K$22*F20</f>
        <v>4265394.0943689</v>
      </c>
      <c r="G22" s="241" t="n">
        <f aca="false">+$K$22*G20</f>
        <v>777040863.579588</v>
      </c>
      <c r="H22" s="241" t="n">
        <f aca="false">+$K$22*H20</f>
        <v>255923474.804859</v>
      </c>
      <c r="I22" s="241" t="n">
        <f aca="false">+D22*(G22+H22)/(E22+F22)</f>
        <v>32804236.4061224</v>
      </c>
      <c r="J22" s="242" t="n">
        <v>12536116</v>
      </c>
      <c r="K22" s="243" t="n">
        <f aca="false">+J22/J20</f>
        <v>0.614594513794592</v>
      </c>
    </row>
    <row r="23" customFormat="false" ht="12.75" hidden="false" customHeight="true" outlineLevel="0" collapsed="false">
      <c r="A23" s="233" t="n">
        <v>12</v>
      </c>
      <c r="B23" s="234"/>
      <c r="C23" s="235" t="s">
        <v>72</v>
      </c>
      <c r="D23" s="236" t="n">
        <v>4492</v>
      </c>
      <c r="E23" s="237" t="n">
        <v>156178</v>
      </c>
      <c r="F23" s="237" t="n">
        <v>5868</v>
      </c>
      <c r="G23" s="237" t="n">
        <v>31426314</v>
      </c>
      <c r="H23" s="237" t="n">
        <v>2204388</v>
      </c>
      <c r="I23" s="237" t="n">
        <f aca="false">+D23*(G23+H23)/(E23+F23)</f>
        <v>932260.675265048</v>
      </c>
      <c r="J23" s="244"/>
      <c r="K23" s="245"/>
    </row>
    <row r="24" customFormat="false" ht="12.75" hidden="false" customHeight="true" outlineLevel="0" collapsed="false">
      <c r="A24" s="233" t="s">
        <v>168</v>
      </c>
      <c r="B24" s="234"/>
      <c r="C24" s="235" t="s">
        <v>84</v>
      </c>
      <c r="D24" s="241" t="n">
        <f aca="false">+D25+D26</f>
        <v>6975812</v>
      </c>
      <c r="E24" s="241" t="n">
        <f aca="false">+E25+E26</f>
        <v>132691995</v>
      </c>
      <c r="F24" s="241" t="n">
        <f aca="false">+F25+F26</f>
        <v>26418861</v>
      </c>
      <c r="G24" s="241" t="n">
        <f aca="false">+G25+G26</f>
        <v>17571034872</v>
      </c>
      <c r="H24" s="241" t="n">
        <f aca="false">+H25+H26</f>
        <v>3715539021</v>
      </c>
      <c r="I24" s="241" t="n">
        <f aca="false">+D24*(G24+H24)/(E24+F24)</f>
        <v>933255852.772712</v>
      </c>
      <c r="J24" s="242"/>
      <c r="K24" s="243"/>
    </row>
    <row r="25" customFormat="false" ht="12.75" hidden="false" customHeight="true" outlineLevel="0" collapsed="false">
      <c r="A25" s="233" t="s">
        <v>169</v>
      </c>
      <c r="B25" s="234"/>
      <c r="C25" s="240" t="s">
        <v>170</v>
      </c>
      <c r="D25" s="236" t="n">
        <v>5030969</v>
      </c>
      <c r="E25" s="237" t="n">
        <v>92033343</v>
      </c>
      <c r="F25" s="237" t="n">
        <v>17535387</v>
      </c>
      <c r="G25" s="237" t="n">
        <v>11653841409</v>
      </c>
      <c r="H25" s="237" t="n">
        <v>2471009868</v>
      </c>
      <c r="I25" s="237" t="n">
        <f aca="false">+D25*(G25+H25)/(E25+F25)</f>
        <v>648558114.20099</v>
      </c>
      <c r="J25" s="242"/>
      <c r="K25" s="245"/>
    </row>
    <row r="26" customFormat="false" ht="12.75" hidden="false" customHeight="true" outlineLevel="0" collapsed="false">
      <c r="A26" s="233" t="s">
        <v>171</v>
      </c>
      <c r="B26" s="234"/>
      <c r="C26" s="240" t="s">
        <v>172</v>
      </c>
      <c r="D26" s="236" t="n">
        <v>1944843</v>
      </c>
      <c r="E26" s="237" t="n">
        <v>40658652</v>
      </c>
      <c r="F26" s="237" t="n">
        <v>8883474</v>
      </c>
      <c r="G26" s="237" t="n">
        <v>5917193463</v>
      </c>
      <c r="H26" s="237" t="n">
        <v>1244529153</v>
      </c>
      <c r="I26" s="237" t="n">
        <f aca="false">+D26*(G26+H26)/(E26+F26)</f>
        <v>281143084.123384</v>
      </c>
      <c r="J26" s="242"/>
      <c r="K26" s="245"/>
    </row>
    <row r="27" customFormat="false" ht="12.75" hidden="false" customHeight="true" outlineLevel="0" collapsed="false">
      <c r="A27" s="233" t="n">
        <v>18</v>
      </c>
      <c r="B27" s="234"/>
      <c r="C27" s="235" t="s">
        <v>88</v>
      </c>
      <c r="D27" s="236" t="n">
        <v>925038</v>
      </c>
      <c r="E27" s="237" t="n">
        <v>11632573</v>
      </c>
      <c r="F27" s="237" t="n">
        <v>5347499</v>
      </c>
      <c r="G27" s="237" t="n">
        <v>1421278193</v>
      </c>
      <c r="H27" s="237" t="n">
        <v>718050378</v>
      </c>
      <c r="I27" s="237" t="n">
        <f aca="false">+D27*(G27+H27)/(E27+F27)</f>
        <v>116546044.248852</v>
      </c>
      <c r="J27" s="242" t="n">
        <f aca="false">+J28+J29</f>
        <v>9725474</v>
      </c>
      <c r="K27" s="243" t="n">
        <f aca="false">+K28+K29</f>
        <v>1</v>
      </c>
    </row>
    <row r="28" customFormat="false" ht="12.75" hidden="false" customHeight="true" outlineLevel="0" collapsed="false">
      <c r="A28" s="233" t="s">
        <v>174</v>
      </c>
      <c r="B28" s="234"/>
      <c r="C28" s="240" t="s">
        <v>175</v>
      </c>
      <c r="D28" s="241" t="n">
        <f aca="false">+$K$28*D27</f>
        <v>837190.971017762</v>
      </c>
      <c r="E28" s="241" t="n">
        <f aca="false">+$K$28*E27</f>
        <v>10527875.7038143</v>
      </c>
      <c r="F28" s="241" t="n">
        <f aca="false">+$K$28*F27</f>
        <v>4839669.1598902</v>
      </c>
      <c r="G28" s="241" t="n">
        <f aca="false">+$K$28*G27</f>
        <v>1286305287.44121</v>
      </c>
      <c r="H28" s="241" t="n">
        <f aca="false">+$K$28*H27</f>
        <v>649860106.501021</v>
      </c>
      <c r="I28" s="241" t="n">
        <f aca="false">+D28*(G28+H28)/(E28+F28)</f>
        <v>105478148.954936</v>
      </c>
      <c r="J28" s="242" t="n">
        <v>8801886</v>
      </c>
      <c r="K28" s="245" t="n">
        <f aca="false">+J28/J27</f>
        <v>0.905034140238306</v>
      </c>
    </row>
    <row r="29" customFormat="false" ht="12.75" hidden="false" customHeight="true" outlineLevel="0" collapsed="false">
      <c r="A29" s="233" t="s">
        <v>176</v>
      </c>
      <c r="B29" s="234"/>
      <c r="C29" s="240" t="s">
        <v>177</v>
      </c>
      <c r="D29" s="241" t="n">
        <f aca="false">+$K$29*D27</f>
        <v>87847.0289822378</v>
      </c>
      <c r="E29" s="241" t="n">
        <f aca="false">+$K$29*E27</f>
        <v>1104697.29618567</v>
      </c>
      <c r="F29" s="241" t="n">
        <f aca="false">+$K$29*F27</f>
        <v>507829.840109798</v>
      </c>
      <c r="G29" s="241" t="n">
        <f aca="false">+$K$29*G27</f>
        <v>134972905.558792</v>
      </c>
      <c r="H29" s="241" t="n">
        <f aca="false">+$K$29*H27</f>
        <v>68190271.4989793</v>
      </c>
      <c r="I29" s="241" t="n">
        <f aca="false">+D29*(G29+H29)/(E29+F29)</f>
        <v>11067895.2939167</v>
      </c>
      <c r="J29" s="242" t="n">
        <v>923588</v>
      </c>
      <c r="K29" s="245" t="n">
        <f aca="false">+J29/J27</f>
        <v>0.0949658597616939</v>
      </c>
    </row>
    <row r="30" customFormat="false" ht="12.75" hidden="false" customHeight="true" outlineLevel="0" collapsed="false">
      <c r="A30" s="233" t="s">
        <v>92</v>
      </c>
      <c r="B30" s="234"/>
      <c r="C30" s="240" t="s">
        <v>93</v>
      </c>
      <c r="D30" s="241" t="n">
        <f aca="false">+D31+D34</f>
        <v>12298787</v>
      </c>
      <c r="E30" s="241" t="n">
        <f aca="false">+E31+E34</f>
        <v>92082106</v>
      </c>
      <c r="F30" s="241" t="n">
        <f aca="false">+F31+F34</f>
        <v>10786112</v>
      </c>
      <c r="G30" s="241" t="n">
        <f aca="false">+G31+G34</f>
        <v>11095571040</v>
      </c>
      <c r="H30" s="241" t="n">
        <f aca="false">+H31+H34</f>
        <v>1297868899</v>
      </c>
      <c r="I30" s="241" t="n">
        <f aca="false">+D30*(G30+H30)/(E30+F30)</f>
        <v>1481743156.15202</v>
      </c>
      <c r="J30" s="246"/>
      <c r="K30" s="247"/>
    </row>
    <row r="31" customFormat="false" ht="12.75" hidden="false" customHeight="true" outlineLevel="0" collapsed="false">
      <c r="A31" s="233" t="n">
        <v>19.2</v>
      </c>
      <c r="B31" s="234"/>
      <c r="C31" s="235" t="s">
        <v>94</v>
      </c>
      <c r="D31" s="236" t="n">
        <v>9905173</v>
      </c>
      <c r="E31" s="237" t="n">
        <v>87756513</v>
      </c>
      <c r="F31" s="237" t="n">
        <v>10536377</v>
      </c>
      <c r="G31" s="237" t="n">
        <v>10762451444</v>
      </c>
      <c r="H31" s="237" t="n">
        <v>1260157917</v>
      </c>
      <c r="I31" s="237" t="n">
        <f aca="false">+D31*(G31+H31)/(E31+F31)</f>
        <v>1211542621.5683</v>
      </c>
      <c r="J31" s="238"/>
      <c r="K31" s="248"/>
    </row>
    <row r="32" customFormat="false" ht="12.75" hidden="false" customHeight="true" outlineLevel="0" collapsed="false">
      <c r="A32" s="233" t="s">
        <v>96</v>
      </c>
      <c r="B32" s="234"/>
      <c r="C32" s="235" t="s">
        <v>97</v>
      </c>
      <c r="D32" s="249" t="n">
        <f aca="false">+D33+D35</f>
        <v>1776607</v>
      </c>
      <c r="E32" s="249" t="n">
        <f aca="false">+E33+E35</f>
        <v>34226265</v>
      </c>
      <c r="F32" s="249" t="n">
        <f aca="false">+F33+F35</f>
        <v>4346407</v>
      </c>
      <c r="G32" s="249" t="n">
        <f aca="false">+G33+G35</f>
        <v>3965838350</v>
      </c>
      <c r="H32" s="249" t="n">
        <f aca="false">+H33+H35</f>
        <v>508433557</v>
      </c>
      <c r="I32" s="249" t="n">
        <f aca="false">+D32*(G32+H32)/(E32+F32)</f>
        <v>206079132.653282</v>
      </c>
      <c r="J32" s="238"/>
      <c r="K32" s="239"/>
    </row>
    <row r="33" customFormat="false" ht="12.75" hidden="false" customHeight="true" outlineLevel="0" collapsed="false">
      <c r="A33" s="233" t="n">
        <v>19.4</v>
      </c>
      <c r="B33" s="234"/>
      <c r="C33" s="235" t="s">
        <v>98</v>
      </c>
      <c r="D33" s="236" t="n">
        <v>1616344</v>
      </c>
      <c r="E33" s="237" t="n">
        <v>33105565</v>
      </c>
      <c r="F33" s="237" t="n">
        <v>4181866</v>
      </c>
      <c r="G33" s="237" t="n">
        <v>3842347572</v>
      </c>
      <c r="H33" s="237" t="n">
        <v>491266328</v>
      </c>
      <c r="I33" s="237" t="n">
        <f aca="false">+D33*(G33+H33)/(E33+F33)</f>
        <v>187854476.36716</v>
      </c>
      <c r="J33" s="238"/>
      <c r="K33" s="239"/>
    </row>
    <row r="34" customFormat="false" ht="12.75" hidden="false" customHeight="true" outlineLevel="0" collapsed="false">
      <c r="A34" s="233" t="n">
        <v>21.1</v>
      </c>
      <c r="B34" s="234"/>
      <c r="C34" s="235" t="s">
        <v>100</v>
      </c>
      <c r="D34" s="236" t="n">
        <v>2393614</v>
      </c>
      <c r="E34" s="237" t="n">
        <v>4325593</v>
      </c>
      <c r="F34" s="237" t="n">
        <v>249735</v>
      </c>
      <c r="G34" s="237" t="n">
        <v>333119596</v>
      </c>
      <c r="H34" s="237" t="n">
        <v>37710982</v>
      </c>
      <c r="I34" s="237" t="n">
        <f aca="false">+D34*(G34+H34)/(E34+F34)</f>
        <v>194002542.140999</v>
      </c>
      <c r="J34" s="238"/>
      <c r="K34" s="239"/>
    </row>
    <row r="35" customFormat="false" ht="12.75" hidden="false" customHeight="true" outlineLevel="0" collapsed="false">
      <c r="A35" s="233" t="n">
        <v>21.2</v>
      </c>
      <c r="B35" s="234"/>
      <c r="C35" s="235" t="s">
        <v>102</v>
      </c>
      <c r="D35" s="236" t="n">
        <v>160263</v>
      </c>
      <c r="E35" s="237" t="n">
        <v>1120700</v>
      </c>
      <c r="F35" s="237" t="n">
        <v>164541</v>
      </c>
      <c r="G35" s="237" t="n">
        <v>123490778</v>
      </c>
      <c r="H35" s="237" t="n">
        <v>17167229</v>
      </c>
      <c r="I35" s="237" t="n">
        <f aca="false">+D35*(G35+H35)/(E35+F35)</f>
        <v>17539336.339131</v>
      </c>
      <c r="J35" s="238"/>
      <c r="K35" s="239"/>
    </row>
    <row r="36" customFormat="false" ht="12.75" hidden="false" customHeight="true" outlineLevel="0" collapsed="false">
      <c r="A36" s="250" t="n">
        <v>22</v>
      </c>
      <c r="B36" s="234"/>
      <c r="C36" s="235" t="s">
        <v>104</v>
      </c>
      <c r="D36" s="236" t="n">
        <v>75321</v>
      </c>
      <c r="E36" s="237" t="n">
        <v>2358734</v>
      </c>
      <c r="F36" s="237" t="n">
        <v>335791</v>
      </c>
      <c r="G36" s="237" t="n">
        <v>151428409</v>
      </c>
      <c r="H36" s="237" t="n">
        <v>23925616</v>
      </c>
      <c r="I36" s="237" t="n">
        <f aca="false">+D36*(G36+H36)/(E36+F36)</f>
        <v>4901732.40813316</v>
      </c>
      <c r="J36" s="238"/>
      <c r="K36" s="239"/>
    </row>
    <row r="37" customFormat="false" ht="12.75" hidden="false" customHeight="true" outlineLevel="0" collapsed="false">
      <c r="A37" s="250" t="n">
        <v>23</v>
      </c>
      <c r="B37" s="234"/>
      <c r="C37" s="235" t="s">
        <v>106</v>
      </c>
      <c r="D37" s="236" t="n">
        <v>69771</v>
      </c>
      <c r="E37" s="237" t="n">
        <v>1201509</v>
      </c>
      <c r="F37" s="237" t="n">
        <v>157403</v>
      </c>
      <c r="G37" s="237" t="n">
        <v>107143015</v>
      </c>
      <c r="H37" s="237" t="n">
        <v>15193896</v>
      </c>
      <c r="I37" s="237" t="n">
        <f aca="false">+D37*(G37+H37)/(E37+F37)</f>
        <v>6281178.33780333</v>
      </c>
      <c r="J37" s="238"/>
      <c r="K37" s="239"/>
    </row>
    <row r="38" customFormat="false" ht="12.75" hidden="false" customHeight="true" outlineLevel="0" collapsed="false">
      <c r="A38" s="250" t="n">
        <v>24</v>
      </c>
      <c r="B38" s="234"/>
      <c r="C38" s="235" t="s">
        <v>108</v>
      </c>
      <c r="D38" s="236" t="n">
        <v>220177</v>
      </c>
      <c r="E38" s="237" t="n">
        <v>2563042</v>
      </c>
      <c r="F38" s="237" t="n">
        <v>491247</v>
      </c>
      <c r="G38" s="237" t="n">
        <v>317568317</v>
      </c>
      <c r="H38" s="237" t="n">
        <v>63763038</v>
      </c>
      <c r="I38" s="237" t="n">
        <f aca="false">+D38*(G38+H38)/(E38+F38)</f>
        <v>27489341.6274082</v>
      </c>
      <c r="J38" s="238"/>
      <c r="K38" s="239"/>
    </row>
    <row r="39" customFormat="false" ht="12.75" hidden="false" customHeight="true" outlineLevel="0" collapsed="false">
      <c r="A39" s="250" t="n">
        <v>26</v>
      </c>
      <c r="B39" s="234"/>
      <c r="C39" s="235" t="s">
        <v>109</v>
      </c>
      <c r="D39" s="236" t="n">
        <v>12845</v>
      </c>
      <c r="E39" s="237" t="n">
        <v>154245</v>
      </c>
      <c r="F39" s="237" t="n">
        <v>20863</v>
      </c>
      <c r="G39" s="237" t="n">
        <v>18956955</v>
      </c>
      <c r="H39" s="237" t="n">
        <v>2527211</v>
      </c>
      <c r="I39" s="237" t="n">
        <f aca="false">+D39*(G39+H39)/(E39+F39)</f>
        <v>1575965.18874066</v>
      </c>
      <c r="J39" s="238"/>
      <c r="K39" s="239"/>
    </row>
    <row r="40" customFormat="false" ht="12.75" hidden="false" customHeight="true" outlineLevel="0" collapsed="false">
      <c r="A40" s="250" t="n">
        <v>27</v>
      </c>
      <c r="B40" s="234"/>
      <c r="C40" s="235" t="s">
        <v>110</v>
      </c>
      <c r="D40" s="236" t="n">
        <v>27372</v>
      </c>
      <c r="E40" s="237" t="n">
        <v>683616</v>
      </c>
      <c r="F40" s="237" t="n">
        <v>17867</v>
      </c>
      <c r="G40" s="237" t="n">
        <v>86081294</v>
      </c>
      <c r="H40" s="237" t="n">
        <v>3062632</v>
      </c>
      <c r="I40" s="237" t="n">
        <f aca="false">+D40*(G40+H40)/(E40+F40)</f>
        <v>3478412.93726576</v>
      </c>
      <c r="J40" s="238"/>
      <c r="K40" s="239"/>
    </row>
    <row r="41" customFormat="false" ht="12.75" hidden="false" customHeight="true" outlineLevel="0" collapsed="false">
      <c r="A41" s="233" t="s">
        <v>188</v>
      </c>
      <c r="B41" s="234"/>
      <c r="C41" s="235" t="s">
        <v>111</v>
      </c>
      <c r="D41" s="236" t="n">
        <v>67501</v>
      </c>
      <c r="E41" s="237" t="n">
        <v>682551</v>
      </c>
      <c r="F41" s="237" t="n">
        <v>16965</v>
      </c>
      <c r="G41" s="237" t="n">
        <v>50159599</v>
      </c>
      <c r="H41" s="237" t="n">
        <v>2748460</v>
      </c>
      <c r="I41" s="237" t="n">
        <f aca="false">+D41*(G41+H41)/(E41+F41)</f>
        <v>5105454.1862645</v>
      </c>
      <c r="J41" s="238"/>
      <c r="K41" s="239"/>
    </row>
    <row r="42" customFormat="false" ht="12.75" hidden="false" customHeight="true" outlineLevel="0" collapsed="false">
      <c r="A42" s="233" t="s">
        <v>189</v>
      </c>
      <c r="B42" s="234"/>
      <c r="C42" s="235" t="s">
        <v>112</v>
      </c>
      <c r="D42" s="236" t="n">
        <v>4206</v>
      </c>
      <c r="E42" s="237" t="n">
        <v>181042</v>
      </c>
      <c r="F42" s="237" t="n">
        <v>1808</v>
      </c>
      <c r="G42" s="237" t="n">
        <v>16868314</v>
      </c>
      <c r="H42" s="237" t="n">
        <v>62892</v>
      </c>
      <c r="I42" s="237" t="n">
        <f aca="false">+D42*(G42+H42)/(E42+F42)</f>
        <v>389459.406267432</v>
      </c>
      <c r="J42" s="238"/>
      <c r="K42" s="239"/>
    </row>
    <row r="43" customFormat="false" ht="12.75" hidden="false" customHeight="true" outlineLevel="0" collapsed="false">
      <c r="A43" s="251" t="s">
        <v>190</v>
      </c>
      <c r="B43" s="252"/>
      <c r="C43" s="253" t="s">
        <v>113</v>
      </c>
      <c r="D43" s="254" t="n">
        <v>63743</v>
      </c>
      <c r="E43" s="255" t="n">
        <v>-716361</v>
      </c>
      <c r="F43" s="255" t="n">
        <v>84109</v>
      </c>
      <c r="G43" s="255" t="n">
        <v>62824358</v>
      </c>
      <c r="H43" s="255" t="n">
        <v>1719222</v>
      </c>
      <c r="I43" s="255" t="n">
        <f aca="false">+D43*(G43+H43)/(E43+F43)</f>
        <v>-6507217.72321796</v>
      </c>
      <c r="J43" s="256"/>
      <c r="K43" s="257"/>
    </row>
    <row r="44" s="264" customFormat="true" ht="12.75" hidden="false" customHeight="true" outlineLevel="0" collapsed="false">
      <c r="A44" s="258"/>
      <c r="B44" s="258"/>
      <c r="C44" s="259"/>
      <c r="D44" s="260"/>
      <c r="E44" s="261"/>
      <c r="F44" s="261"/>
      <c r="G44" s="261"/>
      <c r="H44" s="261"/>
      <c r="I44" s="261"/>
      <c r="J44" s="262"/>
      <c r="K44" s="263"/>
      <c r="M44" s="0"/>
      <c r="N44" s="0"/>
      <c r="O44" s="0"/>
      <c r="P44" s="0"/>
      <c r="Q44" s="0"/>
      <c r="R44" s="0"/>
    </row>
    <row r="45" s="271" customFormat="true" ht="21" hidden="false" customHeight="true" outlineLevel="0" collapsed="false">
      <c r="A45" s="265"/>
      <c r="B45" s="266"/>
      <c r="C45" s="267" t="s">
        <v>191</v>
      </c>
      <c r="D45" s="268" t="n">
        <f aca="false">SUM(D10:D43)-D16-D20-D24-D27-D30-D32</f>
        <v>30418029</v>
      </c>
      <c r="E45" s="268" t="n">
        <f aca="false">SUM(E10:E43)-E16-E20-E24-E27-E30-E32</f>
        <v>397219759</v>
      </c>
      <c r="F45" s="268" t="n">
        <f aca="false">SUM(F10:F43)-F16-F20-F24-F27-F30-F32</f>
        <v>67613352</v>
      </c>
      <c r="G45" s="268" t="n">
        <f aca="false">SUM(G10:G43)-G16-G20-G24-G27-G30-G32</f>
        <v>52301930391</v>
      </c>
      <c r="H45" s="268" t="n">
        <f aca="false">SUM(H10:H43)-H16-H20-H24-H27-H30-H32</f>
        <v>8527538021</v>
      </c>
      <c r="I45" s="268" t="n">
        <f aca="false">+D45*(G45+H45)/(E45+F45)</f>
        <v>3980595380.20044</v>
      </c>
      <c r="J45" s="269"/>
      <c r="K45" s="270"/>
      <c r="M45" s="0"/>
      <c r="N45" s="0"/>
      <c r="O45" s="0"/>
      <c r="P45" s="0"/>
      <c r="Q45" s="0"/>
      <c r="R45" s="0"/>
    </row>
    <row r="46" customFormat="false" ht="13.2" hidden="false" customHeight="false" outlineLevel="0" collapsed="false">
      <c r="A46" s="272"/>
      <c r="B46" s="273"/>
      <c r="C46" s="274"/>
      <c r="D46" s="274"/>
      <c r="E46" s="274"/>
      <c r="F46" s="274"/>
      <c r="G46" s="274"/>
      <c r="H46" s="274"/>
      <c r="I46" s="274"/>
      <c r="J46" s="274"/>
      <c r="K46" s="274"/>
    </row>
    <row r="47" customFormat="false" ht="13.2" hidden="false" customHeight="false" outlineLevel="0" collapsed="false">
      <c r="A47" s="272"/>
      <c r="B47" s="273"/>
      <c r="C47" s="274"/>
      <c r="D47" s="274"/>
      <c r="E47" s="274"/>
      <c r="F47" s="274"/>
      <c r="G47" s="274"/>
      <c r="H47" s="274"/>
      <c r="I47" s="274"/>
      <c r="J47" s="274"/>
      <c r="K47" s="274"/>
    </row>
    <row r="48" customFormat="false" ht="13.2" hidden="false" customHeight="false" outlineLevel="0" collapsed="false">
      <c r="A48" s="272"/>
      <c r="B48" s="273"/>
      <c r="C48" s="274"/>
      <c r="D48" s="274"/>
      <c r="E48" s="274"/>
      <c r="F48" s="274"/>
      <c r="G48" s="274"/>
      <c r="H48" s="274"/>
      <c r="I48" s="274"/>
      <c r="J48" s="274"/>
      <c r="K48" s="274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5/20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328125" defaultRowHeight="13.2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5" width="0.66"/>
    <col collapsed="false" customWidth="true" hidden="false" outlineLevel="0" max="3" min="3" style="206" width="23.33"/>
    <col collapsed="false" customWidth="true" hidden="false" outlineLevel="0" max="10" min="4" style="206" width="15.66"/>
    <col collapsed="false" customWidth="true" hidden="false" outlineLevel="0" max="11" min="11" style="206" width="6.66"/>
    <col collapsed="false" customWidth="false" hidden="false" outlineLevel="0" max="257" min="12" style="206" width="9.33"/>
  </cols>
  <sheetData>
    <row r="1" customFormat="false" ht="46.5" hidden="false" customHeight="true" outlineLevel="0" collapsed="false">
      <c r="A1" s="207" t="s">
        <v>214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1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5" hidden="false" customHeight="tru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</row>
    <row r="4" s="212" customFormat="true" ht="10.2" hidden="false" customHeight="false" outlineLevel="0" collapsed="false">
      <c r="A4" s="208"/>
      <c r="B4" s="209"/>
      <c r="C4" s="209"/>
      <c r="D4" s="210" t="s">
        <v>2</v>
      </c>
      <c r="E4" s="210" t="s">
        <v>3</v>
      </c>
      <c r="F4" s="210" t="s">
        <v>4</v>
      </c>
      <c r="G4" s="210" t="s">
        <v>5</v>
      </c>
      <c r="H4" s="210" t="s">
        <v>1</v>
      </c>
      <c r="I4" s="210" t="s">
        <v>128</v>
      </c>
      <c r="J4" s="210" t="n">
        <v>7</v>
      </c>
      <c r="K4" s="211" t="n">
        <v>8</v>
      </c>
    </row>
    <row r="5" customFormat="false" ht="13.2" hidden="false" customHeight="false" outlineLevel="0" collapsed="false">
      <c r="A5" s="213"/>
      <c r="B5" s="214"/>
      <c r="C5" s="215"/>
      <c r="D5" s="216" t="n">
        <v>2016</v>
      </c>
      <c r="E5" s="216" t="n">
        <v>2016</v>
      </c>
      <c r="F5" s="216" t="n">
        <v>2016</v>
      </c>
      <c r="G5" s="216" t="n">
        <v>2016</v>
      </c>
      <c r="H5" s="216" t="n">
        <v>2016</v>
      </c>
      <c r="I5" s="216" t="n">
        <v>2016</v>
      </c>
      <c r="J5" s="216" t="n">
        <v>2016</v>
      </c>
      <c r="K5" s="217" t="n">
        <v>2016</v>
      </c>
    </row>
    <row r="6" customFormat="false" ht="13.2" hidden="false" customHeight="false" outlineLevel="0" collapsed="false">
      <c r="A6" s="213"/>
      <c r="B6" s="214"/>
      <c r="C6" s="215"/>
      <c r="D6" s="216" t="s">
        <v>201</v>
      </c>
      <c r="E6" s="216" t="s">
        <v>202</v>
      </c>
      <c r="F6" s="216" t="s">
        <v>203</v>
      </c>
      <c r="G6" s="216" t="s">
        <v>204</v>
      </c>
      <c r="H6" s="216" t="s">
        <v>205</v>
      </c>
      <c r="I6" s="216" t="s">
        <v>206</v>
      </c>
      <c r="J6" s="216" t="s">
        <v>207</v>
      </c>
      <c r="K6" s="217" t="s">
        <v>147</v>
      </c>
    </row>
    <row r="7" customFormat="false" ht="12.75" hidden="false" customHeight="true" outlineLevel="0" collapsed="false">
      <c r="A7" s="213"/>
      <c r="B7" s="214"/>
      <c r="C7" s="215" t="s">
        <v>9</v>
      </c>
      <c r="D7" s="216" t="s">
        <v>208</v>
      </c>
      <c r="E7" s="216" t="s">
        <v>208</v>
      </c>
      <c r="F7" s="216" t="s">
        <v>208</v>
      </c>
      <c r="G7" s="216" t="s">
        <v>209</v>
      </c>
      <c r="H7" s="216" t="s">
        <v>209</v>
      </c>
      <c r="I7" s="216" t="s">
        <v>210</v>
      </c>
      <c r="J7" s="216" t="s">
        <v>211</v>
      </c>
      <c r="K7" s="217"/>
    </row>
    <row r="8" s="224" customFormat="true" ht="11.25" hidden="false" customHeight="true" outlineLevel="0" collapsed="false">
      <c r="A8" s="218"/>
      <c r="B8" s="219"/>
      <c r="C8" s="220"/>
      <c r="D8" s="221" t="s">
        <v>212</v>
      </c>
      <c r="E8" s="221" t="s">
        <v>212</v>
      </c>
      <c r="F8" s="221" t="s">
        <v>212</v>
      </c>
      <c r="G8" s="220"/>
      <c r="H8" s="220"/>
      <c r="I8" s="222" t="s">
        <v>213</v>
      </c>
      <c r="J8" s="221" t="s">
        <v>212</v>
      </c>
      <c r="K8" s="223"/>
    </row>
    <row r="9" customFormat="false" ht="11.25" hidden="false" customHeight="true" outlineLevel="0" collapsed="false">
      <c r="A9" s="214"/>
      <c r="B9" s="214"/>
      <c r="C9" s="215"/>
      <c r="D9" s="275"/>
      <c r="E9" s="275"/>
      <c r="F9" s="275"/>
      <c r="G9" s="275"/>
      <c r="H9" s="275"/>
      <c r="I9" s="275"/>
      <c r="J9" s="275"/>
      <c r="K9" s="275"/>
    </row>
    <row r="10" customFormat="false" ht="12.75" hidden="false" customHeight="true" outlineLevel="0" collapsed="false">
      <c r="A10" s="226" t="s">
        <v>35</v>
      </c>
      <c r="B10" s="227"/>
      <c r="C10" s="228" t="s">
        <v>36</v>
      </c>
      <c r="D10" s="276" t="n">
        <v>217721</v>
      </c>
      <c r="E10" s="276" t="n">
        <v>4733594</v>
      </c>
      <c r="F10" s="276" t="n">
        <v>211317</v>
      </c>
      <c r="G10" s="276" t="n">
        <v>449390419</v>
      </c>
      <c r="H10" s="276" t="n">
        <v>21017261</v>
      </c>
      <c r="I10" s="276" t="n">
        <f aca="false">+D10*(G10+H10)/(E10+F10)</f>
        <v>20711723.7291591</v>
      </c>
      <c r="J10" s="277"/>
      <c r="K10" s="278"/>
    </row>
    <row r="11" customFormat="false" ht="12.75" hidden="false" customHeight="true" outlineLevel="0" collapsed="false">
      <c r="A11" s="233" t="s">
        <v>38</v>
      </c>
      <c r="B11" s="234"/>
      <c r="C11" s="235" t="s">
        <v>39</v>
      </c>
      <c r="D11" s="279" t="n">
        <v>232926</v>
      </c>
      <c r="E11" s="279" t="n">
        <v>4727632</v>
      </c>
      <c r="F11" s="279" t="n">
        <v>209947</v>
      </c>
      <c r="G11" s="279" t="n">
        <v>261355799</v>
      </c>
      <c r="H11" s="279" t="n">
        <v>13497190</v>
      </c>
      <c r="I11" s="279" t="n">
        <f aca="false">+D11*(G11+H11)/(E11+F11)</f>
        <v>12965950.9884934</v>
      </c>
      <c r="J11" s="280"/>
      <c r="K11" s="281"/>
    </row>
    <row r="12" customFormat="false" ht="12.75" hidden="false" customHeight="true" outlineLevel="0" collapsed="false">
      <c r="A12" s="233" t="s">
        <v>44</v>
      </c>
      <c r="B12" s="151"/>
      <c r="C12" s="235" t="s">
        <v>45</v>
      </c>
      <c r="D12" s="279" t="n">
        <v>1958</v>
      </c>
      <c r="E12" s="279" t="n">
        <v>197637</v>
      </c>
      <c r="F12" s="279" t="n">
        <v>757</v>
      </c>
      <c r="G12" s="279" t="n">
        <v>6630447</v>
      </c>
      <c r="H12" s="279" t="n">
        <v>42857</v>
      </c>
      <c r="I12" s="279" t="n">
        <f aca="false">+D12*(G12+H12)/(E12+F12)</f>
        <v>65860.5060233677</v>
      </c>
      <c r="J12" s="280"/>
      <c r="K12" s="281"/>
    </row>
    <row r="13" customFormat="false" ht="12.75" hidden="false" customHeight="true" outlineLevel="0" collapsed="false">
      <c r="A13" s="233" t="s">
        <v>46</v>
      </c>
      <c r="B13" s="151"/>
      <c r="C13" s="235" t="s">
        <v>47</v>
      </c>
      <c r="D13" s="279" t="n">
        <v>2886</v>
      </c>
      <c r="E13" s="279" t="n">
        <v>71590</v>
      </c>
      <c r="F13" s="279" t="n">
        <v>818</v>
      </c>
      <c r="G13" s="279" t="n">
        <v>536286</v>
      </c>
      <c r="H13" s="279" t="n">
        <v>44584</v>
      </c>
      <c r="I13" s="279" t="n">
        <f aca="false">+D13*(G13+H13)/(E13+F13)</f>
        <v>23152.0111037454</v>
      </c>
      <c r="J13" s="280"/>
      <c r="K13" s="281"/>
    </row>
    <row r="14" customFormat="false" ht="12.75" hidden="false" customHeight="true" outlineLevel="0" collapsed="false">
      <c r="A14" s="233" t="s">
        <v>48</v>
      </c>
      <c r="B14" s="234"/>
      <c r="C14" s="235" t="s">
        <v>49</v>
      </c>
      <c r="D14" s="279" t="n">
        <v>71431</v>
      </c>
      <c r="E14" s="279" t="n">
        <v>976733</v>
      </c>
      <c r="F14" s="279" t="n">
        <v>104638</v>
      </c>
      <c r="G14" s="279" t="n">
        <v>81318231</v>
      </c>
      <c r="H14" s="279" t="n">
        <v>20150861</v>
      </c>
      <c r="I14" s="279" t="n">
        <f aca="false">+D14*(G14+H14)/(E14+F14)</f>
        <v>6702638.32731967</v>
      </c>
      <c r="J14" s="280"/>
      <c r="K14" s="281"/>
    </row>
    <row r="15" customFormat="false" ht="12.75" hidden="false" customHeight="true" outlineLevel="0" collapsed="false">
      <c r="A15" s="233" t="s">
        <v>50</v>
      </c>
      <c r="B15" s="234"/>
      <c r="C15" s="235" t="s">
        <v>51</v>
      </c>
      <c r="D15" s="279" t="n">
        <v>3935355</v>
      </c>
      <c r="E15" s="279" t="n">
        <v>19279358</v>
      </c>
      <c r="F15" s="279" t="n">
        <v>2058208</v>
      </c>
      <c r="G15" s="279" t="n">
        <v>2222309622</v>
      </c>
      <c r="H15" s="279" t="n">
        <v>290549984</v>
      </c>
      <c r="I15" s="279" t="n">
        <f aca="false">+D15*(G15+H15)/(E15+F15)</f>
        <v>463454670.264178</v>
      </c>
      <c r="J15" s="280"/>
      <c r="K15" s="281"/>
    </row>
    <row r="16" customFormat="false" ht="12.75" hidden="false" customHeight="true" outlineLevel="0" collapsed="false">
      <c r="A16" s="233" t="s">
        <v>52</v>
      </c>
      <c r="B16" s="234"/>
      <c r="C16" s="240" t="s">
        <v>53</v>
      </c>
      <c r="D16" s="241" t="n">
        <f aca="false">+D17+D18</f>
        <v>2291828</v>
      </c>
      <c r="E16" s="241" t="n">
        <f aca="false">+E17+E18</f>
        <v>30832184</v>
      </c>
      <c r="F16" s="241" t="n">
        <f aca="false">+F17+F18</f>
        <v>9052870</v>
      </c>
      <c r="G16" s="241" t="n">
        <f aca="false">+G17+G18</f>
        <v>3705375950</v>
      </c>
      <c r="H16" s="241" t="n">
        <f aca="false">+H17+H18</f>
        <v>1265586263</v>
      </c>
      <c r="I16" s="241" t="n">
        <f aca="false">+D16*(G16+H16)/(E16+F16)</f>
        <v>285635576.341337</v>
      </c>
      <c r="J16" s="280"/>
      <c r="K16" s="281"/>
    </row>
    <row r="17" customFormat="false" ht="12.75" hidden="false" customHeight="true" outlineLevel="0" collapsed="false">
      <c r="A17" s="233" t="s">
        <v>54</v>
      </c>
      <c r="B17" s="234"/>
      <c r="C17" s="240" t="s">
        <v>55</v>
      </c>
      <c r="D17" s="279" t="n">
        <v>683262</v>
      </c>
      <c r="E17" s="279" t="n">
        <v>8114998</v>
      </c>
      <c r="F17" s="279" t="n">
        <v>911176</v>
      </c>
      <c r="G17" s="279" t="n">
        <v>819414658</v>
      </c>
      <c r="H17" s="279" t="n">
        <v>112394453</v>
      </c>
      <c r="I17" s="279" t="n">
        <f aca="false">+D17*(G17+H17)/(E17+F17)</f>
        <v>70535949.8720147</v>
      </c>
      <c r="J17" s="280"/>
      <c r="K17" s="281"/>
    </row>
    <row r="18" customFormat="false" ht="12.75" hidden="false" customHeight="true" outlineLevel="0" collapsed="false">
      <c r="A18" s="233" t="s">
        <v>56</v>
      </c>
      <c r="B18" s="234"/>
      <c r="C18" s="240" t="s">
        <v>57</v>
      </c>
      <c r="D18" s="279" t="n">
        <v>1608566</v>
      </c>
      <c r="E18" s="279" t="n">
        <v>22717186</v>
      </c>
      <c r="F18" s="279" t="n">
        <v>8141694</v>
      </c>
      <c r="G18" s="279" t="n">
        <v>2885961292</v>
      </c>
      <c r="H18" s="279" t="n">
        <v>1153191810</v>
      </c>
      <c r="I18" s="279" t="n">
        <f aca="false">+D18*(G18+H18)/(E18+F18)</f>
        <v>210546991.617056</v>
      </c>
      <c r="J18" s="280"/>
      <c r="K18" s="281"/>
    </row>
    <row r="19" customFormat="false" ht="12.75" hidden="false" customHeight="true" outlineLevel="0" collapsed="false">
      <c r="A19" s="233" t="s">
        <v>62</v>
      </c>
      <c r="B19" s="234"/>
      <c r="C19" s="235" t="s">
        <v>63</v>
      </c>
      <c r="D19" s="279" t="n">
        <v>242129</v>
      </c>
      <c r="E19" s="279" t="n">
        <v>3965418</v>
      </c>
      <c r="F19" s="279" t="n">
        <v>207525</v>
      </c>
      <c r="G19" s="279" t="n">
        <v>391403156</v>
      </c>
      <c r="H19" s="279" t="n">
        <v>21983837</v>
      </c>
      <c r="I19" s="279" t="n">
        <f aca="false">+D19*(G19+H19)/(E19+F19)</f>
        <v>23986184.1458407</v>
      </c>
      <c r="J19" s="280"/>
      <c r="K19" s="281"/>
    </row>
    <row r="20" customFormat="false" ht="12.75" hidden="false" customHeight="true" outlineLevel="0" collapsed="false">
      <c r="A20" s="233" t="s">
        <v>161</v>
      </c>
      <c r="B20" s="234"/>
      <c r="C20" s="240" t="s">
        <v>69</v>
      </c>
      <c r="D20" s="279" t="n">
        <v>1177099</v>
      </c>
      <c r="E20" s="279" t="n">
        <v>23174830</v>
      </c>
      <c r="F20" s="279" t="n">
        <v>7151739</v>
      </c>
      <c r="G20" s="279" t="n">
        <v>1236784832</v>
      </c>
      <c r="H20" s="279" t="n">
        <v>416756973</v>
      </c>
      <c r="I20" s="279" t="n">
        <f aca="false">+D20*(G20+H20)/(E20+F20)</f>
        <v>64180765.2268114</v>
      </c>
      <c r="J20" s="242" t="n">
        <f aca="false">SUM(J21:J22)</f>
        <v>20391839</v>
      </c>
      <c r="K20" s="243" t="n">
        <f aca="false">SUM(K21:K22)</f>
        <v>1</v>
      </c>
    </row>
    <row r="21" customFormat="false" ht="12.75" hidden="false" customHeight="true" outlineLevel="0" collapsed="false">
      <c r="A21" s="233" t="s">
        <v>162</v>
      </c>
      <c r="B21" s="234"/>
      <c r="C21" s="240" t="s">
        <v>163</v>
      </c>
      <c r="D21" s="241" t="n">
        <f aca="false">+$K$21*D20</f>
        <v>454513.421986904</v>
      </c>
      <c r="E21" s="241" t="n">
        <f aca="false">+$K$21*E20</f>
        <v>8948500.75249809</v>
      </c>
      <c r="F21" s="241" t="n">
        <f aca="false">+$K$21*F20</f>
        <v>2761502.10479084</v>
      </c>
      <c r="G21" s="241" t="n">
        <f aca="false">+$K$21*G20</f>
        <v>477559921.683578</v>
      </c>
      <c r="H21" s="241" t="n">
        <f aca="false">+$K$21*H20</f>
        <v>160922435.525927</v>
      </c>
      <c r="I21" s="241" t="n">
        <f aca="false">+D21*(G21+H21)/(E21+F21)</f>
        <v>24782128.9704401</v>
      </c>
      <c r="J21" s="242" t="n">
        <v>7873904</v>
      </c>
      <c r="K21" s="243" t="n">
        <f aca="false">+J21/J20</f>
        <v>0.386130157265365</v>
      </c>
    </row>
    <row r="22" customFormat="false" ht="12.75" hidden="false" customHeight="true" outlineLevel="0" collapsed="false">
      <c r="A22" s="233" t="s">
        <v>164</v>
      </c>
      <c r="B22" s="234"/>
      <c r="C22" s="240" t="s">
        <v>165</v>
      </c>
      <c r="D22" s="241" t="n">
        <f aca="false">+$K$22*D20</f>
        <v>722585.578013096</v>
      </c>
      <c r="E22" s="241" t="n">
        <f aca="false">+$K$22*E20</f>
        <v>14226329.2475019</v>
      </c>
      <c r="F22" s="241" t="n">
        <f aca="false">+$K$22*F20</f>
        <v>4390236.89520916</v>
      </c>
      <c r="G22" s="241" t="n">
        <f aca="false">+$K$22*G20</f>
        <v>759224910.316422</v>
      </c>
      <c r="H22" s="241" t="n">
        <f aca="false">+$K$22*H20</f>
        <v>255834537.474073</v>
      </c>
      <c r="I22" s="241" t="n">
        <f aca="false">+D22*(G22+H22)/(E22+F22)</f>
        <v>39398636.2563712</v>
      </c>
      <c r="J22" s="242" t="n">
        <v>12517935</v>
      </c>
      <c r="K22" s="243" t="n">
        <f aca="false">+J22/J20</f>
        <v>0.613869842734635</v>
      </c>
    </row>
    <row r="23" customFormat="false" ht="12.75" hidden="false" customHeight="true" outlineLevel="0" collapsed="false">
      <c r="A23" s="233" t="n">
        <v>12</v>
      </c>
      <c r="B23" s="234"/>
      <c r="C23" s="235" t="s">
        <v>72</v>
      </c>
      <c r="D23" s="279" t="n">
        <v>4813</v>
      </c>
      <c r="E23" s="279" t="n">
        <v>58770</v>
      </c>
      <c r="F23" s="279" t="n">
        <v>4422</v>
      </c>
      <c r="G23" s="279" t="n">
        <v>26755724</v>
      </c>
      <c r="H23" s="279" t="n">
        <v>2049177</v>
      </c>
      <c r="I23" s="279" t="n">
        <f aca="false">+D23*(G23+H23)/(E23+F23)</f>
        <v>2193916.76973351</v>
      </c>
      <c r="J23" s="244"/>
      <c r="K23" s="245"/>
    </row>
    <row r="24" customFormat="false" ht="12.75" hidden="false" customHeight="true" outlineLevel="0" collapsed="false">
      <c r="A24" s="233" t="s">
        <v>168</v>
      </c>
      <c r="B24" s="234"/>
      <c r="C24" s="235" t="s">
        <v>84</v>
      </c>
      <c r="D24" s="241" t="n">
        <f aca="false">+D25+D26</f>
        <v>6618140</v>
      </c>
      <c r="E24" s="241" t="n">
        <f aca="false">+E25+E26</f>
        <v>131233449</v>
      </c>
      <c r="F24" s="241" t="n">
        <f aca="false">+F25+F26</f>
        <v>25468085</v>
      </c>
      <c r="G24" s="241" t="n">
        <f aca="false">+G25+G26</f>
        <v>16507468188</v>
      </c>
      <c r="H24" s="241" t="n">
        <f aca="false">+H25+H26</f>
        <v>3493392779</v>
      </c>
      <c r="I24" s="241" t="n">
        <f aca="false">+D24*(G24+H24)/(E24+F24)</f>
        <v>844717308.256481</v>
      </c>
      <c r="J24" s="242"/>
      <c r="K24" s="243"/>
    </row>
    <row r="25" customFormat="false" ht="12.75" hidden="false" customHeight="true" outlineLevel="0" collapsed="false">
      <c r="A25" s="233" t="s">
        <v>169</v>
      </c>
      <c r="B25" s="234"/>
      <c r="C25" s="240" t="s">
        <v>170</v>
      </c>
      <c r="D25" s="279" t="n">
        <v>4656362</v>
      </c>
      <c r="E25" s="279" t="n">
        <v>90924979</v>
      </c>
      <c r="F25" s="279" t="n">
        <v>16971293</v>
      </c>
      <c r="G25" s="279" t="n">
        <v>11153460371</v>
      </c>
      <c r="H25" s="279" t="n">
        <v>2359880336</v>
      </c>
      <c r="I25" s="279" t="n">
        <f aca="false">+D25*(G25+H25)/(E25+F25)</f>
        <v>583180539.927533</v>
      </c>
      <c r="J25" s="242"/>
      <c r="K25" s="245"/>
    </row>
    <row r="26" customFormat="false" ht="12.75" hidden="false" customHeight="true" outlineLevel="0" collapsed="false">
      <c r="A26" s="233" t="s">
        <v>171</v>
      </c>
      <c r="B26" s="234"/>
      <c r="C26" s="240" t="s">
        <v>172</v>
      </c>
      <c r="D26" s="279" t="n">
        <v>1961778</v>
      </c>
      <c r="E26" s="279" t="n">
        <v>40308470</v>
      </c>
      <c r="F26" s="279" t="n">
        <v>8496792</v>
      </c>
      <c r="G26" s="279" t="n">
        <v>5354007817</v>
      </c>
      <c r="H26" s="279" t="n">
        <v>1133512443</v>
      </c>
      <c r="I26" s="279" t="n">
        <f aca="false">+D26*(G26+H26)/(E26+F26)</f>
        <v>260772588.837291</v>
      </c>
      <c r="J26" s="242"/>
      <c r="K26" s="245"/>
    </row>
    <row r="27" customFormat="false" ht="12.75" hidden="false" customHeight="true" outlineLevel="0" collapsed="false">
      <c r="A27" s="233" t="n">
        <v>18</v>
      </c>
      <c r="B27" s="234"/>
      <c r="C27" s="235" t="s">
        <v>88</v>
      </c>
      <c r="D27" s="279" t="n">
        <v>892056</v>
      </c>
      <c r="E27" s="279" t="n">
        <v>12205313</v>
      </c>
      <c r="F27" s="279" t="n">
        <v>5452084</v>
      </c>
      <c r="G27" s="279" t="n">
        <v>1578093274</v>
      </c>
      <c r="H27" s="279" t="n">
        <v>742526472</v>
      </c>
      <c r="I27" s="279" t="n">
        <f aca="false">+D27*(G27+H27)/(E27+F27)</f>
        <v>117238275.162402</v>
      </c>
      <c r="J27" s="242" t="n">
        <f aca="false">+J28+J29</f>
        <v>10261335</v>
      </c>
      <c r="K27" s="243" t="n">
        <f aca="false">+K28+K29</f>
        <v>1</v>
      </c>
    </row>
    <row r="28" customFormat="false" ht="12.75" hidden="false" customHeight="true" outlineLevel="0" collapsed="false">
      <c r="A28" s="233" t="s">
        <v>174</v>
      </c>
      <c r="B28" s="234"/>
      <c r="C28" s="240" t="s">
        <v>175</v>
      </c>
      <c r="D28" s="241" t="n">
        <f aca="false">+$K$28*D27</f>
        <v>808317.270303718</v>
      </c>
      <c r="E28" s="241" t="n">
        <f aca="false">+$K$28*E27</f>
        <v>11059580.6623827</v>
      </c>
      <c r="F28" s="241" t="n">
        <f aca="false">+$K$28*F27</f>
        <v>4940288.11682963</v>
      </c>
      <c r="G28" s="241" t="n">
        <f aca="false">+$K$28*G27</f>
        <v>1429955123.36035</v>
      </c>
      <c r="H28" s="241" t="n">
        <f aca="false">+$K$28*H27</f>
        <v>672824319.297544</v>
      </c>
      <c r="I28" s="241" t="n">
        <f aca="false">+D28*(G28+H28)/(E28+F28)</f>
        <v>106232929.944296</v>
      </c>
      <c r="J28" s="242" t="n">
        <v>9298087</v>
      </c>
      <c r="K28" s="245" t="n">
        <f aca="false">+J28/J27</f>
        <v>0.906128393625196</v>
      </c>
    </row>
    <row r="29" customFormat="false" ht="12.75" hidden="false" customHeight="true" outlineLevel="0" collapsed="false">
      <c r="A29" s="233" t="s">
        <v>176</v>
      </c>
      <c r="B29" s="234"/>
      <c r="C29" s="240" t="s">
        <v>177</v>
      </c>
      <c r="D29" s="241" t="n">
        <f aca="false">+$K$29*D27</f>
        <v>83738.7296962822</v>
      </c>
      <c r="E29" s="241" t="n">
        <f aca="false">+$K$29*E27</f>
        <v>1145732.33761728</v>
      </c>
      <c r="F29" s="241" t="n">
        <f aca="false">+$K$29*F27</f>
        <v>511795.883170367</v>
      </c>
      <c r="G29" s="241" t="n">
        <f aca="false">+$K$29*G27</f>
        <v>148138150.639654</v>
      </c>
      <c r="H29" s="241" t="n">
        <f aca="false">+$K$29*H27</f>
        <v>69702152.702456</v>
      </c>
      <c r="I29" s="241" t="n">
        <f aca="false">+D29*(G29+H29)/(E29+F29)</f>
        <v>11005345.218106</v>
      </c>
      <c r="J29" s="242" t="n">
        <v>963248</v>
      </c>
      <c r="K29" s="245" t="n">
        <f aca="false">+J29/J27</f>
        <v>0.0938716063748041</v>
      </c>
    </row>
    <row r="30" customFormat="false" ht="12.75" hidden="false" customHeight="true" outlineLevel="0" collapsed="false">
      <c r="A30" s="233" t="s">
        <v>92</v>
      </c>
      <c r="B30" s="234"/>
      <c r="C30" s="240" t="s">
        <v>93</v>
      </c>
      <c r="D30" s="241" t="n">
        <f aca="false">+D31+D34</f>
        <v>11774556</v>
      </c>
      <c r="E30" s="241" t="n">
        <f aca="false">+E31+E34</f>
        <v>85377384</v>
      </c>
      <c r="F30" s="241" t="n">
        <f aca="false">+F31+F34</f>
        <v>10040925</v>
      </c>
      <c r="G30" s="241" t="n">
        <f aca="false">+G31+G34</f>
        <v>9946883892</v>
      </c>
      <c r="H30" s="241" t="n">
        <f aca="false">+H31+H34</f>
        <v>1159185514</v>
      </c>
      <c r="I30" s="241" t="n">
        <f aca="false">+D30*(G30+H30)/(E30+F30)</f>
        <v>1370481593.43123</v>
      </c>
      <c r="J30" s="246"/>
      <c r="K30" s="247"/>
    </row>
    <row r="31" customFormat="false" ht="12.75" hidden="false" customHeight="true" outlineLevel="0" collapsed="false">
      <c r="A31" s="233" t="n">
        <v>19.2</v>
      </c>
      <c r="B31" s="234"/>
      <c r="C31" s="235" t="s">
        <v>94</v>
      </c>
      <c r="D31" s="241" t="n">
        <v>9454270</v>
      </c>
      <c r="E31" s="279" t="n">
        <v>81556707</v>
      </c>
      <c r="F31" s="279" t="n">
        <v>9815976</v>
      </c>
      <c r="G31" s="279" t="n">
        <v>9654143530</v>
      </c>
      <c r="H31" s="279" t="n">
        <v>1122914036</v>
      </c>
      <c r="I31" s="279" t="n">
        <f aca="false">+D31*(G31+H31)/(E31+F31)</f>
        <v>1115094891.48422</v>
      </c>
      <c r="J31" s="238"/>
      <c r="K31" s="248"/>
    </row>
    <row r="32" customFormat="false" ht="12.75" hidden="false" customHeight="true" outlineLevel="0" collapsed="false">
      <c r="A32" s="233" t="s">
        <v>96</v>
      </c>
      <c r="B32" s="234"/>
      <c r="C32" s="235" t="s">
        <v>97</v>
      </c>
      <c r="D32" s="241" t="n">
        <f aca="false">+D33+D35</f>
        <v>1743083</v>
      </c>
      <c r="E32" s="249" t="n">
        <f aca="false">+E33+E35</f>
        <v>31162360</v>
      </c>
      <c r="F32" s="241" t="n">
        <f aca="false">+F33+F35</f>
        <v>4005974</v>
      </c>
      <c r="G32" s="241" t="n">
        <f aca="false">+G33+G35</f>
        <v>3420363750</v>
      </c>
      <c r="H32" s="241" t="n">
        <f aca="false">+H33+H35</f>
        <v>449888037</v>
      </c>
      <c r="I32" s="241" t="n">
        <f aca="false">+D32*(G32+H32)/(E32+F32)</f>
        <v>191825125.854393</v>
      </c>
      <c r="J32" s="280"/>
      <c r="K32" s="281"/>
    </row>
    <row r="33" customFormat="false" ht="12.75" hidden="false" customHeight="true" outlineLevel="0" collapsed="false">
      <c r="A33" s="233" t="n">
        <v>19.4</v>
      </c>
      <c r="B33" s="234"/>
      <c r="C33" s="235" t="s">
        <v>98</v>
      </c>
      <c r="D33" s="241" t="n">
        <v>1587026</v>
      </c>
      <c r="E33" s="279" t="n">
        <v>30242235</v>
      </c>
      <c r="F33" s="279" t="n">
        <v>3868282</v>
      </c>
      <c r="G33" s="279" t="n">
        <v>3318972756</v>
      </c>
      <c r="H33" s="279" t="n">
        <v>436813479</v>
      </c>
      <c r="I33" s="279" t="n">
        <f aca="false">+D33*(G33+H33)/(E33+F33)</f>
        <v>174741719.845147</v>
      </c>
      <c r="J33" s="280"/>
      <c r="K33" s="281"/>
    </row>
    <row r="34" customFormat="false" ht="12.75" hidden="false" customHeight="true" outlineLevel="0" collapsed="false">
      <c r="A34" s="233" t="n">
        <v>21.1</v>
      </c>
      <c r="B34" s="234"/>
      <c r="C34" s="235" t="s">
        <v>100</v>
      </c>
      <c r="D34" s="279" t="n">
        <v>2320286</v>
      </c>
      <c r="E34" s="279" t="n">
        <v>3820677</v>
      </c>
      <c r="F34" s="279" t="n">
        <v>224949</v>
      </c>
      <c r="G34" s="279" t="n">
        <v>292740362</v>
      </c>
      <c r="H34" s="279" t="n">
        <v>36271478</v>
      </c>
      <c r="I34" s="279" t="n">
        <f aca="false">+D34*(G34+H34)/(E34+F34)</f>
        <v>188698007.721485</v>
      </c>
      <c r="J34" s="280"/>
      <c r="K34" s="281"/>
    </row>
    <row r="35" customFormat="false" ht="12.75" hidden="false" customHeight="true" outlineLevel="0" collapsed="false">
      <c r="A35" s="233" t="n">
        <v>21.2</v>
      </c>
      <c r="B35" s="234"/>
      <c r="C35" s="235" t="s">
        <v>102</v>
      </c>
      <c r="D35" s="279" t="n">
        <v>156057</v>
      </c>
      <c r="E35" s="279" t="n">
        <v>920125</v>
      </c>
      <c r="F35" s="279" t="n">
        <v>137692</v>
      </c>
      <c r="G35" s="279" t="n">
        <v>101390994</v>
      </c>
      <c r="H35" s="279" t="n">
        <v>13074558</v>
      </c>
      <c r="I35" s="279" t="n">
        <f aca="false">+D35*(G35+H35)/(E35+F35)</f>
        <v>16886806.1757979</v>
      </c>
      <c r="J35" s="280"/>
      <c r="K35" s="281"/>
    </row>
    <row r="36" customFormat="false" ht="12.75" hidden="false" customHeight="true" outlineLevel="0" collapsed="false">
      <c r="A36" s="250" t="n">
        <v>22</v>
      </c>
      <c r="B36" s="234"/>
      <c r="C36" s="235" t="s">
        <v>104</v>
      </c>
      <c r="D36" s="279" t="n">
        <v>66165</v>
      </c>
      <c r="E36" s="279" t="n">
        <v>2356618</v>
      </c>
      <c r="F36" s="279" t="n">
        <v>349643</v>
      </c>
      <c r="G36" s="279" t="n">
        <v>120573174</v>
      </c>
      <c r="H36" s="279" t="n">
        <v>19834348</v>
      </c>
      <c r="I36" s="279" t="n">
        <f aca="false">+D36*(G36+H36)/(E36+F36)</f>
        <v>3432804.03964363</v>
      </c>
      <c r="J36" s="280"/>
      <c r="K36" s="281"/>
    </row>
    <row r="37" customFormat="false" ht="12.75" hidden="false" customHeight="true" outlineLevel="0" collapsed="false">
      <c r="A37" s="250" t="n">
        <v>23</v>
      </c>
      <c r="B37" s="234"/>
      <c r="C37" s="235" t="s">
        <v>106</v>
      </c>
      <c r="D37" s="279" t="n">
        <v>65397</v>
      </c>
      <c r="E37" s="279" t="n">
        <v>1222496</v>
      </c>
      <c r="F37" s="279" t="n">
        <v>176561</v>
      </c>
      <c r="G37" s="279" t="n">
        <v>104453488</v>
      </c>
      <c r="H37" s="279" t="n">
        <v>15890432</v>
      </c>
      <c r="I37" s="279" t="n">
        <f aca="false">+D37*(G37+H37)/(E37+F37)</f>
        <v>5625311.43208604</v>
      </c>
      <c r="J37" s="280"/>
      <c r="K37" s="281"/>
    </row>
    <row r="38" customFormat="false" ht="12.75" hidden="false" customHeight="true" outlineLevel="0" collapsed="false">
      <c r="A38" s="250" t="n">
        <v>24</v>
      </c>
      <c r="B38" s="234"/>
      <c r="C38" s="235" t="s">
        <v>108</v>
      </c>
      <c r="D38" s="279" t="n">
        <v>208691</v>
      </c>
      <c r="E38" s="279" t="n">
        <v>2399540</v>
      </c>
      <c r="F38" s="279" t="n">
        <v>530245</v>
      </c>
      <c r="G38" s="279" t="n">
        <v>326681442</v>
      </c>
      <c r="H38" s="279" t="n">
        <v>70188150</v>
      </c>
      <c r="I38" s="279" t="n">
        <f aca="false">+D38*(G38+H38)/(E38+F38)</f>
        <v>28269348.1003118</v>
      </c>
      <c r="J38" s="280"/>
      <c r="K38" s="281"/>
    </row>
    <row r="39" customFormat="false" ht="12.75" hidden="false" customHeight="true" outlineLevel="0" collapsed="false">
      <c r="A39" s="250" t="n">
        <v>26</v>
      </c>
      <c r="B39" s="234"/>
      <c r="C39" s="235" t="s">
        <v>109</v>
      </c>
      <c r="D39" s="279" t="n">
        <v>8150</v>
      </c>
      <c r="E39" s="279" t="n">
        <v>156067</v>
      </c>
      <c r="F39" s="279" t="n">
        <v>19170</v>
      </c>
      <c r="G39" s="279" t="n">
        <v>13822175</v>
      </c>
      <c r="H39" s="279" t="n">
        <v>2105155</v>
      </c>
      <c r="I39" s="279" t="n">
        <f aca="false">+D39*(G39+H39)/(E39+F39)</f>
        <v>740755.317084862</v>
      </c>
      <c r="J39" s="280"/>
      <c r="K39" s="281"/>
    </row>
    <row r="40" customFormat="false" ht="12.75" hidden="false" customHeight="true" outlineLevel="0" collapsed="false">
      <c r="A40" s="250" t="n">
        <v>27</v>
      </c>
      <c r="B40" s="234"/>
      <c r="C40" s="235" t="s">
        <v>110</v>
      </c>
      <c r="D40" s="279" t="n">
        <v>31753</v>
      </c>
      <c r="E40" s="279" t="n">
        <v>664554</v>
      </c>
      <c r="F40" s="279" t="n">
        <v>16094</v>
      </c>
      <c r="G40" s="279" t="n">
        <v>65537717</v>
      </c>
      <c r="H40" s="279" t="n">
        <v>1680955</v>
      </c>
      <c r="I40" s="279" t="n">
        <f aca="false">+D40*(G40+H40)/(E40+F40)</f>
        <v>3135827.17060213</v>
      </c>
      <c r="J40" s="280"/>
      <c r="K40" s="281"/>
    </row>
    <row r="41" customFormat="false" ht="12.75" hidden="false" customHeight="true" outlineLevel="0" collapsed="false">
      <c r="A41" s="233" t="s">
        <v>188</v>
      </c>
      <c r="B41" s="234"/>
      <c r="C41" s="235" t="s">
        <v>111</v>
      </c>
      <c r="D41" s="279" t="n">
        <v>46988</v>
      </c>
      <c r="E41" s="279" t="n">
        <v>651140</v>
      </c>
      <c r="F41" s="279" t="n">
        <v>13474</v>
      </c>
      <c r="G41" s="279" t="n">
        <v>51693008</v>
      </c>
      <c r="H41" s="279" t="n">
        <v>1342414</v>
      </c>
      <c r="I41" s="279" t="n">
        <f aca="false">+D41*(G41+H41)/(E41+F41)</f>
        <v>3749587.59360471</v>
      </c>
      <c r="J41" s="280"/>
      <c r="K41" s="281"/>
    </row>
    <row r="42" customFormat="false" ht="12.75" hidden="false" customHeight="true" outlineLevel="0" collapsed="false">
      <c r="A42" s="233" t="s">
        <v>189</v>
      </c>
      <c r="B42" s="234"/>
      <c r="C42" s="235" t="s">
        <v>112</v>
      </c>
      <c r="D42" s="279" t="n">
        <v>5426</v>
      </c>
      <c r="E42" s="279" t="n">
        <v>191899</v>
      </c>
      <c r="F42" s="279" t="n">
        <v>2710</v>
      </c>
      <c r="G42" s="279" t="n">
        <v>16601517</v>
      </c>
      <c r="H42" s="279" t="n">
        <v>208337</v>
      </c>
      <c r="I42" s="279" t="n">
        <f aca="false">+D42*(G42+H42)/(E42+F42)</f>
        <v>468684.736081065</v>
      </c>
      <c r="J42" s="280"/>
      <c r="K42" s="281"/>
    </row>
    <row r="43" customFormat="false" ht="12.75" hidden="false" customHeight="true" outlineLevel="0" collapsed="false">
      <c r="A43" s="251" t="s">
        <v>190</v>
      </c>
      <c r="B43" s="252"/>
      <c r="C43" s="253" t="s">
        <v>113</v>
      </c>
      <c r="D43" s="282" t="n">
        <v>50641</v>
      </c>
      <c r="E43" s="282" t="n">
        <v>-621953</v>
      </c>
      <c r="F43" s="282" t="n">
        <v>63498</v>
      </c>
      <c r="G43" s="282" t="n">
        <v>58187251</v>
      </c>
      <c r="H43" s="282" t="n">
        <v>629429</v>
      </c>
      <c r="I43" s="282" t="n">
        <f aca="false">+D43*(G43+H43)/(E43+F43)</f>
        <v>-5333528.20169933</v>
      </c>
      <c r="J43" s="283"/>
      <c r="K43" s="284"/>
    </row>
    <row r="44" s="264" customFormat="true" ht="12.75" hidden="false" customHeight="true" outlineLevel="0" collapsed="false">
      <c r="A44" s="258"/>
      <c r="B44" s="258"/>
      <c r="C44" s="259"/>
      <c r="D44" s="260"/>
      <c r="E44" s="261"/>
      <c r="F44" s="261"/>
      <c r="G44" s="261"/>
      <c r="H44" s="261"/>
      <c r="I44" s="261"/>
      <c r="J44" s="262"/>
      <c r="K44" s="263"/>
    </row>
    <row r="45" s="271" customFormat="true" ht="21" hidden="false" customHeight="true" outlineLevel="0" collapsed="false">
      <c r="A45" s="265"/>
      <c r="B45" s="266"/>
      <c r="C45" s="267" t="s">
        <v>191</v>
      </c>
      <c r="D45" s="268" t="n">
        <f aca="false">SUM(D10:D43)-D16-D20-D24-D27-D30-D32</f>
        <v>29689192</v>
      </c>
      <c r="E45" s="268" t="n">
        <f aca="false">SUM(E10:E43)-E16-E20-E24-E27-E30-E32</f>
        <v>355016613</v>
      </c>
      <c r="F45" s="268" t="n">
        <f aca="false">SUM(F10:F43)-F16-F20-F24-F27-F30-F32</f>
        <v>65140704</v>
      </c>
      <c r="G45" s="268" t="n">
        <f aca="false">SUM(G10:G43)-G16-G20-G24-G27-G30-G32</f>
        <v>40592219342</v>
      </c>
      <c r="H45" s="268" t="n">
        <f aca="false">SUM(H10:H43)-H16-H20-H24-H27-H30-H32</f>
        <v>8008551009</v>
      </c>
      <c r="I45" s="268" t="n">
        <f aca="false">+D45*(G45+H45)/(E45+F45)</f>
        <v>3434231760.14509</v>
      </c>
      <c r="J45" s="269"/>
      <c r="K45" s="270"/>
    </row>
    <row r="46" customFormat="false" ht="13.2" hidden="false" customHeight="false" outlineLevel="0" collapsed="false">
      <c r="A46" s="272"/>
      <c r="B46" s="273"/>
      <c r="C46" s="274"/>
      <c r="D46" s="274"/>
      <c r="E46" s="274"/>
      <c r="F46" s="274"/>
      <c r="G46" s="274"/>
      <c r="H46" s="274"/>
      <c r="I46" s="274"/>
      <c r="J46" s="274"/>
      <c r="K46" s="274"/>
    </row>
    <row r="47" customFormat="false" ht="13.2" hidden="false" customHeight="false" outlineLevel="0" collapsed="false">
      <c r="A47" s="272"/>
      <c r="B47" s="273"/>
      <c r="C47" s="274"/>
      <c r="D47" s="274"/>
      <c r="E47" s="274"/>
      <c r="F47" s="274"/>
      <c r="G47" s="274"/>
      <c r="H47" s="274"/>
      <c r="I47" s="274"/>
      <c r="J47" s="274"/>
      <c r="K47" s="274"/>
    </row>
    <row r="48" customFormat="false" ht="13.2" hidden="false" customHeight="false" outlineLevel="0" collapsed="false">
      <c r="A48" s="272"/>
      <c r="B48" s="273"/>
      <c r="C48" s="274"/>
      <c r="D48" s="274"/>
      <c r="E48" s="274"/>
      <c r="F48" s="274"/>
      <c r="G48" s="274"/>
      <c r="H48" s="274"/>
      <c r="I48" s="274"/>
      <c r="J48" s="274"/>
      <c r="K48" s="274"/>
    </row>
  </sheetData>
  <mergeCells count="1">
    <mergeCell ref="A1:K1"/>
  </mergeCells>
  <printOptions headings="false" gridLines="false" gridLinesSet="true" horizontalCentered="true" verticalCentered="false"/>
  <pageMargins left="0" right="0" top="1" bottom="0.35" header="0.511811023622047" footer="0.3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5/201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3.8" zeroHeight="false" outlineLevelRow="0" outlineLevelCol="0"/>
  <cols>
    <col collapsed="false" customWidth="true" hidden="false" outlineLevel="0" max="1" min="1" style="285" width="12.88"/>
    <col collapsed="false" customWidth="true" hidden="false" outlineLevel="0" max="2" min="2" style="286" width="21.99"/>
    <col collapsed="false" customWidth="true" hidden="false" outlineLevel="0" max="3" min="3" style="285" width="12.99"/>
    <col collapsed="false" customWidth="true" hidden="false" outlineLevel="0" max="4" min="4" style="285" width="5.43"/>
    <col collapsed="false" customWidth="true" hidden="false" outlineLevel="0" max="5" min="5" style="287" width="13.66"/>
    <col collapsed="false" customWidth="true" hidden="false" outlineLevel="0" max="6" min="6" style="287" width="6.1"/>
    <col collapsed="false" customWidth="true" hidden="false" outlineLevel="0" max="7" min="7" style="285" width="16.32"/>
    <col collapsed="false" customWidth="true" hidden="false" outlineLevel="0" max="8" min="8" style="285" width="5.99"/>
    <col collapsed="false" customWidth="true" hidden="true" outlineLevel="0" max="9" min="9" style="285" width="10.87"/>
    <col collapsed="false" customWidth="false" hidden="false" outlineLevel="0" max="257" min="10" style="285" width="9.33"/>
  </cols>
  <sheetData>
    <row r="1" s="289" customFormat="true" ht="69.75" hidden="false" customHeight="true" outlineLevel="0" collapsed="false">
      <c r="A1" s="288" t="s">
        <v>126</v>
      </c>
      <c r="B1" s="288"/>
      <c r="C1" s="288"/>
      <c r="D1" s="288"/>
      <c r="E1" s="288"/>
      <c r="F1" s="288"/>
      <c r="G1" s="288"/>
    </row>
    <row r="2" customFormat="false" ht="6" hidden="false" customHeight="true" outlineLevel="0" collapsed="false">
      <c r="A2" s="290"/>
      <c r="B2" s="291"/>
      <c r="C2" s="292"/>
      <c r="D2" s="292"/>
      <c r="E2" s="293"/>
      <c r="F2" s="293"/>
      <c r="G2" s="294"/>
    </row>
    <row r="3" s="300" customFormat="true" ht="7.5" hidden="false" customHeight="true" outlineLevel="0" collapsed="false">
      <c r="A3" s="295"/>
      <c r="B3" s="296"/>
      <c r="C3" s="297"/>
      <c r="D3" s="297"/>
      <c r="E3" s="298"/>
      <c r="F3" s="298"/>
      <c r="G3" s="299"/>
    </row>
    <row r="4" s="300" customFormat="true" ht="17.25" hidden="false" customHeight="true" outlineLevel="0" collapsed="false">
      <c r="A4" s="295"/>
      <c r="B4" s="296"/>
      <c r="C4" s="301" t="n">
        <v>2016</v>
      </c>
      <c r="D4" s="301"/>
      <c r="E4" s="301" t="n">
        <v>2017</v>
      </c>
      <c r="F4" s="301"/>
      <c r="G4" s="302" t="s">
        <v>215</v>
      </c>
    </row>
    <row r="5" s="300" customFormat="true" ht="26.25" hidden="false" customHeight="true" outlineLevel="0" collapsed="false">
      <c r="A5" s="295"/>
      <c r="B5" s="296" t="s">
        <v>9</v>
      </c>
      <c r="C5" s="303" t="s">
        <v>145</v>
      </c>
      <c r="D5" s="303"/>
      <c r="E5" s="303" t="s">
        <v>145</v>
      </c>
      <c r="F5" s="303"/>
      <c r="G5" s="304" t="s">
        <v>216</v>
      </c>
      <c r="I5" s="305" t="s">
        <v>34</v>
      </c>
    </row>
    <row r="6" s="300" customFormat="true" ht="15" hidden="false" customHeight="true" outlineLevel="0" collapsed="false">
      <c r="A6" s="306"/>
      <c r="B6" s="307"/>
      <c r="C6" s="308" t="s">
        <v>2</v>
      </c>
      <c r="D6" s="309"/>
      <c r="E6" s="308" t="s">
        <v>3</v>
      </c>
      <c r="F6" s="308"/>
      <c r="G6" s="310" t="s">
        <v>217</v>
      </c>
      <c r="I6" s="311" t="s">
        <v>123</v>
      </c>
    </row>
    <row r="7" customFormat="false" ht="8.25" hidden="false" customHeight="true" outlineLevel="0" collapsed="false">
      <c r="A7" s="312"/>
      <c r="B7" s="313"/>
      <c r="C7" s="314"/>
      <c r="D7" s="315"/>
      <c r="E7" s="314"/>
      <c r="F7" s="315"/>
      <c r="G7" s="316"/>
    </row>
    <row r="8" customFormat="false" ht="15" hidden="false" customHeight="true" outlineLevel="0" collapsed="false">
      <c r="A8" s="317" t="s">
        <v>35</v>
      </c>
      <c r="B8" s="318" t="s">
        <v>36</v>
      </c>
      <c r="C8" s="319" t="n">
        <v>0.980996503788304</v>
      </c>
      <c r="D8" s="320"/>
      <c r="E8" s="319" t="n">
        <v>0.807617768976328</v>
      </c>
      <c r="F8" s="321" t="s">
        <v>157</v>
      </c>
      <c r="G8" s="322" t="n">
        <f aca="false">+E8-C8</f>
        <v>-0.173378734811976</v>
      </c>
      <c r="I8" s="287" t="n">
        <f aca="false">+E8/C8-1</f>
        <v>-0.176737362612855</v>
      </c>
      <c r="L8" s="0"/>
      <c r="M8" s="0"/>
      <c r="N8" s="0"/>
    </row>
    <row r="9" customFormat="false" ht="15" hidden="false" customHeight="true" outlineLevel="0" collapsed="false">
      <c r="A9" s="323" t="s">
        <v>38</v>
      </c>
      <c r="B9" s="324" t="s">
        <v>39</v>
      </c>
      <c r="C9" s="325" t="n">
        <v>0.922362287212524</v>
      </c>
      <c r="D9" s="326" t="s">
        <v>157</v>
      </c>
      <c r="E9" s="325" t="n">
        <v>0.806398482323804</v>
      </c>
      <c r="F9" s="326" t="s">
        <v>157</v>
      </c>
      <c r="G9" s="327" t="n">
        <f aca="false">+E9-C9</f>
        <v>-0.11596380488872</v>
      </c>
      <c r="I9" s="287" t="n">
        <f aca="false">+E9/C9-1</f>
        <v>-0.125724790027111</v>
      </c>
      <c r="L9" s="0"/>
      <c r="M9" s="0"/>
      <c r="N9" s="0"/>
    </row>
    <row r="10" customFormat="false" ht="15" hidden="false" customHeight="true" outlineLevel="0" collapsed="false">
      <c r="A10" s="323" t="s">
        <v>44</v>
      </c>
      <c r="B10" s="324" t="s">
        <v>45</v>
      </c>
      <c r="C10" s="325" t="n">
        <v>0.560296098170097</v>
      </c>
      <c r="D10" s="325"/>
      <c r="E10" s="325" t="n">
        <v>0.790148049085049</v>
      </c>
      <c r="F10" s="328" t="s">
        <v>158</v>
      </c>
      <c r="G10" s="327" t="n">
        <f aca="false">+E10-C10</f>
        <v>0.229851950914951</v>
      </c>
      <c r="I10" s="287" t="n">
        <f aca="false">+E10/C10-1</f>
        <v>0.410233002988309</v>
      </c>
      <c r="L10" s="0"/>
      <c r="M10" s="0"/>
      <c r="N10" s="0"/>
    </row>
    <row r="11" customFormat="false" ht="15" hidden="false" customHeight="true" outlineLevel="0" collapsed="false">
      <c r="A11" s="323" t="s">
        <v>46</v>
      </c>
      <c r="B11" s="324" t="s">
        <v>47</v>
      </c>
      <c r="C11" s="325" t="n">
        <v>0.524967200396097</v>
      </c>
      <c r="D11" s="325"/>
      <c r="E11" s="325" t="n">
        <v>0.447483600198049</v>
      </c>
      <c r="F11" s="328" t="s">
        <v>158</v>
      </c>
      <c r="G11" s="327" t="n">
        <f aca="false">+E11-C11</f>
        <v>-0.0774836001980486</v>
      </c>
      <c r="I11" s="287" t="n">
        <f aca="false">+E11/C11-1</f>
        <v>-0.147597031089915</v>
      </c>
      <c r="L11" s="0"/>
      <c r="M11" s="0"/>
      <c r="N11" s="0"/>
    </row>
    <row r="12" customFormat="false" ht="15" hidden="false" customHeight="true" outlineLevel="0" collapsed="false">
      <c r="A12" s="323" t="s">
        <v>48</v>
      </c>
      <c r="B12" s="324" t="s">
        <v>49</v>
      </c>
      <c r="C12" s="325" t="n">
        <v>1.09618011141415</v>
      </c>
      <c r="D12" s="329"/>
      <c r="E12" s="325" t="n">
        <v>0.743356919640514</v>
      </c>
      <c r="F12" s="326" t="s">
        <v>157</v>
      </c>
      <c r="G12" s="327" t="n">
        <f aca="false">+E12-C12</f>
        <v>-0.352823191773632</v>
      </c>
      <c r="I12" s="287" t="n">
        <f aca="false">+E12/C12-1</f>
        <v>-0.321866076660036</v>
      </c>
      <c r="L12" s="0"/>
      <c r="M12" s="0"/>
      <c r="N12" s="0"/>
    </row>
    <row r="13" customFormat="false" ht="15" hidden="false" customHeight="true" outlineLevel="0" collapsed="false">
      <c r="A13" s="323" t="s">
        <v>50</v>
      </c>
      <c r="B13" s="324" t="s">
        <v>51</v>
      </c>
      <c r="C13" s="325" t="n">
        <v>0.652259963178353</v>
      </c>
      <c r="D13" s="329"/>
      <c r="E13" s="325" t="n">
        <v>0.535888344480001</v>
      </c>
      <c r="F13" s="326" t="s">
        <v>157</v>
      </c>
      <c r="G13" s="327" t="n">
        <f aca="false">+E13-C13</f>
        <v>-0.116371618698353</v>
      </c>
      <c r="I13" s="287" t="n">
        <f aca="false">+E13/C13-1</f>
        <v>-0.178412941569023</v>
      </c>
      <c r="L13" s="0"/>
      <c r="M13" s="0"/>
      <c r="N13" s="0"/>
    </row>
    <row r="14" customFormat="false" ht="15" hidden="false" customHeight="true" outlineLevel="0" collapsed="false">
      <c r="A14" s="323" t="s">
        <v>52</v>
      </c>
      <c r="B14" s="324" t="s">
        <v>53</v>
      </c>
      <c r="C14" s="325" t="n">
        <v>1.72550927839654</v>
      </c>
      <c r="D14" s="329"/>
      <c r="E14" s="325" t="n">
        <v>1.80191960021028</v>
      </c>
      <c r="F14" s="326" t="s">
        <v>157</v>
      </c>
      <c r="G14" s="327" t="n">
        <f aca="false">+E14-C14</f>
        <v>0.0764103218137409</v>
      </c>
      <c r="I14" s="287" t="n">
        <f aca="false">+E14/C14-1</f>
        <v>0.0442827649612794</v>
      </c>
      <c r="L14" s="0"/>
      <c r="M14" s="0"/>
      <c r="N14" s="0"/>
    </row>
    <row r="15" customFormat="false" ht="15" hidden="false" customHeight="true" outlineLevel="0" collapsed="false">
      <c r="A15" s="323" t="s">
        <v>54</v>
      </c>
      <c r="B15" s="324" t="s">
        <v>159</v>
      </c>
      <c r="C15" s="325" t="n">
        <v>0.782675810441922</v>
      </c>
      <c r="D15" s="329"/>
      <c r="E15" s="325" t="n">
        <v>0.785909271564205</v>
      </c>
      <c r="F15" s="326" t="s">
        <v>157</v>
      </c>
      <c r="G15" s="327" t="n">
        <f aca="false">+E15-C15</f>
        <v>0.0032334611222824</v>
      </c>
      <c r="I15" s="287" t="n">
        <f aca="false">+E15/C15-1</f>
        <v>0.00413129047703253</v>
      </c>
      <c r="L15" s="0"/>
      <c r="M15" s="0"/>
      <c r="N15" s="0"/>
    </row>
    <row r="16" customFormat="false" ht="15" hidden="false" customHeight="true" outlineLevel="0" collapsed="false">
      <c r="A16" s="323" t="s">
        <v>56</v>
      </c>
      <c r="B16" s="324" t="s">
        <v>160</v>
      </c>
      <c r="C16" s="325" t="n">
        <v>2.94286357145152</v>
      </c>
      <c r="D16" s="326" t="s">
        <v>157</v>
      </c>
      <c r="E16" s="325" t="n">
        <v>3.09271156152064</v>
      </c>
      <c r="F16" s="326"/>
      <c r="G16" s="327" t="n">
        <f aca="false">+E16-C16</f>
        <v>0.149847990069119</v>
      </c>
      <c r="I16" s="287" t="n">
        <f aca="false">+E16/C16-1</f>
        <v>0.0509191086949399</v>
      </c>
      <c r="L16" s="0"/>
      <c r="M16" s="0"/>
      <c r="N16" s="0"/>
    </row>
    <row r="17" customFormat="false" ht="15" hidden="false" customHeight="true" outlineLevel="0" collapsed="false">
      <c r="A17" s="323" t="s">
        <v>62</v>
      </c>
      <c r="B17" s="324" t="s">
        <v>63</v>
      </c>
      <c r="C17" s="325" t="n">
        <v>0.33086540362576</v>
      </c>
      <c r="D17" s="329"/>
      <c r="E17" s="325" t="n">
        <v>0.344019426317593</v>
      </c>
      <c r="F17" s="326"/>
      <c r="G17" s="327" t="n">
        <f aca="false">+E17-C17</f>
        <v>0.0131540226918336</v>
      </c>
      <c r="I17" s="287" t="n">
        <f aca="false">+E17/C17-1</f>
        <v>0.0397564161973008</v>
      </c>
      <c r="L17" s="0"/>
      <c r="M17" s="0"/>
      <c r="N17" s="0"/>
    </row>
    <row r="18" customFormat="false" ht="15" hidden="false" customHeight="true" outlineLevel="0" collapsed="false">
      <c r="A18" s="323" t="s">
        <v>161</v>
      </c>
      <c r="B18" s="324" t="s">
        <v>69</v>
      </c>
      <c r="C18" s="325" t="n">
        <v>3.11752765671391</v>
      </c>
      <c r="D18" s="329"/>
      <c r="E18" s="325" t="n">
        <v>3.08836606732262</v>
      </c>
      <c r="F18" s="326"/>
      <c r="G18" s="327" t="n">
        <f aca="false">+E18-C18</f>
        <v>-0.0291615893912911</v>
      </c>
      <c r="I18" s="287" t="n">
        <f aca="false">+E18/C18-1</f>
        <v>-0.00935407560169954</v>
      </c>
      <c r="L18" s="0"/>
      <c r="M18" s="0"/>
      <c r="N18" s="0"/>
    </row>
    <row r="19" customFormat="false" ht="15" hidden="false" customHeight="true" outlineLevel="0" collapsed="false">
      <c r="A19" s="323" t="s">
        <v>162</v>
      </c>
      <c r="B19" s="324" t="s">
        <v>163</v>
      </c>
      <c r="C19" s="325" t="n">
        <v>4.43827924764707</v>
      </c>
      <c r="D19" s="329"/>
      <c r="E19" s="325" t="n">
        <v>4.8273259668653</v>
      </c>
      <c r="F19" s="326" t="s">
        <v>157</v>
      </c>
      <c r="G19" s="327" t="n">
        <f aca="false">+E19-C19</f>
        <v>0.389046719218229</v>
      </c>
      <c r="I19" s="287" t="n">
        <f aca="false">+E19/C19-1</f>
        <v>0.0876571070701513</v>
      </c>
      <c r="L19" s="0"/>
      <c r="M19" s="0"/>
      <c r="N19" s="0"/>
    </row>
    <row r="20" customFormat="false" ht="15" hidden="false" customHeight="true" outlineLevel="0" collapsed="false">
      <c r="A20" s="323" t="s">
        <v>164</v>
      </c>
      <c r="B20" s="324" t="s">
        <v>218</v>
      </c>
      <c r="C20" s="325" t="n">
        <v>2.6250623052132</v>
      </c>
      <c r="D20" s="329"/>
      <c r="E20" s="325" t="n">
        <v>2.47839589211121</v>
      </c>
      <c r="F20" s="326"/>
      <c r="G20" s="327" t="n">
        <f aca="false">+E20-C20</f>
        <v>-0.146666413101997</v>
      </c>
      <c r="I20" s="287" t="n">
        <f aca="false">+E20/C20-1</f>
        <v>-0.0558715931468472</v>
      </c>
      <c r="L20" s="0"/>
      <c r="M20" s="0"/>
      <c r="N20" s="0"/>
    </row>
    <row r="21" customFormat="false" ht="15" hidden="false" customHeight="true" outlineLevel="0" collapsed="false">
      <c r="A21" s="323" t="s">
        <v>166</v>
      </c>
      <c r="B21" s="324" t="s">
        <v>167</v>
      </c>
      <c r="C21" s="325" t="n">
        <v>1</v>
      </c>
      <c r="D21" s="329"/>
      <c r="E21" s="325" t="n">
        <v>1</v>
      </c>
      <c r="F21" s="326"/>
      <c r="G21" s="327" t="n">
        <f aca="false">+E21-C21</f>
        <v>0</v>
      </c>
      <c r="I21" s="287" t="n">
        <f aca="false">+E21/C21-1</f>
        <v>0</v>
      </c>
      <c r="L21" s="0"/>
      <c r="M21" s="0"/>
      <c r="N21" s="0"/>
    </row>
    <row r="22" customFormat="false" ht="15" hidden="false" customHeight="true" outlineLevel="0" collapsed="false">
      <c r="A22" s="323" t="s">
        <v>168</v>
      </c>
      <c r="B22" s="324" t="s">
        <v>84</v>
      </c>
      <c r="C22" s="325" t="n">
        <v>3.33305646528487</v>
      </c>
      <c r="D22" s="329"/>
      <c r="E22" s="325" t="n">
        <v>3.05414551586064</v>
      </c>
      <c r="F22" s="326"/>
      <c r="G22" s="327" t="n">
        <f aca="false">+E22-C22</f>
        <v>-0.278910949424231</v>
      </c>
      <c r="I22" s="287" t="n">
        <f aca="false">+E22/C22-1</f>
        <v>-0.0836802353423053</v>
      </c>
      <c r="L22" s="0"/>
      <c r="M22" s="0"/>
      <c r="N22" s="0"/>
    </row>
    <row r="23" customFormat="false" ht="15" hidden="false" customHeight="true" outlineLevel="0" collapsed="false">
      <c r="A23" s="323" t="s">
        <v>169</v>
      </c>
      <c r="B23" s="324" t="s">
        <v>170</v>
      </c>
      <c r="C23" s="325" t="n">
        <v>4.65126718174209</v>
      </c>
      <c r="D23" s="326" t="s">
        <v>157</v>
      </c>
      <c r="E23" s="325" t="n">
        <v>4.12878145623786</v>
      </c>
      <c r="F23" s="326" t="s">
        <v>157</v>
      </c>
      <c r="G23" s="327" t="n">
        <f aca="false">+E23-C23</f>
        <v>-0.522485725504229</v>
      </c>
      <c r="I23" s="287" t="n">
        <f aca="false">+E23/C23-1</f>
        <v>-0.112331909797651</v>
      </c>
      <c r="L23" s="0"/>
      <c r="M23" s="0"/>
      <c r="N23" s="0"/>
    </row>
    <row r="24" customFormat="false" ht="15" hidden="false" customHeight="true" outlineLevel="0" collapsed="false">
      <c r="A24" s="323" t="s">
        <v>171</v>
      </c>
      <c r="B24" s="324" t="s">
        <v>172</v>
      </c>
      <c r="C24" s="325" t="n">
        <v>3.05782933778814</v>
      </c>
      <c r="D24" s="326" t="s">
        <v>157</v>
      </c>
      <c r="E24" s="325" t="n">
        <v>2.89907840183136</v>
      </c>
      <c r="F24" s="326" t="s">
        <v>157</v>
      </c>
      <c r="G24" s="327" t="n">
        <f aca="false">+E24-C24</f>
        <v>-0.158750935956786</v>
      </c>
      <c r="I24" s="287" t="n">
        <f aca="false">+E24/C24-1</f>
        <v>-0.0519162184739903</v>
      </c>
      <c r="L24" s="0"/>
      <c r="M24" s="0"/>
      <c r="N24" s="0"/>
    </row>
    <row r="25" customFormat="false" ht="15" hidden="false" customHeight="true" outlineLevel="0" collapsed="false">
      <c r="A25" s="323" t="s">
        <v>173</v>
      </c>
      <c r="B25" s="324" t="s">
        <v>88</v>
      </c>
      <c r="C25" s="325" t="n">
        <v>5.61459336411412</v>
      </c>
      <c r="D25" s="329"/>
      <c r="E25" s="325" t="n">
        <v>5.53174185193804</v>
      </c>
      <c r="F25" s="326"/>
      <c r="G25" s="327" t="n">
        <f aca="false">+E25-C25</f>
        <v>-0.0828515121760871</v>
      </c>
      <c r="I25" s="287" t="n">
        <f aca="false">+E25/C25-1</f>
        <v>-0.0147564581801481</v>
      </c>
      <c r="L25" s="0"/>
      <c r="M25" s="0"/>
      <c r="N25" s="0"/>
    </row>
    <row r="26" customFormat="false" ht="15" hidden="false" customHeight="true" outlineLevel="0" collapsed="false">
      <c r="A26" s="323" t="s">
        <v>174</v>
      </c>
      <c r="B26" s="324" t="s">
        <v>175</v>
      </c>
      <c r="C26" s="325" t="n">
        <v>5.36904417692954</v>
      </c>
      <c r="D26" s="329"/>
      <c r="E26" s="325" t="n">
        <v>5.58790935399741</v>
      </c>
      <c r="F26" s="326"/>
      <c r="G26" s="327" t="n">
        <f aca="false">+E26-C26</f>
        <v>0.218865177067872</v>
      </c>
      <c r="I26" s="287" t="n">
        <f aca="false">+E26/C26-1</f>
        <v>0.0407642719738315</v>
      </c>
      <c r="L26" s="0"/>
      <c r="M26" s="0"/>
      <c r="N26" s="0"/>
    </row>
    <row r="27" customFormat="false" ht="15" hidden="false" customHeight="true" outlineLevel="0" collapsed="false">
      <c r="A27" s="323" t="s">
        <v>176</v>
      </c>
      <c r="B27" s="324" t="s">
        <v>177</v>
      </c>
      <c r="C27" s="325" t="n">
        <v>3.22326033580645</v>
      </c>
      <c r="D27" s="326" t="s">
        <v>157</v>
      </c>
      <c r="E27" s="325" t="n">
        <v>3.796127616765</v>
      </c>
      <c r="F27" s="326" t="s">
        <v>157</v>
      </c>
      <c r="G27" s="327" t="n">
        <f aca="false">+E27-C27</f>
        <v>0.572867280958556</v>
      </c>
      <c r="I27" s="287" t="n">
        <f aca="false">+E27/C27-1</f>
        <v>0.177729137977068</v>
      </c>
      <c r="L27" s="0"/>
      <c r="M27" s="0"/>
      <c r="N27" s="0"/>
    </row>
    <row r="28" customFormat="false" ht="15" hidden="false" customHeight="true" outlineLevel="0" collapsed="false">
      <c r="A28" s="323" t="s">
        <v>92</v>
      </c>
      <c r="B28" s="324" t="s">
        <v>93</v>
      </c>
      <c r="C28" s="325" t="n">
        <v>0.628646984277845</v>
      </c>
      <c r="D28" s="329"/>
      <c r="E28" s="325" t="n">
        <v>0.682203090423508</v>
      </c>
      <c r="F28" s="326"/>
      <c r="G28" s="327" t="n">
        <f aca="false">+E28-C28</f>
        <v>0.0535561061456625</v>
      </c>
      <c r="I28" s="287" t="n">
        <f aca="false">+E28/C28-1</f>
        <v>0.0851926557910476</v>
      </c>
      <c r="L28" s="0"/>
      <c r="M28" s="0"/>
      <c r="N28" s="0"/>
    </row>
    <row r="29" customFormat="false" ht="15" hidden="false" customHeight="true" outlineLevel="0" collapsed="false">
      <c r="A29" s="323" t="s">
        <v>178</v>
      </c>
      <c r="B29" s="324" t="s">
        <v>94</v>
      </c>
      <c r="C29" s="325" t="n">
        <v>0.979610343584561</v>
      </c>
      <c r="D29" s="329"/>
      <c r="E29" s="325" t="n">
        <v>1.07527789143888</v>
      </c>
      <c r="F29" s="326"/>
      <c r="G29" s="327" t="n">
        <f aca="false">+E29-C29</f>
        <v>0.0956675478543179</v>
      </c>
      <c r="I29" s="287" t="n">
        <f aca="false">+E29/C29-1</f>
        <v>0.0976587767583732</v>
      </c>
      <c r="L29" s="0"/>
      <c r="M29" s="0"/>
      <c r="N29" s="0"/>
    </row>
    <row r="30" customFormat="false" ht="15" hidden="false" customHeight="true" outlineLevel="0" collapsed="false">
      <c r="A30" s="323" t="s">
        <v>96</v>
      </c>
      <c r="B30" s="324" t="s">
        <v>97</v>
      </c>
      <c r="C30" s="325" t="n">
        <v>1.3186305361776</v>
      </c>
      <c r="D30" s="329"/>
      <c r="E30" s="325" t="n">
        <v>1.39517826136123</v>
      </c>
      <c r="F30" s="326"/>
      <c r="G30" s="327" t="n">
        <f aca="false">+E30-C30</f>
        <v>0.0765477251836295</v>
      </c>
      <c r="I30" s="287" t="n">
        <f aca="false">+E30/C30-1</f>
        <v>0.058050927142582</v>
      </c>
      <c r="L30" s="0"/>
      <c r="M30" s="0"/>
      <c r="N30" s="0"/>
    </row>
    <row r="31" customFormat="false" ht="15" hidden="false" customHeight="true" outlineLevel="0" collapsed="false">
      <c r="A31" s="323" t="s">
        <v>179</v>
      </c>
      <c r="B31" s="324" t="s">
        <v>98</v>
      </c>
      <c r="C31" s="325" t="n">
        <v>1.54074335034833</v>
      </c>
      <c r="D31" s="329"/>
      <c r="E31" s="325" t="n">
        <v>1.63969106895647</v>
      </c>
      <c r="F31" s="326"/>
      <c r="G31" s="327" t="n">
        <f aca="false">+E31-C31</f>
        <v>0.0989477186081422</v>
      </c>
      <c r="I31" s="287" t="n">
        <f aca="false">+E31/C31-1</f>
        <v>0.064220766285165</v>
      </c>
      <c r="L31" s="0"/>
      <c r="M31" s="0"/>
      <c r="N31" s="0"/>
    </row>
    <row r="32" customFormat="false" ht="15" hidden="false" customHeight="true" outlineLevel="0" collapsed="false">
      <c r="A32" s="323" t="s">
        <v>180</v>
      </c>
      <c r="B32" s="324" t="s">
        <v>100</v>
      </c>
      <c r="C32" s="325" t="n">
        <v>0.0666200542401275</v>
      </c>
      <c r="D32" s="329"/>
      <c r="E32" s="325" t="n">
        <v>0.0709392662842802</v>
      </c>
      <c r="F32" s="326"/>
      <c r="G32" s="327" t="n">
        <f aca="false">+E32-C32</f>
        <v>0.0043192120441527</v>
      </c>
      <c r="I32" s="287" t="n">
        <f aca="false">+E32/C32-1</f>
        <v>0.0648335113715817</v>
      </c>
      <c r="L32" s="0"/>
      <c r="M32" s="0"/>
      <c r="N32" s="0"/>
    </row>
    <row r="33" customFormat="false" ht="15" hidden="false" customHeight="true" outlineLevel="0" collapsed="false">
      <c r="A33" s="323" t="s">
        <v>181</v>
      </c>
      <c r="B33" s="324" t="s">
        <v>102</v>
      </c>
      <c r="C33" s="325" t="n">
        <v>0.261187098855364</v>
      </c>
      <c r="D33" s="329"/>
      <c r="E33" s="325" t="n">
        <v>0.26049290947819</v>
      </c>
      <c r="F33" s="326"/>
      <c r="G33" s="327" t="n">
        <f aca="false">+E33-C33</f>
        <v>-0.000694189377173193</v>
      </c>
      <c r="I33" s="287" t="n">
        <f aca="false">+E33/C33-1</f>
        <v>-0.00265782414298188</v>
      </c>
      <c r="L33" s="0"/>
      <c r="M33" s="0"/>
      <c r="N33" s="0"/>
    </row>
    <row r="34" customFormat="false" ht="15" hidden="false" customHeight="true" outlineLevel="0" collapsed="false">
      <c r="A34" s="323" t="s">
        <v>182</v>
      </c>
      <c r="B34" s="324" t="s">
        <v>104</v>
      </c>
      <c r="C34" s="325" t="n">
        <v>2.64014238286636</v>
      </c>
      <c r="D34" s="326" t="s">
        <v>157</v>
      </c>
      <c r="E34" s="325" t="n">
        <v>2.0526449981891</v>
      </c>
      <c r="F34" s="326" t="s">
        <v>157</v>
      </c>
      <c r="G34" s="327" t="n">
        <f aca="false">+E34-C34</f>
        <v>-0.587497384677251</v>
      </c>
      <c r="I34" s="287" t="n">
        <f aca="false">+E34/C34-1</f>
        <v>-0.222524886721986</v>
      </c>
      <c r="L34" s="0"/>
      <c r="M34" s="0"/>
      <c r="N34" s="0"/>
    </row>
    <row r="35" customFormat="false" ht="15" hidden="false" customHeight="true" outlineLevel="0" collapsed="false">
      <c r="A35" s="323" t="s">
        <v>183</v>
      </c>
      <c r="B35" s="324" t="s">
        <v>106</v>
      </c>
      <c r="C35" s="325" t="n">
        <v>2.30373783930146</v>
      </c>
      <c r="D35" s="326" t="s">
        <v>157</v>
      </c>
      <c r="E35" s="325" t="n">
        <v>2.3763772008266</v>
      </c>
      <c r="F35" s="326"/>
      <c r="G35" s="327" t="n">
        <f aca="false">+E35-C35</f>
        <v>0.0726393615251388</v>
      </c>
      <c r="I35" s="287" t="n">
        <f aca="false">+E35/C35-1</f>
        <v>0.0315310884276505</v>
      </c>
      <c r="L35" s="0"/>
      <c r="M35" s="0"/>
      <c r="N35" s="0"/>
    </row>
    <row r="36" customFormat="false" ht="15" hidden="false" customHeight="true" outlineLevel="0" collapsed="false">
      <c r="A36" s="323" t="s">
        <v>184</v>
      </c>
      <c r="B36" s="324" t="s">
        <v>108</v>
      </c>
      <c r="C36" s="325" t="n">
        <v>3.82988322200604</v>
      </c>
      <c r="D36" s="326" t="s">
        <v>157</v>
      </c>
      <c r="E36" s="325" t="n">
        <v>4.02079247853679</v>
      </c>
      <c r="F36" s="326" t="s">
        <v>157</v>
      </c>
      <c r="G36" s="327" t="n">
        <f aca="false">+E36-C36</f>
        <v>0.190909256530751</v>
      </c>
      <c r="I36" s="287" t="n">
        <f aca="false">+E36/C36-1</f>
        <v>0.0498472787456834</v>
      </c>
      <c r="L36" s="0"/>
      <c r="M36" s="0"/>
      <c r="N36" s="0"/>
    </row>
    <row r="37" customFormat="false" ht="15" hidden="false" customHeight="true" outlineLevel="0" collapsed="false">
      <c r="A37" s="323" t="s">
        <v>185</v>
      </c>
      <c r="B37" s="324" t="s">
        <v>186</v>
      </c>
      <c r="C37" s="325" t="n">
        <v>0.565590527683603</v>
      </c>
      <c r="D37" s="326"/>
      <c r="E37" s="325" t="n">
        <v>0.618574270549669</v>
      </c>
      <c r="F37" s="326" t="s">
        <v>157</v>
      </c>
      <c r="G37" s="327" t="n">
        <f aca="false">+E37-C37</f>
        <v>0.0529837428660663</v>
      </c>
      <c r="I37" s="287" t="n">
        <f aca="false">+E37/C37-1</f>
        <v>0.0936786248579218</v>
      </c>
      <c r="L37" s="0"/>
      <c r="M37" s="0"/>
      <c r="N37" s="0"/>
    </row>
    <row r="38" customFormat="false" ht="15" hidden="false" customHeight="true" outlineLevel="0" collapsed="false">
      <c r="A38" s="323" t="s">
        <v>187</v>
      </c>
      <c r="B38" s="324" t="s">
        <v>110</v>
      </c>
      <c r="C38" s="325" t="n">
        <v>1.14997236929009</v>
      </c>
      <c r="D38" s="326" t="s">
        <v>157</v>
      </c>
      <c r="E38" s="325" t="n">
        <v>1.17632633916651</v>
      </c>
      <c r="F38" s="326" t="s">
        <v>157</v>
      </c>
      <c r="G38" s="327" t="n">
        <f aca="false">+E38-C38</f>
        <v>0.0263539698764204</v>
      </c>
      <c r="I38" s="287" t="n">
        <f aca="false">+E38/C38-1</f>
        <v>0.0229170461658041</v>
      </c>
      <c r="L38" s="0"/>
      <c r="M38" s="0"/>
      <c r="N38" s="0"/>
    </row>
    <row r="39" customFormat="false" ht="15" hidden="false" customHeight="true" outlineLevel="0" collapsed="false">
      <c r="A39" s="323" t="s">
        <v>188</v>
      </c>
      <c r="B39" s="324" t="s">
        <v>111</v>
      </c>
      <c r="C39" s="325" t="n">
        <v>1.39853370337159</v>
      </c>
      <c r="D39" s="326" t="s">
        <v>157</v>
      </c>
      <c r="E39" s="325" t="n">
        <v>1.0589720787413</v>
      </c>
      <c r="F39" s="326" t="s">
        <v>157</v>
      </c>
      <c r="G39" s="327" t="n">
        <f aca="false">+E39-C39</f>
        <v>-0.339561624630291</v>
      </c>
      <c r="I39" s="287" t="n">
        <f aca="false">+E39/C39-1</f>
        <v>-0.242798313556316</v>
      </c>
      <c r="L39" s="0"/>
      <c r="M39" s="0"/>
      <c r="N39" s="0"/>
    </row>
    <row r="40" customFormat="false" ht="15" hidden="false" customHeight="true" outlineLevel="0" collapsed="false">
      <c r="A40" s="323" t="s">
        <v>189</v>
      </c>
      <c r="B40" s="324" t="s">
        <v>112</v>
      </c>
      <c r="C40" s="325" t="n">
        <v>0.303189805011867</v>
      </c>
      <c r="D40" s="329"/>
      <c r="E40" s="325" t="n">
        <v>0.293455686500679</v>
      </c>
      <c r="F40" s="326" t="s">
        <v>157</v>
      </c>
      <c r="G40" s="327" t="n">
        <f aca="false">+E40-C40</f>
        <v>-0.00973411851118805</v>
      </c>
      <c r="I40" s="287" t="n">
        <f aca="false">+E40/C40-1</f>
        <v>-0.0321056920459678</v>
      </c>
      <c r="L40" s="0"/>
      <c r="M40" s="0"/>
      <c r="N40" s="0"/>
    </row>
    <row r="41" customFormat="false" ht="15" hidden="false" customHeight="true" outlineLevel="0" collapsed="false">
      <c r="A41" s="330" t="s">
        <v>190</v>
      </c>
      <c r="B41" s="331" t="s">
        <v>113</v>
      </c>
      <c r="C41" s="325" t="n">
        <v>2.6749619212658</v>
      </c>
      <c r="D41" s="326" t="s">
        <v>157</v>
      </c>
      <c r="E41" s="325" t="n">
        <v>2.31761789079933</v>
      </c>
      <c r="F41" s="326" t="s">
        <v>157</v>
      </c>
      <c r="G41" s="332" t="n">
        <f aca="false">+E41-C41</f>
        <v>-0.357344030466469</v>
      </c>
      <c r="I41" s="287" t="n">
        <f aca="false">+E41/C41-1</f>
        <v>-0.13358845508252</v>
      </c>
      <c r="L41" s="0"/>
      <c r="M41" s="0"/>
      <c r="N41" s="0"/>
    </row>
    <row r="42" customFormat="false" ht="8.25" hidden="false" customHeight="true" outlineLevel="0" collapsed="false">
      <c r="A42" s="333"/>
      <c r="B42" s="334"/>
      <c r="C42" s="335"/>
      <c r="D42" s="335"/>
      <c r="E42" s="335"/>
      <c r="F42" s="335"/>
      <c r="G42" s="336"/>
      <c r="I42" s="287"/>
      <c r="L42" s="0"/>
      <c r="M42" s="0"/>
      <c r="N42" s="0"/>
    </row>
    <row r="43" customFormat="false" ht="21" hidden="false" customHeight="true" outlineLevel="0" collapsed="false">
      <c r="A43" s="337"/>
      <c r="B43" s="338" t="s">
        <v>191</v>
      </c>
      <c r="C43" s="339" t="n">
        <v>1.30148053089512</v>
      </c>
      <c r="D43" s="339"/>
      <c r="E43" s="339" t="n">
        <v>1.06770795289768</v>
      </c>
      <c r="F43" s="339"/>
      <c r="G43" s="340" t="n">
        <f aca="false">+E43-C43</f>
        <v>-0.233772577997437</v>
      </c>
      <c r="I43" s="287" t="n">
        <f aca="false">+E43/C43-1</f>
        <v>-0.179620495618674</v>
      </c>
      <c r="L43" s="0"/>
      <c r="M43" s="0"/>
      <c r="N43" s="0"/>
    </row>
    <row r="44" customFormat="false" ht="15" hidden="false" customHeight="true" outlineLevel="0" collapsed="false">
      <c r="A44" s="341"/>
      <c r="B44" s="342"/>
      <c r="C44" s="343"/>
      <c r="D44" s="343"/>
      <c r="E44" s="343"/>
      <c r="F44" s="343"/>
      <c r="G44" s="343"/>
      <c r="L44" s="0"/>
      <c r="M44" s="0"/>
      <c r="N44" s="0"/>
    </row>
    <row r="45" customFormat="false" ht="13.8" hidden="false" customHeight="false" outlineLevel="0" collapsed="false">
      <c r="A45" s="344" t="s">
        <v>193</v>
      </c>
      <c r="B45" s="345" t="s">
        <v>219</v>
      </c>
      <c r="C45" s="346"/>
      <c r="D45" s="346"/>
    </row>
    <row r="46" customFormat="false" ht="13.8" hidden="false" customHeight="false" outlineLevel="0" collapsed="false">
      <c r="A46" s="347"/>
      <c r="B46" s="345" t="s">
        <v>220</v>
      </c>
      <c r="C46" s="348"/>
      <c r="D46" s="348"/>
    </row>
    <row r="47" customFormat="false" ht="13.8" hidden="false" customHeight="false" outlineLevel="0" collapsed="false">
      <c r="A47" s="349"/>
      <c r="B47" s="345" t="s">
        <v>221</v>
      </c>
      <c r="C47" s="350"/>
      <c r="D47" s="350"/>
    </row>
    <row r="48" customFormat="false" ht="13.8" hidden="false" customHeight="true" outlineLevel="0" collapsed="false">
      <c r="B48" s="203" t="s">
        <v>222</v>
      </c>
      <c r="C48" s="203"/>
      <c r="D48" s="203"/>
      <c r="E48" s="203"/>
      <c r="F48" s="203"/>
      <c r="G48" s="203"/>
    </row>
    <row r="49" customFormat="false" ht="13.8" hidden="false" customHeight="true" outlineLevel="0" collapsed="false">
      <c r="B49" s="203" t="s">
        <v>223</v>
      </c>
      <c r="C49" s="203"/>
      <c r="D49" s="203"/>
      <c r="E49" s="203"/>
      <c r="F49" s="203"/>
      <c r="G49" s="203"/>
    </row>
    <row r="50" customFormat="false" ht="13.8" hidden="false" customHeight="true" outlineLevel="0" collapsed="false">
      <c r="B50" s="203" t="s">
        <v>224</v>
      </c>
      <c r="C50" s="203"/>
      <c r="D50" s="203"/>
      <c r="E50" s="203"/>
      <c r="F50" s="203"/>
      <c r="G50" s="203"/>
    </row>
  </sheetData>
  <mergeCells count="4">
    <mergeCell ref="A1:G1"/>
    <mergeCell ref="B48:G48"/>
    <mergeCell ref="B49:G49"/>
    <mergeCell ref="B50:G50"/>
  </mergeCells>
  <printOptions headings="false" gridLines="false" gridLinesSet="true" horizontalCentered="true" verticalCentered="false"/>
  <pageMargins left="0" right="0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lifornia Department of Insurance&amp;R&amp;8Rate Specialist Bureau  - 9/25/201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3" workbookViewId="0">
      <selection pane="topLeft" activeCell="A1" activeCellId="0" sqref="A1:D1"/>
    </sheetView>
  </sheetViews>
  <sheetFormatPr defaultColWidth="9.1015625" defaultRowHeight="15.6" zeroHeight="false" outlineLevelRow="0" outlineLevelCol="0"/>
  <cols>
    <col collapsed="false" customWidth="true" hidden="false" outlineLevel="0" max="1" min="1" style="351" width="10.99"/>
    <col collapsed="false" customWidth="true" hidden="false" outlineLevel="0" max="2" min="2" style="352" width="31.32"/>
    <col collapsed="false" customWidth="true" hidden="false" outlineLevel="0" max="3" min="3" style="353" width="24.1"/>
    <col collapsed="false" customWidth="true" hidden="false" outlineLevel="0" max="4" min="4" style="353" width="20.87"/>
    <col collapsed="false" customWidth="true" hidden="false" outlineLevel="0" max="5" min="5" style="354" width="6.43"/>
    <col collapsed="false" customWidth="false" hidden="false" outlineLevel="0" max="6" min="6" style="355" width="9.1"/>
    <col collapsed="false" customWidth="false" hidden="true" outlineLevel="0" max="7" min="7" style="352" width="9.1"/>
    <col collapsed="false" customWidth="false" hidden="false" outlineLevel="0" max="257" min="8" style="352" width="9.1"/>
  </cols>
  <sheetData>
    <row r="1" s="357" customFormat="true" ht="17.25" hidden="false" customHeight="true" outlineLevel="0" collapsed="false">
      <c r="A1" s="356" t="s">
        <v>225</v>
      </c>
      <c r="B1" s="356"/>
      <c r="C1" s="356"/>
      <c r="D1" s="356"/>
      <c r="E1" s="356"/>
      <c r="F1" s="355"/>
    </row>
    <row r="2" s="357" customFormat="true" ht="18" hidden="false" customHeight="true" outlineLevel="0" collapsed="false">
      <c r="A2" s="358" t="s">
        <v>226</v>
      </c>
      <c r="B2" s="358"/>
      <c r="C2" s="358"/>
      <c r="D2" s="358"/>
      <c r="E2" s="358"/>
      <c r="F2" s="355"/>
    </row>
    <row r="3" s="357" customFormat="true" ht="12.75" hidden="false" customHeight="true" outlineLevel="0" collapsed="false">
      <c r="A3" s="358"/>
      <c r="B3" s="358"/>
      <c r="C3" s="358"/>
      <c r="D3" s="358"/>
      <c r="E3" s="358"/>
      <c r="F3" s="355"/>
    </row>
    <row r="4" s="357" customFormat="true" ht="12.75" hidden="false" customHeight="true" outlineLevel="0" collapsed="false">
      <c r="A4" s="358"/>
      <c r="B4" s="358"/>
      <c r="C4" s="358"/>
      <c r="D4" s="358"/>
      <c r="E4" s="358"/>
      <c r="F4" s="355"/>
    </row>
    <row r="5" s="360" customFormat="true" ht="6" hidden="false" customHeight="true" outlineLevel="0" collapsed="false">
      <c r="A5" s="359"/>
      <c r="B5" s="359"/>
      <c r="C5" s="359"/>
      <c r="D5" s="359"/>
      <c r="E5" s="359"/>
      <c r="F5" s="355"/>
    </row>
    <row r="6" s="365" customFormat="true" ht="12.75" hidden="false" customHeight="true" outlineLevel="0" collapsed="false">
      <c r="A6" s="361"/>
      <c r="B6" s="362"/>
      <c r="C6" s="363" t="s">
        <v>13</v>
      </c>
      <c r="D6" s="363" t="s">
        <v>227</v>
      </c>
      <c r="E6" s="364"/>
      <c r="F6" s="355"/>
    </row>
    <row r="7" s="369" customFormat="true" ht="12.75" hidden="false" customHeight="true" outlineLevel="0" collapsed="false">
      <c r="A7" s="366"/>
      <c r="B7" s="367" t="s">
        <v>9</v>
      </c>
      <c r="C7" s="368" t="s">
        <v>228</v>
      </c>
      <c r="D7" s="368" t="s">
        <v>14</v>
      </c>
      <c r="E7" s="364"/>
      <c r="F7" s="355"/>
      <c r="G7" s="30" t="s">
        <v>34</v>
      </c>
    </row>
    <row r="8" customFormat="false" ht="15.75" hidden="false" customHeight="true" outlineLevel="0" collapsed="false">
      <c r="A8" s="370" t="s">
        <v>35</v>
      </c>
      <c r="B8" s="371" t="s">
        <v>36</v>
      </c>
      <c r="C8" s="372" t="n">
        <v>0.521180908433627</v>
      </c>
      <c r="D8" s="372" t="n">
        <v>0.807617768976328</v>
      </c>
      <c r="E8" s="373" t="s">
        <v>37</v>
      </c>
      <c r="G8" s="39" t="s">
        <v>37</v>
      </c>
      <c r="I8" s="50"/>
      <c r="J8" s="50"/>
    </row>
    <row r="9" customFormat="false" ht="12.75" hidden="false" customHeight="true" outlineLevel="0" collapsed="false">
      <c r="A9" s="374" t="s">
        <v>38</v>
      </c>
      <c r="B9" s="371" t="s">
        <v>39</v>
      </c>
      <c r="C9" s="372" t="n">
        <v>0.509233975733543</v>
      </c>
      <c r="D9" s="372" t="n">
        <v>0.806398482323804</v>
      </c>
      <c r="E9" s="373" t="s">
        <v>37</v>
      </c>
      <c r="G9" s="39" t="s">
        <v>37</v>
      </c>
      <c r="I9" s="50"/>
      <c r="J9" s="50"/>
    </row>
    <row r="10" customFormat="false" ht="15.6" hidden="true" customHeight="true" outlineLevel="0" collapsed="false">
      <c r="A10" s="374" t="s">
        <v>40</v>
      </c>
      <c r="B10" s="371" t="s">
        <v>41</v>
      </c>
      <c r="C10" s="372" t="n">
        <v>0.326740593472887</v>
      </c>
      <c r="D10" s="375"/>
      <c r="E10" s="373"/>
      <c r="G10" s="39"/>
      <c r="I10" s="50"/>
      <c r="J10" s="50"/>
    </row>
    <row r="11" customFormat="false" ht="15.6" hidden="true" customHeight="true" outlineLevel="0" collapsed="false">
      <c r="A11" s="374" t="s">
        <v>42</v>
      </c>
      <c r="B11" s="371" t="s">
        <v>43</v>
      </c>
      <c r="C11" s="372" t="n">
        <v>0.548488128201365</v>
      </c>
      <c r="D11" s="375"/>
      <c r="E11" s="373"/>
      <c r="G11" s="39"/>
      <c r="I11" s="50"/>
      <c r="J11" s="50"/>
    </row>
    <row r="12" customFormat="false" ht="15.6" hidden="false" customHeight="true" outlineLevel="0" collapsed="false">
      <c r="A12" s="374" t="s">
        <v>44</v>
      </c>
      <c r="B12" s="371" t="s">
        <v>45</v>
      </c>
      <c r="C12" s="372" t="n">
        <v>0.0316824492574566</v>
      </c>
      <c r="D12" s="372" t="n">
        <v>0.790148049085049</v>
      </c>
      <c r="E12" s="373" t="s">
        <v>195</v>
      </c>
      <c r="G12" s="39" t="s">
        <v>37</v>
      </c>
      <c r="I12" s="50"/>
      <c r="J12" s="50"/>
    </row>
    <row r="13" customFormat="false" ht="15.6" hidden="false" customHeight="true" outlineLevel="0" collapsed="false">
      <c r="A13" s="374" t="s">
        <v>46</v>
      </c>
      <c r="B13" s="371" t="s">
        <v>47</v>
      </c>
      <c r="C13" s="372" t="n">
        <v>0.431623315387731</v>
      </c>
      <c r="D13" s="372" t="n">
        <v>0.447483600198049</v>
      </c>
      <c r="E13" s="373" t="s">
        <v>195</v>
      </c>
      <c r="G13" s="39" t="s">
        <v>37</v>
      </c>
      <c r="I13" s="50"/>
      <c r="J13" s="50"/>
    </row>
    <row r="14" customFormat="false" ht="12.75" hidden="false" customHeight="true" outlineLevel="0" collapsed="false">
      <c r="A14" s="370" t="s">
        <v>48</v>
      </c>
      <c r="B14" s="371" t="s">
        <v>49</v>
      </c>
      <c r="C14" s="372" t="n">
        <v>0.475536554227592</v>
      </c>
      <c r="D14" s="372" t="n">
        <v>0.743356919640514</v>
      </c>
      <c r="E14" s="373" t="s">
        <v>37</v>
      </c>
      <c r="G14" s="39" t="s">
        <v>37</v>
      </c>
      <c r="I14" s="50"/>
      <c r="J14" s="50"/>
    </row>
    <row r="15" customFormat="false" ht="12.75" hidden="false" customHeight="true" outlineLevel="0" collapsed="false">
      <c r="A15" s="374" t="s">
        <v>50</v>
      </c>
      <c r="B15" s="371" t="s">
        <v>51</v>
      </c>
      <c r="C15" s="372" t="n">
        <v>0.514424994877885</v>
      </c>
      <c r="D15" s="372" t="n">
        <v>0.535888344480001</v>
      </c>
      <c r="E15" s="373" t="s">
        <v>37</v>
      </c>
      <c r="G15" s="39" t="s">
        <v>37</v>
      </c>
      <c r="I15" s="50"/>
      <c r="J15" s="50"/>
    </row>
    <row r="16" customFormat="false" ht="12.75" hidden="false" customHeight="true" outlineLevel="0" collapsed="false">
      <c r="A16" s="374" t="s">
        <v>52</v>
      </c>
      <c r="B16" s="371" t="s">
        <v>53</v>
      </c>
      <c r="C16" s="372" t="n">
        <v>0.487115946797376</v>
      </c>
      <c r="D16" s="372" t="n">
        <v>1.80191960021028</v>
      </c>
      <c r="E16" s="373" t="s">
        <v>37</v>
      </c>
      <c r="G16" s="39" t="s">
        <v>37</v>
      </c>
      <c r="I16" s="50"/>
      <c r="J16" s="50"/>
    </row>
    <row r="17" customFormat="false" ht="12.75" hidden="false" customHeight="true" outlineLevel="0" collapsed="false">
      <c r="A17" s="374" t="s">
        <v>54</v>
      </c>
      <c r="B17" s="371" t="s">
        <v>229</v>
      </c>
      <c r="C17" s="372" t="n">
        <v>0.492226045452465</v>
      </c>
      <c r="D17" s="372" t="n">
        <v>0.785909271564205</v>
      </c>
      <c r="E17" s="373" t="s">
        <v>37</v>
      </c>
      <c r="G17" s="39" t="s">
        <v>37</v>
      </c>
      <c r="I17" s="50"/>
      <c r="J17" s="50"/>
    </row>
    <row r="18" customFormat="false" ht="12.75" hidden="false" customHeight="true" outlineLevel="0" collapsed="false">
      <c r="A18" s="374" t="s">
        <v>56</v>
      </c>
      <c r="B18" s="371" t="s">
        <v>230</v>
      </c>
      <c r="C18" s="372" t="n">
        <v>0.478974591956886</v>
      </c>
      <c r="D18" s="372" t="n">
        <v>3.09271156152064</v>
      </c>
      <c r="E18" s="373"/>
      <c r="G18" s="39" t="s">
        <v>37</v>
      </c>
      <c r="I18" s="50"/>
      <c r="J18" s="50"/>
    </row>
    <row r="19" customFormat="false" ht="15.6" hidden="true" customHeight="true" outlineLevel="0" collapsed="false">
      <c r="A19" s="374" t="s">
        <v>58</v>
      </c>
      <c r="B19" s="371" t="s">
        <v>59</v>
      </c>
      <c r="C19" s="372" t="n">
        <v>0.710822460011184</v>
      </c>
      <c r="D19" s="375"/>
      <c r="E19" s="373"/>
      <c r="G19" s="39"/>
      <c r="I19" s="50"/>
      <c r="J19" s="50"/>
    </row>
    <row r="20" customFormat="false" ht="15.6" hidden="true" customHeight="true" outlineLevel="0" collapsed="false">
      <c r="A20" s="374" t="s">
        <v>60</v>
      </c>
      <c r="B20" s="371" t="s">
        <v>61</v>
      </c>
      <c r="C20" s="372" t="n">
        <v>0.364383568683162</v>
      </c>
      <c r="D20" s="375"/>
      <c r="E20" s="373"/>
      <c r="G20" s="39"/>
      <c r="I20" s="50"/>
      <c r="J20" s="50"/>
    </row>
    <row r="21" customFormat="false" ht="12.75" hidden="false" customHeight="true" outlineLevel="0" collapsed="false">
      <c r="A21" s="374" t="s">
        <v>62</v>
      </c>
      <c r="B21" s="371" t="s">
        <v>63</v>
      </c>
      <c r="C21" s="372" t="n">
        <v>0.252977968321765</v>
      </c>
      <c r="D21" s="372" t="n">
        <v>0.344019426317593</v>
      </c>
      <c r="E21" s="373"/>
      <c r="G21" s="39" t="s">
        <v>37</v>
      </c>
      <c r="I21" s="50"/>
      <c r="J21" s="50"/>
    </row>
    <row r="22" customFormat="false" ht="15.6" hidden="true" customHeight="true" outlineLevel="0" collapsed="false">
      <c r="A22" s="374" t="n">
        <v>10</v>
      </c>
      <c r="B22" s="371" t="s">
        <v>65</v>
      </c>
      <c r="C22" s="372" t="n">
        <v>3.98857951815918</v>
      </c>
      <c r="D22" s="375"/>
      <c r="E22" s="373"/>
      <c r="G22" s="39"/>
      <c r="I22" s="50"/>
      <c r="J22" s="50"/>
    </row>
    <row r="23" customFormat="false" ht="12.75" hidden="false" customHeight="true" outlineLevel="0" collapsed="false">
      <c r="A23" s="374" t="n">
        <v>11</v>
      </c>
      <c r="B23" s="371" t="s">
        <v>69</v>
      </c>
      <c r="C23" s="372" t="n">
        <v>0.530661629141583</v>
      </c>
      <c r="D23" s="372" t="n">
        <v>3.08836606732262</v>
      </c>
      <c r="E23" s="373"/>
      <c r="G23" s="39" t="s">
        <v>37</v>
      </c>
      <c r="I23" s="50"/>
      <c r="J23" s="50"/>
    </row>
    <row r="24" customFormat="false" ht="12.75" hidden="false" customHeight="true" outlineLevel="0" collapsed="false">
      <c r="A24" s="374" t="n">
        <v>11.1</v>
      </c>
      <c r="B24" s="371" t="s">
        <v>70</v>
      </c>
      <c r="C24" s="372" t="n">
        <v>0.653742506448909</v>
      </c>
      <c r="D24" s="372" t="n">
        <v>4.8273259668653</v>
      </c>
      <c r="E24" s="373" t="s">
        <v>37</v>
      </c>
      <c r="G24" s="39" t="s">
        <v>37</v>
      </c>
      <c r="I24" s="50"/>
      <c r="J24" s="50"/>
    </row>
    <row r="25" customFormat="false" ht="12.75" hidden="false" customHeight="true" outlineLevel="0" collapsed="false">
      <c r="A25" s="374" t="n">
        <v>11.2</v>
      </c>
      <c r="B25" s="371" t="s">
        <v>71</v>
      </c>
      <c r="C25" s="372" t="n">
        <v>0.486389777211906</v>
      </c>
      <c r="D25" s="372" t="n">
        <v>2.47839589211121</v>
      </c>
      <c r="E25" s="373"/>
      <c r="G25" s="39" t="s">
        <v>37</v>
      </c>
      <c r="I25" s="50"/>
      <c r="J25" s="50"/>
    </row>
    <row r="26" customFormat="false" ht="12.75" hidden="false" customHeight="true" outlineLevel="0" collapsed="false">
      <c r="A26" s="374" t="n">
        <v>12</v>
      </c>
      <c r="B26" s="371" t="s">
        <v>72</v>
      </c>
      <c r="C26" s="372" t="n">
        <v>0.401248492163558</v>
      </c>
      <c r="D26" s="372" t="n">
        <v>1</v>
      </c>
      <c r="E26" s="373"/>
      <c r="G26" s="39" t="s">
        <v>37</v>
      </c>
      <c r="I26" s="50"/>
      <c r="J26" s="50"/>
    </row>
    <row r="27" customFormat="false" ht="15.6" hidden="true" customHeight="true" outlineLevel="0" collapsed="false">
      <c r="A27" s="374" t="n">
        <v>13</v>
      </c>
      <c r="B27" s="371" t="s">
        <v>73</v>
      </c>
      <c r="C27" s="372" t="n">
        <v>1.09732831876653</v>
      </c>
      <c r="D27" s="375"/>
      <c r="E27" s="373"/>
      <c r="G27" s="39"/>
      <c r="I27" s="50"/>
      <c r="J27" s="50"/>
    </row>
    <row r="28" customFormat="false" ht="15.6" hidden="true" customHeight="true" outlineLevel="0" collapsed="false">
      <c r="A28" s="374" t="n">
        <v>14</v>
      </c>
      <c r="B28" s="371" t="s">
        <v>74</v>
      </c>
      <c r="C28" s="372" t="n">
        <v>0.811373693713922</v>
      </c>
      <c r="D28" s="375"/>
      <c r="E28" s="373"/>
      <c r="G28" s="39"/>
      <c r="I28" s="50"/>
      <c r="J28" s="50"/>
    </row>
    <row r="29" customFormat="false" ht="15.6" hidden="true" customHeight="true" outlineLevel="0" collapsed="false">
      <c r="A29" s="374" t="n">
        <v>15.1</v>
      </c>
      <c r="B29" s="371" t="s">
        <v>75</v>
      </c>
      <c r="C29" s="372" t="n">
        <v>0.150016807933345</v>
      </c>
      <c r="D29" s="375"/>
      <c r="E29" s="373"/>
      <c r="G29" s="39"/>
      <c r="I29" s="50"/>
      <c r="J29" s="50"/>
    </row>
    <row r="30" customFormat="false" ht="15.6" hidden="true" customHeight="true" outlineLevel="0" collapsed="false">
      <c r="A30" s="374" t="n">
        <v>15.2</v>
      </c>
      <c r="B30" s="371" t="s">
        <v>76</v>
      </c>
      <c r="C30" s="372" t="n">
        <v>0.874312289728874</v>
      </c>
      <c r="D30" s="375"/>
      <c r="E30" s="373"/>
      <c r="G30" s="39"/>
      <c r="I30" s="50"/>
      <c r="J30" s="50"/>
    </row>
    <row r="31" customFormat="false" ht="15.6" hidden="true" customHeight="true" outlineLevel="0" collapsed="false">
      <c r="A31" s="374" t="n">
        <v>15.3</v>
      </c>
      <c r="B31" s="371" t="s">
        <v>77</v>
      </c>
      <c r="C31" s="372" t="n">
        <v>45.370488667353</v>
      </c>
      <c r="D31" s="375"/>
      <c r="E31" s="373"/>
      <c r="G31" s="39"/>
      <c r="I31" s="50"/>
      <c r="J31" s="50"/>
    </row>
    <row r="32" customFormat="false" ht="15.6" hidden="true" customHeight="true" outlineLevel="0" collapsed="false">
      <c r="A32" s="374" t="n">
        <v>15.4</v>
      </c>
      <c r="B32" s="371" t="s">
        <v>78</v>
      </c>
      <c r="C32" s="372" t="n">
        <v>0.572375653933255</v>
      </c>
      <c r="D32" s="375"/>
      <c r="E32" s="373"/>
      <c r="G32" s="39"/>
      <c r="I32" s="50"/>
      <c r="J32" s="50"/>
    </row>
    <row r="33" customFormat="false" ht="15.6" hidden="true" customHeight="true" outlineLevel="0" collapsed="false">
      <c r="A33" s="374" t="n">
        <v>15.5</v>
      </c>
      <c r="B33" s="371" t="s">
        <v>79</v>
      </c>
      <c r="C33" s="372" t="n">
        <v>0.159239056629397</v>
      </c>
      <c r="D33" s="375"/>
      <c r="E33" s="373"/>
      <c r="G33" s="39"/>
      <c r="I33" s="50"/>
      <c r="J33" s="50"/>
    </row>
    <row r="34" customFormat="false" ht="15.6" hidden="true" customHeight="true" outlineLevel="0" collapsed="false">
      <c r="A34" s="374" t="n">
        <v>15.6</v>
      </c>
      <c r="B34" s="371" t="s">
        <v>80</v>
      </c>
      <c r="C34" s="372" t="n">
        <v>0</v>
      </c>
      <c r="D34" s="375"/>
      <c r="E34" s="373"/>
      <c r="G34" s="39"/>
      <c r="I34" s="50"/>
      <c r="J34" s="50"/>
    </row>
    <row r="35" customFormat="false" ht="15.6" hidden="true" customHeight="true" outlineLevel="0" collapsed="false">
      <c r="A35" s="374" t="n">
        <v>15.7</v>
      </c>
      <c r="B35" s="371" t="s">
        <v>81</v>
      </c>
      <c r="C35" s="372" t="n">
        <v>0.149642527651292</v>
      </c>
      <c r="D35" s="375"/>
      <c r="E35" s="373"/>
      <c r="G35" s="39"/>
      <c r="I35" s="50"/>
      <c r="J35" s="50"/>
    </row>
    <row r="36" customFormat="false" ht="15.6" hidden="true" customHeight="true" outlineLevel="0" collapsed="false">
      <c r="A36" s="374" t="n">
        <v>15.8</v>
      </c>
      <c r="B36" s="371" t="s">
        <v>82</v>
      </c>
      <c r="C36" s="372" t="n">
        <v>0</v>
      </c>
      <c r="D36" s="375"/>
      <c r="E36" s="373"/>
      <c r="G36" s="39"/>
      <c r="I36" s="50"/>
      <c r="J36" s="50"/>
    </row>
    <row r="37" customFormat="false" ht="15.6" hidden="true" customHeight="true" outlineLevel="0" collapsed="false">
      <c r="A37" s="374" t="n">
        <v>16</v>
      </c>
      <c r="B37" s="371" t="s">
        <v>124</v>
      </c>
      <c r="C37" s="372" t="n">
        <v>0.272039553119017</v>
      </c>
      <c r="D37" s="375"/>
      <c r="E37" s="373"/>
      <c r="G37" s="39"/>
      <c r="I37" s="50"/>
      <c r="J37" s="50"/>
    </row>
    <row r="38" customFormat="false" ht="12.75" hidden="false" customHeight="true" outlineLevel="0" collapsed="false">
      <c r="A38" s="374" t="n">
        <v>17</v>
      </c>
      <c r="B38" s="371" t="s">
        <v>84</v>
      </c>
      <c r="C38" s="372" t="n">
        <v>0.574691311063248</v>
      </c>
      <c r="D38" s="372" t="n">
        <v>3.05414551586064</v>
      </c>
      <c r="E38" s="373"/>
      <c r="G38" s="39" t="s">
        <v>37</v>
      </c>
      <c r="I38" s="50"/>
      <c r="J38" s="50"/>
    </row>
    <row r="39" customFormat="false" ht="12.75" hidden="false" customHeight="true" outlineLevel="0" collapsed="false">
      <c r="A39" s="374" t="n">
        <v>17.1</v>
      </c>
      <c r="B39" s="371" t="s">
        <v>85</v>
      </c>
      <c r="C39" s="372" t="n">
        <v>0.520428199757477</v>
      </c>
      <c r="D39" s="372" t="n">
        <v>4.12878145623786</v>
      </c>
      <c r="E39" s="373" t="s">
        <v>37</v>
      </c>
      <c r="G39" s="39" t="s">
        <v>37</v>
      </c>
      <c r="I39" s="50"/>
      <c r="J39" s="50"/>
    </row>
    <row r="40" customFormat="false" ht="12.75" hidden="false" customHeight="true" outlineLevel="0" collapsed="false">
      <c r="A40" s="374" t="n">
        <v>17.2</v>
      </c>
      <c r="B40" s="371" t="s">
        <v>86</v>
      </c>
      <c r="C40" s="372" t="n">
        <v>0.656647619972165</v>
      </c>
      <c r="D40" s="372" t="n">
        <v>2.89907840183136</v>
      </c>
      <c r="E40" s="373" t="s">
        <v>37</v>
      </c>
      <c r="G40" s="39" t="s">
        <v>37</v>
      </c>
      <c r="I40" s="50"/>
      <c r="J40" s="50"/>
    </row>
    <row r="41" customFormat="false" ht="15.6" hidden="true" customHeight="true" outlineLevel="0" collapsed="false">
      <c r="A41" s="374" t="n">
        <v>17.3</v>
      </c>
      <c r="B41" s="371" t="s">
        <v>87</v>
      </c>
      <c r="C41" s="372" t="n">
        <v>0.433414576303433</v>
      </c>
      <c r="D41" s="375"/>
      <c r="E41" s="373"/>
      <c r="G41" s="39"/>
      <c r="I41" s="50"/>
      <c r="J41" s="50"/>
    </row>
    <row r="42" customFormat="false" ht="12.75" hidden="false" customHeight="true" outlineLevel="0" collapsed="false">
      <c r="A42" s="374" t="n">
        <v>18</v>
      </c>
      <c r="B42" s="371" t="s">
        <v>88</v>
      </c>
      <c r="C42" s="372" t="n">
        <v>0.463884300971601</v>
      </c>
      <c r="D42" s="372" t="n">
        <v>5.53174185193804</v>
      </c>
      <c r="E42" s="373"/>
      <c r="G42" s="39" t="s">
        <v>37</v>
      </c>
      <c r="I42" s="50"/>
      <c r="J42" s="50"/>
    </row>
    <row r="43" customFormat="false" ht="12.75" hidden="false" customHeight="true" outlineLevel="0" collapsed="false">
      <c r="A43" s="374" t="n">
        <v>18.1</v>
      </c>
      <c r="B43" s="371" t="s">
        <v>89</v>
      </c>
      <c r="C43" s="372" t="n">
        <v>0.465852645430924</v>
      </c>
      <c r="D43" s="372" t="n">
        <v>5.58790935399741</v>
      </c>
      <c r="E43" s="373"/>
      <c r="G43" s="39" t="s">
        <v>37</v>
      </c>
      <c r="I43" s="50"/>
      <c r="J43" s="50"/>
    </row>
    <row r="44" customFormat="false" ht="12.75" hidden="false" customHeight="true" outlineLevel="0" collapsed="false">
      <c r="A44" s="374" t="n">
        <v>18.2</v>
      </c>
      <c r="B44" s="371" t="s">
        <v>90</v>
      </c>
      <c r="C44" s="372" t="n">
        <v>0.449167945279809</v>
      </c>
      <c r="D44" s="372" t="n">
        <v>3.796127616765</v>
      </c>
      <c r="E44" s="373" t="s">
        <v>37</v>
      </c>
      <c r="G44" s="39" t="s">
        <v>37</v>
      </c>
      <c r="I44" s="50"/>
      <c r="J44" s="50"/>
    </row>
    <row r="45" customFormat="false" ht="15.6" hidden="true" customHeight="true" outlineLevel="0" collapsed="false">
      <c r="A45" s="374" t="n">
        <v>19.1</v>
      </c>
      <c r="B45" s="371" t="s">
        <v>91</v>
      </c>
      <c r="C45" s="372" t="n">
        <v>0.504646421215421</v>
      </c>
      <c r="D45" s="375"/>
      <c r="E45" s="373"/>
      <c r="G45" s="39"/>
      <c r="I45" s="50"/>
      <c r="J45" s="50"/>
    </row>
    <row r="46" customFormat="false" ht="12.75" hidden="false" customHeight="true" outlineLevel="0" collapsed="false">
      <c r="A46" s="374" t="s">
        <v>92</v>
      </c>
      <c r="B46" s="371" t="s">
        <v>93</v>
      </c>
      <c r="C46" s="372" t="n">
        <v>0.328418568637768</v>
      </c>
      <c r="D46" s="372" t="n">
        <v>0.682203090423508</v>
      </c>
      <c r="E46" s="373"/>
      <c r="G46" s="39" t="s">
        <v>37</v>
      </c>
      <c r="I46" s="50"/>
      <c r="J46" s="50"/>
    </row>
    <row r="47" customFormat="false" ht="12.75" hidden="false" customHeight="true" outlineLevel="0" collapsed="false">
      <c r="A47" s="374" t="n">
        <v>19.2</v>
      </c>
      <c r="B47" s="371" t="s">
        <v>94</v>
      </c>
      <c r="C47" s="372" t="n">
        <v>0.328627057243011</v>
      </c>
      <c r="D47" s="372" t="n">
        <v>1.07527789143888</v>
      </c>
      <c r="E47" s="373"/>
      <c r="G47" s="39" t="s">
        <v>37</v>
      </c>
      <c r="I47" s="50"/>
      <c r="J47" s="50"/>
    </row>
    <row r="48" customFormat="false" ht="15.6" hidden="true" customHeight="true" outlineLevel="0" collapsed="false">
      <c r="A48" s="374" t="n">
        <v>19.3</v>
      </c>
      <c r="B48" s="371" t="s">
        <v>125</v>
      </c>
      <c r="C48" s="372" t="n">
        <v>0.676048199153701</v>
      </c>
      <c r="D48" s="375"/>
      <c r="E48" s="373"/>
      <c r="G48" s="39"/>
      <c r="I48" s="50"/>
      <c r="J48" s="50"/>
    </row>
    <row r="49" customFormat="false" ht="12.75" hidden="false" customHeight="true" outlineLevel="0" collapsed="false">
      <c r="A49" s="374" t="s">
        <v>96</v>
      </c>
      <c r="B49" s="371" t="s">
        <v>97</v>
      </c>
      <c r="C49" s="372" t="n">
        <v>0.447985510484207</v>
      </c>
      <c r="D49" s="372" t="n">
        <v>1.39517826136123</v>
      </c>
      <c r="E49" s="373"/>
      <c r="G49" s="39" t="s">
        <v>37</v>
      </c>
      <c r="I49" s="50"/>
      <c r="J49" s="50"/>
    </row>
    <row r="50" customFormat="false" ht="12.75" hidden="false" customHeight="true" outlineLevel="0" collapsed="false">
      <c r="A50" s="374" t="n">
        <v>19.4</v>
      </c>
      <c r="B50" s="371" t="s">
        <v>98</v>
      </c>
      <c r="C50" s="372" t="n">
        <v>0.448895670210917</v>
      </c>
      <c r="D50" s="372" t="n">
        <v>1.63969106895647</v>
      </c>
      <c r="E50" s="373"/>
      <c r="G50" s="39" t="s">
        <v>37</v>
      </c>
      <c r="I50" s="50"/>
      <c r="J50" s="50"/>
    </row>
    <row r="51" customFormat="false" ht="12.75" hidden="false" customHeight="true" outlineLevel="0" collapsed="false">
      <c r="A51" s="374" t="n">
        <v>21.1</v>
      </c>
      <c r="B51" s="371" t="s">
        <v>100</v>
      </c>
      <c r="C51" s="372" t="n">
        <v>0.328145425719238</v>
      </c>
      <c r="D51" s="372" t="n">
        <v>0.0709392662842802</v>
      </c>
      <c r="E51" s="373"/>
      <c r="G51" s="39" t="s">
        <v>37</v>
      </c>
      <c r="I51" s="50"/>
      <c r="J51" s="50"/>
    </row>
    <row r="52" customFormat="false" ht="12.75" hidden="false" customHeight="true" outlineLevel="0" collapsed="false">
      <c r="A52" s="374" t="n">
        <v>21.2</v>
      </c>
      <c r="B52" s="371" t="s">
        <v>102</v>
      </c>
      <c r="C52" s="372" t="n">
        <v>0.444714463963373</v>
      </c>
      <c r="D52" s="372" t="n">
        <v>0.26049290947819</v>
      </c>
      <c r="E52" s="373"/>
      <c r="G52" s="39" t="s">
        <v>37</v>
      </c>
      <c r="I52" s="50"/>
      <c r="J52" s="50"/>
    </row>
    <row r="53" customFormat="false" ht="12.75" hidden="false" customHeight="true" outlineLevel="0" collapsed="false">
      <c r="A53" s="374" t="n">
        <v>22</v>
      </c>
      <c r="B53" s="371" t="s">
        <v>104</v>
      </c>
      <c r="C53" s="372" t="n">
        <v>0.393644048862273</v>
      </c>
      <c r="D53" s="372" t="n">
        <v>2.0526449981891</v>
      </c>
      <c r="E53" s="373" t="s">
        <v>37</v>
      </c>
      <c r="G53" s="39" t="s">
        <v>37</v>
      </c>
      <c r="I53" s="50"/>
      <c r="J53" s="50"/>
    </row>
    <row r="54" customFormat="false" ht="12.75" hidden="false" customHeight="true" outlineLevel="0" collapsed="false">
      <c r="A54" s="374" t="n">
        <v>23</v>
      </c>
      <c r="B54" s="371" t="s">
        <v>106</v>
      </c>
      <c r="C54" s="372" t="n">
        <v>0.591771618223521</v>
      </c>
      <c r="D54" s="372" t="n">
        <v>2.3763772008266</v>
      </c>
      <c r="E54" s="373"/>
      <c r="G54" s="39" t="s">
        <v>37</v>
      </c>
      <c r="I54" s="50"/>
      <c r="J54" s="50"/>
    </row>
    <row r="55" customFormat="false" ht="12.75" hidden="false" customHeight="true" outlineLevel="0" collapsed="false">
      <c r="A55" s="374" t="n">
        <v>24</v>
      </c>
      <c r="B55" s="371" t="s">
        <v>108</v>
      </c>
      <c r="C55" s="372" t="n">
        <v>0.573575132615519</v>
      </c>
      <c r="D55" s="372" t="n">
        <v>4.02079247853679</v>
      </c>
      <c r="E55" s="373" t="s">
        <v>37</v>
      </c>
      <c r="G55" s="39" t="s">
        <v>37</v>
      </c>
      <c r="I55" s="50"/>
      <c r="J55" s="50"/>
    </row>
    <row r="56" customFormat="false" ht="12.75" hidden="false" customHeight="true" outlineLevel="0" collapsed="false">
      <c r="A56" s="374" t="n">
        <v>26</v>
      </c>
      <c r="B56" s="371" t="s">
        <v>109</v>
      </c>
      <c r="C56" s="372" t="n">
        <v>0.56910167022299</v>
      </c>
      <c r="D56" s="372" t="n">
        <v>0.618574270549669</v>
      </c>
      <c r="E56" s="373" t="s">
        <v>37</v>
      </c>
      <c r="G56" s="39" t="s">
        <v>37</v>
      </c>
      <c r="I56" s="50"/>
      <c r="J56" s="50"/>
    </row>
    <row r="57" customFormat="false" ht="12.75" hidden="false" customHeight="true" outlineLevel="0" collapsed="false">
      <c r="A57" s="374" t="n">
        <v>27</v>
      </c>
      <c r="B57" s="371" t="s">
        <v>110</v>
      </c>
      <c r="C57" s="372" t="n">
        <v>0.575382826688846</v>
      </c>
      <c r="D57" s="372" t="n">
        <v>1.17632633916651</v>
      </c>
      <c r="E57" s="373" t="s">
        <v>37</v>
      </c>
      <c r="G57" s="39" t="s">
        <v>37</v>
      </c>
      <c r="I57" s="50"/>
      <c r="J57" s="50"/>
    </row>
    <row r="58" customFormat="false" ht="12.75" hidden="false" customHeight="true" outlineLevel="0" collapsed="false">
      <c r="A58" s="374" t="n">
        <v>28</v>
      </c>
      <c r="B58" s="371" t="s">
        <v>111</v>
      </c>
      <c r="C58" s="372" t="n">
        <v>0.43665740545133</v>
      </c>
      <c r="D58" s="372" t="n">
        <v>1.0589720787413</v>
      </c>
      <c r="E58" s="373" t="s">
        <v>37</v>
      </c>
      <c r="G58" s="39" t="s">
        <v>37</v>
      </c>
      <c r="I58" s="50"/>
      <c r="J58" s="50"/>
    </row>
    <row r="59" customFormat="false" ht="12.75" hidden="false" customHeight="true" outlineLevel="0" collapsed="false">
      <c r="A59" s="374" t="n">
        <v>30</v>
      </c>
      <c r="B59" s="371" t="s">
        <v>112</v>
      </c>
      <c r="C59" s="372" t="n">
        <v>1.84851040651727</v>
      </c>
      <c r="D59" s="372" t="n">
        <v>0.293455686500679</v>
      </c>
      <c r="E59" s="373" t="s">
        <v>37</v>
      </c>
      <c r="G59" s="39" t="s">
        <v>37</v>
      </c>
      <c r="I59" s="50"/>
      <c r="J59" s="50"/>
    </row>
    <row r="60" customFormat="false" ht="12.75" hidden="false" customHeight="true" outlineLevel="0" collapsed="false">
      <c r="A60" s="374" t="n">
        <v>34</v>
      </c>
      <c r="B60" s="371" t="s">
        <v>113</v>
      </c>
      <c r="C60" s="372" t="n">
        <v>0.37410346663572</v>
      </c>
      <c r="D60" s="372" t="n">
        <v>2.31761789079933</v>
      </c>
      <c r="E60" s="373" t="s">
        <v>37</v>
      </c>
      <c r="G60" s="39" t="s">
        <v>37</v>
      </c>
      <c r="I60" s="50"/>
      <c r="J60" s="50"/>
    </row>
    <row r="61" customFormat="false" ht="15.6" hidden="true" customHeight="true" outlineLevel="0" collapsed="false">
      <c r="A61" s="374" t="n">
        <v>35</v>
      </c>
      <c r="B61" s="371" t="s">
        <v>191</v>
      </c>
      <c r="C61" s="372" t="n">
        <v>0.419531317705406</v>
      </c>
      <c r="D61" s="375"/>
      <c r="E61" s="373"/>
      <c r="G61" s="39"/>
      <c r="I61" s="50"/>
      <c r="J61" s="50"/>
    </row>
    <row r="62" customFormat="false" ht="12.75" hidden="false" customHeight="true" outlineLevel="0" collapsed="false">
      <c r="A62" s="374"/>
      <c r="B62" s="371" t="s">
        <v>115</v>
      </c>
      <c r="C62" s="372" t="n">
        <v>0.421327222817942</v>
      </c>
      <c r="D62" s="372" t="n">
        <v>1.06770795289768</v>
      </c>
      <c r="E62" s="373"/>
      <c r="G62" s="39" t="s">
        <v>37</v>
      </c>
      <c r="I62" s="50"/>
      <c r="J62" s="50"/>
    </row>
    <row r="63" customFormat="false" ht="12.75" hidden="false" customHeight="true" outlineLevel="0" collapsed="false">
      <c r="A63" s="376"/>
      <c r="B63" s="377"/>
      <c r="C63" s="378"/>
      <c r="D63" s="378"/>
      <c r="E63" s="373"/>
      <c r="G63" s="39"/>
      <c r="I63" s="50"/>
      <c r="J63" s="50"/>
    </row>
    <row r="64" customFormat="false" ht="11.25" hidden="false" customHeight="true" outlineLevel="0" collapsed="false">
      <c r="I64" s="50"/>
      <c r="J64" s="50"/>
    </row>
    <row r="65" s="384" customFormat="true" ht="13.2" hidden="false" customHeight="false" outlineLevel="0" collapsed="false">
      <c r="A65" s="379" t="s">
        <v>193</v>
      </c>
      <c r="B65" s="380"/>
      <c r="C65" s="381"/>
      <c r="D65" s="381"/>
      <c r="E65" s="382"/>
      <c r="F65" s="383"/>
      <c r="I65" s="50"/>
      <c r="J65" s="50"/>
    </row>
    <row r="66" s="385" customFormat="true" ht="12" hidden="false" customHeight="true" outlineLevel="0" collapsed="false">
      <c r="A66" s="379" t="s">
        <v>231</v>
      </c>
      <c r="C66" s="386"/>
      <c r="D66" s="386"/>
      <c r="E66" s="387"/>
      <c r="F66" s="355"/>
    </row>
    <row r="67" s="385" customFormat="true" ht="12" hidden="false" customHeight="true" outlineLevel="0" collapsed="false">
      <c r="A67" s="388" t="s">
        <v>232</v>
      </c>
      <c r="C67" s="386"/>
      <c r="D67" s="386"/>
      <c r="E67" s="387"/>
      <c r="F67" s="355"/>
    </row>
    <row r="68" s="385" customFormat="true" ht="12" hidden="false" customHeight="true" outlineLevel="0" collapsed="false">
      <c r="A68" s="379" t="s">
        <v>233</v>
      </c>
      <c r="B68" s="389"/>
      <c r="C68" s="389"/>
      <c r="D68" s="389"/>
      <c r="E68" s="390"/>
      <c r="F68" s="389"/>
    </row>
    <row r="69" s="385" customFormat="true" ht="12" hidden="false" customHeight="true" outlineLevel="0" collapsed="false">
      <c r="A69" s="379" t="s">
        <v>234</v>
      </c>
      <c r="C69" s="386"/>
      <c r="D69" s="386"/>
      <c r="E69" s="387"/>
      <c r="F69" s="355"/>
    </row>
    <row r="70" s="385" customFormat="true" ht="12" hidden="false" customHeight="true" outlineLevel="0" collapsed="false">
      <c r="A70" s="379" t="s">
        <v>235</v>
      </c>
      <c r="B70" s="389"/>
      <c r="C70" s="389"/>
      <c r="D70" s="389"/>
      <c r="E70" s="389"/>
      <c r="F70" s="389"/>
    </row>
    <row r="71" customFormat="false" ht="15.6" hidden="false" customHeight="false" outlineLevel="0" collapsed="false">
      <c r="A71" s="391"/>
      <c r="B71" s="392"/>
      <c r="C71" s="393"/>
      <c r="D71" s="394"/>
      <c r="E71" s="395"/>
    </row>
    <row r="72" customFormat="false" ht="15.6" hidden="false" customHeight="false" outlineLevel="0" collapsed="false">
      <c r="A72" s="396"/>
      <c r="B72" s="392"/>
      <c r="C72" s="397"/>
      <c r="D72" s="394"/>
      <c r="E72" s="395"/>
    </row>
  </sheetData>
  <mergeCells count="2">
    <mergeCell ref="A1:D1"/>
    <mergeCell ref="A2:D2"/>
  </mergeCells>
  <printOptions headings="false" gridLines="false" gridLinesSet="true" horizontalCentered="true" verticalCentered="false"/>
  <pageMargins left="1" right="0.25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California Department of Insurance&amp;R&amp;9Rate Specialist Bureau - 9/25/201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33"/>
    <col collapsed="false" customWidth="true" hidden="false" outlineLevel="0" max="5" min="3" style="0" width="15.43"/>
    <col collapsed="false" customWidth="true" hidden="false" outlineLevel="0" max="6" min="6" style="0" width="17.43"/>
    <col collapsed="false" customWidth="true" hidden="false" outlineLevel="0" max="8" min="7" style="0" width="15.43"/>
    <col collapsed="false" customWidth="true" hidden="false" outlineLevel="0" max="9" min="9" style="0" width="10.99"/>
    <col collapsed="false" customWidth="true" hidden="false" outlineLevel="0" max="10" min="10" style="0" width="7.32"/>
    <col collapsed="false" customWidth="true" hidden="false" outlineLevel="0" max="16" min="15" style="0" width="22.32"/>
  </cols>
  <sheetData>
    <row r="1" customFormat="false" ht="46.5" hidden="false" customHeight="true" outlineLevel="0" collapsed="false">
      <c r="A1" s="398"/>
      <c r="B1" s="398"/>
      <c r="C1" s="398"/>
      <c r="D1" s="398"/>
      <c r="E1" s="398"/>
      <c r="F1" s="398"/>
      <c r="G1" s="398"/>
      <c r="H1" s="398"/>
      <c r="I1" s="398"/>
      <c r="J1" s="398"/>
    </row>
    <row r="2" customFormat="false" ht="13.2" hidden="false" customHeight="false" outlineLevel="0" collapsed="false">
      <c r="A2" s="399"/>
      <c r="B2" s="399"/>
      <c r="C2" s="400" t="s">
        <v>2</v>
      </c>
      <c r="D2" s="400" t="s">
        <v>3</v>
      </c>
      <c r="E2" s="400" t="s">
        <v>4</v>
      </c>
      <c r="F2" s="400" t="s">
        <v>5</v>
      </c>
      <c r="G2" s="400" t="s">
        <v>1</v>
      </c>
      <c r="H2" s="400" t="s">
        <v>128</v>
      </c>
      <c r="I2" s="399"/>
      <c r="J2" s="401"/>
    </row>
    <row r="3" customFormat="false" ht="13.2" hidden="false" customHeight="false" outlineLevel="0" collapsed="false">
      <c r="A3" s="110"/>
      <c r="B3" s="110"/>
      <c r="C3" s="402" t="n">
        <v>2005</v>
      </c>
      <c r="D3" s="402" t="n">
        <v>2005</v>
      </c>
      <c r="E3" s="402" t="n">
        <v>2005</v>
      </c>
      <c r="F3" s="402" t="n">
        <v>2005</v>
      </c>
      <c r="G3" s="402" t="n">
        <v>2005</v>
      </c>
      <c r="H3" s="402" t="n">
        <v>2005</v>
      </c>
      <c r="I3" s="402" t="n">
        <v>2005</v>
      </c>
      <c r="J3" s="403" t="n">
        <v>2005</v>
      </c>
    </row>
    <row r="4" customFormat="false" ht="13.2" hidden="false" customHeight="false" outlineLevel="0" collapsed="false">
      <c r="A4" s="110"/>
      <c r="B4" s="110"/>
      <c r="C4" s="402" t="s">
        <v>201</v>
      </c>
      <c r="D4" s="402" t="s">
        <v>202</v>
      </c>
      <c r="E4" s="402" t="s">
        <v>203</v>
      </c>
      <c r="F4" s="402" t="s">
        <v>204</v>
      </c>
      <c r="G4" s="402" t="s">
        <v>205</v>
      </c>
      <c r="H4" s="402" t="s">
        <v>206</v>
      </c>
      <c r="I4" s="402" t="s">
        <v>207</v>
      </c>
      <c r="J4" s="403" t="s">
        <v>147</v>
      </c>
    </row>
    <row r="5" customFormat="false" ht="13.2" hidden="false" customHeight="false" outlineLevel="0" collapsed="false">
      <c r="A5" s="110"/>
      <c r="B5" s="110" t="s">
        <v>9</v>
      </c>
      <c r="C5" s="402" t="s">
        <v>208</v>
      </c>
      <c r="D5" s="402" t="s">
        <v>208</v>
      </c>
      <c r="E5" s="402" t="s">
        <v>208</v>
      </c>
      <c r="F5" s="402" t="s">
        <v>209</v>
      </c>
      <c r="G5" s="402" t="s">
        <v>209</v>
      </c>
      <c r="H5" s="402" t="s">
        <v>210</v>
      </c>
      <c r="I5" s="402" t="s">
        <v>211</v>
      </c>
      <c r="J5" s="403"/>
    </row>
    <row r="6" customFormat="false" ht="11.25" hidden="false" customHeight="true" outlineLevel="0" collapsed="false">
      <c r="A6" s="404"/>
      <c r="B6" s="404"/>
      <c r="C6" s="405" t="s">
        <v>212</v>
      </c>
      <c r="D6" s="405" t="s">
        <v>212</v>
      </c>
      <c r="E6" s="405" t="s">
        <v>212</v>
      </c>
      <c r="F6" s="404"/>
      <c r="G6" s="404"/>
      <c r="H6" s="121" t="s">
        <v>213</v>
      </c>
      <c r="I6" s="405" t="s">
        <v>212</v>
      </c>
      <c r="J6" s="406"/>
    </row>
    <row r="7" customFormat="false" ht="12.75" hidden="false" customHeight="true" outlineLevel="0" collapsed="false">
      <c r="A7" s="407" t="n">
        <v>1</v>
      </c>
      <c r="B7" s="408" t="s">
        <v>36</v>
      </c>
      <c r="C7" s="409" t="n">
        <v>201690</v>
      </c>
      <c r="D7" s="409" t="n">
        <v>5504687</v>
      </c>
      <c r="E7" s="409" t="n">
        <v>246421</v>
      </c>
      <c r="F7" s="410" t="n">
        <v>428974587</v>
      </c>
      <c r="G7" s="410" t="n">
        <v>22478238</v>
      </c>
      <c r="H7" s="411" t="n">
        <f aca="false">+C7*(F7+G7)/(D7+E7)</f>
        <v>15832344.0064506</v>
      </c>
      <c r="I7" s="411"/>
      <c r="J7" s="412"/>
    </row>
    <row r="8" customFormat="false" ht="12.75" hidden="false" customHeight="true" outlineLevel="0" collapsed="false">
      <c r="A8" s="407" t="n">
        <v>2.1</v>
      </c>
      <c r="B8" s="408" t="s">
        <v>39</v>
      </c>
      <c r="C8" s="413" t="n">
        <v>235835</v>
      </c>
      <c r="D8" s="413" t="n">
        <v>15000082</v>
      </c>
      <c r="E8" s="413" t="n">
        <v>356982</v>
      </c>
      <c r="F8" s="414" t="n">
        <v>606459109</v>
      </c>
      <c r="G8" s="414" t="n">
        <v>19524124</v>
      </c>
      <c r="H8" s="411" t="n">
        <f aca="false">+C8*(F8+G8)/(D8+E8)</f>
        <v>9613084.62050787</v>
      </c>
      <c r="I8" s="415"/>
      <c r="J8" s="416"/>
    </row>
    <row r="9" customFormat="false" ht="12.75" hidden="false" customHeight="true" outlineLevel="0" collapsed="false">
      <c r="A9" s="407" t="n">
        <v>2.2</v>
      </c>
      <c r="B9" s="408" t="s">
        <v>41</v>
      </c>
      <c r="C9" s="413" t="n">
        <v>9831</v>
      </c>
      <c r="D9" s="413" t="n">
        <v>685116</v>
      </c>
      <c r="E9" s="413" t="n">
        <v>4407</v>
      </c>
      <c r="F9" s="414" t="n">
        <v>33535928</v>
      </c>
      <c r="G9" s="414" t="n">
        <v>273463</v>
      </c>
      <c r="H9" s="411" t="n">
        <f aca="false">+C9*(F9+G9)/(D9+E9)</f>
        <v>482043.561884085</v>
      </c>
      <c r="I9" s="415"/>
      <c r="J9" s="416"/>
    </row>
    <row r="10" customFormat="false" ht="12.75" hidden="false" customHeight="true" outlineLevel="0" collapsed="false">
      <c r="A10" s="407" t="n">
        <v>2.3</v>
      </c>
      <c r="B10" s="408" t="s">
        <v>43</v>
      </c>
      <c r="C10" s="413" t="n">
        <v>274633</v>
      </c>
      <c r="D10" s="413" t="n">
        <v>3555874</v>
      </c>
      <c r="E10" s="413" t="n">
        <v>44318</v>
      </c>
      <c r="F10" s="414" t="n">
        <v>9255566</v>
      </c>
      <c r="G10" s="414" t="n">
        <v>157325</v>
      </c>
      <c r="H10" s="411" t="n">
        <f aca="false">+C10*(F10+G10)/(D10+E10)</f>
        <v>718042.397184095</v>
      </c>
      <c r="I10" s="415"/>
      <c r="J10" s="416"/>
    </row>
    <row r="11" customFormat="false" ht="12.75" hidden="false" customHeight="true" outlineLevel="0" collapsed="false">
      <c r="A11" s="407" t="n">
        <v>3</v>
      </c>
      <c r="B11" s="408" t="s">
        <v>49</v>
      </c>
      <c r="C11" s="413" t="n">
        <v>56060</v>
      </c>
      <c r="D11" s="413" t="n">
        <v>731230</v>
      </c>
      <c r="E11" s="413" t="n">
        <v>84009</v>
      </c>
      <c r="F11" s="414" t="n">
        <v>72852394</v>
      </c>
      <c r="G11" s="414" t="n">
        <v>13817804</v>
      </c>
      <c r="H11" s="411" t="n">
        <f aca="false">+C11*(F11+G11)/(D11+E11)</f>
        <v>5959885.75114782</v>
      </c>
      <c r="I11" s="415"/>
      <c r="J11" s="416"/>
    </row>
    <row r="12" customFormat="false" ht="12.75" hidden="false" customHeight="true" outlineLevel="0" collapsed="false">
      <c r="A12" s="407" t="n">
        <v>4</v>
      </c>
      <c r="B12" s="408" t="s">
        <v>51</v>
      </c>
      <c r="C12" s="413" t="n">
        <v>2381191</v>
      </c>
      <c r="D12" s="413" t="n">
        <v>19885116</v>
      </c>
      <c r="E12" s="413" t="n">
        <v>1821343</v>
      </c>
      <c r="F12" s="414" t="n">
        <v>1557816591</v>
      </c>
      <c r="G12" s="414" t="n">
        <v>302574372</v>
      </c>
      <c r="H12" s="411" t="n">
        <f aca="false">+C12*(F12+G12)/(D12+E12)</f>
        <v>204084241.357696</v>
      </c>
      <c r="I12" s="415"/>
      <c r="J12" s="416"/>
    </row>
    <row r="13" customFormat="false" ht="12.75" hidden="false" customHeight="true" outlineLevel="0" collapsed="false">
      <c r="A13" s="407" t="n">
        <v>5.1</v>
      </c>
      <c r="B13" s="408" t="s">
        <v>55</v>
      </c>
      <c r="C13" s="413" t="n">
        <v>666958</v>
      </c>
      <c r="D13" s="413" t="n">
        <v>13310471</v>
      </c>
      <c r="E13" s="413" t="n">
        <v>1622109</v>
      </c>
      <c r="F13" s="414" t="n">
        <v>951039927</v>
      </c>
      <c r="G13" s="414" t="n">
        <v>184327296</v>
      </c>
      <c r="H13" s="411" t="n">
        <f aca="false">+C13*(F13+G13)/(D13+E13)</f>
        <v>50710744.7150884</v>
      </c>
      <c r="I13" s="415"/>
      <c r="J13" s="416"/>
    </row>
    <row r="14" customFormat="false" ht="12.75" hidden="false" customHeight="true" outlineLevel="0" collapsed="false">
      <c r="A14" s="407" t="n">
        <v>5.2</v>
      </c>
      <c r="B14" s="408" t="s">
        <v>57</v>
      </c>
      <c r="C14" s="413" t="n">
        <v>1233739</v>
      </c>
      <c r="D14" s="413" t="n">
        <v>21239157</v>
      </c>
      <c r="E14" s="413" t="n">
        <v>7371790</v>
      </c>
      <c r="F14" s="414" t="n">
        <v>2608248755</v>
      </c>
      <c r="G14" s="414" t="n">
        <v>1200338792</v>
      </c>
      <c r="H14" s="411" t="n">
        <f aca="false">+C14*(F14+G14)/(D14+E14)</f>
        <v>164230949.491054</v>
      </c>
      <c r="I14" s="415"/>
      <c r="J14" s="416"/>
    </row>
    <row r="15" customFormat="false" ht="12.75" hidden="false" customHeight="true" outlineLevel="0" collapsed="false">
      <c r="A15" s="407" t="n">
        <v>6</v>
      </c>
      <c r="B15" s="408" t="s">
        <v>59</v>
      </c>
      <c r="C15" s="413" t="n">
        <v>26897</v>
      </c>
      <c r="D15" s="413" t="n">
        <v>7259646</v>
      </c>
      <c r="E15" s="413" t="n">
        <v>64239</v>
      </c>
      <c r="F15" s="414" t="n">
        <v>676793005</v>
      </c>
      <c r="G15" s="414" t="n">
        <v>866693</v>
      </c>
      <c r="H15" s="411" t="n">
        <f aca="false">+C15*(F15+G15)/(D15+E15)</f>
        <v>2488708.2330083</v>
      </c>
      <c r="I15" s="415"/>
      <c r="J15" s="416"/>
    </row>
    <row r="16" customFormat="false" ht="12.75" hidden="false" customHeight="true" outlineLevel="0" collapsed="false">
      <c r="A16" s="407" t="n">
        <v>8</v>
      </c>
      <c r="B16" s="408" t="s">
        <v>61</v>
      </c>
      <c r="C16" s="413" t="n">
        <v>85791</v>
      </c>
      <c r="D16" s="413" t="n">
        <v>4160228</v>
      </c>
      <c r="E16" s="413" t="n">
        <v>340237</v>
      </c>
      <c r="F16" s="414" t="n">
        <v>368901943</v>
      </c>
      <c r="G16" s="414" t="n">
        <v>29208969</v>
      </c>
      <c r="H16" s="411" t="n">
        <f aca="false">+C16*(F16+G16)/(D16+E16)</f>
        <v>7589067.62998757</v>
      </c>
      <c r="I16" s="415"/>
      <c r="J16" s="416"/>
    </row>
    <row r="17" customFormat="false" ht="12.75" hidden="false" customHeight="true" outlineLevel="0" collapsed="false">
      <c r="A17" s="407" t="n">
        <v>9</v>
      </c>
      <c r="B17" s="408" t="s">
        <v>63</v>
      </c>
      <c r="C17" s="413" t="n">
        <v>279506</v>
      </c>
      <c r="D17" s="413" t="n">
        <v>6165215</v>
      </c>
      <c r="E17" s="413" t="n">
        <v>330402</v>
      </c>
      <c r="F17" s="414" t="n">
        <v>524125330</v>
      </c>
      <c r="G17" s="414" t="n">
        <v>43138138</v>
      </c>
      <c r="H17" s="411" t="n">
        <f aca="false">+C17*(F17+G17)/(D17+E17)</f>
        <v>24409312.1387557</v>
      </c>
      <c r="I17" s="415"/>
      <c r="J17" s="416"/>
    </row>
    <row r="18" customFormat="false" ht="12.75" hidden="false" customHeight="true" outlineLevel="0" collapsed="false">
      <c r="A18" s="407" t="n">
        <v>10</v>
      </c>
      <c r="B18" s="408" t="s">
        <v>65</v>
      </c>
      <c r="C18" s="413" t="n">
        <v>-33416</v>
      </c>
      <c r="D18" s="413" t="n">
        <v>698114</v>
      </c>
      <c r="E18" s="413" t="n">
        <v>-34440</v>
      </c>
      <c r="F18" s="414" t="n">
        <v>856366</v>
      </c>
      <c r="G18" s="414" t="n">
        <v>225298</v>
      </c>
      <c r="H18" s="411" t="n">
        <f aca="false">+C18*(F18+G18)/(D18+E18)</f>
        <v>-54461.8053803524</v>
      </c>
      <c r="I18" s="415"/>
      <c r="J18" s="416"/>
    </row>
    <row r="19" customFormat="false" ht="12.75" hidden="false" customHeight="true" outlineLevel="0" collapsed="false">
      <c r="A19" s="407" t="n">
        <v>11</v>
      </c>
      <c r="B19" s="408" t="s">
        <v>236</v>
      </c>
      <c r="C19" s="413" t="n">
        <v>1200996</v>
      </c>
      <c r="D19" s="413" t="n">
        <v>26829870</v>
      </c>
      <c r="E19" s="413" t="n">
        <v>7085811</v>
      </c>
      <c r="F19" s="414" t="n">
        <v>1308606178</v>
      </c>
      <c r="G19" s="414" t="n">
        <v>501867764</v>
      </c>
      <c r="H19" s="411" t="n">
        <f aca="false">+C19*(F19+G19)/(D19+E19)</f>
        <v>64111110.2102367</v>
      </c>
      <c r="I19" s="413" t="n">
        <f aca="false">SUM(I20:I21)</f>
        <v>21258516</v>
      </c>
      <c r="J19" s="417" t="n">
        <f aca="false">SUM(J20:J21)</f>
        <v>1</v>
      </c>
    </row>
    <row r="20" customFormat="false" ht="12.75" hidden="false" customHeight="true" outlineLevel="0" collapsed="false">
      <c r="A20" s="407"/>
      <c r="B20" s="418" t="s">
        <v>237</v>
      </c>
      <c r="C20" s="413" t="n">
        <f aca="false">+$J$20*C19</f>
        <v>494550.611875072</v>
      </c>
      <c r="D20" s="413" t="n">
        <f aca="false">+$J$20*D19</f>
        <v>11048103.9279303</v>
      </c>
      <c r="E20" s="413" t="n">
        <f aca="false">+$J$20*E19</f>
        <v>2917821.67940702</v>
      </c>
      <c r="F20" s="419" t="n">
        <f aca="false">+$J$20*F19</f>
        <v>538862732.293362</v>
      </c>
      <c r="G20" s="419" t="n">
        <f aca="false">+$J$20*G19</f>
        <v>206660979.525805</v>
      </c>
      <c r="H20" s="411" t="n">
        <f aca="false">+C20*(F20+G20)/(D20+E20)</f>
        <v>26399912.0583772</v>
      </c>
      <c r="I20" s="413" t="n">
        <v>8753911</v>
      </c>
      <c r="J20" s="417" t="n">
        <f aca="false">+I20/I19</f>
        <v>0.411783729400491</v>
      </c>
    </row>
    <row r="21" customFormat="false" ht="12.75" hidden="false" customHeight="true" outlineLevel="0" collapsed="false">
      <c r="A21" s="407"/>
      <c r="B21" s="418" t="s">
        <v>238</v>
      </c>
      <c r="C21" s="413" t="n">
        <f aca="false">+$J$21*C19</f>
        <v>706445.388124929</v>
      </c>
      <c r="D21" s="413" t="n">
        <f aca="false">+$J$21*D19</f>
        <v>15781766.0720697</v>
      </c>
      <c r="E21" s="413" t="n">
        <f aca="false">+$J$21*E19</f>
        <v>4167989.32059298</v>
      </c>
      <c r="F21" s="419" t="n">
        <f aca="false">+$J$21*F19</f>
        <v>769743445.706638</v>
      </c>
      <c r="G21" s="419" t="n">
        <f aca="false">+$J$21*G19</f>
        <v>295206784.474195</v>
      </c>
      <c r="H21" s="411" t="n">
        <f aca="false">+C21*(F21+G21)/(D21+E21)</f>
        <v>37711198.1518596</v>
      </c>
      <c r="I21" s="413" t="n">
        <v>12504605</v>
      </c>
      <c r="J21" s="417" t="n">
        <f aca="false">+I21/I19</f>
        <v>0.588216270599509</v>
      </c>
    </row>
    <row r="22" customFormat="false" ht="12.75" hidden="false" customHeight="true" outlineLevel="0" collapsed="false">
      <c r="A22" s="407" t="n">
        <v>12</v>
      </c>
      <c r="B22" s="408" t="s">
        <v>72</v>
      </c>
      <c r="C22" s="413" t="n">
        <v>18032</v>
      </c>
      <c r="D22" s="413" t="n">
        <v>360258</v>
      </c>
      <c r="E22" s="413" t="n">
        <v>33445</v>
      </c>
      <c r="F22" s="414" t="n">
        <v>301350300</v>
      </c>
      <c r="G22" s="414" t="n">
        <v>28037538</v>
      </c>
      <c r="H22" s="411" t="n">
        <f aca="false">+C22*(F22+G22)/(D22+E22)</f>
        <v>15086299.8118277</v>
      </c>
      <c r="I22" s="415"/>
      <c r="J22" s="420"/>
    </row>
    <row r="23" customFormat="false" ht="12.75" hidden="false" customHeight="true" outlineLevel="0" collapsed="false">
      <c r="A23" s="407" t="n">
        <v>13</v>
      </c>
      <c r="B23" s="408" t="s">
        <v>73</v>
      </c>
      <c r="C23" s="413" t="n">
        <v>158262</v>
      </c>
      <c r="D23" s="413" t="n">
        <v>2745068</v>
      </c>
      <c r="E23" s="413" t="n">
        <v>32035</v>
      </c>
      <c r="F23" s="414" t="n">
        <v>190233752</v>
      </c>
      <c r="G23" s="414" t="n">
        <v>1809601</v>
      </c>
      <c r="H23" s="411" t="n">
        <f aca="false">+C23*(F23+G23)/(D23+E23)</f>
        <v>10944198.0122761</v>
      </c>
      <c r="I23" s="415"/>
      <c r="J23" s="420"/>
    </row>
    <row r="24" customFormat="false" ht="12.75" hidden="false" customHeight="true" outlineLevel="0" collapsed="false">
      <c r="A24" s="407" t="n">
        <v>14</v>
      </c>
      <c r="B24" s="408" t="s">
        <v>74</v>
      </c>
      <c r="C24" s="413" t="n">
        <v>3904</v>
      </c>
      <c r="D24" s="413" t="n">
        <v>66050</v>
      </c>
      <c r="E24" s="413" t="n">
        <v>353</v>
      </c>
      <c r="F24" s="414" t="n">
        <v>4793052</v>
      </c>
      <c r="G24" s="414" t="n">
        <v>10267</v>
      </c>
      <c r="H24" s="411" t="n">
        <f aca="false">+C24*(F24+G24)/(D24+E24)</f>
        <v>282399.249672455</v>
      </c>
      <c r="I24" s="415"/>
      <c r="J24" s="420"/>
    </row>
    <row r="25" customFormat="false" ht="12.75" hidden="false" customHeight="true" outlineLevel="0" collapsed="false">
      <c r="A25" s="407" t="n">
        <v>15</v>
      </c>
      <c r="B25" s="408" t="s">
        <v>239</v>
      </c>
      <c r="C25" s="413" t="n">
        <v>123120</v>
      </c>
      <c r="D25" s="413"/>
      <c r="E25" s="413"/>
      <c r="F25" s="414"/>
      <c r="G25" s="414"/>
      <c r="H25" s="411" t="e">
        <f aca="false">+C25*(F25+G25)/(D25+E25)</f>
        <v>#DIV/0!</v>
      </c>
      <c r="I25" s="415"/>
      <c r="J25" s="420"/>
    </row>
    <row r="26" customFormat="false" ht="12.75" hidden="false" customHeight="true" outlineLevel="0" collapsed="false">
      <c r="A26" s="407" t="n">
        <v>15.1</v>
      </c>
      <c r="B26" s="408" t="s">
        <v>75</v>
      </c>
      <c r="C26" s="413"/>
      <c r="D26" s="413" t="n">
        <v>17959</v>
      </c>
      <c r="E26" s="413" t="n">
        <v>430</v>
      </c>
      <c r="F26" s="414" t="n">
        <v>6990248</v>
      </c>
      <c r="G26" s="414" t="n">
        <v>252</v>
      </c>
      <c r="H26" s="411" t="n">
        <f aca="false">+C26*(F26+G26)/(D26+E26)</f>
        <v>0</v>
      </c>
      <c r="I26" s="415"/>
      <c r="J26" s="420"/>
    </row>
    <row r="27" customFormat="false" ht="12.75" hidden="false" customHeight="true" outlineLevel="0" collapsed="false">
      <c r="A27" s="407" t="n">
        <v>15.2</v>
      </c>
      <c r="B27" s="408" t="s">
        <v>76</v>
      </c>
      <c r="C27" s="413"/>
      <c r="D27" s="413" t="n">
        <v>311</v>
      </c>
      <c r="E27" s="413" t="n">
        <v>102</v>
      </c>
      <c r="F27" s="414" t="n">
        <v>2</v>
      </c>
      <c r="G27" s="414" t="n">
        <v>34</v>
      </c>
      <c r="H27" s="411" t="n">
        <f aca="false">+C27*(F27+G27)/(D27+E27)</f>
        <v>0</v>
      </c>
      <c r="I27" s="415"/>
      <c r="J27" s="420"/>
    </row>
    <row r="28" customFormat="false" ht="12.75" hidden="false" customHeight="true" outlineLevel="0" collapsed="false">
      <c r="A28" s="407" t="n">
        <v>15.3</v>
      </c>
      <c r="B28" s="408" t="s">
        <v>77</v>
      </c>
      <c r="C28" s="413"/>
      <c r="D28" s="413" t="n">
        <v>902459</v>
      </c>
      <c r="E28" s="413" t="n">
        <v>4105</v>
      </c>
      <c r="F28" s="414" t="n">
        <v>101943558</v>
      </c>
      <c r="G28" s="414" t="n">
        <v>515561</v>
      </c>
      <c r="H28" s="411" t="n">
        <f aca="false">+C28*(F28+G28)/(D28+E28)</f>
        <v>0</v>
      </c>
      <c r="I28" s="415"/>
      <c r="J28" s="420"/>
    </row>
    <row r="29" customFormat="false" ht="12.75" hidden="false" customHeight="true" outlineLevel="0" collapsed="false">
      <c r="A29" s="407" t="n">
        <v>15.4</v>
      </c>
      <c r="B29" s="408" t="s">
        <v>78</v>
      </c>
      <c r="C29" s="413"/>
      <c r="D29" s="413" t="n">
        <v>198339</v>
      </c>
      <c r="E29" s="413" t="n">
        <v>3159</v>
      </c>
      <c r="F29" s="414" t="n">
        <v>4389258</v>
      </c>
      <c r="G29" s="414" t="n">
        <v>70225</v>
      </c>
      <c r="H29" s="411" t="n">
        <f aca="false">+C29*(F29+G29)/(D29+E29)</f>
        <v>0</v>
      </c>
      <c r="I29" s="415"/>
      <c r="J29" s="420"/>
    </row>
    <row r="30" customFormat="false" ht="12.75" hidden="false" customHeight="true" outlineLevel="0" collapsed="false">
      <c r="A30" s="407" t="n">
        <v>15.5</v>
      </c>
      <c r="B30" s="408" t="s">
        <v>79</v>
      </c>
      <c r="C30" s="413"/>
      <c r="D30" s="413" t="n">
        <v>420008</v>
      </c>
      <c r="E30" s="413" t="n">
        <v>3216</v>
      </c>
      <c r="F30" s="414" t="n">
        <v>1063622</v>
      </c>
      <c r="G30" s="414" t="n">
        <v>41382</v>
      </c>
      <c r="H30" s="411" t="n">
        <f aca="false">+C30*(F30+G30)/(D30+E30)</f>
        <v>0</v>
      </c>
      <c r="I30" s="415"/>
      <c r="J30" s="420"/>
    </row>
    <row r="31" customFormat="false" ht="12.75" hidden="false" customHeight="true" outlineLevel="0" collapsed="false">
      <c r="A31" s="407" t="n">
        <v>15.6</v>
      </c>
      <c r="B31" s="408" t="s">
        <v>81</v>
      </c>
      <c r="C31" s="413"/>
      <c r="D31" s="413" t="n">
        <v>250785</v>
      </c>
      <c r="E31" s="413" t="n">
        <v>3009</v>
      </c>
      <c r="F31" s="414" t="n">
        <v>2668286</v>
      </c>
      <c r="G31" s="414" t="n">
        <v>-691716</v>
      </c>
      <c r="H31" s="411" t="n">
        <f aca="false">+C31*(F31+G31)/(D31+E31)</f>
        <v>0</v>
      </c>
      <c r="I31" s="415"/>
      <c r="J31" s="420"/>
    </row>
    <row r="32" customFormat="false" ht="12.75" hidden="false" customHeight="true" outlineLevel="0" collapsed="false">
      <c r="A32" s="407" t="n">
        <v>15.7</v>
      </c>
      <c r="B32" s="408" t="s">
        <v>82</v>
      </c>
      <c r="C32" s="413"/>
      <c r="D32" s="413" t="n">
        <v>115268</v>
      </c>
      <c r="E32" s="413"/>
      <c r="F32" s="414" t="n">
        <v>0</v>
      </c>
      <c r="G32" s="414" t="n">
        <v>0</v>
      </c>
      <c r="H32" s="411" t="n">
        <f aca="false">+C32*(F32+G32)/(D32+E32)</f>
        <v>0</v>
      </c>
      <c r="I32" s="415"/>
      <c r="J32" s="420"/>
    </row>
    <row r="33" customFormat="false" ht="12.75" hidden="false" customHeight="true" outlineLevel="0" collapsed="false">
      <c r="A33" s="407" t="n">
        <v>16</v>
      </c>
      <c r="B33" s="408" t="s">
        <v>124</v>
      </c>
      <c r="C33" s="413" t="n">
        <v>5980392</v>
      </c>
      <c r="D33" s="413" t="n">
        <v>133356707</v>
      </c>
      <c r="E33" s="413" t="n">
        <v>9775948</v>
      </c>
      <c r="F33" s="414" t="n">
        <v>31746022346</v>
      </c>
      <c r="G33" s="414" t="n">
        <v>2265228105</v>
      </c>
      <c r="H33" s="411" t="n">
        <f aca="false">+C33*(F33+G33)/(D33+E33)</f>
        <v>1421063628.75164</v>
      </c>
      <c r="I33" s="415"/>
      <c r="J33" s="420"/>
    </row>
    <row r="34" customFormat="false" ht="12.75" hidden="false" customHeight="true" outlineLevel="0" collapsed="false">
      <c r="A34" s="407" t="n">
        <v>17</v>
      </c>
      <c r="B34" s="408" t="s">
        <v>84</v>
      </c>
      <c r="C34" s="413" t="n">
        <v>4181462</v>
      </c>
      <c r="D34" s="413" t="n">
        <v>117457699</v>
      </c>
      <c r="E34" s="413" t="n">
        <v>23494183</v>
      </c>
      <c r="F34" s="414" t="n">
        <v>15531775099</v>
      </c>
      <c r="G34" s="414" t="n">
        <v>3426773648</v>
      </c>
      <c r="H34" s="411" t="n">
        <f aca="false">+C34*(F34+G34)/(D34+E34)</f>
        <v>562422083.592528</v>
      </c>
      <c r="I34" s="413" t="n">
        <f aca="false">+I35+I36</f>
        <v>84692440</v>
      </c>
      <c r="J34" s="417" t="n">
        <f aca="false">+J35+J36</f>
        <v>1</v>
      </c>
    </row>
    <row r="35" customFormat="false" ht="12.75" hidden="false" customHeight="true" outlineLevel="0" collapsed="false">
      <c r="A35" s="407"/>
      <c r="B35" s="418" t="s">
        <v>240</v>
      </c>
      <c r="C35" s="413" t="n">
        <f aca="false">+$J$35*C34</f>
        <v>3007645.13518094</v>
      </c>
      <c r="D35" s="413" t="n">
        <f aca="false">+$J$35*D34</f>
        <v>84485062.1593351</v>
      </c>
      <c r="E35" s="413" t="n">
        <f aca="false">+$J$35*E34</f>
        <v>16898913.6347528</v>
      </c>
      <c r="F35" s="419" t="n">
        <f aca="false">+$J$35*F34</f>
        <v>11171706885.5897</v>
      </c>
      <c r="G35" s="419" t="n">
        <f aca="false">+$J$35*G34</f>
        <v>2464812329.22204</v>
      </c>
      <c r="H35" s="411" t="n">
        <f aca="false">+C35*(F35+G35)/(D35+E35)</f>
        <v>404539379.679977</v>
      </c>
      <c r="I35" s="413" t="n">
        <v>60917642</v>
      </c>
      <c r="J35" s="420" t="n">
        <f aca="false">+I35/I34</f>
        <v>0.71928075280391</v>
      </c>
    </row>
    <row r="36" customFormat="false" ht="12.75" hidden="false" customHeight="true" outlineLevel="0" collapsed="false">
      <c r="A36" s="407"/>
      <c r="B36" s="418" t="s">
        <v>241</v>
      </c>
      <c r="C36" s="413" t="n">
        <f aca="false">+$J$36*C34</f>
        <v>1173816.86481906</v>
      </c>
      <c r="D36" s="413" t="n">
        <f aca="false">+$J$36*D34</f>
        <v>32972636.8406649</v>
      </c>
      <c r="E36" s="413" t="n">
        <f aca="false">+$J$36*E34</f>
        <v>6595269.36524717</v>
      </c>
      <c r="F36" s="419" t="n">
        <f aca="false">+$J$36*F34</f>
        <v>4360068213.41025</v>
      </c>
      <c r="G36" s="419" t="n">
        <f aca="false">+$J$36*G34</f>
        <v>961961318.777958</v>
      </c>
      <c r="H36" s="411" t="n">
        <f aca="false">+C36*(F36+G36)/(D36+E36)</f>
        <v>157882703.912551</v>
      </c>
      <c r="I36" s="413" t="n">
        <v>23774798</v>
      </c>
      <c r="J36" s="420" t="n">
        <f aca="false">+I36/I34</f>
        <v>0.28071924719609</v>
      </c>
    </row>
    <row r="37" customFormat="false" ht="12.75" hidden="false" customHeight="true" outlineLevel="0" collapsed="false">
      <c r="A37" s="407" t="n">
        <v>18</v>
      </c>
      <c r="B37" s="408" t="s">
        <v>88</v>
      </c>
      <c r="C37" s="413" t="n">
        <v>710702</v>
      </c>
      <c r="D37" s="413" t="n">
        <v>16557817</v>
      </c>
      <c r="E37" s="413" t="n">
        <v>6090323</v>
      </c>
      <c r="F37" s="414" t="n">
        <v>2057495845</v>
      </c>
      <c r="G37" s="414" t="n">
        <v>789971625</v>
      </c>
      <c r="H37" s="411" t="n">
        <f aca="false">+C37*(F37+G37)/(D37+E37)</f>
        <v>89353952.5039999</v>
      </c>
      <c r="I37" s="413" t="n">
        <f aca="false">+I38+I39</f>
        <v>11504919</v>
      </c>
      <c r="J37" s="417" t="n">
        <f aca="false">+J38+J39</f>
        <v>1</v>
      </c>
    </row>
    <row r="38" customFormat="false" ht="12.75" hidden="false" customHeight="true" outlineLevel="0" collapsed="false">
      <c r="A38" s="407"/>
      <c r="B38" s="418" t="s">
        <v>242</v>
      </c>
      <c r="C38" s="413" t="n">
        <f aca="false">+$J$38*C37</f>
        <v>668157.305853435</v>
      </c>
      <c r="D38" s="413" t="n">
        <f aca="false">+$J$38*D37</f>
        <v>15566617.7913306</v>
      </c>
      <c r="E38" s="413" t="n">
        <f aca="false">+$J$38*E37</f>
        <v>5725738.50567075</v>
      </c>
      <c r="F38" s="419" t="n">
        <f aca="false">+$J$38*F37</f>
        <v>1934328144.00387</v>
      </c>
      <c r="G38" s="419" t="n">
        <f aca="false">+$J$38*G37</f>
        <v>742681619.94853</v>
      </c>
      <c r="H38" s="411" t="n">
        <f aca="false">+C38*(F38+G38)/(D38+E38)</f>
        <v>84004964.3485292</v>
      </c>
      <c r="I38" s="413" t="n">
        <v>10816201</v>
      </c>
      <c r="J38" s="420" t="n">
        <f aca="false">+I38/I37</f>
        <v>0.940137083972517</v>
      </c>
    </row>
    <row r="39" customFormat="false" ht="12.75" hidden="false" customHeight="true" outlineLevel="0" collapsed="false">
      <c r="A39" s="407"/>
      <c r="B39" s="418" t="s">
        <v>243</v>
      </c>
      <c r="C39" s="413" t="n">
        <f aca="false">+$J$39*C37</f>
        <v>42544.6941465646</v>
      </c>
      <c r="D39" s="413" t="n">
        <f aca="false">+$J$39*D37</f>
        <v>991199.20866944</v>
      </c>
      <c r="E39" s="413" t="n">
        <f aca="false">+$J$39*E37</f>
        <v>364584.494329252</v>
      </c>
      <c r="F39" s="419" t="n">
        <f aca="false">+$J$39*F37</f>
        <v>123167700.996131</v>
      </c>
      <c r="G39" s="419" t="n">
        <f aca="false">+$J$39*G37</f>
        <v>47290005.0514697</v>
      </c>
      <c r="H39" s="411" t="n">
        <f aca="false">+C39*(F39+G39)/(D39+E39)</f>
        <v>5348988.1554707</v>
      </c>
      <c r="I39" s="413" t="n">
        <v>688718</v>
      </c>
      <c r="J39" s="420" t="n">
        <f aca="false">+I39/I37</f>
        <v>0.0598629160274835</v>
      </c>
    </row>
    <row r="40" customFormat="false" ht="12.75" hidden="false" customHeight="true" outlineLevel="0" collapsed="false">
      <c r="A40" s="407"/>
      <c r="B40" s="408" t="s">
        <v>91</v>
      </c>
      <c r="C40" s="413"/>
      <c r="D40" s="413" t="n">
        <v>20206708</v>
      </c>
      <c r="E40" s="413" t="n">
        <v>1328723</v>
      </c>
      <c r="F40" s="419" t="n">
        <v>16914895</v>
      </c>
      <c r="G40" s="419" t="n">
        <v>1824460</v>
      </c>
      <c r="H40" s="411" t="n">
        <f aca="false">+C40*(F40+G40)/(D40+E40)</f>
        <v>0</v>
      </c>
      <c r="I40" s="413"/>
      <c r="J40" s="420"/>
    </row>
    <row r="41" customFormat="false" ht="12.75" hidden="false" customHeight="true" outlineLevel="0" collapsed="false">
      <c r="A41" s="407" t="n">
        <v>19.2</v>
      </c>
      <c r="B41" s="408" t="s">
        <v>94</v>
      </c>
      <c r="C41" s="413" t="n">
        <v>6220391</v>
      </c>
      <c r="D41" s="413" t="n">
        <v>60663204</v>
      </c>
      <c r="E41" s="413" t="n">
        <v>8734964</v>
      </c>
      <c r="F41" s="414" t="n">
        <v>5624244659</v>
      </c>
      <c r="G41" s="414" t="n">
        <v>961231026</v>
      </c>
      <c r="H41" s="411" t="n">
        <f aca="false">+C41*(F41+G41)/(D41+E41)</f>
        <v>590278315.152251</v>
      </c>
      <c r="I41" s="415"/>
      <c r="J41" s="421"/>
    </row>
    <row r="42" customFormat="false" ht="12.75" hidden="false" customHeight="true" outlineLevel="0" collapsed="false">
      <c r="A42" s="407" t="n">
        <v>19.3</v>
      </c>
      <c r="B42" s="408" t="s">
        <v>244</v>
      </c>
      <c r="C42" s="413"/>
      <c r="D42" s="413" t="n">
        <v>877933</v>
      </c>
      <c r="E42" s="413" t="n">
        <v>77782</v>
      </c>
      <c r="F42" s="414" t="n">
        <v>8700489</v>
      </c>
      <c r="G42" s="414" t="n">
        <v>226499</v>
      </c>
      <c r="H42" s="411" t="n">
        <f aca="false">+C42*(F42+G42)/(D42+E42)</f>
        <v>0</v>
      </c>
      <c r="I42" s="415"/>
      <c r="J42" s="421"/>
    </row>
    <row r="43" customFormat="false" ht="12.75" hidden="false" customHeight="true" outlineLevel="0" collapsed="false">
      <c r="A43" s="407" t="n">
        <v>19.4</v>
      </c>
      <c r="B43" s="408" t="s">
        <v>98</v>
      </c>
      <c r="C43" s="413" t="n">
        <v>1280860</v>
      </c>
      <c r="D43" s="413" t="n">
        <v>25809602</v>
      </c>
      <c r="E43" s="413" t="n">
        <v>3120096</v>
      </c>
      <c r="F43" s="414" t="n">
        <v>2340713769</v>
      </c>
      <c r="G43" s="414" t="n">
        <v>321664910</v>
      </c>
      <c r="H43" s="411" t="n">
        <f aca="false">+C43*(F43+G43)/(D43+E43)</f>
        <v>117876597.079719</v>
      </c>
      <c r="I43" s="415"/>
      <c r="J43" s="416"/>
    </row>
    <row r="44" customFormat="false" ht="12.75" hidden="false" customHeight="true" outlineLevel="0" collapsed="false">
      <c r="A44" s="407" t="n">
        <v>21.1</v>
      </c>
      <c r="B44" s="408" t="s">
        <v>100</v>
      </c>
      <c r="C44" s="413" t="n">
        <v>1388087</v>
      </c>
      <c r="D44" s="413" t="n">
        <v>3217534</v>
      </c>
      <c r="E44" s="413" t="n">
        <v>246569</v>
      </c>
      <c r="F44" s="414" t="n">
        <v>323918268</v>
      </c>
      <c r="G44" s="414" t="n">
        <v>38444946</v>
      </c>
      <c r="H44" s="411" t="n">
        <f aca="false">+C44*(F44+G44)/(D44+E44)</f>
        <v>145201129.017127</v>
      </c>
      <c r="I44" s="415"/>
      <c r="J44" s="416"/>
    </row>
    <row r="45" customFormat="false" ht="12.75" hidden="false" customHeight="true" outlineLevel="0" collapsed="false">
      <c r="A45" s="407" t="n">
        <v>21.2</v>
      </c>
      <c r="B45" s="408" t="s">
        <v>102</v>
      </c>
      <c r="C45" s="413" t="n">
        <v>121754</v>
      </c>
      <c r="D45" s="413" t="n">
        <v>876034</v>
      </c>
      <c r="E45" s="413" t="n">
        <v>115034</v>
      </c>
      <c r="F45" s="414" t="n">
        <v>97388717</v>
      </c>
      <c r="G45" s="414" t="n">
        <v>12004612</v>
      </c>
      <c r="H45" s="411" t="n">
        <f aca="false">+C45*(F45+G45)/(D45+E45)</f>
        <v>13439113.5412161</v>
      </c>
      <c r="I45" s="415"/>
      <c r="J45" s="416"/>
    </row>
    <row r="46" customFormat="false" ht="12.75" hidden="false" customHeight="true" outlineLevel="0" collapsed="false">
      <c r="A46" s="407" t="n">
        <v>22</v>
      </c>
      <c r="B46" s="408" t="s">
        <v>104</v>
      </c>
      <c r="C46" s="413" t="n">
        <v>43469</v>
      </c>
      <c r="D46" s="413" t="n">
        <v>4538341</v>
      </c>
      <c r="E46" s="413" t="n">
        <v>426875</v>
      </c>
      <c r="F46" s="414" t="n">
        <v>160928557</v>
      </c>
      <c r="G46" s="414" t="n">
        <v>22613051</v>
      </c>
      <c r="H46" s="411" t="n">
        <f aca="false">+C46*(F46+G46)/(D46+E46)</f>
        <v>1606852.58368458</v>
      </c>
      <c r="I46" s="415"/>
      <c r="J46" s="416"/>
    </row>
    <row r="47" customFormat="false" ht="12.75" hidden="false" customHeight="true" outlineLevel="0" collapsed="false">
      <c r="A47" s="407" t="n">
        <v>23</v>
      </c>
      <c r="B47" s="408" t="s">
        <v>106</v>
      </c>
      <c r="C47" s="413" t="n">
        <v>47846</v>
      </c>
      <c r="D47" s="413" t="n">
        <v>1256993</v>
      </c>
      <c r="E47" s="413" t="n">
        <v>147469</v>
      </c>
      <c r="F47" s="414" t="n">
        <v>137715307</v>
      </c>
      <c r="G47" s="414" t="n">
        <v>15550321</v>
      </c>
      <c r="H47" s="411" t="n">
        <f aca="false">+C47*(F47+G47)/(D47+E47)</f>
        <v>5221321.21573101</v>
      </c>
      <c r="I47" s="415"/>
      <c r="J47" s="416"/>
    </row>
    <row r="48" customFormat="false" ht="12.75" hidden="false" customHeight="true" outlineLevel="0" collapsed="false">
      <c r="A48" s="407" t="n">
        <v>24</v>
      </c>
      <c r="B48" s="408" t="s">
        <v>108</v>
      </c>
      <c r="C48" s="413" t="n">
        <v>152202</v>
      </c>
      <c r="D48" s="413" t="n">
        <v>3488016</v>
      </c>
      <c r="E48" s="413" t="n">
        <v>453446</v>
      </c>
      <c r="F48" s="414" t="n">
        <v>468381227</v>
      </c>
      <c r="G48" s="414" t="n">
        <v>55889761</v>
      </c>
      <c r="H48" s="411" t="n">
        <f aca="false">+C48*(F48+G48)/(D48+E48)</f>
        <v>20245049.4044027</v>
      </c>
      <c r="I48" s="415"/>
      <c r="J48" s="416"/>
    </row>
    <row r="49" customFormat="false" ht="12.75" hidden="false" customHeight="true" outlineLevel="0" collapsed="false">
      <c r="A49" s="407" t="n">
        <v>26</v>
      </c>
      <c r="B49" s="408" t="s">
        <v>109</v>
      </c>
      <c r="C49" s="413" t="n">
        <v>2822</v>
      </c>
      <c r="D49" s="413" t="n">
        <v>48057</v>
      </c>
      <c r="E49" s="413" t="n">
        <v>3486</v>
      </c>
      <c r="F49" s="414" t="n">
        <v>5595340</v>
      </c>
      <c r="G49" s="414" t="n">
        <v>699535</v>
      </c>
      <c r="H49" s="411" t="n">
        <f aca="false">+C49*(F49+G49)/(D49+E49)</f>
        <v>344646.94041868</v>
      </c>
      <c r="I49" s="415"/>
      <c r="J49" s="416"/>
    </row>
    <row r="50" customFormat="false" ht="12.75" hidden="false" customHeight="true" outlineLevel="0" collapsed="false">
      <c r="A50" s="407" t="n">
        <v>27</v>
      </c>
      <c r="B50" s="408" t="s">
        <v>110</v>
      </c>
      <c r="C50" s="413" t="n">
        <v>18702</v>
      </c>
      <c r="D50" s="413" t="n">
        <v>384768</v>
      </c>
      <c r="E50" s="413" t="n">
        <v>32435</v>
      </c>
      <c r="F50" s="414" t="n">
        <v>28129945</v>
      </c>
      <c r="G50" s="414" t="n">
        <v>2157985</v>
      </c>
      <c r="H50" s="411" t="n">
        <f aca="false">+C50*(F50+G50)/(D50+E50)</f>
        <v>1357720.02325007</v>
      </c>
      <c r="I50" s="415"/>
      <c r="J50" s="416"/>
    </row>
    <row r="51" customFormat="false" ht="12.75" hidden="false" customHeight="true" outlineLevel="0" collapsed="false">
      <c r="A51" s="407" t="n">
        <v>28</v>
      </c>
      <c r="B51" s="408" t="s">
        <v>111</v>
      </c>
      <c r="C51" s="413" t="n">
        <v>4924</v>
      </c>
      <c r="D51" s="413" t="n">
        <v>376766</v>
      </c>
      <c r="E51" s="413" t="n">
        <v>8232</v>
      </c>
      <c r="F51" s="414" t="n">
        <v>23127538</v>
      </c>
      <c r="G51" s="414" t="n">
        <v>641269</v>
      </c>
      <c r="H51" s="411" t="n">
        <f aca="false">+C51*(F51+G51)/(D51+E51)</f>
        <v>303995.36015252</v>
      </c>
      <c r="I51" s="415"/>
      <c r="J51" s="416"/>
    </row>
    <row r="52" customFormat="false" ht="12.75" hidden="false" customHeight="true" outlineLevel="0" collapsed="false">
      <c r="A52" s="407" t="n">
        <v>29</v>
      </c>
      <c r="B52" s="408" t="s">
        <v>245</v>
      </c>
      <c r="C52" s="422" t="n">
        <v>-2352</v>
      </c>
      <c r="D52" s="422"/>
      <c r="E52" s="422"/>
      <c r="F52" s="423"/>
      <c r="G52" s="423"/>
      <c r="H52" s="411" t="e">
        <f aca="false">+C52*(F52+G52)/(D52+E52)</f>
        <v>#DIV/0!</v>
      </c>
      <c r="I52" s="424"/>
      <c r="J52" s="425"/>
    </row>
    <row r="53" customFormat="false" ht="12.75" hidden="false" customHeight="true" outlineLevel="0" collapsed="false">
      <c r="A53" s="407" t="n">
        <v>33</v>
      </c>
      <c r="B53" s="408" t="s">
        <v>113</v>
      </c>
      <c r="C53" s="422" t="n">
        <v>36266</v>
      </c>
      <c r="D53" s="422" t="n">
        <v>1112228</v>
      </c>
      <c r="E53" s="422" t="n">
        <v>31262</v>
      </c>
      <c r="F53" s="423" t="n">
        <v>745177679</v>
      </c>
      <c r="G53" s="423" t="n">
        <v>36849546</v>
      </c>
      <c r="H53" s="411" t="n">
        <f aca="false">+C53*(F53+G53)/(D53+E53)</f>
        <v>24802140.2389614</v>
      </c>
      <c r="I53" s="424"/>
      <c r="J53" s="425"/>
    </row>
    <row r="54" customFormat="false" ht="21" hidden="false" customHeight="true" outlineLevel="0" collapsed="false">
      <c r="A54" s="407" t="n">
        <v>34</v>
      </c>
      <c r="B54" s="408" t="s">
        <v>191</v>
      </c>
      <c r="C54" s="426" t="n">
        <f aca="false">SUM(C7:C53)-C19-C34-C37</f>
        <v>27110556</v>
      </c>
      <c r="D54" s="426" t="n">
        <f aca="false">SUM(D7:D53)-D19-D34-D37</f>
        <v>520329718</v>
      </c>
      <c r="E54" s="426" t="n">
        <f aca="false">SUM(E7:E53)-E19-E34-E37</f>
        <v>73504309</v>
      </c>
      <c r="F54" s="426" t="n">
        <f aca="false">SUM(F7:F53)-F19-F34-F37</f>
        <v>69077127437</v>
      </c>
      <c r="G54" s="426" t="n">
        <f aca="false">SUM(G7:G53)-G19-G34-G37</f>
        <v>10300362719</v>
      </c>
      <c r="H54" s="411" t="n">
        <f aca="false">+C54*(F54+G54)/(D54+E54)</f>
        <v>3623854131.23807</v>
      </c>
      <c r="I54" s="427"/>
      <c r="J54" s="428"/>
    </row>
    <row r="55" customFormat="false" ht="13.2" hidden="false" customHeight="false" outlineLevel="0" collapsed="false">
      <c r="A55" s="407"/>
      <c r="B55" s="407"/>
    </row>
    <row r="56" customFormat="false" ht="13.2" hidden="false" customHeight="false" outlineLevel="0" collapsed="false">
      <c r="A56" s="429"/>
      <c r="B56" s="429"/>
      <c r="H56" s="430"/>
    </row>
    <row r="57" customFormat="false" ht="13.2" hidden="false" customHeight="false" outlineLevel="0" collapsed="false">
      <c r="A57" s="429"/>
      <c r="B57" s="429"/>
      <c r="D57" s="430"/>
      <c r="G57" s="430"/>
    </row>
    <row r="58" customFormat="false" ht="13.2" hidden="false" customHeight="false" outlineLevel="0" collapsed="false">
      <c r="E58" s="430"/>
    </row>
  </sheetData>
  <mergeCells count="1">
    <mergeCell ref="A1:J1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lifornia Department of Insurance&amp;RRate Specialist Bureau  - 01/16/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2:28:32Z</dcterms:created>
  <dc:creator>CDI</dc:creator>
  <dc:description/>
  <dc:language>en-US</dc:language>
  <cp:lastModifiedBy>Chan, Roy</cp:lastModifiedBy>
  <cp:lastPrinted>2018-09-25T15:13:01Z</cp:lastPrinted>
  <dcterms:modified xsi:type="dcterms:W3CDTF">2018-11-07T20:33:07Z</dcterms:modified>
  <cp:revision>0</cp:revision>
  <dc:subject>CA Reserved Ratios 2017</dc:subject>
  <dc:title>CA Reserved Ratios 2017</dc:title>
</cp:coreProperties>
</file>