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p_res" sheetId="1" state="visible" r:id="rId2"/>
    <sheet name="uep_res_15&amp;16" sheetId="2" state="visible" r:id="rId3"/>
    <sheet name="reserve ratio_final" sheetId="3" state="visible" r:id="rId4"/>
    <sheet name="aoe_2016" sheetId="4" state="visible" r:id="rId5"/>
    <sheet name="aoe_2015" sheetId="5" state="visible" r:id="rId6"/>
    <sheet name="reserve ratio 16 vs 15_final" sheetId="6" state="visible" r:id="rId7"/>
    <sheet name="uep_ls _res" sheetId="7" state="visible" r:id="rId8"/>
  </sheets>
  <definedNames>
    <definedName function="false" hidden="false" localSheetId="0" name="_xlnm.Print_Area" vbProcedure="false">uep_res!$A$1:$G$60</definedName>
    <definedName function="false" hidden="false" localSheetId="0" name="_xlnm.Print_Titles" vbProcedure="false">uep_res!$1:$5</definedName>
    <definedName function="false" hidden="false" localSheetId="1" name="_xlnm.Print_Area" vbProcedure="false">'uep_res_15&amp;1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8</xdr:rowOff>
              </xdr:from>
              <xdr:to>
                <xdr:col>15</xdr:col>
                <xdr:colOff>-12</xdr:colOff>
                <xdr:row>2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55</xdr:row>
                <xdr:rowOff>2</xdr:rowOff>
              </xdr:from>
              <xdr:to>
                <xdr:col>15</xdr:col>
                <xdr:colOff>-12</xdr:colOff>
                <xdr:row>56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36</xdr:colOff>
                <xdr:row>20</xdr:row>
                <xdr:rowOff>9</xdr:rowOff>
              </xdr:from>
              <xdr:to>
                <xdr:col>1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55</xdr:row>
                <xdr:rowOff>0</xdr:rowOff>
              </xdr:from>
              <xdr:to>
                <xdr:col>16</xdr:col>
                <xdr:colOff>9</xdr:colOff>
                <xdr:row>56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2</xdr:colOff>
                <xdr:row>20</xdr:row>
                <xdr:rowOff>14</xdr:rowOff>
              </xdr:from>
              <xdr:to>
                <xdr:col>17</xdr:col>
                <xdr:colOff>29</xdr:colOff>
                <xdr:row>21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55</xdr:row>
                <xdr:rowOff>1</xdr:rowOff>
              </xdr:from>
              <xdr:to>
                <xdr:col>17</xdr:col>
                <xdr:colOff>28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213">
  <si>
    <t xml:space="preserve">2016 SUMMARY OF BY-LINE UNEARNED PREMIUM RESERVE RATIO</t>
  </si>
  <si>
    <t xml:space="preserve">Two-Year Average Unearned Premium to Earned Premium</t>
  </si>
  <si>
    <t xml:space="preserve">2016 CA Direct</t>
  </si>
  <si>
    <t xml:space="preserve">2016 CA UEP</t>
  </si>
  <si>
    <t xml:space="preserve">2015 CA UEP</t>
  </si>
  <si>
    <t xml:space="preserve">2-year Avg.</t>
  </si>
  <si>
    <t xml:space="preserve">UEP RSV</t>
  </si>
  <si>
    <t xml:space="preserve">Line #</t>
  </si>
  <si>
    <t xml:space="preserve">Line of Business</t>
  </si>
  <si>
    <t xml:space="preserve">Earned Premium</t>
  </si>
  <si>
    <t xml:space="preserve">Reserves</t>
  </si>
  <si>
    <t xml:space="preserve">Ratio</t>
  </si>
  <si>
    <t xml:space="preserve">hide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6 EP</t>
  </si>
  <si>
    <t xml:space="preserve">2016 UEP</t>
  </si>
  <si>
    <t xml:space="preserve">2015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TOTAL PROP 103</t>
  </si>
  <si>
    <t xml:space="preserve">2016 vs 2015 UNEARNED PREMIUM RESERVE RATIO BY LINE</t>
  </si>
  <si>
    <t xml:space="preserve">2016 UEP RSV</t>
  </si>
  <si>
    <t xml:space="preserve">2015 UEP RSV</t>
  </si>
  <si>
    <t xml:space="preserve">Comparison of 2016 vs 2015</t>
  </si>
  <si>
    <t xml:space="preserve">[ 1 ]</t>
  </si>
  <si>
    <t xml:space="preserve">[ 2 ]</t>
  </si>
  <si>
    <t xml:space="preserve">[ 3 ] = [ 2 ] - [ 1 ]</t>
  </si>
  <si>
    <t xml:space="preserve">% change</t>
  </si>
  <si>
    <t xml:space="preserve">WORKERS'COMP</t>
  </si>
  <si>
    <t xml:space="preserve">CML A NO-FLT</t>
  </si>
  <si>
    <t xml:space="preserve">2016 California Loss Reserve Ratio</t>
  </si>
  <si>
    <t xml:space="preserve">New method for calculating Burglary and Theft Loss Reserve Ratio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***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Notes:</t>
  </si>
  <si>
    <t xml:space="preserve">The Loss Reserve Ratio for Earthquake = 1.00</t>
  </si>
  <si>
    <t xml:space="preserve">The Loss Reserve Ratio for Burglary and Theft is the dollar-weighted average of the Loss Reserve Ratios for Fire, Allied Lines and Inland Marine.</t>
  </si>
  <si>
    <t xml:space="preserve">These Loss Reserve Ratios are based on a 5-year weighted average due to anomalies in the data.</t>
  </si>
  <si>
    <t xml:space="preserve">2016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5 Allocation of AOE Reserves to California</t>
  </si>
  <si>
    <t xml:space="preserve">Comparison of</t>
  </si>
  <si>
    <t xml:space="preserve">2016 vs 2015</t>
  </si>
  <si>
    <t xml:space="preserve">[3] = [2] - [1]</t>
  </si>
  <si>
    <t xml:space="preserve">   MED PROF LIAB(CM)</t>
  </si>
  <si>
    <t xml:space="preserve">*     The Loss Reserve Ratio for Earthquake = 1.00</t>
  </si>
  <si>
    <t xml:space="preserve">**   The Loss Reserve Ratio for Burglary and Theft is the dollar - weighted average of the Loss Reserve Ratios</t>
  </si>
  <si>
    <t xml:space="preserve">       for Fire, Allied Lines and Inland Marine</t>
  </si>
  <si>
    <t xml:space="preserve">***  These Loss Reserve Ratios are based on a 5-year weighted average due to anomalies in the data.</t>
  </si>
  <si>
    <t xml:space="preserve">2016 SUMMARY BY-LINE</t>
  </si>
  <si>
    <t xml:space="preserve">Unearned Premium Reserve Ratio and Loss Reserve Ratio</t>
  </si>
  <si>
    <t xml:space="preserve">Unearned Premium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*  These Loss Reserve Ratios are based on a 5-year weighted average due to anomalies in the data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;\-#,##0"/>
    <numFmt numFmtId="184" formatCode="??,???,???,??0"/>
    <numFmt numFmtId="185" formatCode="_(* #,##0.0_);_(* \(#,##0.0\);_(* \-??_);_(@_)"/>
    <numFmt numFmtId="186" formatCode="0"/>
    <numFmt numFmtId="187" formatCode="#,##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i val="true"/>
      <sz val="8"/>
      <color rgb="FF993366"/>
      <name val="Times New Roman"/>
      <family val="1"/>
    </font>
    <font>
      <i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4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9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2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6" fillId="0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5" fillId="0" borderId="2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2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5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5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6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7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7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7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5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6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7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4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7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7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4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4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5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9" fillId="0" borderId="4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9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0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5" fillId="0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urrency 2" xfId="68"/>
    <cellStyle name="Currency 3" xfId="69"/>
    <cellStyle name="Currency 4" xfId="70"/>
    <cellStyle name="Currency 4 2" xfId="71"/>
    <cellStyle name="Currency 5" xfId="72"/>
    <cellStyle name="Explanatory Text 2" xfId="73"/>
    <cellStyle name="Good 2" xfId="74"/>
    <cellStyle name="Heading 1 2" xfId="75"/>
    <cellStyle name="Heading 2 2" xfId="76"/>
    <cellStyle name="Heading 3 2" xfId="77"/>
    <cellStyle name="Heading 4 2" xfId="78"/>
    <cellStyle name="Input 2" xfId="79"/>
    <cellStyle name="Linked Cell 2" xfId="80"/>
    <cellStyle name="Neutral 2" xfId="81"/>
    <cellStyle name="Normal 10" xfId="82"/>
    <cellStyle name="Normal 11" xfId="83"/>
    <cellStyle name="Normal 12" xfId="84"/>
    <cellStyle name="Normal 2" xfId="85"/>
    <cellStyle name="Normal 2 2" xfId="86"/>
    <cellStyle name="Normal 3" xfId="87"/>
    <cellStyle name="Normal 3 2" xfId="88"/>
    <cellStyle name="Normal 4" xfId="89"/>
    <cellStyle name="Normal 4 2" xfId="90"/>
    <cellStyle name="Normal 4 2 2" xfId="91"/>
    <cellStyle name="Normal 5" xfId="92"/>
    <cellStyle name="Normal 5 2" xfId="93"/>
    <cellStyle name="Normal 5 3" xfId="94"/>
    <cellStyle name="Normal 6" xfId="95"/>
    <cellStyle name="Normal 7" xfId="96"/>
    <cellStyle name="Normal 8" xfId="97"/>
    <cellStyle name="Normal 9" xfId="98"/>
    <cellStyle name="Normal 9 2" xfId="99"/>
    <cellStyle name="Normal_ep_loss_reserves_06_rev5_16" xfId="100"/>
    <cellStyle name="Normal_Sheet1" xfId="101"/>
    <cellStyle name="Note 2" xfId="102"/>
    <cellStyle name="Note 3" xfId="103"/>
    <cellStyle name="Output 2" xfId="104"/>
    <cellStyle name="Percent 2" xfId="105"/>
    <cellStyle name="Percent 3" xfId="106"/>
    <cellStyle name="Percent 3 2" xfId="107"/>
    <cellStyle name="Percent 4" xfId="108"/>
    <cellStyle name="Percent 5" xfId="109"/>
    <cellStyle name="Title 2" xfId="110"/>
    <cellStyle name="Total 2" xfId="111"/>
    <cellStyle name="Warning Text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1.56"/>
    <col collapsed="false" customWidth="true" hidden="false" outlineLevel="0" max="3" min="3" style="3" width="20.7"/>
    <col collapsed="false" customWidth="true" hidden="false" outlineLevel="0" max="4" min="4" style="4" width="18.56"/>
    <col collapsed="false" customWidth="true" hidden="false" outlineLevel="0" max="6" min="5" style="2" width="18.56"/>
    <col collapsed="false" customWidth="true" hidden="false" outlineLevel="0" max="7" min="7" style="2" width="11.7"/>
    <col collapsed="false" customWidth="true" hidden="true" outlineLevel="0" max="8" min="8" style="5" width="4.85"/>
    <col collapsed="false" customWidth="true" hidden="true" outlineLevel="0" max="11" min="9" style="6" width="11.85"/>
    <col collapsed="false" customWidth="true" hidden="true" outlineLevel="0" max="12" min="12" style="2" width="4.85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10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</row>
    <row r="2" s="10" customFormat="tru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  <c r="I2" s="9"/>
      <c r="J2" s="9"/>
      <c r="K2" s="9"/>
    </row>
    <row r="3" s="10" customFormat="true" ht="16.5" hidden="false" customHeight="true" outlineLevel="0" collapsed="false">
      <c r="A3" s="7"/>
      <c r="B3" s="7"/>
      <c r="C3" s="13"/>
      <c r="D3" s="7"/>
      <c r="E3" s="7"/>
      <c r="F3" s="7"/>
      <c r="G3" s="7"/>
      <c r="H3" s="8"/>
      <c r="I3" s="9"/>
      <c r="J3" s="9"/>
      <c r="K3" s="9"/>
    </row>
    <row r="4" s="22" customFormat="true" ht="15" hidden="false" customHeight="true" outlineLevel="0" collapsed="false">
      <c r="A4" s="14"/>
      <c r="B4" s="15"/>
      <c r="C4" s="16" t="s">
        <v>2</v>
      </c>
      <c r="D4" s="17" t="s">
        <v>3</v>
      </c>
      <c r="E4" s="17" t="s">
        <v>4</v>
      </c>
      <c r="F4" s="18" t="s">
        <v>5</v>
      </c>
      <c r="G4" s="19" t="s">
        <v>6</v>
      </c>
      <c r="H4" s="20"/>
      <c r="I4" s="21"/>
      <c r="J4" s="21"/>
      <c r="K4" s="21"/>
    </row>
    <row r="5" s="31" customFormat="true" ht="1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 t="s">
        <v>10</v>
      </c>
      <c r="F5" s="27" t="s">
        <v>10</v>
      </c>
      <c r="G5" s="28" t="s">
        <v>11</v>
      </c>
      <c r="H5" s="29"/>
      <c r="I5" s="30"/>
      <c r="J5" s="30"/>
      <c r="K5" s="30"/>
      <c r="M5" s="32" t="s">
        <v>12</v>
      </c>
    </row>
    <row r="6" s="38" customFormat="true" ht="13.5" hidden="false" customHeight="true" outlineLevel="0" collapsed="false">
      <c r="A6" s="33" t="s">
        <v>13</v>
      </c>
      <c r="B6" s="34" t="s">
        <v>14</v>
      </c>
      <c r="C6" s="35" t="n">
        <v>1177237360</v>
      </c>
      <c r="D6" s="35" t="n">
        <v>613920677</v>
      </c>
      <c r="E6" s="35" t="n">
        <v>591041152</v>
      </c>
      <c r="F6" s="35" t="n">
        <f aca="false">(D6+E6)/2</f>
        <v>602480914.5</v>
      </c>
      <c r="G6" s="36" t="n">
        <f aca="false">F6/C6</f>
        <v>0.511775224751617</v>
      </c>
      <c r="H6" s="37"/>
      <c r="I6" s="6"/>
      <c r="J6" s="6"/>
      <c r="K6" s="6"/>
      <c r="M6" s="39" t="s">
        <v>15</v>
      </c>
    </row>
    <row r="7" s="38" customFormat="true" ht="13.5" hidden="false" customHeight="true" outlineLevel="0" collapsed="false">
      <c r="A7" s="40" t="s">
        <v>16</v>
      </c>
      <c r="B7" s="34" t="s">
        <v>17</v>
      </c>
      <c r="C7" s="35" t="n">
        <v>771642457</v>
      </c>
      <c r="D7" s="35" t="n">
        <v>362131910</v>
      </c>
      <c r="E7" s="35" t="n">
        <v>384587575</v>
      </c>
      <c r="F7" s="35" t="n">
        <f aca="false">(D7+E7)/2</f>
        <v>373359742.5</v>
      </c>
      <c r="G7" s="36" t="n">
        <f aca="false">F7/C7</f>
        <v>0.483850699391985</v>
      </c>
      <c r="H7" s="37"/>
      <c r="I7" s="6"/>
      <c r="J7" s="6"/>
      <c r="K7" s="6"/>
      <c r="M7" s="39" t="s">
        <v>15</v>
      </c>
    </row>
    <row r="8" s="38" customFormat="true" ht="13.5" hidden="true" customHeight="true" outlineLevel="0" collapsed="false">
      <c r="A8" s="40" t="s">
        <v>18</v>
      </c>
      <c r="B8" s="34" t="s">
        <v>19</v>
      </c>
      <c r="C8" s="35" t="n">
        <v>470384194</v>
      </c>
      <c r="D8" s="35" t="n">
        <v>137170807</v>
      </c>
      <c r="E8" s="35" t="n">
        <v>140708775</v>
      </c>
      <c r="F8" s="35" t="n">
        <f aca="false">(D8+E8)/2</f>
        <v>138939791</v>
      </c>
      <c r="G8" s="36" t="n">
        <f aca="false">F8/C8</f>
        <v>0.295375126911684</v>
      </c>
      <c r="H8" s="37"/>
      <c r="I8" s="6"/>
      <c r="J8" s="6"/>
      <c r="K8" s="6"/>
      <c r="M8" s="39"/>
    </row>
    <row r="9" s="38" customFormat="true" ht="13.5" hidden="true" customHeight="true" outlineLevel="0" collapsed="false">
      <c r="A9" s="40" t="s">
        <v>20</v>
      </c>
      <c r="B9" s="34" t="s">
        <v>21</v>
      </c>
      <c r="C9" s="35" t="n">
        <v>167453192</v>
      </c>
      <c r="D9" s="35" t="n">
        <v>83244638</v>
      </c>
      <c r="E9" s="35" t="n">
        <v>96182726</v>
      </c>
      <c r="F9" s="35" t="n">
        <f aca="false">(D9+E9)/2</f>
        <v>89713682</v>
      </c>
      <c r="G9" s="36" t="n">
        <f aca="false">F9/C9</f>
        <v>0.535753788437786</v>
      </c>
      <c r="H9" s="37"/>
      <c r="I9" s="6"/>
      <c r="J9" s="6"/>
      <c r="K9" s="6"/>
      <c r="M9" s="39"/>
    </row>
    <row r="10" s="38" customFormat="true" ht="13.5" hidden="false" customHeight="true" outlineLevel="0" collapsed="false">
      <c r="A10" s="40" t="s">
        <v>22</v>
      </c>
      <c r="B10" s="34" t="s">
        <v>23</v>
      </c>
      <c r="C10" s="35" t="n">
        <v>14817025</v>
      </c>
      <c r="D10" s="35" t="n">
        <v>549684</v>
      </c>
      <c r="E10" s="35" t="n">
        <v>517824</v>
      </c>
      <c r="F10" s="35" t="n">
        <f aca="false">(D10+E10)/2</f>
        <v>533754</v>
      </c>
      <c r="G10" s="36" t="n">
        <f aca="false">F10/C10</f>
        <v>0.0360230208155821</v>
      </c>
      <c r="H10" s="37"/>
      <c r="I10" s="6"/>
      <c r="J10" s="6"/>
      <c r="K10" s="6"/>
      <c r="M10" s="39" t="s">
        <v>15</v>
      </c>
    </row>
    <row r="11" s="38" customFormat="true" ht="13.5" hidden="false" customHeight="true" outlineLevel="0" collapsed="false">
      <c r="A11" s="40" t="s">
        <v>24</v>
      </c>
      <c r="B11" s="34" t="s">
        <v>25</v>
      </c>
      <c r="C11" s="35" t="n">
        <v>26138563</v>
      </c>
      <c r="D11" s="35" t="n">
        <v>25185228</v>
      </c>
      <c r="E11" s="41"/>
      <c r="F11" s="35" t="n">
        <f aca="false">(D11+E11)/2</f>
        <v>12592614</v>
      </c>
      <c r="G11" s="36" t="n">
        <f aca="false">F11/C11</f>
        <v>0.481763821523012</v>
      </c>
      <c r="H11" s="37"/>
      <c r="I11" s="6"/>
      <c r="J11" s="6"/>
      <c r="K11" s="6"/>
      <c r="M11" s="39" t="s">
        <v>15</v>
      </c>
    </row>
    <row r="12" s="38" customFormat="true" ht="13.5" hidden="false" customHeight="true" outlineLevel="0" collapsed="false">
      <c r="A12" s="33" t="s">
        <v>26</v>
      </c>
      <c r="B12" s="34" t="s">
        <v>27</v>
      </c>
      <c r="C12" s="35" t="n">
        <v>210128219</v>
      </c>
      <c r="D12" s="35" t="n">
        <v>97240205</v>
      </c>
      <c r="E12" s="35" t="n">
        <v>100456543</v>
      </c>
      <c r="F12" s="35" t="n">
        <f aca="false">(D12+E12)/2</f>
        <v>98848374</v>
      </c>
      <c r="G12" s="36" t="n">
        <f aca="false">F12/C12</f>
        <v>0.470419320500689</v>
      </c>
      <c r="H12" s="37"/>
      <c r="I12" s="6"/>
      <c r="J12" s="6"/>
      <c r="K12" s="6"/>
      <c r="M12" s="39" t="s">
        <v>15</v>
      </c>
    </row>
    <row r="13" s="38" customFormat="true" ht="13.5" hidden="false" customHeight="true" outlineLevel="0" collapsed="false">
      <c r="A13" s="40" t="s">
        <v>28</v>
      </c>
      <c r="B13" s="34" t="s">
        <v>29</v>
      </c>
      <c r="C13" s="35" t="n">
        <v>7618831309</v>
      </c>
      <c r="D13" s="35" t="n">
        <v>3929275113</v>
      </c>
      <c r="E13" s="35" t="n">
        <v>3843874653</v>
      </c>
      <c r="F13" s="35" t="n">
        <f aca="false">(D13+E13)/2</f>
        <v>3886574883</v>
      </c>
      <c r="G13" s="36" t="n">
        <f aca="false">F13/C13</f>
        <v>0.510127436265566</v>
      </c>
      <c r="H13" s="37"/>
      <c r="I13" s="6"/>
      <c r="J13" s="6"/>
      <c r="K13" s="6"/>
      <c r="M13" s="39" t="s">
        <v>15</v>
      </c>
    </row>
    <row r="14" s="38" customFormat="true" ht="13.5" hidden="false" customHeight="true" outlineLevel="0" collapsed="false">
      <c r="A14" s="40" t="s">
        <v>30</v>
      </c>
      <c r="B14" s="34" t="s">
        <v>31</v>
      </c>
      <c r="C14" s="35" t="n">
        <f aca="false">+C15+C16</f>
        <v>4597711687</v>
      </c>
      <c r="D14" s="35" t="n">
        <f aca="false">+D15+D16</f>
        <v>2270254199</v>
      </c>
      <c r="E14" s="35" t="n">
        <f aca="false">+E15+E16</f>
        <v>2215825616</v>
      </c>
      <c r="F14" s="35" t="n">
        <f aca="false">(D14+E14)/2</f>
        <v>2243039907.5</v>
      </c>
      <c r="G14" s="36" t="n">
        <f aca="false">F14/C14</f>
        <v>0.487860061743798</v>
      </c>
      <c r="H14" s="37" t="s">
        <v>15</v>
      </c>
      <c r="I14" s="6"/>
      <c r="J14" s="6"/>
      <c r="K14" s="6"/>
      <c r="M14" s="39" t="s">
        <v>15</v>
      </c>
    </row>
    <row r="15" s="38" customFormat="true" ht="13.5" hidden="false" customHeight="true" outlineLevel="0" collapsed="false">
      <c r="A15" s="40" t="s">
        <v>32</v>
      </c>
      <c r="B15" s="34" t="s">
        <v>33</v>
      </c>
      <c r="C15" s="35" t="n">
        <v>2900621206</v>
      </c>
      <c r="D15" s="35" t="n">
        <v>1386543416</v>
      </c>
      <c r="E15" s="35" t="n">
        <v>1349455430</v>
      </c>
      <c r="F15" s="35" t="n">
        <f aca="false">(D15+E15)/2</f>
        <v>1367999423</v>
      </c>
      <c r="G15" s="36" t="n">
        <f aca="false">F15/C15</f>
        <v>0.471622913109186</v>
      </c>
      <c r="H15" s="37"/>
      <c r="I15" s="6"/>
      <c r="J15" s="6"/>
      <c r="K15" s="6"/>
      <c r="M15" s="39" t="s">
        <v>15</v>
      </c>
    </row>
    <row r="16" s="38" customFormat="true" ht="13.5" hidden="false" customHeight="true" outlineLevel="0" collapsed="false">
      <c r="A16" s="40" t="s">
        <v>34</v>
      </c>
      <c r="B16" s="34" t="s">
        <v>35</v>
      </c>
      <c r="C16" s="35" t="n">
        <v>1697090481</v>
      </c>
      <c r="D16" s="35" t="n">
        <v>883710783</v>
      </c>
      <c r="E16" s="35" t="n">
        <v>866370186</v>
      </c>
      <c r="F16" s="35" t="n">
        <f aca="false">(D16+E16)/2</f>
        <v>875040484.5</v>
      </c>
      <c r="G16" s="36" t="n">
        <f aca="false">F16/C16</f>
        <v>0.515612157570048</v>
      </c>
      <c r="H16" s="37"/>
      <c r="I16" s="6"/>
      <c r="J16" s="6"/>
      <c r="K16" s="6"/>
      <c r="M16" s="39" t="s">
        <v>15</v>
      </c>
    </row>
    <row r="17" s="38" customFormat="true" ht="13.5" hidden="true" customHeight="true" outlineLevel="0" collapsed="false">
      <c r="A17" s="40" t="s">
        <v>36</v>
      </c>
      <c r="B17" s="34" t="s">
        <v>37</v>
      </c>
      <c r="C17" s="35" t="n">
        <v>432649221</v>
      </c>
      <c r="D17" s="35" t="n">
        <v>294750396</v>
      </c>
      <c r="E17" s="35" t="n">
        <v>269380042</v>
      </c>
      <c r="F17" s="35" t="n">
        <f aca="false">(D17+E17)/2</f>
        <v>282065219</v>
      </c>
      <c r="G17" s="36" t="n">
        <f aca="false">F17/C17</f>
        <v>0.6519489815515</v>
      </c>
      <c r="H17" s="37"/>
      <c r="I17" s="6"/>
      <c r="J17" s="6"/>
      <c r="K17" s="6"/>
      <c r="M17" s="39"/>
    </row>
    <row r="18" s="38" customFormat="true" ht="13.5" hidden="true" customHeight="true" outlineLevel="0" collapsed="false">
      <c r="A18" s="40" t="s">
        <v>38</v>
      </c>
      <c r="B18" s="34" t="s">
        <v>39</v>
      </c>
      <c r="C18" s="35" t="n">
        <v>280618836</v>
      </c>
      <c r="D18" s="35" t="n">
        <v>101697758</v>
      </c>
      <c r="E18" s="35" t="n">
        <v>103427118</v>
      </c>
      <c r="F18" s="35" t="n">
        <f aca="false">(D18+E18)/2</f>
        <v>102562438</v>
      </c>
      <c r="G18" s="36" t="n">
        <f aca="false">F18/C18</f>
        <v>0.365486648943266</v>
      </c>
      <c r="H18" s="37"/>
      <c r="I18" s="6"/>
      <c r="J18" s="6"/>
      <c r="K18" s="6"/>
      <c r="M18" s="39"/>
    </row>
    <row r="19" s="38" customFormat="true" ht="13.5" hidden="false" customHeight="true" outlineLevel="0" collapsed="false">
      <c r="A19" s="40" t="s">
        <v>40</v>
      </c>
      <c r="B19" s="34" t="s">
        <v>41</v>
      </c>
      <c r="C19" s="35" t="n">
        <v>2684465266</v>
      </c>
      <c r="D19" s="35" t="n">
        <v>717782401</v>
      </c>
      <c r="E19" s="35" t="n">
        <v>724022818</v>
      </c>
      <c r="F19" s="35" t="n">
        <f aca="false">(D19+E19)/2</f>
        <v>720902609.5</v>
      </c>
      <c r="G19" s="36" t="n">
        <f aca="false">F19/C19</f>
        <v>0.26854607456858</v>
      </c>
      <c r="H19" s="37"/>
      <c r="I19" s="9" t="s">
        <v>42</v>
      </c>
      <c r="J19" s="9"/>
      <c r="K19" s="9"/>
      <c r="M19" s="39" t="s">
        <v>15</v>
      </c>
    </row>
    <row r="20" s="38" customFormat="true" ht="13.5" hidden="true" customHeight="true" outlineLevel="0" collapsed="false">
      <c r="A20" s="40" t="n">
        <v>10</v>
      </c>
      <c r="B20" s="34" t="s">
        <v>43</v>
      </c>
      <c r="C20" s="35" t="n">
        <v>212597786</v>
      </c>
      <c r="D20" s="35" t="n">
        <v>673454865</v>
      </c>
      <c r="E20" s="35" t="n">
        <v>838288554</v>
      </c>
      <c r="F20" s="35" t="n">
        <f aca="false">(D20+E20)/2</f>
        <v>755871709.5</v>
      </c>
      <c r="G20" s="36" t="n">
        <f aca="false">F20/C20</f>
        <v>3.5554072491611</v>
      </c>
      <c r="H20" s="37"/>
      <c r="I20" s="42" t="s">
        <v>44</v>
      </c>
      <c r="J20" s="42" t="s">
        <v>45</v>
      </c>
      <c r="K20" s="42" t="s">
        <v>46</v>
      </c>
      <c r="M20" s="39"/>
    </row>
    <row r="21" s="38" customFormat="true" ht="13.5" hidden="false" customHeight="true" outlineLevel="0" collapsed="false">
      <c r="A21" s="40" t="n">
        <v>11</v>
      </c>
      <c r="B21" s="34" t="s">
        <v>47</v>
      </c>
      <c r="C21" s="35" t="n">
        <v>754063782</v>
      </c>
      <c r="D21" s="35" t="n">
        <v>392078486</v>
      </c>
      <c r="E21" s="35" t="n">
        <v>389899068</v>
      </c>
      <c r="F21" s="35" t="n">
        <f aca="false">(D21+E21)/2</f>
        <v>390988777</v>
      </c>
      <c r="G21" s="36" t="n">
        <f aca="false">F21/C21</f>
        <v>0.518508893190682</v>
      </c>
      <c r="H21" s="37"/>
      <c r="I21" s="6"/>
      <c r="J21" s="6"/>
      <c r="K21" s="6"/>
      <c r="M21" s="39" t="s">
        <v>15</v>
      </c>
    </row>
    <row r="22" s="38" customFormat="true" ht="13.5" hidden="false" customHeight="true" outlineLevel="0" collapsed="false">
      <c r="A22" s="40" t="n">
        <v>11.1</v>
      </c>
      <c r="B22" s="34" t="s">
        <v>48</v>
      </c>
      <c r="C22" s="35" t="n">
        <f aca="false">C21*(I22/(I22+I23))</f>
        <v>203845236.843553</v>
      </c>
      <c r="D22" s="35" t="n">
        <f aca="false">D21*(J22/(J22+J23))</f>
        <v>127505322.464207</v>
      </c>
      <c r="E22" s="35" t="n">
        <f aca="false">E21*(K22/(K22+K23))</f>
        <v>126807275.799779</v>
      </c>
      <c r="F22" s="35" t="n">
        <f aca="false">(D22+E22)/2</f>
        <v>127156299.131993</v>
      </c>
      <c r="G22" s="36" t="n">
        <f aca="false">F22/C22</f>
        <v>0.623788424497665</v>
      </c>
      <c r="H22" s="37" t="s">
        <v>15</v>
      </c>
      <c r="I22" s="43" t="n">
        <v>2210726</v>
      </c>
      <c r="J22" s="44" t="n">
        <v>1373628</v>
      </c>
      <c r="K22" s="45" t="n">
        <v>1366492</v>
      </c>
      <c r="M22" s="39" t="s">
        <v>15</v>
      </c>
    </row>
    <row r="23" s="38" customFormat="true" ht="13.5" hidden="false" customHeight="true" outlineLevel="0" collapsed="false">
      <c r="A23" s="40" t="n">
        <v>11.2</v>
      </c>
      <c r="B23" s="34" t="s">
        <v>49</v>
      </c>
      <c r="C23" s="35" t="n">
        <f aca="false">C21-C22</f>
        <v>550218545.156447</v>
      </c>
      <c r="D23" s="35" t="n">
        <f aca="false">D21-D22</f>
        <v>264573163.535793</v>
      </c>
      <c r="E23" s="35" t="n">
        <f aca="false">E21-E22</f>
        <v>263091792.200221</v>
      </c>
      <c r="F23" s="35" t="n">
        <f aca="false">(D23+E23)/2</f>
        <v>263832477.868007</v>
      </c>
      <c r="G23" s="36" t="n">
        <f aca="false">F23/C23</f>
        <v>0.479504880725148</v>
      </c>
      <c r="H23" s="37" t="s">
        <v>15</v>
      </c>
      <c r="I23" s="46" t="n">
        <v>5967186</v>
      </c>
      <c r="J23" s="47" t="n">
        <v>2850274</v>
      </c>
      <c r="K23" s="48" t="n">
        <v>2835112</v>
      </c>
      <c r="M23" s="39" t="s">
        <v>15</v>
      </c>
    </row>
    <row r="24" s="38" customFormat="true" ht="13.5" hidden="false" customHeight="true" outlineLevel="0" collapsed="false">
      <c r="A24" s="40" t="n">
        <v>12</v>
      </c>
      <c r="B24" s="34" t="s">
        <v>50</v>
      </c>
      <c r="C24" s="35" t="n">
        <f aca="false">994750087+628381599</f>
        <v>1623131686</v>
      </c>
      <c r="D24" s="35" t="n">
        <f aca="false">494255646+317465364</f>
        <v>811721010</v>
      </c>
      <c r="E24" s="35" t="n">
        <v>801679833</v>
      </c>
      <c r="F24" s="35" t="n">
        <f aca="false">(D24+E24)/2</f>
        <v>806700421.5</v>
      </c>
      <c r="G24" s="36" t="n">
        <f aca="false">F24/C24</f>
        <v>0.497002448081098</v>
      </c>
      <c r="H24" s="37"/>
      <c r="I24" s="6"/>
      <c r="J24" s="6"/>
      <c r="K24" s="6"/>
      <c r="M24" s="39" t="s">
        <v>15</v>
      </c>
    </row>
    <row r="25" s="38" customFormat="true" ht="13.5" hidden="true" customHeight="true" outlineLevel="0" collapsed="false">
      <c r="A25" s="40" t="n">
        <v>13</v>
      </c>
      <c r="B25" s="34" t="s">
        <v>51</v>
      </c>
      <c r="C25" s="35" t="n">
        <v>317019137</v>
      </c>
      <c r="D25" s="35" t="n">
        <v>374357074</v>
      </c>
      <c r="E25" s="35" t="n">
        <v>347794296</v>
      </c>
      <c r="F25" s="35" t="n">
        <f aca="false">(D25+E25)/2</f>
        <v>361075685</v>
      </c>
      <c r="G25" s="36" t="n">
        <f aca="false">F25/C25</f>
        <v>1.13897125712004</v>
      </c>
      <c r="H25" s="37"/>
      <c r="I25" s="6"/>
      <c r="J25" s="6"/>
      <c r="K25" s="6"/>
      <c r="M25" s="39"/>
    </row>
    <row r="26" s="38" customFormat="true" ht="13.5" hidden="true" customHeight="true" outlineLevel="0" collapsed="false">
      <c r="A26" s="40" t="n">
        <v>14</v>
      </c>
      <c r="B26" s="34" t="s">
        <v>52</v>
      </c>
      <c r="C26" s="35" t="n">
        <v>675363</v>
      </c>
      <c r="D26" s="35" t="n">
        <v>576042</v>
      </c>
      <c r="E26" s="35" t="n">
        <v>1005746</v>
      </c>
      <c r="F26" s="35" t="n">
        <f aca="false">(D26+E26)/2</f>
        <v>790894</v>
      </c>
      <c r="G26" s="36" t="n">
        <f aca="false">F26/C26</f>
        <v>1.17106504205886</v>
      </c>
      <c r="H26" s="37"/>
      <c r="I26" s="6"/>
      <c r="J26" s="6"/>
      <c r="K26" s="6"/>
      <c r="M26" s="39"/>
    </row>
    <row r="27" s="38" customFormat="true" ht="13.5" hidden="true" customHeight="true" outlineLevel="0" collapsed="false">
      <c r="A27" s="40" t="n">
        <v>15.1</v>
      </c>
      <c r="B27" s="34" t="s">
        <v>53</v>
      </c>
      <c r="C27" s="35" t="n">
        <v>100490</v>
      </c>
      <c r="D27" s="35" t="n">
        <v>14254</v>
      </c>
      <c r="E27" s="35" t="n">
        <v>21219</v>
      </c>
      <c r="F27" s="35" t="n">
        <f aca="false">(D27+E27)/2</f>
        <v>17736.5</v>
      </c>
      <c r="G27" s="36" t="n">
        <f aca="false">F27/C27</f>
        <v>0.176500149268584</v>
      </c>
      <c r="H27" s="37"/>
      <c r="I27" s="6"/>
      <c r="J27" s="6"/>
      <c r="K27" s="6"/>
      <c r="M27" s="39"/>
    </row>
    <row r="28" s="38" customFormat="true" ht="13.5" hidden="true" customHeight="true" outlineLevel="0" collapsed="false">
      <c r="A28" s="40" t="n">
        <v>15.2</v>
      </c>
      <c r="B28" s="34" t="s">
        <v>54</v>
      </c>
      <c r="C28" s="35" t="n">
        <v>3933</v>
      </c>
      <c r="D28" s="35" t="n">
        <v>332</v>
      </c>
      <c r="E28" s="35" t="n">
        <v>376</v>
      </c>
      <c r="F28" s="35" t="n">
        <f aca="false">(D28+E28)/2</f>
        <v>354</v>
      </c>
      <c r="G28" s="36" t="n">
        <f aca="false">F28/C28</f>
        <v>0.0900076277650648</v>
      </c>
      <c r="H28" s="37"/>
      <c r="I28" s="6"/>
      <c r="J28" s="6"/>
      <c r="K28" s="6"/>
      <c r="M28" s="39"/>
    </row>
    <row r="29" s="38" customFormat="true" ht="13.5" hidden="true" customHeight="true" outlineLevel="0" collapsed="false">
      <c r="A29" s="40" t="n">
        <v>15.3</v>
      </c>
      <c r="B29" s="34" t="s">
        <v>55</v>
      </c>
      <c r="C29" s="35" t="n">
        <v>25636975</v>
      </c>
      <c r="D29" s="35" t="n">
        <v>1036883604</v>
      </c>
      <c r="E29" s="35" t="n">
        <v>980925801</v>
      </c>
      <c r="F29" s="35" t="n">
        <f aca="false">(D29+E29)/2</f>
        <v>1008904702.5</v>
      </c>
      <c r="G29" s="36" t="n">
        <f aca="false">F29/C29</f>
        <v>39.3535002667046</v>
      </c>
      <c r="H29" s="37"/>
      <c r="I29" s="6"/>
      <c r="J29" s="6"/>
      <c r="K29" s="6"/>
      <c r="M29" s="39"/>
    </row>
    <row r="30" s="38" customFormat="true" ht="13.5" hidden="true" customHeight="true" outlineLevel="0" collapsed="false">
      <c r="A30" s="40" t="n">
        <v>15.4</v>
      </c>
      <c r="B30" s="34" t="s">
        <v>56</v>
      </c>
      <c r="C30" s="35" t="n">
        <v>5204162</v>
      </c>
      <c r="D30" s="35" t="n">
        <v>3033312</v>
      </c>
      <c r="E30" s="35" t="n">
        <v>3029116</v>
      </c>
      <c r="F30" s="35" t="n">
        <f aca="false">(D30+E30)/2</f>
        <v>3031214</v>
      </c>
      <c r="G30" s="36" t="n">
        <f aca="false">F30/C30</f>
        <v>0.582459577545818</v>
      </c>
      <c r="H30" s="37"/>
      <c r="I30" s="6"/>
      <c r="J30" s="6"/>
      <c r="K30" s="6"/>
      <c r="M30" s="39"/>
    </row>
    <row r="31" s="38" customFormat="true" ht="13.5" hidden="true" customHeight="true" outlineLevel="0" collapsed="false">
      <c r="A31" s="40" t="n">
        <v>15.5</v>
      </c>
      <c r="B31" s="34" t="s">
        <v>57</v>
      </c>
      <c r="C31" s="35" t="n">
        <v>861962</v>
      </c>
      <c r="D31" s="35" t="n">
        <v>112679</v>
      </c>
      <c r="E31" s="35" t="n">
        <v>135548</v>
      </c>
      <c r="F31" s="35" t="n">
        <f aca="false">(D31+E31)/2</f>
        <v>124113.5</v>
      </c>
      <c r="G31" s="36" t="n">
        <f aca="false">F31/C31</f>
        <v>0.143989526220413</v>
      </c>
      <c r="H31" s="37"/>
      <c r="I31" s="6"/>
      <c r="J31" s="6"/>
      <c r="K31" s="6"/>
      <c r="M31" s="39"/>
    </row>
    <row r="32" s="38" customFormat="true" ht="13.5" hidden="true" customHeight="true" outlineLevel="0" collapsed="false">
      <c r="A32" s="40" t="n">
        <v>15.6</v>
      </c>
      <c r="B32" s="34" t="s">
        <v>58</v>
      </c>
      <c r="C32" s="35" t="n">
        <v>0</v>
      </c>
      <c r="D32" s="35" t="n">
        <v>0</v>
      </c>
      <c r="E32" s="35" t="n">
        <v>0</v>
      </c>
      <c r="F32" s="35"/>
      <c r="G32" s="36" t="n">
        <f aca="false">IF(C32=0,0,+F32/C32)</f>
        <v>0</v>
      </c>
      <c r="H32" s="37"/>
      <c r="I32" s="6"/>
      <c r="J32" s="6"/>
      <c r="K32" s="6"/>
      <c r="M32" s="39"/>
    </row>
    <row r="33" s="38" customFormat="true" ht="13.5" hidden="true" customHeight="true" outlineLevel="0" collapsed="false">
      <c r="A33" s="40" t="n">
        <v>15.7</v>
      </c>
      <c r="B33" s="34" t="s">
        <v>59</v>
      </c>
      <c r="C33" s="35" t="n">
        <v>34831362</v>
      </c>
      <c r="D33" s="35" t="n">
        <v>9929742</v>
      </c>
      <c r="E33" s="35" t="n">
        <v>6075243</v>
      </c>
      <c r="F33" s="35" t="n">
        <f aca="false">(D33+E33)/2</f>
        <v>8002492.5</v>
      </c>
      <c r="G33" s="36" t="n">
        <f aca="false">F33/C33</f>
        <v>0.229749629084272</v>
      </c>
      <c r="H33" s="37"/>
      <c r="I33" s="6"/>
      <c r="J33" s="6"/>
      <c r="K33" s="6"/>
      <c r="M33" s="39"/>
    </row>
    <row r="34" s="38" customFormat="true" ht="13.5" hidden="true" customHeight="true" outlineLevel="0" collapsed="false">
      <c r="A34" s="40" t="n">
        <v>15.8</v>
      </c>
      <c r="B34" s="34" t="s">
        <v>60</v>
      </c>
      <c r="C34" s="35" t="n">
        <v>0</v>
      </c>
      <c r="D34" s="35" t="n">
        <v>0</v>
      </c>
      <c r="E34" s="35" t="n">
        <v>0</v>
      </c>
      <c r="F34" s="35" t="n">
        <f aca="false">(D34+E34)/2</f>
        <v>0</v>
      </c>
      <c r="G34" s="36" t="n">
        <f aca="false">IF(C34=0,0,+F34/C34)</f>
        <v>0</v>
      </c>
      <c r="H34" s="37"/>
      <c r="I34" s="6"/>
      <c r="J34" s="6"/>
      <c r="K34" s="6"/>
      <c r="M34" s="39"/>
    </row>
    <row r="35" s="38" customFormat="true" ht="13.5" hidden="true" customHeight="true" outlineLevel="0" collapsed="false">
      <c r="A35" s="40" t="n">
        <v>16</v>
      </c>
      <c r="B35" s="34" t="s">
        <v>61</v>
      </c>
      <c r="C35" s="35" t="n">
        <v>12780623350</v>
      </c>
      <c r="D35" s="35" t="n">
        <v>3475244641</v>
      </c>
      <c r="E35" s="35" t="n">
        <v>3369516390</v>
      </c>
      <c r="F35" s="35" t="n">
        <f aca="false">(D35+E35)/2</f>
        <v>3422380515.5</v>
      </c>
      <c r="G35" s="36" t="n">
        <f aca="false">F35/C35</f>
        <v>0.267778841593043</v>
      </c>
      <c r="H35" s="37"/>
      <c r="I35" s="6"/>
      <c r="J35" s="6"/>
      <c r="K35" s="6"/>
      <c r="M35" s="39"/>
    </row>
    <row r="36" s="38" customFormat="true" ht="13.5" hidden="false" customHeight="true" outlineLevel="0" collapsed="false">
      <c r="A36" s="40" t="n">
        <v>17</v>
      </c>
      <c r="B36" s="34" t="s">
        <v>62</v>
      </c>
      <c r="C36" s="35" t="n">
        <f aca="false">+C37+C38</f>
        <v>7284528852</v>
      </c>
      <c r="D36" s="35" t="n">
        <f aca="false">+D37+D38</f>
        <v>4220829855</v>
      </c>
      <c r="E36" s="35" t="n">
        <f aca="false">+E37+E38</f>
        <v>4076859120</v>
      </c>
      <c r="F36" s="35" t="n">
        <f aca="false">(D36+E36)/2</f>
        <v>4148844487.5</v>
      </c>
      <c r="G36" s="36" t="n">
        <f aca="false">F36/C36</f>
        <v>0.569541911603647</v>
      </c>
      <c r="H36" s="37" t="s">
        <v>15</v>
      </c>
      <c r="M36" s="39" t="s">
        <v>15</v>
      </c>
    </row>
    <row r="37" s="38" customFormat="true" ht="13.5" hidden="false" customHeight="true" outlineLevel="0" collapsed="false">
      <c r="A37" s="40" t="n">
        <v>17.1</v>
      </c>
      <c r="B37" s="34" t="s">
        <v>63</v>
      </c>
      <c r="C37" s="35" t="n">
        <v>4350389649</v>
      </c>
      <c r="D37" s="35" t="n">
        <v>2246057366</v>
      </c>
      <c r="E37" s="35" t="n">
        <v>2196487582</v>
      </c>
      <c r="F37" s="35" t="n">
        <f aca="false">(D37+E37)/2</f>
        <v>2221272474</v>
      </c>
      <c r="G37" s="36" t="n">
        <f aca="false">F37/C37</f>
        <v>0.51059161436507</v>
      </c>
      <c r="H37" s="37"/>
      <c r="I37" s="6"/>
      <c r="J37" s="6"/>
      <c r="K37" s="6"/>
      <c r="M37" s="39" t="s">
        <v>15</v>
      </c>
    </row>
    <row r="38" s="38" customFormat="true" ht="13.5" hidden="false" customHeight="true" outlineLevel="0" collapsed="false">
      <c r="A38" s="40" t="n">
        <v>17.2</v>
      </c>
      <c r="B38" s="34" t="s">
        <v>64</v>
      </c>
      <c r="C38" s="35" t="n">
        <v>2934139203</v>
      </c>
      <c r="D38" s="35" t="n">
        <v>1974772489</v>
      </c>
      <c r="E38" s="35" t="n">
        <v>1880371538</v>
      </c>
      <c r="F38" s="35" t="n">
        <f aca="false">(D38+E38)/2</f>
        <v>1927572013.5</v>
      </c>
      <c r="G38" s="36" t="n">
        <f aca="false">F38/C38</f>
        <v>0.656946341035613</v>
      </c>
      <c r="H38" s="37"/>
      <c r="I38" s="6"/>
      <c r="J38" s="6"/>
      <c r="K38" s="6"/>
      <c r="M38" s="39" t="s">
        <v>15</v>
      </c>
    </row>
    <row r="39" s="38" customFormat="true" ht="13.5" hidden="true" customHeight="true" outlineLevel="0" collapsed="false">
      <c r="A39" s="40" t="n">
        <v>17.3</v>
      </c>
      <c r="B39" s="34" t="s">
        <v>65</v>
      </c>
      <c r="C39" s="35" t="n">
        <v>239547852</v>
      </c>
      <c r="D39" s="35" t="n">
        <v>102459820</v>
      </c>
      <c r="E39" s="35" t="n">
        <v>98418498</v>
      </c>
      <c r="F39" s="35" t="n">
        <f aca="false">(D39+E39)/2</f>
        <v>100439159</v>
      </c>
      <c r="G39" s="36" t="n">
        <f aca="false">F39/C39</f>
        <v>0.419286410466331</v>
      </c>
      <c r="H39" s="37"/>
      <c r="M39" s="39"/>
    </row>
    <row r="40" s="38" customFormat="true" ht="13.5" hidden="false" customHeight="true" outlineLevel="0" collapsed="false">
      <c r="A40" s="40" t="n">
        <v>18</v>
      </c>
      <c r="B40" s="34" t="s">
        <v>66</v>
      </c>
      <c r="C40" s="35" t="n">
        <v>477645591</v>
      </c>
      <c r="D40" s="35" t="n">
        <v>226296486</v>
      </c>
      <c r="E40" s="35" t="n">
        <v>218435938</v>
      </c>
      <c r="F40" s="35" t="n">
        <f aca="false">(D40+E40)/2</f>
        <v>222366212</v>
      </c>
      <c r="G40" s="36" t="n">
        <f aca="false">F40/C40</f>
        <v>0.465546455761171</v>
      </c>
      <c r="H40" s="37"/>
      <c r="I40" s="42" t="s">
        <v>44</v>
      </c>
      <c r="J40" s="42" t="s">
        <v>45</v>
      </c>
      <c r="K40" s="42" t="s">
        <v>46</v>
      </c>
      <c r="M40" s="39" t="s">
        <v>15</v>
      </c>
    </row>
    <row r="41" s="38" customFormat="true" ht="13.5" hidden="false" customHeight="true" outlineLevel="0" collapsed="false">
      <c r="A41" s="40" t="n">
        <v>18.1</v>
      </c>
      <c r="B41" s="34" t="s">
        <v>67</v>
      </c>
      <c r="C41" s="35" t="n">
        <f aca="false">C40*(I41/(I41+I42))</f>
        <v>421404076.893648</v>
      </c>
      <c r="D41" s="35" t="n">
        <f aca="false">D40*(J41/(J41+J42))</f>
        <v>200476743.952637</v>
      </c>
      <c r="E41" s="35" t="n">
        <f aca="false">E40*(K41/(K41+K42))</f>
        <v>195612750.577478</v>
      </c>
      <c r="F41" s="35" t="n">
        <f aca="false">(D41+E41)/2</f>
        <v>198044747.265057</v>
      </c>
      <c r="G41" s="36" t="n">
        <f aca="false">F41/C41</f>
        <v>0.46996400396724</v>
      </c>
      <c r="H41" s="37" t="s">
        <v>15</v>
      </c>
      <c r="I41" s="43" t="n">
        <v>2116959</v>
      </c>
      <c r="J41" s="44" t="n">
        <v>1199262</v>
      </c>
      <c r="K41" s="45" t="n">
        <v>1189120</v>
      </c>
      <c r="M41" s="39" t="s">
        <v>15</v>
      </c>
    </row>
    <row r="42" s="38" customFormat="true" ht="13.5" hidden="false" customHeight="true" outlineLevel="0" collapsed="false">
      <c r="A42" s="40" t="n">
        <v>18.2</v>
      </c>
      <c r="B42" s="34" t="s">
        <v>68</v>
      </c>
      <c r="C42" s="35" t="n">
        <f aca="false">C40-C41</f>
        <v>56241514.1063525</v>
      </c>
      <c r="D42" s="35" t="n">
        <f aca="false">D40-D41</f>
        <v>25819742.0473629</v>
      </c>
      <c r="E42" s="35" t="n">
        <f aca="false">E40-E41</f>
        <v>22823187.4225224</v>
      </c>
      <c r="F42" s="35" t="n">
        <f aca="false">(D42+E42)/2</f>
        <v>24321464.7349427</v>
      </c>
      <c r="G42" s="36" t="n">
        <f aca="false">F42/C42</f>
        <v>0.432446834360662</v>
      </c>
      <c r="H42" s="37" t="s">
        <v>15</v>
      </c>
      <c r="I42" s="46" t="n">
        <v>282534</v>
      </c>
      <c r="J42" s="47" t="n">
        <v>154455</v>
      </c>
      <c r="K42" s="48" t="n">
        <v>138741</v>
      </c>
      <c r="M42" s="39" t="s">
        <v>15</v>
      </c>
    </row>
    <row r="43" s="38" customFormat="true" ht="13.5" hidden="true" customHeight="true" outlineLevel="0" collapsed="false">
      <c r="A43" s="40" t="n">
        <v>19.1</v>
      </c>
      <c r="B43" s="34" t="s">
        <v>69</v>
      </c>
      <c r="C43" s="35" t="n">
        <v>-11515</v>
      </c>
      <c r="D43" s="35" t="n">
        <v>-144807</v>
      </c>
      <c r="E43" s="35" t="n">
        <v>-155669</v>
      </c>
      <c r="F43" s="35" t="n">
        <f aca="false">(D43+E43)/2</f>
        <v>-150238</v>
      </c>
      <c r="G43" s="36" t="n">
        <f aca="false">F43/C43</f>
        <v>13.04715588363</v>
      </c>
      <c r="H43" s="37"/>
      <c r="I43" s="6"/>
      <c r="J43" s="6"/>
      <c r="K43" s="6"/>
      <c r="M43" s="39"/>
    </row>
    <row r="44" s="38" customFormat="true" ht="13.5" hidden="false" customHeight="true" outlineLevel="0" collapsed="false">
      <c r="A44" s="40" t="s">
        <v>70</v>
      </c>
      <c r="B44" s="34" t="s">
        <v>71</v>
      </c>
      <c r="C44" s="35" t="n">
        <f aca="false">+C45+C49</f>
        <v>24600956035</v>
      </c>
      <c r="D44" s="35" t="n">
        <f aca="false">+D45+D49</f>
        <v>8435343696</v>
      </c>
      <c r="E44" s="35" t="n">
        <f aca="false">+E45+E49</f>
        <v>7786210374</v>
      </c>
      <c r="F44" s="35" t="n">
        <f aca="false">(D44+E44)/2</f>
        <v>8110777035</v>
      </c>
      <c r="G44" s="36" t="n">
        <f aca="false">F44/C44</f>
        <v>0.32969357058566</v>
      </c>
      <c r="H44" s="37" t="s">
        <v>15</v>
      </c>
      <c r="I44" s="6"/>
      <c r="J44" s="6"/>
      <c r="K44" s="6"/>
      <c r="M44" s="39" t="s">
        <v>15</v>
      </c>
    </row>
    <row r="45" s="38" customFormat="true" ht="13.5" hidden="false" customHeight="true" outlineLevel="0" collapsed="false">
      <c r="A45" s="40" t="n">
        <v>19.2</v>
      </c>
      <c r="B45" s="34" t="s">
        <v>72</v>
      </c>
      <c r="C45" s="35" t="n">
        <v>13808617231</v>
      </c>
      <c r="D45" s="35" t="n">
        <v>4776141518</v>
      </c>
      <c r="E45" s="35" t="n">
        <v>4357313455</v>
      </c>
      <c r="F45" s="35" t="n">
        <f aca="false">(D45+E45)/2</f>
        <v>4566727486.5</v>
      </c>
      <c r="G45" s="36" t="n">
        <f aca="false">F45/C45</f>
        <v>0.330715770457292</v>
      </c>
      <c r="H45" s="37"/>
      <c r="I45" s="6"/>
      <c r="J45" s="6"/>
      <c r="K45" s="6"/>
      <c r="M45" s="39" t="s">
        <v>15</v>
      </c>
    </row>
    <row r="46" s="38" customFormat="true" ht="13.5" hidden="true" customHeight="true" outlineLevel="0" collapsed="false">
      <c r="A46" s="40" t="n">
        <v>19.3</v>
      </c>
      <c r="B46" s="34" t="s">
        <v>73</v>
      </c>
      <c r="C46" s="35" t="n">
        <v>3476419</v>
      </c>
      <c r="D46" s="35" t="n">
        <v>7317033</v>
      </c>
      <c r="E46" s="35" t="n">
        <v>-2868745</v>
      </c>
      <c r="F46" s="35" t="n">
        <f aca="false">(D46+E46)/2</f>
        <v>2224144</v>
      </c>
      <c r="G46" s="36" t="n">
        <f aca="false">F46/C46</f>
        <v>0.639780187601092</v>
      </c>
      <c r="H46" s="37"/>
      <c r="I46" s="6"/>
      <c r="J46" s="6"/>
      <c r="K46" s="6"/>
      <c r="M46" s="39"/>
    </row>
    <row r="47" s="38" customFormat="true" ht="13.5" hidden="false" customHeight="true" outlineLevel="0" collapsed="false">
      <c r="A47" s="40" t="s">
        <v>74</v>
      </c>
      <c r="B47" s="34" t="s">
        <v>75</v>
      </c>
      <c r="C47" s="35" t="n">
        <f aca="false">+C48+C50</f>
        <v>3445845827</v>
      </c>
      <c r="D47" s="35" t="n">
        <f aca="false">+D48+D50</f>
        <v>1595029796</v>
      </c>
      <c r="E47" s="35" t="n">
        <f aca="false">+E48+E50</f>
        <v>1493151319</v>
      </c>
      <c r="F47" s="35" t="n">
        <f aca="false">(D47+E47)/2</f>
        <v>1544090557.5</v>
      </c>
      <c r="G47" s="36" t="n">
        <f aca="false">F47/C47</f>
        <v>0.448102043742423</v>
      </c>
      <c r="H47" s="37" t="s">
        <v>15</v>
      </c>
      <c r="I47" s="6"/>
      <c r="J47" s="6"/>
      <c r="K47" s="6"/>
      <c r="M47" s="39" t="s">
        <v>15</v>
      </c>
    </row>
    <row r="48" s="38" customFormat="true" ht="13.5" hidden="false" customHeight="true" outlineLevel="0" collapsed="false">
      <c r="A48" s="40" t="n">
        <v>19.4</v>
      </c>
      <c r="B48" s="34" t="s">
        <v>76</v>
      </c>
      <c r="C48" s="35" t="n">
        <v>2666930296</v>
      </c>
      <c r="D48" s="35" t="n">
        <v>1249379133</v>
      </c>
      <c r="E48" s="35" t="n">
        <v>1130609049</v>
      </c>
      <c r="F48" s="35" t="n">
        <f aca="false">(D48+E48)/2</f>
        <v>1189994091</v>
      </c>
      <c r="G48" s="36" t="n">
        <f aca="false">F48/C48</f>
        <v>0.446203671983784</v>
      </c>
      <c r="H48" s="37"/>
      <c r="I48" s="21" t="s">
        <v>77</v>
      </c>
      <c r="J48" s="6"/>
      <c r="K48" s="6"/>
      <c r="M48" s="39" t="s">
        <v>15</v>
      </c>
    </row>
    <row r="49" s="38" customFormat="true" ht="13.5" hidden="false" customHeight="true" outlineLevel="0" collapsed="false">
      <c r="A49" s="40" t="n">
        <v>21.1</v>
      </c>
      <c r="B49" s="34" t="s">
        <v>78</v>
      </c>
      <c r="C49" s="35" t="n">
        <v>10792338804</v>
      </c>
      <c r="D49" s="35" t="n">
        <v>3659202178</v>
      </c>
      <c r="E49" s="35" t="n">
        <v>3428896919</v>
      </c>
      <c r="F49" s="35" t="n">
        <f aca="false">(D49+E49)/2</f>
        <v>3544049548.5</v>
      </c>
      <c r="G49" s="36" t="n">
        <f aca="false">F49/C49</f>
        <v>0.328385682924118</v>
      </c>
      <c r="H49" s="37"/>
      <c r="I49" s="49" t="s">
        <v>79</v>
      </c>
      <c r="J49" s="50"/>
      <c r="K49" s="6"/>
      <c r="M49" s="39" t="s">
        <v>15</v>
      </c>
    </row>
    <row r="50" s="38" customFormat="true" ht="13.5" hidden="false" customHeight="true" outlineLevel="0" collapsed="false">
      <c r="A50" s="40" t="n">
        <v>21.2</v>
      </c>
      <c r="B50" s="34" t="s">
        <v>80</v>
      </c>
      <c r="C50" s="35" t="n">
        <v>778915531</v>
      </c>
      <c r="D50" s="35" t="n">
        <v>345650663</v>
      </c>
      <c r="E50" s="35" t="n">
        <v>362542270</v>
      </c>
      <c r="F50" s="35" t="n">
        <f aca="false">(D50+E50)/2</f>
        <v>354096466.5</v>
      </c>
      <c r="G50" s="36" t="n">
        <f aca="false">F50/C50</f>
        <v>0.454601882241837</v>
      </c>
      <c r="H50" s="37"/>
      <c r="I50" s="49" t="s">
        <v>81</v>
      </c>
      <c r="J50" s="50"/>
      <c r="K50" s="6"/>
      <c r="M50" s="39" t="s">
        <v>15</v>
      </c>
    </row>
    <row r="51" s="38" customFormat="true" ht="13.5" hidden="false" customHeight="true" outlineLevel="0" collapsed="false">
      <c r="A51" s="40" t="n">
        <v>22</v>
      </c>
      <c r="B51" s="34" t="s">
        <v>82</v>
      </c>
      <c r="C51" s="35" t="n">
        <v>142487776</v>
      </c>
      <c r="D51" s="35" t="n">
        <v>58663068</v>
      </c>
      <c r="E51" s="35" t="n">
        <v>58974071</v>
      </c>
      <c r="F51" s="35" t="n">
        <f aca="false">(D51+E51)/2</f>
        <v>58818569.5</v>
      </c>
      <c r="G51" s="36" t="n">
        <f aca="false">F51/C51</f>
        <v>0.412797301994523</v>
      </c>
      <c r="H51" s="37"/>
      <c r="I51" s="49" t="s">
        <v>83</v>
      </c>
      <c r="J51" s="50"/>
      <c r="K51" s="6"/>
      <c r="M51" s="39" t="s">
        <v>15</v>
      </c>
    </row>
    <row r="52" s="38" customFormat="true" ht="13.5" hidden="false" customHeight="true" outlineLevel="0" collapsed="false">
      <c r="A52" s="40" t="n">
        <v>23</v>
      </c>
      <c r="B52" s="34" t="s">
        <v>84</v>
      </c>
      <c r="C52" s="35" t="n">
        <v>123332049</v>
      </c>
      <c r="D52" s="35" t="n">
        <v>72057887</v>
      </c>
      <c r="E52" s="35" t="n">
        <v>71534978</v>
      </c>
      <c r="F52" s="35" t="n">
        <f aca="false">(D52+E52)/2</f>
        <v>71796432.5</v>
      </c>
      <c r="G52" s="36" t="n">
        <f aca="false">F52/C52</f>
        <v>0.582139298601939</v>
      </c>
      <c r="H52" s="37"/>
      <c r="I52" s="49" t="s">
        <v>85</v>
      </c>
      <c r="J52" s="50"/>
      <c r="K52" s="6"/>
      <c r="M52" s="39" t="s">
        <v>15</v>
      </c>
    </row>
    <row r="53" s="38" customFormat="true" ht="13.5" hidden="false" customHeight="true" outlineLevel="0" collapsed="false">
      <c r="A53" s="40" t="n">
        <v>24</v>
      </c>
      <c r="B53" s="34" t="s">
        <v>86</v>
      </c>
      <c r="C53" s="35" t="n">
        <v>737518522</v>
      </c>
      <c r="D53" s="35" t="n">
        <v>428091008</v>
      </c>
      <c r="E53" s="35" t="n">
        <v>405529391</v>
      </c>
      <c r="F53" s="35" t="n">
        <f aca="false">(D53+E53)/2</f>
        <v>416810199.5</v>
      </c>
      <c r="G53" s="36" t="n">
        <f aca="false">F53/C53</f>
        <v>0.565152178645894</v>
      </c>
      <c r="H53" s="37"/>
      <c r="I53" s="6"/>
      <c r="J53" s="6"/>
      <c r="K53" s="6"/>
      <c r="M53" s="39" t="s">
        <v>15</v>
      </c>
    </row>
    <row r="54" s="38" customFormat="true" ht="13.5" hidden="false" customHeight="true" outlineLevel="0" collapsed="false">
      <c r="A54" s="40" t="n">
        <v>26</v>
      </c>
      <c r="B54" s="34" t="s">
        <v>87</v>
      </c>
      <c r="C54" s="35" t="n">
        <v>34475846</v>
      </c>
      <c r="D54" s="35" t="n">
        <v>19569828</v>
      </c>
      <c r="E54" s="35" t="n">
        <v>18573633</v>
      </c>
      <c r="F54" s="35" t="n">
        <f aca="false">(D54+E54)/2</f>
        <v>19071730.5</v>
      </c>
      <c r="G54" s="36" t="n">
        <f aca="false">F54/C54</f>
        <v>0.553191080503144</v>
      </c>
      <c r="H54" s="37"/>
      <c r="I54" s="6"/>
      <c r="J54" s="6"/>
      <c r="K54" s="6"/>
      <c r="M54" s="39" t="s">
        <v>15</v>
      </c>
    </row>
    <row r="55" s="38" customFormat="true" ht="13.5" hidden="false" customHeight="true" outlineLevel="0" collapsed="false">
      <c r="A55" s="40" t="n">
        <v>27</v>
      </c>
      <c r="B55" s="34" t="s">
        <v>88</v>
      </c>
      <c r="C55" s="35" t="n">
        <v>147817990</v>
      </c>
      <c r="D55" s="35" t="n">
        <v>83376074</v>
      </c>
      <c r="E55" s="35" t="n">
        <v>93378578</v>
      </c>
      <c r="F55" s="35" t="n">
        <f aca="false">(D55+E55)/2</f>
        <v>88377326</v>
      </c>
      <c r="G55" s="36" t="n">
        <f aca="false">F55/C55</f>
        <v>0.597879365021808</v>
      </c>
      <c r="H55" s="37"/>
      <c r="I55" s="6"/>
      <c r="J55" s="6"/>
      <c r="K55" s="6"/>
      <c r="M55" s="39" t="s">
        <v>15</v>
      </c>
    </row>
    <row r="56" s="38" customFormat="true" ht="13.5" hidden="false" customHeight="true" outlineLevel="0" collapsed="false">
      <c r="A56" s="40" t="n">
        <v>28</v>
      </c>
      <c r="B56" s="34" t="s">
        <v>89</v>
      </c>
      <c r="C56" s="35" t="n">
        <v>152572036</v>
      </c>
      <c r="D56" s="35" t="n">
        <v>69144976</v>
      </c>
      <c r="E56" s="35" t="n">
        <v>53429622</v>
      </c>
      <c r="F56" s="35" t="n">
        <f aca="false">(D56+E56)/2</f>
        <v>61287299</v>
      </c>
      <c r="G56" s="36" t="n">
        <f aca="false">F56/C56</f>
        <v>0.401694180708187</v>
      </c>
      <c r="H56" s="37"/>
      <c r="I56" s="6"/>
      <c r="J56" s="6"/>
      <c r="K56" s="6"/>
      <c r="M56" s="39" t="s">
        <v>15</v>
      </c>
    </row>
    <row r="57" s="38" customFormat="true" ht="13.5" hidden="false" customHeight="true" outlineLevel="0" collapsed="false">
      <c r="A57" s="40" t="n">
        <v>30</v>
      </c>
      <c r="B57" s="34" t="s">
        <v>90</v>
      </c>
      <c r="C57" s="35" t="n">
        <v>169129617</v>
      </c>
      <c r="D57" s="35" t="n">
        <v>296632923</v>
      </c>
      <c r="E57" s="35" t="n">
        <v>273496948</v>
      </c>
      <c r="F57" s="35" t="n">
        <f aca="false">(D57+E57)/2</f>
        <v>285064935.5</v>
      </c>
      <c r="G57" s="36" t="n">
        <f aca="false">F57/C57</f>
        <v>1.68548206137072</v>
      </c>
      <c r="H57" s="37"/>
      <c r="I57" s="6"/>
      <c r="J57" s="6"/>
      <c r="K57" s="6"/>
      <c r="M57" s="39" t="s">
        <v>15</v>
      </c>
    </row>
    <row r="58" s="38" customFormat="true" ht="13.5" hidden="false" customHeight="true" outlineLevel="0" collapsed="false">
      <c r="A58" s="40" t="n">
        <v>34</v>
      </c>
      <c r="B58" s="34" t="s">
        <v>91</v>
      </c>
      <c r="C58" s="35" t="n">
        <v>91412663</v>
      </c>
      <c r="D58" s="35" t="n">
        <v>36865868</v>
      </c>
      <c r="E58" s="35" t="n">
        <v>33023830</v>
      </c>
      <c r="F58" s="35" t="n">
        <f aca="false">(D58+E58)/2</f>
        <v>34944849</v>
      </c>
      <c r="G58" s="36" t="n">
        <f aca="false">F58/C58</f>
        <v>0.382275801329625</v>
      </c>
      <c r="H58" s="37"/>
      <c r="I58" s="6"/>
      <c r="J58" s="6"/>
      <c r="K58" s="6"/>
      <c r="M58" s="39" t="s">
        <v>15</v>
      </c>
    </row>
    <row r="59" s="38" customFormat="true" ht="13.5" hidden="true" customHeight="true" outlineLevel="0" collapsed="false">
      <c r="A59" s="40" t="n">
        <v>35</v>
      </c>
      <c r="B59" s="34" t="s">
        <v>92</v>
      </c>
      <c r="C59" s="35" t="n">
        <v>71229181279</v>
      </c>
      <c r="D59" s="35" t="n">
        <v>30744677213</v>
      </c>
      <c r="E59" s="35" t="n">
        <v>29886387914</v>
      </c>
      <c r="F59" s="35" t="n">
        <f aca="false">(D59+E59)/2</f>
        <v>30315532563.5</v>
      </c>
      <c r="G59" s="36" t="n">
        <f aca="false">F59/C59</f>
        <v>0.425605517558261</v>
      </c>
      <c r="H59" s="37"/>
      <c r="I59" s="6"/>
      <c r="J59" s="6"/>
      <c r="K59" s="6"/>
      <c r="M59" s="39"/>
    </row>
    <row r="60" s="38" customFormat="true" ht="13.5" hidden="false" customHeight="true" outlineLevel="0" collapsed="false">
      <c r="A60" s="40"/>
      <c r="B60" s="34" t="s">
        <v>93</v>
      </c>
      <c r="C60" s="35" t="n">
        <f aca="false">+C6+C7+C10+C11+C12+C13+C15+C16+C19+C22+C23+C24+C37+C38+C41+C42+C45+C48+C49+C50+C51+C52+C53+C54+C55+C56+C57+C58</f>
        <v>56885890158</v>
      </c>
      <c r="D60" s="35" t="n">
        <f aca="false">+D6+D7+D10+D11+D12+D13+D15+D16+D19+D22+D23+D24+D37+D38+D41+D42+D45+D48+D49+D50+D51+D52+D53+D54+D55+D56+D57+D58</f>
        <v>24762040378</v>
      </c>
      <c r="E60" s="35" t="n">
        <f aca="false">+E6+E7+E10+E11+E12+E13+E15+E16+E19+E22+E23+E24+E37+E38+E41+E42+E45+E48+E49+E50+E51+E52+E53+E54+E55+E56+E57+E58</f>
        <v>23634502884</v>
      </c>
      <c r="F60" s="35" t="n">
        <f aca="false">(D60+E60)/2</f>
        <v>24198271631</v>
      </c>
      <c r="G60" s="36" t="n">
        <f aca="false">F60/C60</f>
        <v>0.425382666313027</v>
      </c>
      <c r="H60" s="37" t="s">
        <v>15</v>
      </c>
      <c r="I60" s="6"/>
      <c r="J60" s="6"/>
      <c r="K60" s="6"/>
      <c r="M60" s="39" t="s">
        <v>15</v>
      </c>
    </row>
    <row r="61" customFormat="false" ht="15.75" hidden="false" customHeight="false" outlineLevel="0" collapsed="false">
      <c r="E61" s="6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31/201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2.7"/>
    <col collapsed="false" customWidth="true" hidden="false" outlineLevel="0" max="4" min="3" style="4" width="19.7"/>
    <col collapsed="false" customWidth="true" hidden="false" outlineLevel="0" max="5" min="5" style="4" width="19.14"/>
    <col collapsed="false" customWidth="false" hidden="false" outlineLevel="0" max="6" min="6" style="4" width="9.14"/>
    <col collapsed="false" customWidth="false" hidden="true" outlineLevel="0" max="7" min="7" style="52" width="9.14"/>
    <col collapsed="false" customWidth="false" hidden="true" outlineLevel="0" max="9" min="8" style="2" width="9.14"/>
    <col collapsed="false" customWidth="false" hidden="false" outlineLevel="0" max="257" min="10" style="2" width="9.14"/>
  </cols>
  <sheetData>
    <row r="1" s="10" customFormat="true" ht="24.75" hidden="false" customHeight="true" outlineLevel="0" collapsed="false">
      <c r="A1" s="7" t="s">
        <v>94</v>
      </c>
      <c r="B1" s="7"/>
      <c r="C1" s="7"/>
      <c r="D1" s="7"/>
      <c r="E1" s="7"/>
      <c r="F1" s="7"/>
      <c r="G1" s="52"/>
    </row>
    <row r="2" s="10" customFormat="true" ht="10.5" hidden="false" customHeight="true" outlineLevel="0" collapsed="false">
      <c r="A2" s="7"/>
      <c r="B2" s="7"/>
      <c r="C2" s="7"/>
      <c r="D2" s="7"/>
      <c r="E2" s="7"/>
      <c r="F2" s="7"/>
      <c r="G2" s="52"/>
    </row>
    <row r="3" s="10" customFormat="true" ht="10.5" hidden="false" customHeight="true" outlineLevel="0" collapsed="false">
      <c r="A3" s="7"/>
      <c r="B3" s="7"/>
      <c r="C3" s="8"/>
      <c r="D3" s="7"/>
      <c r="E3" s="7"/>
      <c r="F3" s="7"/>
      <c r="G3" s="52"/>
    </row>
    <row r="4" s="22" customFormat="true" ht="14.25" hidden="false" customHeight="true" outlineLevel="0" collapsed="false">
      <c r="A4" s="53"/>
      <c r="B4" s="54"/>
      <c r="C4" s="55" t="s">
        <v>95</v>
      </c>
      <c r="D4" s="55" t="s">
        <v>96</v>
      </c>
      <c r="E4" s="56" t="s">
        <v>97</v>
      </c>
      <c r="F4" s="57"/>
      <c r="G4" s="58"/>
    </row>
    <row r="5" s="22" customFormat="true" ht="14.25" hidden="false" customHeight="true" outlineLevel="0" collapsed="false">
      <c r="A5" s="59" t="s">
        <v>7</v>
      </c>
      <c r="B5" s="60" t="s">
        <v>8</v>
      </c>
      <c r="C5" s="61" t="s">
        <v>11</v>
      </c>
      <c r="D5" s="61" t="s">
        <v>11</v>
      </c>
      <c r="E5" s="56"/>
      <c r="F5" s="62"/>
      <c r="G5" s="58"/>
    </row>
    <row r="6" s="31" customFormat="true" ht="14.25" hidden="false" customHeight="true" outlineLevel="0" collapsed="false">
      <c r="A6" s="23"/>
      <c r="B6" s="24"/>
      <c r="C6" s="63" t="s">
        <v>98</v>
      </c>
      <c r="D6" s="63" t="s">
        <v>99</v>
      </c>
      <c r="E6" s="64" t="s">
        <v>100</v>
      </c>
      <c r="F6" s="65"/>
      <c r="G6" s="32" t="s">
        <v>12</v>
      </c>
      <c r="I6" s="66" t="s">
        <v>101</v>
      </c>
    </row>
    <row r="7" s="38" customFormat="true" ht="12.75" hidden="false" customHeight="true" outlineLevel="0" collapsed="false">
      <c r="A7" s="33" t="s">
        <v>13</v>
      </c>
      <c r="B7" s="34" t="s">
        <v>14</v>
      </c>
      <c r="C7" s="67" t="n">
        <v>0.511775224751617</v>
      </c>
      <c r="D7" s="67" t="n">
        <v>0.500538864217615</v>
      </c>
      <c r="E7" s="68" t="n">
        <f aca="false">+D7-C7</f>
        <v>-0.0112363605340013</v>
      </c>
      <c r="F7" s="69"/>
      <c r="G7" s="39" t="s">
        <v>15</v>
      </c>
      <c r="I7" s="70" t="n">
        <f aca="false">+C7/D7-1</f>
        <v>0.0224485276514237</v>
      </c>
    </row>
    <row r="8" s="38" customFormat="true" ht="12.75" hidden="false" customHeight="true" outlineLevel="0" collapsed="false">
      <c r="A8" s="40" t="s">
        <v>16</v>
      </c>
      <c r="B8" s="34" t="s">
        <v>17</v>
      </c>
      <c r="C8" s="67" t="n">
        <v>0.483850699391985</v>
      </c>
      <c r="D8" s="67" t="n">
        <v>0.48796235029226</v>
      </c>
      <c r="E8" s="68" t="n">
        <f aca="false">+D8-C8</f>
        <v>0.00411165090027454</v>
      </c>
      <c r="F8" s="69"/>
      <c r="G8" s="39" t="s">
        <v>15</v>
      </c>
      <c r="I8" s="70" t="n">
        <f aca="false">+C8/D8-1</f>
        <v>-0.00842616422724396</v>
      </c>
    </row>
    <row r="9" s="38" customFormat="true" ht="12.75" hidden="true" customHeight="true" outlineLevel="0" collapsed="false">
      <c r="A9" s="40" t="s">
        <v>18</v>
      </c>
      <c r="B9" s="34" t="s">
        <v>19</v>
      </c>
      <c r="C9" s="67" t="n">
        <v>0.295375126911684</v>
      </c>
      <c r="D9" s="67" t="n">
        <v>0.256961274574737</v>
      </c>
      <c r="E9" s="68" t="n">
        <f aca="false">+D9-C9</f>
        <v>-0.038413852336947</v>
      </c>
      <c r="F9" s="69"/>
      <c r="G9" s="39"/>
      <c r="I9" s="70" t="n">
        <f aca="false">+C9/D9-1</f>
        <v>0.149492768513547</v>
      </c>
    </row>
    <row r="10" s="38" customFormat="true" ht="12.75" hidden="true" customHeight="true" outlineLevel="0" collapsed="false">
      <c r="A10" s="40" t="s">
        <v>20</v>
      </c>
      <c r="B10" s="34" t="s">
        <v>21</v>
      </c>
      <c r="C10" s="67" t="n">
        <v>0.535753788437786</v>
      </c>
      <c r="D10" s="67" t="n">
        <v>0.593416624516515</v>
      </c>
      <c r="E10" s="68" t="n">
        <f aca="false">+D10-C10</f>
        <v>0.0576628360787288</v>
      </c>
      <c r="F10" s="69"/>
      <c r="G10" s="39"/>
      <c r="I10" s="70" t="n">
        <f aca="false">+C10/D10-1</f>
        <v>-0.0971709144915</v>
      </c>
    </row>
    <row r="11" s="38" customFormat="true" ht="12.75" hidden="false" customHeight="true" outlineLevel="0" collapsed="false">
      <c r="A11" s="40" t="s">
        <v>22</v>
      </c>
      <c r="B11" s="34" t="s">
        <v>23</v>
      </c>
      <c r="C11" s="67" t="n">
        <v>0.0360230208155821</v>
      </c>
      <c r="D11" s="67" t="n">
        <v>0.0276044360237382</v>
      </c>
      <c r="E11" s="68" t="n">
        <f aca="false">+D11-C11</f>
        <v>-0.00841858479184387</v>
      </c>
      <c r="F11" s="69"/>
      <c r="G11" s="39" t="s">
        <v>15</v>
      </c>
      <c r="I11" s="70" t="n">
        <f aca="false">+C11/D11-1</f>
        <v>0.304972171306249</v>
      </c>
    </row>
    <row r="12" s="38" customFormat="true" ht="12.75" hidden="false" customHeight="true" outlineLevel="0" collapsed="false">
      <c r="A12" s="40" t="s">
        <v>24</v>
      </c>
      <c r="B12" s="34" t="s">
        <v>25</v>
      </c>
      <c r="C12" s="67" t="n">
        <v>0.481763821523012</v>
      </c>
      <c r="D12" s="71"/>
      <c r="E12" s="68" t="n">
        <f aca="false">+D12-C12</f>
        <v>-0.481763821523012</v>
      </c>
      <c r="F12" s="69"/>
      <c r="G12" s="39" t="s">
        <v>15</v>
      </c>
      <c r="I12" s="70" t="e">
        <f aca="false">+C12/D12-1</f>
        <v>#DIV/0!</v>
      </c>
    </row>
    <row r="13" s="38" customFormat="true" ht="12.75" hidden="false" customHeight="true" outlineLevel="0" collapsed="false">
      <c r="A13" s="33" t="s">
        <v>26</v>
      </c>
      <c r="B13" s="34" t="s">
        <v>27</v>
      </c>
      <c r="C13" s="67" t="n">
        <v>0.470419320500689</v>
      </c>
      <c r="D13" s="67" t="n">
        <v>0.479377062141937</v>
      </c>
      <c r="E13" s="68" t="n">
        <f aca="false">+D13-C13</f>
        <v>0.00895774164124757</v>
      </c>
      <c r="F13" s="69"/>
      <c r="G13" s="39" t="s">
        <v>15</v>
      </c>
      <c r="I13" s="70" t="n">
        <f aca="false">+C13/D13-1</f>
        <v>-0.0186862124800525</v>
      </c>
    </row>
    <row r="14" s="38" customFormat="true" ht="12.75" hidden="false" customHeight="true" outlineLevel="0" collapsed="false">
      <c r="A14" s="40" t="s">
        <v>28</v>
      </c>
      <c r="B14" s="34" t="s">
        <v>29</v>
      </c>
      <c r="C14" s="67" t="n">
        <v>0.510127436265566</v>
      </c>
      <c r="D14" s="67" t="n">
        <v>0.517595885566787</v>
      </c>
      <c r="E14" s="68" t="n">
        <f aca="false">+D14-C14</f>
        <v>0.00746844930122059</v>
      </c>
      <c r="F14" s="69"/>
      <c r="G14" s="39" t="s">
        <v>15</v>
      </c>
      <c r="I14" s="70" t="n">
        <f aca="false">+C14/D14-1</f>
        <v>-0.0144291125750398</v>
      </c>
    </row>
    <row r="15" s="38" customFormat="true" ht="12.75" hidden="false" customHeight="true" outlineLevel="0" collapsed="false">
      <c r="A15" s="40" t="s">
        <v>30</v>
      </c>
      <c r="B15" s="34" t="s">
        <v>31</v>
      </c>
      <c r="C15" s="67" t="n">
        <v>0.487860061743798</v>
      </c>
      <c r="D15" s="67" t="n">
        <v>0.486742029794259</v>
      </c>
      <c r="E15" s="68" t="n">
        <f aca="false">+D15-C15</f>
        <v>-0.00111803194953852</v>
      </c>
      <c r="F15" s="69"/>
      <c r="G15" s="39" t="s">
        <v>15</v>
      </c>
      <c r="I15" s="70" t="n">
        <f aca="false">+C15/D15-1</f>
        <v>0.00229697022468156</v>
      </c>
    </row>
    <row r="16" s="38" customFormat="true" ht="12.75" hidden="false" customHeight="true" outlineLevel="0" collapsed="false">
      <c r="A16" s="40" t="s">
        <v>32</v>
      </c>
      <c r="B16" s="34" t="s">
        <v>33</v>
      </c>
      <c r="C16" s="67" t="n">
        <v>0.471622913109186</v>
      </c>
      <c r="D16" s="67" t="n">
        <v>0.468050547887995</v>
      </c>
      <c r="E16" s="68" t="n">
        <f aca="false">+D16-C16</f>
        <v>-0.00357236522119087</v>
      </c>
      <c r="F16" s="69"/>
      <c r="G16" s="39" t="s">
        <v>15</v>
      </c>
      <c r="I16" s="70" t="n">
        <f aca="false">+C16/D16-1</f>
        <v>0.00763243465328811</v>
      </c>
    </row>
    <row r="17" s="38" customFormat="true" ht="12.75" hidden="false" customHeight="true" outlineLevel="0" collapsed="false">
      <c r="A17" s="40" t="s">
        <v>34</v>
      </c>
      <c r="B17" s="34" t="s">
        <v>35</v>
      </c>
      <c r="C17" s="67" t="n">
        <v>0.515612157570048</v>
      </c>
      <c r="D17" s="67" t="n">
        <v>0.51926973547161</v>
      </c>
      <c r="E17" s="68" t="n">
        <f aca="false">+D17-C17</f>
        <v>0.00365757790156263</v>
      </c>
      <c r="F17" s="69"/>
      <c r="G17" s="39" t="s">
        <v>15</v>
      </c>
      <c r="I17" s="70" t="n">
        <f aca="false">+C17/D17-1</f>
        <v>-0.00704369550488193</v>
      </c>
    </row>
    <row r="18" s="38" customFormat="true" ht="12.75" hidden="true" customHeight="true" outlineLevel="0" collapsed="false">
      <c r="A18" s="40" t="s">
        <v>36</v>
      </c>
      <c r="B18" s="34" t="s">
        <v>37</v>
      </c>
      <c r="C18" s="67" t="n">
        <v>0.6519489815515</v>
      </c>
      <c r="D18" s="67" t="n">
        <v>0.599077458980138</v>
      </c>
      <c r="E18" s="68" t="n">
        <f aca="false">+D18-C18</f>
        <v>-0.0528715225713621</v>
      </c>
      <c r="F18" s="69"/>
      <c r="G18" s="39"/>
      <c r="I18" s="70" t="n">
        <f aca="false">+C18/D18-1</f>
        <v>0.0882549022314574</v>
      </c>
    </row>
    <row r="19" s="38" customFormat="true" ht="12.75" hidden="true" customHeight="true" outlineLevel="0" collapsed="false">
      <c r="A19" s="40" t="s">
        <v>38</v>
      </c>
      <c r="B19" s="34" t="s">
        <v>39</v>
      </c>
      <c r="C19" s="67" t="n">
        <v>0.365486648943266</v>
      </c>
      <c r="D19" s="67" t="n">
        <v>0.368730703265523</v>
      </c>
      <c r="E19" s="68" t="n">
        <f aca="false">+D19-C19</f>
        <v>0.00324405432225688</v>
      </c>
      <c r="F19" s="69"/>
      <c r="G19" s="39"/>
      <c r="I19" s="70" t="n">
        <f aca="false">+C19/D19-1</f>
        <v>-0.00879789584519852</v>
      </c>
    </row>
    <row r="20" s="38" customFormat="true" ht="12.75" hidden="false" customHeight="true" outlineLevel="0" collapsed="false">
      <c r="A20" s="40" t="s">
        <v>40</v>
      </c>
      <c r="B20" s="34" t="s">
        <v>41</v>
      </c>
      <c r="C20" s="67" t="n">
        <v>0.26854607456858</v>
      </c>
      <c r="D20" s="67" t="n">
        <v>0.273829064767585</v>
      </c>
      <c r="E20" s="68" t="n">
        <f aca="false">+D20-C20</f>
        <v>0.00528299019900497</v>
      </c>
      <c r="F20" s="69"/>
      <c r="G20" s="39" t="s">
        <v>15</v>
      </c>
      <c r="I20" s="70" t="n">
        <f aca="false">+C20/D20-1</f>
        <v>-0.0192930221030004</v>
      </c>
    </row>
    <row r="21" s="38" customFormat="true" ht="12.75" hidden="true" customHeight="true" outlineLevel="0" collapsed="false">
      <c r="A21" s="40" t="n">
        <v>10</v>
      </c>
      <c r="B21" s="34" t="s">
        <v>43</v>
      </c>
      <c r="C21" s="67" t="n">
        <v>3.5554072491611</v>
      </c>
      <c r="D21" s="67" t="n">
        <v>4.0026501812136</v>
      </c>
      <c r="E21" s="68" t="n">
        <f aca="false">+D21-C21</f>
        <v>0.447242932052498</v>
      </c>
      <c r="F21" s="69"/>
      <c r="G21" s="39"/>
      <c r="I21" s="70" t="n">
        <f aca="false">+C21/D21-1</f>
        <v>-0.111736702385742</v>
      </c>
    </row>
    <row r="22" s="38" customFormat="true" ht="12.75" hidden="false" customHeight="true" outlineLevel="0" collapsed="false">
      <c r="A22" s="40" t="n">
        <v>11</v>
      </c>
      <c r="B22" s="34" t="s">
        <v>47</v>
      </c>
      <c r="C22" s="67" t="n">
        <v>0.518508893190682</v>
      </c>
      <c r="D22" s="67" t="n">
        <v>0.517886092084464</v>
      </c>
      <c r="E22" s="68" t="n">
        <f aca="false">+D22-C22</f>
        <v>-0.000622801106218818</v>
      </c>
      <c r="F22" s="69"/>
      <c r="G22" s="39" t="s">
        <v>15</v>
      </c>
      <c r="I22" s="70" t="n">
        <f aca="false">+C22/D22-1</f>
        <v>0.00120258318525623</v>
      </c>
    </row>
    <row r="23" s="38" customFormat="true" ht="12.75" hidden="false" customHeight="true" outlineLevel="0" collapsed="false">
      <c r="A23" s="40" t="n">
        <v>11.1</v>
      </c>
      <c r="B23" s="34" t="s">
        <v>48</v>
      </c>
      <c r="C23" s="67" t="n">
        <v>0.623788424497665</v>
      </c>
      <c r="D23" s="67" t="n">
        <v>0.614020046448306</v>
      </c>
      <c r="E23" s="68" t="n">
        <f aca="false">+D23-C23</f>
        <v>-0.00976837804935893</v>
      </c>
      <c r="F23" s="69"/>
      <c r="G23" s="39" t="s">
        <v>15</v>
      </c>
      <c r="I23" s="70" t="n">
        <f aca="false">+C23/D23-1</f>
        <v>0.0159088910954333</v>
      </c>
    </row>
    <row r="24" s="38" customFormat="true" ht="12.75" hidden="false" customHeight="true" outlineLevel="0" collapsed="false">
      <c r="A24" s="40" t="n">
        <v>11.2</v>
      </c>
      <c r="B24" s="34" t="s">
        <v>49</v>
      </c>
      <c r="C24" s="67" t="n">
        <v>0.479504880725148</v>
      </c>
      <c r="D24" s="67" t="n">
        <v>0.481237553661393</v>
      </c>
      <c r="E24" s="68" t="n">
        <f aca="false">+D24-C24</f>
        <v>0.00173267293624491</v>
      </c>
      <c r="F24" s="69"/>
      <c r="G24" s="39" t="s">
        <v>15</v>
      </c>
      <c r="I24" s="70" t="n">
        <f aca="false">+C24/D24-1</f>
        <v>-0.00360045246482166</v>
      </c>
    </row>
    <row r="25" s="38" customFormat="true" ht="12.75" hidden="false" customHeight="true" outlineLevel="0" collapsed="false">
      <c r="A25" s="40" t="n">
        <v>12</v>
      </c>
      <c r="B25" s="34" t="s">
        <v>50</v>
      </c>
      <c r="C25" s="67" t="n">
        <v>0.497002448081098</v>
      </c>
      <c r="D25" s="67" t="n">
        <v>0.49425017131437</v>
      </c>
      <c r="E25" s="68" t="n">
        <f aca="false">+D25-C25</f>
        <v>-0.00275227676672801</v>
      </c>
      <c r="F25" s="69"/>
      <c r="G25" s="39" t="s">
        <v>15</v>
      </c>
      <c r="I25" s="70" t="n">
        <f aca="false">+C25/D25-1</f>
        <v>0.00556859041527247</v>
      </c>
    </row>
    <row r="26" s="38" customFormat="true" ht="12.75" hidden="true" customHeight="true" outlineLevel="0" collapsed="false">
      <c r="A26" s="40" t="n">
        <v>13</v>
      </c>
      <c r="B26" s="34" t="s">
        <v>51</v>
      </c>
      <c r="C26" s="67" t="n">
        <v>1.13897125712004</v>
      </c>
      <c r="D26" s="67" t="n">
        <v>1.06611614596136</v>
      </c>
      <c r="E26" s="68" t="n">
        <f aca="false">+D26-C26</f>
        <v>-0.0728551111586844</v>
      </c>
      <c r="F26" s="69"/>
      <c r="G26" s="39"/>
      <c r="I26" s="70" t="n">
        <f aca="false">+C26/D26-1</f>
        <v>0.0683369363034909</v>
      </c>
    </row>
    <row r="27" s="38" customFormat="true" ht="12.75" hidden="true" customHeight="true" outlineLevel="0" collapsed="false">
      <c r="A27" s="40" t="n">
        <v>14</v>
      </c>
      <c r="B27" s="34" t="s">
        <v>52</v>
      </c>
      <c r="C27" s="67" t="n">
        <v>1.17106504205886</v>
      </c>
      <c r="D27" s="67" t="n">
        <v>1.41564236322888</v>
      </c>
      <c r="E27" s="68" t="n">
        <f aca="false">+D27-C27</f>
        <v>0.244577321170019</v>
      </c>
      <c r="F27" s="69"/>
      <c r="G27" s="39"/>
      <c r="I27" s="70" t="n">
        <f aca="false">+C27/D27-1</f>
        <v>-0.172767732531098</v>
      </c>
    </row>
    <row r="28" s="38" customFormat="true" ht="12.75" hidden="true" customHeight="true" outlineLevel="0" collapsed="false">
      <c r="A28" s="40" t="n">
        <v>15.1</v>
      </c>
      <c r="B28" s="34" t="s">
        <v>53</v>
      </c>
      <c r="C28" s="67" t="n">
        <v>0.176500149268584</v>
      </c>
      <c r="D28" s="67" t="n">
        <v>0.17061525354669</v>
      </c>
      <c r="E28" s="68" t="n">
        <f aca="false">+D28-C28</f>
        <v>-0.00588489572189355</v>
      </c>
      <c r="F28" s="69"/>
      <c r="G28" s="39"/>
      <c r="I28" s="70" t="n">
        <f aca="false">+C28/D28-1</f>
        <v>0.0344922016030829</v>
      </c>
    </row>
    <row r="29" s="38" customFormat="true" ht="12.75" hidden="true" customHeight="true" outlineLevel="0" collapsed="false">
      <c r="A29" s="40" t="n">
        <v>15.2</v>
      </c>
      <c r="B29" s="34" t="s">
        <v>54</v>
      </c>
      <c r="C29" s="67" t="n">
        <v>0.0900076277650648</v>
      </c>
      <c r="D29" s="67" t="n">
        <v>0.107555089192025</v>
      </c>
      <c r="E29" s="68" t="n">
        <f aca="false">+D29-C29</f>
        <v>0.0175474614269603</v>
      </c>
      <c r="F29" s="69"/>
      <c r="G29" s="39"/>
      <c r="I29" s="70" t="n">
        <f aca="false">+C29/D29-1</f>
        <v>-0.163148592584324</v>
      </c>
    </row>
    <row r="30" s="38" customFormat="true" ht="12.75" hidden="true" customHeight="true" outlineLevel="0" collapsed="false">
      <c r="A30" s="40" t="n">
        <v>15.3</v>
      </c>
      <c r="B30" s="34" t="s">
        <v>55</v>
      </c>
      <c r="C30" s="67" t="n">
        <v>39.3535002667046</v>
      </c>
      <c r="D30" s="67" t="n">
        <v>37.1230649916919</v>
      </c>
      <c r="E30" s="68" t="n">
        <f aca="false">+D30-C30</f>
        <v>-2.23043527501278</v>
      </c>
      <c r="F30" s="69"/>
      <c r="G30" s="39"/>
      <c r="I30" s="70" t="n">
        <f aca="false">+C30/D30-1</f>
        <v>0.0600821962171483</v>
      </c>
    </row>
    <row r="31" s="38" customFormat="true" ht="12.75" hidden="true" customHeight="true" outlineLevel="0" collapsed="false">
      <c r="A31" s="40" t="n">
        <v>15.4</v>
      </c>
      <c r="B31" s="34" t="s">
        <v>56</v>
      </c>
      <c r="C31" s="67" t="n">
        <v>0.582459577545818</v>
      </c>
      <c r="D31" s="67" t="n">
        <v>0.543678614487287</v>
      </c>
      <c r="E31" s="68" t="n">
        <f aca="false">+D31-C31</f>
        <v>-0.0387809630585307</v>
      </c>
      <c r="F31" s="69"/>
      <c r="G31" s="39"/>
      <c r="I31" s="70" t="n">
        <f aca="false">+C31/D31-1</f>
        <v>0.0713306759271797</v>
      </c>
    </row>
    <row r="32" s="38" customFormat="true" ht="12.75" hidden="true" customHeight="true" outlineLevel="0" collapsed="false">
      <c r="A32" s="40" t="n">
        <v>15.5</v>
      </c>
      <c r="B32" s="34" t="s">
        <v>57</v>
      </c>
      <c r="C32" s="67" t="n">
        <v>0.143989526220413</v>
      </c>
      <c r="D32" s="67" t="n">
        <v>0.270970078024873</v>
      </c>
      <c r="E32" s="68" t="n">
        <f aca="false">+D32-C32</f>
        <v>0.12698055180446</v>
      </c>
      <c r="F32" s="69"/>
      <c r="G32" s="39"/>
      <c r="I32" s="70" t="n">
        <f aca="false">+C32/D32-1</f>
        <v>-0.468614663028602</v>
      </c>
    </row>
    <row r="33" s="38" customFormat="true" ht="12.75" hidden="true" customHeight="true" outlineLevel="0" collapsed="false">
      <c r="A33" s="40" t="n">
        <v>15.6</v>
      </c>
      <c r="B33" s="34" t="s">
        <v>58</v>
      </c>
      <c r="C33" s="67" t="n">
        <v>0</v>
      </c>
      <c r="D33" s="67" t="n">
        <v>0</v>
      </c>
      <c r="E33" s="68" t="n">
        <f aca="false">+D33-C33</f>
        <v>0</v>
      </c>
      <c r="F33" s="69"/>
      <c r="G33" s="39"/>
      <c r="I33" s="70" t="e">
        <f aca="false">+C33/D33-1</f>
        <v>#DIV/0!</v>
      </c>
    </row>
    <row r="34" s="38" customFormat="true" ht="12.75" hidden="true" customHeight="true" outlineLevel="0" collapsed="false">
      <c r="A34" s="40" t="n">
        <v>15.7</v>
      </c>
      <c r="B34" s="34" t="s">
        <v>59</v>
      </c>
      <c r="C34" s="67" t="n">
        <v>0.229749629084272</v>
      </c>
      <c r="D34" s="67" t="n">
        <v>0.194439005974935</v>
      </c>
      <c r="E34" s="68" t="n">
        <f aca="false">+D34-C34</f>
        <v>-0.0353106231093368</v>
      </c>
      <c r="F34" s="69"/>
      <c r="G34" s="39"/>
      <c r="I34" s="70" t="n">
        <f aca="false">+C34/D34-1</f>
        <v>0.18160256956821</v>
      </c>
    </row>
    <row r="35" s="38" customFormat="true" ht="12.75" hidden="true" customHeight="true" outlineLevel="0" collapsed="false">
      <c r="A35" s="40" t="n">
        <v>15.8</v>
      </c>
      <c r="B35" s="34" t="s">
        <v>60</v>
      </c>
      <c r="C35" s="67" t="n">
        <v>0</v>
      </c>
      <c r="D35" s="67" t="n">
        <v>0</v>
      </c>
      <c r="E35" s="68" t="n">
        <f aca="false">+D35-C35</f>
        <v>0</v>
      </c>
      <c r="F35" s="69"/>
      <c r="G35" s="39"/>
      <c r="I35" s="70" t="e">
        <f aca="false">+C35/D35-1</f>
        <v>#DIV/0!</v>
      </c>
    </row>
    <row r="36" s="38" customFormat="true" ht="12.75" hidden="true" customHeight="true" outlineLevel="0" collapsed="false">
      <c r="A36" s="40" t="n">
        <v>16</v>
      </c>
      <c r="B36" s="34" t="s">
        <v>102</v>
      </c>
      <c r="C36" s="67" t="n">
        <v>0.267778841593043</v>
      </c>
      <c r="D36" s="67" t="n">
        <v>0.26998442934779</v>
      </c>
      <c r="E36" s="68" t="n">
        <f aca="false">+D36-C36</f>
        <v>0.0022055877547465</v>
      </c>
      <c r="F36" s="69"/>
      <c r="G36" s="39"/>
      <c r="I36" s="70" t="n">
        <f aca="false">+C36/D36-1</f>
        <v>-0.00816931465297688</v>
      </c>
    </row>
    <row r="37" s="38" customFormat="true" ht="12.75" hidden="false" customHeight="true" outlineLevel="0" collapsed="false">
      <c r="A37" s="40" t="n">
        <v>17</v>
      </c>
      <c r="B37" s="34" t="s">
        <v>62</v>
      </c>
      <c r="C37" s="67" t="n">
        <v>0.569541911603647</v>
      </c>
      <c r="D37" s="67" t="n">
        <v>0.565308506126164</v>
      </c>
      <c r="E37" s="68" t="n">
        <f aca="false">+D37-C37</f>
        <v>-0.00423340547748285</v>
      </c>
      <c r="F37" s="69"/>
      <c r="G37" s="39" t="s">
        <v>15</v>
      </c>
      <c r="I37" s="70" t="n">
        <f aca="false">+C37/D37-1</f>
        <v>0.00748866403318904</v>
      </c>
    </row>
    <row r="38" s="38" customFormat="true" ht="12.75" hidden="false" customHeight="true" outlineLevel="0" collapsed="false">
      <c r="A38" s="40" t="n">
        <v>17.1</v>
      </c>
      <c r="B38" s="34" t="s">
        <v>63</v>
      </c>
      <c r="C38" s="67" t="n">
        <v>0.51059161436507</v>
      </c>
      <c r="D38" s="67" t="n">
        <v>0.5168076083824</v>
      </c>
      <c r="E38" s="68" t="n">
        <f aca="false">+D38-C38</f>
        <v>0.0062159940173302</v>
      </c>
      <c r="F38" s="69"/>
      <c r="G38" s="39" t="s">
        <v>15</v>
      </c>
      <c r="I38" s="70" t="n">
        <f aca="false">+C38/D38-1</f>
        <v>-0.0120276751280543</v>
      </c>
    </row>
    <row r="39" s="38" customFormat="true" ht="12.75" hidden="false" customHeight="true" outlineLevel="0" collapsed="false">
      <c r="A39" s="40" t="n">
        <v>17.2</v>
      </c>
      <c r="B39" s="34" t="s">
        <v>64</v>
      </c>
      <c r="C39" s="67" t="n">
        <v>0.656946341035613</v>
      </c>
      <c r="D39" s="67" t="n">
        <v>0.633940393978788</v>
      </c>
      <c r="E39" s="68" t="n">
        <f aca="false">+D39-C39</f>
        <v>-0.0230059470568254</v>
      </c>
      <c r="F39" s="69"/>
      <c r="G39" s="39" t="s">
        <v>15</v>
      </c>
      <c r="I39" s="70" t="n">
        <f aca="false">+C39/D39-1</f>
        <v>0.0362903946101834</v>
      </c>
    </row>
    <row r="40" s="38" customFormat="true" ht="12.75" hidden="true" customHeight="true" outlineLevel="0" collapsed="false">
      <c r="A40" s="40" t="n">
        <v>17.3</v>
      </c>
      <c r="B40" s="34" t="s">
        <v>65</v>
      </c>
      <c r="C40" s="67" t="n">
        <v>0.419286410466331</v>
      </c>
      <c r="D40" s="67" t="n">
        <v>0.405457859012678</v>
      </c>
      <c r="E40" s="68" t="n">
        <f aca="false">+D40-C40</f>
        <v>-0.0138285514536537</v>
      </c>
      <c r="F40" s="69"/>
      <c r="G40" s="39"/>
      <c r="I40" s="70" t="n">
        <f aca="false">+C40/D40-1</f>
        <v>0.0341060140931226</v>
      </c>
    </row>
    <row r="41" s="38" customFormat="true" ht="12.75" hidden="false" customHeight="true" outlineLevel="0" collapsed="false">
      <c r="A41" s="40" t="n">
        <v>18</v>
      </c>
      <c r="B41" s="34" t="s">
        <v>66</v>
      </c>
      <c r="C41" s="67" t="n">
        <v>0.465546455761171</v>
      </c>
      <c r="D41" s="67" t="n">
        <v>0.471303556749566</v>
      </c>
      <c r="E41" s="68" t="n">
        <f aca="false">+D41-C41</f>
        <v>0.00575710098839477</v>
      </c>
      <c r="F41" s="69"/>
      <c r="G41" s="39" t="s">
        <v>15</v>
      </c>
      <c r="I41" s="70" t="n">
        <f aca="false">+C41/D41-1</f>
        <v>-0.012215271677769</v>
      </c>
    </row>
    <row r="42" s="38" customFormat="true" ht="12.75" hidden="false" customHeight="true" outlineLevel="0" collapsed="false">
      <c r="A42" s="40" t="n">
        <v>18.1</v>
      </c>
      <c r="B42" s="34" t="s">
        <v>67</v>
      </c>
      <c r="C42" s="67" t="n">
        <v>0.46996400396724</v>
      </c>
      <c r="D42" s="67" t="n">
        <v>0.471924991550622</v>
      </c>
      <c r="E42" s="68" t="n">
        <f aca="false">+D42-C42</f>
        <v>0.00196098758338215</v>
      </c>
      <c r="F42" s="69"/>
      <c r="G42" s="39" t="s">
        <v>15</v>
      </c>
      <c r="I42" s="70" t="n">
        <f aca="false">+C42/D42-1</f>
        <v>-0.00415529505428147</v>
      </c>
    </row>
    <row r="43" s="38" customFormat="true" ht="12.75" hidden="false" customHeight="true" outlineLevel="0" collapsed="false">
      <c r="A43" s="40" t="n">
        <v>18.2</v>
      </c>
      <c r="B43" s="34" t="s">
        <v>68</v>
      </c>
      <c r="C43" s="67" t="n">
        <v>0.432446834360662</v>
      </c>
      <c r="D43" s="67" t="n">
        <v>0.466263199274241</v>
      </c>
      <c r="E43" s="68" t="n">
        <f aca="false">+D43-C43</f>
        <v>0.0338163649135786</v>
      </c>
      <c r="F43" s="69"/>
      <c r="G43" s="39" t="s">
        <v>15</v>
      </c>
      <c r="I43" s="70" t="n">
        <f aca="false">+C43/D43-1</f>
        <v>-0.0725263434176562</v>
      </c>
    </row>
    <row r="44" s="38" customFormat="true" ht="12.75" hidden="true" customHeight="true" outlineLevel="0" collapsed="false">
      <c r="A44" s="40" t="n">
        <v>19.1</v>
      </c>
      <c r="B44" s="34" t="s">
        <v>69</v>
      </c>
      <c r="C44" s="67" t="n">
        <v>13.04715588363</v>
      </c>
      <c r="D44" s="67" t="n">
        <v>-0.49955028749478</v>
      </c>
      <c r="E44" s="68" t="n">
        <f aca="false">+D44-C44</f>
        <v>-13.5467061711248</v>
      </c>
      <c r="F44" s="69"/>
      <c r="G44" s="39"/>
      <c r="I44" s="70" t="n">
        <f aca="false">+C44/D44-1</f>
        <v>-27.1178027722912</v>
      </c>
    </row>
    <row r="45" s="38" customFormat="true" ht="12.75" hidden="false" customHeight="true" outlineLevel="0" collapsed="false">
      <c r="A45" s="40" t="s">
        <v>70</v>
      </c>
      <c r="B45" s="34" t="s">
        <v>71</v>
      </c>
      <c r="C45" s="67" t="n">
        <v>0.32969357058566</v>
      </c>
      <c r="D45" s="67" t="n">
        <v>0.331307292671502</v>
      </c>
      <c r="E45" s="68" t="n">
        <f aca="false">+D45-C45</f>
        <v>0.0016137220858416</v>
      </c>
      <c r="F45" s="69"/>
      <c r="G45" s="39" t="s">
        <v>15</v>
      </c>
      <c r="I45" s="70" t="n">
        <f aca="false">+C45/D45-1</f>
        <v>-0.00487077140025904</v>
      </c>
    </row>
    <row r="46" s="38" customFormat="true" ht="12.75" hidden="false" customHeight="true" outlineLevel="0" collapsed="false">
      <c r="A46" s="40" t="n">
        <v>19.2</v>
      </c>
      <c r="B46" s="34" t="s">
        <v>72</v>
      </c>
      <c r="C46" s="67" t="n">
        <v>0.330715770457292</v>
      </c>
      <c r="D46" s="67" t="n">
        <v>0.330661381556218</v>
      </c>
      <c r="E46" s="68" t="n">
        <f aca="false">+D46-C46</f>
        <v>-5.43889010735654E-005</v>
      </c>
      <c r="F46" s="69"/>
      <c r="G46" s="39" t="s">
        <v>15</v>
      </c>
      <c r="I46" s="70" t="n">
        <f aca="false">+C46/D46-1</f>
        <v>0.000164485192729824</v>
      </c>
    </row>
    <row r="47" s="38" customFormat="true" ht="12.75" hidden="true" customHeight="true" outlineLevel="0" collapsed="false">
      <c r="A47" s="40" t="n">
        <v>19.3</v>
      </c>
      <c r="B47" s="34" t="s">
        <v>103</v>
      </c>
      <c r="C47" s="67" t="n">
        <v>0.639780187601092</v>
      </c>
      <c r="D47" s="67" t="n">
        <v>-0.367518707358588</v>
      </c>
      <c r="E47" s="68" t="n">
        <f aca="false">+D47-C47</f>
        <v>-1.00729889495968</v>
      </c>
      <c r="F47" s="69"/>
      <c r="G47" s="39"/>
      <c r="I47" s="70" t="n">
        <f aca="false">+C47/D47-1</f>
        <v>-2.74080985482151</v>
      </c>
    </row>
    <row r="48" s="38" customFormat="true" ht="12.75" hidden="false" customHeight="true" outlineLevel="0" collapsed="false">
      <c r="A48" s="40" t="s">
        <v>74</v>
      </c>
      <c r="B48" s="34" t="s">
        <v>75</v>
      </c>
      <c r="C48" s="67" t="n">
        <v>0.448102043742423</v>
      </c>
      <c r="D48" s="67" t="n">
        <v>0.456958456647422</v>
      </c>
      <c r="E48" s="68" t="n">
        <f aca="false">+D48-C48</f>
        <v>0.00885641290499933</v>
      </c>
      <c r="F48" s="69"/>
      <c r="G48" s="39" t="s">
        <v>15</v>
      </c>
      <c r="I48" s="70" t="n">
        <f aca="false">+C48/D48-1</f>
        <v>-0.0193812211507723</v>
      </c>
    </row>
    <row r="49" s="38" customFormat="true" ht="12.75" hidden="false" customHeight="true" outlineLevel="0" collapsed="false">
      <c r="A49" s="40" t="n">
        <v>19.4</v>
      </c>
      <c r="B49" s="34" t="s">
        <v>76</v>
      </c>
      <c r="C49" s="67" t="n">
        <v>0.446203671983784</v>
      </c>
      <c r="D49" s="67" t="n">
        <v>0.446930645418232</v>
      </c>
      <c r="E49" s="68" t="n">
        <f aca="false">+D49-C49</f>
        <v>0.000726973434447498</v>
      </c>
      <c r="F49" s="69"/>
      <c r="G49" s="39" t="s">
        <v>15</v>
      </c>
      <c r="I49" s="70" t="n">
        <f aca="false">+C49/D49-1</f>
        <v>-0.00162659115435504</v>
      </c>
    </row>
    <row r="50" s="38" customFormat="true" ht="12.75" hidden="false" customHeight="true" outlineLevel="0" collapsed="false">
      <c r="A50" s="40" t="n">
        <v>21.1</v>
      </c>
      <c r="B50" s="34" t="s">
        <v>78</v>
      </c>
      <c r="C50" s="67" t="n">
        <v>0.328385682924118</v>
      </c>
      <c r="D50" s="67" t="n">
        <v>0.332149888828194</v>
      </c>
      <c r="E50" s="68" t="n">
        <f aca="false">+D50-C50</f>
        <v>0.00376420590407539</v>
      </c>
      <c r="F50" s="69"/>
      <c r="G50" s="39" t="s">
        <v>15</v>
      </c>
      <c r="I50" s="70" t="n">
        <f aca="false">+C50/D50-1</f>
        <v>-0.0113328531204852</v>
      </c>
    </row>
    <row r="51" s="38" customFormat="true" ht="12.75" hidden="false" customHeight="true" outlineLevel="0" collapsed="false">
      <c r="A51" s="40" t="n">
        <v>21.2</v>
      </c>
      <c r="B51" s="34" t="s">
        <v>80</v>
      </c>
      <c r="C51" s="67" t="n">
        <v>0.454601882241837</v>
      </c>
      <c r="D51" s="67" t="n">
        <v>0.491494689534074</v>
      </c>
      <c r="E51" s="68" t="n">
        <f aca="false">+D51-C51</f>
        <v>0.0368928072922372</v>
      </c>
      <c r="F51" s="69"/>
      <c r="G51" s="39" t="s">
        <v>15</v>
      </c>
      <c r="I51" s="70" t="n">
        <f aca="false">+C51/D51-1</f>
        <v>-0.0750624738737478</v>
      </c>
    </row>
    <row r="52" s="38" customFormat="true" ht="12.75" hidden="false" customHeight="true" outlineLevel="0" collapsed="false">
      <c r="A52" s="40" t="n">
        <v>22</v>
      </c>
      <c r="B52" s="34" t="s">
        <v>82</v>
      </c>
      <c r="C52" s="67" t="n">
        <v>0.412797301994523</v>
      </c>
      <c r="D52" s="67" t="n">
        <v>0.421751653302004</v>
      </c>
      <c r="E52" s="68" t="n">
        <f aca="false">+D52-C52</f>
        <v>0.00895435130748096</v>
      </c>
      <c r="F52" s="69"/>
      <c r="G52" s="39" t="s">
        <v>15</v>
      </c>
      <c r="I52" s="70" t="n">
        <f aca="false">+C52/D52-1</f>
        <v>-0.0212313365872427</v>
      </c>
    </row>
    <row r="53" s="38" customFormat="true" ht="12.75" hidden="false" customHeight="true" outlineLevel="0" collapsed="false">
      <c r="A53" s="40" t="n">
        <v>23</v>
      </c>
      <c r="B53" s="34" t="s">
        <v>84</v>
      </c>
      <c r="C53" s="67" t="n">
        <v>0.582139298601939</v>
      </c>
      <c r="D53" s="67" t="n">
        <v>0.588278004000976</v>
      </c>
      <c r="E53" s="68" t="n">
        <f aca="false">+D53-C53</f>
        <v>0.00613870539903672</v>
      </c>
      <c r="F53" s="69"/>
      <c r="G53" s="39" t="s">
        <v>15</v>
      </c>
      <c r="I53" s="70" t="n">
        <f aca="false">+C53/D53-1</f>
        <v>-0.0104350415233723</v>
      </c>
    </row>
    <row r="54" s="38" customFormat="true" ht="12.75" hidden="false" customHeight="true" outlineLevel="0" collapsed="false">
      <c r="A54" s="40" t="n">
        <v>24</v>
      </c>
      <c r="B54" s="34" t="s">
        <v>86</v>
      </c>
      <c r="C54" s="67" t="n">
        <v>0.565152178645894</v>
      </c>
      <c r="D54" s="67" t="n">
        <v>0.578465682796798</v>
      </c>
      <c r="E54" s="68" t="n">
        <f aca="false">+D54-C54</f>
        <v>0.0133135041509036</v>
      </c>
      <c r="F54" s="69"/>
      <c r="G54" s="39" t="s">
        <v>15</v>
      </c>
      <c r="I54" s="70" t="n">
        <f aca="false">+C54/D54-1</f>
        <v>-0.0230152013279936</v>
      </c>
    </row>
    <row r="55" s="38" customFormat="true" ht="12.75" hidden="false" customHeight="true" outlineLevel="0" collapsed="false">
      <c r="A55" s="40" t="n">
        <v>26</v>
      </c>
      <c r="B55" s="34" t="s">
        <v>87</v>
      </c>
      <c r="C55" s="67" t="n">
        <v>0.553191080503144</v>
      </c>
      <c r="D55" s="67" t="n">
        <v>0.572719278543233</v>
      </c>
      <c r="E55" s="68" t="n">
        <f aca="false">+D55-C55</f>
        <v>0.019528198040089</v>
      </c>
      <c r="F55" s="69"/>
      <c r="G55" s="39" t="s">
        <v>15</v>
      </c>
      <c r="I55" s="70" t="n">
        <f aca="false">+C55/D55-1</f>
        <v>-0.0340973296546973</v>
      </c>
    </row>
    <row r="56" s="38" customFormat="true" ht="12.75" hidden="false" customHeight="true" outlineLevel="0" collapsed="false">
      <c r="A56" s="40" t="n">
        <v>27</v>
      </c>
      <c r="B56" s="34" t="s">
        <v>88</v>
      </c>
      <c r="C56" s="67" t="n">
        <v>0.597879365021808</v>
      </c>
      <c r="D56" s="67" t="n">
        <v>0.599613874163182</v>
      </c>
      <c r="E56" s="68" t="n">
        <f aca="false">+D56-C56</f>
        <v>0.00173450914137396</v>
      </c>
      <c r="F56" s="69"/>
      <c r="G56" s="39" t="s">
        <v>15</v>
      </c>
      <c r="I56" s="70" t="n">
        <f aca="false">+C56/D56-1</f>
        <v>-0.00289271015250381</v>
      </c>
    </row>
    <row r="57" s="38" customFormat="true" ht="12.75" hidden="false" customHeight="true" outlineLevel="0" collapsed="false">
      <c r="A57" s="40" t="n">
        <v>28</v>
      </c>
      <c r="B57" s="34" t="s">
        <v>89</v>
      </c>
      <c r="C57" s="67" t="n">
        <v>0.401694180708187</v>
      </c>
      <c r="D57" s="67" t="n">
        <v>0.330182211128658</v>
      </c>
      <c r="E57" s="68" t="n">
        <f aca="false">+D57-C57</f>
        <v>-0.0715119695795288</v>
      </c>
      <c r="F57" s="69"/>
      <c r="G57" s="39" t="s">
        <v>15</v>
      </c>
      <c r="I57" s="70" t="n">
        <f aca="false">+C57/D57-1</f>
        <v>0.216583350553866</v>
      </c>
    </row>
    <row r="58" s="38" customFormat="true" ht="12.75" hidden="false" customHeight="true" outlineLevel="0" collapsed="false">
      <c r="A58" s="40" t="n">
        <v>30</v>
      </c>
      <c r="B58" s="34" t="s">
        <v>90</v>
      </c>
      <c r="C58" s="67" t="n">
        <v>1.68548206137072</v>
      </c>
      <c r="D58" s="67" t="n">
        <v>1.72820577561928</v>
      </c>
      <c r="E58" s="68" t="n">
        <f aca="false">+D58-C58</f>
        <v>0.0427237142485579</v>
      </c>
      <c r="F58" s="69"/>
      <c r="G58" s="39" t="s">
        <v>15</v>
      </c>
      <c r="I58" s="70" t="n">
        <f aca="false">+C58/D58-1</f>
        <v>-0.0247214277670427</v>
      </c>
    </row>
    <row r="59" s="38" customFormat="true" ht="12.75" hidden="false" customHeight="true" outlineLevel="0" collapsed="false">
      <c r="A59" s="40" t="n">
        <v>34</v>
      </c>
      <c r="B59" s="34" t="s">
        <v>91</v>
      </c>
      <c r="C59" s="67" t="n">
        <v>0.382275801329625</v>
      </c>
      <c r="D59" s="67" t="n">
        <v>0.383119091874411</v>
      </c>
      <c r="E59" s="68" t="n">
        <f aca="false">+D59-C59</f>
        <v>0.000843290544785436</v>
      </c>
      <c r="F59" s="69"/>
      <c r="G59" s="39" t="s">
        <v>15</v>
      </c>
      <c r="I59" s="70" t="n">
        <f aca="false">+C59/D59-1</f>
        <v>-0.00220111856253269</v>
      </c>
    </row>
    <row r="60" s="38" customFormat="true" ht="12.75" hidden="true" customHeight="true" outlineLevel="0" collapsed="false">
      <c r="A60" s="40" t="n">
        <v>35</v>
      </c>
      <c r="B60" s="34" t="s">
        <v>92</v>
      </c>
      <c r="C60" s="67" t="n">
        <v>0.425605517558261</v>
      </c>
      <c r="D60" s="67" t="n">
        <v>0.429219673870922</v>
      </c>
      <c r="E60" s="68" t="n">
        <f aca="false">+D60-C60</f>
        <v>0.00361415631266099</v>
      </c>
      <c r="F60" s="69"/>
      <c r="G60" s="39"/>
      <c r="I60" s="70" t="n">
        <f aca="false">+C60/D60-1</f>
        <v>-0.00842029509054576</v>
      </c>
    </row>
    <row r="61" s="38" customFormat="true" ht="12.75" hidden="false" customHeight="true" outlineLevel="0" collapsed="false">
      <c r="A61" s="40"/>
      <c r="B61" s="34" t="s">
        <v>93</v>
      </c>
      <c r="C61" s="67" t="n">
        <v>0.425382666313027</v>
      </c>
      <c r="D61" s="67" t="n">
        <v>0.428884431790582</v>
      </c>
      <c r="E61" s="68" t="n">
        <f aca="false">+D61-C61</f>
        <v>0.00350176547755526</v>
      </c>
      <c r="F61" s="69"/>
      <c r="G61" s="39" t="s">
        <v>15</v>
      </c>
      <c r="I61" s="70" t="n">
        <f aca="false">+C61/D61-1</f>
        <v>-0.00816482301056132</v>
      </c>
    </row>
    <row r="63" customFormat="false" ht="15.75" hidden="false" customHeight="false" outlineLevel="0" collapsed="false">
      <c r="C63" s="51"/>
    </row>
    <row r="64" customFormat="false" ht="15.75" hidden="false" customHeight="false" outlineLevel="0" collapsed="false">
      <c r="C64" s="72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31/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3.28"/>
    <col collapsed="false" customWidth="true" hidden="false" outlineLevel="0" max="3" min="3" style="73" width="17.7"/>
    <col collapsed="false" customWidth="true" hidden="false" outlineLevel="0" max="4" min="4" style="74" width="16.28"/>
    <col collapsed="false" customWidth="true" hidden="false" outlineLevel="0" max="6" min="5" style="74" width="14.7"/>
    <col collapsed="false" customWidth="true" hidden="false" outlineLevel="0" max="12" min="7" style="73" width="14.7"/>
    <col collapsed="false" customWidth="true" hidden="true" outlineLevel="0" max="14" min="13" style="73" width="19.28"/>
    <col collapsed="false" customWidth="true" hidden="false" outlineLevel="0" max="15" min="15" style="75" width="11.56"/>
    <col collapsed="false" customWidth="true" hidden="false" outlineLevel="0" max="16" min="16" style="75" width="3.28"/>
    <col collapsed="false" customWidth="true" hidden="true" outlineLevel="0" max="17" min="17" style="73" width="9.56"/>
    <col collapsed="false" customWidth="true" hidden="true" outlineLevel="0" max="18" min="18" style="73" width="7.28"/>
    <col collapsed="false" customWidth="true" hidden="true" outlineLevel="0" max="19" min="19" style="73" width="18.28"/>
    <col collapsed="false" customWidth="true" hidden="true" outlineLevel="0" max="20" min="20" style="73" width="6.28"/>
    <col collapsed="false" customWidth="true" hidden="true" outlineLevel="0" max="21" min="21" style="73" width="19.7"/>
    <col collapsed="false" customWidth="true" hidden="true" outlineLevel="0" max="22" min="22" style="73" width="18.28"/>
    <col collapsed="false" customWidth="true" hidden="true" outlineLevel="0" max="23" min="23" style="73" width="9.7"/>
    <col collapsed="false" customWidth="true" hidden="true" outlineLevel="0" max="24" min="24" style="73" width="4.28"/>
    <col collapsed="false" customWidth="true" hidden="true" outlineLevel="0" max="25" min="25" style="73" width="3.99"/>
    <col collapsed="false" customWidth="true" hidden="true" outlineLevel="0" max="26" min="26" style="73" width="1.28"/>
    <col collapsed="false" customWidth="true" hidden="true" outlineLevel="0" max="27" min="27" style="73" width="7.99"/>
    <col collapsed="false" customWidth="false" hidden="true" outlineLevel="0" max="28" min="28" style="73" width="9.28"/>
    <col collapsed="false" customWidth="false" hidden="false" outlineLevel="0" max="257" min="29" style="73" width="9.28"/>
  </cols>
  <sheetData>
    <row r="1" s="79" customFormat="true" ht="37.5" hidden="false" customHeight="true" outlineLevel="0" collapsed="false">
      <c r="A1" s="76" t="s">
        <v>10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/>
      <c r="T1" s="78" t="s">
        <v>105</v>
      </c>
      <c r="U1" s="78"/>
      <c r="V1" s="78"/>
      <c r="W1" s="78"/>
      <c r="X1" s="78"/>
      <c r="Y1" s="78"/>
      <c r="Z1" s="78"/>
    </row>
    <row r="2" customFormat="false" ht="6" hidden="false" customHeight="true" outlineLevel="0" collapsed="false">
      <c r="A2" s="80"/>
      <c r="B2" s="81"/>
      <c r="C2" s="81"/>
      <c r="D2" s="82"/>
      <c r="E2" s="82"/>
      <c r="F2" s="82"/>
      <c r="G2" s="81"/>
      <c r="H2" s="81"/>
      <c r="I2" s="83"/>
      <c r="J2" s="84"/>
      <c r="K2" s="84"/>
      <c r="L2" s="83"/>
      <c r="M2" s="83"/>
      <c r="N2" s="83"/>
      <c r="O2" s="85"/>
      <c r="P2" s="86"/>
      <c r="Q2" s="81"/>
      <c r="R2" s="87"/>
      <c r="S2" s="88"/>
      <c r="T2" s="89"/>
      <c r="U2" s="89"/>
      <c r="V2" s="89"/>
      <c r="W2" s="89"/>
      <c r="X2" s="89"/>
      <c r="Y2" s="89"/>
      <c r="Z2" s="89"/>
    </row>
    <row r="3" s="100" customFormat="true" ht="15" hidden="false" customHeight="false" outlineLevel="0" collapsed="false">
      <c r="A3" s="90"/>
      <c r="B3" s="91"/>
      <c r="C3" s="91"/>
      <c r="D3" s="92" t="s">
        <v>106</v>
      </c>
      <c r="E3" s="92" t="s">
        <v>107</v>
      </c>
      <c r="F3" s="92" t="s">
        <v>108</v>
      </c>
      <c r="G3" s="93" t="s">
        <v>109</v>
      </c>
      <c r="H3" s="93" t="s">
        <v>110</v>
      </c>
      <c r="I3" s="93" t="s">
        <v>111</v>
      </c>
      <c r="J3" s="93" t="s">
        <v>112</v>
      </c>
      <c r="K3" s="93" t="s">
        <v>113</v>
      </c>
      <c r="L3" s="93" t="s">
        <v>114</v>
      </c>
      <c r="M3" s="93" t="s">
        <v>115</v>
      </c>
      <c r="N3" s="93" t="s">
        <v>116</v>
      </c>
      <c r="O3" s="94" t="s">
        <v>115</v>
      </c>
      <c r="P3" s="95"/>
      <c r="Q3" s="91"/>
      <c r="R3" s="96"/>
      <c r="S3" s="97" t="s">
        <v>116</v>
      </c>
      <c r="T3" s="98" t="s">
        <v>117</v>
      </c>
      <c r="U3" s="89"/>
      <c r="V3" s="99"/>
      <c r="W3" s="99"/>
      <c r="X3" s="99"/>
      <c r="Y3" s="99"/>
      <c r="Z3" s="99"/>
    </row>
    <row r="4" s="100" customFormat="true" ht="15" hidden="false" customHeight="false" outlineLevel="0" collapsed="false">
      <c r="A4" s="90"/>
      <c r="B4" s="91"/>
      <c r="C4" s="91"/>
      <c r="D4" s="101" t="n">
        <v>2016</v>
      </c>
      <c r="E4" s="101" t="n">
        <v>2016</v>
      </c>
      <c r="F4" s="101" t="n">
        <v>2016</v>
      </c>
      <c r="G4" s="101" t="n">
        <v>2016</v>
      </c>
      <c r="H4" s="101" t="n">
        <v>2016</v>
      </c>
      <c r="I4" s="101" t="n">
        <v>2016</v>
      </c>
      <c r="J4" s="101" t="n">
        <v>2015</v>
      </c>
      <c r="K4" s="101" t="n">
        <v>2015</v>
      </c>
      <c r="L4" s="101" t="n">
        <v>2015</v>
      </c>
      <c r="M4" s="101"/>
      <c r="N4" s="101"/>
      <c r="O4" s="102"/>
      <c r="P4" s="103"/>
      <c r="Q4" s="104"/>
      <c r="R4" s="105"/>
      <c r="S4" s="106" t="s">
        <v>118</v>
      </c>
      <c r="T4" s="98" t="s">
        <v>119</v>
      </c>
      <c r="U4" s="89"/>
      <c r="V4" s="99"/>
      <c r="W4" s="99"/>
      <c r="X4" s="99"/>
      <c r="Y4" s="99"/>
      <c r="Z4" s="99"/>
    </row>
    <row r="5" s="100" customFormat="true" ht="25.5" hidden="false" customHeight="true" outlineLevel="0" collapsed="false">
      <c r="A5" s="90"/>
      <c r="B5" s="91"/>
      <c r="C5" s="107" t="s">
        <v>8</v>
      </c>
      <c r="D5" s="108" t="s">
        <v>120</v>
      </c>
      <c r="E5" s="108" t="s">
        <v>121</v>
      </c>
      <c r="F5" s="108" t="s">
        <v>122</v>
      </c>
      <c r="G5" s="109" t="s">
        <v>123</v>
      </c>
      <c r="H5" s="109" t="s">
        <v>124</v>
      </c>
      <c r="I5" s="109" t="s">
        <v>125</v>
      </c>
      <c r="J5" s="109" t="s">
        <v>123</v>
      </c>
      <c r="K5" s="109" t="s">
        <v>124</v>
      </c>
      <c r="L5" s="109" t="s">
        <v>125</v>
      </c>
      <c r="M5" s="109" t="s">
        <v>126</v>
      </c>
      <c r="N5" s="109" t="s">
        <v>127</v>
      </c>
      <c r="O5" s="110" t="s">
        <v>128</v>
      </c>
      <c r="P5" s="111"/>
      <c r="Q5" s="112" t="s">
        <v>129</v>
      </c>
      <c r="R5" s="113" t="s">
        <v>130</v>
      </c>
      <c r="S5" s="100" t="s">
        <v>131</v>
      </c>
      <c r="T5" s="114"/>
      <c r="U5" s="115" t="s">
        <v>132</v>
      </c>
      <c r="V5" s="115" t="s">
        <v>133</v>
      </c>
      <c r="W5" s="116" t="s">
        <v>134</v>
      </c>
      <c r="X5" s="99"/>
      <c r="Y5" s="99"/>
      <c r="Z5" s="99"/>
    </row>
    <row r="6" s="100" customFormat="true" ht="28.5" hidden="false" customHeight="true" outlineLevel="0" collapsed="false">
      <c r="A6" s="117"/>
      <c r="B6" s="118"/>
      <c r="C6" s="118"/>
      <c r="D6" s="119"/>
      <c r="E6" s="119"/>
      <c r="F6" s="120" t="s">
        <v>135</v>
      </c>
      <c r="G6" s="121"/>
      <c r="H6" s="121"/>
      <c r="I6" s="122"/>
      <c r="J6" s="121"/>
      <c r="K6" s="121"/>
      <c r="L6" s="122"/>
      <c r="M6" s="122"/>
      <c r="N6" s="122"/>
      <c r="O6" s="123" t="s">
        <v>136</v>
      </c>
      <c r="P6" s="124"/>
      <c r="Q6" s="119"/>
      <c r="R6" s="125"/>
      <c r="S6" s="126" t="s">
        <v>137</v>
      </c>
      <c r="T6" s="127"/>
      <c r="U6" s="128" t="s">
        <v>138</v>
      </c>
      <c r="V6" s="128" t="s">
        <v>122</v>
      </c>
      <c r="W6" s="129" t="s">
        <v>139</v>
      </c>
      <c r="X6" s="99"/>
      <c r="Y6" s="99"/>
      <c r="Z6" s="99"/>
      <c r="AB6" s="130" t="s">
        <v>12</v>
      </c>
    </row>
    <row r="7" customFormat="false" ht="4.5" hidden="false" customHeight="true" outlineLevel="0" collapsed="false">
      <c r="A7" s="131"/>
      <c r="B7" s="131"/>
      <c r="C7" s="131"/>
      <c r="D7" s="132"/>
      <c r="E7" s="132"/>
      <c r="F7" s="133"/>
      <c r="G7" s="131"/>
      <c r="H7" s="131"/>
      <c r="I7" s="131"/>
      <c r="J7" s="131"/>
      <c r="K7" s="131"/>
      <c r="L7" s="131"/>
      <c r="M7" s="131"/>
      <c r="N7" s="131"/>
      <c r="O7" s="134"/>
      <c r="P7" s="134"/>
      <c r="Q7" s="131"/>
      <c r="R7" s="131"/>
      <c r="T7" s="135"/>
      <c r="U7" s="136"/>
      <c r="V7" s="136"/>
      <c r="W7" s="136"/>
      <c r="X7" s="89"/>
      <c r="Y7" s="89"/>
      <c r="Z7" s="89"/>
    </row>
    <row r="8" customFormat="false" ht="15" hidden="false" customHeight="true" outlineLevel="0" collapsed="false">
      <c r="A8" s="137" t="s">
        <v>13</v>
      </c>
      <c r="B8" s="138"/>
      <c r="C8" s="139" t="s">
        <v>14</v>
      </c>
      <c r="D8" s="140" t="n">
        <v>488406765</v>
      </c>
      <c r="E8" s="140" t="n">
        <v>13075713</v>
      </c>
      <c r="F8" s="140" t="n">
        <f aca="false">D8+E8</f>
        <v>501482478</v>
      </c>
      <c r="G8" s="140" t="n">
        <f aca="false">+aoe_2016!G10</f>
        <v>449390419</v>
      </c>
      <c r="H8" s="140" t="n">
        <f aca="false">+aoe_2016!H10</f>
        <v>21017261</v>
      </c>
      <c r="I8" s="140" t="n">
        <f aca="false">+aoe_2016!I10</f>
        <v>20711723.7291591</v>
      </c>
      <c r="J8" s="140" t="n">
        <f aca="false">+aoe_2015!G10</f>
        <v>447743543</v>
      </c>
      <c r="K8" s="140" t="n">
        <f aca="false">+aoe_2015!H10</f>
        <v>23959030</v>
      </c>
      <c r="L8" s="140" t="n">
        <f aca="false">+aoe_2015!I10</f>
        <v>21083138.5290309</v>
      </c>
      <c r="M8" s="141" t="n">
        <f aca="false">SUM(G8:L8)</f>
        <v>983905115.25819</v>
      </c>
      <c r="N8" s="141" t="n">
        <f aca="false">+M8/2</f>
        <v>491952557.629095</v>
      </c>
      <c r="O8" s="142" t="n">
        <f aca="false">0.5*SUM(G8:L8)/F8</f>
        <v>0.980996503788304</v>
      </c>
      <c r="P8" s="143"/>
      <c r="Q8" s="144"/>
      <c r="R8" s="144"/>
      <c r="S8" s="145" t="n">
        <f aca="false">+O8*F8</f>
        <v>491952557.629095</v>
      </c>
      <c r="T8" s="135" t="str">
        <f aca="false">+C8</f>
        <v>FIRE</v>
      </c>
      <c r="U8" s="146" t="n">
        <f aca="false">SUM(G8:L8)</f>
        <v>983905115.25819</v>
      </c>
      <c r="V8" s="146" t="n">
        <f aca="false">+F8</f>
        <v>501482478</v>
      </c>
      <c r="W8" s="136"/>
      <c r="X8" s="89"/>
      <c r="Y8" s="89"/>
      <c r="Z8" s="89"/>
      <c r="AB8" s="130" t="s">
        <v>15</v>
      </c>
    </row>
    <row r="9" customFormat="false" ht="15" hidden="false" customHeight="true" outlineLevel="0" collapsed="false">
      <c r="A9" s="147" t="s">
        <v>16</v>
      </c>
      <c r="B9" s="148"/>
      <c r="C9" s="149" t="s">
        <v>17</v>
      </c>
      <c r="D9" s="150" t="n">
        <v>357065239</v>
      </c>
      <c r="E9" s="150" t="n">
        <v>13387408</v>
      </c>
      <c r="F9" s="151" t="n">
        <f aca="false">D9+E9</f>
        <v>370452647</v>
      </c>
      <c r="G9" s="151" t="n">
        <f aca="false">+aoe_2016!G11</f>
        <v>261355799</v>
      </c>
      <c r="H9" s="151" t="n">
        <f aca="false">+aoe_2016!H11</f>
        <v>13497190</v>
      </c>
      <c r="I9" s="151" t="n">
        <f aca="false">+aoe_2016!I11</f>
        <v>12965950.9884934</v>
      </c>
      <c r="J9" s="151" t="n">
        <f aca="false">+aoe_2015!G11</f>
        <v>269028912</v>
      </c>
      <c r="K9" s="151" t="n">
        <f aca="false">+aoe_2015!H11</f>
        <v>13839836</v>
      </c>
      <c r="L9" s="151" t="n">
        <f aca="false">+aoe_2015!I11</f>
        <v>13531876.7364975</v>
      </c>
      <c r="M9" s="152" t="n">
        <f aca="false">SUM(G9:L9)</f>
        <v>584219564.724991</v>
      </c>
      <c r="N9" s="152" t="n">
        <f aca="false">+M9/2</f>
        <v>292109782.362495</v>
      </c>
      <c r="O9" s="153" t="n">
        <v>0.922362287212524</v>
      </c>
      <c r="P9" s="154" t="s">
        <v>140</v>
      </c>
      <c r="Q9" s="144"/>
      <c r="R9" s="144"/>
      <c r="S9" s="145" t="n">
        <f aca="false">+O9*F9</f>
        <v>341691550.790854</v>
      </c>
      <c r="T9" s="135" t="str">
        <f aca="false">+C9</f>
        <v>ALLIED LINES</v>
      </c>
      <c r="U9" s="146" t="n">
        <f aca="false">SUM(G9:L9)</f>
        <v>584219564.724991</v>
      </c>
      <c r="V9" s="146" t="n">
        <f aca="false">+F9</f>
        <v>370452647</v>
      </c>
      <c r="W9" s="136"/>
      <c r="X9" s="89"/>
      <c r="Y9" s="89"/>
      <c r="Z9" s="89"/>
      <c r="AB9" s="130" t="s">
        <v>15</v>
      </c>
    </row>
    <row r="10" customFormat="false" ht="15" hidden="false" customHeight="true" outlineLevel="0" collapsed="false">
      <c r="A10" s="147" t="s">
        <v>22</v>
      </c>
      <c r="B10" s="148"/>
      <c r="C10" s="149" t="s">
        <v>23</v>
      </c>
      <c r="D10" s="150" t="n">
        <v>9231122</v>
      </c>
      <c r="E10" s="150" t="n">
        <v>46049</v>
      </c>
      <c r="F10" s="151" t="n">
        <f aca="false">D10+E10</f>
        <v>9277171</v>
      </c>
      <c r="G10" s="151" t="n">
        <f aca="false">+aoe_2016!G12</f>
        <v>6630447</v>
      </c>
      <c r="H10" s="151" t="n">
        <f aca="false">+aoe_2016!H12</f>
        <v>42857</v>
      </c>
      <c r="I10" s="151" t="n">
        <f aca="false">+aoe_2016!I12</f>
        <v>65860.5060233677</v>
      </c>
      <c r="J10" s="151" t="n">
        <f aca="false">+aoe_2015!G12</f>
        <v>3566605</v>
      </c>
      <c r="K10" s="151" t="n">
        <f aca="false">+aoe_2015!H12</f>
        <v>32517</v>
      </c>
      <c r="L10" s="151" t="n">
        <f aca="false">+aoe_2015!I12</f>
        <v>57638.9206901932</v>
      </c>
      <c r="M10" s="152"/>
      <c r="N10" s="152"/>
      <c r="O10" s="155" t="n">
        <f aca="false">0.5*SUM(G10:L10)/F10</f>
        <v>0.560296098170097</v>
      </c>
      <c r="P10" s="154"/>
      <c r="Q10" s="144"/>
      <c r="R10" s="144"/>
      <c r="S10" s="145" t="n">
        <f aca="false">+O10*F10</f>
        <v>5197962.71335678</v>
      </c>
      <c r="T10" s="135"/>
      <c r="U10" s="146"/>
      <c r="V10" s="146"/>
      <c r="W10" s="136"/>
      <c r="X10" s="89"/>
      <c r="Y10" s="89"/>
      <c r="Z10" s="89"/>
      <c r="AB10" s="130" t="s">
        <v>15</v>
      </c>
    </row>
    <row r="11" customFormat="false" ht="15" hidden="false" customHeight="true" outlineLevel="0" collapsed="false">
      <c r="A11" s="147" t="s">
        <v>24</v>
      </c>
      <c r="B11" s="148"/>
      <c r="C11" s="149" t="s">
        <v>25</v>
      </c>
      <c r="D11" s="150" t="n">
        <v>541007</v>
      </c>
      <c r="E11" s="150" t="n">
        <v>34288</v>
      </c>
      <c r="F11" s="151" t="n">
        <f aca="false">D11+E11</f>
        <v>575295</v>
      </c>
      <c r="G11" s="151" t="n">
        <f aca="false">+aoe_2016!G13</f>
        <v>536286</v>
      </c>
      <c r="H11" s="151" t="n">
        <f aca="false">+aoe_2016!H13</f>
        <v>44584</v>
      </c>
      <c r="I11" s="151" t="n">
        <f aca="false">+aoe_2016!I13</f>
        <v>23152.0111037454</v>
      </c>
      <c r="J11" s="156" t="n">
        <f aca="false">+aoe_2015!G13</f>
        <v>0</v>
      </c>
      <c r="K11" s="156" t="n">
        <f aca="false">+aoe_2015!H13</f>
        <v>0</v>
      </c>
      <c r="L11" s="156" t="n">
        <f aca="false">+aoe_2015!I13</f>
        <v>0</v>
      </c>
      <c r="M11" s="152"/>
      <c r="N11" s="152"/>
      <c r="O11" s="155" t="n">
        <f aca="false">0.5*SUM(G11:L11)/F11</f>
        <v>0.524967200396097</v>
      </c>
      <c r="P11" s="154"/>
      <c r="Q11" s="144"/>
      <c r="R11" s="144"/>
      <c r="S11" s="145" t="n">
        <f aca="false">+O11*F11</f>
        <v>302011.005551873</v>
      </c>
      <c r="T11" s="135"/>
      <c r="U11" s="146"/>
      <c r="V11" s="146"/>
      <c r="W11" s="136"/>
      <c r="X11" s="89"/>
      <c r="Y11" s="89"/>
      <c r="Z11" s="89"/>
      <c r="AB11" s="130" t="s">
        <v>15</v>
      </c>
    </row>
    <row r="12" customFormat="false" ht="15" hidden="false" customHeight="true" outlineLevel="0" collapsed="false">
      <c r="A12" s="147" t="s">
        <v>26</v>
      </c>
      <c r="B12" s="148"/>
      <c r="C12" s="149" t="s">
        <v>27</v>
      </c>
      <c r="D12" s="150" t="n">
        <v>83873253</v>
      </c>
      <c r="E12" s="150" t="n">
        <v>14110166</v>
      </c>
      <c r="F12" s="151" t="n">
        <f aca="false">D12+E12</f>
        <v>97983419</v>
      </c>
      <c r="G12" s="151" t="n">
        <f aca="false">+aoe_2016!G14</f>
        <v>81318231</v>
      </c>
      <c r="H12" s="151" t="n">
        <f aca="false">+aoe_2016!H14</f>
        <v>20150861</v>
      </c>
      <c r="I12" s="151" t="n">
        <f aca="false">+aoe_2016!I14</f>
        <v>6702638.32731967</v>
      </c>
      <c r="J12" s="151" t="n">
        <f aca="false">+aoe_2015!G14</f>
        <v>82402886</v>
      </c>
      <c r="K12" s="151" t="n">
        <f aca="false">+aoe_2015!H14</f>
        <v>17409635</v>
      </c>
      <c r="L12" s="151" t="n">
        <f aca="false">+aoe_2015!I14</f>
        <v>6830698.98499829</v>
      </c>
      <c r="M12" s="152" t="n">
        <f aca="false">SUM(G12:L12)</f>
        <v>214814950.312318</v>
      </c>
      <c r="N12" s="152" t="n">
        <f aca="false">+M12/2</f>
        <v>107407475.156159</v>
      </c>
      <c r="O12" s="155" t="n">
        <f aca="false">0.5*SUM(G12:L12)/F12</f>
        <v>1.09618011141415</v>
      </c>
      <c r="P12" s="154"/>
      <c r="Q12" s="144"/>
      <c r="R12" s="144"/>
      <c r="S12" s="145" t="n">
        <f aca="false">+O12*F12</f>
        <v>107407475.156159</v>
      </c>
      <c r="T12" s="135"/>
      <c r="U12" s="136"/>
      <c r="V12" s="136"/>
      <c r="W12" s="136"/>
      <c r="X12" s="89"/>
      <c r="Y12" s="89"/>
      <c r="Z12" s="89"/>
      <c r="AB12" s="130" t="s">
        <v>15</v>
      </c>
    </row>
    <row r="13" customFormat="false" ht="15" hidden="false" customHeight="true" outlineLevel="0" collapsed="false">
      <c r="A13" s="147" t="s">
        <v>28</v>
      </c>
      <c r="B13" s="148"/>
      <c r="C13" s="149" t="s">
        <v>29</v>
      </c>
      <c r="D13" s="150" t="n">
        <v>4158639911</v>
      </c>
      <c r="E13" s="150" t="n">
        <v>198209465</v>
      </c>
      <c r="F13" s="151" t="n">
        <f aca="false">D13+E13</f>
        <v>4356849376</v>
      </c>
      <c r="G13" s="151" t="n">
        <f aca="false">+aoe_2016!G15</f>
        <v>2222309622</v>
      </c>
      <c r="H13" s="151" t="n">
        <f aca="false">+aoe_2016!H15</f>
        <v>290549984</v>
      </c>
      <c r="I13" s="151" t="n">
        <f aca="false">+aoe_2016!I15</f>
        <v>463454670.264178</v>
      </c>
      <c r="J13" s="151" t="n">
        <f aca="false">+aoe_2015!G15</f>
        <v>2090980141</v>
      </c>
      <c r="K13" s="151" t="n">
        <f aca="false">+aoe_2015!H15</f>
        <v>276352058</v>
      </c>
      <c r="L13" s="151" t="n">
        <f aca="false">+aoe_2015!I15</f>
        <v>339950351.862607</v>
      </c>
      <c r="M13" s="152" t="n">
        <f aca="false">SUM(G13:L13)</f>
        <v>5683596827.12678</v>
      </c>
      <c r="N13" s="152" t="n">
        <f aca="false">+M13/2</f>
        <v>2841798413.56339</v>
      </c>
      <c r="O13" s="155" t="n">
        <f aca="false">0.5*SUM(G13:L13)/F13</f>
        <v>0.652259963178353</v>
      </c>
      <c r="P13" s="154"/>
      <c r="Q13" s="144"/>
      <c r="R13" s="144"/>
      <c r="S13" s="145" t="n">
        <f aca="false">+O13*F13</f>
        <v>2841798413.56339</v>
      </c>
      <c r="T13" s="135"/>
      <c r="U13" s="136"/>
      <c r="V13" s="136"/>
      <c r="W13" s="136"/>
      <c r="X13" s="89"/>
      <c r="Y13" s="89"/>
      <c r="Z13" s="89"/>
      <c r="AB13" s="130" t="s">
        <v>15</v>
      </c>
    </row>
    <row r="14" customFormat="false" ht="15" hidden="false" customHeight="true" outlineLevel="0" collapsed="false">
      <c r="A14" s="147" t="s">
        <v>30</v>
      </c>
      <c r="B14" s="148"/>
      <c r="C14" s="149" t="s">
        <v>31</v>
      </c>
      <c r="D14" s="151" t="n">
        <f aca="false">+D15+D16</f>
        <v>2362806042</v>
      </c>
      <c r="E14" s="151" t="n">
        <f aca="false">+E15+E16</f>
        <v>579821922</v>
      </c>
      <c r="F14" s="151" t="n">
        <f aca="false">D14+E14</f>
        <v>2942627964</v>
      </c>
      <c r="G14" s="151" t="n">
        <f aca="false">+aoe_2016!G16</f>
        <v>3705375950</v>
      </c>
      <c r="H14" s="151" t="n">
        <f aca="false">+aoe_2016!H16</f>
        <v>1265586263</v>
      </c>
      <c r="I14" s="151" t="n">
        <f aca="false">+aoe_2016!I16</f>
        <v>285635576.341337</v>
      </c>
      <c r="J14" s="151" t="n">
        <f aca="false">+aoe_2015!G16</f>
        <v>3413480453</v>
      </c>
      <c r="K14" s="151" t="n">
        <f aca="false">+aoe_2015!H16</f>
        <v>1211176600</v>
      </c>
      <c r="L14" s="151" t="n">
        <f aca="false">+aoe_2015!I16</f>
        <v>273808867.160919</v>
      </c>
      <c r="M14" s="152" t="n">
        <f aca="false">SUM(G14:L14)</f>
        <v>10155063709.5023</v>
      </c>
      <c r="N14" s="152" t="n">
        <f aca="false">+M14/2</f>
        <v>5077531854.75113</v>
      </c>
      <c r="O14" s="155" t="n">
        <f aca="false">0.5*SUM(G14:L14)/F14</f>
        <v>1.72550927839654</v>
      </c>
      <c r="P14" s="154"/>
      <c r="Q14" s="144"/>
      <c r="R14" s="144"/>
      <c r="S14" s="145" t="n">
        <f aca="false">+O14*F14</f>
        <v>5077531854.75113</v>
      </c>
      <c r="T14" s="135"/>
      <c r="U14" s="136"/>
      <c r="V14" s="136"/>
      <c r="W14" s="136"/>
      <c r="X14" s="89"/>
      <c r="Y14" s="89"/>
      <c r="Z14" s="89"/>
      <c r="AB14" s="130" t="s">
        <v>15</v>
      </c>
    </row>
    <row r="15" customFormat="false" ht="15" hidden="false" customHeight="true" outlineLevel="0" collapsed="false">
      <c r="A15" s="147" t="s">
        <v>32</v>
      </c>
      <c r="B15" s="148"/>
      <c r="C15" s="157" t="s">
        <v>141</v>
      </c>
      <c r="D15" s="150" t="n">
        <v>1265272517</v>
      </c>
      <c r="E15" s="150" t="n">
        <v>39038101</v>
      </c>
      <c r="F15" s="151" t="n">
        <f aca="false">D15+E15</f>
        <v>1304310618</v>
      </c>
      <c r="G15" s="151" t="n">
        <f aca="false">+aoe_2016!G17</f>
        <v>819414658</v>
      </c>
      <c r="H15" s="151" t="n">
        <f aca="false">+aoe_2016!H17</f>
        <v>112394453</v>
      </c>
      <c r="I15" s="151" t="n">
        <f aca="false">+aoe_2016!I17</f>
        <v>70535949.8720147</v>
      </c>
      <c r="J15" s="151" t="n">
        <f aca="false">+aoe_2015!G17</f>
        <v>830750914</v>
      </c>
      <c r="K15" s="151" t="n">
        <f aca="false">+aoe_2015!H17</f>
        <v>127129413</v>
      </c>
      <c r="L15" s="151" t="n">
        <f aca="false">+aoe_2015!I17</f>
        <v>81479352.1502941</v>
      </c>
      <c r="M15" s="152" t="n">
        <f aca="false">SUM(G15:L15)</f>
        <v>2041704740.02231</v>
      </c>
      <c r="N15" s="152" t="n">
        <f aca="false">+M15/2</f>
        <v>1020852370.01115</v>
      </c>
      <c r="O15" s="155" t="n">
        <f aca="false">0.5*SUM(G15:L15)/F15</f>
        <v>0.782675810441922</v>
      </c>
      <c r="P15" s="154"/>
      <c r="Q15" s="144"/>
      <c r="R15" s="144"/>
      <c r="S15" s="145" t="n">
        <f aca="false">+O15*F15</f>
        <v>1020852370.01115</v>
      </c>
      <c r="T15" s="135"/>
      <c r="U15" s="136"/>
      <c r="V15" s="136"/>
      <c r="W15" s="136"/>
      <c r="X15" s="89"/>
      <c r="Y15" s="89"/>
      <c r="Z15" s="89"/>
      <c r="AB15" s="130" t="s">
        <v>15</v>
      </c>
    </row>
    <row r="16" customFormat="false" ht="15" hidden="false" customHeight="true" outlineLevel="0" collapsed="false">
      <c r="A16" s="147" t="s">
        <v>34</v>
      </c>
      <c r="B16" s="148"/>
      <c r="C16" s="157" t="s">
        <v>142</v>
      </c>
      <c r="D16" s="150" t="n">
        <v>1097533525</v>
      </c>
      <c r="E16" s="150" t="n">
        <v>540783821</v>
      </c>
      <c r="F16" s="151" t="n">
        <f aca="false">D16+E16</f>
        <v>1638317346</v>
      </c>
      <c r="G16" s="151" t="n">
        <f aca="false">+aoe_2016!G18</f>
        <v>2885961292</v>
      </c>
      <c r="H16" s="151" t="n">
        <f aca="false">+aoe_2016!H18</f>
        <v>1153191810</v>
      </c>
      <c r="I16" s="151" t="n">
        <f aca="false">+aoe_2016!I18</f>
        <v>210546991.617056</v>
      </c>
      <c r="J16" s="151" t="n">
        <f aca="false">+aoe_2015!G18</f>
        <v>2582729539</v>
      </c>
      <c r="K16" s="151" t="n">
        <f aca="false">+aoe_2015!H18</f>
        <v>1084047187</v>
      </c>
      <c r="L16" s="151" t="n">
        <f aca="false">+aoe_2015!I18</f>
        <v>191211559.136033</v>
      </c>
      <c r="M16" s="152" t="n">
        <f aca="false">SUM(G16:L16)</f>
        <v>8107688378.75309</v>
      </c>
      <c r="N16" s="152" t="n">
        <f aca="false">+M16/2</f>
        <v>4053844189.37654</v>
      </c>
      <c r="O16" s="153" t="n">
        <v>2.94286357145152</v>
      </c>
      <c r="P16" s="158" t="s">
        <v>140</v>
      </c>
      <c r="Q16" s="144"/>
      <c r="R16" s="144"/>
      <c r="S16" s="145" t="n">
        <f aca="false">+O16*F16</f>
        <v>4821344436.02054</v>
      </c>
      <c r="T16" s="135"/>
      <c r="U16" s="136"/>
      <c r="V16" s="136"/>
      <c r="W16" s="136"/>
      <c r="X16" s="89"/>
      <c r="Y16" s="89"/>
      <c r="Z16" s="89"/>
      <c r="AB16" s="130" t="s">
        <v>15</v>
      </c>
    </row>
    <row r="17" customFormat="false" ht="15" hidden="false" customHeight="true" outlineLevel="0" collapsed="false">
      <c r="A17" s="147" t="s">
        <v>40</v>
      </c>
      <c r="B17" s="148"/>
      <c r="C17" s="149" t="s">
        <v>41</v>
      </c>
      <c r="D17" s="150" t="n">
        <v>1218984660</v>
      </c>
      <c r="E17" s="150" t="n">
        <v>20354732</v>
      </c>
      <c r="F17" s="151" t="n">
        <f aca="false">D17+E17</f>
        <v>1239339392</v>
      </c>
      <c r="G17" s="151" t="n">
        <f aca="false">+aoe_2016!G19</f>
        <v>391403156</v>
      </c>
      <c r="H17" s="151" t="n">
        <f aca="false">+aoe_2016!H19</f>
        <v>21983837</v>
      </c>
      <c r="I17" s="151" t="n">
        <f aca="false">+aoe_2016!I19</f>
        <v>23986184.1458407</v>
      </c>
      <c r="J17" s="151" t="n">
        <f aca="false">+aoe_2015!G19</f>
        <v>337598778</v>
      </c>
      <c r="K17" s="151" t="n">
        <f aca="false">+aoe_2015!H19</f>
        <v>20879114</v>
      </c>
      <c r="L17" s="151" t="n">
        <f aca="false">+aoe_2015!I19</f>
        <v>24257987.1809267</v>
      </c>
      <c r="M17" s="152" t="n">
        <f aca="false">SUM(G17:L17)</f>
        <v>820109056.326767</v>
      </c>
      <c r="N17" s="152" t="n">
        <f aca="false">+M17/2</f>
        <v>410054528.163384</v>
      </c>
      <c r="O17" s="155" t="n">
        <f aca="false">0.5*SUM(G17:L17)/F17</f>
        <v>0.33086540362576</v>
      </c>
      <c r="P17" s="154"/>
      <c r="Q17" s="144"/>
      <c r="R17" s="144"/>
      <c r="S17" s="145" t="n">
        <f aca="false">+O17*F17</f>
        <v>410054528.163384</v>
      </c>
      <c r="T17" s="135" t="str">
        <f aca="false">+C17</f>
        <v>INLAND MRN</v>
      </c>
      <c r="U17" s="146" t="n">
        <f aca="false">SUM(G17:L17)</f>
        <v>820109056.326767</v>
      </c>
      <c r="V17" s="146" t="n">
        <f aca="false">+F17</f>
        <v>1239339392</v>
      </c>
      <c r="W17" s="136"/>
      <c r="X17" s="89"/>
      <c r="Y17" s="89"/>
      <c r="Z17" s="89"/>
      <c r="AB17" s="130" t="s">
        <v>15</v>
      </c>
    </row>
    <row r="18" customFormat="false" ht="15" hidden="false" customHeight="true" outlineLevel="0" collapsed="false">
      <c r="A18" s="147" t="s">
        <v>143</v>
      </c>
      <c r="B18" s="148"/>
      <c r="C18" s="149" t="s">
        <v>47</v>
      </c>
      <c r="D18" s="150" t="n">
        <v>345926470</v>
      </c>
      <c r="E18" s="150" t="n">
        <v>195103582</v>
      </c>
      <c r="F18" s="151" t="n">
        <f aca="false">D18+E18</f>
        <v>541030052</v>
      </c>
      <c r="G18" s="151" t="n">
        <f aca="false">+aoe_2016!G20</f>
        <v>1236784832</v>
      </c>
      <c r="H18" s="151" t="n">
        <f aca="false">+aoe_2016!H20</f>
        <v>416756973</v>
      </c>
      <c r="I18" s="151" t="n">
        <f aca="false">+aoe_2016!I20</f>
        <v>64180765.2268114</v>
      </c>
      <c r="J18" s="151" t="n">
        <f aca="false">+aoe_2015!G20</f>
        <v>1167828025</v>
      </c>
      <c r="K18" s="151" t="n">
        <f aca="false">+aoe_2015!H20</f>
        <v>425298720</v>
      </c>
      <c r="L18" s="151" t="n">
        <f aca="false">+aoe_2015!I20</f>
        <v>62502985.2199185</v>
      </c>
      <c r="M18" s="152" t="n">
        <f aca="false">SUM(G18:L18)</f>
        <v>3373352300.44673</v>
      </c>
      <c r="N18" s="152" t="n">
        <f aca="false">+M18/2</f>
        <v>1686676150.22336</v>
      </c>
      <c r="O18" s="155" t="n">
        <f aca="false">0.5*SUM(G18:L18)/F18</f>
        <v>3.11752765671391</v>
      </c>
      <c r="P18" s="154"/>
      <c r="Q18" s="159" t="n">
        <f aca="false">SUM(Q19:Q20)</f>
        <v>3830520</v>
      </c>
      <c r="R18" s="144"/>
      <c r="S18" s="145" t="n">
        <f aca="false">+O18*F18</f>
        <v>1686676150.22336</v>
      </c>
      <c r="T18" s="135"/>
      <c r="U18" s="136"/>
      <c r="V18" s="136"/>
      <c r="W18" s="136"/>
      <c r="X18" s="89"/>
      <c r="Y18" s="89"/>
      <c r="Z18" s="89"/>
      <c r="AB18" s="130" t="s">
        <v>15</v>
      </c>
    </row>
    <row r="19" customFormat="false" ht="15" hidden="false" customHeight="true" outlineLevel="0" collapsed="false">
      <c r="A19" s="147" t="s">
        <v>144</v>
      </c>
      <c r="B19" s="148"/>
      <c r="C19" s="157" t="s">
        <v>145</v>
      </c>
      <c r="D19" s="151" t="n">
        <f aca="false">+$R$19*D18</f>
        <v>93952795.5288577</v>
      </c>
      <c r="E19" s="151" t="n">
        <f aca="false">+$R$19*E18</f>
        <v>52989662.6488101</v>
      </c>
      <c r="F19" s="151" t="n">
        <f aca="false">D19+E19</f>
        <v>146942458.177668</v>
      </c>
      <c r="G19" s="151" t="n">
        <f aca="false">+aoe_2016!G21</f>
        <v>477639779.354541</v>
      </c>
      <c r="H19" s="151" t="n">
        <f aca="false">+aoe_2016!H21</f>
        <v>160949345.009582</v>
      </c>
      <c r="I19" s="151" t="n">
        <f aca="false">+aoe_2016!I21</f>
        <v>24786273.0432805</v>
      </c>
      <c r="J19" s="151" t="n">
        <f aca="false">+aoe_2015!G21</f>
        <v>452118185.508996</v>
      </c>
      <c r="K19" s="151" t="n">
        <f aca="false">+aoe_2015!H21</f>
        <v>164652056.184127</v>
      </c>
      <c r="L19" s="151" t="n">
        <f aca="false">+aoe_2015!I21</f>
        <v>24197686.3558529</v>
      </c>
      <c r="M19" s="152" t="n">
        <f aca="false">SUM(G19:L19)</f>
        <v>1304343325.45638</v>
      </c>
      <c r="N19" s="152" t="n">
        <f aca="false">+M19/2</f>
        <v>652171662.72819</v>
      </c>
      <c r="O19" s="155" t="n">
        <f aca="false">0.5*SUM(G19:L19)/F19</f>
        <v>4.43827924764707</v>
      </c>
      <c r="P19" s="154"/>
      <c r="Q19" s="160" t="n">
        <v>1040360</v>
      </c>
      <c r="R19" s="161" t="n">
        <f aca="false">+Q19/Q18</f>
        <v>0.271597589883358</v>
      </c>
      <c r="S19" s="145" t="n">
        <f aca="false">+O19*F19</f>
        <v>652171662.72819</v>
      </c>
      <c r="T19" s="135"/>
      <c r="U19" s="136"/>
      <c r="V19" s="136"/>
      <c r="W19" s="136"/>
      <c r="X19" s="89"/>
      <c r="Y19" s="89"/>
      <c r="Z19" s="89"/>
      <c r="AB19" s="130" t="s">
        <v>15</v>
      </c>
    </row>
    <row r="20" customFormat="false" ht="15" hidden="false" customHeight="true" outlineLevel="0" collapsed="false">
      <c r="A20" s="147" t="s">
        <v>146</v>
      </c>
      <c r="B20" s="148"/>
      <c r="C20" s="157" t="s">
        <v>147</v>
      </c>
      <c r="D20" s="151" t="n">
        <f aca="false">+$R$20*D18</f>
        <v>251973674.471142</v>
      </c>
      <c r="E20" s="151" t="n">
        <f aca="false">+$R$20*E18</f>
        <v>142113919.35119</v>
      </c>
      <c r="F20" s="151" t="n">
        <f aca="false">D20+E20</f>
        <v>394087593.822332</v>
      </c>
      <c r="G20" s="151" t="n">
        <f aca="false">+aoe_2016!G22</f>
        <v>759145052.645459</v>
      </c>
      <c r="H20" s="151" t="n">
        <f aca="false">+aoe_2016!H22</f>
        <v>255807627.990418</v>
      </c>
      <c r="I20" s="151" t="n">
        <f aca="false">+aoe_2016!I22</f>
        <v>39394492.1835309</v>
      </c>
      <c r="J20" s="151" t="n">
        <f aca="false">+aoe_2015!G22</f>
        <v>715709839.491005</v>
      </c>
      <c r="K20" s="151" t="n">
        <f aca="false">+aoe_2015!H22</f>
        <v>260646663.815873</v>
      </c>
      <c r="L20" s="151" t="n">
        <f aca="false">+aoe_2015!I22</f>
        <v>38305298.8640656</v>
      </c>
      <c r="M20" s="152" t="n">
        <f aca="false">SUM(G20:L20)</f>
        <v>2069008974.99035</v>
      </c>
      <c r="N20" s="152" t="n">
        <f aca="false">+M20/2</f>
        <v>1034504487.49518</v>
      </c>
      <c r="O20" s="155" t="n">
        <f aca="false">0.5*SUM(G20:L20)/F20</f>
        <v>2.6250623052132</v>
      </c>
      <c r="P20" s="154"/>
      <c r="Q20" s="160" t="n">
        <v>2790160</v>
      </c>
      <c r="R20" s="161" t="n">
        <f aca="false">+Q20/Q18</f>
        <v>0.728402410116642</v>
      </c>
      <c r="S20" s="145" t="n">
        <f aca="false">+O20*F20</f>
        <v>1034504487.49518</v>
      </c>
      <c r="T20" s="135"/>
      <c r="U20" s="136"/>
      <c r="V20" s="136"/>
      <c r="W20" s="136"/>
      <c r="X20" s="89"/>
      <c r="Y20" s="89"/>
      <c r="Z20" s="89"/>
      <c r="AB20" s="130" t="s">
        <v>15</v>
      </c>
    </row>
    <row r="21" customFormat="false" ht="15" hidden="false" customHeight="true" outlineLevel="0" collapsed="false">
      <c r="A21" s="147" t="s">
        <v>148</v>
      </c>
      <c r="B21" s="148"/>
      <c r="C21" s="149" t="s">
        <v>149</v>
      </c>
      <c r="D21" s="150" t="n">
        <f aca="false">-6981340+114</f>
        <v>-6981226</v>
      </c>
      <c r="E21" s="150" t="n">
        <v>-850690</v>
      </c>
      <c r="F21" s="151" t="n">
        <f aca="false">D21+E21</f>
        <v>-7831916</v>
      </c>
      <c r="G21" s="151" t="n">
        <f aca="false">+aoe_2016!G23</f>
        <v>26755724</v>
      </c>
      <c r="H21" s="151" t="n">
        <f aca="false">+aoe_2016!H23</f>
        <v>2049177</v>
      </c>
      <c r="I21" s="151" t="n">
        <f aca="false">+aoe_2016!I23</f>
        <v>2193916.76973351</v>
      </c>
      <c r="J21" s="151" t="n">
        <f aca="false">+aoe_2015!G23</f>
        <v>41362411</v>
      </c>
      <c r="K21" s="151" t="n">
        <f aca="false">+aoe_2015!H23</f>
        <v>3092800</v>
      </c>
      <c r="L21" s="151" t="n">
        <f aca="false">+aoe_2015!I23</f>
        <v>1938091.85915609</v>
      </c>
      <c r="M21" s="152" t="n">
        <f aca="false">SUM(G21:L21)</f>
        <v>77392120.6288896</v>
      </c>
      <c r="N21" s="152" t="n">
        <f aca="false">+M21/2</f>
        <v>38696060.3144448</v>
      </c>
      <c r="O21" s="162" t="n">
        <v>1</v>
      </c>
      <c r="P21" s="158" t="s">
        <v>15</v>
      </c>
      <c r="Q21" s="133"/>
      <c r="R21" s="144"/>
      <c r="S21" s="145" t="n">
        <f aca="false">+O21*F21</f>
        <v>-7831916</v>
      </c>
      <c r="T21" s="135"/>
      <c r="U21" s="136"/>
      <c r="V21" s="136"/>
      <c r="W21" s="136"/>
      <c r="X21" s="89"/>
      <c r="Y21" s="89"/>
      <c r="Z21" s="89"/>
      <c r="AB21" s="130" t="s">
        <v>15</v>
      </c>
    </row>
    <row r="22" customFormat="false" ht="15" hidden="false" customHeight="true" outlineLevel="0" collapsed="false">
      <c r="A22" s="147" t="s">
        <v>150</v>
      </c>
      <c r="B22" s="148"/>
      <c r="C22" s="149" t="s">
        <v>62</v>
      </c>
      <c r="D22" s="151" t="n">
        <f aca="false">+D23+D24</f>
        <v>4929098854</v>
      </c>
      <c r="E22" s="151" t="n">
        <f aca="false">+E23+E24</f>
        <v>1178718782</v>
      </c>
      <c r="F22" s="151" t="n">
        <f aca="false">D22+E22</f>
        <v>6107817636</v>
      </c>
      <c r="G22" s="151" t="n">
        <f aca="false">+aoe_2016!G24</f>
        <v>16507468188</v>
      </c>
      <c r="H22" s="151" t="n">
        <f aca="false">+aoe_2016!H24</f>
        <v>3493392779</v>
      </c>
      <c r="I22" s="151" t="n">
        <f aca="false">+aoe_2016!I24</f>
        <v>844717308.256481</v>
      </c>
      <c r="J22" s="151" t="n">
        <f aca="false">+aoe_2015!G24</f>
        <v>15597729742</v>
      </c>
      <c r="K22" s="151" t="n">
        <f aca="false">+aoe_2015!H24</f>
        <v>3492683549</v>
      </c>
      <c r="L22" s="151" t="n">
        <f aca="false">+aoe_2015!I24</f>
        <v>779410554.64507</v>
      </c>
      <c r="M22" s="152" t="n">
        <f aca="false">SUM(G22:L22)</f>
        <v>40715402120.9016</v>
      </c>
      <c r="N22" s="152" t="n">
        <f aca="false">+M22/2</f>
        <v>20357701060.4508</v>
      </c>
      <c r="O22" s="155" t="n">
        <f aca="false">0.5*SUM(G22:L22)/F22</f>
        <v>3.33305646528487</v>
      </c>
      <c r="P22" s="163"/>
      <c r="Q22" s="159"/>
      <c r="R22" s="144"/>
      <c r="S22" s="145" t="n">
        <f aca="false">+O22*F22</f>
        <v>20357701060.4508</v>
      </c>
      <c r="T22" s="135"/>
      <c r="U22" s="136"/>
      <c r="V22" s="136"/>
      <c r="W22" s="136"/>
      <c r="X22" s="89"/>
      <c r="Y22" s="89"/>
      <c r="Z22" s="89"/>
      <c r="AB22" s="130" t="s">
        <v>15</v>
      </c>
    </row>
    <row r="23" customFormat="false" ht="15" hidden="false" customHeight="true" outlineLevel="0" collapsed="false">
      <c r="A23" s="147" t="s">
        <v>151</v>
      </c>
      <c r="B23" s="148"/>
      <c r="C23" s="157" t="s">
        <v>152</v>
      </c>
      <c r="D23" s="150" t="n">
        <v>3378539149</v>
      </c>
      <c r="E23" s="150" t="n">
        <v>696941353</v>
      </c>
      <c r="F23" s="151" t="n">
        <f aca="false">D23+E23</f>
        <v>4075480502</v>
      </c>
      <c r="G23" s="151" t="n">
        <f aca="false">+aoe_2016!G25</f>
        <v>11153460371</v>
      </c>
      <c r="H23" s="151" t="n">
        <f aca="false">+aoe_2016!H25</f>
        <v>2359880336</v>
      </c>
      <c r="I23" s="151" t="n">
        <f aca="false">+aoe_2016!I25</f>
        <v>583180539.927533</v>
      </c>
      <c r="J23" s="151" t="n">
        <f aca="false">+aoe_2015!G25</f>
        <v>10338413078</v>
      </c>
      <c r="K23" s="151" t="n">
        <f aca="false">+aoe_2015!H25</f>
        <v>2359980441</v>
      </c>
      <c r="L23" s="151" t="n">
        <f aca="false">+aoe_2015!I25</f>
        <v>532923205.072954</v>
      </c>
      <c r="M23" s="152" t="n">
        <f aca="false">SUM(G23:L23)</f>
        <v>27327837971.0005</v>
      </c>
      <c r="N23" s="152" t="n">
        <f aca="false">+M23/2</f>
        <v>13663918985.5002</v>
      </c>
      <c r="O23" s="155" t="n">
        <v>4.65126718174209</v>
      </c>
      <c r="P23" s="154" t="s">
        <v>140</v>
      </c>
      <c r="Q23" s="133"/>
      <c r="R23" s="161"/>
      <c r="S23" s="145" t="n">
        <f aca="false">+O23*F23</f>
        <v>18956148708.7824</v>
      </c>
      <c r="T23" s="135"/>
      <c r="U23" s="136"/>
      <c r="V23" s="136"/>
      <c r="W23" s="136"/>
      <c r="X23" s="89"/>
      <c r="Y23" s="89"/>
      <c r="Z23" s="89"/>
      <c r="AB23" s="130" t="s">
        <v>15</v>
      </c>
    </row>
    <row r="24" customFormat="false" ht="15" hidden="false" customHeight="true" outlineLevel="0" collapsed="false">
      <c r="A24" s="147" t="s">
        <v>153</v>
      </c>
      <c r="B24" s="148"/>
      <c r="C24" s="157" t="s">
        <v>154</v>
      </c>
      <c r="D24" s="150" t="n">
        <v>1550559705</v>
      </c>
      <c r="E24" s="150" t="n">
        <v>481777429</v>
      </c>
      <c r="F24" s="151" t="n">
        <f aca="false">D24+E24</f>
        <v>2032337134</v>
      </c>
      <c r="G24" s="151" t="n">
        <f aca="false">+aoe_2016!G26</f>
        <v>5354007817</v>
      </c>
      <c r="H24" s="151" t="n">
        <f aca="false">+aoe_2016!H26</f>
        <v>1133512443</v>
      </c>
      <c r="I24" s="151" t="n">
        <f aca="false">+aoe_2016!I26</f>
        <v>260772588.837291</v>
      </c>
      <c r="J24" s="151" t="n">
        <f aca="false">+aoe_2015!G26</f>
        <v>5259316664</v>
      </c>
      <c r="K24" s="151" t="n">
        <f aca="false">+aoe_2015!H26</f>
        <v>1132703108</v>
      </c>
      <c r="L24" s="151" t="n">
        <f aca="false">+aoe_2015!I26</f>
        <v>245376999.056747</v>
      </c>
      <c r="M24" s="152" t="n">
        <f aca="false">SUM(G24:L24)</f>
        <v>13385689619.894</v>
      </c>
      <c r="N24" s="152" t="n">
        <f aca="false">+M24/2</f>
        <v>6692844809.94702</v>
      </c>
      <c r="O24" s="155" t="n">
        <v>3.05782933778814</v>
      </c>
      <c r="P24" s="154" t="s">
        <v>140</v>
      </c>
      <c r="Q24" s="133"/>
      <c r="R24" s="161"/>
      <c r="S24" s="145" t="n">
        <f aca="false">+O24*F24</f>
        <v>6214540112.62147</v>
      </c>
      <c r="T24" s="135"/>
      <c r="U24" s="136"/>
      <c r="V24" s="136"/>
      <c r="W24" s="136"/>
      <c r="X24" s="89"/>
      <c r="Y24" s="89"/>
      <c r="Z24" s="89"/>
      <c r="AB24" s="130" t="s">
        <v>15</v>
      </c>
    </row>
    <row r="25" customFormat="false" ht="15" hidden="false" customHeight="true" outlineLevel="0" collapsed="false">
      <c r="A25" s="147" t="s">
        <v>155</v>
      </c>
      <c r="B25" s="148"/>
      <c r="C25" s="149" t="s">
        <v>66</v>
      </c>
      <c r="D25" s="150" t="n">
        <v>219823008</v>
      </c>
      <c r="E25" s="150" t="n">
        <v>222830458</v>
      </c>
      <c r="F25" s="151" t="n">
        <f aca="false">D25+E25</f>
        <v>442653466</v>
      </c>
      <c r="G25" s="151" t="n">
        <f aca="false">+aoe_2016!G27</f>
        <v>1578093274</v>
      </c>
      <c r="H25" s="151" t="n">
        <f aca="false">+aoe_2016!H27</f>
        <v>742526472</v>
      </c>
      <c r="I25" s="151" t="n">
        <f aca="false">+aoe_2016!I27</f>
        <v>117238275.162402</v>
      </c>
      <c r="J25" s="151" t="n">
        <f aca="false">+aoe_2015!G27</f>
        <v>1640283648</v>
      </c>
      <c r="K25" s="151" t="n">
        <f aca="false">+aoe_2015!H27</f>
        <v>771577018</v>
      </c>
      <c r="L25" s="151" t="n">
        <f aca="false">+aoe_2015!I27</f>
        <v>120919738.449031</v>
      </c>
      <c r="M25" s="152" t="n">
        <f aca="false">SUM(G25:L25)</f>
        <v>4970638425.61143</v>
      </c>
      <c r="N25" s="152" t="n">
        <f aca="false">+M25/2</f>
        <v>2485319212.80572</v>
      </c>
      <c r="O25" s="155" t="n">
        <f aca="false">0.5*SUM(G25:L25)/F25</f>
        <v>5.61459336411412</v>
      </c>
      <c r="P25" s="163"/>
      <c r="Q25" s="159" t="n">
        <f aca="false">SUM(Q26:Q27)</f>
        <v>823360</v>
      </c>
      <c r="R25" s="144"/>
      <c r="S25" s="145" t="n">
        <f aca="false">+O25*F25</f>
        <v>2485319212.80572</v>
      </c>
      <c r="T25" s="135"/>
      <c r="U25" s="136"/>
      <c r="V25" s="136"/>
      <c r="W25" s="136"/>
      <c r="X25" s="89"/>
      <c r="Y25" s="89"/>
      <c r="Z25" s="89"/>
      <c r="AB25" s="130" t="s">
        <v>15</v>
      </c>
    </row>
    <row r="26" customFormat="false" ht="15" hidden="false" customHeight="true" outlineLevel="0" collapsed="false">
      <c r="A26" s="147" t="s">
        <v>156</v>
      </c>
      <c r="B26" s="148"/>
      <c r="C26" s="157" t="s">
        <v>157</v>
      </c>
      <c r="D26" s="151" t="n">
        <f aca="false">+$R$26*D25</f>
        <v>208226073.489584</v>
      </c>
      <c r="E26" s="151" t="n">
        <f aca="false">+$R$26*E25</f>
        <v>211074863.115446</v>
      </c>
      <c r="F26" s="151" t="n">
        <f aca="false">D26+E26</f>
        <v>419300936.605031</v>
      </c>
      <c r="G26" s="151" t="n">
        <f aca="false">+aoe_2016!G28</f>
        <v>1428573479.83362</v>
      </c>
      <c r="H26" s="151" t="n">
        <f aca="false">+aoe_2016!H28</f>
        <v>672174226.612681</v>
      </c>
      <c r="I26" s="151" t="n">
        <f aca="false">+aoe_2016!I28</f>
        <v>106130286.135701</v>
      </c>
      <c r="J26" s="151" t="n">
        <f aca="false">+aoe_2015!G28</f>
        <v>1486688564.94893</v>
      </c>
      <c r="K26" s="151" t="n">
        <f aca="false">+aoe_2015!H28</f>
        <v>699327052.99882</v>
      </c>
      <c r="L26" s="151" t="n">
        <f aca="false">+aoe_2015!I28</f>
        <v>109596893.590925</v>
      </c>
      <c r="M26" s="152" t="n">
        <f aca="false">SUM(G26:L26)</f>
        <v>4502490504.12068</v>
      </c>
      <c r="N26" s="152" t="n">
        <f aca="false">+M26/2</f>
        <v>2251245252.06034</v>
      </c>
      <c r="O26" s="155" t="n">
        <f aca="false">0.5*SUM(G26:L26)/F26</f>
        <v>5.36904417692954</v>
      </c>
      <c r="P26" s="163"/>
      <c r="Q26" s="160" t="n">
        <v>779923</v>
      </c>
      <c r="R26" s="161" t="n">
        <f aca="false">+Q26/Q25</f>
        <v>0.947244218810727</v>
      </c>
      <c r="S26" s="145" t="n">
        <f aca="false">+O26*F26</f>
        <v>2251245252.06034</v>
      </c>
      <c r="T26" s="135"/>
      <c r="U26" s="136"/>
      <c r="V26" s="136"/>
      <c r="W26" s="136"/>
      <c r="X26" s="89"/>
      <c r="Y26" s="89"/>
      <c r="Z26" s="89"/>
      <c r="AB26" s="130" t="s">
        <v>15</v>
      </c>
    </row>
    <row r="27" customFormat="false" ht="15" hidden="false" customHeight="true" outlineLevel="0" collapsed="false">
      <c r="A27" s="147" t="s">
        <v>158</v>
      </c>
      <c r="B27" s="148"/>
      <c r="C27" s="157" t="s">
        <v>159</v>
      </c>
      <c r="D27" s="151" t="n">
        <f aca="false">+$R$27*D25</f>
        <v>11596934.5104159</v>
      </c>
      <c r="E27" s="151" t="n">
        <f aca="false">+$R$27*E25</f>
        <v>11755594.8845535</v>
      </c>
      <c r="F27" s="151" t="n">
        <f aca="false">D27+E27</f>
        <v>23352529.3949694</v>
      </c>
      <c r="G27" s="151" t="n">
        <f aca="false">+aoe_2016!G29</f>
        <v>149519794.166377</v>
      </c>
      <c r="H27" s="151" t="n">
        <f aca="false">+aoe_2016!H29</f>
        <v>70352245.3873191</v>
      </c>
      <c r="I27" s="151" t="n">
        <f aca="false">+aoe_2016!I29</f>
        <v>11107989.0267015</v>
      </c>
      <c r="J27" s="151" t="n">
        <f aca="false">+aoe_2015!G29</f>
        <v>153595083.05107</v>
      </c>
      <c r="K27" s="151" t="n">
        <f aca="false">+aoe_2015!H29</f>
        <v>72249965.0011796</v>
      </c>
      <c r="L27" s="151" t="n">
        <f aca="false">+aoe_2015!I29</f>
        <v>11322844.8581063</v>
      </c>
      <c r="M27" s="152" t="n">
        <f aca="false">SUM(G27:L27)</f>
        <v>468147921.490753</v>
      </c>
      <c r="N27" s="152" t="n">
        <f aca="false">+M27/2</f>
        <v>234073960.745377</v>
      </c>
      <c r="O27" s="155" t="n">
        <v>3.22326033580645</v>
      </c>
      <c r="P27" s="158" t="s">
        <v>140</v>
      </c>
      <c r="Q27" s="160" t="n">
        <v>43437</v>
      </c>
      <c r="R27" s="161" t="n">
        <f aca="false">+Q27/Q25</f>
        <v>0.0527557811892732</v>
      </c>
      <c r="S27" s="145" t="n">
        <f aca="false">+O27*F27</f>
        <v>75271281.739559</v>
      </c>
      <c r="T27" s="135"/>
      <c r="U27" s="136"/>
      <c r="V27" s="136"/>
      <c r="W27" s="136"/>
      <c r="X27" s="89"/>
      <c r="Y27" s="89"/>
      <c r="Z27" s="89"/>
      <c r="AB27" s="130" t="s">
        <v>15</v>
      </c>
    </row>
    <row r="28" customFormat="false" ht="15" hidden="false" customHeight="true" outlineLevel="0" collapsed="false">
      <c r="A28" s="147" t="s">
        <v>70</v>
      </c>
      <c r="B28" s="148"/>
      <c r="C28" s="157" t="s">
        <v>71</v>
      </c>
      <c r="D28" s="151" t="n">
        <f aca="false">+D29+D32</f>
        <v>17926600331</v>
      </c>
      <c r="E28" s="151" t="n">
        <f aca="false">+E29+E32</f>
        <v>591097059</v>
      </c>
      <c r="F28" s="151" t="n">
        <f aca="false">D28+E28</f>
        <v>18517697390</v>
      </c>
      <c r="G28" s="151" t="n">
        <f aca="false">+aoe_2016!G30</f>
        <v>9946883892</v>
      </c>
      <c r="H28" s="151" t="n">
        <f aca="false">+aoe_2016!H30</f>
        <v>1159185514</v>
      </c>
      <c r="I28" s="151" t="n">
        <f aca="false">+aoe_2016!I30</f>
        <v>1370481593.43123</v>
      </c>
      <c r="J28" s="151" t="n">
        <f aca="false">+aoe_2015!G30</f>
        <v>8431872494</v>
      </c>
      <c r="K28" s="151" t="n">
        <f aca="false">+aoe_2015!H30</f>
        <v>1075813175</v>
      </c>
      <c r="L28" s="151" t="n">
        <f aca="false">+aoe_2015!I30</f>
        <v>1297952571.55522</v>
      </c>
      <c r="M28" s="152" t="n">
        <f aca="false">SUM(G28:L28)</f>
        <v>23282189239.9865</v>
      </c>
      <c r="N28" s="152" t="n">
        <f aca="false">+M28/2</f>
        <v>11641094619.9932</v>
      </c>
      <c r="O28" s="155" t="n">
        <f aca="false">0.5*SUM(G28:L28)/F28</f>
        <v>0.628646984277845</v>
      </c>
      <c r="P28" s="163"/>
      <c r="Q28" s="133"/>
      <c r="R28" s="161"/>
      <c r="S28" s="145"/>
      <c r="T28" s="135"/>
      <c r="U28" s="136"/>
      <c r="V28" s="136"/>
      <c r="W28" s="136"/>
      <c r="X28" s="89"/>
      <c r="Y28" s="89"/>
      <c r="Z28" s="89"/>
      <c r="AB28" s="130" t="s">
        <v>15</v>
      </c>
    </row>
    <row r="29" customFormat="false" ht="15" hidden="false" customHeight="true" outlineLevel="0" collapsed="false">
      <c r="A29" s="147" t="s">
        <v>160</v>
      </c>
      <c r="B29" s="148"/>
      <c r="C29" s="149" t="s">
        <v>72</v>
      </c>
      <c r="D29" s="150" t="n">
        <v>10782534690</v>
      </c>
      <c r="E29" s="150" t="n">
        <v>549262758</v>
      </c>
      <c r="F29" s="151" t="n">
        <f aca="false">D29+E29</f>
        <v>11331797448</v>
      </c>
      <c r="G29" s="151" t="n">
        <f aca="false">+aoe_2016!G31</f>
        <v>9654143530</v>
      </c>
      <c r="H29" s="151" t="n">
        <f aca="false">+aoe_2016!H31</f>
        <v>1122914036</v>
      </c>
      <c r="I29" s="151" t="n">
        <f aca="false">+aoe_2016!I31</f>
        <v>1115094891.48422</v>
      </c>
      <c r="J29" s="151" t="n">
        <f aca="false">+aoe_2015!G31</f>
        <v>8197413126</v>
      </c>
      <c r="K29" s="151" t="n">
        <f aca="false">+aoe_2015!H31</f>
        <v>1048883216</v>
      </c>
      <c r="L29" s="151" t="n">
        <f aca="false">+aoe_2015!I31</f>
        <v>1063043183.44765</v>
      </c>
      <c r="M29" s="152" t="n">
        <f aca="false">SUM(G29:L29)</f>
        <v>22201491982.9319</v>
      </c>
      <c r="N29" s="152" t="n">
        <f aca="false">+M29/2</f>
        <v>11100745991.4659</v>
      </c>
      <c r="O29" s="155" t="n">
        <f aca="false">0.5*SUM(G29:L29)/F29</f>
        <v>0.979610343584561</v>
      </c>
      <c r="P29" s="163"/>
      <c r="Q29" s="144"/>
      <c r="R29" s="144"/>
      <c r="S29" s="145" t="n">
        <f aca="false">+O29*F29</f>
        <v>11100745991.4659</v>
      </c>
      <c r="T29" s="135"/>
      <c r="U29" s="136"/>
      <c r="V29" s="136"/>
      <c r="W29" s="136"/>
      <c r="X29" s="89"/>
      <c r="Y29" s="89"/>
      <c r="Z29" s="89"/>
      <c r="AB29" s="130" t="s">
        <v>15</v>
      </c>
    </row>
    <row r="30" customFormat="false" ht="15" hidden="false" customHeight="true" outlineLevel="0" collapsed="false">
      <c r="A30" s="147" t="s">
        <v>74</v>
      </c>
      <c r="B30" s="148"/>
      <c r="C30" s="149" t="s">
        <v>75</v>
      </c>
      <c r="D30" s="151" t="n">
        <f aca="false">+D31+D33</f>
        <v>2588598249</v>
      </c>
      <c r="E30" s="151" t="n">
        <f aca="false">+E31+E33</f>
        <v>290056933</v>
      </c>
      <c r="F30" s="151" t="n">
        <f aca="false">D30+E30</f>
        <v>2878655182</v>
      </c>
      <c r="G30" s="151" t="n">
        <f aca="false">+aoe_2016!G32</f>
        <v>3420363750</v>
      </c>
      <c r="H30" s="151" t="n">
        <f aca="false">+aoe_2016!H32</f>
        <v>449888037</v>
      </c>
      <c r="I30" s="151" t="n">
        <f aca="false">+aoe_2016!I32</f>
        <v>191825125.854393</v>
      </c>
      <c r="J30" s="151" t="n">
        <f aca="false">+aoe_2015!G32</f>
        <v>2960093617</v>
      </c>
      <c r="K30" s="151" t="n">
        <f aca="false">+aoe_2015!H32</f>
        <v>396090596</v>
      </c>
      <c r="L30" s="151" t="n">
        <f aca="false">+aoe_2015!I32</f>
        <v>173504126.36776</v>
      </c>
      <c r="M30" s="152" t="n">
        <f aca="false">SUM(G30:L30)</f>
        <v>7591765252.22215</v>
      </c>
      <c r="N30" s="152" t="n">
        <f aca="false">+M30/2</f>
        <v>3795882626.11108</v>
      </c>
      <c r="O30" s="155" t="n">
        <f aca="false">0.5*SUM(G30:L30)/F30</f>
        <v>1.3186305361776</v>
      </c>
      <c r="P30" s="163"/>
      <c r="Q30" s="144"/>
      <c r="R30" s="144"/>
      <c r="S30" s="145"/>
      <c r="T30" s="135"/>
      <c r="U30" s="136"/>
      <c r="V30" s="136"/>
      <c r="W30" s="136"/>
      <c r="X30" s="89"/>
      <c r="Y30" s="89"/>
      <c r="Z30" s="89"/>
      <c r="AB30" s="130" t="s">
        <v>15</v>
      </c>
    </row>
    <row r="31" customFormat="false" ht="15" hidden="false" customHeight="true" outlineLevel="0" collapsed="false">
      <c r="A31" s="147" t="s">
        <v>161</v>
      </c>
      <c r="B31" s="148"/>
      <c r="C31" s="149" t="s">
        <v>76</v>
      </c>
      <c r="D31" s="150" t="n">
        <v>2099971275</v>
      </c>
      <c r="E31" s="150" t="n">
        <v>279377662</v>
      </c>
      <c r="F31" s="151" t="n">
        <f aca="false">D31+E31</f>
        <v>2379348937</v>
      </c>
      <c r="G31" s="151" t="n">
        <f aca="false">+aoe_2016!G33</f>
        <v>3318972756</v>
      </c>
      <c r="H31" s="151" t="n">
        <f aca="false">+aoe_2016!H33</f>
        <v>436813479</v>
      </c>
      <c r="I31" s="151" t="n">
        <f aca="false">+aoe_2016!I33</f>
        <v>174741719.845147</v>
      </c>
      <c r="J31" s="151" t="n">
        <f aca="false">+aoe_2015!G33</f>
        <v>2863498082</v>
      </c>
      <c r="K31" s="151" t="n">
        <f aca="false">+aoe_2015!H33</f>
        <v>382135155</v>
      </c>
      <c r="L31" s="151" t="n">
        <f aca="false">+aoe_2015!I33</f>
        <v>155770913.837092</v>
      </c>
      <c r="M31" s="152" t="n">
        <f aca="false">SUM(G31:L31)</f>
        <v>7331932105.68224</v>
      </c>
      <c r="N31" s="152" t="n">
        <f aca="false">+M31/2</f>
        <v>3665966052.84112</v>
      </c>
      <c r="O31" s="155" t="n">
        <f aca="false">0.5*SUM(G31:L31)/F31</f>
        <v>1.54074335034833</v>
      </c>
      <c r="P31" s="163"/>
      <c r="Q31" s="144"/>
      <c r="R31" s="144"/>
      <c r="S31" s="145" t="n">
        <f aca="false">+O31*F31</f>
        <v>3665966052.84112</v>
      </c>
      <c r="T31" s="135"/>
      <c r="U31" s="136"/>
      <c r="V31" s="136"/>
      <c r="W31" s="136"/>
      <c r="X31" s="89"/>
      <c r="Y31" s="89"/>
      <c r="Z31" s="89"/>
      <c r="AB31" s="130" t="s">
        <v>15</v>
      </c>
    </row>
    <row r="32" customFormat="false" ht="15" hidden="false" customHeight="true" outlineLevel="0" collapsed="false">
      <c r="A32" s="147" t="s">
        <v>162</v>
      </c>
      <c r="B32" s="148"/>
      <c r="C32" s="149" t="s">
        <v>78</v>
      </c>
      <c r="D32" s="150" t="n">
        <v>7144065641</v>
      </c>
      <c r="E32" s="150" t="n">
        <v>41834301</v>
      </c>
      <c r="F32" s="151" t="n">
        <f aca="false">D32+E32</f>
        <v>7185899942</v>
      </c>
      <c r="G32" s="151" t="n">
        <f aca="false">+aoe_2016!G34</f>
        <v>292740362</v>
      </c>
      <c r="H32" s="151" t="n">
        <f aca="false">+aoe_2016!H34</f>
        <v>36271478</v>
      </c>
      <c r="I32" s="151" t="n">
        <f aca="false">+aoe_2016!I34</f>
        <v>188698007.721485</v>
      </c>
      <c r="J32" s="151" t="n">
        <f aca="false">+aoe_2015!G34</f>
        <v>234459368</v>
      </c>
      <c r="K32" s="151" t="n">
        <f aca="false">+aoe_2015!H34</f>
        <v>26929959</v>
      </c>
      <c r="L32" s="151" t="n">
        <f aca="false">+aoe_2015!I34</f>
        <v>178350913.078853</v>
      </c>
      <c r="M32" s="152" t="n">
        <f aca="false">SUM(G32:L32)</f>
        <v>957450087.800338</v>
      </c>
      <c r="N32" s="152" t="n">
        <f aca="false">+M32/2</f>
        <v>478725043.900169</v>
      </c>
      <c r="O32" s="155" t="n">
        <f aca="false">0.5*SUM(G32:L32)/F32</f>
        <v>0.0666200542401275</v>
      </c>
      <c r="P32" s="163"/>
      <c r="Q32" s="144"/>
      <c r="R32" s="144"/>
      <c r="S32" s="145" t="n">
        <f aca="false">+O32*F32</f>
        <v>478725043.900169</v>
      </c>
      <c r="T32" s="135"/>
      <c r="U32" s="136"/>
      <c r="V32" s="136"/>
      <c r="W32" s="136"/>
      <c r="X32" s="89"/>
      <c r="Y32" s="89"/>
      <c r="Z32" s="89"/>
      <c r="AB32" s="130" t="s">
        <v>15</v>
      </c>
    </row>
    <row r="33" customFormat="false" ht="15" hidden="false" customHeight="true" outlineLevel="0" collapsed="false">
      <c r="A33" s="147" t="s">
        <v>163</v>
      </c>
      <c r="B33" s="148"/>
      <c r="C33" s="149" t="s">
        <v>80</v>
      </c>
      <c r="D33" s="150" t="n">
        <v>488626974</v>
      </c>
      <c r="E33" s="150" t="n">
        <v>10679271</v>
      </c>
      <c r="F33" s="151" t="n">
        <f aca="false">D33+E33</f>
        <v>499306245</v>
      </c>
      <c r="G33" s="151" t="n">
        <f aca="false">+aoe_2016!G35</f>
        <v>101390994</v>
      </c>
      <c r="H33" s="151" t="n">
        <f aca="false">+aoe_2016!H35</f>
        <v>13074558</v>
      </c>
      <c r="I33" s="151" t="n">
        <f aca="false">+aoe_2016!I35</f>
        <v>16886806.1757979</v>
      </c>
      <c r="J33" s="151" t="n">
        <f aca="false">+aoe_2015!G35</f>
        <v>96595535</v>
      </c>
      <c r="K33" s="151" t="n">
        <f aca="false">+aoe_2015!H35</f>
        <v>13955441</v>
      </c>
      <c r="L33" s="151" t="n">
        <f aca="false">+aoe_2015!I35</f>
        <v>18921364.9680329</v>
      </c>
      <c r="M33" s="152" t="n">
        <f aca="false">SUM(G33:L33)</f>
        <v>260824699.143831</v>
      </c>
      <c r="N33" s="152" t="n">
        <f aca="false">+M33/2</f>
        <v>130412349.571915</v>
      </c>
      <c r="O33" s="155" t="n">
        <f aca="false">0.5*SUM(G33:L33)/F33</f>
        <v>0.261187098855364</v>
      </c>
      <c r="P33" s="163"/>
      <c r="Q33" s="144"/>
      <c r="R33" s="144"/>
      <c r="S33" s="145" t="n">
        <f aca="false">+O33*F33</f>
        <v>130412349.571915</v>
      </c>
      <c r="T33" s="135"/>
      <c r="U33" s="136"/>
      <c r="V33" s="136"/>
      <c r="W33" s="136"/>
      <c r="X33" s="89"/>
      <c r="Y33" s="89"/>
      <c r="Z33" s="89"/>
      <c r="AB33" s="130" t="s">
        <v>15</v>
      </c>
    </row>
    <row r="34" customFormat="false" ht="15" hidden="false" customHeight="true" outlineLevel="0" collapsed="false">
      <c r="A34" s="147" t="s">
        <v>164</v>
      </c>
      <c r="B34" s="148"/>
      <c r="C34" s="149" t="s">
        <v>82</v>
      </c>
      <c r="D34" s="150" t="n">
        <v>70549537</v>
      </c>
      <c r="E34" s="150" t="n">
        <v>14015585</v>
      </c>
      <c r="F34" s="151" t="n">
        <f aca="false">D34+E34</f>
        <v>84565122</v>
      </c>
      <c r="G34" s="151" t="n">
        <f aca="false">+aoe_2016!G36</f>
        <v>120573174</v>
      </c>
      <c r="H34" s="151" t="n">
        <f aca="false">+aoe_2016!H36</f>
        <v>19834348</v>
      </c>
      <c r="I34" s="151" t="n">
        <f aca="false">+aoe_2016!I36</f>
        <v>3432804.03964363</v>
      </c>
      <c r="J34" s="151" t="n">
        <f aca="false">+aoe_2015!G36</f>
        <v>128820940</v>
      </c>
      <c r="K34" s="151" t="n">
        <f aca="false">+aoe_2015!H36</f>
        <v>19731229</v>
      </c>
      <c r="L34" s="151" t="n">
        <f aca="false">+aoe_2015!I36</f>
        <v>4144883.44925402</v>
      </c>
      <c r="M34" s="152" t="n">
        <f aca="false">SUM(G34:L34)</f>
        <v>296537378.488898</v>
      </c>
      <c r="N34" s="152" t="n">
        <f aca="false">+M34/2</f>
        <v>148268689.244449</v>
      </c>
      <c r="O34" s="155" t="n">
        <v>2.64014238286636</v>
      </c>
      <c r="P34" s="154" t="s">
        <v>140</v>
      </c>
      <c r="Q34" s="144"/>
      <c r="R34" s="144"/>
      <c r="S34" s="145" t="n">
        <f aca="false">+O34*F34</f>
        <v>223263962.704464</v>
      </c>
      <c r="T34" s="135"/>
      <c r="U34" s="136"/>
      <c r="V34" s="136"/>
      <c r="W34" s="136"/>
      <c r="X34" s="89"/>
      <c r="Y34" s="89"/>
      <c r="Z34" s="89"/>
      <c r="AB34" s="130" t="s">
        <v>15</v>
      </c>
    </row>
    <row r="35" customFormat="false" ht="15" hidden="false" customHeight="true" outlineLevel="0" collapsed="false">
      <c r="A35" s="147" t="s">
        <v>165</v>
      </c>
      <c r="B35" s="148"/>
      <c r="C35" s="149" t="s">
        <v>84</v>
      </c>
      <c r="D35" s="150" t="n">
        <v>39422437</v>
      </c>
      <c r="E35" s="150" t="n">
        <v>-3255121</v>
      </c>
      <c r="F35" s="151" t="n">
        <f aca="false">D35+E35</f>
        <v>36167316</v>
      </c>
      <c r="G35" s="151" t="n">
        <f aca="false">+aoe_2016!G37</f>
        <v>104453488</v>
      </c>
      <c r="H35" s="151" t="n">
        <f aca="false">+aoe_2016!H37</f>
        <v>15890432</v>
      </c>
      <c r="I35" s="151" t="n">
        <f aca="false">+aoe_2016!I37</f>
        <v>5625311.43208604</v>
      </c>
      <c r="J35" s="151" t="n">
        <f aca="false">+aoe_2015!G37</f>
        <v>118869727</v>
      </c>
      <c r="K35" s="151" t="n">
        <f aca="false">+aoe_2015!H37</f>
        <v>20352752</v>
      </c>
      <c r="L35" s="151" t="n">
        <f aca="false">+aoe_2015!I37</f>
        <v>6641232.48550767</v>
      </c>
      <c r="M35" s="152" t="n">
        <f aca="false">SUM(G35:L35)</f>
        <v>271832942.917594</v>
      </c>
      <c r="N35" s="152" t="n">
        <f aca="false">+M35/2</f>
        <v>135916471.458797</v>
      </c>
      <c r="O35" s="155" t="n">
        <v>2.30373783930146</v>
      </c>
      <c r="P35" s="154" t="s">
        <v>140</v>
      </c>
      <c r="Q35" s="144"/>
      <c r="R35" s="144"/>
      <c r="S35" s="145" t="n">
        <f aca="false">+O35*F35</f>
        <v>83320014.4151732</v>
      </c>
      <c r="T35" s="135"/>
      <c r="U35" s="136"/>
      <c r="V35" s="136"/>
      <c r="W35" s="136"/>
      <c r="X35" s="89"/>
      <c r="Y35" s="89"/>
      <c r="Z35" s="89"/>
      <c r="AB35" s="130" t="s">
        <v>15</v>
      </c>
    </row>
    <row r="36" customFormat="false" ht="15" hidden="false" customHeight="true" outlineLevel="0" collapsed="false">
      <c r="A36" s="147" t="s">
        <v>166</v>
      </c>
      <c r="B36" s="148"/>
      <c r="C36" s="149" t="s">
        <v>86</v>
      </c>
      <c r="D36" s="150" t="n">
        <v>34404821</v>
      </c>
      <c r="E36" s="150" t="n">
        <v>30147507</v>
      </c>
      <c r="F36" s="151" t="n">
        <f aca="false">D36+E36</f>
        <v>64552328</v>
      </c>
      <c r="G36" s="151" t="n">
        <f aca="false">+aoe_2016!G38</f>
        <v>326681442</v>
      </c>
      <c r="H36" s="151" t="n">
        <f aca="false">+aoe_2016!H38</f>
        <v>70188150</v>
      </c>
      <c r="I36" s="151" t="n">
        <f aca="false">+aoe_2016!I38</f>
        <v>28269348.1003118</v>
      </c>
      <c r="J36" s="151" t="n">
        <f aca="false">+aoe_2015!G38</f>
        <v>292765129</v>
      </c>
      <c r="K36" s="151" t="n">
        <f aca="false">+aoe_2015!H38</f>
        <v>64405982</v>
      </c>
      <c r="L36" s="151" t="n">
        <f aca="false">+aoe_2015!I38</f>
        <v>26243288.6808725</v>
      </c>
      <c r="M36" s="152" t="n">
        <f aca="false">SUM(G36:L36)</f>
        <v>808553339.781184</v>
      </c>
      <c r="N36" s="152" t="n">
        <f aca="false">+M36/2</f>
        <v>404276669.890592</v>
      </c>
      <c r="O36" s="155" t="n">
        <v>3.82988322200604</v>
      </c>
      <c r="P36" s="154" t="s">
        <v>140</v>
      </c>
      <c r="Q36" s="144"/>
      <c r="R36" s="144"/>
      <c r="S36" s="145" t="n">
        <f aca="false">+O36*F36</f>
        <v>247227877.948631</v>
      </c>
      <c r="T36" s="135"/>
      <c r="U36" s="136"/>
      <c r="V36" s="136"/>
      <c r="W36" s="136"/>
      <c r="X36" s="89"/>
      <c r="Y36" s="89"/>
      <c r="Z36" s="89"/>
      <c r="AB36" s="130" t="s">
        <v>15</v>
      </c>
    </row>
    <row r="37" customFormat="false" ht="15" hidden="false" customHeight="true" outlineLevel="0" collapsed="false">
      <c r="A37" s="147" t="s">
        <v>167</v>
      </c>
      <c r="B37" s="148"/>
      <c r="C37" s="149" t="s">
        <v>168</v>
      </c>
      <c r="D37" s="150" t="n">
        <v>6675504</v>
      </c>
      <c r="E37" s="150" t="n">
        <v>-330037</v>
      </c>
      <c r="F37" s="151" t="n">
        <f aca="false">D37+E37</f>
        <v>6345467</v>
      </c>
      <c r="G37" s="151" t="n">
        <f aca="false">+aoe_2016!G39</f>
        <v>13822175</v>
      </c>
      <c r="H37" s="151" t="n">
        <f aca="false">+aoe_2016!H39</f>
        <v>2105155</v>
      </c>
      <c r="I37" s="151" t="n">
        <f aca="false">+aoe_2016!I39</f>
        <v>740755.317084862</v>
      </c>
      <c r="J37" s="151" t="n">
        <f aca="false">+aoe_2015!G39</f>
        <v>13216590</v>
      </c>
      <c r="K37" s="151" t="n">
        <f aca="false">+aoe_2015!H39</f>
        <v>2554436</v>
      </c>
      <c r="L37" s="151" t="n">
        <f aca="false">+aoe_2015!I39</f>
        <v>666318.078932848</v>
      </c>
      <c r="M37" s="152" t="n">
        <f aca="false">SUM(G37:L37)</f>
        <v>33105429.3960177</v>
      </c>
      <c r="N37" s="152" t="n">
        <f aca="false">+M37/2</f>
        <v>16552714.6980089</v>
      </c>
      <c r="O37" s="162" t="n">
        <f aca="false">+W37</f>
        <v>0.565590527683603</v>
      </c>
      <c r="P37" s="154" t="s">
        <v>169</v>
      </c>
      <c r="Q37" s="144"/>
      <c r="R37" s="144"/>
      <c r="S37" s="145" t="n">
        <f aca="false">+O37*F37</f>
        <v>3588936.02892889</v>
      </c>
      <c r="T37" s="135" t="str">
        <f aca="false">+C37</f>
        <v>BRGLRY THEFT **</v>
      </c>
      <c r="U37" s="146" t="n">
        <f aca="false">SUM(U8:U17)</f>
        <v>2388233736.30995</v>
      </c>
      <c r="V37" s="146" t="n">
        <f aca="false">SUM(V8:V17)</f>
        <v>2111274517</v>
      </c>
      <c r="W37" s="164" t="n">
        <f aca="false">0.5*(+U37/V37)</f>
        <v>0.565590527683603</v>
      </c>
      <c r="X37" s="89"/>
      <c r="Y37" s="89"/>
      <c r="Z37" s="89"/>
      <c r="AB37" s="130" t="s">
        <v>15</v>
      </c>
    </row>
    <row r="38" customFormat="false" ht="15" hidden="false" customHeight="true" outlineLevel="0" collapsed="false">
      <c r="A38" s="147" t="s">
        <v>170</v>
      </c>
      <c r="B38" s="148"/>
      <c r="C38" s="149" t="s">
        <v>88</v>
      </c>
      <c r="D38" s="150" t="n">
        <v>65662834</v>
      </c>
      <c r="E38" s="150" t="n">
        <v>-170106</v>
      </c>
      <c r="F38" s="151" t="n">
        <f aca="false">D38+E38</f>
        <v>65492728</v>
      </c>
      <c r="G38" s="151" t="n">
        <f aca="false">+aoe_2016!G40</f>
        <v>65537717</v>
      </c>
      <c r="H38" s="151" t="n">
        <f aca="false">+aoe_2016!H40</f>
        <v>1680955</v>
      </c>
      <c r="I38" s="151" t="n">
        <f aca="false">+aoe_2016!I40</f>
        <v>3135827.17060213</v>
      </c>
      <c r="J38" s="151" t="n">
        <f aca="false">+aoe_2015!G40</f>
        <v>63116821</v>
      </c>
      <c r="K38" s="151" t="n">
        <f aca="false">+aoe_2015!H40</f>
        <v>2829517</v>
      </c>
      <c r="L38" s="151" t="n">
        <f aca="false">+aoe_2015!I40</f>
        <v>2905890.49295025</v>
      </c>
      <c r="M38" s="152" t="n">
        <f aca="false">SUM(G38:L38)</f>
        <v>139206727.663552</v>
      </c>
      <c r="N38" s="152" t="n">
        <f aca="false">+M38/2</f>
        <v>69603363.8317762</v>
      </c>
      <c r="O38" s="155" t="n">
        <v>1.14997236929009</v>
      </c>
      <c r="P38" s="154" t="s">
        <v>140</v>
      </c>
      <c r="Q38" s="144"/>
      <c r="R38" s="144"/>
      <c r="S38" s="145" t="n">
        <f aca="false">+O38*F38</f>
        <v>75314827.5894317</v>
      </c>
      <c r="T38" s="136"/>
      <c r="U38" s="136"/>
      <c r="V38" s="136"/>
      <c r="W38" s="136"/>
      <c r="X38" s="89"/>
      <c r="Y38" s="89"/>
      <c r="Z38" s="89"/>
      <c r="AB38" s="130" t="s">
        <v>15</v>
      </c>
    </row>
    <row r="39" customFormat="false" ht="15" hidden="false" customHeight="true" outlineLevel="0" collapsed="false">
      <c r="A39" s="147" t="s">
        <v>171</v>
      </c>
      <c r="B39" s="148"/>
      <c r="C39" s="149" t="s">
        <v>89</v>
      </c>
      <c r="D39" s="150" t="n">
        <v>63722053</v>
      </c>
      <c r="E39" s="150" t="n">
        <v>1854855</v>
      </c>
      <c r="F39" s="151" t="n">
        <f aca="false">D39+E39</f>
        <v>65576908</v>
      </c>
      <c r="G39" s="151" t="n">
        <f aca="false">+aoe_2016!G41</f>
        <v>51693008</v>
      </c>
      <c r="H39" s="151" t="n">
        <f aca="false">+aoe_2016!H41</f>
        <v>1342414</v>
      </c>
      <c r="I39" s="151" t="n">
        <f aca="false">+aoe_2016!I41</f>
        <v>3749587.59360471</v>
      </c>
      <c r="J39" s="151" t="n">
        <f aca="false">+aoe_2015!G41</f>
        <v>47917223</v>
      </c>
      <c r="K39" s="151" t="n">
        <f aca="false">+aoe_2015!H41</f>
        <v>585088</v>
      </c>
      <c r="L39" s="151" t="n">
        <f aca="false">+aoe_2015!I41</f>
        <v>3312637.75431268</v>
      </c>
      <c r="M39" s="152" t="n">
        <f aca="false">SUM(G39:L39)</f>
        <v>108599958.347917</v>
      </c>
      <c r="N39" s="152" t="n">
        <f aca="false">+M39/2</f>
        <v>54299979.1739587</v>
      </c>
      <c r="O39" s="153" t="n">
        <v>1.39853370337159</v>
      </c>
      <c r="P39" s="154" t="s">
        <v>140</v>
      </c>
      <c r="Q39" s="144"/>
      <c r="R39" s="144"/>
      <c r="S39" s="145" t="n">
        <f aca="false">+O39*F39</f>
        <v>91711516.000898</v>
      </c>
      <c r="T39" s="165"/>
      <c r="U39" s="165"/>
      <c r="V39" s="165"/>
      <c r="W39" s="165"/>
      <c r="X39" s="89"/>
      <c r="Y39" s="89"/>
      <c r="Z39" s="89"/>
      <c r="AB39" s="130" t="s">
        <v>15</v>
      </c>
    </row>
    <row r="40" customFormat="false" ht="15" hidden="false" customHeight="true" outlineLevel="0" collapsed="false">
      <c r="A40" s="147" t="s">
        <v>172</v>
      </c>
      <c r="B40" s="148"/>
      <c r="C40" s="149" t="s">
        <v>90</v>
      </c>
      <c r="D40" s="150" t="n">
        <v>77198342</v>
      </c>
      <c r="E40" s="150" t="n">
        <v>-2379145</v>
      </c>
      <c r="F40" s="151" t="n">
        <f aca="false">D40+E40</f>
        <v>74819197</v>
      </c>
      <c r="G40" s="151" t="n">
        <f aca="false">+aoe_2016!G42</f>
        <v>16601517</v>
      </c>
      <c r="H40" s="151" t="n">
        <f aca="false">+aoe_2016!H42</f>
        <v>208337</v>
      </c>
      <c r="I40" s="151" t="n">
        <f aca="false">+aoe_2016!I42</f>
        <v>468684.736081065</v>
      </c>
      <c r="J40" s="151" t="n">
        <f aca="false">+aoe_2015!G42</f>
        <v>22563030</v>
      </c>
      <c r="K40" s="151" t="n">
        <f aca="false">+aoe_2015!H42</f>
        <v>4746335</v>
      </c>
      <c r="L40" s="151" t="n">
        <f aca="false">+aoe_2015!I42</f>
        <v>780931.763067911</v>
      </c>
      <c r="M40" s="152" t="n">
        <f aca="false">SUM(G40:L40)</f>
        <v>45368835.499149</v>
      </c>
      <c r="N40" s="152" t="n">
        <f aca="false">+M40/2</f>
        <v>22684417.7495745</v>
      </c>
      <c r="O40" s="155" t="n">
        <f aca="false">0.5*SUM(G40:L40)/F40</f>
        <v>0.303189805011867</v>
      </c>
      <c r="P40" s="154"/>
      <c r="Q40" s="144"/>
      <c r="R40" s="144"/>
      <c r="S40" s="145" t="n">
        <f aca="false">+O40*F40</f>
        <v>22684417.7495745</v>
      </c>
      <c r="T40" s="165"/>
      <c r="U40" s="165"/>
      <c r="V40" s="165"/>
      <c r="W40" s="165"/>
      <c r="X40" s="89"/>
      <c r="Y40" s="89"/>
      <c r="Z40" s="89"/>
      <c r="AB40" s="130" t="s">
        <v>15</v>
      </c>
    </row>
    <row r="41" customFormat="false" ht="15" hidden="false" customHeight="true" outlineLevel="0" collapsed="false">
      <c r="A41" s="166" t="s">
        <v>173</v>
      </c>
      <c r="B41" s="167"/>
      <c r="C41" s="168" t="s">
        <v>91</v>
      </c>
      <c r="D41" s="150" t="n">
        <v>31152413</v>
      </c>
      <c r="E41" s="150" t="n">
        <v>316779</v>
      </c>
      <c r="F41" s="169" t="n">
        <f aca="false">D41+E41</f>
        <v>31469192</v>
      </c>
      <c r="G41" s="169" t="n">
        <f aca="false">+aoe_2016!G43</f>
        <v>58187251</v>
      </c>
      <c r="H41" s="169" t="n">
        <f aca="false">+aoe_2016!H43</f>
        <v>629429</v>
      </c>
      <c r="I41" s="169" t="n">
        <f aca="false">+aoe_2016!I43</f>
        <v>-5333528.20169933</v>
      </c>
      <c r="J41" s="169" t="n">
        <f aca="false">+aoe_2015!G43</f>
        <v>57740851</v>
      </c>
      <c r="K41" s="169" t="n">
        <f aca="false">+aoe_2015!H43</f>
        <v>511375</v>
      </c>
      <c r="L41" s="169" t="n">
        <f aca="false">+aoe_2015!I43</f>
        <v>-4063644.19931276</v>
      </c>
      <c r="M41" s="170" t="n">
        <f aca="false">SUM(G41:L41)</f>
        <v>107671733.598988</v>
      </c>
      <c r="N41" s="170" t="n">
        <f aca="false">+M41/2</f>
        <v>53835866.799494</v>
      </c>
      <c r="O41" s="171" t="n">
        <v>2.6749619212658</v>
      </c>
      <c r="P41" s="172" t="s">
        <v>140</v>
      </c>
      <c r="Q41" s="144"/>
      <c r="R41" s="144"/>
      <c r="S41" s="145" t="n">
        <f aca="false">+O41*F41</f>
        <v>84178890.2930024</v>
      </c>
      <c r="AB41" s="130" t="s">
        <v>15</v>
      </c>
    </row>
    <row r="42" customFormat="false" ht="7.5" hidden="false" customHeight="true" outlineLevel="0" collapsed="false">
      <c r="A42" s="173"/>
      <c r="B42" s="173"/>
      <c r="C42" s="174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53"/>
      <c r="Q42" s="144"/>
      <c r="R42" s="144"/>
      <c r="S42" s="145"/>
      <c r="AB42" s="130"/>
    </row>
    <row r="43" s="188" customFormat="true" ht="21" hidden="false" customHeight="true" outlineLevel="0" collapsed="false">
      <c r="A43" s="178"/>
      <c r="B43" s="179"/>
      <c r="C43" s="180" t="s">
        <v>174</v>
      </c>
      <c r="D43" s="181" t="n">
        <f aca="false">SUM(D8:D41)-D14-D18-D22-D25-D28-D30</f>
        <v>35071401626</v>
      </c>
      <c r="E43" s="181" t="n">
        <f aca="false">SUM(E8:E41)-E14-E18-E22-E25-E28-E30</f>
        <v>3356196184</v>
      </c>
      <c r="F43" s="181" t="n">
        <f aca="false">D43+E43</f>
        <v>38427597810</v>
      </c>
      <c r="G43" s="181" t="n">
        <f aca="false">+aoe_2016!G45</f>
        <v>40592219342</v>
      </c>
      <c r="H43" s="181" t="n">
        <f aca="false">+aoe_2016!H45</f>
        <v>8008551009</v>
      </c>
      <c r="I43" s="181" t="n">
        <f aca="false">+aoe_2016!I45</f>
        <v>3434231760.14509</v>
      </c>
      <c r="J43" s="181" t="n">
        <f aca="false">+aoe_2015!G45</f>
        <v>37228981566</v>
      </c>
      <c r="K43" s="181" t="n">
        <f aca="false">+aoe_2015!H45</f>
        <v>7843921362</v>
      </c>
      <c r="L43" s="181" t="n">
        <f aca="false">+aoe_2015!I45</f>
        <v>3185608906.2207</v>
      </c>
      <c r="M43" s="182" t="n">
        <f aca="false">SUM(G43:L43)</f>
        <v>100293513945.366</v>
      </c>
      <c r="N43" s="182" t="n">
        <f aca="false">+M43/2</f>
        <v>50146756972.6829</v>
      </c>
      <c r="O43" s="183" t="n">
        <v>1.30148053089512</v>
      </c>
      <c r="P43" s="184"/>
      <c r="Q43" s="185"/>
      <c r="R43" s="186"/>
      <c r="S43" s="187" t="n">
        <f aca="false">SUM(S8:S41)-S14-S18-S22-S25</f>
        <v>55423790774.9898</v>
      </c>
      <c r="T43" s="188" t="s">
        <v>175</v>
      </c>
      <c r="AB43" s="130" t="s">
        <v>15</v>
      </c>
    </row>
    <row r="44" customFormat="false" ht="11.25" hidden="false" customHeight="true" outlineLevel="0" collapsed="false">
      <c r="A44" s="131"/>
      <c r="B44" s="131"/>
      <c r="C44" s="131"/>
      <c r="D44" s="133"/>
      <c r="E44" s="133"/>
      <c r="F44" s="133"/>
      <c r="G44" s="189"/>
      <c r="H44" s="189"/>
      <c r="I44" s="133"/>
      <c r="J44" s="189"/>
      <c r="K44" s="189"/>
      <c r="L44" s="190"/>
      <c r="M44" s="190"/>
      <c r="N44" s="190"/>
      <c r="O44" s="191"/>
      <c r="P44" s="191"/>
      <c r="Q44" s="131"/>
      <c r="R44" s="131"/>
      <c r="S44" s="192"/>
    </row>
    <row r="45" customFormat="false" ht="5.25" hidden="false" customHeight="true" outlineLevel="0" collapsed="false">
      <c r="A45" s="131"/>
      <c r="B45" s="131"/>
      <c r="C45" s="131"/>
      <c r="D45" s="133"/>
      <c r="E45" s="133"/>
      <c r="F45" s="133"/>
      <c r="G45" s="131"/>
      <c r="H45" s="131"/>
      <c r="I45" s="131"/>
      <c r="J45" s="193"/>
      <c r="K45" s="193"/>
      <c r="L45" s="193"/>
      <c r="M45" s="193"/>
      <c r="N45" s="193"/>
      <c r="O45" s="134"/>
      <c r="P45" s="134"/>
      <c r="Q45" s="131"/>
      <c r="R45" s="131"/>
    </row>
    <row r="46" customFormat="false" ht="14.25" hidden="false" customHeight="false" outlineLevel="0" collapsed="false">
      <c r="A46" s="194" t="s">
        <v>176</v>
      </c>
      <c r="B46" s="194" t="s">
        <v>15</v>
      </c>
      <c r="C46" s="195" t="s">
        <v>177</v>
      </c>
      <c r="D46" s="196"/>
      <c r="E46" s="196"/>
      <c r="F46" s="196"/>
      <c r="G46" s="197"/>
      <c r="H46" s="197"/>
      <c r="I46" s="197"/>
      <c r="J46" s="198"/>
      <c r="K46" s="193"/>
      <c r="L46" s="193"/>
      <c r="M46" s="193"/>
      <c r="N46" s="193"/>
      <c r="O46" s="0"/>
      <c r="P46" s="134"/>
      <c r="Q46" s="131"/>
      <c r="R46" s="131"/>
    </row>
    <row r="47" customFormat="false" ht="14.25" hidden="false" customHeight="false" outlineLevel="0" collapsed="false">
      <c r="A47" s="131"/>
      <c r="B47" s="194" t="s">
        <v>169</v>
      </c>
      <c r="C47" s="197" t="s">
        <v>178</v>
      </c>
      <c r="D47" s="196"/>
      <c r="E47" s="196"/>
      <c r="F47" s="196"/>
      <c r="G47" s="197"/>
      <c r="H47" s="197"/>
      <c r="I47" s="197"/>
      <c r="J47" s="198"/>
      <c r="K47" s="193"/>
      <c r="L47" s="193"/>
      <c r="M47" s="193"/>
      <c r="N47" s="193"/>
      <c r="O47" s="0"/>
      <c r="P47" s="134"/>
      <c r="Q47" s="131"/>
      <c r="R47" s="131"/>
    </row>
    <row r="48" customFormat="false" ht="14.1" hidden="false" customHeight="true" outlineLevel="0" collapsed="false">
      <c r="B48" s="194" t="s">
        <v>140</v>
      </c>
      <c r="C48" s="199" t="s">
        <v>179</v>
      </c>
      <c r="D48" s="199"/>
      <c r="E48" s="199"/>
      <c r="F48" s="199"/>
      <c r="G48" s="199"/>
      <c r="H48" s="199"/>
      <c r="J48" s="200"/>
      <c r="K48" s="200"/>
      <c r="L48" s="200"/>
      <c r="M48" s="200"/>
      <c r="N48" s="200"/>
      <c r="O48" s="0"/>
    </row>
    <row r="49" customFormat="false" ht="14.25" hidden="false" customHeight="false" outlineLevel="0" collapsed="false">
      <c r="J49" s="200"/>
      <c r="K49" s="200"/>
      <c r="L49" s="200"/>
      <c r="M49" s="200"/>
      <c r="N49" s="200"/>
    </row>
    <row r="50" customFormat="false" ht="1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J51" s="200"/>
      <c r="K51" s="200"/>
      <c r="L51" s="200"/>
      <c r="M51" s="200"/>
      <c r="N51" s="200"/>
    </row>
    <row r="52" customFormat="false" ht="14.25" hidden="false" customHeight="false" outlineLevel="0" collapsed="false">
      <c r="J52" s="200"/>
      <c r="K52" s="200"/>
      <c r="L52" s="200"/>
      <c r="M52" s="200"/>
      <c r="N52" s="200"/>
    </row>
    <row r="53" customFormat="false" ht="14.25" hidden="false" customHeight="false" outlineLevel="0" collapsed="false">
      <c r="J53" s="200"/>
      <c r="K53" s="200"/>
      <c r="L53" s="200"/>
      <c r="M53" s="200"/>
      <c r="N53" s="200"/>
    </row>
    <row r="54" customFormat="false" ht="14.25" hidden="false" customHeight="false" outlineLevel="0" collapsed="false">
      <c r="J54" s="200"/>
      <c r="K54" s="200"/>
      <c r="L54" s="200"/>
      <c r="M54" s="200"/>
      <c r="N54" s="200"/>
    </row>
    <row r="55" customFormat="false" ht="14.25" hidden="false" customHeight="false" outlineLevel="0" collapsed="false">
      <c r="J55" s="200"/>
      <c r="K55" s="200"/>
      <c r="L55" s="200"/>
      <c r="M55" s="200"/>
      <c r="N55" s="200"/>
    </row>
    <row r="56" customFormat="false" ht="14.25" hidden="false" customHeight="false" outlineLevel="0" collapsed="false">
      <c r="J56" s="200"/>
      <c r="K56" s="200"/>
      <c r="L56" s="200"/>
      <c r="M56" s="200"/>
      <c r="N56" s="200"/>
    </row>
    <row r="57" customFormat="false" ht="14.25" hidden="false" customHeight="false" outlineLevel="0" collapsed="false">
      <c r="J57" s="200"/>
      <c r="K57" s="200"/>
      <c r="L57" s="200"/>
      <c r="M57" s="200"/>
      <c r="N57" s="200"/>
    </row>
    <row r="58" customFormat="false" ht="14.25" hidden="false" customHeight="false" outlineLevel="0" collapsed="false">
      <c r="J58" s="200"/>
      <c r="K58" s="200"/>
      <c r="L58" s="200"/>
      <c r="M58" s="200"/>
      <c r="N58" s="200"/>
    </row>
    <row r="59" customFormat="false" ht="14.25" hidden="false" customHeight="false" outlineLevel="0" collapsed="false">
      <c r="J59" s="200"/>
      <c r="K59" s="200"/>
      <c r="L59" s="200"/>
      <c r="M59" s="200"/>
      <c r="N59" s="200"/>
    </row>
    <row r="60" customFormat="false" ht="14.25" hidden="false" customHeight="false" outlineLevel="0" collapsed="false">
      <c r="J60" s="200"/>
      <c r="K60" s="200"/>
      <c r="L60" s="200"/>
      <c r="M60" s="200"/>
      <c r="N60" s="200"/>
    </row>
    <row r="61" customFormat="false" ht="14.25" hidden="false" customHeight="false" outlineLevel="0" collapsed="false">
      <c r="J61" s="200"/>
      <c r="K61" s="200"/>
      <c r="L61" s="200"/>
      <c r="M61" s="200"/>
      <c r="N61" s="200"/>
    </row>
    <row r="62" customFormat="false" ht="14.25" hidden="false" customHeight="false" outlineLevel="0" collapsed="false">
      <c r="J62" s="200"/>
      <c r="K62" s="200"/>
      <c r="L62" s="200"/>
      <c r="M62" s="200"/>
      <c r="N62" s="200"/>
    </row>
    <row r="63" customFormat="false" ht="14.25" hidden="false" customHeight="false" outlineLevel="0" collapsed="false">
      <c r="J63" s="200"/>
      <c r="K63" s="200"/>
      <c r="L63" s="200"/>
      <c r="M63" s="200"/>
      <c r="N63" s="200"/>
    </row>
    <row r="64" customFormat="false" ht="14.25" hidden="false" customHeight="false" outlineLevel="0" collapsed="false">
      <c r="J64" s="200"/>
      <c r="K64" s="200"/>
      <c r="L64" s="200"/>
      <c r="M64" s="200"/>
      <c r="N64" s="200"/>
    </row>
    <row r="65" customFormat="false" ht="14.25" hidden="false" customHeight="false" outlineLevel="0" collapsed="false">
      <c r="J65" s="200"/>
      <c r="K65" s="200"/>
      <c r="L65" s="200"/>
      <c r="M65" s="200"/>
      <c r="N65" s="200"/>
    </row>
    <row r="66" customFormat="false" ht="14.25" hidden="false" customHeight="false" outlineLevel="0" collapsed="false">
      <c r="J66" s="200"/>
      <c r="K66" s="200"/>
      <c r="L66" s="200"/>
      <c r="M66" s="200"/>
      <c r="N66" s="200"/>
    </row>
    <row r="67" customFormat="false" ht="14.25" hidden="false" customHeight="false" outlineLevel="0" collapsed="false">
      <c r="J67" s="200"/>
      <c r="K67" s="200"/>
      <c r="L67" s="200"/>
      <c r="M67" s="200"/>
      <c r="N67" s="200"/>
    </row>
    <row r="68" customFormat="false" ht="14.25" hidden="false" customHeight="false" outlineLevel="0" collapsed="false">
      <c r="J68" s="200"/>
      <c r="K68" s="200"/>
      <c r="L68" s="200"/>
      <c r="M68" s="200"/>
      <c r="N68" s="200"/>
    </row>
    <row r="69" customFormat="false" ht="14.25" hidden="false" customHeight="false" outlineLevel="0" collapsed="false">
      <c r="J69" s="200"/>
      <c r="K69" s="200"/>
      <c r="L69" s="200"/>
      <c r="M69" s="200"/>
      <c r="N69" s="200"/>
    </row>
    <row r="70" customFormat="false" ht="14.25" hidden="false" customHeight="false" outlineLevel="0" collapsed="false">
      <c r="J70" s="200"/>
      <c r="K70" s="200"/>
      <c r="L70" s="200"/>
      <c r="M70" s="200"/>
      <c r="N70" s="200"/>
    </row>
    <row r="71" customFormat="false" ht="14.25" hidden="false" customHeight="false" outlineLevel="0" collapsed="false">
      <c r="J71" s="200"/>
      <c r="K71" s="200"/>
      <c r="L71" s="200"/>
      <c r="M71" s="200"/>
      <c r="N71" s="200"/>
    </row>
    <row r="72" customFormat="false" ht="14.25" hidden="false" customHeight="false" outlineLevel="0" collapsed="false">
      <c r="J72" s="200"/>
      <c r="K72" s="200"/>
      <c r="L72" s="200"/>
      <c r="M72" s="200"/>
      <c r="N72" s="200"/>
    </row>
  </sheetData>
  <mergeCells count="2">
    <mergeCell ref="A1:R1"/>
    <mergeCell ref="C48:H48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31/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01" width="9.7"/>
    <col collapsed="false" customWidth="true" hidden="false" outlineLevel="0" max="2" min="2" style="202" width="0.7"/>
    <col collapsed="false" customWidth="true" hidden="false" outlineLevel="0" max="3" min="3" style="203" width="23.28"/>
    <col collapsed="false" customWidth="true" hidden="false" outlineLevel="0" max="10" min="4" style="203" width="15.7"/>
    <col collapsed="false" customWidth="true" hidden="false" outlineLevel="0" max="11" min="11" style="203" width="6.7"/>
    <col collapsed="false" customWidth="false" hidden="false" outlineLevel="0" max="257" min="12" style="203" width="9.28"/>
  </cols>
  <sheetData>
    <row r="1" customFormat="false" ht="46.5" hidden="false" customHeight="true" outlineLevel="0" collapsed="false">
      <c r="A1" s="204" t="s">
        <v>18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s="209" customFormat="true" ht="11.25" hidden="false" customHeight="false" outlineLevel="0" collapsed="false">
      <c r="A4" s="205"/>
      <c r="B4" s="206"/>
      <c r="C4" s="206"/>
      <c r="D4" s="207" t="s">
        <v>106</v>
      </c>
      <c r="E4" s="207" t="s">
        <v>107</v>
      </c>
      <c r="F4" s="207" t="s">
        <v>108</v>
      </c>
      <c r="G4" s="207" t="s">
        <v>109</v>
      </c>
      <c r="H4" s="207" t="s">
        <v>110</v>
      </c>
      <c r="I4" s="207" t="s">
        <v>111</v>
      </c>
      <c r="J4" s="207" t="n">
        <v>7</v>
      </c>
      <c r="K4" s="208" t="n">
        <v>8</v>
      </c>
    </row>
    <row r="5" customFormat="false" ht="12.75" hidden="false" customHeight="false" outlineLevel="0" collapsed="false">
      <c r="A5" s="210"/>
      <c r="B5" s="211"/>
      <c r="C5" s="212"/>
      <c r="D5" s="213" t="n">
        <v>2016</v>
      </c>
      <c r="E5" s="213" t="n">
        <v>2016</v>
      </c>
      <c r="F5" s="213" t="n">
        <v>2016</v>
      </c>
      <c r="G5" s="213" t="n">
        <v>2016</v>
      </c>
      <c r="H5" s="213" t="n">
        <v>2016</v>
      </c>
      <c r="I5" s="213" t="n">
        <v>2016</v>
      </c>
      <c r="J5" s="213" t="n">
        <v>2016</v>
      </c>
      <c r="K5" s="214" t="n">
        <v>2016</v>
      </c>
    </row>
    <row r="6" customFormat="false" ht="12.75" hidden="false" customHeight="false" outlineLevel="0" collapsed="false">
      <c r="A6" s="210"/>
      <c r="B6" s="211"/>
      <c r="C6" s="212"/>
      <c r="D6" s="213" t="s">
        <v>181</v>
      </c>
      <c r="E6" s="213" t="s">
        <v>182</v>
      </c>
      <c r="F6" s="213" t="s">
        <v>183</v>
      </c>
      <c r="G6" s="213" t="s">
        <v>184</v>
      </c>
      <c r="H6" s="213" t="s">
        <v>185</v>
      </c>
      <c r="I6" s="213" t="s">
        <v>186</v>
      </c>
      <c r="J6" s="213" t="s">
        <v>187</v>
      </c>
      <c r="K6" s="214" t="s">
        <v>130</v>
      </c>
    </row>
    <row r="7" customFormat="false" ht="12.75" hidden="false" customHeight="true" outlineLevel="0" collapsed="false">
      <c r="A7" s="210"/>
      <c r="B7" s="211"/>
      <c r="C7" s="212" t="s">
        <v>8</v>
      </c>
      <c r="D7" s="213" t="s">
        <v>188</v>
      </c>
      <c r="E7" s="213" t="s">
        <v>188</v>
      </c>
      <c r="F7" s="213" t="s">
        <v>188</v>
      </c>
      <c r="G7" s="213" t="s">
        <v>189</v>
      </c>
      <c r="H7" s="213" t="s">
        <v>189</v>
      </c>
      <c r="I7" s="213" t="s">
        <v>190</v>
      </c>
      <c r="J7" s="213" t="s">
        <v>191</v>
      </c>
      <c r="K7" s="214"/>
    </row>
    <row r="8" s="221" customFormat="true" ht="11.25" hidden="false" customHeight="true" outlineLevel="0" collapsed="false">
      <c r="A8" s="215"/>
      <c r="B8" s="216"/>
      <c r="C8" s="217"/>
      <c r="D8" s="218" t="s">
        <v>192</v>
      </c>
      <c r="E8" s="218" t="s">
        <v>192</v>
      </c>
      <c r="F8" s="218" t="s">
        <v>192</v>
      </c>
      <c r="G8" s="217"/>
      <c r="H8" s="217"/>
      <c r="I8" s="219" t="s">
        <v>193</v>
      </c>
      <c r="J8" s="218" t="s">
        <v>192</v>
      </c>
      <c r="K8" s="220"/>
    </row>
    <row r="9" customFormat="false" ht="11.25" hidden="false" customHeight="true" outlineLevel="0" collapsed="false">
      <c r="A9" s="211"/>
      <c r="B9" s="211"/>
      <c r="C9" s="212"/>
      <c r="D9" s="222"/>
      <c r="E9" s="222"/>
      <c r="F9" s="222"/>
      <c r="G9" s="222"/>
      <c r="H9" s="222"/>
      <c r="I9" s="212"/>
      <c r="J9" s="213"/>
      <c r="K9" s="212"/>
    </row>
    <row r="10" customFormat="false" ht="12.75" hidden="false" customHeight="true" outlineLevel="0" collapsed="false">
      <c r="A10" s="223" t="s">
        <v>13</v>
      </c>
      <c r="B10" s="224"/>
      <c r="C10" s="225" t="s">
        <v>14</v>
      </c>
      <c r="D10" s="226" t="n">
        <v>217721</v>
      </c>
      <c r="E10" s="226" t="n">
        <v>4733594</v>
      </c>
      <c r="F10" s="226" t="n">
        <v>211317</v>
      </c>
      <c r="G10" s="226" t="n">
        <v>449390419</v>
      </c>
      <c r="H10" s="226" t="n">
        <v>21017261</v>
      </c>
      <c r="I10" s="226" t="n">
        <f aca="false">+D10*(G10+H10)/(E10+F10)</f>
        <v>20711723.7291591</v>
      </c>
      <c r="J10" s="227"/>
      <c r="K10" s="228"/>
    </row>
    <row r="11" customFormat="false" ht="12.75" hidden="false" customHeight="true" outlineLevel="0" collapsed="false">
      <c r="A11" s="229" t="s">
        <v>16</v>
      </c>
      <c r="B11" s="230"/>
      <c r="C11" s="231" t="s">
        <v>17</v>
      </c>
      <c r="D11" s="232" t="n">
        <v>232926</v>
      </c>
      <c r="E11" s="232" t="n">
        <v>4727632</v>
      </c>
      <c r="F11" s="232" t="n">
        <v>209947</v>
      </c>
      <c r="G11" s="232" t="n">
        <v>261355799</v>
      </c>
      <c r="H11" s="232" t="n">
        <v>13497190</v>
      </c>
      <c r="I11" s="232" t="n">
        <f aca="false">+D11*(G11+H11)/(E11+F11)</f>
        <v>12965950.9884934</v>
      </c>
      <c r="J11" s="233"/>
      <c r="K11" s="234"/>
    </row>
    <row r="12" customFormat="false" ht="12.75" hidden="false" customHeight="true" outlineLevel="0" collapsed="false">
      <c r="A12" s="229" t="s">
        <v>22</v>
      </c>
      <c r="B12" s="148"/>
      <c r="C12" s="231" t="s">
        <v>23</v>
      </c>
      <c r="D12" s="232" t="n">
        <v>1958</v>
      </c>
      <c r="E12" s="232" t="n">
        <v>197637</v>
      </c>
      <c r="F12" s="232" t="n">
        <v>757</v>
      </c>
      <c r="G12" s="232" t="n">
        <v>6630447</v>
      </c>
      <c r="H12" s="232" t="n">
        <v>42857</v>
      </c>
      <c r="I12" s="232" t="n">
        <f aca="false">+D12*(G12+H12)/(E12+F12)</f>
        <v>65860.5060233677</v>
      </c>
      <c r="J12" s="233"/>
      <c r="K12" s="234"/>
    </row>
    <row r="13" customFormat="false" ht="12.75" hidden="false" customHeight="true" outlineLevel="0" collapsed="false">
      <c r="A13" s="229" t="s">
        <v>24</v>
      </c>
      <c r="B13" s="148"/>
      <c r="C13" s="231" t="s">
        <v>25</v>
      </c>
      <c r="D13" s="232" t="n">
        <v>2886</v>
      </c>
      <c r="E13" s="232" t="n">
        <v>71590</v>
      </c>
      <c r="F13" s="232" t="n">
        <v>818</v>
      </c>
      <c r="G13" s="232" t="n">
        <v>536286</v>
      </c>
      <c r="H13" s="232" t="n">
        <v>44584</v>
      </c>
      <c r="I13" s="232" t="n">
        <f aca="false">+D13*(G13+H13)/(E13+F13)</f>
        <v>23152.0111037454</v>
      </c>
      <c r="J13" s="233"/>
      <c r="K13" s="234"/>
    </row>
    <row r="14" customFormat="false" ht="12.75" hidden="false" customHeight="true" outlineLevel="0" collapsed="false">
      <c r="A14" s="229" t="s">
        <v>26</v>
      </c>
      <c r="B14" s="230"/>
      <c r="C14" s="231" t="s">
        <v>27</v>
      </c>
      <c r="D14" s="232" t="n">
        <v>71431</v>
      </c>
      <c r="E14" s="232" t="n">
        <v>976733</v>
      </c>
      <c r="F14" s="232" t="n">
        <v>104638</v>
      </c>
      <c r="G14" s="232" t="n">
        <v>81318231</v>
      </c>
      <c r="H14" s="232" t="n">
        <v>20150861</v>
      </c>
      <c r="I14" s="232" t="n">
        <f aca="false">+D14*(G14+H14)/(E14+F14)</f>
        <v>6702638.32731967</v>
      </c>
      <c r="J14" s="233"/>
      <c r="K14" s="234"/>
    </row>
    <row r="15" customFormat="false" ht="12.75" hidden="false" customHeight="true" outlineLevel="0" collapsed="false">
      <c r="A15" s="229" t="s">
        <v>28</v>
      </c>
      <c r="B15" s="230"/>
      <c r="C15" s="231" t="s">
        <v>29</v>
      </c>
      <c r="D15" s="232" t="n">
        <v>3935355</v>
      </c>
      <c r="E15" s="232" t="n">
        <v>19279358</v>
      </c>
      <c r="F15" s="232" t="n">
        <v>2058208</v>
      </c>
      <c r="G15" s="232" t="n">
        <v>2222309622</v>
      </c>
      <c r="H15" s="232" t="n">
        <v>290549984</v>
      </c>
      <c r="I15" s="232" t="n">
        <f aca="false">+D15*(G15+H15)/(E15+F15)</f>
        <v>463454670.264178</v>
      </c>
      <c r="J15" s="233"/>
      <c r="K15" s="234"/>
    </row>
    <row r="16" customFormat="false" ht="12.75" hidden="false" customHeight="true" outlineLevel="0" collapsed="false">
      <c r="A16" s="229" t="s">
        <v>30</v>
      </c>
      <c r="B16" s="230"/>
      <c r="C16" s="235" t="s">
        <v>31</v>
      </c>
      <c r="D16" s="236" t="n">
        <f aca="false">+D17+D18</f>
        <v>2291828</v>
      </c>
      <c r="E16" s="236" t="n">
        <f aca="false">+E17+E18</f>
        <v>30832184</v>
      </c>
      <c r="F16" s="236" t="n">
        <f aca="false">+F17+F18</f>
        <v>9052870</v>
      </c>
      <c r="G16" s="236" t="n">
        <f aca="false">+G17+G18</f>
        <v>3705375950</v>
      </c>
      <c r="H16" s="236" t="n">
        <f aca="false">+H17+H18</f>
        <v>1265586263</v>
      </c>
      <c r="I16" s="236" t="n">
        <f aca="false">+D16*(G16+H16)/(E16+F16)</f>
        <v>285635576.341337</v>
      </c>
      <c r="J16" s="233"/>
      <c r="K16" s="234"/>
    </row>
    <row r="17" customFormat="false" ht="12.75" hidden="false" customHeight="true" outlineLevel="0" collapsed="false">
      <c r="A17" s="229" t="s">
        <v>32</v>
      </c>
      <c r="B17" s="230"/>
      <c r="C17" s="235" t="s">
        <v>33</v>
      </c>
      <c r="D17" s="232" t="n">
        <v>683262</v>
      </c>
      <c r="E17" s="232" t="n">
        <v>8114998</v>
      </c>
      <c r="F17" s="232" t="n">
        <v>911176</v>
      </c>
      <c r="G17" s="232" t="n">
        <v>819414658</v>
      </c>
      <c r="H17" s="232" t="n">
        <v>112394453</v>
      </c>
      <c r="I17" s="232" t="n">
        <f aca="false">+D17*(G17+H17)/(E17+F17)</f>
        <v>70535949.8720147</v>
      </c>
      <c r="J17" s="233"/>
      <c r="K17" s="234"/>
    </row>
    <row r="18" customFormat="false" ht="12.75" hidden="false" customHeight="true" outlineLevel="0" collapsed="false">
      <c r="A18" s="229" t="s">
        <v>34</v>
      </c>
      <c r="B18" s="230"/>
      <c r="C18" s="235" t="s">
        <v>35</v>
      </c>
      <c r="D18" s="232" t="n">
        <v>1608566</v>
      </c>
      <c r="E18" s="232" t="n">
        <v>22717186</v>
      </c>
      <c r="F18" s="232" t="n">
        <v>8141694</v>
      </c>
      <c r="G18" s="232" t="n">
        <v>2885961292</v>
      </c>
      <c r="H18" s="232" t="n">
        <v>1153191810</v>
      </c>
      <c r="I18" s="232" t="n">
        <f aca="false">+D18*(G18+H18)/(E18+F18)</f>
        <v>210546991.617056</v>
      </c>
      <c r="J18" s="233"/>
      <c r="K18" s="234"/>
    </row>
    <row r="19" customFormat="false" ht="12.75" hidden="false" customHeight="true" outlineLevel="0" collapsed="false">
      <c r="A19" s="229" t="s">
        <v>40</v>
      </c>
      <c r="B19" s="230"/>
      <c r="C19" s="231" t="s">
        <v>41</v>
      </c>
      <c r="D19" s="232" t="n">
        <v>242129</v>
      </c>
      <c r="E19" s="232" t="n">
        <v>3965418</v>
      </c>
      <c r="F19" s="232" t="n">
        <v>207525</v>
      </c>
      <c r="G19" s="232" t="n">
        <v>391403156</v>
      </c>
      <c r="H19" s="232" t="n">
        <v>21983837</v>
      </c>
      <c r="I19" s="232" t="n">
        <f aca="false">+D19*(G19+H19)/(E19+F19)</f>
        <v>23986184.1458407</v>
      </c>
      <c r="J19" s="233"/>
      <c r="K19" s="234"/>
    </row>
    <row r="20" customFormat="false" ht="12.75" hidden="false" customHeight="true" outlineLevel="0" collapsed="false">
      <c r="A20" s="229" t="s">
        <v>143</v>
      </c>
      <c r="B20" s="230"/>
      <c r="C20" s="235" t="s">
        <v>47</v>
      </c>
      <c r="D20" s="232" t="n">
        <v>1177099</v>
      </c>
      <c r="E20" s="232" t="n">
        <v>23174830</v>
      </c>
      <c r="F20" s="232" t="n">
        <v>7151739</v>
      </c>
      <c r="G20" s="232" t="n">
        <v>1236784832</v>
      </c>
      <c r="H20" s="232" t="n">
        <v>416756973</v>
      </c>
      <c r="I20" s="232" t="n">
        <f aca="false">+D20*(G20+H20)/(E20+F20)</f>
        <v>64180765.2268114</v>
      </c>
      <c r="J20" s="237" t="n">
        <f aca="false">SUM(J21:J22)</f>
        <v>20447374</v>
      </c>
      <c r="K20" s="238" t="n">
        <f aca="false">SUM(K21:K22)</f>
        <v>1</v>
      </c>
    </row>
    <row r="21" customFormat="false" ht="12.75" hidden="false" customHeight="true" outlineLevel="0" collapsed="false">
      <c r="A21" s="229" t="s">
        <v>144</v>
      </c>
      <c r="B21" s="230"/>
      <c r="C21" s="235" t="s">
        <v>145</v>
      </c>
      <c r="D21" s="236" t="n">
        <f aca="false">+$K$21*D20</f>
        <v>454589.42581732</v>
      </c>
      <c r="E21" s="236" t="n">
        <f aca="false">+$K$21*E20</f>
        <v>8949997.12268382</v>
      </c>
      <c r="F21" s="236" t="n">
        <f aca="false">+$K$21*F20</f>
        <v>2761963.88375603</v>
      </c>
      <c r="G21" s="236" t="n">
        <f aca="false">+$K$21*G20</f>
        <v>477639779.354541</v>
      </c>
      <c r="H21" s="236" t="n">
        <f aca="false">+$K$21*H20</f>
        <v>160949345.009582</v>
      </c>
      <c r="I21" s="236" t="n">
        <f aca="false">+D21*(G21+H21)/(E21+F21)</f>
        <v>24786273.0432805</v>
      </c>
      <c r="J21" s="237" t="n">
        <v>7896668</v>
      </c>
      <c r="K21" s="238" t="n">
        <f aca="false">+J21/J20</f>
        <v>0.386194726031812</v>
      </c>
    </row>
    <row r="22" customFormat="false" ht="12.75" hidden="false" customHeight="true" outlineLevel="0" collapsed="false">
      <c r="A22" s="229" t="s">
        <v>146</v>
      </c>
      <c r="B22" s="230"/>
      <c r="C22" s="235" t="s">
        <v>147</v>
      </c>
      <c r="D22" s="236" t="n">
        <f aca="false">+$K$22*D20</f>
        <v>722509.57418268</v>
      </c>
      <c r="E22" s="236" t="n">
        <f aca="false">+$K$22*E20</f>
        <v>14224832.8773162</v>
      </c>
      <c r="F22" s="236" t="n">
        <f aca="false">+$K$22*F20</f>
        <v>4389775.11624397</v>
      </c>
      <c r="G22" s="236" t="n">
        <f aca="false">+$K$22*G20</f>
        <v>759145052.645459</v>
      </c>
      <c r="H22" s="236" t="n">
        <f aca="false">+$K$22*H20</f>
        <v>255807627.990418</v>
      </c>
      <c r="I22" s="236" t="n">
        <f aca="false">+D22*(G22+H22)/(E22+F22)</f>
        <v>39394492.1835309</v>
      </c>
      <c r="J22" s="237" t="n">
        <v>12550706</v>
      </c>
      <c r="K22" s="238" t="n">
        <f aca="false">+J22/J20</f>
        <v>0.613805273968188</v>
      </c>
    </row>
    <row r="23" customFormat="false" ht="12.75" hidden="false" customHeight="true" outlineLevel="0" collapsed="false">
      <c r="A23" s="229" t="n">
        <v>12</v>
      </c>
      <c r="B23" s="230"/>
      <c r="C23" s="231" t="s">
        <v>50</v>
      </c>
      <c r="D23" s="232" t="n">
        <v>4813</v>
      </c>
      <c r="E23" s="232" t="n">
        <v>58770</v>
      </c>
      <c r="F23" s="232" t="n">
        <v>4422</v>
      </c>
      <c r="G23" s="232" t="n">
        <v>26755724</v>
      </c>
      <c r="H23" s="232" t="n">
        <v>2049177</v>
      </c>
      <c r="I23" s="232" t="n">
        <f aca="false">+D23*(G23+H23)/(E23+F23)</f>
        <v>2193916.76973351</v>
      </c>
      <c r="J23" s="239"/>
      <c r="K23" s="240"/>
    </row>
    <row r="24" customFormat="false" ht="12.75" hidden="false" customHeight="true" outlineLevel="0" collapsed="false">
      <c r="A24" s="229" t="s">
        <v>150</v>
      </c>
      <c r="B24" s="230"/>
      <c r="C24" s="231" t="s">
        <v>62</v>
      </c>
      <c r="D24" s="236" t="n">
        <f aca="false">+D25+D26</f>
        <v>6618140</v>
      </c>
      <c r="E24" s="236" t="n">
        <f aca="false">+E25+E26</f>
        <v>131233449</v>
      </c>
      <c r="F24" s="236" t="n">
        <f aca="false">+F25+F26</f>
        <v>25468085</v>
      </c>
      <c r="G24" s="236" t="n">
        <f aca="false">+G25+G26</f>
        <v>16507468188</v>
      </c>
      <c r="H24" s="236" t="n">
        <f aca="false">+H25+H26</f>
        <v>3493392779</v>
      </c>
      <c r="I24" s="236" t="n">
        <f aca="false">+D24*(G24+H24)/(E24+F24)</f>
        <v>844717308.256481</v>
      </c>
      <c r="J24" s="237"/>
      <c r="K24" s="238"/>
    </row>
    <row r="25" customFormat="false" ht="12.75" hidden="false" customHeight="true" outlineLevel="0" collapsed="false">
      <c r="A25" s="229" t="s">
        <v>151</v>
      </c>
      <c r="B25" s="230"/>
      <c r="C25" s="235" t="s">
        <v>152</v>
      </c>
      <c r="D25" s="232" t="n">
        <v>4656362</v>
      </c>
      <c r="E25" s="232" t="n">
        <v>90924979</v>
      </c>
      <c r="F25" s="232" t="n">
        <v>16971293</v>
      </c>
      <c r="G25" s="232" t="n">
        <v>11153460371</v>
      </c>
      <c r="H25" s="232" t="n">
        <v>2359880336</v>
      </c>
      <c r="I25" s="232" t="n">
        <f aca="false">+D25*(G25+H25)/(E25+F25)</f>
        <v>583180539.927533</v>
      </c>
      <c r="J25" s="237"/>
      <c r="K25" s="240"/>
    </row>
    <row r="26" customFormat="false" ht="12.75" hidden="false" customHeight="true" outlineLevel="0" collapsed="false">
      <c r="A26" s="229" t="s">
        <v>153</v>
      </c>
      <c r="B26" s="230"/>
      <c r="C26" s="235" t="s">
        <v>154</v>
      </c>
      <c r="D26" s="232" t="n">
        <v>1961778</v>
      </c>
      <c r="E26" s="232" t="n">
        <v>40308470</v>
      </c>
      <c r="F26" s="232" t="n">
        <v>8496792</v>
      </c>
      <c r="G26" s="232" t="n">
        <v>5354007817</v>
      </c>
      <c r="H26" s="232" t="n">
        <v>1133512443</v>
      </c>
      <c r="I26" s="232" t="n">
        <f aca="false">+D26*(G26+H26)/(E26+F26)</f>
        <v>260772588.837291</v>
      </c>
      <c r="J26" s="237"/>
      <c r="K26" s="240"/>
    </row>
    <row r="27" customFormat="false" ht="12.75" hidden="false" customHeight="true" outlineLevel="0" collapsed="false">
      <c r="A27" s="229" t="n">
        <v>18</v>
      </c>
      <c r="B27" s="230"/>
      <c r="C27" s="231" t="s">
        <v>66</v>
      </c>
      <c r="D27" s="232" t="n">
        <v>892056</v>
      </c>
      <c r="E27" s="232" t="n">
        <v>12205313</v>
      </c>
      <c r="F27" s="232" t="n">
        <v>5452084</v>
      </c>
      <c r="G27" s="232" t="n">
        <v>1578093274</v>
      </c>
      <c r="H27" s="232" t="n">
        <v>742526472</v>
      </c>
      <c r="I27" s="232" t="n">
        <f aca="false">+D27*(G27+H27)/(E27+F27)</f>
        <v>117238275.162402</v>
      </c>
      <c r="J27" s="237" t="n">
        <f aca="false">+J28+J29</f>
        <v>10261325</v>
      </c>
      <c r="K27" s="238" t="n">
        <f aca="false">+K28+K29</f>
        <v>1</v>
      </c>
    </row>
    <row r="28" customFormat="false" ht="12.75" hidden="false" customHeight="true" outlineLevel="0" collapsed="false">
      <c r="A28" s="229" t="s">
        <v>156</v>
      </c>
      <c r="B28" s="230"/>
      <c r="C28" s="235" t="s">
        <v>157</v>
      </c>
      <c r="D28" s="236" t="n">
        <f aca="false">+$K$28*D27</f>
        <v>807536.262350525</v>
      </c>
      <c r="E28" s="236" t="n">
        <f aca="false">+$K$28*E27</f>
        <v>11048894.7340058</v>
      </c>
      <c r="F28" s="236" t="n">
        <f aca="false">+$K$28*F27</f>
        <v>4935514.73829121</v>
      </c>
      <c r="G28" s="236" t="n">
        <f aca="false">+$K$28*G27</f>
        <v>1428573479.83362</v>
      </c>
      <c r="H28" s="236" t="n">
        <f aca="false">+$K$28*H27</f>
        <v>672174226.612681</v>
      </c>
      <c r="I28" s="236" t="n">
        <f aca="false">+D28*(G28+H28)/(E28+F28)</f>
        <v>106130286.135701</v>
      </c>
      <c r="J28" s="237" t="n">
        <v>9289094</v>
      </c>
      <c r="K28" s="240" t="n">
        <f aca="false">+J28/J27</f>
        <v>0.905252879135979</v>
      </c>
    </row>
    <row r="29" customFormat="false" ht="12.75" hidden="false" customHeight="true" outlineLevel="0" collapsed="false">
      <c r="A29" s="229" t="s">
        <v>158</v>
      </c>
      <c r="B29" s="230"/>
      <c r="C29" s="235" t="s">
        <v>159</v>
      </c>
      <c r="D29" s="236" t="n">
        <f aca="false">+$K$29*D27</f>
        <v>84519.7376494751</v>
      </c>
      <c r="E29" s="236" t="n">
        <f aca="false">+$K$29*E27</f>
        <v>1156418.26599421</v>
      </c>
      <c r="F29" s="236" t="n">
        <f aca="false">+$K$29*F27</f>
        <v>516569.261708795</v>
      </c>
      <c r="G29" s="236" t="n">
        <f aca="false">+$K$29*G27</f>
        <v>149519794.166377</v>
      </c>
      <c r="H29" s="236" t="n">
        <f aca="false">+$K$29*H27</f>
        <v>70352245.3873191</v>
      </c>
      <c r="I29" s="236" t="n">
        <f aca="false">+D29*(G29+H29)/(E29+F29)</f>
        <v>11107989.0267015</v>
      </c>
      <c r="J29" s="237" t="n">
        <v>972231</v>
      </c>
      <c r="K29" s="240" t="n">
        <f aca="false">+J29/J27</f>
        <v>0.094747120864021</v>
      </c>
    </row>
    <row r="30" customFormat="false" ht="12.75" hidden="false" customHeight="true" outlineLevel="0" collapsed="false">
      <c r="A30" s="229" t="s">
        <v>70</v>
      </c>
      <c r="B30" s="230"/>
      <c r="C30" s="235" t="s">
        <v>71</v>
      </c>
      <c r="D30" s="236" t="n">
        <f aca="false">+D31+D34</f>
        <v>11774556</v>
      </c>
      <c r="E30" s="236" t="n">
        <f aca="false">+E31+E34</f>
        <v>85377384</v>
      </c>
      <c r="F30" s="236" t="n">
        <f aca="false">+F31+F34</f>
        <v>10040925</v>
      </c>
      <c r="G30" s="236" t="n">
        <f aca="false">+G31+G34</f>
        <v>9946883892</v>
      </c>
      <c r="H30" s="236" t="n">
        <f aca="false">+H31+H34</f>
        <v>1159185514</v>
      </c>
      <c r="I30" s="236" t="n">
        <f aca="false">+D30*(G30+H30)/(E30+F30)</f>
        <v>1370481593.43123</v>
      </c>
      <c r="J30" s="241"/>
      <c r="K30" s="242"/>
    </row>
    <row r="31" customFormat="false" ht="12.75" hidden="false" customHeight="true" outlineLevel="0" collapsed="false">
      <c r="A31" s="229" t="n">
        <v>19.2</v>
      </c>
      <c r="B31" s="230"/>
      <c r="C31" s="231" t="s">
        <v>72</v>
      </c>
      <c r="D31" s="236" t="n">
        <v>9454270</v>
      </c>
      <c r="E31" s="232" t="n">
        <v>81556707</v>
      </c>
      <c r="F31" s="232" t="n">
        <v>9815976</v>
      </c>
      <c r="G31" s="232" t="n">
        <v>9654143530</v>
      </c>
      <c r="H31" s="232" t="n">
        <v>1122914036</v>
      </c>
      <c r="I31" s="232" t="n">
        <f aca="false">+D31*(G31+H31)/(E31+F31)</f>
        <v>1115094891.48422</v>
      </c>
      <c r="J31" s="243"/>
      <c r="K31" s="244"/>
    </row>
    <row r="32" customFormat="false" ht="12.75" hidden="false" customHeight="true" outlineLevel="0" collapsed="false">
      <c r="A32" s="229" t="s">
        <v>74</v>
      </c>
      <c r="B32" s="230"/>
      <c r="C32" s="231" t="s">
        <v>75</v>
      </c>
      <c r="D32" s="236" t="n">
        <f aca="false">+D33+D35</f>
        <v>1743083</v>
      </c>
      <c r="E32" s="245" t="n">
        <f aca="false">+E33+E35</f>
        <v>31162360</v>
      </c>
      <c r="F32" s="236" t="n">
        <f aca="false">+F33+F35</f>
        <v>4005974</v>
      </c>
      <c r="G32" s="236" t="n">
        <f aca="false">+G33+G35</f>
        <v>3420363750</v>
      </c>
      <c r="H32" s="236" t="n">
        <f aca="false">+H33+H35</f>
        <v>449888037</v>
      </c>
      <c r="I32" s="236" t="n">
        <f aca="false">+D32*(G32+H32)/(E32+F32)</f>
        <v>191825125.854393</v>
      </c>
      <c r="J32" s="233"/>
      <c r="K32" s="234"/>
    </row>
    <row r="33" customFormat="false" ht="12.75" hidden="false" customHeight="true" outlineLevel="0" collapsed="false">
      <c r="A33" s="229" t="n">
        <v>19.4</v>
      </c>
      <c r="B33" s="230"/>
      <c r="C33" s="231" t="s">
        <v>76</v>
      </c>
      <c r="D33" s="236" t="n">
        <v>1587026</v>
      </c>
      <c r="E33" s="232" t="n">
        <v>30242235</v>
      </c>
      <c r="F33" s="232" t="n">
        <v>3868282</v>
      </c>
      <c r="G33" s="232" t="n">
        <v>3318972756</v>
      </c>
      <c r="H33" s="232" t="n">
        <v>436813479</v>
      </c>
      <c r="I33" s="232" t="n">
        <f aca="false">+D33*(G33+H33)/(E33+F33)</f>
        <v>174741719.845147</v>
      </c>
      <c r="J33" s="233"/>
      <c r="K33" s="234"/>
    </row>
    <row r="34" customFormat="false" ht="12.75" hidden="false" customHeight="true" outlineLevel="0" collapsed="false">
      <c r="A34" s="229" t="n">
        <v>21.1</v>
      </c>
      <c r="B34" s="230"/>
      <c r="C34" s="231" t="s">
        <v>78</v>
      </c>
      <c r="D34" s="232" t="n">
        <v>2320286</v>
      </c>
      <c r="E34" s="232" t="n">
        <v>3820677</v>
      </c>
      <c r="F34" s="232" t="n">
        <v>224949</v>
      </c>
      <c r="G34" s="232" t="n">
        <v>292740362</v>
      </c>
      <c r="H34" s="232" t="n">
        <v>36271478</v>
      </c>
      <c r="I34" s="232" t="n">
        <f aca="false">+D34*(G34+H34)/(E34+F34)</f>
        <v>188698007.721485</v>
      </c>
      <c r="J34" s="233"/>
      <c r="K34" s="234"/>
    </row>
    <row r="35" customFormat="false" ht="12.75" hidden="false" customHeight="true" outlineLevel="0" collapsed="false">
      <c r="A35" s="229" t="n">
        <v>21.2</v>
      </c>
      <c r="B35" s="230"/>
      <c r="C35" s="231" t="s">
        <v>80</v>
      </c>
      <c r="D35" s="232" t="n">
        <v>156057</v>
      </c>
      <c r="E35" s="232" t="n">
        <v>920125</v>
      </c>
      <c r="F35" s="232" t="n">
        <v>137692</v>
      </c>
      <c r="G35" s="232" t="n">
        <v>101390994</v>
      </c>
      <c r="H35" s="232" t="n">
        <v>13074558</v>
      </c>
      <c r="I35" s="232" t="n">
        <f aca="false">+D35*(G35+H35)/(E35+F35)</f>
        <v>16886806.1757979</v>
      </c>
      <c r="J35" s="233"/>
      <c r="K35" s="234"/>
    </row>
    <row r="36" customFormat="false" ht="12.75" hidden="false" customHeight="true" outlineLevel="0" collapsed="false">
      <c r="A36" s="246" t="n">
        <v>22</v>
      </c>
      <c r="B36" s="230"/>
      <c r="C36" s="231" t="s">
        <v>82</v>
      </c>
      <c r="D36" s="232" t="n">
        <v>66165</v>
      </c>
      <c r="E36" s="232" t="n">
        <v>2356618</v>
      </c>
      <c r="F36" s="232" t="n">
        <v>349643</v>
      </c>
      <c r="G36" s="232" t="n">
        <v>120573174</v>
      </c>
      <c r="H36" s="232" t="n">
        <v>19834348</v>
      </c>
      <c r="I36" s="232" t="n">
        <f aca="false">+D36*(G36+H36)/(E36+F36)</f>
        <v>3432804.03964363</v>
      </c>
      <c r="J36" s="233"/>
      <c r="K36" s="234"/>
    </row>
    <row r="37" customFormat="false" ht="12.75" hidden="false" customHeight="true" outlineLevel="0" collapsed="false">
      <c r="A37" s="246" t="n">
        <v>23</v>
      </c>
      <c r="B37" s="230"/>
      <c r="C37" s="231" t="s">
        <v>84</v>
      </c>
      <c r="D37" s="232" t="n">
        <v>65397</v>
      </c>
      <c r="E37" s="232" t="n">
        <v>1222496</v>
      </c>
      <c r="F37" s="232" t="n">
        <v>176561</v>
      </c>
      <c r="G37" s="232" t="n">
        <v>104453488</v>
      </c>
      <c r="H37" s="232" t="n">
        <v>15890432</v>
      </c>
      <c r="I37" s="232" t="n">
        <f aca="false">+D37*(G37+H37)/(E37+F37)</f>
        <v>5625311.43208604</v>
      </c>
      <c r="J37" s="233"/>
      <c r="K37" s="234"/>
    </row>
    <row r="38" customFormat="false" ht="12.75" hidden="false" customHeight="true" outlineLevel="0" collapsed="false">
      <c r="A38" s="246" t="n">
        <v>24</v>
      </c>
      <c r="B38" s="230"/>
      <c r="C38" s="231" t="s">
        <v>86</v>
      </c>
      <c r="D38" s="232" t="n">
        <v>208691</v>
      </c>
      <c r="E38" s="232" t="n">
        <v>2399540</v>
      </c>
      <c r="F38" s="232" t="n">
        <v>530245</v>
      </c>
      <c r="G38" s="232" t="n">
        <v>326681442</v>
      </c>
      <c r="H38" s="232" t="n">
        <v>70188150</v>
      </c>
      <c r="I38" s="232" t="n">
        <f aca="false">+D38*(G38+H38)/(E38+F38)</f>
        <v>28269348.1003118</v>
      </c>
      <c r="J38" s="233"/>
      <c r="K38" s="234"/>
    </row>
    <row r="39" customFormat="false" ht="12.75" hidden="false" customHeight="true" outlineLevel="0" collapsed="false">
      <c r="A39" s="246" t="n">
        <v>26</v>
      </c>
      <c r="B39" s="230"/>
      <c r="C39" s="231" t="s">
        <v>87</v>
      </c>
      <c r="D39" s="232" t="n">
        <v>8150</v>
      </c>
      <c r="E39" s="232" t="n">
        <v>156067</v>
      </c>
      <c r="F39" s="232" t="n">
        <v>19170</v>
      </c>
      <c r="G39" s="232" t="n">
        <v>13822175</v>
      </c>
      <c r="H39" s="232" t="n">
        <v>2105155</v>
      </c>
      <c r="I39" s="232" t="n">
        <f aca="false">+D39*(G39+H39)/(E39+F39)</f>
        <v>740755.317084862</v>
      </c>
      <c r="J39" s="233"/>
      <c r="K39" s="234"/>
    </row>
    <row r="40" customFormat="false" ht="12.75" hidden="false" customHeight="true" outlineLevel="0" collapsed="false">
      <c r="A40" s="246" t="n">
        <v>27</v>
      </c>
      <c r="B40" s="230"/>
      <c r="C40" s="231" t="s">
        <v>88</v>
      </c>
      <c r="D40" s="232" t="n">
        <v>31753</v>
      </c>
      <c r="E40" s="232" t="n">
        <v>664554</v>
      </c>
      <c r="F40" s="232" t="n">
        <v>16094</v>
      </c>
      <c r="G40" s="232" t="n">
        <v>65537717</v>
      </c>
      <c r="H40" s="232" t="n">
        <v>1680955</v>
      </c>
      <c r="I40" s="232" t="n">
        <f aca="false">+D40*(G40+H40)/(E40+F40)</f>
        <v>3135827.17060213</v>
      </c>
      <c r="J40" s="233"/>
      <c r="K40" s="234"/>
    </row>
    <row r="41" customFormat="false" ht="12.75" hidden="false" customHeight="true" outlineLevel="0" collapsed="false">
      <c r="A41" s="229" t="s">
        <v>171</v>
      </c>
      <c r="B41" s="230"/>
      <c r="C41" s="231" t="s">
        <v>89</v>
      </c>
      <c r="D41" s="232" t="n">
        <v>46988</v>
      </c>
      <c r="E41" s="232" t="n">
        <v>651140</v>
      </c>
      <c r="F41" s="232" t="n">
        <v>13474</v>
      </c>
      <c r="G41" s="232" t="n">
        <v>51693008</v>
      </c>
      <c r="H41" s="232" t="n">
        <v>1342414</v>
      </c>
      <c r="I41" s="232" t="n">
        <f aca="false">+D41*(G41+H41)/(E41+F41)</f>
        <v>3749587.59360471</v>
      </c>
      <c r="J41" s="233"/>
      <c r="K41" s="234"/>
    </row>
    <row r="42" customFormat="false" ht="12.75" hidden="false" customHeight="true" outlineLevel="0" collapsed="false">
      <c r="A42" s="229" t="s">
        <v>172</v>
      </c>
      <c r="B42" s="230"/>
      <c r="C42" s="231" t="s">
        <v>90</v>
      </c>
      <c r="D42" s="232" t="n">
        <v>5426</v>
      </c>
      <c r="E42" s="232" t="n">
        <v>191899</v>
      </c>
      <c r="F42" s="232" t="n">
        <v>2710</v>
      </c>
      <c r="G42" s="232" t="n">
        <v>16601517</v>
      </c>
      <c r="H42" s="232" t="n">
        <v>208337</v>
      </c>
      <c r="I42" s="232" t="n">
        <f aca="false">+D42*(G42+H42)/(E42+F42)</f>
        <v>468684.736081065</v>
      </c>
      <c r="J42" s="233"/>
      <c r="K42" s="234"/>
    </row>
    <row r="43" customFormat="false" ht="12.75" hidden="false" customHeight="true" outlineLevel="0" collapsed="false">
      <c r="A43" s="247" t="s">
        <v>173</v>
      </c>
      <c r="B43" s="248"/>
      <c r="C43" s="249" t="s">
        <v>91</v>
      </c>
      <c r="D43" s="250" t="n">
        <v>50641</v>
      </c>
      <c r="E43" s="250" t="n">
        <v>-621953</v>
      </c>
      <c r="F43" s="250" t="n">
        <v>63498</v>
      </c>
      <c r="G43" s="250" t="n">
        <v>58187251</v>
      </c>
      <c r="H43" s="250" t="n">
        <v>629429</v>
      </c>
      <c r="I43" s="250" t="n">
        <f aca="false">+D43*(G43+H43)/(E43+F43)</f>
        <v>-5333528.20169933</v>
      </c>
      <c r="J43" s="251"/>
      <c r="K43" s="252"/>
    </row>
    <row r="44" s="259" customFormat="true" ht="12.75" hidden="false" customHeight="true" outlineLevel="0" collapsed="false">
      <c r="A44" s="253"/>
      <c r="B44" s="253"/>
      <c r="C44" s="254"/>
      <c r="D44" s="255"/>
      <c r="E44" s="256"/>
      <c r="F44" s="256"/>
      <c r="G44" s="256"/>
      <c r="H44" s="256"/>
      <c r="I44" s="256"/>
      <c r="J44" s="257"/>
      <c r="K44" s="258"/>
    </row>
    <row r="45" s="266" customFormat="true" ht="21" hidden="false" customHeight="true" outlineLevel="0" collapsed="false">
      <c r="A45" s="260"/>
      <c r="B45" s="261"/>
      <c r="C45" s="262" t="s">
        <v>174</v>
      </c>
      <c r="D45" s="263" t="n">
        <f aca="false">SUM(D10:D43)-D16-D20-D24-D27-D30-D32</f>
        <v>29689192</v>
      </c>
      <c r="E45" s="263" t="n">
        <f aca="false">SUM(E10:E43)-E16-E20-E24-E27-E30-E32</f>
        <v>355016613</v>
      </c>
      <c r="F45" s="263" t="n">
        <f aca="false">SUM(F10:F43)-F16-F20-F24-F27-F30-F32</f>
        <v>65140704</v>
      </c>
      <c r="G45" s="263" t="n">
        <f aca="false">SUM(G10:G43)-G16-G20-G24-G27-G30-G32</f>
        <v>40592219342</v>
      </c>
      <c r="H45" s="263" t="n">
        <f aca="false">SUM(H10:H43)-H16-H20-H24-H27-H30-H32</f>
        <v>8008551009</v>
      </c>
      <c r="I45" s="263" t="n">
        <f aca="false">+D45*(G45+H45)/(E45+F45)</f>
        <v>3434231760.14509</v>
      </c>
      <c r="J45" s="264"/>
      <c r="K45" s="265"/>
    </row>
    <row r="46" customFormat="false" ht="12.75" hidden="false" customHeight="false" outlineLevel="0" collapsed="false">
      <c r="A46" s="267"/>
      <c r="B46" s="268"/>
      <c r="C46" s="269"/>
      <c r="D46" s="269"/>
      <c r="E46" s="269"/>
      <c r="F46" s="269"/>
      <c r="G46" s="269"/>
      <c r="H46" s="269"/>
      <c r="I46" s="269"/>
      <c r="J46" s="269"/>
      <c r="K46" s="269"/>
    </row>
    <row r="47" customFormat="false" ht="12.75" hidden="false" customHeight="false" outlineLevel="0" collapsed="false">
      <c r="A47" s="267"/>
      <c r="B47" s="268"/>
      <c r="C47" s="269"/>
      <c r="D47" s="269"/>
      <c r="E47" s="269"/>
      <c r="F47" s="269"/>
      <c r="G47" s="269"/>
      <c r="H47" s="269"/>
      <c r="I47" s="269"/>
      <c r="J47" s="269"/>
      <c r="K47" s="269"/>
    </row>
    <row r="48" customFormat="false" ht="12.75" hidden="false" customHeight="false" outlineLevel="0" collapsed="false">
      <c r="A48" s="267"/>
      <c r="B48" s="268"/>
      <c r="C48" s="269"/>
      <c r="D48" s="269"/>
      <c r="E48" s="269"/>
      <c r="F48" s="269"/>
      <c r="G48" s="269"/>
      <c r="H48" s="269"/>
      <c r="I48" s="269"/>
      <c r="J48" s="269"/>
      <c r="K48" s="269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31/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01" width="9.7"/>
    <col collapsed="false" customWidth="true" hidden="false" outlineLevel="0" max="2" min="2" style="202" width="0.7"/>
    <col collapsed="false" customWidth="true" hidden="false" outlineLevel="0" max="3" min="3" style="203" width="23.28"/>
    <col collapsed="false" customWidth="true" hidden="false" outlineLevel="0" max="10" min="4" style="203" width="15.7"/>
    <col collapsed="false" customWidth="true" hidden="false" outlineLevel="0" max="11" min="11" style="203" width="6.7"/>
    <col collapsed="false" customWidth="false" hidden="false" outlineLevel="0" max="15" min="12" style="203" width="9.28"/>
    <col collapsed="false" customWidth="true" hidden="false" outlineLevel="0" max="17" min="16" style="203" width="10.56"/>
    <col collapsed="false" customWidth="false" hidden="false" outlineLevel="0" max="257" min="18" style="203" width="9.28"/>
  </cols>
  <sheetData>
    <row r="1" customFormat="false" ht="46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s="209" customFormat="true" ht="11.25" hidden="false" customHeight="false" outlineLevel="0" collapsed="false">
      <c r="A4" s="205"/>
      <c r="B4" s="206"/>
      <c r="C4" s="206"/>
      <c r="D4" s="207" t="s">
        <v>106</v>
      </c>
      <c r="E4" s="207" t="s">
        <v>107</v>
      </c>
      <c r="F4" s="207" t="s">
        <v>108</v>
      </c>
      <c r="G4" s="207" t="s">
        <v>109</v>
      </c>
      <c r="H4" s="207" t="s">
        <v>110</v>
      </c>
      <c r="I4" s="207" t="s">
        <v>111</v>
      </c>
      <c r="J4" s="207" t="n">
        <v>7</v>
      </c>
      <c r="K4" s="208" t="n">
        <v>8</v>
      </c>
    </row>
    <row r="5" customFormat="false" ht="12.75" hidden="false" customHeight="false" outlineLevel="0" collapsed="false">
      <c r="A5" s="210"/>
      <c r="B5" s="211"/>
      <c r="C5" s="212"/>
      <c r="D5" s="213" t="n">
        <v>2015</v>
      </c>
      <c r="E5" s="213" t="n">
        <v>2015</v>
      </c>
      <c r="F5" s="213" t="n">
        <v>2015</v>
      </c>
      <c r="G5" s="213" t="n">
        <v>2015</v>
      </c>
      <c r="H5" s="213" t="n">
        <v>2015</v>
      </c>
      <c r="I5" s="213" t="n">
        <v>2015</v>
      </c>
      <c r="J5" s="213" t="n">
        <v>2015</v>
      </c>
      <c r="K5" s="214" t="n">
        <v>2015</v>
      </c>
    </row>
    <row r="6" customFormat="false" ht="12.75" hidden="false" customHeight="false" outlineLevel="0" collapsed="false">
      <c r="A6" s="210"/>
      <c r="B6" s="211"/>
      <c r="C6" s="212"/>
      <c r="D6" s="213" t="s">
        <v>181</v>
      </c>
      <c r="E6" s="213" t="s">
        <v>182</v>
      </c>
      <c r="F6" s="213" t="s">
        <v>183</v>
      </c>
      <c r="G6" s="213" t="s">
        <v>184</v>
      </c>
      <c r="H6" s="213" t="s">
        <v>185</v>
      </c>
      <c r="I6" s="213" t="s">
        <v>186</v>
      </c>
      <c r="J6" s="213" t="s">
        <v>187</v>
      </c>
      <c r="K6" s="214" t="s">
        <v>130</v>
      </c>
    </row>
    <row r="7" customFormat="false" ht="12.75" hidden="false" customHeight="false" outlineLevel="0" collapsed="false">
      <c r="A7" s="210"/>
      <c r="B7" s="211"/>
      <c r="C7" s="212" t="s">
        <v>8</v>
      </c>
      <c r="D7" s="213" t="s">
        <v>188</v>
      </c>
      <c r="E7" s="213" t="s">
        <v>188</v>
      </c>
      <c r="F7" s="213" t="s">
        <v>188</v>
      </c>
      <c r="G7" s="213" t="s">
        <v>189</v>
      </c>
      <c r="H7" s="213" t="s">
        <v>189</v>
      </c>
      <c r="I7" s="213" t="s">
        <v>190</v>
      </c>
      <c r="J7" s="213" t="s">
        <v>191</v>
      </c>
      <c r="K7" s="214"/>
    </row>
    <row r="8" s="221" customFormat="true" ht="11.25" hidden="false" customHeight="true" outlineLevel="0" collapsed="false">
      <c r="A8" s="215"/>
      <c r="B8" s="216"/>
      <c r="C8" s="217"/>
      <c r="D8" s="218" t="s">
        <v>192</v>
      </c>
      <c r="E8" s="218" t="s">
        <v>192</v>
      </c>
      <c r="F8" s="218" t="s">
        <v>192</v>
      </c>
      <c r="G8" s="217"/>
      <c r="H8" s="217"/>
      <c r="I8" s="219" t="s">
        <v>193</v>
      </c>
      <c r="J8" s="218" t="s">
        <v>192</v>
      </c>
      <c r="K8" s="220"/>
    </row>
    <row r="9" customFormat="false" ht="11.25" hidden="false" customHeight="true" outlineLevel="0" collapsed="false">
      <c r="A9" s="211"/>
      <c r="B9" s="211"/>
      <c r="C9" s="212"/>
      <c r="D9" s="270"/>
      <c r="E9" s="270"/>
      <c r="F9" s="270"/>
      <c r="G9" s="222"/>
      <c r="H9" s="222"/>
      <c r="I9" s="222"/>
      <c r="J9" s="213"/>
      <c r="K9" s="212"/>
    </row>
    <row r="10" customFormat="false" ht="12.75" hidden="false" customHeight="true" outlineLevel="0" collapsed="false">
      <c r="A10" s="223" t="s">
        <v>13</v>
      </c>
      <c r="B10" s="224"/>
      <c r="C10" s="225" t="s">
        <v>14</v>
      </c>
      <c r="D10" s="271" t="n">
        <v>210579</v>
      </c>
      <c r="E10" s="272" t="n">
        <v>4498141</v>
      </c>
      <c r="F10" s="272" t="n">
        <v>213238</v>
      </c>
      <c r="G10" s="272" t="n">
        <v>447743543</v>
      </c>
      <c r="H10" s="272" t="n">
        <v>23959030</v>
      </c>
      <c r="I10" s="272" t="n">
        <f aca="false">+D10*(G10+H10)/(E10+F10)</f>
        <v>21083138.5290309</v>
      </c>
      <c r="J10" s="273"/>
      <c r="K10" s="274"/>
    </row>
    <row r="11" customFormat="false" ht="12.75" hidden="false" customHeight="true" outlineLevel="0" collapsed="false">
      <c r="A11" s="229" t="s">
        <v>16</v>
      </c>
      <c r="B11" s="230"/>
      <c r="C11" s="231" t="s">
        <v>17</v>
      </c>
      <c r="D11" s="275" t="n">
        <v>201210</v>
      </c>
      <c r="E11" s="276" t="n">
        <v>4003976</v>
      </c>
      <c r="F11" s="276" t="n">
        <v>202094</v>
      </c>
      <c r="G11" s="276" t="n">
        <v>269028912</v>
      </c>
      <c r="H11" s="276" t="n">
        <v>13839836</v>
      </c>
      <c r="I11" s="276" t="n">
        <f aca="false">+D11*(G11+H11)/(E11+F11)</f>
        <v>13531876.7364975</v>
      </c>
      <c r="J11" s="243"/>
      <c r="K11" s="277"/>
    </row>
    <row r="12" customFormat="false" ht="12.75" hidden="false" customHeight="true" outlineLevel="0" collapsed="false">
      <c r="A12" s="229" t="s">
        <v>22</v>
      </c>
      <c r="B12" s="230"/>
      <c r="C12" s="231" t="s">
        <v>23</v>
      </c>
      <c r="D12" s="275" t="n">
        <v>1950</v>
      </c>
      <c r="E12" s="276" t="n">
        <v>121086</v>
      </c>
      <c r="F12" s="276" t="n">
        <v>677</v>
      </c>
      <c r="G12" s="276" t="n">
        <v>3566605</v>
      </c>
      <c r="H12" s="276" t="n">
        <v>32517</v>
      </c>
      <c r="I12" s="276" t="n">
        <f aca="false">+D12*(G12+H12)/(E12+F12)</f>
        <v>57638.9206901932</v>
      </c>
      <c r="J12" s="243"/>
      <c r="K12" s="277"/>
    </row>
    <row r="13" customFormat="false" ht="12.75" hidden="false" customHeight="true" outlineLevel="0" collapsed="false">
      <c r="A13" s="229" t="s">
        <v>24</v>
      </c>
      <c r="B13" s="230"/>
      <c r="C13" s="231" t="s">
        <v>25</v>
      </c>
      <c r="D13" s="278"/>
      <c r="E13" s="279"/>
      <c r="F13" s="279"/>
      <c r="G13" s="279"/>
      <c r="H13" s="279"/>
      <c r="I13" s="279"/>
      <c r="J13" s="243"/>
      <c r="K13" s="277"/>
    </row>
    <row r="14" customFormat="false" ht="12.75" hidden="false" customHeight="true" outlineLevel="0" collapsed="false">
      <c r="A14" s="229" t="s">
        <v>26</v>
      </c>
      <c r="B14" s="230"/>
      <c r="C14" s="231" t="s">
        <v>27</v>
      </c>
      <c r="D14" s="275" t="n">
        <v>72118</v>
      </c>
      <c r="E14" s="276" t="n">
        <v>942904</v>
      </c>
      <c r="F14" s="276" t="n">
        <v>110909</v>
      </c>
      <c r="G14" s="276" t="n">
        <v>82402886</v>
      </c>
      <c r="H14" s="276" t="n">
        <v>17409635</v>
      </c>
      <c r="I14" s="276" t="n">
        <f aca="false">+D14*(G14+H14)/(E14+F14)</f>
        <v>6830698.98499829</v>
      </c>
      <c r="J14" s="243"/>
      <c r="K14" s="277"/>
    </row>
    <row r="15" customFormat="false" ht="12.75" hidden="false" customHeight="true" outlineLevel="0" collapsed="false">
      <c r="A15" s="229" t="s">
        <v>28</v>
      </c>
      <c r="B15" s="230"/>
      <c r="C15" s="231" t="s">
        <v>29</v>
      </c>
      <c r="D15" s="275" t="n">
        <v>2912694</v>
      </c>
      <c r="E15" s="276" t="n">
        <v>18261098</v>
      </c>
      <c r="F15" s="276" t="n">
        <v>2022200</v>
      </c>
      <c r="G15" s="276" t="n">
        <v>2090980141</v>
      </c>
      <c r="H15" s="276" t="n">
        <v>276352058</v>
      </c>
      <c r="I15" s="276" t="n">
        <f aca="false">+D15*(G15+H15)/(E15+F15)</f>
        <v>339950351.862607</v>
      </c>
      <c r="J15" s="243"/>
      <c r="K15" s="277"/>
    </row>
    <row r="16" customFormat="false" ht="12.75" hidden="false" customHeight="true" outlineLevel="0" collapsed="false">
      <c r="A16" s="229" t="s">
        <v>30</v>
      </c>
      <c r="B16" s="230"/>
      <c r="C16" s="235" t="s">
        <v>31</v>
      </c>
      <c r="D16" s="236" t="n">
        <f aca="false">+D17+D18</f>
        <v>2234940</v>
      </c>
      <c r="E16" s="236" t="n">
        <f aca="false">+E17+E18</f>
        <v>28939708</v>
      </c>
      <c r="F16" s="236" t="n">
        <f aca="false">+F17+F18</f>
        <v>8808635</v>
      </c>
      <c r="G16" s="236" t="n">
        <f aca="false">+G17+G18</f>
        <v>3413480453</v>
      </c>
      <c r="H16" s="236" t="n">
        <f aca="false">+H17+H18</f>
        <v>1211176600</v>
      </c>
      <c r="I16" s="236" t="n">
        <f aca="false">+D16*(G16+H16)/(E16+F16)</f>
        <v>273808867.160919</v>
      </c>
      <c r="J16" s="243"/>
      <c r="K16" s="277"/>
    </row>
    <row r="17" customFormat="false" ht="12.75" hidden="false" customHeight="true" outlineLevel="0" collapsed="false">
      <c r="A17" s="229" t="s">
        <v>32</v>
      </c>
      <c r="B17" s="230"/>
      <c r="C17" s="235" t="s">
        <v>33</v>
      </c>
      <c r="D17" s="275" t="n">
        <v>688650</v>
      </c>
      <c r="E17" s="276" t="n">
        <v>7189836</v>
      </c>
      <c r="F17" s="276" t="n">
        <v>906010</v>
      </c>
      <c r="G17" s="276" t="n">
        <v>830750914</v>
      </c>
      <c r="H17" s="276" t="n">
        <v>127129413</v>
      </c>
      <c r="I17" s="276" t="n">
        <f aca="false">+D17*(G17+H17)/(E17+F17)</f>
        <v>81479352.1502941</v>
      </c>
      <c r="J17" s="243"/>
      <c r="K17" s="277"/>
    </row>
    <row r="18" customFormat="false" ht="12.75" hidden="false" customHeight="true" outlineLevel="0" collapsed="false">
      <c r="A18" s="229" t="s">
        <v>34</v>
      </c>
      <c r="B18" s="230"/>
      <c r="C18" s="235" t="s">
        <v>35</v>
      </c>
      <c r="D18" s="275" t="n">
        <v>1546290</v>
      </c>
      <c r="E18" s="276" t="n">
        <v>21749872</v>
      </c>
      <c r="F18" s="276" t="n">
        <v>7902625</v>
      </c>
      <c r="G18" s="276" t="n">
        <v>2582729539</v>
      </c>
      <c r="H18" s="276" t="n">
        <v>1084047187</v>
      </c>
      <c r="I18" s="276" t="n">
        <f aca="false">+D18*(G18+H18)/(E18+F18)</f>
        <v>191211559.136033</v>
      </c>
      <c r="J18" s="243"/>
      <c r="K18" s="277"/>
    </row>
    <row r="19" customFormat="false" ht="12.75" hidden="false" customHeight="true" outlineLevel="0" collapsed="false">
      <c r="A19" s="229" t="s">
        <v>40</v>
      </c>
      <c r="B19" s="230"/>
      <c r="C19" s="231" t="s">
        <v>41</v>
      </c>
      <c r="D19" s="275" t="n">
        <v>271278</v>
      </c>
      <c r="E19" s="276" t="n">
        <v>3815813</v>
      </c>
      <c r="F19" s="276" t="n">
        <v>193059</v>
      </c>
      <c r="G19" s="276" t="n">
        <v>337598778</v>
      </c>
      <c r="H19" s="276" t="n">
        <v>20879114</v>
      </c>
      <c r="I19" s="276" t="n">
        <f aca="false">+D19*(G19+H19)/(E19+F19)</f>
        <v>24257987.1809267</v>
      </c>
      <c r="J19" s="243"/>
      <c r="K19" s="277"/>
    </row>
    <row r="20" customFormat="false" ht="12.75" hidden="false" customHeight="true" outlineLevel="0" collapsed="false">
      <c r="A20" s="229" t="s">
        <v>143</v>
      </c>
      <c r="B20" s="230"/>
      <c r="C20" s="235" t="s">
        <v>47</v>
      </c>
      <c r="D20" s="275" t="n">
        <v>1181910</v>
      </c>
      <c r="E20" s="276" t="n">
        <v>23080360</v>
      </c>
      <c r="F20" s="276" t="n">
        <v>7045120</v>
      </c>
      <c r="G20" s="276" t="n">
        <v>1167828025</v>
      </c>
      <c r="H20" s="276" t="n">
        <v>425298720</v>
      </c>
      <c r="I20" s="276" t="n">
        <f aca="false">+D20*(G20+H20)/(E20+F20)</f>
        <v>62502985.2199185</v>
      </c>
      <c r="J20" s="237" t="n">
        <f aca="false">SUM(J21:J22)</f>
        <v>20507036</v>
      </c>
      <c r="K20" s="238" t="n">
        <f aca="false">SUM(K21:K22)</f>
        <v>1</v>
      </c>
    </row>
    <row r="21" customFormat="false" ht="12.75" hidden="false" customHeight="true" outlineLevel="0" collapsed="false">
      <c r="A21" s="229" t="s">
        <v>144</v>
      </c>
      <c r="B21" s="230"/>
      <c r="C21" s="235" t="s">
        <v>145</v>
      </c>
      <c r="D21" s="236" t="n">
        <f aca="false">+$K$21*D20</f>
        <v>457569.944542936</v>
      </c>
      <c r="E21" s="236" t="n">
        <f aca="false">+$K$21*E20</f>
        <v>8935434.20838389</v>
      </c>
      <c r="F21" s="236" t="n">
        <f aca="false">+$K$21*F20</f>
        <v>2727479.39157663</v>
      </c>
      <c r="G21" s="236" t="n">
        <f aca="false">+$K$21*G20</f>
        <v>452118185.508996</v>
      </c>
      <c r="H21" s="236" t="n">
        <f aca="false">+$K$21*H20</f>
        <v>164652056.184127</v>
      </c>
      <c r="I21" s="236" t="n">
        <f aca="false">+D21*(G21+H21)/(E21+F21)</f>
        <v>24197686.3558529</v>
      </c>
      <c r="J21" s="237" t="n">
        <v>7939186</v>
      </c>
      <c r="K21" s="238" t="n">
        <f aca="false">+J21/J20</f>
        <v>0.387144490310545</v>
      </c>
    </row>
    <row r="22" customFormat="false" ht="12.75" hidden="false" customHeight="true" outlineLevel="0" collapsed="false">
      <c r="A22" s="229" t="s">
        <v>146</v>
      </c>
      <c r="B22" s="230"/>
      <c r="C22" s="235" t="s">
        <v>147</v>
      </c>
      <c r="D22" s="236" t="n">
        <f aca="false">+$K$22*D20</f>
        <v>724340.055457064</v>
      </c>
      <c r="E22" s="236" t="n">
        <f aca="false">+$K$22*E20</f>
        <v>14144925.7916161</v>
      </c>
      <c r="F22" s="236" t="n">
        <f aca="false">+$K$22*F20</f>
        <v>4317640.60842337</v>
      </c>
      <c r="G22" s="236" t="n">
        <f aca="false">+$K$22*G20</f>
        <v>715709839.491005</v>
      </c>
      <c r="H22" s="236" t="n">
        <f aca="false">+$K$22*H20</f>
        <v>260646663.815873</v>
      </c>
      <c r="I22" s="236" t="n">
        <f aca="false">+D22*(G22+H22)/(E22+F22)</f>
        <v>38305298.8640656</v>
      </c>
      <c r="J22" s="237" t="n">
        <v>12567850</v>
      </c>
      <c r="K22" s="238" t="n">
        <f aca="false">+J22/J20</f>
        <v>0.612855509689455</v>
      </c>
    </row>
    <row r="23" customFormat="false" ht="12.75" hidden="false" customHeight="true" outlineLevel="0" collapsed="false">
      <c r="A23" s="229" t="n">
        <v>12</v>
      </c>
      <c r="B23" s="230"/>
      <c r="C23" s="231" t="s">
        <v>50</v>
      </c>
      <c r="D23" s="275" t="n">
        <v>3703</v>
      </c>
      <c r="E23" s="276" t="n">
        <v>78621</v>
      </c>
      <c r="F23" s="276" t="n">
        <v>6317</v>
      </c>
      <c r="G23" s="276" t="n">
        <v>41362411</v>
      </c>
      <c r="H23" s="276" t="n">
        <v>3092800</v>
      </c>
      <c r="I23" s="276" t="n">
        <f aca="false">+D23*(G23+H23)/(E23+F23)</f>
        <v>1938091.85915609</v>
      </c>
      <c r="J23" s="239"/>
      <c r="K23" s="240"/>
    </row>
    <row r="24" customFormat="false" ht="12.75" hidden="false" customHeight="true" outlineLevel="0" collapsed="false">
      <c r="A24" s="229" t="s">
        <v>150</v>
      </c>
      <c r="B24" s="230"/>
      <c r="C24" s="231" t="s">
        <v>62</v>
      </c>
      <c r="D24" s="236" t="n">
        <f aca="false">+D25+D26</f>
        <v>6174180</v>
      </c>
      <c r="E24" s="236" t="n">
        <f aca="false">+E25+E26</f>
        <v>125085631</v>
      </c>
      <c r="F24" s="236" t="n">
        <f aca="false">+F25+F26</f>
        <v>26141020</v>
      </c>
      <c r="G24" s="236" t="n">
        <f aca="false">+G25+G26</f>
        <v>15597729742</v>
      </c>
      <c r="H24" s="236" t="n">
        <f aca="false">+H25+H26</f>
        <v>3492683549</v>
      </c>
      <c r="I24" s="236" t="n">
        <f aca="false">+D24*(G24+H24)/(E24+F24)</f>
        <v>779410554.64507</v>
      </c>
      <c r="J24" s="237"/>
      <c r="K24" s="238"/>
    </row>
    <row r="25" customFormat="false" ht="12.75" hidden="false" customHeight="true" outlineLevel="0" collapsed="false">
      <c r="A25" s="229" t="s">
        <v>151</v>
      </c>
      <c r="B25" s="230"/>
      <c r="C25" s="235" t="s">
        <v>152</v>
      </c>
      <c r="D25" s="275" t="n">
        <v>4324724</v>
      </c>
      <c r="E25" s="276" t="n">
        <v>85216280</v>
      </c>
      <c r="F25" s="276" t="n">
        <v>17832427</v>
      </c>
      <c r="G25" s="276" t="n">
        <v>10338413078</v>
      </c>
      <c r="H25" s="276" t="n">
        <v>2359980441</v>
      </c>
      <c r="I25" s="276" t="n">
        <f aca="false">+D25*(G25+H25)/(E25+F25)</f>
        <v>532923205.072954</v>
      </c>
      <c r="J25" s="237"/>
      <c r="K25" s="240"/>
    </row>
    <row r="26" customFormat="false" ht="12.75" hidden="false" customHeight="true" outlineLevel="0" collapsed="false">
      <c r="A26" s="229" t="s">
        <v>153</v>
      </c>
      <c r="B26" s="230"/>
      <c r="C26" s="235" t="s">
        <v>154</v>
      </c>
      <c r="D26" s="275" t="n">
        <v>1849456</v>
      </c>
      <c r="E26" s="276" t="n">
        <v>39869351</v>
      </c>
      <c r="F26" s="276" t="n">
        <v>8308593</v>
      </c>
      <c r="G26" s="276" t="n">
        <v>5259316664</v>
      </c>
      <c r="H26" s="276" t="n">
        <v>1132703108</v>
      </c>
      <c r="I26" s="276" t="n">
        <f aca="false">+D26*(G26+H26)/(E26+F26)</f>
        <v>245376999.056747</v>
      </c>
      <c r="J26" s="237"/>
      <c r="K26" s="240"/>
    </row>
    <row r="27" customFormat="false" ht="12.75" hidden="false" customHeight="true" outlineLevel="0" collapsed="false">
      <c r="A27" s="229" t="n">
        <v>18</v>
      </c>
      <c r="B27" s="230"/>
      <c r="C27" s="231" t="s">
        <v>66</v>
      </c>
      <c r="D27" s="275" t="n">
        <v>909234</v>
      </c>
      <c r="E27" s="276" t="n">
        <v>12732225</v>
      </c>
      <c r="F27" s="276" t="n">
        <v>5403323</v>
      </c>
      <c r="G27" s="276" t="n">
        <v>1640283648</v>
      </c>
      <c r="H27" s="276" t="n">
        <v>771577018</v>
      </c>
      <c r="I27" s="276" t="n">
        <f aca="false">+D27*(G27+H27)/(E27+F27)</f>
        <v>120919738.449031</v>
      </c>
      <c r="J27" s="237" t="n">
        <f aca="false">+J28+J29</f>
        <v>10796872</v>
      </c>
      <c r="K27" s="238" t="n">
        <f aca="false">+K28+K29</f>
        <v>1</v>
      </c>
    </row>
    <row r="28" customFormat="false" ht="12.75" hidden="false" customHeight="true" outlineLevel="0" collapsed="false">
      <c r="A28" s="229" t="s">
        <v>156</v>
      </c>
      <c r="B28" s="230"/>
      <c r="C28" s="235" t="s">
        <v>157</v>
      </c>
      <c r="D28" s="236" t="n">
        <f aca="false">+$K$28*D27</f>
        <v>824093.9256518</v>
      </c>
      <c r="E28" s="236" t="n">
        <f aca="false">+$K$28*E27</f>
        <v>11539987.8167028</v>
      </c>
      <c r="F28" s="236" t="n">
        <f aca="false">+$K$28*F27</f>
        <v>4897359.384531</v>
      </c>
      <c r="G28" s="236" t="n">
        <f aca="false">+$K$28*G27</f>
        <v>1486688564.94893</v>
      </c>
      <c r="H28" s="236" t="n">
        <f aca="false">+$K$28*H27</f>
        <v>699327052.99882</v>
      </c>
      <c r="I28" s="236" t="n">
        <f aca="false">+D28*(G28+H28)/(E28+F28)</f>
        <v>109596893.590925</v>
      </c>
      <c r="J28" s="237" t="n">
        <v>9785860</v>
      </c>
      <c r="K28" s="240" t="n">
        <f aca="false">+J28/J27</f>
        <v>0.90636065704956</v>
      </c>
    </row>
    <row r="29" customFormat="false" ht="12.75" hidden="false" customHeight="true" outlineLevel="0" collapsed="false">
      <c r="A29" s="229" t="s">
        <v>158</v>
      </c>
      <c r="B29" s="230"/>
      <c r="C29" s="235" t="s">
        <v>159</v>
      </c>
      <c r="D29" s="236" t="n">
        <f aca="false">+$K$29*D27</f>
        <v>85140.0743482001</v>
      </c>
      <c r="E29" s="236" t="n">
        <f aca="false">+$K$29*E27</f>
        <v>1192237.18329716</v>
      </c>
      <c r="F29" s="236" t="n">
        <f aca="false">+$K$29*F27</f>
        <v>505963.615468999</v>
      </c>
      <c r="G29" s="236" t="n">
        <f aca="false">+$K$29*G27</f>
        <v>153595083.05107</v>
      </c>
      <c r="H29" s="236" t="n">
        <f aca="false">+$K$29*H27</f>
        <v>72249965.0011796</v>
      </c>
      <c r="I29" s="236" t="n">
        <f aca="false">+D29*(G29+H29)/(E29+F29)</f>
        <v>11322844.8581063</v>
      </c>
      <c r="J29" s="237" t="n">
        <v>1011012</v>
      </c>
      <c r="K29" s="240" t="n">
        <f aca="false">+J29/J27</f>
        <v>0.0936393429504397</v>
      </c>
    </row>
    <row r="30" customFormat="false" ht="12.75" hidden="false" customHeight="true" outlineLevel="0" collapsed="false">
      <c r="A30" s="229" t="s">
        <v>70</v>
      </c>
      <c r="B30" s="230"/>
      <c r="C30" s="235" t="s">
        <v>71</v>
      </c>
      <c r="D30" s="236" t="n">
        <f aca="false">+D31+D34</f>
        <v>11833704</v>
      </c>
      <c r="E30" s="236" t="n">
        <f aca="false">+E31+E34</f>
        <v>77156761</v>
      </c>
      <c r="F30" s="236" t="n">
        <f aca="false">+F31+F34</f>
        <v>9526790</v>
      </c>
      <c r="G30" s="236" t="n">
        <f aca="false">+G31+G34</f>
        <v>8431872494</v>
      </c>
      <c r="H30" s="236" t="n">
        <f aca="false">+H31+H34</f>
        <v>1075813175</v>
      </c>
      <c r="I30" s="236" t="n">
        <f aca="false">+D30*(G30+H30)/(E30+F30)</f>
        <v>1297952571.55522</v>
      </c>
      <c r="J30" s="241"/>
      <c r="K30" s="242"/>
    </row>
    <row r="31" customFormat="false" ht="12.75" hidden="false" customHeight="true" outlineLevel="0" collapsed="false">
      <c r="A31" s="229" t="n">
        <v>19.2</v>
      </c>
      <c r="B31" s="230"/>
      <c r="C31" s="231" t="s">
        <v>72</v>
      </c>
      <c r="D31" s="275" t="n">
        <v>9587492</v>
      </c>
      <c r="E31" s="276" t="n">
        <v>74066826</v>
      </c>
      <c r="F31" s="276" t="n">
        <v>9324699</v>
      </c>
      <c r="G31" s="276" t="n">
        <v>8197413126</v>
      </c>
      <c r="H31" s="276" t="n">
        <v>1048883216</v>
      </c>
      <c r="I31" s="276" t="n">
        <f aca="false">+D31*(G31+H31)/(E31+F31)</f>
        <v>1063043183.44765</v>
      </c>
      <c r="J31" s="243"/>
      <c r="K31" s="244"/>
    </row>
    <row r="32" customFormat="false" ht="12.75" hidden="false" customHeight="true" outlineLevel="0" collapsed="false">
      <c r="A32" s="229" t="s">
        <v>74</v>
      </c>
      <c r="B32" s="230"/>
      <c r="C32" s="231" t="s">
        <v>75</v>
      </c>
      <c r="D32" s="245" t="n">
        <f aca="false">+D33+D35</f>
        <v>1644944</v>
      </c>
      <c r="E32" s="245" t="n">
        <f aca="false">+E33+E35</f>
        <v>28190050</v>
      </c>
      <c r="F32" s="245" t="n">
        <f aca="false">+F33+F35</f>
        <v>3628992</v>
      </c>
      <c r="G32" s="245" t="n">
        <f aca="false">+G33+G35</f>
        <v>2960093617</v>
      </c>
      <c r="H32" s="245" t="n">
        <f aca="false">+H33+H35</f>
        <v>396090596</v>
      </c>
      <c r="I32" s="245" t="n">
        <f aca="false">+D32*(G32+H32)/(E32+F32)</f>
        <v>173504126.36776</v>
      </c>
      <c r="J32" s="243"/>
      <c r="K32" s="277"/>
    </row>
    <row r="33" customFormat="false" ht="12.75" hidden="false" customHeight="true" outlineLevel="0" collapsed="false">
      <c r="A33" s="229" t="n">
        <v>19.4</v>
      </c>
      <c r="B33" s="230"/>
      <c r="C33" s="231" t="s">
        <v>76</v>
      </c>
      <c r="D33" s="275" t="n">
        <v>1481210</v>
      </c>
      <c r="E33" s="276" t="n">
        <v>27365589</v>
      </c>
      <c r="F33" s="276" t="n">
        <v>3496812</v>
      </c>
      <c r="G33" s="276" t="n">
        <v>2863498082</v>
      </c>
      <c r="H33" s="276" t="n">
        <v>382135155</v>
      </c>
      <c r="I33" s="276" t="n">
        <f aca="false">+D33*(G33+H33)/(E33+F33)</f>
        <v>155770913.837092</v>
      </c>
      <c r="J33" s="243"/>
      <c r="K33" s="277"/>
    </row>
    <row r="34" customFormat="false" ht="12.75" hidden="false" customHeight="true" outlineLevel="0" collapsed="false">
      <c r="A34" s="229" t="n">
        <v>21.1</v>
      </c>
      <c r="B34" s="230"/>
      <c r="C34" s="231" t="s">
        <v>78</v>
      </c>
      <c r="D34" s="275" t="n">
        <v>2246212</v>
      </c>
      <c r="E34" s="276" t="n">
        <v>3089935</v>
      </c>
      <c r="F34" s="276" t="n">
        <v>202091</v>
      </c>
      <c r="G34" s="276" t="n">
        <v>234459368</v>
      </c>
      <c r="H34" s="276" t="n">
        <v>26929959</v>
      </c>
      <c r="I34" s="276" t="n">
        <f aca="false">+D34*(G34+H34)/(E34+F34)</f>
        <v>178350913.078853</v>
      </c>
      <c r="J34" s="243"/>
      <c r="K34" s="277"/>
    </row>
    <row r="35" customFormat="false" ht="12.75" hidden="false" customHeight="true" outlineLevel="0" collapsed="false">
      <c r="A35" s="229" t="n">
        <v>21.2</v>
      </c>
      <c r="B35" s="230"/>
      <c r="C35" s="231" t="s">
        <v>80</v>
      </c>
      <c r="D35" s="275" t="n">
        <v>163734</v>
      </c>
      <c r="E35" s="276" t="n">
        <v>824461</v>
      </c>
      <c r="F35" s="276" t="n">
        <v>132180</v>
      </c>
      <c r="G35" s="276" t="n">
        <v>96595535</v>
      </c>
      <c r="H35" s="276" t="n">
        <v>13955441</v>
      </c>
      <c r="I35" s="276" t="n">
        <f aca="false">+D35*(G35+H35)/(E35+F35)</f>
        <v>18921364.9680329</v>
      </c>
      <c r="J35" s="243"/>
      <c r="K35" s="277"/>
    </row>
    <row r="36" customFormat="false" ht="12.75" hidden="false" customHeight="true" outlineLevel="0" collapsed="false">
      <c r="A36" s="246" t="n">
        <v>22</v>
      </c>
      <c r="B36" s="230"/>
      <c r="C36" s="231" t="s">
        <v>82</v>
      </c>
      <c r="D36" s="275" t="n">
        <v>79277</v>
      </c>
      <c r="E36" s="276" t="n">
        <v>2493987</v>
      </c>
      <c r="F36" s="276" t="n">
        <v>347292</v>
      </c>
      <c r="G36" s="276" t="n">
        <v>128820940</v>
      </c>
      <c r="H36" s="276" t="n">
        <v>19731229</v>
      </c>
      <c r="I36" s="276" t="n">
        <f aca="false">+D36*(G36+H36)/(E36+F36)</f>
        <v>4144883.44925402</v>
      </c>
      <c r="J36" s="243"/>
      <c r="K36" s="277"/>
    </row>
    <row r="37" customFormat="false" ht="12.75" hidden="false" customHeight="true" outlineLevel="0" collapsed="false">
      <c r="A37" s="246" t="n">
        <v>23</v>
      </c>
      <c r="B37" s="230"/>
      <c r="C37" s="231" t="s">
        <v>84</v>
      </c>
      <c r="D37" s="275" t="n">
        <v>67230</v>
      </c>
      <c r="E37" s="276" t="n">
        <v>1224129</v>
      </c>
      <c r="F37" s="276" t="n">
        <v>185237</v>
      </c>
      <c r="G37" s="276" t="n">
        <v>118869727</v>
      </c>
      <c r="H37" s="276" t="n">
        <v>20352752</v>
      </c>
      <c r="I37" s="276" t="n">
        <f aca="false">+D37*(G37+H37)/(E37+F37)</f>
        <v>6641232.48550767</v>
      </c>
      <c r="J37" s="243"/>
      <c r="K37" s="277"/>
    </row>
    <row r="38" customFormat="false" ht="12.75" hidden="false" customHeight="true" outlineLevel="0" collapsed="false">
      <c r="A38" s="246" t="n">
        <v>24</v>
      </c>
      <c r="B38" s="230"/>
      <c r="C38" s="231" t="s">
        <v>86</v>
      </c>
      <c r="D38" s="275" t="n">
        <v>202517</v>
      </c>
      <c r="E38" s="276" t="n">
        <v>2241354</v>
      </c>
      <c r="F38" s="276" t="n">
        <v>514902</v>
      </c>
      <c r="G38" s="276" t="n">
        <v>292765129</v>
      </c>
      <c r="H38" s="276" t="n">
        <v>64405982</v>
      </c>
      <c r="I38" s="276" t="n">
        <f aca="false">+D38*(G38+H38)/(E38+F38)</f>
        <v>26243288.6808725</v>
      </c>
      <c r="J38" s="243"/>
      <c r="K38" s="277"/>
    </row>
    <row r="39" customFormat="false" ht="12.75" hidden="false" customHeight="true" outlineLevel="0" collapsed="false">
      <c r="A39" s="246" t="n">
        <v>26</v>
      </c>
      <c r="B39" s="230"/>
      <c r="C39" s="231" t="s">
        <v>87</v>
      </c>
      <c r="D39" s="275" t="n">
        <v>6968</v>
      </c>
      <c r="E39" s="276" t="n">
        <v>141571</v>
      </c>
      <c r="F39" s="276" t="n">
        <v>23354</v>
      </c>
      <c r="G39" s="276" t="n">
        <v>13216590</v>
      </c>
      <c r="H39" s="276" t="n">
        <v>2554436</v>
      </c>
      <c r="I39" s="276" t="n">
        <f aca="false">+D39*(G39+H39)/(E39+F39)</f>
        <v>666318.078932848</v>
      </c>
      <c r="J39" s="243"/>
      <c r="K39" s="277"/>
    </row>
    <row r="40" customFormat="false" ht="12.75" hidden="false" customHeight="true" outlineLevel="0" collapsed="false">
      <c r="A40" s="246" t="n">
        <v>27</v>
      </c>
      <c r="B40" s="230"/>
      <c r="C40" s="231" t="s">
        <v>88</v>
      </c>
      <c r="D40" s="275" t="n">
        <v>28296</v>
      </c>
      <c r="E40" s="276" t="n">
        <v>620869</v>
      </c>
      <c r="F40" s="276" t="n">
        <v>21281</v>
      </c>
      <c r="G40" s="276" t="n">
        <v>63116821</v>
      </c>
      <c r="H40" s="276" t="n">
        <v>2829517</v>
      </c>
      <c r="I40" s="276" t="n">
        <f aca="false">+D40*(G40+H40)/(E40+F40)</f>
        <v>2905890.49295025</v>
      </c>
      <c r="J40" s="243"/>
      <c r="K40" s="277"/>
    </row>
    <row r="41" customFormat="false" ht="12.75" hidden="false" customHeight="true" outlineLevel="0" collapsed="false">
      <c r="A41" s="229" t="s">
        <v>171</v>
      </c>
      <c r="B41" s="230"/>
      <c r="C41" s="231" t="s">
        <v>89</v>
      </c>
      <c r="D41" s="275" t="n">
        <v>41021</v>
      </c>
      <c r="E41" s="276" t="n">
        <v>591117</v>
      </c>
      <c r="F41" s="276" t="n">
        <v>9496</v>
      </c>
      <c r="G41" s="276" t="n">
        <v>47917223</v>
      </c>
      <c r="H41" s="276" t="n">
        <v>585088</v>
      </c>
      <c r="I41" s="276" t="n">
        <f aca="false">+D41*(G41+H41)/(E41+F41)</f>
        <v>3312637.75431268</v>
      </c>
      <c r="J41" s="243"/>
      <c r="K41" s="277"/>
    </row>
    <row r="42" customFormat="false" ht="12.75" hidden="false" customHeight="true" outlineLevel="0" collapsed="false">
      <c r="A42" s="229" t="s">
        <v>172</v>
      </c>
      <c r="B42" s="230"/>
      <c r="C42" s="231" t="s">
        <v>90</v>
      </c>
      <c r="D42" s="275" t="n">
        <v>5946</v>
      </c>
      <c r="E42" s="276" t="n">
        <v>200179</v>
      </c>
      <c r="F42" s="276" t="n">
        <v>7754</v>
      </c>
      <c r="G42" s="276" t="n">
        <v>22563030</v>
      </c>
      <c r="H42" s="276" t="n">
        <v>4746335</v>
      </c>
      <c r="I42" s="276" t="n">
        <f aca="false">+D42*(G42+H42)/(E42+F42)</f>
        <v>780931.763067911</v>
      </c>
      <c r="J42" s="243"/>
      <c r="K42" s="277"/>
    </row>
    <row r="43" customFormat="false" ht="12.75" hidden="false" customHeight="true" outlineLevel="0" collapsed="false">
      <c r="A43" s="247" t="s">
        <v>173</v>
      </c>
      <c r="B43" s="248"/>
      <c r="C43" s="249" t="s">
        <v>91</v>
      </c>
      <c r="D43" s="280" t="n">
        <v>51870</v>
      </c>
      <c r="E43" s="281" t="n">
        <v>-802862</v>
      </c>
      <c r="F43" s="281" t="n">
        <v>59307</v>
      </c>
      <c r="G43" s="281" t="n">
        <v>57740851</v>
      </c>
      <c r="H43" s="281" t="n">
        <v>511375</v>
      </c>
      <c r="I43" s="281" t="n">
        <f aca="false">+D43*(G43+H43)/(E43+F43)</f>
        <v>-4063644.19931276</v>
      </c>
      <c r="J43" s="282"/>
      <c r="K43" s="283"/>
    </row>
    <row r="44" s="259" customFormat="true" ht="12.75" hidden="false" customHeight="true" outlineLevel="0" collapsed="false">
      <c r="A44" s="253"/>
      <c r="B44" s="253"/>
      <c r="C44" s="254"/>
      <c r="D44" s="255"/>
      <c r="E44" s="256"/>
      <c r="F44" s="256"/>
      <c r="G44" s="256"/>
      <c r="H44" s="256"/>
      <c r="I44" s="256"/>
      <c r="J44" s="257"/>
      <c r="K44" s="258"/>
    </row>
    <row r="45" s="266" customFormat="true" ht="21" hidden="false" customHeight="true" outlineLevel="0" collapsed="false">
      <c r="A45" s="260"/>
      <c r="B45" s="261"/>
      <c r="C45" s="262" t="s">
        <v>174</v>
      </c>
      <c r="D45" s="263" t="n">
        <f aca="false">SUM(D10:D43)-D16-D20-D24-D27-D30-D32</f>
        <v>28135569</v>
      </c>
      <c r="E45" s="263" t="n">
        <f aca="false">SUM(E10:E43)-E16-E20-E24-E27-E30-E32</f>
        <v>333616718</v>
      </c>
      <c r="F45" s="263" t="n">
        <f aca="false">SUM(F10:F43)-F16-F20-F24-F27-F30-F32</f>
        <v>64470997</v>
      </c>
      <c r="G45" s="263" t="n">
        <f aca="false">SUM(G10:G43)-G16-G20-G24-G27-G30-G32</f>
        <v>37228981566</v>
      </c>
      <c r="H45" s="263" t="n">
        <f aca="false">SUM(H10:H43)-H16-H20-H24-H27-H30-H32</f>
        <v>7843921362</v>
      </c>
      <c r="I45" s="263" t="n">
        <f aca="false">+D45*(G45+H45)/(E45+F45)</f>
        <v>3185608906.2207</v>
      </c>
      <c r="J45" s="264"/>
      <c r="K45" s="265"/>
    </row>
    <row r="46" customFormat="false" ht="12.75" hidden="false" customHeight="false" outlineLevel="0" collapsed="false">
      <c r="A46" s="267"/>
      <c r="B46" s="268"/>
      <c r="C46" s="269"/>
      <c r="D46" s="269"/>
      <c r="E46" s="269"/>
      <c r="F46" s="269"/>
      <c r="G46" s="269"/>
      <c r="H46" s="269"/>
      <c r="I46" s="269"/>
      <c r="J46" s="269"/>
      <c r="K46" s="269"/>
    </row>
    <row r="47" customFormat="false" ht="12.75" hidden="false" customHeight="false" outlineLevel="0" collapsed="false">
      <c r="A47" s="267"/>
      <c r="B47" s="268"/>
      <c r="C47" s="269"/>
      <c r="D47" s="269"/>
      <c r="E47" s="269"/>
      <c r="F47" s="269"/>
      <c r="G47" s="269"/>
      <c r="H47" s="269"/>
      <c r="I47" s="269"/>
      <c r="J47" s="269"/>
      <c r="K47" s="269"/>
    </row>
    <row r="48" customFormat="false" ht="12.75" hidden="false" customHeight="false" outlineLevel="0" collapsed="false">
      <c r="A48" s="267"/>
      <c r="B48" s="268"/>
      <c r="C48" s="269"/>
      <c r="D48" s="269"/>
      <c r="E48" s="269"/>
      <c r="F48" s="269"/>
      <c r="G48" s="269"/>
      <c r="H48" s="269"/>
      <c r="I48" s="269"/>
      <c r="J48" s="269"/>
      <c r="K48" s="269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31/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284" width="12.85"/>
    <col collapsed="false" customWidth="true" hidden="false" outlineLevel="0" max="2" min="2" style="285" width="21.99"/>
    <col collapsed="false" customWidth="true" hidden="false" outlineLevel="0" max="3" min="3" style="284" width="12.99"/>
    <col collapsed="false" customWidth="true" hidden="false" outlineLevel="0" max="4" min="4" style="284" width="5.41"/>
    <col collapsed="false" customWidth="true" hidden="false" outlineLevel="0" max="5" min="5" style="286" width="13.7"/>
    <col collapsed="false" customWidth="true" hidden="false" outlineLevel="0" max="6" min="6" style="286" width="6.13"/>
    <col collapsed="false" customWidth="true" hidden="false" outlineLevel="0" max="7" min="7" style="284" width="16.28"/>
    <col collapsed="false" customWidth="true" hidden="false" outlineLevel="0" max="8" min="8" style="284" width="5.99"/>
    <col collapsed="false" customWidth="false" hidden="true" outlineLevel="0" max="9" min="9" style="284" width="9.28"/>
    <col collapsed="false" customWidth="false" hidden="false" outlineLevel="0" max="257" min="10" style="284" width="9.28"/>
  </cols>
  <sheetData>
    <row r="1" s="288" customFormat="true" ht="69.75" hidden="false" customHeight="true" outlineLevel="0" collapsed="false">
      <c r="A1" s="287" t="s">
        <v>104</v>
      </c>
      <c r="B1" s="287"/>
      <c r="C1" s="287"/>
      <c r="D1" s="287"/>
      <c r="E1" s="287"/>
      <c r="F1" s="287"/>
      <c r="G1" s="287"/>
    </row>
    <row r="2" customFormat="false" ht="6" hidden="false" customHeight="true" outlineLevel="0" collapsed="false">
      <c r="A2" s="289"/>
      <c r="B2" s="290"/>
      <c r="C2" s="291"/>
      <c r="D2" s="291"/>
      <c r="E2" s="292"/>
      <c r="F2" s="292"/>
      <c r="G2" s="293"/>
    </row>
    <row r="3" s="299" customFormat="true" ht="7.5" hidden="false" customHeight="true" outlineLevel="0" collapsed="false">
      <c r="A3" s="294"/>
      <c r="B3" s="295"/>
      <c r="C3" s="296"/>
      <c r="D3" s="296"/>
      <c r="E3" s="297"/>
      <c r="F3" s="297"/>
      <c r="G3" s="298"/>
    </row>
    <row r="4" s="299" customFormat="true" ht="17.25" hidden="false" customHeight="true" outlineLevel="0" collapsed="false">
      <c r="A4" s="294"/>
      <c r="B4" s="295"/>
      <c r="C4" s="300" t="n">
        <v>2015</v>
      </c>
      <c r="D4" s="300"/>
      <c r="E4" s="300" t="n">
        <v>2016</v>
      </c>
      <c r="F4" s="300"/>
      <c r="G4" s="301" t="s">
        <v>195</v>
      </c>
    </row>
    <row r="5" s="299" customFormat="true" ht="26.25" hidden="false" customHeight="true" outlineLevel="0" collapsed="false">
      <c r="A5" s="294"/>
      <c r="B5" s="295" t="s">
        <v>8</v>
      </c>
      <c r="C5" s="302" t="s">
        <v>128</v>
      </c>
      <c r="D5" s="302"/>
      <c r="E5" s="302" t="s">
        <v>128</v>
      </c>
      <c r="F5" s="302"/>
      <c r="G5" s="303" t="s">
        <v>196</v>
      </c>
      <c r="I5" s="304" t="s">
        <v>12</v>
      </c>
    </row>
    <row r="6" s="299" customFormat="true" ht="15" hidden="false" customHeight="true" outlineLevel="0" collapsed="false">
      <c r="A6" s="305"/>
      <c r="B6" s="306"/>
      <c r="C6" s="307" t="s">
        <v>106</v>
      </c>
      <c r="D6" s="308"/>
      <c r="E6" s="307" t="s">
        <v>107</v>
      </c>
      <c r="F6" s="307"/>
      <c r="G6" s="309" t="s">
        <v>197</v>
      </c>
      <c r="I6" s="310" t="s">
        <v>101</v>
      </c>
    </row>
    <row r="7" customFormat="false" ht="8.25" hidden="false" customHeight="true" outlineLevel="0" collapsed="false">
      <c r="A7" s="311"/>
      <c r="B7" s="312"/>
      <c r="C7" s="313"/>
      <c r="D7" s="314"/>
      <c r="E7" s="313"/>
      <c r="F7" s="314"/>
      <c r="G7" s="315"/>
    </row>
    <row r="8" customFormat="false" ht="15" hidden="false" customHeight="true" outlineLevel="0" collapsed="false">
      <c r="A8" s="316" t="s">
        <v>13</v>
      </c>
      <c r="B8" s="317" t="s">
        <v>14</v>
      </c>
      <c r="C8" s="318" t="n">
        <v>0.873391256486882</v>
      </c>
      <c r="D8" s="319"/>
      <c r="E8" s="320" t="n">
        <v>0.980996503788304</v>
      </c>
      <c r="F8" s="319"/>
      <c r="G8" s="321" t="n">
        <f aca="false">+E8-C8</f>
        <v>0.107605247301422</v>
      </c>
      <c r="I8" s="286" t="n">
        <f aca="false">+E8/C8-1</f>
        <v>0.123203943824961</v>
      </c>
    </row>
    <row r="9" customFormat="false" ht="15" hidden="false" customHeight="true" outlineLevel="0" collapsed="false">
      <c r="A9" s="322" t="s">
        <v>16</v>
      </c>
      <c r="B9" s="323" t="s">
        <v>17</v>
      </c>
      <c r="C9" s="324" t="n">
        <v>0.933176021485925</v>
      </c>
      <c r="D9" s="325" t="s">
        <v>140</v>
      </c>
      <c r="E9" s="326" t="n">
        <v>0.922362287212524</v>
      </c>
      <c r="F9" s="325" t="s">
        <v>140</v>
      </c>
      <c r="G9" s="327" t="n">
        <f aca="false">+E9-C9</f>
        <v>-0.0108137342734014</v>
      </c>
      <c r="I9" s="286" t="n">
        <f aca="false">+E9/C9-1</f>
        <v>-0.0115880970196623</v>
      </c>
    </row>
    <row r="10" s="73" customFormat="true" ht="15" hidden="false" customHeight="true" outlineLevel="0" collapsed="false">
      <c r="A10" s="328" t="s">
        <v>22</v>
      </c>
      <c r="B10" s="329" t="s">
        <v>23</v>
      </c>
      <c r="C10" s="330"/>
      <c r="D10" s="331"/>
      <c r="E10" s="331" t="n">
        <v>0.560296098170097</v>
      </c>
      <c r="F10" s="332"/>
      <c r="G10" s="333" t="n">
        <f aca="false">+E10-C10</f>
        <v>0.560296098170097</v>
      </c>
      <c r="I10" s="75" t="e">
        <f aca="false">+E10/C10-1</f>
        <v>#DIV/0!</v>
      </c>
    </row>
    <row r="11" s="73" customFormat="true" ht="15" hidden="false" customHeight="true" outlineLevel="0" collapsed="false">
      <c r="A11" s="328" t="s">
        <v>24</v>
      </c>
      <c r="B11" s="329" t="s">
        <v>25</v>
      </c>
      <c r="C11" s="330"/>
      <c r="D11" s="331"/>
      <c r="E11" s="331" t="n">
        <v>0.524967200396097</v>
      </c>
      <c r="F11" s="332"/>
      <c r="G11" s="333" t="n">
        <f aca="false">+E11-C11</f>
        <v>0.524967200396097</v>
      </c>
      <c r="I11" s="75" t="e">
        <f aca="false">+E11/C11-1</f>
        <v>#DIV/0!</v>
      </c>
    </row>
    <row r="12" customFormat="false" ht="15" hidden="false" customHeight="true" outlineLevel="0" collapsed="false">
      <c r="A12" s="322" t="s">
        <v>26</v>
      </c>
      <c r="B12" s="323" t="s">
        <v>27</v>
      </c>
      <c r="C12" s="324" t="n">
        <v>0.99638104022118</v>
      </c>
      <c r="D12" s="334"/>
      <c r="E12" s="326" t="n">
        <v>1.09618011141415</v>
      </c>
      <c r="F12" s="334"/>
      <c r="G12" s="327" t="n">
        <f aca="false">+E12-C12</f>
        <v>0.0997990711929662</v>
      </c>
      <c r="I12" s="286" t="n">
        <f aca="false">+E12/C12-1</f>
        <v>0.100161551820388</v>
      </c>
    </row>
    <row r="13" customFormat="false" ht="15" hidden="false" customHeight="true" outlineLevel="0" collapsed="false">
      <c r="A13" s="322" t="s">
        <v>28</v>
      </c>
      <c r="B13" s="323" t="s">
        <v>29</v>
      </c>
      <c r="C13" s="324" t="n">
        <v>0.580679015152809</v>
      </c>
      <c r="D13" s="334"/>
      <c r="E13" s="326" t="n">
        <v>0.652259963178353</v>
      </c>
      <c r="F13" s="334"/>
      <c r="G13" s="327" t="n">
        <f aca="false">+E13-C13</f>
        <v>0.071580948025544</v>
      </c>
      <c r="I13" s="286" t="n">
        <f aca="false">+E13/C13-1</f>
        <v>0.123271112193898</v>
      </c>
    </row>
    <row r="14" customFormat="false" ht="15" hidden="false" customHeight="true" outlineLevel="0" collapsed="false">
      <c r="A14" s="322" t="s">
        <v>30</v>
      </c>
      <c r="B14" s="323" t="s">
        <v>31</v>
      </c>
      <c r="C14" s="324" t="n">
        <v>1.88046698240425</v>
      </c>
      <c r="D14" s="334"/>
      <c r="E14" s="326" t="n">
        <v>1.72550927839654</v>
      </c>
      <c r="F14" s="334"/>
      <c r="G14" s="327" t="n">
        <f aca="false">+E14-C14</f>
        <v>-0.154957704007709</v>
      </c>
      <c r="I14" s="286" t="n">
        <f aca="false">+E14/C14-1</f>
        <v>-0.0824038419486574</v>
      </c>
    </row>
    <row r="15" customFormat="false" ht="15" hidden="false" customHeight="true" outlineLevel="0" collapsed="false">
      <c r="A15" s="322" t="s">
        <v>32</v>
      </c>
      <c r="B15" s="323" t="s">
        <v>141</v>
      </c>
      <c r="C15" s="324" t="n">
        <v>0.849587528456197</v>
      </c>
      <c r="D15" s="334"/>
      <c r="E15" s="326" t="n">
        <v>0.782675810441922</v>
      </c>
      <c r="F15" s="334"/>
      <c r="G15" s="327" t="n">
        <f aca="false">+E15-C15</f>
        <v>-0.0669117180142749</v>
      </c>
      <c r="I15" s="286" t="n">
        <f aca="false">+E15/C15-1</f>
        <v>-0.0787578863544072</v>
      </c>
    </row>
    <row r="16" customFormat="false" ht="15" hidden="false" customHeight="true" outlineLevel="0" collapsed="false">
      <c r="A16" s="322" t="s">
        <v>34</v>
      </c>
      <c r="B16" s="323" t="s">
        <v>142</v>
      </c>
      <c r="C16" s="324" t="n">
        <v>2.83412689832666</v>
      </c>
      <c r="D16" s="334"/>
      <c r="E16" s="326" t="n">
        <v>2.94286357145152</v>
      </c>
      <c r="F16" s="325" t="s">
        <v>140</v>
      </c>
      <c r="G16" s="327" t="n">
        <f aca="false">+E16-C16</f>
        <v>0.108736673124867</v>
      </c>
      <c r="I16" s="286" t="n">
        <f aca="false">+E16/C16-1</f>
        <v>0.038366903468249</v>
      </c>
    </row>
    <row r="17" customFormat="false" ht="15" hidden="false" customHeight="true" outlineLevel="0" collapsed="false">
      <c r="A17" s="322" t="s">
        <v>40</v>
      </c>
      <c r="B17" s="323" t="s">
        <v>41</v>
      </c>
      <c r="C17" s="324" t="n">
        <v>0.254919187564732</v>
      </c>
      <c r="D17" s="334"/>
      <c r="E17" s="326" t="n">
        <v>0.33086540362576</v>
      </c>
      <c r="F17" s="334"/>
      <c r="G17" s="327" t="n">
        <f aca="false">+E17-C17</f>
        <v>0.0759462160610279</v>
      </c>
      <c r="I17" s="286" t="n">
        <f aca="false">+E17/C17-1</f>
        <v>0.297922713415767</v>
      </c>
    </row>
    <row r="18" customFormat="false" ht="15" hidden="false" customHeight="true" outlineLevel="0" collapsed="false">
      <c r="A18" s="322" t="s">
        <v>143</v>
      </c>
      <c r="B18" s="323" t="s">
        <v>47</v>
      </c>
      <c r="C18" s="324" t="n">
        <v>3.24892063601702</v>
      </c>
      <c r="D18" s="334"/>
      <c r="E18" s="326" t="n">
        <v>3.11752765671391</v>
      </c>
      <c r="F18" s="334"/>
      <c r="G18" s="327" t="n">
        <f aca="false">+E18-C18</f>
        <v>-0.131392979303113</v>
      </c>
      <c r="I18" s="286" t="n">
        <f aca="false">+E18/C18-1</f>
        <v>-0.0404420403030198</v>
      </c>
    </row>
    <row r="19" customFormat="false" ht="15" hidden="false" customHeight="true" outlineLevel="0" collapsed="false">
      <c r="A19" s="322" t="s">
        <v>144</v>
      </c>
      <c r="B19" s="323" t="s">
        <v>145</v>
      </c>
      <c r="C19" s="324" t="n">
        <v>5.01148389521641</v>
      </c>
      <c r="D19" s="334"/>
      <c r="E19" s="326" t="n">
        <v>4.43827924764707</v>
      </c>
      <c r="F19" s="334"/>
      <c r="G19" s="327" t="n">
        <f aca="false">+E19-C19</f>
        <v>-0.573204647569344</v>
      </c>
      <c r="I19" s="286" t="n">
        <f aca="false">+E19/C19-1</f>
        <v>-0.114378227996798</v>
      </c>
    </row>
    <row r="20" customFormat="false" ht="15" hidden="false" customHeight="true" outlineLevel="0" collapsed="false">
      <c r="A20" s="322" t="s">
        <v>146</v>
      </c>
      <c r="B20" s="323" t="s">
        <v>198</v>
      </c>
      <c r="C20" s="324" t="n">
        <v>2.67299798719073</v>
      </c>
      <c r="D20" s="334"/>
      <c r="E20" s="326" t="n">
        <v>2.6250623052132</v>
      </c>
      <c r="F20" s="334"/>
      <c r="G20" s="327" t="n">
        <f aca="false">+E20-C20</f>
        <v>-0.0479356819775298</v>
      </c>
      <c r="I20" s="286" t="n">
        <f aca="false">+E20/C20-1</f>
        <v>-0.0179333026838188</v>
      </c>
    </row>
    <row r="21" customFormat="false" ht="15" hidden="false" customHeight="true" outlineLevel="0" collapsed="false">
      <c r="A21" s="322" t="s">
        <v>148</v>
      </c>
      <c r="B21" s="323" t="s">
        <v>149</v>
      </c>
      <c r="C21" s="324" t="n">
        <v>1</v>
      </c>
      <c r="D21" s="334"/>
      <c r="E21" s="326" t="n">
        <v>1</v>
      </c>
      <c r="F21" s="334"/>
      <c r="G21" s="327" t="n">
        <f aca="false">+E21-C21</f>
        <v>0</v>
      </c>
      <c r="I21" s="286" t="n">
        <f aca="false">+E21/C21-1</f>
        <v>0</v>
      </c>
    </row>
    <row r="22" customFormat="false" ht="15" hidden="false" customHeight="true" outlineLevel="0" collapsed="false">
      <c r="A22" s="322" t="s">
        <v>150</v>
      </c>
      <c r="B22" s="323" t="s">
        <v>62</v>
      </c>
      <c r="C22" s="324" t="n">
        <v>3.63034519366937</v>
      </c>
      <c r="D22" s="334"/>
      <c r="E22" s="326" t="n">
        <v>3.33305646528487</v>
      </c>
      <c r="F22" s="334"/>
      <c r="G22" s="327" t="n">
        <f aca="false">+E22-C22</f>
        <v>-0.297288728384492</v>
      </c>
      <c r="I22" s="286" t="n">
        <f aca="false">+E22/C22-1</f>
        <v>-0.0818899340214003</v>
      </c>
    </row>
    <row r="23" customFormat="false" ht="15" hidden="false" customHeight="true" outlineLevel="0" collapsed="false">
      <c r="A23" s="322" t="s">
        <v>151</v>
      </c>
      <c r="B23" s="323" t="s">
        <v>152</v>
      </c>
      <c r="C23" s="324" t="n">
        <v>4.1200368024902</v>
      </c>
      <c r="D23" s="334"/>
      <c r="E23" s="326" t="n">
        <v>4.65126718174209</v>
      </c>
      <c r="F23" s="325" t="s">
        <v>140</v>
      </c>
      <c r="G23" s="327" t="n">
        <f aca="false">+E23-C23</f>
        <v>0.531230379251893</v>
      </c>
      <c r="I23" s="286" t="n">
        <f aca="false">+E23/C23-1</f>
        <v>0.128938260680296</v>
      </c>
    </row>
    <row r="24" customFormat="false" ht="15" hidden="false" customHeight="true" outlineLevel="0" collapsed="false">
      <c r="A24" s="322" t="s">
        <v>153</v>
      </c>
      <c r="B24" s="323" t="s">
        <v>154</v>
      </c>
      <c r="C24" s="324" t="n">
        <v>2.93380231489537</v>
      </c>
      <c r="D24" s="334"/>
      <c r="E24" s="326" t="n">
        <v>3.05782933778814</v>
      </c>
      <c r="F24" s="325" t="s">
        <v>140</v>
      </c>
      <c r="G24" s="327" t="n">
        <f aca="false">+E24-C24</f>
        <v>0.124027022892777</v>
      </c>
      <c r="I24" s="286" t="n">
        <f aca="false">+E24/C24-1</f>
        <v>0.0422751806633572</v>
      </c>
    </row>
    <row r="25" customFormat="false" ht="15" hidden="false" customHeight="true" outlineLevel="0" collapsed="false">
      <c r="A25" s="322" t="s">
        <v>155</v>
      </c>
      <c r="B25" s="323" t="s">
        <v>66</v>
      </c>
      <c r="C25" s="324" t="n">
        <v>6.0981558995778</v>
      </c>
      <c r="D25" s="334"/>
      <c r="E25" s="326" t="n">
        <v>5.61459336411412</v>
      </c>
      <c r="F25" s="334"/>
      <c r="G25" s="327" t="n">
        <f aca="false">+E25-C25</f>
        <v>-0.483562535463676</v>
      </c>
      <c r="I25" s="286" t="n">
        <f aca="false">+E25/C25-1</f>
        <v>-0.0792965190504813</v>
      </c>
    </row>
    <row r="26" customFormat="false" ht="15" hidden="false" customHeight="true" outlineLevel="0" collapsed="false">
      <c r="A26" s="322" t="s">
        <v>156</v>
      </c>
      <c r="B26" s="323" t="s">
        <v>157</v>
      </c>
      <c r="C26" s="324" t="n">
        <v>5.79164556365209</v>
      </c>
      <c r="D26" s="334"/>
      <c r="E26" s="326" t="n">
        <v>5.36904417692954</v>
      </c>
      <c r="F26" s="334"/>
      <c r="G26" s="327" t="n">
        <f aca="false">+E26-C26</f>
        <v>-0.422601386722558</v>
      </c>
      <c r="I26" s="286" t="n">
        <f aca="false">+E26/C26-1</f>
        <v>-0.0729674117792655</v>
      </c>
    </row>
    <row r="27" customFormat="false" ht="15" hidden="false" customHeight="true" outlineLevel="0" collapsed="false">
      <c r="A27" s="322" t="s">
        <v>158</v>
      </c>
      <c r="B27" s="323" t="s">
        <v>159</v>
      </c>
      <c r="C27" s="324" t="n">
        <v>2.90778938711198</v>
      </c>
      <c r="D27" s="325" t="s">
        <v>140</v>
      </c>
      <c r="E27" s="326" t="n">
        <v>3.22326033580645</v>
      </c>
      <c r="F27" s="325" t="s">
        <v>140</v>
      </c>
      <c r="G27" s="327" t="n">
        <f aca="false">+E27-C27</f>
        <v>0.315470948694472</v>
      </c>
      <c r="I27" s="286" t="n">
        <f aca="false">+E27/C27-1</f>
        <v>0.108491677592853</v>
      </c>
    </row>
    <row r="28" customFormat="false" ht="15" hidden="false" customHeight="true" outlineLevel="0" collapsed="false">
      <c r="A28" s="322" t="s">
        <v>70</v>
      </c>
      <c r="B28" s="323" t="s">
        <v>71</v>
      </c>
      <c r="C28" s="324" t="n">
        <v>0.653622701757784</v>
      </c>
      <c r="D28" s="334"/>
      <c r="E28" s="326" t="n">
        <v>0.628646984277845</v>
      </c>
      <c r="F28" s="334"/>
      <c r="G28" s="327" t="n">
        <f aca="false">+E28-C28</f>
        <v>-0.0249757174799387</v>
      </c>
      <c r="I28" s="286" t="n">
        <f aca="false">+E28/C28-1</f>
        <v>-0.0382112148381193</v>
      </c>
    </row>
    <row r="29" customFormat="false" ht="15" hidden="false" customHeight="true" outlineLevel="0" collapsed="false">
      <c r="A29" s="322" t="s">
        <v>160</v>
      </c>
      <c r="B29" s="323" t="s">
        <v>72</v>
      </c>
      <c r="C29" s="324" t="n">
        <v>1.03212646487452</v>
      </c>
      <c r="D29" s="334"/>
      <c r="E29" s="326" t="n">
        <v>0.979610343584561</v>
      </c>
      <c r="F29" s="334"/>
      <c r="G29" s="327" t="n">
        <f aca="false">+E29-C29</f>
        <v>-0.0525161212899612</v>
      </c>
      <c r="I29" s="286" t="n">
        <f aca="false">+E29/C29-1</f>
        <v>-0.0508814792345681</v>
      </c>
    </row>
    <row r="30" customFormat="false" ht="15" hidden="false" customHeight="true" outlineLevel="0" collapsed="false">
      <c r="A30" s="322" t="s">
        <v>74</v>
      </c>
      <c r="B30" s="323" t="s">
        <v>75</v>
      </c>
      <c r="C30" s="324" t="n">
        <v>1.38680531829832</v>
      </c>
      <c r="D30" s="334"/>
      <c r="E30" s="326" t="n">
        <v>1.3186305361776</v>
      </c>
      <c r="F30" s="334"/>
      <c r="G30" s="327" t="n">
        <f aca="false">+E30-C30</f>
        <v>-0.0681747821207233</v>
      </c>
      <c r="I30" s="286" t="n">
        <f aca="false">+E30/C30-1</f>
        <v>-0.0491595909109847</v>
      </c>
    </row>
    <row r="31" customFormat="false" ht="15" hidden="false" customHeight="true" outlineLevel="0" collapsed="false">
      <c r="A31" s="322" t="s">
        <v>161</v>
      </c>
      <c r="B31" s="323" t="s">
        <v>76</v>
      </c>
      <c r="C31" s="324" t="n">
        <v>1.63432107724874</v>
      </c>
      <c r="D31" s="334"/>
      <c r="E31" s="326" t="n">
        <v>1.54074335034833</v>
      </c>
      <c r="F31" s="334"/>
      <c r="G31" s="327" t="n">
        <f aca="false">+E31-C31</f>
        <v>-0.0935777269004063</v>
      </c>
      <c r="I31" s="286" t="n">
        <f aca="false">+E31/C31-1</f>
        <v>-0.0572578596721874</v>
      </c>
    </row>
    <row r="32" customFormat="false" ht="15" hidden="false" customHeight="true" outlineLevel="0" collapsed="false">
      <c r="A32" s="322" t="s">
        <v>162</v>
      </c>
      <c r="B32" s="323" t="s">
        <v>78</v>
      </c>
      <c r="C32" s="324" t="n">
        <v>0.0707174795890502</v>
      </c>
      <c r="D32" s="334"/>
      <c r="E32" s="326" t="n">
        <v>0.0666200542401275</v>
      </c>
      <c r="F32" s="334"/>
      <c r="G32" s="327" t="n">
        <f aca="false">+E32-C32</f>
        <v>-0.00409742534892275</v>
      </c>
      <c r="I32" s="286" t="n">
        <f aca="false">+E32/C32-1</f>
        <v>-0.0579407718252051</v>
      </c>
    </row>
    <row r="33" customFormat="false" ht="15" hidden="false" customHeight="true" outlineLevel="0" collapsed="false">
      <c r="A33" s="322" t="s">
        <v>163</v>
      </c>
      <c r="B33" s="323" t="s">
        <v>80</v>
      </c>
      <c r="C33" s="324" t="n">
        <v>0.272436169394596</v>
      </c>
      <c r="D33" s="334"/>
      <c r="E33" s="326" t="n">
        <v>0.261187098855364</v>
      </c>
      <c r="F33" s="334"/>
      <c r="G33" s="327" t="n">
        <f aca="false">+E33-C33</f>
        <v>-0.0112490705392321</v>
      </c>
      <c r="I33" s="286" t="n">
        <f aca="false">+E33/C33-1</f>
        <v>-0.041290664760959</v>
      </c>
    </row>
    <row r="34" customFormat="false" ht="15" hidden="false" customHeight="true" outlineLevel="0" collapsed="false">
      <c r="A34" s="322" t="s">
        <v>164</v>
      </c>
      <c r="B34" s="323" t="s">
        <v>82</v>
      </c>
      <c r="C34" s="324" t="n">
        <v>3.0379401429524</v>
      </c>
      <c r="D34" s="325" t="s">
        <v>140</v>
      </c>
      <c r="E34" s="326" t="n">
        <v>2.64014238286636</v>
      </c>
      <c r="F34" s="325" t="s">
        <v>140</v>
      </c>
      <c r="G34" s="327" t="n">
        <f aca="false">+E34-C34</f>
        <v>-0.397797760086046</v>
      </c>
      <c r="I34" s="286" t="n">
        <f aca="false">+E34/C34-1</f>
        <v>-0.130943251468888</v>
      </c>
    </row>
    <row r="35" customFormat="false" ht="15" hidden="false" customHeight="true" outlineLevel="0" collapsed="false">
      <c r="A35" s="322" t="s">
        <v>165</v>
      </c>
      <c r="B35" s="323" t="s">
        <v>84</v>
      </c>
      <c r="C35" s="324" t="n">
        <v>1.85506861624181</v>
      </c>
      <c r="D35" s="325"/>
      <c r="E35" s="326" t="n">
        <v>2.30373783930146</v>
      </c>
      <c r="F35" s="325" t="s">
        <v>140</v>
      </c>
      <c r="G35" s="327" t="n">
        <f aca="false">+E35-C35</f>
        <v>0.448669223059657</v>
      </c>
      <c r="I35" s="286" t="n">
        <f aca="false">+E35/C35-1</f>
        <v>0.241861254689661</v>
      </c>
    </row>
    <row r="36" customFormat="false" ht="15" hidden="false" customHeight="true" outlineLevel="0" collapsed="false">
      <c r="A36" s="322" t="s">
        <v>166</v>
      </c>
      <c r="B36" s="323" t="s">
        <v>86</v>
      </c>
      <c r="C36" s="324" t="n">
        <v>3.26921273456704</v>
      </c>
      <c r="D36" s="325" t="s">
        <v>140</v>
      </c>
      <c r="E36" s="326" t="n">
        <v>3.82988322200604</v>
      </c>
      <c r="F36" s="325" t="s">
        <v>140</v>
      </c>
      <c r="G36" s="327" t="n">
        <f aca="false">+E36-C36</f>
        <v>0.560670487439003</v>
      </c>
      <c r="I36" s="286" t="n">
        <f aca="false">+E36/C36-1</f>
        <v>0.17150015400061</v>
      </c>
    </row>
    <row r="37" customFormat="false" ht="15" hidden="false" customHeight="true" outlineLevel="0" collapsed="false">
      <c r="A37" s="322" t="s">
        <v>167</v>
      </c>
      <c r="B37" s="323" t="s">
        <v>168</v>
      </c>
      <c r="C37" s="324" t="n">
        <v>0.489380208243495</v>
      </c>
      <c r="D37" s="325"/>
      <c r="E37" s="326" t="n">
        <v>0.565590527683603</v>
      </c>
      <c r="F37" s="325"/>
      <c r="G37" s="327" t="n">
        <f aca="false">+E37-C37</f>
        <v>0.0762103194401078</v>
      </c>
      <c r="I37" s="286" t="n">
        <f aca="false">+E37/C37-1</f>
        <v>0.155728241878937</v>
      </c>
    </row>
    <row r="38" customFormat="false" ht="15" hidden="false" customHeight="true" outlineLevel="0" collapsed="false">
      <c r="A38" s="322" t="s">
        <v>170</v>
      </c>
      <c r="B38" s="323" t="s">
        <v>88</v>
      </c>
      <c r="C38" s="324" t="n">
        <v>1.21728348908067</v>
      </c>
      <c r="D38" s="325" t="s">
        <v>140</v>
      </c>
      <c r="E38" s="326" t="n">
        <v>1.14997236929009</v>
      </c>
      <c r="F38" s="325" t="s">
        <v>140</v>
      </c>
      <c r="G38" s="327" t="n">
        <f aca="false">+E38-C38</f>
        <v>-0.0673111197905794</v>
      </c>
      <c r="I38" s="286" t="n">
        <f aca="false">+E38/C38-1</f>
        <v>-0.0552961741405156</v>
      </c>
    </row>
    <row r="39" customFormat="false" ht="15" hidden="false" customHeight="true" outlineLevel="0" collapsed="false">
      <c r="A39" s="322" t="s">
        <v>171</v>
      </c>
      <c r="B39" s="323" t="s">
        <v>89</v>
      </c>
      <c r="C39" s="324" t="n">
        <v>1.53193882632203</v>
      </c>
      <c r="D39" s="325" t="s">
        <v>140</v>
      </c>
      <c r="E39" s="326" t="n">
        <v>1.39853370337159</v>
      </c>
      <c r="F39" s="325" t="s">
        <v>140</v>
      </c>
      <c r="G39" s="327" t="n">
        <f aca="false">+E39-C39</f>
        <v>-0.133405122950444</v>
      </c>
      <c r="I39" s="286" t="n">
        <f aca="false">+E39/C39-1</f>
        <v>-0.0870825392360675</v>
      </c>
    </row>
    <row r="40" customFormat="false" ht="15" hidden="false" customHeight="true" outlineLevel="0" collapsed="false">
      <c r="A40" s="322" t="s">
        <v>172</v>
      </c>
      <c r="B40" s="323" t="s">
        <v>90</v>
      </c>
      <c r="C40" s="324" t="n">
        <v>0.300945329176121</v>
      </c>
      <c r="D40" s="334"/>
      <c r="E40" s="326" t="n">
        <v>0.303189805011867</v>
      </c>
      <c r="F40" s="334"/>
      <c r="G40" s="327" t="n">
        <f aca="false">+E40-C40</f>
        <v>0.00224447583574583</v>
      </c>
      <c r="I40" s="286" t="n">
        <f aca="false">+E40/C40-1</f>
        <v>0.00745808496809164</v>
      </c>
    </row>
    <row r="41" customFormat="false" ht="15" hidden="false" customHeight="true" outlineLevel="0" collapsed="false">
      <c r="A41" s="335" t="s">
        <v>173</v>
      </c>
      <c r="B41" s="336" t="s">
        <v>91</v>
      </c>
      <c r="C41" s="337" t="n">
        <v>3.02760605013451</v>
      </c>
      <c r="D41" s="338"/>
      <c r="E41" s="326" t="n">
        <v>2.6749619212658</v>
      </c>
      <c r="F41" s="325" t="s">
        <v>140</v>
      </c>
      <c r="G41" s="339" t="n">
        <f aca="false">+E41-C41</f>
        <v>-0.35264412886871</v>
      </c>
      <c r="I41" s="286" t="n">
        <f aca="false">+E41/C41-1</f>
        <v>-0.116476226770997</v>
      </c>
    </row>
    <row r="42" customFormat="false" ht="8.25" hidden="false" customHeight="true" outlineLevel="0" collapsed="false">
      <c r="A42" s="340"/>
      <c r="B42" s="341"/>
      <c r="C42" s="342"/>
      <c r="D42" s="343"/>
      <c r="E42" s="343"/>
      <c r="F42" s="343"/>
      <c r="G42" s="343"/>
      <c r="I42" s="286"/>
    </row>
    <row r="43" customFormat="false" ht="21" hidden="false" customHeight="true" outlineLevel="0" collapsed="false">
      <c r="A43" s="344"/>
      <c r="B43" s="345" t="s">
        <v>174</v>
      </c>
      <c r="C43" s="346" t="n">
        <v>1.36618481780864</v>
      </c>
      <c r="D43" s="347"/>
      <c r="E43" s="347" t="n">
        <v>1.30148053089512</v>
      </c>
      <c r="F43" s="347"/>
      <c r="G43" s="348" t="n">
        <f aca="false">+E43-C43</f>
        <v>-0.0647042869135146</v>
      </c>
      <c r="I43" s="286" t="n">
        <f aca="false">+E43/C43-1</f>
        <v>-0.0473612984642154</v>
      </c>
    </row>
    <row r="44" customFormat="false" ht="15" hidden="false" customHeight="true" outlineLevel="0" collapsed="false">
      <c r="A44" s="349"/>
      <c r="B44" s="350"/>
      <c r="C44" s="351"/>
      <c r="D44" s="351"/>
      <c r="E44" s="351"/>
      <c r="F44" s="351"/>
      <c r="G44" s="351"/>
    </row>
    <row r="45" customFormat="false" ht="14.25" hidden="false" customHeight="false" outlineLevel="0" collapsed="false">
      <c r="A45" s="352" t="s">
        <v>176</v>
      </c>
      <c r="B45" s="353" t="s">
        <v>199</v>
      </c>
      <c r="C45" s="354"/>
      <c r="D45" s="354"/>
    </row>
    <row r="46" customFormat="false" ht="14.25" hidden="false" customHeight="false" outlineLevel="0" collapsed="false">
      <c r="A46" s="355"/>
      <c r="B46" s="353" t="s">
        <v>200</v>
      </c>
      <c r="C46" s="356"/>
      <c r="D46" s="356"/>
    </row>
    <row r="47" customFormat="false" ht="14.25" hidden="false" customHeight="false" outlineLevel="0" collapsed="false">
      <c r="A47" s="357"/>
      <c r="B47" s="353" t="s">
        <v>201</v>
      </c>
      <c r="C47" s="358"/>
      <c r="D47" s="358"/>
    </row>
    <row r="48" customFormat="false" ht="14.1" hidden="false" customHeight="true" outlineLevel="0" collapsed="false">
      <c r="B48" s="359" t="s">
        <v>202</v>
      </c>
      <c r="C48" s="359"/>
      <c r="D48" s="359"/>
      <c r="E48" s="359"/>
      <c r="F48" s="359"/>
      <c r="G48" s="359"/>
    </row>
    <row r="49" customFormat="false" ht="14.25" hidden="false" customHeight="false" outlineLevel="0" collapsed="false">
      <c r="B49" s="360"/>
      <c r="C49" s="361"/>
      <c r="D49" s="361"/>
      <c r="E49" s="362"/>
      <c r="F49" s="362"/>
      <c r="G49" s="360"/>
    </row>
    <row r="50" customFormat="false" ht="14.25" hidden="false" customHeight="false" outlineLevel="0" collapsed="false">
      <c r="E50" s="0"/>
    </row>
    <row r="51" customFormat="false" ht="14.25" hidden="false" customHeight="false" outlineLevel="0" collapsed="false">
      <c r="E51" s="0"/>
    </row>
  </sheetData>
  <mergeCells count="2">
    <mergeCell ref="A1:G1"/>
    <mergeCell ref="B48:G48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31/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3" width="10.99"/>
    <col collapsed="false" customWidth="true" hidden="false" outlineLevel="0" max="2" min="2" style="364" width="35.13"/>
    <col collapsed="false" customWidth="true" hidden="false" outlineLevel="0" max="3" min="3" style="365" width="24.13"/>
    <col collapsed="false" customWidth="true" hidden="false" outlineLevel="0" max="4" min="4" style="365" width="20.85"/>
    <col collapsed="false" customWidth="true" hidden="false" outlineLevel="0" max="5" min="5" style="365" width="1.85"/>
    <col collapsed="false" customWidth="false" hidden="false" outlineLevel="0" max="6" min="6" style="366" width="9.14"/>
    <col collapsed="false" customWidth="false" hidden="true" outlineLevel="0" max="7" min="7" style="364" width="9.14"/>
    <col collapsed="false" customWidth="false" hidden="false" outlineLevel="0" max="257" min="8" style="364" width="9.14"/>
  </cols>
  <sheetData>
    <row r="1" s="368" customFormat="true" ht="17.25" hidden="false" customHeight="true" outlineLevel="0" collapsed="false">
      <c r="A1" s="367" t="s">
        <v>203</v>
      </c>
      <c r="B1" s="367"/>
      <c r="C1" s="367"/>
      <c r="D1" s="367"/>
      <c r="E1" s="367"/>
      <c r="F1" s="366"/>
    </row>
    <row r="2" s="368" customFormat="true" ht="12.75" hidden="false" customHeight="true" outlineLevel="0" collapsed="false">
      <c r="A2" s="369" t="s">
        <v>204</v>
      </c>
      <c r="B2" s="369"/>
      <c r="C2" s="369"/>
      <c r="D2" s="369"/>
      <c r="E2" s="369"/>
      <c r="F2" s="366"/>
    </row>
    <row r="3" s="371" customFormat="true" ht="6" hidden="false" customHeight="true" outlineLevel="0" collapsed="false">
      <c r="A3" s="370"/>
      <c r="B3" s="370"/>
      <c r="C3" s="370"/>
      <c r="D3" s="370"/>
      <c r="E3" s="370"/>
      <c r="F3" s="366"/>
    </row>
    <row r="4" s="376" customFormat="true" ht="12.75" hidden="false" customHeight="true" outlineLevel="0" collapsed="false">
      <c r="A4" s="372"/>
      <c r="B4" s="373"/>
      <c r="C4" s="374" t="s">
        <v>205</v>
      </c>
      <c r="D4" s="374" t="s">
        <v>206</v>
      </c>
      <c r="E4" s="375"/>
      <c r="F4" s="366"/>
    </row>
    <row r="5" s="380" customFormat="true" ht="12.75" hidden="false" customHeight="true" outlineLevel="0" collapsed="false">
      <c r="A5" s="377" t="s">
        <v>7</v>
      </c>
      <c r="B5" s="378" t="s">
        <v>8</v>
      </c>
      <c r="C5" s="379" t="s">
        <v>207</v>
      </c>
      <c r="D5" s="379" t="s">
        <v>11</v>
      </c>
      <c r="E5" s="375"/>
      <c r="F5" s="366"/>
      <c r="G5" s="32" t="s">
        <v>12</v>
      </c>
    </row>
    <row r="6" customFormat="false" ht="11.45" hidden="false" customHeight="true" outlineLevel="0" collapsed="false">
      <c r="A6" s="381" t="s">
        <v>13</v>
      </c>
      <c r="B6" s="382" t="s">
        <v>14</v>
      </c>
      <c r="C6" s="383" t="n">
        <v>0.511775224751617</v>
      </c>
      <c r="D6" s="383" t="n">
        <v>0.980996503788304</v>
      </c>
      <c r="E6" s="384"/>
      <c r="G6" s="39" t="s">
        <v>15</v>
      </c>
    </row>
    <row r="7" customFormat="false" ht="12.75" hidden="false" customHeight="true" outlineLevel="0" collapsed="false">
      <c r="A7" s="385" t="s">
        <v>16</v>
      </c>
      <c r="B7" s="382" t="s">
        <v>17</v>
      </c>
      <c r="C7" s="383" t="n">
        <v>0.483850699391985</v>
      </c>
      <c r="D7" s="383" t="n">
        <v>0.922362287212524</v>
      </c>
      <c r="E7" s="384" t="s">
        <v>15</v>
      </c>
      <c r="G7" s="39" t="s">
        <v>15</v>
      </c>
    </row>
    <row r="8" customFormat="false" ht="15.6" hidden="true" customHeight="true" outlineLevel="0" collapsed="false">
      <c r="A8" s="385" t="s">
        <v>18</v>
      </c>
      <c r="B8" s="382" t="s">
        <v>19</v>
      </c>
      <c r="C8" s="383" t="n">
        <v>0.295375126911684</v>
      </c>
      <c r="D8" s="386"/>
      <c r="E8" s="384"/>
      <c r="G8" s="39"/>
    </row>
    <row r="9" customFormat="false" ht="15.6" hidden="true" customHeight="true" outlineLevel="0" collapsed="false">
      <c r="A9" s="385" t="s">
        <v>20</v>
      </c>
      <c r="B9" s="382" t="s">
        <v>21</v>
      </c>
      <c r="C9" s="383" t="n">
        <v>0.535753788437786</v>
      </c>
      <c r="D9" s="386"/>
      <c r="E9" s="384"/>
      <c r="G9" s="39"/>
    </row>
    <row r="10" customFormat="false" ht="15.6" hidden="false" customHeight="true" outlineLevel="0" collapsed="false">
      <c r="A10" s="385" t="s">
        <v>22</v>
      </c>
      <c r="B10" s="382" t="s">
        <v>23</v>
      </c>
      <c r="C10" s="383" t="n">
        <v>0.0360230208155821</v>
      </c>
      <c r="D10" s="383" t="n">
        <v>0.560296098170097</v>
      </c>
      <c r="E10" s="384"/>
      <c r="G10" s="39" t="s">
        <v>15</v>
      </c>
    </row>
    <row r="11" customFormat="false" ht="15.6" hidden="false" customHeight="true" outlineLevel="0" collapsed="false">
      <c r="A11" s="385" t="s">
        <v>24</v>
      </c>
      <c r="B11" s="382" t="s">
        <v>25</v>
      </c>
      <c r="C11" s="383" t="n">
        <v>0.481763821523012</v>
      </c>
      <c r="D11" s="383" t="n">
        <v>0.524967200396097</v>
      </c>
      <c r="E11" s="384"/>
      <c r="G11" s="39" t="s">
        <v>15</v>
      </c>
    </row>
    <row r="12" customFormat="false" ht="12.75" hidden="false" customHeight="true" outlineLevel="0" collapsed="false">
      <c r="A12" s="381" t="s">
        <v>26</v>
      </c>
      <c r="B12" s="382" t="s">
        <v>27</v>
      </c>
      <c r="C12" s="383" t="n">
        <v>0.470419320500689</v>
      </c>
      <c r="D12" s="383" t="n">
        <v>1.09618011141415</v>
      </c>
      <c r="E12" s="384"/>
      <c r="G12" s="39" t="s">
        <v>15</v>
      </c>
    </row>
    <row r="13" customFormat="false" ht="12.75" hidden="false" customHeight="true" outlineLevel="0" collapsed="false">
      <c r="A13" s="385" t="s">
        <v>28</v>
      </c>
      <c r="B13" s="382" t="s">
        <v>29</v>
      </c>
      <c r="C13" s="383" t="n">
        <v>0.510127436265566</v>
      </c>
      <c r="D13" s="383" t="n">
        <v>0.652259963178353</v>
      </c>
      <c r="E13" s="384"/>
      <c r="G13" s="39" t="s">
        <v>15</v>
      </c>
    </row>
    <row r="14" customFormat="false" ht="12.75" hidden="false" customHeight="true" outlineLevel="0" collapsed="false">
      <c r="A14" s="385" t="s">
        <v>30</v>
      </c>
      <c r="B14" s="382" t="s">
        <v>31</v>
      </c>
      <c r="C14" s="383" t="n">
        <v>0.487860061743798</v>
      </c>
      <c r="D14" s="383" t="n">
        <v>1.72550927839654</v>
      </c>
      <c r="E14" s="384"/>
      <c r="G14" s="39" t="s">
        <v>15</v>
      </c>
    </row>
    <row r="15" customFormat="false" ht="12.75" hidden="false" customHeight="true" outlineLevel="0" collapsed="false">
      <c r="A15" s="385" t="s">
        <v>32</v>
      </c>
      <c r="B15" s="382" t="s">
        <v>208</v>
      </c>
      <c r="C15" s="383" t="n">
        <v>0.471622913109186</v>
      </c>
      <c r="D15" s="383" t="n">
        <v>0.782675810441922</v>
      </c>
      <c r="E15" s="384"/>
      <c r="G15" s="39" t="s">
        <v>15</v>
      </c>
    </row>
    <row r="16" customFormat="false" ht="12.75" hidden="false" customHeight="true" outlineLevel="0" collapsed="false">
      <c r="A16" s="385" t="s">
        <v>34</v>
      </c>
      <c r="B16" s="382" t="s">
        <v>209</v>
      </c>
      <c r="C16" s="383" t="n">
        <v>0.515612157570048</v>
      </c>
      <c r="D16" s="383" t="n">
        <v>2.94286357145152</v>
      </c>
      <c r="E16" s="384" t="s">
        <v>15</v>
      </c>
      <c r="G16" s="39" t="s">
        <v>15</v>
      </c>
    </row>
    <row r="17" customFormat="false" ht="15.6" hidden="true" customHeight="true" outlineLevel="0" collapsed="false">
      <c r="A17" s="385" t="s">
        <v>36</v>
      </c>
      <c r="B17" s="382" t="s">
        <v>37</v>
      </c>
      <c r="C17" s="383" t="n">
        <v>0.6519489815515</v>
      </c>
      <c r="D17" s="386"/>
      <c r="E17" s="384"/>
      <c r="G17" s="39"/>
    </row>
    <row r="18" customFormat="false" ht="15.6" hidden="true" customHeight="true" outlineLevel="0" collapsed="false">
      <c r="A18" s="385" t="s">
        <v>38</v>
      </c>
      <c r="B18" s="382" t="s">
        <v>39</v>
      </c>
      <c r="C18" s="383" t="n">
        <v>0.365486648943266</v>
      </c>
      <c r="D18" s="386"/>
      <c r="E18" s="384"/>
      <c r="G18" s="39"/>
    </row>
    <row r="19" customFormat="false" ht="12.75" hidden="false" customHeight="true" outlineLevel="0" collapsed="false">
      <c r="A19" s="385" t="s">
        <v>40</v>
      </c>
      <c r="B19" s="382" t="s">
        <v>41</v>
      </c>
      <c r="C19" s="383" t="n">
        <v>0.26854607456858</v>
      </c>
      <c r="D19" s="383" t="n">
        <v>0.33086540362576</v>
      </c>
      <c r="E19" s="384"/>
      <c r="G19" s="39" t="s">
        <v>15</v>
      </c>
    </row>
    <row r="20" customFormat="false" ht="15.6" hidden="true" customHeight="true" outlineLevel="0" collapsed="false">
      <c r="A20" s="385" t="n">
        <v>10</v>
      </c>
      <c r="B20" s="382" t="s">
        <v>43</v>
      </c>
      <c r="C20" s="383" t="n">
        <v>3.5554072491611</v>
      </c>
      <c r="D20" s="386"/>
      <c r="E20" s="384"/>
      <c r="G20" s="39"/>
    </row>
    <row r="21" customFormat="false" ht="12.75" hidden="false" customHeight="true" outlineLevel="0" collapsed="false">
      <c r="A21" s="385" t="n">
        <v>11</v>
      </c>
      <c r="B21" s="382" t="s">
        <v>47</v>
      </c>
      <c r="C21" s="383" t="n">
        <v>0.518508893190682</v>
      </c>
      <c r="D21" s="383" t="n">
        <v>3.11752765671391</v>
      </c>
      <c r="E21" s="384"/>
      <c r="G21" s="39" t="s">
        <v>15</v>
      </c>
    </row>
    <row r="22" customFormat="false" ht="12.75" hidden="false" customHeight="true" outlineLevel="0" collapsed="false">
      <c r="A22" s="385" t="n">
        <v>11.1</v>
      </c>
      <c r="B22" s="382" t="s">
        <v>48</v>
      </c>
      <c r="C22" s="383" t="n">
        <v>0.623788424497665</v>
      </c>
      <c r="D22" s="383" t="n">
        <v>4.43827924764707</v>
      </c>
      <c r="E22" s="384"/>
      <c r="G22" s="39" t="s">
        <v>15</v>
      </c>
    </row>
    <row r="23" customFormat="false" ht="12.75" hidden="false" customHeight="true" outlineLevel="0" collapsed="false">
      <c r="A23" s="385" t="n">
        <v>11.2</v>
      </c>
      <c r="B23" s="382" t="s">
        <v>49</v>
      </c>
      <c r="C23" s="383" t="n">
        <v>0.479504880725148</v>
      </c>
      <c r="D23" s="383" t="n">
        <v>2.6250623052132</v>
      </c>
      <c r="E23" s="384"/>
      <c r="G23" s="39" t="s">
        <v>15</v>
      </c>
    </row>
    <row r="24" customFormat="false" ht="12.75" hidden="false" customHeight="true" outlineLevel="0" collapsed="false">
      <c r="A24" s="385" t="n">
        <v>12</v>
      </c>
      <c r="B24" s="382" t="s">
        <v>50</v>
      </c>
      <c r="C24" s="383" t="n">
        <v>0.497002448081098</v>
      </c>
      <c r="D24" s="383" t="n">
        <v>1</v>
      </c>
      <c r="E24" s="384"/>
      <c r="G24" s="39" t="s">
        <v>15</v>
      </c>
    </row>
    <row r="25" customFormat="false" ht="15.6" hidden="true" customHeight="true" outlineLevel="0" collapsed="false">
      <c r="A25" s="385" t="n">
        <v>13</v>
      </c>
      <c r="B25" s="382" t="s">
        <v>51</v>
      </c>
      <c r="C25" s="383" t="n">
        <v>1.13897125712004</v>
      </c>
      <c r="D25" s="386"/>
      <c r="E25" s="384"/>
      <c r="G25" s="39"/>
    </row>
    <row r="26" customFormat="false" ht="15.6" hidden="true" customHeight="true" outlineLevel="0" collapsed="false">
      <c r="A26" s="385" t="n">
        <v>14</v>
      </c>
      <c r="B26" s="382" t="s">
        <v>52</v>
      </c>
      <c r="C26" s="383" t="n">
        <v>1.17106504205886</v>
      </c>
      <c r="D26" s="386"/>
      <c r="E26" s="384"/>
      <c r="G26" s="39"/>
    </row>
    <row r="27" customFormat="false" ht="15.6" hidden="true" customHeight="true" outlineLevel="0" collapsed="false">
      <c r="A27" s="385" t="n">
        <v>15.1</v>
      </c>
      <c r="B27" s="382" t="s">
        <v>53</v>
      </c>
      <c r="C27" s="383" t="n">
        <v>0.176500149268584</v>
      </c>
      <c r="D27" s="386"/>
      <c r="E27" s="384"/>
      <c r="G27" s="39"/>
    </row>
    <row r="28" customFormat="false" ht="15.6" hidden="true" customHeight="true" outlineLevel="0" collapsed="false">
      <c r="A28" s="385" t="n">
        <v>15.2</v>
      </c>
      <c r="B28" s="382" t="s">
        <v>54</v>
      </c>
      <c r="C28" s="383" t="n">
        <v>0.0900076277650648</v>
      </c>
      <c r="D28" s="386"/>
      <c r="E28" s="384"/>
      <c r="G28" s="39"/>
    </row>
    <row r="29" customFormat="false" ht="15.6" hidden="true" customHeight="true" outlineLevel="0" collapsed="false">
      <c r="A29" s="385" t="n">
        <v>15.3</v>
      </c>
      <c r="B29" s="382" t="s">
        <v>55</v>
      </c>
      <c r="C29" s="383" t="n">
        <v>39.3535002667046</v>
      </c>
      <c r="D29" s="386"/>
      <c r="E29" s="384"/>
      <c r="G29" s="39"/>
    </row>
    <row r="30" customFormat="false" ht="15.6" hidden="true" customHeight="true" outlineLevel="0" collapsed="false">
      <c r="A30" s="385" t="n">
        <v>15.4</v>
      </c>
      <c r="B30" s="382" t="s">
        <v>56</v>
      </c>
      <c r="C30" s="383" t="n">
        <v>0.582459577545818</v>
      </c>
      <c r="D30" s="386"/>
      <c r="E30" s="384"/>
      <c r="G30" s="39"/>
    </row>
    <row r="31" customFormat="false" ht="15.6" hidden="true" customHeight="true" outlineLevel="0" collapsed="false">
      <c r="A31" s="385" t="n">
        <v>15.5</v>
      </c>
      <c r="B31" s="382" t="s">
        <v>57</v>
      </c>
      <c r="C31" s="383" t="n">
        <v>0.143989526220413</v>
      </c>
      <c r="D31" s="386"/>
      <c r="E31" s="384"/>
      <c r="G31" s="39"/>
    </row>
    <row r="32" customFormat="false" ht="15.6" hidden="true" customHeight="true" outlineLevel="0" collapsed="false">
      <c r="A32" s="385" t="n">
        <v>15.6</v>
      </c>
      <c r="B32" s="382" t="s">
        <v>58</v>
      </c>
      <c r="C32" s="383" t="n">
        <v>0</v>
      </c>
      <c r="D32" s="386"/>
      <c r="E32" s="384"/>
      <c r="G32" s="39"/>
    </row>
    <row r="33" customFormat="false" ht="15.6" hidden="true" customHeight="true" outlineLevel="0" collapsed="false">
      <c r="A33" s="385" t="n">
        <v>15.7</v>
      </c>
      <c r="B33" s="382" t="s">
        <v>59</v>
      </c>
      <c r="C33" s="383" t="n">
        <v>0.229749629084272</v>
      </c>
      <c r="D33" s="386"/>
      <c r="E33" s="384"/>
      <c r="G33" s="39"/>
    </row>
    <row r="34" customFormat="false" ht="15.6" hidden="true" customHeight="true" outlineLevel="0" collapsed="false">
      <c r="A34" s="385" t="n">
        <v>15.8</v>
      </c>
      <c r="B34" s="382" t="s">
        <v>60</v>
      </c>
      <c r="C34" s="383" t="n">
        <v>0</v>
      </c>
      <c r="D34" s="386"/>
      <c r="E34" s="384"/>
      <c r="G34" s="39"/>
    </row>
    <row r="35" customFormat="false" ht="15.6" hidden="true" customHeight="true" outlineLevel="0" collapsed="false">
      <c r="A35" s="385" t="n">
        <v>16</v>
      </c>
      <c r="B35" s="382" t="s">
        <v>102</v>
      </c>
      <c r="C35" s="383" t="n">
        <v>0.267778841593043</v>
      </c>
      <c r="D35" s="386"/>
      <c r="E35" s="384"/>
      <c r="G35" s="39"/>
    </row>
    <row r="36" customFormat="false" ht="12.75" hidden="false" customHeight="true" outlineLevel="0" collapsed="false">
      <c r="A36" s="385" t="n">
        <v>17</v>
      </c>
      <c r="B36" s="382" t="s">
        <v>62</v>
      </c>
      <c r="C36" s="383" t="n">
        <v>0.569541911603647</v>
      </c>
      <c r="D36" s="383" t="n">
        <v>3.33305646528487</v>
      </c>
      <c r="E36" s="384"/>
      <c r="G36" s="39" t="s">
        <v>15</v>
      </c>
    </row>
    <row r="37" customFormat="false" ht="12.75" hidden="false" customHeight="true" outlineLevel="0" collapsed="false">
      <c r="A37" s="385" t="n">
        <v>17.1</v>
      </c>
      <c r="B37" s="382" t="s">
        <v>63</v>
      </c>
      <c r="C37" s="383" t="n">
        <v>0.51059161436507</v>
      </c>
      <c r="D37" s="383" t="n">
        <v>4.65126718174209</v>
      </c>
      <c r="E37" s="384" t="s">
        <v>15</v>
      </c>
      <c r="G37" s="39" t="s">
        <v>15</v>
      </c>
    </row>
    <row r="38" customFormat="false" ht="12.75" hidden="false" customHeight="true" outlineLevel="0" collapsed="false">
      <c r="A38" s="385" t="n">
        <v>17.2</v>
      </c>
      <c r="B38" s="382" t="s">
        <v>64</v>
      </c>
      <c r="C38" s="383" t="n">
        <v>0.656946341035613</v>
      </c>
      <c r="D38" s="383" t="n">
        <v>3.05782933778814</v>
      </c>
      <c r="E38" s="384" t="s">
        <v>15</v>
      </c>
      <c r="G38" s="39" t="s">
        <v>15</v>
      </c>
    </row>
    <row r="39" customFormat="false" ht="15.6" hidden="true" customHeight="true" outlineLevel="0" collapsed="false">
      <c r="A39" s="385" t="n">
        <v>17.3</v>
      </c>
      <c r="B39" s="382" t="s">
        <v>65</v>
      </c>
      <c r="C39" s="383" t="n">
        <v>0.419286410466331</v>
      </c>
      <c r="D39" s="386"/>
      <c r="E39" s="384"/>
      <c r="G39" s="39"/>
    </row>
    <row r="40" customFormat="false" ht="12.75" hidden="false" customHeight="true" outlineLevel="0" collapsed="false">
      <c r="A40" s="385" t="n">
        <v>18</v>
      </c>
      <c r="B40" s="382" t="s">
        <v>66</v>
      </c>
      <c r="C40" s="383" t="n">
        <v>0.465546455761171</v>
      </c>
      <c r="D40" s="383" t="n">
        <v>5.61459336411412</v>
      </c>
      <c r="E40" s="384"/>
      <c r="G40" s="39" t="s">
        <v>15</v>
      </c>
    </row>
    <row r="41" customFormat="false" ht="12.75" hidden="false" customHeight="true" outlineLevel="0" collapsed="false">
      <c r="A41" s="385" t="n">
        <v>18.1</v>
      </c>
      <c r="B41" s="382" t="s">
        <v>67</v>
      </c>
      <c r="C41" s="383" t="n">
        <v>0.46996400396724</v>
      </c>
      <c r="D41" s="383" t="n">
        <v>5.36904417692954</v>
      </c>
      <c r="E41" s="384"/>
      <c r="G41" s="39" t="s">
        <v>15</v>
      </c>
    </row>
    <row r="42" customFormat="false" ht="12.75" hidden="false" customHeight="true" outlineLevel="0" collapsed="false">
      <c r="A42" s="385" t="n">
        <v>18.2</v>
      </c>
      <c r="B42" s="382" t="s">
        <v>68</v>
      </c>
      <c r="C42" s="383" t="n">
        <v>0.432446834360662</v>
      </c>
      <c r="D42" s="383" t="n">
        <v>3.22326033580645</v>
      </c>
      <c r="E42" s="384" t="s">
        <v>15</v>
      </c>
      <c r="G42" s="39" t="s">
        <v>15</v>
      </c>
    </row>
    <row r="43" customFormat="false" ht="15.6" hidden="true" customHeight="true" outlineLevel="0" collapsed="false">
      <c r="A43" s="385" t="n">
        <v>19.1</v>
      </c>
      <c r="B43" s="382" t="s">
        <v>69</v>
      </c>
      <c r="C43" s="383" t="n">
        <v>13.04715588363</v>
      </c>
      <c r="D43" s="386"/>
      <c r="E43" s="384"/>
      <c r="G43" s="39"/>
    </row>
    <row r="44" customFormat="false" ht="12.75" hidden="false" customHeight="true" outlineLevel="0" collapsed="false">
      <c r="A44" s="385" t="s">
        <v>70</v>
      </c>
      <c r="B44" s="382" t="s">
        <v>71</v>
      </c>
      <c r="C44" s="383" t="n">
        <v>0.32969357058566</v>
      </c>
      <c r="D44" s="383" t="n">
        <v>0.628646984277845</v>
      </c>
      <c r="E44" s="384"/>
      <c r="G44" s="39" t="s">
        <v>15</v>
      </c>
    </row>
    <row r="45" customFormat="false" ht="12.75" hidden="false" customHeight="true" outlineLevel="0" collapsed="false">
      <c r="A45" s="385" t="n">
        <v>19.2</v>
      </c>
      <c r="B45" s="382" t="s">
        <v>72</v>
      </c>
      <c r="C45" s="383" t="n">
        <v>0.330715770457292</v>
      </c>
      <c r="D45" s="383" t="n">
        <v>0.979610343584561</v>
      </c>
      <c r="E45" s="384"/>
      <c r="G45" s="39" t="s">
        <v>15</v>
      </c>
    </row>
    <row r="46" customFormat="false" ht="15.6" hidden="true" customHeight="true" outlineLevel="0" collapsed="false">
      <c r="A46" s="385" t="n">
        <v>19.3</v>
      </c>
      <c r="B46" s="382" t="s">
        <v>103</v>
      </c>
      <c r="C46" s="383" t="n">
        <v>0.639780187601092</v>
      </c>
      <c r="D46" s="386"/>
      <c r="E46" s="384"/>
      <c r="G46" s="39"/>
    </row>
    <row r="47" customFormat="false" ht="12.75" hidden="false" customHeight="true" outlineLevel="0" collapsed="false">
      <c r="A47" s="385" t="s">
        <v>74</v>
      </c>
      <c r="B47" s="382" t="s">
        <v>75</v>
      </c>
      <c r="C47" s="383" t="n">
        <v>0.448102043742423</v>
      </c>
      <c r="D47" s="383" t="n">
        <v>1.3186305361776</v>
      </c>
      <c r="E47" s="384"/>
      <c r="G47" s="39" t="s">
        <v>15</v>
      </c>
    </row>
    <row r="48" customFormat="false" ht="12.75" hidden="false" customHeight="true" outlineLevel="0" collapsed="false">
      <c r="A48" s="385" t="n">
        <v>19.4</v>
      </c>
      <c r="B48" s="382" t="s">
        <v>76</v>
      </c>
      <c r="C48" s="383" t="n">
        <v>0.446203671983784</v>
      </c>
      <c r="D48" s="383" t="n">
        <v>1.54074335034833</v>
      </c>
      <c r="E48" s="384"/>
      <c r="G48" s="39" t="s">
        <v>15</v>
      </c>
    </row>
    <row r="49" customFormat="false" ht="12.75" hidden="false" customHeight="true" outlineLevel="0" collapsed="false">
      <c r="A49" s="385" t="n">
        <v>21.1</v>
      </c>
      <c r="B49" s="382" t="s">
        <v>78</v>
      </c>
      <c r="C49" s="383" t="n">
        <v>0.328385682924118</v>
      </c>
      <c r="D49" s="383" t="n">
        <v>0.0666200542401275</v>
      </c>
      <c r="E49" s="384"/>
      <c r="G49" s="39" t="s">
        <v>15</v>
      </c>
    </row>
    <row r="50" customFormat="false" ht="12.75" hidden="false" customHeight="true" outlineLevel="0" collapsed="false">
      <c r="A50" s="385" t="n">
        <v>21.2</v>
      </c>
      <c r="B50" s="382" t="s">
        <v>80</v>
      </c>
      <c r="C50" s="383" t="n">
        <v>0.454601882241837</v>
      </c>
      <c r="D50" s="383" t="n">
        <v>0.261187098855364</v>
      </c>
      <c r="E50" s="384"/>
      <c r="G50" s="39" t="s">
        <v>15</v>
      </c>
    </row>
    <row r="51" customFormat="false" ht="12.75" hidden="false" customHeight="true" outlineLevel="0" collapsed="false">
      <c r="A51" s="385" t="n">
        <v>22</v>
      </c>
      <c r="B51" s="382" t="s">
        <v>82</v>
      </c>
      <c r="C51" s="383" t="n">
        <v>0.412797301994523</v>
      </c>
      <c r="D51" s="383" t="n">
        <v>2.64014238286636</v>
      </c>
      <c r="E51" s="384" t="s">
        <v>15</v>
      </c>
      <c r="G51" s="39" t="s">
        <v>15</v>
      </c>
    </row>
    <row r="52" customFormat="false" ht="12.75" hidden="false" customHeight="true" outlineLevel="0" collapsed="false">
      <c r="A52" s="385" t="n">
        <v>23</v>
      </c>
      <c r="B52" s="382" t="s">
        <v>84</v>
      </c>
      <c r="C52" s="383" t="n">
        <v>0.582139298601939</v>
      </c>
      <c r="D52" s="383" t="n">
        <v>2.30373783930146</v>
      </c>
      <c r="E52" s="384" t="s">
        <v>15</v>
      </c>
      <c r="G52" s="39" t="s">
        <v>15</v>
      </c>
    </row>
    <row r="53" customFormat="false" ht="12.75" hidden="false" customHeight="true" outlineLevel="0" collapsed="false">
      <c r="A53" s="385" t="n">
        <v>24</v>
      </c>
      <c r="B53" s="382" t="s">
        <v>86</v>
      </c>
      <c r="C53" s="383" t="n">
        <v>0.565152178645894</v>
      </c>
      <c r="D53" s="383" t="n">
        <v>3.82988322200604</v>
      </c>
      <c r="E53" s="384" t="s">
        <v>15</v>
      </c>
      <c r="G53" s="39" t="s">
        <v>15</v>
      </c>
    </row>
    <row r="54" customFormat="false" ht="12.75" hidden="false" customHeight="true" outlineLevel="0" collapsed="false">
      <c r="A54" s="385" t="n">
        <v>26</v>
      </c>
      <c r="B54" s="382" t="s">
        <v>87</v>
      </c>
      <c r="C54" s="383" t="n">
        <v>0.553191080503144</v>
      </c>
      <c r="D54" s="383" t="n">
        <v>0.565590527683603</v>
      </c>
      <c r="E54" s="384"/>
      <c r="G54" s="39" t="s">
        <v>15</v>
      </c>
    </row>
    <row r="55" customFormat="false" ht="12.75" hidden="false" customHeight="true" outlineLevel="0" collapsed="false">
      <c r="A55" s="385" t="n">
        <v>27</v>
      </c>
      <c r="B55" s="382" t="s">
        <v>88</v>
      </c>
      <c r="C55" s="383" t="n">
        <v>0.597879365021808</v>
      </c>
      <c r="D55" s="383" t="n">
        <v>1.14997236929009</v>
      </c>
      <c r="E55" s="384" t="s">
        <v>15</v>
      </c>
      <c r="G55" s="39" t="s">
        <v>15</v>
      </c>
    </row>
    <row r="56" customFormat="false" ht="12.75" hidden="false" customHeight="true" outlineLevel="0" collapsed="false">
      <c r="A56" s="385" t="n">
        <v>28</v>
      </c>
      <c r="B56" s="382" t="s">
        <v>89</v>
      </c>
      <c r="C56" s="383" t="n">
        <v>0.401694180708187</v>
      </c>
      <c r="D56" s="383" t="n">
        <v>1.39853370337159</v>
      </c>
      <c r="E56" s="384" t="s">
        <v>15</v>
      </c>
      <c r="G56" s="39" t="s">
        <v>15</v>
      </c>
    </row>
    <row r="57" customFormat="false" ht="12.75" hidden="false" customHeight="true" outlineLevel="0" collapsed="false">
      <c r="A57" s="385" t="n">
        <v>30</v>
      </c>
      <c r="B57" s="382" t="s">
        <v>90</v>
      </c>
      <c r="C57" s="383" t="n">
        <v>1.68548206137072</v>
      </c>
      <c r="D57" s="383" t="n">
        <v>0.303189805011867</v>
      </c>
      <c r="E57" s="384"/>
      <c r="G57" s="39" t="s">
        <v>15</v>
      </c>
    </row>
    <row r="58" customFormat="false" ht="12.75" hidden="false" customHeight="true" outlineLevel="0" collapsed="false">
      <c r="A58" s="385" t="n">
        <v>34</v>
      </c>
      <c r="B58" s="382" t="s">
        <v>91</v>
      </c>
      <c r="C58" s="383" t="n">
        <v>0.382275801329625</v>
      </c>
      <c r="D58" s="383" t="n">
        <v>2.6749619212658</v>
      </c>
      <c r="E58" s="384" t="s">
        <v>15</v>
      </c>
      <c r="G58" s="39" t="s">
        <v>15</v>
      </c>
    </row>
    <row r="59" customFormat="false" ht="15.6" hidden="true" customHeight="true" outlineLevel="0" collapsed="false">
      <c r="A59" s="385" t="n">
        <v>35</v>
      </c>
      <c r="B59" s="382" t="s">
        <v>174</v>
      </c>
      <c r="C59" s="383" t="n">
        <v>0.425605517558261</v>
      </c>
      <c r="D59" s="386"/>
      <c r="E59" s="384"/>
      <c r="G59" s="39"/>
    </row>
    <row r="60" customFormat="false" ht="12.75" hidden="false" customHeight="true" outlineLevel="0" collapsed="false">
      <c r="A60" s="385"/>
      <c r="B60" s="382" t="s">
        <v>93</v>
      </c>
      <c r="C60" s="383" t="n">
        <v>0.425382666313027</v>
      </c>
      <c r="D60" s="383" t="n">
        <v>1.30167114122161</v>
      </c>
      <c r="E60" s="384"/>
      <c r="G60" s="39" t="s">
        <v>15</v>
      </c>
    </row>
    <row r="61" customFormat="false" ht="3.75" hidden="false" customHeight="true" outlineLevel="0" collapsed="false"/>
    <row r="62" s="390" customFormat="true" ht="12" hidden="false" customHeight="false" outlineLevel="0" collapsed="false">
      <c r="A62" s="387" t="s">
        <v>176</v>
      </c>
      <c r="B62" s="384"/>
      <c r="C62" s="388"/>
      <c r="D62" s="388"/>
      <c r="E62" s="388"/>
      <c r="F62" s="389"/>
    </row>
    <row r="63" s="390" customFormat="true" ht="12" hidden="false" customHeight="false" outlineLevel="0" collapsed="false">
      <c r="A63" s="387" t="s">
        <v>210</v>
      </c>
      <c r="B63" s="384"/>
      <c r="C63" s="388"/>
      <c r="D63" s="388"/>
      <c r="E63" s="388"/>
      <c r="F63" s="389"/>
    </row>
    <row r="64" s="390" customFormat="true" ht="12" hidden="false" customHeight="false" outlineLevel="0" collapsed="false">
      <c r="A64" s="391" t="s">
        <v>211</v>
      </c>
      <c r="B64" s="384"/>
      <c r="C64" s="388"/>
      <c r="D64" s="388"/>
      <c r="E64" s="388"/>
      <c r="F64" s="389"/>
    </row>
    <row r="65" customFormat="false" ht="15.75" hidden="false" customHeight="true" outlineLevel="0" collapsed="false">
      <c r="A65" s="387" t="s">
        <v>212</v>
      </c>
      <c r="B65" s="387"/>
      <c r="C65" s="387"/>
      <c r="D65" s="387"/>
      <c r="E65" s="387"/>
      <c r="F65" s="387"/>
    </row>
    <row r="67" customFormat="false" ht="15.75" hidden="false" customHeight="false" outlineLevel="0" collapsed="false">
      <c r="A67" s="392"/>
      <c r="B67" s="392"/>
      <c r="C67" s="393"/>
      <c r="D67" s="394"/>
      <c r="E67" s="394"/>
    </row>
    <row r="68" customFormat="false" ht="15.75" hidden="false" customHeight="false" outlineLevel="0" collapsed="false">
      <c r="A68" s="395"/>
      <c r="B68" s="392"/>
      <c r="C68" s="396"/>
      <c r="D68" s="394"/>
      <c r="E68" s="394"/>
    </row>
    <row r="69" customFormat="false" ht="15.75" hidden="false" customHeight="false" outlineLevel="0" collapsed="false">
      <c r="A69" s="397"/>
      <c r="B69" s="392"/>
      <c r="C69" s="398"/>
      <c r="D69" s="394"/>
      <c r="E69" s="394"/>
    </row>
  </sheetData>
  <mergeCells count="2">
    <mergeCell ref="A1:D1"/>
    <mergeCell ref="A2:D2"/>
  </mergeCells>
  <printOptions headings="false" gridLines="false" gridLinesSet="true" horizontalCentered="true" verticalCentered="true"/>
  <pageMargins left="0.25" right="0.2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0/31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35:08Z</dcterms:created>
  <dc:creator>CDI</dc:creator>
  <dc:description/>
  <dc:language>en-US</dc:language>
  <cp:lastModifiedBy>Choy, Carol</cp:lastModifiedBy>
  <cp:lastPrinted>2017-10-31T20:54:26Z</cp:lastPrinted>
  <dcterms:modified xsi:type="dcterms:W3CDTF">2017-10-31T21:58:21Z</dcterms:modified>
  <cp:revision>0</cp:revision>
  <dc:subject>CA Reserved Ratios 2016</dc:subject>
  <dc:title>CA Reserved Ratios 2016</dc:title>
</cp:coreProperties>
</file>