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14&amp;15" sheetId="3" state="visible" r:id="rId4"/>
    <sheet name="reserve ratio" sheetId="4" state="visible" r:id="rId5"/>
    <sheet name="aoe_2015" sheetId="5" state="visible" r:id="rId6"/>
    <sheet name="aoe_2014" sheetId="6" state="visible" r:id="rId7"/>
    <sheet name="reserve ratio 15 vs 14" sheetId="7" state="visible" r:id="rId8"/>
    <sheet name="uep_ls _res" sheetId="8" state="visible" r:id="rId9"/>
    <sheet name="Credit" sheetId="9" state="visible" r:id="rId10"/>
    <sheet name="B&amp;M" sheetId="10" state="visible" r:id="rId11"/>
    <sheet name="Surety" sheetId="11" state="visible" r:id="rId12"/>
    <sheet name="AIR" sheetId="12" state="visible" r:id="rId13"/>
    <sheet name="PL-(CM)" sheetId="13" state="visible" r:id="rId14"/>
    <sheet name="Allied" sheetId="14" state="visible" r:id="rId15"/>
    <sheet name="Summary" sheetId="15" state="hidden" r:id="rId16"/>
    <sheet name="aoe_2005(alllines)" sheetId="16" state="hidden" r:id="rId17"/>
    <sheet name="Tbl_2004" sheetId="17" state="hidden" r:id="rId18"/>
    <sheet name="Tbl_2004LossRSVratios (2)" sheetId="18" state="hidden" r:id="rId19"/>
    <sheet name="Tbl_2004LossRSVratios" sheetId="19" state="hidden" r:id="rId20"/>
  </sheets>
  <definedNames>
    <definedName function="false" hidden="false" localSheetId="1" name="_xlnm.Print_Area" vbProcedure="false">uep_res!$A$1:$G$59</definedName>
    <definedName function="false" hidden="false" localSheetId="1" name="_xlnm.Print_Titles" vbProcedure="false">uep_res!$1:$5</definedName>
    <definedName function="false" hidden="false" localSheetId="2" name="_xlnm.Print_Area" vbProcedure="false">'uep_res_14&amp;15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1</xdr:rowOff>
              </xdr:from>
              <xdr:to>
                <xdr:col>15</xdr:col>
                <xdr:colOff>-11</xdr:colOff>
                <xdr:row>21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0</xdr:colOff>
                <xdr:row>55</xdr:row>
                <xdr:rowOff>2</xdr:rowOff>
              </xdr:from>
              <xdr:to>
                <xdr:col>15</xdr:col>
                <xdr:colOff>-12</xdr:colOff>
                <xdr:row>56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36</xdr:colOff>
                <xdr:row>20</xdr:row>
                <xdr:rowOff>12</xdr:rowOff>
              </xdr:from>
              <xdr:to>
                <xdr:col>16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55</xdr:row>
                <xdr:rowOff>0</xdr:rowOff>
              </xdr:from>
              <xdr:to>
                <xdr:col>16</xdr:col>
                <xdr:colOff>9</xdr:colOff>
                <xdr:row>56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2</xdr:colOff>
                <xdr:row>20</xdr:row>
                <xdr:rowOff>14</xdr:rowOff>
              </xdr:from>
              <xdr:to>
                <xdr:col>17</xdr:col>
                <xdr:colOff>28</xdr:colOff>
                <xdr:row>21</xdr:row>
                <xdr:rowOff>1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55</xdr:row>
                <xdr:rowOff>1</xdr:rowOff>
              </xdr:from>
              <xdr:to>
                <xdr:col>17</xdr:col>
                <xdr:colOff>26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283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5 SUMMARY OF BY-LINE UNEARNED PREMIUM RESERVE RATIO</t>
  </si>
  <si>
    <t xml:space="preserve">Two-Year Average Unearned Premium to Earned Premium</t>
  </si>
  <si>
    <t xml:space="preserve">2015 CA Direct</t>
  </si>
  <si>
    <t xml:space="preserve">2015 CA UEP</t>
  </si>
  <si>
    <t xml:space="preserve">2014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hide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5 EP</t>
  </si>
  <si>
    <t xml:space="preserve">2015 UEP</t>
  </si>
  <si>
    <t xml:space="preserve">2014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5 vs 2014 UNEARNED PREMIUM RESERVE RATIO BY LINE</t>
  </si>
  <si>
    <t xml:space="preserve">2015 UEP RSV</t>
  </si>
  <si>
    <t xml:space="preserve">2014 UEP RSV</t>
  </si>
  <si>
    <t xml:space="preserve">Comparison of 2015 vs 2014</t>
  </si>
  <si>
    <t xml:space="preserve">[ 1 ]</t>
  </si>
  <si>
    <t xml:space="preserve">[ 2 ]</t>
  </si>
  <si>
    <t xml:space="preserve">[ 3 ] = [ 2 ] - [ 1 ]</t>
  </si>
  <si>
    <t xml:space="preserve">WORKERS'COMP</t>
  </si>
  <si>
    <t xml:space="preserve">CML A NO-FLT</t>
  </si>
  <si>
    <t xml:space="preserve">2015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***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1 - 2016 editions)</t>
  </si>
  <si>
    <t xml:space="preserve">Annual Statement - Statutory Page 14</t>
  </si>
  <si>
    <t xml:space="preserve">Notes:</t>
  </si>
  <si>
    <t xml:space="preserve">The Loss Reserve Ratio for Earthquake = 1.00</t>
  </si>
  <si>
    <t xml:space="preserve">The Loss Reserve Ratio for Burglary and Theft is the dollar-weighted average of the Loss Reserve Ratios for Fire, Allied Lines and Inland Marine.</t>
  </si>
  <si>
    <t xml:space="preserve">We used five year Loss Reserve Ratio weighted average due to anomalies in the data.</t>
  </si>
  <si>
    <t xml:space="preserve">2015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19.2 &amp;21.1</t>
  </si>
  <si>
    <t xml:space="preserve">19.4&amp;21.2</t>
  </si>
  <si>
    <t xml:space="preserve">2014 Allocation of AOE Reserves to California</t>
  </si>
  <si>
    <t xml:space="preserve">Comparison of</t>
  </si>
  <si>
    <t xml:space="preserve">2015 vs 2014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*** We used five year Loss Reserve Ratio weighted average due to anomalies in the data.</t>
  </si>
  <si>
    <t xml:space="preserve">2015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*   We used five year Loss Reserve Ratio weighted average due to anomalies in the data.</t>
  </si>
  <si>
    <t xml:space="preserve">Current Year</t>
  </si>
  <si>
    <t xml:space="preserve">Prior Year</t>
  </si>
  <si>
    <t xml:space="preserve">Year</t>
  </si>
  <si>
    <t xml:space="preserve">[10]=0.5([4]+[5]+[6]+[7]+[8]+[9])/[3]</t>
  </si>
  <si>
    <t xml:space="preserve">1 Year Average:</t>
  </si>
  <si>
    <t xml:space="preserve">2 Year Average:</t>
  </si>
  <si>
    <t xml:space="preserve">3 Year Average:</t>
  </si>
  <si>
    <t xml:space="preserve">4 Year Average:</t>
  </si>
  <si>
    <t xml:space="preserve">5 Year Average:</t>
  </si>
  <si>
    <t xml:space="preserve">6 Year Average:</t>
  </si>
  <si>
    <t xml:space="preserve">7 Year Average:</t>
  </si>
  <si>
    <t xml:space="preserve">AM Best's Aggregates &amp; Averages - Property Casualty (2008 &amp; 2015 edition)</t>
  </si>
  <si>
    <t xml:space="preserve">BLR &amp; MCHNRY ***</t>
  </si>
  <si>
    <t xml:space="preserve">8 Year Average:</t>
  </si>
  <si>
    <t xml:space="preserve">9 Year Average:</t>
  </si>
  <si>
    <t xml:space="preserve">SURETY ***</t>
  </si>
  <si>
    <t xml:space="preserve">For Medical Professional-Occurrence, Medical Professional-Claim Made, Product Liability-Occurrence, Product Liability-Claim Made, Surety and Boiler &amp; Machinery we used five year loss data due to anomalies in the 2014 data.</t>
  </si>
  <si>
    <t xml:space="preserve">PROD LIAB (CM)</t>
  </si>
  <si>
    <t xml:space="preserve">2013-2015</t>
  </si>
  <si>
    <t xml:space="preserve">2012-2015</t>
  </si>
  <si>
    <t xml:space="preserve">2011-2015</t>
  </si>
  <si>
    <t xml:space="preserve">Three Year Ratio Average</t>
  </si>
  <si>
    <t xml:space="preserve">Four Year Ratio Average</t>
  </si>
  <si>
    <t xml:space="preserve">Five Year Ratio Average</t>
  </si>
  <si>
    <t xml:space="preserve">([2] - [1]) / [1]</t>
  </si>
  <si>
    <t xml:space="preserve">([3] - [1]) / [1]</t>
  </si>
  <si>
    <t xml:space="preserve">([4] - [1]) / [1]</t>
  </si>
  <si>
    <t xml:space="preserve">([5] - [1]) / [1]</t>
  </si>
  <si>
    <t xml:space="preserve">**  The Loss Reserve Ratio for Burglary and Theft is the dollar - weighted average of the Loss Reserve Ratios for Fire, Allied Lines and Inland Marine</t>
  </si>
  <si>
    <t xml:space="preserve">*** 2014 Medical Professional-Occurrence, Medical Professional-Claim Made, Product Liability-Occurrence, Product Liability-Claim Made, Surety and Boiler &amp; Machinery we used five year loss data due to anomalies in the 2014 data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_(* #,##0.000_);_(* \(#,##0.000\);_(* \-???_);_(@_)"/>
    <numFmt numFmtId="175" formatCode="0.00%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;\-#,##0"/>
    <numFmt numFmtId="184" formatCode="??,???,???,??0"/>
    <numFmt numFmtId="185" formatCode="_(* #,##0.0_);_(* \(#,##0.0\);_(* \-??_);_(@_)"/>
    <numFmt numFmtId="186" formatCode="0"/>
    <numFmt numFmtId="187" formatCode="#,##0"/>
    <numFmt numFmtId="188" formatCode="[$-409]#,##0_);[RED]\(#,##0\)"/>
    <numFmt numFmtId="189" formatCode="[$-409]#,##0.00_);[RED]\(#,##0.00\)"/>
    <numFmt numFmtId="190" formatCode="#,##0.00%_);[RED]\(#,##0.00%\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i val="true"/>
      <sz val="8"/>
      <color rgb="FF993366"/>
      <name val="Times New Roman"/>
      <family val="1"/>
    </font>
    <font>
      <i val="true"/>
      <sz val="8"/>
      <name val="Times New Roman"/>
      <family val="1"/>
    </font>
    <font>
      <sz val="9"/>
      <color rgb="FF993366"/>
      <name val="Times New Roman"/>
      <family val="1"/>
    </font>
    <font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8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2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1" fillId="0" borderId="75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9" fillId="0" borderId="76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9" fillId="0" borderId="15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9" fillId="0" borderId="2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21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7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2" fillId="0" borderId="7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7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72" fillId="0" borderId="7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7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1" fillId="0" borderId="4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1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4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21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9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7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1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0" borderId="8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3" xfId="60"/>
    <cellStyle name="Comma 3 2" xfId="61"/>
    <cellStyle name="Comma 4" xfId="62"/>
    <cellStyle name="Comma 4 2" xfId="63"/>
    <cellStyle name="Currency 2" xfId="64"/>
    <cellStyle name="Currency 3" xfId="65"/>
    <cellStyle name="Currency 4" xfId="66"/>
    <cellStyle name="Currency 4 2" xfId="67"/>
    <cellStyle name="Explanatory Text 2" xfId="68"/>
    <cellStyle name="Good 2" xfId="69"/>
    <cellStyle name="Heading 1 2" xfId="70"/>
    <cellStyle name="Heading 2 2" xfId="71"/>
    <cellStyle name="Heading 3 2" xfId="72"/>
    <cellStyle name="Heading 4 2" xfId="73"/>
    <cellStyle name="Input 2" xfId="74"/>
    <cellStyle name="Linked Cell 2" xfId="75"/>
    <cellStyle name="Neutral 2" xfId="76"/>
    <cellStyle name="Normal 2" xfId="77"/>
    <cellStyle name="Normal 3" xfId="78"/>
    <cellStyle name="Normal 4" xfId="79"/>
    <cellStyle name="Normal 4 2" xfId="80"/>
    <cellStyle name="Normal 5" xfId="81"/>
    <cellStyle name="Normal 5 2" xfId="82"/>
    <cellStyle name="Normal 6" xfId="83"/>
    <cellStyle name="Normal 7" xfId="84"/>
    <cellStyle name="Normal 8" xfId="85"/>
    <cellStyle name="Normal 9" xfId="86"/>
    <cellStyle name="Normal_ep_loss_reserves_06_rev5_16" xfId="87"/>
    <cellStyle name="Normal_Sheet1" xfId="88"/>
    <cellStyle name="Normal_Tbl_2004LossRSVratios" xfId="89"/>
    <cellStyle name="Note 2" xfId="90"/>
    <cellStyle name="Note 3" xfId="91"/>
    <cellStyle name="Output 2" xfId="92"/>
    <cellStyle name="Percent 2" xfId="93"/>
    <cellStyle name="Percent 3" xfId="94"/>
    <cellStyle name="Percent 3 2" xfId="95"/>
    <cellStyle name="Percent 4" xfId="96"/>
    <cellStyle name="Title 2" xfId="97"/>
    <cellStyle name="Total 2" xfId="98"/>
    <cellStyle name="Warning Text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6" width="13.7"/>
    <col collapsed="false" customWidth="true" hidden="false" outlineLevel="0" max="5" min="5" style="397" width="11.7"/>
    <col collapsed="false" customWidth="true" hidden="false" outlineLevel="0" max="6" min="6" style="397" width="10.85"/>
    <col collapsed="false" customWidth="true" hidden="false" outlineLevel="0" max="7" min="7" style="397" width="12.7"/>
    <col collapsed="false" customWidth="true" hidden="false" outlineLevel="0" max="8" min="8" style="395" width="13.41"/>
    <col collapsed="false" customWidth="true" hidden="false" outlineLevel="0" max="9" min="9" style="395" width="14.7"/>
    <col collapsed="false" customWidth="true" hidden="false" outlineLevel="0" max="10" min="10" style="395" width="11.28"/>
    <col collapsed="false" customWidth="true" hidden="false" outlineLevel="0" max="11" min="11" style="395" width="13.41"/>
    <col collapsed="false" customWidth="true" hidden="false" outlineLevel="0" max="12" min="12" style="395" width="14.7"/>
    <col collapsed="false" customWidth="true" hidden="false" outlineLevel="0" max="13" min="13" style="395" width="11.28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true" hidden="false" outlineLevel="0" max="17" min="17" style="395" width="10.56"/>
    <col collapsed="false" customWidth="false" hidden="false" outlineLevel="0" max="257" min="18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3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10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08"/>
      <c r="B4" s="409"/>
      <c r="C4" s="409"/>
      <c r="D4" s="410"/>
      <c r="E4" s="414"/>
      <c r="F4" s="414"/>
      <c r="G4" s="414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17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9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6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185</v>
      </c>
      <c r="C8" s="433"/>
      <c r="D8" s="434" t="s">
        <v>108</v>
      </c>
      <c r="E8" s="435" t="n">
        <v>57662698</v>
      </c>
      <c r="F8" s="435" t="n">
        <v>1776336</v>
      </c>
      <c r="G8" s="435" t="n">
        <v>59439034</v>
      </c>
      <c r="H8" s="435" t="n">
        <v>63116821</v>
      </c>
      <c r="I8" s="435" t="n">
        <v>2829517</v>
      </c>
      <c r="J8" s="435" t="n">
        <v>2905890.49295025</v>
      </c>
      <c r="K8" s="435" t="n">
        <v>38777931</v>
      </c>
      <c r="L8" s="435" t="n">
        <v>1859877</v>
      </c>
      <c r="M8" s="435" t="n">
        <v>1642668.20333933</v>
      </c>
      <c r="N8" s="436" t="n">
        <v>111132704.69629</v>
      </c>
      <c r="O8" s="436" t="n">
        <v>55566352.3481448</v>
      </c>
      <c r="P8" s="437" t="n">
        <v>0.934846154265306</v>
      </c>
    </row>
    <row r="9" customFormat="false" ht="12" hidden="false" customHeight="false" outlineLevel="0" collapsed="false">
      <c r="A9" s="432" t="n">
        <v>2014</v>
      </c>
      <c r="B9" s="433" t="s">
        <v>185</v>
      </c>
      <c r="C9" s="433"/>
      <c r="D9" s="434" t="s">
        <v>244</v>
      </c>
      <c r="E9" s="435" t="n">
        <v>3670288</v>
      </c>
      <c r="F9" s="435" t="n">
        <v>453328</v>
      </c>
      <c r="G9" s="435" t="n">
        <v>4123616</v>
      </c>
      <c r="H9" s="435" t="n">
        <v>38777931</v>
      </c>
      <c r="I9" s="435" t="n">
        <v>1859877</v>
      </c>
      <c r="J9" s="435" t="n">
        <v>1642668.20333933</v>
      </c>
      <c r="K9" s="435" t="n">
        <v>88910703</v>
      </c>
      <c r="L9" s="435" t="n">
        <v>2301759</v>
      </c>
      <c r="M9" s="435" t="n">
        <v>4211331.49376545</v>
      </c>
      <c r="N9" s="436" t="n">
        <v>137704269.697105</v>
      </c>
      <c r="O9" s="436" t="n">
        <v>68852134.8485524</v>
      </c>
      <c r="P9" s="437" t="n">
        <v>1.354049406472</v>
      </c>
      <c r="Q9" s="438"/>
    </row>
    <row r="10" customFormat="false" ht="12" hidden="false" customHeight="false" outlineLevel="0" collapsed="false">
      <c r="A10" s="432" t="n">
        <v>2013</v>
      </c>
      <c r="B10" s="433" t="s">
        <v>185</v>
      </c>
      <c r="C10" s="433"/>
      <c r="D10" s="434" t="s">
        <v>108</v>
      </c>
      <c r="E10" s="435" t="n">
        <v>85251287</v>
      </c>
      <c r="F10" s="435" t="n">
        <v>771541</v>
      </c>
      <c r="G10" s="435" t="n">
        <v>86022828</v>
      </c>
      <c r="H10" s="435" t="n">
        <v>88910703</v>
      </c>
      <c r="I10" s="435" t="n">
        <v>2301759</v>
      </c>
      <c r="J10" s="435" t="n">
        <v>4211331.49376545</v>
      </c>
      <c r="K10" s="435" t="n">
        <v>37290419</v>
      </c>
      <c r="L10" s="435" t="n">
        <v>2302867</v>
      </c>
      <c r="M10" s="435" t="n">
        <v>1809963.59666614</v>
      </c>
      <c r="N10" s="436" t="n">
        <v>136827043.090432</v>
      </c>
      <c r="O10" s="436" t="n">
        <v>68413521.5452158</v>
      </c>
      <c r="P10" s="437" t="n">
        <v>0.795294959905478</v>
      </c>
      <c r="Q10" s="438"/>
    </row>
    <row r="11" customFormat="false" ht="12" hidden="false" customHeight="false" outlineLevel="0" collapsed="false">
      <c r="A11" s="432" t="n">
        <v>2012</v>
      </c>
      <c r="B11" s="433" t="s">
        <v>185</v>
      </c>
      <c r="C11" s="433"/>
      <c r="D11" s="434" t="s">
        <v>108</v>
      </c>
      <c r="E11" s="435" t="n">
        <v>42967850</v>
      </c>
      <c r="F11" s="435" t="n">
        <v>1485800</v>
      </c>
      <c r="G11" s="435" t="n">
        <v>44453650</v>
      </c>
      <c r="H11" s="435" t="n">
        <v>37290419</v>
      </c>
      <c r="I11" s="435" t="n">
        <v>2302867</v>
      </c>
      <c r="J11" s="435" t="n">
        <v>1809963.59666614</v>
      </c>
      <c r="K11" s="435" t="n">
        <v>27669868</v>
      </c>
      <c r="L11" s="435" t="n">
        <v>1364956</v>
      </c>
      <c r="M11" s="435" t="n">
        <v>1600107.95710671</v>
      </c>
      <c r="N11" s="436" t="n">
        <v>72038181.5537728</v>
      </c>
      <c r="O11" s="436" t="n">
        <v>36019090.7768864</v>
      </c>
      <c r="P11" s="437" t="n">
        <v>0.810261717021806</v>
      </c>
      <c r="Q11" s="438"/>
    </row>
    <row r="12" customFormat="false" ht="12" hidden="false" customHeight="false" outlineLevel="0" collapsed="false">
      <c r="A12" s="432" t="n">
        <v>2011</v>
      </c>
      <c r="B12" s="433" t="s">
        <v>185</v>
      </c>
      <c r="C12" s="433"/>
      <c r="D12" s="434" t="s">
        <v>108</v>
      </c>
      <c r="E12" s="435" t="n">
        <v>22533194</v>
      </c>
      <c r="F12" s="435" t="n">
        <v>527353</v>
      </c>
      <c r="G12" s="435" t="n">
        <v>23060547</v>
      </c>
      <c r="H12" s="435" t="n">
        <v>27669868</v>
      </c>
      <c r="I12" s="435" t="n">
        <v>1364956</v>
      </c>
      <c r="J12" s="435" t="n">
        <v>1600107.95710671</v>
      </c>
      <c r="K12" s="435" t="n">
        <v>36191974</v>
      </c>
      <c r="L12" s="435" t="n">
        <v>1745684</v>
      </c>
      <c r="M12" s="435" t="n">
        <v>2268910.72985516</v>
      </c>
      <c r="N12" s="436" t="n">
        <v>70841500.6869619</v>
      </c>
      <c r="O12" s="436" t="n">
        <v>35420750.3434809</v>
      </c>
      <c r="P12" s="437" t="n">
        <v>1.53598916554238</v>
      </c>
      <c r="Q12" s="438"/>
    </row>
    <row r="13" customFormat="false" ht="12" hidden="false" customHeight="false" outlineLevel="0" collapsed="false">
      <c r="A13" s="432" t="n">
        <v>2010</v>
      </c>
      <c r="B13" s="433" t="s">
        <v>185</v>
      </c>
      <c r="C13" s="433"/>
      <c r="D13" s="434" t="s">
        <v>108</v>
      </c>
      <c r="E13" s="435" t="n">
        <v>29478564</v>
      </c>
      <c r="F13" s="435" t="n">
        <v>538089</v>
      </c>
      <c r="G13" s="435" t="n">
        <v>30016653</v>
      </c>
      <c r="H13" s="435" t="n">
        <v>36191974</v>
      </c>
      <c r="I13" s="435" t="n">
        <v>1745684</v>
      </c>
      <c r="J13" s="435" t="n">
        <v>2268910.72985516</v>
      </c>
      <c r="K13" s="435" t="n">
        <v>44833300</v>
      </c>
      <c r="L13" s="435" t="n">
        <v>2189675</v>
      </c>
      <c r="M13" s="435" t="n">
        <v>3608118.33981639</v>
      </c>
      <c r="N13" s="436" t="n">
        <v>90837662.0696715</v>
      </c>
      <c r="O13" s="436" t="n">
        <v>45418831.0348358</v>
      </c>
      <c r="P13" s="437" t="n">
        <v>1.51312110097138</v>
      </c>
      <c r="Q13" s="438"/>
    </row>
    <row r="14" customFormat="false" ht="12" hidden="false" customHeight="false" outlineLevel="0" collapsed="false">
      <c r="A14" s="432" t="n">
        <v>2009</v>
      </c>
      <c r="B14" s="433" t="s">
        <v>185</v>
      </c>
      <c r="C14" s="433"/>
      <c r="D14" s="434" t="s">
        <v>108</v>
      </c>
      <c r="E14" s="435" t="n">
        <v>35368745</v>
      </c>
      <c r="F14" s="435" t="n">
        <v>1451923</v>
      </c>
      <c r="G14" s="435" t="n">
        <v>36820668</v>
      </c>
      <c r="H14" s="435" t="n">
        <v>44833300</v>
      </c>
      <c r="I14" s="435" t="n">
        <v>2189675</v>
      </c>
      <c r="J14" s="435" t="n">
        <v>3608118.33981639</v>
      </c>
      <c r="K14" s="435" t="n">
        <v>32975905</v>
      </c>
      <c r="L14" s="435" t="n">
        <v>1763780</v>
      </c>
      <c r="M14" s="435" t="n">
        <v>1997607.15590025</v>
      </c>
      <c r="N14" s="436" t="n">
        <v>87368385.4957167</v>
      </c>
      <c r="O14" s="436" t="n">
        <v>43684192.7478583</v>
      </c>
      <c r="P14" s="437" t="n">
        <v>1.186404134435</v>
      </c>
      <c r="Q14" s="438"/>
    </row>
    <row r="15" customFormat="false" ht="12" hidden="false" customHeight="false" outlineLevel="0" collapsed="false">
      <c r="A15" s="432" t="n">
        <v>2008</v>
      </c>
      <c r="B15" s="433" t="s">
        <v>185</v>
      </c>
      <c r="D15" s="433" t="s">
        <v>108</v>
      </c>
      <c r="E15" s="435" t="n">
        <v>10769908</v>
      </c>
      <c r="F15" s="435" t="n">
        <v>-127918</v>
      </c>
      <c r="G15" s="435" t="n">
        <v>10641990</v>
      </c>
      <c r="H15" s="435" t="n">
        <v>32975905</v>
      </c>
      <c r="I15" s="435" t="n">
        <v>1763780</v>
      </c>
      <c r="J15" s="435" t="n">
        <v>1997607.15590025</v>
      </c>
      <c r="K15" s="435" t="n">
        <v>60973131</v>
      </c>
      <c r="L15" s="435" t="n">
        <v>2962716</v>
      </c>
      <c r="M15" s="435" t="n">
        <v>5158785.05884837</v>
      </c>
      <c r="N15" s="435" t="n">
        <v>105831924.214749</v>
      </c>
      <c r="O15" s="436" t="n">
        <v>52915962.1073743</v>
      </c>
      <c r="P15" s="439" t="n">
        <v>4.97237472572088</v>
      </c>
      <c r="Q15" s="438"/>
    </row>
    <row r="16" customFormat="false" ht="12" hidden="false" customHeight="false" outlineLevel="0" collapsed="false">
      <c r="A16" s="432" t="n">
        <v>2007</v>
      </c>
      <c r="B16" s="433" t="s">
        <v>185</v>
      </c>
      <c r="D16" s="433" t="s">
        <v>108</v>
      </c>
      <c r="E16" s="435" t="n">
        <v>41195169</v>
      </c>
      <c r="F16" s="435" t="n">
        <v>1225053</v>
      </c>
      <c r="G16" s="435" t="n">
        <v>42420222</v>
      </c>
      <c r="H16" s="435" t="n">
        <v>60973131</v>
      </c>
      <c r="I16" s="435" t="n">
        <v>2962716</v>
      </c>
      <c r="J16" s="435" t="n">
        <v>5158785.05884837</v>
      </c>
      <c r="K16" s="435" t="n">
        <v>58410416</v>
      </c>
      <c r="L16" s="435" t="n">
        <v>2304540</v>
      </c>
      <c r="M16" s="435" t="n">
        <v>4691138.9052412</v>
      </c>
      <c r="N16" s="435" t="n">
        <v>134500726.96409</v>
      </c>
      <c r="O16" s="436" t="n">
        <v>67250363.4820448</v>
      </c>
      <c r="P16" s="439" t="n">
        <v>1.58533737711332</v>
      </c>
      <c r="Q16" s="438"/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41" t="s">
        <v>236</v>
      </c>
      <c r="E18" s="442" t="n">
        <v>57662698</v>
      </c>
      <c r="F18" s="442" t="n">
        <v>1776336</v>
      </c>
      <c r="G18" s="442" t="n">
        <v>59439034</v>
      </c>
      <c r="H18" s="442" t="n">
        <v>63116821</v>
      </c>
      <c r="I18" s="442" t="n">
        <v>2829517</v>
      </c>
      <c r="J18" s="442" t="n">
        <v>2905890.49295025</v>
      </c>
      <c r="K18" s="442" t="n">
        <v>38777931</v>
      </c>
      <c r="L18" s="442" t="n">
        <v>1859877</v>
      </c>
      <c r="M18" s="442" t="n">
        <v>1642668.20333933</v>
      </c>
      <c r="N18" s="443"/>
      <c r="O18" s="443"/>
      <c r="P18" s="444" t="n">
        <v>0.934846154265306</v>
      </c>
    </row>
    <row r="19" customFormat="false" ht="12" hidden="false" customHeight="false" outlineLevel="0" collapsed="false">
      <c r="D19" s="441" t="s">
        <v>237</v>
      </c>
      <c r="E19" s="442" t="n">
        <v>30666493</v>
      </c>
      <c r="F19" s="442" t="n">
        <v>1114832</v>
      </c>
      <c r="G19" s="442" t="n">
        <v>31781325</v>
      </c>
      <c r="H19" s="442" t="n">
        <v>50947376</v>
      </c>
      <c r="I19" s="442" t="n">
        <v>2344697</v>
      </c>
      <c r="J19" s="442" t="n">
        <v>2274279.34814479</v>
      </c>
      <c r="K19" s="442" t="n">
        <v>63844317</v>
      </c>
      <c r="L19" s="442" t="n">
        <v>2080818</v>
      </c>
      <c r="M19" s="442" t="n">
        <v>2926999.84855239</v>
      </c>
      <c r="N19" s="443"/>
      <c r="O19" s="443"/>
      <c r="P19" s="444" t="n">
        <v>1.95741504164312</v>
      </c>
    </row>
    <row r="20" customFormat="false" ht="12" hidden="false" customHeight="false" outlineLevel="0" collapsed="false">
      <c r="D20" s="441" t="s">
        <v>238</v>
      </c>
      <c r="E20" s="442" t="n">
        <v>48861424.3333333</v>
      </c>
      <c r="F20" s="442" t="n">
        <v>1000401.66666667</v>
      </c>
      <c r="G20" s="442" t="n">
        <v>49861826</v>
      </c>
      <c r="H20" s="442" t="n">
        <v>63601818.3333333</v>
      </c>
      <c r="I20" s="442" t="n">
        <v>2330384.33333333</v>
      </c>
      <c r="J20" s="442" t="n">
        <v>2919963.39668501</v>
      </c>
      <c r="K20" s="442" t="n">
        <v>54993017.6666667</v>
      </c>
      <c r="L20" s="442" t="n">
        <v>2154834.33333333</v>
      </c>
      <c r="M20" s="442" t="n">
        <v>2554654.43125697</v>
      </c>
      <c r="N20" s="443"/>
      <c r="O20" s="443"/>
      <c r="P20" s="444" t="n">
        <v>1.2891091523063</v>
      </c>
    </row>
    <row r="21" customFormat="false" ht="12" hidden="false" customHeight="false" outlineLevel="0" collapsed="false">
      <c r="D21" s="441" t="s">
        <v>239</v>
      </c>
      <c r="E21" s="442" t="n">
        <v>47388030.75</v>
      </c>
      <c r="F21" s="442" t="n">
        <v>1121751.25</v>
      </c>
      <c r="G21" s="442" t="n">
        <v>48509782</v>
      </c>
      <c r="H21" s="442" t="n">
        <v>57023968.5</v>
      </c>
      <c r="I21" s="442" t="n">
        <v>2323505</v>
      </c>
      <c r="J21" s="442" t="n">
        <v>2642463.44668029</v>
      </c>
      <c r="K21" s="442" t="n">
        <v>48162230.25</v>
      </c>
      <c r="L21" s="442" t="n">
        <v>1957364.75</v>
      </c>
      <c r="M21" s="442" t="n">
        <v>2316017.81271941</v>
      </c>
      <c r="N21" s="443"/>
      <c r="O21" s="443"/>
      <c r="P21" s="444" t="n">
        <v>1.17940696743803</v>
      </c>
    </row>
    <row r="22" customFormat="false" ht="12" hidden="false" customHeight="false" outlineLevel="0" collapsed="false">
      <c r="D22" s="441" t="s">
        <v>240</v>
      </c>
      <c r="E22" s="442" t="n">
        <v>42417063.4</v>
      </c>
      <c r="F22" s="442" t="n">
        <v>1002871.6</v>
      </c>
      <c r="G22" s="442" t="n">
        <v>43419935</v>
      </c>
      <c r="H22" s="442" t="n">
        <v>51153148.4</v>
      </c>
      <c r="I22" s="442" t="n">
        <v>2131795.2</v>
      </c>
      <c r="J22" s="442" t="n">
        <v>2433992.34876557</v>
      </c>
      <c r="K22" s="442" t="n">
        <v>45768179</v>
      </c>
      <c r="L22" s="442" t="n">
        <v>1915028.6</v>
      </c>
      <c r="M22" s="442" t="n">
        <v>2306596.39614656</v>
      </c>
      <c r="N22" s="443"/>
      <c r="O22" s="443"/>
      <c r="P22" s="444" t="n">
        <v>1.21728348908067</v>
      </c>
    </row>
    <row r="23" customFormat="false" ht="12" hidden="false" customHeight="false" outlineLevel="0" collapsed="false">
      <c r="D23" s="441" t="s">
        <v>241</v>
      </c>
      <c r="E23" s="442" t="n">
        <v>40260646.8333333</v>
      </c>
      <c r="F23" s="442" t="n">
        <v>925407.833333333</v>
      </c>
      <c r="G23" s="442" t="n">
        <v>41186054.6666667</v>
      </c>
      <c r="H23" s="442" t="n">
        <v>48659619.3333333</v>
      </c>
      <c r="I23" s="442" t="n">
        <v>2067443.33333333</v>
      </c>
      <c r="J23" s="442" t="n">
        <v>2406478.74561384</v>
      </c>
      <c r="K23" s="442" t="n">
        <v>45612365.8333333</v>
      </c>
      <c r="L23" s="442" t="n">
        <v>1960803</v>
      </c>
      <c r="M23" s="442" t="n">
        <v>2523516.72009153</v>
      </c>
      <c r="N23" s="443"/>
      <c r="O23" s="443"/>
      <c r="P23" s="444" t="n">
        <v>1.25321820457415</v>
      </c>
    </row>
    <row r="24" customFormat="false" ht="12" hidden="false" customHeight="false" outlineLevel="0" collapsed="false">
      <c r="D24" s="441" t="s">
        <v>242</v>
      </c>
      <c r="E24" s="442" t="n">
        <v>39561803.7142857</v>
      </c>
      <c r="F24" s="442" t="n">
        <v>1000624.28571429</v>
      </c>
      <c r="G24" s="442" t="n">
        <v>40562428</v>
      </c>
      <c r="H24" s="442" t="n">
        <v>48113002.2857143</v>
      </c>
      <c r="I24" s="442" t="n">
        <v>2084905</v>
      </c>
      <c r="J24" s="442" t="n">
        <v>2578141.54478563</v>
      </c>
      <c r="K24" s="442" t="n">
        <v>43807157.1428571</v>
      </c>
      <c r="L24" s="442" t="n">
        <v>1932656.85714286</v>
      </c>
      <c r="M24" s="442" t="n">
        <v>2448386.78234992</v>
      </c>
      <c r="N24" s="443"/>
      <c r="O24" s="443"/>
      <c r="P24" s="444" t="n">
        <v>1.24455382223236</v>
      </c>
    </row>
    <row r="25" customFormat="false" ht="12" hidden="false" customHeight="false" outlineLevel="0" collapsed="false">
      <c r="D25" s="441" t="s">
        <v>245</v>
      </c>
      <c r="E25" s="442" t="n">
        <v>35962816.75</v>
      </c>
      <c r="F25" s="442" t="n">
        <v>859556.5</v>
      </c>
      <c r="G25" s="442" t="n">
        <v>36822373.25</v>
      </c>
      <c r="H25" s="442" t="n">
        <v>46220865.125</v>
      </c>
      <c r="I25" s="442" t="n">
        <v>2044764.375</v>
      </c>
      <c r="J25" s="442" t="n">
        <v>2505574.74617496</v>
      </c>
      <c r="K25" s="442" t="n">
        <v>45952903.875</v>
      </c>
      <c r="L25" s="442" t="n">
        <v>2061414.25</v>
      </c>
      <c r="M25" s="442" t="n">
        <v>2787186.56691222</v>
      </c>
      <c r="N25" s="443"/>
      <c r="O25" s="443"/>
      <c r="P25" s="444" t="n">
        <v>1.37922545416172</v>
      </c>
    </row>
    <row r="26" customFormat="false" ht="12" hidden="false" customHeight="false" outlineLevel="0" collapsed="false">
      <c r="D26" s="441" t="s">
        <v>246</v>
      </c>
      <c r="E26" s="442" t="n">
        <v>36544189.2222222</v>
      </c>
      <c r="F26" s="442" t="n">
        <v>900167.222222222</v>
      </c>
      <c r="G26" s="442" t="n">
        <v>37444356.4444445</v>
      </c>
      <c r="H26" s="442" t="n">
        <v>47860005.7777778</v>
      </c>
      <c r="I26" s="442" t="n">
        <v>2146759</v>
      </c>
      <c r="J26" s="442" t="n">
        <v>2800375.89202756</v>
      </c>
      <c r="K26" s="442" t="n">
        <v>47337071.8888889</v>
      </c>
      <c r="L26" s="442" t="n">
        <v>2088428.22222222</v>
      </c>
      <c r="M26" s="442" t="n">
        <v>2998736.82672655</v>
      </c>
      <c r="N26" s="443"/>
      <c r="O26" s="443"/>
      <c r="P26" s="444" t="n">
        <v>1.40517006566494</v>
      </c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6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6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51"/>
      <c r="C30" s="451"/>
      <c r="D30" s="452"/>
      <c r="E30" s="447"/>
      <c r="F30" s="447"/>
      <c r="G30" s="447"/>
      <c r="H30" s="447"/>
      <c r="I30" s="447"/>
      <c r="J30" s="447"/>
      <c r="K30" s="447"/>
      <c r="L30" s="447"/>
      <c r="M30" s="447"/>
      <c r="N30" s="440"/>
      <c r="O30" s="440"/>
    </row>
    <row r="31" customFormat="false" ht="12" hidden="false" customHeight="false" outlineLevel="0" collapsed="false">
      <c r="B31" s="453"/>
      <c r="C31" s="453"/>
      <c r="D31" s="454"/>
      <c r="E31" s="447"/>
      <c r="F31" s="447"/>
      <c r="G31" s="447"/>
      <c r="H31" s="449"/>
      <c r="I31" s="449"/>
      <c r="J31" s="449"/>
      <c r="K31" s="450"/>
      <c r="L31" s="440"/>
      <c r="M31" s="440"/>
      <c r="N31" s="440"/>
      <c r="O31" s="440"/>
    </row>
    <row r="32" customFormat="false" ht="12" hidden="false" customHeight="false" outlineLevel="0" collapsed="false">
      <c r="C32" s="453"/>
      <c r="D32" s="452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K33" s="44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E35" s="395"/>
      <c r="F35" s="395"/>
      <c r="G35" s="395"/>
      <c r="P35" s="395"/>
    </row>
    <row r="36" customFormat="false" ht="12" hidden="false" customHeight="false" outlineLevel="0" collapsed="false">
      <c r="K36" s="440"/>
      <c r="L36" s="440"/>
      <c r="M36" s="440"/>
      <c r="N36" s="440"/>
      <c r="O36" s="440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s="398" customFormat="true" ht="12" hidden="false" customHeight="false" outlineLevel="0" collapsed="false">
      <c r="B49" s="395"/>
      <c r="C49" s="395"/>
      <c r="D49" s="396"/>
      <c r="E49" s="397"/>
      <c r="F49" s="397"/>
      <c r="G49" s="397"/>
      <c r="H49" s="395"/>
      <c r="I49" s="395"/>
      <c r="J49" s="395"/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6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6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6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6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6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6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6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6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6" width="13.7"/>
    <col collapsed="false" customWidth="true" hidden="false" outlineLevel="0" max="5" min="5" style="397" width="12.56"/>
    <col collapsed="false" customWidth="true" hidden="false" outlineLevel="0" max="6" min="6" style="397" width="10.85"/>
    <col collapsed="false" customWidth="true" hidden="false" outlineLevel="0" max="7" min="7" style="397" width="12.7"/>
    <col collapsed="false" customWidth="true" hidden="false" outlineLevel="0" max="8" min="8" style="395" width="13.41"/>
    <col collapsed="false" customWidth="true" hidden="false" outlineLevel="0" max="9" min="9" style="395" width="14.7"/>
    <col collapsed="false" customWidth="true" hidden="false" outlineLevel="0" max="10" min="10" style="395" width="11.7"/>
    <col collapsed="false" customWidth="true" hidden="false" outlineLevel="0" max="11" min="11" style="395" width="13.41"/>
    <col collapsed="false" customWidth="true" hidden="false" outlineLevel="0" max="12" min="12" style="395" width="14.7"/>
    <col collapsed="false" customWidth="true" hidden="false" outlineLevel="0" max="13" min="13" style="395" width="11.7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true" hidden="false" outlineLevel="0" max="17" min="17" style="395" width="10.56"/>
    <col collapsed="false" customWidth="false" hidden="false" outlineLevel="0" max="257" min="18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3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10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08"/>
      <c r="B4" s="409"/>
      <c r="C4" s="409"/>
      <c r="D4" s="410"/>
      <c r="E4" s="414"/>
      <c r="F4" s="414"/>
      <c r="G4" s="414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17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9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6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181</v>
      </c>
      <c r="C8" s="433"/>
      <c r="D8" s="434" t="s">
        <v>106</v>
      </c>
      <c r="E8" s="435" t="n">
        <v>190636914</v>
      </c>
      <c r="F8" s="435" t="n">
        <v>4265473</v>
      </c>
      <c r="G8" s="435" t="n">
        <v>194902387</v>
      </c>
      <c r="H8" s="435" t="n">
        <v>292765129</v>
      </c>
      <c r="I8" s="435" t="n">
        <v>64405982</v>
      </c>
      <c r="J8" s="435" t="n">
        <v>26243288.6808725</v>
      </c>
      <c r="K8" s="435" t="n">
        <v>288064954</v>
      </c>
      <c r="L8" s="435" t="n">
        <v>85317155</v>
      </c>
      <c r="M8" s="435" t="n">
        <v>26325334.3683415</v>
      </c>
      <c r="N8" s="436" t="n">
        <v>783121843.049214</v>
      </c>
      <c r="O8" s="436" t="n">
        <v>391560921.524607</v>
      </c>
      <c r="P8" s="437" t="n">
        <v>2.00901039516056</v>
      </c>
    </row>
    <row r="9" customFormat="false" ht="12" hidden="false" customHeight="false" outlineLevel="0" collapsed="false">
      <c r="A9" s="432" t="n">
        <v>2014</v>
      </c>
      <c r="B9" s="433" t="s">
        <v>181</v>
      </c>
      <c r="C9" s="433"/>
      <c r="D9" s="434" t="s">
        <v>247</v>
      </c>
      <c r="E9" s="435" t="n">
        <v>-93793955</v>
      </c>
      <c r="F9" s="435" t="n">
        <v>22876299</v>
      </c>
      <c r="G9" s="435" t="n">
        <v>-70917656</v>
      </c>
      <c r="H9" s="435" t="n">
        <v>288064954</v>
      </c>
      <c r="I9" s="435" t="n">
        <v>85317155</v>
      </c>
      <c r="J9" s="435" t="n">
        <v>26325334.3683415</v>
      </c>
      <c r="K9" s="435" t="n">
        <v>437674001</v>
      </c>
      <c r="L9" s="435" t="n">
        <v>86244588</v>
      </c>
      <c r="M9" s="435" t="n">
        <v>29547937.2489894</v>
      </c>
      <c r="N9" s="436" t="n">
        <v>953173969.617331</v>
      </c>
      <c r="O9" s="436" t="n">
        <v>476586984.808665</v>
      </c>
      <c r="P9" s="437" t="n">
        <v>3.8771306315119</v>
      </c>
      <c r="Q9" s="438"/>
    </row>
    <row r="10" customFormat="false" ht="12" hidden="false" customHeight="false" outlineLevel="0" collapsed="false">
      <c r="A10" s="432" t="n">
        <v>2013</v>
      </c>
      <c r="B10" s="433" t="s">
        <v>181</v>
      </c>
      <c r="C10" s="433"/>
      <c r="D10" s="434" t="s">
        <v>106</v>
      </c>
      <c r="E10" s="435" t="n">
        <v>207544394</v>
      </c>
      <c r="F10" s="435" t="n">
        <v>25534618</v>
      </c>
      <c r="G10" s="435" t="n">
        <v>233079012</v>
      </c>
      <c r="H10" s="435" t="n">
        <v>437674001</v>
      </c>
      <c r="I10" s="435" t="n">
        <v>86244588</v>
      </c>
      <c r="J10" s="435" t="n">
        <v>29547937.2489894</v>
      </c>
      <c r="K10" s="435" t="n">
        <v>363480931</v>
      </c>
      <c r="L10" s="435" t="n">
        <v>90644057</v>
      </c>
      <c r="M10" s="435" t="n">
        <v>29423190.8739519</v>
      </c>
      <c r="N10" s="436" t="n">
        <v>1037014705.12294</v>
      </c>
      <c r="O10" s="436" t="n">
        <v>518507352.561471</v>
      </c>
      <c r="P10" s="437" t="n">
        <v>2.22459906669533</v>
      </c>
      <c r="Q10" s="438"/>
    </row>
    <row r="11" customFormat="false" ht="12" hidden="false" customHeight="false" outlineLevel="0" collapsed="false">
      <c r="A11" s="432" t="n">
        <v>2012</v>
      </c>
      <c r="B11" s="433" t="s">
        <v>181</v>
      </c>
      <c r="C11" s="433"/>
      <c r="D11" s="434" t="s">
        <v>106</v>
      </c>
      <c r="E11" s="435" t="n">
        <v>146953301</v>
      </c>
      <c r="F11" s="435" t="n">
        <v>37409648</v>
      </c>
      <c r="G11" s="435" t="n">
        <v>184362949</v>
      </c>
      <c r="H11" s="435" t="n">
        <v>363480931</v>
      </c>
      <c r="I11" s="435" t="n">
        <v>90644057</v>
      </c>
      <c r="J11" s="435" t="n">
        <v>29423190.8739519</v>
      </c>
      <c r="K11" s="435" t="n">
        <v>449972940</v>
      </c>
      <c r="L11" s="435" t="n">
        <v>92326541</v>
      </c>
      <c r="M11" s="435" t="n">
        <v>33946245.7267047</v>
      </c>
      <c r="N11" s="436" t="n">
        <v>1059793905.60066</v>
      </c>
      <c r="O11" s="436" t="n">
        <v>529896952.800328</v>
      </c>
      <c r="P11" s="437" t="n">
        <v>2.87420523307169</v>
      </c>
      <c r="Q11" s="438"/>
    </row>
    <row r="12" customFormat="false" ht="12" hidden="false" customHeight="false" outlineLevel="0" collapsed="false">
      <c r="A12" s="432" t="n">
        <v>2011</v>
      </c>
      <c r="B12" s="433" t="s">
        <v>181</v>
      </c>
      <c r="C12" s="433"/>
      <c r="D12" s="434" t="s">
        <v>106</v>
      </c>
      <c r="E12" s="435" t="n">
        <v>172966033</v>
      </c>
      <c r="F12" s="435" t="n">
        <v>42380812</v>
      </c>
      <c r="G12" s="435" t="n">
        <v>215346845</v>
      </c>
      <c r="H12" s="435" t="n">
        <v>449972940</v>
      </c>
      <c r="I12" s="435" t="n">
        <v>92326541</v>
      </c>
      <c r="J12" s="435" t="n">
        <v>33946245.7267047</v>
      </c>
      <c r="K12" s="435" t="n">
        <v>426491365</v>
      </c>
      <c r="L12" s="435" t="n">
        <v>83410081</v>
      </c>
      <c r="M12" s="435" t="n">
        <v>28855772.5706319</v>
      </c>
      <c r="N12" s="436" t="n">
        <v>1115002945.29734</v>
      </c>
      <c r="O12" s="436" t="n">
        <v>557501472.648668</v>
      </c>
      <c r="P12" s="437" t="n">
        <v>2.58885368229411</v>
      </c>
      <c r="Q12" s="438"/>
    </row>
    <row r="13" customFormat="false" ht="12" hidden="false" customHeight="false" outlineLevel="0" collapsed="false">
      <c r="A13" s="432" t="n">
        <v>2010</v>
      </c>
      <c r="B13" s="433" t="s">
        <v>181</v>
      </c>
      <c r="C13" s="433"/>
      <c r="D13" s="434" t="s">
        <v>106</v>
      </c>
      <c r="E13" s="435" t="n">
        <v>83137961</v>
      </c>
      <c r="F13" s="435" t="n">
        <v>35052702</v>
      </c>
      <c r="G13" s="435" t="n">
        <v>118190663</v>
      </c>
      <c r="H13" s="435" t="n">
        <v>426491365</v>
      </c>
      <c r="I13" s="435" t="n">
        <v>83410081</v>
      </c>
      <c r="J13" s="435" t="n">
        <v>28855772.5706319</v>
      </c>
      <c r="K13" s="435" t="n">
        <v>452048448</v>
      </c>
      <c r="L13" s="435" t="n">
        <v>89711595</v>
      </c>
      <c r="M13" s="435" t="n">
        <v>27874185.7987345</v>
      </c>
      <c r="N13" s="436" t="n">
        <v>1108391447.36937</v>
      </c>
      <c r="O13" s="436" t="n">
        <v>554195723.684683</v>
      </c>
      <c r="P13" s="437" t="n">
        <v>4.68899750299804</v>
      </c>
      <c r="Q13" s="438"/>
    </row>
    <row r="14" customFormat="false" ht="12" hidden="false" customHeight="false" outlineLevel="0" collapsed="false">
      <c r="A14" s="432" t="n">
        <v>2009</v>
      </c>
      <c r="B14" s="433" t="s">
        <v>181</v>
      </c>
      <c r="C14" s="433"/>
      <c r="D14" s="434" t="s">
        <v>106</v>
      </c>
      <c r="E14" s="435" t="n">
        <v>168607647</v>
      </c>
      <c r="F14" s="435" t="n">
        <v>43647697</v>
      </c>
      <c r="G14" s="435" t="n">
        <v>212255344</v>
      </c>
      <c r="H14" s="435" t="n">
        <v>452048448</v>
      </c>
      <c r="I14" s="435" t="n">
        <v>89711595</v>
      </c>
      <c r="J14" s="435" t="n">
        <v>27874185.7987345</v>
      </c>
      <c r="K14" s="435" t="n">
        <v>385491956</v>
      </c>
      <c r="L14" s="435" t="n">
        <v>90941964</v>
      </c>
      <c r="M14" s="435" t="n">
        <v>23493384.3855663</v>
      </c>
      <c r="N14" s="436" t="n">
        <v>1069561533.1843</v>
      </c>
      <c r="O14" s="436" t="n">
        <v>534780766.59215</v>
      </c>
      <c r="P14" s="437" t="n">
        <v>2.51951614745752</v>
      </c>
      <c r="Q14" s="438"/>
    </row>
    <row r="15" customFormat="false" ht="12" hidden="false" customHeight="false" outlineLevel="0" collapsed="false">
      <c r="A15" s="432" t="n">
        <v>2008</v>
      </c>
      <c r="B15" s="433" t="s">
        <v>181</v>
      </c>
      <c r="D15" s="433" t="s">
        <v>106</v>
      </c>
      <c r="E15" s="435" t="n">
        <v>185184799</v>
      </c>
      <c r="F15" s="435" t="n">
        <v>52355602</v>
      </c>
      <c r="G15" s="435" t="n">
        <v>237540401</v>
      </c>
      <c r="H15" s="435" t="n">
        <v>385491956</v>
      </c>
      <c r="I15" s="435" t="n">
        <v>90941964</v>
      </c>
      <c r="J15" s="435" t="n">
        <v>23493384.3855663</v>
      </c>
      <c r="K15" s="435" t="n">
        <v>401795233</v>
      </c>
      <c r="L15" s="435" t="n">
        <v>73975035</v>
      </c>
      <c r="M15" s="435" t="n">
        <v>20433815.5940087</v>
      </c>
      <c r="N15" s="435" t="n">
        <v>996131387.979575</v>
      </c>
      <c r="O15" s="436" t="n">
        <v>498065693.989787</v>
      </c>
      <c r="P15" s="439" t="n">
        <v>2.09676203245017</v>
      </c>
      <c r="Q15" s="438"/>
    </row>
    <row r="16" customFormat="false" ht="12" hidden="false" customHeight="false" outlineLevel="0" collapsed="false">
      <c r="A16" s="432" t="n">
        <v>2007</v>
      </c>
      <c r="B16" s="433" t="s">
        <v>181</v>
      </c>
      <c r="D16" s="433" t="s">
        <v>106</v>
      </c>
      <c r="E16" s="435" t="n">
        <v>59457533</v>
      </c>
      <c r="F16" s="435" t="n">
        <v>40979890</v>
      </c>
      <c r="G16" s="435" t="n">
        <v>100437423</v>
      </c>
      <c r="H16" s="435" t="n">
        <v>401795233</v>
      </c>
      <c r="I16" s="435" t="n">
        <v>73975035</v>
      </c>
      <c r="J16" s="435" t="n">
        <v>20433815.5940087</v>
      </c>
      <c r="K16" s="435" t="n">
        <v>490369582</v>
      </c>
      <c r="L16" s="435" t="n">
        <v>67229064</v>
      </c>
      <c r="M16" s="435" t="n">
        <v>22421141.1837759</v>
      </c>
      <c r="N16" s="435" t="n">
        <v>1076223870.77778</v>
      </c>
      <c r="O16" s="436" t="n">
        <v>538111935.388892</v>
      </c>
      <c r="P16" s="439" t="n">
        <v>5.35768361349626</v>
      </c>
      <c r="Q16" s="438"/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41" t="s">
        <v>236</v>
      </c>
      <c r="E18" s="442" t="n">
        <v>190636914</v>
      </c>
      <c r="F18" s="442" t="n">
        <v>4265473</v>
      </c>
      <c r="G18" s="442" t="n">
        <v>194902387</v>
      </c>
      <c r="H18" s="442" t="n">
        <v>292765129</v>
      </c>
      <c r="I18" s="442" t="n">
        <v>64405982</v>
      </c>
      <c r="J18" s="442" t="n">
        <v>26243288.6808725</v>
      </c>
      <c r="K18" s="442" t="n">
        <v>288064954</v>
      </c>
      <c r="L18" s="442" t="n">
        <v>85317155</v>
      </c>
      <c r="M18" s="442" t="n">
        <v>26325334.3683415</v>
      </c>
      <c r="N18" s="443"/>
      <c r="O18" s="443"/>
      <c r="P18" s="444" t="n">
        <v>2.00901039516056</v>
      </c>
    </row>
    <row r="19" customFormat="false" ht="12" hidden="false" customHeight="false" outlineLevel="0" collapsed="false">
      <c r="D19" s="441" t="s">
        <v>237</v>
      </c>
      <c r="E19" s="442" t="n">
        <v>48421479.5</v>
      </c>
      <c r="F19" s="442" t="n">
        <v>13570886</v>
      </c>
      <c r="G19" s="442" t="n">
        <v>61992365.5</v>
      </c>
      <c r="H19" s="442" t="n">
        <v>290415041.5</v>
      </c>
      <c r="I19" s="442" t="n">
        <v>74861568.5</v>
      </c>
      <c r="J19" s="442" t="n">
        <v>26284311.524607</v>
      </c>
      <c r="K19" s="442" t="n">
        <v>362869477.5</v>
      </c>
      <c r="L19" s="442" t="n">
        <v>85780871.5</v>
      </c>
      <c r="M19" s="442" t="n">
        <v>27936635.8086655</v>
      </c>
      <c r="N19" s="443"/>
      <c r="O19" s="443"/>
      <c r="P19" s="444" t="n">
        <v>7.00205500573512</v>
      </c>
    </row>
    <row r="20" customFormat="false" ht="12" hidden="false" customHeight="false" outlineLevel="0" collapsed="false">
      <c r="D20" s="441" t="s">
        <v>238</v>
      </c>
      <c r="E20" s="442" t="n">
        <v>101462451</v>
      </c>
      <c r="F20" s="442" t="n">
        <v>17558796.6666667</v>
      </c>
      <c r="G20" s="442" t="n">
        <v>119021247.666667</v>
      </c>
      <c r="H20" s="442" t="n">
        <v>339501361.333333</v>
      </c>
      <c r="I20" s="442" t="n">
        <v>78655908.3333333</v>
      </c>
      <c r="J20" s="442" t="n">
        <v>27372186.7660678</v>
      </c>
      <c r="K20" s="442" t="n">
        <v>363073295.333333</v>
      </c>
      <c r="L20" s="442" t="n">
        <v>87401933.3333333</v>
      </c>
      <c r="M20" s="442" t="n">
        <v>28432154.1637609</v>
      </c>
      <c r="N20" s="443"/>
      <c r="O20" s="443"/>
      <c r="P20" s="444" t="n">
        <v>3.88349499516321</v>
      </c>
    </row>
    <row r="21" customFormat="false" ht="12" hidden="false" customHeight="false" outlineLevel="0" collapsed="false">
      <c r="D21" s="441" t="s">
        <v>239</v>
      </c>
      <c r="E21" s="442" t="n">
        <v>112835163.5</v>
      </c>
      <c r="F21" s="442" t="n">
        <v>22521509.5</v>
      </c>
      <c r="G21" s="442" t="n">
        <v>135356673</v>
      </c>
      <c r="H21" s="442" t="n">
        <v>345496253.75</v>
      </c>
      <c r="I21" s="442" t="n">
        <v>81652945.5</v>
      </c>
      <c r="J21" s="442" t="n">
        <v>27884937.7930388</v>
      </c>
      <c r="K21" s="442" t="n">
        <v>384798206.5</v>
      </c>
      <c r="L21" s="442" t="n">
        <v>88633085.25</v>
      </c>
      <c r="M21" s="442" t="n">
        <v>29810677.0544969</v>
      </c>
      <c r="N21" s="443"/>
      <c r="O21" s="443"/>
      <c r="P21" s="444" t="n">
        <v>3.53981848330276</v>
      </c>
    </row>
    <row r="22" customFormat="false" ht="12" hidden="false" customHeight="false" outlineLevel="0" collapsed="false">
      <c r="D22" s="441" t="s">
        <v>240</v>
      </c>
      <c r="E22" s="442" t="n">
        <v>124861337.4</v>
      </c>
      <c r="F22" s="442" t="n">
        <v>26493370</v>
      </c>
      <c r="G22" s="442" t="n">
        <v>151354707.4</v>
      </c>
      <c r="H22" s="442" t="n">
        <v>366391591</v>
      </c>
      <c r="I22" s="442" t="n">
        <v>83787664.6</v>
      </c>
      <c r="J22" s="442" t="n">
        <v>29097199.379772</v>
      </c>
      <c r="K22" s="442" t="n">
        <v>393136838.2</v>
      </c>
      <c r="L22" s="442" t="n">
        <v>87588484.4</v>
      </c>
      <c r="M22" s="442" t="n">
        <v>29619696.1577239</v>
      </c>
      <c r="N22" s="443"/>
      <c r="O22" s="443"/>
      <c r="P22" s="444" t="n">
        <v>3.26921273456704</v>
      </c>
    </row>
    <row r="23" customFormat="false" ht="12" hidden="false" customHeight="false" outlineLevel="0" collapsed="false">
      <c r="D23" s="441" t="s">
        <v>241</v>
      </c>
      <c r="E23" s="442" t="n">
        <v>117907441.333333</v>
      </c>
      <c r="F23" s="442" t="n">
        <v>27919925.3333333</v>
      </c>
      <c r="G23" s="442" t="n">
        <v>145827366.666667</v>
      </c>
      <c r="H23" s="442" t="n">
        <v>376408220</v>
      </c>
      <c r="I23" s="442" t="n">
        <v>83724734</v>
      </c>
      <c r="J23" s="442" t="n">
        <v>29056961.5782487</v>
      </c>
      <c r="K23" s="442" t="n">
        <v>402955439.833333</v>
      </c>
      <c r="L23" s="442" t="n">
        <v>87942336.1666667</v>
      </c>
      <c r="M23" s="442" t="n">
        <v>29328777.764559</v>
      </c>
      <c r="N23" s="443"/>
      <c r="O23" s="443"/>
      <c r="P23" s="444" t="n">
        <v>3.46099807058211</v>
      </c>
    </row>
    <row r="24" customFormat="false" ht="12" hidden="false" customHeight="false" outlineLevel="0" collapsed="false">
      <c r="D24" s="441" t="s">
        <v>242</v>
      </c>
      <c r="E24" s="442" t="n">
        <v>125150327.857143</v>
      </c>
      <c r="F24" s="442" t="n">
        <v>30166749.8571429</v>
      </c>
      <c r="G24" s="442" t="n">
        <v>155317077.714286</v>
      </c>
      <c r="H24" s="442" t="n">
        <v>387213966.857143</v>
      </c>
      <c r="I24" s="442" t="n">
        <v>84579999.8571429</v>
      </c>
      <c r="J24" s="442" t="n">
        <v>28887993.6097466</v>
      </c>
      <c r="K24" s="442" t="n">
        <v>400460656.428571</v>
      </c>
      <c r="L24" s="442" t="n">
        <v>88370854.4285714</v>
      </c>
      <c r="M24" s="442" t="n">
        <v>28495150.1389886</v>
      </c>
      <c r="N24" s="443"/>
      <c r="O24" s="443"/>
      <c r="P24" s="444" t="n">
        <v>3.27719474349384</v>
      </c>
    </row>
    <row r="25" customFormat="false" ht="12" hidden="false" customHeight="false" outlineLevel="0" collapsed="false">
      <c r="D25" s="441" t="s">
        <v>245</v>
      </c>
      <c r="E25" s="442" t="n">
        <v>132654636.75</v>
      </c>
      <c r="F25" s="442" t="n">
        <v>32940356.375</v>
      </c>
      <c r="G25" s="442" t="n">
        <v>165594993.125</v>
      </c>
      <c r="H25" s="442" t="n">
        <v>386998715.5</v>
      </c>
      <c r="I25" s="442" t="n">
        <v>85375245.375</v>
      </c>
      <c r="J25" s="442" t="n">
        <v>28213667.4567241</v>
      </c>
      <c r="K25" s="442" t="n">
        <v>400627478.5</v>
      </c>
      <c r="L25" s="442" t="n">
        <v>86571377</v>
      </c>
      <c r="M25" s="442" t="n">
        <v>27487483.3208661</v>
      </c>
      <c r="N25" s="443"/>
      <c r="O25" s="443"/>
      <c r="P25" s="444" t="n">
        <v>3.06553340772268</v>
      </c>
    </row>
    <row r="26" customFormat="false" ht="12" hidden="false" customHeight="false" outlineLevel="0" collapsed="false">
      <c r="D26" s="441" t="s">
        <v>246</v>
      </c>
      <c r="E26" s="442" t="n">
        <v>124521625.222222</v>
      </c>
      <c r="F26" s="442" t="n">
        <v>33833637.8888889</v>
      </c>
      <c r="G26" s="442" t="n">
        <v>158355263.111111</v>
      </c>
      <c r="H26" s="442" t="n">
        <v>388642773</v>
      </c>
      <c r="I26" s="442" t="n">
        <v>84108555.3333333</v>
      </c>
      <c r="J26" s="442" t="n">
        <v>27349239.4719779</v>
      </c>
      <c r="K26" s="442" t="n">
        <v>410598823.333333</v>
      </c>
      <c r="L26" s="442" t="n">
        <v>84422231.1111111</v>
      </c>
      <c r="M26" s="442" t="n">
        <v>26924556.416745</v>
      </c>
      <c r="N26" s="443"/>
      <c r="O26" s="443"/>
      <c r="P26" s="444" t="n">
        <v>3.22706728714591</v>
      </c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6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6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49"/>
      <c r="D30" s="446"/>
      <c r="F30" s="447"/>
      <c r="G30" s="447"/>
      <c r="H30" s="449"/>
      <c r="I30" s="449"/>
      <c r="J30" s="449"/>
      <c r="K30" s="450"/>
      <c r="L30" s="440"/>
      <c r="M30" s="440"/>
      <c r="N30" s="440"/>
      <c r="O30" s="440"/>
    </row>
    <row r="31" customFormat="false" ht="12" hidden="false" customHeight="false" outlineLevel="0" collapsed="false">
      <c r="A31" s="395" t="s">
        <v>194</v>
      </c>
      <c r="B31" s="451" t="s">
        <v>37</v>
      </c>
      <c r="C31" s="451" t="s">
        <v>195</v>
      </c>
      <c r="D31" s="452"/>
      <c r="E31" s="447"/>
      <c r="F31" s="447"/>
      <c r="G31" s="447"/>
      <c r="H31" s="447"/>
      <c r="I31" s="447"/>
      <c r="J31" s="447"/>
      <c r="K31" s="447"/>
      <c r="L31" s="447"/>
      <c r="M31" s="447"/>
      <c r="N31" s="440"/>
      <c r="O31" s="440"/>
    </row>
    <row r="32" customFormat="false" ht="12" hidden="false" customHeight="false" outlineLevel="0" collapsed="false">
      <c r="B32" s="453" t="s">
        <v>184</v>
      </c>
      <c r="C32" s="453" t="s">
        <v>196</v>
      </c>
      <c r="D32" s="454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B33" s="395" t="s">
        <v>155</v>
      </c>
      <c r="C33" s="453" t="s">
        <v>248</v>
      </c>
      <c r="D33" s="452"/>
      <c r="E33" s="447"/>
      <c r="F33" s="447"/>
      <c r="G33" s="447"/>
      <c r="H33" s="449"/>
      <c r="I33" s="449"/>
      <c r="J33" s="449"/>
      <c r="K33" s="45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K35" s="440"/>
      <c r="L35" s="440"/>
      <c r="M35" s="440"/>
      <c r="N35" s="440"/>
      <c r="O35" s="440"/>
    </row>
    <row r="36" customFormat="false" ht="12" hidden="false" customHeight="false" outlineLevel="0" collapsed="false">
      <c r="E36" s="395"/>
      <c r="F36" s="395"/>
      <c r="G36" s="395"/>
      <c r="P36" s="395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customFormat="false" ht="12" hidden="false" customHeight="false" outlineLevel="0" collapsed="false"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6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6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6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6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6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6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6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6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  <row r="58" s="398" customFormat="true" ht="12" hidden="false" customHeight="false" outlineLevel="0" collapsed="false">
      <c r="B58" s="395"/>
      <c r="C58" s="395"/>
      <c r="D58" s="396"/>
      <c r="E58" s="397"/>
      <c r="F58" s="397"/>
      <c r="G58" s="397"/>
      <c r="H58" s="395"/>
      <c r="I58" s="395"/>
      <c r="J58" s="395"/>
      <c r="K58" s="440"/>
      <c r="L58" s="440"/>
      <c r="M58" s="440"/>
      <c r="N58" s="440"/>
      <c r="O58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6" width="13.7"/>
    <col collapsed="false" customWidth="true" hidden="false" outlineLevel="0" max="5" min="5" style="397" width="11.7"/>
    <col collapsed="false" customWidth="true" hidden="false" outlineLevel="0" max="6" min="6" style="397" width="10.85"/>
    <col collapsed="false" customWidth="true" hidden="false" outlineLevel="0" max="7" min="7" style="397" width="12.7"/>
    <col collapsed="false" customWidth="true" hidden="false" outlineLevel="0" max="8" min="8" style="395" width="13.41"/>
    <col collapsed="false" customWidth="true" hidden="false" outlineLevel="0" max="9" min="9" style="395" width="14.7"/>
    <col collapsed="false" customWidth="true" hidden="false" outlineLevel="0" max="10" min="10" style="395" width="11.28"/>
    <col collapsed="false" customWidth="true" hidden="false" outlineLevel="0" max="11" min="11" style="395" width="13.41"/>
    <col collapsed="false" customWidth="true" hidden="false" outlineLevel="0" max="12" min="12" style="395" width="14.7"/>
    <col collapsed="false" customWidth="true" hidden="false" outlineLevel="0" max="13" min="13" style="395" width="11.28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true" hidden="false" outlineLevel="0" max="17" min="17" style="395" width="10.56"/>
    <col collapsed="false" customWidth="false" hidden="false" outlineLevel="0" max="257" min="18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3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10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08"/>
      <c r="B4" s="409"/>
      <c r="C4" s="409"/>
      <c r="D4" s="410"/>
      <c r="E4" s="414"/>
      <c r="F4" s="414"/>
      <c r="G4" s="414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17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9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6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179</v>
      </c>
      <c r="C8" s="433"/>
      <c r="D8" s="434" t="s">
        <v>102</v>
      </c>
      <c r="E8" s="435" t="n">
        <v>42386756</v>
      </c>
      <c r="F8" s="435" t="n">
        <v>4486015</v>
      </c>
      <c r="G8" s="435" t="n">
        <v>46872771</v>
      </c>
      <c r="H8" s="435" t="n">
        <v>128820940</v>
      </c>
      <c r="I8" s="435" t="n">
        <v>19731229</v>
      </c>
      <c r="J8" s="435" t="n">
        <v>4144883.44925402</v>
      </c>
      <c r="K8" s="435" t="n">
        <v>159460673</v>
      </c>
      <c r="L8" s="435" t="n">
        <v>27828305</v>
      </c>
      <c r="M8" s="435" t="n">
        <v>5076737.15716673</v>
      </c>
      <c r="N8" s="436" t="n">
        <v>345062767.606421</v>
      </c>
      <c r="O8" s="436" t="n">
        <v>172531383.80321</v>
      </c>
      <c r="P8" s="437" t="n">
        <v>3.68084455265532</v>
      </c>
    </row>
    <row r="9" customFormat="false" ht="12" hidden="false" customHeight="false" outlineLevel="0" collapsed="false">
      <c r="A9" s="432" t="n">
        <v>2014</v>
      </c>
      <c r="B9" s="433" t="s">
        <v>179</v>
      </c>
      <c r="C9" s="433"/>
      <c r="D9" s="434" t="s">
        <v>102</v>
      </c>
      <c r="E9" s="435" t="n">
        <v>67432545</v>
      </c>
      <c r="F9" s="435" t="n">
        <v>4884350</v>
      </c>
      <c r="G9" s="435" t="n">
        <v>72316895</v>
      </c>
      <c r="H9" s="435" t="n">
        <v>159460673</v>
      </c>
      <c r="I9" s="435" t="n">
        <v>27828305</v>
      </c>
      <c r="J9" s="435" t="n">
        <v>5076737.15716673</v>
      </c>
      <c r="K9" s="435" t="n">
        <v>165403290</v>
      </c>
      <c r="L9" s="435" t="n">
        <v>31012827</v>
      </c>
      <c r="M9" s="435" t="n">
        <v>5304819.00814246</v>
      </c>
      <c r="N9" s="436" t="n">
        <v>394086651.165309</v>
      </c>
      <c r="O9" s="436" t="n">
        <v>197043325.582655</v>
      </c>
      <c r="P9" s="437" t="n">
        <v>2.72472049004115</v>
      </c>
      <c r="Q9" s="438"/>
    </row>
    <row r="10" customFormat="false" ht="12" hidden="false" customHeight="false" outlineLevel="0" collapsed="false">
      <c r="A10" s="432" t="n">
        <v>2013</v>
      </c>
      <c r="B10" s="433" t="s">
        <v>179</v>
      </c>
      <c r="C10" s="433"/>
      <c r="D10" s="434" t="s">
        <v>102</v>
      </c>
      <c r="E10" s="435" t="n">
        <v>91888966</v>
      </c>
      <c r="F10" s="435" t="n">
        <v>3823279</v>
      </c>
      <c r="G10" s="435" t="n">
        <v>95712245</v>
      </c>
      <c r="H10" s="435" t="n">
        <v>165403290</v>
      </c>
      <c r="I10" s="435" t="n">
        <v>31012827</v>
      </c>
      <c r="J10" s="435" t="n">
        <v>5304819.00814246</v>
      </c>
      <c r="K10" s="435" t="n">
        <v>150183646</v>
      </c>
      <c r="L10" s="435" t="n">
        <v>32603230</v>
      </c>
      <c r="M10" s="435" t="n">
        <v>4516369.75252073</v>
      </c>
      <c r="N10" s="436" t="n">
        <v>389024181.760663</v>
      </c>
      <c r="O10" s="436" t="n">
        <v>194512090.880332</v>
      </c>
      <c r="P10" s="437" t="n">
        <v>2.03225920445531</v>
      </c>
      <c r="Q10" s="438"/>
    </row>
    <row r="11" customFormat="false" ht="12" hidden="false" customHeight="false" outlineLevel="0" collapsed="false">
      <c r="A11" s="432" t="n">
        <v>2012</v>
      </c>
      <c r="B11" s="433" t="s">
        <v>179</v>
      </c>
      <c r="C11" s="433"/>
      <c r="D11" s="434" t="s">
        <v>102</v>
      </c>
      <c r="E11" s="435" t="n">
        <v>35087196</v>
      </c>
      <c r="F11" s="435" t="n">
        <v>15290866</v>
      </c>
      <c r="G11" s="435" t="n">
        <v>50378062</v>
      </c>
      <c r="H11" s="435" t="n">
        <v>150183646</v>
      </c>
      <c r="I11" s="435" t="n">
        <v>32603230</v>
      </c>
      <c r="J11" s="435" t="n">
        <v>4516369.75252073</v>
      </c>
      <c r="K11" s="435" t="n">
        <v>195838143</v>
      </c>
      <c r="L11" s="435" t="n">
        <v>33525113</v>
      </c>
      <c r="M11" s="435" t="n">
        <v>5904244.72100092</v>
      </c>
      <c r="N11" s="436" t="n">
        <v>422570746.473522</v>
      </c>
      <c r="O11" s="436" t="n">
        <v>211285373.236761</v>
      </c>
      <c r="P11" s="437" t="n">
        <v>4.19399565701358</v>
      </c>
      <c r="Q11" s="438"/>
    </row>
    <row r="12" customFormat="false" ht="12" hidden="false" customHeight="false" outlineLevel="0" collapsed="false">
      <c r="A12" s="432" t="n">
        <v>2011</v>
      </c>
      <c r="B12" s="433" t="s">
        <v>179</v>
      </c>
      <c r="C12" s="433"/>
      <c r="D12" s="434" t="s">
        <v>102</v>
      </c>
      <c r="E12" s="435" t="n">
        <v>52707210</v>
      </c>
      <c r="F12" s="435" t="n">
        <v>13666638</v>
      </c>
      <c r="G12" s="435" t="n">
        <v>66373848</v>
      </c>
      <c r="H12" s="435" t="n">
        <v>195838143</v>
      </c>
      <c r="I12" s="435" t="n">
        <v>33525113</v>
      </c>
      <c r="J12" s="435" t="n">
        <v>5904244.72100092</v>
      </c>
      <c r="K12" s="435" t="n">
        <v>192523062</v>
      </c>
      <c r="L12" s="435" t="n">
        <v>31759003</v>
      </c>
      <c r="M12" s="435" t="n">
        <v>4795000.03198412</v>
      </c>
      <c r="N12" s="436" t="n">
        <v>464344565.752985</v>
      </c>
      <c r="O12" s="436" t="n">
        <v>232172282.876493</v>
      </c>
      <c r="P12" s="437" t="n">
        <v>3.49794821111611</v>
      </c>
      <c r="Q12" s="438"/>
    </row>
    <row r="13" customFormat="false" ht="12" hidden="false" customHeight="false" outlineLevel="0" collapsed="false">
      <c r="A13" s="432" t="n">
        <v>2010</v>
      </c>
      <c r="B13" s="433" t="s">
        <v>179</v>
      </c>
      <c r="C13" s="433"/>
      <c r="D13" s="434" t="s">
        <v>102</v>
      </c>
      <c r="E13" s="435" t="n">
        <v>65487936</v>
      </c>
      <c r="F13" s="435" t="n">
        <v>15099238</v>
      </c>
      <c r="G13" s="435" t="n">
        <v>80587174</v>
      </c>
      <c r="H13" s="435" t="n">
        <v>192523062</v>
      </c>
      <c r="I13" s="435" t="n">
        <v>31759003</v>
      </c>
      <c r="J13" s="435" t="n">
        <v>4795000.03198412</v>
      </c>
      <c r="K13" s="435" t="n">
        <v>194919066</v>
      </c>
      <c r="L13" s="435" t="n">
        <v>30182211</v>
      </c>
      <c r="M13" s="435" t="n">
        <v>3172948.39519411</v>
      </c>
      <c r="N13" s="436" t="n">
        <v>457351290.427178</v>
      </c>
      <c r="O13" s="436" t="n">
        <v>228675645.213589</v>
      </c>
      <c r="P13" s="437" t="n">
        <v>2.83761836857053</v>
      </c>
      <c r="Q13" s="438"/>
    </row>
    <row r="14" customFormat="false" ht="12" hidden="false" customHeight="false" outlineLevel="0" collapsed="false">
      <c r="A14" s="432" t="n">
        <v>2009</v>
      </c>
      <c r="B14" s="433" t="s">
        <v>179</v>
      </c>
      <c r="C14" s="433"/>
      <c r="D14" s="434" t="s">
        <v>102</v>
      </c>
      <c r="E14" s="435" t="n">
        <v>72787778</v>
      </c>
      <c r="F14" s="435" t="n">
        <v>13116900</v>
      </c>
      <c r="G14" s="435" t="n">
        <v>85904678</v>
      </c>
      <c r="H14" s="435" t="n">
        <v>194919066</v>
      </c>
      <c r="I14" s="435" t="n">
        <v>30182211</v>
      </c>
      <c r="J14" s="435" t="n">
        <v>3172948.39519411</v>
      </c>
      <c r="K14" s="435" t="n">
        <v>214813125</v>
      </c>
      <c r="L14" s="435" t="n">
        <v>32635781</v>
      </c>
      <c r="M14" s="435" t="n">
        <v>3029553.14547707</v>
      </c>
      <c r="N14" s="436" t="n">
        <v>478752684.540671</v>
      </c>
      <c r="O14" s="436" t="n">
        <v>239376342.270336</v>
      </c>
      <c r="P14" s="437" t="n">
        <v>2.78653442214562</v>
      </c>
      <c r="Q14" s="438"/>
    </row>
    <row r="15" customFormat="false" ht="12" hidden="false" customHeight="false" outlineLevel="0" collapsed="false">
      <c r="A15" s="432" t="n">
        <v>2008</v>
      </c>
      <c r="B15" s="433" t="s">
        <v>179</v>
      </c>
      <c r="D15" s="433" t="s">
        <v>102</v>
      </c>
      <c r="E15" s="435" t="n">
        <v>125889368</v>
      </c>
      <c r="F15" s="435" t="n">
        <v>17275063</v>
      </c>
      <c r="G15" s="435" t="n">
        <v>143164431</v>
      </c>
      <c r="H15" s="435" t="n">
        <v>214813125</v>
      </c>
      <c r="I15" s="435" t="n">
        <v>32635781</v>
      </c>
      <c r="J15" s="435" t="n">
        <v>3029553.14547707</v>
      </c>
      <c r="K15" s="435" t="n">
        <v>185614911</v>
      </c>
      <c r="L15" s="435" t="n">
        <v>31028576</v>
      </c>
      <c r="M15" s="435" t="n">
        <v>2400324.09433983</v>
      </c>
      <c r="N15" s="435" t="n">
        <v>469522270.239817</v>
      </c>
      <c r="O15" s="436" t="n">
        <v>234761135.119908</v>
      </c>
      <c r="P15" s="439" t="n">
        <v>1.63980070664276</v>
      </c>
      <c r="Q15" s="438"/>
    </row>
    <row r="16" customFormat="false" ht="12" hidden="false" customHeight="false" outlineLevel="0" collapsed="false">
      <c r="A16" s="432" t="n">
        <v>2007</v>
      </c>
      <c r="B16" s="433" t="s">
        <v>179</v>
      </c>
      <c r="D16" s="433" t="s">
        <v>102</v>
      </c>
      <c r="E16" s="435" t="n">
        <v>87129951</v>
      </c>
      <c r="F16" s="435" t="n">
        <v>11598033</v>
      </c>
      <c r="G16" s="435" t="n">
        <v>98727984</v>
      </c>
      <c r="H16" s="435" t="n">
        <v>185614911</v>
      </c>
      <c r="I16" s="435" t="n">
        <v>31028576</v>
      </c>
      <c r="J16" s="435" t="n">
        <v>2400324.09433983</v>
      </c>
      <c r="K16" s="435" t="n">
        <v>173083884</v>
      </c>
      <c r="L16" s="435" t="n">
        <v>33957671</v>
      </c>
      <c r="M16" s="435" t="n">
        <v>2067063.3505546</v>
      </c>
      <c r="N16" s="435" t="n">
        <v>428152429.444894</v>
      </c>
      <c r="O16" s="436" t="n">
        <v>214076214.722447</v>
      </c>
      <c r="P16" s="439" t="n">
        <v>2.16834382764716</v>
      </c>
      <c r="Q16" s="438"/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41" t="s">
        <v>236</v>
      </c>
      <c r="E18" s="442" t="n">
        <v>42386756</v>
      </c>
      <c r="F18" s="442" t="n">
        <v>4486015</v>
      </c>
      <c r="G18" s="442" t="n">
        <v>46872771</v>
      </c>
      <c r="H18" s="442" t="n">
        <v>128820940</v>
      </c>
      <c r="I18" s="442" t="n">
        <v>19731229</v>
      </c>
      <c r="J18" s="442" t="n">
        <v>4144883.44925402</v>
      </c>
      <c r="K18" s="442" t="n">
        <v>159460673</v>
      </c>
      <c r="L18" s="442" t="n">
        <v>27828305</v>
      </c>
      <c r="M18" s="442" t="n">
        <v>5076737.15716673</v>
      </c>
      <c r="N18" s="443"/>
      <c r="O18" s="443"/>
      <c r="P18" s="444" t="n">
        <v>3.68084455265532</v>
      </c>
    </row>
    <row r="19" customFormat="false" ht="12" hidden="false" customHeight="false" outlineLevel="0" collapsed="false">
      <c r="D19" s="441" t="s">
        <v>237</v>
      </c>
      <c r="E19" s="442" t="n">
        <v>54909650.5</v>
      </c>
      <c r="F19" s="442" t="n">
        <v>4685182.5</v>
      </c>
      <c r="G19" s="442" t="n">
        <v>59594833</v>
      </c>
      <c r="H19" s="442" t="n">
        <v>144140806.5</v>
      </c>
      <c r="I19" s="442" t="n">
        <v>23779767</v>
      </c>
      <c r="J19" s="442" t="n">
        <v>4610810.30321038</v>
      </c>
      <c r="K19" s="442" t="n">
        <v>162431981.5</v>
      </c>
      <c r="L19" s="442" t="n">
        <v>29420566</v>
      </c>
      <c r="M19" s="442" t="n">
        <v>5190778.0826546</v>
      </c>
      <c r="N19" s="443"/>
      <c r="O19" s="443"/>
      <c r="P19" s="444" t="n">
        <v>3.10072778780893</v>
      </c>
    </row>
    <row r="20" customFormat="false" ht="12" hidden="false" customHeight="false" outlineLevel="0" collapsed="false">
      <c r="D20" s="441" t="s">
        <v>238</v>
      </c>
      <c r="E20" s="442" t="n">
        <v>67236089</v>
      </c>
      <c r="F20" s="442" t="n">
        <v>4397881.33333333</v>
      </c>
      <c r="G20" s="442" t="n">
        <v>71633970.3333333</v>
      </c>
      <c r="H20" s="442" t="n">
        <v>151228301</v>
      </c>
      <c r="I20" s="442" t="n">
        <v>26190787</v>
      </c>
      <c r="J20" s="442" t="n">
        <v>4842146.53818774</v>
      </c>
      <c r="K20" s="442" t="n">
        <v>158349203</v>
      </c>
      <c r="L20" s="442" t="n">
        <v>30481454</v>
      </c>
      <c r="M20" s="442" t="n">
        <v>4965975.30594331</v>
      </c>
      <c r="N20" s="443"/>
      <c r="O20" s="443"/>
      <c r="P20" s="444" t="n">
        <v>2.62485706916862</v>
      </c>
    </row>
    <row r="21" customFormat="false" ht="12" hidden="false" customHeight="false" outlineLevel="0" collapsed="false">
      <c r="D21" s="441" t="s">
        <v>239</v>
      </c>
      <c r="E21" s="442" t="n">
        <v>59198865.75</v>
      </c>
      <c r="F21" s="442" t="n">
        <v>7121127.5</v>
      </c>
      <c r="G21" s="442" t="n">
        <v>66319993.25</v>
      </c>
      <c r="H21" s="442" t="n">
        <v>150967137.25</v>
      </c>
      <c r="I21" s="442" t="n">
        <v>27793897.75</v>
      </c>
      <c r="J21" s="442" t="n">
        <v>4760702.34177099</v>
      </c>
      <c r="K21" s="442" t="n">
        <v>167721438</v>
      </c>
      <c r="L21" s="442" t="n">
        <v>31242368.75</v>
      </c>
      <c r="M21" s="442" t="n">
        <v>5200542.65970771</v>
      </c>
      <c r="N21" s="443"/>
      <c r="O21" s="443"/>
      <c r="P21" s="444" t="n">
        <v>2.92284473921805</v>
      </c>
    </row>
    <row r="22" customFormat="false" ht="12" hidden="false" customHeight="false" outlineLevel="0" collapsed="false">
      <c r="D22" s="441" t="s">
        <v>240</v>
      </c>
      <c r="E22" s="442" t="n">
        <v>57900534.6</v>
      </c>
      <c r="F22" s="442" t="n">
        <v>8430229.6</v>
      </c>
      <c r="G22" s="442" t="n">
        <v>66330764.2</v>
      </c>
      <c r="H22" s="442" t="n">
        <v>159941338.4</v>
      </c>
      <c r="I22" s="442" t="n">
        <v>28940140.8</v>
      </c>
      <c r="J22" s="442" t="n">
        <v>4989410.81761697</v>
      </c>
      <c r="K22" s="442" t="n">
        <v>172681762.8</v>
      </c>
      <c r="L22" s="442" t="n">
        <v>31345695.6</v>
      </c>
      <c r="M22" s="442" t="n">
        <v>5119434.13416299</v>
      </c>
      <c r="N22" s="443"/>
      <c r="O22" s="443"/>
      <c r="P22" s="444" t="n">
        <v>3.0379401429524</v>
      </c>
    </row>
    <row r="23" customFormat="false" ht="12" hidden="false" customHeight="false" outlineLevel="0" collapsed="false">
      <c r="D23" s="441" t="s">
        <v>241</v>
      </c>
      <c r="E23" s="442" t="n">
        <v>59165101.5</v>
      </c>
      <c r="F23" s="442" t="n">
        <v>9541731</v>
      </c>
      <c r="G23" s="442" t="n">
        <v>68706832.5</v>
      </c>
      <c r="H23" s="442" t="n">
        <v>165371625.666667</v>
      </c>
      <c r="I23" s="442" t="n">
        <v>29409951.1666667</v>
      </c>
      <c r="J23" s="442" t="n">
        <v>4957009.0200115</v>
      </c>
      <c r="K23" s="442" t="n">
        <v>176387980</v>
      </c>
      <c r="L23" s="442" t="n">
        <v>31151781.5</v>
      </c>
      <c r="M23" s="442" t="n">
        <v>4795019.84433485</v>
      </c>
      <c r="N23" s="443"/>
      <c r="O23" s="443"/>
      <c r="P23" s="444" t="n">
        <v>2.99878012276057</v>
      </c>
    </row>
    <row r="24" customFormat="false" ht="12" hidden="false" customHeight="false" outlineLevel="0" collapsed="false">
      <c r="D24" s="441" t="s">
        <v>242</v>
      </c>
      <c r="E24" s="442" t="n">
        <v>61111198.1428571</v>
      </c>
      <c r="F24" s="442" t="n">
        <v>10052469.4285714</v>
      </c>
      <c r="G24" s="442" t="n">
        <v>71163667.5714286</v>
      </c>
      <c r="H24" s="442" t="n">
        <v>169592688.571429</v>
      </c>
      <c r="I24" s="442" t="n">
        <v>29520274</v>
      </c>
      <c r="J24" s="442" t="n">
        <v>4702143.21646616</v>
      </c>
      <c r="K24" s="442" t="n">
        <v>181877286.428571</v>
      </c>
      <c r="L24" s="442" t="n">
        <v>31363781.4285714</v>
      </c>
      <c r="M24" s="442" t="n">
        <v>4542810.31592659</v>
      </c>
      <c r="N24" s="443"/>
      <c r="O24" s="443"/>
      <c r="P24" s="444" t="n">
        <v>2.96217858317797</v>
      </c>
    </row>
    <row r="25" customFormat="false" ht="12" hidden="false" customHeight="false" outlineLevel="0" collapsed="false">
      <c r="D25" s="441" t="s">
        <v>245</v>
      </c>
      <c r="E25" s="442" t="n">
        <v>69208469.375</v>
      </c>
      <c r="F25" s="442" t="n">
        <v>10955293.625</v>
      </c>
      <c r="G25" s="442" t="n">
        <v>80163763</v>
      </c>
      <c r="H25" s="442" t="n">
        <v>175245243.125</v>
      </c>
      <c r="I25" s="442" t="n">
        <v>29909712.375</v>
      </c>
      <c r="J25" s="442" t="n">
        <v>4493069.45759252</v>
      </c>
      <c r="K25" s="442" t="n">
        <v>182344489.5</v>
      </c>
      <c r="L25" s="442" t="n">
        <v>31321880.75</v>
      </c>
      <c r="M25" s="442" t="n">
        <v>4274999.53822825</v>
      </c>
      <c r="N25" s="443"/>
      <c r="O25" s="443"/>
      <c r="P25" s="444" t="n">
        <v>2.66697432071534</v>
      </c>
    </row>
    <row r="26" customFormat="false" ht="12" hidden="false" customHeight="false" outlineLevel="0" collapsed="false">
      <c r="D26" s="441" t="s">
        <v>246</v>
      </c>
      <c r="E26" s="442" t="n">
        <v>71199745.1111111</v>
      </c>
      <c r="F26" s="442" t="n">
        <v>11026709.1111111</v>
      </c>
      <c r="G26" s="442" t="n">
        <v>82226454.2222222</v>
      </c>
      <c r="H26" s="442" t="n">
        <v>176397428.444444</v>
      </c>
      <c r="I26" s="442" t="n">
        <v>30034030.5555556</v>
      </c>
      <c r="J26" s="442" t="n">
        <v>4260542.19500889</v>
      </c>
      <c r="K26" s="442" t="n">
        <v>181315533.333333</v>
      </c>
      <c r="L26" s="442" t="n">
        <v>31614746.3333333</v>
      </c>
      <c r="M26" s="442" t="n">
        <v>4029673.2951534</v>
      </c>
      <c r="N26" s="443"/>
      <c r="O26" s="443"/>
      <c r="P26" s="444" t="n">
        <v>2.60045236172456</v>
      </c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6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6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51"/>
      <c r="C30" s="451"/>
      <c r="D30" s="452"/>
      <c r="E30" s="447"/>
      <c r="F30" s="447"/>
      <c r="G30" s="447"/>
      <c r="H30" s="447"/>
      <c r="I30" s="447"/>
      <c r="J30" s="447"/>
      <c r="K30" s="447"/>
      <c r="L30" s="447"/>
      <c r="M30" s="447"/>
      <c r="N30" s="440"/>
      <c r="O30" s="440"/>
    </row>
    <row r="31" customFormat="false" ht="12" hidden="false" customHeight="false" outlineLevel="0" collapsed="false">
      <c r="B31" s="453"/>
      <c r="C31" s="453"/>
      <c r="D31" s="454"/>
      <c r="E31" s="447"/>
      <c r="F31" s="447"/>
      <c r="G31" s="447"/>
      <c r="H31" s="449"/>
      <c r="I31" s="449"/>
      <c r="J31" s="449"/>
      <c r="K31" s="450"/>
      <c r="L31" s="440"/>
      <c r="M31" s="440"/>
      <c r="N31" s="440"/>
      <c r="O31" s="440"/>
    </row>
    <row r="32" customFormat="false" ht="12" hidden="false" customHeight="false" outlineLevel="0" collapsed="false">
      <c r="C32" s="453"/>
      <c r="D32" s="452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K33" s="44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E35" s="395"/>
      <c r="F35" s="395"/>
      <c r="G35" s="395"/>
      <c r="P35" s="395"/>
    </row>
    <row r="36" customFormat="false" ht="12" hidden="false" customHeight="false" outlineLevel="0" collapsed="false">
      <c r="K36" s="440"/>
      <c r="L36" s="440"/>
      <c r="M36" s="440"/>
      <c r="N36" s="440"/>
      <c r="O36" s="440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s="398" customFormat="true" ht="12" hidden="false" customHeight="false" outlineLevel="0" collapsed="false">
      <c r="B49" s="395"/>
      <c r="C49" s="395"/>
      <c r="D49" s="396"/>
      <c r="E49" s="397"/>
      <c r="F49" s="397"/>
      <c r="G49" s="397"/>
      <c r="H49" s="395"/>
      <c r="I49" s="395"/>
      <c r="J49" s="395"/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6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6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6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6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6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6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6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6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6" width="13.7"/>
    <col collapsed="false" customWidth="true" hidden="false" outlineLevel="0" max="5" min="5" style="397" width="11.42"/>
    <col collapsed="false" customWidth="true" hidden="false" outlineLevel="0" max="6" min="6" style="397" width="9.85"/>
    <col collapsed="false" customWidth="true" hidden="false" outlineLevel="0" max="7" min="7" style="397" width="12.56"/>
    <col collapsed="false" customWidth="true" hidden="false" outlineLevel="0" max="8" min="8" style="395" width="13.28"/>
    <col collapsed="false" customWidth="true" hidden="false" outlineLevel="0" max="9" min="9" style="395" width="14.7"/>
    <col collapsed="false" customWidth="true" hidden="false" outlineLevel="0" max="10" min="10" style="395" width="11.13"/>
    <col collapsed="false" customWidth="true" hidden="false" outlineLevel="0" max="11" min="11" style="395" width="13.28"/>
    <col collapsed="false" customWidth="true" hidden="false" outlineLevel="0" max="12" min="12" style="395" width="14.7"/>
    <col collapsed="false" customWidth="true" hidden="false" outlineLevel="0" max="13" min="13" style="395" width="11.13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true" hidden="false" outlineLevel="0" max="17" min="17" style="395" width="10.56"/>
    <col collapsed="false" customWidth="false" hidden="false" outlineLevel="0" max="257" min="18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3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10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08"/>
      <c r="B4" s="409"/>
      <c r="C4" s="409"/>
      <c r="D4" s="410"/>
      <c r="E4" s="414"/>
      <c r="F4" s="414"/>
      <c r="G4" s="414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17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9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6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173</v>
      </c>
      <c r="C8" s="433"/>
      <c r="D8" s="434" t="s">
        <v>174</v>
      </c>
      <c r="E8" s="435" t="n">
        <v>9747738.44978498</v>
      </c>
      <c r="F8" s="435" t="n">
        <v>12991312.4624256</v>
      </c>
      <c r="G8" s="435" t="n">
        <v>22739050.9122106</v>
      </c>
      <c r="H8" s="435" t="n">
        <v>153596408.206123</v>
      </c>
      <c r="I8" s="435" t="n">
        <v>72250588.3440908</v>
      </c>
      <c r="J8" s="435" t="n">
        <v>11322942.5469436</v>
      </c>
      <c r="K8" s="435" t="n">
        <v>188106209.235521</v>
      </c>
      <c r="L8" s="435" t="n">
        <v>83632303.5850895</v>
      </c>
      <c r="M8" s="435" t="n">
        <v>21346482.345609</v>
      </c>
      <c r="N8" s="436" t="n">
        <v>530254934.263378</v>
      </c>
      <c r="O8" s="436" t="n">
        <v>265127467.131689</v>
      </c>
      <c r="P8" s="437" t="n">
        <v>11.6595660986589</v>
      </c>
    </row>
    <row r="9" customFormat="false" ht="12" hidden="false" customHeight="false" outlineLevel="0" collapsed="false">
      <c r="A9" s="432" t="n">
        <v>2014</v>
      </c>
      <c r="B9" s="433" t="s">
        <v>173</v>
      </c>
      <c r="C9" s="433"/>
      <c r="D9" s="434" t="s">
        <v>174</v>
      </c>
      <c r="E9" s="435" t="n">
        <v>77072215.6526328</v>
      </c>
      <c r="F9" s="435" t="n">
        <v>60863370.4060469</v>
      </c>
      <c r="G9" s="435" t="n">
        <v>137935586.05868</v>
      </c>
      <c r="H9" s="435" t="n">
        <v>188044576.878851</v>
      </c>
      <c r="I9" s="435" t="n">
        <v>83604901.7466032</v>
      </c>
      <c r="J9" s="435" t="n">
        <v>21339488.2436124</v>
      </c>
      <c r="K9" s="435" t="n">
        <v>199412523.628355</v>
      </c>
      <c r="L9" s="435" t="n">
        <v>82323998.2475293</v>
      </c>
      <c r="M9" s="435" t="n">
        <v>12632335.1188039</v>
      </c>
      <c r="N9" s="436" t="n">
        <v>587357823.863754</v>
      </c>
      <c r="O9" s="436" t="n">
        <v>293678911.931877</v>
      </c>
      <c r="P9" s="437" t="n">
        <v>2.12910185343282</v>
      </c>
      <c r="Q9" s="438"/>
    </row>
    <row r="10" customFormat="false" ht="12" hidden="false" customHeight="false" outlineLevel="0" collapsed="false">
      <c r="A10" s="432" t="n">
        <v>2013</v>
      </c>
      <c r="B10" s="433" t="s">
        <v>173</v>
      </c>
      <c r="C10" s="433"/>
      <c r="D10" s="434" t="s">
        <v>174</v>
      </c>
      <c r="E10" s="435" t="n">
        <v>59343579.9213415</v>
      </c>
      <c r="F10" s="435" t="n">
        <v>55264228.6903992</v>
      </c>
      <c r="G10" s="435" t="n">
        <v>114607808.611741</v>
      </c>
      <c r="H10" s="435" t="n">
        <v>199421911.840249</v>
      </c>
      <c r="I10" s="435" t="n">
        <v>82327874.0078149</v>
      </c>
      <c r="J10" s="435" t="n">
        <v>12632929.8409239</v>
      </c>
      <c r="K10" s="435" t="n">
        <v>191941606.31262</v>
      </c>
      <c r="L10" s="435" t="n">
        <v>74162375.0216717</v>
      </c>
      <c r="M10" s="435" t="n">
        <v>11368280.9757823</v>
      </c>
      <c r="N10" s="436" t="n">
        <v>571854977.999062</v>
      </c>
      <c r="O10" s="436" t="n">
        <v>285927488.999531</v>
      </c>
      <c r="P10" s="437" t="n">
        <v>2.49483427406045</v>
      </c>
      <c r="Q10" s="438"/>
    </row>
    <row r="11" customFormat="false" ht="12" hidden="false" customHeight="false" outlineLevel="0" collapsed="false">
      <c r="A11" s="432" t="n">
        <v>2012</v>
      </c>
      <c r="B11" s="433" t="s">
        <v>173</v>
      </c>
      <c r="C11" s="433"/>
      <c r="D11" s="434" t="s">
        <v>174</v>
      </c>
      <c r="E11" s="435" t="n">
        <v>67049510.5259913</v>
      </c>
      <c r="F11" s="435" t="n">
        <v>55231137.5867545</v>
      </c>
      <c r="G11" s="435" t="n">
        <v>122280648.112746</v>
      </c>
      <c r="H11" s="435" t="n">
        <v>191931672.305047</v>
      </c>
      <c r="I11" s="435" t="n">
        <v>74158536.7210069</v>
      </c>
      <c r="J11" s="435" t="n">
        <v>11367692.6062699</v>
      </c>
      <c r="K11" s="435" t="n">
        <v>188376696.796919</v>
      </c>
      <c r="L11" s="435" t="n">
        <v>76525673.126811</v>
      </c>
      <c r="M11" s="435" t="n">
        <v>13465336.0837395</v>
      </c>
      <c r="N11" s="436" t="n">
        <v>555825607.639793</v>
      </c>
      <c r="O11" s="436" t="n">
        <v>277912803.819897</v>
      </c>
      <c r="P11" s="437" t="n">
        <v>2.2727455906486</v>
      </c>
      <c r="Q11" s="438"/>
    </row>
    <row r="12" customFormat="false" ht="12" hidden="false" customHeight="false" outlineLevel="0" collapsed="false">
      <c r="A12" s="432" t="n">
        <v>2011</v>
      </c>
      <c r="B12" s="433" t="s">
        <v>173</v>
      </c>
      <c r="C12" s="433"/>
      <c r="D12" s="434" t="s">
        <v>174</v>
      </c>
      <c r="E12" s="435" t="n">
        <v>39292510.4723209</v>
      </c>
      <c r="F12" s="435" t="n">
        <v>42461614.6577383</v>
      </c>
      <c r="G12" s="435" t="n">
        <v>81754125.1300592</v>
      </c>
      <c r="H12" s="435" t="n">
        <v>187815688.103848</v>
      </c>
      <c r="I12" s="435" t="n">
        <v>76297770.3734596</v>
      </c>
      <c r="J12" s="435" t="n">
        <v>13425234.6766835</v>
      </c>
      <c r="K12" s="435" t="n">
        <v>180659613.3668</v>
      </c>
      <c r="L12" s="435" t="n">
        <v>72865371.4761981</v>
      </c>
      <c r="M12" s="435" t="n">
        <v>11150022.1582874</v>
      </c>
      <c r="N12" s="436" t="n">
        <v>542213700.155276</v>
      </c>
      <c r="O12" s="436" t="n">
        <v>271106850.077638</v>
      </c>
      <c r="P12" s="437" t="n">
        <v>3.31612441141466</v>
      </c>
      <c r="Q12" s="438"/>
    </row>
    <row r="13" customFormat="false" ht="12" hidden="false" customHeight="false" outlineLevel="0" collapsed="false">
      <c r="A13" s="432" t="n">
        <v>2010</v>
      </c>
      <c r="B13" s="433" t="s">
        <v>173</v>
      </c>
      <c r="C13" s="433"/>
      <c r="D13" s="434" t="s">
        <v>174</v>
      </c>
      <c r="E13" s="435" t="n">
        <v>65209207.0675397</v>
      </c>
      <c r="F13" s="435" t="n">
        <v>48600772.9287692</v>
      </c>
      <c r="G13" s="435" t="n">
        <v>113809979.996309</v>
      </c>
      <c r="H13" s="435" t="n">
        <v>180730382.395017</v>
      </c>
      <c r="I13" s="435" t="n">
        <v>72893914.7207778</v>
      </c>
      <c r="J13" s="435" t="n">
        <v>11154389.9094302</v>
      </c>
      <c r="K13" s="435" t="n">
        <v>161757149.417469</v>
      </c>
      <c r="L13" s="435" t="n">
        <v>68526344.1051393</v>
      </c>
      <c r="M13" s="435" t="n">
        <v>10297028.1970737</v>
      </c>
      <c r="N13" s="436" t="n">
        <v>505359208.744907</v>
      </c>
      <c r="O13" s="436" t="n">
        <v>252679604.372453</v>
      </c>
      <c r="P13" s="437" t="n">
        <v>2.22018846133396</v>
      </c>
      <c r="Q13" s="438"/>
    </row>
    <row r="14" customFormat="false" ht="12" hidden="false" customHeight="false" outlineLevel="0" collapsed="false">
      <c r="A14" s="432" t="n">
        <v>2009</v>
      </c>
      <c r="B14" s="433" t="s">
        <v>173</v>
      </c>
      <c r="C14" s="433"/>
      <c r="D14" s="434" t="s">
        <v>174</v>
      </c>
      <c r="E14" s="435" t="n">
        <v>32930757.2085206</v>
      </c>
      <c r="F14" s="435" t="n">
        <v>29916300.5895795</v>
      </c>
      <c r="G14" s="435" t="n">
        <v>62847057.7981001</v>
      </c>
      <c r="H14" s="435" t="n">
        <v>162249586.572567</v>
      </c>
      <c r="I14" s="435" t="n">
        <v>68734958.7973612</v>
      </c>
      <c r="J14" s="435" t="n">
        <v>10328375.4314284</v>
      </c>
      <c r="K14" s="435" t="n">
        <v>164240535.234678</v>
      </c>
      <c r="L14" s="435" t="n">
        <v>68853917.2657177</v>
      </c>
      <c r="M14" s="435" t="n">
        <v>9545574.01492232</v>
      </c>
      <c r="N14" s="436" t="n">
        <v>483952947.316675</v>
      </c>
      <c r="O14" s="436" t="n">
        <v>241976473.658337</v>
      </c>
      <c r="P14" s="437" t="n">
        <v>3.85024346622082</v>
      </c>
      <c r="Q14" s="438"/>
    </row>
    <row r="15" customFormat="false" ht="12" hidden="false" customHeight="false" outlineLevel="0" collapsed="false">
      <c r="A15" s="432" t="n">
        <v>2008</v>
      </c>
      <c r="B15" s="433" t="s">
        <v>173</v>
      </c>
      <c r="D15" s="433" t="s">
        <v>249</v>
      </c>
      <c r="E15" s="435" t="n">
        <v>12840103.6479885</v>
      </c>
      <c r="F15" s="435" t="n">
        <v>19848972.4138813</v>
      </c>
      <c r="G15" s="435" t="n">
        <v>32689076.0618698</v>
      </c>
      <c r="H15" s="435" t="n">
        <v>158096522.558308</v>
      </c>
      <c r="I15" s="435" t="n">
        <v>66278186.859738</v>
      </c>
      <c r="J15" s="435" t="n">
        <v>9188487.21130763</v>
      </c>
      <c r="K15" s="435" t="n">
        <v>176082252.509029</v>
      </c>
      <c r="L15" s="435" t="n">
        <v>66829292.3678473</v>
      </c>
      <c r="M15" s="435" t="n">
        <v>10680127.1981863</v>
      </c>
      <c r="N15" s="435" t="n">
        <v>487154868.704416</v>
      </c>
      <c r="O15" s="436" t="n">
        <v>243577434.352208</v>
      </c>
      <c r="P15" s="439" t="n">
        <v>7.45134043835302</v>
      </c>
      <c r="Q15" s="438"/>
    </row>
    <row r="16" customFormat="false" ht="12" hidden="false" customHeight="false" outlineLevel="0" collapsed="false">
      <c r="A16" s="432"/>
      <c r="B16" s="433"/>
      <c r="D16" s="433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6"/>
      <c r="P16" s="439"/>
      <c r="Q16" s="438"/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41" t="s">
        <v>236</v>
      </c>
      <c r="E18" s="442" t="n">
        <v>9747738.44978498</v>
      </c>
      <c r="F18" s="442" t="n">
        <v>12991312.4624256</v>
      </c>
      <c r="G18" s="442" t="n">
        <v>22739050.9122106</v>
      </c>
      <c r="H18" s="442" t="n">
        <v>153596408.206123</v>
      </c>
      <c r="I18" s="442" t="n">
        <v>72250588.3440908</v>
      </c>
      <c r="J18" s="442" t="n">
        <v>11322942.5469436</v>
      </c>
      <c r="K18" s="442" t="n">
        <v>188106209.235521</v>
      </c>
      <c r="L18" s="442" t="n">
        <v>83632303.5850895</v>
      </c>
      <c r="M18" s="442" t="n">
        <v>21346482.345609</v>
      </c>
      <c r="N18" s="443"/>
      <c r="O18" s="443"/>
      <c r="P18" s="444" t="n">
        <v>11.6595660986589</v>
      </c>
    </row>
    <row r="19" customFormat="false" ht="12" hidden="false" customHeight="false" outlineLevel="0" collapsed="false">
      <c r="D19" s="441" t="s">
        <v>237</v>
      </c>
      <c r="E19" s="442" t="n">
        <v>43409977.0512089</v>
      </c>
      <c r="F19" s="442" t="n">
        <v>36927341.4342363</v>
      </c>
      <c r="G19" s="442" t="n">
        <v>80337318.4854452</v>
      </c>
      <c r="H19" s="442" t="n">
        <v>170820492.542487</v>
      </c>
      <c r="I19" s="442" t="n">
        <v>77927745.045347</v>
      </c>
      <c r="J19" s="442" t="n">
        <v>16331215.395278</v>
      </c>
      <c r="K19" s="442" t="n">
        <v>193759366.431938</v>
      </c>
      <c r="L19" s="442" t="n">
        <v>82978150.9163094</v>
      </c>
      <c r="M19" s="442" t="n">
        <v>16989408.7322064</v>
      </c>
      <c r="N19" s="443"/>
      <c r="O19" s="443"/>
      <c r="P19" s="444" t="n">
        <v>3.47787547305805</v>
      </c>
    </row>
    <row r="20" customFormat="false" ht="12" hidden="false" customHeight="false" outlineLevel="0" collapsed="false">
      <c r="D20" s="441" t="s">
        <v>238</v>
      </c>
      <c r="E20" s="442" t="n">
        <v>48721178.0079198</v>
      </c>
      <c r="F20" s="442" t="n">
        <v>43039637.1862906</v>
      </c>
      <c r="G20" s="442" t="n">
        <v>91760815.1942103</v>
      </c>
      <c r="H20" s="442" t="n">
        <v>180354298.975074</v>
      </c>
      <c r="I20" s="442" t="n">
        <v>79394454.6995029</v>
      </c>
      <c r="J20" s="442" t="n">
        <v>15098453.5438266</v>
      </c>
      <c r="K20" s="442" t="n">
        <v>193153446.392165</v>
      </c>
      <c r="L20" s="442" t="n">
        <v>80039558.9514302</v>
      </c>
      <c r="M20" s="442" t="n">
        <v>15115699.4800651</v>
      </c>
      <c r="N20" s="443"/>
      <c r="O20" s="443"/>
      <c r="P20" s="444" t="n">
        <v>3.0686078303149</v>
      </c>
    </row>
    <row r="21" customFormat="false" ht="12" hidden="false" customHeight="false" outlineLevel="0" collapsed="false">
      <c r="D21" s="441" t="s">
        <v>239</v>
      </c>
      <c r="E21" s="442" t="n">
        <v>53303261.1374376</v>
      </c>
      <c r="F21" s="442" t="n">
        <v>46087512.2864066</v>
      </c>
      <c r="G21" s="442" t="n">
        <v>99390773.4238442</v>
      </c>
      <c r="H21" s="442" t="n">
        <v>183248642.307568</v>
      </c>
      <c r="I21" s="442" t="n">
        <v>78085475.2048789</v>
      </c>
      <c r="J21" s="442" t="n">
        <v>14165763.3094375</v>
      </c>
      <c r="K21" s="442" t="n">
        <v>191959258.993354</v>
      </c>
      <c r="L21" s="442" t="n">
        <v>79161087.4952754</v>
      </c>
      <c r="M21" s="442" t="n">
        <v>14703108.6309837</v>
      </c>
      <c r="N21" s="443"/>
      <c r="O21" s="443"/>
      <c r="P21" s="444" t="n">
        <v>2.8238201424783</v>
      </c>
    </row>
    <row r="22" customFormat="false" ht="10.5" hidden="false" customHeight="true" outlineLevel="0" collapsed="false">
      <c r="D22" s="441" t="s">
        <v>240</v>
      </c>
      <c r="E22" s="442" t="n">
        <v>50501111.0044143</v>
      </c>
      <c r="F22" s="442" t="n">
        <v>45362332.7606729</v>
      </c>
      <c r="G22" s="442" t="n">
        <v>95863443.7650872</v>
      </c>
      <c r="H22" s="442" t="n">
        <v>184162051.466824</v>
      </c>
      <c r="I22" s="442" t="n">
        <v>77727934.2385951</v>
      </c>
      <c r="J22" s="442" t="n">
        <v>14017657.5828867</v>
      </c>
      <c r="K22" s="442" t="n">
        <v>189699329.868043</v>
      </c>
      <c r="L22" s="442" t="n">
        <v>77901944.2914599</v>
      </c>
      <c r="M22" s="442" t="n">
        <v>13992491.3364444</v>
      </c>
      <c r="N22" s="443"/>
      <c r="O22" s="443"/>
      <c r="P22" s="444" t="n">
        <v>2.90778938711198</v>
      </c>
    </row>
    <row r="23" customFormat="false" ht="12" hidden="false" customHeight="false" outlineLevel="0" collapsed="false">
      <c r="D23" s="441" t="s">
        <v>241</v>
      </c>
      <c r="E23" s="442" t="n">
        <v>52952460.3482685</v>
      </c>
      <c r="F23" s="442" t="n">
        <v>45902072.788689</v>
      </c>
      <c r="G23" s="442" t="n">
        <v>98854533.1369575</v>
      </c>
      <c r="H23" s="442" t="n">
        <v>183590106.621522</v>
      </c>
      <c r="I23" s="442" t="n">
        <v>76922264.3189589</v>
      </c>
      <c r="J23" s="442" t="n">
        <v>13540446.3039773</v>
      </c>
      <c r="K23" s="442" t="n">
        <v>185042299.792947</v>
      </c>
      <c r="L23" s="442" t="n">
        <v>76339344.2604065</v>
      </c>
      <c r="M23" s="442" t="n">
        <v>13376580.813216</v>
      </c>
      <c r="N23" s="443"/>
      <c r="O23" s="443"/>
      <c r="P23" s="444" t="n">
        <v>2.77585167162077</v>
      </c>
    </row>
    <row r="24" customFormat="false" ht="12" hidden="false" customHeight="false" outlineLevel="0" collapsed="false">
      <c r="D24" s="441" t="s">
        <v>242</v>
      </c>
      <c r="E24" s="442" t="n">
        <v>50092217.0425903</v>
      </c>
      <c r="F24" s="442" t="n">
        <v>43618391.045959</v>
      </c>
      <c r="G24" s="442" t="n">
        <v>93710608.0885493</v>
      </c>
      <c r="H24" s="442" t="n">
        <v>180541460.900243</v>
      </c>
      <c r="I24" s="442" t="n">
        <v>75752649.2444449</v>
      </c>
      <c r="J24" s="442" t="n">
        <v>13081579.0364703</v>
      </c>
      <c r="K24" s="442" t="n">
        <v>182070619.141766</v>
      </c>
      <c r="L24" s="442" t="n">
        <v>75269997.5468795</v>
      </c>
      <c r="M24" s="442" t="n">
        <v>12829294.1277454</v>
      </c>
      <c r="N24" s="443"/>
      <c r="O24" s="443"/>
      <c r="P24" s="444" t="n">
        <v>2.87878614280104</v>
      </c>
    </row>
    <row r="25" customFormat="false" ht="12" hidden="false" customHeight="false" outlineLevel="0" collapsed="false">
      <c r="D25" s="441" t="s">
        <v>245</v>
      </c>
      <c r="E25" s="442" t="n">
        <v>45435702.868265</v>
      </c>
      <c r="F25" s="442" t="n">
        <v>40647213.7169493</v>
      </c>
      <c r="G25" s="442" t="n">
        <v>86082916.5852143</v>
      </c>
      <c r="H25" s="442" t="n">
        <v>177735843.607501</v>
      </c>
      <c r="I25" s="442" t="n">
        <v>74568341.4463565</v>
      </c>
      <c r="J25" s="442" t="n">
        <v>12594942.5583249</v>
      </c>
      <c r="K25" s="442" t="n">
        <v>181322073.312674</v>
      </c>
      <c r="L25" s="442" t="n">
        <v>74214909.3995005</v>
      </c>
      <c r="M25" s="442" t="n">
        <v>12560648.2615506</v>
      </c>
      <c r="N25" s="443"/>
      <c r="O25" s="443"/>
      <c r="P25" s="444" t="n">
        <v>3.09583352730788</v>
      </c>
    </row>
    <row r="26" customFormat="false" ht="12" hidden="false" customHeight="false" outlineLevel="0" collapsed="false">
      <c r="D26" s="441"/>
      <c r="E26" s="442"/>
      <c r="F26" s="442"/>
      <c r="G26" s="442"/>
      <c r="H26" s="442"/>
      <c r="I26" s="442"/>
      <c r="J26" s="442"/>
      <c r="K26" s="442"/>
      <c r="L26" s="442"/>
      <c r="M26" s="442"/>
      <c r="N26" s="443"/>
      <c r="O26" s="443"/>
      <c r="P26" s="444"/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6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6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51"/>
      <c r="C30" s="451"/>
      <c r="D30" s="452"/>
      <c r="E30" s="447"/>
      <c r="F30" s="447"/>
      <c r="G30" s="447"/>
      <c r="H30" s="447"/>
      <c r="I30" s="447"/>
      <c r="J30" s="447"/>
      <c r="K30" s="447"/>
      <c r="L30" s="447"/>
      <c r="M30" s="447"/>
      <c r="N30" s="440"/>
      <c r="O30" s="440"/>
    </row>
    <row r="31" customFormat="false" ht="12" hidden="false" customHeight="false" outlineLevel="0" collapsed="false">
      <c r="B31" s="453"/>
      <c r="C31" s="453"/>
      <c r="D31" s="454"/>
      <c r="E31" s="447"/>
      <c r="F31" s="447"/>
      <c r="G31" s="447"/>
      <c r="H31" s="449"/>
      <c r="I31" s="449"/>
      <c r="J31" s="449"/>
      <c r="K31" s="450"/>
      <c r="L31" s="440"/>
      <c r="M31" s="440"/>
      <c r="N31" s="440"/>
      <c r="O31" s="440"/>
    </row>
    <row r="32" customFormat="false" ht="12" hidden="false" customHeight="false" outlineLevel="0" collapsed="false">
      <c r="C32" s="453"/>
      <c r="D32" s="452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K33" s="44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E35" s="395"/>
      <c r="F35" s="395"/>
      <c r="G35" s="395"/>
      <c r="P35" s="395"/>
    </row>
    <row r="36" customFormat="false" ht="12" hidden="false" customHeight="false" outlineLevel="0" collapsed="false">
      <c r="K36" s="440"/>
      <c r="L36" s="440"/>
      <c r="M36" s="440"/>
      <c r="N36" s="440"/>
      <c r="O36" s="440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s="398" customFormat="true" ht="12" hidden="false" customHeight="false" outlineLevel="0" collapsed="false">
      <c r="B49" s="395"/>
      <c r="C49" s="395"/>
      <c r="D49" s="396"/>
      <c r="E49" s="397"/>
      <c r="F49" s="397"/>
      <c r="G49" s="397"/>
      <c r="H49" s="395"/>
      <c r="I49" s="395"/>
      <c r="J49" s="395"/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6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6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6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6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6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6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6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6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5" width="14.28"/>
    <col collapsed="false" customWidth="true" hidden="false" outlineLevel="0" max="5" min="5" style="397" width="12.56"/>
    <col collapsed="false" customWidth="true" hidden="false" outlineLevel="0" max="6" min="6" style="397" width="11.7"/>
    <col collapsed="false" customWidth="true" hidden="false" outlineLevel="0" max="7" min="7" style="397" width="12.7"/>
    <col collapsed="false" customWidth="true" hidden="false" outlineLevel="0" max="8" min="8" style="395" width="13.41"/>
    <col collapsed="false" customWidth="true" hidden="false" outlineLevel="0" max="9" min="9" style="395" width="14.7"/>
    <col collapsed="false" customWidth="true" hidden="false" outlineLevel="0" max="10" min="10" style="395" width="11.7"/>
    <col collapsed="false" customWidth="true" hidden="false" outlineLevel="0" max="11" min="11" style="395" width="13.41"/>
    <col collapsed="false" customWidth="true" hidden="false" outlineLevel="0" max="12" min="12" style="395" width="14.7"/>
    <col collapsed="false" customWidth="true" hidden="false" outlineLevel="0" max="13" min="13" style="395" width="11.7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false" hidden="false" outlineLevel="0" max="257" min="17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2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09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24"/>
      <c r="B4" s="425"/>
      <c r="C4" s="425"/>
      <c r="D4" s="425"/>
      <c r="E4" s="455"/>
      <c r="F4" s="455"/>
      <c r="G4" s="455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56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8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5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38</v>
      </c>
      <c r="C8" s="433"/>
      <c r="D8" s="436" t="s">
        <v>39</v>
      </c>
      <c r="E8" s="435" t="n">
        <v>430798697</v>
      </c>
      <c r="F8" s="435" t="n">
        <v>11800231</v>
      </c>
      <c r="G8" s="435" t="n">
        <v>442598928</v>
      </c>
      <c r="H8" s="435" t="n">
        <v>269028912</v>
      </c>
      <c r="I8" s="435" t="n">
        <v>13839836</v>
      </c>
      <c r="J8" s="435" t="n">
        <v>13531876.7364975</v>
      </c>
      <c r="K8" s="435" t="n">
        <v>281311315</v>
      </c>
      <c r="L8" s="435" t="n">
        <v>13061205</v>
      </c>
      <c r="M8" s="435" t="n">
        <v>11496303.7827856</v>
      </c>
      <c r="N8" s="436" t="n">
        <v>602269448.519283</v>
      </c>
      <c r="O8" s="436" t="n">
        <v>301134724.259641</v>
      </c>
      <c r="P8" s="437" t="n">
        <v>0.680378340770951</v>
      </c>
    </row>
    <row r="9" customFormat="false" ht="12" hidden="false" customHeight="false" outlineLevel="0" collapsed="false">
      <c r="A9" s="432" t="n">
        <v>2014</v>
      </c>
      <c r="B9" s="433" t="s">
        <v>38</v>
      </c>
      <c r="C9" s="433"/>
      <c r="D9" s="436" t="s">
        <v>39</v>
      </c>
      <c r="E9" s="435" t="n">
        <v>319693446</v>
      </c>
      <c r="F9" s="435" t="n">
        <v>8664156</v>
      </c>
      <c r="G9" s="435" t="n">
        <v>328357602</v>
      </c>
      <c r="H9" s="435" t="n">
        <v>281311315</v>
      </c>
      <c r="I9" s="435" t="n">
        <v>13061205</v>
      </c>
      <c r="J9" s="435" t="n">
        <v>11496303.7827856</v>
      </c>
      <c r="K9" s="435" t="n">
        <v>361979536</v>
      </c>
      <c r="L9" s="435" t="n">
        <v>16197520</v>
      </c>
      <c r="M9" s="435" t="n">
        <v>11922680.0810378</v>
      </c>
      <c r="N9" s="436" t="n">
        <v>695968559.863824</v>
      </c>
      <c r="O9" s="436" t="n">
        <v>347984279.931912</v>
      </c>
      <c r="P9" s="437" t="n">
        <v>1.05977226600623</v>
      </c>
    </row>
    <row r="10" customFormat="false" ht="12" hidden="false" customHeight="false" outlineLevel="0" collapsed="false">
      <c r="A10" s="432" t="n">
        <v>2013</v>
      </c>
      <c r="B10" s="433" t="s">
        <v>38</v>
      </c>
      <c r="C10" s="433"/>
      <c r="D10" s="436" t="s">
        <v>39</v>
      </c>
      <c r="E10" s="435" t="n">
        <v>282508261</v>
      </c>
      <c r="F10" s="435" t="n">
        <v>13338631</v>
      </c>
      <c r="G10" s="435" t="n">
        <v>295846892</v>
      </c>
      <c r="H10" s="435" t="n">
        <v>361979536</v>
      </c>
      <c r="I10" s="435" t="n">
        <v>16197520</v>
      </c>
      <c r="J10" s="435" t="n">
        <v>11922680.0810378</v>
      </c>
      <c r="K10" s="435" t="n">
        <v>478051603</v>
      </c>
      <c r="L10" s="435" t="n">
        <v>16146707</v>
      </c>
      <c r="M10" s="435" t="n">
        <v>12798934.6859593</v>
      </c>
      <c r="N10" s="436" t="n">
        <v>897096980.766997</v>
      </c>
      <c r="O10" s="436" t="n">
        <v>448548490.383499</v>
      </c>
      <c r="P10" s="437" t="n">
        <v>1.51615076079115</v>
      </c>
    </row>
    <row r="11" customFormat="false" ht="12" hidden="false" customHeight="false" outlineLevel="0" collapsed="false">
      <c r="A11" s="432" t="n">
        <v>2012</v>
      </c>
      <c r="B11" s="433" t="s">
        <v>38</v>
      </c>
      <c r="C11" s="433"/>
      <c r="D11" s="436" t="s">
        <v>39</v>
      </c>
      <c r="E11" s="435" t="n">
        <v>610712633</v>
      </c>
      <c r="F11" s="435" t="n">
        <v>16993777</v>
      </c>
      <c r="G11" s="435" t="n">
        <v>627706410</v>
      </c>
      <c r="H11" s="435" t="n">
        <v>478051603</v>
      </c>
      <c r="I11" s="435" t="n">
        <v>16146707</v>
      </c>
      <c r="J11" s="435" t="n">
        <v>12798934.6859593</v>
      </c>
      <c r="K11" s="435" t="n">
        <v>489905993</v>
      </c>
      <c r="L11" s="435" t="n">
        <v>16976575</v>
      </c>
      <c r="M11" s="435" t="n">
        <v>15852663.7159138</v>
      </c>
      <c r="N11" s="436" t="n">
        <v>1029732476.40187</v>
      </c>
      <c r="O11" s="436" t="n">
        <v>514866238.200937</v>
      </c>
      <c r="P11" s="437" t="n">
        <v>0.820234157240702</v>
      </c>
    </row>
    <row r="12" customFormat="false" ht="12" hidden="false" customHeight="false" outlineLevel="0" collapsed="false">
      <c r="A12" s="432" t="n">
        <v>2011</v>
      </c>
      <c r="B12" s="433" t="s">
        <v>38</v>
      </c>
      <c r="C12" s="433"/>
      <c r="D12" s="436" t="s">
        <v>39</v>
      </c>
      <c r="E12" s="435" t="n">
        <v>540215785</v>
      </c>
      <c r="F12" s="435" t="n">
        <v>15294652</v>
      </c>
      <c r="G12" s="435" t="n">
        <v>555510437</v>
      </c>
      <c r="H12" s="435" t="n">
        <v>489905993</v>
      </c>
      <c r="I12" s="435" t="n">
        <v>16976575</v>
      </c>
      <c r="J12" s="435" t="n">
        <v>15852663.7159138</v>
      </c>
      <c r="K12" s="435" t="n">
        <v>416579598</v>
      </c>
      <c r="L12" s="435" t="n">
        <v>17126883</v>
      </c>
      <c r="M12" s="435" t="n">
        <v>17820747.5083328</v>
      </c>
      <c r="N12" s="436" t="n">
        <v>974262460.224247</v>
      </c>
      <c r="O12" s="436" t="n">
        <v>487131230.112123</v>
      </c>
      <c r="P12" s="437" t="n">
        <v>0.876907430835765</v>
      </c>
    </row>
    <row r="13" customFormat="false" ht="12" hidden="false" customHeight="false" outlineLevel="0" collapsed="false">
      <c r="A13" s="432" t="n">
        <v>2010</v>
      </c>
      <c r="B13" s="433" t="s">
        <v>38</v>
      </c>
      <c r="C13" s="433"/>
      <c r="D13" s="436" t="s">
        <v>39</v>
      </c>
      <c r="E13" s="435" t="n">
        <v>412783633</v>
      </c>
      <c r="F13" s="435" t="n">
        <v>15365663</v>
      </c>
      <c r="G13" s="435" t="n">
        <v>428149296</v>
      </c>
      <c r="H13" s="435" t="n">
        <v>416579598</v>
      </c>
      <c r="I13" s="435" t="n">
        <v>17126883</v>
      </c>
      <c r="J13" s="435" t="n">
        <v>17820747.5083328</v>
      </c>
      <c r="K13" s="435" t="n">
        <v>362729217</v>
      </c>
      <c r="L13" s="435" t="n">
        <v>16672981</v>
      </c>
      <c r="M13" s="435" t="n">
        <v>19904507.6511536</v>
      </c>
      <c r="N13" s="436" t="n">
        <v>850833934.159486</v>
      </c>
      <c r="O13" s="436" t="n">
        <v>425416967.079743</v>
      </c>
      <c r="P13" s="437" t="n">
        <v>0.993618280011707</v>
      </c>
    </row>
    <row r="14" customFormat="false" ht="12" hidden="false" customHeight="false" outlineLevel="0" collapsed="false">
      <c r="A14" s="432" t="n">
        <v>2009</v>
      </c>
      <c r="B14" s="433" t="s">
        <v>38</v>
      </c>
      <c r="C14" s="433"/>
      <c r="D14" s="436" t="s">
        <v>39</v>
      </c>
      <c r="E14" s="435" t="n">
        <v>336237549</v>
      </c>
      <c r="F14" s="435" t="n">
        <v>21830554</v>
      </c>
      <c r="G14" s="435" t="n">
        <v>358068103</v>
      </c>
      <c r="H14" s="435" t="n">
        <v>362729217</v>
      </c>
      <c r="I14" s="435" t="n">
        <v>16672981</v>
      </c>
      <c r="J14" s="435" t="n">
        <v>19904507.6511536</v>
      </c>
      <c r="K14" s="435" t="n">
        <v>431391897</v>
      </c>
      <c r="L14" s="435" t="n">
        <v>15159286</v>
      </c>
      <c r="M14" s="435" t="n">
        <v>10996006.0442575</v>
      </c>
      <c r="N14" s="436" t="n">
        <v>856853894.695411</v>
      </c>
      <c r="O14" s="436" t="n">
        <v>428426947.347706</v>
      </c>
      <c r="P14" s="437" t="n">
        <v>1.1964957050299</v>
      </c>
    </row>
    <row r="15" customFormat="false" ht="12" hidden="false" customHeight="false" outlineLevel="0" collapsed="false">
      <c r="A15" s="432" t="n">
        <v>2008</v>
      </c>
      <c r="B15" s="433" t="s">
        <v>38</v>
      </c>
      <c r="C15" s="433"/>
      <c r="D15" s="433" t="s">
        <v>39</v>
      </c>
      <c r="E15" s="435" t="n">
        <v>472378685</v>
      </c>
      <c r="F15" s="435" t="n">
        <v>12702633</v>
      </c>
      <c r="G15" s="435" t="n">
        <v>485081318</v>
      </c>
      <c r="H15" s="435" t="n">
        <v>431391897</v>
      </c>
      <c r="I15" s="435" t="n">
        <v>15159286</v>
      </c>
      <c r="J15" s="435" t="n">
        <v>10996006.0442575</v>
      </c>
      <c r="K15" s="435" t="n">
        <v>372560891</v>
      </c>
      <c r="L15" s="435" t="n">
        <v>17941720</v>
      </c>
      <c r="M15" s="435" t="n">
        <v>9794863.15077447</v>
      </c>
      <c r="N15" s="435" t="n">
        <v>857844663.195032</v>
      </c>
      <c r="O15" s="436" t="n">
        <v>428922331.597516</v>
      </c>
      <c r="P15" s="439" t="n">
        <v>0.884227686537118</v>
      </c>
    </row>
    <row r="16" customFormat="false" ht="12" hidden="false" customHeight="false" outlineLevel="0" collapsed="false">
      <c r="A16" s="432" t="n">
        <v>2007</v>
      </c>
      <c r="B16" s="433" t="s">
        <v>38</v>
      </c>
      <c r="C16" s="433"/>
      <c r="D16" s="433" t="s">
        <v>39</v>
      </c>
      <c r="E16" s="435" t="n">
        <v>301613156</v>
      </c>
      <c r="F16" s="435" t="n">
        <v>14908867</v>
      </c>
      <c r="G16" s="435" t="n">
        <v>316522023</v>
      </c>
      <c r="H16" s="435" t="n">
        <v>372560891</v>
      </c>
      <c r="I16" s="435" t="n">
        <v>17941720</v>
      </c>
      <c r="J16" s="435" t="n">
        <v>9794863.15077447</v>
      </c>
      <c r="K16" s="435" t="n">
        <v>485229693</v>
      </c>
      <c r="L16" s="435" t="n">
        <v>16649457</v>
      </c>
      <c r="M16" s="435" t="n">
        <v>9309204.67486226</v>
      </c>
      <c r="N16" s="435" t="n">
        <v>911485828.825637</v>
      </c>
      <c r="O16" s="436" t="n">
        <v>455742914.412818</v>
      </c>
      <c r="P16" s="439" t="n">
        <v>1.43984582839855</v>
      </c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57" t="s">
        <v>236</v>
      </c>
      <c r="E18" s="442" t="n">
        <v>430798697</v>
      </c>
      <c r="F18" s="442" t="n">
        <v>11800231</v>
      </c>
      <c r="G18" s="442" t="n">
        <v>442598928</v>
      </c>
      <c r="H18" s="442" t="n">
        <v>269028912</v>
      </c>
      <c r="I18" s="442" t="n">
        <v>13839836</v>
      </c>
      <c r="J18" s="442" t="n">
        <v>13531876.7364975</v>
      </c>
      <c r="K18" s="442" t="n">
        <v>281311315</v>
      </c>
      <c r="L18" s="442" t="n">
        <v>13061205</v>
      </c>
      <c r="M18" s="442" t="n">
        <v>11496303.7827856</v>
      </c>
      <c r="N18" s="443"/>
      <c r="O18" s="443"/>
      <c r="P18" s="444" t="n">
        <v>0.680378340770951</v>
      </c>
    </row>
    <row r="19" customFormat="false" ht="12" hidden="false" customHeight="false" outlineLevel="0" collapsed="false">
      <c r="D19" s="457" t="s">
        <v>237</v>
      </c>
      <c r="E19" s="442" t="n">
        <v>375246071.5</v>
      </c>
      <c r="F19" s="442" t="n">
        <v>10232193.5</v>
      </c>
      <c r="G19" s="442" t="n">
        <v>385478265</v>
      </c>
      <c r="H19" s="442" t="n">
        <v>275170113.5</v>
      </c>
      <c r="I19" s="442" t="n">
        <v>13450520.5</v>
      </c>
      <c r="J19" s="442" t="n">
        <v>12514090.2596415</v>
      </c>
      <c r="K19" s="442" t="n">
        <v>321645425.5</v>
      </c>
      <c r="L19" s="442" t="n">
        <v>14629362.5</v>
      </c>
      <c r="M19" s="442" t="n">
        <v>11709491.9319117</v>
      </c>
      <c r="N19" s="443"/>
      <c r="O19" s="443"/>
      <c r="P19" s="444" t="n">
        <v>0.841965764517947</v>
      </c>
    </row>
    <row r="20" customFormat="false" ht="12" hidden="false" customHeight="false" outlineLevel="0" collapsed="false">
      <c r="D20" s="457" t="s">
        <v>238</v>
      </c>
      <c r="E20" s="442" t="n">
        <v>344333468</v>
      </c>
      <c r="F20" s="442" t="n">
        <v>11267672.6666667</v>
      </c>
      <c r="G20" s="442" t="n">
        <v>355601140.666667</v>
      </c>
      <c r="H20" s="442" t="n">
        <v>304106587.666667</v>
      </c>
      <c r="I20" s="442" t="n">
        <v>14366187</v>
      </c>
      <c r="J20" s="442" t="n">
        <v>12316953.5334403</v>
      </c>
      <c r="K20" s="442" t="n">
        <v>373780818</v>
      </c>
      <c r="L20" s="442" t="n">
        <v>15135144</v>
      </c>
      <c r="M20" s="442" t="n">
        <v>12072639.5165942</v>
      </c>
      <c r="N20" s="443"/>
      <c r="O20" s="443"/>
      <c r="P20" s="444" t="n">
        <v>1.02893135880385</v>
      </c>
    </row>
    <row r="21" customFormat="false" ht="12" hidden="false" customHeight="false" outlineLevel="0" collapsed="false">
      <c r="D21" s="457" t="s">
        <v>239</v>
      </c>
      <c r="E21" s="442" t="n">
        <v>410928259.25</v>
      </c>
      <c r="F21" s="442" t="n">
        <v>12699198.75</v>
      </c>
      <c r="G21" s="442" t="n">
        <v>423627458</v>
      </c>
      <c r="H21" s="442" t="n">
        <v>347592841.5</v>
      </c>
      <c r="I21" s="442" t="n">
        <v>14811317</v>
      </c>
      <c r="J21" s="442" t="n">
        <v>12437448.8215701</v>
      </c>
      <c r="K21" s="442" t="n">
        <v>402812111.75</v>
      </c>
      <c r="L21" s="442" t="n">
        <v>15595501.75</v>
      </c>
      <c r="M21" s="442" t="n">
        <v>13017645.5664241</v>
      </c>
      <c r="N21" s="443"/>
      <c r="O21" s="443"/>
      <c r="P21" s="444" t="n">
        <v>0.951622529609488</v>
      </c>
    </row>
    <row r="22" customFormat="false" ht="12" hidden="false" customHeight="false" outlineLevel="0" collapsed="false">
      <c r="D22" s="457" t="s">
        <v>240</v>
      </c>
      <c r="E22" s="442" t="n">
        <v>436785764.4</v>
      </c>
      <c r="F22" s="442" t="n">
        <v>13218289.4</v>
      </c>
      <c r="G22" s="442" t="n">
        <v>450004053.8</v>
      </c>
      <c r="H22" s="442" t="n">
        <v>376055471.8</v>
      </c>
      <c r="I22" s="442" t="n">
        <v>15244368.6</v>
      </c>
      <c r="J22" s="442" t="n">
        <v>13120491.8004388</v>
      </c>
      <c r="K22" s="442" t="n">
        <v>405565609</v>
      </c>
      <c r="L22" s="442" t="n">
        <v>15901778</v>
      </c>
      <c r="M22" s="442" t="n">
        <v>13978265.9548059</v>
      </c>
      <c r="N22" s="443"/>
      <c r="O22" s="443"/>
      <c r="P22" s="444" t="n">
        <v>0.933176021485925</v>
      </c>
    </row>
    <row r="23" customFormat="false" ht="12" hidden="false" customHeight="false" outlineLevel="0" collapsed="false">
      <c r="D23" s="457" t="s">
        <v>241</v>
      </c>
      <c r="E23" s="442" t="n">
        <v>432785409.166667</v>
      </c>
      <c r="F23" s="442" t="n">
        <v>13576185</v>
      </c>
      <c r="G23" s="442" t="n">
        <v>446361594.166667</v>
      </c>
      <c r="H23" s="442" t="n">
        <v>382809492.833333</v>
      </c>
      <c r="I23" s="442" t="n">
        <v>15558121</v>
      </c>
      <c r="J23" s="442" t="n">
        <v>13903867.7517545</v>
      </c>
      <c r="K23" s="442" t="n">
        <v>398426210.333333</v>
      </c>
      <c r="L23" s="442" t="n">
        <v>16030311.8333333</v>
      </c>
      <c r="M23" s="442" t="n">
        <v>14965972.9041971</v>
      </c>
      <c r="N23" s="443"/>
      <c r="O23" s="443"/>
      <c r="P23" s="444" t="n">
        <v>0.942838707065904</v>
      </c>
    </row>
    <row r="24" customFormat="false" ht="12" hidden="false" customHeight="false" outlineLevel="0" collapsed="false">
      <c r="D24" s="457" t="s">
        <v>242</v>
      </c>
      <c r="E24" s="442" t="n">
        <v>418992857.714286</v>
      </c>
      <c r="F24" s="442" t="n">
        <v>14755380.5714286</v>
      </c>
      <c r="G24" s="442" t="n">
        <v>433748238.285714</v>
      </c>
      <c r="H24" s="442" t="n">
        <v>379940882</v>
      </c>
      <c r="I24" s="442" t="n">
        <v>15717386.7142857</v>
      </c>
      <c r="J24" s="442" t="n">
        <v>14761102.0230972</v>
      </c>
      <c r="K24" s="442" t="n">
        <v>403135594.142857</v>
      </c>
      <c r="L24" s="442" t="n">
        <v>15905879.5714286</v>
      </c>
      <c r="M24" s="442" t="n">
        <v>14398834.7813486</v>
      </c>
      <c r="N24" s="443"/>
      <c r="O24" s="443"/>
      <c r="P24" s="444" t="n">
        <v>0.972752860701141</v>
      </c>
    </row>
    <row r="25" customFormat="false" ht="12" hidden="false" customHeight="false" outlineLevel="0" collapsed="false">
      <c r="D25" s="457" t="s">
        <v>245</v>
      </c>
      <c r="E25" s="442" t="n">
        <v>425666086.125</v>
      </c>
      <c r="F25" s="442" t="n">
        <v>14498787.125</v>
      </c>
      <c r="G25" s="442" t="n">
        <v>440164873.25</v>
      </c>
      <c r="H25" s="442" t="n">
        <v>386372258.875</v>
      </c>
      <c r="I25" s="442" t="n">
        <v>15647624.125</v>
      </c>
      <c r="J25" s="442" t="n">
        <v>14290465.0257422</v>
      </c>
      <c r="K25" s="442" t="n">
        <v>399313756.25</v>
      </c>
      <c r="L25" s="442" t="n">
        <v>16160359.625</v>
      </c>
      <c r="M25" s="442" t="n">
        <v>13823338.3275269</v>
      </c>
      <c r="N25" s="443"/>
      <c r="O25" s="443"/>
      <c r="P25" s="444" t="n">
        <v>0.960558024524586</v>
      </c>
    </row>
    <row r="26" customFormat="false" ht="12" hidden="false" customHeight="false" outlineLevel="0" collapsed="false">
      <c r="D26" s="457" t="s">
        <v>246</v>
      </c>
      <c r="E26" s="442" t="n">
        <v>411882427.222222</v>
      </c>
      <c r="F26" s="442" t="n">
        <v>14544351.5555556</v>
      </c>
      <c r="G26" s="442" t="n">
        <v>426426778.777778</v>
      </c>
      <c r="H26" s="442" t="n">
        <v>384837662.444444</v>
      </c>
      <c r="I26" s="442" t="n">
        <v>15902523.6666667</v>
      </c>
      <c r="J26" s="442" t="n">
        <v>13790953.7063014</v>
      </c>
      <c r="K26" s="442" t="n">
        <v>408859971.444444</v>
      </c>
      <c r="L26" s="442" t="n">
        <v>16214703.7777778</v>
      </c>
      <c r="M26" s="442" t="n">
        <v>13321767.9216752</v>
      </c>
      <c r="N26" s="443"/>
      <c r="O26" s="443"/>
      <c r="P26" s="444" t="n">
        <v>1.00008679732306</v>
      </c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5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5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51"/>
      <c r="C30" s="451"/>
      <c r="D30" s="449"/>
      <c r="E30" s="447"/>
      <c r="F30" s="447"/>
      <c r="G30" s="447"/>
      <c r="H30" s="447"/>
      <c r="I30" s="447"/>
      <c r="J30" s="447"/>
      <c r="K30" s="447"/>
      <c r="L30" s="447"/>
      <c r="M30" s="447"/>
      <c r="N30" s="440"/>
      <c r="O30" s="440"/>
    </row>
    <row r="31" customFormat="false" ht="12" hidden="false" customHeight="false" outlineLevel="0" collapsed="false">
      <c r="B31" s="453"/>
      <c r="C31" s="453"/>
      <c r="D31" s="454"/>
      <c r="E31" s="447"/>
      <c r="F31" s="447"/>
      <c r="G31" s="447"/>
      <c r="H31" s="449"/>
      <c r="I31" s="449"/>
      <c r="J31" s="449"/>
      <c r="K31" s="450"/>
      <c r="L31" s="440"/>
      <c r="M31" s="440"/>
      <c r="N31" s="440"/>
      <c r="O31" s="440"/>
    </row>
    <row r="32" customFormat="false" ht="12" hidden="false" customHeight="false" outlineLevel="0" collapsed="false">
      <c r="C32" s="453"/>
      <c r="D32" s="449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K33" s="44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E35" s="395"/>
      <c r="F35" s="395"/>
      <c r="G35" s="395"/>
      <c r="P35" s="395"/>
    </row>
    <row r="36" customFormat="false" ht="12" hidden="false" customHeight="false" outlineLevel="0" collapsed="false">
      <c r="K36" s="440"/>
      <c r="L36" s="440"/>
      <c r="M36" s="440"/>
      <c r="N36" s="440"/>
      <c r="O36" s="440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s="398" customFormat="true" ht="12" hidden="false" customHeight="false" outlineLevel="0" collapsed="false">
      <c r="B49" s="395"/>
      <c r="C49" s="395"/>
      <c r="D49" s="395"/>
      <c r="E49" s="397"/>
      <c r="F49" s="397"/>
      <c r="G49" s="397"/>
      <c r="H49" s="395"/>
      <c r="I49" s="395"/>
      <c r="J49" s="395"/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5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5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5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5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5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5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5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5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9.41"/>
    <col collapsed="false" customWidth="true" hidden="false" outlineLevel="0" max="2" min="2" style="459" width="17.99"/>
    <col collapsed="false" customWidth="true" hidden="false" outlineLevel="0" max="4" min="3" style="458" width="9.99"/>
    <col collapsed="false" customWidth="true" hidden="false" outlineLevel="0" max="5" min="5" style="460" width="12.99"/>
    <col collapsed="false" customWidth="true" hidden="false" outlineLevel="0" max="6" min="6" style="460" width="12.28"/>
    <col collapsed="false" customWidth="true" hidden="false" outlineLevel="0" max="7" min="7" style="458" width="11.85"/>
    <col collapsed="false" customWidth="false" hidden="false" outlineLevel="0" max="257" min="8" style="458" width="8.7"/>
  </cols>
  <sheetData>
    <row r="1" customFormat="false" ht="22.5" hidden="false" customHeight="false" outlineLevel="0" collapsed="false">
      <c r="A1" s="461" t="s">
        <v>123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5" hidden="true" customHeight="false" outlineLevel="0" collapsed="false">
      <c r="A2" s="462"/>
      <c r="B2" s="463"/>
      <c r="C2" s="464"/>
      <c r="D2" s="465"/>
      <c r="E2" s="465"/>
    </row>
    <row r="3" customFormat="false" ht="14.25" hidden="false" customHeight="false" outlineLevel="0" collapsed="false">
      <c r="A3" s="466"/>
      <c r="B3" s="467"/>
      <c r="C3" s="468" t="n">
        <v>2014</v>
      </c>
      <c r="D3" s="468" t="n">
        <v>2015</v>
      </c>
      <c r="E3" s="468" t="s">
        <v>250</v>
      </c>
      <c r="F3" s="468" t="s">
        <v>251</v>
      </c>
      <c r="G3" s="469" t="s">
        <v>252</v>
      </c>
    </row>
    <row r="4" customFormat="false" ht="36" hidden="false" customHeight="false" outlineLevel="0" collapsed="false">
      <c r="A4" s="466"/>
      <c r="B4" s="467" t="s">
        <v>9</v>
      </c>
      <c r="C4" s="470" t="s">
        <v>142</v>
      </c>
      <c r="D4" s="470" t="s">
        <v>142</v>
      </c>
      <c r="E4" s="470" t="s">
        <v>253</v>
      </c>
      <c r="F4" s="470" t="s">
        <v>254</v>
      </c>
      <c r="G4" s="470" t="s">
        <v>255</v>
      </c>
      <c r="H4" s="471" t="s">
        <v>256</v>
      </c>
      <c r="I4" s="471" t="s">
        <v>257</v>
      </c>
      <c r="J4" s="471" t="s">
        <v>258</v>
      </c>
      <c r="K4" s="471" t="s">
        <v>259</v>
      </c>
    </row>
    <row r="5" customFormat="false" ht="13.5" hidden="false" customHeight="true" outlineLevel="0" collapsed="false">
      <c r="A5" s="466"/>
      <c r="B5" s="472"/>
      <c r="C5" s="468" t="s">
        <v>2</v>
      </c>
      <c r="D5" s="468" t="s">
        <v>3</v>
      </c>
      <c r="E5" s="468" t="s">
        <v>4</v>
      </c>
      <c r="F5" s="468" t="s">
        <v>5</v>
      </c>
      <c r="G5" s="468" t="s">
        <v>1</v>
      </c>
      <c r="H5" s="473"/>
      <c r="I5" s="473"/>
    </row>
    <row r="6" customFormat="false" ht="12.75" hidden="true" customHeight="false" outlineLevel="0" collapsed="false"/>
    <row r="7" customFormat="false" ht="12.75" hidden="false" customHeight="false" outlineLevel="0" collapsed="false">
      <c r="A7" s="458" t="s">
        <v>35</v>
      </c>
      <c r="B7" s="459" t="s">
        <v>36</v>
      </c>
      <c r="C7" s="474" t="n">
        <v>0.829943607689138</v>
      </c>
      <c r="D7" s="474" t="n">
        <v>0.873391256486882</v>
      </c>
      <c r="E7" s="475" t="n">
        <v>0.909758665996015</v>
      </c>
      <c r="F7" s="475" t="n">
        <v>0.964610665496272</v>
      </c>
      <c r="G7" s="474" t="n">
        <v>1.03381396357256</v>
      </c>
      <c r="H7" s="476" t="n">
        <f aca="false">(D7-C7)/C7</f>
        <v>0.0523501216169585</v>
      </c>
      <c r="I7" s="476" t="n">
        <f aca="false">(E7-$C7)/$C7</f>
        <v>0.0961692548354103</v>
      </c>
      <c r="J7" s="476" t="n">
        <f aca="false">(F7-$C7)/$C7</f>
        <v>0.162260491627974</v>
      </c>
      <c r="K7" s="476" t="n">
        <f aca="false">(G7-$C7)/$C7</f>
        <v>0.245643624451866</v>
      </c>
    </row>
    <row r="8" customFormat="false" ht="12.75" hidden="false" customHeight="false" outlineLevel="0" collapsed="false">
      <c r="A8" s="458" t="s">
        <v>38</v>
      </c>
      <c r="B8" s="459" t="s">
        <v>39</v>
      </c>
      <c r="C8" s="474" t="n">
        <v>1.05977226600623</v>
      </c>
      <c r="D8" s="474" t="n">
        <v>0.680378340770951</v>
      </c>
      <c r="E8" s="475" t="n">
        <v>1.02893135880385</v>
      </c>
      <c r="F8" s="475" t="n">
        <v>0.951622529609488</v>
      </c>
      <c r="G8" s="477" t="n">
        <v>0.933176021485925</v>
      </c>
      <c r="H8" s="476" t="n">
        <f aca="false">(D8-C8)/C8</f>
        <v>-0.357995710403926</v>
      </c>
      <c r="I8" s="476" t="n">
        <f aca="false">(E8-$C8)/$C8</f>
        <v>-0.0291014477276418</v>
      </c>
      <c r="J8" s="476" t="n">
        <f aca="false">(F8-$C8)/$C8</f>
        <v>-0.102049977967725</v>
      </c>
      <c r="K8" s="476" t="n">
        <f aca="false">(G8-$C8)/$C8</f>
        <v>-0.1194560837088</v>
      </c>
    </row>
    <row r="9" customFormat="false" ht="12.75" hidden="false" customHeight="false" outlineLevel="0" collapsed="false">
      <c r="A9" s="458" t="s">
        <v>46</v>
      </c>
      <c r="B9" s="459" t="s">
        <v>47</v>
      </c>
      <c r="C9" s="474" t="n">
        <v>1.05533769056202</v>
      </c>
      <c r="D9" s="474" t="n">
        <v>0.99638104022118</v>
      </c>
      <c r="E9" s="475" t="n">
        <v>1.06750304465179</v>
      </c>
      <c r="F9" s="475" t="n">
        <v>1.0521069007773</v>
      </c>
      <c r="G9" s="474" t="n">
        <v>1.08213830693157</v>
      </c>
      <c r="H9" s="476" t="n">
        <f aca="false">(D9-C9)/C9</f>
        <v>-0.0558651992325232</v>
      </c>
      <c r="I9" s="476" t="n">
        <f aca="false">(E9-$C9)/$C9</f>
        <v>0.011527451543297</v>
      </c>
      <c r="J9" s="476" t="n">
        <f aca="false">(F9-$C9)/$C9</f>
        <v>-0.00306138008110015</v>
      </c>
      <c r="K9" s="476" t="n">
        <f aca="false">(G9-$C9)/$C9</f>
        <v>0.0253952991627574</v>
      </c>
    </row>
    <row r="10" customFormat="false" ht="12.75" hidden="false" customHeight="false" outlineLevel="0" collapsed="false">
      <c r="A10" s="458" t="s">
        <v>48</v>
      </c>
      <c r="B10" s="459" t="s">
        <v>49</v>
      </c>
      <c r="C10" s="474" t="n">
        <v>0.66449197323749</v>
      </c>
      <c r="D10" s="474" t="n">
        <v>0.580679015152809</v>
      </c>
      <c r="E10" s="475" t="n">
        <v>0.640388085734591</v>
      </c>
      <c r="F10" s="475" t="n">
        <v>0.654489882699046</v>
      </c>
      <c r="G10" s="474" t="n">
        <v>0.673222954301436</v>
      </c>
      <c r="H10" s="476" t="n">
        <f aca="false">(D10-C10)/C10</f>
        <v>-0.126130881124617</v>
      </c>
      <c r="I10" s="476" t="n">
        <f aca="false">(E10-$C10)/$C10</f>
        <v>-0.0362741590172428</v>
      </c>
      <c r="J10" s="476" t="n">
        <f aca="false">(F10-$C10)/$C10</f>
        <v>-0.0150522368083873</v>
      </c>
      <c r="K10" s="476" t="n">
        <f aca="false">(G10-$C10)/$C10</f>
        <v>0.0131393326264089</v>
      </c>
    </row>
    <row r="11" customFormat="false" ht="12.75" hidden="false" customHeight="false" outlineLevel="0" collapsed="false">
      <c r="A11" s="458" t="s">
        <v>50</v>
      </c>
      <c r="B11" s="459" t="s">
        <v>51</v>
      </c>
      <c r="C11" s="474" t="n">
        <v>1.92021707781243</v>
      </c>
      <c r="D11" s="474" t="n">
        <v>1.88046698240425</v>
      </c>
      <c r="E11" s="475" t="n">
        <v>1.98641146747471</v>
      </c>
      <c r="F11" s="475" t="n">
        <v>2.02784243868738</v>
      </c>
      <c r="G11" s="474" t="n">
        <v>2.06270270252854</v>
      </c>
      <c r="H11" s="476" t="n">
        <f aca="false">(D11-C11)/C11</f>
        <v>-0.020700834227274</v>
      </c>
      <c r="I11" s="476" t="n">
        <f aca="false">(E11-$C11)/$C11</f>
        <v>0.0344723471253029</v>
      </c>
      <c r="J11" s="476" t="n">
        <f aca="false">(F11-$C11)/$C11</f>
        <v>0.0560485385316741</v>
      </c>
      <c r="K11" s="476" t="n">
        <f aca="false">(G11-$C11)/$C11</f>
        <v>0.0742028733951457</v>
      </c>
    </row>
    <row r="12" customFormat="false" ht="12.75" hidden="false" customHeight="false" outlineLevel="0" collapsed="false">
      <c r="A12" s="458" t="s">
        <v>52</v>
      </c>
      <c r="B12" s="459" t="s">
        <v>156</v>
      </c>
      <c r="C12" s="474" t="n">
        <v>0.857304477729552</v>
      </c>
      <c r="D12" s="474" t="n">
        <v>0.849587528456197</v>
      </c>
      <c r="E12" s="475" t="n">
        <v>0.916194526237332</v>
      </c>
      <c r="F12" s="475" t="n">
        <v>0.937099625612548</v>
      </c>
      <c r="G12" s="474" t="n">
        <v>0.959858242991474</v>
      </c>
      <c r="H12" s="476" t="n">
        <f aca="false">(D12-C12)/C12</f>
        <v>-0.00900141020351615</v>
      </c>
      <c r="I12" s="476" t="n">
        <f aca="false">(E12-$C12)/$C12</f>
        <v>0.0686921041911999</v>
      </c>
      <c r="J12" s="476" t="n">
        <f aca="false">(F12-$C12)/$C12</f>
        <v>0.0930767888840644</v>
      </c>
      <c r="K12" s="476" t="n">
        <f aca="false">(G12-$C12)/$C12</f>
        <v>0.119623503581273</v>
      </c>
    </row>
    <row r="13" customFormat="false" ht="12.75" hidden="false" customHeight="false" outlineLevel="0" collapsed="false">
      <c r="A13" s="458" t="s">
        <v>54</v>
      </c>
      <c r="B13" s="459" t="s">
        <v>157</v>
      </c>
      <c r="C13" s="474" t="n">
        <v>2.98827817477518</v>
      </c>
      <c r="D13" s="474" t="n">
        <v>2.83412689832666</v>
      </c>
      <c r="E13" s="475" t="n">
        <v>3.00529987054785</v>
      </c>
      <c r="F13" s="475" t="n">
        <v>3.10372689378624</v>
      </c>
      <c r="G13" s="474" t="n">
        <v>3.16300575242064</v>
      </c>
      <c r="H13" s="476" t="n">
        <f aca="false">(D13-C13)/C13</f>
        <v>-0.051585316838891</v>
      </c>
      <c r="I13" s="476" t="n">
        <f aca="false">(E13-$C13)/$C13</f>
        <v>0.005696155035484</v>
      </c>
      <c r="J13" s="476" t="n">
        <f aca="false">(F13-$C13)/$C13</f>
        <v>0.038633859453113</v>
      </c>
      <c r="K13" s="476" t="n">
        <f aca="false">(G13-$C13)/$C13</f>
        <v>0.0584709881162945</v>
      </c>
    </row>
    <row r="14" customFormat="false" ht="12.75" hidden="false" customHeight="false" outlineLevel="0" collapsed="false">
      <c r="A14" s="458" t="s">
        <v>60</v>
      </c>
      <c r="B14" s="459" t="s">
        <v>61</v>
      </c>
      <c r="C14" s="474" t="n">
        <v>0.246350221674122</v>
      </c>
      <c r="D14" s="474" t="n">
        <v>0.254919187564732</v>
      </c>
      <c r="E14" s="475" t="n">
        <v>0.294298667673501</v>
      </c>
      <c r="F14" s="475" t="n">
        <v>0.310156213442412</v>
      </c>
      <c r="G14" s="474" t="n">
        <v>0.338389665586819</v>
      </c>
      <c r="H14" s="476" t="n">
        <f aca="false">(D14-C14)/C14</f>
        <v>0.0347836743656165</v>
      </c>
      <c r="I14" s="476" t="n">
        <f aca="false">(E14-$C14)/$C14</f>
        <v>0.194635286599444</v>
      </c>
      <c r="J14" s="476" t="n">
        <f aca="false">(F14-$C14)/$C14</f>
        <v>0.259005213531713</v>
      </c>
      <c r="K14" s="476" t="n">
        <f aca="false">(G14-$C14)/$C14</f>
        <v>0.37361218223075</v>
      </c>
    </row>
    <row r="15" customFormat="false" ht="12.75" hidden="false" customHeight="false" outlineLevel="0" collapsed="false">
      <c r="A15" s="458" t="s">
        <v>158</v>
      </c>
      <c r="B15" s="459" t="s">
        <v>67</v>
      </c>
      <c r="C15" s="474" t="n">
        <v>2.93024528516292</v>
      </c>
      <c r="D15" s="474" t="n">
        <v>3.24892063601702</v>
      </c>
      <c r="E15" s="475" t="n">
        <v>3.21456411958876</v>
      </c>
      <c r="F15" s="475" t="n">
        <v>3.26470014019258</v>
      </c>
      <c r="G15" s="474" t="n">
        <v>3.29704785643798</v>
      </c>
      <c r="H15" s="476" t="n">
        <f aca="false">(D15-C15)/C15</f>
        <v>0.108753814046795</v>
      </c>
      <c r="I15" s="476" t="n">
        <f aca="false">(E15-$C15)/$C15</f>
        <v>0.0970290220636031</v>
      </c>
      <c r="J15" s="476" t="n">
        <f aca="false">(F15-$C15)/$C15</f>
        <v>0.114138859542971</v>
      </c>
      <c r="K15" s="476" t="n">
        <f aca="false">(G15-$C15)/$C15</f>
        <v>0.125178111584155</v>
      </c>
    </row>
    <row r="16" customFormat="false" ht="12.75" hidden="false" customHeight="false" outlineLevel="0" collapsed="false">
      <c r="A16" s="458" t="s">
        <v>159</v>
      </c>
      <c r="B16" s="459" t="s">
        <v>160</v>
      </c>
      <c r="C16" s="474" t="n">
        <v>5.76744089141665</v>
      </c>
      <c r="D16" s="474" t="n">
        <v>5.01148389521641</v>
      </c>
      <c r="E16" s="475" t="n">
        <v>4.88856346303857</v>
      </c>
      <c r="F16" s="475" t="n">
        <v>4.73517958015326</v>
      </c>
      <c r="G16" s="474" t="n">
        <v>4.62792530710877</v>
      </c>
      <c r="H16" s="476" t="n">
        <f aca="false">(D16-C16)/C16</f>
        <v>-0.131073210880285</v>
      </c>
      <c r="I16" s="476" t="n">
        <f aca="false">(E16-$C16)/$C16</f>
        <v>-0.152386031330821</v>
      </c>
      <c r="J16" s="476" t="n">
        <f aca="false">(F16-$C16)/$C16</f>
        <v>-0.178980821944728</v>
      </c>
      <c r="K16" s="476" t="n">
        <f aca="false">(G16-$C16)/$C16</f>
        <v>-0.197577332089134</v>
      </c>
    </row>
    <row r="17" customFormat="false" ht="12.75" hidden="false" customHeight="false" outlineLevel="0" collapsed="false">
      <c r="A17" s="458" t="s">
        <v>161</v>
      </c>
      <c r="B17" s="459" t="s">
        <v>162</v>
      </c>
      <c r="C17" s="474" t="n">
        <v>2.21884509863839</v>
      </c>
      <c r="D17" s="474" t="n">
        <v>2.67299798719073</v>
      </c>
      <c r="E17" s="475" t="n">
        <v>2.63508693814524</v>
      </c>
      <c r="F17" s="475" t="n">
        <v>2.72014427835495</v>
      </c>
      <c r="G17" s="474" t="n">
        <v>2.78214452867683</v>
      </c>
      <c r="H17" s="476" t="n">
        <f aca="false">(D17-C17)/C17</f>
        <v>0.204679852969922</v>
      </c>
      <c r="I17" s="476" t="n">
        <f aca="false">(E17-$C17)/$C17</f>
        <v>0.187593915304081</v>
      </c>
      <c r="J17" s="476" t="n">
        <f aca="false">(F17-$C17)/$C17</f>
        <v>0.225927974883951</v>
      </c>
      <c r="K17" s="476" t="n">
        <f aca="false">(G17-$C17)/$C17</f>
        <v>0.253870552020107</v>
      </c>
    </row>
    <row r="18" customFormat="false" ht="12.75" hidden="false" customHeight="false" outlineLevel="0" collapsed="false">
      <c r="A18" s="458" t="s">
        <v>163</v>
      </c>
      <c r="B18" s="459" t="s">
        <v>164</v>
      </c>
      <c r="C18" s="474" t="n">
        <v>1</v>
      </c>
      <c r="D18" s="474" t="n">
        <v>1</v>
      </c>
      <c r="E18" s="475" t="n">
        <v>1</v>
      </c>
      <c r="F18" s="475" t="n">
        <v>1</v>
      </c>
      <c r="G18" s="475" t="n">
        <v>1</v>
      </c>
      <c r="H18" s="476" t="n">
        <f aca="false">(D18-C18)/C18</f>
        <v>0</v>
      </c>
      <c r="I18" s="476" t="n">
        <f aca="false">(E18-$C18)/$C18</f>
        <v>0</v>
      </c>
      <c r="J18" s="476" t="n">
        <f aca="false">(F18-$C18)/$C18</f>
        <v>0</v>
      </c>
      <c r="K18" s="476" t="n">
        <f aca="false">(G18-$C18)/$C18</f>
        <v>0</v>
      </c>
    </row>
    <row r="19" customFormat="false" ht="12.75" hidden="false" customHeight="false" outlineLevel="0" collapsed="false">
      <c r="A19" s="458" t="s">
        <v>165</v>
      </c>
      <c r="B19" s="459" t="s">
        <v>82</v>
      </c>
      <c r="C19" s="474" t="n">
        <v>3.95323086846375</v>
      </c>
      <c r="D19" s="474" t="n">
        <v>3.63034519366937</v>
      </c>
      <c r="E19" s="475" t="n">
        <v>4.02600651148695</v>
      </c>
      <c r="F19" s="475" t="n">
        <v>4.19632093005093</v>
      </c>
      <c r="G19" s="474" t="n">
        <v>4.29574505728525</v>
      </c>
      <c r="H19" s="476" t="n">
        <f aca="false">(D19-C19)/C19</f>
        <v>-0.0816764022992302</v>
      </c>
      <c r="I19" s="476" t="n">
        <f aca="false">(E19-$C19)/$C19</f>
        <v>0.0184091558132267</v>
      </c>
      <c r="J19" s="476" t="n">
        <f aca="false">(F19-$C19)/$C19</f>
        <v>0.061491491308133</v>
      </c>
      <c r="K19" s="476" t="n">
        <f aca="false">(G19-$C19)/$C19</f>
        <v>0.0866415851282173</v>
      </c>
    </row>
    <row r="20" customFormat="false" ht="12.75" hidden="false" customHeight="false" outlineLevel="0" collapsed="false">
      <c r="A20" s="458" t="s">
        <v>166</v>
      </c>
      <c r="B20" s="459" t="s">
        <v>167</v>
      </c>
      <c r="C20" s="474" t="n">
        <v>4.75344122937552</v>
      </c>
      <c r="D20" s="474" t="n">
        <v>4.1200368024902</v>
      </c>
      <c r="E20" s="475" t="n">
        <v>4.86681503910963</v>
      </c>
      <c r="F20" s="475" t="n">
        <v>5.15785588116321</v>
      </c>
      <c r="G20" s="474" t="n">
        <v>5.26498153343717</v>
      </c>
      <c r="H20" s="476" t="n">
        <f aca="false">(D20-C20)/C20</f>
        <v>-0.133251763579401</v>
      </c>
      <c r="I20" s="476" t="n">
        <f aca="false">(E20-$C20)/$C20</f>
        <v>0.0238508912308575</v>
      </c>
      <c r="J20" s="476" t="n">
        <f aca="false">(F20-$C20)/$C20</f>
        <v>0.085078290079295</v>
      </c>
      <c r="K20" s="476" t="n">
        <f aca="false">(G20-$C20)/$C20</f>
        <v>0.107614732017808</v>
      </c>
    </row>
    <row r="21" customFormat="false" ht="12.75" hidden="false" customHeight="false" outlineLevel="0" collapsed="false">
      <c r="A21" s="458" t="s">
        <v>168</v>
      </c>
      <c r="B21" s="459" t="s">
        <v>169</v>
      </c>
      <c r="C21" s="474" t="n">
        <v>2.93630060923105</v>
      </c>
      <c r="D21" s="474" t="n">
        <v>2.93380231489537</v>
      </c>
      <c r="E21" s="475" t="n">
        <v>2.96091544496993</v>
      </c>
      <c r="F21" s="475" t="n">
        <v>3.00088591362238</v>
      </c>
      <c r="G21" s="474" t="n">
        <v>3.06827593134846</v>
      </c>
      <c r="H21" s="476" t="n">
        <f aca="false">(D21-C21)/C21</f>
        <v>-0.000850830574986502</v>
      </c>
      <c r="I21" s="476" t="n">
        <f aca="false">(E21-$C21)/$C21</f>
        <v>0.00838294133151573</v>
      </c>
      <c r="J21" s="476" t="n">
        <f aca="false">(F21-$C21)/$C21</f>
        <v>0.0219954674219276</v>
      </c>
      <c r="K21" s="476" t="n">
        <f aca="false">(G21-$C21)/$C21</f>
        <v>0.0449461208782603</v>
      </c>
    </row>
    <row r="22" customFormat="false" ht="12.75" hidden="false" customHeight="false" outlineLevel="0" collapsed="false">
      <c r="A22" s="458" t="s">
        <v>170</v>
      </c>
      <c r="B22" s="459" t="s">
        <v>86</v>
      </c>
      <c r="C22" s="474" t="n">
        <v>5.15300947728546</v>
      </c>
      <c r="D22" s="474" t="n">
        <v>6.0981558995778</v>
      </c>
      <c r="E22" s="475" t="n">
        <v>4.70345135038488</v>
      </c>
      <c r="F22" s="475" t="n">
        <v>4.68029702581527</v>
      </c>
      <c r="G22" s="474" t="n">
        <v>4.87275728094927</v>
      </c>
      <c r="H22" s="476" t="n">
        <f aca="false">(D22-C22)/C22</f>
        <v>0.183416395110189</v>
      </c>
      <c r="I22" s="476" t="n">
        <f aca="false">(E22-$C22)/$C22</f>
        <v>-0.0872418591276114</v>
      </c>
      <c r="J22" s="476" t="n">
        <f aca="false">(F22-$C22)/$C22</f>
        <v>-0.0917352187210055</v>
      </c>
      <c r="K22" s="476" t="n">
        <f aca="false">(G22-$C22)/$C22</f>
        <v>-0.0543861208817008</v>
      </c>
    </row>
    <row r="23" customFormat="false" ht="12.75" hidden="false" customHeight="false" outlineLevel="0" collapsed="false">
      <c r="A23" s="458" t="s">
        <v>171</v>
      </c>
      <c r="B23" s="459" t="s">
        <v>172</v>
      </c>
      <c r="C23" s="474" t="n">
        <v>6.15887969403847</v>
      </c>
      <c r="D23" s="474" t="n">
        <v>5.79164556365209</v>
      </c>
      <c r="E23" s="475" t="n">
        <v>5.00165932158044</v>
      </c>
      <c r="F23" s="475" t="n">
        <v>5.04627493928066</v>
      </c>
      <c r="G23" s="474" t="n">
        <v>5.25626379553526</v>
      </c>
      <c r="H23" s="476" t="n">
        <f aca="false">(D23-C23)/C23</f>
        <v>-0.0596267744508546</v>
      </c>
      <c r="I23" s="476" t="n">
        <f aca="false">(E23-$C23)/$C23</f>
        <v>-0.187894622065466</v>
      </c>
      <c r="J23" s="476" t="n">
        <f aca="false">(F23-$C23)/$C23</f>
        <v>-0.180650509513079</v>
      </c>
      <c r="K23" s="476" t="n">
        <f aca="false">(G23-$C23)/$C23</f>
        <v>-0.146555208632653</v>
      </c>
    </row>
    <row r="24" customFormat="false" ht="12.75" hidden="false" customHeight="false" outlineLevel="0" collapsed="false">
      <c r="A24" s="458" t="s">
        <v>173</v>
      </c>
      <c r="B24" s="459" t="s">
        <v>174</v>
      </c>
      <c r="C24" s="474" t="n">
        <v>2.12910185343282</v>
      </c>
      <c r="D24" s="474" t="n">
        <v>11.6595660986589</v>
      </c>
      <c r="E24" s="475" t="n">
        <v>3.0686078303149</v>
      </c>
      <c r="F24" s="475" t="n">
        <v>2.8238201424783</v>
      </c>
      <c r="G24" s="477" t="n">
        <v>2.90778938711198</v>
      </c>
      <c r="H24" s="476" t="n">
        <f aca="false">(D24-C24)/C24</f>
        <v>4.47628385173767</v>
      </c>
      <c r="I24" s="476" t="n">
        <f aca="false">(E24-$C24)/$C24</f>
        <v>0.44126868583919</v>
      </c>
      <c r="J24" s="476" t="n">
        <f aca="false">(F24-$C24)/$C24</f>
        <v>0.326296408941343</v>
      </c>
      <c r="K24" s="476" t="n">
        <f aca="false">(G24-$C24)/$C24</f>
        <v>0.365735219488752</v>
      </c>
    </row>
    <row r="25" customFormat="false" ht="12.75" hidden="false" customHeight="false" outlineLevel="0" collapsed="false">
      <c r="A25" s="458" t="s">
        <v>90</v>
      </c>
      <c r="B25" s="459" t="s">
        <v>91</v>
      </c>
      <c r="C25" s="474" t="n">
        <v>0.692909931931799</v>
      </c>
      <c r="D25" s="474" t="n">
        <v>0.653622701757784</v>
      </c>
      <c r="E25" s="475" t="n">
        <v>0.6804409445545</v>
      </c>
      <c r="F25" s="475" t="n">
        <v>0.686776227037319</v>
      </c>
      <c r="G25" s="474" t="n">
        <v>0.69247897295048</v>
      </c>
      <c r="H25" s="476" t="n">
        <f aca="false">(D25-C25)/C25</f>
        <v>-0.0566988988951044</v>
      </c>
      <c r="I25" s="476" t="n">
        <f aca="false">(E25-$C25)/$C25</f>
        <v>-0.0179951055724311</v>
      </c>
      <c r="J25" s="476" t="n">
        <f aca="false">(F25-$C25)/$C25</f>
        <v>-0.00885209550594747</v>
      </c>
      <c r="K25" s="476" t="n">
        <f aca="false">(G25-$C25)/$C25</f>
        <v>-0.000621955266418591</v>
      </c>
    </row>
    <row r="26" customFormat="false" ht="12.75" hidden="false" customHeight="false" outlineLevel="0" collapsed="false">
      <c r="A26" s="458" t="s">
        <v>175</v>
      </c>
      <c r="B26" s="459" t="s">
        <v>92</v>
      </c>
      <c r="C26" s="474" t="n">
        <v>1.10307868118088</v>
      </c>
      <c r="D26" s="474" t="n">
        <v>1.03212646487452</v>
      </c>
      <c r="E26" s="475" t="n">
        <v>1.07874622437967</v>
      </c>
      <c r="F26" s="475" t="n">
        <v>1.08489547370942</v>
      </c>
      <c r="G26" s="474" t="n">
        <v>1.09276234361325</v>
      </c>
      <c r="H26" s="476" t="n">
        <f aca="false">(D26-C26)/C26</f>
        <v>-0.0643219903682677</v>
      </c>
      <c r="I26" s="476" t="n">
        <f aca="false">(E26-$C26)/$C26</f>
        <v>-0.022058677423774</v>
      </c>
      <c r="J26" s="476" t="n">
        <f aca="false">(F26-$C26)/$C26</f>
        <v>-0.0164840530251139</v>
      </c>
      <c r="K26" s="476" t="n">
        <f aca="false">(G26-$C26)/$C26</f>
        <v>-0.00935231343297136</v>
      </c>
    </row>
    <row r="27" customFormat="false" ht="12.75" hidden="false" customHeight="false" outlineLevel="0" collapsed="false">
      <c r="A27" s="458" t="s">
        <v>94</v>
      </c>
      <c r="B27" s="459" t="s">
        <v>95</v>
      </c>
      <c r="C27" s="474" t="n">
        <v>1.48482340511443</v>
      </c>
      <c r="D27" s="474" t="n">
        <v>1.38680531829832</v>
      </c>
      <c r="E27" s="475" t="n">
        <v>1.46930796073321</v>
      </c>
      <c r="F27" s="475" t="n">
        <v>1.5016695783965</v>
      </c>
      <c r="G27" s="474" t="n">
        <v>1.56853505234317</v>
      </c>
      <c r="H27" s="476" t="n">
        <f aca="false">(D27-C27)/C27</f>
        <v>-0.066013295910134</v>
      </c>
      <c r="I27" s="476" t="n">
        <f aca="false">(E27-$C27)/$C27</f>
        <v>-0.0104493533222746</v>
      </c>
      <c r="J27" s="476" t="n">
        <f aca="false">(F27-$C27)/$C27</f>
        <v>0.0113455736379452</v>
      </c>
      <c r="K27" s="476" t="n">
        <f aca="false">(G27-$C27)/$C27</f>
        <v>0.05637818405906</v>
      </c>
    </row>
    <row r="28" customFormat="false" ht="12.75" hidden="false" customHeight="false" outlineLevel="0" collapsed="false">
      <c r="A28" s="458" t="s">
        <v>176</v>
      </c>
      <c r="B28" s="459" t="s">
        <v>96</v>
      </c>
      <c r="C28" s="474" t="n">
        <v>1.75933399975368</v>
      </c>
      <c r="D28" s="474" t="n">
        <v>1.63432107724874</v>
      </c>
      <c r="E28" s="475" t="n">
        <v>1.74618950838702</v>
      </c>
      <c r="F28" s="475" t="n">
        <v>1.78633932175138</v>
      </c>
      <c r="G28" s="474" t="n">
        <v>1.87625450939187</v>
      </c>
      <c r="H28" s="476" t="n">
        <f aca="false">(D28-C28)/C28</f>
        <v>-0.0710569582139884</v>
      </c>
      <c r="I28" s="476" t="n">
        <f aca="false">(E28-$C28)/$C28</f>
        <v>-0.00747128820821019</v>
      </c>
      <c r="J28" s="476" t="n">
        <f aca="false">(F28-$C28)/$C28</f>
        <v>0.0153497414370876</v>
      </c>
      <c r="K28" s="476" t="n">
        <f aca="false">(G28-$C28)/$C28</f>
        <v>0.0664572557880191</v>
      </c>
    </row>
    <row r="29" customFormat="false" ht="12.75" hidden="false" customHeight="false" outlineLevel="0" collapsed="false">
      <c r="A29" s="458" t="s">
        <v>177</v>
      </c>
      <c r="B29" s="459" t="s">
        <v>98</v>
      </c>
      <c r="C29" s="474" t="n">
        <v>0.0700616559329385</v>
      </c>
      <c r="D29" s="474" t="n">
        <v>0.0707174795890502</v>
      </c>
      <c r="E29" s="475" t="n">
        <v>0.0681837608405216</v>
      </c>
      <c r="F29" s="475" t="n">
        <v>0.0688350744901159</v>
      </c>
      <c r="G29" s="474" t="n">
        <v>0.0709362998625715</v>
      </c>
      <c r="H29" s="476" t="n">
        <f aca="false">(D29-C29)/C29</f>
        <v>0.00936066450869264</v>
      </c>
      <c r="I29" s="476" t="n">
        <f aca="false">(E29-$C29)/$C29</f>
        <v>-0.0268034642831515</v>
      </c>
      <c r="J29" s="476" t="n">
        <f aca="false">(F29-$C29)/$C29</f>
        <v>-0.0175071717402271</v>
      </c>
      <c r="K29" s="476" t="n">
        <f aca="false">(G29-$C29)/$C29</f>
        <v>0.0124839174579332</v>
      </c>
    </row>
    <row r="30" customFormat="false" ht="12.75" hidden="false" customHeight="false" outlineLevel="0" collapsed="false">
      <c r="A30" s="458" t="s">
        <v>178</v>
      </c>
      <c r="B30" s="459" t="s">
        <v>100</v>
      </c>
      <c r="C30" s="474" t="n">
        <v>0.27127067307905</v>
      </c>
      <c r="D30" s="474" t="n">
        <v>0.272436169394596</v>
      </c>
      <c r="E30" s="475" t="n">
        <v>0.268724624370127</v>
      </c>
      <c r="F30" s="475" t="n">
        <v>0.272467122741096</v>
      </c>
      <c r="G30" s="474" t="n">
        <v>0.277395161355817</v>
      </c>
      <c r="H30" s="476" t="n">
        <f aca="false">(D30-C30)/C30</f>
        <v>0.00429643316144978</v>
      </c>
      <c r="I30" s="476" t="n">
        <f aca="false">(E30-$C30)/$C30</f>
        <v>-0.00938563936906277</v>
      </c>
      <c r="J30" s="476" t="n">
        <f aca="false">(F30-$C30)/$C30</f>
        <v>0.00441053818485477</v>
      </c>
      <c r="K30" s="476" t="n">
        <f aca="false">(G30-$C30)/$C30</f>
        <v>0.0225770379350293</v>
      </c>
    </row>
    <row r="31" customFormat="false" ht="12.75" hidden="false" customHeight="false" outlineLevel="0" collapsed="false">
      <c r="A31" s="458" t="s">
        <v>179</v>
      </c>
      <c r="B31" s="459" t="s">
        <v>102</v>
      </c>
      <c r="C31" s="474" t="n">
        <v>2.72472049004115</v>
      </c>
      <c r="D31" s="474" t="n">
        <v>3.68084455265532</v>
      </c>
      <c r="E31" s="475" t="n">
        <v>2.62485706916862</v>
      </c>
      <c r="F31" s="475" t="n">
        <v>2.92284473921805</v>
      </c>
      <c r="G31" s="477" t="n">
        <v>3.0379401429524</v>
      </c>
      <c r="H31" s="476" t="n">
        <f aca="false">(D31-C31)/C31</f>
        <v>0.35090720905458</v>
      </c>
      <c r="I31" s="476" t="n">
        <f aca="false">(E31-$C31)/$C31</f>
        <v>-0.0366508862973391</v>
      </c>
      <c r="J31" s="476" t="n">
        <f aca="false">(F31-$C31)/$C31</f>
        <v>0.072713604900409</v>
      </c>
      <c r="K31" s="476" t="n">
        <f aca="false">(G31-$C31)/$C31</f>
        <v>0.114954783089152</v>
      </c>
    </row>
    <row r="32" customFormat="false" ht="12.75" hidden="false" customHeight="false" outlineLevel="0" collapsed="false">
      <c r="A32" s="458" t="s">
        <v>180</v>
      </c>
      <c r="B32" s="459" t="s">
        <v>104</v>
      </c>
      <c r="C32" s="474" t="n">
        <v>2.01804118178299</v>
      </c>
      <c r="D32" s="474" t="n">
        <v>1.85506861624181</v>
      </c>
      <c r="E32" s="475" t="n">
        <v>2.14460790758391</v>
      </c>
      <c r="F32" s="475" t="n">
        <v>2.09462451256156</v>
      </c>
      <c r="G32" s="474" t="n">
        <v>2.20819677286383</v>
      </c>
      <c r="H32" s="476" t="n">
        <f aca="false">(D32-C32)/C32</f>
        <v>-0.0807577996982164</v>
      </c>
      <c r="I32" s="476" t="n">
        <f aca="false">(E32-$C32)/$C32</f>
        <v>0.0627176129721469</v>
      </c>
      <c r="J32" s="476" t="n">
        <f aca="false">(F32-$C32)/$C32</f>
        <v>0.0379493399192742</v>
      </c>
      <c r="K32" s="476" t="n">
        <f aca="false">(G32-$C32)/$C32</f>
        <v>0.0942278050603671</v>
      </c>
    </row>
    <row r="33" customFormat="false" ht="12.75" hidden="false" customHeight="false" outlineLevel="0" collapsed="false">
      <c r="A33" s="458" t="s">
        <v>181</v>
      </c>
      <c r="B33" s="459" t="s">
        <v>106</v>
      </c>
      <c r="C33" s="474" t="n">
        <v>3.8771306315119</v>
      </c>
      <c r="D33" s="474" t="n">
        <v>2.00901039516056</v>
      </c>
      <c r="E33" s="475" t="n">
        <v>3.88349499516321</v>
      </c>
      <c r="F33" s="475" t="n">
        <v>3.53981848330276</v>
      </c>
      <c r="G33" s="477" t="n">
        <v>3.26921273456704</v>
      </c>
      <c r="H33" s="476" t="n">
        <f aca="false">(D33-C33)/C33</f>
        <v>-0.481830614931552</v>
      </c>
      <c r="I33" s="476" t="n">
        <f aca="false">(E33-$C33)/$C33</f>
        <v>0.00164151385552653</v>
      </c>
      <c r="J33" s="476" t="n">
        <f aca="false">(F33-$C33)/$C33</f>
        <v>-0.0870004599451941</v>
      </c>
      <c r="K33" s="476" t="n">
        <f aca="false">(G33-$C33)/$C33</f>
        <v>-0.156795825243526</v>
      </c>
    </row>
    <row r="34" customFormat="false" ht="12.75" hidden="false" customHeight="false" outlineLevel="0" collapsed="false">
      <c r="A34" s="458" t="s">
        <v>182</v>
      </c>
      <c r="B34" s="459" t="s">
        <v>183</v>
      </c>
      <c r="C34" s="474" t="n">
        <v>0.550755927192145</v>
      </c>
      <c r="D34" s="474" t="n">
        <v>0.489380208243495</v>
      </c>
      <c r="E34" s="475" t="n">
        <v>0.909758665996015</v>
      </c>
      <c r="F34" s="475" t="n">
        <v>0.964610665496272</v>
      </c>
      <c r="G34" s="474"/>
      <c r="H34" s="476" t="n">
        <f aca="false">(D34-C34)/C34</f>
        <v>-0.111439052978612</v>
      </c>
      <c r="I34" s="476" t="n">
        <f aca="false">(E34-$C34)/$C34</f>
        <v>0.65183635995373</v>
      </c>
      <c r="J34" s="476" t="n">
        <f aca="false">(F34-$C34)/$C34</f>
        <v>0.751430384805905</v>
      </c>
      <c r="K34" s="476" t="n">
        <f aca="false">(G34-$C34)/$C34</f>
        <v>-1</v>
      </c>
    </row>
    <row r="35" customFormat="false" ht="12.75" hidden="false" customHeight="false" outlineLevel="0" collapsed="false">
      <c r="A35" s="458" t="s">
        <v>185</v>
      </c>
      <c r="B35" s="459" t="s">
        <v>108</v>
      </c>
      <c r="C35" s="474" t="n">
        <v>1.354049406472</v>
      </c>
      <c r="D35" s="474" t="n">
        <v>0.934846154265306</v>
      </c>
      <c r="E35" s="475" t="n">
        <v>0.909758665996015</v>
      </c>
      <c r="F35" s="475" t="n">
        <v>0.964610665496272</v>
      </c>
      <c r="G35" s="477" t="n">
        <v>1.21728348908067</v>
      </c>
      <c r="H35" s="476" t="n">
        <f aca="false">(D35-C35)/C35</f>
        <v>-0.309592286812441</v>
      </c>
      <c r="I35" s="476" t="n">
        <f aca="false">(E35-$C35)/$C35</f>
        <v>-0.32812003635347</v>
      </c>
      <c r="J35" s="476" t="n">
        <f aca="false">(F35-$C35)/$C35</f>
        <v>-0.287610436601733</v>
      </c>
      <c r="K35" s="476" t="n">
        <f aca="false">(G35-$C35)/$C35</f>
        <v>-0.101005116015429</v>
      </c>
    </row>
    <row r="36" customFormat="false" ht="12.75" hidden="false" customHeight="false" outlineLevel="0" collapsed="false">
      <c r="A36" s="458" t="s">
        <v>186</v>
      </c>
      <c r="B36" s="459" t="s">
        <v>109</v>
      </c>
      <c r="C36" s="474" t="n">
        <v>1.52428781133189</v>
      </c>
      <c r="D36" s="474" t="n">
        <v>0.875541690281432</v>
      </c>
      <c r="E36" s="475" t="n">
        <v>0.909758665996015</v>
      </c>
      <c r="F36" s="475" t="n">
        <v>0.964610665496272</v>
      </c>
      <c r="G36" s="477" t="n">
        <v>1.53193882632203</v>
      </c>
      <c r="H36" s="476" t="n">
        <f aca="false">(D36-C36)/C36</f>
        <v>-0.425606054334056</v>
      </c>
      <c r="I36" s="476" t="n">
        <f aca="false">(E36-$C36)/$C36</f>
        <v>-0.403158209865179</v>
      </c>
      <c r="J36" s="476" t="n">
        <f aca="false">(F36-$C36)/$C36</f>
        <v>-0.367172880131204</v>
      </c>
      <c r="K36" s="476" t="n">
        <f aca="false">(G36-$C36)/$C36</f>
        <v>0.00501940311617114</v>
      </c>
    </row>
    <row r="37" customFormat="false" ht="12.75" hidden="false" customHeight="false" outlineLevel="0" collapsed="false">
      <c r="A37" s="458" t="s">
        <v>187</v>
      </c>
      <c r="B37" s="459" t="s">
        <v>110</v>
      </c>
      <c r="C37" s="474" t="n">
        <v>0.325089753823644</v>
      </c>
      <c r="D37" s="474" t="n">
        <v>0.300945329176121</v>
      </c>
      <c r="E37" s="475" t="n">
        <v>0.909758665996015</v>
      </c>
      <c r="F37" s="475" t="n">
        <v>0.964610665496272</v>
      </c>
      <c r="G37" s="474" t="n">
        <v>0.322806868762775</v>
      </c>
      <c r="H37" s="476" t="n">
        <f aca="false">(D37-C37)/C37</f>
        <v>-0.0742700265497162</v>
      </c>
      <c r="I37" s="476" t="n">
        <f aca="false">(E37-$C37)/$C37</f>
        <v>1.798484588627</v>
      </c>
      <c r="J37" s="476" t="n">
        <f aca="false">(F37-$C37)/$C37</f>
        <v>1.96721337461641</v>
      </c>
      <c r="K37" s="476" t="n">
        <f aca="false">(G37-$C37)/$C37</f>
        <v>-0.00702232240179285</v>
      </c>
    </row>
    <row r="38" customFormat="false" ht="12.75" hidden="false" customHeight="false" outlineLevel="0" collapsed="false">
      <c r="A38" s="458" t="s">
        <v>188</v>
      </c>
      <c r="B38" s="459" t="s">
        <v>111</v>
      </c>
      <c r="C38" s="474" t="n">
        <v>3.5812950627544</v>
      </c>
      <c r="D38" s="474" t="n">
        <v>3.02760605013451</v>
      </c>
      <c r="E38" s="475" t="n">
        <v>0.909758665996015</v>
      </c>
      <c r="F38" s="475" t="n">
        <v>0.964610665496272</v>
      </c>
      <c r="G38" s="474" t="n">
        <v>2.47773661734248</v>
      </c>
      <c r="H38" s="476" t="n">
        <f aca="false">(D38-C38)/C38</f>
        <v>-0.154605806815047</v>
      </c>
      <c r="I38" s="476" t="n">
        <f aca="false">(E38-$C38)/$C38</f>
        <v>-0.745969363022461</v>
      </c>
      <c r="J38" s="476" t="n">
        <f aca="false">(F38-$C38)/$C38</f>
        <v>-0.730653116095276</v>
      </c>
      <c r="K38" s="476" t="n">
        <f aca="false">(G38-$C38)/$C38</f>
        <v>-0.308145077709171</v>
      </c>
    </row>
    <row r="39" customFormat="false" ht="12.75" hidden="false" customHeight="false" outlineLevel="0" collapsed="false">
      <c r="C39" s="474"/>
      <c r="D39" s="474"/>
      <c r="E39" s="475"/>
    </row>
    <row r="40" customFormat="false" ht="12.75" hidden="false" customHeight="false" outlineLevel="0" collapsed="false">
      <c r="A40" s="458" t="s">
        <v>194</v>
      </c>
      <c r="B40" s="459" t="s">
        <v>219</v>
      </c>
      <c r="C40" s="474"/>
      <c r="D40" s="474"/>
      <c r="E40" s="475"/>
    </row>
    <row r="41" customFormat="false" ht="12.75" hidden="false" customHeight="false" outlineLevel="0" collapsed="false">
      <c r="B41" s="459" t="s">
        <v>260</v>
      </c>
      <c r="C41" s="474"/>
      <c r="D41" s="474"/>
      <c r="E41" s="475"/>
    </row>
    <row r="42" customFormat="false" ht="12.75" hidden="false" customHeight="true" outlineLevel="0" collapsed="false">
      <c r="B42" s="478" t="s">
        <v>261</v>
      </c>
      <c r="C42" s="478"/>
      <c r="D42" s="478"/>
      <c r="E42" s="478"/>
      <c r="F42" s="478"/>
      <c r="G42" s="478"/>
      <c r="H42" s="478"/>
      <c r="I42" s="478"/>
      <c r="J42" s="478"/>
      <c r="K42" s="478"/>
    </row>
  </sheetData>
  <mergeCells count="2">
    <mergeCell ref="A1:K1"/>
    <mergeCell ref="B42:K4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479"/>
      <c r="B1" s="479"/>
      <c r="C1" s="479"/>
      <c r="D1" s="479"/>
      <c r="E1" s="479"/>
      <c r="F1" s="479"/>
      <c r="G1" s="479"/>
      <c r="H1" s="479"/>
      <c r="I1" s="479"/>
      <c r="J1" s="479"/>
    </row>
    <row r="2" customFormat="false" ht="12.75" hidden="false" customHeight="false" outlineLevel="0" collapsed="false">
      <c r="A2" s="480"/>
      <c r="B2" s="480"/>
      <c r="C2" s="481" t="s">
        <v>2</v>
      </c>
      <c r="D2" s="481" t="s">
        <v>3</v>
      </c>
      <c r="E2" s="481" t="s">
        <v>4</v>
      </c>
      <c r="F2" s="481" t="s">
        <v>5</v>
      </c>
      <c r="G2" s="481" t="s">
        <v>1</v>
      </c>
      <c r="H2" s="481" t="s">
        <v>125</v>
      </c>
      <c r="I2" s="480"/>
      <c r="J2" s="482"/>
    </row>
    <row r="3" customFormat="false" ht="12.75" hidden="false" customHeight="false" outlineLevel="0" collapsed="false">
      <c r="A3" s="103"/>
      <c r="B3" s="103"/>
      <c r="C3" s="483" t="n">
        <v>2005</v>
      </c>
      <c r="D3" s="483" t="n">
        <v>2005</v>
      </c>
      <c r="E3" s="483" t="n">
        <v>2005</v>
      </c>
      <c r="F3" s="483" t="n">
        <v>2005</v>
      </c>
      <c r="G3" s="483" t="n">
        <v>2005</v>
      </c>
      <c r="H3" s="483" t="n">
        <v>2005</v>
      </c>
      <c r="I3" s="483" t="n">
        <v>2005</v>
      </c>
      <c r="J3" s="484" t="n">
        <v>2005</v>
      </c>
    </row>
    <row r="4" customFormat="false" ht="12.75" hidden="false" customHeight="false" outlineLevel="0" collapsed="false">
      <c r="A4" s="103"/>
      <c r="B4" s="103"/>
      <c r="C4" s="483" t="s">
        <v>199</v>
      </c>
      <c r="D4" s="483" t="s">
        <v>200</v>
      </c>
      <c r="E4" s="483" t="s">
        <v>201</v>
      </c>
      <c r="F4" s="483" t="s">
        <v>202</v>
      </c>
      <c r="G4" s="483" t="s">
        <v>203</v>
      </c>
      <c r="H4" s="483" t="s">
        <v>204</v>
      </c>
      <c r="I4" s="483" t="s">
        <v>205</v>
      </c>
      <c r="J4" s="484" t="s">
        <v>144</v>
      </c>
    </row>
    <row r="5" customFormat="false" ht="12.75" hidden="false" customHeight="false" outlineLevel="0" collapsed="false">
      <c r="A5" s="103"/>
      <c r="B5" s="103" t="s">
        <v>9</v>
      </c>
      <c r="C5" s="483" t="s">
        <v>206</v>
      </c>
      <c r="D5" s="483" t="s">
        <v>206</v>
      </c>
      <c r="E5" s="483" t="s">
        <v>206</v>
      </c>
      <c r="F5" s="483" t="s">
        <v>207</v>
      </c>
      <c r="G5" s="483" t="s">
        <v>207</v>
      </c>
      <c r="H5" s="483" t="s">
        <v>208</v>
      </c>
      <c r="I5" s="483" t="s">
        <v>209</v>
      </c>
      <c r="J5" s="484"/>
    </row>
    <row r="6" customFormat="false" ht="11.25" hidden="false" customHeight="true" outlineLevel="0" collapsed="false">
      <c r="A6" s="485"/>
      <c r="B6" s="485"/>
      <c r="C6" s="486" t="s">
        <v>210</v>
      </c>
      <c r="D6" s="486" t="s">
        <v>210</v>
      </c>
      <c r="E6" s="486" t="s">
        <v>210</v>
      </c>
      <c r="F6" s="485"/>
      <c r="G6" s="485"/>
      <c r="H6" s="114" t="s">
        <v>211</v>
      </c>
      <c r="I6" s="486" t="s">
        <v>210</v>
      </c>
      <c r="J6" s="487"/>
    </row>
    <row r="7" customFormat="false" ht="12.75" hidden="false" customHeight="true" outlineLevel="0" collapsed="false">
      <c r="A7" s="488" t="n">
        <v>1</v>
      </c>
      <c r="B7" s="489" t="s">
        <v>36</v>
      </c>
      <c r="C7" s="490" t="n">
        <v>201690</v>
      </c>
      <c r="D7" s="490" t="n">
        <v>5504687</v>
      </c>
      <c r="E7" s="490" t="n">
        <v>246421</v>
      </c>
      <c r="F7" s="491" t="n">
        <v>428974587</v>
      </c>
      <c r="G7" s="491" t="n">
        <v>22478238</v>
      </c>
      <c r="H7" s="492" t="n">
        <f aca="false">+C7*(F7+G7)/(D7+E7)</f>
        <v>15832344.0064506</v>
      </c>
      <c r="I7" s="492"/>
      <c r="J7" s="493"/>
    </row>
    <row r="8" customFormat="false" ht="12.75" hidden="false" customHeight="true" outlineLevel="0" collapsed="false">
      <c r="A8" s="488" t="n">
        <v>2.1</v>
      </c>
      <c r="B8" s="489" t="s">
        <v>39</v>
      </c>
      <c r="C8" s="494" t="n">
        <v>235835</v>
      </c>
      <c r="D8" s="494" t="n">
        <v>15000082</v>
      </c>
      <c r="E8" s="494" t="n">
        <v>356982</v>
      </c>
      <c r="F8" s="495" t="n">
        <v>606459109</v>
      </c>
      <c r="G8" s="495" t="n">
        <v>19524124</v>
      </c>
      <c r="H8" s="492" t="n">
        <f aca="false">+C8*(F8+G8)/(D8+E8)</f>
        <v>9613084.62050787</v>
      </c>
      <c r="I8" s="496"/>
      <c r="J8" s="497"/>
    </row>
    <row r="9" customFormat="false" ht="12.75" hidden="false" customHeight="true" outlineLevel="0" collapsed="false">
      <c r="A9" s="488" t="n">
        <v>2.2</v>
      </c>
      <c r="B9" s="489" t="s">
        <v>41</v>
      </c>
      <c r="C9" s="494" t="n">
        <v>9831</v>
      </c>
      <c r="D9" s="494" t="n">
        <v>685116</v>
      </c>
      <c r="E9" s="494" t="n">
        <v>4407</v>
      </c>
      <c r="F9" s="495" t="n">
        <v>33535928</v>
      </c>
      <c r="G9" s="495" t="n">
        <v>273463</v>
      </c>
      <c r="H9" s="492" t="n">
        <f aca="false">+C9*(F9+G9)/(D9+E9)</f>
        <v>482043.561884085</v>
      </c>
      <c r="I9" s="496"/>
      <c r="J9" s="497"/>
    </row>
    <row r="10" customFormat="false" ht="12.75" hidden="false" customHeight="true" outlineLevel="0" collapsed="false">
      <c r="A10" s="488" t="n">
        <v>2.3</v>
      </c>
      <c r="B10" s="489" t="s">
        <v>43</v>
      </c>
      <c r="C10" s="494" t="n">
        <v>274633</v>
      </c>
      <c r="D10" s="494" t="n">
        <v>3555874</v>
      </c>
      <c r="E10" s="494" t="n">
        <v>44318</v>
      </c>
      <c r="F10" s="495" t="n">
        <v>9255566</v>
      </c>
      <c r="G10" s="495" t="n">
        <v>157325</v>
      </c>
      <c r="H10" s="492" t="n">
        <f aca="false">+C10*(F10+G10)/(D10+E10)</f>
        <v>718042.397184095</v>
      </c>
      <c r="I10" s="496"/>
      <c r="J10" s="497"/>
    </row>
    <row r="11" customFormat="false" ht="12.75" hidden="false" customHeight="true" outlineLevel="0" collapsed="false">
      <c r="A11" s="488" t="n">
        <v>3</v>
      </c>
      <c r="B11" s="489" t="s">
        <v>47</v>
      </c>
      <c r="C11" s="494" t="n">
        <v>56060</v>
      </c>
      <c r="D11" s="494" t="n">
        <v>731230</v>
      </c>
      <c r="E11" s="494" t="n">
        <v>84009</v>
      </c>
      <c r="F11" s="495" t="n">
        <v>72852394</v>
      </c>
      <c r="G11" s="495" t="n">
        <v>13817804</v>
      </c>
      <c r="H11" s="492" t="n">
        <f aca="false">+C11*(F11+G11)/(D11+E11)</f>
        <v>5959885.75114782</v>
      </c>
      <c r="I11" s="496"/>
      <c r="J11" s="497"/>
    </row>
    <row r="12" customFormat="false" ht="12.75" hidden="false" customHeight="true" outlineLevel="0" collapsed="false">
      <c r="A12" s="488" t="n">
        <v>4</v>
      </c>
      <c r="B12" s="489" t="s">
        <v>49</v>
      </c>
      <c r="C12" s="494" t="n">
        <v>2381191</v>
      </c>
      <c r="D12" s="494" t="n">
        <v>19885116</v>
      </c>
      <c r="E12" s="494" t="n">
        <v>1821343</v>
      </c>
      <c r="F12" s="495" t="n">
        <v>1557816591</v>
      </c>
      <c r="G12" s="495" t="n">
        <v>302574372</v>
      </c>
      <c r="H12" s="492" t="n">
        <f aca="false">+C12*(F12+G12)/(D12+E12)</f>
        <v>204084241.357696</v>
      </c>
      <c r="I12" s="496"/>
      <c r="J12" s="497"/>
    </row>
    <row r="13" customFormat="false" ht="12.75" hidden="false" customHeight="true" outlineLevel="0" collapsed="false">
      <c r="A13" s="488" t="n">
        <v>5.1</v>
      </c>
      <c r="B13" s="489" t="s">
        <v>53</v>
      </c>
      <c r="C13" s="494" t="n">
        <v>666958</v>
      </c>
      <c r="D13" s="494" t="n">
        <v>13310471</v>
      </c>
      <c r="E13" s="494" t="n">
        <v>1622109</v>
      </c>
      <c r="F13" s="495" t="n">
        <v>951039927</v>
      </c>
      <c r="G13" s="495" t="n">
        <v>184327296</v>
      </c>
      <c r="H13" s="492" t="n">
        <f aca="false">+C13*(F13+G13)/(D13+E13)</f>
        <v>50710744.7150884</v>
      </c>
      <c r="I13" s="496"/>
      <c r="J13" s="497"/>
    </row>
    <row r="14" customFormat="false" ht="12.75" hidden="false" customHeight="true" outlineLevel="0" collapsed="false">
      <c r="A14" s="488" t="n">
        <v>5.2</v>
      </c>
      <c r="B14" s="489" t="s">
        <v>55</v>
      </c>
      <c r="C14" s="494" t="n">
        <v>1233739</v>
      </c>
      <c r="D14" s="494" t="n">
        <v>21239157</v>
      </c>
      <c r="E14" s="494" t="n">
        <v>7371790</v>
      </c>
      <c r="F14" s="495" t="n">
        <v>2608248755</v>
      </c>
      <c r="G14" s="495" t="n">
        <v>1200338792</v>
      </c>
      <c r="H14" s="492" t="n">
        <f aca="false">+C14*(F14+G14)/(D14+E14)</f>
        <v>164230949.491054</v>
      </c>
      <c r="I14" s="496"/>
      <c r="J14" s="497"/>
    </row>
    <row r="15" customFormat="false" ht="12.75" hidden="false" customHeight="true" outlineLevel="0" collapsed="false">
      <c r="A15" s="488" t="n">
        <v>6</v>
      </c>
      <c r="B15" s="489" t="s">
        <v>57</v>
      </c>
      <c r="C15" s="494" t="n">
        <v>26897</v>
      </c>
      <c r="D15" s="494" t="n">
        <v>7259646</v>
      </c>
      <c r="E15" s="494" t="n">
        <v>64239</v>
      </c>
      <c r="F15" s="495" t="n">
        <v>676793005</v>
      </c>
      <c r="G15" s="495" t="n">
        <v>866693</v>
      </c>
      <c r="H15" s="492" t="n">
        <f aca="false">+C15*(F15+G15)/(D15+E15)</f>
        <v>2488708.2330083</v>
      </c>
      <c r="I15" s="496"/>
      <c r="J15" s="497"/>
    </row>
    <row r="16" customFormat="false" ht="12.75" hidden="false" customHeight="true" outlineLevel="0" collapsed="false">
      <c r="A16" s="488" t="n">
        <v>8</v>
      </c>
      <c r="B16" s="489" t="s">
        <v>59</v>
      </c>
      <c r="C16" s="494" t="n">
        <v>85791</v>
      </c>
      <c r="D16" s="494" t="n">
        <v>4160228</v>
      </c>
      <c r="E16" s="494" t="n">
        <v>340237</v>
      </c>
      <c r="F16" s="495" t="n">
        <v>368901943</v>
      </c>
      <c r="G16" s="495" t="n">
        <v>29208969</v>
      </c>
      <c r="H16" s="492" t="n">
        <f aca="false">+C16*(F16+G16)/(D16+E16)</f>
        <v>7589067.62998757</v>
      </c>
      <c r="I16" s="496"/>
      <c r="J16" s="497"/>
    </row>
    <row r="17" customFormat="false" ht="12.75" hidden="false" customHeight="true" outlineLevel="0" collapsed="false">
      <c r="A17" s="488" t="n">
        <v>9</v>
      </c>
      <c r="B17" s="489" t="s">
        <v>61</v>
      </c>
      <c r="C17" s="494" t="n">
        <v>279506</v>
      </c>
      <c r="D17" s="494" t="n">
        <v>6165215</v>
      </c>
      <c r="E17" s="494" t="n">
        <v>330402</v>
      </c>
      <c r="F17" s="495" t="n">
        <v>524125330</v>
      </c>
      <c r="G17" s="495" t="n">
        <v>43138138</v>
      </c>
      <c r="H17" s="492" t="n">
        <f aca="false">+C17*(F17+G17)/(D17+E17)</f>
        <v>24409312.1387557</v>
      </c>
      <c r="I17" s="496"/>
      <c r="J17" s="497"/>
    </row>
    <row r="18" customFormat="false" ht="12.75" hidden="false" customHeight="true" outlineLevel="0" collapsed="false">
      <c r="A18" s="488" t="n">
        <v>10</v>
      </c>
      <c r="B18" s="489" t="s">
        <v>63</v>
      </c>
      <c r="C18" s="494" t="n">
        <v>-33416</v>
      </c>
      <c r="D18" s="494" t="n">
        <v>698114</v>
      </c>
      <c r="E18" s="494" t="n">
        <v>-34440</v>
      </c>
      <c r="F18" s="495" t="n">
        <v>856366</v>
      </c>
      <c r="G18" s="495" t="n">
        <v>225298</v>
      </c>
      <c r="H18" s="492" t="n">
        <f aca="false">+C18*(F18+G18)/(D18+E18)</f>
        <v>-54461.8053803524</v>
      </c>
      <c r="I18" s="496"/>
      <c r="J18" s="497"/>
    </row>
    <row r="19" customFormat="false" ht="12.75" hidden="false" customHeight="true" outlineLevel="0" collapsed="false">
      <c r="A19" s="488" t="n">
        <v>11</v>
      </c>
      <c r="B19" s="489" t="s">
        <v>262</v>
      </c>
      <c r="C19" s="494" t="n">
        <v>1200996</v>
      </c>
      <c r="D19" s="494" t="n">
        <v>26829870</v>
      </c>
      <c r="E19" s="494" t="n">
        <v>7085811</v>
      </c>
      <c r="F19" s="495" t="n">
        <v>1308606178</v>
      </c>
      <c r="G19" s="495" t="n">
        <v>501867764</v>
      </c>
      <c r="H19" s="492" t="n">
        <f aca="false">+C19*(F19+G19)/(D19+E19)</f>
        <v>64111110.2102367</v>
      </c>
      <c r="I19" s="494" t="n">
        <f aca="false">SUM(I20:I21)</f>
        <v>21258516</v>
      </c>
      <c r="J19" s="498" t="n">
        <f aca="false">SUM(J20:J21)</f>
        <v>1</v>
      </c>
    </row>
    <row r="20" customFormat="false" ht="12.75" hidden="false" customHeight="true" outlineLevel="0" collapsed="false">
      <c r="A20" s="488"/>
      <c r="B20" s="499" t="s">
        <v>263</v>
      </c>
      <c r="C20" s="494" t="n">
        <f aca="false">+$J$20*C19</f>
        <v>494550.611875072</v>
      </c>
      <c r="D20" s="494" t="n">
        <f aca="false">+$J$20*D19</f>
        <v>11048103.9279303</v>
      </c>
      <c r="E20" s="494" t="n">
        <f aca="false">+$J$20*E19</f>
        <v>2917821.67940702</v>
      </c>
      <c r="F20" s="500" t="n">
        <f aca="false">+$J$20*F19</f>
        <v>538862732.293362</v>
      </c>
      <c r="G20" s="500" t="n">
        <f aca="false">+$J$20*G19</f>
        <v>206660979.525805</v>
      </c>
      <c r="H20" s="492" t="n">
        <f aca="false">+C20*(F20+G20)/(D20+E20)</f>
        <v>26399912.0583772</v>
      </c>
      <c r="I20" s="494" t="n">
        <v>8753911</v>
      </c>
      <c r="J20" s="498" t="n">
        <f aca="false">+I20/I19</f>
        <v>0.411783729400491</v>
      </c>
    </row>
    <row r="21" customFormat="false" ht="12.75" hidden="false" customHeight="true" outlineLevel="0" collapsed="false">
      <c r="A21" s="488"/>
      <c r="B21" s="499" t="s">
        <v>264</v>
      </c>
      <c r="C21" s="494" t="n">
        <f aca="false">+$J$21*C19</f>
        <v>706445.388124929</v>
      </c>
      <c r="D21" s="494" t="n">
        <f aca="false">+$J$21*D19</f>
        <v>15781766.0720697</v>
      </c>
      <c r="E21" s="494" t="n">
        <f aca="false">+$J$21*E19</f>
        <v>4167989.32059298</v>
      </c>
      <c r="F21" s="500" t="n">
        <f aca="false">+$J$21*F19</f>
        <v>769743445.706638</v>
      </c>
      <c r="G21" s="500" t="n">
        <f aca="false">+$J$21*G19</f>
        <v>295206784.474195</v>
      </c>
      <c r="H21" s="492" t="n">
        <f aca="false">+C21*(F21+G21)/(D21+E21)</f>
        <v>37711198.1518596</v>
      </c>
      <c r="I21" s="494" t="n">
        <v>12504605</v>
      </c>
      <c r="J21" s="498" t="n">
        <f aca="false">+I21/I19</f>
        <v>0.588216270599509</v>
      </c>
    </row>
    <row r="22" customFormat="false" ht="12.75" hidden="false" customHeight="true" outlineLevel="0" collapsed="false">
      <c r="A22" s="488" t="n">
        <v>12</v>
      </c>
      <c r="B22" s="489" t="s">
        <v>70</v>
      </c>
      <c r="C22" s="494" t="n">
        <v>18032</v>
      </c>
      <c r="D22" s="494" t="n">
        <v>360258</v>
      </c>
      <c r="E22" s="494" t="n">
        <v>33445</v>
      </c>
      <c r="F22" s="495" t="n">
        <v>301350300</v>
      </c>
      <c r="G22" s="495" t="n">
        <v>28037538</v>
      </c>
      <c r="H22" s="492" t="n">
        <f aca="false">+C22*(F22+G22)/(D22+E22)</f>
        <v>15086299.8118277</v>
      </c>
      <c r="I22" s="496"/>
      <c r="J22" s="501"/>
    </row>
    <row r="23" customFormat="false" ht="12.75" hidden="false" customHeight="true" outlineLevel="0" collapsed="false">
      <c r="A23" s="488" t="n">
        <v>13</v>
      </c>
      <c r="B23" s="489" t="s">
        <v>71</v>
      </c>
      <c r="C23" s="494" t="n">
        <v>158262</v>
      </c>
      <c r="D23" s="494" t="n">
        <v>2745068</v>
      </c>
      <c r="E23" s="494" t="n">
        <v>32035</v>
      </c>
      <c r="F23" s="495" t="n">
        <v>190233752</v>
      </c>
      <c r="G23" s="495" t="n">
        <v>1809601</v>
      </c>
      <c r="H23" s="492" t="n">
        <f aca="false">+C23*(F23+G23)/(D23+E23)</f>
        <v>10944198.0122761</v>
      </c>
      <c r="I23" s="496"/>
      <c r="J23" s="501"/>
    </row>
    <row r="24" customFormat="false" ht="12.75" hidden="false" customHeight="true" outlineLevel="0" collapsed="false">
      <c r="A24" s="488" t="n">
        <v>14</v>
      </c>
      <c r="B24" s="489" t="s">
        <v>72</v>
      </c>
      <c r="C24" s="494" t="n">
        <v>3904</v>
      </c>
      <c r="D24" s="494" t="n">
        <v>66050</v>
      </c>
      <c r="E24" s="494" t="n">
        <v>353</v>
      </c>
      <c r="F24" s="495" t="n">
        <v>4793052</v>
      </c>
      <c r="G24" s="495" t="n">
        <v>10267</v>
      </c>
      <c r="H24" s="492" t="n">
        <f aca="false">+C24*(F24+G24)/(D24+E24)</f>
        <v>282399.249672455</v>
      </c>
      <c r="I24" s="496"/>
      <c r="J24" s="501"/>
    </row>
    <row r="25" customFormat="false" ht="12.75" hidden="false" customHeight="true" outlineLevel="0" collapsed="false">
      <c r="A25" s="488" t="n">
        <v>15</v>
      </c>
      <c r="B25" s="489" t="s">
        <v>265</v>
      </c>
      <c r="C25" s="494" t="n">
        <v>123120</v>
      </c>
      <c r="D25" s="494"/>
      <c r="E25" s="494"/>
      <c r="F25" s="495"/>
      <c r="G25" s="495"/>
      <c r="H25" s="492" t="e">
        <f aca="false">+C25*(F25+G25)/(D25+E25)</f>
        <v>#DIV/0!</v>
      </c>
      <c r="I25" s="496"/>
      <c r="J25" s="501"/>
    </row>
    <row r="26" customFormat="false" ht="12.75" hidden="false" customHeight="true" outlineLevel="0" collapsed="false">
      <c r="A26" s="488" t="n">
        <v>15.1</v>
      </c>
      <c r="B26" s="489" t="s">
        <v>73</v>
      </c>
      <c r="C26" s="494"/>
      <c r="D26" s="494" t="n">
        <v>17959</v>
      </c>
      <c r="E26" s="494" t="n">
        <v>430</v>
      </c>
      <c r="F26" s="495" t="n">
        <v>6990248</v>
      </c>
      <c r="G26" s="495" t="n">
        <v>252</v>
      </c>
      <c r="H26" s="492" t="n">
        <f aca="false">+C26*(F26+G26)/(D26+E26)</f>
        <v>0</v>
      </c>
      <c r="I26" s="496"/>
      <c r="J26" s="501"/>
    </row>
    <row r="27" customFormat="false" ht="12.75" hidden="false" customHeight="true" outlineLevel="0" collapsed="false">
      <c r="A27" s="488" t="n">
        <v>15.2</v>
      </c>
      <c r="B27" s="489" t="s">
        <v>74</v>
      </c>
      <c r="C27" s="494"/>
      <c r="D27" s="494" t="n">
        <v>311</v>
      </c>
      <c r="E27" s="494" t="n">
        <v>102</v>
      </c>
      <c r="F27" s="495" t="n">
        <v>2</v>
      </c>
      <c r="G27" s="495" t="n">
        <v>34</v>
      </c>
      <c r="H27" s="492" t="n">
        <f aca="false">+C27*(F27+G27)/(D27+E27)</f>
        <v>0</v>
      </c>
      <c r="I27" s="496"/>
      <c r="J27" s="501"/>
    </row>
    <row r="28" customFormat="false" ht="12.75" hidden="false" customHeight="true" outlineLevel="0" collapsed="false">
      <c r="A28" s="488" t="n">
        <v>15.3</v>
      </c>
      <c r="B28" s="489" t="s">
        <v>75</v>
      </c>
      <c r="C28" s="494"/>
      <c r="D28" s="494" t="n">
        <v>902459</v>
      </c>
      <c r="E28" s="494" t="n">
        <v>4105</v>
      </c>
      <c r="F28" s="495" t="n">
        <v>101943558</v>
      </c>
      <c r="G28" s="495" t="n">
        <v>515561</v>
      </c>
      <c r="H28" s="492" t="n">
        <f aca="false">+C28*(F28+G28)/(D28+E28)</f>
        <v>0</v>
      </c>
      <c r="I28" s="496"/>
      <c r="J28" s="501"/>
    </row>
    <row r="29" customFormat="false" ht="12.75" hidden="false" customHeight="true" outlineLevel="0" collapsed="false">
      <c r="A29" s="488" t="n">
        <v>15.4</v>
      </c>
      <c r="B29" s="489" t="s">
        <v>76</v>
      </c>
      <c r="C29" s="494"/>
      <c r="D29" s="494" t="n">
        <v>198339</v>
      </c>
      <c r="E29" s="494" t="n">
        <v>3159</v>
      </c>
      <c r="F29" s="495" t="n">
        <v>4389258</v>
      </c>
      <c r="G29" s="495" t="n">
        <v>70225</v>
      </c>
      <c r="H29" s="492" t="n">
        <f aca="false">+C29*(F29+G29)/(D29+E29)</f>
        <v>0</v>
      </c>
      <c r="I29" s="496"/>
      <c r="J29" s="501"/>
    </row>
    <row r="30" customFormat="false" ht="12.75" hidden="false" customHeight="true" outlineLevel="0" collapsed="false">
      <c r="A30" s="488" t="n">
        <v>15.5</v>
      </c>
      <c r="B30" s="489" t="s">
        <v>77</v>
      </c>
      <c r="C30" s="494"/>
      <c r="D30" s="494" t="n">
        <v>420008</v>
      </c>
      <c r="E30" s="494" t="n">
        <v>3216</v>
      </c>
      <c r="F30" s="495" t="n">
        <v>1063622</v>
      </c>
      <c r="G30" s="495" t="n">
        <v>41382</v>
      </c>
      <c r="H30" s="492" t="n">
        <f aca="false">+C30*(F30+G30)/(D30+E30)</f>
        <v>0</v>
      </c>
      <c r="I30" s="496"/>
      <c r="J30" s="501"/>
    </row>
    <row r="31" customFormat="false" ht="12.75" hidden="false" customHeight="true" outlineLevel="0" collapsed="false">
      <c r="A31" s="488" t="n">
        <v>15.6</v>
      </c>
      <c r="B31" s="489" t="s">
        <v>79</v>
      </c>
      <c r="C31" s="494"/>
      <c r="D31" s="494" t="n">
        <v>250785</v>
      </c>
      <c r="E31" s="494" t="n">
        <v>3009</v>
      </c>
      <c r="F31" s="495" t="n">
        <v>2668286</v>
      </c>
      <c r="G31" s="495" t="n">
        <v>-691716</v>
      </c>
      <c r="H31" s="492" t="n">
        <f aca="false">+C31*(F31+G31)/(D31+E31)</f>
        <v>0</v>
      </c>
      <c r="I31" s="496"/>
      <c r="J31" s="501"/>
    </row>
    <row r="32" customFormat="false" ht="12.75" hidden="false" customHeight="true" outlineLevel="0" collapsed="false">
      <c r="A32" s="488" t="n">
        <v>15.7</v>
      </c>
      <c r="B32" s="489" t="s">
        <v>80</v>
      </c>
      <c r="C32" s="494"/>
      <c r="D32" s="494" t="n">
        <v>115268</v>
      </c>
      <c r="E32" s="494"/>
      <c r="F32" s="495" t="n">
        <v>0</v>
      </c>
      <c r="G32" s="495" t="n">
        <v>0</v>
      </c>
      <c r="H32" s="492" t="n">
        <f aca="false">+C32*(F32+G32)/(D32+E32)</f>
        <v>0</v>
      </c>
      <c r="I32" s="496"/>
      <c r="J32" s="501"/>
    </row>
    <row r="33" customFormat="false" ht="12.75" hidden="false" customHeight="true" outlineLevel="0" collapsed="false">
      <c r="A33" s="488" t="n">
        <v>16</v>
      </c>
      <c r="B33" s="489" t="s">
        <v>121</v>
      </c>
      <c r="C33" s="494" t="n">
        <v>5980392</v>
      </c>
      <c r="D33" s="494" t="n">
        <v>133356707</v>
      </c>
      <c r="E33" s="494" t="n">
        <v>9775948</v>
      </c>
      <c r="F33" s="495" t="n">
        <v>31746022346</v>
      </c>
      <c r="G33" s="495" t="n">
        <v>2265228105</v>
      </c>
      <c r="H33" s="492" t="n">
        <f aca="false">+C33*(F33+G33)/(D33+E33)</f>
        <v>1421063628.75164</v>
      </c>
      <c r="I33" s="496"/>
      <c r="J33" s="501"/>
    </row>
    <row r="34" customFormat="false" ht="12.75" hidden="false" customHeight="true" outlineLevel="0" collapsed="false">
      <c r="A34" s="488" t="n">
        <v>17</v>
      </c>
      <c r="B34" s="489" t="s">
        <v>82</v>
      </c>
      <c r="C34" s="494" t="n">
        <v>4181462</v>
      </c>
      <c r="D34" s="494" t="n">
        <v>117457699</v>
      </c>
      <c r="E34" s="494" t="n">
        <v>23494183</v>
      </c>
      <c r="F34" s="495" t="n">
        <v>15531775099</v>
      </c>
      <c r="G34" s="495" t="n">
        <v>3426773648</v>
      </c>
      <c r="H34" s="492" t="n">
        <f aca="false">+C34*(F34+G34)/(D34+E34)</f>
        <v>562422083.592528</v>
      </c>
      <c r="I34" s="494" t="n">
        <f aca="false">+I35+I36</f>
        <v>84692440</v>
      </c>
      <c r="J34" s="498" t="n">
        <f aca="false">+J35+J36</f>
        <v>1</v>
      </c>
    </row>
    <row r="35" customFormat="false" ht="12.75" hidden="false" customHeight="true" outlineLevel="0" collapsed="false">
      <c r="A35" s="488"/>
      <c r="B35" s="499" t="s">
        <v>266</v>
      </c>
      <c r="C35" s="494" t="n">
        <f aca="false">+$J$35*C34</f>
        <v>3007645.13518094</v>
      </c>
      <c r="D35" s="494" t="n">
        <f aca="false">+$J$35*D34</f>
        <v>84485062.1593351</v>
      </c>
      <c r="E35" s="494" t="n">
        <f aca="false">+$J$35*E34</f>
        <v>16898913.6347528</v>
      </c>
      <c r="F35" s="500" t="n">
        <f aca="false">+$J$35*F34</f>
        <v>11171706885.5897</v>
      </c>
      <c r="G35" s="500" t="n">
        <f aca="false">+$J$35*G34</f>
        <v>2464812329.22204</v>
      </c>
      <c r="H35" s="492" t="n">
        <f aca="false">+C35*(F35+G35)/(D35+E35)</f>
        <v>404539379.679977</v>
      </c>
      <c r="I35" s="494" t="n">
        <v>60917642</v>
      </c>
      <c r="J35" s="501" t="n">
        <f aca="false">+I35/I34</f>
        <v>0.71928075280391</v>
      </c>
    </row>
    <row r="36" customFormat="false" ht="12.75" hidden="false" customHeight="true" outlineLevel="0" collapsed="false">
      <c r="A36" s="488"/>
      <c r="B36" s="499" t="s">
        <v>267</v>
      </c>
      <c r="C36" s="494" t="n">
        <f aca="false">+$J$36*C34</f>
        <v>1173816.86481906</v>
      </c>
      <c r="D36" s="494" t="n">
        <f aca="false">+$J$36*D34</f>
        <v>32972636.8406649</v>
      </c>
      <c r="E36" s="494" t="n">
        <f aca="false">+$J$36*E34</f>
        <v>6595269.36524717</v>
      </c>
      <c r="F36" s="500" t="n">
        <f aca="false">+$J$36*F34</f>
        <v>4360068213.41025</v>
      </c>
      <c r="G36" s="500" t="n">
        <f aca="false">+$J$36*G34</f>
        <v>961961318.777958</v>
      </c>
      <c r="H36" s="492" t="n">
        <f aca="false">+C36*(F36+G36)/(D36+E36)</f>
        <v>157882703.912551</v>
      </c>
      <c r="I36" s="494" t="n">
        <v>23774798</v>
      </c>
      <c r="J36" s="501" t="n">
        <f aca="false">+I36/I34</f>
        <v>0.28071924719609</v>
      </c>
    </row>
    <row r="37" customFormat="false" ht="12.75" hidden="false" customHeight="true" outlineLevel="0" collapsed="false">
      <c r="A37" s="488" t="n">
        <v>18</v>
      </c>
      <c r="B37" s="489" t="s">
        <v>86</v>
      </c>
      <c r="C37" s="494" t="n">
        <v>710702</v>
      </c>
      <c r="D37" s="494" t="n">
        <v>16557817</v>
      </c>
      <c r="E37" s="494" t="n">
        <v>6090323</v>
      </c>
      <c r="F37" s="495" t="n">
        <v>2057495845</v>
      </c>
      <c r="G37" s="495" t="n">
        <v>789971625</v>
      </c>
      <c r="H37" s="492" t="n">
        <f aca="false">+C37*(F37+G37)/(D37+E37)</f>
        <v>89353952.5039999</v>
      </c>
      <c r="I37" s="494" t="n">
        <f aca="false">+I38+I39</f>
        <v>11504919</v>
      </c>
      <c r="J37" s="498" t="n">
        <f aca="false">+J38+J39</f>
        <v>1</v>
      </c>
    </row>
    <row r="38" customFormat="false" ht="12.75" hidden="false" customHeight="true" outlineLevel="0" collapsed="false">
      <c r="A38" s="488"/>
      <c r="B38" s="499" t="s">
        <v>268</v>
      </c>
      <c r="C38" s="494" t="n">
        <f aca="false">+$J$38*C37</f>
        <v>668157.305853435</v>
      </c>
      <c r="D38" s="494" t="n">
        <f aca="false">+$J$38*D37</f>
        <v>15566617.7913306</v>
      </c>
      <c r="E38" s="494" t="n">
        <f aca="false">+$J$38*E37</f>
        <v>5725738.50567075</v>
      </c>
      <c r="F38" s="500" t="n">
        <f aca="false">+$J$38*F37</f>
        <v>1934328144.00387</v>
      </c>
      <c r="G38" s="500" t="n">
        <f aca="false">+$J$38*G37</f>
        <v>742681619.94853</v>
      </c>
      <c r="H38" s="492" t="n">
        <f aca="false">+C38*(F38+G38)/(D38+E38)</f>
        <v>84004964.3485292</v>
      </c>
      <c r="I38" s="494" t="n">
        <v>10816201</v>
      </c>
      <c r="J38" s="501" t="n">
        <f aca="false">+I38/I37</f>
        <v>0.940137083972517</v>
      </c>
    </row>
    <row r="39" customFormat="false" ht="12.75" hidden="false" customHeight="true" outlineLevel="0" collapsed="false">
      <c r="A39" s="488"/>
      <c r="B39" s="499" t="s">
        <v>249</v>
      </c>
      <c r="C39" s="494" t="n">
        <f aca="false">+$J$39*C37</f>
        <v>42544.6941465646</v>
      </c>
      <c r="D39" s="494" t="n">
        <f aca="false">+$J$39*D37</f>
        <v>991199.20866944</v>
      </c>
      <c r="E39" s="494" t="n">
        <f aca="false">+$J$39*E37</f>
        <v>364584.494329252</v>
      </c>
      <c r="F39" s="500" t="n">
        <f aca="false">+$J$39*F37</f>
        <v>123167700.996131</v>
      </c>
      <c r="G39" s="500" t="n">
        <f aca="false">+$J$39*G37</f>
        <v>47290005.0514697</v>
      </c>
      <c r="H39" s="492" t="n">
        <f aca="false">+C39*(F39+G39)/(D39+E39)</f>
        <v>5348988.1554707</v>
      </c>
      <c r="I39" s="494" t="n">
        <v>688718</v>
      </c>
      <c r="J39" s="501" t="n">
        <f aca="false">+I39/I37</f>
        <v>0.0598629160274835</v>
      </c>
    </row>
    <row r="40" customFormat="false" ht="12.75" hidden="false" customHeight="true" outlineLevel="0" collapsed="false">
      <c r="A40" s="488"/>
      <c r="B40" s="489" t="s">
        <v>89</v>
      </c>
      <c r="C40" s="494"/>
      <c r="D40" s="494" t="n">
        <v>20206708</v>
      </c>
      <c r="E40" s="494" t="n">
        <v>1328723</v>
      </c>
      <c r="F40" s="500" t="n">
        <v>16914895</v>
      </c>
      <c r="G40" s="500" t="n">
        <v>1824460</v>
      </c>
      <c r="H40" s="492" t="n">
        <f aca="false">+C40*(F40+G40)/(D40+E40)</f>
        <v>0</v>
      </c>
      <c r="I40" s="494"/>
      <c r="J40" s="501"/>
    </row>
    <row r="41" customFormat="false" ht="12.75" hidden="false" customHeight="true" outlineLevel="0" collapsed="false">
      <c r="A41" s="488" t="n">
        <v>19.2</v>
      </c>
      <c r="B41" s="489" t="s">
        <v>92</v>
      </c>
      <c r="C41" s="494" t="n">
        <v>6220391</v>
      </c>
      <c r="D41" s="494" t="n">
        <v>60663204</v>
      </c>
      <c r="E41" s="494" t="n">
        <v>8734964</v>
      </c>
      <c r="F41" s="495" t="n">
        <v>5624244659</v>
      </c>
      <c r="G41" s="495" t="n">
        <v>961231026</v>
      </c>
      <c r="H41" s="492" t="n">
        <f aca="false">+C41*(F41+G41)/(D41+E41)</f>
        <v>590278315.152251</v>
      </c>
      <c r="I41" s="496"/>
      <c r="J41" s="502"/>
    </row>
    <row r="42" customFormat="false" ht="12.75" hidden="false" customHeight="true" outlineLevel="0" collapsed="false">
      <c r="A42" s="488" t="n">
        <v>19.3</v>
      </c>
      <c r="B42" s="489" t="s">
        <v>269</v>
      </c>
      <c r="C42" s="494"/>
      <c r="D42" s="494" t="n">
        <v>877933</v>
      </c>
      <c r="E42" s="494" t="n">
        <v>77782</v>
      </c>
      <c r="F42" s="495" t="n">
        <v>8700489</v>
      </c>
      <c r="G42" s="495" t="n">
        <v>226499</v>
      </c>
      <c r="H42" s="492" t="n">
        <f aca="false">+C42*(F42+G42)/(D42+E42)</f>
        <v>0</v>
      </c>
      <c r="I42" s="496"/>
      <c r="J42" s="502"/>
    </row>
    <row r="43" customFormat="false" ht="12.75" hidden="false" customHeight="true" outlineLevel="0" collapsed="false">
      <c r="A43" s="488" t="n">
        <v>19.4</v>
      </c>
      <c r="B43" s="489" t="s">
        <v>96</v>
      </c>
      <c r="C43" s="494" t="n">
        <v>1280860</v>
      </c>
      <c r="D43" s="494" t="n">
        <v>25809602</v>
      </c>
      <c r="E43" s="494" t="n">
        <v>3120096</v>
      </c>
      <c r="F43" s="495" t="n">
        <v>2340713769</v>
      </c>
      <c r="G43" s="495" t="n">
        <v>321664910</v>
      </c>
      <c r="H43" s="492" t="n">
        <f aca="false">+C43*(F43+G43)/(D43+E43)</f>
        <v>117876597.079719</v>
      </c>
      <c r="I43" s="496"/>
      <c r="J43" s="497"/>
    </row>
    <row r="44" customFormat="false" ht="12.75" hidden="false" customHeight="true" outlineLevel="0" collapsed="false">
      <c r="A44" s="488" t="n">
        <v>21.1</v>
      </c>
      <c r="B44" s="489" t="s">
        <v>98</v>
      </c>
      <c r="C44" s="494" t="n">
        <v>1388087</v>
      </c>
      <c r="D44" s="494" t="n">
        <v>3217534</v>
      </c>
      <c r="E44" s="494" t="n">
        <v>246569</v>
      </c>
      <c r="F44" s="495" t="n">
        <v>323918268</v>
      </c>
      <c r="G44" s="495" t="n">
        <v>38444946</v>
      </c>
      <c r="H44" s="492" t="n">
        <f aca="false">+C44*(F44+G44)/(D44+E44)</f>
        <v>145201129.017127</v>
      </c>
      <c r="I44" s="496"/>
      <c r="J44" s="497"/>
    </row>
    <row r="45" customFormat="false" ht="12.75" hidden="false" customHeight="true" outlineLevel="0" collapsed="false">
      <c r="A45" s="488" t="n">
        <v>21.2</v>
      </c>
      <c r="B45" s="489" t="s">
        <v>100</v>
      </c>
      <c r="C45" s="494" t="n">
        <v>121754</v>
      </c>
      <c r="D45" s="494" t="n">
        <v>876034</v>
      </c>
      <c r="E45" s="494" t="n">
        <v>115034</v>
      </c>
      <c r="F45" s="495" t="n">
        <v>97388717</v>
      </c>
      <c r="G45" s="495" t="n">
        <v>12004612</v>
      </c>
      <c r="H45" s="492" t="n">
        <f aca="false">+C45*(F45+G45)/(D45+E45)</f>
        <v>13439113.5412161</v>
      </c>
      <c r="I45" s="496"/>
      <c r="J45" s="497"/>
    </row>
    <row r="46" customFormat="false" ht="12.75" hidden="false" customHeight="true" outlineLevel="0" collapsed="false">
      <c r="A46" s="488" t="n">
        <v>22</v>
      </c>
      <c r="B46" s="489" t="s">
        <v>102</v>
      </c>
      <c r="C46" s="494" t="n">
        <v>43469</v>
      </c>
      <c r="D46" s="494" t="n">
        <v>4538341</v>
      </c>
      <c r="E46" s="494" t="n">
        <v>426875</v>
      </c>
      <c r="F46" s="495" t="n">
        <v>160928557</v>
      </c>
      <c r="G46" s="495" t="n">
        <v>22613051</v>
      </c>
      <c r="H46" s="492" t="n">
        <f aca="false">+C46*(F46+G46)/(D46+E46)</f>
        <v>1606852.58368458</v>
      </c>
      <c r="I46" s="496"/>
      <c r="J46" s="497"/>
    </row>
    <row r="47" customFormat="false" ht="12.75" hidden="false" customHeight="true" outlineLevel="0" collapsed="false">
      <c r="A47" s="488" t="n">
        <v>23</v>
      </c>
      <c r="B47" s="489" t="s">
        <v>104</v>
      </c>
      <c r="C47" s="494" t="n">
        <v>47846</v>
      </c>
      <c r="D47" s="494" t="n">
        <v>1256993</v>
      </c>
      <c r="E47" s="494" t="n">
        <v>147469</v>
      </c>
      <c r="F47" s="495" t="n">
        <v>137715307</v>
      </c>
      <c r="G47" s="495" t="n">
        <v>15550321</v>
      </c>
      <c r="H47" s="492" t="n">
        <f aca="false">+C47*(F47+G47)/(D47+E47)</f>
        <v>5221321.21573101</v>
      </c>
      <c r="I47" s="496"/>
      <c r="J47" s="497"/>
    </row>
    <row r="48" customFormat="false" ht="12.75" hidden="false" customHeight="true" outlineLevel="0" collapsed="false">
      <c r="A48" s="488" t="n">
        <v>24</v>
      </c>
      <c r="B48" s="489" t="s">
        <v>106</v>
      </c>
      <c r="C48" s="494" t="n">
        <v>152202</v>
      </c>
      <c r="D48" s="494" t="n">
        <v>3488016</v>
      </c>
      <c r="E48" s="494" t="n">
        <v>453446</v>
      </c>
      <c r="F48" s="495" t="n">
        <v>468381227</v>
      </c>
      <c r="G48" s="495" t="n">
        <v>55889761</v>
      </c>
      <c r="H48" s="492" t="n">
        <f aca="false">+C48*(F48+G48)/(D48+E48)</f>
        <v>20245049.4044027</v>
      </c>
      <c r="I48" s="496"/>
      <c r="J48" s="497"/>
    </row>
    <row r="49" customFormat="false" ht="12.75" hidden="false" customHeight="true" outlineLevel="0" collapsed="false">
      <c r="A49" s="488" t="n">
        <v>26</v>
      </c>
      <c r="B49" s="489" t="s">
        <v>107</v>
      </c>
      <c r="C49" s="494" t="n">
        <v>2822</v>
      </c>
      <c r="D49" s="494" t="n">
        <v>48057</v>
      </c>
      <c r="E49" s="494" t="n">
        <v>3486</v>
      </c>
      <c r="F49" s="495" t="n">
        <v>5595340</v>
      </c>
      <c r="G49" s="495" t="n">
        <v>699535</v>
      </c>
      <c r="H49" s="492" t="n">
        <f aca="false">+C49*(F49+G49)/(D49+E49)</f>
        <v>344646.94041868</v>
      </c>
      <c r="I49" s="496"/>
      <c r="J49" s="497"/>
    </row>
    <row r="50" customFormat="false" ht="12.75" hidden="false" customHeight="true" outlineLevel="0" collapsed="false">
      <c r="A50" s="488" t="n">
        <v>27</v>
      </c>
      <c r="B50" s="489" t="s">
        <v>108</v>
      </c>
      <c r="C50" s="494" t="n">
        <v>18702</v>
      </c>
      <c r="D50" s="494" t="n">
        <v>384768</v>
      </c>
      <c r="E50" s="494" t="n">
        <v>32435</v>
      </c>
      <c r="F50" s="495" t="n">
        <v>28129945</v>
      </c>
      <c r="G50" s="495" t="n">
        <v>2157985</v>
      </c>
      <c r="H50" s="492" t="n">
        <f aca="false">+C50*(F50+G50)/(D50+E50)</f>
        <v>1357720.02325007</v>
      </c>
      <c r="I50" s="496"/>
      <c r="J50" s="497"/>
    </row>
    <row r="51" customFormat="false" ht="12.75" hidden="false" customHeight="true" outlineLevel="0" collapsed="false">
      <c r="A51" s="488" t="n">
        <v>28</v>
      </c>
      <c r="B51" s="489" t="s">
        <v>109</v>
      </c>
      <c r="C51" s="494" t="n">
        <v>4924</v>
      </c>
      <c r="D51" s="494" t="n">
        <v>376766</v>
      </c>
      <c r="E51" s="494" t="n">
        <v>8232</v>
      </c>
      <c r="F51" s="495" t="n">
        <v>23127538</v>
      </c>
      <c r="G51" s="495" t="n">
        <v>641269</v>
      </c>
      <c r="H51" s="492" t="n">
        <f aca="false">+C51*(F51+G51)/(D51+E51)</f>
        <v>303995.36015252</v>
      </c>
      <c r="I51" s="496"/>
      <c r="J51" s="497"/>
    </row>
    <row r="52" customFormat="false" ht="12.75" hidden="false" customHeight="true" outlineLevel="0" collapsed="false">
      <c r="A52" s="488" t="n">
        <v>29</v>
      </c>
      <c r="B52" s="489" t="s">
        <v>270</v>
      </c>
      <c r="C52" s="503" t="n">
        <v>-2352</v>
      </c>
      <c r="D52" s="503"/>
      <c r="E52" s="503"/>
      <c r="F52" s="504"/>
      <c r="G52" s="504"/>
      <c r="H52" s="492" t="e">
        <f aca="false">+C52*(F52+G52)/(D52+E52)</f>
        <v>#DIV/0!</v>
      </c>
      <c r="I52" s="505"/>
      <c r="J52" s="506"/>
    </row>
    <row r="53" customFormat="false" ht="12.75" hidden="false" customHeight="true" outlineLevel="0" collapsed="false">
      <c r="A53" s="488" t="n">
        <v>33</v>
      </c>
      <c r="B53" s="489" t="s">
        <v>111</v>
      </c>
      <c r="C53" s="503" t="n">
        <v>36266</v>
      </c>
      <c r="D53" s="503" t="n">
        <v>1112228</v>
      </c>
      <c r="E53" s="503" t="n">
        <v>31262</v>
      </c>
      <c r="F53" s="504" t="n">
        <v>745177679</v>
      </c>
      <c r="G53" s="504" t="n">
        <v>36849546</v>
      </c>
      <c r="H53" s="492" t="n">
        <f aca="false">+C53*(F53+G53)/(D53+E53)</f>
        <v>24802140.2389614</v>
      </c>
      <c r="I53" s="505"/>
      <c r="J53" s="506"/>
    </row>
    <row r="54" customFormat="false" ht="21" hidden="false" customHeight="true" outlineLevel="0" collapsed="false">
      <c r="A54" s="488" t="n">
        <v>34</v>
      </c>
      <c r="B54" s="489" t="s">
        <v>189</v>
      </c>
      <c r="C54" s="507" t="n">
        <f aca="false">SUM(C7:C53)-C19-C34-C37</f>
        <v>27110556</v>
      </c>
      <c r="D54" s="507" t="n">
        <f aca="false">SUM(D7:D53)-D19-D34-D37</f>
        <v>520329718</v>
      </c>
      <c r="E54" s="507" t="n">
        <f aca="false">SUM(E7:E53)-E19-E34-E37</f>
        <v>73504309</v>
      </c>
      <c r="F54" s="507" t="n">
        <f aca="false">SUM(F7:F53)-F19-F34-F37</f>
        <v>69077127437</v>
      </c>
      <c r="G54" s="507" t="n">
        <f aca="false">SUM(G7:G53)-G19-G34-G37</f>
        <v>10300362719</v>
      </c>
      <c r="H54" s="492" t="n">
        <f aca="false">+C54*(F54+G54)/(D54+E54)</f>
        <v>3623854131.23807</v>
      </c>
      <c r="I54" s="508"/>
      <c r="J54" s="509"/>
    </row>
    <row r="55" customFormat="false" ht="12.75" hidden="false" customHeight="false" outlineLevel="0" collapsed="false">
      <c r="A55" s="488"/>
      <c r="B55" s="488"/>
    </row>
    <row r="56" customFormat="false" ht="12.75" hidden="false" customHeight="false" outlineLevel="0" collapsed="false">
      <c r="A56" s="510"/>
      <c r="B56" s="510"/>
      <c r="H56" s="511"/>
    </row>
    <row r="57" customFormat="false" ht="12.75" hidden="false" customHeight="false" outlineLevel="0" collapsed="false">
      <c r="A57" s="510"/>
      <c r="B57" s="510"/>
      <c r="D57" s="511"/>
      <c r="G57" s="511"/>
    </row>
    <row r="58" customFormat="false" ht="12.75" hidden="false" customHeight="false" outlineLevel="0" collapsed="false">
      <c r="E58" s="511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512" width="13.99"/>
    <col collapsed="false" customWidth="true" hidden="false" outlineLevel="0" max="3" min="3" style="513" width="14.99"/>
    <col collapsed="false" customWidth="true" hidden="false" outlineLevel="0" max="4" min="4" style="513" width="13.99"/>
    <col collapsed="false" customWidth="false" hidden="false" outlineLevel="0" max="257" min="5" style="512" width="9.28"/>
  </cols>
  <sheetData>
    <row r="1" customFormat="false" ht="13.5" hidden="false" customHeight="true" outlineLevel="0" collapsed="false">
      <c r="A1" s="514" t="s">
        <v>271</v>
      </c>
      <c r="B1" s="514" t="s">
        <v>272</v>
      </c>
      <c r="C1" s="515" t="s">
        <v>273</v>
      </c>
      <c r="D1" s="515" t="s">
        <v>274</v>
      </c>
    </row>
    <row r="2" customFormat="false" ht="13.5" hidden="false" customHeight="true" outlineLevel="0" collapsed="false">
      <c r="A2" s="516" t="s">
        <v>35</v>
      </c>
      <c r="B2" s="516" t="s">
        <v>36</v>
      </c>
      <c r="C2" s="517" t="n">
        <v>390362973</v>
      </c>
      <c r="D2" s="517" t="n">
        <v>23674553</v>
      </c>
    </row>
    <row r="3" customFormat="false" ht="13.5" hidden="false" customHeight="true" outlineLevel="0" collapsed="false">
      <c r="A3" s="516" t="s">
        <v>38</v>
      </c>
      <c r="B3" s="516" t="s">
        <v>39</v>
      </c>
      <c r="C3" s="517" t="n">
        <v>297999134</v>
      </c>
      <c r="D3" s="517" t="n">
        <v>23011829</v>
      </c>
    </row>
    <row r="4" customFormat="false" ht="13.5" hidden="false" customHeight="true" outlineLevel="0" collapsed="false">
      <c r="A4" s="516" t="s">
        <v>46</v>
      </c>
      <c r="B4" s="516" t="s">
        <v>47</v>
      </c>
      <c r="C4" s="517" t="n">
        <v>69424827</v>
      </c>
      <c r="D4" s="517" t="n">
        <v>11488670</v>
      </c>
    </row>
    <row r="5" customFormat="false" ht="13.5" hidden="false" customHeight="true" outlineLevel="0" collapsed="false">
      <c r="A5" s="516" t="s">
        <v>48</v>
      </c>
      <c r="B5" s="516" t="s">
        <v>49</v>
      </c>
      <c r="C5" s="517" t="n">
        <v>1651920187</v>
      </c>
      <c r="D5" s="517" t="n">
        <v>320042271</v>
      </c>
    </row>
    <row r="6" customFormat="false" ht="13.5" hidden="false" customHeight="true" outlineLevel="0" collapsed="false">
      <c r="A6" s="516" t="s">
        <v>52</v>
      </c>
      <c r="B6" s="516" t="s">
        <v>53</v>
      </c>
      <c r="C6" s="517" t="n">
        <v>905867612</v>
      </c>
      <c r="D6" s="517" t="n">
        <v>198676518</v>
      </c>
    </row>
    <row r="7" customFormat="false" ht="13.5" hidden="false" customHeight="true" outlineLevel="0" collapsed="false">
      <c r="A7" s="516" t="s">
        <v>54</v>
      </c>
      <c r="B7" s="516" t="s">
        <v>55</v>
      </c>
      <c r="C7" s="517" t="n">
        <v>2514489061</v>
      </c>
      <c r="D7" s="517" t="n">
        <v>1210854942</v>
      </c>
    </row>
    <row r="8" customFormat="false" ht="13.5" hidden="false" customHeight="true" outlineLevel="0" collapsed="false">
      <c r="A8" s="516" t="s">
        <v>56</v>
      </c>
      <c r="B8" s="516" t="s">
        <v>57</v>
      </c>
      <c r="C8" s="517" t="n">
        <v>617172205</v>
      </c>
      <c r="D8" s="517" t="n">
        <v>2926964</v>
      </c>
    </row>
    <row r="9" customFormat="false" ht="13.5" hidden="false" customHeight="true" outlineLevel="0" collapsed="false">
      <c r="A9" s="516" t="s">
        <v>60</v>
      </c>
      <c r="B9" s="516" t="s">
        <v>61</v>
      </c>
      <c r="C9" s="517" t="n">
        <v>469622761</v>
      </c>
      <c r="D9" s="517" t="n">
        <v>41463892</v>
      </c>
    </row>
    <row r="10" customFormat="false" ht="13.5" hidden="false" customHeight="true" outlineLevel="0" collapsed="false">
      <c r="A10" s="516" t="s">
        <v>275</v>
      </c>
      <c r="B10" s="516" t="s">
        <v>63</v>
      </c>
      <c r="C10" s="517" t="n">
        <v>4778955</v>
      </c>
      <c r="D10" s="517" t="n">
        <v>133706</v>
      </c>
    </row>
    <row r="11" customFormat="false" ht="13.5" hidden="false" customHeight="true" outlineLevel="0" collapsed="false">
      <c r="A11" s="516" t="s">
        <v>158</v>
      </c>
      <c r="B11" s="516" t="s">
        <v>262</v>
      </c>
      <c r="C11" s="517" t="n">
        <v>1244467214</v>
      </c>
      <c r="D11" s="517" t="n">
        <v>480756754</v>
      </c>
    </row>
    <row r="12" customFormat="false" ht="13.5" hidden="false" customHeight="true" outlineLevel="0" collapsed="false">
      <c r="A12" s="516" t="s">
        <v>163</v>
      </c>
      <c r="B12" s="516" t="s">
        <v>70</v>
      </c>
      <c r="C12" s="517" t="n">
        <v>309014774</v>
      </c>
      <c r="D12" s="517" t="n">
        <v>29588785</v>
      </c>
    </row>
    <row r="13" customFormat="false" ht="13.5" hidden="false" customHeight="true" outlineLevel="0" collapsed="false">
      <c r="A13" s="516" t="s">
        <v>165</v>
      </c>
      <c r="B13" s="516" t="s">
        <v>82</v>
      </c>
      <c r="C13" s="517" t="n">
        <v>13726837545</v>
      </c>
      <c r="D13" s="517" t="n">
        <v>2936195602</v>
      </c>
    </row>
    <row r="14" customFormat="false" ht="13.5" hidden="false" customHeight="true" outlineLevel="0" collapsed="false">
      <c r="A14" s="516" t="s">
        <v>170</v>
      </c>
      <c r="B14" s="516" t="s">
        <v>86</v>
      </c>
      <c r="C14" s="517" t="n">
        <v>1891855483</v>
      </c>
      <c r="D14" s="517" t="n">
        <v>706390721</v>
      </c>
    </row>
    <row r="15" customFormat="false" ht="13.5" hidden="false" customHeight="true" outlineLevel="0" collapsed="false">
      <c r="A15" s="516" t="s">
        <v>175</v>
      </c>
      <c r="B15" s="516" t="s">
        <v>92</v>
      </c>
      <c r="C15" s="517" t="n">
        <v>5521000835</v>
      </c>
      <c r="D15" s="517" t="n">
        <v>954465956</v>
      </c>
    </row>
    <row r="16" customFormat="false" ht="13.5" hidden="false" customHeight="true" outlineLevel="0" collapsed="false">
      <c r="A16" s="516" t="s">
        <v>176</v>
      </c>
      <c r="B16" s="516" t="s">
        <v>96</v>
      </c>
      <c r="C16" s="517" t="n">
        <v>2250371070</v>
      </c>
      <c r="D16" s="517" t="n">
        <v>308665143</v>
      </c>
    </row>
    <row r="17" customFormat="false" ht="13.5" hidden="false" customHeight="true" outlineLevel="0" collapsed="false">
      <c r="A17" s="516" t="s">
        <v>177</v>
      </c>
      <c r="B17" s="516" t="s">
        <v>98</v>
      </c>
      <c r="C17" s="517" t="n">
        <v>340197412</v>
      </c>
      <c r="D17" s="517" t="n">
        <v>50056549</v>
      </c>
    </row>
    <row r="18" customFormat="false" ht="13.5" hidden="false" customHeight="true" outlineLevel="0" collapsed="false">
      <c r="A18" s="516" t="s">
        <v>178</v>
      </c>
      <c r="B18" s="516" t="s">
        <v>100</v>
      </c>
      <c r="C18" s="517" t="n">
        <v>96932451</v>
      </c>
      <c r="D18" s="517" t="n">
        <v>12348283</v>
      </c>
    </row>
    <row r="19" customFormat="false" ht="13.5" hidden="false" customHeight="true" outlineLevel="0" collapsed="false">
      <c r="A19" s="516" t="s">
        <v>179</v>
      </c>
      <c r="B19" s="516" t="s">
        <v>102</v>
      </c>
      <c r="C19" s="517" t="n">
        <v>154893995</v>
      </c>
      <c r="D19" s="517" t="n">
        <v>18200799</v>
      </c>
    </row>
    <row r="20" customFormat="false" ht="13.5" hidden="false" customHeight="true" outlineLevel="0" collapsed="false">
      <c r="A20" s="516" t="s">
        <v>180</v>
      </c>
      <c r="B20" s="516" t="s">
        <v>104</v>
      </c>
      <c r="C20" s="517" t="n">
        <v>129825762</v>
      </c>
      <c r="D20" s="517" t="n">
        <v>14225926</v>
      </c>
    </row>
    <row r="21" customFormat="false" ht="13.5" hidden="false" customHeight="true" outlineLevel="0" collapsed="false">
      <c r="A21" s="516" t="s">
        <v>181</v>
      </c>
      <c r="B21" s="516" t="s">
        <v>106</v>
      </c>
      <c r="C21" s="517" t="n">
        <v>476215409</v>
      </c>
      <c r="D21" s="517" t="n">
        <v>45464017</v>
      </c>
    </row>
    <row r="22" customFormat="false" ht="13.5" hidden="false" customHeight="true" outlineLevel="0" collapsed="false">
      <c r="A22" s="516" t="s">
        <v>182</v>
      </c>
      <c r="B22" s="516" t="s">
        <v>107</v>
      </c>
      <c r="C22" s="517" t="n">
        <v>6633691</v>
      </c>
      <c r="D22" s="517" t="n">
        <v>805207</v>
      </c>
    </row>
    <row r="23" customFormat="false" ht="13.5" hidden="false" customHeight="true" outlineLevel="0" collapsed="false">
      <c r="A23" s="516" t="s">
        <v>185</v>
      </c>
      <c r="B23" s="516" t="s">
        <v>108</v>
      </c>
      <c r="C23" s="517" t="n">
        <v>30202964</v>
      </c>
      <c r="D23" s="517" t="n">
        <v>2162724</v>
      </c>
    </row>
    <row r="24" customFormat="false" ht="13.5" hidden="false" customHeight="true" outlineLevel="0" collapsed="false">
      <c r="A24" s="516" t="s">
        <v>186</v>
      </c>
      <c r="B24" s="516" t="s">
        <v>109</v>
      </c>
      <c r="C24" s="517" t="n">
        <v>22275030</v>
      </c>
      <c r="D24" s="517" t="n">
        <v>535104</v>
      </c>
    </row>
    <row r="25" customFormat="false" ht="13.5" hidden="false" customHeight="true" outlineLevel="0" collapsed="false">
      <c r="A25" s="516" t="s">
        <v>276</v>
      </c>
      <c r="B25" s="516" t="s">
        <v>111</v>
      </c>
      <c r="C25" s="517" t="n">
        <v>674067299</v>
      </c>
      <c r="D25" s="517" t="n">
        <v>28059158</v>
      </c>
    </row>
    <row r="26" customFormat="false" ht="13.5" hidden="false" customHeight="true" outlineLevel="0" collapsed="false">
      <c r="A26" s="516" t="s">
        <v>188</v>
      </c>
      <c r="B26" s="516" t="s">
        <v>189</v>
      </c>
      <c r="C26" s="517" t="n">
        <v>63256933903</v>
      </c>
      <c r="D26" s="517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512" width="13.99"/>
    <col collapsed="false" customWidth="false" hidden="false" outlineLevel="0" max="257" min="5" style="512" width="9.28"/>
  </cols>
  <sheetData>
    <row r="1" customFormat="false" ht="13.5" hidden="false" customHeight="true" outlineLevel="0" collapsed="false">
      <c r="A1" s="514" t="s">
        <v>271</v>
      </c>
      <c r="B1" s="514" t="s">
        <v>272</v>
      </c>
      <c r="C1" s="514" t="s">
        <v>277</v>
      </c>
      <c r="D1" s="514" t="s">
        <v>278</v>
      </c>
    </row>
    <row r="2" customFormat="false" ht="13.5" hidden="false" customHeight="true" outlineLevel="0" collapsed="false">
      <c r="A2" s="516" t="s">
        <v>35</v>
      </c>
      <c r="B2" s="516" t="s">
        <v>36</v>
      </c>
      <c r="C2" s="518" t="n">
        <v>328520405</v>
      </c>
      <c r="D2" s="518" t="n">
        <v>11456260</v>
      </c>
    </row>
    <row r="3" customFormat="false" ht="13.5" hidden="false" customHeight="true" outlineLevel="0" collapsed="false">
      <c r="A3" s="516" t="s">
        <v>38</v>
      </c>
      <c r="B3" s="516" t="s">
        <v>39</v>
      </c>
      <c r="C3" s="518" t="n">
        <v>259507042</v>
      </c>
      <c r="D3" s="518" t="n">
        <v>19289238</v>
      </c>
    </row>
    <row r="4" customFormat="false" ht="13.5" hidden="false" customHeight="true" outlineLevel="0" collapsed="false">
      <c r="A4" s="516" t="s">
        <v>46</v>
      </c>
      <c r="B4" s="516" t="s">
        <v>47</v>
      </c>
      <c r="C4" s="518" t="n">
        <v>69115336</v>
      </c>
      <c r="D4" s="518" t="n">
        <v>7560457</v>
      </c>
    </row>
    <row r="5" customFormat="false" ht="13.5" hidden="false" customHeight="true" outlineLevel="0" collapsed="false">
      <c r="A5" s="516" t="s">
        <v>48</v>
      </c>
      <c r="B5" s="516" t="s">
        <v>49</v>
      </c>
      <c r="C5" s="518" t="n">
        <v>1728920108</v>
      </c>
      <c r="D5" s="518" t="n">
        <v>170422176</v>
      </c>
    </row>
    <row r="6" customFormat="false" ht="13.5" hidden="false" customHeight="true" outlineLevel="0" collapsed="false">
      <c r="A6" s="516" t="s">
        <v>52</v>
      </c>
      <c r="B6" s="516" t="s">
        <v>53</v>
      </c>
      <c r="C6" s="518" t="n">
        <v>855920142</v>
      </c>
      <c r="D6" s="518" t="n">
        <v>118740658</v>
      </c>
    </row>
    <row r="7" customFormat="false" ht="13.5" hidden="false" customHeight="true" outlineLevel="0" collapsed="false">
      <c r="A7" s="516" t="s">
        <v>54</v>
      </c>
      <c r="B7" s="516" t="s">
        <v>55</v>
      </c>
      <c r="C7" s="518" t="n">
        <v>708969604</v>
      </c>
      <c r="D7" s="518" t="n">
        <v>513745132</v>
      </c>
    </row>
    <row r="8" customFormat="false" ht="13.5" hidden="false" customHeight="true" outlineLevel="0" collapsed="false">
      <c r="A8" s="516" t="s">
        <v>56</v>
      </c>
      <c r="B8" s="516" t="s">
        <v>57</v>
      </c>
      <c r="C8" s="518" t="n">
        <v>69405813</v>
      </c>
      <c r="D8" s="518" t="n">
        <v>126167</v>
      </c>
    </row>
    <row r="9" customFormat="false" ht="13.5" hidden="false" customHeight="true" outlineLevel="0" collapsed="false">
      <c r="A9" s="516" t="s">
        <v>60</v>
      </c>
      <c r="B9" s="516" t="s">
        <v>61</v>
      </c>
      <c r="C9" s="518" t="n">
        <v>478297767</v>
      </c>
      <c r="D9" s="518" t="n">
        <v>29328825</v>
      </c>
    </row>
    <row r="10" customFormat="false" ht="13.5" hidden="false" customHeight="true" outlineLevel="0" collapsed="false">
      <c r="A10" s="516" t="s">
        <v>158</v>
      </c>
      <c r="B10" s="516" t="s">
        <v>262</v>
      </c>
      <c r="C10" s="518" t="n">
        <v>390310076</v>
      </c>
      <c r="D10" s="518" t="n">
        <v>232225198</v>
      </c>
    </row>
    <row r="11" customFormat="false" ht="13.5" hidden="false" customHeight="true" outlineLevel="0" collapsed="false">
      <c r="A11" s="516"/>
      <c r="B11" s="516"/>
      <c r="C11" s="518" t="n">
        <v>165791858.502248</v>
      </c>
      <c r="D11" s="518" t="n">
        <v>98642206.6323301</v>
      </c>
    </row>
    <row r="12" customFormat="false" ht="13.5" hidden="false" customHeight="true" outlineLevel="0" collapsed="false">
      <c r="A12" s="516"/>
      <c r="B12" s="516"/>
      <c r="C12" s="518" t="n">
        <v>224518217.497752</v>
      </c>
      <c r="D12" s="518" t="n">
        <v>133582991.36767</v>
      </c>
    </row>
    <row r="13" customFormat="false" ht="13.5" hidden="false" customHeight="true" outlineLevel="0" collapsed="false">
      <c r="A13" s="516" t="s">
        <v>163</v>
      </c>
      <c r="B13" s="516" t="s">
        <v>70</v>
      </c>
      <c r="C13" s="518" t="n">
        <v>160729184</v>
      </c>
      <c r="D13" s="518" t="n">
        <v>10789596</v>
      </c>
    </row>
    <row r="14" customFormat="false" ht="13.5" hidden="false" customHeight="true" outlineLevel="0" collapsed="false">
      <c r="A14" s="516" t="s">
        <v>165</v>
      </c>
      <c r="B14" s="516" t="s">
        <v>82</v>
      </c>
      <c r="C14" s="518" t="n">
        <v>4904885001</v>
      </c>
      <c r="D14" s="518" t="n">
        <v>1605077066</v>
      </c>
    </row>
    <row r="15" customFormat="false" ht="13.5" hidden="false" customHeight="true" outlineLevel="0" collapsed="false">
      <c r="A15" s="516"/>
      <c r="B15" s="516"/>
      <c r="C15" s="518" t="n">
        <v>3508570608.71614</v>
      </c>
      <c r="D15" s="518" t="n">
        <v>1148146433.06495</v>
      </c>
    </row>
    <row r="16" customFormat="false" ht="13.5" hidden="false" customHeight="true" outlineLevel="0" collapsed="false">
      <c r="A16" s="516"/>
      <c r="B16" s="516"/>
      <c r="C16" s="518" t="n">
        <v>1396314392.28386</v>
      </c>
      <c r="D16" s="518" t="n">
        <v>456930632.935046</v>
      </c>
    </row>
    <row r="17" customFormat="false" ht="13.5" hidden="false" customHeight="true" outlineLevel="0" collapsed="false">
      <c r="A17" s="516" t="s">
        <v>170</v>
      </c>
      <c r="B17" s="516" t="s">
        <v>86</v>
      </c>
      <c r="C17" s="518" t="n">
        <v>565742101</v>
      </c>
      <c r="D17" s="518" t="n">
        <v>308079913</v>
      </c>
    </row>
    <row r="18" customFormat="false" ht="13.5" hidden="false" customHeight="true" outlineLevel="0" collapsed="false">
      <c r="A18" s="516"/>
      <c r="B18" s="516"/>
      <c r="C18" s="518" t="n">
        <v>538520517.063824</v>
      </c>
      <c r="D18" s="518" t="n">
        <v>293256156.387304</v>
      </c>
    </row>
    <row r="19" customFormat="false" ht="13.5" hidden="false" customHeight="true" outlineLevel="0" collapsed="false">
      <c r="A19" s="516"/>
      <c r="B19" s="516"/>
      <c r="C19" s="518" t="n">
        <v>27221583.9361756</v>
      </c>
      <c r="D19" s="518" t="n">
        <v>14823756.6126958</v>
      </c>
    </row>
    <row r="20" customFormat="false" ht="13.5" hidden="false" customHeight="true" outlineLevel="0" collapsed="false">
      <c r="A20" s="516" t="s">
        <v>175</v>
      </c>
      <c r="B20" s="516" t="s">
        <v>92</v>
      </c>
      <c r="C20" s="518" t="n">
        <v>5790476088</v>
      </c>
      <c r="D20" s="518" t="n">
        <v>486281954</v>
      </c>
    </row>
    <row r="21" customFormat="false" ht="13.5" hidden="false" customHeight="true" outlineLevel="0" collapsed="false">
      <c r="A21" s="516" t="s">
        <v>176</v>
      </c>
      <c r="B21" s="516" t="s">
        <v>96</v>
      </c>
      <c r="C21" s="518" t="n">
        <v>1185781348</v>
      </c>
      <c r="D21" s="518" t="n">
        <v>172569525</v>
      </c>
    </row>
    <row r="22" customFormat="false" ht="13.5" hidden="false" customHeight="true" outlineLevel="0" collapsed="false">
      <c r="A22" s="516" t="s">
        <v>177</v>
      </c>
      <c r="B22" s="516" t="s">
        <v>98</v>
      </c>
      <c r="C22" s="518" t="n">
        <v>4463490078</v>
      </c>
      <c r="D22" s="518" t="n">
        <v>57936994</v>
      </c>
    </row>
    <row r="23" customFormat="false" ht="13.5" hidden="false" customHeight="true" outlineLevel="0" collapsed="false">
      <c r="A23" s="516" t="s">
        <v>178</v>
      </c>
      <c r="B23" s="516" t="s">
        <v>100</v>
      </c>
      <c r="C23" s="518" t="n">
        <v>322693342</v>
      </c>
      <c r="D23" s="518" t="n">
        <v>7668209</v>
      </c>
    </row>
    <row r="24" customFormat="false" ht="13.5" hidden="false" customHeight="true" outlineLevel="0" collapsed="false">
      <c r="A24" s="516" t="s">
        <v>179</v>
      </c>
      <c r="B24" s="516" t="s">
        <v>102</v>
      </c>
      <c r="C24" s="518" t="n">
        <v>83277650</v>
      </c>
      <c r="D24" s="518" t="n">
        <v>16285993</v>
      </c>
    </row>
    <row r="25" customFormat="false" ht="13.5" hidden="false" customHeight="true" outlineLevel="0" collapsed="false">
      <c r="A25" s="516" t="s">
        <v>180</v>
      </c>
      <c r="B25" s="516" t="s">
        <v>104</v>
      </c>
      <c r="C25" s="518" t="n">
        <v>63587833</v>
      </c>
      <c r="D25" s="518" t="n">
        <v>6105840</v>
      </c>
    </row>
    <row r="26" customFormat="false" ht="13.5" hidden="false" customHeight="true" outlineLevel="0" collapsed="false">
      <c r="A26" s="516" t="s">
        <v>181</v>
      </c>
      <c r="B26" s="516" t="s">
        <v>106</v>
      </c>
      <c r="C26" s="518" t="n">
        <v>348971768</v>
      </c>
      <c r="D26" s="518" t="n">
        <v>61911217</v>
      </c>
    </row>
    <row r="27" customFormat="false" ht="13.5" hidden="false" customHeight="true" outlineLevel="0" collapsed="false">
      <c r="A27" s="516" t="s">
        <v>182</v>
      </c>
      <c r="B27" s="516" t="s">
        <v>107</v>
      </c>
      <c r="C27" s="518" t="n">
        <v>4615204</v>
      </c>
      <c r="D27" s="518" t="n">
        <v>845796</v>
      </c>
    </row>
    <row r="28" customFormat="false" ht="13.5" hidden="false" customHeight="true" outlineLevel="0" collapsed="false">
      <c r="A28" s="516" t="s">
        <v>185</v>
      </c>
      <c r="B28" s="516" t="s">
        <v>108</v>
      </c>
      <c r="C28" s="518" t="n">
        <v>15440782</v>
      </c>
      <c r="D28" s="518" t="n">
        <v>926152</v>
      </c>
    </row>
    <row r="29" customFormat="false" ht="13.5" hidden="false" customHeight="true" outlineLevel="0" collapsed="false">
      <c r="A29" s="516" t="s">
        <v>186</v>
      </c>
      <c r="B29" s="516" t="s">
        <v>109</v>
      </c>
      <c r="C29" s="518" t="n">
        <v>31930110</v>
      </c>
      <c r="D29" s="518" t="n">
        <v>81519</v>
      </c>
    </row>
    <row r="30" customFormat="false" ht="13.5" hidden="false" customHeight="true" outlineLevel="0" collapsed="false">
      <c r="A30" s="516" t="s">
        <v>276</v>
      </c>
      <c r="B30" s="516" t="s">
        <v>111</v>
      </c>
      <c r="C30" s="518" t="n">
        <v>277579272</v>
      </c>
      <c r="D30" s="518" t="n">
        <v>4526369</v>
      </c>
    </row>
    <row r="31" customFormat="false" ht="13.5" hidden="false" customHeight="true" outlineLevel="0" collapsed="false">
      <c r="A31" s="516" t="s">
        <v>188</v>
      </c>
      <c r="B31" s="516" t="s">
        <v>189</v>
      </c>
      <c r="C31" s="518" t="n">
        <v>33838496865</v>
      </c>
      <c r="D31" s="518" t="n">
        <v>4802247199</v>
      </c>
    </row>
    <row r="32" customFormat="false" ht="12.75" hidden="false" customHeight="false" outlineLevel="0" collapsed="false">
      <c r="C32" s="512" t="n">
        <f aca="false">SUM(C2:C30)-C10-C14-C17</f>
        <v>23108166054</v>
      </c>
      <c r="D32" s="512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512" width="13.99"/>
    <col collapsed="false" customWidth="false" hidden="false" outlineLevel="0" max="257" min="11" style="512" width="9.28"/>
  </cols>
  <sheetData>
    <row r="1" customFormat="false" ht="13.5" hidden="false" customHeight="true" outlineLevel="0" collapsed="false">
      <c r="A1" s="514" t="s">
        <v>271</v>
      </c>
      <c r="B1" s="514" t="s">
        <v>272</v>
      </c>
      <c r="C1" s="514" t="s">
        <v>277</v>
      </c>
      <c r="D1" s="514" t="s">
        <v>273</v>
      </c>
      <c r="E1" s="514" t="s">
        <v>278</v>
      </c>
      <c r="F1" s="514" t="s">
        <v>274</v>
      </c>
      <c r="G1" s="514" t="s">
        <v>279</v>
      </c>
      <c r="H1" s="514" t="s">
        <v>280</v>
      </c>
      <c r="I1" s="514" t="s">
        <v>281</v>
      </c>
      <c r="J1" s="514" t="s">
        <v>282</v>
      </c>
    </row>
    <row r="2" customFormat="false" ht="13.5" hidden="false" customHeight="true" outlineLevel="0" collapsed="false">
      <c r="A2" s="516" t="s">
        <v>35</v>
      </c>
      <c r="B2" s="516" t="s">
        <v>36</v>
      </c>
      <c r="C2" s="518" t="n">
        <v>328520405</v>
      </c>
      <c r="D2" s="518" t="n">
        <v>390362973</v>
      </c>
      <c r="E2" s="518" t="n">
        <v>11456260</v>
      </c>
      <c r="F2" s="518" t="n">
        <v>23674553</v>
      </c>
      <c r="G2" s="518" t="n">
        <v>330472292</v>
      </c>
      <c r="H2" s="518" t="n">
        <v>359516155</v>
      </c>
      <c r="I2" s="518" t="n">
        <v>14130261</v>
      </c>
      <c r="J2" s="518" t="n">
        <v>22110229</v>
      </c>
    </row>
    <row r="3" customFormat="false" ht="13.5" hidden="false" customHeight="true" outlineLevel="0" collapsed="false">
      <c r="A3" s="516" t="s">
        <v>38</v>
      </c>
      <c r="B3" s="516" t="s">
        <v>39</v>
      </c>
      <c r="C3" s="518" t="n">
        <v>259507042</v>
      </c>
      <c r="D3" s="518" t="n">
        <v>297999134</v>
      </c>
      <c r="E3" s="518" t="n">
        <v>19289238</v>
      </c>
      <c r="F3" s="518" t="n">
        <v>23011829</v>
      </c>
      <c r="G3" s="518" t="n">
        <v>207283263</v>
      </c>
      <c r="H3" s="518" t="n">
        <v>224697370</v>
      </c>
      <c r="I3" s="518" t="n">
        <v>20614605</v>
      </c>
      <c r="J3" s="518" t="n">
        <v>18695538</v>
      </c>
    </row>
    <row r="4" customFormat="false" ht="13.5" hidden="false" customHeight="true" outlineLevel="0" collapsed="false">
      <c r="A4" s="516" t="s">
        <v>46</v>
      </c>
      <c r="B4" s="516" t="s">
        <v>47</v>
      </c>
      <c r="C4" s="518" t="n">
        <v>69115336</v>
      </c>
      <c r="D4" s="518" t="n">
        <v>69424827</v>
      </c>
      <c r="E4" s="518" t="n">
        <v>7560457</v>
      </c>
      <c r="F4" s="518" t="n">
        <v>11488670</v>
      </c>
      <c r="G4" s="518" t="n">
        <v>86951863</v>
      </c>
      <c r="H4" s="518" t="n">
        <v>63919339</v>
      </c>
      <c r="I4" s="518" t="n">
        <v>9085702</v>
      </c>
      <c r="J4" s="518" t="n">
        <v>12283591</v>
      </c>
    </row>
    <row r="5" customFormat="false" ht="13.5" hidden="false" customHeight="true" outlineLevel="0" collapsed="false">
      <c r="A5" s="516" t="s">
        <v>48</v>
      </c>
      <c r="B5" s="516" t="s">
        <v>49</v>
      </c>
      <c r="C5" s="518" t="n">
        <v>1728920108</v>
      </c>
      <c r="D5" s="518" t="n">
        <v>1651920187</v>
      </c>
      <c r="E5" s="518" t="n">
        <v>170422176</v>
      </c>
      <c r="F5" s="518" t="n">
        <v>320042271</v>
      </c>
      <c r="G5" s="518" t="n">
        <v>3575626103</v>
      </c>
      <c r="H5" s="518" t="n">
        <v>2419177639</v>
      </c>
      <c r="I5" s="518" t="n">
        <v>237361362</v>
      </c>
      <c r="J5" s="518" t="n">
        <v>310117314</v>
      </c>
    </row>
    <row r="6" customFormat="false" ht="13.5" hidden="false" customHeight="true" outlineLevel="0" collapsed="false">
      <c r="A6" s="516" t="s">
        <v>52</v>
      </c>
      <c r="B6" s="516" t="s">
        <v>53</v>
      </c>
      <c r="C6" s="518" t="n">
        <v>855920142</v>
      </c>
      <c r="D6" s="518" t="n">
        <v>905867612</v>
      </c>
      <c r="E6" s="518" t="n">
        <v>118740658</v>
      </c>
      <c r="F6" s="518" t="n">
        <v>198676518</v>
      </c>
      <c r="G6" s="518" t="n">
        <v>926137158</v>
      </c>
      <c r="H6" s="518" t="n">
        <v>915017162</v>
      </c>
      <c r="I6" s="518" t="n">
        <v>116743336</v>
      </c>
      <c r="J6" s="518" t="n">
        <v>165309072</v>
      </c>
    </row>
    <row r="7" customFormat="false" ht="13.5" hidden="false" customHeight="true" outlineLevel="0" collapsed="false">
      <c r="A7" s="516" t="s">
        <v>54</v>
      </c>
      <c r="B7" s="516" t="s">
        <v>55</v>
      </c>
      <c r="C7" s="518" t="n">
        <v>708969604</v>
      </c>
      <c r="D7" s="518" t="n">
        <v>2514489061</v>
      </c>
      <c r="E7" s="518" t="n">
        <v>513745132</v>
      </c>
      <c r="F7" s="518" t="n">
        <v>1210854942</v>
      </c>
      <c r="G7" s="518" t="n">
        <v>761248227</v>
      </c>
      <c r="H7" s="518" t="n">
        <v>2507270494</v>
      </c>
      <c r="I7" s="518" t="n">
        <v>604574253</v>
      </c>
      <c r="J7" s="518" t="n">
        <v>1163763467</v>
      </c>
    </row>
    <row r="8" customFormat="false" ht="13.5" hidden="false" customHeight="true" outlineLevel="0" collapsed="false">
      <c r="A8" s="516" t="s">
        <v>56</v>
      </c>
      <c r="B8" s="516" t="s">
        <v>57</v>
      </c>
      <c r="C8" s="518" t="n">
        <v>69405813</v>
      </c>
      <c r="D8" s="518" t="n">
        <v>617172205</v>
      </c>
      <c r="E8" s="518" t="n">
        <v>126167</v>
      </c>
      <c r="F8" s="518" t="n">
        <v>2926964</v>
      </c>
      <c r="G8" s="518" t="n">
        <v>98679819</v>
      </c>
      <c r="H8" s="518" t="n">
        <v>578820799</v>
      </c>
      <c r="I8" s="518" t="n">
        <v>2770863</v>
      </c>
      <c r="J8" s="518" t="n">
        <v>4868377</v>
      </c>
    </row>
    <row r="9" customFormat="false" ht="13.5" hidden="false" customHeight="true" outlineLevel="0" collapsed="false">
      <c r="A9" s="516" t="s">
        <v>58</v>
      </c>
      <c r="B9" s="516" t="s">
        <v>59</v>
      </c>
      <c r="C9" s="518" t="n">
        <v>148844214</v>
      </c>
      <c r="D9" s="518" t="n">
        <v>197366195</v>
      </c>
      <c r="E9" s="518" t="n">
        <v>12903801</v>
      </c>
      <c r="F9" s="518" t="n">
        <v>15096864</v>
      </c>
      <c r="G9" s="518" t="n">
        <v>201465514</v>
      </c>
      <c r="H9" s="518" t="n">
        <v>187157851</v>
      </c>
      <c r="I9" s="518" t="n">
        <v>12163181</v>
      </c>
      <c r="J9" s="518" t="n">
        <v>11921564</v>
      </c>
    </row>
    <row r="10" customFormat="false" ht="13.5" hidden="false" customHeight="true" outlineLevel="0" collapsed="false">
      <c r="A10" s="516" t="s">
        <v>60</v>
      </c>
      <c r="B10" s="516" t="s">
        <v>61</v>
      </c>
      <c r="C10" s="518" t="n">
        <v>478297767</v>
      </c>
      <c r="D10" s="518" t="n">
        <v>469622761</v>
      </c>
      <c r="E10" s="518" t="n">
        <v>29328825</v>
      </c>
      <c r="F10" s="518" t="n">
        <v>41463892</v>
      </c>
      <c r="G10" s="518" t="n">
        <v>570349777</v>
      </c>
      <c r="H10" s="518" t="n">
        <v>504994306</v>
      </c>
      <c r="I10" s="518" t="n">
        <v>31867875</v>
      </c>
      <c r="J10" s="518" t="n">
        <v>39404313</v>
      </c>
    </row>
    <row r="11" customFormat="false" ht="13.5" hidden="false" customHeight="true" outlineLevel="0" collapsed="false">
      <c r="A11" s="516" t="s">
        <v>275</v>
      </c>
      <c r="B11" s="516" t="s">
        <v>63</v>
      </c>
      <c r="C11" s="518" t="n">
        <v>-3205187</v>
      </c>
      <c r="D11" s="518" t="n">
        <v>4778955</v>
      </c>
      <c r="E11" s="518" t="n">
        <v>-115977</v>
      </c>
      <c r="F11" s="518" t="n">
        <v>133706</v>
      </c>
      <c r="G11" s="518" t="n">
        <v>-4282768</v>
      </c>
      <c r="H11" s="518" t="n">
        <v>7652884</v>
      </c>
      <c r="I11" s="518" t="n">
        <v>-463552</v>
      </c>
      <c r="J11" s="518" t="n">
        <v>292568</v>
      </c>
    </row>
    <row r="12" customFormat="false" ht="13.5" hidden="false" customHeight="true" outlineLevel="0" collapsed="false">
      <c r="A12" s="516" t="s">
        <v>158</v>
      </c>
      <c r="B12" s="516" t="s">
        <v>262</v>
      </c>
      <c r="C12" s="518" t="n">
        <v>390310076</v>
      </c>
      <c r="D12" s="518" t="n">
        <v>1244467214</v>
      </c>
      <c r="E12" s="518" t="n">
        <v>232225198</v>
      </c>
      <c r="F12" s="518" t="n">
        <v>480756754</v>
      </c>
      <c r="G12" s="518" t="n">
        <v>412212688</v>
      </c>
      <c r="H12" s="518" t="n">
        <v>1153784187</v>
      </c>
      <c r="I12" s="518" t="n">
        <v>259194339</v>
      </c>
      <c r="J12" s="518" t="n">
        <v>466871469</v>
      </c>
    </row>
    <row r="13" customFormat="false" ht="13.5" hidden="false" customHeight="true" outlineLevel="0" collapsed="false">
      <c r="A13" s="516" t="s">
        <v>163</v>
      </c>
      <c r="B13" s="516" t="s">
        <v>70</v>
      </c>
      <c r="C13" s="518" t="n">
        <v>160729184</v>
      </c>
      <c r="D13" s="518" t="n">
        <v>309014774</v>
      </c>
      <c r="E13" s="518" t="n">
        <v>10789596</v>
      </c>
      <c r="F13" s="518" t="n">
        <v>29588785</v>
      </c>
      <c r="G13" s="518" t="n">
        <v>219949666</v>
      </c>
      <c r="H13" s="518" t="n">
        <v>267736631</v>
      </c>
      <c r="I13" s="518" t="n">
        <v>40124170</v>
      </c>
      <c r="J13" s="518" t="n">
        <v>47713269</v>
      </c>
    </row>
    <row r="14" customFormat="false" ht="13.5" hidden="false" customHeight="true" outlineLevel="0" collapsed="false">
      <c r="A14" s="516" t="s">
        <v>165</v>
      </c>
      <c r="B14" s="516" t="s">
        <v>82</v>
      </c>
      <c r="C14" s="518" t="n">
        <v>4904885001</v>
      </c>
      <c r="D14" s="518" t="n">
        <v>13726837545</v>
      </c>
      <c r="E14" s="518" t="n">
        <v>1605077066</v>
      </c>
      <c r="F14" s="518" t="n">
        <v>2936195602</v>
      </c>
      <c r="G14" s="518" t="n">
        <v>4539752384</v>
      </c>
      <c r="H14" s="518" t="n">
        <v>11698623208</v>
      </c>
      <c r="I14" s="518" t="n">
        <v>1142186739</v>
      </c>
      <c r="J14" s="518" t="n">
        <v>2382358161</v>
      </c>
    </row>
    <row r="15" customFormat="false" ht="13.5" hidden="false" customHeight="true" outlineLevel="0" collapsed="false">
      <c r="A15" s="516" t="s">
        <v>170</v>
      </c>
      <c r="B15" s="516" t="s">
        <v>86</v>
      </c>
      <c r="C15" s="518" t="n">
        <v>565742101</v>
      </c>
      <c r="D15" s="518" t="n">
        <v>1891855483</v>
      </c>
      <c r="E15" s="518" t="n">
        <v>308079913</v>
      </c>
      <c r="F15" s="518" t="n">
        <v>706390721</v>
      </c>
      <c r="G15" s="518" t="n">
        <v>368489505</v>
      </c>
      <c r="H15" s="518" t="n">
        <v>1651420856</v>
      </c>
      <c r="I15" s="518" t="n">
        <v>220900828</v>
      </c>
      <c r="J15" s="518" t="n">
        <v>612857552</v>
      </c>
    </row>
    <row r="16" customFormat="false" ht="13.5" hidden="false" customHeight="true" outlineLevel="0" collapsed="false">
      <c r="A16" s="516" t="s">
        <v>175</v>
      </c>
      <c r="B16" s="516" t="s">
        <v>92</v>
      </c>
      <c r="C16" s="518" t="n">
        <v>5790476088</v>
      </c>
      <c r="D16" s="518" t="n">
        <v>5521000835</v>
      </c>
      <c r="E16" s="518" t="n">
        <v>486281954</v>
      </c>
      <c r="F16" s="518" t="n">
        <v>954465956</v>
      </c>
      <c r="G16" s="518" t="n">
        <v>6033585128</v>
      </c>
      <c r="H16" s="518" t="n">
        <v>5408904840</v>
      </c>
      <c r="I16" s="518" t="n">
        <v>553586740</v>
      </c>
      <c r="J16" s="518" t="n">
        <v>936274370</v>
      </c>
    </row>
    <row r="17" customFormat="false" ht="13.5" hidden="false" customHeight="true" outlineLevel="0" collapsed="false">
      <c r="A17" s="516" t="s">
        <v>176</v>
      </c>
      <c r="B17" s="516" t="s">
        <v>96</v>
      </c>
      <c r="C17" s="518" t="n">
        <v>1185781348</v>
      </c>
      <c r="D17" s="518" t="n">
        <v>2250371070</v>
      </c>
      <c r="E17" s="518" t="n">
        <v>172569525</v>
      </c>
      <c r="F17" s="518" t="n">
        <v>308665143</v>
      </c>
      <c r="G17" s="518" t="n">
        <v>1270112374</v>
      </c>
      <c r="H17" s="518" t="n">
        <v>2099608872</v>
      </c>
      <c r="I17" s="518" t="n">
        <v>174865596</v>
      </c>
      <c r="J17" s="518" t="n">
        <v>279754099</v>
      </c>
    </row>
    <row r="18" customFormat="false" ht="13.5" hidden="false" customHeight="true" outlineLevel="0" collapsed="false">
      <c r="A18" s="516" t="s">
        <v>177</v>
      </c>
      <c r="B18" s="516" t="s">
        <v>98</v>
      </c>
      <c r="C18" s="518" t="n">
        <v>4463490078</v>
      </c>
      <c r="D18" s="518" t="n">
        <v>340197412</v>
      </c>
      <c r="E18" s="518" t="n">
        <v>57936994</v>
      </c>
      <c r="F18" s="518" t="n">
        <v>50056549</v>
      </c>
      <c r="G18" s="518" t="n">
        <v>4457958357</v>
      </c>
      <c r="H18" s="518" t="n">
        <v>349294080</v>
      </c>
      <c r="I18" s="518" t="n">
        <v>92362306</v>
      </c>
      <c r="J18" s="518" t="n">
        <v>45696503</v>
      </c>
    </row>
    <row r="19" customFormat="false" ht="13.5" hidden="false" customHeight="true" outlineLevel="0" collapsed="false">
      <c r="A19" s="516" t="s">
        <v>178</v>
      </c>
      <c r="B19" s="516" t="s">
        <v>100</v>
      </c>
      <c r="C19" s="518" t="n">
        <v>322693342</v>
      </c>
      <c r="D19" s="518" t="n">
        <v>96932451</v>
      </c>
      <c r="E19" s="518" t="n">
        <v>7668209</v>
      </c>
      <c r="F19" s="518" t="n">
        <v>12348283</v>
      </c>
      <c r="G19" s="518" t="n">
        <v>358610967</v>
      </c>
      <c r="H19" s="518" t="n">
        <v>118063957</v>
      </c>
      <c r="I19" s="518" t="n">
        <v>11091957</v>
      </c>
      <c r="J19" s="518" t="n">
        <v>13211648</v>
      </c>
    </row>
    <row r="20" customFormat="false" ht="13.5" hidden="false" customHeight="true" outlineLevel="0" collapsed="false">
      <c r="A20" s="516" t="s">
        <v>179</v>
      </c>
      <c r="B20" s="516" t="s">
        <v>102</v>
      </c>
      <c r="C20" s="518" t="n">
        <v>83277650</v>
      </c>
      <c r="D20" s="518" t="n">
        <v>154893995</v>
      </c>
      <c r="E20" s="518" t="n">
        <v>16285993</v>
      </c>
      <c r="F20" s="518" t="n">
        <v>18200799</v>
      </c>
      <c r="G20" s="518" t="n">
        <v>101877874</v>
      </c>
      <c r="H20" s="518" t="n">
        <v>140003589</v>
      </c>
      <c r="I20" s="518" t="n">
        <v>16770297</v>
      </c>
      <c r="J20" s="518" t="n">
        <v>16963729</v>
      </c>
    </row>
    <row r="21" customFormat="false" ht="13.5" hidden="false" customHeight="true" outlineLevel="0" collapsed="false">
      <c r="A21" s="516" t="s">
        <v>180</v>
      </c>
      <c r="B21" s="516" t="s">
        <v>104</v>
      </c>
      <c r="C21" s="518" t="n">
        <v>63587833</v>
      </c>
      <c r="D21" s="518" t="n">
        <v>129825762</v>
      </c>
      <c r="E21" s="518" t="n">
        <v>6105840</v>
      </c>
      <c r="F21" s="518" t="n">
        <v>14225926</v>
      </c>
      <c r="G21" s="518" t="n">
        <v>49194222</v>
      </c>
      <c r="H21" s="518" t="n">
        <v>114800965</v>
      </c>
      <c r="I21" s="518" t="n">
        <v>4674103</v>
      </c>
      <c r="J21" s="518" t="n">
        <v>13169064</v>
      </c>
    </row>
    <row r="22" customFormat="false" ht="13.5" hidden="false" customHeight="true" outlineLevel="0" collapsed="false">
      <c r="A22" s="516" t="s">
        <v>181</v>
      </c>
      <c r="B22" s="516" t="s">
        <v>106</v>
      </c>
      <c r="C22" s="518" t="n">
        <v>348971768</v>
      </c>
      <c r="D22" s="518" t="n">
        <v>476215409</v>
      </c>
      <c r="E22" s="518" t="n">
        <v>61911217</v>
      </c>
      <c r="F22" s="518" t="n">
        <v>45464017</v>
      </c>
      <c r="G22" s="518" t="n">
        <v>251636825</v>
      </c>
      <c r="H22" s="518" t="n">
        <v>334564690</v>
      </c>
      <c r="I22" s="518" t="n">
        <v>38497985</v>
      </c>
      <c r="J22" s="518" t="n">
        <v>38540907</v>
      </c>
    </row>
    <row r="23" customFormat="false" ht="13.5" hidden="false" customHeight="true" outlineLevel="0" collapsed="false">
      <c r="A23" s="516" t="s">
        <v>182</v>
      </c>
      <c r="B23" s="516" t="s">
        <v>107</v>
      </c>
      <c r="C23" s="518" t="n">
        <v>4615204</v>
      </c>
      <c r="D23" s="518" t="n">
        <v>6633691</v>
      </c>
      <c r="E23" s="518" t="n">
        <v>845796</v>
      </c>
      <c r="F23" s="518" t="n">
        <v>805207</v>
      </c>
      <c r="G23" s="518" t="n">
        <v>15000741</v>
      </c>
      <c r="H23" s="518" t="n">
        <v>5527362</v>
      </c>
      <c r="I23" s="518" t="n">
        <v>195361</v>
      </c>
      <c r="J23" s="518" t="n">
        <v>535430</v>
      </c>
    </row>
    <row r="24" customFormat="false" ht="13.5" hidden="false" customHeight="true" outlineLevel="0" collapsed="false">
      <c r="A24" s="516" t="s">
        <v>185</v>
      </c>
      <c r="B24" s="516" t="s">
        <v>108</v>
      </c>
      <c r="C24" s="518" t="n">
        <v>15440782</v>
      </c>
      <c r="D24" s="518" t="n">
        <v>30202964</v>
      </c>
      <c r="E24" s="518" t="n">
        <v>926152</v>
      </c>
      <c r="F24" s="518" t="n">
        <v>2162724</v>
      </c>
      <c r="G24" s="518" t="n">
        <v>19611072</v>
      </c>
      <c r="H24" s="518" t="n">
        <v>33577223</v>
      </c>
      <c r="I24" s="518" t="n">
        <v>1116994</v>
      </c>
      <c r="J24" s="518" t="n">
        <v>2103187</v>
      </c>
    </row>
    <row r="25" customFormat="false" ht="13.5" hidden="false" customHeight="true" outlineLevel="0" collapsed="false">
      <c r="A25" s="516" t="s">
        <v>186</v>
      </c>
      <c r="B25" s="516" t="s">
        <v>109</v>
      </c>
      <c r="C25" s="518" t="n">
        <v>31930110</v>
      </c>
      <c r="D25" s="518" t="n">
        <v>22275030</v>
      </c>
      <c r="E25" s="518" t="n">
        <v>81519</v>
      </c>
      <c r="F25" s="518" t="n">
        <v>535104</v>
      </c>
      <c r="G25" s="518" t="n">
        <v>34167270</v>
      </c>
      <c r="H25" s="518" t="n">
        <v>18383616</v>
      </c>
      <c r="I25" s="518" t="n">
        <v>329301</v>
      </c>
      <c r="J25" s="518" t="n">
        <v>830723</v>
      </c>
    </row>
    <row r="26" customFormat="false" ht="13.5" hidden="false" customHeight="true" outlineLevel="0" collapsed="false">
      <c r="A26" s="516" t="s">
        <v>276</v>
      </c>
      <c r="B26" s="516" t="s">
        <v>111</v>
      </c>
      <c r="C26" s="518" t="n">
        <v>277579272</v>
      </c>
      <c r="D26" s="518" t="n">
        <v>674067299</v>
      </c>
      <c r="E26" s="518" t="n">
        <v>4526369</v>
      </c>
      <c r="F26" s="518" t="n">
        <v>28059158</v>
      </c>
      <c r="G26" s="518" t="n">
        <v>277835370</v>
      </c>
      <c r="H26" s="518" t="n">
        <v>580726781</v>
      </c>
      <c r="I26" s="518" t="n">
        <v>9029896</v>
      </c>
      <c r="J26" s="518" t="n">
        <v>25877833</v>
      </c>
    </row>
    <row r="27" customFormat="false" ht="13.5" hidden="false" customHeight="true" outlineLevel="0" collapsed="false">
      <c r="A27" s="516" t="s">
        <v>188</v>
      </c>
      <c r="B27" s="516" t="s">
        <v>189</v>
      </c>
      <c r="C27" s="518" t="n">
        <v>33838496865</v>
      </c>
      <c r="D27" s="518" t="n">
        <v>63256933903</v>
      </c>
      <c r="E27" s="518" t="n">
        <v>4802247199</v>
      </c>
      <c r="F27" s="518" t="n">
        <v>9414008703</v>
      </c>
      <c r="G27" s="518" t="n">
        <v>36627759238</v>
      </c>
      <c r="H27" s="518" t="n">
        <v>57258785838</v>
      </c>
      <c r="I27" s="518" t="n">
        <v>4385251565</v>
      </c>
      <c r="J27" s="518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true" outlineLevel="0" max="8" min="8" style="6" width="4.85"/>
    <col collapsed="false" customWidth="true" hidden="true" outlineLevel="0" max="11" min="9" style="7" width="11.85"/>
    <col collapsed="false" customWidth="true" hidden="true" outlineLevel="0" max="12" min="12" style="3" width="4.85"/>
    <col collapsed="false" customWidth="true" hidden="true" outlineLevel="0" max="13" min="13" style="3" width="9.06"/>
    <col collapsed="false" customWidth="false" hidden="false" outlineLevel="0" max="257" min="14" style="3" width="9.14"/>
  </cols>
  <sheetData>
    <row r="1" s="11" customFormat="tru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10"/>
      <c r="J1" s="10"/>
      <c r="K1" s="10"/>
    </row>
    <row r="2" s="11" customFormat="true" ht="21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3"/>
      <c r="I2" s="10"/>
      <c r="J2" s="10"/>
      <c r="K2" s="10"/>
    </row>
    <row r="3" s="11" customFormat="true" ht="16.5" hidden="false" customHeight="true" outlineLevel="0" collapsed="false">
      <c r="A3" s="8"/>
      <c r="B3" s="8"/>
      <c r="C3" s="14"/>
      <c r="D3" s="8"/>
      <c r="E3" s="8"/>
      <c r="F3" s="8"/>
      <c r="G3" s="8"/>
      <c r="H3" s="9"/>
      <c r="I3" s="10"/>
      <c r="J3" s="10"/>
      <c r="K3" s="10"/>
    </row>
    <row r="4" s="23" customFormat="true" ht="15" hidden="false" customHeight="true" outlineLevel="0" collapsed="false">
      <c r="A4" s="15"/>
      <c r="B4" s="16"/>
      <c r="C4" s="17" t="s">
        <v>26</v>
      </c>
      <c r="D4" s="18" t="s">
        <v>27</v>
      </c>
      <c r="E4" s="18" t="s">
        <v>28</v>
      </c>
      <c r="F4" s="19" t="s">
        <v>29</v>
      </c>
      <c r="G4" s="20" t="s">
        <v>30</v>
      </c>
      <c r="H4" s="21"/>
      <c r="I4" s="22"/>
      <c r="J4" s="22"/>
      <c r="K4" s="22"/>
    </row>
    <row r="5" s="32" customFormat="true" ht="15" hidden="false" customHeight="true" outlineLevel="0" collapsed="false">
      <c r="A5" s="24" t="s">
        <v>31</v>
      </c>
      <c r="B5" s="25" t="s">
        <v>9</v>
      </c>
      <c r="C5" s="26" t="s">
        <v>32</v>
      </c>
      <c r="D5" s="27" t="s">
        <v>33</v>
      </c>
      <c r="E5" s="27" t="s">
        <v>33</v>
      </c>
      <c r="F5" s="28" t="s">
        <v>33</v>
      </c>
      <c r="G5" s="29" t="s">
        <v>14</v>
      </c>
      <c r="H5" s="30"/>
      <c r="I5" s="31"/>
      <c r="J5" s="31"/>
      <c r="K5" s="31"/>
      <c r="M5" s="33" t="s">
        <v>34</v>
      </c>
    </row>
    <row r="6" s="39" customFormat="true" ht="13.5" hidden="false" customHeight="true" outlineLevel="0" collapsed="false">
      <c r="A6" s="34" t="s">
        <v>35</v>
      </c>
      <c r="B6" s="35" t="s">
        <v>36</v>
      </c>
      <c r="C6" s="36" t="n">
        <v>1199572135</v>
      </c>
      <c r="D6" s="36" t="n">
        <v>591041152</v>
      </c>
      <c r="E6" s="36" t="n">
        <v>609823796</v>
      </c>
      <c r="F6" s="36" t="n">
        <f aca="false">(D6+E6)/2</f>
        <v>600432474</v>
      </c>
      <c r="G6" s="37" t="n">
        <f aca="false">F6/C6</f>
        <v>0.500538864217615</v>
      </c>
      <c r="H6" s="38"/>
      <c r="I6" s="7"/>
      <c r="J6" s="7"/>
      <c r="K6" s="7"/>
      <c r="M6" s="40" t="s">
        <v>37</v>
      </c>
    </row>
    <row r="7" s="39" customFormat="true" ht="13.5" hidden="false" customHeight="true" outlineLevel="0" collapsed="false">
      <c r="A7" s="41" t="s">
        <v>38</v>
      </c>
      <c r="B7" s="35" t="s">
        <v>39</v>
      </c>
      <c r="C7" s="36" t="n">
        <v>779282437</v>
      </c>
      <c r="D7" s="36" t="n">
        <v>384587575</v>
      </c>
      <c r="E7" s="36" t="n">
        <v>375933404</v>
      </c>
      <c r="F7" s="36" t="n">
        <f aca="false">(D7+E7)/2</f>
        <v>380260489.5</v>
      </c>
      <c r="G7" s="37" t="n">
        <f aca="false">F7/C7</f>
        <v>0.48796235029226</v>
      </c>
      <c r="H7" s="38"/>
      <c r="I7" s="7"/>
      <c r="J7" s="7"/>
      <c r="K7" s="7"/>
      <c r="M7" s="40" t="s">
        <v>37</v>
      </c>
    </row>
    <row r="8" s="39" customFormat="true" ht="13.5" hidden="true" customHeight="true" outlineLevel="0" collapsed="false">
      <c r="A8" s="41" t="s">
        <v>40</v>
      </c>
      <c r="B8" s="35" t="s">
        <v>41</v>
      </c>
      <c r="C8" s="36" t="n">
        <v>427229808</v>
      </c>
      <c r="D8" s="36" t="n">
        <v>140708775</v>
      </c>
      <c r="E8" s="36" t="n">
        <v>78854257</v>
      </c>
      <c r="F8" s="36" t="n">
        <f aca="false">(D8+E8)/2</f>
        <v>109781516</v>
      </c>
      <c r="G8" s="37" t="n">
        <f aca="false">F8/C8</f>
        <v>0.256961274574737</v>
      </c>
      <c r="H8" s="38"/>
      <c r="I8" s="7"/>
      <c r="J8" s="7"/>
      <c r="K8" s="7"/>
      <c r="M8" s="40"/>
    </row>
    <row r="9" s="39" customFormat="true" ht="13.5" hidden="true" customHeight="true" outlineLevel="0" collapsed="false">
      <c r="A9" s="41" t="s">
        <v>42</v>
      </c>
      <c r="B9" s="35" t="s">
        <v>43</v>
      </c>
      <c r="C9" s="36" t="n">
        <v>155964247</v>
      </c>
      <c r="D9" s="36" t="n">
        <v>96182726</v>
      </c>
      <c r="E9" s="36" t="n">
        <v>88920828</v>
      </c>
      <c r="F9" s="36" t="n">
        <f aca="false">(D9+E9)/2</f>
        <v>92551777</v>
      </c>
      <c r="G9" s="37" t="n">
        <f aca="false">F9/C9</f>
        <v>0.593416624516515</v>
      </c>
      <c r="H9" s="38"/>
      <c r="I9" s="7"/>
      <c r="J9" s="7"/>
      <c r="K9" s="7"/>
      <c r="M9" s="40"/>
    </row>
    <row r="10" s="39" customFormat="true" ht="13.5" hidden="true" customHeight="true" outlineLevel="0" collapsed="false">
      <c r="A10" s="41" t="s">
        <v>44</v>
      </c>
      <c r="B10" s="35" t="s">
        <v>45</v>
      </c>
      <c r="C10" s="36" t="n">
        <v>14861778</v>
      </c>
      <c r="D10" s="36" t="n">
        <v>517824</v>
      </c>
      <c r="E10" s="36" t="n">
        <v>302678</v>
      </c>
      <c r="F10" s="36" t="n">
        <f aca="false">(D10+E10)/2</f>
        <v>410251</v>
      </c>
      <c r="G10" s="37" t="n">
        <f aca="false">F10/C10</f>
        <v>0.0276044360237382</v>
      </c>
      <c r="H10" s="38"/>
      <c r="I10" s="7"/>
      <c r="J10" s="7"/>
      <c r="K10" s="7"/>
      <c r="M10" s="40"/>
    </row>
    <row r="11" s="39" customFormat="true" ht="13.5" hidden="false" customHeight="true" outlineLevel="0" collapsed="false">
      <c r="A11" s="34" t="s">
        <v>46</v>
      </c>
      <c r="B11" s="35" t="s">
        <v>47</v>
      </c>
      <c r="C11" s="36" t="n">
        <v>207113532</v>
      </c>
      <c r="D11" s="36" t="n">
        <v>100456543</v>
      </c>
      <c r="E11" s="36" t="n">
        <v>98114410</v>
      </c>
      <c r="F11" s="36" t="n">
        <f aca="false">(D11+E11)/2</f>
        <v>99285476.5</v>
      </c>
      <c r="G11" s="37" t="n">
        <f aca="false">F11/C11</f>
        <v>0.479377062141937</v>
      </c>
      <c r="H11" s="38"/>
      <c r="I11" s="7"/>
      <c r="J11" s="7"/>
      <c r="K11" s="7"/>
      <c r="M11" s="40" t="s">
        <v>37</v>
      </c>
    </row>
    <row r="12" s="39" customFormat="true" ht="13.5" hidden="false" customHeight="true" outlineLevel="0" collapsed="false">
      <c r="A12" s="41" t="s">
        <v>48</v>
      </c>
      <c r="B12" s="35" t="s">
        <v>49</v>
      </c>
      <c r="C12" s="36" t="n">
        <v>7295992436</v>
      </c>
      <c r="D12" s="36" t="n">
        <v>3843874653</v>
      </c>
      <c r="E12" s="36" t="n">
        <v>3708876679</v>
      </c>
      <c r="F12" s="36" t="n">
        <f aca="false">(D12+E12)/2</f>
        <v>3776375666</v>
      </c>
      <c r="G12" s="37" t="n">
        <f aca="false">F12/C12</f>
        <v>0.517595885566787</v>
      </c>
      <c r="H12" s="38"/>
      <c r="I12" s="7"/>
      <c r="J12" s="7"/>
      <c r="K12" s="7"/>
      <c r="M12" s="40" t="s">
        <v>37</v>
      </c>
    </row>
    <row r="13" s="39" customFormat="true" ht="13.5" hidden="false" customHeight="true" outlineLevel="0" collapsed="false">
      <c r="A13" s="41" t="s">
        <v>50</v>
      </c>
      <c r="B13" s="35" t="s">
        <v>51</v>
      </c>
      <c r="C13" s="36" t="n">
        <f aca="false">+C14+C15</f>
        <v>4512926381</v>
      </c>
      <c r="D13" s="36" t="n">
        <f aca="false">+D14+D15</f>
        <v>2215825616</v>
      </c>
      <c r="E13" s="36" t="n">
        <f aca="false">+E14+E15</f>
        <v>2177436278</v>
      </c>
      <c r="F13" s="36" t="n">
        <f aca="false">(D13+E13)/2</f>
        <v>2196630947</v>
      </c>
      <c r="G13" s="37" t="n">
        <f aca="false">F13/C13</f>
        <v>0.486742029794259</v>
      </c>
      <c r="H13" s="38" t="s">
        <v>37</v>
      </c>
      <c r="I13" s="7"/>
      <c r="J13" s="7"/>
      <c r="K13" s="7"/>
      <c r="M13" s="40" t="s">
        <v>37</v>
      </c>
    </row>
    <row r="14" s="39" customFormat="true" ht="13.5" hidden="false" customHeight="true" outlineLevel="0" collapsed="false">
      <c r="A14" s="41" t="s">
        <v>52</v>
      </c>
      <c r="B14" s="35" t="s">
        <v>53</v>
      </c>
      <c r="C14" s="36" t="n">
        <v>2866018537</v>
      </c>
      <c r="D14" s="36" t="n">
        <v>1349455430</v>
      </c>
      <c r="E14" s="36" t="n">
        <v>1333427663</v>
      </c>
      <c r="F14" s="36" t="n">
        <f aca="false">(D14+E14)/2</f>
        <v>1341441546.5</v>
      </c>
      <c r="G14" s="37" t="n">
        <f aca="false">F14/C14</f>
        <v>0.468050547887995</v>
      </c>
      <c r="H14" s="38"/>
      <c r="I14" s="7"/>
      <c r="J14" s="7"/>
      <c r="K14" s="7"/>
      <c r="M14" s="40" t="s">
        <v>37</v>
      </c>
    </row>
    <row r="15" s="39" customFormat="true" ht="13.5" hidden="false" customHeight="true" outlineLevel="0" collapsed="false">
      <c r="A15" s="41" t="s">
        <v>54</v>
      </c>
      <c r="B15" s="35" t="s">
        <v>55</v>
      </c>
      <c r="C15" s="36" t="n">
        <v>1646907844</v>
      </c>
      <c r="D15" s="36" t="n">
        <v>866370186</v>
      </c>
      <c r="E15" s="36" t="n">
        <v>844008615</v>
      </c>
      <c r="F15" s="36" t="n">
        <f aca="false">(D15+E15)/2</f>
        <v>855189400.5</v>
      </c>
      <c r="G15" s="37" t="n">
        <f aca="false">F15/C15</f>
        <v>0.51926973547161</v>
      </c>
      <c r="H15" s="38"/>
      <c r="I15" s="7"/>
      <c r="J15" s="7"/>
      <c r="K15" s="7"/>
      <c r="M15" s="40" t="s">
        <v>37</v>
      </c>
    </row>
    <row r="16" s="39" customFormat="true" ht="13.5" hidden="true" customHeight="true" outlineLevel="0" collapsed="false">
      <c r="A16" s="41" t="s">
        <v>56</v>
      </c>
      <c r="B16" s="35" t="s">
        <v>57</v>
      </c>
      <c r="C16" s="36" t="n">
        <v>403934017</v>
      </c>
      <c r="D16" s="36" t="n">
        <v>269380042</v>
      </c>
      <c r="E16" s="36" t="n">
        <v>214595487</v>
      </c>
      <c r="F16" s="36" t="n">
        <f aca="false">(D16+E16)/2</f>
        <v>241987764.5</v>
      </c>
      <c r="G16" s="37" t="n">
        <f aca="false">F16/C16</f>
        <v>0.599077458980138</v>
      </c>
      <c r="H16" s="38"/>
      <c r="I16" s="7"/>
      <c r="J16" s="7"/>
      <c r="K16" s="7"/>
      <c r="M16" s="40"/>
    </row>
    <row r="17" s="39" customFormat="true" ht="13.5" hidden="true" customHeight="true" outlineLevel="0" collapsed="false">
      <c r="A17" s="41" t="s">
        <v>58</v>
      </c>
      <c r="B17" s="35" t="s">
        <v>59</v>
      </c>
      <c r="C17" s="36" t="n">
        <v>278948752</v>
      </c>
      <c r="D17" s="36" t="n">
        <v>103427118</v>
      </c>
      <c r="E17" s="36" t="n">
        <v>102286821</v>
      </c>
      <c r="F17" s="36" t="n">
        <f aca="false">(D17+E17)/2</f>
        <v>102856969.5</v>
      </c>
      <c r="G17" s="37" t="n">
        <f aca="false">F17/C17</f>
        <v>0.368730703265523</v>
      </c>
      <c r="H17" s="38"/>
      <c r="I17" s="7"/>
      <c r="J17" s="7"/>
      <c r="K17" s="7"/>
      <c r="M17" s="40"/>
    </row>
    <row r="18" s="39" customFormat="true" ht="13.5" hidden="false" customHeight="true" outlineLevel="0" collapsed="false">
      <c r="A18" s="41" t="s">
        <v>60</v>
      </c>
      <c r="B18" s="35" t="s">
        <v>61</v>
      </c>
      <c r="C18" s="36" t="n">
        <v>2576820213</v>
      </c>
      <c r="D18" s="36" t="n">
        <v>724022818</v>
      </c>
      <c r="E18" s="36" t="n">
        <v>687193720</v>
      </c>
      <c r="F18" s="36" t="n">
        <f aca="false">(D18+E18)/2</f>
        <v>705608269</v>
      </c>
      <c r="G18" s="37" t="n">
        <f aca="false">F18/C18</f>
        <v>0.273829064767585</v>
      </c>
      <c r="H18" s="38"/>
      <c r="I18" s="10" t="s">
        <v>62</v>
      </c>
      <c r="J18" s="10"/>
      <c r="K18" s="10"/>
      <c r="M18" s="40" t="s">
        <v>37</v>
      </c>
    </row>
    <row r="19" s="39" customFormat="true" ht="13.5" hidden="true" customHeight="true" outlineLevel="0" collapsed="false">
      <c r="A19" s="41" t="n">
        <v>10</v>
      </c>
      <c r="B19" s="35" t="s">
        <v>63</v>
      </c>
      <c r="C19" s="36" t="n">
        <v>231992249</v>
      </c>
      <c r="D19" s="36" t="n">
        <v>838288554</v>
      </c>
      <c r="E19" s="36" t="n">
        <v>1018879081</v>
      </c>
      <c r="F19" s="36" t="n">
        <f aca="false">(D19+E19)/2</f>
        <v>928583817.5</v>
      </c>
      <c r="G19" s="37" t="n">
        <f aca="false">F19/C19</f>
        <v>4.0026501812136</v>
      </c>
      <c r="H19" s="38"/>
      <c r="I19" s="42" t="s">
        <v>64</v>
      </c>
      <c r="J19" s="42" t="s">
        <v>65</v>
      </c>
      <c r="K19" s="42" t="s">
        <v>66</v>
      </c>
      <c r="M19" s="40"/>
    </row>
    <row r="20" s="39" customFormat="true" ht="13.5" hidden="false" customHeight="true" outlineLevel="0" collapsed="false">
      <c r="A20" s="41" t="n">
        <v>11</v>
      </c>
      <c r="B20" s="35" t="s">
        <v>67</v>
      </c>
      <c r="C20" s="36" t="n">
        <v>764848936</v>
      </c>
      <c r="D20" s="36" t="n">
        <v>389899068</v>
      </c>
      <c r="E20" s="36" t="n">
        <v>402310185</v>
      </c>
      <c r="F20" s="36" t="n">
        <f aca="false">(D20+E20)/2</f>
        <v>396104626.5</v>
      </c>
      <c r="G20" s="37" t="n">
        <f aca="false">F20/C20</f>
        <v>0.517886092084464</v>
      </c>
      <c r="H20" s="38"/>
      <c r="I20" s="7"/>
      <c r="J20" s="7"/>
      <c r="K20" s="7"/>
      <c r="M20" s="40" t="s">
        <v>37</v>
      </c>
    </row>
    <row r="21" s="39" customFormat="true" ht="13.5" hidden="false" customHeight="true" outlineLevel="0" collapsed="false">
      <c r="A21" s="41" t="n">
        <v>11.1</v>
      </c>
      <c r="B21" s="35" t="s">
        <v>68</v>
      </c>
      <c r="C21" s="36" t="n">
        <f aca="false">C20*(I21/(I21+I22))</f>
        <v>211101592.013516</v>
      </c>
      <c r="D21" s="36" t="n">
        <f aca="false">D20*(J21/(J21+J22))</f>
        <v>128687323.140877</v>
      </c>
      <c r="E21" s="36" t="n">
        <f aca="false">E20*(K21/(K21+K22))</f>
        <v>130553895.526023</v>
      </c>
      <c r="F21" s="36" t="n">
        <f aca="false">(D21+E21)/2</f>
        <v>129620609.33345</v>
      </c>
      <c r="G21" s="37" t="n">
        <f aca="false">F21/C21</f>
        <v>0.614020046448306</v>
      </c>
      <c r="H21" s="38" t="s">
        <v>37</v>
      </c>
      <c r="I21" s="43" t="n">
        <v>2317334</v>
      </c>
      <c r="J21" s="44" t="n">
        <v>1397548</v>
      </c>
      <c r="K21" s="45" t="n">
        <v>1430815</v>
      </c>
      <c r="M21" s="40" t="s">
        <v>37</v>
      </c>
    </row>
    <row r="22" s="39" customFormat="true" ht="13.5" hidden="false" customHeight="true" outlineLevel="0" collapsed="false">
      <c r="A22" s="41" t="n">
        <v>11.2</v>
      </c>
      <c r="B22" s="35" t="s">
        <v>69</v>
      </c>
      <c r="C22" s="36" t="n">
        <f aca="false">C20-C21</f>
        <v>553747343.986484</v>
      </c>
      <c r="D22" s="36" t="n">
        <f aca="false">D20-D21</f>
        <v>261211744.859123</v>
      </c>
      <c r="E22" s="36" t="n">
        <f aca="false">E20-E21</f>
        <v>271756289.473977</v>
      </c>
      <c r="F22" s="36" t="n">
        <f aca="false">(D22+E22)/2</f>
        <v>266484017.16655</v>
      </c>
      <c r="G22" s="37" t="n">
        <f aca="false">F22/C22</f>
        <v>0.481237553661393</v>
      </c>
      <c r="H22" s="38" t="s">
        <v>37</v>
      </c>
      <c r="I22" s="46" t="n">
        <v>6078673</v>
      </c>
      <c r="J22" s="47" t="n">
        <v>2836767</v>
      </c>
      <c r="K22" s="48" t="n">
        <v>2978333</v>
      </c>
      <c r="M22" s="40" t="s">
        <v>37</v>
      </c>
    </row>
    <row r="23" s="39" customFormat="true" ht="13.5" hidden="false" customHeight="true" outlineLevel="0" collapsed="false">
      <c r="A23" s="41" t="n">
        <v>12</v>
      </c>
      <c r="B23" s="35" t="s">
        <v>70</v>
      </c>
      <c r="C23" s="36" t="n">
        <v>1624481356</v>
      </c>
      <c r="D23" s="36" t="n">
        <v>801679833</v>
      </c>
      <c r="E23" s="36" t="n">
        <v>804120544</v>
      </c>
      <c r="F23" s="36" t="n">
        <f aca="false">(D23+E23)/2</f>
        <v>802900188.5</v>
      </c>
      <c r="G23" s="37" t="n">
        <f aca="false">F23/C23</f>
        <v>0.49425017131437</v>
      </c>
      <c r="H23" s="38"/>
      <c r="I23" s="7"/>
      <c r="J23" s="7"/>
      <c r="K23" s="7"/>
      <c r="M23" s="40" t="s">
        <v>37</v>
      </c>
    </row>
    <row r="24" s="39" customFormat="true" ht="13.5" hidden="true" customHeight="true" outlineLevel="0" collapsed="false">
      <c r="A24" s="41" t="n">
        <v>13</v>
      </c>
      <c r="B24" s="35" t="s">
        <v>71</v>
      </c>
      <c r="C24" s="36" t="n">
        <v>310111618</v>
      </c>
      <c r="D24" s="36" t="n">
        <v>347794296</v>
      </c>
      <c r="E24" s="36" t="n">
        <v>313435710</v>
      </c>
      <c r="F24" s="36" t="n">
        <f aca="false">(D24+E24)/2</f>
        <v>330615003</v>
      </c>
      <c r="G24" s="37" t="n">
        <f aca="false">F24/C24</f>
        <v>1.06611614596136</v>
      </c>
      <c r="H24" s="38"/>
      <c r="I24" s="7"/>
      <c r="J24" s="7"/>
      <c r="K24" s="7"/>
      <c r="M24" s="40"/>
    </row>
    <row r="25" s="39" customFormat="true" ht="13.5" hidden="true" customHeight="true" outlineLevel="0" collapsed="false">
      <c r="A25" s="41" t="n">
        <v>14</v>
      </c>
      <c r="B25" s="35" t="s">
        <v>72</v>
      </c>
      <c r="C25" s="36" t="n">
        <v>836178</v>
      </c>
      <c r="D25" s="36" t="n">
        <v>1005746</v>
      </c>
      <c r="E25" s="36" t="n">
        <v>1361712</v>
      </c>
      <c r="F25" s="36" t="n">
        <f aca="false">(D25+E25)/2</f>
        <v>1183729</v>
      </c>
      <c r="G25" s="37" t="n">
        <f aca="false">F25/C25</f>
        <v>1.41564236322888</v>
      </c>
      <c r="H25" s="38"/>
      <c r="I25" s="7"/>
      <c r="J25" s="7"/>
      <c r="K25" s="7"/>
      <c r="M25" s="40"/>
    </row>
    <row r="26" s="39" customFormat="true" ht="13.5" hidden="true" customHeight="true" outlineLevel="0" collapsed="false">
      <c r="A26" s="41" t="n">
        <v>15.1</v>
      </c>
      <c r="B26" s="35" t="s">
        <v>73</v>
      </c>
      <c r="C26" s="36" t="n">
        <v>134985</v>
      </c>
      <c r="D26" s="36" t="n">
        <v>21219</v>
      </c>
      <c r="E26" s="36" t="n">
        <v>24842</v>
      </c>
      <c r="F26" s="36" t="n">
        <f aca="false">(D26+E26)/2</f>
        <v>23030.5</v>
      </c>
      <c r="G26" s="37" t="n">
        <f aca="false">F26/C26</f>
        <v>0.17061525354669</v>
      </c>
      <c r="H26" s="38"/>
      <c r="I26" s="7"/>
      <c r="J26" s="7"/>
      <c r="K26" s="7"/>
      <c r="M26" s="40"/>
    </row>
    <row r="27" s="39" customFormat="true" ht="13.5" hidden="true" customHeight="true" outlineLevel="0" collapsed="false">
      <c r="A27" s="41" t="n">
        <v>15.2</v>
      </c>
      <c r="B27" s="35" t="s">
        <v>74</v>
      </c>
      <c r="C27" s="36" t="n">
        <v>3812</v>
      </c>
      <c r="D27" s="36" t="n">
        <v>376</v>
      </c>
      <c r="E27" s="36" t="n">
        <v>444</v>
      </c>
      <c r="F27" s="36" t="n">
        <f aca="false">(D27+E27)/2</f>
        <v>410</v>
      </c>
      <c r="G27" s="37" t="n">
        <f aca="false">F27/C27</f>
        <v>0.107555089192025</v>
      </c>
      <c r="H27" s="38"/>
      <c r="I27" s="7"/>
      <c r="J27" s="7"/>
      <c r="K27" s="7"/>
      <c r="M27" s="40"/>
    </row>
    <row r="28" s="39" customFormat="true" ht="13.5" hidden="true" customHeight="true" outlineLevel="0" collapsed="false">
      <c r="A28" s="41" t="n">
        <v>15.3</v>
      </c>
      <c r="B28" s="35" t="s">
        <v>75</v>
      </c>
      <c r="C28" s="36" t="n">
        <v>25671789</v>
      </c>
      <c r="D28" s="36" t="n">
        <v>980925801</v>
      </c>
      <c r="E28" s="36" t="n">
        <v>925105182</v>
      </c>
      <c r="F28" s="36" t="n">
        <f aca="false">(D28+E28)/2</f>
        <v>953015491.5</v>
      </c>
      <c r="G28" s="37" t="n">
        <f aca="false">F28/C28</f>
        <v>37.1230649916919</v>
      </c>
      <c r="H28" s="38"/>
      <c r="I28" s="7"/>
      <c r="J28" s="7"/>
      <c r="K28" s="7"/>
      <c r="M28" s="40"/>
    </row>
    <row r="29" s="39" customFormat="true" ht="13.5" hidden="true" customHeight="true" outlineLevel="0" collapsed="false">
      <c r="A29" s="41" t="n">
        <v>15.4</v>
      </c>
      <c r="B29" s="35" t="s">
        <v>76</v>
      </c>
      <c r="C29" s="36" t="n">
        <v>5542266</v>
      </c>
      <c r="D29" s="36" t="n">
        <v>3029116</v>
      </c>
      <c r="E29" s="36" t="n">
        <v>2997307</v>
      </c>
      <c r="F29" s="36" t="n">
        <f aca="false">(D29+E29)/2</f>
        <v>3013211.5</v>
      </c>
      <c r="G29" s="37" t="n">
        <f aca="false">F29/C29</f>
        <v>0.543678614487287</v>
      </c>
      <c r="H29" s="38"/>
      <c r="I29" s="7"/>
      <c r="J29" s="7"/>
      <c r="K29" s="7"/>
      <c r="M29" s="40"/>
    </row>
    <row r="30" s="39" customFormat="true" ht="13.5" hidden="true" customHeight="true" outlineLevel="0" collapsed="false">
      <c r="A30" s="41" t="n">
        <v>15.5</v>
      </c>
      <c r="B30" s="35" t="s">
        <v>77</v>
      </c>
      <c r="C30" s="36" t="n">
        <v>1259342</v>
      </c>
      <c r="D30" s="36" t="n">
        <v>135548</v>
      </c>
      <c r="E30" s="36" t="n">
        <v>546940</v>
      </c>
      <c r="F30" s="36" t="n">
        <f aca="false">(D30+E30)/2</f>
        <v>341244</v>
      </c>
      <c r="G30" s="37" t="n">
        <f aca="false">F30/C30</f>
        <v>0.270970078024873</v>
      </c>
      <c r="H30" s="38"/>
      <c r="I30" s="7"/>
      <c r="J30" s="7"/>
      <c r="K30" s="7"/>
      <c r="M30" s="40"/>
    </row>
    <row r="31" s="39" customFormat="true" ht="13.5" hidden="true" customHeight="true" outlineLevel="0" collapsed="false">
      <c r="A31" s="41" t="n">
        <v>15.6</v>
      </c>
      <c r="B31" s="35" t="s">
        <v>78</v>
      </c>
      <c r="C31" s="36" t="n">
        <v>0</v>
      </c>
      <c r="D31" s="36" t="n">
        <v>0</v>
      </c>
      <c r="E31" s="36" t="n">
        <v>0</v>
      </c>
      <c r="F31" s="36"/>
      <c r="G31" s="37" t="n">
        <f aca="false">IF(C31=0,0,+F31/C31)</f>
        <v>0</v>
      </c>
      <c r="H31" s="38"/>
      <c r="I31" s="7"/>
      <c r="J31" s="7"/>
      <c r="K31" s="7"/>
      <c r="M31" s="40"/>
    </row>
    <row r="32" s="39" customFormat="true" ht="13.5" hidden="true" customHeight="true" outlineLevel="0" collapsed="false">
      <c r="A32" s="41" t="n">
        <v>15.7</v>
      </c>
      <c r="B32" s="35" t="s">
        <v>79</v>
      </c>
      <c r="C32" s="36" t="n">
        <v>27034771</v>
      </c>
      <c r="D32" s="36" t="n">
        <v>6075243</v>
      </c>
      <c r="E32" s="36" t="n">
        <v>4437985</v>
      </c>
      <c r="F32" s="36" t="n">
        <f aca="false">(D32+E32)/2</f>
        <v>5256614</v>
      </c>
      <c r="G32" s="37" t="n">
        <f aca="false">F32/C32</f>
        <v>0.194439005974935</v>
      </c>
      <c r="H32" s="38"/>
      <c r="I32" s="7"/>
      <c r="J32" s="7"/>
      <c r="K32" s="7"/>
      <c r="M32" s="40"/>
    </row>
    <row r="33" s="39" customFormat="true" ht="13.5" hidden="true" customHeight="true" outlineLevel="0" collapsed="false">
      <c r="A33" s="41" t="n">
        <v>15.8</v>
      </c>
      <c r="B33" s="35" t="s">
        <v>80</v>
      </c>
      <c r="C33" s="36" t="n">
        <v>0</v>
      </c>
      <c r="D33" s="36" t="n">
        <v>0</v>
      </c>
      <c r="E33" s="36" t="n">
        <v>0</v>
      </c>
      <c r="F33" s="36" t="n">
        <f aca="false">(D33+E33)/2</f>
        <v>0</v>
      </c>
      <c r="G33" s="37" t="n">
        <f aca="false">IF(C33=0,0,+F33/C33)</f>
        <v>0</v>
      </c>
      <c r="H33" s="38"/>
      <c r="I33" s="7"/>
      <c r="J33" s="7"/>
      <c r="K33" s="7"/>
      <c r="M33" s="40"/>
    </row>
    <row r="34" s="39" customFormat="true" ht="13.5" hidden="true" customHeight="true" outlineLevel="0" collapsed="false">
      <c r="A34" s="41" t="n">
        <v>16</v>
      </c>
      <c r="B34" s="35" t="s">
        <v>81</v>
      </c>
      <c r="C34" s="36" t="n">
        <v>12115156607</v>
      </c>
      <c r="D34" s="36" t="n">
        <v>3369516390</v>
      </c>
      <c r="E34" s="36" t="n">
        <v>3172290896</v>
      </c>
      <c r="F34" s="36" t="n">
        <f aca="false">(D34+E34)/2</f>
        <v>3270903643</v>
      </c>
      <c r="G34" s="37" t="n">
        <f aca="false">F34/C34</f>
        <v>0.26998442934779</v>
      </c>
      <c r="H34" s="38"/>
      <c r="I34" s="7"/>
      <c r="J34" s="7"/>
      <c r="K34" s="7"/>
      <c r="M34" s="40"/>
    </row>
    <row r="35" s="39" customFormat="true" ht="13.5" hidden="false" customHeight="true" outlineLevel="0" collapsed="false">
      <c r="A35" s="41" t="n">
        <v>17</v>
      </c>
      <c r="B35" s="35" t="s">
        <v>82</v>
      </c>
      <c r="C35" s="36" t="n">
        <f aca="false">+C36+C37</f>
        <v>7035516432</v>
      </c>
      <c r="D35" s="36" t="n">
        <f aca="false">+D36+D37</f>
        <v>4076859120</v>
      </c>
      <c r="E35" s="36" t="n">
        <f aca="false">+E36+E37</f>
        <v>3877615448</v>
      </c>
      <c r="F35" s="36" t="n">
        <f aca="false">(D35+E35)/2</f>
        <v>3977237284</v>
      </c>
      <c r="G35" s="37" t="n">
        <f aca="false">F35/C35</f>
        <v>0.565308506126164</v>
      </c>
      <c r="H35" s="38" t="s">
        <v>37</v>
      </c>
      <c r="M35" s="40" t="s">
        <v>37</v>
      </c>
    </row>
    <row r="36" s="39" customFormat="true" ht="13.5" hidden="false" customHeight="true" outlineLevel="0" collapsed="false">
      <c r="A36" s="41" t="n">
        <v>17.1</v>
      </c>
      <c r="B36" s="35" t="s">
        <v>83</v>
      </c>
      <c r="C36" s="36" t="n">
        <v>4122336648</v>
      </c>
      <c r="D36" s="36" t="n">
        <v>2196487582</v>
      </c>
      <c r="E36" s="36" t="n">
        <v>2064422306</v>
      </c>
      <c r="F36" s="36" t="n">
        <f aca="false">(D36+E36)/2</f>
        <v>2130454944</v>
      </c>
      <c r="G36" s="37" t="n">
        <f aca="false">F36/C36</f>
        <v>0.5168076083824</v>
      </c>
      <c r="H36" s="38"/>
      <c r="I36" s="7"/>
      <c r="J36" s="7"/>
      <c r="K36" s="7"/>
      <c r="M36" s="40" t="s">
        <v>37</v>
      </c>
    </row>
    <row r="37" s="39" customFormat="true" ht="13.5" hidden="false" customHeight="true" outlineLevel="0" collapsed="false">
      <c r="A37" s="41" t="n">
        <v>17.2</v>
      </c>
      <c r="B37" s="35" t="s">
        <v>84</v>
      </c>
      <c r="C37" s="36" t="n">
        <v>2913179784</v>
      </c>
      <c r="D37" s="36" t="n">
        <v>1880371538</v>
      </c>
      <c r="E37" s="36" t="n">
        <v>1813193142</v>
      </c>
      <c r="F37" s="36" t="n">
        <f aca="false">(D37+E37)/2</f>
        <v>1846782340</v>
      </c>
      <c r="G37" s="37" t="n">
        <f aca="false">F37/C37</f>
        <v>0.633940393978788</v>
      </c>
      <c r="H37" s="38"/>
      <c r="I37" s="7"/>
      <c r="J37" s="7"/>
      <c r="K37" s="7"/>
      <c r="M37" s="40" t="s">
        <v>37</v>
      </c>
    </row>
    <row r="38" s="39" customFormat="true" ht="13.5" hidden="true" customHeight="true" outlineLevel="0" collapsed="false">
      <c r="A38" s="41" t="n">
        <v>17.3</v>
      </c>
      <c r="B38" s="35" t="s">
        <v>85</v>
      </c>
      <c r="C38" s="36" t="n">
        <v>224087595</v>
      </c>
      <c r="D38" s="36" t="n">
        <v>98418498</v>
      </c>
      <c r="E38" s="36" t="n">
        <v>83297655</v>
      </c>
      <c r="F38" s="36" t="n">
        <f aca="false">(D38+E38)/2</f>
        <v>90858076.5</v>
      </c>
      <c r="G38" s="37" t="n">
        <f aca="false">F38/C38</f>
        <v>0.405457859012678</v>
      </c>
      <c r="H38" s="38"/>
      <c r="M38" s="40"/>
    </row>
    <row r="39" s="39" customFormat="true" ht="13.5" hidden="false" customHeight="true" outlineLevel="0" collapsed="false">
      <c r="A39" s="41" t="n">
        <v>18</v>
      </c>
      <c r="B39" s="35" t="s">
        <v>86</v>
      </c>
      <c r="C39" s="36" t="n">
        <v>453543768</v>
      </c>
      <c r="D39" s="36" t="n">
        <v>218435938</v>
      </c>
      <c r="E39" s="36" t="n">
        <v>209077644</v>
      </c>
      <c r="F39" s="36" t="n">
        <f aca="false">(D39+E39)/2</f>
        <v>213756791</v>
      </c>
      <c r="G39" s="37" t="n">
        <f aca="false">F39/C39</f>
        <v>0.471303556749566</v>
      </c>
      <c r="H39" s="38"/>
      <c r="I39" s="42" t="s">
        <v>64</v>
      </c>
      <c r="J39" s="42" t="s">
        <v>65</v>
      </c>
      <c r="K39" s="42" t="s">
        <v>66</v>
      </c>
      <c r="M39" s="40" t="s">
        <v>37</v>
      </c>
    </row>
    <row r="40" s="39" customFormat="true" ht="13.5" hidden="false" customHeight="true" outlineLevel="0" collapsed="false">
      <c r="A40" s="41" t="n">
        <v>18.1</v>
      </c>
      <c r="B40" s="35" t="s">
        <v>87</v>
      </c>
      <c r="C40" s="36" t="n">
        <f aca="false">C39*(I40/(I40+I41))</f>
        <v>403763085.933452</v>
      </c>
      <c r="D40" s="36" t="n">
        <f aca="false">D39*(J40/(J40+J41))</f>
        <v>195613953.669445</v>
      </c>
      <c r="E40" s="36" t="n">
        <f aca="false">E39*(K40/(K40+K41))</f>
        <v>185477828.16575</v>
      </c>
      <c r="F40" s="36" t="n">
        <f aca="false">(D40+E40)/2</f>
        <v>190545890.917598</v>
      </c>
      <c r="G40" s="37" t="n">
        <f aca="false">F40/C40</f>
        <v>0.471924991550622</v>
      </c>
      <c r="H40" s="38" t="s">
        <v>37</v>
      </c>
      <c r="I40" s="43" t="n">
        <v>2481795</v>
      </c>
      <c r="J40" s="44" t="n">
        <v>1189190</v>
      </c>
      <c r="K40" s="45" t="n">
        <v>1166924</v>
      </c>
      <c r="M40" s="40" t="s">
        <v>37</v>
      </c>
    </row>
    <row r="41" s="39" customFormat="true" ht="13.5" hidden="false" customHeight="true" outlineLevel="0" collapsed="false">
      <c r="A41" s="41" t="n">
        <v>18.2</v>
      </c>
      <c r="B41" s="35" t="s">
        <v>88</v>
      </c>
      <c r="C41" s="36" t="n">
        <f aca="false">C39-C40</f>
        <v>49780682.0665476</v>
      </c>
      <c r="D41" s="36" t="n">
        <f aca="false">D39-D40</f>
        <v>22821984.3305548</v>
      </c>
      <c r="E41" s="36" t="n">
        <f aca="false">E39-E40</f>
        <v>23599815.8342498</v>
      </c>
      <c r="F41" s="36" t="n">
        <f aca="false">(D41+E41)/2</f>
        <v>23210900.0824023</v>
      </c>
      <c r="G41" s="37" t="n">
        <f aca="false">F41/C41</f>
        <v>0.466263199274241</v>
      </c>
      <c r="H41" s="38" t="s">
        <v>37</v>
      </c>
      <c r="I41" s="46" t="n">
        <v>305985</v>
      </c>
      <c r="J41" s="47" t="n">
        <v>138741</v>
      </c>
      <c r="K41" s="48" t="n">
        <v>148477</v>
      </c>
      <c r="M41" s="40" t="s">
        <v>37</v>
      </c>
    </row>
    <row r="42" s="39" customFormat="true" ht="13.5" hidden="true" customHeight="true" outlineLevel="0" collapsed="false">
      <c r="A42" s="41" t="n">
        <v>19.1</v>
      </c>
      <c r="B42" s="35" t="s">
        <v>89</v>
      </c>
      <c r="C42" s="36" t="n">
        <v>155655</v>
      </c>
      <c r="D42" s="36" t="n">
        <v>-155669</v>
      </c>
      <c r="E42" s="36" t="n">
        <v>154</v>
      </c>
      <c r="F42" s="36" t="n">
        <f aca="false">(D42+E42)/2</f>
        <v>-77757.5</v>
      </c>
      <c r="G42" s="37" t="n">
        <f aca="false">F42/C42</f>
        <v>-0.49955028749478</v>
      </c>
      <c r="H42" s="38"/>
      <c r="I42" s="7"/>
      <c r="J42" s="7"/>
      <c r="K42" s="7"/>
      <c r="M42" s="40"/>
    </row>
    <row r="43" s="39" customFormat="true" ht="13.5" hidden="false" customHeight="true" outlineLevel="0" collapsed="false">
      <c r="A43" s="41" t="s">
        <v>90</v>
      </c>
      <c r="B43" s="35" t="s">
        <v>91</v>
      </c>
      <c r="C43" s="36" t="n">
        <f aca="false">+C44+C48</f>
        <v>22748851591</v>
      </c>
      <c r="D43" s="36" t="n">
        <f aca="false">+D44+D48</f>
        <v>7786210374</v>
      </c>
      <c r="E43" s="36" t="n">
        <f aca="false">+E44+E48</f>
        <v>7287510490</v>
      </c>
      <c r="F43" s="36" t="n">
        <f aca="false">(D43+E43)/2</f>
        <v>7536860432</v>
      </c>
      <c r="G43" s="37" t="n">
        <f aca="false">F43/C43</f>
        <v>0.331307292671502</v>
      </c>
      <c r="H43" s="38" t="s">
        <v>37</v>
      </c>
      <c r="I43" s="7"/>
      <c r="J43" s="7"/>
      <c r="K43" s="7"/>
      <c r="M43" s="40" t="s">
        <v>37</v>
      </c>
    </row>
    <row r="44" s="39" customFormat="true" ht="13.5" hidden="false" customHeight="true" outlineLevel="0" collapsed="false">
      <c r="A44" s="41" t="n">
        <v>19.2</v>
      </c>
      <c r="B44" s="35" t="s">
        <v>92</v>
      </c>
      <c r="C44" s="36" t="n">
        <v>12877394206</v>
      </c>
      <c r="D44" s="36" t="n">
        <v>4357313455</v>
      </c>
      <c r="E44" s="36" t="n">
        <v>4158800463</v>
      </c>
      <c r="F44" s="36" t="n">
        <f aca="false">(D44+E44)/2</f>
        <v>4258056959</v>
      </c>
      <c r="G44" s="37" t="n">
        <f aca="false">F44/C44</f>
        <v>0.330661381556218</v>
      </c>
      <c r="H44" s="38"/>
      <c r="I44" s="7"/>
      <c r="J44" s="7"/>
      <c r="K44" s="7"/>
      <c r="M44" s="40" t="s">
        <v>37</v>
      </c>
    </row>
    <row r="45" s="39" customFormat="true" ht="13.5" hidden="true" customHeight="true" outlineLevel="0" collapsed="false">
      <c r="A45" s="41" t="n">
        <v>19.3</v>
      </c>
      <c r="B45" s="35" t="s">
        <v>93</v>
      </c>
      <c r="C45" s="36" t="n">
        <v>10676681</v>
      </c>
      <c r="D45" s="36" t="n">
        <v>-2868745</v>
      </c>
      <c r="E45" s="36" t="n">
        <v>-4979015</v>
      </c>
      <c r="F45" s="36" t="n">
        <f aca="false">(D45+E45)/2</f>
        <v>-3923880</v>
      </c>
      <c r="G45" s="37" t="n">
        <f aca="false">F45/C45</f>
        <v>-0.367518707358588</v>
      </c>
      <c r="H45" s="38"/>
      <c r="I45" s="7"/>
      <c r="J45" s="7"/>
      <c r="K45" s="7"/>
      <c r="M45" s="40"/>
    </row>
    <row r="46" s="39" customFormat="true" ht="13.5" hidden="false" customHeight="true" outlineLevel="0" collapsed="false">
      <c r="A46" s="41" t="s">
        <v>94</v>
      </c>
      <c r="B46" s="35" t="s">
        <v>95</v>
      </c>
      <c r="C46" s="36" t="n">
        <f aca="false">+C47+C49</f>
        <v>3079030773</v>
      </c>
      <c r="D46" s="36" t="n">
        <f aca="false">+D47+D49</f>
        <v>1493151319</v>
      </c>
      <c r="E46" s="36" t="n">
        <f aca="false">+E47+E49</f>
        <v>1320826981</v>
      </c>
      <c r="F46" s="36" t="n">
        <f aca="false">(D46+E46)/2</f>
        <v>1406989150</v>
      </c>
      <c r="G46" s="37" t="n">
        <f aca="false">F46/C46</f>
        <v>0.456958456647422</v>
      </c>
      <c r="H46" s="38" t="s">
        <v>37</v>
      </c>
      <c r="I46" s="7"/>
      <c r="J46" s="7"/>
      <c r="K46" s="7"/>
      <c r="M46" s="40" t="s">
        <v>37</v>
      </c>
    </row>
    <row r="47" s="39" customFormat="true" ht="13.5" hidden="false" customHeight="true" outlineLevel="0" collapsed="false">
      <c r="A47" s="41" t="n">
        <v>19.4</v>
      </c>
      <c r="B47" s="35" t="s">
        <v>96</v>
      </c>
      <c r="C47" s="36" t="n">
        <v>2386186576</v>
      </c>
      <c r="D47" s="36" t="n">
        <v>1130609049</v>
      </c>
      <c r="E47" s="36" t="n">
        <v>1002310764</v>
      </c>
      <c r="F47" s="36" t="n">
        <f aca="false">(D47+E47)/2</f>
        <v>1066459906.5</v>
      </c>
      <c r="G47" s="37" t="n">
        <f aca="false">F47/C47</f>
        <v>0.446930645418232</v>
      </c>
      <c r="H47" s="38"/>
      <c r="I47" s="22" t="s">
        <v>97</v>
      </c>
      <c r="J47" s="7"/>
      <c r="K47" s="7"/>
      <c r="M47" s="40" t="s">
        <v>37</v>
      </c>
    </row>
    <row r="48" s="39" customFormat="true" ht="13.5" hidden="false" customHeight="true" outlineLevel="0" collapsed="false">
      <c r="A48" s="41" t="n">
        <v>21.1</v>
      </c>
      <c r="B48" s="35" t="s">
        <v>98</v>
      </c>
      <c r="C48" s="36" t="n">
        <v>9871457385</v>
      </c>
      <c r="D48" s="36" t="n">
        <v>3428896919</v>
      </c>
      <c r="E48" s="36" t="n">
        <v>3128710027</v>
      </c>
      <c r="F48" s="36" t="n">
        <f aca="false">(D48+E48)/2</f>
        <v>3278803473</v>
      </c>
      <c r="G48" s="37" t="n">
        <f aca="false">F48/C48</f>
        <v>0.332149888828194</v>
      </c>
      <c r="H48" s="38"/>
      <c r="I48" s="49" t="s">
        <v>99</v>
      </c>
      <c r="J48" s="50"/>
      <c r="K48" s="7"/>
      <c r="M48" s="40" t="s">
        <v>37</v>
      </c>
    </row>
    <row r="49" s="39" customFormat="true" ht="13.5" hidden="false" customHeight="true" outlineLevel="0" collapsed="false">
      <c r="A49" s="41" t="n">
        <v>21.2</v>
      </c>
      <c r="B49" s="35" t="s">
        <v>100</v>
      </c>
      <c r="C49" s="36" t="n">
        <v>692844197</v>
      </c>
      <c r="D49" s="36" t="n">
        <v>362542270</v>
      </c>
      <c r="E49" s="36" t="n">
        <v>318516217</v>
      </c>
      <c r="F49" s="36" t="n">
        <f aca="false">(D49+E49)/2</f>
        <v>340529243.5</v>
      </c>
      <c r="G49" s="37" t="n">
        <f aca="false">F49/C49</f>
        <v>0.491494689534074</v>
      </c>
      <c r="H49" s="38"/>
      <c r="I49" s="49" t="s">
        <v>101</v>
      </c>
      <c r="J49" s="50"/>
      <c r="K49" s="7"/>
      <c r="M49" s="40" t="s">
        <v>37</v>
      </c>
    </row>
    <row r="50" s="39" customFormat="true" ht="13.5" hidden="false" customHeight="true" outlineLevel="0" collapsed="false">
      <c r="A50" s="41" t="n">
        <v>22</v>
      </c>
      <c r="B50" s="35" t="s">
        <v>102</v>
      </c>
      <c r="C50" s="36" t="n">
        <v>137390053</v>
      </c>
      <c r="D50" s="36" t="n">
        <v>58974071</v>
      </c>
      <c r="E50" s="36" t="n">
        <v>56914893</v>
      </c>
      <c r="F50" s="36" t="n">
        <f aca="false">(D50+E50)/2</f>
        <v>57944482</v>
      </c>
      <c r="G50" s="37" t="n">
        <f aca="false">F50/C50</f>
        <v>0.421751653302004</v>
      </c>
      <c r="H50" s="38"/>
      <c r="I50" s="49" t="s">
        <v>103</v>
      </c>
      <c r="J50" s="50"/>
      <c r="K50" s="7"/>
      <c r="M50" s="40" t="s">
        <v>37</v>
      </c>
    </row>
    <row r="51" s="39" customFormat="true" ht="13.5" hidden="false" customHeight="true" outlineLevel="0" collapsed="false">
      <c r="A51" s="41" t="n">
        <v>23</v>
      </c>
      <c r="B51" s="35" t="s">
        <v>104</v>
      </c>
      <c r="C51" s="36" t="n">
        <v>120563085</v>
      </c>
      <c r="D51" s="36" t="n">
        <v>71534978</v>
      </c>
      <c r="E51" s="36" t="n">
        <v>70314244</v>
      </c>
      <c r="F51" s="36" t="n">
        <f aca="false">(D51+E51)/2</f>
        <v>70924611</v>
      </c>
      <c r="G51" s="37" t="n">
        <f aca="false">F51/C51</f>
        <v>0.588278004000976</v>
      </c>
      <c r="H51" s="38"/>
      <c r="I51" s="49" t="s">
        <v>105</v>
      </c>
      <c r="J51" s="50"/>
      <c r="K51" s="7"/>
      <c r="M51" s="40" t="s">
        <v>37</v>
      </c>
    </row>
    <row r="52" s="39" customFormat="true" ht="13.5" hidden="false" customHeight="true" outlineLevel="0" collapsed="false">
      <c r="A52" s="41" t="n">
        <v>24</v>
      </c>
      <c r="B52" s="35" t="s">
        <v>106</v>
      </c>
      <c r="C52" s="36" t="n">
        <v>704566551</v>
      </c>
      <c r="D52" s="36" t="n">
        <v>405529391</v>
      </c>
      <c r="E52" s="36" t="n">
        <v>409605751</v>
      </c>
      <c r="F52" s="36" t="n">
        <f aca="false">(D52+E52)/2</f>
        <v>407567571</v>
      </c>
      <c r="G52" s="37" t="n">
        <f aca="false">F52/C52</f>
        <v>0.578465682796798</v>
      </c>
      <c r="H52" s="38"/>
      <c r="I52" s="7"/>
      <c r="J52" s="7"/>
      <c r="K52" s="7"/>
      <c r="M52" s="40" t="s">
        <v>37</v>
      </c>
    </row>
    <row r="53" s="39" customFormat="true" ht="13.5" hidden="false" customHeight="true" outlineLevel="0" collapsed="false">
      <c r="A53" s="41" t="n">
        <v>26</v>
      </c>
      <c r="B53" s="35" t="s">
        <v>107</v>
      </c>
      <c r="C53" s="36" t="n">
        <v>31570679</v>
      </c>
      <c r="D53" s="36" t="n">
        <v>18573633</v>
      </c>
      <c r="E53" s="36" t="n">
        <v>17588640</v>
      </c>
      <c r="F53" s="36" t="n">
        <f aca="false">(D53+E53)/2</f>
        <v>18081136.5</v>
      </c>
      <c r="G53" s="37" t="n">
        <f aca="false">F53/C53</f>
        <v>0.572719278543233</v>
      </c>
      <c r="H53" s="38"/>
      <c r="I53" s="7"/>
      <c r="J53" s="7"/>
      <c r="K53" s="7"/>
      <c r="M53" s="40" t="s">
        <v>37</v>
      </c>
    </row>
    <row r="54" s="39" customFormat="true" ht="13.5" hidden="false" customHeight="true" outlineLevel="0" collapsed="false">
      <c r="A54" s="41" t="n">
        <v>27</v>
      </c>
      <c r="B54" s="35" t="s">
        <v>108</v>
      </c>
      <c r="C54" s="36" t="n">
        <v>144514287</v>
      </c>
      <c r="D54" s="36" t="n">
        <v>93378578</v>
      </c>
      <c r="E54" s="36" t="n">
        <v>79926965</v>
      </c>
      <c r="F54" s="36" t="n">
        <f aca="false">(D54+E54)/2</f>
        <v>86652771.5</v>
      </c>
      <c r="G54" s="37" t="n">
        <f aca="false">F54/C54</f>
        <v>0.599613874163182</v>
      </c>
      <c r="H54" s="38"/>
      <c r="I54" s="7"/>
      <c r="J54" s="7"/>
      <c r="K54" s="7"/>
      <c r="M54" s="40" t="s">
        <v>37</v>
      </c>
    </row>
    <row r="55" s="39" customFormat="true" ht="13.5" hidden="false" customHeight="true" outlineLevel="0" collapsed="false">
      <c r="A55" s="41" t="n">
        <v>28</v>
      </c>
      <c r="B55" s="35" t="s">
        <v>109</v>
      </c>
      <c r="C55" s="36" t="n">
        <v>158864885</v>
      </c>
      <c r="D55" s="36" t="n">
        <v>53429622</v>
      </c>
      <c r="E55" s="36" t="n">
        <v>51479096</v>
      </c>
      <c r="F55" s="36" t="n">
        <f aca="false">(D55+E55)/2</f>
        <v>52454359</v>
      </c>
      <c r="G55" s="37" t="n">
        <f aca="false">F55/C55</f>
        <v>0.330182211128658</v>
      </c>
      <c r="H55" s="38"/>
      <c r="I55" s="7"/>
      <c r="J55" s="7"/>
      <c r="K55" s="7"/>
      <c r="M55" s="40" t="s">
        <v>37</v>
      </c>
    </row>
    <row r="56" s="39" customFormat="true" ht="13.5" hidden="false" customHeight="true" outlineLevel="0" collapsed="false">
      <c r="A56" s="41" t="n">
        <v>30</v>
      </c>
      <c r="B56" s="35" t="s">
        <v>110</v>
      </c>
      <c r="C56" s="36" t="n">
        <v>150377329</v>
      </c>
      <c r="D56" s="36" t="n">
        <v>273496948</v>
      </c>
      <c r="E56" s="36" t="n">
        <v>246268989</v>
      </c>
      <c r="F56" s="36" t="n">
        <f aca="false">(D56+E56)/2</f>
        <v>259882968.5</v>
      </c>
      <c r="G56" s="37" t="n">
        <f aca="false">F56/C56</f>
        <v>1.72820577561928</v>
      </c>
      <c r="H56" s="38"/>
      <c r="I56" s="7"/>
      <c r="J56" s="7"/>
      <c r="K56" s="7"/>
      <c r="M56" s="40" t="s">
        <v>37</v>
      </c>
    </row>
    <row r="57" s="39" customFormat="true" ht="13.5" hidden="false" customHeight="true" outlineLevel="0" collapsed="false">
      <c r="A57" s="41" t="n">
        <v>34</v>
      </c>
      <c r="B57" s="35" t="s">
        <v>111</v>
      </c>
      <c r="C57" s="36" t="n">
        <v>82572720</v>
      </c>
      <c r="D57" s="36" t="n">
        <v>33023830</v>
      </c>
      <c r="E57" s="36" t="n">
        <v>30246541</v>
      </c>
      <c r="F57" s="36" t="n">
        <f aca="false">(D57+E57)/2</f>
        <v>31635185.5</v>
      </c>
      <c r="G57" s="37" t="n">
        <f aca="false">F57/C57</f>
        <v>0.383119091874411</v>
      </c>
      <c r="H57" s="38"/>
      <c r="I57" s="7"/>
      <c r="J57" s="7"/>
      <c r="K57" s="7"/>
      <c r="M57" s="40" t="s">
        <v>37</v>
      </c>
    </row>
    <row r="58" s="39" customFormat="true" ht="13.5" hidden="true" customHeight="true" outlineLevel="0" collapsed="false">
      <c r="A58" s="41" t="n">
        <v>35</v>
      </c>
      <c r="B58" s="35" t="s">
        <v>112</v>
      </c>
      <c r="C58" s="36" t="n">
        <v>68042001724</v>
      </c>
      <c r="D58" s="36" t="n">
        <v>29886387914</v>
      </c>
      <c r="E58" s="36" t="n">
        <v>28523543665</v>
      </c>
      <c r="F58" s="36" t="n">
        <f aca="false">(D58+E58)/2</f>
        <v>29204965789.5</v>
      </c>
      <c r="G58" s="37" t="n">
        <f aca="false">F58/C58</f>
        <v>0.429219673870922</v>
      </c>
      <c r="H58" s="38"/>
      <c r="I58" s="7"/>
      <c r="J58" s="7"/>
      <c r="K58" s="7"/>
      <c r="M58" s="40"/>
    </row>
    <row r="59" s="39" customFormat="true" ht="13.5" hidden="false" customHeight="true" outlineLevel="0" collapsed="false">
      <c r="A59" s="41"/>
      <c r="B59" s="35" t="s">
        <v>113</v>
      </c>
      <c r="C59" s="36" t="n">
        <f aca="false">+C6+C7+C11+C12+C14+C15+C18+C21+C22+C23+C36+C37+C40+C41+C44+C47+C48+C49+C50+C51+C52+C53+C54+C55+C56+C57</f>
        <v>53808399579</v>
      </c>
      <c r="D59" s="36" t="n">
        <f aca="false">+D6+D7+D11+D12+D14+D15+D18+D21+D22+D23+D36+D37+D40+D41+D44+D47+D48+D49+D50+D51+D52+D53+D54+D55+D56+D57</f>
        <v>23633985060</v>
      </c>
      <c r="E59" s="36" t="n">
        <f aca="false">+E6+E7+E11+E12+E14+E15+E18+E21+E22+E23+E36+E37+E40+E41+E44+E47+E48+E49+E50+E51+E52+E53+E54+E55+E56+E57</f>
        <v>22521184698</v>
      </c>
      <c r="F59" s="36" t="n">
        <f aca="false">(D59+E59)/2</f>
        <v>23077584879</v>
      </c>
      <c r="G59" s="37" t="n">
        <f aca="false">F59/C59</f>
        <v>0.428884431790582</v>
      </c>
      <c r="H59" s="38" t="s">
        <v>37</v>
      </c>
      <c r="I59" s="7"/>
      <c r="J59" s="7"/>
      <c r="K59" s="7"/>
      <c r="M59" s="40" t="s">
        <v>37</v>
      </c>
    </row>
    <row r="60" customFormat="false" ht="15.75" hidden="false" customHeight="false" outlineLevel="0" collapsed="false">
      <c r="E60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1/03/201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2.7"/>
    <col collapsed="false" customWidth="true" hidden="false" outlineLevel="0" max="4" min="3" style="5" width="19.7"/>
    <col collapsed="false" customWidth="true" hidden="false" outlineLevel="0" max="5" min="5" style="5" width="19.14"/>
    <col collapsed="false" customWidth="false" hidden="false" outlineLevel="0" max="6" min="6" style="5" width="9.14"/>
    <col collapsed="false" customWidth="false" hidden="true" outlineLevel="0" max="7" min="7" style="51" width="9.14"/>
    <col collapsed="false" customWidth="false" hidden="false" outlineLevel="0" max="257" min="8" style="3" width="9.14"/>
  </cols>
  <sheetData>
    <row r="1" s="11" customFormat="true" ht="24.75" hidden="false" customHeight="true" outlineLevel="0" collapsed="false">
      <c r="A1" s="8" t="s">
        <v>114</v>
      </c>
      <c r="B1" s="8"/>
      <c r="C1" s="8"/>
      <c r="D1" s="8"/>
      <c r="E1" s="8"/>
      <c r="F1" s="8"/>
      <c r="G1" s="51"/>
    </row>
    <row r="2" s="11" customFormat="true" ht="10.5" hidden="false" customHeight="true" outlineLevel="0" collapsed="false">
      <c r="A2" s="8"/>
      <c r="B2" s="8"/>
      <c r="C2" s="8"/>
      <c r="D2" s="8"/>
      <c r="E2" s="8"/>
      <c r="F2" s="8"/>
      <c r="G2" s="51"/>
    </row>
    <row r="3" s="11" customFormat="true" ht="10.5" hidden="false" customHeight="true" outlineLevel="0" collapsed="false">
      <c r="A3" s="8"/>
      <c r="B3" s="8"/>
      <c r="C3" s="9"/>
      <c r="D3" s="8"/>
      <c r="E3" s="8"/>
      <c r="F3" s="8"/>
      <c r="G3" s="51"/>
    </row>
    <row r="4" s="23" customFormat="true" ht="14.25" hidden="false" customHeight="true" outlineLevel="0" collapsed="false">
      <c r="A4" s="52"/>
      <c r="B4" s="53"/>
      <c r="C4" s="54" t="s">
        <v>115</v>
      </c>
      <c r="D4" s="54" t="s">
        <v>116</v>
      </c>
      <c r="E4" s="55" t="s">
        <v>117</v>
      </c>
      <c r="F4" s="56"/>
      <c r="G4" s="57"/>
    </row>
    <row r="5" s="23" customFormat="true" ht="14.25" hidden="false" customHeight="true" outlineLevel="0" collapsed="false">
      <c r="A5" s="58" t="s">
        <v>31</v>
      </c>
      <c r="B5" s="59" t="s">
        <v>9</v>
      </c>
      <c r="C5" s="60" t="s">
        <v>14</v>
      </c>
      <c r="D5" s="60" t="s">
        <v>14</v>
      </c>
      <c r="E5" s="55"/>
      <c r="F5" s="61"/>
      <c r="G5" s="57"/>
    </row>
    <row r="6" s="32" customFormat="true" ht="14.25" hidden="false" customHeight="true" outlineLevel="0" collapsed="false">
      <c r="A6" s="24"/>
      <c r="B6" s="25"/>
      <c r="C6" s="62" t="s">
        <v>118</v>
      </c>
      <c r="D6" s="62" t="s">
        <v>119</v>
      </c>
      <c r="E6" s="63" t="s">
        <v>120</v>
      </c>
      <c r="F6" s="64"/>
      <c r="G6" s="33" t="s">
        <v>34</v>
      </c>
    </row>
    <row r="7" s="39" customFormat="true" ht="13.5" hidden="false" customHeight="true" outlineLevel="0" collapsed="false">
      <c r="A7" s="34" t="s">
        <v>35</v>
      </c>
      <c r="B7" s="35" t="s">
        <v>36</v>
      </c>
      <c r="C7" s="65" t="n">
        <v>0.500538864217615</v>
      </c>
      <c r="D7" s="65" t="n">
        <v>0.491750137445666</v>
      </c>
      <c r="E7" s="66" t="n">
        <f aca="false">+D7-C7</f>
        <v>-0.00878872677194936</v>
      </c>
      <c r="F7" s="67"/>
      <c r="G7" s="40" t="s">
        <v>37</v>
      </c>
      <c r="H7" s="68"/>
    </row>
    <row r="8" s="39" customFormat="true" ht="13.5" hidden="false" customHeight="true" outlineLevel="0" collapsed="false">
      <c r="A8" s="41" t="s">
        <v>38</v>
      </c>
      <c r="B8" s="35" t="s">
        <v>39</v>
      </c>
      <c r="C8" s="65" t="n">
        <v>0.48796235029226</v>
      </c>
      <c r="D8" s="65" t="n">
        <v>0.478589278645907</v>
      </c>
      <c r="E8" s="66" t="n">
        <f aca="false">+D8-C8</f>
        <v>-0.00937307164635248</v>
      </c>
      <c r="F8" s="67"/>
      <c r="G8" s="40" t="s">
        <v>37</v>
      </c>
      <c r="H8" s="68"/>
    </row>
    <row r="9" s="39" customFormat="true" ht="13.5" hidden="true" customHeight="true" outlineLevel="0" collapsed="false">
      <c r="A9" s="41" t="s">
        <v>40</v>
      </c>
      <c r="B9" s="35" t="s">
        <v>41</v>
      </c>
      <c r="C9" s="65" t="n">
        <v>0.256961274574737</v>
      </c>
      <c r="D9" s="65" t="n">
        <v>0.189804163775013</v>
      </c>
      <c r="E9" s="66" t="n">
        <f aca="false">+D9-C9</f>
        <v>-0.0671571107997234</v>
      </c>
      <c r="F9" s="67"/>
      <c r="G9" s="40"/>
      <c r="H9" s="68"/>
    </row>
    <row r="10" s="39" customFormat="true" ht="13.5" hidden="true" customHeight="true" outlineLevel="0" collapsed="false">
      <c r="A10" s="41" t="s">
        <v>42</v>
      </c>
      <c r="B10" s="35" t="s">
        <v>43</v>
      </c>
      <c r="C10" s="65" t="n">
        <v>0.593416624516515</v>
      </c>
      <c r="D10" s="65" t="n">
        <v>0.539092861490921</v>
      </c>
      <c r="E10" s="66" t="n">
        <f aca="false">+D10-C10</f>
        <v>-0.0543237630255944</v>
      </c>
      <c r="F10" s="67"/>
      <c r="G10" s="40"/>
      <c r="H10" s="68"/>
    </row>
    <row r="11" s="39" customFormat="true" ht="13.5" hidden="true" customHeight="true" outlineLevel="0" collapsed="false">
      <c r="A11" s="41" t="s">
        <v>44</v>
      </c>
      <c r="B11" s="35" t="s">
        <v>45</v>
      </c>
      <c r="C11" s="65" t="n">
        <v>0.0276044360237382</v>
      </c>
      <c r="D11" s="65" t="n">
        <v>0.00901939128301719</v>
      </c>
      <c r="E11" s="66" t="n">
        <f aca="false">+D11-C11</f>
        <v>-0.018585044740721</v>
      </c>
      <c r="F11" s="67"/>
      <c r="G11" s="40"/>
      <c r="H11" s="68"/>
    </row>
    <row r="12" s="39" customFormat="true" ht="13.5" hidden="false" customHeight="true" outlineLevel="0" collapsed="false">
      <c r="A12" s="34" t="s">
        <v>46</v>
      </c>
      <c r="B12" s="35" t="s">
        <v>47</v>
      </c>
      <c r="C12" s="65" t="n">
        <v>0.479377062141937</v>
      </c>
      <c r="D12" s="65" t="n">
        <v>0.476235673358062</v>
      </c>
      <c r="E12" s="66" t="n">
        <f aca="false">+D12-C12</f>
        <v>-0.00314138878387443</v>
      </c>
      <c r="F12" s="67"/>
      <c r="G12" s="40" t="s">
        <v>37</v>
      </c>
      <c r="H12" s="68"/>
    </row>
    <row r="13" s="39" customFormat="true" ht="13.5" hidden="false" customHeight="true" outlineLevel="0" collapsed="false">
      <c r="A13" s="41" t="s">
        <v>48</v>
      </c>
      <c r="B13" s="35" t="s">
        <v>49</v>
      </c>
      <c r="C13" s="65" t="n">
        <v>0.517595885566787</v>
      </c>
      <c r="D13" s="65" t="n">
        <v>0.512547477645902</v>
      </c>
      <c r="E13" s="66" t="n">
        <f aca="false">+D13-C13</f>
        <v>-0.00504840792088523</v>
      </c>
      <c r="F13" s="67"/>
      <c r="G13" s="40" t="s">
        <v>37</v>
      </c>
      <c r="H13" s="68"/>
    </row>
    <row r="14" s="39" customFormat="true" ht="13.5" hidden="false" customHeight="true" outlineLevel="0" collapsed="false">
      <c r="A14" s="41" t="s">
        <v>50</v>
      </c>
      <c r="B14" s="35" t="s">
        <v>51</v>
      </c>
      <c r="C14" s="65" t="n">
        <v>0.486742029794259</v>
      </c>
      <c r="D14" s="65" t="n">
        <v>0.484134339294282</v>
      </c>
      <c r="E14" s="66" t="n">
        <f aca="false">+D14-C14</f>
        <v>-0.0026076904999775</v>
      </c>
      <c r="F14" s="67"/>
      <c r="G14" s="40" t="s">
        <v>37</v>
      </c>
      <c r="H14" s="68"/>
    </row>
    <row r="15" s="39" customFormat="true" ht="13.5" hidden="false" customHeight="true" outlineLevel="0" collapsed="false">
      <c r="A15" s="41" t="s">
        <v>52</v>
      </c>
      <c r="B15" s="35" t="s">
        <v>53</v>
      </c>
      <c r="C15" s="65" t="n">
        <v>0.468050547887995</v>
      </c>
      <c r="D15" s="65" t="n">
        <v>0.487715042220254</v>
      </c>
      <c r="E15" s="66" t="n">
        <f aca="false">+D15-C15</f>
        <v>0.0196644943322593</v>
      </c>
      <c r="F15" s="67"/>
      <c r="G15" s="40" t="s">
        <v>37</v>
      </c>
      <c r="H15" s="68"/>
    </row>
    <row r="16" s="39" customFormat="true" ht="13.5" hidden="false" customHeight="true" outlineLevel="0" collapsed="false">
      <c r="A16" s="41" t="s">
        <v>54</v>
      </c>
      <c r="B16" s="35" t="s">
        <v>55</v>
      </c>
      <c r="C16" s="65" t="n">
        <v>0.51926973547161</v>
      </c>
      <c r="D16" s="65" t="n">
        <v>0.478226019576355</v>
      </c>
      <c r="E16" s="66" t="n">
        <f aca="false">+D16-C16</f>
        <v>-0.0410437158952555</v>
      </c>
      <c r="F16" s="67"/>
      <c r="G16" s="40" t="s">
        <v>37</v>
      </c>
      <c r="H16" s="68"/>
    </row>
    <row r="17" s="39" customFormat="true" ht="13.5" hidden="true" customHeight="true" outlineLevel="0" collapsed="false">
      <c r="A17" s="41" t="s">
        <v>56</v>
      </c>
      <c r="B17" s="35" t="s">
        <v>57</v>
      </c>
      <c r="C17" s="65" t="n">
        <v>0.599077458980138</v>
      </c>
      <c r="D17" s="65" t="n">
        <v>0.502946961429577</v>
      </c>
      <c r="E17" s="66" t="n">
        <f aca="false">+D17-C17</f>
        <v>-0.0961304975505614</v>
      </c>
      <c r="F17" s="67"/>
      <c r="G17" s="40"/>
      <c r="H17" s="68"/>
    </row>
    <row r="18" s="39" customFormat="true" ht="13.5" hidden="true" customHeight="true" outlineLevel="0" collapsed="false">
      <c r="A18" s="41" t="s">
        <v>58</v>
      </c>
      <c r="B18" s="35" t="s">
        <v>59</v>
      </c>
      <c r="C18" s="65" t="n">
        <v>0.368730703265523</v>
      </c>
      <c r="D18" s="65" t="n">
        <v>0.363673272415847</v>
      </c>
      <c r="E18" s="66" t="n">
        <f aca="false">+D18-C18</f>
        <v>-0.00505743084967658</v>
      </c>
      <c r="F18" s="67"/>
      <c r="G18" s="40"/>
      <c r="H18" s="68"/>
    </row>
    <row r="19" s="39" customFormat="true" ht="13.5" hidden="false" customHeight="true" outlineLevel="0" collapsed="false">
      <c r="A19" s="41" t="s">
        <v>60</v>
      </c>
      <c r="B19" s="35" t="s">
        <v>61</v>
      </c>
      <c r="C19" s="65" t="n">
        <v>0.273829064767585</v>
      </c>
      <c r="D19" s="65" t="n">
        <v>0.29121541833393</v>
      </c>
      <c r="E19" s="66" t="n">
        <f aca="false">+D19-C19</f>
        <v>0.0173863535663447</v>
      </c>
      <c r="F19" s="67"/>
      <c r="G19" s="40" t="s">
        <v>37</v>
      </c>
      <c r="H19" s="68"/>
    </row>
    <row r="20" s="39" customFormat="true" ht="13.5" hidden="true" customHeight="true" outlineLevel="0" collapsed="false">
      <c r="A20" s="41" t="n">
        <v>10</v>
      </c>
      <c r="B20" s="35" t="s">
        <v>63</v>
      </c>
      <c r="C20" s="65" t="n">
        <v>4.0026501812136</v>
      </c>
      <c r="D20" s="65" t="n">
        <v>6.05678188712592</v>
      </c>
      <c r="E20" s="66" t="n">
        <f aca="false">+D20-C20</f>
        <v>2.05413170591232</v>
      </c>
      <c r="F20" s="67"/>
      <c r="G20" s="40"/>
      <c r="H20" s="68"/>
    </row>
    <row r="21" s="39" customFormat="true" ht="13.5" hidden="false" customHeight="true" outlineLevel="0" collapsed="false">
      <c r="A21" s="41" t="n">
        <v>11</v>
      </c>
      <c r="B21" s="35" t="s">
        <v>67</v>
      </c>
      <c r="C21" s="65" t="n">
        <v>0.517886092084464</v>
      </c>
      <c r="D21" s="65" t="n">
        <v>0.534908022569729</v>
      </c>
      <c r="E21" s="66" t="n">
        <f aca="false">+D21-C21</f>
        <v>0.0170219304852657</v>
      </c>
      <c r="F21" s="67"/>
      <c r="G21" s="40" t="s">
        <v>37</v>
      </c>
      <c r="H21" s="68"/>
    </row>
    <row r="22" s="39" customFormat="true" ht="13.5" hidden="false" customHeight="true" outlineLevel="0" collapsed="false">
      <c r="A22" s="41" t="n">
        <v>11.1</v>
      </c>
      <c r="B22" s="35" t="s">
        <v>68</v>
      </c>
      <c r="C22" s="65" t="n">
        <v>0.614020046448306</v>
      </c>
      <c r="D22" s="65" t="n">
        <v>0.650357887241213</v>
      </c>
      <c r="E22" s="66" t="n">
        <f aca="false">+D22-C22</f>
        <v>0.0363378407929076</v>
      </c>
      <c r="F22" s="67"/>
      <c r="G22" s="40" t="s">
        <v>37</v>
      </c>
      <c r="H22" s="68"/>
    </row>
    <row r="23" s="39" customFormat="true" ht="13.5" hidden="false" customHeight="true" outlineLevel="0" collapsed="false">
      <c r="A23" s="41" t="n">
        <v>11.2</v>
      </c>
      <c r="B23" s="35" t="s">
        <v>69</v>
      </c>
      <c r="C23" s="65" t="n">
        <v>0.481237553661393</v>
      </c>
      <c r="D23" s="65" t="n">
        <v>0.493273383074815</v>
      </c>
      <c r="E23" s="66" t="n">
        <f aca="false">+D23-C23</f>
        <v>0.0120358294134219</v>
      </c>
      <c r="F23" s="67"/>
      <c r="G23" s="40" t="s">
        <v>37</v>
      </c>
      <c r="H23" s="68"/>
    </row>
    <row r="24" s="39" customFormat="true" ht="13.5" hidden="false" customHeight="true" outlineLevel="0" collapsed="false">
      <c r="A24" s="41" t="n">
        <v>12</v>
      </c>
      <c r="B24" s="35" t="s">
        <v>70</v>
      </c>
      <c r="C24" s="65" t="n">
        <v>0.49425017131437</v>
      </c>
      <c r="D24" s="65" t="n">
        <v>0.485223884495583</v>
      </c>
      <c r="E24" s="66" t="n">
        <f aca="false">+D24-C24</f>
        <v>-0.00902628681878726</v>
      </c>
      <c r="F24" s="67"/>
      <c r="G24" s="40" t="s">
        <v>37</v>
      </c>
      <c r="H24" s="68"/>
    </row>
    <row r="25" s="39" customFormat="true" ht="13.5" hidden="true" customHeight="true" outlineLevel="0" collapsed="false">
      <c r="A25" s="41" t="n">
        <v>13</v>
      </c>
      <c r="B25" s="35" t="s">
        <v>71</v>
      </c>
      <c r="C25" s="65" t="n">
        <v>1.06611614596136</v>
      </c>
      <c r="D25" s="65" t="n">
        <v>0.943650000312058</v>
      </c>
      <c r="E25" s="66" t="n">
        <f aca="false">+D25-C25</f>
        <v>-0.122466145649297</v>
      </c>
      <c r="F25" s="67"/>
      <c r="G25" s="40"/>
      <c r="H25" s="68"/>
    </row>
    <row r="26" s="39" customFormat="true" ht="13.5" hidden="true" customHeight="true" outlineLevel="0" collapsed="false">
      <c r="A26" s="41" t="n">
        <v>14</v>
      </c>
      <c r="B26" s="35" t="s">
        <v>72</v>
      </c>
      <c r="C26" s="65" t="n">
        <v>1.41564236322888</v>
      </c>
      <c r="D26" s="65" t="n">
        <v>1.26384448577624</v>
      </c>
      <c r="E26" s="66" t="n">
        <f aca="false">+D26-C26</f>
        <v>-0.151797877452639</v>
      </c>
      <c r="F26" s="67"/>
      <c r="G26" s="40"/>
      <c r="H26" s="68"/>
    </row>
    <row r="27" s="39" customFormat="true" ht="13.5" hidden="true" customHeight="true" outlineLevel="0" collapsed="false">
      <c r="A27" s="41" t="n">
        <v>15.1</v>
      </c>
      <c r="B27" s="35" t="s">
        <v>73</v>
      </c>
      <c r="C27" s="65" t="n">
        <v>0.17061525354669</v>
      </c>
      <c r="D27" s="65" t="n">
        <v>0.178137833100925</v>
      </c>
      <c r="E27" s="66" t="n">
        <f aca="false">+D27-C27</f>
        <v>0.00752257955423455</v>
      </c>
      <c r="F27" s="67"/>
      <c r="G27" s="40"/>
      <c r="H27" s="68"/>
    </row>
    <row r="28" s="39" customFormat="true" ht="13.5" hidden="true" customHeight="true" outlineLevel="0" collapsed="false">
      <c r="A28" s="41" t="n">
        <v>15.2</v>
      </c>
      <c r="B28" s="35" t="s">
        <v>74</v>
      </c>
      <c r="C28" s="65" t="n">
        <v>0.107555089192025</v>
      </c>
      <c r="D28" s="65" t="n">
        <v>0.123107049608355</v>
      </c>
      <c r="E28" s="66" t="n">
        <f aca="false">+D28-C28</f>
        <v>0.0155519604163299</v>
      </c>
      <c r="F28" s="67"/>
      <c r="G28" s="40"/>
      <c r="H28" s="68"/>
    </row>
    <row r="29" s="39" customFormat="true" ht="13.5" hidden="true" customHeight="true" outlineLevel="0" collapsed="false">
      <c r="A29" s="41" t="n">
        <v>15.3</v>
      </c>
      <c r="B29" s="35" t="s">
        <v>75</v>
      </c>
      <c r="C29" s="65" t="n">
        <v>37.1230649916919</v>
      </c>
      <c r="D29" s="65" t="n">
        <v>54.3485301254917</v>
      </c>
      <c r="E29" s="66" t="n">
        <f aca="false">+D29-C29</f>
        <v>17.2254651337998</v>
      </c>
      <c r="F29" s="67"/>
      <c r="G29" s="40"/>
      <c r="H29" s="68"/>
    </row>
    <row r="30" s="39" customFormat="true" ht="13.5" hidden="true" customHeight="true" outlineLevel="0" collapsed="false">
      <c r="A30" s="41" t="n">
        <v>15.4</v>
      </c>
      <c r="B30" s="35" t="s">
        <v>76</v>
      </c>
      <c r="C30" s="65" t="n">
        <v>0.543678614487287</v>
      </c>
      <c r="D30" s="65" t="n">
        <v>0.533100929326607</v>
      </c>
      <c r="E30" s="66" t="n">
        <f aca="false">+D30-C30</f>
        <v>-0.0105776851606801</v>
      </c>
      <c r="F30" s="67"/>
      <c r="G30" s="40"/>
      <c r="H30" s="68"/>
    </row>
    <row r="31" s="39" customFormat="true" ht="13.5" hidden="true" customHeight="true" outlineLevel="0" collapsed="false">
      <c r="A31" s="41" t="n">
        <v>15.5</v>
      </c>
      <c r="B31" s="35" t="s">
        <v>77</v>
      </c>
      <c r="C31" s="65" t="n">
        <v>0.270970078024873</v>
      </c>
      <c r="D31" s="65" t="n">
        <v>0.428545492034844</v>
      </c>
      <c r="E31" s="66" t="n">
        <f aca="false">+D31-C31</f>
        <v>0.15757541400997</v>
      </c>
      <c r="F31" s="67"/>
      <c r="G31" s="40"/>
      <c r="H31" s="68"/>
    </row>
    <row r="32" s="39" customFormat="true" ht="13.5" hidden="true" customHeight="true" outlineLevel="0" collapsed="false">
      <c r="A32" s="41" t="n">
        <v>15.6</v>
      </c>
      <c r="B32" s="35" t="s">
        <v>78</v>
      </c>
      <c r="C32" s="65" t="n">
        <v>0</v>
      </c>
      <c r="D32" s="65" t="n">
        <v>0</v>
      </c>
      <c r="E32" s="66" t="n">
        <f aca="false">+D32-C32</f>
        <v>0</v>
      </c>
      <c r="F32" s="67"/>
      <c r="G32" s="40"/>
      <c r="H32" s="68"/>
    </row>
    <row r="33" s="39" customFormat="true" ht="13.5" hidden="true" customHeight="true" outlineLevel="0" collapsed="false">
      <c r="A33" s="41" t="n">
        <v>15.7</v>
      </c>
      <c r="B33" s="35" t="s">
        <v>79</v>
      </c>
      <c r="C33" s="65" t="n">
        <v>0.194439005974935</v>
      </c>
      <c r="D33" s="65" t="n">
        <v>0.18343240914266</v>
      </c>
      <c r="E33" s="66" t="n">
        <f aca="false">+D33-C33</f>
        <v>-0.0110065968322752</v>
      </c>
      <c r="F33" s="67"/>
      <c r="G33" s="40"/>
      <c r="H33" s="68"/>
    </row>
    <row r="34" s="39" customFormat="true" ht="13.5" hidden="true" customHeight="true" outlineLevel="0" collapsed="false">
      <c r="A34" s="41" t="n">
        <v>15.8</v>
      </c>
      <c r="B34" s="35" t="s">
        <v>80</v>
      </c>
      <c r="C34" s="65" t="n">
        <v>0</v>
      </c>
      <c r="D34" s="65" t="n">
        <v>0</v>
      </c>
      <c r="E34" s="66" t="n">
        <f aca="false">+D34-C34</f>
        <v>0</v>
      </c>
      <c r="F34" s="67"/>
      <c r="G34" s="40"/>
      <c r="H34" s="68"/>
    </row>
    <row r="35" s="39" customFormat="true" ht="13.5" hidden="true" customHeight="true" outlineLevel="0" collapsed="false">
      <c r="A35" s="41" t="n">
        <v>16</v>
      </c>
      <c r="B35" s="35" t="s">
        <v>121</v>
      </c>
      <c r="C35" s="65" t="n">
        <v>0.26998442934779</v>
      </c>
      <c r="D35" s="65" t="n">
        <v>0.267993194148306</v>
      </c>
      <c r="E35" s="66" t="n">
        <f aca="false">+D35-C35</f>
        <v>-0.00199123519948363</v>
      </c>
      <c r="F35" s="67"/>
      <c r="G35" s="40"/>
      <c r="H35" s="68"/>
    </row>
    <row r="36" s="39" customFormat="true" ht="13.5" hidden="false" customHeight="true" outlineLevel="0" collapsed="false">
      <c r="A36" s="41" t="n">
        <v>17</v>
      </c>
      <c r="B36" s="35" t="s">
        <v>82</v>
      </c>
      <c r="C36" s="65" t="n">
        <v>0.565308506126164</v>
      </c>
      <c r="D36" s="65" t="n">
        <v>0.556590040647264</v>
      </c>
      <c r="E36" s="66" t="n">
        <f aca="false">+D36-C36</f>
        <v>-0.00871846547889998</v>
      </c>
      <c r="F36" s="67"/>
      <c r="G36" s="40" t="s">
        <v>37</v>
      </c>
      <c r="H36" s="68"/>
    </row>
    <row r="37" s="39" customFormat="true" ht="13.5" hidden="false" customHeight="true" outlineLevel="0" collapsed="false">
      <c r="A37" s="41" t="n">
        <v>17.1</v>
      </c>
      <c r="B37" s="35" t="s">
        <v>83</v>
      </c>
      <c r="C37" s="65" t="n">
        <v>0.5168076083824</v>
      </c>
      <c r="D37" s="65" t="n">
        <v>0.515279735652539</v>
      </c>
      <c r="E37" s="66" t="n">
        <f aca="false">+D37-C37</f>
        <v>-0.00152787272986088</v>
      </c>
      <c r="F37" s="67"/>
      <c r="G37" s="40" t="s">
        <v>37</v>
      </c>
      <c r="H37" s="68"/>
    </row>
    <row r="38" s="39" customFormat="true" ht="13.5" hidden="false" customHeight="true" outlineLevel="0" collapsed="false">
      <c r="A38" s="41" t="n">
        <v>17.2</v>
      </c>
      <c r="B38" s="35" t="s">
        <v>84</v>
      </c>
      <c r="C38" s="65" t="n">
        <v>0.633940393978788</v>
      </c>
      <c r="D38" s="65" t="n">
        <v>0.615539613779923</v>
      </c>
      <c r="E38" s="66" t="n">
        <f aca="false">+D38-C38</f>
        <v>-0.0184007801988647</v>
      </c>
      <c r="F38" s="67"/>
      <c r="G38" s="40" t="s">
        <v>37</v>
      </c>
      <c r="H38" s="68"/>
    </row>
    <row r="39" s="39" customFormat="true" ht="13.5" hidden="true" customHeight="true" outlineLevel="0" collapsed="false">
      <c r="A39" s="41" t="n">
        <v>17.3</v>
      </c>
      <c r="B39" s="35" t="s">
        <v>85</v>
      </c>
      <c r="C39" s="65" t="n">
        <v>0.405457859012678</v>
      </c>
      <c r="D39" s="65" t="n">
        <v>0.414652667910827</v>
      </c>
      <c r="E39" s="66" t="n">
        <f aca="false">+D39-C39</f>
        <v>0.00919480889814889</v>
      </c>
      <c r="F39" s="67"/>
      <c r="G39" s="40"/>
      <c r="H39" s="68"/>
    </row>
    <row r="40" s="39" customFormat="true" ht="13.5" hidden="false" customHeight="true" outlineLevel="0" collapsed="false">
      <c r="A40" s="41" t="n">
        <v>18</v>
      </c>
      <c r="B40" s="35" t="s">
        <v>86</v>
      </c>
      <c r="C40" s="65" t="n">
        <v>0.471303556749566</v>
      </c>
      <c r="D40" s="65" t="n">
        <v>0.486761593472172</v>
      </c>
      <c r="E40" s="66" t="n">
        <f aca="false">+D40-C40</f>
        <v>0.0154580367226062</v>
      </c>
      <c r="F40" s="67"/>
      <c r="G40" s="40" t="s">
        <v>37</v>
      </c>
      <c r="H40" s="68"/>
    </row>
    <row r="41" s="39" customFormat="true" ht="13.5" hidden="false" customHeight="true" outlineLevel="0" collapsed="false">
      <c r="A41" s="41" t="n">
        <v>18.1</v>
      </c>
      <c r="B41" s="35" t="s">
        <v>87</v>
      </c>
      <c r="C41" s="65" t="n">
        <v>0.471924991550622</v>
      </c>
      <c r="D41" s="65" t="n">
        <v>0.490576204475468</v>
      </c>
      <c r="E41" s="66" t="n">
        <f aca="false">+D41-C41</f>
        <v>0.0186512129248454</v>
      </c>
      <c r="F41" s="67"/>
      <c r="G41" s="40" t="s">
        <v>37</v>
      </c>
      <c r="H41" s="68"/>
    </row>
    <row r="42" s="39" customFormat="true" ht="13.5" hidden="false" customHeight="true" outlineLevel="0" collapsed="false">
      <c r="A42" s="41" t="n">
        <v>18.2</v>
      </c>
      <c r="B42" s="35" t="s">
        <v>88</v>
      </c>
      <c r="C42" s="65" t="n">
        <v>0.466263199274241</v>
      </c>
      <c r="D42" s="65" t="n">
        <v>0.461102908741648</v>
      </c>
      <c r="E42" s="66" t="n">
        <f aca="false">+D42-C42</f>
        <v>-0.00516029053259226</v>
      </c>
      <c r="F42" s="67"/>
      <c r="G42" s="40" t="s">
        <v>37</v>
      </c>
      <c r="H42" s="68"/>
    </row>
    <row r="43" s="39" customFormat="true" ht="13.5" hidden="true" customHeight="true" outlineLevel="0" collapsed="false">
      <c r="A43" s="41" t="n">
        <v>19.1</v>
      </c>
      <c r="B43" s="35" t="s">
        <v>89</v>
      </c>
      <c r="C43" s="65" t="n">
        <v>-0.49955028749478</v>
      </c>
      <c r="D43" s="65" t="n">
        <v>-0.148007590132827</v>
      </c>
      <c r="E43" s="66" t="n">
        <f aca="false">+D43-C43</f>
        <v>0.351542697361953</v>
      </c>
      <c r="F43" s="67"/>
      <c r="G43" s="40"/>
      <c r="H43" s="68"/>
    </row>
    <row r="44" s="39" customFormat="true" ht="13.5" hidden="false" customHeight="true" outlineLevel="0" collapsed="false">
      <c r="A44" s="41" t="s">
        <v>90</v>
      </c>
      <c r="B44" s="35" t="s">
        <v>91</v>
      </c>
      <c r="C44" s="65" t="n">
        <v>0.331307292671502</v>
      </c>
      <c r="D44" s="65" t="n">
        <v>0.331575875754098</v>
      </c>
      <c r="E44" s="66" t="n">
        <f aca="false">+D44-C44</f>
        <v>0.000268583082595919</v>
      </c>
      <c r="F44" s="67"/>
      <c r="G44" s="40" t="s">
        <v>37</v>
      </c>
      <c r="H44" s="68"/>
    </row>
    <row r="45" s="39" customFormat="true" ht="13.5" hidden="false" customHeight="true" outlineLevel="0" collapsed="false">
      <c r="A45" s="41" t="n">
        <v>19.2</v>
      </c>
      <c r="B45" s="35" t="s">
        <v>92</v>
      </c>
      <c r="C45" s="65" t="n">
        <v>0.330661381556218</v>
      </c>
      <c r="D45" s="65" t="n">
        <v>0.330390464825153</v>
      </c>
      <c r="E45" s="66" t="n">
        <f aca="false">+D45-C45</f>
        <v>-0.000270916731065551</v>
      </c>
      <c r="F45" s="67"/>
      <c r="G45" s="40" t="s">
        <v>37</v>
      </c>
      <c r="H45" s="68"/>
    </row>
    <row r="46" s="39" customFormat="true" ht="13.5" hidden="true" customHeight="true" outlineLevel="0" collapsed="false">
      <c r="A46" s="41" t="n">
        <v>19.3</v>
      </c>
      <c r="B46" s="35" t="s">
        <v>122</v>
      </c>
      <c r="C46" s="65" t="n">
        <v>-0.367518707358588</v>
      </c>
      <c r="D46" s="65" t="n">
        <v>-0.163782506885604</v>
      </c>
      <c r="E46" s="66" t="n">
        <f aca="false">+D46-C46</f>
        <v>0.203736200472985</v>
      </c>
      <c r="F46" s="67"/>
      <c r="G46" s="40"/>
      <c r="H46" s="68"/>
    </row>
    <row r="47" s="39" customFormat="true" ht="13.5" hidden="false" customHeight="true" outlineLevel="0" collapsed="false">
      <c r="A47" s="41" t="s">
        <v>94</v>
      </c>
      <c r="B47" s="35" t="s">
        <v>95</v>
      </c>
      <c r="C47" s="65" t="n">
        <v>0.456958456647422</v>
      </c>
      <c r="D47" s="65" t="n">
        <v>0.451862083217664</v>
      </c>
      <c r="E47" s="66" t="n">
        <f aca="false">+D47-C47</f>
        <v>-0.00509637342975827</v>
      </c>
      <c r="F47" s="67"/>
      <c r="G47" s="40" t="s">
        <v>37</v>
      </c>
      <c r="H47" s="68"/>
    </row>
    <row r="48" s="39" customFormat="true" ht="13.5" hidden="false" customHeight="true" outlineLevel="0" collapsed="false">
      <c r="A48" s="41" t="n">
        <v>19.4</v>
      </c>
      <c r="B48" s="35" t="s">
        <v>96</v>
      </c>
      <c r="C48" s="65" t="n">
        <v>0.446930645418232</v>
      </c>
      <c r="D48" s="65" t="n">
        <v>0.44130451694204</v>
      </c>
      <c r="E48" s="66" t="n">
        <f aca="false">+D48-C48</f>
        <v>-0.00562612847619121</v>
      </c>
      <c r="F48" s="67"/>
      <c r="G48" s="40" t="s">
        <v>37</v>
      </c>
      <c r="H48" s="68"/>
    </row>
    <row r="49" s="39" customFormat="true" ht="13.5" hidden="false" customHeight="true" outlineLevel="0" collapsed="false">
      <c r="A49" s="41" t="n">
        <v>21.1</v>
      </c>
      <c r="B49" s="35" t="s">
        <v>98</v>
      </c>
      <c r="C49" s="65" t="n">
        <v>0.332149888828194</v>
      </c>
      <c r="D49" s="65" t="n">
        <v>0.333181742328747</v>
      </c>
      <c r="E49" s="66" t="n">
        <f aca="false">+D49-C49</f>
        <v>0.00103185350055357</v>
      </c>
      <c r="F49" s="67"/>
      <c r="G49" s="40" t="s">
        <v>37</v>
      </c>
      <c r="H49" s="68"/>
    </row>
    <row r="50" s="39" customFormat="true" ht="13.5" hidden="false" customHeight="true" outlineLevel="0" collapsed="false">
      <c r="A50" s="41" t="n">
        <v>21.2</v>
      </c>
      <c r="B50" s="35" t="s">
        <v>100</v>
      </c>
      <c r="C50" s="65" t="n">
        <v>0.491494689534074</v>
      </c>
      <c r="D50" s="65" t="n">
        <v>0.489150722094495</v>
      </c>
      <c r="E50" s="66" t="n">
        <f aca="false">+D50-C50</f>
        <v>-0.00234396743957893</v>
      </c>
      <c r="F50" s="67"/>
      <c r="G50" s="40" t="s">
        <v>37</v>
      </c>
      <c r="H50" s="68"/>
    </row>
    <row r="51" s="39" customFormat="true" ht="13.5" hidden="false" customHeight="true" outlineLevel="0" collapsed="false">
      <c r="A51" s="41" t="n">
        <v>22</v>
      </c>
      <c r="B51" s="35" t="s">
        <v>102</v>
      </c>
      <c r="C51" s="65" t="n">
        <v>0.421751653302004</v>
      </c>
      <c r="D51" s="65" t="n">
        <v>0.415275222142022</v>
      </c>
      <c r="E51" s="66" t="n">
        <f aca="false">+D51-C51</f>
        <v>-0.00647643115998198</v>
      </c>
      <c r="F51" s="67"/>
      <c r="G51" s="40" t="s">
        <v>37</v>
      </c>
      <c r="H51" s="68"/>
    </row>
    <row r="52" s="39" customFormat="true" ht="13.5" hidden="false" customHeight="true" outlineLevel="0" collapsed="false">
      <c r="A52" s="41" t="n">
        <v>23</v>
      </c>
      <c r="B52" s="35" t="s">
        <v>104</v>
      </c>
      <c r="C52" s="65" t="n">
        <v>0.588278004000976</v>
      </c>
      <c r="D52" s="65" t="n">
        <v>0.58571027255495</v>
      </c>
      <c r="E52" s="66" t="n">
        <f aca="false">+D52-C52</f>
        <v>-0.00256773144602562</v>
      </c>
      <c r="F52" s="67"/>
      <c r="G52" s="40" t="s">
        <v>37</v>
      </c>
      <c r="H52" s="68"/>
    </row>
    <row r="53" s="39" customFormat="true" ht="13.5" hidden="false" customHeight="true" outlineLevel="0" collapsed="false">
      <c r="A53" s="41" t="n">
        <v>24</v>
      </c>
      <c r="B53" s="35" t="s">
        <v>106</v>
      </c>
      <c r="C53" s="65" t="n">
        <v>0.578465682796798</v>
      </c>
      <c r="D53" s="65" t="n">
        <v>0.586985982877456</v>
      </c>
      <c r="E53" s="66" t="n">
        <f aca="false">+D53-C53</f>
        <v>0.00852030008065807</v>
      </c>
      <c r="F53" s="67"/>
      <c r="G53" s="40" t="s">
        <v>37</v>
      </c>
      <c r="H53" s="68"/>
    </row>
    <row r="54" s="39" customFormat="true" ht="13.5" hidden="false" customHeight="true" outlineLevel="0" collapsed="false">
      <c r="A54" s="41" t="n">
        <v>26</v>
      </c>
      <c r="B54" s="35" t="s">
        <v>107</v>
      </c>
      <c r="C54" s="65" t="n">
        <v>0.572719278543233</v>
      </c>
      <c r="D54" s="65" t="n">
        <v>0.553764953236756</v>
      </c>
      <c r="E54" s="66" t="n">
        <f aca="false">+D54-C54</f>
        <v>-0.018954325306477</v>
      </c>
      <c r="F54" s="67"/>
      <c r="G54" s="40" t="s">
        <v>37</v>
      </c>
      <c r="H54" s="68"/>
    </row>
    <row r="55" s="39" customFormat="true" ht="13.5" hidden="false" customHeight="true" outlineLevel="0" collapsed="false">
      <c r="A55" s="41" t="n">
        <v>27</v>
      </c>
      <c r="B55" s="35" t="s">
        <v>108</v>
      </c>
      <c r="C55" s="65" t="n">
        <v>0.599613874163182</v>
      </c>
      <c r="D55" s="65" t="n">
        <v>0.569875254461446</v>
      </c>
      <c r="E55" s="66" t="n">
        <f aca="false">+D55-C55</f>
        <v>-0.0297386197017359</v>
      </c>
      <c r="F55" s="67"/>
      <c r="G55" s="40" t="s">
        <v>37</v>
      </c>
      <c r="H55" s="68"/>
    </row>
    <row r="56" s="39" customFormat="true" ht="13.5" hidden="false" customHeight="true" outlineLevel="0" collapsed="false">
      <c r="A56" s="41" t="n">
        <v>28</v>
      </c>
      <c r="B56" s="35" t="s">
        <v>109</v>
      </c>
      <c r="C56" s="65" t="n">
        <v>0.330182211128658</v>
      </c>
      <c r="D56" s="65" t="n">
        <v>0.386256544604448</v>
      </c>
      <c r="E56" s="66" t="n">
        <f aca="false">+D56-C56</f>
        <v>0.0560743334757894</v>
      </c>
      <c r="F56" s="67"/>
      <c r="G56" s="40" t="s">
        <v>37</v>
      </c>
      <c r="H56" s="68"/>
    </row>
    <row r="57" s="39" customFormat="true" ht="13.5" hidden="false" customHeight="true" outlineLevel="0" collapsed="false">
      <c r="A57" s="41" t="n">
        <v>30</v>
      </c>
      <c r="B57" s="35" t="s">
        <v>110</v>
      </c>
      <c r="C57" s="65" t="n">
        <v>1.72820577561928</v>
      </c>
      <c r="D57" s="65" t="n">
        <v>1.74525485308484</v>
      </c>
      <c r="E57" s="66" t="n">
        <f aca="false">+D57-C57</f>
        <v>0.0170490774655614</v>
      </c>
      <c r="F57" s="67"/>
      <c r="G57" s="40" t="s">
        <v>37</v>
      </c>
      <c r="H57" s="68"/>
    </row>
    <row r="58" s="39" customFormat="true" ht="13.5" hidden="false" customHeight="true" outlineLevel="0" collapsed="false">
      <c r="A58" s="41" t="n">
        <v>34</v>
      </c>
      <c r="B58" s="35" t="s">
        <v>111</v>
      </c>
      <c r="C58" s="65" t="n">
        <v>0.383119091874411</v>
      </c>
      <c r="D58" s="65" t="n">
        <v>0.376011748113446</v>
      </c>
      <c r="E58" s="66" t="n">
        <f aca="false">+D58-C58</f>
        <v>-0.007107343760965</v>
      </c>
      <c r="F58" s="67"/>
      <c r="G58" s="40" t="s">
        <v>37</v>
      </c>
      <c r="H58" s="68"/>
    </row>
    <row r="59" s="39" customFormat="true" ht="13.5" hidden="true" customHeight="true" outlineLevel="0" collapsed="false">
      <c r="A59" s="41" t="n">
        <v>35</v>
      </c>
      <c r="B59" s="35" t="s">
        <v>112</v>
      </c>
      <c r="C59" s="65" t="n">
        <v>0.429219673870922</v>
      </c>
      <c r="D59" s="65" t="n">
        <v>0.430877933130288</v>
      </c>
      <c r="E59" s="66" t="n">
        <f aca="false">+D59-C59</f>
        <v>0.00165825925936569</v>
      </c>
      <c r="F59" s="67"/>
      <c r="G59" s="40"/>
      <c r="H59" s="68"/>
    </row>
    <row r="60" s="39" customFormat="true" ht="13.5" hidden="false" customHeight="true" outlineLevel="0" collapsed="false">
      <c r="A60" s="41"/>
      <c r="B60" s="35" t="s">
        <v>113</v>
      </c>
      <c r="C60" s="65" t="n">
        <v>0.428884431790582</v>
      </c>
      <c r="D60" s="65" t="n">
        <v>0.428566439679468</v>
      </c>
      <c r="E60" s="66" t="n">
        <f aca="false">+D60-C60</f>
        <v>-0.000317992111113885</v>
      </c>
      <c r="F60" s="67"/>
      <c r="G60" s="40" t="s">
        <v>37</v>
      </c>
      <c r="H60" s="68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1/03/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3.28"/>
    <col collapsed="false" customWidth="true" hidden="false" outlineLevel="0" max="3" min="3" style="69" width="17.7"/>
    <col collapsed="false" customWidth="true" hidden="false" outlineLevel="0" max="6" min="4" style="70" width="14.7"/>
    <col collapsed="false" customWidth="true" hidden="false" outlineLevel="0" max="12" min="7" style="69" width="14.7"/>
    <col collapsed="false" customWidth="true" hidden="true" outlineLevel="0" max="14" min="13" style="69" width="19.28"/>
    <col collapsed="false" customWidth="true" hidden="false" outlineLevel="0" max="15" min="15" style="71" width="11.56"/>
    <col collapsed="false" customWidth="true" hidden="false" outlineLevel="0" max="16" min="16" style="71" width="3.28"/>
    <col collapsed="false" customWidth="true" hidden="true" outlineLevel="0" max="17" min="17" style="69" width="9.56"/>
    <col collapsed="false" customWidth="true" hidden="true" outlineLevel="0" max="18" min="18" style="69" width="7.28"/>
    <col collapsed="false" customWidth="true" hidden="true" outlineLevel="0" max="19" min="19" style="69" width="18.28"/>
    <col collapsed="false" customWidth="true" hidden="true" outlineLevel="0" max="20" min="20" style="69" width="6.28"/>
    <col collapsed="false" customWidth="true" hidden="true" outlineLevel="0" max="21" min="21" style="69" width="19.7"/>
    <col collapsed="false" customWidth="true" hidden="true" outlineLevel="0" max="22" min="22" style="69" width="18.28"/>
    <col collapsed="false" customWidth="true" hidden="true" outlineLevel="0" max="23" min="23" style="69" width="9.7"/>
    <col collapsed="false" customWidth="true" hidden="true" outlineLevel="0" max="24" min="24" style="69" width="4.28"/>
    <col collapsed="false" customWidth="true" hidden="true" outlineLevel="0" max="25" min="25" style="69" width="3.99"/>
    <col collapsed="false" customWidth="true" hidden="true" outlineLevel="0" max="26" min="26" style="69" width="1.28"/>
    <col collapsed="false" customWidth="true" hidden="true" outlineLevel="0" max="27" min="27" style="69" width="7.99"/>
    <col collapsed="false" customWidth="false" hidden="true" outlineLevel="0" max="45" min="28" style="69" width="9.28"/>
    <col collapsed="false" customWidth="false" hidden="false" outlineLevel="0" max="257" min="46" style="69" width="9.28"/>
  </cols>
  <sheetData>
    <row r="1" s="75" customFormat="true" ht="37.5" hidden="false" customHeight="true" outlineLevel="0" collapsed="false">
      <c r="A1" s="72" t="s">
        <v>12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4" t="s">
        <v>124</v>
      </c>
      <c r="U1" s="74"/>
      <c r="V1" s="74"/>
      <c r="W1" s="74"/>
      <c r="X1" s="74"/>
      <c r="Y1" s="74"/>
      <c r="Z1" s="74"/>
    </row>
    <row r="2" customFormat="false" ht="6" hidden="false" customHeight="true" outlineLevel="0" collapsed="false">
      <c r="A2" s="76"/>
      <c r="B2" s="77"/>
      <c r="C2" s="77"/>
      <c r="D2" s="78"/>
      <c r="E2" s="78"/>
      <c r="F2" s="78"/>
      <c r="G2" s="77"/>
      <c r="H2" s="77"/>
      <c r="I2" s="79"/>
      <c r="J2" s="80"/>
      <c r="K2" s="80"/>
      <c r="L2" s="79"/>
      <c r="M2" s="79"/>
      <c r="N2" s="79"/>
      <c r="O2" s="81"/>
      <c r="P2" s="82"/>
      <c r="Q2" s="77"/>
      <c r="R2" s="83"/>
      <c r="S2" s="84"/>
      <c r="T2" s="85"/>
      <c r="U2" s="85"/>
      <c r="V2" s="85"/>
      <c r="W2" s="85"/>
      <c r="X2" s="85"/>
      <c r="Y2" s="85"/>
      <c r="Z2" s="85"/>
    </row>
    <row r="3" s="96" customFormat="true" ht="15" hidden="false" customHeight="false" outlineLevel="0" collapsed="false">
      <c r="A3" s="86"/>
      <c r="B3" s="87"/>
      <c r="C3" s="87"/>
      <c r="D3" s="88" t="s">
        <v>2</v>
      </c>
      <c r="E3" s="88" t="s">
        <v>3</v>
      </c>
      <c r="F3" s="88" t="s">
        <v>4</v>
      </c>
      <c r="G3" s="89" t="s">
        <v>5</v>
      </c>
      <c r="H3" s="89" t="s">
        <v>1</v>
      </c>
      <c r="I3" s="89" t="s">
        <v>125</v>
      </c>
      <c r="J3" s="89" t="s">
        <v>126</v>
      </c>
      <c r="K3" s="89" t="s">
        <v>127</v>
      </c>
      <c r="L3" s="89" t="s">
        <v>128</v>
      </c>
      <c r="M3" s="89" t="s">
        <v>129</v>
      </c>
      <c r="N3" s="89" t="s">
        <v>130</v>
      </c>
      <c r="O3" s="90" t="s">
        <v>129</v>
      </c>
      <c r="P3" s="91"/>
      <c r="Q3" s="87"/>
      <c r="R3" s="92"/>
      <c r="S3" s="93" t="s">
        <v>130</v>
      </c>
      <c r="T3" s="94" t="s">
        <v>131</v>
      </c>
      <c r="U3" s="85"/>
      <c r="V3" s="95"/>
      <c r="W3" s="95"/>
      <c r="X3" s="95"/>
      <c r="Y3" s="95"/>
      <c r="Z3" s="95"/>
    </row>
    <row r="4" s="96" customFormat="true" ht="15" hidden="false" customHeight="false" outlineLevel="0" collapsed="false">
      <c r="A4" s="86"/>
      <c r="B4" s="87"/>
      <c r="C4" s="87"/>
      <c r="D4" s="97" t="n">
        <v>2015</v>
      </c>
      <c r="E4" s="97" t="n">
        <v>2015</v>
      </c>
      <c r="F4" s="97" t="n">
        <v>2015</v>
      </c>
      <c r="G4" s="97" t="n">
        <v>2015</v>
      </c>
      <c r="H4" s="97" t="n">
        <v>2015</v>
      </c>
      <c r="I4" s="97" t="n">
        <v>2015</v>
      </c>
      <c r="J4" s="97" t="n">
        <v>2014</v>
      </c>
      <c r="K4" s="97" t="n">
        <v>2014</v>
      </c>
      <c r="L4" s="97" t="n">
        <v>2014</v>
      </c>
      <c r="M4" s="97"/>
      <c r="N4" s="97"/>
      <c r="O4" s="98"/>
      <c r="P4" s="99"/>
      <c r="Q4" s="100"/>
      <c r="R4" s="101"/>
      <c r="S4" s="102" t="s">
        <v>132</v>
      </c>
      <c r="T4" s="94" t="s">
        <v>133</v>
      </c>
      <c r="U4" s="85"/>
      <c r="V4" s="95"/>
      <c r="W4" s="95"/>
      <c r="X4" s="95"/>
      <c r="Y4" s="95"/>
      <c r="Z4" s="95"/>
    </row>
    <row r="5" s="96" customFormat="true" ht="25.5" hidden="false" customHeight="true" outlineLevel="0" collapsed="false">
      <c r="A5" s="86"/>
      <c r="B5" s="87"/>
      <c r="C5" s="103" t="s">
        <v>9</v>
      </c>
      <c r="D5" s="104" t="s">
        <v>134</v>
      </c>
      <c r="E5" s="104" t="s">
        <v>135</v>
      </c>
      <c r="F5" s="104" t="s">
        <v>136</v>
      </c>
      <c r="G5" s="105" t="s">
        <v>137</v>
      </c>
      <c r="H5" s="105" t="s">
        <v>138</v>
      </c>
      <c r="I5" s="105" t="s">
        <v>139</v>
      </c>
      <c r="J5" s="105" t="s">
        <v>137</v>
      </c>
      <c r="K5" s="105" t="s">
        <v>138</v>
      </c>
      <c r="L5" s="105" t="s">
        <v>139</v>
      </c>
      <c r="M5" s="105" t="s">
        <v>140</v>
      </c>
      <c r="N5" s="105" t="s">
        <v>141</v>
      </c>
      <c r="O5" s="106" t="s">
        <v>142</v>
      </c>
      <c r="P5" s="107"/>
      <c r="Q5" s="108" t="s">
        <v>143</v>
      </c>
      <c r="R5" s="109" t="s">
        <v>144</v>
      </c>
      <c r="S5" s="96" t="s">
        <v>145</v>
      </c>
      <c r="T5" s="110"/>
      <c r="U5" s="111" t="s">
        <v>146</v>
      </c>
      <c r="V5" s="111" t="s">
        <v>147</v>
      </c>
      <c r="W5" s="112" t="s">
        <v>148</v>
      </c>
      <c r="X5" s="95"/>
      <c r="Y5" s="95"/>
      <c r="Z5" s="95"/>
    </row>
    <row r="6" s="96" customFormat="true" ht="28.5" hidden="false" customHeight="true" outlineLevel="0" collapsed="false">
      <c r="A6" s="113"/>
      <c r="B6" s="114"/>
      <c r="C6" s="114"/>
      <c r="D6" s="115"/>
      <c r="E6" s="115"/>
      <c r="F6" s="116" t="s">
        <v>149</v>
      </c>
      <c r="G6" s="117"/>
      <c r="H6" s="117"/>
      <c r="I6" s="118"/>
      <c r="J6" s="117"/>
      <c r="K6" s="117"/>
      <c r="L6" s="118"/>
      <c r="M6" s="118"/>
      <c r="N6" s="118"/>
      <c r="O6" s="119" t="s">
        <v>150</v>
      </c>
      <c r="P6" s="120"/>
      <c r="Q6" s="115"/>
      <c r="R6" s="121"/>
      <c r="S6" s="122" t="s">
        <v>151</v>
      </c>
      <c r="T6" s="123"/>
      <c r="U6" s="124" t="s">
        <v>152</v>
      </c>
      <c r="V6" s="124" t="s">
        <v>153</v>
      </c>
      <c r="W6" s="125" t="s">
        <v>154</v>
      </c>
      <c r="X6" s="95"/>
      <c r="Y6" s="95"/>
      <c r="Z6" s="95"/>
    </row>
    <row r="7" customFormat="false" ht="4.5" hidden="false" customHeight="true" outlineLevel="0" collapsed="false">
      <c r="A7" s="126"/>
      <c r="B7" s="126"/>
      <c r="C7" s="126"/>
      <c r="D7" s="127"/>
      <c r="E7" s="127"/>
      <c r="F7" s="128"/>
      <c r="G7" s="126"/>
      <c r="H7" s="126"/>
      <c r="I7" s="126"/>
      <c r="J7" s="126"/>
      <c r="K7" s="126"/>
      <c r="L7" s="126"/>
      <c r="M7" s="126"/>
      <c r="N7" s="126"/>
      <c r="O7" s="129"/>
      <c r="P7" s="129"/>
      <c r="Q7" s="126"/>
      <c r="R7" s="126"/>
      <c r="T7" s="130"/>
      <c r="U7" s="131"/>
      <c r="V7" s="131"/>
      <c r="W7" s="131"/>
      <c r="X7" s="85"/>
      <c r="Y7" s="85"/>
      <c r="Z7" s="85"/>
    </row>
    <row r="8" customFormat="false" ht="15" hidden="false" customHeight="true" outlineLevel="0" collapsed="false">
      <c r="A8" s="132" t="s">
        <v>35</v>
      </c>
      <c r="B8" s="133"/>
      <c r="C8" s="134" t="s">
        <v>36</v>
      </c>
      <c r="D8" s="135" t="n">
        <v>526702487</v>
      </c>
      <c r="E8" s="135" t="n">
        <v>15191708</v>
      </c>
      <c r="F8" s="135" t="n">
        <f aca="false">D8+E8</f>
        <v>541894195</v>
      </c>
      <c r="G8" s="135" t="n">
        <f aca="false">+aoe_2015!G8</f>
        <v>447743543</v>
      </c>
      <c r="H8" s="135" t="n">
        <f aca="false">+aoe_2015!H8</f>
        <v>23959030</v>
      </c>
      <c r="I8" s="135" t="n">
        <f aca="false">+aoe_2015!I8</f>
        <v>21083138.5290309</v>
      </c>
      <c r="J8" s="135" t="n">
        <f aca="false">+aoe_2014!G8</f>
        <v>408930243</v>
      </c>
      <c r="K8" s="135" t="n">
        <f aca="false">+aoe_2014!H8</f>
        <v>24371715</v>
      </c>
      <c r="L8" s="135" t="n">
        <f aca="false">+aoe_2014!I8</f>
        <v>20483634.1789637</v>
      </c>
      <c r="M8" s="136" t="n">
        <f aca="false">SUM(G8:L8)</f>
        <v>946571303.707995</v>
      </c>
      <c r="N8" s="136" t="n">
        <f aca="false">+M8/2</f>
        <v>473285651.853997</v>
      </c>
      <c r="O8" s="137" t="n">
        <f aca="false">0.5*SUM(G8:L8)/F8</f>
        <v>0.873391256486882</v>
      </c>
      <c r="P8" s="138"/>
      <c r="Q8" s="139"/>
      <c r="R8" s="139"/>
      <c r="S8" s="140" t="n">
        <f aca="false">+O8*F8</f>
        <v>473285651.853997</v>
      </c>
      <c r="T8" s="130" t="str">
        <f aca="false">+C8</f>
        <v>FIRE</v>
      </c>
      <c r="U8" s="141" t="n">
        <f aca="false">SUM(G8:L8)</f>
        <v>946571303.707995</v>
      </c>
      <c r="V8" s="141" t="n">
        <f aca="false">+F8</f>
        <v>541894195</v>
      </c>
      <c r="W8" s="131"/>
      <c r="X8" s="85"/>
      <c r="Y8" s="85"/>
      <c r="Z8" s="85"/>
    </row>
    <row r="9" customFormat="false" ht="15" hidden="false" customHeight="true" outlineLevel="0" collapsed="false">
      <c r="A9" s="142" t="s">
        <v>38</v>
      </c>
      <c r="B9" s="143"/>
      <c r="C9" s="144" t="s">
        <v>39</v>
      </c>
      <c r="D9" s="145" t="n">
        <v>430798697</v>
      </c>
      <c r="E9" s="145" t="n">
        <v>11800231</v>
      </c>
      <c r="F9" s="145" t="n">
        <f aca="false">D9+E9</f>
        <v>442598928</v>
      </c>
      <c r="G9" s="145" t="n">
        <f aca="false">+aoe_2015!G9</f>
        <v>269028912</v>
      </c>
      <c r="H9" s="145" t="n">
        <f aca="false">+aoe_2015!H9</f>
        <v>13839836</v>
      </c>
      <c r="I9" s="145" t="n">
        <f aca="false">+aoe_2015!I9</f>
        <v>13531876.7364975</v>
      </c>
      <c r="J9" s="145" t="n">
        <f aca="false">+aoe_2014!G9</f>
        <v>281311315</v>
      </c>
      <c r="K9" s="145" t="n">
        <f aca="false">+aoe_2014!H9</f>
        <v>13061205</v>
      </c>
      <c r="L9" s="145" t="n">
        <f aca="false">+aoe_2014!I9</f>
        <v>11496303.7827856</v>
      </c>
      <c r="M9" s="146" t="n">
        <f aca="false">SUM(G9:L9)</f>
        <v>602269448.519283</v>
      </c>
      <c r="N9" s="146" t="n">
        <f aca="false">+M9/2</f>
        <v>301134724.259642</v>
      </c>
      <c r="O9" s="147" t="n">
        <v>0.933176021485925</v>
      </c>
      <c r="P9" s="148" t="s">
        <v>155</v>
      </c>
      <c r="Q9" s="139"/>
      <c r="R9" s="139"/>
      <c r="S9" s="140" t="n">
        <f aca="false">+O9*F9</f>
        <v>413022706.744976</v>
      </c>
      <c r="T9" s="130" t="str">
        <f aca="false">+C9</f>
        <v>ALLIED LINES</v>
      </c>
      <c r="U9" s="141" t="n">
        <f aca="false">SUM(G9:L9)</f>
        <v>602269448.519283</v>
      </c>
      <c r="V9" s="141" t="n">
        <f aca="false">+F9</f>
        <v>442598928</v>
      </c>
      <c r="W9" s="131"/>
      <c r="X9" s="85"/>
      <c r="Y9" s="85"/>
      <c r="Z9" s="85"/>
    </row>
    <row r="10" customFormat="false" ht="15" hidden="false" customHeight="true" outlineLevel="0" collapsed="false">
      <c r="A10" s="142" t="s">
        <v>46</v>
      </c>
      <c r="B10" s="143"/>
      <c r="C10" s="144" t="s">
        <v>47</v>
      </c>
      <c r="D10" s="145" t="n">
        <v>93787485</v>
      </c>
      <c r="E10" s="145" t="n">
        <v>8219655</v>
      </c>
      <c r="F10" s="145" t="n">
        <f aca="false">D10+E10</f>
        <v>102007140</v>
      </c>
      <c r="G10" s="145" t="n">
        <f aca="false">+aoe_2015!G10</f>
        <v>82402886</v>
      </c>
      <c r="H10" s="145" t="n">
        <f aca="false">+aoe_2015!H10</f>
        <v>17409635</v>
      </c>
      <c r="I10" s="145" t="n">
        <f aca="false">+aoe_2015!I10</f>
        <v>6830698.98499829</v>
      </c>
      <c r="J10" s="145" t="n">
        <f aca="false">+aoe_2014!G10</f>
        <v>72258051</v>
      </c>
      <c r="K10" s="145" t="n">
        <f aca="false">+aoe_2014!H10</f>
        <v>18126125</v>
      </c>
      <c r="L10" s="145" t="n">
        <f aca="false">+aoe_2014!I10</f>
        <v>6248564.54137684</v>
      </c>
      <c r="M10" s="146" t="n">
        <f aca="false">SUM(G10:L10)</f>
        <v>203275960.526375</v>
      </c>
      <c r="N10" s="146" t="n">
        <f aca="false">+M10/2</f>
        <v>101637980.263188</v>
      </c>
      <c r="O10" s="147" t="n">
        <f aca="false">0.5*SUM(G10:L10)/F10</f>
        <v>0.99638104022118</v>
      </c>
      <c r="P10" s="148"/>
      <c r="Q10" s="139"/>
      <c r="R10" s="139"/>
      <c r="S10" s="140" t="n">
        <f aca="false">+O10*F10</f>
        <v>101637980.263188</v>
      </c>
      <c r="T10" s="130"/>
      <c r="U10" s="131"/>
      <c r="V10" s="131"/>
      <c r="W10" s="131"/>
      <c r="X10" s="85"/>
      <c r="Y10" s="85"/>
      <c r="Z10" s="85"/>
    </row>
    <row r="11" customFormat="false" ht="15" hidden="false" customHeight="true" outlineLevel="0" collapsed="false">
      <c r="A11" s="142" t="s">
        <v>48</v>
      </c>
      <c r="B11" s="143"/>
      <c r="C11" s="144" t="s">
        <v>49</v>
      </c>
      <c r="D11" s="145" t="n">
        <v>4256928705</v>
      </c>
      <c r="E11" s="145" t="n">
        <v>160722327</v>
      </c>
      <c r="F11" s="145" t="n">
        <f aca="false">D11+E11</f>
        <v>4417651032</v>
      </c>
      <c r="G11" s="145" t="n">
        <f aca="false">+aoe_2015!G11</f>
        <v>2090980141</v>
      </c>
      <c r="H11" s="145" t="n">
        <f aca="false">+aoe_2015!H11</f>
        <v>276352058</v>
      </c>
      <c r="I11" s="145" t="n">
        <f aca="false">+aoe_2015!I11</f>
        <v>339950351.862607</v>
      </c>
      <c r="J11" s="145" t="n">
        <f aca="false">+aoe_2014!G11</f>
        <v>1844494214</v>
      </c>
      <c r="K11" s="145" t="n">
        <f aca="false">+aoe_2014!H11</f>
        <v>281474484</v>
      </c>
      <c r="L11" s="145" t="n">
        <f aca="false">+aoe_2014!I11</f>
        <v>297223252.238498</v>
      </c>
      <c r="M11" s="146" t="n">
        <f aca="false">SUM(G11:L11)</f>
        <v>5130474501.10111</v>
      </c>
      <c r="N11" s="146" t="n">
        <f aca="false">+M11/2</f>
        <v>2565237250.55055</v>
      </c>
      <c r="O11" s="147" t="n">
        <f aca="false">0.5*SUM(G11:L11)/F11</f>
        <v>0.58067901515281</v>
      </c>
      <c r="P11" s="148"/>
      <c r="Q11" s="139"/>
      <c r="R11" s="139"/>
      <c r="S11" s="140" t="n">
        <f aca="false">+O11*F11</f>
        <v>2565237250.55055</v>
      </c>
      <c r="T11" s="130"/>
      <c r="U11" s="131"/>
      <c r="V11" s="131"/>
      <c r="W11" s="131"/>
      <c r="X11" s="85"/>
      <c r="Y11" s="85"/>
      <c r="Z11" s="85"/>
    </row>
    <row r="12" customFormat="false" ht="15" hidden="false" customHeight="true" outlineLevel="0" collapsed="false">
      <c r="A12" s="142" t="s">
        <v>50</v>
      </c>
      <c r="B12" s="143"/>
      <c r="C12" s="144" t="s">
        <v>51</v>
      </c>
      <c r="D12" s="145" t="n">
        <f aca="false">+D13+D14</f>
        <v>2098053013</v>
      </c>
      <c r="E12" s="145" t="n">
        <f aca="false">+E13+E14</f>
        <v>484760011</v>
      </c>
      <c r="F12" s="145" t="n">
        <f aca="false">D12+E12</f>
        <v>2582813024</v>
      </c>
      <c r="G12" s="145" t="n">
        <f aca="false">+aoe_2015!G12</f>
        <v>3413480453</v>
      </c>
      <c r="H12" s="145" t="n">
        <f aca="false">+aoe_2015!H12</f>
        <v>1211176600</v>
      </c>
      <c r="I12" s="145" t="n">
        <f aca="false">+aoe_2015!I12</f>
        <v>273808867.160919</v>
      </c>
      <c r="J12" s="145" t="n">
        <f aca="false">+aoe_2014!G12</f>
        <v>3317608731</v>
      </c>
      <c r="K12" s="145" t="n">
        <f aca="false">+aoe_2014!H12</f>
        <v>1238463883</v>
      </c>
      <c r="L12" s="145" t="n">
        <f aca="false">+aoe_2014!I12</f>
        <v>259250692.55044</v>
      </c>
      <c r="M12" s="146" t="n">
        <f aca="false">SUM(G12:L12)</f>
        <v>9713789226.71136</v>
      </c>
      <c r="N12" s="146" t="n">
        <f aca="false">+M12/2</f>
        <v>4856894613.35568</v>
      </c>
      <c r="O12" s="147" t="n">
        <f aca="false">0.5*SUM(G12:L12)/F12</f>
        <v>1.88046698240425</v>
      </c>
      <c r="P12" s="148"/>
      <c r="Q12" s="139"/>
      <c r="R12" s="139"/>
      <c r="S12" s="140" t="n">
        <f aca="false">+O12*F12</f>
        <v>4856894613.35568</v>
      </c>
      <c r="T12" s="130"/>
      <c r="U12" s="131"/>
      <c r="V12" s="131"/>
      <c r="W12" s="131"/>
      <c r="X12" s="85"/>
      <c r="Y12" s="85"/>
      <c r="Z12" s="85"/>
    </row>
    <row r="13" customFormat="false" ht="15" hidden="false" customHeight="true" outlineLevel="0" collapsed="false">
      <c r="A13" s="142" t="s">
        <v>52</v>
      </c>
      <c r="B13" s="143"/>
      <c r="C13" s="149" t="s">
        <v>156</v>
      </c>
      <c r="D13" s="145" t="n">
        <v>1209978060</v>
      </c>
      <c r="E13" s="145" t="n">
        <v>31885442</v>
      </c>
      <c r="F13" s="145" t="n">
        <f aca="false">D13+E13</f>
        <v>1241863502</v>
      </c>
      <c r="G13" s="145" t="n">
        <f aca="false">+aoe_2015!G13</f>
        <v>830750914</v>
      </c>
      <c r="H13" s="145" t="n">
        <f aca="false">+aoe_2015!H13</f>
        <v>127129413</v>
      </c>
      <c r="I13" s="145" t="n">
        <f aca="false">+aoe_2015!I13</f>
        <v>81479352.1502941</v>
      </c>
      <c r="J13" s="145" t="n">
        <f aca="false">+aoe_2014!G13</f>
        <v>842516603</v>
      </c>
      <c r="K13" s="145" t="n">
        <f aca="false">+aoe_2014!H13</f>
        <v>154923826</v>
      </c>
      <c r="L13" s="145" t="n">
        <f aca="false">+aoe_2014!I13</f>
        <v>73343378.5379807</v>
      </c>
      <c r="M13" s="146" t="n">
        <f aca="false">SUM(G13:L13)</f>
        <v>2110143486.68827</v>
      </c>
      <c r="N13" s="146" t="n">
        <f aca="false">+M13/2</f>
        <v>1055071743.34414</v>
      </c>
      <c r="O13" s="147" t="n">
        <f aca="false">0.5*SUM(G13:L13)/F13</f>
        <v>0.849587528456197</v>
      </c>
      <c r="P13" s="148"/>
      <c r="Q13" s="139"/>
      <c r="R13" s="139"/>
      <c r="S13" s="140" t="n">
        <f aca="false">+O13*F13</f>
        <v>1055071743.34414</v>
      </c>
      <c r="T13" s="130"/>
      <c r="U13" s="131"/>
      <c r="V13" s="131"/>
      <c r="W13" s="131"/>
      <c r="X13" s="85"/>
      <c r="Y13" s="85"/>
      <c r="Z13" s="85"/>
    </row>
    <row r="14" customFormat="false" ht="15" hidden="false" customHeight="true" outlineLevel="0" collapsed="false">
      <c r="A14" s="142" t="s">
        <v>54</v>
      </c>
      <c r="B14" s="143"/>
      <c r="C14" s="149" t="s">
        <v>157</v>
      </c>
      <c r="D14" s="145" t="n">
        <v>888074953</v>
      </c>
      <c r="E14" s="145" t="n">
        <v>452874569</v>
      </c>
      <c r="F14" s="145" t="n">
        <f aca="false">D14+E14</f>
        <v>1340949522</v>
      </c>
      <c r="G14" s="145" t="n">
        <f aca="false">+aoe_2015!G14</f>
        <v>2582729539</v>
      </c>
      <c r="H14" s="145" t="n">
        <f aca="false">+aoe_2015!H14</f>
        <v>1084047187</v>
      </c>
      <c r="I14" s="145" t="n">
        <f aca="false">+aoe_2015!I14</f>
        <v>191211559.136033</v>
      </c>
      <c r="J14" s="145" t="n">
        <f aca="false">+aoe_2014!G14</f>
        <v>2475092128</v>
      </c>
      <c r="K14" s="145" t="n">
        <f aca="false">+aoe_2014!H14</f>
        <v>1083540057</v>
      </c>
      <c r="L14" s="145" t="n">
        <f aca="false">+aoe_2014!I14</f>
        <v>184221749.060909</v>
      </c>
      <c r="M14" s="146" t="n">
        <f aca="false">SUM(G14:L14)</f>
        <v>7600842219.19694</v>
      </c>
      <c r="N14" s="146" t="n">
        <f aca="false">+M14/2</f>
        <v>3800421109.59847</v>
      </c>
      <c r="O14" s="147" t="n">
        <f aca="false">0.5*SUM(G14:L14)/F14</f>
        <v>2.83412689832666</v>
      </c>
      <c r="P14" s="148"/>
      <c r="Q14" s="139"/>
      <c r="R14" s="139"/>
      <c r="S14" s="140" t="n">
        <f aca="false">+O14*F14</f>
        <v>3800421109.59847</v>
      </c>
      <c r="T14" s="130"/>
      <c r="U14" s="131"/>
      <c r="V14" s="131"/>
      <c r="W14" s="131"/>
      <c r="X14" s="85"/>
      <c r="Y14" s="85"/>
      <c r="Z14" s="85"/>
    </row>
    <row r="15" customFormat="false" ht="15" hidden="false" customHeight="true" outlineLevel="0" collapsed="false">
      <c r="A15" s="142" t="s">
        <v>60</v>
      </c>
      <c r="B15" s="143"/>
      <c r="C15" s="144" t="s">
        <v>61</v>
      </c>
      <c r="D15" s="145" t="n">
        <v>1224534923</v>
      </c>
      <c r="E15" s="145" t="n">
        <v>23557087</v>
      </c>
      <c r="F15" s="145" t="n">
        <f aca="false">D15+E15</f>
        <v>1248092010</v>
      </c>
      <c r="G15" s="145" t="n">
        <f aca="false">+aoe_2015!G15</f>
        <v>337598778</v>
      </c>
      <c r="H15" s="145" t="n">
        <f aca="false">+aoe_2015!H15</f>
        <v>20879114</v>
      </c>
      <c r="I15" s="145" t="n">
        <f aca="false">+aoe_2015!I15</f>
        <v>24257987.1809267</v>
      </c>
      <c r="J15" s="145" t="n">
        <f aca="false">+aoe_2014!G15</f>
        <v>221250917</v>
      </c>
      <c r="K15" s="145" t="n">
        <f aca="false">+aoe_2014!H15</f>
        <v>18168212</v>
      </c>
      <c r="L15" s="145" t="n">
        <f aca="false">+aoe_2014!I15</f>
        <v>14170194.2095398</v>
      </c>
      <c r="M15" s="146" t="n">
        <f aca="false">SUM(G15:L15)</f>
        <v>636325202.390467</v>
      </c>
      <c r="N15" s="146" t="n">
        <f aca="false">+M15/2</f>
        <v>318162601.195233</v>
      </c>
      <c r="O15" s="147" t="n">
        <f aca="false">0.5*SUM(G15:L15)/F15</f>
        <v>0.254919187564732</v>
      </c>
      <c r="P15" s="148"/>
      <c r="Q15" s="139"/>
      <c r="R15" s="139"/>
      <c r="S15" s="140" t="n">
        <f aca="false">+O15*F15</f>
        <v>318162601.195233</v>
      </c>
      <c r="T15" s="130" t="str">
        <f aca="false">+C15</f>
        <v>INLAND MRN</v>
      </c>
      <c r="U15" s="141" t="n">
        <f aca="false">SUM(G15:L15)</f>
        <v>636325202.390467</v>
      </c>
      <c r="V15" s="141" t="n">
        <f aca="false">+F15</f>
        <v>1248092010</v>
      </c>
      <c r="W15" s="131"/>
      <c r="X15" s="85"/>
      <c r="Y15" s="85"/>
      <c r="Z15" s="85"/>
    </row>
    <row r="16" customFormat="false" ht="15" hidden="false" customHeight="true" outlineLevel="0" collapsed="false">
      <c r="A16" s="142" t="s">
        <v>158</v>
      </c>
      <c r="B16" s="143"/>
      <c r="C16" s="144" t="s">
        <v>67</v>
      </c>
      <c r="D16" s="145" t="n">
        <v>295527625</v>
      </c>
      <c r="E16" s="145" t="n">
        <v>220497051</v>
      </c>
      <c r="F16" s="145" t="n">
        <f aca="false">D16+E16</f>
        <v>516024676</v>
      </c>
      <c r="G16" s="145" t="n">
        <f aca="false">+aoe_2015!G16</f>
        <v>1167828025</v>
      </c>
      <c r="H16" s="145" t="n">
        <f aca="false">+aoe_2015!H16</f>
        <v>425298720</v>
      </c>
      <c r="I16" s="145" t="n">
        <f aca="false">+aoe_2015!I16</f>
        <v>62502985.2199185</v>
      </c>
      <c r="J16" s="145" t="n">
        <f aca="false">+aoe_2014!G16</f>
        <v>1196654498</v>
      </c>
      <c r="K16" s="145" t="n">
        <f aca="false">+aoe_2014!H16</f>
        <v>403236588</v>
      </c>
      <c r="L16" s="145" t="n">
        <f aca="false">+aoe_2014!I16</f>
        <v>97525620.8808785</v>
      </c>
      <c r="M16" s="146" t="n">
        <f aca="false">SUM(G16:L16)</f>
        <v>3353046437.1008</v>
      </c>
      <c r="N16" s="146" t="n">
        <f aca="false">+M16/2</f>
        <v>1676523218.5504</v>
      </c>
      <c r="O16" s="147" t="n">
        <f aca="false">0.5*SUM(G16:L16)/F16</f>
        <v>3.24892063601702</v>
      </c>
      <c r="P16" s="148"/>
      <c r="Q16" s="150" t="n">
        <f aca="false">SUM(Q17:Q18)</f>
        <v>3485015</v>
      </c>
      <c r="R16" s="139"/>
      <c r="S16" s="140" t="n">
        <f aca="false">+O16*F16</f>
        <v>1676523218.5504</v>
      </c>
      <c r="T16" s="130"/>
      <c r="U16" s="131"/>
      <c r="V16" s="131"/>
      <c r="W16" s="131"/>
      <c r="X16" s="85"/>
      <c r="Y16" s="85"/>
      <c r="Z16" s="85"/>
    </row>
    <row r="17" customFormat="false" ht="15" hidden="false" customHeight="true" outlineLevel="0" collapsed="false">
      <c r="A17" s="142" t="s">
        <v>159</v>
      </c>
      <c r="B17" s="143"/>
      <c r="C17" s="149" t="s">
        <v>160</v>
      </c>
      <c r="D17" s="145" t="n">
        <f aca="false">+$R$17*D16</f>
        <v>72782586.376601</v>
      </c>
      <c r="E17" s="145" t="n">
        <f aca="false">+$R$17*E16</f>
        <v>54304045.7222681</v>
      </c>
      <c r="F17" s="145" t="n">
        <f aca="false">D17+E17</f>
        <v>127086632.098869</v>
      </c>
      <c r="G17" s="145" t="n">
        <f aca="false">+aoe_2015!G17</f>
        <v>435750163.892459</v>
      </c>
      <c r="H17" s="145" t="n">
        <f aca="false">+aoe_2015!H17</f>
        <v>158691162.547887</v>
      </c>
      <c r="I17" s="145" t="n">
        <f aca="false">+aoe_2015!I17</f>
        <v>23321658.2153416</v>
      </c>
      <c r="J17" s="145" t="n">
        <f aca="false">+aoe_2014!G17</f>
        <v>462486292.067191</v>
      </c>
      <c r="K17" s="145" t="n">
        <f aca="false">+aoe_2014!H17</f>
        <v>155843975.618387</v>
      </c>
      <c r="L17" s="145" t="n">
        <f aca="false">+aoe_2014!I17</f>
        <v>37691967.7802842</v>
      </c>
      <c r="M17" s="146" t="n">
        <f aca="false">SUM(G17:L17)</f>
        <v>1273785220.12155</v>
      </c>
      <c r="N17" s="146" t="n">
        <f aca="false">+M17/2</f>
        <v>636892610.060775</v>
      </c>
      <c r="O17" s="147" t="n">
        <f aca="false">0.5*SUM(G17:L17)/F17</f>
        <v>5.01148389521641</v>
      </c>
      <c r="P17" s="148"/>
      <c r="Q17" s="128" t="n">
        <v>858290</v>
      </c>
      <c r="R17" s="151" t="n">
        <f aca="false">+Q17/Q16</f>
        <v>0.246280145135674</v>
      </c>
      <c r="S17" s="140" t="n">
        <f aca="false">+O17*F17</f>
        <v>636892610.060775</v>
      </c>
      <c r="T17" s="130"/>
      <c r="U17" s="131"/>
      <c r="V17" s="131"/>
      <c r="W17" s="131"/>
      <c r="X17" s="85"/>
      <c r="Y17" s="85"/>
      <c r="Z17" s="85"/>
    </row>
    <row r="18" customFormat="false" ht="15" hidden="false" customHeight="true" outlineLevel="0" collapsed="false">
      <c r="A18" s="142" t="s">
        <v>161</v>
      </c>
      <c r="B18" s="143"/>
      <c r="C18" s="149" t="s">
        <v>162</v>
      </c>
      <c r="D18" s="145" t="n">
        <f aca="false">+$R$18*D16</f>
        <v>222745038.623399</v>
      </c>
      <c r="E18" s="145" t="n">
        <f aca="false">+$R$18*E16</f>
        <v>166193005.277732</v>
      </c>
      <c r="F18" s="145" t="n">
        <f aca="false">D18+E18</f>
        <v>388938043.901131</v>
      </c>
      <c r="G18" s="145" t="n">
        <f aca="false">+aoe_2015!G18</f>
        <v>732077861.107541</v>
      </c>
      <c r="H18" s="145" t="n">
        <f aca="false">+aoe_2015!H18</f>
        <v>266607557.452113</v>
      </c>
      <c r="I18" s="145" t="n">
        <f aca="false">+aoe_2015!I18</f>
        <v>39181327.0045769</v>
      </c>
      <c r="J18" s="145" t="n">
        <f aca="false">+aoe_2014!G18</f>
        <v>734168205.932809</v>
      </c>
      <c r="K18" s="145" t="n">
        <f aca="false">+aoe_2014!H18</f>
        <v>247392612.381613</v>
      </c>
      <c r="L18" s="145" t="n">
        <f aca="false">+aoe_2014!I18</f>
        <v>59833653.1005943</v>
      </c>
      <c r="M18" s="146" t="n">
        <f aca="false">SUM(G18:L18)</f>
        <v>2079261216.97925</v>
      </c>
      <c r="N18" s="146" t="n">
        <f aca="false">+M18/2</f>
        <v>1039630608.48962</v>
      </c>
      <c r="O18" s="147" t="n">
        <f aca="false">0.5*SUM(G18:L18)/F18</f>
        <v>2.67299798719073</v>
      </c>
      <c r="P18" s="148"/>
      <c r="Q18" s="128" t="n">
        <v>2626725</v>
      </c>
      <c r="R18" s="151" t="n">
        <f aca="false">+Q18/Q16</f>
        <v>0.753719854864326</v>
      </c>
      <c r="S18" s="140" t="n">
        <f aca="false">+O18*F18</f>
        <v>1039630608.48962</v>
      </c>
      <c r="T18" s="130"/>
      <c r="U18" s="131"/>
      <c r="V18" s="131"/>
      <c r="W18" s="131"/>
      <c r="X18" s="85"/>
      <c r="Y18" s="85"/>
      <c r="Z18" s="85"/>
    </row>
    <row r="19" customFormat="false" ht="15" hidden="false" customHeight="true" outlineLevel="0" collapsed="false">
      <c r="A19" s="142" t="s">
        <v>163</v>
      </c>
      <c r="B19" s="143"/>
      <c r="C19" s="144" t="s">
        <v>164</v>
      </c>
      <c r="D19" s="145" t="n">
        <v>3938656</v>
      </c>
      <c r="E19" s="145" t="n">
        <v>500364</v>
      </c>
      <c r="F19" s="145" t="n">
        <f aca="false">D19+E19</f>
        <v>4439020</v>
      </c>
      <c r="G19" s="145" t="n">
        <f aca="false">+aoe_2015!G19</f>
        <v>41362411</v>
      </c>
      <c r="H19" s="145" t="n">
        <f aca="false">+aoe_2015!H19</f>
        <v>3092800</v>
      </c>
      <c r="I19" s="145" t="n">
        <f aca="false">+aoe_2015!I19</f>
        <v>1938091.85915609</v>
      </c>
      <c r="J19" s="145" t="n">
        <f aca="false">+aoe_2014!G19</f>
        <v>48265264</v>
      </c>
      <c r="K19" s="145" t="n">
        <f aca="false">+aoe_2014!H19</f>
        <v>2894884</v>
      </c>
      <c r="L19" s="145" t="n">
        <f aca="false">+aoe_2014!I19</f>
        <v>1938322.61926755</v>
      </c>
      <c r="M19" s="146" t="n">
        <f aca="false">SUM(G19:L19)</f>
        <v>99491773.4784236</v>
      </c>
      <c r="N19" s="146" t="n">
        <f aca="false">+M19/2</f>
        <v>49745886.7392118</v>
      </c>
      <c r="O19" s="152" t="n">
        <v>1</v>
      </c>
      <c r="P19" s="153" t="s">
        <v>37</v>
      </c>
      <c r="Q19" s="128"/>
      <c r="R19" s="139"/>
      <c r="S19" s="140" t="n">
        <f aca="false">+O19*F19</f>
        <v>4439020</v>
      </c>
      <c r="T19" s="130"/>
      <c r="U19" s="131"/>
      <c r="V19" s="131"/>
      <c r="W19" s="131"/>
      <c r="X19" s="85"/>
      <c r="Y19" s="85"/>
      <c r="Z19" s="85"/>
    </row>
    <row r="20" customFormat="false" ht="15" hidden="false" customHeight="true" outlineLevel="0" collapsed="false">
      <c r="A20" s="142" t="s">
        <v>165</v>
      </c>
      <c r="B20" s="143"/>
      <c r="C20" s="144" t="s">
        <v>82</v>
      </c>
      <c r="D20" s="145" t="n">
        <f aca="false">+D21+D22</f>
        <v>4286602844</v>
      </c>
      <c r="E20" s="145" t="n">
        <f aca="false">+E21+E22</f>
        <v>1142375279</v>
      </c>
      <c r="F20" s="145" t="n">
        <f aca="false">D20+E20</f>
        <v>5428978123</v>
      </c>
      <c r="G20" s="145" t="n">
        <f aca="false">+aoe_2015!G20</f>
        <v>15597729742</v>
      </c>
      <c r="H20" s="145" t="n">
        <f aca="false">+aoe_2015!H20</f>
        <v>3492683549</v>
      </c>
      <c r="I20" s="145" t="n">
        <f aca="false">+aoe_2015!I20</f>
        <v>779410554.64507</v>
      </c>
      <c r="J20" s="145" t="n">
        <f aca="false">+aoe_2014!G20</f>
        <v>15292743379</v>
      </c>
      <c r="K20" s="145" t="n">
        <f aca="false">+aoe_2014!H20</f>
        <v>3515596598</v>
      </c>
      <c r="L20" s="145" t="n">
        <f aca="false">+aoe_2014!I20</f>
        <v>739965448.093317</v>
      </c>
      <c r="M20" s="146" t="n">
        <f aca="false">SUM(G20:L20)</f>
        <v>39418129270.7384</v>
      </c>
      <c r="N20" s="146" t="n">
        <f aca="false">+M20/2</f>
        <v>19709064635.3692</v>
      </c>
      <c r="O20" s="147" t="n">
        <f aca="false">0.5*SUM(G20:L20)/F20</f>
        <v>3.63034519366937</v>
      </c>
      <c r="P20" s="154"/>
      <c r="Q20" s="150"/>
      <c r="R20" s="139"/>
      <c r="S20" s="140" t="n">
        <f aca="false">+O20*F20</f>
        <v>19709064635.3692</v>
      </c>
      <c r="T20" s="130"/>
      <c r="U20" s="131"/>
      <c r="V20" s="131"/>
      <c r="W20" s="131"/>
      <c r="X20" s="85"/>
      <c r="Y20" s="85"/>
      <c r="Z20" s="85"/>
    </row>
    <row r="21" customFormat="false" ht="15" hidden="false" customHeight="true" outlineLevel="0" collapsed="false">
      <c r="A21" s="142" t="s">
        <v>166</v>
      </c>
      <c r="B21" s="143"/>
      <c r="C21" s="149" t="s">
        <v>167</v>
      </c>
      <c r="D21" s="145" t="n">
        <v>2500570446</v>
      </c>
      <c r="E21" s="145" t="n">
        <v>686519562</v>
      </c>
      <c r="F21" s="145" t="n">
        <f aca="false">D21+E21</f>
        <v>3187090008</v>
      </c>
      <c r="G21" s="145" t="n">
        <f aca="false">+aoe_2015!G21</f>
        <v>10338413078</v>
      </c>
      <c r="H21" s="145" t="n">
        <f aca="false">+aoe_2015!H21</f>
        <v>2359980441</v>
      </c>
      <c r="I21" s="145" t="n">
        <f aca="false">+aoe_2015!I21</f>
        <v>532923205.072954</v>
      </c>
      <c r="J21" s="145" t="n">
        <f aca="false">+aoe_2014!G21</f>
        <v>10100334639</v>
      </c>
      <c r="K21" s="145" t="n">
        <f aca="false">+aoe_2014!H21</f>
        <v>2410263611</v>
      </c>
      <c r="L21" s="145" t="n">
        <f aca="false">+aoe_2014!I21</f>
        <v>519941277.544616</v>
      </c>
      <c r="M21" s="146" t="n">
        <f aca="false">SUM(G21:L21)</f>
        <v>26261856251.6176</v>
      </c>
      <c r="N21" s="146" t="n">
        <f aca="false">+M21/2</f>
        <v>13130928125.8088</v>
      </c>
      <c r="O21" s="147" t="n">
        <f aca="false">0.5*SUM(G21:L21)/F21</f>
        <v>4.1200368024902</v>
      </c>
      <c r="P21" s="154"/>
      <c r="Q21" s="128"/>
      <c r="R21" s="151"/>
      <c r="S21" s="140" t="n">
        <f aca="false">+O21*F21</f>
        <v>13130928125.8088</v>
      </c>
      <c r="T21" s="130"/>
      <c r="U21" s="131"/>
      <c r="V21" s="131"/>
      <c r="W21" s="131"/>
      <c r="X21" s="85"/>
      <c r="Y21" s="85"/>
      <c r="Z21" s="85"/>
    </row>
    <row r="22" customFormat="false" ht="15" hidden="false" customHeight="true" outlineLevel="0" collapsed="false">
      <c r="A22" s="142" t="s">
        <v>168</v>
      </c>
      <c r="B22" s="143"/>
      <c r="C22" s="149" t="s">
        <v>169</v>
      </c>
      <c r="D22" s="145" t="n">
        <v>1786032398</v>
      </c>
      <c r="E22" s="145" t="n">
        <v>455855717</v>
      </c>
      <c r="F22" s="145" t="n">
        <f aca="false">D22+E22</f>
        <v>2241888115</v>
      </c>
      <c r="G22" s="145" t="n">
        <f aca="false">+aoe_2015!G22</f>
        <v>5259316664</v>
      </c>
      <c r="H22" s="145" t="n">
        <f aca="false">+aoe_2015!H22</f>
        <v>1132703108</v>
      </c>
      <c r="I22" s="145" t="n">
        <f aca="false">+aoe_2015!I22</f>
        <v>245376999.056747</v>
      </c>
      <c r="J22" s="145" t="n">
        <f aca="false">+aoe_2014!G22</f>
        <v>5192408740</v>
      </c>
      <c r="K22" s="145" t="n">
        <f aca="false">+aoe_2014!H22</f>
        <v>1105332987</v>
      </c>
      <c r="L22" s="145" t="n">
        <f aca="false">+aoe_2014!I22</f>
        <v>219374584.990064</v>
      </c>
      <c r="M22" s="146" t="n">
        <f aca="false">SUM(G22:L22)</f>
        <v>13154513083.0468</v>
      </c>
      <c r="N22" s="146" t="n">
        <f aca="false">+M22/2</f>
        <v>6577256541.52341</v>
      </c>
      <c r="O22" s="147" t="n">
        <f aca="false">0.5*SUM(G22:L22)/F22</f>
        <v>2.93380231489537</v>
      </c>
      <c r="P22" s="154"/>
      <c r="Q22" s="128"/>
      <c r="R22" s="151"/>
      <c r="S22" s="140" t="n">
        <f aca="false">+O22*F22</f>
        <v>6577256541.52341</v>
      </c>
      <c r="T22" s="130"/>
      <c r="U22" s="131"/>
      <c r="V22" s="131"/>
      <c r="W22" s="131"/>
      <c r="X22" s="85"/>
      <c r="Y22" s="85"/>
      <c r="Z22" s="85"/>
    </row>
    <row r="23" customFormat="false" ht="15" hidden="false" customHeight="true" outlineLevel="0" collapsed="false">
      <c r="A23" s="142" t="s">
        <v>170</v>
      </c>
      <c r="B23" s="143"/>
      <c r="C23" s="144" t="s">
        <v>86</v>
      </c>
      <c r="D23" s="145" t="n">
        <v>186613461</v>
      </c>
      <c r="E23" s="145" t="n">
        <v>248709359</v>
      </c>
      <c r="F23" s="145" t="n">
        <f aca="false">D23+E23</f>
        <v>435322820</v>
      </c>
      <c r="G23" s="145" t="n">
        <f aca="false">+aoe_2015!G23</f>
        <v>1640283648</v>
      </c>
      <c r="H23" s="145" t="n">
        <f aca="false">+aoe_2015!H23</f>
        <v>771577018</v>
      </c>
      <c r="I23" s="145" t="n">
        <f aca="false">+aoe_2015!I23</f>
        <v>120919738.449031</v>
      </c>
      <c r="J23" s="145" t="n">
        <f aca="false">+aoe_2014!G23</f>
        <v>1782031708</v>
      </c>
      <c r="K23" s="145" t="n">
        <f aca="false">+aoe_2014!H23</f>
        <v>792293978</v>
      </c>
      <c r="L23" s="145" t="n">
        <f aca="false">+aoe_2014!I23</f>
        <v>202226755.558657</v>
      </c>
      <c r="M23" s="146" t="n">
        <f aca="false">SUM(G23:L23)</f>
        <v>5309332846.00769</v>
      </c>
      <c r="N23" s="146" t="n">
        <f aca="false">+M23/2</f>
        <v>2654666423.00384</v>
      </c>
      <c r="O23" s="147" t="n">
        <f aca="false">0.5*SUM(G23:L23)/F23</f>
        <v>6.0981558995778</v>
      </c>
      <c r="P23" s="154"/>
      <c r="Q23" s="150" t="n">
        <f aca="false">SUM(Q24:Q25)</f>
        <v>1473344</v>
      </c>
      <c r="R23" s="139"/>
      <c r="S23" s="140" t="n">
        <f aca="false">+O23*F23</f>
        <v>2654666423.00384</v>
      </c>
      <c r="T23" s="130"/>
      <c r="U23" s="131"/>
      <c r="V23" s="131"/>
      <c r="W23" s="131"/>
      <c r="X23" s="85"/>
      <c r="Y23" s="85"/>
      <c r="Z23" s="85"/>
    </row>
    <row r="24" customFormat="false" ht="15" hidden="false" customHeight="true" outlineLevel="0" collapsed="false">
      <c r="A24" s="142" t="s">
        <v>171</v>
      </c>
      <c r="B24" s="143"/>
      <c r="C24" s="149" t="s">
        <v>172</v>
      </c>
      <c r="D24" s="145" t="n">
        <f aca="false">+$R$24*D23</f>
        <v>176865722.550215</v>
      </c>
      <c r="E24" s="145" t="n">
        <f aca="false">+$R$24*E23</f>
        <v>235718046.537574</v>
      </c>
      <c r="F24" s="145" t="n">
        <f aca="false">D24+E24</f>
        <v>412583769.087789</v>
      </c>
      <c r="G24" s="145" t="n">
        <f aca="false">+aoe_2015!G24</f>
        <v>1486687239.79388</v>
      </c>
      <c r="H24" s="145" t="n">
        <f aca="false">+aoe_2015!H24</f>
        <v>699326429.655909</v>
      </c>
      <c r="I24" s="145" t="n">
        <f aca="false">+aoe_2015!I24</f>
        <v>109596795.902087</v>
      </c>
      <c r="J24" s="145" t="n">
        <f aca="false">+aoe_2014!G24</f>
        <v>1593925498.76448</v>
      </c>
      <c r="K24" s="145" t="n">
        <f aca="false">+aoe_2014!H24</f>
        <v>708661674.414911</v>
      </c>
      <c r="L24" s="145" t="n">
        <f aca="false">+aoe_2014!I24</f>
        <v>180880273.213048</v>
      </c>
      <c r="M24" s="146" t="n">
        <f aca="false">SUM(G24:L24)</f>
        <v>4779077911.74431</v>
      </c>
      <c r="N24" s="146" t="n">
        <f aca="false">+M24/2</f>
        <v>2389538955.87216</v>
      </c>
      <c r="O24" s="147" t="n">
        <f aca="false">0.5*SUM(G24:L24)/F24</f>
        <v>5.79164556365209</v>
      </c>
      <c r="P24" s="154"/>
      <c r="Q24" s="128" t="n">
        <v>1396384</v>
      </c>
      <c r="R24" s="151" t="n">
        <f aca="false">+Q24/Q23</f>
        <v>0.94776508405369</v>
      </c>
      <c r="S24" s="140" t="n">
        <f aca="false">+O24*F24</f>
        <v>2389538955.87216</v>
      </c>
      <c r="T24" s="130"/>
      <c r="U24" s="131"/>
      <c r="V24" s="131"/>
      <c r="W24" s="131"/>
      <c r="X24" s="85"/>
      <c r="Y24" s="85"/>
      <c r="Z24" s="85"/>
    </row>
    <row r="25" customFormat="false" ht="15" hidden="false" customHeight="true" outlineLevel="0" collapsed="false">
      <c r="A25" s="142" t="s">
        <v>173</v>
      </c>
      <c r="B25" s="143"/>
      <c r="C25" s="149" t="s">
        <v>174</v>
      </c>
      <c r="D25" s="145" t="n">
        <f aca="false">+$R$25*D23</f>
        <v>9747738.44978498</v>
      </c>
      <c r="E25" s="145" t="n">
        <f aca="false">+$R$25*E23</f>
        <v>12991312.4624256</v>
      </c>
      <c r="F25" s="145" t="n">
        <f aca="false">D25+E25</f>
        <v>22739050.9122106</v>
      </c>
      <c r="G25" s="145" t="n">
        <f aca="false">+aoe_2015!G25</f>
        <v>153596408.206123</v>
      </c>
      <c r="H25" s="145" t="n">
        <f aca="false">+aoe_2015!H25</f>
        <v>72250588.3440908</v>
      </c>
      <c r="I25" s="145" t="n">
        <f aca="false">+aoe_2015!I25</f>
        <v>11322942.5469436</v>
      </c>
      <c r="J25" s="145" t="n">
        <f aca="false">+aoe_2014!G25</f>
        <v>188106209.235521</v>
      </c>
      <c r="K25" s="145" t="n">
        <f aca="false">+aoe_2014!H25</f>
        <v>83632303.5850895</v>
      </c>
      <c r="L25" s="145" t="n">
        <f aca="false">+aoe_2014!I25</f>
        <v>21346482.345609</v>
      </c>
      <c r="M25" s="146" t="n">
        <f aca="false">SUM(G25:L25)</f>
        <v>530254934.263378</v>
      </c>
      <c r="N25" s="146" t="n">
        <f aca="false">+M25/2</f>
        <v>265127467.131689</v>
      </c>
      <c r="O25" s="147" t="n">
        <v>2.90778938711198</v>
      </c>
      <c r="P25" s="154" t="s">
        <v>155</v>
      </c>
      <c r="Q25" s="128" t="n">
        <v>76960</v>
      </c>
      <c r="R25" s="151" t="n">
        <f aca="false">+Q25/Q23</f>
        <v>0.0522349159463099</v>
      </c>
      <c r="S25" s="140" t="n">
        <f aca="false">+O25*F25</f>
        <v>66120370.9155249</v>
      </c>
      <c r="T25" s="130"/>
      <c r="U25" s="131"/>
      <c r="V25" s="131"/>
      <c r="W25" s="131"/>
      <c r="X25" s="85"/>
      <c r="Y25" s="85"/>
      <c r="Z25" s="85"/>
    </row>
    <row r="26" customFormat="false" ht="15" hidden="false" customHeight="true" outlineLevel="0" collapsed="false">
      <c r="A26" s="142" t="s">
        <v>90</v>
      </c>
      <c r="B26" s="143"/>
      <c r="C26" s="149" t="s">
        <v>91</v>
      </c>
      <c r="D26" s="145" t="n">
        <f aca="false">+D27+D30</f>
        <v>15379599048</v>
      </c>
      <c r="E26" s="145" t="n">
        <f aca="false">+E27+E30</f>
        <v>538904890</v>
      </c>
      <c r="F26" s="145" t="n">
        <f aca="false">D26+E26</f>
        <v>15918503938</v>
      </c>
      <c r="G26" s="145" t="n">
        <f aca="false">+aoe_2015!G26</f>
        <v>8431872494</v>
      </c>
      <c r="H26" s="145" t="n">
        <f aca="false">+aoe_2015!H26</f>
        <v>1075813175</v>
      </c>
      <c r="I26" s="145" t="n">
        <f aca="false">+aoe_2015!I26</f>
        <v>1297952571.55522</v>
      </c>
      <c r="J26" s="145" t="n">
        <f aca="false">+aoe_2014!G26</f>
        <v>7810391087</v>
      </c>
      <c r="K26" s="145" t="n">
        <f aca="false">+aoe_2014!H26</f>
        <v>1032339340</v>
      </c>
      <c r="L26" s="145" t="n">
        <f aca="false">+aoe_2014!I26</f>
        <v>1161022436.23974</v>
      </c>
      <c r="M26" s="146" t="n">
        <f aca="false">SUM(G26:L26)</f>
        <v>20809391103.795</v>
      </c>
      <c r="N26" s="146" t="n">
        <f aca="false">+M26/2</f>
        <v>10404695551.8975</v>
      </c>
      <c r="O26" s="147" t="n">
        <f aca="false">0.5*SUM(G26:L26)/F26</f>
        <v>0.653622701757784</v>
      </c>
      <c r="P26" s="154"/>
      <c r="Q26" s="128"/>
      <c r="R26" s="151"/>
      <c r="S26" s="140"/>
      <c r="T26" s="130"/>
      <c r="U26" s="131"/>
      <c r="V26" s="131"/>
      <c r="W26" s="131"/>
      <c r="X26" s="85"/>
      <c r="Y26" s="85"/>
      <c r="Z26" s="85"/>
    </row>
    <row r="27" customFormat="false" ht="15" hidden="false" customHeight="true" outlineLevel="0" collapsed="false">
      <c r="A27" s="142" t="s">
        <v>175</v>
      </c>
      <c r="B27" s="143"/>
      <c r="C27" s="144" t="s">
        <v>92</v>
      </c>
      <c r="D27" s="145" t="n">
        <v>9096108417</v>
      </c>
      <c r="E27" s="145" t="n">
        <v>511154128</v>
      </c>
      <c r="F27" s="145" t="n">
        <f aca="false">D27+E27</f>
        <v>9607262545</v>
      </c>
      <c r="G27" s="145" t="n">
        <f aca="false">+aoe_2015!G27</f>
        <v>8197413126</v>
      </c>
      <c r="H27" s="145" t="n">
        <f aca="false">+aoe_2015!H27</f>
        <v>1048883216</v>
      </c>
      <c r="I27" s="145" t="n">
        <f aca="false">+aoe_2015!I27</f>
        <v>1063043183.44765</v>
      </c>
      <c r="J27" s="145" t="n">
        <f aca="false">+aoe_2014!G27</f>
        <v>7569057044</v>
      </c>
      <c r="K27" s="145" t="n">
        <f aca="false">+aoe_2014!H27</f>
        <v>1001961971</v>
      </c>
      <c r="L27" s="145" t="n">
        <f aca="false">+aoe_2014!I27</f>
        <v>951461314.93687</v>
      </c>
      <c r="M27" s="146" t="n">
        <f aca="false">SUM(G27:L27)</f>
        <v>19831819855.3845</v>
      </c>
      <c r="N27" s="146" t="n">
        <f aca="false">+M27/2</f>
        <v>9915909927.69226</v>
      </c>
      <c r="O27" s="147" t="n">
        <f aca="false">0.5*SUM(G27:L27)/F27</f>
        <v>1.03212646487452</v>
      </c>
      <c r="P27" s="154"/>
      <c r="Q27" s="139"/>
      <c r="R27" s="139"/>
      <c r="S27" s="140" t="n">
        <f aca="false">+O27*F27</f>
        <v>9915909927.69226</v>
      </c>
      <c r="T27" s="130"/>
      <c r="U27" s="131"/>
      <c r="V27" s="131"/>
      <c r="W27" s="131"/>
      <c r="X27" s="85"/>
      <c r="Y27" s="85"/>
      <c r="Z27" s="85"/>
    </row>
    <row r="28" customFormat="false" ht="15" hidden="false" customHeight="true" outlineLevel="0" collapsed="false">
      <c r="A28" s="142" t="s">
        <v>94</v>
      </c>
      <c r="B28" s="143"/>
      <c r="C28" s="144" t="s">
        <v>95</v>
      </c>
      <c r="D28" s="145" t="n">
        <f aca="false">+D29+D31</f>
        <v>2157419360</v>
      </c>
      <c r="E28" s="145" t="n">
        <f aca="false">+E29+E31</f>
        <v>236146220</v>
      </c>
      <c r="F28" s="145" t="n">
        <f aca="false">D28+E28</f>
        <v>2393565580</v>
      </c>
      <c r="G28" s="145" t="n">
        <f aca="false">+aoe_2015!G28</f>
        <v>2960093617</v>
      </c>
      <c r="H28" s="145" t="n">
        <f aca="false">+aoe_2015!H28</f>
        <v>396090596</v>
      </c>
      <c r="I28" s="145" t="n">
        <f aca="false">+aoe_2015!I28</f>
        <v>173504126.36776</v>
      </c>
      <c r="J28" s="145" t="n">
        <f aca="false">+aoe_2014!G28</f>
        <v>2605988795</v>
      </c>
      <c r="K28" s="145" t="n">
        <f aca="false">+aoe_2014!H28</f>
        <v>353491210</v>
      </c>
      <c r="L28" s="145" t="n">
        <f aca="false">+aoe_2014!I28</f>
        <v>149650607.711845</v>
      </c>
      <c r="M28" s="146" t="n">
        <f aca="false">SUM(G28:L28)</f>
        <v>6638818952.07961</v>
      </c>
      <c r="N28" s="146" t="n">
        <f aca="false">+M28/2</f>
        <v>3319409476.0398</v>
      </c>
      <c r="O28" s="147" t="n">
        <f aca="false">0.5*SUM(G28:L28)/F28</f>
        <v>1.38680531829832</v>
      </c>
      <c r="P28" s="154"/>
      <c r="Q28" s="139"/>
      <c r="R28" s="139"/>
      <c r="S28" s="140"/>
      <c r="T28" s="130"/>
      <c r="U28" s="131"/>
      <c r="V28" s="131"/>
      <c r="W28" s="131"/>
      <c r="X28" s="85"/>
      <c r="Y28" s="85"/>
      <c r="Z28" s="85"/>
    </row>
    <row r="29" customFormat="false" ht="15" hidden="false" customHeight="true" outlineLevel="0" collapsed="false">
      <c r="A29" s="142" t="s">
        <v>176</v>
      </c>
      <c r="B29" s="143"/>
      <c r="C29" s="144" t="s">
        <v>96</v>
      </c>
      <c r="D29" s="145" t="n">
        <v>1732737203</v>
      </c>
      <c r="E29" s="145" t="n">
        <v>226391608</v>
      </c>
      <c r="F29" s="145" t="n">
        <f aca="false">D29+E29</f>
        <v>1959128811</v>
      </c>
      <c r="G29" s="145" t="n">
        <f aca="false">+aoe_2015!G29</f>
        <v>2863498082</v>
      </c>
      <c r="H29" s="145" t="n">
        <f aca="false">+aoe_2015!H29</f>
        <v>382135155</v>
      </c>
      <c r="I29" s="145" t="n">
        <f aca="false">+aoe_2015!I29</f>
        <v>155770913.837092</v>
      </c>
      <c r="J29" s="145" t="n">
        <f aca="false">+aoe_2014!G29</f>
        <v>2525928506</v>
      </c>
      <c r="K29" s="145" t="n">
        <f aca="false">+aoe_2014!H29</f>
        <v>337624646</v>
      </c>
      <c r="L29" s="145" t="n">
        <f aca="false">+aoe_2014!I29</f>
        <v>138733714.888022</v>
      </c>
      <c r="M29" s="146" t="n">
        <f aca="false">SUM(G29:L29)</f>
        <v>6403691017.72511</v>
      </c>
      <c r="N29" s="146" t="n">
        <f aca="false">+M29/2</f>
        <v>3201845508.86256</v>
      </c>
      <c r="O29" s="147" t="n">
        <f aca="false">0.5*SUM(G29:L29)/F29</f>
        <v>1.63432107724874</v>
      </c>
      <c r="P29" s="154"/>
      <c r="Q29" s="139"/>
      <c r="R29" s="139"/>
      <c r="S29" s="140" t="n">
        <f aca="false">+O29*F29</f>
        <v>3201845508.86256</v>
      </c>
      <c r="T29" s="130"/>
      <c r="U29" s="131"/>
      <c r="V29" s="131"/>
      <c r="W29" s="131"/>
      <c r="X29" s="85"/>
      <c r="Y29" s="85"/>
      <c r="Z29" s="85"/>
    </row>
    <row r="30" customFormat="false" ht="15" hidden="false" customHeight="true" outlineLevel="0" collapsed="false">
      <c r="A30" s="142" t="s">
        <v>177</v>
      </c>
      <c r="B30" s="143"/>
      <c r="C30" s="144" t="s">
        <v>98</v>
      </c>
      <c r="D30" s="145" t="n">
        <v>6283490631</v>
      </c>
      <c r="E30" s="145" t="n">
        <v>27750762</v>
      </c>
      <c r="F30" s="145" t="n">
        <f aca="false">D30+E30</f>
        <v>6311241393</v>
      </c>
      <c r="G30" s="145" t="n">
        <f aca="false">+aoe_2015!G30</f>
        <v>234459368</v>
      </c>
      <c r="H30" s="145" t="n">
        <f aca="false">+aoe_2015!H30</f>
        <v>26929959</v>
      </c>
      <c r="I30" s="145" t="n">
        <f aca="false">+aoe_2015!I30</f>
        <v>178350913.078853</v>
      </c>
      <c r="J30" s="145" t="n">
        <f aca="false">+aoe_2014!G30</f>
        <v>241334043</v>
      </c>
      <c r="K30" s="145" t="n">
        <f aca="false">+aoe_2014!H30</f>
        <v>30377369</v>
      </c>
      <c r="L30" s="145" t="n">
        <f aca="false">+aoe_2014!I30</f>
        <v>181178516.70324</v>
      </c>
      <c r="M30" s="146" t="n">
        <f aca="false">SUM(G30:L30)</f>
        <v>892630168.782093</v>
      </c>
      <c r="N30" s="146" t="n">
        <f aca="false">+M30/2</f>
        <v>446315084.391046</v>
      </c>
      <c r="O30" s="147" t="n">
        <f aca="false">0.5*SUM(G30:L30)/F30</f>
        <v>0.0707174795890502</v>
      </c>
      <c r="P30" s="154"/>
      <c r="Q30" s="139"/>
      <c r="R30" s="139"/>
      <c r="S30" s="140" t="n">
        <f aca="false">+O30*F30</f>
        <v>446315084.391046</v>
      </c>
      <c r="T30" s="130"/>
      <c r="U30" s="131"/>
      <c r="V30" s="131"/>
      <c r="W30" s="131"/>
      <c r="X30" s="85"/>
      <c r="Y30" s="85"/>
      <c r="Z30" s="85"/>
    </row>
    <row r="31" customFormat="false" ht="15" hidden="false" customHeight="true" outlineLevel="0" collapsed="false">
      <c r="A31" s="142" t="s">
        <v>178</v>
      </c>
      <c r="B31" s="143"/>
      <c r="C31" s="144" t="s">
        <v>100</v>
      </c>
      <c r="D31" s="145" t="n">
        <v>424682157</v>
      </c>
      <c r="E31" s="145" t="n">
        <v>9754612</v>
      </c>
      <c r="F31" s="145" t="n">
        <f aca="false">D31+E31</f>
        <v>434436769</v>
      </c>
      <c r="G31" s="145" t="n">
        <f aca="false">+aoe_2015!G31</f>
        <v>96595535</v>
      </c>
      <c r="H31" s="145" t="n">
        <f aca="false">+aoe_2015!H31</f>
        <v>13955441</v>
      </c>
      <c r="I31" s="145" t="n">
        <f aca="false">+aoe_2015!I31</f>
        <v>18921364.9680329</v>
      </c>
      <c r="J31" s="145" t="n">
        <f aca="false">+aoe_2014!G31</f>
        <v>80060289</v>
      </c>
      <c r="K31" s="145" t="n">
        <f aca="false">+aoe_2014!H31</f>
        <v>15866564</v>
      </c>
      <c r="L31" s="145" t="n">
        <f aca="false">+aoe_2014!I31</f>
        <v>11313384.4130167</v>
      </c>
      <c r="M31" s="146" t="n">
        <f aca="false">SUM(G31:L31)</f>
        <v>236712578.38105</v>
      </c>
      <c r="N31" s="146" t="n">
        <f aca="false">+M31/2</f>
        <v>118356289.190525</v>
      </c>
      <c r="O31" s="147" t="n">
        <f aca="false">0.5*SUM(G31:L31)/F31</f>
        <v>0.272436169394596</v>
      </c>
      <c r="P31" s="154"/>
      <c r="Q31" s="139"/>
      <c r="R31" s="139"/>
      <c r="S31" s="140" t="n">
        <f aca="false">+O31*F31</f>
        <v>118356289.190525</v>
      </c>
      <c r="T31" s="130"/>
      <c r="U31" s="131"/>
      <c r="V31" s="131"/>
      <c r="W31" s="131"/>
      <c r="X31" s="85"/>
      <c r="Y31" s="85"/>
      <c r="Z31" s="85"/>
    </row>
    <row r="32" customFormat="false" ht="15" hidden="false" customHeight="true" outlineLevel="0" collapsed="false">
      <c r="A32" s="142" t="s">
        <v>179</v>
      </c>
      <c r="B32" s="143"/>
      <c r="C32" s="144" t="s">
        <v>102</v>
      </c>
      <c r="D32" s="145" t="n">
        <v>42386756</v>
      </c>
      <c r="E32" s="145" t="n">
        <v>4486015</v>
      </c>
      <c r="F32" s="145" t="n">
        <f aca="false">D32+E32</f>
        <v>46872771</v>
      </c>
      <c r="G32" s="145" t="n">
        <f aca="false">+aoe_2015!G32</f>
        <v>128820940</v>
      </c>
      <c r="H32" s="145" t="n">
        <f aca="false">+aoe_2015!H32</f>
        <v>19731229</v>
      </c>
      <c r="I32" s="145" t="n">
        <f aca="false">+aoe_2015!I32</f>
        <v>4144883.44925402</v>
      </c>
      <c r="J32" s="145" t="n">
        <f aca="false">+aoe_2014!G32</f>
        <v>159460673</v>
      </c>
      <c r="K32" s="145" t="n">
        <f aca="false">+aoe_2014!H32</f>
        <v>27828305</v>
      </c>
      <c r="L32" s="145" t="n">
        <f aca="false">+aoe_2014!I32</f>
        <v>5076737.15716673</v>
      </c>
      <c r="M32" s="146" t="n">
        <f aca="false">SUM(G32:L32)</f>
        <v>345062767.606421</v>
      </c>
      <c r="N32" s="146" t="n">
        <f aca="false">+M32/2</f>
        <v>172531383.80321</v>
      </c>
      <c r="O32" s="147" t="n">
        <v>3.0379401429524</v>
      </c>
      <c r="P32" s="154" t="s">
        <v>155</v>
      </c>
      <c r="Q32" s="139"/>
      <c r="R32" s="139"/>
      <c r="S32" s="140" t="n">
        <f aca="false">+O32*F32</f>
        <v>142396672.632315</v>
      </c>
      <c r="T32" s="130"/>
      <c r="U32" s="131"/>
      <c r="V32" s="131"/>
      <c r="W32" s="131"/>
      <c r="X32" s="85"/>
      <c r="Y32" s="85"/>
      <c r="Z32" s="85"/>
    </row>
    <row r="33" customFormat="false" ht="15" hidden="false" customHeight="true" outlineLevel="0" collapsed="false">
      <c r="A33" s="142" t="s">
        <v>180</v>
      </c>
      <c r="B33" s="143"/>
      <c r="C33" s="144" t="s">
        <v>104</v>
      </c>
      <c r="D33" s="145" t="n">
        <v>67626029</v>
      </c>
      <c r="E33" s="145" t="n">
        <v>4497910</v>
      </c>
      <c r="F33" s="145" t="n">
        <f aca="false">D33+E33</f>
        <v>72123939</v>
      </c>
      <c r="G33" s="145" t="n">
        <f aca="false">+aoe_2015!G33</f>
        <v>118869727</v>
      </c>
      <c r="H33" s="145" t="n">
        <f aca="false">+aoe_2015!H33</f>
        <v>20352752</v>
      </c>
      <c r="I33" s="145" t="n">
        <f aca="false">+aoe_2015!I33</f>
        <v>6641232.48550767</v>
      </c>
      <c r="J33" s="145" t="n">
        <f aca="false">+aoe_2014!G33</f>
        <v>99326385</v>
      </c>
      <c r="K33" s="145" t="n">
        <f aca="false">+aoe_2014!H33</f>
        <v>16836404</v>
      </c>
      <c r="L33" s="145" t="n">
        <f aca="false">+aoe_2014!I33</f>
        <v>5563210.95176906</v>
      </c>
      <c r="M33" s="146" t="n">
        <f aca="false">SUM(G33:L33)</f>
        <v>267589711.437277</v>
      </c>
      <c r="N33" s="146" t="n">
        <f aca="false">+M33/2</f>
        <v>133794855.718638</v>
      </c>
      <c r="O33" s="147" t="n">
        <f aca="false">0.5*SUM(G33:L33)/F33</f>
        <v>1.85506861624181</v>
      </c>
      <c r="P33" s="154"/>
      <c r="Q33" s="139"/>
      <c r="R33" s="139"/>
      <c r="S33" s="140" t="n">
        <f aca="false">+O33*F33</f>
        <v>133794855.718638</v>
      </c>
      <c r="T33" s="130"/>
      <c r="U33" s="131"/>
      <c r="V33" s="131"/>
      <c r="W33" s="131"/>
      <c r="X33" s="85"/>
      <c r="Y33" s="85"/>
      <c r="Z33" s="85"/>
    </row>
    <row r="34" customFormat="false" ht="15" hidden="false" customHeight="true" outlineLevel="0" collapsed="false">
      <c r="A34" s="142" t="s">
        <v>181</v>
      </c>
      <c r="B34" s="143"/>
      <c r="C34" s="144" t="s">
        <v>106</v>
      </c>
      <c r="D34" s="145" t="n">
        <v>190636914</v>
      </c>
      <c r="E34" s="145" t="n">
        <v>4265473</v>
      </c>
      <c r="F34" s="145" t="n">
        <f aca="false">D34+E34</f>
        <v>194902387</v>
      </c>
      <c r="G34" s="145" t="n">
        <f aca="false">+aoe_2015!G34</f>
        <v>292765129</v>
      </c>
      <c r="H34" s="145" t="n">
        <f aca="false">+aoe_2015!H34</f>
        <v>64405982</v>
      </c>
      <c r="I34" s="145" t="n">
        <f aca="false">+aoe_2015!I34</f>
        <v>26243288.6808725</v>
      </c>
      <c r="J34" s="145" t="n">
        <f aca="false">+aoe_2014!G34</f>
        <v>288064954</v>
      </c>
      <c r="K34" s="145" t="n">
        <f aca="false">+aoe_2014!H34</f>
        <v>85317155</v>
      </c>
      <c r="L34" s="145" t="n">
        <f aca="false">+aoe_2014!I34</f>
        <v>26325334.3683415</v>
      </c>
      <c r="M34" s="146" t="n">
        <f aca="false">SUM(G34:L34)</f>
        <v>783121843.049214</v>
      </c>
      <c r="N34" s="146" t="n">
        <f aca="false">+M34/2</f>
        <v>391560921.524607</v>
      </c>
      <c r="O34" s="147" t="n">
        <v>3.26921273456704</v>
      </c>
      <c r="P34" s="155" t="s">
        <v>155</v>
      </c>
      <c r="Q34" s="139"/>
      <c r="R34" s="139"/>
      <c r="S34" s="140" t="n">
        <f aca="false">+O34*F34</f>
        <v>637177365.577913</v>
      </c>
      <c r="T34" s="130"/>
      <c r="U34" s="131"/>
      <c r="V34" s="131"/>
      <c r="W34" s="131"/>
      <c r="X34" s="85"/>
      <c r="Y34" s="85"/>
      <c r="Z34" s="85"/>
    </row>
    <row r="35" customFormat="false" ht="15" hidden="false" customHeight="true" outlineLevel="0" collapsed="false">
      <c r="A35" s="142" t="s">
        <v>182</v>
      </c>
      <c r="B35" s="143"/>
      <c r="C35" s="144" t="s">
        <v>183</v>
      </c>
      <c r="D35" s="145" t="n">
        <v>5864635</v>
      </c>
      <c r="E35" s="145" t="n">
        <v>94773</v>
      </c>
      <c r="F35" s="145" t="n">
        <f aca="false">D35+E35</f>
        <v>5959408</v>
      </c>
      <c r="G35" s="145" t="n">
        <f aca="false">+aoe_2015!G35</f>
        <v>13216590</v>
      </c>
      <c r="H35" s="145" t="n">
        <f aca="false">+aoe_2015!H35</f>
        <v>2554436</v>
      </c>
      <c r="I35" s="145" t="n">
        <f aca="false">+aoe_2015!I35</f>
        <v>666318.078932848</v>
      </c>
      <c r="J35" s="145" t="n">
        <f aca="false">+aoe_2014!G35</f>
        <v>11404017</v>
      </c>
      <c r="K35" s="145" t="n">
        <f aca="false">+aoe_2014!H35</f>
        <v>2656226</v>
      </c>
      <c r="L35" s="145" t="n">
        <f aca="false">+aoe_2014!I35</f>
        <v>594210.348759987</v>
      </c>
      <c r="M35" s="146" t="n">
        <f aca="false">SUM(G35:L35)</f>
        <v>31091797.4276928</v>
      </c>
      <c r="N35" s="146" t="n">
        <f aca="false">+M35/2</f>
        <v>15545898.7138464</v>
      </c>
      <c r="O35" s="152" t="n">
        <f aca="false">+W35</f>
        <v>0.489380208243495</v>
      </c>
      <c r="P35" s="153" t="s">
        <v>184</v>
      </c>
      <c r="Q35" s="139"/>
      <c r="R35" s="139"/>
      <c r="S35" s="140" t="n">
        <f aca="false">+O35*F35</f>
        <v>2916416.32804795</v>
      </c>
      <c r="T35" s="130" t="str">
        <f aca="false">+C35</f>
        <v>BRGLRY THEFT **</v>
      </c>
      <c r="U35" s="141" t="n">
        <f aca="false">SUM(U8:U15)</f>
        <v>2185165954.61774</v>
      </c>
      <c r="V35" s="141" t="n">
        <f aca="false">SUM(V8:V15)</f>
        <v>2232585133</v>
      </c>
      <c r="W35" s="156" t="n">
        <f aca="false">0.5*(+U35/V35)</f>
        <v>0.489380208243495</v>
      </c>
      <c r="X35" s="85"/>
      <c r="Y35" s="85"/>
      <c r="Z35" s="85"/>
    </row>
    <row r="36" customFormat="false" ht="15" hidden="false" customHeight="true" outlineLevel="0" collapsed="false">
      <c r="A36" s="142" t="s">
        <v>185</v>
      </c>
      <c r="B36" s="143"/>
      <c r="C36" s="144" t="s">
        <v>108</v>
      </c>
      <c r="D36" s="145" t="n">
        <v>57662698</v>
      </c>
      <c r="E36" s="145" t="n">
        <v>1776336</v>
      </c>
      <c r="F36" s="145" t="n">
        <f aca="false">D36+E36</f>
        <v>59439034</v>
      </c>
      <c r="G36" s="145" t="n">
        <f aca="false">+aoe_2015!G36</f>
        <v>63116821</v>
      </c>
      <c r="H36" s="145" t="n">
        <f aca="false">+aoe_2015!H36</f>
        <v>2829517</v>
      </c>
      <c r="I36" s="145" t="n">
        <f aca="false">+aoe_2015!I36</f>
        <v>2905890.49295025</v>
      </c>
      <c r="J36" s="145" t="n">
        <f aca="false">+aoe_2014!G36</f>
        <v>38777931</v>
      </c>
      <c r="K36" s="145" t="n">
        <f aca="false">+aoe_2014!H36</f>
        <v>1859877</v>
      </c>
      <c r="L36" s="145" t="n">
        <f aca="false">+aoe_2014!I36</f>
        <v>1642668.20333933</v>
      </c>
      <c r="M36" s="146" t="n">
        <f aca="false">SUM(G36:L36)</f>
        <v>111132704.69629</v>
      </c>
      <c r="N36" s="146" t="n">
        <f aca="false">+M36/2</f>
        <v>55566352.3481448</v>
      </c>
      <c r="O36" s="147" t="n">
        <v>1.21728348908067</v>
      </c>
      <c r="P36" s="155" t="s">
        <v>155</v>
      </c>
      <c r="Q36" s="139"/>
      <c r="R36" s="139"/>
      <c r="S36" s="140" t="n">
        <f aca="false">+O36*F36</f>
        <v>72354154.6951048</v>
      </c>
      <c r="T36" s="131"/>
      <c r="U36" s="131"/>
      <c r="V36" s="131"/>
      <c r="W36" s="131"/>
      <c r="X36" s="85"/>
      <c r="Y36" s="85"/>
      <c r="Z36" s="85"/>
    </row>
    <row r="37" customFormat="false" ht="15" hidden="false" customHeight="true" outlineLevel="0" collapsed="false">
      <c r="A37" s="142" t="s">
        <v>186</v>
      </c>
      <c r="B37" s="143"/>
      <c r="C37" s="144" t="s">
        <v>109</v>
      </c>
      <c r="D37" s="145" t="n">
        <v>62199512</v>
      </c>
      <c r="E37" s="145" t="n">
        <v>1523714</v>
      </c>
      <c r="F37" s="145" t="n">
        <f aca="false">D37+E37</f>
        <v>63723226</v>
      </c>
      <c r="G37" s="145" t="n">
        <f aca="false">+aoe_2015!G37</f>
        <v>47917223</v>
      </c>
      <c r="H37" s="145" t="n">
        <f aca="false">+aoe_2015!H37</f>
        <v>585088</v>
      </c>
      <c r="I37" s="145" t="n">
        <f aca="false">+aoe_2015!I37</f>
        <v>3312637.75431268</v>
      </c>
      <c r="J37" s="145" t="n">
        <f aca="false">+aoe_2014!G37</f>
        <v>56693548</v>
      </c>
      <c r="K37" s="145" t="n">
        <f aca="false">+aoe_2014!H37</f>
        <v>356948</v>
      </c>
      <c r="L37" s="145" t="n">
        <f aca="false">+aoe_2014!I37</f>
        <v>2719237.25013869</v>
      </c>
      <c r="M37" s="146" t="n">
        <f aca="false">SUM(G37:L37)</f>
        <v>111584682.004451</v>
      </c>
      <c r="N37" s="146" t="n">
        <f aca="false">+M37/2</f>
        <v>55792341.0022257</v>
      </c>
      <c r="O37" s="147" t="n">
        <v>1.53193882632203</v>
      </c>
      <c r="P37" s="148" t="s">
        <v>155</v>
      </c>
      <c r="Q37" s="139"/>
      <c r="R37" s="139"/>
      <c r="S37" s="140" t="n">
        <f aca="false">+O37*F37</f>
        <v>97620084.0478936</v>
      </c>
      <c r="T37" s="157"/>
      <c r="U37" s="157"/>
      <c r="V37" s="157"/>
      <c r="W37" s="157"/>
      <c r="X37" s="85"/>
      <c r="Y37" s="85"/>
      <c r="Z37" s="85"/>
    </row>
    <row r="38" customFormat="false" ht="15" hidden="false" customHeight="true" outlineLevel="0" collapsed="false">
      <c r="A38" s="142" t="s">
        <v>187</v>
      </c>
      <c r="B38" s="143"/>
      <c r="C38" s="144" t="s">
        <v>110</v>
      </c>
      <c r="D38" s="145" t="n">
        <v>78984957</v>
      </c>
      <c r="E38" s="145" t="n">
        <v>6310670</v>
      </c>
      <c r="F38" s="145" t="n">
        <f aca="false">D38+E38</f>
        <v>85295627</v>
      </c>
      <c r="G38" s="145" t="n">
        <f aca="false">+aoe_2015!G38</f>
        <v>22563030</v>
      </c>
      <c r="H38" s="145" t="n">
        <f aca="false">+aoe_2015!H38</f>
        <v>4746335</v>
      </c>
      <c r="I38" s="145" t="n">
        <f aca="false">+aoe_2015!I38</f>
        <v>780931.763067911</v>
      </c>
      <c r="J38" s="145" t="n">
        <f aca="false">+aoe_2014!G38</f>
        <v>21925345</v>
      </c>
      <c r="K38" s="145" t="n">
        <f aca="false">+aoe_2014!H38</f>
        <v>629603</v>
      </c>
      <c r="L38" s="145" t="n">
        <f aca="false">+aoe_2014!I38</f>
        <v>693396.326529429</v>
      </c>
      <c r="M38" s="146" t="n">
        <f aca="false">SUM(G38:L38)</f>
        <v>51338641.0895973</v>
      </c>
      <c r="N38" s="146" t="n">
        <f aca="false">+M38/2</f>
        <v>25669320.5447987</v>
      </c>
      <c r="O38" s="147" t="n">
        <f aca="false">0.5*SUM(G38:L38)/F38</f>
        <v>0.300945329176121</v>
      </c>
      <c r="P38" s="148"/>
      <c r="Q38" s="139"/>
      <c r="R38" s="139"/>
      <c r="S38" s="140" t="n">
        <f aca="false">+O38*F38</f>
        <v>25669320.5447987</v>
      </c>
      <c r="T38" s="157"/>
      <c r="U38" s="157"/>
      <c r="V38" s="157"/>
      <c r="W38" s="157"/>
      <c r="X38" s="85"/>
      <c r="Y38" s="85"/>
      <c r="Z38" s="85"/>
    </row>
    <row r="39" customFormat="false" ht="15" hidden="false" customHeight="true" outlineLevel="0" collapsed="false">
      <c r="A39" s="158" t="s">
        <v>188</v>
      </c>
      <c r="B39" s="159"/>
      <c r="C39" s="160" t="s">
        <v>111</v>
      </c>
      <c r="D39" s="161" t="n">
        <v>21805278</v>
      </c>
      <c r="E39" s="161" t="n">
        <v>228355</v>
      </c>
      <c r="F39" s="161" t="n">
        <f aca="false">D39+E39</f>
        <v>22033633</v>
      </c>
      <c r="G39" s="161" t="n">
        <f aca="false">+aoe_2015!G39</f>
        <v>57740851</v>
      </c>
      <c r="H39" s="161" t="n">
        <f aca="false">+aoe_2015!H39</f>
        <v>511375</v>
      </c>
      <c r="I39" s="161" t="n">
        <f aca="false">+aoe_2015!I39</f>
        <v>-4063644.19931276</v>
      </c>
      <c r="J39" s="161" t="n">
        <f aca="false">+aoe_2014!G39</f>
        <v>81720317</v>
      </c>
      <c r="K39" s="161" t="n">
        <f aca="false">+aoe_2014!H39</f>
        <v>1426883</v>
      </c>
      <c r="L39" s="161" t="n">
        <f aca="false">+aoe_2014!I39</f>
        <v>-3917460.64620037</v>
      </c>
      <c r="M39" s="162" t="n">
        <f aca="false">SUM(G39:L39)</f>
        <v>133418321.154487</v>
      </c>
      <c r="N39" s="162" t="n">
        <f aca="false">+M39/2</f>
        <v>66709160.5772434</v>
      </c>
      <c r="O39" s="163" t="n">
        <f aca="false">0.5*SUM(G39:L39)/F39</f>
        <v>3.02760605013451</v>
      </c>
      <c r="P39" s="164"/>
      <c r="Q39" s="139"/>
      <c r="R39" s="139"/>
      <c r="S39" s="140" t="n">
        <f aca="false">+O39*F39</f>
        <v>66709160.5772434</v>
      </c>
    </row>
    <row r="40" customFormat="false" ht="7.5" hidden="false" customHeight="true" outlineLevel="0" collapsed="false">
      <c r="A40" s="165"/>
      <c r="B40" s="165"/>
      <c r="C40" s="166"/>
      <c r="D40" s="167"/>
      <c r="E40" s="167"/>
      <c r="F40" s="167"/>
      <c r="G40" s="167"/>
      <c r="H40" s="167"/>
      <c r="I40" s="167"/>
      <c r="J40" s="167"/>
      <c r="K40" s="167"/>
      <c r="L40" s="167"/>
      <c r="M40" s="168"/>
      <c r="N40" s="168"/>
      <c r="O40" s="169"/>
      <c r="P40" s="170"/>
      <c r="Q40" s="139"/>
      <c r="R40" s="139"/>
      <c r="S40" s="140"/>
    </row>
    <row r="41" s="181" customFormat="true" ht="21" hidden="false" customHeight="true" outlineLevel="0" collapsed="false">
      <c r="A41" s="171"/>
      <c r="B41" s="172"/>
      <c r="C41" s="173" t="s">
        <v>189</v>
      </c>
      <c r="D41" s="174" t="n">
        <f aca="false">SUM(D8:D39)-D12-D16-D20-D23-D26-D28</f>
        <v>31467673083</v>
      </c>
      <c r="E41" s="174" t="n">
        <f aca="false">SUM(E8:E39)-E12-E16-E20-E23-E26-E28</f>
        <v>3114567428</v>
      </c>
      <c r="F41" s="174" t="n">
        <f aca="false">D41+E41</f>
        <v>34582240511</v>
      </c>
      <c r="G41" s="174" t="n">
        <f aca="false">+aoe_2015!G41</f>
        <v>37225414961</v>
      </c>
      <c r="H41" s="174" t="n">
        <f aca="false">+aoe_2015!H41</f>
        <v>7843888845</v>
      </c>
      <c r="I41" s="174" t="n">
        <f aca="false">+aoe_2015!I41</f>
        <v>3186108297.70999</v>
      </c>
      <c r="J41" s="174" t="n">
        <f aca="false">+aoe_2014!G41</f>
        <v>35639301372</v>
      </c>
      <c r="K41" s="174" t="n">
        <f aca="false">+aoe_2014!H41</f>
        <v>7830429623</v>
      </c>
      <c r="L41" s="174" t="n">
        <f aca="false">+aoe_2014!I41</f>
        <v>3070853107.98973</v>
      </c>
      <c r="M41" s="175" t="n">
        <f aca="false">SUM(G41:L41)</f>
        <v>94795996206.6997</v>
      </c>
      <c r="N41" s="175" t="n">
        <f aca="false">+M41/2</f>
        <v>47397998103.3499</v>
      </c>
      <c r="O41" s="176" t="n">
        <f aca="false">+S41/F41</f>
        <v>1.37159158618979</v>
      </c>
      <c r="P41" s="177"/>
      <c r="Q41" s="178"/>
      <c r="R41" s="179"/>
      <c r="S41" s="180" t="n">
        <f aca="false">SUM(S8:S39)-S12-S16-S20-S23</f>
        <v>47432710116.4792</v>
      </c>
      <c r="T41" s="181" t="s">
        <v>190</v>
      </c>
    </row>
    <row r="42" customFormat="false" ht="11.25" hidden="false" customHeight="true" outlineLevel="0" collapsed="false">
      <c r="A42" s="126"/>
      <c r="B42" s="126"/>
      <c r="C42" s="126"/>
      <c r="D42" s="128"/>
      <c r="E42" s="128"/>
      <c r="F42" s="128"/>
      <c r="G42" s="182"/>
      <c r="H42" s="182"/>
      <c r="I42" s="128"/>
      <c r="J42" s="182"/>
      <c r="K42" s="182"/>
      <c r="L42" s="183"/>
      <c r="M42" s="183"/>
      <c r="N42" s="183"/>
      <c r="O42" s="184"/>
      <c r="P42" s="184"/>
      <c r="Q42" s="126"/>
      <c r="R42" s="126"/>
      <c r="S42" s="185"/>
    </row>
    <row r="43" customFormat="false" ht="5.25" hidden="false" customHeight="true" outlineLevel="0" collapsed="false">
      <c r="A43" s="126"/>
      <c r="B43" s="126"/>
      <c r="C43" s="126"/>
      <c r="D43" s="128"/>
      <c r="E43" s="128"/>
      <c r="F43" s="128"/>
      <c r="G43" s="126"/>
      <c r="H43" s="126"/>
      <c r="I43" s="126"/>
      <c r="J43" s="186"/>
      <c r="K43" s="186"/>
      <c r="L43" s="186"/>
      <c r="M43" s="186"/>
      <c r="N43" s="186"/>
      <c r="O43" s="129"/>
      <c r="P43" s="129"/>
      <c r="Q43" s="126"/>
      <c r="R43" s="126"/>
    </row>
    <row r="44" customFormat="false" ht="14.25" hidden="false" customHeight="false" outlineLevel="0" collapsed="false">
      <c r="A44" s="187" t="s">
        <v>191</v>
      </c>
      <c r="C44" s="187" t="s">
        <v>192</v>
      </c>
      <c r="E44" s="188"/>
      <c r="F44" s="183"/>
      <c r="G44" s="183"/>
      <c r="H44" s="183"/>
      <c r="I44" s="183"/>
      <c r="J44" s="183"/>
      <c r="K44" s="183"/>
      <c r="L44" s="183"/>
      <c r="M44" s="186"/>
      <c r="N44" s="186"/>
      <c r="O44" s="129"/>
      <c r="P44" s="129"/>
      <c r="Q44" s="126"/>
      <c r="R44" s="126"/>
    </row>
    <row r="45" customFormat="false" ht="14.25" hidden="false" customHeight="false" outlineLevel="0" collapsed="false">
      <c r="A45" s="189"/>
      <c r="C45" s="187" t="s">
        <v>193</v>
      </c>
      <c r="E45" s="188"/>
      <c r="F45" s="188"/>
      <c r="G45" s="189"/>
      <c r="H45" s="189"/>
      <c r="I45" s="189"/>
      <c r="J45" s="190"/>
      <c r="K45" s="186"/>
      <c r="L45" s="186"/>
      <c r="M45" s="186"/>
      <c r="N45" s="186"/>
      <c r="O45" s="129"/>
      <c r="P45" s="129"/>
      <c r="Q45" s="126"/>
      <c r="R45" s="126"/>
    </row>
    <row r="46" customFormat="false" ht="14.25" hidden="false" customHeight="false" outlineLevel="0" collapsed="false">
      <c r="A46" s="191"/>
      <c r="B46" s="191"/>
      <c r="C46" s="189"/>
      <c r="D46" s="188"/>
      <c r="E46" s="188"/>
      <c r="F46" s="188"/>
      <c r="G46" s="188"/>
      <c r="H46" s="188"/>
      <c r="I46" s="188"/>
      <c r="J46" s="188"/>
      <c r="K46" s="188"/>
      <c r="L46" s="188"/>
      <c r="M46" s="186"/>
      <c r="N46" s="186"/>
      <c r="O46" s="129"/>
      <c r="P46" s="129"/>
      <c r="Q46" s="126"/>
      <c r="R46" s="126"/>
    </row>
    <row r="47" customFormat="false" ht="14.25" hidden="false" customHeight="false" outlineLevel="0" collapsed="false">
      <c r="A47" s="192" t="s">
        <v>194</v>
      </c>
      <c r="B47" s="192" t="s">
        <v>37</v>
      </c>
      <c r="C47" s="193" t="s">
        <v>195</v>
      </c>
      <c r="D47" s="188"/>
      <c r="E47" s="188"/>
      <c r="F47" s="188"/>
      <c r="G47" s="189"/>
      <c r="H47" s="189"/>
      <c r="I47" s="189"/>
      <c r="J47" s="190"/>
      <c r="K47" s="186"/>
      <c r="L47" s="186"/>
      <c r="M47" s="186"/>
      <c r="N47" s="186"/>
      <c r="O47" s="129"/>
      <c r="P47" s="129"/>
      <c r="Q47" s="126"/>
      <c r="R47" s="126"/>
    </row>
    <row r="48" customFormat="false" ht="14.25" hidden="false" customHeight="false" outlineLevel="0" collapsed="false">
      <c r="A48" s="126"/>
      <c r="B48" s="192" t="s">
        <v>184</v>
      </c>
      <c r="C48" s="189" t="s">
        <v>196</v>
      </c>
      <c r="D48" s="188"/>
      <c r="E48" s="188"/>
      <c r="F48" s="188"/>
      <c r="G48" s="189"/>
      <c r="H48" s="189"/>
      <c r="I48" s="189"/>
      <c r="J48" s="190"/>
      <c r="K48" s="186"/>
      <c r="L48" s="186"/>
      <c r="M48" s="186"/>
      <c r="N48" s="186"/>
      <c r="O48" s="129"/>
      <c r="P48" s="129"/>
      <c r="Q48" s="126"/>
      <c r="R48" s="126"/>
    </row>
    <row r="49" customFormat="false" ht="14.1" hidden="false" customHeight="true" outlineLevel="0" collapsed="false">
      <c r="B49" s="192" t="s">
        <v>155</v>
      </c>
      <c r="C49" s="194" t="s">
        <v>197</v>
      </c>
      <c r="D49" s="194"/>
      <c r="E49" s="194"/>
      <c r="F49" s="194"/>
      <c r="G49" s="194"/>
      <c r="H49" s="194"/>
      <c r="J49" s="195"/>
      <c r="K49" s="195"/>
      <c r="L49" s="195"/>
      <c r="M49" s="195"/>
      <c r="N49" s="195"/>
    </row>
    <row r="50" customFormat="false" ht="14.25" hidden="false" customHeight="false" outlineLevel="0" collapsed="false">
      <c r="J50" s="195"/>
      <c r="K50" s="195"/>
      <c r="L50" s="195"/>
      <c r="M50" s="195"/>
      <c r="N50" s="195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4.25" hidden="false" customHeight="false" outlineLevel="0" collapsed="false">
      <c r="J52" s="195"/>
      <c r="K52" s="195"/>
      <c r="L52" s="195"/>
      <c r="M52" s="195"/>
      <c r="N52" s="195"/>
    </row>
    <row r="53" customFormat="false" ht="14.25" hidden="false" customHeight="false" outlineLevel="0" collapsed="false">
      <c r="J53" s="195"/>
      <c r="K53" s="195"/>
      <c r="L53" s="195"/>
      <c r="M53" s="195"/>
      <c r="N53" s="195"/>
    </row>
    <row r="54" customFormat="false" ht="14.25" hidden="false" customHeight="false" outlineLevel="0" collapsed="false">
      <c r="J54" s="195"/>
      <c r="K54" s="195"/>
      <c r="L54" s="195"/>
      <c r="M54" s="195"/>
      <c r="N54" s="195"/>
    </row>
    <row r="55" customFormat="false" ht="14.25" hidden="false" customHeight="false" outlineLevel="0" collapsed="false">
      <c r="J55" s="195"/>
      <c r="K55" s="195"/>
      <c r="L55" s="195"/>
      <c r="M55" s="195"/>
      <c r="N55" s="195"/>
    </row>
    <row r="56" customFormat="false" ht="14.25" hidden="false" customHeight="false" outlineLevel="0" collapsed="false">
      <c r="J56" s="195"/>
      <c r="K56" s="195"/>
      <c r="L56" s="195"/>
      <c r="M56" s="195"/>
      <c r="N56" s="195"/>
    </row>
    <row r="57" customFormat="false" ht="14.25" hidden="false" customHeight="false" outlineLevel="0" collapsed="false">
      <c r="J57" s="195"/>
      <c r="K57" s="195"/>
      <c r="L57" s="195"/>
      <c r="M57" s="195"/>
      <c r="N57" s="195"/>
    </row>
    <row r="58" customFormat="false" ht="14.25" hidden="false" customHeight="false" outlineLevel="0" collapsed="false">
      <c r="J58" s="195"/>
      <c r="K58" s="195"/>
      <c r="L58" s="195"/>
      <c r="M58" s="195"/>
      <c r="N58" s="195"/>
    </row>
    <row r="59" customFormat="false" ht="14.25" hidden="false" customHeight="false" outlineLevel="0" collapsed="false">
      <c r="J59" s="195"/>
      <c r="K59" s="195"/>
      <c r="L59" s="195"/>
      <c r="M59" s="195"/>
      <c r="N59" s="195"/>
    </row>
    <row r="60" customFormat="false" ht="14.25" hidden="false" customHeight="false" outlineLevel="0" collapsed="false">
      <c r="J60" s="195"/>
      <c r="K60" s="195"/>
      <c r="L60" s="195"/>
      <c r="M60" s="195"/>
      <c r="N60" s="195"/>
    </row>
    <row r="61" customFormat="false" ht="14.25" hidden="false" customHeight="false" outlineLevel="0" collapsed="false">
      <c r="J61" s="195"/>
      <c r="K61" s="195"/>
      <c r="L61" s="195"/>
      <c r="M61" s="195"/>
      <c r="N61" s="195"/>
    </row>
    <row r="62" customFormat="false" ht="14.25" hidden="false" customHeight="false" outlineLevel="0" collapsed="false">
      <c r="J62" s="195"/>
      <c r="K62" s="195"/>
      <c r="L62" s="195"/>
      <c r="M62" s="195"/>
      <c r="N62" s="195"/>
    </row>
    <row r="63" customFormat="false" ht="14.25" hidden="false" customHeight="false" outlineLevel="0" collapsed="false">
      <c r="J63" s="195"/>
      <c r="K63" s="195"/>
      <c r="L63" s="195"/>
      <c r="M63" s="195"/>
      <c r="N63" s="195"/>
    </row>
    <row r="64" customFormat="false" ht="14.25" hidden="false" customHeight="false" outlineLevel="0" collapsed="false">
      <c r="J64" s="195"/>
      <c r="K64" s="195"/>
      <c r="L64" s="195"/>
      <c r="M64" s="195"/>
      <c r="N64" s="195"/>
    </row>
    <row r="65" customFormat="false" ht="14.25" hidden="false" customHeight="false" outlineLevel="0" collapsed="false">
      <c r="J65" s="195"/>
      <c r="K65" s="195"/>
      <c r="L65" s="195"/>
      <c r="M65" s="195"/>
      <c r="N65" s="195"/>
    </row>
    <row r="66" customFormat="false" ht="14.25" hidden="false" customHeight="false" outlineLevel="0" collapsed="false">
      <c r="J66" s="195"/>
      <c r="K66" s="195"/>
      <c r="L66" s="195"/>
      <c r="M66" s="195"/>
      <c r="N66" s="195"/>
    </row>
    <row r="67" customFormat="false" ht="14.25" hidden="false" customHeight="false" outlineLevel="0" collapsed="false">
      <c r="J67" s="195"/>
      <c r="K67" s="195"/>
      <c r="L67" s="195"/>
      <c r="M67" s="195"/>
      <c r="N67" s="195"/>
    </row>
    <row r="68" customFormat="false" ht="14.25" hidden="false" customHeight="false" outlineLevel="0" collapsed="false">
      <c r="J68" s="195"/>
      <c r="K68" s="195"/>
      <c r="L68" s="195"/>
      <c r="M68" s="195"/>
      <c r="N68" s="195"/>
    </row>
    <row r="69" customFormat="false" ht="14.25" hidden="false" customHeight="false" outlineLevel="0" collapsed="false">
      <c r="J69" s="195"/>
      <c r="K69" s="195"/>
      <c r="L69" s="195"/>
      <c r="M69" s="195"/>
      <c r="N69" s="195"/>
    </row>
    <row r="70" customFormat="false" ht="14.25" hidden="false" customHeight="false" outlineLevel="0" collapsed="false">
      <c r="J70" s="195"/>
      <c r="K70" s="195"/>
      <c r="L70" s="195"/>
      <c r="M70" s="195"/>
      <c r="N70" s="195"/>
    </row>
    <row r="71" customFormat="false" ht="14.25" hidden="false" customHeight="false" outlineLevel="0" collapsed="false">
      <c r="J71" s="195"/>
      <c r="K71" s="195"/>
      <c r="L71" s="195"/>
      <c r="M71" s="195"/>
      <c r="N71" s="195"/>
    </row>
    <row r="72" customFormat="false" ht="14.25" hidden="false" customHeight="false" outlineLevel="0" collapsed="false">
      <c r="J72" s="195"/>
      <c r="K72" s="195"/>
      <c r="L72" s="195"/>
      <c r="M72" s="195"/>
      <c r="N72" s="195"/>
    </row>
    <row r="73" customFormat="false" ht="14.25" hidden="false" customHeight="false" outlineLevel="0" collapsed="false">
      <c r="J73" s="195"/>
      <c r="K73" s="195"/>
      <c r="L73" s="195"/>
      <c r="M73" s="195"/>
      <c r="N73" s="195"/>
    </row>
  </sheetData>
  <mergeCells count="2">
    <mergeCell ref="A1:R1"/>
    <mergeCell ref="C49:H49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1/3/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196" width="9.7"/>
    <col collapsed="false" customWidth="true" hidden="false" outlineLevel="0" max="2" min="2" style="197" width="0.7"/>
    <col collapsed="false" customWidth="true" hidden="false" outlineLevel="0" max="3" min="3" style="198" width="23.28"/>
    <col collapsed="false" customWidth="true" hidden="false" outlineLevel="0" max="10" min="4" style="198" width="15.7"/>
    <col collapsed="false" customWidth="true" hidden="false" outlineLevel="0" max="11" min="11" style="198" width="6.7"/>
    <col collapsed="false" customWidth="false" hidden="false" outlineLevel="0" max="15" min="12" style="198" width="9.28"/>
    <col collapsed="false" customWidth="true" hidden="false" outlineLevel="0" max="17" min="16" style="198" width="22.28"/>
    <col collapsed="false" customWidth="false" hidden="false" outlineLevel="0" max="257" min="18" style="198" width="9.28"/>
  </cols>
  <sheetData>
    <row r="1" customFormat="false" ht="46.5" hidden="false" customHeight="true" outlineLevel="0" collapsed="false">
      <c r="A1" s="199" t="s">
        <v>198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4" customFormat="true" ht="11.25" hidden="false" customHeight="false" outlineLevel="0" collapsed="false">
      <c r="A2" s="200"/>
      <c r="B2" s="201"/>
      <c r="C2" s="201"/>
      <c r="D2" s="202" t="s">
        <v>2</v>
      </c>
      <c r="E2" s="202" t="s">
        <v>3</v>
      </c>
      <c r="F2" s="202" t="s">
        <v>4</v>
      </c>
      <c r="G2" s="202" t="s">
        <v>5</v>
      </c>
      <c r="H2" s="202" t="s">
        <v>1</v>
      </c>
      <c r="I2" s="202" t="s">
        <v>125</v>
      </c>
      <c r="J2" s="202" t="n">
        <v>7</v>
      </c>
      <c r="K2" s="203" t="n">
        <v>8</v>
      </c>
    </row>
    <row r="3" customFormat="false" ht="12.75" hidden="false" customHeight="false" outlineLevel="0" collapsed="false">
      <c r="A3" s="205"/>
      <c r="B3" s="206"/>
      <c r="C3" s="207"/>
      <c r="D3" s="208" t="n">
        <v>2015</v>
      </c>
      <c r="E3" s="208" t="n">
        <v>2015</v>
      </c>
      <c r="F3" s="208" t="n">
        <v>2015</v>
      </c>
      <c r="G3" s="208" t="n">
        <v>2015</v>
      </c>
      <c r="H3" s="208" t="n">
        <v>2015</v>
      </c>
      <c r="I3" s="208" t="n">
        <v>2015</v>
      </c>
      <c r="J3" s="208" t="n">
        <v>2015</v>
      </c>
      <c r="K3" s="209" t="n">
        <v>2015</v>
      </c>
    </row>
    <row r="4" customFormat="false" ht="12.75" hidden="false" customHeight="false" outlineLevel="0" collapsed="false">
      <c r="A4" s="205"/>
      <c r="B4" s="206"/>
      <c r="C4" s="207"/>
      <c r="D4" s="208" t="s">
        <v>199</v>
      </c>
      <c r="E4" s="208" t="s">
        <v>200</v>
      </c>
      <c r="F4" s="208" t="s">
        <v>201</v>
      </c>
      <c r="G4" s="208" t="s">
        <v>202</v>
      </c>
      <c r="H4" s="208" t="s">
        <v>203</v>
      </c>
      <c r="I4" s="208" t="s">
        <v>204</v>
      </c>
      <c r="J4" s="208" t="s">
        <v>205</v>
      </c>
      <c r="K4" s="209" t="s">
        <v>144</v>
      </c>
    </row>
    <row r="5" customFormat="false" ht="12.75" hidden="false" customHeight="false" outlineLevel="0" collapsed="false">
      <c r="A5" s="205"/>
      <c r="B5" s="206"/>
      <c r="C5" s="207" t="s">
        <v>9</v>
      </c>
      <c r="D5" s="208" t="s">
        <v>206</v>
      </c>
      <c r="E5" s="208" t="s">
        <v>206</v>
      </c>
      <c r="F5" s="208" t="s">
        <v>206</v>
      </c>
      <c r="G5" s="208" t="s">
        <v>207</v>
      </c>
      <c r="H5" s="208" t="s">
        <v>207</v>
      </c>
      <c r="I5" s="208" t="s">
        <v>208</v>
      </c>
      <c r="J5" s="208" t="s">
        <v>209</v>
      </c>
      <c r="K5" s="209"/>
    </row>
    <row r="6" s="216" customFormat="true" ht="11.25" hidden="false" customHeight="true" outlineLevel="0" collapsed="false">
      <c r="A6" s="210"/>
      <c r="B6" s="211"/>
      <c r="C6" s="212"/>
      <c r="D6" s="213" t="s">
        <v>210</v>
      </c>
      <c r="E6" s="213" t="s">
        <v>210</v>
      </c>
      <c r="F6" s="213" t="s">
        <v>210</v>
      </c>
      <c r="G6" s="212"/>
      <c r="H6" s="212"/>
      <c r="I6" s="214" t="s">
        <v>211</v>
      </c>
      <c r="J6" s="213" t="s">
        <v>210</v>
      </c>
      <c r="K6" s="215"/>
    </row>
    <row r="7" customFormat="false" ht="11.25" hidden="false" customHeight="true" outlineLevel="0" collapsed="false">
      <c r="A7" s="206"/>
      <c r="B7" s="206"/>
      <c r="C7" s="207"/>
      <c r="D7" s="208"/>
      <c r="E7" s="208"/>
      <c r="F7" s="208"/>
      <c r="G7" s="207"/>
      <c r="H7" s="207"/>
      <c r="I7" s="207"/>
      <c r="J7" s="208"/>
      <c r="K7" s="207"/>
    </row>
    <row r="8" customFormat="false" ht="12.75" hidden="false" customHeight="true" outlineLevel="0" collapsed="false">
      <c r="A8" s="217" t="s">
        <v>35</v>
      </c>
      <c r="B8" s="218"/>
      <c r="C8" s="219" t="s">
        <v>36</v>
      </c>
      <c r="D8" s="220" t="n">
        <v>210579</v>
      </c>
      <c r="E8" s="220" t="n">
        <v>4498141</v>
      </c>
      <c r="F8" s="220" t="n">
        <v>213238</v>
      </c>
      <c r="G8" s="220" t="n">
        <v>447743543</v>
      </c>
      <c r="H8" s="220" t="n">
        <v>23959030</v>
      </c>
      <c r="I8" s="220" t="n">
        <f aca="false">+D8*(G8+H8)/(E8+F8)</f>
        <v>21083138.5290309</v>
      </c>
      <c r="J8" s="221"/>
      <c r="K8" s="222"/>
    </row>
    <row r="9" customFormat="false" ht="12.75" hidden="false" customHeight="true" outlineLevel="0" collapsed="false">
      <c r="A9" s="223" t="s">
        <v>38</v>
      </c>
      <c r="B9" s="224"/>
      <c r="C9" s="225" t="s">
        <v>39</v>
      </c>
      <c r="D9" s="226" t="n">
        <v>201210</v>
      </c>
      <c r="E9" s="226" t="n">
        <v>4003976</v>
      </c>
      <c r="F9" s="226" t="n">
        <v>202094</v>
      </c>
      <c r="G9" s="226" t="n">
        <v>269028912</v>
      </c>
      <c r="H9" s="226" t="n">
        <v>13839836</v>
      </c>
      <c r="I9" s="226" t="n">
        <f aca="false">+D9*(G9+H9)/(E9+F9)</f>
        <v>13531876.7364975</v>
      </c>
      <c r="J9" s="227"/>
      <c r="K9" s="228"/>
    </row>
    <row r="10" customFormat="false" ht="12.75" hidden="false" customHeight="true" outlineLevel="0" collapsed="false">
      <c r="A10" s="223" t="s">
        <v>46</v>
      </c>
      <c r="B10" s="224"/>
      <c r="C10" s="225" t="s">
        <v>47</v>
      </c>
      <c r="D10" s="226" t="n">
        <v>72118</v>
      </c>
      <c r="E10" s="226" t="n">
        <v>942904</v>
      </c>
      <c r="F10" s="226" t="n">
        <v>110909</v>
      </c>
      <c r="G10" s="226" t="n">
        <v>82402886</v>
      </c>
      <c r="H10" s="226" t="n">
        <v>17409635</v>
      </c>
      <c r="I10" s="226" t="n">
        <f aca="false">+D10*(G10+H10)/(E10+F10)</f>
        <v>6830698.98499829</v>
      </c>
      <c r="J10" s="227"/>
      <c r="K10" s="228"/>
    </row>
    <row r="11" customFormat="false" ht="12.75" hidden="false" customHeight="true" outlineLevel="0" collapsed="false">
      <c r="A11" s="223" t="s">
        <v>48</v>
      </c>
      <c r="B11" s="224"/>
      <c r="C11" s="225" t="s">
        <v>49</v>
      </c>
      <c r="D11" s="226" t="n">
        <v>2912694</v>
      </c>
      <c r="E11" s="226" t="n">
        <v>18261098</v>
      </c>
      <c r="F11" s="226" t="n">
        <v>2022200</v>
      </c>
      <c r="G11" s="226" t="n">
        <v>2090980141</v>
      </c>
      <c r="H11" s="226" t="n">
        <v>276352058</v>
      </c>
      <c r="I11" s="226" t="n">
        <f aca="false">+D11*(G11+H11)/(E11+F11)</f>
        <v>339950351.862607</v>
      </c>
      <c r="J11" s="227"/>
      <c r="K11" s="228"/>
    </row>
    <row r="12" customFormat="false" ht="12.75" hidden="false" customHeight="true" outlineLevel="0" collapsed="false">
      <c r="A12" s="223" t="s">
        <v>50</v>
      </c>
      <c r="B12" s="224"/>
      <c r="C12" s="229" t="s">
        <v>51</v>
      </c>
      <c r="D12" s="230" t="n">
        <f aca="false">+D13+D14</f>
        <v>2234940</v>
      </c>
      <c r="E12" s="230" t="n">
        <f aca="false">+E13+E14</f>
        <v>28939708</v>
      </c>
      <c r="F12" s="230" t="n">
        <f aca="false">+F13+F14</f>
        <v>8808635</v>
      </c>
      <c r="G12" s="230" t="n">
        <f aca="false">+G13+G14</f>
        <v>3413480453</v>
      </c>
      <c r="H12" s="230" t="n">
        <f aca="false">+H13+H14</f>
        <v>1211176600</v>
      </c>
      <c r="I12" s="230" t="n">
        <f aca="false">+D12*(G12+H12)/(E12+F12)</f>
        <v>273808867.160919</v>
      </c>
      <c r="J12" s="227"/>
      <c r="K12" s="228"/>
    </row>
    <row r="13" customFormat="false" ht="12.75" hidden="false" customHeight="true" outlineLevel="0" collapsed="false">
      <c r="A13" s="223" t="s">
        <v>52</v>
      </c>
      <c r="B13" s="224"/>
      <c r="C13" s="229" t="s">
        <v>53</v>
      </c>
      <c r="D13" s="226" t="n">
        <v>688650</v>
      </c>
      <c r="E13" s="226" t="n">
        <v>7189836</v>
      </c>
      <c r="F13" s="226" t="n">
        <v>906010</v>
      </c>
      <c r="G13" s="226" t="n">
        <v>830750914</v>
      </c>
      <c r="H13" s="226" t="n">
        <v>127129413</v>
      </c>
      <c r="I13" s="226" t="n">
        <f aca="false">+D13*(G13+H13)/(E13+F13)</f>
        <v>81479352.1502941</v>
      </c>
      <c r="J13" s="227"/>
      <c r="K13" s="228"/>
    </row>
    <row r="14" customFormat="false" ht="12.75" hidden="false" customHeight="true" outlineLevel="0" collapsed="false">
      <c r="A14" s="223" t="s">
        <v>54</v>
      </c>
      <c r="B14" s="224"/>
      <c r="C14" s="229" t="s">
        <v>55</v>
      </c>
      <c r="D14" s="226" t="n">
        <v>1546290</v>
      </c>
      <c r="E14" s="226" t="n">
        <v>21749872</v>
      </c>
      <c r="F14" s="226" t="n">
        <v>7902625</v>
      </c>
      <c r="G14" s="226" t="n">
        <v>2582729539</v>
      </c>
      <c r="H14" s="226" t="n">
        <v>1084047187</v>
      </c>
      <c r="I14" s="226" t="n">
        <f aca="false">+D14*(G14+H14)/(E14+F14)</f>
        <v>191211559.136033</v>
      </c>
      <c r="J14" s="227"/>
      <c r="K14" s="228"/>
    </row>
    <row r="15" customFormat="false" ht="12.75" hidden="false" customHeight="true" outlineLevel="0" collapsed="false">
      <c r="A15" s="223" t="s">
        <v>60</v>
      </c>
      <c r="B15" s="224"/>
      <c r="C15" s="225" t="s">
        <v>61</v>
      </c>
      <c r="D15" s="226" t="n">
        <v>271278</v>
      </c>
      <c r="E15" s="226" t="n">
        <v>3815813</v>
      </c>
      <c r="F15" s="226" t="n">
        <v>193059</v>
      </c>
      <c r="G15" s="226" t="n">
        <v>337598778</v>
      </c>
      <c r="H15" s="226" t="n">
        <v>20879114</v>
      </c>
      <c r="I15" s="226" t="n">
        <f aca="false">+D15*(G15+H15)/(E15+F15)</f>
        <v>24257987.1809267</v>
      </c>
      <c r="J15" s="227"/>
      <c r="K15" s="228"/>
    </row>
    <row r="16" customFormat="false" ht="12.75" hidden="false" customHeight="true" outlineLevel="0" collapsed="false">
      <c r="A16" s="223" t="s">
        <v>158</v>
      </c>
      <c r="B16" s="224"/>
      <c r="C16" s="229" t="s">
        <v>67</v>
      </c>
      <c r="D16" s="226" t="n">
        <v>1181910</v>
      </c>
      <c r="E16" s="226" t="n">
        <v>23080360</v>
      </c>
      <c r="F16" s="226" t="n">
        <v>7045120</v>
      </c>
      <c r="G16" s="226" t="n">
        <v>1167828025</v>
      </c>
      <c r="H16" s="226" t="n">
        <v>425298720</v>
      </c>
      <c r="I16" s="226" t="n">
        <f aca="false">+D16*(G16+H16)/(E16+F16)</f>
        <v>62502985.2199185</v>
      </c>
      <c r="J16" s="231" t="n">
        <f aca="false">SUM(J17:J18)</f>
        <v>20078991</v>
      </c>
      <c r="K16" s="232" t="n">
        <f aca="false">SUM(K17:K18)</f>
        <v>1</v>
      </c>
    </row>
    <row r="17" customFormat="false" ht="12.75" hidden="false" customHeight="true" outlineLevel="0" collapsed="false">
      <c r="A17" s="223" t="s">
        <v>159</v>
      </c>
      <c r="B17" s="224"/>
      <c r="C17" s="229" t="s">
        <v>160</v>
      </c>
      <c r="D17" s="230" t="n">
        <f aca="false">+$K$17*D16</f>
        <v>441004.553051496</v>
      </c>
      <c r="E17" s="230" t="n">
        <f aca="false">+$K$17*E16</f>
        <v>8611944.94171943</v>
      </c>
      <c r="F17" s="230" t="n">
        <f aca="false">+$K$17*F16</f>
        <v>2628736.53391049</v>
      </c>
      <c r="G17" s="230" t="n">
        <f aca="false">+$K$17*G16</f>
        <v>435750163.892459</v>
      </c>
      <c r="H17" s="230" t="n">
        <f aca="false">+$K$17*H16</f>
        <v>158691162.547887</v>
      </c>
      <c r="I17" s="230" t="n">
        <f aca="false">+D17*(G17+H17)/(E17+F17)</f>
        <v>23321658.2153416</v>
      </c>
      <c r="J17" s="231" t="n">
        <v>7492048</v>
      </c>
      <c r="K17" s="232" t="n">
        <f aca="false">+J17/J16</f>
        <v>0.373128709505373</v>
      </c>
    </row>
    <row r="18" customFormat="false" ht="12.75" hidden="false" customHeight="true" outlineLevel="0" collapsed="false">
      <c r="A18" s="223" t="s">
        <v>161</v>
      </c>
      <c r="B18" s="224"/>
      <c r="C18" s="229" t="s">
        <v>162</v>
      </c>
      <c r="D18" s="230" t="n">
        <f aca="false">+$K$18*D16</f>
        <v>740905.446948505</v>
      </c>
      <c r="E18" s="230" t="n">
        <f aca="false">+$K$18*E16</f>
        <v>14468415.0582806</v>
      </c>
      <c r="F18" s="230" t="n">
        <f aca="false">+$K$18*F16</f>
        <v>4416383.46608951</v>
      </c>
      <c r="G18" s="230" t="n">
        <f aca="false">+$K$18*G16</f>
        <v>732077861.107541</v>
      </c>
      <c r="H18" s="230" t="n">
        <f aca="false">+$K$18*H16</f>
        <v>266607557.452113</v>
      </c>
      <c r="I18" s="230" t="n">
        <f aca="false">+D18*(G18+H18)/(E18+F18)</f>
        <v>39181327.0045769</v>
      </c>
      <c r="J18" s="231" t="n">
        <v>12586943</v>
      </c>
      <c r="K18" s="232" t="n">
        <f aca="false">+J18/J16</f>
        <v>0.626871290494627</v>
      </c>
    </row>
    <row r="19" customFormat="false" ht="12.75" hidden="false" customHeight="true" outlineLevel="0" collapsed="false">
      <c r="A19" s="223" t="n">
        <v>12</v>
      </c>
      <c r="B19" s="224"/>
      <c r="C19" s="225" t="s">
        <v>70</v>
      </c>
      <c r="D19" s="226" t="n">
        <v>3703</v>
      </c>
      <c r="E19" s="226" t="n">
        <v>78621</v>
      </c>
      <c r="F19" s="226" t="n">
        <v>6317</v>
      </c>
      <c r="G19" s="226" t="n">
        <v>41362411</v>
      </c>
      <c r="H19" s="226" t="n">
        <v>3092800</v>
      </c>
      <c r="I19" s="226" t="n">
        <f aca="false">+D19*(G19+H19)/(E19+F19)</f>
        <v>1938091.85915609</v>
      </c>
      <c r="J19" s="233"/>
      <c r="K19" s="234"/>
    </row>
    <row r="20" customFormat="false" ht="12.75" hidden="false" customHeight="true" outlineLevel="0" collapsed="false">
      <c r="A20" s="223" t="s">
        <v>165</v>
      </c>
      <c r="B20" s="224"/>
      <c r="C20" s="225" t="s">
        <v>82</v>
      </c>
      <c r="D20" s="230" t="n">
        <f aca="false">+D21+D22</f>
        <v>6174180</v>
      </c>
      <c r="E20" s="230" t="n">
        <f aca="false">+E21+E22</f>
        <v>125085631</v>
      </c>
      <c r="F20" s="230" t="n">
        <f aca="false">+F21+F22</f>
        <v>26141020</v>
      </c>
      <c r="G20" s="230" t="n">
        <f aca="false">+G21+G22</f>
        <v>15597729742</v>
      </c>
      <c r="H20" s="230" t="n">
        <f aca="false">+H21+H22</f>
        <v>3492683549</v>
      </c>
      <c r="I20" s="230" t="n">
        <f aca="false">+D20*(G20+H20)/(E20+F20)</f>
        <v>779410554.64507</v>
      </c>
      <c r="J20" s="231"/>
      <c r="K20" s="232"/>
    </row>
    <row r="21" customFormat="false" ht="12.75" hidden="false" customHeight="true" outlineLevel="0" collapsed="false">
      <c r="A21" s="223" t="s">
        <v>166</v>
      </c>
      <c r="B21" s="224"/>
      <c r="C21" s="229" t="s">
        <v>167</v>
      </c>
      <c r="D21" s="226" t="n">
        <v>4324724</v>
      </c>
      <c r="E21" s="226" t="n">
        <v>85216280</v>
      </c>
      <c r="F21" s="226" t="n">
        <v>17832427</v>
      </c>
      <c r="G21" s="226" t="n">
        <v>10338413078</v>
      </c>
      <c r="H21" s="226" t="n">
        <v>2359980441</v>
      </c>
      <c r="I21" s="226" t="n">
        <f aca="false">+D21*(G21+H21)/(E21+F21)</f>
        <v>532923205.072954</v>
      </c>
      <c r="J21" s="231"/>
      <c r="K21" s="234"/>
    </row>
    <row r="22" customFormat="false" ht="12.75" hidden="false" customHeight="true" outlineLevel="0" collapsed="false">
      <c r="A22" s="223" t="s">
        <v>168</v>
      </c>
      <c r="B22" s="224"/>
      <c r="C22" s="229" t="s">
        <v>169</v>
      </c>
      <c r="D22" s="226" t="n">
        <v>1849456</v>
      </c>
      <c r="E22" s="226" t="n">
        <v>39869351</v>
      </c>
      <c r="F22" s="226" t="n">
        <v>8308593</v>
      </c>
      <c r="G22" s="226" t="n">
        <v>5259316664</v>
      </c>
      <c r="H22" s="226" t="n">
        <v>1132703108</v>
      </c>
      <c r="I22" s="226" t="n">
        <f aca="false">+D22*(G22+H22)/(E22+F22)</f>
        <v>245376999.056747</v>
      </c>
      <c r="J22" s="231"/>
      <c r="K22" s="234"/>
    </row>
    <row r="23" customFormat="false" ht="12.75" hidden="false" customHeight="true" outlineLevel="0" collapsed="false">
      <c r="A23" s="223" t="n">
        <v>18</v>
      </c>
      <c r="B23" s="224"/>
      <c r="C23" s="225" t="s">
        <v>86</v>
      </c>
      <c r="D23" s="226" t="n">
        <v>909234</v>
      </c>
      <c r="E23" s="226" t="n">
        <v>12732225</v>
      </c>
      <c r="F23" s="226" t="n">
        <v>5403323</v>
      </c>
      <c r="G23" s="226" t="n">
        <v>1640283648</v>
      </c>
      <c r="H23" s="226" t="n">
        <v>771577018</v>
      </c>
      <c r="I23" s="226" t="n">
        <f aca="false">+D23*(G23+H23)/(E23+F23)</f>
        <v>120919738.449031</v>
      </c>
      <c r="J23" s="231" t="n">
        <f aca="false">+J24+J25</f>
        <v>10796907</v>
      </c>
      <c r="K23" s="232" t="n">
        <f aca="false">+K24+K25</f>
        <v>1</v>
      </c>
    </row>
    <row r="24" customFormat="false" ht="12.75" hidden="false" customHeight="true" outlineLevel="0" collapsed="false">
      <c r="A24" s="223" t="s">
        <v>171</v>
      </c>
      <c r="B24" s="224"/>
      <c r="C24" s="229" t="s">
        <v>172</v>
      </c>
      <c r="D24" s="230" t="n">
        <f aca="false">+$K$24*D23</f>
        <v>824093.19109834</v>
      </c>
      <c r="E24" s="230" t="n">
        <f aca="false">+$K$24*E23</f>
        <v>11539977.5305719</v>
      </c>
      <c r="F24" s="230" t="n">
        <f aca="false">+$K$24*F23</f>
        <v>4897355.01928552</v>
      </c>
      <c r="G24" s="230" t="n">
        <f aca="false">+$K$24*G23</f>
        <v>1486687239.79388</v>
      </c>
      <c r="H24" s="230" t="n">
        <f aca="false">+$K$24*H23</f>
        <v>699326429.655909</v>
      </c>
      <c r="I24" s="230" t="n">
        <f aca="false">+D24*(G24+H24)/(E24+F24)</f>
        <v>109596795.902087</v>
      </c>
      <c r="J24" s="231" t="n">
        <v>9785883</v>
      </c>
      <c r="K24" s="234" t="n">
        <f aca="false">+J24/J23</f>
        <v>0.906359849167915</v>
      </c>
    </row>
    <row r="25" customFormat="false" ht="12.75" hidden="false" customHeight="true" outlineLevel="0" collapsed="false">
      <c r="A25" s="223" t="s">
        <v>173</v>
      </c>
      <c r="B25" s="224"/>
      <c r="C25" s="229" t="s">
        <v>174</v>
      </c>
      <c r="D25" s="230" t="n">
        <f aca="false">+$K$25*D23</f>
        <v>85140.8089016605</v>
      </c>
      <c r="E25" s="230" t="n">
        <f aca="false">+$K$25*E23</f>
        <v>1192247.46942805</v>
      </c>
      <c r="F25" s="230" t="n">
        <f aca="false">+$K$25*F23</f>
        <v>505967.980714477</v>
      </c>
      <c r="G25" s="230" t="n">
        <f aca="false">+$K$25*G23</f>
        <v>153596408.206123</v>
      </c>
      <c r="H25" s="230" t="n">
        <f aca="false">+$K$25*H23</f>
        <v>72250588.3440908</v>
      </c>
      <c r="I25" s="230" t="n">
        <f aca="false">+D25*(G25+H25)/(E25+F25)</f>
        <v>11322942.5469436</v>
      </c>
      <c r="J25" s="231" t="n">
        <v>1011024</v>
      </c>
      <c r="K25" s="234" t="n">
        <f aca="false">+J25/J23</f>
        <v>0.0936401508320855</v>
      </c>
    </row>
    <row r="26" customFormat="false" ht="12.75" hidden="false" customHeight="true" outlineLevel="0" collapsed="false">
      <c r="A26" s="223" t="s">
        <v>212</v>
      </c>
      <c r="B26" s="224"/>
      <c r="C26" s="229" t="s">
        <v>91</v>
      </c>
      <c r="D26" s="230" t="n">
        <f aca="false">+D27+D30</f>
        <v>11833704</v>
      </c>
      <c r="E26" s="230" t="n">
        <f aca="false">+E27+E30</f>
        <v>77156761</v>
      </c>
      <c r="F26" s="230" t="n">
        <f aca="false">+F27+F30</f>
        <v>9526790</v>
      </c>
      <c r="G26" s="230" t="n">
        <f aca="false">+G27+G30</f>
        <v>8431872494</v>
      </c>
      <c r="H26" s="230" t="n">
        <f aca="false">+H27+H30</f>
        <v>1075813175</v>
      </c>
      <c r="I26" s="230" t="n">
        <f aca="false">+D26*(G26+H26)/(E26+F26)</f>
        <v>1297952571.55522</v>
      </c>
      <c r="J26" s="235"/>
      <c r="K26" s="236"/>
    </row>
    <row r="27" customFormat="false" ht="12.75" hidden="false" customHeight="true" outlineLevel="0" collapsed="false">
      <c r="A27" s="223" t="n">
        <v>19.2</v>
      </c>
      <c r="B27" s="224"/>
      <c r="C27" s="225" t="s">
        <v>92</v>
      </c>
      <c r="D27" s="226" t="n">
        <v>9587492</v>
      </c>
      <c r="E27" s="226" t="n">
        <v>74066826</v>
      </c>
      <c r="F27" s="226" t="n">
        <v>9324699</v>
      </c>
      <c r="G27" s="226" t="n">
        <v>8197413126</v>
      </c>
      <c r="H27" s="226" t="n">
        <v>1048883216</v>
      </c>
      <c r="I27" s="226" t="n">
        <f aca="false">+D27*(G27+H27)/(E27+F27)</f>
        <v>1063043183.44765</v>
      </c>
      <c r="J27" s="237"/>
      <c r="K27" s="238"/>
    </row>
    <row r="28" customFormat="false" ht="12.75" hidden="false" customHeight="true" outlineLevel="0" collapsed="false">
      <c r="A28" s="223" t="s">
        <v>213</v>
      </c>
      <c r="B28" s="224"/>
      <c r="C28" s="225" t="s">
        <v>95</v>
      </c>
      <c r="D28" s="239" t="n">
        <f aca="false">+D29+D31</f>
        <v>1644944</v>
      </c>
      <c r="E28" s="239" t="n">
        <f aca="false">+E29+E31</f>
        <v>28190050</v>
      </c>
      <c r="F28" s="230" t="n">
        <f aca="false">+F29+F31</f>
        <v>3628992</v>
      </c>
      <c r="G28" s="230" t="n">
        <f aca="false">+G29+G31</f>
        <v>2960093617</v>
      </c>
      <c r="H28" s="230" t="n">
        <f aca="false">+H29+H31</f>
        <v>396090596</v>
      </c>
      <c r="I28" s="230" t="n">
        <f aca="false">+D28*(G28+H28)/(E28+F28)</f>
        <v>173504126.36776</v>
      </c>
      <c r="J28" s="227"/>
      <c r="K28" s="228"/>
    </row>
    <row r="29" customFormat="false" ht="12.75" hidden="false" customHeight="true" outlineLevel="0" collapsed="false">
      <c r="A29" s="223" t="n">
        <v>19.4</v>
      </c>
      <c r="B29" s="224"/>
      <c r="C29" s="225" t="s">
        <v>96</v>
      </c>
      <c r="D29" s="226" t="n">
        <v>1481210</v>
      </c>
      <c r="E29" s="226" t="n">
        <v>27365589</v>
      </c>
      <c r="F29" s="226" t="n">
        <v>3496812</v>
      </c>
      <c r="G29" s="226" t="n">
        <v>2863498082</v>
      </c>
      <c r="H29" s="226" t="n">
        <v>382135155</v>
      </c>
      <c r="I29" s="226" t="n">
        <f aca="false">+D29*(G29+H29)/(E29+F29)</f>
        <v>155770913.837092</v>
      </c>
      <c r="J29" s="227"/>
      <c r="K29" s="228"/>
    </row>
    <row r="30" customFormat="false" ht="12.75" hidden="false" customHeight="true" outlineLevel="0" collapsed="false">
      <c r="A30" s="223" t="n">
        <v>21.1</v>
      </c>
      <c r="B30" s="224"/>
      <c r="C30" s="225" t="s">
        <v>98</v>
      </c>
      <c r="D30" s="226" t="n">
        <v>2246212</v>
      </c>
      <c r="E30" s="226" t="n">
        <v>3089935</v>
      </c>
      <c r="F30" s="226" t="n">
        <v>202091</v>
      </c>
      <c r="G30" s="226" t="n">
        <v>234459368</v>
      </c>
      <c r="H30" s="226" t="n">
        <v>26929959</v>
      </c>
      <c r="I30" s="226" t="n">
        <f aca="false">+D30*(G30+H30)/(E30+F30)</f>
        <v>178350913.078853</v>
      </c>
      <c r="J30" s="227"/>
      <c r="K30" s="228"/>
    </row>
    <row r="31" customFormat="false" ht="12.75" hidden="false" customHeight="true" outlineLevel="0" collapsed="false">
      <c r="A31" s="223" t="n">
        <v>21.2</v>
      </c>
      <c r="B31" s="224"/>
      <c r="C31" s="225" t="s">
        <v>100</v>
      </c>
      <c r="D31" s="226" t="n">
        <v>163734</v>
      </c>
      <c r="E31" s="226" t="n">
        <v>824461</v>
      </c>
      <c r="F31" s="226" t="n">
        <v>132180</v>
      </c>
      <c r="G31" s="226" t="n">
        <v>96595535</v>
      </c>
      <c r="H31" s="226" t="n">
        <v>13955441</v>
      </c>
      <c r="I31" s="226" t="n">
        <f aca="false">+D31*(G31+H31)/(E31+F31)</f>
        <v>18921364.9680329</v>
      </c>
      <c r="J31" s="227"/>
      <c r="K31" s="228"/>
    </row>
    <row r="32" customFormat="false" ht="12.75" hidden="false" customHeight="true" outlineLevel="0" collapsed="false">
      <c r="A32" s="240" t="n">
        <v>22</v>
      </c>
      <c r="B32" s="224"/>
      <c r="C32" s="225" t="s">
        <v>102</v>
      </c>
      <c r="D32" s="226" t="n">
        <v>79277</v>
      </c>
      <c r="E32" s="226" t="n">
        <v>2493987</v>
      </c>
      <c r="F32" s="226" t="n">
        <v>347292</v>
      </c>
      <c r="G32" s="226" t="n">
        <v>128820940</v>
      </c>
      <c r="H32" s="226" t="n">
        <v>19731229</v>
      </c>
      <c r="I32" s="226" t="n">
        <f aca="false">+D32*(G32+H32)/(E32+F32)</f>
        <v>4144883.44925402</v>
      </c>
      <c r="J32" s="227"/>
      <c r="K32" s="228"/>
    </row>
    <row r="33" customFormat="false" ht="12.75" hidden="false" customHeight="true" outlineLevel="0" collapsed="false">
      <c r="A33" s="240" t="n">
        <v>23</v>
      </c>
      <c r="B33" s="224"/>
      <c r="C33" s="225" t="s">
        <v>104</v>
      </c>
      <c r="D33" s="226" t="n">
        <v>67230</v>
      </c>
      <c r="E33" s="226" t="n">
        <v>1224129</v>
      </c>
      <c r="F33" s="226" t="n">
        <v>185237</v>
      </c>
      <c r="G33" s="226" t="n">
        <v>118869727</v>
      </c>
      <c r="H33" s="226" t="n">
        <v>20352752</v>
      </c>
      <c r="I33" s="226" t="n">
        <f aca="false">+D33*(G33+H33)/(E33+F33)</f>
        <v>6641232.48550767</v>
      </c>
      <c r="J33" s="227"/>
      <c r="K33" s="228"/>
    </row>
    <row r="34" customFormat="false" ht="12.75" hidden="false" customHeight="true" outlineLevel="0" collapsed="false">
      <c r="A34" s="240" t="n">
        <v>24</v>
      </c>
      <c r="B34" s="224"/>
      <c r="C34" s="225" t="s">
        <v>106</v>
      </c>
      <c r="D34" s="226" t="n">
        <v>202517</v>
      </c>
      <c r="E34" s="226" t="n">
        <v>2241354</v>
      </c>
      <c r="F34" s="226" t="n">
        <v>514902</v>
      </c>
      <c r="G34" s="226" t="n">
        <v>292765129</v>
      </c>
      <c r="H34" s="226" t="n">
        <v>64405982</v>
      </c>
      <c r="I34" s="226" t="n">
        <f aca="false">+D34*(G34+H34)/(E34+F34)</f>
        <v>26243288.6808725</v>
      </c>
      <c r="J34" s="227"/>
      <c r="K34" s="228"/>
    </row>
    <row r="35" customFormat="false" ht="12.75" hidden="false" customHeight="true" outlineLevel="0" collapsed="false">
      <c r="A35" s="240" t="n">
        <v>26</v>
      </c>
      <c r="B35" s="224"/>
      <c r="C35" s="225" t="s">
        <v>107</v>
      </c>
      <c r="D35" s="226" t="n">
        <v>6968</v>
      </c>
      <c r="E35" s="226" t="n">
        <v>141571</v>
      </c>
      <c r="F35" s="226" t="n">
        <v>23354</v>
      </c>
      <c r="G35" s="226" t="n">
        <v>13216590</v>
      </c>
      <c r="H35" s="226" t="n">
        <v>2554436</v>
      </c>
      <c r="I35" s="226" t="n">
        <f aca="false">+D35*(G35+H35)/(E35+F35)</f>
        <v>666318.078932848</v>
      </c>
      <c r="J35" s="227"/>
      <c r="K35" s="228"/>
    </row>
    <row r="36" customFormat="false" ht="12.75" hidden="false" customHeight="true" outlineLevel="0" collapsed="false">
      <c r="A36" s="240" t="n">
        <v>27</v>
      </c>
      <c r="B36" s="224"/>
      <c r="C36" s="225" t="s">
        <v>108</v>
      </c>
      <c r="D36" s="226" t="n">
        <v>28296</v>
      </c>
      <c r="E36" s="226" t="n">
        <v>620869</v>
      </c>
      <c r="F36" s="226" t="n">
        <v>21281</v>
      </c>
      <c r="G36" s="226" t="n">
        <v>63116821</v>
      </c>
      <c r="H36" s="226" t="n">
        <v>2829517</v>
      </c>
      <c r="I36" s="226" t="n">
        <f aca="false">+D36*(G36+H36)/(E36+F36)</f>
        <v>2905890.49295025</v>
      </c>
      <c r="J36" s="227"/>
      <c r="K36" s="228"/>
    </row>
    <row r="37" customFormat="false" ht="12.75" hidden="false" customHeight="true" outlineLevel="0" collapsed="false">
      <c r="A37" s="223" t="s">
        <v>186</v>
      </c>
      <c r="B37" s="224"/>
      <c r="C37" s="225" t="s">
        <v>109</v>
      </c>
      <c r="D37" s="226" t="n">
        <v>41021</v>
      </c>
      <c r="E37" s="226" t="n">
        <v>591117</v>
      </c>
      <c r="F37" s="226" t="n">
        <v>9496</v>
      </c>
      <c r="G37" s="226" t="n">
        <v>47917223</v>
      </c>
      <c r="H37" s="226" t="n">
        <v>585088</v>
      </c>
      <c r="I37" s="226" t="n">
        <f aca="false">+D37*(G37+H37)/(E37+F37)</f>
        <v>3312637.75431268</v>
      </c>
      <c r="J37" s="227"/>
      <c r="K37" s="228"/>
    </row>
    <row r="38" customFormat="false" ht="12.75" hidden="false" customHeight="true" outlineLevel="0" collapsed="false">
      <c r="A38" s="223" t="s">
        <v>187</v>
      </c>
      <c r="B38" s="224"/>
      <c r="C38" s="225" t="s">
        <v>110</v>
      </c>
      <c r="D38" s="226" t="n">
        <v>5946</v>
      </c>
      <c r="E38" s="226" t="n">
        <v>200179</v>
      </c>
      <c r="F38" s="226" t="n">
        <v>7754</v>
      </c>
      <c r="G38" s="226" t="n">
        <v>22563030</v>
      </c>
      <c r="H38" s="226" t="n">
        <v>4746335</v>
      </c>
      <c r="I38" s="226" t="n">
        <f aca="false">+D38*(G38+H38)/(E38+F38)</f>
        <v>780931.763067911</v>
      </c>
      <c r="J38" s="227"/>
      <c r="K38" s="228"/>
    </row>
    <row r="39" customFormat="false" ht="12.75" hidden="false" customHeight="true" outlineLevel="0" collapsed="false">
      <c r="A39" s="241" t="s">
        <v>188</v>
      </c>
      <c r="B39" s="242"/>
      <c r="C39" s="243" t="s">
        <v>111</v>
      </c>
      <c r="D39" s="244" t="n">
        <v>51870</v>
      </c>
      <c r="E39" s="244" t="n">
        <v>-802862</v>
      </c>
      <c r="F39" s="244" t="n">
        <v>59307</v>
      </c>
      <c r="G39" s="244" t="n">
        <v>57740851</v>
      </c>
      <c r="H39" s="244" t="n">
        <v>511375</v>
      </c>
      <c r="I39" s="244" t="n">
        <f aca="false">+D39*(G39+H39)/(E39+F39)</f>
        <v>-4063644.19931276</v>
      </c>
      <c r="J39" s="245"/>
      <c r="K39" s="246"/>
    </row>
    <row r="40" s="253" customFormat="true" ht="12.75" hidden="false" customHeight="true" outlineLevel="0" collapsed="false">
      <c r="A40" s="247"/>
      <c r="B40" s="247"/>
      <c r="C40" s="248"/>
      <c r="D40" s="249"/>
      <c r="E40" s="250"/>
      <c r="F40" s="250"/>
      <c r="G40" s="250"/>
      <c r="H40" s="250"/>
      <c r="I40" s="250"/>
      <c r="J40" s="251"/>
      <c r="K40" s="252"/>
    </row>
    <row r="41" s="260" customFormat="true" ht="21" hidden="false" customHeight="true" outlineLevel="0" collapsed="false">
      <c r="A41" s="254"/>
      <c r="B41" s="255"/>
      <c r="C41" s="256" t="s">
        <v>189</v>
      </c>
      <c r="D41" s="257" t="n">
        <f aca="false">SUM(D8:D39)-D12-D16-D20-D23-D26-D28</f>
        <v>28133619</v>
      </c>
      <c r="E41" s="257" t="n">
        <f aca="false">SUM(E8:E39)-E12-E16-E20-E23-E26-E28</f>
        <v>333495632</v>
      </c>
      <c r="F41" s="257" t="n">
        <f aca="false">SUM(F8:F39)-F12-F16-F20-F23-F26-F28</f>
        <v>64470320</v>
      </c>
      <c r="G41" s="257" t="n">
        <f aca="false">SUM(G8:G39)-G12-G16-G20-G23-G26-G28</f>
        <v>37225414961</v>
      </c>
      <c r="H41" s="257" t="n">
        <f aca="false">SUM(H8:H39)-H12-H16-H20-H23-H26-H28</f>
        <v>7843888845</v>
      </c>
      <c r="I41" s="257" t="n">
        <f aca="false">+D41*(G41+H41)/(E41+F41)</f>
        <v>3186108297.70999</v>
      </c>
      <c r="J41" s="258"/>
      <c r="K41" s="259"/>
    </row>
    <row r="42" customFormat="false" ht="12.75" hidden="false" customHeight="false" outlineLevel="0" collapsed="false">
      <c r="A42" s="261"/>
      <c r="B42" s="262"/>
      <c r="C42" s="263"/>
      <c r="D42" s="263"/>
      <c r="E42" s="263"/>
      <c r="F42" s="263"/>
      <c r="G42" s="263"/>
      <c r="H42" s="263"/>
      <c r="I42" s="263"/>
      <c r="J42" s="263"/>
      <c r="K42" s="263"/>
    </row>
    <row r="43" s="268" customFormat="true" ht="12.75" hidden="false" customHeight="false" outlineLevel="0" collapsed="false">
      <c r="A43" s="264"/>
      <c r="B43" s="264"/>
      <c r="C43" s="265" t="str">
        <f aca="false">+'reserve ratio'!A44</f>
        <v>Data Sources:</v>
      </c>
      <c r="D43" s="265" t="str">
        <f aca="false">+'reserve ratio'!C44</f>
        <v>AM Best's Aggregates &amp; Averages - Property Casualty (2011 - 2016 editions)</v>
      </c>
      <c r="E43" s="266"/>
      <c r="F43" s="266"/>
      <c r="G43" s="266"/>
      <c r="H43" s="267"/>
      <c r="I43" s="267"/>
      <c r="J43" s="267"/>
      <c r="K43" s="267"/>
    </row>
    <row r="44" s="268" customFormat="true" ht="12.75" hidden="false" customHeight="false" outlineLevel="0" collapsed="false">
      <c r="A44" s="264"/>
      <c r="B44" s="264"/>
      <c r="C44" s="266"/>
      <c r="D44" s="265" t="str">
        <f aca="false">+'reserve ratio'!C45</f>
        <v>Annual Statement - Statutory Page 14</v>
      </c>
      <c r="E44" s="266"/>
      <c r="F44" s="266"/>
      <c r="G44" s="266"/>
      <c r="H44" s="267"/>
      <c r="I44" s="267"/>
      <c r="J44" s="267"/>
      <c r="K44" s="267"/>
    </row>
    <row r="45" customFormat="false" ht="12.75" hidden="false" customHeight="false" outlineLevel="0" collapsed="false">
      <c r="A45" s="261"/>
      <c r="B45" s="262"/>
      <c r="C45" s="263"/>
      <c r="D45" s="263"/>
      <c r="E45" s="263"/>
      <c r="F45" s="263"/>
      <c r="G45" s="263"/>
      <c r="H45" s="263"/>
      <c r="I45" s="263"/>
      <c r="J45" s="263"/>
      <c r="K45" s="263"/>
    </row>
    <row r="46" customFormat="false" ht="12.75" hidden="false" customHeight="false" outlineLevel="0" collapsed="false">
      <c r="A46" s="261"/>
      <c r="B46" s="262"/>
      <c r="C46" s="263"/>
      <c r="D46" s="263"/>
      <c r="E46" s="263"/>
      <c r="F46" s="263"/>
      <c r="G46" s="263"/>
      <c r="H46" s="263"/>
      <c r="I46" s="263"/>
      <c r="J46" s="263"/>
      <c r="K46" s="263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1/3/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196" width="9.7"/>
    <col collapsed="false" customWidth="true" hidden="false" outlineLevel="0" max="2" min="2" style="197" width="0.7"/>
    <col collapsed="false" customWidth="true" hidden="false" outlineLevel="0" max="3" min="3" style="198" width="23.28"/>
    <col collapsed="false" customWidth="true" hidden="false" outlineLevel="0" max="10" min="4" style="198" width="15.7"/>
    <col collapsed="false" customWidth="true" hidden="false" outlineLevel="0" max="11" min="11" style="198" width="6.7"/>
    <col collapsed="false" customWidth="false" hidden="false" outlineLevel="0" max="15" min="12" style="198" width="9.28"/>
    <col collapsed="false" customWidth="true" hidden="false" outlineLevel="0" max="17" min="16" style="198" width="22.28"/>
    <col collapsed="false" customWidth="false" hidden="false" outlineLevel="0" max="257" min="18" style="198" width="9.28"/>
  </cols>
  <sheetData>
    <row r="1" customFormat="false" ht="46.5" hidden="false" customHeight="true" outlineLevel="0" collapsed="false">
      <c r="A1" s="199" t="s">
        <v>21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4" customFormat="true" ht="11.25" hidden="false" customHeight="false" outlineLevel="0" collapsed="false">
      <c r="A2" s="200"/>
      <c r="B2" s="201"/>
      <c r="C2" s="201"/>
      <c r="D2" s="202" t="s">
        <v>2</v>
      </c>
      <c r="E2" s="202" t="s">
        <v>3</v>
      </c>
      <c r="F2" s="202" t="s">
        <v>4</v>
      </c>
      <c r="G2" s="202" t="s">
        <v>5</v>
      </c>
      <c r="H2" s="202" t="s">
        <v>1</v>
      </c>
      <c r="I2" s="202" t="s">
        <v>125</v>
      </c>
      <c r="J2" s="202" t="n">
        <v>7</v>
      </c>
      <c r="K2" s="203" t="n">
        <v>8</v>
      </c>
    </row>
    <row r="3" customFormat="false" ht="12.75" hidden="false" customHeight="false" outlineLevel="0" collapsed="false">
      <c r="A3" s="205"/>
      <c r="B3" s="206"/>
      <c r="C3" s="207"/>
      <c r="D3" s="208" t="n">
        <v>2014</v>
      </c>
      <c r="E3" s="208" t="n">
        <v>2014</v>
      </c>
      <c r="F3" s="208" t="n">
        <v>2014</v>
      </c>
      <c r="G3" s="208" t="n">
        <v>2014</v>
      </c>
      <c r="H3" s="208" t="n">
        <v>2014</v>
      </c>
      <c r="I3" s="208" t="n">
        <v>2014</v>
      </c>
      <c r="J3" s="208" t="n">
        <v>2014</v>
      </c>
      <c r="K3" s="209" t="n">
        <v>2014</v>
      </c>
    </row>
    <row r="4" customFormat="false" ht="12.75" hidden="false" customHeight="false" outlineLevel="0" collapsed="false">
      <c r="A4" s="205"/>
      <c r="B4" s="206"/>
      <c r="C4" s="207"/>
      <c r="D4" s="208" t="s">
        <v>199</v>
      </c>
      <c r="E4" s="208" t="s">
        <v>200</v>
      </c>
      <c r="F4" s="208" t="s">
        <v>201</v>
      </c>
      <c r="G4" s="208" t="s">
        <v>202</v>
      </c>
      <c r="H4" s="208" t="s">
        <v>203</v>
      </c>
      <c r="I4" s="208" t="s">
        <v>204</v>
      </c>
      <c r="J4" s="208" t="s">
        <v>205</v>
      </c>
      <c r="K4" s="209" t="s">
        <v>144</v>
      </c>
    </row>
    <row r="5" customFormat="false" ht="12.75" hidden="false" customHeight="false" outlineLevel="0" collapsed="false">
      <c r="A5" s="205"/>
      <c r="B5" s="206"/>
      <c r="C5" s="207" t="s">
        <v>9</v>
      </c>
      <c r="D5" s="208" t="s">
        <v>206</v>
      </c>
      <c r="E5" s="208" t="s">
        <v>206</v>
      </c>
      <c r="F5" s="208" t="s">
        <v>206</v>
      </c>
      <c r="G5" s="208" t="s">
        <v>207</v>
      </c>
      <c r="H5" s="208" t="s">
        <v>207</v>
      </c>
      <c r="I5" s="208" t="s">
        <v>208</v>
      </c>
      <c r="J5" s="208" t="s">
        <v>209</v>
      </c>
      <c r="K5" s="209"/>
    </row>
    <row r="6" s="216" customFormat="true" ht="11.25" hidden="false" customHeight="true" outlineLevel="0" collapsed="false">
      <c r="A6" s="210"/>
      <c r="B6" s="211"/>
      <c r="C6" s="212"/>
      <c r="D6" s="213" t="s">
        <v>210</v>
      </c>
      <c r="E6" s="213" t="s">
        <v>210</v>
      </c>
      <c r="F6" s="213" t="s">
        <v>210</v>
      </c>
      <c r="G6" s="212"/>
      <c r="H6" s="212"/>
      <c r="I6" s="214" t="s">
        <v>211</v>
      </c>
      <c r="J6" s="213" t="s">
        <v>210</v>
      </c>
      <c r="K6" s="215"/>
    </row>
    <row r="7" customFormat="false" ht="11.25" hidden="false" customHeight="true" outlineLevel="0" collapsed="false">
      <c r="A7" s="206"/>
      <c r="B7" s="206"/>
      <c r="C7" s="207"/>
      <c r="D7" s="208"/>
      <c r="E7" s="208"/>
      <c r="F7" s="208"/>
      <c r="G7" s="207"/>
      <c r="H7" s="207"/>
      <c r="I7" s="207"/>
      <c r="J7" s="208"/>
      <c r="K7" s="207"/>
    </row>
    <row r="8" customFormat="false" ht="12.75" hidden="false" customHeight="true" outlineLevel="0" collapsed="false">
      <c r="A8" s="269" t="s">
        <v>35</v>
      </c>
      <c r="B8" s="270"/>
      <c r="C8" s="271" t="s">
        <v>36</v>
      </c>
      <c r="D8" s="272" t="n">
        <v>227703</v>
      </c>
      <c r="E8" s="273" t="n">
        <v>4576966</v>
      </c>
      <c r="F8" s="273" t="n">
        <v>239765</v>
      </c>
      <c r="G8" s="273" t="n">
        <v>408930243</v>
      </c>
      <c r="H8" s="273" t="n">
        <v>24371715</v>
      </c>
      <c r="I8" s="273" t="n">
        <f aca="false">+D8*(G8+H8)/(E8+F8)</f>
        <v>20483634.1789637</v>
      </c>
      <c r="J8" s="221"/>
      <c r="K8" s="222"/>
    </row>
    <row r="9" customFormat="false" ht="12.75" hidden="false" customHeight="true" outlineLevel="0" collapsed="false">
      <c r="A9" s="274" t="s">
        <v>38</v>
      </c>
      <c r="B9" s="275"/>
      <c r="C9" s="276" t="s">
        <v>39</v>
      </c>
      <c r="D9" s="277" t="n">
        <v>175741</v>
      </c>
      <c r="E9" s="278" t="n">
        <v>4285866</v>
      </c>
      <c r="F9" s="278" t="n">
        <v>214130</v>
      </c>
      <c r="G9" s="278" t="n">
        <v>281311315</v>
      </c>
      <c r="H9" s="278" t="n">
        <v>13061205</v>
      </c>
      <c r="I9" s="278" t="n">
        <f aca="false">+D9*(G9+H9)/(E9+F9)</f>
        <v>11496303.7827856</v>
      </c>
      <c r="J9" s="227"/>
      <c r="K9" s="228"/>
    </row>
    <row r="10" customFormat="false" ht="12.75" hidden="false" customHeight="true" outlineLevel="0" collapsed="false">
      <c r="A10" s="274" t="s">
        <v>46</v>
      </c>
      <c r="B10" s="275"/>
      <c r="C10" s="276" t="s">
        <v>47</v>
      </c>
      <c r="D10" s="277" t="n">
        <v>70208</v>
      </c>
      <c r="E10" s="278" t="n">
        <v>912866</v>
      </c>
      <c r="F10" s="278" t="n">
        <v>102678</v>
      </c>
      <c r="G10" s="278" t="n">
        <v>72258051</v>
      </c>
      <c r="H10" s="278" t="n">
        <v>18126125</v>
      </c>
      <c r="I10" s="278" t="n">
        <f aca="false">+D10*(G10+H10)/(E10+F10)</f>
        <v>6248564.54137684</v>
      </c>
      <c r="J10" s="227"/>
      <c r="K10" s="228"/>
    </row>
    <row r="11" customFormat="false" ht="12.75" hidden="false" customHeight="true" outlineLevel="0" collapsed="false">
      <c r="A11" s="274" t="s">
        <v>48</v>
      </c>
      <c r="B11" s="275"/>
      <c r="C11" s="276" t="s">
        <v>49</v>
      </c>
      <c r="D11" s="277" t="n">
        <v>2715539</v>
      </c>
      <c r="E11" s="278" t="n">
        <v>17392121</v>
      </c>
      <c r="F11" s="278" t="n">
        <v>2031497</v>
      </c>
      <c r="G11" s="278" t="n">
        <v>1844494214</v>
      </c>
      <c r="H11" s="278" t="n">
        <v>281474484</v>
      </c>
      <c r="I11" s="278" t="n">
        <f aca="false">+D11*(G11+H11)/(E11+F11)</f>
        <v>297223252.238498</v>
      </c>
      <c r="J11" s="227"/>
      <c r="K11" s="228"/>
    </row>
    <row r="12" customFormat="false" ht="12.75" hidden="false" customHeight="true" outlineLevel="0" collapsed="false">
      <c r="A12" s="274" t="s">
        <v>50</v>
      </c>
      <c r="B12" s="275"/>
      <c r="C12" s="279" t="s">
        <v>51</v>
      </c>
      <c r="D12" s="280" t="n">
        <f aca="false">+D13+D14</f>
        <v>2172704</v>
      </c>
      <c r="E12" s="280" t="n">
        <f aca="false">+E13+E14</f>
        <v>29308188</v>
      </c>
      <c r="F12" s="280" t="n">
        <f aca="false">+F13+F14</f>
        <v>8874920</v>
      </c>
      <c r="G12" s="280" t="n">
        <f aca="false">+G13+G14</f>
        <v>3317608731</v>
      </c>
      <c r="H12" s="280" t="n">
        <f aca="false">+H13+H14</f>
        <v>1238463883</v>
      </c>
      <c r="I12" s="280" t="n">
        <f aca="false">+D12*(G12+H12)/(E12+F12)</f>
        <v>259250692.55044</v>
      </c>
      <c r="J12" s="227"/>
      <c r="K12" s="228"/>
    </row>
    <row r="13" customFormat="false" ht="12.75" hidden="false" customHeight="true" outlineLevel="0" collapsed="false">
      <c r="A13" s="274" t="s">
        <v>52</v>
      </c>
      <c r="B13" s="275"/>
      <c r="C13" s="279" t="s">
        <v>53</v>
      </c>
      <c r="D13" s="277" t="n">
        <v>662396</v>
      </c>
      <c r="E13" s="278" t="n">
        <v>8006733</v>
      </c>
      <c r="F13" s="278" t="n">
        <v>1001586</v>
      </c>
      <c r="G13" s="278" t="n">
        <v>842516603</v>
      </c>
      <c r="H13" s="278" t="n">
        <v>154923826</v>
      </c>
      <c r="I13" s="278" t="n">
        <f aca="false">+D13*(G13+H13)/(E13+F13)</f>
        <v>73343378.5379807</v>
      </c>
      <c r="J13" s="227"/>
      <c r="K13" s="228"/>
    </row>
    <row r="14" customFormat="false" ht="12.75" hidden="false" customHeight="true" outlineLevel="0" collapsed="false">
      <c r="A14" s="274" t="s">
        <v>54</v>
      </c>
      <c r="B14" s="275"/>
      <c r="C14" s="279" t="s">
        <v>55</v>
      </c>
      <c r="D14" s="277" t="n">
        <v>1510308</v>
      </c>
      <c r="E14" s="278" t="n">
        <v>21301455</v>
      </c>
      <c r="F14" s="278" t="n">
        <v>7873334</v>
      </c>
      <c r="G14" s="278" t="n">
        <v>2475092128</v>
      </c>
      <c r="H14" s="278" t="n">
        <v>1083540057</v>
      </c>
      <c r="I14" s="278" t="n">
        <f aca="false">+D14*(G14+H14)/(E14+F14)</f>
        <v>184221749.060909</v>
      </c>
      <c r="J14" s="227"/>
      <c r="K14" s="228"/>
    </row>
    <row r="15" customFormat="false" ht="12.75" hidden="false" customHeight="true" outlineLevel="0" collapsed="false">
      <c r="A15" s="274" t="s">
        <v>60</v>
      </c>
      <c r="B15" s="275"/>
      <c r="C15" s="276" t="s">
        <v>61</v>
      </c>
      <c r="D15" s="277" t="n">
        <v>230628</v>
      </c>
      <c r="E15" s="278" t="n">
        <v>3717859</v>
      </c>
      <c r="F15" s="278" t="n">
        <v>178824</v>
      </c>
      <c r="G15" s="278" t="n">
        <v>221250917</v>
      </c>
      <c r="H15" s="278" t="n">
        <v>18168212</v>
      </c>
      <c r="I15" s="278" t="n">
        <f aca="false">+D15*(G15+H15)/(E15+F15)</f>
        <v>14170194.2095398</v>
      </c>
      <c r="J15" s="227"/>
      <c r="K15" s="228"/>
    </row>
    <row r="16" customFormat="false" ht="12.75" hidden="false" customHeight="true" outlineLevel="0" collapsed="false">
      <c r="A16" s="274" t="s">
        <v>158</v>
      </c>
      <c r="B16" s="275"/>
      <c r="C16" s="279" t="s">
        <v>67</v>
      </c>
      <c r="D16" s="277" t="n">
        <v>1878840</v>
      </c>
      <c r="E16" s="278" t="n">
        <v>23712074</v>
      </c>
      <c r="F16" s="278" t="n">
        <v>7109974</v>
      </c>
      <c r="G16" s="278" t="n">
        <v>1196654498</v>
      </c>
      <c r="H16" s="278" t="n">
        <v>403236588</v>
      </c>
      <c r="I16" s="278" t="n">
        <f aca="false">+D16*(G16+H16)/(E16+F16)</f>
        <v>97525620.8808785</v>
      </c>
      <c r="J16" s="281" t="n">
        <f aca="false">SUM(J17:J18)</f>
        <v>21052765</v>
      </c>
      <c r="K16" s="282" t="n">
        <f aca="false">SUM(K17:K18)</f>
        <v>1</v>
      </c>
    </row>
    <row r="17" customFormat="false" ht="12.75" hidden="false" customHeight="true" outlineLevel="0" collapsed="false">
      <c r="A17" s="274" t="s">
        <v>159</v>
      </c>
      <c r="B17" s="275"/>
      <c r="C17" s="279" t="s">
        <v>160</v>
      </c>
      <c r="D17" s="280" t="n">
        <f aca="false">+$K$17*D16</f>
        <v>726139.204289793</v>
      </c>
      <c r="E17" s="280" t="n">
        <f aca="false">+$K$17*E16</f>
        <v>9164306.9907074</v>
      </c>
      <c r="F17" s="280" t="n">
        <f aca="false">+$K$17*F16</f>
        <v>2747882.13093245</v>
      </c>
      <c r="G17" s="280" t="n">
        <f aca="false">+$K$17*G16</f>
        <v>462486292.067191</v>
      </c>
      <c r="H17" s="280" t="n">
        <f aca="false">+$K$17*H16</f>
        <v>155843975.618387</v>
      </c>
      <c r="I17" s="280" t="n">
        <f aca="false">+D17*(G17+H17)/(E17+F17)</f>
        <v>37691967.7802842</v>
      </c>
      <c r="J17" s="281" t="n">
        <v>8136530</v>
      </c>
      <c r="K17" s="282" t="n">
        <f aca="false">+J17/J16</f>
        <v>0.386482725665726</v>
      </c>
    </row>
    <row r="18" customFormat="false" ht="12.75" hidden="false" customHeight="true" outlineLevel="0" collapsed="false">
      <c r="A18" s="274" t="s">
        <v>161</v>
      </c>
      <c r="B18" s="275"/>
      <c r="C18" s="279" t="s">
        <v>162</v>
      </c>
      <c r="D18" s="280" t="n">
        <f aca="false">+$K$18*D16</f>
        <v>1152700.79571021</v>
      </c>
      <c r="E18" s="280" t="n">
        <f aca="false">+$K$18*E16</f>
        <v>14547767.0092926</v>
      </c>
      <c r="F18" s="280" t="n">
        <f aca="false">+$K$18*F16</f>
        <v>4362091.86906756</v>
      </c>
      <c r="G18" s="280" t="n">
        <f aca="false">+$K$18*G16</f>
        <v>734168205.932809</v>
      </c>
      <c r="H18" s="280" t="n">
        <f aca="false">+$K$18*H16</f>
        <v>247392612.381613</v>
      </c>
      <c r="I18" s="280" t="n">
        <f aca="false">+D18*(G18+H18)/(E18+F18)</f>
        <v>59833653.1005943</v>
      </c>
      <c r="J18" s="281" t="n">
        <v>12916235</v>
      </c>
      <c r="K18" s="282" t="n">
        <f aca="false">+J18/J16</f>
        <v>0.613517274334274</v>
      </c>
    </row>
    <row r="19" customFormat="false" ht="12.75" hidden="false" customHeight="true" outlineLevel="0" collapsed="false">
      <c r="A19" s="274" t="n">
        <v>12</v>
      </c>
      <c r="B19" s="275"/>
      <c r="C19" s="276" t="s">
        <v>70</v>
      </c>
      <c r="D19" s="277" t="n">
        <v>3954</v>
      </c>
      <c r="E19" s="278" t="n">
        <v>98056</v>
      </c>
      <c r="F19" s="278" t="n">
        <v>6306</v>
      </c>
      <c r="G19" s="278" t="n">
        <v>48265264</v>
      </c>
      <c r="H19" s="278" t="n">
        <v>2894884</v>
      </c>
      <c r="I19" s="278" t="n">
        <f aca="false">+D19*(G19+H19)/(E19+F19)</f>
        <v>1938322.61926755</v>
      </c>
      <c r="J19" s="283"/>
      <c r="K19" s="284"/>
    </row>
    <row r="20" customFormat="false" ht="12.75" hidden="false" customHeight="true" outlineLevel="0" collapsed="false">
      <c r="A20" s="274" t="s">
        <v>165</v>
      </c>
      <c r="B20" s="275"/>
      <c r="C20" s="276" t="s">
        <v>82</v>
      </c>
      <c r="D20" s="280" t="n">
        <f aca="false">+D21+D22</f>
        <v>5823591</v>
      </c>
      <c r="E20" s="280" t="n">
        <f aca="false">+E21+E22</f>
        <v>122177015</v>
      </c>
      <c r="F20" s="280" t="n">
        <f aca="false">+F21+F22</f>
        <v>25846220</v>
      </c>
      <c r="G20" s="280" t="n">
        <f aca="false">+G21+G22</f>
        <v>15292743379</v>
      </c>
      <c r="H20" s="280" t="n">
        <f aca="false">+H21+H22</f>
        <v>3515596598</v>
      </c>
      <c r="I20" s="280" t="n">
        <f aca="false">+D20*(G20+H20)/(E20+F20)</f>
        <v>739965448.093317</v>
      </c>
      <c r="J20" s="281"/>
      <c r="K20" s="282"/>
    </row>
    <row r="21" customFormat="false" ht="12.75" hidden="false" customHeight="true" outlineLevel="0" collapsed="false">
      <c r="A21" s="274" t="s">
        <v>166</v>
      </c>
      <c r="B21" s="275"/>
      <c r="C21" s="279" t="s">
        <v>167</v>
      </c>
      <c r="D21" s="277" t="n">
        <v>4123570</v>
      </c>
      <c r="E21" s="278" t="n">
        <v>81752291</v>
      </c>
      <c r="F21" s="278" t="n">
        <v>17467236</v>
      </c>
      <c r="G21" s="278" t="n">
        <v>10100334639</v>
      </c>
      <c r="H21" s="278" t="n">
        <v>2410263611</v>
      </c>
      <c r="I21" s="278" t="n">
        <f aca="false">+D21*(G21+H21)/(E21+F21)</f>
        <v>519941277.544616</v>
      </c>
      <c r="J21" s="281"/>
      <c r="K21" s="284"/>
    </row>
    <row r="22" customFormat="false" ht="12.75" hidden="false" customHeight="true" outlineLevel="0" collapsed="false">
      <c r="A22" s="274" t="s">
        <v>168</v>
      </c>
      <c r="B22" s="275"/>
      <c r="C22" s="279" t="s">
        <v>169</v>
      </c>
      <c r="D22" s="277" t="n">
        <v>1700021</v>
      </c>
      <c r="E22" s="278" t="n">
        <v>40424724</v>
      </c>
      <c r="F22" s="278" t="n">
        <v>8378984</v>
      </c>
      <c r="G22" s="278" t="n">
        <v>5192408740</v>
      </c>
      <c r="H22" s="278" t="n">
        <v>1105332987</v>
      </c>
      <c r="I22" s="278" t="n">
        <f aca="false">+D22*(G22+H22)/(E22+F22)</f>
        <v>219374584.990064</v>
      </c>
      <c r="J22" s="281"/>
      <c r="K22" s="284"/>
    </row>
    <row r="23" customFormat="false" ht="12.75" hidden="false" customHeight="true" outlineLevel="0" collapsed="false">
      <c r="A23" s="274" t="n">
        <v>18</v>
      </c>
      <c r="B23" s="275"/>
      <c r="C23" s="276" t="s">
        <v>86</v>
      </c>
      <c r="D23" s="277" t="n">
        <v>1462625</v>
      </c>
      <c r="E23" s="278" t="n">
        <v>13052867</v>
      </c>
      <c r="F23" s="278" t="n">
        <v>5566198</v>
      </c>
      <c r="G23" s="278" t="n">
        <v>1782031708</v>
      </c>
      <c r="H23" s="278" t="n">
        <v>792293978</v>
      </c>
      <c r="I23" s="278" t="n">
        <f aca="false">+D23*(G23+H23)/(E23+F23)</f>
        <v>202226755.558657</v>
      </c>
      <c r="J23" s="281" t="n">
        <f aca="false">+J24+J25</f>
        <v>10774295</v>
      </c>
      <c r="K23" s="282" t="n">
        <f aca="false">+K24+K25</f>
        <v>1</v>
      </c>
    </row>
    <row r="24" customFormat="false" ht="12.75" hidden="false" customHeight="true" outlineLevel="0" collapsed="false">
      <c r="A24" s="274" t="s">
        <v>171</v>
      </c>
      <c r="B24" s="275"/>
      <c r="C24" s="279" t="s">
        <v>172</v>
      </c>
      <c r="D24" s="280" t="n">
        <f aca="false">+$K$24*D23</f>
        <v>1308234.45630317</v>
      </c>
      <c r="E24" s="280" t="n">
        <f aca="false">+$K$24*E23</f>
        <v>11675043.4068491</v>
      </c>
      <c r="F24" s="280" t="n">
        <f aca="false">+$K$24*F23</f>
        <v>4978645.93741103</v>
      </c>
      <c r="G24" s="280" t="n">
        <f aca="false">+$K$24*G23</f>
        <v>1593925498.76448</v>
      </c>
      <c r="H24" s="280" t="n">
        <f aca="false">+$K$24*H23</f>
        <v>708661674.414911</v>
      </c>
      <c r="I24" s="280" t="n">
        <f aca="false">+D24*(G24+H24)/(E24+F24)</f>
        <v>180880273.213048</v>
      </c>
      <c r="J24" s="281" t="n">
        <v>9636991</v>
      </c>
      <c r="K24" s="284" t="n">
        <f aca="false">+J24/J23</f>
        <v>0.894442838255311</v>
      </c>
    </row>
    <row r="25" customFormat="false" ht="12.75" hidden="false" customHeight="true" outlineLevel="0" collapsed="false">
      <c r="A25" s="274" t="s">
        <v>173</v>
      </c>
      <c r="B25" s="275"/>
      <c r="C25" s="279" t="s">
        <v>174</v>
      </c>
      <c r="D25" s="280" t="n">
        <f aca="false">+$K$25*D23</f>
        <v>154390.543696827</v>
      </c>
      <c r="E25" s="280" t="n">
        <f aca="false">+$K$25*E23</f>
        <v>1377823.59315092</v>
      </c>
      <c r="F25" s="280" t="n">
        <f aca="false">+$K$25*F23</f>
        <v>587552.062588968</v>
      </c>
      <c r="G25" s="280" t="n">
        <f aca="false">+$K$25*G23</f>
        <v>188106209.235521</v>
      </c>
      <c r="H25" s="280" t="n">
        <f aca="false">+$K$25*H23</f>
        <v>83632303.5850895</v>
      </c>
      <c r="I25" s="280" t="n">
        <f aca="false">+D25*(G25+H25)/(E25+F25)</f>
        <v>21346482.345609</v>
      </c>
      <c r="J25" s="281" t="n">
        <v>1137304</v>
      </c>
      <c r="K25" s="284" t="n">
        <f aca="false">+J25/J23</f>
        <v>0.10555716174469</v>
      </c>
    </row>
    <row r="26" customFormat="false" ht="12.75" hidden="false" customHeight="true" outlineLevel="0" collapsed="false">
      <c r="A26" s="274" t="s">
        <v>90</v>
      </c>
      <c r="B26" s="275"/>
      <c r="C26" s="279" t="s">
        <v>91</v>
      </c>
      <c r="D26" s="280" t="n">
        <f aca="false">+D27+D30</f>
        <v>10742153</v>
      </c>
      <c r="E26" s="280" t="n">
        <f aca="false">+E27+E30</f>
        <v>72668399</v>
      </c>
      <c r="F26" s="280" t="n">
        <f aca="false">+F27+F30</f>
        <v>9147387</v>
      </c>
      <c r="G26" s="280" t="n">
        <f aca="false">+G27+G30</f>
        <v>7810391087</v>
      </c>
      <c r="H26" s="280" t="n">
        <f aca="false">+H27+H30</f>
        <v>1032339340</v>
      </c>
      <c r="I26" s="280" t="n">
        <f aca="false">+D26*(G26+H26)/(E26+F26)</f>
        <v>1161022436.23974</v>
      </c>
      <c r="J26" s="285"/>
      <c r="K26" s="286"/>
    </row>
    <row r="27" customFormat="false" ht="12.75" hidden="false" customHeight="true" outlineLevel="0" collapsed="false">
      <c r="A27" s="274" t="n">
        <v>19.2</v>
      </c>
      <c r="B27" s="275"/>
      <c r="C27" s="276" t="s">
        <v>92</v>
      </c>
      <c r="D27" s="277" t="n">
        <v>8750776</v>
      </c>
      <c r="E27" s="278" t="n">
        <v>69879852</v>
      </c>
      <c r="F27" s="278" t="n">
        <v>8949488</v>
      </c>
      <c r="G27" s="278" t="n">
        <v>7569057044</v>
      </c>
      <c r="H27" s="278" t="n">
        <v>1001961971</v>
      </c>
      <c r="I27" s="278" t="n">
        <f aca="false">+D27*(G27+H27)/(E27+F27)</f>
        <v>951461314.93687</v>
      </c>
      <c r="J27" s="227"/>
      <c r="K27" s="287"/>
    </row>
    <row r="28" customFormat="false" ht="12.75" hidden="false" customHeight="true" outlineLevel="0" collapsed="false">
      <c r="A28" s="274" t="s">
        <v>94</v>
      </c>
      <c r="B28" s="275"/>
      <c r="C28" s="276" t="s">
        <v>95</v>
      </c>
      <c r="D28" s="288" t="n">
        <f aca="false">+D29+D31</f>
        <v>1471168</v>
      </c>
      <c r="E28" s="288" t="n">
        <f aca="false">+E29+E31</f>
        <v>25777960</v>
      </c>
      <c r="F28" s="288" t="n">
        <f aca="false">+F29+F31</f>
        <v>3315756</v>
      </c>
      <c r="G28" s="288" t="n">
        <f aca="false">+G29+G31</f>
        <v>2605988795</v>
      </c>
      <c r="H28" s="288" t="n">
        <f aca="false">+H29+H31</f>
        <v>353491210</v>
      </c>
      <c r="I28" s="288" t="n">
        <f aca="false">+D28*(G28+H28)/(E28+F28)</f>
        <v>149650607.711845</v>
      </c>
      <c r="J28" s="227"/>
      <c r="K28" s="228"/>
    </row>
    <row r="29" customFormat="false" ht="12.75" hidden="false" customHeight="true" outlineLevel="0" collapsed="false">
      <c r="A29" s="274" t="n">
        <v>19.4</v>
      </c>
      <c r="B29" s="275"/>
      <c r="C29" s="276" t="s">
        <v>96</v>
      </c>
      <c r="D29" s="277" t="n">
        <v>1366565</v>
      </c>
      <c r="E29" s="278" t="n">
        <v>25035977</v>
      </c>
      <c r="F29" s="278" t="n">
        <v>3170804</v>
      </c>
      <c r="G29" s="278" t="n">
        <v>2525928506</v>
      </c>
      <c r="H29" s="278" t="n">
        <v>337624646</v>
      </c>
      <c r="I29" s="278" t="n">
        <f aca="false">+D29*(G29+H29)/(E29+F29)</f>
        <v>138733714.888022</v>
      </c>
      <c r="J29" s="227"/>
      <c r="K29" s="228"/>
    </row>
    <row r="30" customFormat="false" ht="12.75" hidden="false" customHeight="true" outlineLevel="0" collapsed="false">
      <c r="A30" s="274" t="n">
        <v>21.1</v>
      </c>
      <c r="B30" s="275"/>
      <c r="C30" s="276" t="s">
        <v>98</v>
      </c>
      <c r="D30" s="277" t="n">
        <v>1991377</v>
      </c>
      <c r="E30" s="278" t="n">
        <v>2788547</v>
      </c>
      <c r="F30" s="278" t="n">
        <v>197899</v>
      </c>
      <c r="G30" s="278" t="n">
        <v>241334043</v>
      </c>
      <c r="H30" s="278" t="n">
        <v>30377369</v>
      </c>
      <c r="I30" s="278" t="n">
        <f aca="false">+D30*(G30+H30)/(E30+F30)</f>
        <v>181178516.70324</v>
      </c>
      <c r="J30" s="227"/>
      <c r="K30" s="228"/>
    </row>
    <row r="31" customFormat="false" ht="12.75" hidden="false" customHeight="true" outlineLevel="0" collapsed="false">
      <c r="A31" s="274" t="n">
        <v>21.2</v>
      </c>
      <c r="B31" s="275"/>
      <c r="C31" s="276" t="s">
        <v>100</v>
      </c>
      <c r="D31" s="277" t="n">
        <v>104603</v>
      </c>
      <c r="E31" s="278" t="n">
        <v>741983</v>
      </c>
      <c r="F31" s="278" t="n">
        <v>144952</v>
      </c>
      <c r="G31" s="278" t="n">
        <v>80060289</v>
      </c>
      <c r="H31" s="278" t="n">
        <v>15866564</v>
      </c>
      <c r="I31" s="278" t="n">
        <f aca="false">+D31*(G31+H31)/(E31+F31)</f>
        <v>11313384.4130167</v>
      </c>
      <c r="J31" s="227"/>
      <c r="K31" s="228"/>
    </row>
    <row r="32" customFormat="false" ht="12.75" hidden="false" customHeight="true" outlineLevel="0" collapsed="false">
      <c r="A32" s="289" t="n">
        <v>22</v>
      </c>
      <c r="B32" s="275"/>
      <c r="C32" s="276" t="s">
        <v>102</v>
      </c>
      <c r="D32" s="277" t="n">
        <v>84090</v>
      </c>
      <c r="E32" s="278" t="n">
        <v>2731912</v>
      </c>
      <c r="F32" s="278" t="n">
        <v>370303</v>
      </c>
      <c r="G32" s="278" t="n">
        <v>159460673</v>
      </c>
      <c r="H32" s="278" t="n">
        <v>27828305</v>
      </c>
      <c r="I32" s="278" t="n">
        <f aca="false">+D32*(G32+H32)/(E32+F32)</f>
        <v>5076737.15716673</v>
      </c>
      <c r="J32" s="227"/>
      <c r="K32" s="228"/>
    </row>
    <row r="33" customFormat="false" ht="12.75" hidden="false" customHeight="true" outlineLevel="0" collapsed="false">
      <c r="A33" s="289" t="n">
        <v>23</v>
      </c>
      <c r="B33" s="275"/>
      <c r="C33" s="276" t="s">
        <v>104</v>
      </c>
      <c r="D33" s="277" t="n">
        <v>66736</v>
      </c>
      <c r="E33" s="278" t="n">
        <v>1198821</v>
      </c>
      <c r="F33" s="278" t="n">
        <v>194662</v>
      </c>
      <c r="G33" s="278" t="n">
        <v>99326385</v>
      </c>
      <c r="H33" s="278" t="n">
        <v>16836404</v>
      </c>
      <c r="I33" s="278" t="n">
        <f aca="false">+D33*(G33+H33)/(E33+F33)</f>
        <v>5563210.95176906</v>
      </c>
      <c r="J33" s="227"/>
      <c r="K33" s="228"/>
    </row>
    <row r="34" customFormat="false" ht="12.75" hidden="false" customHeight="true" outlineLevel="0" collapsed="false">
      <c r="A34" s="289" t="n">
        <v>24</v>
      </c>
      <c r="B34" s="275"/>
      <c r="C34" s="276" t="s">
        <v>106</v>
      </c>
      <c r="D34" s="277" t="n">
        <v>192550</v>
      </c>
      <c r="E34" s="278" t="n">
        <v>2173028</v>
      </c>
      <c r="F34" s="278" t="n">
        <v>557981</v>
      </c>
      <c r="G34" s="278" t="n">
        <v>288064954</v>
      </c>
      <c r="H34" s="278" t="n">
        <v>85317155</v>
      </c>
      <c r="I34" s="278" t="n">
        <f aca="false">+D34*(G34+H34)/(E34+F34)</f>
        <v>26325334.3683415</v>
      </c>
      <c r="J34" s="227"/>
      <c r="K34" s="228"/>
    </row>
    <row r="35" customFormat="false" ht="12.75" hidden="false" customHeight="true" outlineLevel="0" collapsed="false">
      <c r="A35" s="289" t="n">
        <v>26</v>
      </c>
      <c r="B35" s="275"/>
      <c r="C35" s="276" t="s">
        <v>107</v>
      </c>
      <c r="D35" s="277" t="n">
        <v>6300</v>
      </c>
      <c r="E35" s="278" t="n">
        <v>124576</v>
      </c>
      <c r="F35" s="278" t="n">
        <v>24495</v>
      </c>
      <c r="G35" s="278" t="n">
        <v>11404017</v>
      </c>
      <c r="H35" s="278" t="n">
        <v>2656226</v>
      </c>
      <c r="I35" s="278" t="n">
        <f aca="false">+D35*(G35+H35)/(E35+F35)</f>
        <v>594210.348759987</v>
      </c>
      <c r="J35" s="227"/>
      <c r="K35" s="228"/>
    </row>
    <row r="36" customFormat="false" ht="12.75" hidden="false" customHeight="true" outlineLevel="0" collapsed="false">
      <c r="A36" s="289" t="n">
        <v>27</v>
      </c>
      <c r="B36" s="275"/>
      <c r="C36" s="276" t="s">
        <v>108</v>
      </c>
      <c r="D36" s="277" t="n">
        <v>28001</v>
      </c>
      <c r="E36" s="278" t="n">
        <v>669569</v>
      </c>
      <c r="F36" s="278" t="n">
        <v>23145</v>
      </c>
      <c r="G36" s="278" t="n">
        <v>38777931</v>
      </c>
      <c r="H36" s="278" t="n">
        <v>1859877</v>
      </c>
      <c r="I36" s="278" t="n">
        <f aca="false">+D36*(G36+H36)/(E36+F36)</f>
        <v>1642668.20333933</v>
      </c>
      <c r="J36" s="227"/>
      <c r="K36" s="228"/>
    </row>
    <row r="37" customFormat="false" ht="12.75" hidden="false" customHeight="true" outlineLevel="0" collapsed="false">
      <c r="A37" s="274" t="s">
        <v>186</v>
      </c>
      <c r="B37" s="275"/>
      <c r="C37" s="276" t="s">
        <v>109</v>
      </c>
      <c r="D37" s="277" t="n">
        <v>28267</v>
      </c>
      <c r="E37" s="278" t="n">
        <v>584679</v>
      </c>
      <c r="F37" s="278" t="n">
        <v>8372</v>
      </c>
      <c r="G37" s="278" t="n">
        <v>56693548</v>
      </c>
      <c r="H37" s="278" t="n">
        <v>356948</v>
      </c>
      <c r="I37" s="278" t="n">
        <f aca="false">+D37*(G37+H37)/(E37+F37)</f>
        <v>2719237.25013869</v>
      </c>
      <c r="J37" s="227"/>
      <c r="K37" s="228"/>
    </row>
    <row r="38" customFormat="false" ht="12.75" hidden="false" customHeight="true" outlineLevel="0" collapsed="false">
      <c r="A38" s="274" t="s">
        <v>187</v>
      </c>
      <c r="B38" s="275"/>
      <c r="C38" s="276" t="s">
        <v>110</v>
      </c>
      <c r="D38" s="277" t="n">
        <v>8487</v>
      </c>
      <c r="E38" s="278" t="n">
        <v>270669</v>
      </c>
      <c r="F38" s="278" t="n">
        <v>5398</v>
      </c>
      <c r="G38" s="278" t="n">
        <v>21925345</v>
      </c>
      <c r="H38" s="278" t="n">
        <v>629603</v>
      </c>
      <c r="I38" s="278" t="n">
        <f aca="false">+D38*(G38+H38)/(E38+F38)</f>
        <v>693396.326529429</v>
      </c>
      <c r="J38" s="227"/>
      <c r="K38" s="228"/>
    </row>
    <row r="39" customFormat="false" ht="12.75" hidden="false" customHeight="true" outlineLevel="0" collapsed="false">
      <c r="A39" s="290" t="s">
        <v>188</v>
      </c>
      <c r="B39" s="291"/>
      <c r="C39" s="292" t="s">
        <v>111</v>
      </c>
      <c r="D39" s="293" t="n">
        <v>43529</v>
      </c>
      <c r="E39" s="294" t="n">
        <v>-982814</v>
      </c>
      <c r="F39" s="294" t="n">
        <v>58921</v>
      </c>
      <c r="G39" s="294" t="n">
        <v>81720317</v>
      </c>
      <c r="H39" s="294" t="n">
        <v>1426883</v>
      </c>
      <c r="I39" s="294" t="n">
        <f aca="false">+D39*(G39+H39)/(E39+F39)</f>
        <v>-3917460.64620037</v>
      </c>
      <c r="J39" s="245"/>
      <c r="K39" s="246"/>
    </row>
    <row r="40" s="253" customFormat="true" ht="12.75" hidden="false" customHeight="true" outlineLevel="0" collapsed="false">
      <c r="A40" s="247"/>
      <c r="B40" s="247"/>
      <c r="C40" s="248"/>
      <c r="D40" s="249"/>
      <c r="E40" s="250"/>
      <c r="F40" s="250"/>
      <c r="G40" s="250"/>
      <c r="H40" s="250"/>
      <c r="I40" s="250"/>
      <c r="J40" s="251"/>
      <c r="K40" s="252"/>
    </row>
    <row r="41" s="260" customFormat="true" ht="21" hidden="false" customHeight="true" outlineLevel="0" collapsed="false">
      <c r="A41" s="254"/>
      <c r="B41" s="255"/>
      <c r="C41" s="256" t="s">
        <v>189</v>
      </c>
      <c r="D41" s="257" t="n">
        <f aca="false">SUM(D8:D39)-D12-D16-D20-D23-D26-D28</f>
        <v>27432814</v>
      </c>
      <c r="E41" s="257" t="n">
        <f aca="false">SUM(E8:E39)-E12-E16-E20-E23-E26-E28</f>
        <v>324450677</v>
      </c>
      <c r="F41" s="257" t="n">
        <f aca="false">SUM(F8:F39)-F12-F16-F20-F23-F26-F28</f>
        <v>63876932</v>
      </c>
      <c r="G41" s="257" t="n">
        <f aca="false">SUM(G8:G39)-G12-G16-G20-G23-G26-G28</f>
        <v>35639301372</v>
      </c>
      <c r="H41" s="257" t="n">
        <f aca="false">SUM(H8:H39)-H12-H16-H20-H23-H26-H28</f>
        <v>7830429623</v>
      </c>
      <c r="I41" s="257" t="n">
        <f aca="false">+D41*(G41+H41)/(E41+F41)</f>
        <v>3070853107.98973</v>
      </c>
      <c r="J41" s="258"/>
      <c r="K41" s="259"/>
    </row>
    <row r="42" customFormat="false" ht="12.75" hidden="false" customHeight="false" outlineLevel="0" collapsed="false">
      <c r="A42" s="261"/>
      <c r="B42" s="262"/>
      <c r="C42" s="263"/>
      <c r="D42" s="263"/>
      <c r="E42" s="263"/>
      <c r="F42" s="263"/>
      <c r="G42" s="263"/>
      <c r="H42" s="263"/>
      <c r="I42" s="263"/>
      <c r="J42" s="263"/>
      <c r="K42" s="263"/>
    </row>
    <row r="43" s="268" customFormat="true" ht="12.75" hidden="false" customHeight="false" outlineLevel="0" collapsed="false">
      <c r="A43" s="264"/>
      <c r="B43" s="264"/>
      <c r="C43" s="265" t="str">
        <f aca="false">+'reserve ratio'!A44</f>
        <v>Data Sources:</v>
      </c>
      <c r="D43" s="265" t="str">
        <f aca="false">+'reserve ratio'!C44</f>
        <v>AM Best's Aggregates &amp; Averages - Property Casualty (2011 - 2016 editions)</v>
      </c>
      <c r="E43" s="266"/>
      <c r="F43" s="266"/>
      <c r="G43" s="266"/>
      <c r="H43" s="267"/>
      <c r="I43" s="267"/>
      <c r="J43" s="267"/>
      <c r="K43" s="267"/>
    </row>
    <row r="44" s="268" customFormat="true" ht="12.75" hidden="false" customHeight="false" outlineLevel="0" collapsed="false">
      <c r="A44" s="264"/>
      <c r="B44" s="264"/>
      <c r="C44" s="266"/>
      <c r="D44" s="265" t="str">
        <f aca="false">+'reserve ratio'!C45</f>
        <v>Annual Statement - Statutory Page 14</v>
      </c>
      <c r="E44" s="266"/>
      <c r="F44" s="266"/>
      <c r="G44" s="266"/>
      <c r="H44" s="267"/>
      <c r="I44" s="267"/>
      <c r="J44" s="267"/>
      <c r="K44" s="267"/>
    </row>
    <row r="45" customFormat="false" ht="12.75" hidden="false" customHeight="false" outlineLevel="0" collapsed="false">
      <c r="A45" s="261"/>
      <c r="B45" s="262"/>
      <c r="C45" s="263"/>
      <c r="D45" s="263"/>
      <c r="E45" s="263"/>
      <c r="F45" s="263"/>
      <c r="G45" s="263"/>
      <c r="H45" s="263"/>
      <c r="I45" s="263"/>
      <c r="J45" s="263"/>
      <c r="K45" s="263"/>
    </row>
    <row r="46" customFormat="false" ht="12.75" hidden="false" customHeight="false" outlineLevel="0" collapsed="false">
      <c r="A46" s="261"/>
      <c r="B46" s="262"/>
      <c r="C46" s="263"/>
      <c r="D46" s="263"/>
      <c r="E46" s="263"/>
      <c r="F46" s="263"/>
      <c r="G46" s="263"/>
      <c r="H46" s="263"/>
      <c r="I46" s="263"/>
      <c r="J46" s="263"/>
      <c r="K46" s="263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1/3/2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69" width="12.85"/>
    <col collapsed="false" customWidth="true" hidden="false" outlineLevel="0" max="2" min="2" style="295" width="25.41"/>
    <col collapsed="false" customWidth="true" hidden="false" outlineLevel="0" max="3" min="3" style="69" width="12.99"/>
    <col collapsed="false" customWidth="true" hidden="false" outlineLevel="0" max="4" min="4" style="69" width="6.7"/>
    <col collapsed="false" customWidth="true" hidden="false" outlineLevel="0" max="5" min="5" style="71" width="13.7"/>
    <col collapsed="false" customWidth="true" hidden="false" outlineLevel="0" max="6" min="6" style="71" width="7.85"/>
    <col collapsed="false" customWidth="true" hidden="false" outlineLevel="0" max="7" min="7" style="69" width="16.28"/>
    <col collapsed="false" customWidth="false" hidden="false" outlineLevel="0" max="257" min="8" style="69" width="9.28"/>
  </cols>
  <sheetData>
    <row r="1" s="75" customFormat="true" ht="69.75" hidden="false" customHeight="true" outlineLevel="0" collapsed="false">
      <c r="A1" s="199" t="s">
        <v>123</v>
      </c>
      <c r="B1" s="199"/>
      <c r="C1" s="199"/>
      <c r="D1" s="199"/>
      <c r="E1" s="199"/>
      <c r="F1" s="199"/>
      <c r="G1" s="199"/>
    </row>
    <row r="2" customFormat="false" ht="6" hidden="false" customHeight="true" outlineLevel="0" collapsed="false">
      <c r="A2" s="296"/>
      <c r="B2" s="297"/>
      <c r="C2" s="298"/>
      <c r="D2" s="298"/>
      <c r="E2" s="299"/>
      <c r="F2" s="299"/>
      <c r="G2" s="300"/>
    </row>
    <row r="3" s="96" customFormat="true" ht="7.5" hidden="false" customHeight="true" outlineLevel="0" collapsed="false">
      <c r="A3" s="301"/>
      <c r="B3" s="302"/>
      <c r="C3" s="303"/>
      <c r="D3" s="303"/>
      <c r="E3" s="304"/>
      <c r="F3" s="304"/>
      <c r="G3" s="305"/>
    </row>
    <row r="4" s="96" customFormat="true" ht="17.25" hidden="false" customHeight="true" outlineLevel="0" collapsed="false">
      <c r="A4" s="301"/>
      <c r="B4" s="302"/>
      <c r="C4" s="306" t="n">
        <v>2014</v>
      </c>
      <c r="D4" s="307"/>
      <c r="E4" s="306" t="n">
        <v>2015</v>
      </c>
      <c r="F4" s="307"/>
      <c r="G4" s="308" t="s">
        <v>215</v>
      </c>
    </row>
    <row r="5" s="96" customFormat="true" ht="26.25" hidden="false" customHeight="true" outlineLevel="0" collapsed="false">
      <c r="A5" s="301"/>
      <c r="B5" s="302" t="s">
        <v>9</v>
      </c>
      <c r="C5" s="309" t="s">
        <v>142</v>
      </c>
      <c r="D5" s="310"/>
      <c r="E5" s="309" t="s">
        <v>142</v>
      </c>
      <c r="F5" s="310"/>
      <c r="G5" s="311" t="s">
        <v>216</v>
      </c>
    </row>
    <row r="6" s="96" customFormat="true" ht="15" hidden="false" customHeight="true" outlineLevel="0" collapsed="false">
      <c r="A6" s="312"/>
      <c r="B6" s="313"/>
      <c r="C6" s="314" t="s">
        <v>2</v>
      </c>
      <c r="D6" s="315"/>
      <c r="E6" s="314" t="s">
        <v>3</v>
      </c>
      <c r="F6" s="316"/>
      <c r="G6" s="317" t="s">
        <v>217</v>
      </c>
    </row>
    <row r="7" customFormat="false" ht="8.25" hidden="false" customHeight="true" outlineLevel="0" collapsed="false">
      <c r="A7" s="318"/>
      <c r="B7" s="319"/>
      <c r="C7" s="320"/>
      <c r="D7" s="321"/>
      <c r="E7" s="320"/>
      <c r="F7" s="321"/>
      <c r="G7" s="322"/>
    </row>
    <row r="8" customFormat="false" ht="15" hidden="false" customHeight="true" outlineLevel="0" collapsed="false">
      <c r="A8" s="323" t="s">
        <v>35</v>
      </c>
      <c r="B8" s="324" t="s">
        <v>36</v>
      </c>
      <c r="C8" s="325" t="n">
        <v>0.829943607689138</v>
      </c>
      <c r="D8" s="326"/>
      <c r="E8" s="325" t="n">
        <v>0.873391256486882</v>
      </c>
      <c r="F8" s="326"/>
      <c r="G8" s="327" t="n">
        <f aca="false">+E8-C8</f>
        <v>0.0434476487977437</v>
      </c>
    </row>
    <row r="9" customFormat="false" ht="15" hidden="false" customHeight="true" outlineLevel="0" collapsed="false">
      <c r="A9" s="328" t="s">
        <v>38</v>
      </c>
      <c r="B9" s="329" t="s">
        <v>39</v>
      </c>
      <c r="C9" s="330" t="n">
        <v>1.05977226600623</v>
      </c>
      <c r="D9" s="331"/>
      <c r="E9" s="330" t="n">
        <v>0.933176021485925</v>
      </c>
      <c r="F9" s="332" t="s">
        <v>155</v>
      </c>
      <c r="G9" s="333" t="n">
        <f aca="false">+E9-C9</f>
        <v>-0.126596244520305</v>
      </c>
    </row>
    <row r="10" customFormat="false" ht="15" hidden="false" customHeight="true" outlineLevel="0" collapsed="false">
      <c r="A10" s="328" t="s">
        <v>46</v>
      </c>
      <c r="B10" s="329" t="s">
        <v>47</v>
      </c>
      <c r="C10" s="330" t="n">
        <v>1.05533769056202</v>
      </c>
      <c r="D10" s="331"/>
      <c r="E10" s="330" t="n">
        <v>0.99638104022118</v>
      </c>
      <c r="F10" s="331"/>
      <c r="G10" s="333" t="n">
        <f aca="false">+E10-C10</f>
        <v>-0.0589566503408381</v>
      </c>
    </row>
    <row r="11" customFormat="false" ht="15" hidden="false" customHeight="true" outlineLevel="0" collapsed="false">
      <c r="A11" s="328" t="s">
        <v>48</v>
      </c>
      <c r="B11" s="329" t="s">
        <v>49</v>
      </c>
      <c r="C11" s="330" t="n">
        <v>0.66449197323749</v>
      </c>
      <c r="D11" s="331"/>
      <c r="E11" s="330" t="n">
        <v>0.580679015152809</v>
      </c>
      <c r="F11" s="331"/>
      <c r="G11" s="333" t="n">
        <f aca="false">+E11-C11</f>
        <v>-0.0838129580846801</v>
      </c>
    </row>
    <row r="12" customFormat="false" ht="15" hidden="false" customHeight="true" outlineLevel="0" collapsed="false">
      <c r="A12" s="328" t="s">
        <v>50</v>
      </c>
      <c r="B12" s="329" t="s">
        <v>51</v>
      </c>
      <c r="C12" s="330" t="n">
        <v>1.92021707781243</v>
      </c>
      <c r="D12" s="331"/>
      <c r="E12" s="330" t="n">
        <v>1.88046698240425</v>
      </c>
      <c r="F12" s="331"/>
      <c r="G12" s="333" t="n">
        <f aca="false">+E12-C12</f>
        <v>-0.0397500954081755</v>
      </c>
    </row>
    <row r="13" customFormat="false" ht="15" hidden="false" customHeight="true" outlineLevel="0" collapsed="false">
      <c r="A13" s="328" t="s">
        <v>52</v>
      </c>
      <c r="B13" s="329" t="s">
        <v>156</v>
      </c>
      <c r="C13" s="330" t="n">
        <v>0.857304477729552</v>
      </c>
      <c r="D13" s="331"/>
      <c r="E13" s="330" t="n">
        <v>0.849587528456197</v>
      </c>
      <c r="F13" s="331"/>
      <c r="G13" s="333" t="n">
        <f aca="false">+E13-C13</f>
        <v>-0.00771694927335487</v>
      </c>
    </row>
    <row r="14" customFormat="false" ht="15" hidden="false" customHeight="true" outlineLevel="0" collapsed="false">
      <c r="A14" s="328" t="s">
        <v>54</v>
      </c>
      <c r="B14" s="329" t="s">
        <v>157</v>
      </c>
      <c r="C14" s="330" t="n">
        <v>2.98827817477518</v>
      </c>
      <c r="D14" s="331"/>
      <c r="E14" s="330" t="n">
        <v>2.83412689832666</v>
      </c>
      <c r="F14" s="331"/>
      <c r="G14" s="333" t="n">
        <f aca="false">+E14-C14</f>
        <v>-0.15415127644852</v>
      </c>
    </row>
    <row r="15" customFormat="false" ht="15" hidden="false" customHeight="true" outlineLevel="0" collapsed="false">
      <c r="A15" s="328" t="s">
        <v>60</v>
      </c>
      <c r="B15" s="329" t="s">
        <v>61</v>
      </c>
      <c r="C15" s="330" t="n">
        <v>0.246350221674122</v>
      </c>
      <c r="D15" s="331"/>
      <c r="E15" s="330" t="n">
        <v>0.254919187564732</v>
      </c>
      <c r="F15" s="331"/>
      <c r="G15" s="333" t="n">
        <f aca="false">+E15-C15</f>
        <v>0.0085689658906101</v>
      </c>
    </row>
    <row r="16" customFormat="false" ht="15" hidden="false" customHeight="true" outlineLevel="0" collapsed="false">
      <c r="A16" s="328" t="s">
        <v>158</v>
      </c>
      <c r="B16" s="329" t="s">
        <v>67</v>
      </c>
      <c r="C16" s="330" t="n">
        <v>2.93024528516292</v>
      </c>
      <c r="D16" s="331"/>
      <c r="E16" s="330" t="n">
        <v>3.24892063601702</v>
      </c>
      <c r="F16" s="331"/>
      <c r="G16" s="333" t="n">
        <f aca="false">+E16-C16</f>
        <v>0.318675350854107</v>
      </c>
    </row>
    <row r="17" customFormat="false" ht="15" hidden="false" customHeight="true" outlineLevel="0" collapsed="false">
      <c r="A17" s="328" t="s">
        <v>159</v>
      </c>
      <c r="B17" s="329" t="s">
        <v>160</v>
      </c>
      <c r="C17" s="330" t="n">
        <v>4.66</v>
      </c>
      <c r="D17" s="332" t="s">
        <v>155</v>
      </c>
      <c r="E17" s="330" t="n">
        <v>5.01148389521641</v>
      </c>
      <c r="F17" s="331"/>
      <c r="G17" s="333" t="n">
        <f aca="false">+E17-C17</f>
        <v>0.351483895216409</v>
      </c>
    </row>
    <row r="18" customFormat="false" ht="15" hidden="false" customHeight="true" outlineLevel="0" collapsed="false">
      <c r="A18" s="328" t="s">
        <v>161</v>
      </c>
      <c r="B18" s="329" t="s">
        <v>218</v>
      </c>
      <c r="C18" s="330" t="n">
        <v>2.98</v>
      </c>
      <c r="D18" s="332" t="s">
        <v>155</v>
      </c>
      <c r="E18" s="330" t="n">
        <v>2.67299798719073</v>
      </c>
      <c r="F18" s="331"/>
      <c r="G18" s="333" t="n">
        <f aca="false">+E18-C18</f>
        <v>-0.307002012809268</v>
      </c>
    </row>
    <row r="19" customFormat="false" ht="15" hidden="false" customHeight="true" outlineLevel="0" collapsed="false">
      <c r="A19" s="328" t="s">
        <v>163</v>
      </c>
      <c r="B19" s="329" t="s">
        <v>164</v>
      </c>
      <c r="C19" s="330" t="n">
        <v>1</v>
      </c>
      <c r="D19" s="331"/>
      <c r="E19" s="330" t="n">
        <v>1</v>
      </c>
      <c r="F19" s="331"/>
      <c r="G19" s="333" t="n">
        <f aca="false">+E19-C19</f>
        <v>0</v>
      </c>
    </row>
    <row r="20" customFormat="false" ht="15" hidden="false" customHeight="true" outlineLevel="0" collapsed="false">
      <c r="A20" s="328" t="s">
        <v>165</v>
      </c>
      <c r="B20" s="329" t="s">
        <v>82</v>
      </c>
      <c r="C20" s="330" t="n">
        <v>3.95323086846375</v>
      </c>
      <c r="D20" s="331"/>
      <c r="E20" s="330" t="n">
        <v>3.63034519366937</v>
      </c>
      <c r="F20" s="331"/>
      <c r="G20" s="333" t="n">
        <f aca="false">+E20-C20</f>
        <v>-0.32288567479438</v>
      </c>
    </row>
    <row r="21" customFormat="false" ht="15" hidden="false" customHeight="true" outlineLevel="0" collapsed="false">
      <c r="A21" s="328" t="s">
        <v>166</v>
      </c>
      <c r="B21" s="329" t="s">
        <v>167</v>
      </c>
      <c r="C21" s="330" t="n">
        <v>4.75344122937552</v>
      </c>
      <c r="D21" s="331"/>
      <c r="E21" s="330" t="n">
        <v>4.1200368024902</v>
      </c>
      <c r="F21" s="331"/>
      <c r="G21" s="333" t="n">
        <f aca="false">+E21-C21</f>
        <v>-0.633404426885323</v>
      </c>
    </row>
    <row r="22" customFormat="false" ht="15" hidden="false" customHeight="true" outlineLevel="0" collapsed="false">
      <c r="A22" s="328" t="s">
        <v>168</v>
      </c>
      <c r="B22" s="329" t="s">
        <v>169</v>
      </c>
      <c r="C22" s="330" t="n">
        <v>2.93630060923105</v>
      </c>
      <c r="D22" s="331"/>
      <c r="E22" s="330" t="n">
        <v>2.93380231489537</v>
      </c>
      <c r="F22" s="331"/>
      <c r="G22" s="333" t="n">
        <f aca="false">+E22-C22</f>
        <v>-0.00249829433568527</v>
      </c>
    </row>
    <row r="23" customFormat="false" ht="15" hidden="false" customHeight="true" outlineLevel="0" collapsed="false">
      <c r="A23" s="328" t="s">
        <v>170</v>
      </c>
      <c r="B23" s="329" t="s">
        <v>86</v>
      </c>
      <c r="C23" s="330" t="n">
        <v>5.15300947728546</v>
      </c>
      <c r="D23" s="331"/>
      <c r="E23" s="330" t="n">
        <v>6.0981558995778</v>
      </c>
      <c r="F23" s="331"/>
      <c r="G23" s="333" t="n">
        <f aca="false">+E23-C23</f>
        <v>0.945146422292337</v>
      </c>
    </row>
    <row r="24" customFormat="false" ht="15" hidden="false" customHeight="true" outlineLevel="0" collapsed="false">
      <c r="A24" s="328" t="s">
        <v>171</v>
      </c>
      <c r="B24" s="329" t="s">
        <v>172</v>
      </c>
      <c r="C24" s="330" t="n">
        <v>5.11</v>
      </c>
      <c r="D24" s="332" t="s">
        <v>155</v>
      </c>
      <c r="E24" s="330" t="n">
        <v>5.79164556365209</v>
      </c>
      <c r="F24" s="331"/>
      <c r="G24" s="333" t="n">
        <f aca="false">+E24-C24</f>
        <v>0.681645563652093</v>
      </c>
    </row>
    <row r="25" customFormat="false" ht="15" hidden="false" customHeight="true" outlineLevel="0" collapsed="false">
      <c r="A25" s="328" t="s">
        <v>173</v>
      </c>
      <c r="B25" s="329" t="s">
        <v>174</v>
      </c>
      <c r="C25" s="330" t="n">
        <v>2.83</v>
      </c>
      <c r="D25" s="332" t="s">
        <v>155</v>
      </c>
      <c r="E25" s="330" t="n">
        <v>2.90778938711198</v>
      </c>
      <c r="F25" s="332" t="s">
        <v>155</v>
      </c>
      <c r="G25" s="333" t="n">
        <f aca="false">+E25-C25</f>
        <v>0.0777893871119768</v>
      </c>
    </row>
    <row r="26" customFormat="false" ht="15" hidden="false" customHeight="true" outlineLevel="0" collapsed="false">
      <c r="A26" s="328" t="s">
        <v>90</v>
      </c>
      <c r="B26" s="329" t="s">
        <v>91</v>
      </c>
      <c r="C26" s="330" t="n">
        <v>0.692909931931799</v>
      </c>
      <c r="D26" s="331"/>
      <c r="E26" s="330" t="n">
        <v>0.653622701757784</v>
      </c>
      <c r="F26" s="331"/>
      <c r="G26" s="333" t="n">
        <f aca="false">+E26-C26</f>
        <v>-0.0392872301740147</v>
      </c>
    </row>
    <row r="27" customFormat="false" ht="15" hidden="false" customHeight="true" outlineLevel="0" collapsed="false">
      <c r="A27" s="328" t="s">
        <v>175</v>
      </c>
      <c r="B27" s="329" t="s">
        <v>92</v>
      </c>
      <c r="C27" s="330" t="n">
        <v>1.10307868118088</v>
      </c>
      <c r="D27" s="331"/>
      <c r="E27" s="330" t="n">
        <v>1.03212646487452</v>
      </c>
      <c r="F27" s="331"/>
      <c r="G27" s="333" t="n">
        <f aca="false">+E27-C27</f>
        <v>-0.0709522163063581</v>
      </c>
    </row>
    <row r="28" customFormat="false" ht="15" hidden="false" customHeight="true" outlineLevel="0" collapsed="false">
      <c r="A28" s="328" t="s">
        <v>94</v>
      </c>
      <c r="B28" s="329" t="s">
        <v>95</v>
      </c>
      <c r="C28" s="330" t="n">
        <v>1.48482340511443</v>
      </c>
      <c r="D28" s="331"/>
      <c r="E28" s="330" t="n">
        <v>1.38680531829832</v>
      </c>
      <c r="F28" s="331"/>
      <c r="G28" s="333" t="n">
        <f aca="false">+E28-C28</f>
        <v>-0.0980180868161118</v>
      </c>
    </row>
    <row r="29" customFormat="false" ht="15" hidden="false" customHeight="true" outlineLevel="0" collapsed="false">
      <c r="A29" s="328" t="s">
        <v>176</v>
      </c>
      <c r="B29" s="329" t="s">
        <v>96</v>
      </c>
      <c r="C29" s="330" t="n">
        <v>1.75933399975368</v>
      </c>
      <c r="D29" s="331"/>
      <c r="E29" s="330" t="n">
        <v>1.63432107724874</v>
      </c>
      <c r="F29" s="331"/>
      <c r="G29" s="333" t="n">
        <f aca="false">+E29-C29</f>
        <v>-0.125012922504947</v>
      </c>
    </row>
    <row r="30" customFormat="false" ht="15" hidden="false" customHeight="true" outlineLevel="0" collapsed="false">
      <c r="A30" s="328" t="s">
        <v>177</v>
      </c>
      <c r="B30" s="329" t="s">
        <v>98</v>
      </c>
      <c r="C30" s="330" t="n">
        <v>0.0700616559329385</v>
      </c>
      <c r="D30" s="331"/>
      <c r="E30" s="330" t="n">
        <v>0.0707174795890502</v>
      </c>
      <c r="F30" s="331"/>
      <c r="G30" s="333" t="n">
        <f aca="false">+E30-C30</f>
        <v>0.000655823656111693</v>
      </c>
    </row>
    <row r="31" customFormat="false" ht="15" hidden="false" customHeight="true" outlineLevel="0" collapsed="false">
      <c r="A31" s="328" t="s">
        <v>178</v>
      </c>
      <c r="B31" s="329" t="s">
        <v>100</v>
      </c>
      <c r="C31" s="330" t="n">
        <v>0.27127067307905</v>
      </c>
      <c r="D31" s="331"/>
      <c r="E31" s="330" t="n">
        <v>0.272436169394596</v>
      </c>
      <c r="F31" s="331"/>
      <c r="G31" s="333" t="n">
        <f aca="false">+E31-C31</f>
        <v>0.00116549631554563</v>
      </c>
    </row>
    <row r="32" customFormat="false" ht="15" hidden="false" customHeight="true" outlineLevel="0" collapsed="false">
      <c r="A32" s="328" t="s">
        <v>179</v>
      </c>
      <c r="B32" s="329" t="s">
        <v>102</v>
      </c>
      <c r="C32" s="330" t="n">
        <v>2.72472049004115</v>
      </c>
      <c r="D32" s="331"/>
      <c r="E32" s="330" t="n">
        <v>3.0379401429524</v>
      </c>
      <c r="F32" s="332" t="s">
        <v>155</v>
      </c>
      <c r="G32" s="333" t="n">
        <f aca="false">+E32-C32</f>
        <v>0.313219652911248</v>
      </c>
    </row>
    <row r="33" customFormat="false" ht="15" hidden="false" customHeight="true" outlineLevel="0" collapsed="false">
      <c r="A33" s="328" t="s">
        <v>180</v>
      </c>
      <c r="B33" s="329" t="s">
        <v>104</v>
      </c>
      <c r="C33" s="330" t="n">
        <v>2.01804118178299</v>
      </c>
      <c r="D33" s="331"/>
      <c r="E33" s="330" t="n">
        <v>1.85506861624181</v>
      </c>
      <c r="F33" s="332"/>
      <c r="G33" s="333" t="n">
        <f aca="false">+E33-C33</f>
        <v>-0.162972565541182</v>
      </c>
    </row>
    <row r="34" customFormat="false" ht="15" hidden="false" customHeight="true" outlineLevel="0" collapsed="false">
      <c r="A34" s="328" t="s">
        <v>181</v>
      </c>
      <c r="B34" s="329" t="s">
        <v>106</v>
      </c>
      <c r="C34" s="330" t="n">
        <v>3.8771306315119</v>
      </c>
      <c r="D34" s="332" t="s">
        <v>155</v>
      </c>
      <c r="E34" s="330" t="n">
        <v>3.26921273456704</v>
      </c>
      <c r="F34" s="332" t="s">
        <v>155</v>
      </c>
      <c r="G34" s="333" t="n">
        <f aca="false">+E34-C34</f>
        <v>-0.607917896944859</v>
      </c>
    </row>
    <row r="35" customFormat="false" ht="15" hidden="false" customHeight="true" outlineLevel="0" collapsed="false">
      <c r="A35" s="328" t="s">
        <v>182</v>
      </c>
      <c r="B35" s="329" t="s">
        <v>183</v>
      </c>
      <c r="C35" s="330" t="n">
        <v>0.550755927192145</v>
      </c>
      <c r="D35" s="332"/>
      <c r="E35" s="330" t="n">
        <v>0.489380208243495</v>
      </c>
      <c r="F35" s="332"/>
      <c r="G35" s="333" t="n">
        <f aca="false">+E35-C35</f>
        <v>-0.0613757189486499</v>
      </c>
    </row>
    <row r="36" customFormat="false" ht="15" hidden="false" customHeight="true" outlineLevel="0" collapsed="false">
      <c r="A36" s="328" t="s">
        <v>185</v>
      </c>
      <c r="B36" s="329" t="s">
        <v>108</v>
      </c>
      <c r="C36" s="330" t="n">
        <v>1.354049406472</v>
      </c>
      <c r="D36" s="332" t="s">
        <v>155</v>
      </c>
      <c r="E36" s="330" t="n">
        <v>1.21728348908067</v>
      </c>
      <c r="F36" s="332" t="s">
        <v>155</v>
      </c>
      <c r="G36" s="333" t="n">
        <f aca="false">+E36-C36</f>
        <v>-0.136765917391328</v>
      </c>
    </row>
    <row r="37" customFormat="false" ht="15" hidden="false" customHeight="true" outlineLevel="0" collapsed="false">
      <c r="A37" s="328" t="s">
        <v>186</v>
      </c>
      <c r="B37" s="329" t="s">
        <v>109</v>
      </c>
      <c r="C37" s="330" t="n">
        <v>1.52428781133189</v>
      </c>
      <c r="D37" s="331"/>
      <c r="E37" s="330" t="n">
        <v>1.53193882632203</v>
      </c>
      <c r="F37" s="332" t="s">
        <v>155</v>
      </c>
      <c r="G37" s="333" t="n">
        <f aca="false">+E37-C37</f>
        <v>0.00765101499014098</v>
      </c>
    </row>
    <row r="38" customFormat="false" ht="15" hidden="false" customHeight="true" outlineLevel="0" collapsed="false">
      <c r="A38" s="328" t="s">
        <v>187</v>
      </c>
      <c r="B38" s="329" t="s">
        <v>110</v>
      </c>
      <c r="C38" s="330" t="n">
        <v>0.325089753823644</v>
      </c>
      <c r="D38" s="331"/>
      <c r="E38" s="330" t="n">
        <v>0.300945329176121</v>
      </c>
      <c r="F38" s="331"/>
      <c r="G38" s="333" t="n">
        <f aca="false">+E38-C38</f>
        <v>-0.0241444246475228</v>
      </c>
    </row>
    <row r="39" customFormat="false" ht="15" hidden="false" customHeight="true" outlineLevel="0" collapsed="false">
      <c r="A39" s="334" t="s">
        <v>188</v>
      </c>
      <c r="B39" s="335" t="s">
        <v>111</v>
      </c>
      <c r="C39" s="336" t="n">
        <v>3.5812950627544</v>
      </c>
      <c r="D39" s="337"/>
      <c r="E39" s="336" t="n">
        <v>3.02760605013451</v>
      </c>
      <c r="F39" s="337"/>
      <c r="G39" s="338" t="n">
        <f aca="false">+E39-C39</f>
        <v>-0.553689012619888</v>
      </c>
    </row>
    <row r="40" customFormat="false" ht="8.25" hidden="false" customHeight="true" outlineLevel="0" collapsed="false">
      <c r="A40" s="339"/>
      <c r="B40" s="340"/>
      <c r="C40" s="341"/>
      <c r="D40" s="342"/>
      <c r="E40" s="341"/>
      <c r="F40" s="342"/>
      <c r="G40" s="342"/>
    </row>
    <row r="41" customFormat="false" ht="21" hidden="false" customHeight="true" outlineLevel="0" collapsed="false">
      <c r="A41" s="343"/>
      <c r="B41" s="344" t="s">
        <v>189</v>
      </c>
      <c r="C41" s="345" t="n">
        <v>1.48862178910121</v>
      </c>
      <c r="D41" s="346"/>
      <c r="E41" s="345" t="n">
        <v>1.36618481780864</v>
      </c>
      <c r="F41" s="346"/>
      <c r="G41" s="347" t="n">
        <f aca="false">+E41-C41</f>
        <v>-0.122436971292577</v>
      </c>
    </row>
    <row r="42" customFormat="false" ht="21" hidden="false" customHeight="true" outlineLevel="0" collapsed="false">
      <c r="A42" s="348"/>
      <c r="B42" s="349"/>
      <c r="C42" s="170"/>
      <c r="D42" s="170"/>
      <c r="E42" s="170"/>
      <c r="F42" s="170"/>
      <c r="G42" s="170"/>
    </row>
    <row r="43" customFormat="false" ht="14.25" hidden="false" customHeight="false" outlineLevel="0" collapsed="false">
      <c r="A43" s="350" t="s">
        <v>194</v>
      </c>
      <c r="B43" s="351" t="s">
        <v>219</v>
      </c>
      <c r="C43" s="352"/>
      <c r="D43" s="352"/>
    </row>
    <row r="44" customFormat="false" ht="14.25" hidden="false" customHeight="false" outlineLevel="0" collapsed="false">
      <c r="A44" s="353"/>
      <c r="B44" s="351" t="s">
        <v>220</v>
      </c>
      <c r="C44" s="354"/>
      <c r="D44" s="354"/>
    </row>
    <row r="45" customFormat="false" ht="14.25" hidden="false" customHeight="false" outlineLevel="0" collapsed="false">
      <c r="A45" s="355"/>
      <c r="B45" s="351" t="s">
        <v>221</v>
      </c>
      <c r="C45" s="356"/>
      <c r="D45" s="356"/>
    </row>
    <row r="46" customFormat="false" ht="14.1" hidden="false" customHeight="true" outlineLevel="0" collapsed="false">
      <c r="B46" s="194" t="s">
        <v>222</v>
      </c>
      <c r="C46" s="194"/>
      <c r="D46" s="194"/>
      <c r="E46" s="194"/>
      <c r="F46" s="194"/>
      <c r="G46" s="194"/>
    </row>
    <row r="47" customFormat="false" ht="14.25" hidden="false" customHeight="false" outlineLevel="0" collapsed="false">
      <c r="B47" s="357"/>
      <c r="C47" s="358"/>
      <c r="D47" s="358"/>
      <c r="E47" s="359"/>
      <c r="F47" s="359"/>
      <c r="G47" s="357"/>
    </row>
  </sheetData>
  <mergeCells count="2">
    <mergeCell ref="A1:G1"/>
    <mergeCell ref="B46:G46"/>
  </mergeCells>
  <printOptions headings="false" gridLines="false" gridLinesSet="true" horizontalCentered="tru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11/3/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0" width="10.99"/>
    <col collapsed="false" customWidth="true" hidden="false" outlineLevel="0" max="2" min="2" style="361" width="35.13"/>
    <col collapsed="false" customWidth="true" hidden="false" outlineLevel="0" max="3" min="3" style="362" width="24.13"/>
    <col collapsed="false" customWidth="true" hidden="false" outlineLevel="0" max="4" min="4" style="362" width="20.85"/>
    <col collapsed="false" customWidth="true" hidden="false" outlineLevel="0" max="5" min="5" style="361" width="1.85"/>
    <col collapsed="false" customWidth="false" hidden="false" outlineLevel="0" max="6" min="6" style="363" width="9.14"/>
    <col collapsed="false" customWidth="true" hidden="true" outlineLevel="0" max="7" min="7" style="361" width="9.06"/>
    <col collapsed="false" customWidth="false" hidden="false" outlineLevel="0" max="257" min="8" style="361" width="9.14"/>
  </cols>
  <sheetData>
    <row r="1" s="365" customFormat="true" ht="17.25" hidden="false" customHeight="true" outlineLevel="0" collapsed="false">
      <c r="A1" s="364" t="s">
        <v>223</v>
      </c>
      <c r="B1" s="364"/>
      <c r="C1" s="364"/>
      <c r="D1" s="364"/>
      <c r="F1" s="363"/>
    </row>
    <row r="2" s="365" customFormat="true" ht="12.75" hidden="false" customHeight="true" outlineLevel="0" collapsed="false">
      <c r="A2" s="366" t="s">
        <v>224</v>
      </c>
      <c r="B2" s="366"/>
      <c r="C2" s="366"/>
      <c r="D2" s="366"/>
      <c r="F2" s="363"/>
    </row>
    <row r="3" s="368" customFormat="true" ht="6" hidden="false" customHeight="true" outlineLevel="0" collapsed="false">
      <c r="A3" s="367"/>
      <c r="B3" s="367"/>
      <c r="C3" s="367"/>
      <c r="D3" s="367"/>
      <c r="F3" s="363"/>
    </row>
    <row r="4" s="372" customFormat="true" ht="12.75" hidden="false" customHeight="true" outlineLevel="0" collapsed="false">
      <c r="A4" s="369"/>
      <c r="B4" s="370"/>
      <c r="C4" s="371" t="s">
        <v>13</v>
      </c>
      <c r="D4" s="371" t="s">
        <v>225</v>
      </c>
      <c r="F4" s="363"/>
    </row>
    <row r="5" s="376" customFormat="true" ht="12.75" hidden="false" customHeight="true" outlineLevel="0" collapsed="false">
      <c r="A5" s="373" t="s">
        <v>31</v>
      </c>
      <c r="B5" s="374" t="s">
        <v>9</v>
      </c>
      <c r="C5" s="375" t="s">
        <v>226</v>
      </c>
      <c r="D5" s="375" t="s">
        <v>14</v>
      </c>
      <c r="F5" s="363"/>
      <c r="G5" s="33" t="s">
        <v>34</v>
      </c>
    </row>
    <row r="6" customFormat="false" ht="12.75" hidden="false" customHeight="true" outlineLevel="0" collapsed="false">
      <c r="A6" s="377" t="s">
        <v>35</v>
      </c>
      <c r="B6" s="378" t="s">
        <v>36</v>
      </c>
      <c r="C6" s="379" t="n">
        <v>0.500538864217615</v>
      </c>
      <c r="D6" s="379" t="n">
        <v>0.873391256486882</v>
      </c>
      <c r="E6" s="380"/>
      <c r="G6" s="40" t="s">
        <v>37</v>
      </c>
    </row>
    <row r="7" customFormat="false" ht="12.75" hidden="false" customHeight="true" outlineLevel="0" collapsed="false">
      <c r="A7" s="381" t="s">
        <v>38</v>
      </c>
      <c r="B7" s="378" t="s">
        <v>39</v>
      </c>
      <c r="C7" s="379" t="n">
        <v>0.48796235029226</v>
      </c>
      <c r="D7" s="379" t="n">
        <v>0.933176021485925</v>
      </c>
      <c r="E7" s="380" t="s">
        <v>37</v>
      </c>
      <c r="G7" s="40" t="s">
        <v>37</v>
      </c>
    </row>
    <row r="8" customFormat="false" ht="15.6" hidden="true" customHeight="true" outlineLevel="0" collapsed="false">
      <c r="A8" s="381" t="s">
        <v>40</v>
      </c>
      <c r="B8" s="378" t="s">
        <v>41</v>
      </c>
      <c r="C8" s="379" t="n">
        <v>0.256961274574737</v>
      </c>
      <c r="D8" s="382"/>
      <c r="E8" s="380"/>
      <c r="G8" s="40"/>
    </row>
    <row r="9" customFormat="false" ht="15.6" hidden="true" customHeight="true" outlineLevel="0" collapsed="false">
      <c r="A9" s="381" t="s">
        <v>42</v>
      </c>
      <c r="B9" s="378" t="s">
        <v>43</v>
      </c>
      <c r="C9" s="379" t="n">
        <v>0.593416624516515</v>
      </c>
      <c r="D9" s="382"/>
      <c r="E9" s="380"/>
      <c r="G9" s="40"/>
    </row>
    <row r="10" customFormat="false" ht="15.6" hidden="true" customHeight="true" outlineLevel="0" collapsed="false">
      <c r="A10" s="381" t="s">
        <v>44</v>
      </c>
      <c r="B10" s="378" t="s">
        <v>45</v>
      </c>
      <c r="C10" s="379" t="n">
        <v>0.0276044360237382</v>
      </c>
      <c r="D10" s="382"/>
      <c r="E10" s="380"/>
      <c r="G10" s="40"/>
    </row>
    <row r="11" customFormat="false" ht="12.75" hidden="false" customHeight="true" outlineLevel="0" collapsed="false">
      <c r="A11" s="377" t="s">
        <v>46</v>
      </c>
      <c r="B11" s="378" t="s">
        <v>47</v>
      </c>
      <c r="C11" s="379" t="n">
        <v>0.479377062141937</v>
      </c>
      <c r="D11" s="379" t="n">
        <v>0.99638104022118</v>
      </c>
      <c r="E11" s="380"/>
      <c r="G11" s="40" t="s">
        <v>37</v>
      </c>
    </row>
    <row r="12" customFormat="false" ht="12.75" hidden="false" customHeight="true" outlineLevel="0" collapsed="false">
      <c r="A12" s="381" t="s">
        <v>48</v>
      </c>
      <c r="B12" s="378" t="s">
        <v>49</v>
      </c>
      <c r="C12" s="379" t="n">
        <v>0.517595885566787</v>
      </c>
      <c r="D12" s="379" t="n">
        <v>0.580679015152809</v>
      </c>
      <c r="E12" s="380"/>
      <c r="G12" s="40" t="s">
        <v>37</v>
      </c>
    </row>
    <row r="13" customFormat="false" ht="12.75" hidden="false" customHeight="true" outlineLevel="0" collapsed="false">
      <c r="A13" s="381" t="s">
        <v>50</v>
      </c>
      <c r="B13" s="378" t="s">
        <v>51</v>
      </c>
      <c r="C13" s="379" t="n">
        <v>0.486742029794259</v>
      </c>
      <c r="D13" s="379" t="n">
        <v>1.88046698240425</v>
      </c>
      <c r="E13" s="380"/>
      <c r="G13" s="40" t="s">
        <v>37</v>
      </c>
    </row>
    <row r="14" customFormat="false" ht="12.75" hidden="false" customHeight="true" outlineLevel="0" collapsed="false">
      <c r="A14" s="381" t="s">
        <v>52</v>
      </c>
      <c r="B14" s="378" t="s">
        <v>227</v>
      </c>
      <c r="C14" s="379" t="n">
        <v>0.468050547887995</v>
      </c>
      <c r="D14" s="379" t="n">
        <v>0.849587528456197</v>
      </c>
      <c r="E14" s="380"/>
      <c r="G14" s="40" t="s">
        <v>37</v>
      </c>
    </row>
    <row r="15" customFormat="false" ht="12.75" hidden="false" customHeight="true" outlineLevel="0" collapsed="false">
      <c r="A15" s="381" t="s">
        <v>54</v>
      </c>
      <c r="B15" s="378" t="s">
        <v>228</v>
      </c>
      <c r="C15" s="379" t="n">
        <v>0.51926973547161</v>
      </c>
      <c r="D15" s="379" t="n">
        <v>2.83412689832666</v>
      </c>
      <c r="E15" s="380"/>
      <c r="G15" s="40" t="s">
        <v>37</v>
      </c>
    </row>
    <row r="16" customFormat="false" ht="15.6" hidden="true" customHeight="true" outlineLevel="0" collapsed="false">
      <c r="A16" s="381" t="s">
        <v>56</v>
      </c>
      <c r="B16" s="378" t="s">
        <v>57</v>
      </c>
      <c r="C16" s="379" t="n">
        <v>0.599077458980138</v>
      </c>
      <c r="D16" s="382"/>
      <c r="E16" s="380"/>
      <c r="G16" s="40"/>
    </row>
    <row r="17" customFormat="false" ht="15.6" hidden="true" customHeight="true" outlineLevel="0" collapsed="false">
      <c r="A17" s="381" t="s">
        <v>58</v>
      </c>
      <c r="B17" s="378" t="s">
        <v>59</v>
      </c>
      <c r="C17" s="379" t="n">
        <v>0.368730703265523</v>
      </c>
      <c r="D17" s="382"/>
      <c r="E17" s="380"/>
      <c r="G17" s="40"/>
    </row>
    <row r="18" customFormat="false" ht="12.75" hidden="false" customHeight="true" outlineLevel="0" collapsed="false">
      <c r="A18" s="381" t="s">
        <v>60</v>
      </c>
      <c r="B18" s="378" t="s">
        <v>61</v>
      </c>
      <c r="C18" s="379" t="n">
        <v>0.273829064767585</v>
      </c>
      <c r="D18" s="379" t="n">
        <v>0.254919187564732</v>
      </c>
      <c r="E18" s="380"/>
      <c r="G18" s="40" t="s">
        <v>37</v>
      </c>
    </row>
    <row r="19" customFormat="false" ht="15.6" hidden="true" customHeight="true" outlineLevel="0" collapsed="false">
      <c r="A19" s="381" t="n">
        <v>10</v>
      </c>
      <c r="B19" s="378" t="s">
        <v>63</v>
      </c>
      <c r="C19" s="379" t="n">
        <v>4.0026501812136</v>
      </c>
      <c r="D19" s="382"/>
      <c r="E19" s="380"/>
      <c r="G19" s="40"/>
    </row>
    <row r="20" customFormat="false" ht="12.75" hidden="false" customHeight="true" outlineLevel="0" collapsed="false">
      <c r="A20" s="381" t="n">
        <v>11</v>
      </c>
      <c r="B20" s="378" t="s">
        <v>67</v>
      </c>
      <c r="C20" s="379" t="n">
        <v>0.517886092084464</v>
      </c>
      <c r="D20" s="379" t="n">
        <v>3.24892063601702</v>
      </c>
      <c r="E20" s="380"/>
      <c r="G20" s="40" t="s">
        <v>37</v>
      </c>
    </row>
    <row r="21" customFormat="false" ht="12.75" hidden="false" customHeight="true" outlineLevel="0" collapsed="false">
      <c r="A21" s="381" t="n">
        <v>11.1</v>
      </c>
      <c r="B21" s="378" t="s">
        <v>68</v>
      </c>
      <c r="C21" s="379" t="n">
        <v>0.614020046448306</v>
      </c>
      <c r="D21" s="379" t="n">
        <v>5.01148389521641</v>
      </c>
      <c r="E21" s="380"/>
      <c r="G21" s="40" t="s">
        <v>37</v>
      </c>
    </row>
    <row r="22" customFormat="false" ht="12.75" hidden="false" customHeight="true" outlineLevel="0" collapsed="false">
      <c r="A22" s="381" t="n">
        <v>11.2</v>
      </c>
      <c r="B22" s="378" t="s">
        <v>69</v>
      </c>
      <c r="C22" s="379" t="n">
        <v>0.481237553661393</v>
      </c>
      <c r="D22" s="379" t="n">
        <v>2.67299798719073</v>
      </c>
      <c r="E22" s="380"/>
      <c r="G22" s="40" t="s">
        <v>37</v>
      </c>
    </row>
    <row r="23" customFormat="false" ht="12.75" hidden="false" customHeight="true" outlineLevel="0" collapsed="false">
      <c r="A23" s="381" t="n">
        <v>12</v>
      </c>
      <c r="B23" s="378" t="s">
        <v>70</v>
      </c>
      <c r="C23" s="379" t="n">
        <v>0.49425017131437</v>
      </c>
      <c r="D23" s="379" t="n">
        <v>1</v>
      </c>
      <c r="E23" s="380"/>
      <c r="G23" s="40" t="s">
        <v>37</v>
      </c>
    </row>
    <row r="24" customFormat="false" ht="15.6" hidden="true" customHeight="true" outlineLevel="0" collapsed="false">
      <c r="A24" s="381" t="n">
        <v>13</v>
      </c>
      <c r="B24" s="378" t="s">
        <v>71</v>
      </c>
      <c r="C24" s="379" t="n">
        <v>1.06611614596136</v>
      </c>
      <c r="D24" s="382"/>
      <c r="E24" s="380"/>
      <c r="G24" s="40"/>
    </row>
    <row r="25" customFormat="false" ht="15.6" hidden="true" customHeight="true" outlineLevel="0" collapsed="false">
      <c r="A25" s="381" t="n">
        <v>14</v>
      </c>
      <c r="B25" s="378" t="s">
        <v>72</v>
      </c>
      <c r="C25" s="379" t="n">
        <v>1.41564236322888</v>
      </c>
      <c r="D25" s="382"/>
      <c r="E25" s="380"/>
      <c r="G25" s="40"/>
    </row>
    <row r="26" customFormat="false" ht="15.6" hidden="true" customHeight="true" outlineLevel="0" collapsed="false">
      <c r="A26" s="381" t="n">
        <v>15.1</v>
      </c>
      <c r="B26" s="378" t="s">
        <v>73</v>
      </c>
      <c r="C26" s="379" t="n">
        <v>0.17061525354669</v>
      </c>
      <c r="D26" s="382"/>
      <c r="E26" s="380"/>
      <c r="G26" s="40"/>
    </row>
    <row r="27" customFormat="false" ht="15.6" hidden="true" customHeight="true" outlineLevel="0" collapsed="false">
      <c r="A27" s="381" t="n">
        <v>15.2</v>
      </c>
      <c r="B27" s="378" t="s">
        <v>74</v>
      </c>
      <c r="C27" s="379" t="n">
        <v>0.107555089192025</v>
      </c>
      <c r="D27" s="382"/>
      <c r="E27" s="380"/>
      <c r="G27" s="40"/>
    </row>
    <row r="28" customFormat="false" ht="15.6" hidden="true" customHeight="true" outlineLevel="0" collapsed="false">
      <c r="A28" s="381" t="n">
        <v>15.3</v>
      </c>
      <c r="B28" s="378" t="s">
        <v>75</v>
      </c>
      <c r="C28" s="379" t="n">
        <v>37.1230649916919</v>
      </c>
      <c r="D28" s="382"/>
      <c r="E28" s="380"/>
      <c r="G28" s="40"/>
    </row>
    <row r="29" customFormat="false" ht="15.6" hidden="true" customHeight="true" outlineLevel="0" collapsed="false">
      <c r="A29" s="381" t="n">
        <v>15.4</v>
      </c>
      <c r="B29" s="378" t="s">
        <v>76</v>
      </c>
      <c r="C29" s="379" t="n">
        <v>0.543678614487287</v>
      </c>
      <c r="D29" s="382"/>
      <c r="E29" s="380"/>
      <c r="G29" s="40"/>
    </row>
    <row r="30" customFormat="false" ht="15.6" hidden="true" customHeight="true" outlineLevel="0" collapsed="false">
      <c r="A30" s="381" t="n">
        <v>15.5</v>
      </c>
      <c r="B30" s="378" t="s">
        <v>77</v>
      </c>
      <c r="C30" s="379" t="n">
        <v>0.270970078024873</v>
      </c>
      <c r="D30" s="382"/>
      <c r="E30" s="380"/>
      <c r="G30" s="40"/>
    </row>
    <row r="31" customFormat="false" ht="15.6" hidden="true" customHeight="true" outlineLevel="0" collapsed="false">
      <c r="A31" s="381" t="n">
        <v>15.6</v>
      </c>
      <c r="B31" s="378" t="s">
        <v>78</v>
      </c>
      <c r="C31" s="379" t="n">
        <v>0</v>
      </c>
      <c r="D31" s="382"/>
      <c r="E31" s="380"/>
      <c r="G31" s="40"/>
    </row>
    <row r="32" customFormat="false" ht="15.6" hidden="true" customHeight="true" outlineLevel="0" collapsed="false">
      <c r="A32" s="381" t="n">
        <v>15.7</v>
      </c>
      <c r="B32" s="378" t="s">
        <v>79</v>
      </c>
      <c r="C32" s="379" t="n">
        <v>0.194439005974935</v>
      </c>
      <c r="D32" s="382"/>
      <c r="E32" s="380"/>
      <c r="G32" s="40"/>
    </row>
    <row r="33" customFormat="false" ht="15.6" hidden="true" customHeight="true" outlineLevel="0" collapsed="false">
      <c r="A33" s="381" t="n">
        <v>15.8</v>
      </c>
      <c r="B33" s="378" t="s">
        <v>80</v>
      </c>
      <c r="C33" s="379" t="n">
        <v>0</v>
      </c>
      <c r="D33" s="382"/>
      <c r="E33" s="380"/>
      <c r="G33" s="40"/>
    </row>
    <row r="34" customFormat="false" ht="15.6" hidden="true" customHeight="true" outlineLevel="0" collapsed="false">
      <c r="A34" s="381" t="n">
        <v>16</v>
      </c>
      <c r="B34" s="378" t="s">
        <v>121</v>
      </c>
      <c r="C34" s="379" t="n">
        <v>0.26998442934779</v>
      </c>
      <c r="D34" s="382"/>
      <c r="E34" s="380"/>
      <c r="G34" s="40"/>
    </row>
    <row r="35" customFormat="false" ht="12.75" hidden="false" customHeight="true" outlineLevel="0" collapsed="false">
      <c r="A35" s="381" t="n">
        <v>17</v>
      </c>
      <c r="B35" s="378" t="s">
        <v>82</v>
      </c>
      <c r="C35" s="379" t="n">
        <v>0.565308506126164</v>
      </c>
      <c r="D35" s="379" t="n">
        <v>3.63034519366937</v>
      </c>
      <c r="E35" s="380"/>
      <c r="G35" s="40" t="s">
        <v>37</v>
      </c>
    </row>
    <row r="36" customFormat="false" ht="12.75" hidden="false" customHeight="true" outlineLevel="0" collapsed="false">
      <c r="A36" s="381" t="n">
        <v>17.1</v>
      </c>
      <c r="B36" s="378" t="s">
        <v>83</v>
      </c>
      <c r="C36" s="379" t="n">
        <v>0.5168076083824</v>
      </c>
      <c r="D36" s="379" t="n">
        <v>4.1200368024902</v>
      </c>
      <c r="E36" s="380"/>
      <c r="G36" s="40" t="s">
        <v>37</v>
      </c>
    </row>
    <row r="37" customFormat="false" ht="12.75" hidden="false" customHeight="true" outlineLevel="0" collapsed="false">
      <c r="A37" s="381" t="n">
        <v>17.2</v>
      </c>
      <c r="B37" s="378" t="s">
        <v>84</v>
      </c>
      <c r="C37" s="379" t="n">
        <v>0.633940393978788</v>
      </c>
      <c r="D37" s="379" t="n">
        <v>2.93380231489537</v>
      </c>
      <c r="E37" s="380"/>
      <c r="G37" s="40" t="s">
        <v>37</v>
      </c>
    </row>
    <row r="38" customFormat="false" ht="15.6" hidden="true" customHeight="true" outlineLevel="0" collapsed="false">
      <c r="A38" s="381" t="n">
        <v>17.3</v>
      </c>
      <c r="B38" s="378" t="s">
        <v>85</v>
      </c>
      <c r="C38" s="379" t="n">
        <v>0.405457859012678</v>
      </c>
      <c r="D38" s="382"/>
      <c r="E38" s="380"/>
      <c r="G38" s="40"/>
    </row>
    <row r="39" customFormat="false" ht="12.75" hidden="false" customHeight="true" outlineLevel="0" collapsed="false">
      <c r="A39" s="381" t="n">
        <v>18</v>
      </c>
      <c r="B39" s="378" t="s">
        <v>86</v>
      </c>
      <c r="C39" s="379" t="n">
        <v>0.471303556749566</v>
      </c>
      <c r="D39" s="379" t="n">
        <v>6.0981558995778</v>
      </c>
      <c r="E39" s="380"/>
      <c r="G39" s="40" t="s">
        <v>37</v>
      </c>
    </row>
    <row r="40" customFormat="false" ht="12.75" hidden="false" customHeight="true" outlineLevel="0" collapsed="false">
      <c r="A40" s="381" t="n">
        <v>18.1</v>
      </c>
      <c r="B40" s="378" t="s">
        <v>87</v>
      </c>
      <c r="C40" s="379" t="n">
        <v>0.471924991550622</v>
      </c>
      <c r="D40" s="379" t="n">
        <v>5.79164556365209</v>
      </c>
      <c r="E40" s="380"/>
      <c r="G40" s="40" t="s">
        <v>37</v>
      </c>
    </row>
    <row r="41" customFormat="false" ht="12.75" hidden="false" customHeight="true" outlineLevel="0" collapsed="false">
      <c r="A41" s="381" t="n">
        <v>18.2</v>
      </c>
      <c r="B41" s="378" t="s">
        <v>88</v>
      </c>
      <c r="C41" s="379" t="n">
        <v>0.466263199274241</v>
      </c>
      <c r="D41" s="379" t="n">
        <v>2.90778938711198</v>
      </c>
      <c r="E41" s="380" t="s">
        <v>37</v>
      </c>
      <c r="G41" s="40" t="s">
        <v>37</v>
      </c>
    </row>
    <row r="42" customFormat="false" ht="15.6" hidden="true" customHeight="true" outlineLevel="0" collapsed="false">
      <c r="A42" s="381" t="n">
        <v>19.1</v>
      </c>
      <c r="B42" s="378" t="s">
        <v>89</v>
      </c>
      <c r="C42" s="379" t="n">
        <v>-0.49955028749478</v>
      </c>
      <c r="D42" s="382"/>
      <c r="E42" s="380"/>
      <c r="G42" s="40"/>
    </row>
    <row r="43" customFormat="false" ht="12.75" hidden="false" customHeight="true" outlineLevel="0" collapsed="false">
      <c r="A43" s="381" t="s">
        <v>90</v>
      </c>
      <c r="B43" s="378" t="s">
        <v>91</v>
      </c>
      <c r="C43" s="379" t="n">
        <v>0.331307292671502</v>
      </c>
      <c r="D43" s="379" t="n">
        <v>0.653622701757784</v>
      </c>
      <c r="E43" s="380"/>
      <c r="G43" s="40" t="s">
        <v>37</v>
      </c>
    </row>
    <row r="44" customFormat="false" ht="12.75" hidden="false" customHeight="true" outlineLevel="0" collapsed="false">
      <c r="A44" s="381" t="n">
        <v>19.2</v>
      </c>
      <c r="B44" s="378" t="s">
        <v>92</v>
      </c>
      <c r="C44" s="379" t="n">
        <v>0.330661381556218</v>
      </c>
      <c r="D44" s="379" t="n">
        <v>1.03212646487452</v>
      </c>
      <c r="E44" s="380"/>
      <c r="G44" s="40" t="s">
        <v>37</v>
      </c>
    </row>
    <row r="45" customFormat="false" ht="15.6" hidden="true" customHeight="true" outlineLevel="0" collapsed="false">
      <c r="A45" s="381" t="n">
        <v>19.3</v>
      </c>
      <c r="B45" s="378" t="s">
        <v>122</v>
      </c>
      <c r="C45" s="379" t="n">
        <v>-0.367518707358588</v>
      </c>
      <c r="D45" s="382"/>
      <c r="E45" s="380"/>
      <c r="G45" s="40"/>
    </row>
    <row r="46" customFormat="false" ht="12.75" hidden="false" customHeight="true" outlineLevel="0" collapsed="false">
      <c r="A46" s="381" t="s">
        <v>94</v>
      </c>
      <c r="B46" s="378" t="s">
        <v>95</v>
      </c>
      <c r="C46" s="379" t="n">
        <v>0.456958456647422</v>
      </c>
      <c r="D46" s="379" t="n">
        <v>1.38680531829832</v>
      </c>
      <c r="E46" s="380"/>
      <c r="G46" s="40" t="s">
        <v>37</v>
      </c>
    </row>
    <row r="47" customFormat="false" ht="12.75" hidden="false" customHeight="true" outlineLevel="0" collapsed="false">
      <c r="A47" s="381" t="n">
        <v>19.4</v>
      </c>
      <c r="B47" s="378" t="s">
        <v>96</v>
      </c>
      <c r="C47" s="379" t="n">
        <v>0.446930645418232</v>
      </c>
      <c r="D47" s="379" t="n">
        <v>1.63432107724874</v>
      </c>
      <c r="E47" s="380"/>
      <c r="G47" s="40" t="s">
        <v>37</v>
      </c>
    </row>
    <row r="48" customFormat="false" ht="12.75" hidden="false" customHeight="true" outlineLevel="0" collapsed="false">
      <c r="A48" s="381" t="n">
        <v>21.1</v>
      </c>
      <c r="B48" s="378" t="s">
        <v>98</v>
      </c>
      <c r="C48" s="379" t="n">
        <v>0.332149888828194</v>
      </c>
      <c r="D48" s="379" t="n">
        <v>0.0707174795890502</v>
      </c>
      <c r="E48" s="380"/>
      <c r="G48" s="40" t="s">
        <v>37</v>
      </c>
    </row>
    <row r="49" customFormat="false" ht="12.75" hidden="false" customHeight="true" outlineLevel="0" collapsed="false">
      <c r="A49" s="381" t="n">
        <v>21.2</v>
      </c>
      <c r="B49" s="378" t="s">
        <v>100</v>
      </c>
      <c r="C49" s="379" t="n">
        <v>0.491494689534074</v>
      </c>
      <c r="D49" s="379" t="n">
        <v>0.272436169394596</v>
      </c>
      <c r="E49" s="380"/>
      <c r="G49" s="40" t="s">
        <v>37</v>
      </c>
    </row>
    <row r="50" customFormat="false" ht="12.75" hidden="false" customHeight="true" outlineLevel="0" collapsed="false">
      <c r="A50" s="381" t="n">
        <v>22</v>
      </c>
      <c r="B50" s="378" t="s">
        <v>102</v>
      </c>
      <c r="C50" s="379" t="n">
        <v>0.421751653302004</v>
      </c>
      <c r="D50" s="379" t="n">
        <v>3.0379401429524</v>
      </c>
      <c r="E50" s="380" t="s">
        <v>37</v>
      </c>
      <c r="G50" s="40" t="s">
        <v>37</v>
      </c>
    </row>
    <row r="51" customFormat="false" ht="12.75" hidden="false" customHeight="true" outlineLevel="0" collapsed="false">
      <c r="A51" s="381" t="n">
        <v>23</v>
      </c>
      <c r="B51" s="378" t="s">
        <v>104</v>
      </c>
      <c r="C51" s="379" t="n">
        <v>0.588278004000976</v>
      </c>
      <c r="D51" s="379" t="n">
        <v>1.85506861624181</v>
      </c>
      <c r="E51" s="380"/>
      <c r="G51" s="40" t="s">
        <v>37</v>
      </c>
    </row>
    <row r="52" customFormat="false" ht="12.75" hidden="false" customHeight="true" outlineLevel="0" collapsed="false">
      <c r="A52" s="381" t="n">
        <v>24</v>
      </c>
      <c r="B52" s="378" t="s">
        <v>106</v>
      </c>
      <c r="C52" s="379" t="n">
        <v>0.578465682796798</v>
      </c>
      <c r="D52" s="379" t="n">
        <v>3.26921273456704</v>
      </c>
      <c r="E52" s="380" t="s">
        <v>37</v>
      </c>
      <c r="G52" s="40" t="s">
        <v>37</v>
      </c>
    </row>
    <row r="53" customFormat="false" ht="12.75" hidden="false" customHeight="true" outlineLevel="0" collapsed="false">
      <c r="A53" s="381" t="n">
        <v>26</v>
      </c>
      <c r="B53" s="378" t="s">
        <v>107</v>
      </c>
      <c r="C53" s="379" t="n">
        <v>0.572719278543233</v>
      </c>
      <c r="D53" s="379" t="n">
        <v>0.489380208243495</v>
      </c>
      <c r="E53" s="380"/>
      <c r="G53" s="40" t="s">
        <v>37</v>
      </c>
    </row>
    <row r="54" customFormat="false" ht="12.75" hidden="false" customHeight="true" outlineLevel="0" collapsed="false">
      <c r="A54" s="381" t="n">
        <v>27</v>
      </c>
      <c r="B54" s="378" t="s">
        <v>108</v>
      </c>
      <c r="C54" s="379" t="n">
        <v>0.599613874163182</v>
      </c>
      <c r="D54" s="379" t="n">
        <v>1.21728348908067</v>
      </c>
      <c r="E54" s="380" t="s">
        <v>37</v>
      </c>
      <c r="G54" s="40" t="s">
        <v>37</v>
      </c>
    </row>
    <row r="55" customFormat="false" ht="12.75" hidden="false" customHeight="true" outlineLevel="0" collapsed="false">
      <c r="A55" s="381" t="n">
        <v>28</v>
      </c>
      <c r="B55" s="378" t="s">
        <v>109</v>
      </c>
      <c r="C55" s="379" t="n">
        <v>0.330182211128658</v>
      </c>
      <c r="D55" s="379" t="n">
        <v>1.53193882632203</v>
      </c>
      <c r="E55" s="380" t="s">
        <v>37</v>
      </c>
      <c r="G55" s="40" t="s">
        <v>37</v>
      </c>
    </row>
    <row r="56" customFormat="false" ht="12.75" hidden="false" customHeight="true" outlineLevel="0" collapsed="false">
      <c r="A56" s="381" t="n">
        <v>30</v>
      </c>
      <c r="B56" s="378" t="s">
        <v>110</v>
      </c>
      <c r="C56" s="379" t="n">
        <v>1.72820577561928</v>
      </c>
      <c r="D56" s="379" t="n">
        <v>0.300945329176121</v>
      </c>
      <c r="E56" s="380"/>
      <c r="G56" s="40" t="s">
        <v>37</v>
      </c>
    </row>
    <row r="57" customFormat="false" ht="12.75" hidden="false" customHeight="true" outlineLevel="0" collapsed="false">
      <c r="A57" s="381" t="n">
        <v>34</v>
      </c>
      <c r="B57" s="378" t="s">
        <v>111</v>
      </c>
      <c r="C57" s="379" t="n">
        <v>0.383119091874411</v>
      </c>
      <c r="D57" s="379" t="n">
        <v>3.02760605013451</v>
      </c>
      <c r="E57" s="380"/>
      <c r="G57" s="40" t="s">
        <v>37</v>
      </c>
    </row>
    <row r="58" customFormat="false" ht="15.6" hidden="true" customHeight="true" outlineLevel="0" collapsed="false">
      <c r="A58" s="381" t="n">
        <v>35</v>
      </c>
      <c r="B58" s="378" t="s">
        <v>189</v>
      </c>
      <c r="C58" s="379" t="n">
        <v>0.429219673870922</v>
      </c>
      <c r="D58" s="382"/>
      <c r="E58" s="380"/>
      <c r="G58" s="40"/>
    </row>
    <row r="59" customFormat="false" ht="12.75" hidden="false" customHeight="true" outlineLevel="0" collapsed="false">
      <c r="A59" s="381"/>
      <c r="B59" s="378" t="s">
        <v>113</v>
      </c>
      <c r="C59" s="379" t="n">
        <v>0.428884431790582</v>
      </c>
      <c r="D59" s="379" t="n">
        <v>1.36618481780864</v>
      </c>
      <c r="E59" s="380"/>
      <c r="G59" s="40" t="s">
        <v>37</v>
      </c>
    </row>
    <row r="60" customFormat="false" ht="3.75" hidden="false" customHeight="true" outlineLevel="0" collapsed="false"/>
    <row r="61" s="385" customFormat="true" ht="12" hidden="false" customHeight="false" outlineLevel="0" collapsed="false">
      <c r="A61" s="383" t="s">
        <v>194</v>
      </c>
      <c r="B61" s="380"/>
      <c r="C61" s="384"/>
      <c r="D61" s="384"/>
      <c r="F61" s="386"/>
    </row>
    <row r="62" s="385" customFormat="true" ht="12" hidden="false" customHeight="false" outlineLevel="0" collapsed="false">
      <c r="A62" s="383" t="s">
        <v>229</v>
      </c>
      <c r="B62" s="380"/>
      <c r="C62" s="384"/>
      <c r="D62" s="384"/>
      <c r="F62" s="386"/>
    </row>
    <row r="63" s="385" customFormat="true" ht="12" hidden="false" customHeight="false" outlineLevel="0" collapsed="false">
      <c r="A63" s="387" t="s">
        <v>230</v>
      </c>
      <c r="B63" s="380"/>
      <c r="C63" s="384"/>
      <c r="D63" s="384"/>
      <c r="F63" s="386"/>
    </row>
    <row r="64" customFormat="false" ht="15.75" hidden="false" customHeight="true" outlineLevel="0" collapsed="false">
      <c r="A64" s="387" t="s">
        <v>231</v>
      </c>
      <c r="B64" s="387"/>
      <c r="C64" s="387"/>
      <c r="D64" s="387"/>
      <c r="E64" s="387"/>
      <c r="F64" s="387"/>
    </row>
    <row r="66" customFormat="false" ht="15.75" hidden="false" customHeight="false" outlineLevel="0" collapsed="false">
      <c r="A66" s="388"/>
      <c r="B66" s="388"/>
      <c r="C66" s="389"/>
      <c r="D66" s="390"/>
    </row>
    <row r="67" customFormat="false" ht="15.75" hidden="false" customHeight="false" outlineLevel="0" collapsed="false">
      <c r="A67" s="391"/>
      <c r="B67" s="388"/>
      <c r="C67" s="392"/>
      <c r="D67" s="390"/>
    </row>
    <row r="68" customFormat="false" ht="15.75" hidden="false" customHeight="false" outlineLevel="0" collapsed="false">
      <c r="A68" s="393"/>
      <c r="B68" s="388"/>
      <c r="C68" s="394"/>
      <c r="D68" s="390"/>
    </row>
  </sheetData>
  <mergeCells count="2">
    <mergeCell ref="A1:D1"/>
    <mergeCell ref="A2:D2"/>
  </mergeCells>
  <printOptions headings="false" gridLines="false" gridLinesSet="true" horizontalCentered="true" verticalCentered="true"/>
  <pageMargins left="0.25" right="0.2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1/03/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395" width="4.56"/>
    <col collapsed="false" customWidth="true" hidden="false" outlineLevel="0" max="2" min="2" style="395" width="6.13"/>
    <col collapsed="false" customWidth="true" hidden="false" outlineLevel="0" max="3" min="3" style="395" width="1.85"/>
    <col collapsed="false" customWidth="true" hidden="false" outlineLevel="0" max="4" min="4" style="396" width="13.7"/>
    <col collapsed="false" customWidth="true" hidden="false" outlineLevel="0" max="5" min="5" style="397" width="11.7"/>
    <col collapsed="false" customWidth="true" hidden="false" outlineLevel="0" max="6" min="6" style="397" width="10.85"/>
    <col collapsed="false" customWidth="true" hidden="false" outlineLevel="0" max="7" min="7" style="397" width="12.7"/>
    <col collapsed="false" customWidth="true" hidden="false" outlineLevel="0" max="8" min="8" style="395" width="13.41"/>
    <col collapsed="false" customWidth="true" hidden="false" outlineLevel="0" max="9" min="9" style="395" width="14.7"/>
    <col collapsed="false" customWidth="true" hidden="false" outlineLevel="0" max="10" min="10" style="395" width="11.28"/>
    <col collapsed="false" customWidth="true" hidden="false" outlineLevel="0" max="11" min="11" style="395" width="13.41"/>
    <col collapsed="false" customWidth="true" hidden="false" outlineLevel="0" max="12" min="12" style="395" width="14.7"/>
    <col collapsed="false" customWidth="true" hidden="false" outlineLevel="0" max="13" min="13" style="395" width="11.28"/>
    <col collapsed="false" customWidth="true" hidden="true" outlineLevel="0" max="14" min="14" style="395" width="13.41"/>
    <col collapsed="false" customWidth="true" hidden="true" outlineLevel="0" max="15" min="15" style="395" width="10.41"/>
    <col collapsed="false" customWidth="true" hidden="false" outlineLevel="0" max="16" min="16" style="398" width="16.42"/>
    <col collapsed="false" customWidth="true" hidden="false" outlineLevel="0" max="17" min="17" style="395" width="10.56"/>
    <col collapsed="false" customWidth="false" hidden="false" outlineLevel="0" max="257" min="18" style="395" width="9.14"/>
  </cols>
  <sheetData>
    <row r="1" s="400" customFormat="true" ht="12" hidden="false" customHeight="false" outlineLevel="0" collapsed="false">
      <c r="A1" s="399" t="s">
        <v>123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2" hidden="false" customHeight="false" outlineLevel="0" collapsed="false">
      <c r="A2" s="401"/>
      <c r="B2" s="402"/>
      <c r="C2" s="402"/>
      <c r="D2" s="403"/>
      <c r="E2" s="404"/>
      <c r="F2" s="404"/>
      <c r="G2" s="404"/>
      <c r="H2" s="402"/>
      <c r="I2" s="402"/>
      <c r="J2" s="405"/>
      <c r="K2" s="406"/>
      <c r="L2" s="406"/>
      <c r="M2" s="405"/>
      <c r="N2" s="405"/>
      <c r="O2" s="405"/>
      <c r="P2" s="407"/>
    </row>
    <row r="3" s="400" customFormat="true" ht="12" hidden="false" customHeight="false" outlineLevel="0" collapsed="false">
      <c r="A3" s="408"/>
      <c r="B3" s="409"/>
      <c r="C3" s="409"/>
      <c r="D3" s="410"/>
      <c r="E3" s="411" t="s">
        <v>2</v>
      </c>
      <c r="F3" s="411" t="s">
        <v>3</v>
      </c>
      <c r="G3" s="411" t="s">
        <v>4</v>
      </c>
      <c r="H3" s="412" t="s">
        <v>5</v>
      </c>
      <c r="I3" s="412" t="s">
        <v>1</v>
      </c>
      <c r="J3" s="412" t="s">
        <v>125</v>
      </c>
      <c r="K3" s="412" t="s">
        <v>126</v>
      </c>
      <c r="L3" s="412" t="s">
        <v>127</v>
      </c>
      <c r="M3" s="412" t="s">
        <v>128</v>
      </c>
      <c r="N3" s="412" t="s">
        <v>129</v>
      </c>
      <c r="O3" s="412" t="s">
        <v>130</v>
      </c>
      <c r="P3" s="413" t="s">
        <v>129</v>
      </c>
    </row>
    <row r="4" s="400" customFormat="true" ht="12" hidden="false" customHeight="false" outlineLevel="0" collapsed="false">
      <c r="A4" s="408"/>
      <c r="B4" s="409"/>
      <c r="C4" s="409"/>
      <c r="D4" s="410"/>
      <c r="E4" s="414"/>
      <c r="F4" s="414"/>
      <c r="G4" s="414"/>
      <c r="H4" s="415" t="s">
        <v>232</v>
      </c>
      <c r="I4" s="415"/>
      <c r="J4" s="415"/>
      <c r="K4" s="415" t="s">
        <v>233</v>
      </c>
      <c r="L4" s="415"/>
      <c r="M4" s="415"/>
      <c r="N4" s="415"/>
      <c r="O4" s="416"/>
      <c r="P4" s="417"/>
    </row>
    <row r="5" s="400" customFormat="true" ht="24" hidden="false" customHeight="false" outlineLevel="0" collapsed="false">
      <c r="A5" s="418" t="s">
        <v>234</v>
      </c>
      <c r="B5" s="418" t="s">
        <v>31</v>
      </c>
      <c r="C5" s="418"/>
      <c r="D5" s="419" t="s">
        <v>9</v>
      </c>
      <c r="E5" s="420" t="s">
        <v>134</v>
      </c>
      <c r="F5" s="420" t="s">
        <v>135</v>
      </c>
      <c r="G5" s="421" t="s">
        <v>136</v>
      </c>
      <c r="H5" s="422" t="s">
        <v>137</v>
      </c>
      <c r="I5" s="422" t="s">
        <v>138</v>
      </c>
      <c r="J5" s="422" t="s">
        <v>139</v>
      </c>
      <c r="K5" s="422" t="s">
        <v>137</v>
      </c>
      <c r="L5" s="422" t="s">
        <v>138</v>
      </c>
      <c r="M5" s="422" t="s">
        <v>139</v>
      </c>
      <c r="N5" s="422" t="s">
        <v>140</v>
      </c>
      <c r="O5" s="422" t="s">
        <v>141</v>
      </c>
      <c r="P5" s="423" t="s">
        <v>142</v>
      </c>
    </row>
    <row r="6" s="400" customFormat="true" ht="24" hidden="false" customHeight="false" outlineLevel="0" collapsed="false">
      <c r="A6" s="424"/>
      <c r="B6" s="425"/>
      <c r="C6" s="425"/>
      <c r="D6" s="426"/>
      <c r="E6" s="427"/>
      <c r="F6" s="427"/>
      <c r="G6" s="428" t="s">
        <v>149</v>
      </c>
      <c r="H6" s="429"/>
      <c r="I6" s="429"/>
      <c r="J6" s="430"/>
      <c r="K6" s="429"/>
      <c r="L6" s="429"/>
      <c r="M6" s="430"/>
      <c r="N6" s="430"/>
      <c r="O6" s="430"/>
      <c r="P6" s="431" t="s">
        <v>235</v>
      </c>
    </row>
    <row r="8" customFormat="false" ht="12" hidden="false" customHeight="false" outlineLevel="0" collapsed="false">
      <c r="A8" s="432" t="n">
        <v>2015</v>
      </c>
      <c r="B8" s="433" t="s">
        <v>186</v>
      </c>
      <c r="C8" s="433"/>
      <c r="D8" s="434" t="s">
        <v>109</v>
      </c>
      <c r="E8" s="435" t="n">
        <v>62199512</v>
      </c>
      <c r="F8" s="435" t="n">
        <v>1523714</v>
      </c>
      <c r="G8" s="435" t="n">
        <v>63723226</v>
      </c>
      <c r="H8" s="435" t="n">
        <v>47917223</v>
      </c>
      <c r="I8" s="435" t="n">
        <v>585088</v>
      </c>
      <c r="J8" s="435" t="n">
        <v>3312637.75431268</v>
      </c>
      <c r="K8" s="435" t="n">
        <v>56693548</v>
      </c>
      <c r="L8" s="435" t="n">
        <v>356948</v>
      </c>
      <c r="M8" s="435" t="n">
        <v>2719237.25013869</v>
      </c>
      <c r="N8" s="436" t="n">
        <v>111584682.004451</v>
      </c>
      <c r="O8" s="436" t="n">
        <v>55792341.0022257</v>
      </c>
      <c r="P8" s="437" t="n">
        <v>0.875541690281432</v>
      </c>
    </row>
    <row r="9" customFormat="false" ht="12" hidden="false" customHeight="false" outlineLevel="0" collapsed="false">
      <c r="A9" s="432" t="n">
        <v>2014</v>
      </c>
      <c r="B9" s="433" t="s">
        <v>186</v>
      </c>
      <c r="C9" s="433"/>
      <c r="D9" s="434" t="s">
        <v>109</v>
      </c>
      <c r="E9" s="435" t="n">
        <v>38884871</v>
      </c>
      <c r="F9" s="435" t="n">
        <v>2069921</v>
      </c>
      <c r="G9" s="435" t="n">
        <v>40954792</v>
      </c>
      <c r="H9" s="435" t="n">
        <v>56693548</v>
      </c>
      <c r="I9" s="435" t="n">
        <v>356948</v>
      </c>
      <c r="J9" s="435" t="n">
        <v>2719237.25013869</v>
      </c>
      <c r="K9" s="435" t="n">
        <v>60767576</v>
      </c>
      <c r="L9" s="435" t="n">
        <v>341559</v>
      </c>
      <c r="M9" s="435" t="n">
        <v>3974912.27232705</v>
      </c>
      <c r="N9" s="436" t="n">
        <v>124853780.522466</v>
      </c>
      <c r="O9" s="436" t="n">
        <v>62426890.2612329</v>
      </c>
      <c r="P9" s="437" t="n">
        <v>1.52428781133189</v>
      </c>
      <c r="Q9" s="438"/>
    </row>
    <row r="10" customFormat="false" ht="12" hidden="false" customHeight="false" outlineLevel="0" collapsed="false">
      <c r="A10" s="432" t="n">
        <v>2013</v>
      </c>
      <c r="B10" s="433" t="s">
        <v>186</v>
      </c>
      <c r="C10" s="433"/>
      <c r="D10" s="434" t="s">
        <v>109</v>
      </c>
      <c r="E10" s="435" t="n">
        <v>26972394</v>
      </c>
      <c r="F10" s="435" t="n">
        <v>1116241</v>
      </c>
      <c r="G10" s="435" t="n">
        <v>28088635</v>
      </c>
      <c r="H10" s="435" t="n">
        <v>60767576</v>
      </c>
      <c r="I10" s="435" t="n">
        <v>341559</v>
      </c>
      <c r="J10" s="435" t="n">
        <v>3974912.27232705</v>
      </c>
      <c r="K10" s="435" t="n">
        <v>71293906</v>
      </c>
      <c r="L10" s="435" t="n">
        <v>1554487</v>
      </c>
      <c r="M10" s="435" t="n">
        <v>3164478.6292656</v>
      </c>
      <c r="N10" s="436" t="n">
        <v>141096918.901593</v>
      </c>
      <c r="O10" s="436" t="n">
        <v>70548459.4507963</v>
      </c>
      <c r="P10" s="437" t="n">
        <v>2.51163716039588</v>
      </c>
      <c r="Q10" s="438"/>
    </row>
    <row r="11" customFormat="false" ht="12" hidden="false" customHeight="false" outlineLevel="0" collapsed="false">
      <c r="A11" s="432" t="n">
        <v>2012</v>
      </c>
      <c r="B11" s="433" t="s">
        <v>186</v>
      </c>
      <c r="C11" s="433"/>
      <c r="D11" s="434" t="s">
        <v>109</v>
      </c>
      <c r="E11" s="435" t="n">
        <v>27812758</v>
      </c>
      <c r="F11" s="435" t="n">
        <v>818168</v>
      </c>
      <c r="G11" s="435" t="n">
        <v>28630926</v>
      </c>
      <c r="H11" s="435" t="n">
        <v>71293906</v>
      </c>
      <c r="I11" s="435" t="n">
        <v>1554487</v>
      </c>
      <c r="J11" s="435" t="n">
        <v>3164478.6292656</v>
      </c>
      <c r="K11" s="435" t="n">
        <v>68507749</v>
      </c>
      <c r="L11" s="435" t="n">
        <v>2065024</v>
      </c>
      <c r="M11" s="435" t="n">
        <v>2141955.34426039</v>
      </c>
      <c r="N11" s="436" t="n">
        <v>148727599.973526</v>
      </c>
      <c r="O11" s="436" t="n">
        <v>74363799.986763</v>
      </c>
      <c r="P11" s="437" t="n">
        <v>2.59732430542983</v>
      </c>
      <c r="Q11" s="438"/>
    </row>
    <row r="12" customFormat="false" ht="12" hidden="false" customHeight="false" outlineLevel="0" collapsed="false">
      <c r="A12" s="432" t="n">
        <v>2011</v>
      </c>
      <c r="B12" s="433" t="s">
        <v>186</v>
      </c>
      <c r="C12" s="433"/>
      <c r="D12" s="434" t="s">
        <v>109</v>
      </c>
      <c r="E12" s="435" t="n">
        <v>47929190</v>
      </c>
      <c r="F12" s="435" t="n">
        <v>2677482</v>
      </c>
      <c r="G12" s="435" t="n">
        <v>50606672</v>
      </c>
      <c r="H12" s="435" t="n">
        <v>68507749</v>
      </c>
      <c r="I12" s="435" t="n">
        <v>2065024</v>
      </c>
      <c r="J12" s="435" t="n">
        <v>2141955.34426039</v>
      </c>
      <c r="K12" s="435" t="n">
        <v>46553422</v>
      </c>
      <c r="L12" s="435" t="n">
        <v>1695950</v>
      </c>
      <c r="M12" s="435" t="n">
        <v>2328005.15814722</v>
      </c>
      <c r="N12" s="436" t="n">
        <v>123292105.502408</v>
      </c>
      <c r="O12" s="436" t="n">
        <v>61646052.7512038</v>
      </c>
      <c r="P12" s="437" t="n">
        <v>1.21814081651534</v>
      </c>
      <c r="Q12" s="438"/>
    </row>
    <row r="13" customFormat="false" ht="12" hidden="false" customHeight="false" outlineLevel="0" collapsed="false">
      <c r="A13" s="432" t="n">
        <v>2010</v>
      </c>
      <c r="B13" s="433" t="s">
        <v>186</v>
      </c>
      <c r="C13" s="433"/>
      <c r="D13" s="434" t="s">
        <v>109</v>
      </c>
      <c r="E13" s="435" t="n">
        <v>44996733</v>
      </c>
      <c r="F13" s="435" t="n">
        <v>2679995</v>
      </c>
      <c r="G13" s="435" t="n">
        <v>47676728</v>
      </c>
      <c r="H13" s="435" t="n">
        <v>46553422</v>
      </c>
      <c r="I13" s="435" t="n">
        <v>1695950</v>
      </c>
      <c r="J13" s="435" t="n">
        <v>2328005.15814722</v>
      </c>
      <c r="K13" s="435" t="n">
        <v>55609732</v>
      </c>
      <c r="L13" s="435" t="n">
        <v>3125802</v>
      </c>
      <c r="M13" s="435" t="n">
        <v>1122580.66022747</v>
      </c>
      <c r="N13" s="436" t="n">
        <v>110435491.818375</v>
      </c>
      <c r="O13" s="436" t="n">
        <v>55217745.9091874</v>
      </c>
      <c r="P13" s="437" t="n">
        <v>1.15816978692807</v>
      </c>
      <c r="Q13" s="438"/>
    </row>
    <row r="14" customFormat="false" ht="12" hidden="false" customHeight="false" outlineLevel="0" collapsed="false">
      <c r="A14" s="432" t="n">
        <v>2009</v>
      </c>
      <c r="B14" s="433" t="s">
        <v>186</v>
      </c>
      <c r="C14" s="433"/>
      <c r="D14" s="434" t="s">
        <v>109</v>
      </c>
      <c r="E14" s="435" t="n">
        <v>90585198</v>
      </c>
      <c r="F14" s="435" t="n">
        <v>4678177</v>
      </c>
      <c r="G14" s="435" t="n">
        <v>95263375</v>
      </c>
      <c r="H14" s="435" t="n">
        <v>55609732</v>
      </c>
      <c r="I14" s="435" t="n">
        <v>3125802</v>
      </c>
      <c r="J14" s="435" t="n">
        <v>1122580.66022747</v>
      </c>
      <c r="K14" s="435" t="n">
        <v>57056967</v>
      </c>
      <c r="L14" s="435" t="n">
        <v>3328052</v>
      </c>
      <c r="M14" s="435" t="n">
        <v>649008.539087168</v>
      </c>
      <c r="N14" s="436" t="n">
        <v>120892142.199315</v>
      </c>
      <c r="O14" s="436" t="n">
        <v>60446071.0996573</v>
      </c>
      <c r="P14" s="437" t="n">
        <v>0.634515322385516</v>
      </c>
      <c r="Q14" s="438"/>
    </row>
    <row r="15" customFormat="false" ht="12" hidden="false" customHeight="false" outlineLevel="0" collapsed="false">
      <c r="A15" s="432"/>
      <c r="B15" s="433"/>
      <c r="D15" s="433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6"/>
      <c r="P15" s="439"/>
      <c r="Q15" s="438"/>
    </row>
    <row r="16" customFormat="false" ht="12" hidden="false" customHeight="false" outlineLevel="0" collapsed="false">
      <c r="A16" s="432"/>
      <c r="B16" s="433"/>
      <c r="D16" s="433"/>
      <c r="E16" s="435"/>
      <c r="F16" s="435"/>
      <c r="G16" s="435"/>
      <c r="H16" s="435"/>
      <c r="I16" s="435"/>
      <c r="J16" s="435"/>
      <c r="K16" s="435"/>
      <c r="L16" s="435"/>
      <c r="M16" s="435"/>
      <c r="N16" s="435"/>
      <c r="O16" s="436"/>
      <c r="P16" s="439"/>
      <c r="Q16" s="438"/>
    </row>
    <row r="17" customFormat="false" ht="12" hidden="false" customHeight="false" outlineLevel="0" collapsed="false">
      <c r="K17" s="440"/>
      <c r="L17" s="440"/>
      <c r="M17" s="440"/>
      <c r="N17" s="440"/>
      <c r="O17" s="440"/>
    </row>
    <row r="18" customFormat="false" ht="12" hidden="false" customHeight="false" outlineLevel="0" collapsed="false">
      <c r="D18" s="441" t="s">
        <v>236</v>
      </c>
      <c r="E18" s="442" t="n">
        <v>62199512</v>
      </c>
      <c r="F18" s="442" t="n">
        <v>1523714</v>
      </c>
      <c r="G18" s="442" t="n">
        <v>63723226</v>
      </c>
      <c r="H18" s="442" t="n">
        <v>47917223</v>
      </c>
      <c r="I18" s="442" t="n">
        <v>585088</v>
      </c>
      <c r="J18" s="442" t="n">
        <v>3312637.75431268</v>
      </c>
      <c r="K18" s="442" t="n">
        <v>56693548</v>
      </c>
      <c r="L18" s="442" t="n">
        <v>356948</v>
      </c>
      <c r="M18" s="442" t="n">
        <v>2719237.25013869</v>
      </c>
      <c r="N18" s="443"/>
      <c r="O18" s="443"/>
      <c r="P18" s="444" t="n">
        <v>0.875541690281432</v>
      </c>
    </row>
    <row r="19" customFormat="false" ht="12" hidden="false" customHeight="false" outlineLevel="0" collapsed="false">
      <c r="D19" s="441" t="s">
        <v>237</v>
      </c>
      <c r="E19" s="442" t="n">
        <v>50542191.5</v>
      </c>
      <c r="F19" s="442" t="n">
        <v>1796817.5</v>
      </c>
      <c r="G19" s="442" t="n">
        <v>52339009</v>
      </c>
      <c r="H19" s="442" t="n">
        <v>52305385.5</v>
      </c>
      <c r="I19" s="442" t="n">
        <v>471018</v>
      </c>
      <c r="J19" s="442" t="n">
        <v>3015937.50222568</v>
      </c>
      <c r="K19" s="442" t="n">
        <v>58730562</v>
      </c>
      <c r="L19" s="442" t="n">
        <v>349253.5</v>
      </c>
      <c r="M19" s="442" t="n">
        <v>3347074.76123287</v>
      </c>
      <c r="N19" s="443"/>
      <c r="O19" s="443"/>
      <c r="P19" s="444" t="n">
        <v>1.12936061956636</v>
      </c>
    </row>
    <row r="20" customFormat="false" ht="12" hidden="false" customHeight="false" outlineLevel="0" collapsed="false">
      <c r="D20" s="441" t="s">
        <v>238</v>
      </c>
      <c r="E20" s="442" t="n">
        <v>42685592.3333333</v>
      </c>
      <c r="F20" s="442" t="n">
        <v>1569958.66666667</v>
      </c>
      <c r="G20" s="442" t="n">
        <v>44255551</v>
      </c>
      <c r="H20" s="442" t="n">
        <v>55126115.6666667</v>
      </c>
      <c r="I20" s="442" t="n">
        <v>427865</v>
      </c>
      <c r="J20" s="442" t="n">
        <v>3335595.75892614</v>
      </c>
      <c r="K20" s="442" t="n">
        <v>62918343.3333333</v>
      </c>
      <c r="L20" s="442" t="n">
        <v>750998</v>
      </c>
      <c r="M20" s="442" t="n">
        <v>3286209.38391045</v>
      </c>
      <c r="N20" s="443"/>
      <c r="O20" s="443"/>
      <c r="P20" s="444" t="n">
        <v>1.42180047812349</v>
      </c>
    </row>
    <row r="21" customFormat="false" ht="12" hidden="false" customHeight="false" outlineLevel="0" collapsed="false">
      <c r="D21" s="441" t="s">
        <v>239</v>
      </c>
      <c r="E21" s="442" t="n">
        <v>38967383.75</v>
      </c>
      <c r="F21" s="442" t="n">
        <v>1382011</v>
      </c>
      <c r="G21" s="442" t="n">
        <v>40349394.75</v>
      </c>
      <c r="H21" s="442" t="n">
        <v>59168063.25</v>
      </c>
      <c r="I21" s="442" t="n">
        <v>709520.5</v>
      </c>
      <c r="J21" s="442" t="n">
        <v>3292816.476511</v>
      </c>
      <c r="K21" s="442" t="n">
        <v>64315694.75</v>
      </c>
      <c r="L21" s="442" t="n">
        <v>1079504.5</v>
      </c>
      <c r="M21" s="442" t="n">
        <v>3000145.87399793</v>
      </c>
      <c r="N21" s="443"/>
      <c r="O21" s="443"/>
      <c r="P21" s="444" t="n">
        <v>1.63033108880163</v>
      </c>
    </row>
    <row r="22" customFormat="false" ht="12" hidden="false" customHeight="false" outlineLevel="0" collapsed="false">
      <c r="D22" s="441" t="s">
        <v>240</v>
      </c>
      <c r="E22" s="442" t="n">
        <v>40759745</v>
      </c>
      <c r="F22" s="442" t="n">
        <v>1641105.2</v>
      </c>
      <c r="G22" s="442" t="n">
        <v>42400850.2</v>
      </c>
      <c r="H22" s="442" t="n">
        <v>61036000.4</v>
      </c>
      <c r="I22" s="442" t="n">
        <v>980621.2</v>
      </c>
      <c r="J22" s="442" t="n">
        <v>3062644.25006088</v>
      </c>
      <c r="K22" s="442" t="n">
        <v>60763240.2</v>
      </c>
      <c r="L22" s="442" t="n">
        <v>1202793.6</v>
      </c>
      <c r="M22" s="442" t="n">
        <v>2865717.73082779</v>
      </c>
      <c r="N22" s="443"/>
      <c r="O22" s="443"/>
      <c r="P22" s="444" t="n">
        <v>1.53193882632203</v>
      </c>
    </row>
    <row r="23" customFormat="false" ht="12" hidden="false" customHeight="false" outlineLevel="0" collapsed="false">
      <c r="D23" s="441" t="s">
        <v>241</v>
      </c>
      <c r="E23" s="442" t="n">
        <v>41465909.6666667</v>
      </c>
      <c r="F23" s="442" t="n">
        <v>1814253.5</v>
      </c>
      <c r="G23" s="442" t="n">
        <v>43280163.1666667</v>
      </c>
      <c r="H23" s="442" t="n">
        <v>58622237.3333333</v>
      </c>
      <c r="I23" s="442" t="n">
        <v>1099842.66666667</v>
      </c>
      <c r="J23" s="442" t="n">
        <v>2940204.4014086</v>
      </c>
      <c r="K23" s="442" t="n">
        <v>59904322.1666667</v>
      </c>
      <c r="L23" s="442" t="n">
        <v>1523295</v>
      </c>
      <c r="M23" s="442" t="n">
        <v>2575194.88572774</v>
      </c>
      <c r="N23" s="443"/>
      <c r="O23" s="443"/>
      <c r="P23" s="444" t="n">
        <v>1.46331583785892</v>
      </c>
    </row>
    <row r="24" customFormat="false" ht="12" hidden="false" customHeight="false" outlineLevel="0" collapsed="false">
      <c r="D24" s="441" t="s">
        <v>242</v>
      </c>
      <c r="E24" s="442" t="n">
        <v>48482950.8571429</v>
      </c>
      <c r="F24" s="442" t="n">
        <v>2223385.42857143</v>
      </c>
      <c r="G24" s="442" t="n">
        <v>50706336.2857143</v>
      </c>
      <c r="H24" s="442" t="n">
        <v>58191879.4285714</v>
      </c>
      <c r="I24" s="442" t="n">
        <v>1389265.42857143</v>
      </c>
      <c r="J24" s="442" t="n">
        <v>2680543.86695416</v>
      </c>
      <c r="K24" s="442" t="n">
        <v>59497557.1428571</v>
      </c>
      <c r="L24" s="442" t="n">
        <v>1781117.42857143</v>
      </c>
      <c r="M24" s="442" t="n">
        <v>2300025.40763623</v>
      </c>
      <c r="N24" s="443"/>
      <c r="O24" s="443"/>
      <c r="P24" s="444" t="n">
        <v>1.24087439481025</v>
      </c>
    </row>
    <row r="25" customFormat="false" ht="12" hidden="false" customHeight="false" outlineLevel="0" collapsed="false">
      <c r="D25" s="441"/>
      <c r="E25" s="442"/>
      <c r="F25" s="442"/>
      <c r="G25" s="442"/>
      <c r="H25" s="442"/>
      <c r="I25" s="442"/>
      <c r="J25" s="442"/>
      <c r="K25" s="442"/>
      <c r="L25" s="442"/>
      <c r="M25" s="442"/>
      <c r="N25" s="443"/>
      <c r="O25" s="443"/>
      <c r="P25" s="444"/>
    </row>
    <row r="26" customFormat="false" ht="12" hidden="false" customHeight="false" outlineLevel="0" collapsed="false">
      <c r="D26" s="441"/>
      <c r="E26" s="442"/>
      <c r="F26" s="442"/>
      <c r="G26" s="442"/>
      <c r="H26" s="442"/>
      <c r="I26" s="442"/>
      <c r="J26" s="442"/>
      <c r="K26" s="442"/>
      <c r="L26" s="442"/>
      <c r="M26" s="442"/>
      <c r="N26" s="443"/>
      <c r="O26" s="443"/>
      <c r="P26" s="444"/>
    </row>
    <row r="27" customFormat="false" ht="12" hidden="false" customHeight="false" outlineLevel="0" collapsed="false">
      <c r="K27" s="440"/>
      <c r="L27" s="440"/>
      <c r="M27" s="440"/>
      <c r="N27" s="440"/>
      <c r="O27" s="440"/>
    </row>
    <row r="28" customFormat="false" ht="12" hidden="false" customHeight="false" outlineLevel="0" collapsed="false">
      <c r="A28" s="445" t="s">
        <v>191</v>
      </c>
      <c r="D28" s="446" t="s">
        <v>243</v>
      </c>
      <c r="F28" s="447"/>
      <c r="G28" s="448"/>
      <c r="H28" s="448"/>
      <c r="I28" s="448"/>
      <c r="J28" s="448"/>
      <c r="K28" s="448"/>
      <c r="L28" s="448"/>
      <c r="M28" s="448"/>
      <c r="N28" s="440"/>
      <c r="O28" s="440"/>
    </row>
    <row r="29" customFormat="false" ht="12" hidden="false" customHeight="false" outlineLevel="0" collapsed="false">
      <c r="B29" s="449"/>
      <c r="D29" s="446" t="s">
        <v>193</v>
      </c>
      <c r="F29" s="447"/>
      <c r="G29" s="447"/>
      <c r="H29" s="449"/>
      <c r="I29" s="449"/>
      <c r="J29" s="449"/>
      <c r="K29" s="450"/>
      <c r="L29" s="440"/>
      <c r="M29" s="440"/>
      <c r="N29" s="440"/>
      <c r="O29" s="440"/>
    </row>
    <row r="30" customFormat="false" ht="12" hidden="false" customHeight="false" outlineLevel="0" collapsed="false">
      <c r="B30" s="451"/>
      <c r="C30" s="451"/>
      <c r="D30" s="452"/>
      <c r="E30" s="447"/>
      <c r="F30" s="447"/>
      <c r="G30" s="447"/>
      <c r="H30" s="447"/>
      <c r="I30" s="447"/>
      <c r="J30" s="447"/>
      <c r="K30" s="447"/>
      <c r="L30" s="447"/>
      <c r="M30" s="447"/>
      <c r="N30" s="440"/>
      <c r="O30" s="440"/>
    </row>
    <row r="31" customFormat="false" ht="12" hidden="false" customHeight="false" outlineLevel="0" collapsed="false">
      <c r="B31" s="453"/>
      <c r="C31" s="453"/>
      <c r="D31" s="454"/>
      <c r="E31" s="447"/>
      <c r="F31" s="447"/>
      <c r="G31" s="447"/>
      <c r="H31" s="449"/>
      <c r="I31" s="449"/>
      <c r="J31" s="449"/>
      <c r="K31" s="450"/>
      <c r="L31" s="440"/>
      <c r="M31" s="440"/>
      <c r="N31" s="440"/>
      <c r="O31" s="440"/>
    </row>
    <row r="32" customFormat="false" ht="12" hidden="false" customHeight="false" outlineLevel="0" collapsed="false">
      <c r="C32" s="453"/>
      <c r="D32" s="452"/>
      <c r="E32" s="447"/>
      <c r="F32" s="447"/>
      <c r="G32" s="447"/>
      <c r="H32" s="449"/>
      <c r="I32" s="449"/>
      <c r="J32" s="449"/>
      <c r="K32" s="450"/>
      <c r="L32" s="440"/>
      <c r="M32" s="440"/>
      <c r="N32" s="440"/>
      <c r="O32" s="440"/>
    </row>
    <row r="33" customFormat="false" ht="12" hidden="false" customHeight="false" outlineLevel="0" collapsed="false">
      <c r="K33" s="440"/>
      <c r="L33" s="440"/>
      <c r="M33" s="440"/>
      <c r="N33" s="440"/>
      <c r="O33" s="440"/>
    </row>
    <row r="34" customFormat="false" ht="12" hidden="false" customHeight="false" outlineLevel="0" collapsed="false">
      <c r="K34" s="440"/>
      <c r="L34" s="440"/>
      <c r="M34" s="440"/>
      <c r="N34" s="440"/>
      <c r="O34" s="440"/>
    </row>
    <row r="35" customFormat="false" ht="12" hidden="false" customHeight="false" outlineLevel="0" collapsed="false">
      <c r="E35" s="395"/>
      <c r="F35" s="395"/>
      <c r="G35" s="395"/>
      <c r="P35" s="395"/>
    </row>
    <row r="36" customFormat="false" ht="12" hidden="false" customHeight="false" outlineLevel="0" collapsed="false">
      <c r="K36" s="440"/>
      <c r="L36" s="440"/>
      <c r="M36" s="440"/>
      <c r="N36" s="440"/>
      <c r="O36" s="440"/>
    </row>
    <row r="37" customFormat="false" ht="12" hidden="false" customHeight="false" outlineLevel="0" collapsed="false">
      <c r="K37" s="440"/>
      <c r="L37" s="440"/>
      <c r="M37" s="440"/>
      <c r="N37" s="440"/>
      <c r="O37" s="440"/>
    </row>
    <row r="38" customFormat="false" ht="12" hidden="false" customHeight="false" outlineLevel="0" collapsed="false">
      <c r="K38" s="440"/>
      <c r="L38" s="440"/>
      <c r="M38" s="440"/>
      <c r="N38" s="440"/>
      <c r="O38" s="440"/>
    </row>
    <row r="39" customFormat="false" ht="12" hidden="false" customHeight="false" outlineLevel="0" collapsed="false">
      <c r="K39" s="440"/>
      <c r="L39" s="440"/>
      <c r="M39" s="440"/>
      <c r="N39" s="440"/>
      <c r="O39" s="440"/>
    </row>
    <row r="40" customFormat="false" ht="12" hidden="false" customHeight="false" outlineLevel="0" collapsed="false">
      <c r="K40" s="440"/>
      <c r="L40" s="440"/>
      <c r="M40" s="440"/>
      <c r="N40" s="440"/>
      <c r="O40" s="440"/>
    </row>
    <row r="41" customFormat="false" ht="12" hidden="false" customHeight="false" outlineLevel="0" collapsed="false">
      <c r="K41" s="440"/>
      <c r="L41" s="440"/>
      <c r="M41" s="440"/>
      <c r="N41" s="440"/>
      <c r="O41" s="440"/>
    </row>
    <row r="42" customFormat="false" ht="12" hidden="false" customHeight="false" outlineLevel="0" collapsed="false">
      <c r="K42" s="440"/>
      <c r="L42" s="440"/>
      <c r="M42" s="440"/>
      <c r="N42" s="440"/>
      <c r="O42" s="440"/>
    </row>
    <row r="43" customFormat="false" ht="12" hidden="false" customHeight="false" outlineLevel="0" collapsed="false">
      <c r="K43" s="440"/>
      <c r="L43" s="440"/>
      <c r="M43" s="440"/>
      <c r="N43" s="440"/>
      <c r="O43" s="440"/>
    </row>
    <row r="44" customFormat="false" ht="12" hidden="false" customHeight="false" outlineLevel="0" collapsed="false">
      <c r="K44" s="440"/>
      <c r="L44" s="440"/>
      <c r="M44" s="440"/>
      <c r="N44" s="440"/>
      <c r="O44" s="440"/>
    </row>
    <row r="45" customFormat="false" ht="12" hidden="false" customHeight="false" outlineLevel="0" collapsed="false">
      <c r="K45" s="440"/>
      <c r="L45" s="440"/>
      <c r="M45" s="440"/>
      <c r="N45" s="440"/>
      <c r="O45" s="440"/>
    </row>
    <row r="46" customFormat="false" ht="12" hidden="false" customHeight="false" outlineLevel="0" collapsed="false">
      <c r="K46" s="440"/>
      <c r="L46" s="440"/>
      <c r="M46" s="440"/>
      <c r="N46" s="440"/>
      <c r="O46" s="440"/>
    </row>
    <row r="47" customFormat="false" ht="12" hidden="false" customHeight="false" outlineLevel="0" collapsed="false">
      <c r="K47" s="440"/>
      <c r="L47" s="440"/>
      <c r="M47" s="440"/>
      <c r="N47" s="440"/>
      <c r="O47" s="440"/>
    </row>
    <row r="48" customFormat="false" ht="12" hidden="false" customHeight="false" outlineLevel="0" collapsed="false">
      <c r="K48" s="440"/>
      <c r="L48" s="440"/>
      <c r="M48" s="440"/>
      <c r="N48" s="440"/>
      <c r="O48" s="440"/>
    </row>
    <row r="49" s="398" customFormat="true" ht="12" hidden="false" customHeight="false" outlineLevel="0" collapsed="false">
      <c r="B49" s="395"/>
      <c r="C49" s="395"/>
      <c r="D49" s="396"/>
      <c r="E49" s="397"/>
      <c r="F49" s="397"/>
      <c r="G49" s="397"/>
      <c r="H49" s="395"/>
      <c r="I49" s="395"/>
      <c r="J49" s="395"/>
      <c r="K49" s="440"/>
      <c r="L49" s="440"/>
      <c r="M49" s="440"/>
      <c r="N49" s="440"/>
      <c r="O49" s="440"/>
    </row>
    <row r="50" s="398" customFormat="true" ht="12" hidden="false" customHeight="false" outlineLevel="0" collapsed="false">
      <c r="B50" s="395"/>
      <c r="C50" s="395"/>
      <c r="D50" s="396"/>
      <c r="E50" s="397"/>
      <c r="F50" s="397"/>
      <c r="G50" s="397"/>
      <c r="H50" s="395"/>
      <c r="I50" s="395"/>
      <c r="J50" s="395"/>
      <c r="K50" s="440"/>
      <c r="L50" s="440"/>
      <c r="M50" s="440"/>
      <c r="N50" s="440"/>
      <c r="O50" s="440"/>
    </row>
    <row r="51" s="398" customFormat="true" ht="12" hidden="false" customHeight="false" outlineLevel="0" collapsed="false">
      <c r="B51" s="395"/>
      <c r="C51" s="395"/>
      <c r="D51" s="396"/>
      <c r="E51" s="397"/>
      <c r="F51" s="397"/>
      <c r="G51" s="397"/>
      <c r="H51" s="395"/>
      <c r="I51" s="395"/>
      <c r="J51" s="395"/>
      <c r="K51" s="440"/>
      <c r="L51" s="440"/>
      <c r="M51" s="440"/>
      <c r="N51" s="440"/>
      <c r="O51" s="440"/>
    </row>
    <row r="52" s="398" customFormat="true" ht="12" hidden="false" customHeight="false" outlineLevel="0" collapsed="false">
      <c r="B52" s="395"/>
      <c r="C52" s="395"/>
      <c r="D52" s="396"/>
      <c r="E52" s="397"/>
      <c r="F52" s="397"/>
      <c r="G52" s="397"/>
      <c r="H52" s="395"/>
      <c r="I52" s="395"/>
      <c r="J52" s="395"/>
      <c r="K52" s="440"/>
      <c r="L52" s="440"/>
      <c r="M52" s="440"/>
      <c r="N52" s="440"/>
      <c r="O52" s="440"/>
    </row>
    <row r="53" s="398" customFormat="true" ht="12" hidden="false" customHeight="false" outlineLevel="0" collapsed="false">
      <c r="B53" s="395"/>
      <c r="C53" s="395"/>
      <c r="D53" s="396"/>
      <c r="E53" s="397"/>
      <c r="F53" s="397"/>
      <c r="G53" s="397"/>
      <c r="H53" s="395"/>
      <c r="I53" s="395"/>
      <c r="J53" s="395"/>
      <c r="K53" s="440"/>
      <c r="L53" s="440"/>
      <c r="M53" s="440"/>
      <c r="N53" s="440"/>
      <c r="O53" s="440"/>
    </row>
    <row r="54" s="398" customFormat="true" ht="12" hidden="false" customHeight="false" outlineLevel="0" collapsed="false">
      <c r="B54" s="395"/>
      <c r="C54" s="395"/>
      <c r="D54" s="396"/>
      <c r="E54" s="397"/>
      <c r="F54" s="397"/>
      <c r="G54" s="397"/>
      <c r="H54" s="395"/>
      <c r="I54" s="395"/>
      <c r="J54" s="395"/>
      <c r="K54" s="440"/>
      <c r="L54" s="440"/>
      <c r="M54" s="440"/>
      <c r="N54" s="440"/>
      <c r="O54" s="440"/>
    </row>
    <row r="55" s="398" customFormat="true" ht="12" hidden="false" customHeight="false" outlineLevel="0" collapsed="false">
      <c r="B55" s="395"/>
      <c r="C55" s="395"/>
      <c r="D55" s="396"/>
      <c r="E55" s="397"/>
      <c r="F55" s="397"/>
      <c r="G55" s="397"/>
      <c r="H55" s="395"/>
      <c r="I55" s="395"/>
      <c r="J55" s="395"/>
      <c r="K55" s="440"/>
      <c r="L55" s="440"/>
      <c r="M55" s="440"/>
      <c r="N55" s="440"/>
      <c r="O55" s="440"/>
    </row>
    <row r="56" s="398" customFormat="true" ht="12" hidden="false" customHeight="false" outlineLevel="0" collapsed="false">
      <c r="B56" s="395"/>
      <c r="C56" s="395"/>
      <c r="D56" s="396"/>
      <c r="E56" s="397"/>
      <c r="F56" s="397"/>
      <c r="G56" s="397"/>
      <c r="H56" s="395"/>
      <c r="I56" s="395"/>
      <c r="J56" s="395"/>
      <c r="K56" s="440"/>
      <c r="L56" s="440"/>
      <c r="M56" s="440"/>
      <c r="N56" s="440"/>
      <c r="O56" s="440"/>
    </row>
    <row r="57" s="398" customFormat="true" ht="12" hidden="false" customHeight="false" outlineLevel="0" collapsed="false">
      <c r="B57" s="395"/>
      <c r="C57" s="395"/>
      <c r="D57" s="396"/>
      <c r="E57" s="397"/>
      <c r="F57" s="397"/>
      <c r="G57" s="397"/>
      <c r="H57" s="395"/>
      <c r="I57" s="395"/>
      <c r="J57" s="395"/>
      <c r="K57" s="440"/>
      <c r="L57" s="440"/>
      <c r="M57" s="440"/>
      <c r="N57" s="440"/>
      <c r="O57" s="440"/>
    </row>
  </sheetData>
  <mergeCells count="3">
    <mergeCell ref="A1:P1"/>
    <mergeCell ref="H4:J4"/>
    <mergeCell ref="K4:M4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6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Choy, Carol</cp:lastModifiedBy>
  <cp:lastPrinted>2016-11-03T18:37:39Z</cp:lastPrinted>
  <dcterms:modified xsi:type="dcterms:W3CDTF">2016-11-03T18:43:21Z</dcterms:modified>
  <cp:revision>0</cp:revision>
  <dc:subject>CA Reserved Ratios 2015</dc:subject>
  <dc:title>CA Reserved Ratios 2015</dc:title>
</cp:coreProperties>
</file>