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Sheet4" sheetId="1" state="hidden" r:id="rId2"/>
    <sheet name="uep_res" sheetId="2" state="visible" r:id="rId3"/>
    <sheet name="uep_res_13&amp;14" sheetId="3" state="visible" r:id="rId4"/>
    <sheet name="reserve ratio" sheetId="4" state="visible" r:id="rId5"/>
    <sheet name="aoe_2014" sheetId="5" state="visible" r:id="rId6"/>
    <sheet name="aoe_2013" sheetId="6" state="visible" r:id="rId7"/>
    <sheet name="reserve ratio 14 vs 13" sheetId="7" state="visible" r:id="rId8"/>
    <sheet name="uep_ls _res" sheetId="8" state="visible" r:id="rId9"/>
    <sheet name="MP-L(OCC)" sheetId="9" state="visible" r:id="rId10"/>
    <sheet name="MP-L(CM)" sheetId="10" state="visible" r:id="rId11"/>
    <sheet name="PL-(OCC)" sheetId="11" state="visible" r:id="rId12"/>
    <sheet name="PL-(CM)" sheetId="12" state="visible" r:id="rId13"/>
    <sheet name="Surety" sheetId="13" state="visible" r:id="rId14"/>
    <sheet name="B&amp;M" sheetId="14" state="visible" r:id="rId15"/>
    <sheet name="aoe_2005(alllines)" sheetId="15" state="hidden" r:id="rId16"/>
    <sheet name="Tbl_2004" sheetId="16" state="hidden" r:id="rId17"/>
    <sheet name="Tbl_2004LossRSVratios (2)" sheetId="17" state="hidden" r:id="rId18"/>
    <sheet name="Tbl_2004LossRSVratios" sheetId="18" state="hidden" r:id="rId19"/>
  </sheets>
  <definedNames>
    <definedName function="false" hidden="false" localSheetId="1" name="_xlnm.Print_Area" vbProcedure="false">uep_res!$A$1:$G$59</definedName>
    <definedName function="false" hidden="false" localSheetId="1" name="_xlnm.Print_Titles" vbProcedure="false">uep_res!$1:$5</definedName>
    <definedName function="false" hidden="false" localSheetId="2" name="_xlnm.Print_Area" vbProcedure="false">'uep_res_13&amp;14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46</xdr:colOff>
                <xdr:row>20</xdr:row>
                <xdr:rowOff>11</xdr:rowOff>
              </xdr:from>
              <xdr:to>
                <xdr:col>12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2</xdr:colOff>
                <xdr:row>55</xdr:row>
                <xdr:rowOff>2</xdr:rowOff>
              </xdr:from>
              <xdr:to>
                <xdr:col>12</xdr:col>
                <xdr:colOff>20</xdr:colOff>
                <xdr:row>56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0</xdr:colOff>
                <xdr:row>20</xdr:row>
                <xdr:rowOff>12</xdr:rowOff>
              </xdr:from>
              <xdr:to>
                <xdr:col>14</xdr:col>
                <xdr:colOff>-29</xdr:colOff>
                <xdr:row>2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</xdr:colOff>
                <xdr:row>55</xdr:row>
                <xdr:rowOff>0</xdr:rowOff>
              </xdr:from>
              <xdr:to>
                <xdr:col>14</xdr:col>
                <xdr:colOff>-27</xdr:colOff>
                <xdr:row>56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4</xdr:rowOff>
              </xdr:from>
              <xdr:to>
                <xdr:col>15</xdr:col>
                <xdr:colOff>-9</xdr:colOff>
                <xdr:row>21</xdr:row>
                <xdr:rowOff>18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</xdr:colOff>
                <xdr:row>55</xdr:row>
                <xdr:rowOff>1</xdr:rowOff>
              </xdr:from>
              <xdr:to>
                <xdr:col>15</xdr:col>
                <xdr:colOff>-9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266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14 SUMMARY OF BY-LINE UNEARNED PREMIUM RESERVE RATIO</t>
  </si>
  <si>
    <t xml:space="preserve">Two-Year Average Unearned Premium to Earned Premium</t>
  </si>
  <si>
    <t xml:space="preserve">2014 CA Direct</t>
  </si>
  <si>
    <t xml:space="preserve">2014 CA UEP</t>
  </si>
  <si>
    <t xml:space="preserve">2013 CA UEP</t>
  </si>
  <si>
    <t xml:space="preserve">2-year Avg.</t>
  </si>
  <si>
    <t xml:space="preserve">UEP RSV</t>
  </si>
  <si>
    <t xml:space="preserve">Line #</t>
  </si>
  <si>
    <t xml:space="preserve">Earned Premium</t>
  </si>
  <si>
    <t xml:space="preserve">Reserves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2.4</t>
  </si>
  <si>
    <t xml:space="preserve">PRIVATE CROP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14 EP</t>
  </si>
  <si>
    <t xml:space="preserve">2014 UEP</t>
  </si>
  <si>
    <t xml:space="preserve">2013 UEP</t>
  </si>
  <si>
    <t xml:space="preserve">MED PROF LIAB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WARRANTY</t>
  </si>
  <si>
    <t xml:space="preserve">AGG WI</t>
  </si>
  <si>
    <t xml:space="preserve">TOTALS</t>
  </si>
  <si>
    <t xml:space="preserve">TOTAL PROP 103</t>
  </si>
  <si>
    <t xml:space="preserve">2014 vs 2013 UNEARNED PREMIUM RESERVE RATIO BY LINE</t>
  </si>
  <si>
    <t xml:space="preserve">2014 UEP RSV</t>
  </si>
  <si>
    <t xml:space="preserve">2013 UEP RSV</t>
  </si>
  <si>
    <t xml:space="preserve">Comparison of 2014 vs 2013</t>
  </si>
  <si>
    <t xml:space="preserve">[ 1 ]</t>
  </si>
  <si>
    <t xml:space="preserve">[ 2 ]</t>
  </si>
  <si>
    <t xml:space="preserve">[ 3 ] = [ 2 ] - [ 1 ]</t>
  </si>
  <si>
    <t xml:space="preserve">WORKERS'COMP</t>
  </si>
  <si>
    <t xml:space="preserve">CML A NO-FLT</t>
  </si>
  <si>
    <t xml:space="preserve">2014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</t>
  </si>
  <si>
    <t xml:space="preserve">0.5(A/B)</t>
  </si>
  <si>
    <t xml:space="preserve">[3] = [1] + [2]</t>
  </si>
  <si>
    <t xml:space="preserve">[10] =0.5([4]+[5]+[6]+[7]+[8]+[9])/[3]</t>
  </si>
  <si>
    <t xml:space="preserve">(Loss Reserve Ratio) * (TL IL &amp; DCCE)</t>
  </si>
  <si>
    <t xml:space="preserve">Sum of 2006 (CA Loss Paid, CA DCCE Unpaid, Alloc CA AOE Unpaid) and 2005 (CA Loss Paid, CA DCCE Unpaid, Alloc CA AOE Unpaid)</t>
  </si>
  <si>
    <t xml:space="preserve">[3]                                  TL IL&amp;DCCE</t>
  </si>
  <si>
    <t xml:space="preserve">Loss Reserve Ratio for Burglary&amp;Theft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***</t>
  </si>
  <si>
    <t xml:space="preserve">11.2</t>
  </si>
  <si>
    <t xml:space="preserve">   MED PROF LIAB (CM)</t>
  </si>
  <si>
    <t xml:space="preserve">12</t>
  </si>
  <si>
    <t xml:space="preserve">EARTHQUAKE *</t>
  </si>
  <si>
    <t xml:space="preserve">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[3]</t>
  </si>
  <si>
    <t xml:space="preserve">Data Sources:</t>
  </si>
  <si>
    <t xml:space="preserve">AM Best's Aggregates &amp; Averages - Property Casualty (2011 - 2015 editions)</t>
  </si>
  <si>
    <t xml:space="preserve">Annual Statement - Statutory Page 14</t>
  </si>
  <si>
    <t xml:space="preserve">Notes:</t>
  </si>
  <si>
    <t xml:space="preserve">The Loss Reserve Ratio for Earthquake = 1.00</t>
  </si>
  <si>
    <t xml:space="preserve">The Loss Reserve Ratio for Burglary and Theft is the dollar-weighted average of the Loss Reserve Ratios for Fire, Allied Lines and Inland Marine.</t>
  </si>
  <si>
    <t xml:space="preserve">For Medical Professional-Occurrence, Medical Professional-Claim Made, Product Liability-Occurrence, Product Liability-Claim Made, Surety and Boiler &amp; Machinery we used five year loss data due to anomalies in the 2014 data.</t>
  </si>
  <si>
    <t xml:space="preserve">2014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2013 Allocation of AOE Reserves to California</t>
  </si>
  <si>
    <t xml:space="preserve">19.2 &amp;21.1</t>
  </si>
  <si>
    <t xml:space="preserve">19.4&amp;21.2</t>
  </si>
  <si>
    <t xml:space="preserve">Comparison of</t>
  </si>
  <si>
    <t xml:space="preserve">2014 vs 2013</t>
  </si>
  <si>
    <t xml:space="preserve">[3] = [2] - [1]</t>
  </si>
  <si>
    <t xml:space="preserve">   MED PROF LIAB(CM)</t>
  </si>
  <si>
    <t xml:space="preserve">*   The Loss Reserve Ratio for Earthquake = 1.00</t>
  </si>
  <si>
    <t xml:space="preserve">**  The Loss Reserve Ratio for Burglary and Theft is the dollar - weighted average of the Loss Reserve Ratios</t>
  </si>
  <si>
    <t xml:space="preserve">     for Fire, Allied Lines and Inland Marine</t>
  </si>
  <si>
    <t xml:space="preserve">***For Medical Professional-Occurrence, Medical Professional-Claim Made, Product Liability-Occurrence, Product Liability-Claim Made, Surety and Boiler &amp; Machinery we used five year loss data due to anomalies in the 2014 data.</t>
  </si>
  <si>
    <t xml:space="preserve">2014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Loss Reserve Ratio for Earthquake = 1.00</t>
  </si>
  <si>
    <t xml:space="preserve">Loss Reserve Ratio for Burglary and Theft is the dollar-weighted average of the Loss Reserve Ratios for Fire, Allied Lines and Inland Marine</t>
  </si>
  <si>
    <t xml:space="preserve">*For Medical Professional-Occurrence, Medical Professional-Claim Made, Product Liability-Occurrence, Product Liability-Claim Made, Surety and Boiler &amp; Machinery we used five year loss data due to anomalies in the 2014 data.</t>
  </si>
  <si>
    <t xml:space="preserve">Current Year</t>
  </si>
  <si>
    <t xml:space="preserve">Prior Year</t>
  </si>
  <si>
    <t xml:space="preserve">Year</t>
  </si>
  <si>
    <t xml:space="preserve">[10]=0.5([4]+[5]+[6]+[7]+[8]+[9])/[3]</t>
  </si>
  <si>
    <t xml:space="preserve">1 Year Average:</t>
  </si>
  <si>
    <t xml:space="preserve">2 Year Average:</t>
  </si>
  <si>
    <t xml:space="preserve">3 Year Average:</t>
  </si>
  <si>
    <t xml:space="preserve">4 Year Average:</t>
  </si>
  <si>
    <t xml:space="preserve">5 Year Average:</t>
  </si>
  <si>
    <t xml:space="preserve">6 Year Average:</t>
  </si>
  <si>
    <t xml:space="preserve">7 Year Average:</t>
  </si>
  <si>
    <t xml:space="preserve">AM Best's Aggregates &amp; Averages - Property Casualty (2008 &amp; 2015 edition)</t>
  </si>
  <si>
    <t xml:space="preserve">PROD LIAB (OCC)</t>
  </si>
  <si>
    <t xml:space="preserve">PROD LIAB (CM)</t>
  </si>
  <si>
    <t xml:space="preserve">8 Year Average:</t>
  </si>
  <si>
    <t xml:space="preserve">MED MAL</t>
  </si>
  <si>
    <t xml:space="preserve">MED MAL (OCC)</t>
  </si>
  <si>
    <t xml:space="preserve">MED MAL (CM)</t>
  </si>
  <si>
    <t xml:space="preserve">OTHER A&amp;H</t>
  </si>
  <si>
    <t xml:space="preserve">OTHER LIAB (OCC)</t>
  </si>
  <si>
    <t xml:space="preserve">OTHER LIAB (CM)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0.00"/>
    <numFmt numFmtId="172" formatCode="_(* #,##0.000_);_(* \(#,##0.000\);_(* \-??_);_(@_)"/>
    <numFmt numFmtId="173" formatCode="0.0000_);[RED]\(0.0000\)"/>
    <numFmt numFmtId="174" formatCode="_(* #,##0.000_);_(* \(#,##0.000\);_(* \-???_);_(@_)"/>
    <numFmt numFmtId="175" formatCode="0.00%"/>
    <numFmt numFmtId="176" formatCode="?0.?"/>
    <numFmt numFmtId="177" formatCode="[$-409]#,##0.00_);\(#,##0.00\)"/>
    <numFmt numFmtId="178" formatCode="[$-409]#,##0.00_);[RED]\(#,##0.00\)"/>
    <numFmt numFmtId="179" formatCode="_(* #,##0.0000_);_(* \(#,##0.0000\);_(* \-??_);_(@_)"/>
    <numFmt numFmtId="180" formatCode="@"/>
    <numFmt numFmtId="181" formatCode="0.0%"/>
    <numFmt numFmtId="182" formatCode="?0.0"/>
    <numFmt numFmtId="183" formatCode="\[0\]"/>
    <numFmt numFmtId="184" formatCode="#,##0"/>
    <numFmt numFmtId="185" formatCode="??,???,???,??0"/>
    <numFmt numFmtId="186" formatCode="_(* #,##0.0_);_(* \(#,##0.0\);_(* \-??_);_(@_)"/>
    <numFmt numFmtId="187" formatCode="0"/>
    <numFmt numFmtId="188" formatCode="[$-409]#,##0_);\(#,##0\)"/>
    <numFmt numFmtId="189" formatCode="[$-409]#,##0_);[RED]\(#,##0\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6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8"/>
      <color rgb="FF993366"/>
      <name val="Tahoma"/>
      <family val="2"/>
    </font>
    <font>
      <i val="true"/>
      <sz val="8"/>
      <color rgb="FF993366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0"/>
      <color rgb="FF800000"/>
      <name val="Tahoma"/>
      <family val="2"/>
    </font>
    <font>
      <i val="true"/>
      <sz val="10"/>
      <color rgb="FF800000"/>
      <name val="Times New Roman"/>
      <family val="1"/>
    </font>
    <font>
      <sz val="10"/>
      <color rgb="FF80000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9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i val="true"/>
      <sz val="8"/>
      <color rgb="FF993366"/>
      <name val="Times New Roman"/>
      <family val="1"/>
    </font>
    <font>
      <i val="true"/>
      <sz val="8"/>
      <name val="Times New Roman"/>
      <family val="1"/>
    </font>
    <font>
      <sz val="9"/>
      <color rgb="FF993366"/>
      <name val="Times New Roman"/>
      <family val="1"/>
    </font>
    <font>
      <sz val="6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34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6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8" fillId="0" borderId="6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8" fillId="0" borderId="7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8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3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6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6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6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2" fillId="0" borderId="6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2" fillId="0" borderId="6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3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1" fillId="0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3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1" fillId="0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1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6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Comma 3" xfId="33"/>
    <cellStyle name="Comma 4" xfId="34"/>
    <cellStyle name="Comma 4 2" xfId="35"/>
    <cellStyle name="Currency 2" xfId="36"/>
    <cellStyle name="Currency 3" xfId="37"/>
    <cellStyle name="Currency 4" xfId="38"/>
    <cellStyle name="Currency 4 2" xfId="39"/>
    <cellStyle name="Normal 2" xfId="40"/>
    <cellStyle name="Normal 3" xfId="41"/>
    <cellStyle name="Normal 4" xfId="42"/>
    <cellStyle name="Normal 5" xfId="43"/>
    <cellStyle name="Normal 5 2" xfId="44"/>
    <cellStyle name="Normal 6" xfId="45"/>
    <cellStyle name="Normal 7" xfId="46"/>
    <cellStyle name="Normal_ep_loss_reserves_06_rev5_16" xfId="47"/>
    <cellStyle name="Normal_Sheet1" xfId="48"/>
    <cellStyle name="Normal_Tbl_2004LossRSVratios" xfId="49"/>
    <cellStyle name="Note 2" xfId="50"/>
    <cellStyle name="Percent 2" xfId="51"/>
    <cellStyle name="Percent 3" xfId="52"/>
    <cellStyle name="Percent 3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7.53"/>
    <col collapsed="false" customWidth="true" hidden="false" outlineLevel="0" max="4" min="3" style="0" width="20.72"/>
    <col collapsed="false" customWidth="true" hidden="false" outlineLevel="0" max="5" min="5" style="0" width="15.26"/>
    <col collapsed="false" customWidth="true" hidden="false" outlineLevel="0" max="6" min="6" style="0" width="12.53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F2" s="1" t="s">
        <v>1</v>
      </c>
    </row>
    <row r="3" customFormat="false" ht="12.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5" hidden="false" customHeight="false" outlineLevel="0" collapsed="false">
      <c r="A8" s="0" t="s">
        <v>20</v>
      </c>
    </row>
    <row r="9" customFormat="false" ht="12.5" hidden="false" customHeight="false" outlineLevel="0" collapsed="false">
      <c r="A9" s="0" t="s">
        <v>21</v>
      </c>
    </row>
    <row r="10" customFormat="false" ht="12.5" hidden="false" customHeight="false" outlineLevel="0" collapsed="false">
      <c r="A10" s="0" t="s">
        <v>22</v>
      </c>
    </row>
    <row r="31" customFormat="false" ht="12.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171875" defaultRowHeight="11.5" zeroHeight="false" outlineLevelRow="0" outlineLevelCol="0"/>
  <cols>
    <col collapsed="false" customWidth="true" hidden="false" outlineLevel="0" max="1" min="1" style="371" width="4.53"/>
    <col collapsed="false" customWidth="true" hidden="false" outlineLevel="0" max="2" min="2" style="371" width="6.08"/>
    <col collapsed="false" customWidth="true" hidden="false" outlineLevel="0" max="3" min="3" style="371" width="1.9"/>
    <col collapsed="false" customWidth="true" hidden="false" outlineLevel="0" max="4" min="4" style="423" width="14.26"/>
    <col collapsed="false" customWidth="true" hidden="false" outlineLevel="0" max="5" min="5" style="372" width="11.35"/>
    <col collapsed="false" customWidth="true" hidden="false" outlineLevel="0" max="6" min="6" style="372" width="9.9"/>
    <col collapsed="false" customWidth="true" hidden="false" outlineLevel="0" max="7" min="7" style="372" width="12.62"/>
    <col collapsed="false" customWidth="true" hidden="false" outlineLevel="0" max="8" min="8" style="371" width="13.26"/>
    <col collapsed="false" customWidth="true" hidden="false" outlineLevel="0" max="9" min="9" style="371" width="14.72"/>
    <col collapsed="false" customWidth="true" hidden="false" outlineLevel="0" max="10" min="10" style="371" width="11.17"/>
    <col collapsed="false" customWidth="true" hidden="false" outlineLevel="0" max="11" min="11" style="371" width="13.26"/>
    <col collapsed="false" customWidth="true" hidden="false" outlineLevel="0" max="12" min="12" style="371" width="14.72"/>
    <col collapsed="false" customWidth="true" hidden="false" outlineLevel="0" max="13" min="13" style="371" width="11.17"/>
    <col collapsed="false" customWidth="true" hidden="true" outlineLevel="0" max="14" min="14" style="371" width="13.35"/>
    <col collapsed="false" customWidth="true" hidden="true" outlineLevel="0" max="15" min="15" style="371" width="10.35"/>
    <col collapsed="false" customWidth="true" hidden="false" outlineLevel="0" max="16" min="16" style="373" width="16.35"/>
    <col collapsed="false" customWidth="false" hidden="false" outlineLevel="0" max="257" min="17" style="371" width="9.17"/>
  </cols>
  <sheetData>
    <row r="1" s="375" customFormat="true" ht="11.5" hidden="false" customHeight="false" outlineLevel="0" collapsed="false">
      <c r="A1" s="374" t="s">
        <v>12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</row>
    <row r="2" customFormat="false" ht="11.5" hidden="false" customHeight="false" outlineLevel="0" collapsed="false">
      <c r="A2" s="376"/>
      <c r="B2" s="377"/>
      <c r="C2" s="377"/>
      <c r="D2" s="424"/>
      <c r="E2" s="378"/>
      <c r="F2" s="378"/>
      <c r="G2" s="378"/>
      <c r="H2" s="377"/>
      <c r="I2" s="377"/>
      <c r="J2" s="379"/>
      <c r="K2" s="380"/>
      <c r="L2" s="380"/>
      <c r="M2" s="379"/>
      <c r="N2" s="379"/>
      <c r="O2" s="379"/>
      <c r="P2" s="381"/>
    </row>
    <row r="3" s="375" customFormat="true" ht="11.5" hidden="false" customHeight="false" outlineLevel="0" collapsed="false">
      <c r="A3" s="382"/>
      <c r="B3" s="383"/>
      <c r="C3" s="383"/>
      <c r="D3" s="425"/>
      <c r="E3" s="384" t="s">
        <v>2</v>
      </c>
      <c r="F3" s="384" t="s">
        <v>3</v>
      </c>
      <c r="G3" s="384" t="s">
        <v>4</v>
      </c>
      <c r="H3" s="385" t="s">
        <v>5</v>
      </c>
      <c r="I3" s="385" t="s">
        <v>1</v>
      </c>
      <c r="J3" s="385" t="s">
        <v>123</v>
      </c>
      <c r="K3" s="385" t="s">
        <v>124</v>
      </c>
      <c r="L3" s="385" t="s">
        <v>125</v>
      </c>
      <c r="M3" s="385" t="s">
        <v>126</v>
      </c>
      <c r="N3" s="385" t="s">
        <v>127</v>
      </c>
      <c r="O3" s="385" t="s">
        <v>128</v>
      </c>
      <c r="P3" s="386" t="s">
        <v>127</v>
      </c>
    </row>
    <row r="4" s="375" customFormat="true" ht="11.5" hidden="false" customHeight="false" outlineLevel="0" collapsed="false">
      <c r="A4" s="387"/>
      <c r="B4" s="388"/>
      <c r="C4" s="388"/>
      <c r="D4" s="426"/>
      <c r="E4" s="389"/>
      <c r="F4" s="389"/>
      <c r="G4" s="389"/>
      <c r="H4" s="390" t="s">
        <v>231</v>
      </c>
      <c r="I4" s="390"/>
      <c r="J4" s="390"/>
      <c r="K4" s="390" t="s">
        <v>232</v>
      </c>
      <c r="L4" s="390"/>
      <c r="M4" s="390"/>
      <c r="N4" s="390"/>
      <c r="O4" s="391"/>
      <c r="P4" s="392"/>
    </row>
    <row r="5" s="375" customFormat="true" ht="23" hidden="false" customHeight="false" outlineLevel="0" collapsed="false">
      <c r="A5" s="393" t="s">
        <v>233</v>
      </c>
      <c r="B5" s="393" t="s">
        <v>31</v>
      </c>
      <c r="C5" s="393"/>
      <c r="D5" s="427" t="s">
        <v>9</v>
      </c>
      <c r="E5" s="394" t="s">
        <v>132</v>
      </c>
      <c r="F5" s="394" t="s">
        <v>133</v>
      </c>
      <c r="G5" s="395" t="s">
        <v>134</v>
      </c>
      <c r="H5" s="396" t="s">
        <v>135</v>
      </c>
      <c r="I5" s="396" t="s">
        <v>136</v>
      </c>
      <c r="J5" s="396" t="s">
        <v>137</v>
      </c>
      <c r="K5" s="396" t="s">
        <v>135</v>
      </c>
      <c r="L5" s="396" t="s">
        <v>136</v>
      </c>
      <c r="M5" s="396" t="s">
        <v>137</v>
      </c>
      <c r="N5" s="396" t="s">
        <v>138</v>
      </c>
      <c r="O5" s="396" t="s">
        <v>139</v>
      </c>
      <c r="P5" s="397" t="s">
        <v>140</v>
      </c>
    </row>
    <row r="6" s="375" customFormat="true" ht="23" hidden="false" customHeight="false" outlineLevel="0" collapsed="false">
      <c r="A6" s="387"/>
      <c r="B6" s="388"/>
      <c r="C6" s="388"/>
      <c r="D6" s="426"/>
      <c r="E6" s="398"/>
      <c r="F6" s="398"/>
      <c r="G6" s="399" t="s">
        <v>147</v>
      </c>
      <c r="H6" s="400"/>
      <c r="I6" s="400"/>
      <c r="J6" s="401"/>
      <c r="K6" s="400"/>
      <c r="L6" s="400"/>
      <c r="M6" s="401"/>
      <c r="N6" s="401"/>
      <c r="O6" s="401"/>
      <c r="P6" s="402" t="s">
        <v>234</v>
      </c>
    </row>
    <row r="8" customFormat="false" ht="11.5" hidden="false" customHeight="false" outlineLevel="0" collapsed="false">
      <c r="A8" s="403" t="n">
        <v>2014</v>
      </c>
      <c r="B8" s="404" t="s">
        <v>159</v>
      </c>
      <c r="C8" s="404"/>
      <c r="D8" s="405" t="s">
        <v>160</v>
      </c>
      <c r="E8" s="406" t="n">
        <v>277112713.419922</v>
      </c>
      <c r="F8" s="406" t="n">
        <v>168935499.20584</v>
      </c>
      <c r="G8" s="406" t="n">
        <v>446048212.625762</v>
      </c>
      <c r="H8" s="406" t="n">
        <v>735232376.249345</v>
      </c>
      <c r="I8" s="406" t="n">
        <v>247751205.783641</v>
      </c>
      <c r="J8" s="406" t="n">
        <v>59920381.451189</v>
      </c>
      <c r="K8" s="406" t="n">
        <v>679693116.813389</v>
      </c>
      <c r="L8" s="406" t="n">
        <v>239929204.458183</v>
      </c>
      <c r="M8" s="406" t="n">
        <v>34145027.8762804</v>
      </c>
      <c r="N8" s="407" t="n">
        <v>1996671312.63203</v>
      </c>
      <c r="O8" s="407" t="n">
        <v>998335656.316014</v>
      </c>
      <c r="P8" s="408" t="n">
        <v>2.23817880681348</v>
      </c>
    </row>
    <row r="9" customFormat="false" ht="11.5" hidden="false" customHeight="false" outlineLevel="0" collapsed="false">
      <c r="A9" s="403" t="n">
        <v>2013</v>
      </c>
      <c r="B9" s="404" t="s">
        <v>159</v>
      </c>
      <c r="C9" s="404"/>
      <c r="D9" s="405" t="s">
        <v>160</v>
      </c>
      <c r="E9" s="406" t="n">
        <v>181984649.783722</v>
      </c>
      <c r="F9" s="406" t="n">
        <v>122951879.788769</v>
      </c>
      <c r="G9" s="406" t="n">
        <v>304936529.572491</v>
      </c>
      <c r="H9" s="406" t="n">
        <v>680089444.580566</v>
      </c>
      <c r="I9" s="406" t="n">
        <v>240069106.722206</v>
      </c>
      <c r="J9" s="406" t="n">
        <v>34164937.777269</v>
      </c>
      <c r="K9" s="406" t="n">
        <v>707017122.756758</v>
      </c>
      <c r="L9" s="406" t="n">
        <v>255020204.082905</v>
      </c>
      <c r="M9" s="406" t="n">
        <v>35420379.2705014</v>
      </c>
      <c r="N9" s="407" t="n">
        <v>1951781195.19021</v>
      </c>
      <c r="O9" s="407" t="n">
        <v>975890597.595103</v>
      </c>
      <c r="P9" s="408" t="n">
        <v>3.20030728677625</v>
      </c>
    </row>
    <row r="10" customFormat="false" ht="11.5" hidden="false" customHeight="false" outlineLevel="0" collapsed="false">
      <c r="A10" s="403" t="n">
        <v>2012</v>
      </c>
      <c r="B10" s="404" t="s">
        <v>159</v>
      </c>
      <c r="C10" s="404"/>
      <c r="D10" s="405" t="s">
        <v>160</v>
      </c>
      <c r="E10" s="406" t="n">
        <v>206987037.374033</v>
      </c>
      <c r="F10" s="406" t="n">
        <v>124867471.446067</v>
      </c>
      <c r="G10" s="406" t="n">
        <v>331854508.8201</v>
      </c>
      <c r="H10" s="406" t="n">
        <v>707397533.420373</v>
      </c>
      <c r="I10" s="406" t="n">
        <v>255157417.74004</v>
      </c>
      <c r="J10" s="406" t="n">
        <v>35439437.2106136</v>
      </c>
      <c r="K10" s="406" t="n">
        <v>698182964.621978</v>
      </c>
      <c r="L10" s="406" t="n">
        <v>272218190.54712</v>
      </c>
      <c r="M10" s="406" t="n">
        <v>31493818.8925531</v>
      </c>
      <c r="N10" s="407" t="n">
        <v>1999889362.43268</v>
      </c>
      <c r="O10" s="407" t="n">
        <v>999944681.216339</v>
      </c>
      <c r="P10" s="408" t="n">
        <v>3.01320203474594</v>
      </c>
    </row>
    <row r="11" customFormat="false" ht="11.5" hidden="false" customHeight="false" outlineLevel="0" collapsed="false">
      <c r="A11" s="403" t="n">
        <v>2011</v>
      </c>
      <c r="B11" s="404" t="s">
        <v>159</v>
      </c>
      <c r="C11" s="404"/>
      <c r="D11" s="405" t="s">
        <v>160</v>
      </c>
      <c r="E11" s="406" t="n">
        <v>185933821.928381</v>
      </c>
      <c r="F11" s="406" t="n">
        <v>142672694.087955</v>
      </c>
      <c r="G11" s="406" t="n">
        <v>328606516.016335</v>
      </c>
      <c r="H11" s="406" t="n">
        <v>699035582.366541</v>
      </c>
      <c r="I11" s="406" t="n">
        <v>272550622.117945</v>
      </c>
      <c r="J11" s="406" t="n">
        <v>31532278.9956959</v>
      </c>
      <c r="K11" s="406" t="n">
        <v>697349923.806535</v>
      </c>
      <c r="L11" s="406" t="n">
        <v>271607556.159376</v>
      </c>
      <c r="M11" s="406" t="n">
        <v>39315023.3418949</v>
      </c>
      <c r="N11" s="407" t="n">
        <v>2011390986.78799</v>
      </c>
      <c r="O11" s="407" t="n">
        <v>1005695493.39399</v>
      </c>
      <c r="P11" s="408" t="n">
        <v>3.06048554844847</v>
      </c>
    </row>
    <row r="12" customFormat="false" ht="11.5" hidden="false" customHeight="false" outlineLevel="0" collapsed="false">
      <c r="A12" s="403" t="n">
        <v>2010</v>
      </c>
      <c r="B12" s="404" t="s">
        <v>159</v>
      </c>
      <c r="C12" s="404"/>
      <c r="D12" s="405" t="s">
        <v>160</v>
      </c>
      <c r="E12" s="406" t="n">
        <v>150699710.866068</v>
      </c>
      <c r="F12" s="406" t="n">
        <v>106050059.534112</v>
      </c>
      <c r="G12" s="406" t="n">
        <v>256749770.400179</v>
      </c>
      <c r="H12" s="406" t="n">
        <v>684000896.951284</v>
      </c>
      <c r="I12" s="406" t="n">
        <v>266408306.202526</v>
      </c>
      <c r="J12" s="406" t="n">
        <v>38562435.1727573</v>
      </c>
      <c r="K12" s="406" t="n">
        <v>685584781.537007</v>
      </c>
      <c r="L12" s="406" t="n">
        <v>280008141.810704</v>
      </c>
      <c r="M12" s="406" t="n">
        <v>31358139.0845642</v>
      </c>
      <c r="N12" s="407" t="n">
        <v>1985922700.75884</v>
      </c>
      <c r="O12" s="407" t="n">
        <v>992961350.379421</v>
      </c>
      <c r="P12" s="408" t="n">
        <v>3.86742838691445</v>
      </c>
    </row>
    <row r="13" customFormat="false" ht="11.5" hidden="false" customHeight="false" outlineLevel="0" collapsed="false">
      <c r="A13" s="403" t="n">
        <v>2009</v>
      </c>
      <c r="B13" s="404" t="s">
        <v>159</v>
      </c>
      <c r="C13" s="404"/>
      <c r="D13" s="405" t="s">
        <v>160</v>
      </c>
      <c r="E13" s="406" t="n">
        <v>126960609.578988</v>
      </c>
      <c r="F13" s="406" t="n">
        <v>120203606.783693</v>
      </c>
      <c r="G13" s="406" t="n">
        <v>247164216.36268</v>
      </c>
      <c r="H13" s="406" t="n">
        <v>706812935.474965</v>
      </c>
      <c r="I13" s="406" t="n">
        <v>288678194.148963</v>
      </c>
      <c r="J13" s="406" t="n">
        <v>32329099.0907105</v>
      </c>
      <c r="K13" s="406" t="n">
        <v>728608504.173499</v>
      </c>
      <c r="L13" s="406" t="n">
        <v>294875121.784431</v>
      </c>
      <c r="M13" s="406" t="n">
        <v>31880991.65151</v>
      </c>
      <c r="N13" s="407" t="n">
        <v>2083184846.32408</v>
      </c>
      <c r="O13" s="407" t="n">
        <v>1041592423.16204</v>
      </c>
      <c r="P13" s="408" t="n">
        <v>4.21417160821388</v>
      </c>
    </row>
    <row r="14" customFormat="false" ht="11.5" hidden="false" customHeight="false" outlineLevel="0" collapsed="false">
      <c r="A14" s="403" t="n">
        <v>2008</v>
      </c>
      <c r="B14" s="404" t="s">
        <v>159</v>
      </c>
      <c r="C14" s="404"/>
      <c r="D14" s="404" t="s">
        <v>160</v>
      </c>
      <c r="E14" s="406" t="n">
        <v>105551287.411233</v>
      </c>
      <c r="F14" s="406" t="n">
        <v>98535879.9000344</v>
      </c>
      <c r="G14" s="406" t="n">
        <v>204087167.311267</v>
      </c>
      <c r="H14" s="406" t="n">
        <v>712611329.96689</v>
      </c>
      <c r="I14" s="406" t="n">
        <v>288400905.980799</v>
      </c>
      <c r="J14" s="406" t="n">
        <v>31181019.342091</v>
      </c>
      <c r="K14" s="406" t="n">
        <v>755465428.293459</v>
      </c>
      <c r="L14" s="406" t="n">
        <v>313346673.573362</v>
      </c>
      <c r="M14" s="406" t="n">
        <v>31255119.3240959</v>
      </c>
      <c r="N14" s="406" t="n">
        <v>2132260476.4807</v>
      </c>
      <c r="O14" s="407" t="n">
        <v>1066130238.24035</v>
      </c>
      <c r="P14" s="409" t="n">
        <v>5.22389649621781</v>
      </c>
    </row>
    <row r="15" customFormat="false" ht="11.5" hidden="false" customHeight="false" outlineLevel="0" collapsed="false">
      <c r="A15" s="403"/>
      <c r="B15" s="404"/>
      <c r="C15" s="404"/>
      <c r="D15" s="404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7"/>
      <c r="P15" s="409"/>
    </row>
    <row r="16" customFormat="false" ht="11.5" hidden="false" customHeight="false" outlineLevel="0" collapsed="false">
      <c r="K16" s="410"/>
      <c r="L16" s="410"/>
      <c r="M16" s="410"/>
      <c r="N16" s="410"/>
      <c r="O16" s="410"/>
    </row>
    <row r="17" customFormat="false" ht="11.5" hidden="false" customHeight="false" outlineLevel="0" collapsed="false">
      <c r="D17" s="428" t="s">
        <v>235</v>
      </c>
      <c r="E17" s="412" t="n">
        <v>277112713.419922</v>
      </c>
      <c r="F17" s="412" t="n">
        <v>168935499.20584</v>
      </c>
      <c r="G17" s="412" t="n">
        <v>446048212.625762</v>
      </c>
      <c r="H17" s="412" t="n">
        <v>735232376.249345</v>
      </c>
      <c r="I17" s="412" t="n">
        <v>247751205.783641</v>
      </c>
      <c r="J17" s="412" t="n">
        <v>59920381.451189</v>
      </c>
      <c r="K17" s="412" t="n">
        <v>679693116.813389</v>
      </c>
      <c r="L17" s="412" t="n">
        <v>239929204.458183</v>
      </c>
      <c r="M17" s="412" t="n">
        <v>34145027.8762804</v>
      </c>
      <c r="N17" s="413"/>
      <c r="O17" s="413"/>
      <c r="P17" s="414" t="n">
        <v>2.23817880681348</v>
      </c>
    </row>
    <row r="18" customFormat="false" ht="11.5" hidden="false" customHeight="false" outlineLevel="0" collapsed="false">
      <c r="D18" s="428" t="s">
        <v>236</v>
      </c>
      <c r="E18" s="412" t="n">
        <v>229548681.601822</v>
      </c>
      <c r="F18" s="412" t="n">
        <v>145943689.497305</v>
      </c>
      <c r="G18" s="412" t="n">
        <v>375492371.099127</v>
      </c>
      <c r="H18" s="412" t="n">
        <v>707660910.414956</v>
      </c>
      <c r="I18" s="412" t="n">
        <v>243910156.252924</v>
      </c>
      <c r="J18" s="412" t="n">
        <v>47042659.614229</v>
      </c>
      <c r="K18" s="412" t="n">
        <v>693355119.785073</v>
      </c>
      <c r="L18" s="412" t="n">
        <v>247474704.270544</v>
      </c>
      <c r="M18" s="412" t="n">
        <v>34782703.5733909</v>
      </c>
      <c r="N18" s="413"/>
      <c r="O18" s="413"/>
      <c r="P18" s="414" t="n">
        <v>2.6288500191525</v>
      </c>
    </row>
    <row r="19" customFormat="false" ht="11.5" hidden="false" customHeight="false" outlineLevel="0" collapsed="false">
      <c r="D19" s="428" t="s">
        <v>237</v>
      </c>
      <c r="E19" s="412" t="n">
        <v>222028133.525893</v>
      </c>
      <c r="F19" s="412" t="n">
        <v>138918283.480225</v>
      </c>
      <c r="G19" s="412" t="n">
        <v>360946417.006118</v>
      </c>
      <c r="H19" s="412" t="n">
        <v>707573118.083428</v>
      </c>
      <c r="I19" s="412" t="n">
        <v>247659243.415296</v>
      </c>
      <c r="J19" s="412" t="n">
        <v>43174918.8130239</v>
      </c>
      <c r="K19" s="412" t="n">
        <v>694964401.397375</v>
      </c>
      <c r="L19" s="412" t="n">
        <v>255722533.029403</v>
      </c>
      <c r="M19" s="412" t="n">
        <v>33686408.6797783</v>
      </c>
      <c r="N19" s="413"/>
      <c r="O19" s="413"/>
      <c r="P19" s="414" t="n">
        <v>2.74664123260254</v>
      </c>
    </row>
    <row r="20" customFormat="false" ht="11.5" hidden="false" customHeight="false" outlineLevel="0" collapsed="false">
      <c r="D20" s="428" t="s">
        <v>238</v>
      </c>
      <c r="E20" s="412" t="n">
        <v>213004555.626515</v>
      </c>
      <c r="F20" s="412" t="n">
        <v>139856886.132158</v>
      </c>
      <c r="G20" s="412" t="n">
        <v>352861441.758672</v>
      </c>
      <c r="H20" s="412" t="n">
        <v>705438734.154206</v>
      </c>
      <c r="I20" s="412" t="n">
        <v>253882088.090958</v>
      </c>
      <c r="J20" s="412" t="n">
        <v>40264258.8586919</v>
      </c>
      <c r="K20" s="412" t="n">
        <v>695560781.999665</v>
      </c>
      <c r="L20" s="412" t="n">
        <v>259693788.811896</v>
      </c>
      <c r="M20" s="412" t="n">
        <v>35093562.3453075</v>
      </c>
      <c r="N20" s="413"/>
      <c r="O20" s="413"/>
      <c r="P20" s="414" t="n">
        <v>2.81970906815837</v>
      </c>
    </row>
    <row r="21" customFormat="false" ht="11.5" hidden="false" customHeight="false" outlineLevel="0" collapsed="false">
      <c r="D21" s="428" t="s">
        <v>239</v>
      </c>
      <c r="E21" s="412" t="n">
        <v>200543586.674425</v>
      </c>
      <c r="F21" s="412" t="n">
        <v>133095520.812548</v>
      </c>
      <c r="G21" s="412" t="n">
        <v>333639107.486974</v>
      </c>
      <c r="H21" s="412" t="n">
        <v>701151166.713622</v>
      </c>
      <c r="I21" s="412" t="n">
        <v>256387331.713272</v>
      </c>
      <c r="J21" s="412" t="n">
        <v>39923894.121505</v>
      </c>
      <c r="K21" s="412" t="n">
        <v>693565581.907133</v>
      </c>
      <c r="L21" s="412" t="n">
        <v>263756659.411658</v>
      </c>
      <c r="M21" s="412" t="n">
        <v>34346477.6931588</v>
      </c>
      <c r="N21" s="413"/>
      <c r="O21" s="413"/>
      <c r="P21" s="414" t="n">
        <v>2.98096216379252</v>
      </c>
    </row>
    <row r="22" customFormat="false" ht="11.5" hidden="false" customHeight="false" outlineLevel="0" collapsed="false">
      <c r="D22" s="428" t="s">
        <v>240</v>
      </c>
      <c r="E22" s="412" t="n">
        <v>188279757.158519</v>
      </c>
      <c r="F22" s="412" t="n">
        <v>130946868.474406</v>
      </c>
      <c r="G22" s="412" t="n">
        <v>319226625.632925</v>
      </c>
      <c r="H22" s="412" t="n">
        <v>702094794.840512</v>
      </c>
      <c r="I22" s="412" t="n">
        <v>261769142.11922</v>
      </c>
      <c r="J22" s="412" t="n">
        <v>38658094.9497059</v>
      </c>
      <c r="K22" s="412" t="n">
        <v>699406068.951528</v>
      </c>
      <c r="L22" s="412" t="n">
        <v>268943069.80712</v>
      </c>
      <c r="M22" s="412" t="n">
        <v>33935563.352884</v>
      </c>
      <c r="N22" s="413"/>
      <c r="O22" s="413"/>
      <c r="P22" s="414" t="n">
        <v>3.1400994983518</v>
      </c>
    </row>
    <row r="23" customFormat="false" ht="11.5" hidden="false" customHeight="false" outlineLevel="0" collapsed="false">
      <c r="D23" s="428" t="s">
        <v>241</v>
      </c>
      <c r="E23" s="412" t="n">
        <v>176461404.337478</v>
      </c>
      <c r="F23" s="412" t="n">
        <v>126316727.249496</v>
      </c>
      <c r="G23" s="412" t="n">
        <v>302778131.586974</v>
      </c>
      <c r="H23" s="412" t="n">
        <v>703597157.001423</v>
      </c>
      <c r="I23" s="412" t="n">
        <v>265573679.813732</v>
      </c>
      <c r="J23" s="412" t="n">
        <v>37589941.2914752</v>
      </c>
      <c r="K23" s="412" t="n">
        <v>707414548.857518</v>
      </c>
      <c r="L23" s="412" t="n">
        <v>275286441.773726</v>
      </c>
      <c r="M23" s="412" t="n">
        <v>33552642.7773428</v>
      </c>
      <c r="N23" s="413"/>
      <c r="O23" s="413"/>
      <c r="P23" s="414" t="n">
        <v>3.3407538399683</v>
      </c>
    </row>
    <row r="24" customFormat="false" ht="11.5" hidden="false" customHeight="false" outlineLevel="0" collapsed="false">
      <c r="D24" s="428"/>
      <c r="E24" s="412"/>
      <c r="F24" s="412"/>
      <c r="G24" s="412"/>
      <c r="H24" s="412"/>
      <c r="I24" s="412"/>
      <c r="J24" s="412"/>
      <c r="K24" s="412"/>
      <c r="L24" s="412"/>
      <c r="M24" s="412"/>
      <c r="N24" s="413"/>
      <c r="O24" s="413"/>
      <c r="P24" s="414"/>
    </row>
    <row r="25" customFormat="false" ht="11.5" hidden="false" customHeight="false" outlineLevel="0" collapsed="false">
      <c r="K25" s="410"/>
      <c r="L25" s="410"/>
      <c r="M25" s="410"/>
      <c r="N25" s="410"/>
      <c r="O25" s="410"/>
    </row>
    <row r="26" customFormat="false" ht="11.5" hidden="false" customHeight="false" outlineLevel="0" collapsed="false">
      <c r="K26" s="410"/>
      <c r="L26" s="410"/>
      <c r="M26" s="410"/>
      <c r="N26" s="410"/>
      <c r="O26" s="410"/>
    </row>
    <row r="27" customFormat="false" ht="11.5" hidden="false" customHeight="false" outlineLevel="0" collapsed="false">
      <c r="A27" s="415" t="s">
        <v>190</v>
      </c>
      <c r="D27" s="429" t="s">
        <v>242</v>
      </c>
      <c r="F27" s="416"/>
      <c r="G27" s="417"/>
      <c r="H27" s="417"/>
      <c r="I27" s="417"/>
      <c r="J27" s="417"/>
      <c r="K27" s="417"/>
      <c r="L27" s="417"/>
      <c r="M27" s="417"/>
      <c r="N27" s="410"/>
      <c r="O27" s="410"/>
    </row>
    <row r="28" customFormat="false" ht="11.5" hidden="false" customHeight="false" outlineLevel="0" collapsed="false">
      <c r="B28" s="418"/>
      <c r="D28" s="429" t="s">
        <v>192</v>
      </c>
      <c r="F28" s="416"/>
      <c r="G28" s="416"/>
      <c r="H28" s="418"/>
      <c r="I28" s="418"/>
      <c r="J28" s="418"/>
      <c r="K28" s="419"/>
      <c r="L28" s="410"/>
      <c r="M28" s="410"/>
      <c r="N28" s="410"/>
      <c r="O28" s="410"/>
    </row>
    <row r="29" customFormat="false" ht="11.5" hidden="false" customHeight="false" outlineLevel="0" collapsed="false">
      <c r="B29" s="420"/>
      <c r="C29" s="420"/>
      <c r="D29" s="430"/>
      <c r="E29" s="416"/>
      <c r="F29" s="416"/>
      <c r="G29" s="416"/>
      <c r="H29" s="416"/>
      <c r="I29" s="416"/>
      <c r="J29" s="416"/>
      <c r="K29" s="416"/>
      <c r="L29" s="416"/>
      <c r="M29" s="416"/>
      <c r="N29" s="410"/>
      <c r="O29" s="410"/>
    </row>
    <row r="30" customFormat="false" ht="11.5" hidden="false" customHeight="false" outlineLevel="0" collapsed="false">
      <c r="B30" s="421"/>
      <c r="C30" s="421"/>
      <c r="D30" s="422"/>
      <c r="E30" s="416"/>
      <c r="F30" s="416"/>
      <c r="G30" s="416"/>
      <c r="H30" s="418"/>
      <c r="I30" s="418"/>
      <c r="J30" s="418"/>
      <c r="K30" s="419"/>
      <c r="L30" s="410"/>
      <c r="M30" s="410"/>
      <c r="N30" s="410"/>
      <c r="O30" s="410"/>
    </row>
    <row r="31" customFormat="false" ht="11.5" hidden="false" customHeight="false" outlineLevel="0" collapsed="false">
      <c r="C31" s="421"/>
      <c r="D31" s="430"/>
      <c r="E31" s="416"/>
      <c r="F31" s="416"/>
      <c r="G31" s="416"/>
      <c r="H31" s="418"/>
      <c r="I31" s="418"/>
      <c r="J31" s="418"/>
      <c r="K31" s="419"/>
      <c r="L31" s="410"/>
      <c r="M31" s="410"/>
      <c r="N31" s="410"/>
      <c r="O31" s="410"/>
    </row>
    <row r="32" customFormat="false" ht="11.5" hidden="false" customHeight="false" outlineLevel="0" collapsed="false">
      <c r="K32" s="410"/>
      <c r="L32" s="410"/>
      <c r="M32" s="410"/>
      <c r="N32" s="410"/>
      <c r="O32" s="410"/>
    </row>
    <row r="33" customFormat="false" ht="11.5" hidden="false" customHeight="false" outlineLevel="0" collapsed="false">
      <c r="K33" s="410"/>
      <c r="L33" s="410"/>
      <c r="M33" s="410"/>
      <c r="N33" s="410"/>
      <c r="O33" s="410"/>
    </row>
    <row r="34" customFormat="false" ht="11.5" hidden="false" customHeight="false" outlineLevel="0" collapsed="false">
      <c r="E34" s="371"/>
      <c r="F34" s="371"/>
      <c r="G34" s="371"/>
      <c r="P34" s="371"/>
    </row>
    <row r="35" customFormat="false" ht="11.5" hidden="false" customHeight="false" outlineLevel="0" collapsed="false">
      <c r="K35" s="410"/>
      <c r="L35" s="410"/>
      <c r="M35" s="410"/>
      <c r="N35" s="410"/>
      <c r="O35" s="410"/>
    </row>
    <row r="36" customFormat="false" ht="11.5" hidden="false" customHeight="false" outlineLevel="0" collapsed="false">
      <c r="K36" s="410"/>
      <c r="L36" s="410"/>
      <c r="M36" s="410"/>
      <c r="N36" s="410"/>
      <c r="O36" s="410"/>
    </row>
    <row r="37" customFormat="false" ht="11.5" hidden="false" customHeight="false" outlineLevel="0" collapsed="false">
      <c r="K37" s="410"/>
      <c r="L37" s="410"/>
      <c r="M37" s="410"/>
      <c r="N37" s="410"/>
      <c r="O37" s="410"/>
    </row>
    <row r="38" customFormat="false" ht="11.5" hidden="false" customHeight="false" outlineLevel="0" collapsed="false">
      <c r="K38" s="410"/>
      <c r="L38" s="410"/>
      <c r="M38" s="410"/>
      <c r="N38" s="410"/>
      <c r="O38" s="410"/>
    </row>
    <row r="39" customFormat="false" ht="11.5" hidden="false" customHeight="false" outlineLevel="0" collapsed="false">
      <c r="K39" s="410"/>
      <c r="L39" s="410"/>
      <c r="M39" s="410"/>
      <c r="N39" s="410"/>
      <c r="O39" s="410"/>
    </row>
    <row r="40" customFormat="false" ht="11.5" hidden="false" customHeight="false" outlineLevel="0" collapsed="false">
      <c r="K40" s="410"/>
      <c r="L40" s="410"/>
      <c r="M40" s="410"/>
      <c r="N40" s="410"/>
      <c r="O40" s="410"/>
    </row>
    <row r="41" customFormat="false" ht="11.5" hidden="false" customHeight="false" outlineLevel="0" collapsed="false">
      <c r="K41" s="410"/>
      <c r="L41" s="410"/>
      <c r="M41" s="410"/>
      <c r="N41" s="410"/>
      <c r="O41" s="410"/>
    </row>
    <row r="42" customFormat="false" ht="11.5" hidden="false" customHeight="false" outlineLevel="0" collapsed="false">
      <c r="K42" s="410"/>
      <c r="L42" s="410"/>
      <c r="M42" s="410"/>
      <c r="N42" s="410"/>
      <c r="O42" s="410"/>
    </row>
    <row r="43" customFormat="false" ht="11.5" hidden="false" customHeight="false" outlineLevel="0" collapsed="false">
      <c r="K43" s="410"/>
      <c r="L43" s="410"/>
      <c r="M43" s="410"/>
      <c r="N43" s="410"/>
      <c r="O43" s="410"/>
    </row>
    <row r="44" customFormat="false" ht="11.5" hidden="false" customHeight="false" outlineLevel="0" collapsed="false">
      <c r="K44" s="410"/>
      <c r="L44" s="410"/>
      <c r="M44" s="410"/>
      <c r="N44" s="410"/>
      <c r="O44" s="410"/>
    </row>
    <row r="45" customFormat="false" ht="11.5" hidden="false" customHeight="false" outlineLevel="0" collapsed="false">
      <c r="K45" s="410"/>
      <c r="L45" s="410"/>
      <c r="M45" s="410"/>
      <c r="N45" s="410"/>
      <c r="O45" s="410"/>
    </row>
    <row r="46" customFormat="false" ht="11.5" hidden="false" customHeight="false" outlineLevel="0" collapsed="false">
      <c r="K46" s="410"/>
      <c r="L46" s="410"/>
      <c r="M46" s="410"/>
      <c r="N46" s="410"/>
      <c r="O46" s="410"/>
    </row>
    <row r="47" customFormat="false" ht="11.5" hidden="false" customHeight="false" outlineLevel="0" collapsed="false">
      <c r="K47" s="410"/>
      <c r="L47" s="410"/>
      <c r="M47" s="410"/>
      <c r="N47" s="410"/>
      <c r="O47" s="410"/>
    </row>
    <row r="48" s="373" customFormat="true" ht="11.5" hidden="false" customHeight="false" outlineLevel="0" collapsed="false">
      <c r="B48" s="371"/>
      <c r="C48" s="371"/>
      <c r="D48" s="423"/>
      <c r="E48" s="372"/>
      <c r="F48" s="372"/>
      <c r="G48" s="372"/>
      <c r="H48" s="371"/>
      <c r="I48" s="371"/>
      <c r="J48" s="371"/>
      <c r="K48" s="410"/>
      <c r="L48" s="410"/>
      <c r="M48" s="410"/>
      <c r="N48" s="410"/>
      <c r="O48" s="410"/>
    </row>
    <row r="49" s="373" customFormat="true" ht="11.5" hidden="false" customHeight="false" outlineLevel="0" collapsed="false">
      <c r="B49" s="371"/>
      <c r="C49" s="371"/>
      <c r="D49" s="423"/>
      <c r="E49" s="372"/>
      <c r="F49" s="372"/>
      <c r="G49" s="372"/>
      <c r="H49" s="371"/>
      <c r="I49" s="371"/>
      <c r="J49" s="371"/>
      <c r="K49" s="410"/>
      <c r="L49" s="410"/>
      <c r="M49" s="410"/>
      <c r="N49" s="410"/>
      <c r="O49" s="410"/>
    </row>
    <row r="50" s="373" customFormat="true" ht="11.5" hidden="false" customHeight="false" outlineLevel="0" collapsed="false">
      <c r="B50" s="371"/>
      <c r="C50" s="371"/>
      <c r="D50" s="423"/>
      <c r="E50" s="372"/>
      <c r="F50" s="372"/>
      <c r="G50" s="372"/>
      <c r="H50" s="371"/>
      <c r="I50" s="371"/>
      <c r="J50" s="371"/>
      <c r="K50" s="410"/>
      <c r="L50" s="410"/>
      <c r="M50" s="410"/>
      <c r="N50" s="410"/>
      <c r="O50" s="410"/>
    </row>
    <row r="51" s="373" customFormat="true" ht="11.5" hidden="false" customHeight="false" outlineLevel="0" collapsed="false">
      <c r="B51" s="371"/>
      <c r="C51" s="371"/>
      <c r="D51" s="423"/>
      <c r="E51" s="372"/>
      <c r="F51" s="372"/>
      <c r="G51" s="372"/>
      <c r="H51" s="371"/>
      <c r="I51" s="371"/>
      <c r="J51" s="371"/>
      <c r="K51" s="410"/>
      <c r="L51" s="410"/>
      <c r="M51" s="410"/>
      <c r="N51" s="410"/>
      <c r="O51" s="410"/>
    </row>
    <row r="52" s="373" customFormat="true" ht="11.5" hidden="false" customHeight="false" outlineLevel="0" collapsed="false">
      <c r="B52" s="371"/>
      <c r="C52" s="371"/>
      <c r="D52" s="423"/>
      <c r="E52" s="372"/>
      <c r="F52" s="372"/>
      <c r="G52" s="372"/>
      <c r="H52" s="371"/>
      <c r="I52" s="371"/>
      <c r="J52" s="371"/>
      <c r="K52" s="410"/>
      <c r="L52" s="410"/>
      <c r="M52" s="410"/>
      <c r="N52" s="410"/>
      <c r="O52" s="410"/>
    </row>
    <row r="53" s="373" customFormat="true" ht="11.5" hidden="false" customHeight="false" outlineLevel="0" collapsed="false">
      <c r="B53" s="371"/>
      <c r="C53" s="371"/>
      <c r="D53" s="423"/>
      <c r="E53" s="372"/>
      <c r="F53" s="372"/>
      <c r="G53" s="372"/>
      <c r="H53" s="371"/>
      <c r="I53" s="371"/>
      <c r="J53" s="371"/>
      <c r="K53" s="410"/>
      <c r="L53" s="410"/>
      <c r="M53" s="410"/>
      <c r="N53" s="410"/>
      <c r="O53" s="410"/>
    </row>
    <row r="54" s="373" customFormat="true" ht="11.5" hidden="false" customHeight="false" outlineLevel="0" collapsed="false">
      <c r="B54" s="371"/>
      <c r="C54" s="371"/>
      <c r="D54" s="423"/>
      <c r="E54" s="372"/>
      <c r="F54" s="372"/>
      <c r="G54" s="372"/>
      <c r="H54" s="371"/>
      <c r="I54" s="371"/>
      <c r="J54" s="371"/>
      <c r="K54" s="410"/>
      <c r="L54" s="410"/>
      <c r="M54" s="410"/>
      <c r="N54" s="410"/>
      <c r="O54" s="410"/>
    </row>
    <row r="55" s="373" customFormat="true" ht="11.5" hidden="false" customHeight="false" outlineLevel="0" collapsed="false">
      <c r="B55" s="371"/>
      <c r="C55" s="371"/>
      <c r="D55" s="423"/>
      <c r="E55" s="372"/>
      <c r="F55" s="372"/>
      <c r="G55" s="372"/>
      <c r="H55" s="371"/>
      <c r="I55" s="371"/>
      <c r="J55" s="371"/>
      <c r="K55" s="410"/>
      <c r="L55" s="410"/>
      <c r="M55" s="410"/>
      <c r="N55" s="410"/>
      <c r="O55" s="410"/>
    </row>
    <row r="56" s="373" customFormat="true" ht="11.5" hidden="false" customHeight="false" outlineLevel="0" collapsed="false">
      <c r="B56" s="371"/>
      <c r="C56" s="371"/>
      <c r="D56" s="423"/>
      <c r="E56" s="372"/>
      <c r="F56" s="372"/>
      <c r="G56" s="372"/>
      <c r="H56" s="371"/>
      <c r="I56" s="371"/>
      <c r="J56" s="371"/>
      <c r="K56" s="410"/>
      <c r="L56" s="410"/>
      <c r="M56" s="410"/>
      <c r="N56" s="410"/>
      <c r="O56" s="41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171875" defaultRowHeight="11.5" zeroHeight="false" outlineLevelRow="0" outlineLevelCol="0"/>
  <cols>
    <col collapsed="false" customWidth="true" hidden="false" outlineLevel="0" max="1" min="1" style="371" width="4.53"/>
    <col collapsed="false" customWidth="true" hidden="false" outlineLevel="0" max="2" min="2" style="371" width="6.08"/>
    <col collapsed="false" customWidth="true" hidden="false" outlineLevel="0" max="3" min="3" style="371" width="1.9"/>
    <col collapsed="false" customWidth="true" hidden="false" outlineLevel="0" max="4" min="4" style="423" width="13.72"/>
    <col collapsed="false" customWidth="true" hidden="false" outlineLevel="0" max="5" min="5" style="372" width="11.35"/>
    <col collapsed="false" customWidth="true" hidden="false" outlineLevel="0" max="6" min="6" style="372" width="9.9"/>
    <col collapsed="false" customWidth="true" hidden="false" outlineLevel="0" max="7" min="7" style="372" width="12.62"/>
    <col collapsed="false" customWidth="true" hidden="false" outlineLevel="0" max="8" min="8" style="371" width="13.26"/>
    <col collapsed="false" customWidth="true" hidden="false" outlineLevel="0" max="9" min="9" style="371" width="14.72"/>
    <col collapsed="false" customWidth="true" hidden="false" outlineLevel="0" max="10" min="10" style="371" width="11.17"/>
    <col collapsed="false" customWidth="true" hidden="false" outlineLevel="0" max="11" min="11" style="371" width="13.26"/>
    <col collapsed="false" customWidth="true" hidden="false" outlineLevel="0" max="12" min="12" style="371" width="14.72"/>
    <col collapsed="false" customWidth="true" hidden="false" outlineLevel="0" max="13" min="13" style="371" width="11.17"/>
    <col collapsed="false" customWidth="true" hidden="true" outlineLevel="0" max="14" min="14" style="371" width="13.35"/>
    <col collapsed="false" customWidth="true" hidden="true" outlineLevel="0" max="15" min="15" style="371" width="10.35"/>
    <col collapsed="false" customWidth="true" hidden="false" outlineLevel="0" max="16" min="16" style="373" width="16.35"/>
    <col collapsed="false" customWidth="true" hidden="false" outlineLevel="0" max="17" min="17" style="371" width="10.53"/>
    <col collapsed="false" customWidth="false" hidden="false" outlineLevel="0" max="257" min="18" style="371" width="9.17"/>
  </cols>
  <sheetData>
    <row r="1" s="375" customFormat="true" ht="11.5" hidden="false" customHeight="false" outlineLevel="0" collapsed="false">
      <c r="A1" s="374" t="s">
        <v>12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</row>
    <row r="2" customFormat="false" ht="11.5" hidden="false" customHeight="false" outlineLevel="0" collapsed="false">
      <c r="A2" s="376"/>
      <c r="B2" s="377"/>
      <c r="C2" s="377"/>
      <c r="D2" s="424"/>
      <c r="E2" s="378"/>
      <c r="F2" s="378"/>
      <c r="G2" s="378"/>
      <c r="H2" s="377"/>
      <c r="I2" s="377"/>
      <c r="J2" s="379"/>
      <c r="K2" s="380"/>
      <c r="L2" s="380"/>
      <c r="M2" s="379"/>
      <c r="N2" s="379"/>
      <c r="O2" s="379"/>
      <c r="P2" s="381"/>
    </row>
    <row r="3" s="375" customFormat="true" ht="11.5" hidden="false" customHeight="false" outlineLevel="0" collapsed="false">
      <c r="A3" s="382"/>
      <c r="B3" s="383"/>
      <c r="C3" s="383"/>
      <c r="D3" s="425"/>
      <c r="E3" s="384" t="s">
        <v>2</v>
      </c>
      <c r="F3" s="384" t="s">
        <v>3</v>
      </c>
      <c r="G3" s="384" t="s">
        <v>4</v>
      </c>
      <c r="H3" s="385" t="s">
        <v>5</v>
      </c>
      <c r="I3" s="385" t="s">
        <v>1</v>
      </c>
      <c r="J3" s="385" t="s">
        <v>123</v>
      </c>
      <c r="K3" s="385" t="s">
        <v>124</v>
      </c>
      <c r="L3" s="385" t="s">
        <v>125</v>
      </c>
      <c r="M3" s="385" t="s">
        <v>126</v>
      </c>
      <c r="N3" s="385" t="s">
        <v>127</v>
      </c>
      <c r="O3" s="385" t="s">
        <v>128</v>
      </c>
      <c r="P3" s="386" t="s">
        <v>127</v>
      </c>
    </row>
    <row r="4" s="375" customFormat="true" ht="11.5" hidden="false" customHeight="false" outlineLevel="0" collapsed="false">
      <c r="A4" s="382"/>
      <c r="B4" s="383"/>
      <c r="C4" s="383"/>
      <c r="D4" s="425"/>
      <c r="E4" s="431"/>
      <c r="F4" s="431"/>
      <c r="G4" s="431"/>
      <c r="H4" s="390" t="s">
        <v>231</v>
      </c>
      <c r="I4" s="390"/>
      <c r="J4" s="390"/>
      <c r="K4" s="390" t="s">
        <v>232</v>
      </c>
      <c r="L4" s="390"/>
      <c r="M4" s="390"/>
      <c r="N4" s="390"/>
      <c r="O4" s="391"/>
      <c r="P4" s="432"/>
    </row>
    <row r="5" s="375" customFormat="true" ht="23" hidden="false" customHeight="false" outlineLevel="0" collapsed="false">
      <c r="A5" s="393" t="s">
        <v>233</v>
      </c>
      <c r="B5" s="393" t="s">
        <v>31</v>
      </c>
      <c r="C5" s="393"/>
      <c r="D5" s="427" t="s">
        <v>9</v>
      </c>
      <c r="E5" s="394" t="s">
        <v>132</v>
      </c>
      <c r="F5" s="394" t="s">
        <v>133</v>
      </c>
      <c r="G5" s="395" t="s">
        <v>134</v>
      </c>
      <c r="H5" s="396" t="s">
        <v>135</v>
      </c>
      <c r="I5" s="396" t="s">
        <v>136</v>
      </c>
      <c r="J5" s="396" t="s">
        <v>137</v>
      </c>
      <c r="K5" s="396" t="s">
        <v>135</v>
      </c>
      <c r="L5" s="396" t="s">
        <v>136</v>
      </c>
      <c r="M5" s="396" t="s">
        <v>137</v>
      </c>
      <c r="N5" s="396" t="s">
        <v>138</v>
      </c>
      <c r="O5" s="396" t="s">
        <v>139</v>
      </c>
      <c r="P5" s="397" t="s">
        <v>140</v>
      </c>
    </row>
    <row r="6" s="375" customFormat="true" ht="23" hidden="false" customHeight="false" outlineLevel="0" collapsed="false">
      <c r="A6" s="387"/>
      <c r="B6" s="388"/>
      <c r="C6" s="388"/>
      <c r="D6" s="426"/>
      <c r="E6" s="398"/>
      <c r="F6" s="398"/>
      <c r="G6" s="399" t="s">
        <v>147</v>
      </c>
      <c r="H6" s="400"/>
      <c r="I6" s="400"/>
      <c r="J6" s="401"/>
      <c r="K6" s="400"/>
      <c r="L6" s="400"/>
      <c r="M6" s="401"/>
      <c r="N6" s="401"/>
      <c r="O6" s="401"/>
      <c r="P6" s="402" t="s">
        <v>234</v>
      </c>
    </row>
    <row r="8" customFormat="false" ht="11.5" hidden="false" customHeight="false" outlineLevel="0" collapsed="false">
      <c r="A8" s="403" t="n">
        <v>2014</v>
      </c>
      <c r="B8" s="404" t="s">
        <v>170</v>
      </c>
      <c r="C8" s="404"/>
      <c r="D8" s="405" t="s">
        <v>171</v>
      </c>
      <c r="E8" s="406" t="n">
        <v>277961792.869455</v>
      </c>
      <c r="F8" s="406" t="n">
        <v>219504414.332542</v>
      </c>
      <c r="G8" s="406" t="n">
        <v>497466207.201997</v>
      </c>
      <c r="H8" s="406" t="n">
        <v>1593913869.54364</v>
      </c>
      <c r="I8" s="406" t="n">
        <v>708656504.045833</v>
      </c>
      <c r="J8" s="406" t="n">
        <v>180878953.517339</v>
      </c>
      <c r="K8" s="406" t="n">
        <v>1777726559.37165</v>
      </c>
      <c r="L8" s="406" t="n">
        <v>733903545.752471</v>
      </c>
      <c r="M8" s="406" t="n">
        <v>112614981.441355</v>
      </c>
      <c r="N8" s="407" t="n">
        <v>5107694413.67228</v>
      </c>
      <c r="O8" s="407" t="n">
        <v>2553847206.83614</v>
      </c>
      <c r="P8" s="408" t="n">
        <v>5.13370992815829</v>
      </c>
      <c r="Q8" s="433"/>
    </row>
    <row r="9" customFormat="false" ht="11.5" hidden="false" customHeight="false" outlineLevel="0" collapsed="false">
      <c r="A9" s="403" t="n">
        <v>2013</v>
      </c>
      <c r="B9" s="404" t="s">
        <v>170</v>
      </c>
      <c r="C9" s="404"/>
      <c r="D9" s="405" t="s">
        <v>171</v>
      </c>
      <c r="E9" s="406" t="n">
        <v>353089179.078659</v>
      </c>
      <c r="F9" s="406" t="n">
        <v>328817391.309601</v>
      </c>
      <c r="G9" s="406" t="n">
        <v>681906570.388259</v>
      </c>
      <c r="H9" s="406" t="n">
        <v>1777717171.15975</v>
      </c>
      <c r="I9" s="406" t="n">
        <v>733899669.992185</v>
      </c>
      <c r="J9" s="406" t="n">
        <v>112614386.719235</v>
      </c>
      <c r="K9" s="406" t="n">
        <v>1788518928.68738</v>
      </c>
      <c r="L9" s="406" t="n">
        <v>691047730.978328</v>
      </c>
      <c r="M9" s="406" t="n">
        <v>105930059.159281</v>
      </c>
      <c r="N9" s="407" t="n">
        <v>5209727946.69616</v>
      </c>
      <c r="O9" s="407" t="n">
        <v>2604863973.34808</v>
      </c>
      <c r="P9" s="408" t="n">
        <v>3.81997195285117</v>
      </c>
      <c r="Q9" s="433"/>
    </row>
    <row r="10" customFormat="false" ht="11.5" hidden="false" customHeight="false" outlineLevel="0" collapsed="false">
      <c r="A10" s="403" t="n">
        <v>2012</v>
      </c>
      <c r="B10" s="404" t="s">
        <v>170</v>
      </c>
      <c r="C10" s="404"/>
      <c r="D10" s="405" t="s">
        <v>171</v>
      </c>
      <c r="E10" s="406" t="n">
        <v>278294985.474009</v>
      </c>
      <c r="F10" s="406" t="n">
        <v>229241772.413246</v>
      </c>
      <c r="G10" s="406" t="n">
        <v>507536757.887254</v>
      </c>
      <c r="H10" s="406" t="n">
        <v>1788528862.69495</v>
      </c>
      <c r="I10" s="406" t="n">
        <v>691051569.278993</v>
      </c>
      <c r="J10" s="406" t="n">
        <v>105930647.528793</v>
      </c>
      <c r="K10" s="406" t="n">
        <v>1807850046.20308</v>
      </c>
      <c r="L10" s="406" t="n">
        <v>734416432.873189</v>
      </c>
      <c r="M10" s="406" t="n">
        <v>129226750.840482</v>
      </c>
      <c r="N10" s="407" t="n">
        <v>5257004309.41949</v>
      </c>
      <c r="O10" s="407" t="n">
        <v>2628502154.70975</v>
      </c>
      <c r="P10" s="408" t="n">
        <v>5.17893948342092</v>
      </c>
      <c r="Q10" s="433"/>
    </row>
    <row r="11" customFormat="false" ht="11.5" hidden="false" customHeight="false" outlineLevel="0" collapsed="false">
      <c r="A11" s="403" t="n">
        <v>2011</v>
      </c>
      <c r="B11" s="404" t="s">
        <v>170</v>
      </c>
      <c r="C11" s="404"/>
      <c r="D11" s="405" t="s">
        <v>171</v>
      </c>
      <c r="E11" s="406" t="n">
        <v>211075313.527679</v>
      </c>
      <c r="F11" s="406" t="n">
        <v>228099414.342262</v>
      </c>
      <c r="G11" s="406" t="n">
        <v>439174727.869941</v>
      </c>
      <c r="H11" s="406" t="n">
        <v>1808411054.89615</v>
      </c>
      <c r="I11" s="406" t="n">
        <v>734644335.62654</v>
      </c>
      <c r="J11" s="406" t="n">
        <v>129266852.247538</v>
      </c>
      <c r="K11" s="406" t="n">
        <v>1905386122.6332</v>
      </c>
      <c r="L11" s="406" t="n">
        <v>768498642.523802</v>
      </c>
      <c r="M11" s="406" t="n">
        <v>117597381.570383</v>
      </c>
      <c r="N11" s="407" t="n">
        <v>5463804389.49762</v>
      </c>
      <c r="O11" s="407" t="n">
        <v>2731902194.74881</v>
      </c>
      <c r="P11" s="408" t="n">
        <v>6.22053597664628</v>
      </c>
      <c r="Q11" s="433"/>
    </row>
    <row r="12" customFormat="false" ht="11.5" hidden="false" customHeight="false" outlineLevel="0" collapsed="false">
      <c r="A12" s="403" t="n">
        <v>2010</v>
      </c>
      <c r="B12" s="404" t="s">
        <v>170</v>
      </c>
      <c r="C12" s="404"/>
      <c r="D12" s="405" t="s">
        <v>171</v>
      </c>
      <c r="E12" s="406" t="n">
        <v>280294880.93246</v>
      </c>
      <c r="F12" s="406" t="n">
        <v>208905283.071231</v>
      </c>
      <c r="G12" s="406" t="n">
        <v>489200164.003691</v>
      </c>
      <c r="H12" s="406" t="n">
        <v>1905315353.60498</v>
      </c>
      <c r="I12" s="406" t="n">
        <v>768470099.279222</v>
      </c>
      <c r="J12" s="406" t="n">
        <v>117593013.819241</v>
      </c>
      <c r="K12" s="406" t="n">
        <v>1955108399.58253</v>
      </c>
      <c r="L12" s="406" t="n">
        <v>828256626.894861</v>
      </c>
      <c r="M12" s="406" t="n">
        <v>124456980.055207</v>
      </c>
      <c r="N12" s="407" t="n">
        <v>5699200473.23604</v>
      </c>
      <c r="O12" s="407" t="n">
        <v>2849600236.61802</v>
      </c>
      <c r="P12" s="408" t="n">
        <v>5.82501897239045</v>
      </c>
      <c r="Q12" s="433"/>
    </row>
    <row r="13" customFormat="false" ht="11.5" hidden="false" customHeight="false" outlineLevel="0" collapsed="false">
      <c r="A13" s="403" t="n">
        <v>2009</v>
      </c>
      <c r="B13" s="404" t="s">
        <v>170</v>
      </c>
      <c r="C13" s="404"/>
      <c r="D13" s="405" t="s">
        <v>171</v>
      </c>
      <c r="E13" s="406" t="n">
        <v>273848955.791479</v>
      </c>
      <c r="F13" s="406" t="n">
        <v>248781029.41042</v>
      </c>
      <c r="G13" s="406" t="n">
        <v>522629985.2019</v>
      </c>
      <c r="H13" s="406" t="n">
        <v>1954615962.42743</v>
      </c>
      <c r="I13" s="406" t="n">
        <v>828048012.202639</v>
      </c>
      <c r="J13" s="406" t="n">
        <v>124425632.820852</v>
      </c>
      <c r="K13" s="406" t="n">
        <v>2017591353.76532</v>
      </c>
      <c r="L13" s="406" t="n">
        <v>845826932.734282</v>
      </c>
      <c r="M13" s="406" t="n">
        <v>117261354.340544</v>
      </c>
      <c r="N13" s="407" t="n">
        <v>5887769248.29107</v>
      </c>
      <c r="O13" s="407" t="n">
        <v>2943884624.14554</v>
      </c>
      <c r="P13" s="408" t="n">
        <v>5.63282763618752</v>
      </c>
      <c r="Q13" s="433"/>
    </row>
    <row r="14" customFormat="false" ht="11.5" hidden="false" customHeight="false" outlineLevel="0" collapsed="false">
      <c r="A14" s="403" t="n">
        <v>2008</v>
      </c>
      <c r="B14" s="404" t="s">
        <v>170</v>
      </c>
      <c r="D14" s="404" t="s">
        <v>243</v>
      </c>
      <c r="E14" s="406" t="n">
        <v>204629743.352012</v>
      </c>
      <c r="F14" s="406" t="n">
        <v>316328453.586119</v>
      </c>
      <c r="G14" s="406" t="n">
        <v>520958196.93813</v>
      </c>
      <c r="H14" s="406" t="n">
        <v>2023735366.44169</v>
      </c>
      <c r="I14" s="406" t="n">
        <v>848402663.140262</v>
      </c>
      <c r="J14" s="406" t="n">
        <v>117618441.144159</v>
      </c>
      <c r="K14" s="406" t="n">
        <v>2115870320.49097</v>
      </c>
      <c r="L14" s="406" t="n">
        <v>803045816.632153</v>
      </c>
      <c r="M14" s="406" t="n">
        <v>128336410.03401</v>
      </c>
      <c r="N14" s="406" t="n">
        <v>6037009017.88325</v>
      </c>
      <c r="O14" s="407" t="n">
        <v>3018504508.94162</v>
      </c>
      <c r="P14" s="409" t="n">
        <v>5.79413958103073</v>
      </c>
      <c r="Q14" s="433"/>
    </row>
    <row r="15" customFormat="false" ht="11.5" hidden="false" customHeight="false" outlineLevel="0" collapsed="false">
      <c r="A15" s="403"/>
      <c r="B15" s="404"/>
      <c r="D15" s="404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7"/>
      <c r="P15" s="409"/>
      <c r="Q15" s="433"/>
    </row>
    <row r="16" customFormat="false" ht="11.5" hidden="false" customHeight="false" outlineLevel="0" collapsed="false">
      <c r="K16" s="410"/>
      <c r="L16" s="410"/>
      <c r="M16" s="410"/>
      <c r="N16" s="410"/>
      <c r="O16" s="410"/>
    </row>
    <row r="17" customFormat="false" ht="11.5" hidden="false" customHeight="false" outlineLevel="0" collapsed="false">
      <c r="D17" s="428" t="s">
        <v>235</v>
      </c>
      <c r="E17" s="412" t="n">
        <v>277961792.869455</v>
      </c>
      <c r="F17" s="412" t="n">
        <v>219504414.332542</v>
      </c>
      <c r="G17" s="412" t="n">
        <v>497466207.201997</v>
      </c>
      <c r="H17" s="412" t="n">
        <v>1593913869.54364</v>
      </c>
      <c r="I17" s="412" t="n">
        <v>708656504.045833</v>
      </c>
      <c r="J17" s="412" t="n">
        <v>180878953.517339</v>
      </c>
      <c r="K17" s="412" t="n">
        <v>1777726559.37165</v>
      </c>
      <c r="L17" s="412" t="n">
        <v>733903545.752471</v>
      </c>
      <c r="M17" s="412" t="n">
        <v>112614981.441355</v>
      </c>
      <c r="N17" s="413"/>
      <c r="O17" s="413"/>
      <c r="P17" s="414" t="n">
        <v>5.13370992815829</v>
      </c>
    </row>
    <row r="18" customFormat="false" ht="11.5" hidden="false" customHeight="false" outlineLevel="0" collapsed="false">
      <c r="D18" s="428" t="s">
        <v>236</v>
      </c>
      <c r="E18" s="412" t="n">
        <v>315525485.974057</v>
      </c>
      <c r="F18" s="412" t="n">
        <v>274160902.821071</v>
      </c>
      <c r="G18" s="412" t="n">
        <v>589686388.795128</v>
      </c>
      <c r="H18" s="412" t="n">
        <v>1685815520.3517</v>
      </c>
      <c r="I18" s="412" t="n">
        <v>721278087.019009</v>
      </c>
      <c r="J18" s="412" t="n">
        <v>146746670.118287</v>
      </c>
      <c r="K18" s="412" t="n">
        <v>1783122744.02951</v>
      </c>
      <c r="L18" s="412" t="n">
        <v>712475638.3654</v>
      </c>
      <c r="M18" s="412" t="n">
        <v>109272520.300318</v>
      </c>
      <c r="N18" s="413"/>
      <c r="O18" s="413"/>
      <c r="P18" s="414" t="n">
        <v>4.37411417170805</v>
      </c>
    </row>
    <row r="19" customFormat="false" ht="11.5" hidden="false" customHeight="false" outlineLevel="0" collapsed="false">
      <c r="D19" s="428" t="s">
        <v>237</v>
      </c>
      <c r="E19" s="412" t="n">
        <v>303115319.140707</v>
      </c>
      <c r="F19" s="412" t="n">
        <v>259187859.351796</v>
      </c>
      <c r="G19" s="412" t="n">
        <v>562303178.492504</v>
      </c>
      <c r="H19" s="412" t="n">
        <v>1720053301.13278</v>
      </c>
      <c r="I19" s="412" t="n">
        <v>711202581.10567</v>
      </c>
      <c r="J19" s="412" t="n">
        <v>133141329.255122</v>
      </c>
      <c r="K19" s="412" t="n">
        <v>1791365178.08737</v>
      </c>
      <c r="L19" s="412" t="n">
        <v>719789236.534663</v>
      </c>
      <c r="M19" s="412" t="n">
        <v>115923930.480372</v>
      </c>
      <c r="N19" s="413"/>
      <c r="O19" s="413"/>
      <c r="P19" s="414" t="n">
        <v>4.61626019126725</v>
      </c>
    </row>
    <row r="20" customFormat="false" ht="11.5" hidden="false" customHeight="false" outlineLevel="0" collapsed="false">
      <c r="D20" s="428" t="s">
        <v>238</v>
      </c>
      <c r="E20" s="412" t="n">
        <v>280105317.73745</v>
      </c>
      <c r="F20" s="412" t="n">
        <v>251415748.099413</v>
      </c>
      <c r="G20" s="412" t="n">
        <v>531521065.836863</v>
      </c>
      <c r="H20" s="412" t="n">
        <v>1742142739.57362</v>
      </c>
      <c r="I20" s="412" t="n">
        <v>717063019.735888</v>
      </c>
      <c r="J20" s="412" t="n">
        <v>132172710.003226</v>
      </c>
      <c r="K20" s="412" t="n">
        <v>1819870414.22383</v>
      </c>
      <c r="L20" s="412" t="n">
        <v>731966588.031947</v>
      </c>
      <c r="M20" s="412" t="n">
        <v>116342293.252875</v>
      </c>
      <c r="N20" s="413"/>
      <c r="O20" s="413"/>
      <c r="P20" s="414" t="n">
        <v>4.94764751848582</v>
      </c>
    </row>
    <row r="21" customFormat="false" ht="11.5" hidden="false" customHeight="false" outlineLevel="0" collapsed="false">
      <c r="D21" s="428" t="s">
        <v>239</v>
      </c>
      <c r="E21" s="412" t="n">
        <v>280143230.376452</v>
      </c>
      <c r="F21" s="412" t="n">
        <v>242913655.093776</v>
      </c>
      <c r="G21" s="412" t="n">
        <v>523056885.470229</v>
      </c>
      <c r="H21" s="412" t="n">
        <v>1774777262.3799</v>
      </c>
      <c r="I21" s="412" t="n">
        <v>727344435.644555</v>
      </c>
      <c r="J21" s="412" t="n">
        <v>129256770.766429</v>
      </c>
      <c r="K21" s="412" t="n">
        <v>1846918011.29557</v>
      </c>
      <c r="L21" s="412" t="n">
        <v>751224595.80453</v>
      </c>
      <c r="M21" s="412" t="n">
        <v>117965230.613341</v>
      </c>
      <c r="N21" s="413"/>
      <c r="O21" s="413"/>
      <c r="P21" s="414" t="n">
        <v>5.11176361027819</v>
      </c>
    </row>
    <row r="22" customFormat="false" ht="11.5" hidden="false" customHeight="false" outlineLevel="0" collapsed="false">
      <c r="D22" s="428" t="s">
        <v>240</v>
      </c>
      <c r="E22" s="412" t="n">
        <v>279094184.61229</v>
      </c>
      <c r="F22" s="412" t="n">
        <v>243891550.813217</v>
      </c>
      <c r="G22" s="412" t="n">
        <v>522985735.425507</v>
      </c>
      <c r="H22" s="412" t="n">
        <v>1804750379.05449</v>
      </c>
      <c r="I22" s="412" t="n">
        <v>744128365.070902</v>
      </c>
      <c r="J22" s="412" t="n">
        <v>128451581.108833</v>
      </c>
      <c r="K22" s="412" t="n">
        <v>1875363568.37386</v>
      </c>
      <c r="L22" s="412" t="n">
        <v>766991651.959489</v>
      </c>
      <c r="M22" s="412" t="n">
        <v>117847917.901209</v>
      </c>
      <c r="N22" s="413"/>
      <c r="O22" s="413"/>
      <c r="P22" s="414" t="n">
        <v>5.19854854075966</v>
      </c>
    </row>
    <row r="23" customFormat="false" ht="11.5" hidden="false" customHeight="false" outlineLevel="0" collapsed="false">
      <c r="D23" s="428" t="s">
        <v>241</v>
      </c>
      <c r="E23" s="412" t="n">
        <v>268456407.289393</v>
      </c>
      <c r="F23" s="412" t="n">
        <v>254239679.780774</v>
      </c>
      <c r="G23" s="412" t="n">
        <v>522696087.070168</v>
      </c>
      <c r="H23" s="412" t="n">
        <v>1836033948.68123</v>
      </c>
      <c r="I23" s="412" t="n">
        <v>759024693.366525</v>
      </c>
      <c r="J23" s="412" t="n">
        <v>126903989.685308</v>
      </c>
      <c r="K23" s="412" t="n">
        <v>1909721675.81916</v>
      </c>
      <c r="L23" s="412" t="n">
        <v>772142246.912726</v>
      </c>
      <c r="M23" s="412" t="n">
        <v>119346273.92018</v>
      </c>
      <c r="N23" s="413"/>
      <c r="O23" s="413"/>
      <c r="P23" s="414" t="n">
        <v>5.28335008144388</v>
      </c>
    </row>
    <row r="24" customFormat="false" ht="11.5" hidden="false" customHeight="false" outlineLevel="0" collapsed="false">
      <c r="D24" s="428"/>
      <c r="E24" s="412"/>
      <c r="F24" s="412"/>
      <c r="G24" s="412"/>
      <c r="H24" s="412"/>
      <c r="I24" s="412"/>
      <c r="J24" s="412"/>
      <c r="K24" s="412"/>
      <c r="L24" s="412"/>
      <c r="M24" s="412"/>
      <c r="N24" s="413"/>
      <c r="O24" s="413"/>
      <c r="P24" s="414"/>
    </row>
    <row r="25" customFormat="false" ht="11.5" hidden="false" customHeight="false" outlineLevel="0" collapsed="false">
      <c r="K25" s="410"/>
      <c r="L25" s="410"/>
      <c r="M25" s="410"/>
      <c r="N25" s="410"/>
      <c r="O25" s="410"/>
    </row>
    <row r="26" customFormat="false" ht="11.5" hidden="false" customHeight="false" outlineLevel="0" collapsed="false">
      <c r="K26" s="410"/>
      <c r="L26" s="410"/>
      <c r="M26" s="410"/>
      <c r="N26" s="410"/>
      <c r="O26" s="410"/>
    </row>
    <row r="27" customFormat="false" ht="11.5" hidden="false" customHeight="false" outlineLevel="0" collapsed="false">
      <c r="A27" s="415" t="s">
        <v>190</v>
      </c>
      <c r="D27" s="429" t="s">
        <v>242</v>
      </c>
      <c r="F27" s="416"/>
      <c r="G27" s="417"/>
      <c r="H27" s="417"/>
      <c r="I27" s="417"/>
      <c r="J27" s="417"/>
      <c r="K27" s="417"/>
      <c r="L27" s="417"/>
      <c r="M27" s="417"/>
      <c r="N27" s="410"/>
      <c r="O27" s="410"/>
    </row>
    <row r="28" customFormat="false" ht="11.5" hidden="false" customHeight="false" outlineLevel="0" collapsed="false">
      <c r="B28" s="418"/>
      <c r="D28" s="429" t="s">
        <v>192</v>
      </c>
      <c r="F28" s="416"/>
      <c r="G28" s="416"/>
      <c r="H28" s="418"/>
      <c r="I28" s="418"/>
      <c r="J28" s="418"/>
      <c r="K28" s="419"/>
      <c r="L28" s="410"/>
      <c r="M28" s="410"/>
      <c r="N28" s="410"/>
      <c r="O28" s="410"/>
    </row>
    <row r="29" customFormat="false" ht="11.5" hidden="false" customHeight="false" outlineLevel="0" collapsed="false">
      <c r="B29" s="420"/>
      <c r="C29" s="420"/>
      <c r="D29" s="430"/>
      <c r="E29" s="416"/>
      <c r="F29" s="416"/>
      <c r="G29" s="416"/>
      <c r="H29" s="416"/>
      <c r="I29" s="416"/>
      <c r="J29" s="416"/>
      <c r="K29" s="416"/>
      <c r="L29" s="416"/>
      <c r="M29" s="416"/>
      <c r="N29" s="410"/>
      <c r="O29" s="410"/>
    </row>
    <row r="30" customFormat="false" ht="11.5" hidden="false" customHeight="false" outlineLevel="0" collapsed="false">
      <c r="B30" s="421"/>
      <c r="C30" s="421"/>
      <c r="D30" s="422"/>
      <c r="E30" s="416"/>
      <c r="F30" s="416"/>
      <c r="G30" s="416"/>
      <c r="H30" s="418"/>
      <c r="I30" s="418"/>
      <c r="J30" s="418"/>
      <c r="K30" s="419"/>
      <c r="L30" s="410"/>
      <c r="M30" s="410"/>
      <c r="N30" s="410"/>
      <c r="O30" s="410"/>
    </row>
    <row r="31" customFormat="false" ht="11.5" hidden="false" customHeight="false" outlineLevel="0" collapsed="false">
      <c r="C31" s="421"/>
      <c r="D31" s="430"/>
      <c r="E31" s="416"/>
      <c r="F31" s="416"/>
      <c r="G31" s="416"/>
      <c r="H31" s="418"/>
      <c r="I31" s="418"/>
      <c r="J31" s="418"/>
      <c r="K31" s="419"/>
      <c r="L31" s="410"/>
      <c r="M31" s="410"/>
      <c r="N31" s="410"/>
      <c r="O31" s="410"/>
    </row>
    <row r="32" customFormat="false" ht="11.5" hidden="false" customHeight="false" outlineLevel="0" collapsed="false">
      <c r="K32" s="410"/>
      <c r="L32" s="410"/>
      <c r="M32" s="410"/>
      <c r="N32" s="410"/>
      <c r="O32" s="410"/>
    </row>
    <row r="33" customFormat="false" ht="11.5" hidden="false" customHeight="false" outlineLevel="0" collapsed="false">
      <c r="K33" s="410"/>
      <c r="L33" s="410"/>
      <c r="M33" s="410"/>
      <c r="N33" s="410"/>
      <c r="O33" s="410"/>
    </row>
    <row r="34" customFormat="false" ht="11.5" hidden="false" customHeight="false" outlineLevel="0" collapsed="false">
      <c r="E34" s="371"/>
      <c r="F34" s="371"/>
      <c r="G34" s="371"/>
      <c r="P34" s="371"/>
    </row>
    <row r="35" customFormat="false" ht="11.5" hidden="false" customHeight="false" outlineLevel="0" collapsed="false">
      <c r="K35" s="410"/>
      <c r="L35" s="410"/>
      <c r="M35" s="410"/>
      <c r="N35" s="410"/>
      <c r="O35" s="410"/>
    </row>
    <row r="36" customFormat="false" ht="11.5" hidden="false" customHeight="false" outlineLevel="0" collapsed="false">
      <c r="K36" s="410"/>
      <c r="L36" s="410"/>
      <c r="M36" s="410"/>
      <c r="N36" s="410"/>
      <c r="O36" s="410"/>
    </row>
    <row r="37" customFormat="false" ht="11.5" hidden="false" customHeight="false" outlineLevel="0" collapsed="false">
      <c r="K37" s="410"/>
      <c r="L37" s="410"/>
      <c r="M37" s="410"/>
      <c r="N37" s="410"/>
      <c r="O37" s="410"/>
    </row>
    <row r="38" customFormat="false" ht="11.5" hidden="false" customHeight="false" outlineLevel="0" collapsed="false">
      <c r="K38" s="410"/>
      <c r="L38" s="410"/>
      <c r="M38" s="410"/>
      <c r="N38" s="410"/>
      <c r="O38" s="410"/>
    </row>
    <row r="39" customFormat="false" ht="11.5" hidden="false" customHeight="false" outlineLevel="0" collapsed="false">
      <c r="K39" s="410"/>
      <c r="L39" s="410"/>
      <c r="M39" s="410"/>
      <c r="N39" s="410"/>
      <c r="O39" s="410"/>
    </row>
    <row r="40" customFormat="false" ht="11.5" hidden="false" customHeight="false" outlineLevel="0" collapsed="false">
      <c r="K40" s="410"/>
      <c r="L40" s="410"/>
      <c r="M40" s="410"/>
      <c r="N40" s="410"/>
      <c r="O40" s="410"/>
    </row>
    <row r="41" customFormat="false" ht="11.5" hidden="false" customHeight="false" outlineLevel="0" collapsed="false">
      <c r="K41" s="410"/>
      <c r="L41" s="410"/>
      <c r="M41" s="410"/>
      <c r="N41" s="410"/>
      <c r="O41" s="410"/>
    </row>
    <row r="42" customFormat="false" ht="11.5" hidden="false" customHeight="false" outlineLevel="0" collapsed="false">
      <c r="K42" s="410"/>
      <c r="L42" s="410"/>
      <c r="M42" s="410"/>
      <c r="N42" s="410"/>
      <c r="O42" s="410"/>
    </row>
    <row r="43" customFormat="false" ht="11.5" hidden="false" customHeight="false" outlineLevel="0" collapsed="false">
      <c r="K43" s="410"/>
      <c r="L43" s="410"/>
      <c r="M43" s="410"/>
      <c r="N43" s="410"/>
      <c r="O43" s="410"/>
    </row>
    <row r="44" customFormat="false" ht="11.5" hidden="false" customHeight="false" outlineLevel="0" collapsed="false">
      <c r="K44" s="410"/>
      <c r="L44" s="410"/>
      <c r="M44" s="410"/>
      <c r="N44" s="410"/>
      <c r="O44" s="410"/>
    </row>
    <row r="45" customFormat="false" ht="11.5" hidden="false" customHeight="false" outlineLevel="0" collapsed="false">
      <c r="K45" s="410"/>
      <c r="L45" s="410"/>
      <c r="M45" s="410"/>
      <c r="N45" s="410"/>
      <c r="O45" s="410"/>
    </row>
    <row r="46" customFormat="false" ht="11.5" hidden="false" customHeight="false" outlineLevel="0" collapsed="false">
      <c r="K46" s="410"/>
      <c r="L46" s="410"/>
      <c r="M46" s="410"/>
      <c r="N46" s="410"/>
      <c r="O46" s="410"/>
    </row>
    <row r="47" customFormat="false" ht="11.5" hidden="false" customHeight="false" outlineLevel="0" collapsed="false">
      <c r="K47" s="410"/>
      <c r="L47" s="410"/>
      <c r="M47" s="410"/>
      <c r="N47" s="410"/>
      <c r="O47" s="410"/>
    </row>
    <row r="48" s="373" customFormat="true" ht="11.5" hidden="false" customHeight="false" outlineLevel="0" collapsed="false">
      <c r="B48" s="371"/>
      <c r="C48" s="371"/>
      <c r="D48" s="423"/>
      <c r="E48" s="372"/>
      <c r="F48" s="372"/>
      <c r="G48" s="372"/>
      <c r="H48" s="371"/>
      <c r="I48" s="371"/>
      <c r="J48" s="371"/>
      <c r="K48" s="410"/>
      <c r="L48" s="410"/>
      <c r="M48" s="410"/>
      <c r="N48" s="410"/>
      <c r="O48" s="410"/>
    </row>
    <row r="49" s="373" customFormat="true" ht="11.5" hidden="false" customHeight="false" outlineLevel="0" collapsed="false">
      <c r="B49" s="371"/>
      <c r="C49" s="371"/>
      <c r="D49" s="423"/>
      <c r="E49" s="372"/>
      <c r="F49" s="372"/>
      <c r="G49" s="372"/>
      <c r="H49" s="371"/>
      <c r="I49" s="371"/>
      <c r="J49" s="371"/>
      <c r="K49" s="410"/>
      <c r="L49" s="410"/>
      <c r="M49" s="410"/>
      <c r="N49" s="410"/>
      <c r="O49" s="410"/>
    </row>
    <row r="50" s="373" customFormat="true" ht="11.5" hidden="false" customHeight="false" outlineLevel="0" collapsed="false">
      <c r="B50" s="371"/>
      <c r="C50" s="371"/>
      <c r="D50" s="423"/>
      <c r="E50" s="372"/>
      <c r="F50" s="372"/>
      <c r="G50" s="372"/>
      <c r="H50" s="371"/>
      <c r="I50" s="371"/>
      <c r="J50" s="371"/>
      <c r="K50" s="410"/>
      <c r="L50" s="410"/>
      <c r="M50" s="410"/>
      <c r="N50" s="410"/>
      <c r="O50" s="410"/>
    </row>
    <row r="51" s="373" customFormat="true" ht="11.5" hidden="false" customHeight="false" outlineLevel="0" collapsed="false">
      <c r="B51" s="371"/>
      <c r="C51" s="371"/>
      <c r="D51" s="423"/>
      <c r="E51" s="372"/>
      <c r="F51" s="372"/>
      <c r="G51" s="372"/>
      <c r="H51" s="371"/>
      <c r="I51" s="371"/>
      <c r="J51" s="371"/>
      <c r="K51" s="410"/>
      <c r="L51" s="410"/>
      <c r="M51" s="410"/>
      <c r="N51" s="410"/>
      <c r="O51" s="410"/>
    </row>
    <row r="52" s="373" customFormat="true" ht="11.5" hidden="false" customHeight="false" outlineLevel="0" collapsed="false">
      <c r="B52" s="371"/>
      <c r="C52" s="371"/>
      <c r="D52" s="423"/>
      <c r="E52" s="372"/>
      <c r="F52" s="372"/>
      <c r="G52" s="372"/>
      <c r="H52" s="371"/>
      <c r="I52" s="371"/>
      <c r="J52" s="371"/>
      <c r="K52" s="410"/>
      <c r="L52" s="410"/>
      <c r="M52" s="410"/>
      <c r="N52" s="410"/>
      <c r="O52" s="410"/>
    </row>
    <row r="53" s="373" customFormat="true" ht="11.5" hidden="false" customHeight="false" outlineLevel="0" collapsed="false">
      <c r="B53" s="371"/>
      <c r="C53" s="371"/>
      <c r="D53" s="423"/>
      <c r="E53" s="372"/>
      <c r="F53" s="372"/>
      <c r="G53" s="372"/>
      <c r="H53" s="371"/>
      <c r="I53" s="371"/>
      <c r="J53" s="371"/>
      <c r="K53" s="410"/>
      <c r="L53" s="410"/>
      <c r="M53" s="410"/>
      <c r="N53" s="410"/>
      <c r="O53" s="410"/>
    </row>
    <row r="54" s="373" customFormat="true" ht="11.5" hidden="false" customHeight="false" outlineLevel="0" collapsed="false">
      <c r="B54" s="371"/>
      <c r="C54" s="371"/>
      <c r="D54" s="423"/>
      <c r="E54" s="372"/>
      <c r="F54" s="372"/>
      <c r="G54" s="372"/>
      <c r="H54" s="371"/>
      <c r="I54" s="371"/>
      <c r="J54" s="371"/>
      <c r="K54" s="410"/>
      <c r="L54" s="410"/>
      <c r="M54" s="410"/>
      <c r="N54" s="410"/>
      <c r="O54" s="410"/>
    </row>
    <row r="55" s="373" customFormat="true" ht="11.5" hidden="false" customHeight="false" outlineLevel="0" collapsed="false">
      <c r="B55" s="371"/>
      <c r="C55" s="371"/>
      <c r="D55" s="423"/>
      <c r="E55" s="372"/>
      <c r="F55" s="372"/>
      <c r="G55" s="372"/>
      <c r="H55" s="371"/>
      <c r="I55" s="371"/>
      <c r="J55" s="371"/>
      <c r="K55" s="410"/>
      <c r="L55" s="410"/>
      <c r="M55" s="410"/>
      <c r="N55" s="410"/>
      <c r="O55" s="410"/>
    </row>
    <row r="56" s="373" customFormat="true" ht="11.5" hidden="false" customHeight="false" outlineLevel="0" collapsed="false">
      <c r="B56" s="371"/>
      <c r="C56" s="371"/>
      <c r="D56" s="423"/>
      <c r="E56" s="372"/>
      <c r="F56" s="372"/>
      <c r="G56" s="372"/>
      <c r="H56" s="371"/>
      <c r="I56" s="371"/>
      <c r="J56" s="371"/>
      <c r="K56" s="410"/>
      <c r="L56" s="410"/>
      <c r="M56" s="410"/>
      <c r="N56" s="410"/>
      <c r="O56" s="41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71875" defaultRowHeight="11.5" zeroHeight="false" outlineLevelRow="0" outlineLevelCol="0"/>
  <cols>
    <col collapsed="false" customWidth="true" hidden="false" outlineLevel="0" max="1" min="1" style="371" width="4.53"/>
    <col collapsed="false" customWidth="true" hidden="false" outlineLevel="0" max="2" min="2" style="371" width="6.08"/>
    <col collapsed="false" customWidth="true" hidden="false" outlineLevel="0" max="3" min="3" style="371" width="1.9"/>
    <col collapsed="false" customWidth="true" hidden="false" outlineLevel="0" max="4" min="4" style="423" width="13.72"/>
    <col collapsed="false" customWidth="true" hidden="false" outlineLevel="0" max="5" min="5" style="372" width="11.35"/>
    <col collapsed="false" customWidth="true" hidden="false" outlineLevel="0" max="6" min="6" style="372" width="9.9"/>
    <col collapsed="false" customWidth="true" hidden="false" outlineLevel="0" max="7" min="7" style="372" width="12.62"/>
    <col collapsed="false" customWidth="true" hidden="false" outlineLevel="0" max="8" min="8" style="371" width="13.26"/>
    <col collapsed="false" customWidth="true" hidden="false" outlineLevel="0" max="9" min="9" style="371" width="14.72"/>
    <col collapsed="false" customWidth="true" hidden="false" outlineLevel="0" max="10" min="10" style="371" width="11.17"/>
    <col collapsed="false" customWidth="true" hidden="false" outlineLevel="0" max="11" min="11" style="371" width="13.26"/>
    <col collapsed="false" customWidth="true" hidden="false" outlineLevel="0" max="12" min="12" style="371" width="14.72"/>
    <col collapsed="false" customWidth="true" hidden="false" outlineLevel="0" max="13" min="13" style="371" width="11.17"/>
    <col collapsed="false" customWidth="true" hidden="true" outlineLevel="0" max="14" min="14" style="371" width="13.35"/>
    <col collapsed="false" customWidth="true" hidden="true" outlineLevel="0" max="15" min="15" style="371" width="10.35"/>
    <col collapsed="false" customWidth="true" hidden="false" outlineLevel="0" max="16" min="16" style="373" width="16.35"/>
    <col collapsed="false" customWidth="true" hidden="false" outlineLevel="0" max="17" min="17" style="371" width="10.53"/>
    <col collapsed="false" customWidth="false" hidden="false" outlineLevel="0" max="257" min="18" style="371" width="9.17"/>
  </cols>
  <sheetData>
    <row r="1" s="375" customFormat="true" ht="11.5" hidden="false" customHeight="false" outlineLevel="0" collapsed="false">
      <c r="A1" s="374" t="s">
        <v>12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</row>
    <row r="2" customFormat="false" ht="11.5" hidden="false" customHeight="false" outlineLevel="0" collapsed="false">
      <c r="A2" s="376"/>
      <c r="B2" s="377"/>
      <c r="C2" s="377"/>
      <c r="D2" s="424"/>
      <c r="E2" s="378"/>
      <c r="F2" s="378"/>
      <c r="G2" s="378"/>
      <c r="H2" s="377"/>
      <c r="I2" s="377"/>
      <c r="J2" s="379"/>
      <c r="K2" s="380"/>
      <c r="L2" s="380"/>
      <c r="M2" s="379"/>
      <c r="N2" s="379"/>
      <c r="O2" s="379"/>
      <c r="P2" s="381"/>
    </row>
    <row r="3" s="375" customFormat="true" ht="11.5" hidden="false" customHeight="false" outlineLevel="0" collapsed="false">
      <c r="A3" s="382"/>
      <c r="B3" s="383"/>
      <c r="C3" s="383"/>
      <c r="D3" s="425"/>
      <c r="E3" s="384" t="s">
        <v>2</v>
      </c>
      <c r="F3" s="384" t="s">
        <v>3</v>
      </c>
      <c r="G3" s="384" t="s">
        <v>4</v>
      </c>
      <c r="H3" s="385" t="s">
        <v>5</v>
      </c>
      <c r="I3" s="385" t="s">
        <v>1</v>
      </c>
      <c r="J3" s="385" t="s">
        <v>123</v>
      </c>
      <c r="K3" s="385" t="s">
        <v>124</v>
      </c>
      <c r="L3" s="385" t="s">
        <v>125</v>
      </c>
      <c r="M3" s="385" t="s">
        <v>126</v>
      </c>
      <c r="N3" s="385" t="s">
        <v>127</v>
      </c>
      <c r="O3" s="385" t="s">
        <v>128</v>
      </c>
      <c r="P3" s="386" t="s">
        <v>127</v>
      </c>
    </row>
    <row r="4" s="375" customFormat="true" ht="11.5" hidden="false" customHeight="false" outlineLevel="0" collapsed="false">
      <c r="A4" s="382"/>
      <c r="B4" s="383"/>
      <c r="C4" s="383"/>
      <c r="D4" s="425"/>
      <c r="E4" s="431"/>
      <c r="F4" s="431"/>
      <c r="G4" s="431"/>
      <c r="H4" s="390" t="s">
        <v>231</v>
      </c>
      <c r="I4" s="390"/>
      <c r="J4" s="390"/>
      <c r="K4" s="390" t="s">
        <v>232</v>
      </c>
      <c r="L4" s="390"/>
      <c r="M4" s="390"/>
      <c r="N4" s="390"/>
      <c r="O4" s="391"/>
      <c r="P4" s="432"/>
    </row>
    <row r="5" s="375" customFormat="true" ht="23" hidden="false" customHeight="false" outlineLevel="0" collapsed="false">
      <c r="A5" s="393" t="s">
        <v>233</v>
      </c>
      <c r="B5" s="393" t="s">
        <v>31</v>
      </c>
      <c r="C5" s="393"/>
      <c r="D5" s="427" t="s">
        <v>9</v>
      </c>
      <c r="E5" s="394" t="s">
        <v>132</v>
      </c>
      <c r="F5" s="394" t="s">
        <v>133</v>
      </c>
      <c r="G5" s="395" t="s">
        <v>134</v>
      </c>
      <c r="H5" s="396" t="s">
        <v>135</v>
      </c>
      <c r="I5" s="396" t="s">
        <v>136</v>
      </c>
      <c r="J5" s="396" t="s">
        <v>137</v>
      </c>
      <c r="K5" s="396" t="s">
        <v>135</v>
      </c>
      <c r="L5" s="396" t="s">
        <v>136</v>
      </c>
      <c r="M5" s="396" t="s">
        <v>137</v>
      </c>
      <c r="N5" s="396" t="s">
        <v>138</v>
      </c>
      <c r="O5" s="396" t="s">
        <v>139</v>
      </c>
      <c r="P5" s="397" t="s">
        <v>140</v>
      </c>
    </row>
    <row r="6" s="375" customFormat="true" ht="23" hidden="false" customHeight="false" outlineLevel="0" collapsed="false">
      <c r="A6" s="387"/>
      <c r="B6" s="388"/>
      <c r="C6" s="388"/>
      <c r="D6" s="426"/>
      <c r="E6" s="398"/>
      <c r="F6" s="398"/>
      <c r="G6" s="399" t="s">
        <v>147</v>
      </c>
      <c r="H6" s="400"/>
      <c r="I6" s="400"/>
      <c r="J6" s="401"/>
      <c r="K6" s="400"/>
      <c r="L6" s="400"/>
      <c r="M6" s="401"/>
      <c r="N6" s="401"/>
      <c r="O6" s="401"/>
      <c r="P6" s="402" t="s">
        <v>234</v>
      </c>
    </row>
    <row r="8" customFormat="false" ht="11.5" hidden="false" customHeight="false" outlineLevel="0" collapsed="false">
      <c r="A8" s="403" t="n">
        <v>2014</v>
      </c>
      <c r="B8" s="404" t="s">
        <v>172</v>
      </c>
      <c r="C8" s="404"/>
      <c r="D8" s="405" t="s">
        <v>173</v>
      </c>
      <c r="E8" s="406" t="n">
        <v>30809559.1305449</v>
      </c>
      <c r="F8" s="406" t="n">
        <v>24330085.6674581</v>
      </c>
      <c r="G8" s="406" t="n">
        <v>55139644.798003</v>
      </c>
      <c r="H8" s="406" t="n">
        <v>188117838.456359</v>
      </c>
      <c r="I8" s="406" t="n">
        <v>83637473.9541673</v>
      </c>
      <c r="J8" s="406" t="n">
        <v>21347802.0413187</v>
      </c>
      <c r="K8" s="406" t="n">
        <v>199412523.628355</v>
      </c>
      <c r="L8" s="406" t="n">
        <v>82323998.2475293</v>
      </c>
      <c r="M8" s="406" t="n">
        <v>12632335.1188039</v>
      </c>
      <c r="N8" s="407" t="n">
        <v>587471971.446533</v>
      </c>
      <c r="O8" s="407" t="n">
        <v>293735985.723266</v>
      </c>
      <c r="P8" s="408" t="n">
        <v>5.32712872560806</v>
      </c>
      <c r="Q8" s="433"/>
    </row>
    <row r="9" customFormat="false" ht="11.5" hidden="false" customHeight="false" outlineLevel="0" collapsed="false">
      <c r="A9" s="403" t="n">
        <v>2013</v>
      </c>
      <c r="B9" s="404" t="s">
        <v>172</v>
      </c>
      <c r="C9" s="404"/>
      <c r="D9" s="405" t="s">
        <v>173</v>
      </c>
      <c r="E9" s="406" t="n">
        <v>59343579.9213415</v>
      </c>
      <c r="F9" s="406" t="n">
        <v>55264228.6903992</v>
      </c>
      <c r="G9" s="406" t="n">
        <v>114607808.611741</v>
      </c>
      <c r="H9" s="406" t="n">
        <v>199421911.840249</v>
      </c>
      <c r="I9" s="406" t="n">
        <v>82327874.0078149</v>
      </c>
      <c r="J9" s="406" t="n">
        <v>12632929.8409239</v>
      </c>
      <c r="K9" s="406" t="n">
        <v>191941606.31262</v>
      </c>
      <c r="L9" s="406" t="n">
        <v>74162375.0216717</v>
      </c>
      <c r="M9" s="406" t="n">
        <v>11368280.9757823</v>
      </c>
      <c r="N9" s="407" t="n">
        <v>571854977.999062</v>
      </c>
      <c r="O9" s="407" t="n">
        <v>285927488.999531</v>
      </c>
      <c r="P9" s="408" t="n">
        <v>2.49483427406045</v>
      </c>
      <c r="Q9" s="433"/>
    </row>
    <row r="10" customFormat="false" ht="11.5" hidden="false" customHeight="false" outlineLevel="0" collapsed="false">
      <c r="A10" s="403" t="n">
        <v>2012</v>
      </c>
      <c r="B10" s="404" t="s">
        <v>172</v>
      </c>
      <c r="C10" s="404"/>
      <c r="D10" s="405" t="s">
        <v>173</v>
      </c>
      <c r="E10" s="406" t="n">
        <v>67049510.5259913</v>
      </c>
      <c r="F10" s="406" t="n">
        <v>55231137.5867545</v>
      </c>
      <c r="G10" s="406" t="n">
        <v>122280648.112746</v>
      </c>
      <c r="H10" s="406" t="n">
        <v>191931672.305047</v>
      </c>
      <c r="I10" s="406" t="n">
        <v>74158536.7210069</v>
      </c>
      <c r="J10" s="406" t="n">
        <v>11367692.6062699</v>
      </c>
      <c r="K10" s="406" t="n">
        <v>188376696.796919</v>
      </c>
      <c r="L10" s="406" t="n">
        <v>76525673.126811</v>
      </c>
      <c r="M10" s="406" t="n">
        <v>13465336.0837395</v>
      </c>
      <c r="N10" s="407" t="n">
        <v>555825607.639793</v>
      </c>
      <c r="O10" s="407" t="n">
        <v>277912803.819897</v>
      </c>
      <c r="P10" s="408" t="n">
        <v>2.2727455906486</v>
      </c>
      <c r="Q10" s="433"/>
    </row>
    <row r="11" customFormat="false" ht="11.5" hidden="false" customHeight="false" outlineLevel="0" collapsed="false">
      <c r="A11" s="403" t="n">
        <v>2011</v>
      </c>
      <c r="B11" s="404" t="s">
        <v>172</v>
      </c>
      <c r="C11" s="404"/>
      <c r="D11" s="405" t="s">
        <v>173</v>
      </c>
      <c r="E11" s="406" t="n">
        <v>39292510.4723209</v>
      </c>
      <c r="F11" s="406" t="n">
        <v>42461614.6577383</v>
      </c>
      <c r="G11" s="406" t="n">
        <v>81754125.1300592</v>
      </c>
      <c r="H11" s="406" t="n">
        <v>187815688.103848</v>
      </c>
      <c r="I11" s="406" t="n">
        <v>76297770.3734596</v>
      </c>
      <c r="J11" s="406" t="n">
        <v>13425234.6766835</v>
      </c>
      <c r="K11" s="406" t="n">
        <v>180659613.3668</v>
      </c>
      <c r="L11" s="406" t="n">
        <v>72865371.4761981</v>
      </c>
      <c r="M11" s="406" t="n">
        <v>11150022.1582874</v>
      </c>
      <c r="N11" s="407" t="n">
        <v>542213700.155276</v>
      </c>
      <c r="O11" s="407" t="n">
        <v>271106850.077638</v>
      </c>
      <c r="P11" s="408" t="n">
        <v>3.31612441141466</v>
      </c>
      <c r="Q11" s="433"/>
    </row>
    <row r="12" customFormat="false" ht="11.5" hidden="false" customHeight="false" outlineLevel="0" collapsed="false">
      <c r="A12" s="403" t="n">
        <v>2010</v>
      </c>
      <c r="B12" s="404" t="s">
        <v>172</v>
      </c>
      <c r="C12" s="404"/>
      <c r="D12" s="405" t="s">
        <v>173</v>
      </c>
      <c r="E12" s="406" t="n">
        <v>65209207.0675397</v>
      </c>
      <c r="F12" s="406" t="n">
        <v>48600772.9287692</v>
      </c>
      <c r="G12" s="406" t="n">
        <v>113809979.996309</v>
      </c>
      <c r="H12" s="406" t="n">
        <v>180730382.395017</v>
      </c>
      <c r="I12" s="406" t="n">
        <v>72893914.7207778</v>
      </c>
      <c r="J12" s="406" t="n">
        <v>11154389.9094302</v>
      </c>
      <c r="K12" s="406" t="n">
        <v>161757149.417469</v>
      </c>
      <c r="L12" s="406" t="n">
        <v>68526344.1051393</v>
      </c>
      <c r="M12" s="406" t="n">
        <v>10297028.1970737</v>
      </c>
      <c r="N12" s="407" t="n">
        <v>505359208.744907</v>
      </c>
      <c r="O12" s="407" t="n">
        <v>252679604.372453</v>
      </c>
      <c r="P12" s="408" t="n">
        <v>2.22018846133396</v>
      </c>
      <c r="Q12" s="433"/>
    </row>
    <row r="13" customFormat="false" ht="11.5" hidden="false" customHeight="false" outlineLevel="0" collapsed="false">
      <c r="A13" s="403" t="n">
        <v>2009</v>
      </c>
      <c r="B13" s="404" t="s">
        <v>172</v>
      </c>
      <c r="C13" s="404"/>
      <c r="D13" s="405" t="s">
        <v>173</v>
      </c>
      <c r="E13" s="406" t="n">
        <v>32930757.2085206</v>
      </c>
      <c r="F13" s="406" t="n">
        <v>29916300.5895795</v>
      </c>
      <c r="G13" s="406" t="n">
        <v>62847057.7981001</v>
      </c>
      <c r="H13" s="406" t="n">
        <v>162249586.572567</v>
      </c>
      <c r="I13" s="406" t="n">
        <v>68734958.7973612</v>
      </c>
      <c r="J13" s="406" t="n">
        <v>10328375.4314284</v>
      </c>
      <c r="K13" s="406" t="n">
        <v>164240535.234678</v>
      </c>
      <c r="L13" s="406" t="n">
        <v>68853917.2657177</v>
      </c>
      <c r="M13" s="406" t="n">
        <v>9545574.01492232</v>
      </c>
      <c r="N13" s="407" t="n">
        <v>483952947.316675</v>
      </c>
      <c r="O13" s="407" t="n">
        <v>241976473.658337</v>
      </c>
      <c r="P13" s="408" t="n">
        <v>3.85024346622082</v>
      </c>
      <c r="Q13" s="433"/>
    </row>
    <row r="14" customFormat="false" ht="11.5" hidden="false" customHeight="false" outlineLevel="0" collapsed="false">
      <c r="A14" s="403" t="n">
        <v>2008</v>
      </c>
      <c r="B14" s="404" t="s">
        <v>172</v>
      </c>
      <c r="D14" s="404" t="s">
        <v>244</v>
      </c>
      <c r="E14" s="406" t="n">
        <v>12840103.6479885</v>
      </c>
      <c r="F14" s="406" t="n">
        <v>19848972.4138813</v>
      </c>
      <c r="G14" s="406" t="n">
        <v>32689076.0618698</v>
      </c>
      <c r="H14" s="406" t="n">
        <v>158096522.558308</v>
      </c>
      <c r="I14" s="406" t="n">
        <v>66278186.859738</v>
      </c>
      <c r="J14" s="406" t="n">
        <v>9188487.21130763</v>
      </c>
      <c r="K14" s="406" t="n">
        <v>176082252.509029</v>
      </c>
      <c r="L14" s="406" t="n">
        <v>66829292.3678473</v>
      </c>
      <c r="M14" s="406" t="n">
        <v>10680127.1981863</v>
      </c>
      <c r="N14" s="406" t="n">
        <v>487154868.704416</v>
      </c>
      <c r="O14" s="407" t="n">
        <v>243577434.352208</v>
      </c>
      <c r="P14" s="409" t="n">
        <v>7.45134043835302</v>
      </c>
      <c r="Q14" s="433"/>
    </row>
    <row r="15" customFormat="false" ht="11.5" hidden="false" customHeight="false" outlineLevel="0" collapsed="false">
      <c r="A15" s="403"/>
      <c r="B15" s="404"/>
      <c r="D15" s="404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7"/>
      <c r="P15" s="409"/>
      <c r="Q15" s="433"/>
    </row>
    <row r="16" customFormat="false" ht="11.5" hidden="false" customHeight="false" outlineLevel="0" collapsed="false">
      <c r="K16" s="410"/>
      <c r="L16" s="410"/>
      <c r="M16" s="410"/>
      <c r="N16" s="410"/>
      <c r="O16" s="410"/>
    </row>
    <row r="17" customFormat="false" ht="11.5" hidden="false" customHeight="false" outlineLevel="0" collapsed="false">
      <c r="D17" s="428" t="s">
        <v>235</v>
      </c>
      <c r="E17" s="412" t="n">
        <v>30809559.1305449</v>
      </c>
      <c r="F17" s="412" t="n">
        <v>24330085.6674581</v>
      </c>
      <c r="G17" s="412" t="n">
        <v>55139644.798003</v>
      </c>
      <c r="H17" s="412" t="n">
        <v>188117838.456359</v>
      </c>
      <c r="I17" s="412" t="n">
        <v>83637473.9541673</v>
      </c>
      <c r="J17" s="412" t="n">
        <v>21347802.0413187</v>
      </c>
      <c r="K17" s="412" t="n">
        <v>199412523.628355</v>
      </c>
      <c r="L17" s="412" t="n">
        <v>82323998.2475293</v>
      </c>
      <c r="M17" s="412" t="n">
        <v>12632335.1188039</v>
      </c>
      <c r="N17" s="413"/>
      <c r="O17" s="413"/>
      <c r="P17" s="414" t="n">
        <v>5.32712872560806</v>
      </c>
    </row>
    <row r="18" customFormat="false" ht="11.5" hidden="false" customHeight="false" outlineLevel="0" collapsed="false">
      <c r="D18" s="428" t="s">
        <v>236</v>
      </c>
      <c r="E18" s="412" t="n">
        <v>45076569.5259432</v>
      </c>
      <c r="F18" s="412" t="n">
        <v>39797157.1789286</v>
      </c>
      <c r="G18" s="412" t="n">
        <v>84873726.7048718</v>
      </c>
      <c r="H18" s="412" t="n">
        <v>193769875.148304</v>
      </c>
      <c r="I18" s="412" t="n">
        <v>82982673.9809911</v>
      </c>
      <c r="J18" s="412" t="n">
        <v>16990365.9411213</v>
      </c>
      <c r="K18" s="412" t="n">
        <v>195677064.970487</v>
      </c>
      <c r="L18" s="412" t="n">
        <v>78243186.6346005</v>
      </c>
      <c r="M18" s="412" t="n">
        <v>12000308.0472931</v>
      </c>
      <c r="N18" s="413"/>
      <c r="O18" s="413"/>
      <c r="P18" s="414" t="n">
        <v>3.41485815002821</v>
      </c>
    </row>
    <row r="19" customFormat="false" ht="11.5" hidden="false" customHeight="false" outlineLevel="0" collapsed="false">
      <c r="D19" s="428" t="s">
        <v>237</v>
      </c>
      <c r="E19" s="412" t="n">
        <v>52400883.1926259</v>
      </c>
      <c r="F19" s="412" t="n">
        <v>44941817.3148706</v>
      </c>
      <c r="G19" s="412" t="n">
        <v>97342700.5074965</v>
      </c>
      <c r="H19" s="412" t="n">
        <v>193157140.867218</v>
      </c>
      <c r="I19" s="412" t="n">
        <v>80041294.8943297</v>
      </c>
      <c r="J19" s="412" t="n">
        <v>15116141.4961709</v>
      </c>
      <c r="K19" s="412" t="n">
        <v>193243608.912631</v>
      </c>
      <c r="L19" s="412" t="n">
        <v>77670682.132004</v>
      </c>
      <c r="M19" s="412" t="n">
        <v>12488650.7261085</v>
      </c>
      <c r="N19" s="413"/>
      <c r="O19" s="413"/>
      <c r="P19" s="414" t="n">
        <v>2.93662244856477</v>
      </c>
    </row>
    <row r="20" customFormat="false" ht="11.5" hidden="false" customHeight="false" outlineLevel="0" collapsed="false">
      <c r="D20" s="428" t="s">
        <v>238</v>
      </c>
      <c r="E20" s="412" t="n">
        <v>49123790.0125497</v>
      </c>
      <c r="F20" s="412" t="n">
        <v>44321766.6505875</v>
      </c>
      <c r="G20" s="412" t="n">
        <v>93445556.6631372</v>
      </c>
      <c r="H20" s="412" t="n">
        <v>191821777.676376</v>
      </c>
      <c r="I20" s="412" t="n">
        <v>79105413.7641122</v>
      </c>
      <c r="J20" s="412" t="n">
        <v>14693414.791299</v>
      </c>
      <c r="K20" s="412" t="n">
        <v>190097610.026173</v>
      </c>
      <c r="L20" s="412" t="n">
        <v>76469354.4680525</v>
      </c>
      <c r="M20" s="412" t="n">
        <v>12153993.5841533</v>
      </c>
      <c r="N20" s="413"/>
      <c r="O20" s="413"/>
      <c r="P20" s="414" t="n">
        <v>3.01962760168772</v>
      </c>
    </row>
    <row r="21" customFormat="false" ht="11.5" hidden="false" customHeight="false" outlineLevel="0" collapsed="false">
      <c r="D21" s="428" t="s">
        <v>239</v>
      </c>
      <c r="E21" s="412" t="n">
        <v>52340873.4235477</v>
      </c>
      <c r="F21" s="412" t="n">
        <v>45177567.9062238</v>
      </c>
      <c r="G21" s="412" t="n">
        <v>97518441.3297715</v>
      </c>
      <c r="H21" s="412" t="n">
        <v>189603498.620104</v>
      </c>
      <c r="I21" s="412" t="n">
        <v>77863113.9554453</v>
      </c>
      <c r="J21" s="412" t="n">
        <v>13985609.8149253</v>
      </c>
      <c r="K21" s="412" t="n">
        <v>184429517.904433</v>
      </c>
      <c r="L21" s="412" t="n">
        <v>74880752.3954699</v>
      </c>
      <c r="M21" s="412" t="n">
        <v>11782600.5067374</v>
      </c>
      <c r="N21" s="413"/>
      <c r="O21" s="413"/>
      <c r="P21" s="414" t="n">
        <v>2.83302873621929</v>
      </c>
    </row>
    <row r="22" customFormat="false" ht="11.5" hidden="false" customHeight="false" outlineLevel="0" collapsed="false">
      <c r="D22" s="428" t="s">
        <v>240</v>
      </c>
      <c r="E22" s="412" t="n">
        <v>49105854.0543765</v>
      </c>
      <c r="F22" s="412" t="n">
        <v>42634023.3534498</v>
      </c>
      <c r="G22" s="412" t="n">
        <v>91739877.4078263</v>
      </c>
      <c r="H22" s="412" t="n">
        <v>185044513.278848</v>
      </c>
      <c r="I22" s="412" t="n">
        <v>76341754.7624313</v>
      </c>
      <c r="J22" s="412" t="n">
        <v>13376070.7510091</v>
      </c>
      <c r="K22" s="412" t="n">
        <v>181064687.459474</v>
      </c>
      <c r="L22" s="412" t="n">
        <v>73876279.8738445</v>
      </c>
      <c r="M22" s="412" t="n">
        <v>11409762.7581015</v>
      </c>
      <c r="N22" s="413"/>
      <c r="O22" s="413"/>
      <c r="P22" s="414" t="n">
        <v>2.94917043805394</v>
      </c>
    </row>
    <row r="23" customFormat="false" ht="11.5" hidden="false" customHeight="false" outlineLevel="0" collapsed="false">
      <c r="D23" s="428" t="s">
        <v>241</v>
      </c>
      <c r="E23" s="412" t="n">
        <v>43925032.5677496</v>
      </c>
      <c r="F23" s="412" t="n">
        <v>39379016.0763686</v>
      </c>
      <c r="G23" s="412" t="n">
        <v>83304048.6441182</v>
      </c>
      <c r="H23" s="412" t="n">
        <v>181194800.318771</v>
      </c>
      <c r="I23" s="412" t="n">
        <v>74904102.2049037</v>
      </c>
      <c r="J23" s="412" t="n">
        <v>12777844.5310518</v>
      </c>
      <c r="K23" s="412" t="n">
        <v>180352911.037981</v>
      </c>
      <c r="L23" s="412" t="n">
        <v>72869567.3729878</v>
      </c>
      <c r="M23" s="412" t="n">
        <v>11305529.1066851</v>
      </c>
      <c r="N23" s="413"/>
      <c r="O23" s="413"/>
      <c r="P23" s="414" t="n">
        <v>3.20155360546238</v>
      </c>
    </row>
    <row r="24" customFormat="false" ht="11.5" hidden="false" customHeight="false" outlineLevel="0" collapsed="false">
      <c r="D24" s="428"/>
      <c r="E24" s="412"/>
      <c r="F24" s="412"/>
      <c r="G24" s="412"/>
      <c r="H24" s="412"/>
      <c r="I24" s="412"/>
      <c r="J24" s="412"/>
      <c r="K24" s="412"/>
      <c r="L24" s="412"/>
      <c r="M24" s="412"/>
      <c r="N24" s="413"/>
      <c r="O24" s="413"/>
      <c r="P24" s="414"/>
    </row>
    <row r="25" customFormat="false" ht="11.5" hidden="false" customHeight="false" outlineLevel="0" collapsed="false">
      <c r="K25" s="410"/>
      <c r="L25" s="410"/>
      <c r="M25" s="410"/>
      <c r="N25" s="410"/>
      <c r="O25" s="410"/>
    </row>
    <row r="26" customFormat="false" ht="11.5" hidden="false" customHeight="false" outlineLevel="0" collapsed="false">
      <c r="K26" s="410"/>
      <c r="L26" s="410"/>
      <c r="M26" s="410"/>
      <c r="N26" s="410"/>
      <c r="O26" s="410"/>
    </row>
    <row r="27" customFormat="false" ht="11.5" hidden="false" customHeight="false" outlineLevel="0" collapsed="false">
      <c r="A27" s="415" t="s">
        <v>190</v>
      </c>
      <c r="D27" s="429" t="s">
        <v>242</v>
      </c>
      <c r="F27" s="416"/>
      <c r="G27" s="417"/>
      <c r="H27" s="417"/>
      <c r="I27" s="417"/>
      <c r="J27" s="417"/>
      <c r="K27" s="417"/>
      <c r="L27" s="417"/>
      <c r="M27" s="417"/>
      <c r="N27" s="410"/>
      <c r="O27" s="410"/>
    </row>
    <row r="28" customFormat="false" ht="11.5" hidden="false" customHeight="false" outlineLevel="0" collapsed="false">
      <c r="B28" s="418"/>
      <c r="D28" s="429" t="s">
        <v>192</v>
      </c>
      <c r="F28" s="416"/>
      <c r="G28" s="416"/>
      <c r="H28" s="418"/>
      <c r="I28" s="418"/>
      <c r="J28" s="418"/>
      <c r="K28" s="419"/>
      <c r="L28" s="410"/>
      <c r="M28" s="410"/>
      <c r="N28" s="410"/>
      <c r="O28" s="410"/>
    </row>
    <row r="29" customFormat="false" ht="11.5" hidden="false" customHeight="false" outlineLevel="0" collapsed="false">
      <c r="B29" s="420"/>
      <c r="C29" s="420"/>
      <c r="D29" s="430"/>
      <c r="E29" s="416"/>
      <c r="F29" s="416"/>
      <c r="G29" s="416"/>
      <c r="H29" s="416"/>
      <c r="I29" s="416"/>
      <c r="J29" s="416"/>
      <c r="K29" s="416"/>
      <c r="L29" s="416"/>
      <c r="M29" s="416"/>
      <c r="N29" s="410"/>
      <c r="O29" s="410"/>
    </row>
    <row r="30" customFormat="false" ht="11.5" hidden="false" customHeight="false" outlineLevel="0" collapsed="false">
      <c r="B30" s="421"/>
      <c r="C30" s="421"/>
      <c r="D30" s="422"/>
      <c r="E30" s="416"/>
      <c r="F30" s="416"/>
      <c r="G30" s="416"/>
      <c r="H30" s="418"/>
      <c r="I30" s="418"/>
      <c r="J30" s="418"/>
      <c r="K30" s="419"/>
      <c r="L30" s="410"/>
      <c r="M30" s="410"/>
      <c r="N30" s="410"/>
      <c r="O30" s="410"/>
    </row>
    <row r="31" customFormat="false" ht="11.5" hidden="false" customHeight="false" outlineLevel="0" collapsed="false">
      <c r="C31" s="421"/>
      <c r="D31" s="430"/>
      <c r="E31" s="416"/>
      <c r="F31" s="416"/>
      <c r="G31" s="416"/>
      <c r="H31" s="418"/>
      <c r="I31" s="418"/>
      <c r="J31" s="418"/>
      <c r="K31" s="419"/>
      <c r="L31" s="410"/>
      <c r="M31" s="410"/>
      <c r="N31" s="410"/>
      <c r="O31" s="410"/>
    </row>
    <row r="32" customFormat="false" ht="11.5" hidden="false" customHeight="false" outlineLevel="0" collapsed="false">
      <c r="K32" s="410"/>
      <c r="L32" s="410"/>
      <c r="M32" s="410"/>
      <c r="N32" s="410"/>
      <c r="O32" s="410"/>
    </row>
    <row r="33" customFormat="false" ht="11.5" hidden="false" customHeight="false" outlineLevel="0" collapsed="false">
      <c r="K33" s="410"/>
      <c r="L33" s="410"/>
      <c r="M33" s="410"/>
      <c r="N33" s="410"/>
      <c r="O33" s="410"/>
    </row>
    <row r="34" customFormat="false" ht="11.5" hidden="false" customHeight="false" outlineLevel="0" collapsed="false">
      <c r="E34" s="371"/>
      <c r="F34" s="371"/>
      <c r="G34" s="371"/>
      <c r="P34" s="371"/>
    </row>
    <row r="35" customFormat="false" ht="11.5" hidden="false" customHeight="false" outlineLevel="0" collapsed="false">
      <c r="K35" s="410"/>
      <c r="L35" s="410"/>
      <c r="M35" s="410"/>
      <c r="N35" s="410"/>
      <c r="O35" s="410"/>
    </row>
    <row r="36" customFormat="false" ht="11.5" hidden="false" customHeight="false" outlineLevel="0" collapsed="false">
      <c r="K36" s="410"/>
      <c r="L36" s="410"/>
      <c r="M36" s="410"/>
      <c r="N36" s="410"/>
      <c r="O36" s="410"/>
    </row>
    <row r="37" customFormat="false" ht="11.5" hidden="false" customHeight="false" outlineLevel="0" collapsed="false">
      <c r="K37" s="410"/>
      <c r="L37" s="410"/>
      <c r="M37" s="410"/>
      <c r="N37" s="410"/>
      <c r="O37" s="410"/>
    </row>
    <row r="38" customFormat="false" ht="11.5" hidden="false" customHeight="false" outlineLevel="0" collapsed="false">
      <c r="K38" s="410"/>
      <c r="L38" s="410"/>
      <c r="M38" s="410"/>
      <c r="N38" s="410"/>
      <c r="O38" s="410"/>
    </row>
    <row r="39" customFormat="false" ht="11.5" hidden="false" customHeight="false" outlineLevel="0" collapsed="false">
      <c r="K39" s="410"/>
      <c r="L39" s="410"/>
      <c r="M39" s="410"/>
      <c r="N39" s="410"/>
      <c r="O39" s="410"/>
    </row>
    <row r="40" customFormat="false" ht="11.5" hidden="false" customHeight="false" outlineLevel="0" collapsed="false">
      <c r="K40" s="410"/>
      <c r="L40" s="410"/>
      <c r="M40" s="410"/>
      <c r="N40" s="410"/>
      <c r="O40" s="410"/>
    </row>
    <row r="41" customFormat="false" ht="11.5" hidden="false" customHeight="false" outlineLevel="0" collapsed="false">
      <c r="K41" s="410"/>
      <c r="L41" s="410"/>
      <c r="M41" s="410"/>
      <c r="N41" s="410"/>
      <c r="O41" s="410"/>
    </row>
    <row r="42" customFormat="false" ht="11.5" hidden="false" customHeight="false" outlineLevel="0" collapsed="false">
      <c r="K42" s="410"/>
      <c r="L42" s="410"/>
      <c r="M42" s="410"/>
      <c r="N42" s="410"/>
      <c r="O42" s="410"/>
    </row>
    <row r="43" customFormat="false" ht="11.5" hidden="false" customHeight="false" outlineLevel="0" collapsed="false">
      <c r="K43" s="410"/>
      <c r="L43" s="410"/>
      <c r="M43" s="410"/>
      <c r="N43" s="410"/>
      <c r="O43" s="410"/>
    </row>
    <row r="44" customFormat="false" ht="11.5" hidden="false" customHeight="false" outlineLevel="0" collapsed="false">
      <c r="K44" s="410"/>
      <c r="L44" s="410"/>
      <c r="M44" s="410"/>
      <c r="N44" s="410"/>
      <c r="O44" s="410"/>
    </row>
    <row r="45" customFormat="false" ht="11.5" hidden="false" customHeight="false" outlineLevel="0" collapsed="false">
      <c r="K45" s="410"/>
      <c r="L45" s="410"/>
      <c r="M45" s="410"/>
      <c r="N45" s="410"/>
      <c r="O45" s="410"/>
    </row>
    <row r="46" customFormat="false" ht="11.5" hidden="false" customHeight="false" outlineLevel="0" collapsed="false">
      <c r="K46" s="410"/>
      <c r="L46" s="410"/>
      <c r="M46" s="410"/>
      <c r="N46" s="410"/>
      <c r="O46" s="410"/>
    </row>
    <row r="47" customFormat="false" ht="11.5" hidden="false" customHeight="false" outlineLevel="0" collapsed="false">
      <c r="K47" s="410"/>
      <c r="L47" s="410"/>
      <c r="M47" s="410"/>
      <c r="N47" s="410"/>
      <c r="O47" s="410"/>
    </row>
    <row r="48" s="373" customFormat="true" ht="11.5" hidden="false" customHeight="false" outlineLevel="0" collapsed="false">
      <c r="B48" s="371"/>
      <c r="C48" s="371"/>
      <c r="D48" s="423"/>
      <c r="E48" s="372"/>
      <c r="F48" s="372"/>
      <c r="G48" s="372"/>
      <c r="H48" s="371"/>
      <c r="I48" s="371"/>
      <c r="J48" s="371"/>
      <c r="K48" s="410"/>
      <c r="L48" s="410"/>
      <c r="M48" s="410"/>
      <c r="N48" s="410"/>
      <c r="O48" s="410"/>
    </row>
    <row r="49" s="373" customFormat="true" ht="11.5" hidden="false" customHeight="false" outlineLevel="0" collapsed="false">
      <c r="B49" s="371"/>
      <c r="C49" s="371"/>
      <c r="D49" s="423"/>
      <c r="E49" s="372"/>
      <c r="F49" s="372"/>
      <c r="G49" s="372"/>
      <c r="H49" s="371"/>
      <c r="I49" s="371"/>
      <c r="J49" s="371"/>
      <c r="K49" s="410"/>
      <c r="L49" s="410"/>
      <c r="M49" s="410"/>
      <c r="N49" s="410"/>
      <c r="O49" s="410"/>
    </row>
    <row r="50" s="373" customFormat="true" ht="11.5" hidden="false" customHeight="false" outlineLevel="0" collapsed="false">
      <c r="B50" s="371"/>
      <c r="C50" s="371"/>
      <c r="D50" s="423"/>
      <c r="E50" s="372"/>
      <c r="F50" s="372"/>
      <c r="G50" s="372"/>
      <c r="H50" s="371"/>
      <c r="I50" s="371"/>
      <c r="J50" s="371"/>
      <c r="K50" s="410"/>
      <c r="L50" s="410"/>
      <c r="M50" s="410"/>
      <c r="N50" s="410"/>
      <c r="O50" s="410"/>
    </row>
    <row r="51" s="373" customFormat="true" ht="11.5" hidden="false" customHeight="false" outlineLevel="0" collapsed="false">
      <c r="B51" s="371"/>
      <c r="C51" s="371"/>
      <c r="D51" s="423"/>
      <c r="E51" s="372"/>
      <c r="F51" s="372"/>
      <c r="G51" s="372"/>
      <c r="H51" s="371"/>
      <c r="I51" s="371"/>
      <c r="J51" s="371"/>
      <c r="K51" s="410"/>
      <c r="L51" s="410"/>
      <c r="M51" s="410"/>
      <c r="N51" s="410"/>
      <c r="O51" s="410"/>
    </row>
    <row r="52" s="373" customFormat="true" ht="11.5" hidden="false" customHeight="false" outlineLevel="0" collapsed="false">
      <c r="B52" s="371"/>
      <c r="C52" s="371"/>
      <c r="D52" s="423"/>
      <c r="E52" s="372"/>
      <c r="F52" s="372"/>
      <c r="G52" s="372"/>
      <c r="H52" s="371"/>
      <c r="I52" s="371"/>
      <c r="J52" s="371"/>
      <c r="K52" s="410"/>
      <c r="L52" s="410"/>
      <c r="M52" s="410"/>
      <c r="N52" s="410"/>
      <c r="O52" s="410"/>
    </row>
    <row r="53" s="373" customFormat="true" ht="11.5" hidden="false" customHeight="false" outlineLevel="0" collapsed="false">
      <c r="B53" s="371"/>
      <c r="C53" s="371"/>
      <c r="D53" s="423"/>
      <c r="E53" s="372"/>
      <c r="F53" s="372"/>
      <c r="G53" s="372"/>
      <c r="H53" s="371"/>
      <c r="I53" s="371"/>
      <c r="J53" s="371"/>
      <c r="K53" s="410"/>
      <c r="L53" s="410"/>
      <c r="M53" s="410"/>
      <c r="N53" s="410"/>
      <c r="O53" s="410"/>
    </row>
    <row r="54" s="373" customFormat="true" ht="11.5" hidden="false" customHeight="false" outlineLevel="0" collapsed="false">
      <c r="B54" s="371"/>
      <c r="C54" s="371"/>
      <c r="D54" s="423"/>
      <c r="E54" s="372"/>
      <c r="F54" s="372"/>
      <c r="G54" s="372"/>
      <c r="H54" s="371"/>
      <c r="I54" s="371"/>
      <c r="J54" s="371"/>
      <c r="K54" s="410"/>
      <c r="L54" s="410"/>
      <c r="M54" s="410"/>
      <c r="N54" s="410"/>
      <c r="O54" s="410"/>
    </row>
    <row r="55" s="373" customFormat="true" ht="11.5" hidden="false" customHeight="false" outlineLevel="0" collapsed="false">
      <c r="B55" s="371"/>
      <c r="C55" s="371"/>
      <c r="D55" s="423"/>
      <c r="E55" s="372"/>
      <c r="F55" s="372"/>
      <c r="G55" s="372"/>
      <c r="H55" s="371"/>
      <c r="I55" s="371"/>
      <c r="J55" s="371"/>
      <c r="K55" s="410"/>
      <c r="L55" s="410"/>
      <c r="M55" s="410"/>
      <c r="N55" s="410"/>
      <c r="O55" s="410"/>
    </row>
    <row r="56" s="373" customFormat="true" ht="11.5" hidden="false" customHeight="false" outlineLevel="0" collapsed="false">
      <c r="B56" s="371"/>
      <c r="C56" s="371"/>
      <c r="D56" s="423"/>
      <c r="E56" s="372"/>
      <c r="F56" s="372"/>
      <c r="G56" s="372"/>
      <c r="H56" s="371"/>
      <c r="I56" s="371"/>
      <c r="J56" s="371"/>
      <c r="K56" s="410"/>
      <c r="L56" s="410"/>
      <c r="M56" s="410"/>
      <c r="N56" s="410"/>
      <c r="O56" s="41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265625" defaultRowHeight="11.5" zeroHeight="false" outlineLevelRow="0" outlineLevelCol="0"/>
  <cols>
    <col collapsed="false" customWidth="true" hidden="false" outlineLevel="0" max="1" min="1" style="434" width="4.53"/>
    <col collapsed="false" customWidth="true" hidden="false" outlineLevel="0" max="2" min="2" style="434" width="6.17"/>
    <col collapsed="false" customWidth="true" hidden="false" outlineLevel="0" max="3" min="3" style="434" width="1.81"/>
    <col collapsed="false" customWidth="true" hidden="false" outlineLevel="0" max="4" min="4" style="435" width="13.72"/>
    <col collapsed="false" customWidth="true" hidden="false" outlineLevel="0" max="5" min="5" style="372" width="11.26"/>
    <col collapsed="false" customWidth="true" hidden="false" outlineLevel="0" max="6" min="6" style="372" width="9.81"/>
    <col collapsed="false" customWidth="true" hidden="false" outlineLevel="0" max="7" min="7" style="372" width="12.72"/>
    <col collapsed="false" customWidth="true" hidden="false" outlineLevel="0" max="8" min="8" style="434" width="13.26"/>
    <col collapsed="false" customWidth="true" hidden="false" outlineLevel="0" max="9" min="9" style="434" width="14.72"/>
    <col collapsed="false" customWidth="true" hidden="false" outlineLevel="0" max="10" min="10" style="434" width="11.26"/>
    <col collapsed="false" customWidth="true" hidden="false" outlineLevel="0" max="11" min="11" style="434" width="13.26"/>
    <col collapsed="false" customWidth="true" hidden="false" outlineLevel="0" max="12" min="12" style="434" width="14.72"/>
    <col collapsed="false" customWidth="true" hidden="false" outlineLevel="0" max="13" min="13" style="434" width="11.26"/>
    <col collapsed="false" customWidth="true" hidden="true" outlineLevel="0" max="14" min="14" style="434" width="13.26"/>
    <col collapsed="false" customWidth="true" hidden="true" outlineLevel="0" max="15" min="15" style="434" width="10.26"/>
    <col collapsed="false" customWidth="true" hidden="false" outlineLevel="0" max="16" min="16" style="373" width="16.26"/>
    <col collapsed="false" customWidth="true" hidden="false" outlineLevel="0" max="17" min="17" style="434" width="10.53"/>
    <col collapsed="false" customWidth="false" hidden="false" outlineLevel="0" max="257" min="18" style="434" width="9.26"/>
  </cols>
  <sheetData>
    <row r="1" s="437" customFormat="true" ht="11.5" hidden="false" customHeight="false" outlineLevel="0" collapsed="false">
      <c r="A1" s="436" t="s">
        <v>121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</row>
    <row r="2" customFormat="false" ht="11.5" hidden="false" customHeight="false" outlineLevel="0" collapsed="false">
      <c r="A2" s="438"/>
      <c r="B2" s="439"/>
      <c r="C2" s="439"/>
      <c r="D2" s="440"/>
      <c r="E2" s="378"/>
      <c r="F2" s="378"/>
      <c r="G2" s="378"/>
      <c r="H2" s="439"/>
      <c r="I2" s="439"/>
      <c r="J2" s="441"/>
      <c r="K2" s="442"/>
      <c r="L2" s="442"/>
      <c r="M2" s="441"/>
      <c r="N2" s="441"/>
      <c r="O2" s="441"/>
      <c r="P2" s="381"/>
    </row>
    <row r="3" s="437" customFormat="true" ht="11.5" hidden="false" customHeight="false" outlineLevel="0" collapsed="false">
      <c r="A3" s="443"/>
      <c r="B3" s="444"/>
      <c r="C3" s="444"/>
      <c r="D3" s="445"/>
      <c r="E3" s="384" t="s">
        <v>2</v>
      </c>
      <c r="F3" s="384" t="s">
        <v>3</v>
      </c>
      <c r="G3" s="384" t="s">
        <v>4</v>
      </c>
      <c r="H3" s="446" t="s">
        <v>5</v>
      </c>
      <c r="I3" s="446" t="s">
        <v>1</v>
      </c>
      <c r="J3" s="446" t="s">
        <v>123</v>
      </c>
      <c r="K3" s="446" t="s">
        <v>124</v>
      </c>
      <c r="L3" s="446" t="s">
        <v>125</v>
      </c>
      <c r="M3" s="446" t="s">
        <v>126</v>
      </c>
      <c r="N3" s="446" t="s">
        <v>127</v>
      </c>
      <c r="O3" s="446" t="s">
        <v>128</v>
      </c>
      <c r="P3" s="386" t="s">
        <v>127</v>
      </c>
    </row>
    <row r="4" s="437" customFormat="true" ht="11.5" hidden="false" customHeight="false" outlineLevel="0" collapsed="false">
      <c r="A4" s="443"/>
      <c r="B4" s="444"/>
      <c r="C4" s="444"/>
      <c r="D4" s="445"/>
      <c r="E4" s="447"/>
      <c r="F4" s="447"/>
      <c r="G4" s="447"/>
      <c r="H4" s="448" t="s">
        <v>231</v>
      </c>
      <c r="I4" s="448"/>
      <c r="J4" s="448"/>
      <c r="K4" s="448" t="s">
        <v>232</v>
      </c>
      <c r="L4" s="448"/>
      <c r="M4" s="448"/>
      <c r="N4" s="448"/>
      <c r="O4" s="449"/>
      <c r="P4" s="432"/>
    </row>
    <row r="5" s="437" customFormat="true" ht="23" hidden="false" customHeight="false" outlineLevel="0" collapsed="false">
      <c r="A5" s="450" t="s">
        <v>233</v>
      </c>
      <c r="B5" s="450" t="s">
        <v>31</v>
      </c>
      <c r="C5" s="450"/>
      <c r="D5" s="451" t="s">
        <v>9</v>
      </c>
      <c r="E5" s="394" t="s">
        <v>132</v>
      </c>
      <c r="F5" s="394" t="s">
        <v>133</v>
      </c>
      <c r="G5" s="395" t="s">
        <v>134</v>
      </c>
      <c r="H5" s="452" t="s">
        <v>135</v>
      </c>
      <c r="I5" s="452" t="s">
        <v>136</v>
      </c>
      <c r="J5" s="452" t="s">
        <v>137</v>
      </c>
      <c r="K5" s="452" t="s">
        <v>135</v>
      </c>
      <c r="L5" s="452" t="s">
        <v>136</v>
      </c>
      <c r="M5" s="452" t="s">
        <v>137</v>
      </c>
      <c r="N5" s="452" t="s">
        <v>138</v>
      </c>
      <c r="O5" s="452" t="s">
        <v>139</v>
      </c>
      <c r="P5" s="397" t="s">
        <v>140</v>
      </c>
    </row>
    <row r="6" s="437" customFormat="true" ht="23" hidden="false" customHeight="false" outlineLevel="0" collapsed="false">
      <c r="A6" s="453"/>
      <c r="B6" s="454"/>
      <c r="C6" s="454"/>
      <c r="D6" s="455"/>
      <c r="E6" s="398"/>
      <c r="F6" s="398"/>
      <c r="G6" s="399" t="s">
        <v>147</v>
      </c>
      <c r="H6" s="456"/>
      <c r="I6" s="456"/>
      <c r="J6" s="457"/>
      <c r="K6" s="456"/>
      <c r="L6" s="456"/>
      <c r="M6" s="457"/>
      <c r="N6" s="457"/>
      <c r="O6" s="457"/>
      <c r="P6" s="402" t="s">
        <v>234</v>
      </c>
    </row>
    <row r="8" customFormat="false" ht="11.5" hidden="false" customHeight="false" outlineLevel="0" collapsed="false">
      <c r="A8" s="458" t="n">
        <v>2014</v>
      </c>
      <c r="B8" s="404" t="s">
        <v>180</v>
      </c>
      <c r="C8" s="404"/>
      <c r="D8" s="405" t="s">
        <v>104</v>
      </c>
      <c r="E8" s="406" t="n">
        <v>-93793955</v>
      </c>
      <c r="F8" s="406" t="n">
        <v>22876299</v>
      </c>
      <c r="G8" s="406" t="n">
        <v>-70917656</v>
      </c>
      <c r="H8" s="406" t="n">
        <v>288064954</v>
      </c>
      <c r="I8" s="406" t="n">
        <v>85317155</v>
      </c>
      <c r="J8" s="406" t="n">
        <v>26325334.3683415</v>
      </c>
      <c r="K8" s="406" t="n">
        <v>437674001</v>
      </c>
      <c r="L8" s="406" t="n">
        <v>86244588</v>
      </c>
      <c r="M8" s="406" t="n">
        <v>29547937.2489894</v>
      </c>
      <c r="N8" s="407" t="n">
        <v>953173969.617331</v>
      </c>
      <c r="O8" s="407" t="n">
        <v>476586984.808665</v>
      </c>
      <c r="P8" s="408" t="n">
        <v>-6.72028676199712</v>
      </c>
      <c r="Q8" s="459"/>
    </row>
    <row r="9" customFormat="false" ht="11.5" hidden="false" customHeight="false" outlineLevel="0" collapsed="false">
      <c r="A9" s="458" t="n">
        <v>2013</v>
      </c>
      <c r="B9" s="404" t="s">
        <v>180</v>
      </c>
      <c r="C9" s="404"/>
      <c r="D9" s="405" t="s">
        <v>104</v>
      </c>
      <c r="E9" s="406" t="n">
        <v>207544394</v>
      </c>
      <c r="F9" s="406" t="n">
        <v>25534618</v>
      </c>
      <c r="G9" s="406" t="n">
        <v>233079012</v>
      </c>
      <c r="H9" s="406" t="n">
        <v>437674001</v>
      </c>
      <c r="I9" s="406" t="n">
        <v>86244588</v>
      </c>
      <c r="J9" s="406" t="n">
        <v>29547937.2489894</v>
      </c>
      <c r="K9" s="406" t="n">
        <v>363480931</v>
      </c>
      <c r="L9" s="406" t="n">
        <v>90644057</v>
      </c>
      <c r="M9" s="406" t="n">
        <v>29423190.8739519</v>
      </c>
      <c r="N9" s="407" t="n">
        <v>1037014705.12294</v>
      </c>
      <c r="O9" s="407" t="n">
        <v>518507352.561471</v>
      </c>
      <c r="P9" s="408" t="n">
        <v>2.22459906669533</v>
      </c>
      <c r="Q9" s="459"/>
    </row>
    <row r="10" customFormat="false" ht="11.5" hidden="false" customHeight="false" outlineLevel="0" collapsed="false">
      <c r="A10" s="458" t="n">
        <v>2012</v>
      </c>
      <c r="B10" s="404" t="s">
        <v>180</v>
      </c>
      <c r="C10" s="404"/>
      <c r="D10" s="405" t="s">
        <v>104</v>
      </c>
      <c r="E10" s="406" t="n">
        <v>146953301</v>
      </c>
      <c r="F10" s="406" t="n">
        <v>37409648</v>
      </c>
      <c r="G10" s="406" t="n">
        <v>184362949</v>
      </c>
      <c r="H10" s="406" t="n">
        <v>363480931</v>
      </c>
      <c r="I10" s="406" t="n">
        <v>90644057</v>
      </c>
      <c r="J10" s="406" t="n">
        <v>29423190.8739519</v>
      </c>
      <c r="K10" s="406" t="n">
        <v>449972940</v>
      </c>
      <c r="L10" s="406" t="n">
        <v>92326541</v>
      </c>
      <c r="M10" s="406" t="n">
        <v>33946245.7267047</v>
      </c>
      <c r="N10" s="407" t="n">
        <v>1059793905.60066</v>
      </c>
      <c r="O10" s="407" t="n">
        <v>529896952.800328</v>
      </c>
      <c r="P10" s="408" t="n">
        <v>2.87420523307169</v>
      </c>
      <c r="Q10" s="459"/>
    </row>
    <row r="11" customFormat="false" ht="11.5" hidden="false" customHeight="false" outlineLevel="0" collapsed="false">
      <c r="A11" s="458" t="n">
        <v>2011</v>
      </c>
      <c r="B11" s="404" t="s">
        <v>180</v>
      </c>
      <c r="C11" s="404"/>
      <c r="D11" s="405" t="s">
        <v>104</v>
      </c>
      <c r="E11" s="406" t="n">
        <v>172966033</v>
      </c>
      <c r="F11" s="406" t="n">
        <v>42380812</v>
      </c>
      <c r="G11" s="406" t="n">
        <v>215346845</v>
      </c>
      <c r="H11" s="406" t="n">
        <v>449972940</v>
      </c>
      <c r="I11" s="406" t="n">
        <v>92326541</v>
      </c>
      <c r="J11" s="406" t="n">
        <v>33946245.7267047</v>
      </c>
      <c r="K11" s="406" t="n">
        <v>426491365</v>
      </c>
      <c r="L11" s="406" t="n">
        <v>83410081</v>
      </c>
      <c r="M11" s="406" t="n">
        <v>28855772.5706319</v>
      </c>
      <c r="N11" s="407" t="n">
        <v>1115002945.29734</v>
      </c>
      <c r="O11" s="407" t="n">
        <v>557501472.648668</v>
      </c>
      <c r="P11" s="408" t="n">
        <v>2.58885368229411</v>
      </c>
      <c r="Q11" s="459"/>
    </row>
    <row r="12" customFormat="false" ht="11.5" hidden="false" customHeight="false" outlineLevel="0" collapsed="false">
      <c r="A12" s="458" t="n">
        <v>2010</v>
      </c>
      <c r="B12" s="404" t="s">
        <v>180</v>
      </c>
      <c r="C12" s="404"/>
      <c r="D12" s="405" t="s">
        <v>104</v>
      </c>
      <c r="E12" s="406" t="n">
        <v>83137961</v>
      </c>
      <c r="F12" s="406" t="n">
        <v>35052702</v>
      </c>
      <c r="G12" s="406" t="n">
        <v>118190663</v>
      </c>
      <c r="H12" s="406" t="n">
        <v>426491365</v>
      </c>
      <c r="I12" s="406" t="n">
        <v>83410081</v>
      </c>
      <c r="J12" s="406" t="n">
        <v>28855772.5706319</v>
      </c>
      <c r="K12" s="406" t="n">
        <v>452048448</v>
      </c>
      <c r="L12" s="406" t="n">
        <v>89711595</v>
      </c>
      <c r="M12" s="406" t="n">
        <v>27874185.7987345</v>
      </c>
      <c r="N12" s="407" t="n">
        <v>1108391447.36937</v>
      </c>
      <c r="O12" s="407" t="n">
        <v>554195723.684683</v>
      </c>
      <c r="P12" s="408" t="n">
        <v>4.68899750299804</v>
      </c>
      <c r="Q12" s="459"/>
    </row>
    <row r="13" customFormat="false" ht="11.5" hidden="false" customHeight="false" outlineLevel="0" collapsed="false">
      <c r="A13" s="458" t="n">
        <v>2009</v>
      </c>
      <c r="B13" s="404" t="s">
        <v>180</v>
      </c>
      <c r="C13" s="404"/>
      <c r="D13" s="405" t="s">
        <v>104</v>
      </c>
      <c r="E13" s="406" t="n">
        <v>168607647</v>
      </c>
      <c r="F13" s="406" t="n">
        <v>43647697</v>
      </c>
      <c r="G13" s="406" t="n">
        <v>212255344</v>
      </c>
      <c r="H13" s="406" t="n">
        <v>452048448</v>
      </c>
      <c r="I13" s="406" t="n">
        <v>89711595</v>
      </c>
      <c r="J13" s="406" t="n">
        <v>27874185.7987345</v>
      </c>
      <c r="K13" s="406" t="n">
        <v>385491956</v>
      </c>
      <c r="L13" s="406" t="n">
        <v>90941964</v>
      </c>
      <c r="M13" s="406" t="n">
        <v>23493384.3855663</v>
      </c>
      <c r="N13" s="407" t="n">
        <v>1069561533.1843</v>
      </c>
      <c r="O13" s="407" t="n">
        <v>534780766.59215</v>
      </c>
      <c r="P13" s="408" t="n">
        <v>2.51951614745752</v>
      </c>
      <c r="Q13" s="459"/>
    </row>
    <row r="14" customFormat="false" ht="11.5" hidden="false" customHeight="false" outlineLevel="0" collapsed="false">
      <c r="A14" s="458" t="n">
        <v>2008</v>
      </c>
      <c r="B14" s="404" t="s">
        <v>180</v>
      </c>
      <c r="D14" s="404" t="s">
        <v>104</v>
      </c>
      <c r="E14" s="406" t="n">
        <v>185184799</v>
      </c>
      <c r="F14" s="406" t="n">
        <v>52355602</v>
      </c>
      <c r="G14" s="406" t="n">
        <v>237540401</v>
      </c>
      <c r="H14" s="406" t="n">
        <v>385491956</v>
      </c>
      <c r="I14" s="406" t="n">
        <v>90941964</v>
      </c>
      <c r="J14" s="406" t="n">
        <v>23493384.3855663</v>
      </c>
      <c r="K14" s="406" t="n">
        <v>401795233</v>
      </c>
      <c r="L14" s="406" t="n">
        <v>73975035</v>
      </c>
      <c r="M14" s="406" t="n">
        <v>20433815.5940087</v>
      </c>
      <c r="N14" s="406" t="n">
        <v>996131387.979575</v>
      </c>
      <c r="O14" s="407" t="n">
        <v>498065693.989787</v>
      </c>
      <c r="P14" s="409" t="n">
        <v>2.09676203245017</v>
      </c>
      <c r="Q14" s="459"/>
    </row>
    <row r="15" customFormat="false" ht="11.5" hidden="false" customHeight="false" outlineLevel="0" collapsed="false">
      <c r="A15" s="458" t="n">
        <v>2007</v>
      </c>
      <c r="B15" s="404" t="s">
        <v>180</v>
      </c>
      <c r="D15" s="404" t="s">
        <v>104</v>
      </c>
      <c r="E15" s="406" t="n">
        <v>59457533</v>
      </c>
      <c r="F15" s="406" t="n">
        <v>40979890</v>
      </c>
      <c r="G15" s="406" t="n">
        <v>100437423</v>
      </c>
      <c r="H15" s="406" t="n">
        <v>401795233</v>
      </c>
      <c r="I15" s="406" t="n">
        <v>73975035</v>
      </c>
      <c r="J15" s="406" t="n">
        <v>20433815.5940087</v>
      </c>
      <c r="K15" s="406" t="n">
        <v>490369582</v>
      </c>
      <c r="L15" s="406" t="n">
        <v>67229064</v>
      </c>
      <c r="M15" s="406" t="n">
        <v>22421141.1837759</v>
      </c>
      <c r="N15" s="406" t="n">
        <v>1076223870.77778</v>
      </c>
      <c r="O15" s="407" t="n">
        <v>538111935.388892</v>
      </c>
      <c r="P15" s="409" t="n">
        <v>5.35768361349626</v>
      </c>
      <c r="Q15" s="459"/>
    </row>
    <row r="16" customFormat="false" ht="11.5" hidden="false" customHeight="false" outlineLevel="0" collapsed="false">
      <c r="K16" s="460"/>
      <c r="L16" s="460"/>
      <c r="M16" s="460"/>
      <c r="N16" s="460"/>
      <c r="O16" s="460"/>
    </row>
    <row r="17" customFormat="false" ht="11.5" hidden="false" customHeight="false" outlineLevel="0" collapsed="false">
      <c r="D17" s="461" t="s">
        <v>235</v>
      </c>
      <c r="E17" s="412" t="n">
        <v>-93793955</v>
      </c>
      <c r="F17" s="412" t="n">
        <v>22876299</v>
      </c>
      <c r="G17" s="412" t="n">
        <v>-70917656</v>
      </c>
      <c r="H17" s="412" t="n">
        <v>288064954</v>
      </c>
      <c r="I17" s="412" t="n">
        <v>85317155</v>
      </c>
      <c r="J17" s="412" t="n">
        <v>26325334.3683415</v>
      </c>
      <c r="K17" s="412" t="n">
        <v>437674001</v>
      </c>
      <c r="L17" s="412" t="n">
        <v>86244588</v>
      </c>
      <c r="M17" s="412" t="n">
        <v>29547937.2489894</v>
      </c>
      <c r="N17" s="462"/>
      <c r="O17" s="462"/>
      <c r="P17" s="414" t="n">
        <v>-6.72028676199712</v>
      </c>
    </row>
    <row r="18" customFormat="false" ht="11.5" hidden="false" customHeight="false" outlineLevel="0" collapsed="false">
      <c r="D18" s="461" t="s">
        <v>236</v>
      </c>
      <c r="E18" s="412" t="n">
        <v>56875219.5</v>
      </c>
      <c r="F18" s="412" t="n">
        <v>24205458.5</v>
      </c>
      <c r="G18" s="412" t="n">
        <v>81080678</v>
      </c>
      <c r="H18" s="412" t="n">
        <v>362869477.5</v>
      </c>
      <c r="I18" s="412" t="n">
        <v>85780871.5</v>
      </c>
      <c r="J18" s="412" t="n">
        <v>27936635.8086655</v>
      </c>
      <c r="K18" s="412" t="n">
        <v>400577466</v>
      </c>
      <c r="L18" s="412" t="n">
        <v>88444322.5</v>
      </c>
      <c r="M18" s="412" t="n">
        <v>29485564.0614707</v>
      </c>
      <c r="N18" s="462"/>
      <c r="O18" s="462"/>
      <c r="P18" s="414" t="n">
        <v>6.13644558676567</v>
      </c>
    </row>
    <row r="19" customFormat="false" ht="11.5" hidden="false" customHeight="false" outlineLevel="0" collapsed="false">
      <c r="D19" s="461" t="s">
        <v>237</v>
      </c>
      <c r="E19" s="412" t="n">
        <v>86901246.6666667</v>
      </c>
      <c r="F19" s="412" t="n">
        <v>28606855</v>
      </c>
      <c r="G19" s="412" t="n">
        <v>115508101.666667</v>
      </c>
      <c r="H19" s="412" t="n">
        <v>363073295.333333</v>
      </c>
      <c r="I19" s="412" t="n">
        <v>87401933.3333333</v>
      </c>
      <c r="J19" s="412" t="n">
        <v>28432154.1637609</v>
      </c>
      <c r="K19" s="412" t="n">
        <v>417042624</v>
      </c>
      <c r="L19" s="412" t="n">
        <v>89738395.3333333</v>
      </c>
      <c r="M19" s="412" t="n">
        <v>30972457.949882</v>
      </c>
      <c r="N19" s="462"/>
      <c r="O19" s="462"/>
      <c r="P19" s="414" t="n">
        <v>4.40082057208214</v>
      </c>
    </row>
    <row r="20" customFormat="false" ht="11.5" hidden="false" customHeight="false" outlineLevel="0" collapsed="false">
      <c r="D20" s="461" t="s">
        <v>238</v>
      </c>
      <c r="E20" s="412" t="n">
        <v>108417443.25</v>
      </c>
      <c r="F20" s="412" t="n">
        <v>32050344.25</v>
      </c>
      <c r="G20" s="412" t="n">
        <v>140467787.5</v>
      </c>
      <c r="H20" s="412" t="n">
        <v>384798206.5</v>
      </c>
      <c r="I20" s="412" t="n">
        <v>88633085.25</v>
      </c>
      <c r="J20" s="412" t="n">
        <v>29810677.0544969</v>
      </c>
      <c r="K20" s="412" t="n">
        <v>419404809.25</v>
      </c>
      <c r="L20" s="412" t="n">
        <v>88156316.75</v>
      </c>
      <c r="M20" s="412" t="n">
        <v>30443286.6050695</v>
      </c>
      <c r="N20" s="462"/>
      <c r="O20" s="462"/>
      <c r="P20" s="414" t="n">
        <v>3.70635289393152</v>
      </c>
    </row>
    <row r="21" customFormat="false" ht="11.5" hidden="false" customHeight="false" outlineLevel="0" collapsed="false">
      <c r="D21" s="461" t="s">
        <v>239</v>
      </c>
      <c r="E21" s="412" t="n">
        <v>103361546.8</v>
      </c>
      <c r="F21" s="412" t="n">
        <v>32650815.8</v>
      </c>
      <c r="G21" s="412" t="n">
        <v>136012362.6</v>
      </c>
      <c r="H21" s="412" t="n">
        <v>393136838.2</v>
      </c>
      <c r="I21" s="412" t="n">
        <v>87588484.4</v>
      </c>
      <c r="J21" s="412" t="n">
        <v>29619696.1577239</v>
      </c>
      <c r="K21" s="412" t="n">
        <v>425933537</v>
      </c>
      <c r="L21" s="412" t="n">
        <v>88467372.4</v>
      </c>
      <c r="M21" s="412" t="n">
        <v>29929466.4438025</v>
      </c>
      <c r="N21" s="462"/>
      <c r="O21" s="462"/>
      <c r="P21" s="414" t="n">
        <v>3.8771306315119</v>
      </c>
    </row>
    <row r="22" customFormat="false" ht="11.5" hidden="false" customHeight="false" outlineLevel="0" collapsed="false">
      <c r="D22" s="461" t="s">
        <v>240</v>
      </c>
      <c r="E22" s="412" t="n">
        <v>114235896.833333</v>
      </c>
      <c r="F22" s="412" t="n">
        <v>34483629.3333333</v>
      </c>
      <c r="G22" s="412" t="n">
        <v>148719526.166667</v>
      </c>
      <c r="H22" s="412" t="n">
        <v>402955439.833333</v>
      </c>
      <c r="I22" s="412" t="n">
        <v>87942336.1666667</v>
      </c>
      <c r="J22" s="412" t="n">
        <v>29328777.764559</v>
      </c>
      <c r="K22" s="412" t="n">
        <v>419193273.5</v>
      </c>
      <c r="L22" s="412" t="n">
        <v>88879804.3333333</v>
      </c>
      <c r="M22" s="412" t="n">
        <v>28856786.1007631</v>
      </c>
      <c r="N22" s="462"/>
      <c r="O22" s="462"/>
      <c r="P22" s="414" t="n">
        <v>3.55419508435605</v>
      </c>
    </row>
    <row r="23" customFormat="false" ht="11.5" hidden="false" customHeight="false" outlineLevel="0" collapsed="false">
      <c r="D23" s="461" t="s">
        <v>241</v>
      </c>
      <c r="E23" s="412" t="n">
        <v>124371454.285714</v>
      </c>
      <c r="F23" s="412" t="n">
        <v>37036768.2857143</v>
      </c>
      <c r="G23" s="412" t="n">
        <v>161408222.571429</v>
      </c>
      <c r="H23" s="412" t="n">
        <v>400460656.428571</v>
      </c>
      <c r="I23" s="412" t="n">
        <v>88370854.4285714</v>
      </c>
      <c r="J23" s="412" t="n">
        <v>28495150.1389886</v>
      </c>
      <c r="K23" s="412" t="n">
        <v>416707839.142857</v>
      </c>
      <c r="L23" s="412" t="n">
        <v>86750551.5714286</v>
      </c>
      <c r="M23" s="412" t="n">
        <v>27653504.5997982</v>
      </c>
      <c r="N23" s="462"/>
      <c r="O23" s="462"/>
      <c r="P23" s="414" t="n">
        <v>3.24778545853278</v>
      </c>
    </row>
    <row r="24" customFormat="false" ht="11.5" hidden="false" customHeight="false" outlineLevel="0" collapsed="false">
      <c r="D24" s="461" t="s">
        <v>245</v>
      </c>
      <c r="E24" s="412" t="n">
        <v>116257214.125</v>
      </c>
      <c r="F24" s="412" t="n">
        <v>37529658.5</v>
      </c>
      <c r="G24" s="412" t="n">
        <v>153786872.625</v>
      </c>
      <c r="H24" s="412" t="n">
        <v>400627478.5</v>
      </c>
      <c r="I24" s="412" t="n">
        <v>86571377</v>
      </c>
      <c r="J24" s="412" t="n">
        <v>27487483.3208661</v>
      </c>
      <c r="K24" s="412" t="n">
        <v>425915557</v>
      </c>
      <c r="L24" s="412" t="n">
        <v>84310365.625</v>
      </c>
      <c r="M24" s="412" t="n">
        <v>26999459.1727954</v>
      </c>
      <c r="N24" s="462"/>
      <c r="O24" s="462"/>
      <c r="P24" s="414" t="n">
        <v>3.42003092547335</v>
      </c>
    </row>
    <row r="25" customFormat="false" ht="11.5" hidden="false" customHeight="false" outlineLevel="0" collapsed="false">
      <c r="K25" s="460"/>
      <c r="L25" s="460"/>
      <c r="M25" s="460"/>
      <c r="N25" s="460"/>
      <c r="O25" s="460"/>
    </row>
    <row r="26" customFormat="false" ht="11.5" hidden="false" customHeight="false" outlineLevel="0" collapsed="false">
      <c r="K26" s="460"/>
      <c r="L26" s="460"/>
      <c r="M26" s="460"/>
      <c r="N26" s="460"/>
      <c r="O26" s="460"/>
    </row>
    <row r="27" customFormat="false" ht="11.5" hidden="false" customHeight="false" outlineLevel="0" collapsed="false">
      <c r="A27" s="415" t="s">
        <v>190</v>
      </c>
      <c r="D27" s="429" t="s">
        <v>242</v>
      </c>
      <c r="F27" s="416"/>
      <c r="G27" s="463"/>
      <c r="H27" s="463"/>
      <c r="I27" s="463"/>
      <c r="J27" s="463"/>
      <c r="K27" s="463"/>
      <c r="L27" s="463"/>
      <c r="M27" s="463"/>
      <c r="N27" s="460"/>
      <c r="O27" s="460"/>
    </row>
    <row r="28" customFormat="false" ht="11.5" hidden="false" customHeight="false" outlineLevel="0" collapsed="false">
      <c r="B28" s="464"/>
      <c r="D28" s="429" t="s">
        <v>192</v>
      </c>
      <c r="F28" s="416"/>
      <c r="G28" s="416"/>
      <c r="H28" s="464"/>
      <c r="I28" s="464"/>
      <c r="J28" s="464"/>
      <c r="K28" s="465"/>
      <c r="L28" s="460"/>
      <c r="M28" s="460"/>
      <c r="N28" s="460"/>
      <c r="O28" s="460"/>
    </row>
    <row r="29" customFormat="false" ht="11.5" hidden="false" customHeight="false" outlineLevel="0" collapsed="false">
      <c r="B29" s="420"/>
      <c r="C29" s="420"/>
      <c r="D29" s="466"/>
      <c r="E29" s="416"/>
      <c r="F29" s="416"/>
      <c r="G29" s="416"/>
      <c r="H29" s="416"/>
      <c r="I29" s="416"/>
      <c r="J29" s="416"/>
      <c r="K29" s="416"/>
      <c r="L29" s="416"/>
      <c r="M29" s="416"/>
      <c r="N29" s="460"/>
      <c r="O29" s="460"/>
    </row>
    <row r="30" customFormat="false" ht="11.5" hidden="false" customHeight="false" outlineLevel="0" collapsed="false">
      <c r="B30" s="421"/>
      <c r="C30" s="421"/>
      <c r="D30" s="467"/>
      <c r="E30" s="416"/>
      <c r="F30" s="416"/>
      <c r="G30" s="416"/>
      <c r="H30" s="464"/>
      <c r="I30" s="464"/>
      <c r="J30" s="464"/>
      <c r="K30" s="465"/>
      <c r="L30" s="460"/>
      <c r="M30" s="460"/>
      <c r="N30" s="460"/>
      <c r="O30" s="460"/>
    </row>
    <row r="31" customFormat="false" ht="11.5" hidden="false" customHeight="false" outlineLevel="0" collapsed="false">
      <c r="C31" s="421"/>
      <c r="D31" s="466"/>
      <c r="E31" s="416"/>
      <c r="F31" s="416"/>
      <c r="G31" s="416"/>
      <c r="H31" s="464"/>
      <c r="I31" s="464"/>
      <c r="J31" s="464"/>
      <c r="K31" s="465"/>
      <c r="L31" s="460"/>
      <c r="M31" s="460"/>
      <c r="N31" s="460"/>
      <c r="O31" s="460"/>
    </row>
    <row r="32" customFormat="false" ht="11.5" hidden="false" customHeight="false" outlineLevel="0" collapsed="false">
      <c r="K32" s="460"/>
      <c r="L32" s="460"/>
      <c r="M32" s="460"/>
      <c r="N32" s="460"/>
      <c r="O32" s="460"/>
    </row>
    <row r="33" customFormat="false" ht="11.5" hidden="false" customHeight="false" outlineLevel="0" collapsed="false">
      <c r="K33" s="460"/>
      <c r="L33" s="460"/>
      <c r="M33" s="460"/>
      <c r="N33" s="460"/>
      <c r="O33" s="460"/>
    </row>
    <row r="34" customFormat="false" ht="11.5" hidden="false" customHeight="false" outlineLevel="0" collapsed="false">
      <c r="E34" s="434"/>
      <c r="F34" s="434"/>
      <c r="G34" s="434"/>
      <c r="P34" s="434"/>
    </row>
    <row r="35" customFormat="false" ht="11.5" hidden="false" customHeight="false" outlineLevel="0" collapsed="false">
      <c r="K35" s="460"/>
      <c r="L35" s="460"/>
      <c r="M35" s="460"/>
      <c r="N35" s="460"/>
      <c r="O35" s="460"/>
    </row>
    <row r="36" customFormat="false" ht="11.5" hidden="false" customHeight="false" outlineLevel="0" collapsed="false">
      <c r="K36" s="460"/>
      <c r="L36" s="460"/>
      <c r="M36" s="460"/>
      <c r="N36" s="460"/>
      <c r="O36" s="460"/>
    </row>
    <row r="37" customFormat="false" ht="11.5" hidden="false" customHeight="false" outlineLevel="0" collapsed="false">
      <c r="K37" s="460"/>
      <c r="L37" s="460"/>
      <c r="M37" s="460"/>
      <c r="N37" s="460"/>
      <c r="O37" s="460"/>
    </row>
    <row r="38" customFormat="false" ht="11.5" hidden="false" customHeight="false" outlineLevel="0" collapsed="false">
      <c r="K38" s="460"/>
      <c r="L38" s="460"/>
      <c r="M38" s="460"/>
      <c r="N38" s="460"/>
      <c r="O38" s="460"/>
    </row>
    <row r="39" customFormat="false" ht="11.5" hidden="false" customHeight="false" outlineLevel="0" collapsed="false">
      <c r="K39" s="460"/>
      <c r="L39" s="460"/>
      <c r="M39" s="460"/>
      <c r="N39" s="460"/>
      <c r="O39" s="460"/>
    </row>
    <row r="40" customFormat="false" ht="11.5" hidden="false" customHeight="false" outlineLevel="0" collapsed="false">
      <c r="K40" s="460"/>
      <c r="L40" s="460"/>
      <c r="M40" s="460"/>
      <c r="N40" s="460"/>
      <c r="O40" s="460"/>
    </row>
    <row r="41" customFormat="false" ht="11.5" hidden="false" customHeight="false" outlineLevel="0" collapsed="false">
      <c r="K41" s="460"/>
      <c r="L41" s="460"/>
      <c r="M41" s="460"/>
      <c r="N41" s="460"/>
      <c r="O41" s="460"/>
    </row>
    <row r="42" customFormat="false" ht="11.5" hidden="false" customHeight="false" outlineLevel="0" collapsed="false">
      <c r="K42" s="460"/>
      <c r="L42" s="460"/>
      <c r="M42" s="460"/>
      <c r="N42" s="460"/>
      <c r="O42" s="460"/>
    </row>
    <row r="43" customFormat="false" ht="11.5" hidden="false" customHeight="false" outlineLevel="0" collapsed="false">
      <c r="K43" s="460"/>
      <c r="L43" s="460"/>
      <c r="M43" s="460"/>
      <c r="N43" s="460"/>
      <c r="O43" s="460"/>
    </row>
    <row r="44" customFormat="false" ht="11.5" hidden="false" customHeight="false" outlineLevel="0" collapsed="false">
      <c r="K44" s="460"/>
      <c r="L44" s="460"/>
      <c r="M44" s="460"/>
      <c r="N44" s="460"/>
      <c r="O44" s="460"/>
    </row>
    <row r="45" customFormat="false" ht="11.5" hidden="false" customHeight="false" outlineLevel="0" collapsed="false">
      <c r="K45" s="460"/>
      <c r="L45" s="460"/>
      <c r="M45" s="460"/>
      <c r="N45" s="460"/>
      <c r="O45" s="460"/>
    </row>
    <row r="46" customFormat="false" ht="11.5" hidden="false" customHeight="false" outlineLevel="0" collapsed="false">
      <c r="K46" s="460"/>
      <c r="L46" s="460"/>
      <c r="M46" s="460"/>
      <c r="N46" s="460"/>
      <c r="O46" s="460"/>
    </row>
    <row r="47" customFormat="false" ht="11.5" hidden="false" customHeight="false" outlineLevel="0" collapsed="false">
      <c r="K47" s="460"/>
      <c r="L47" s="460"/>
      <c r="M47" s="460"/>
      <c r="N47" s="460"/>
      <c r="O47" s="460"/>
    </row>
    <row r="48" s="373" customFormat="true" ht="11.5" hidden="false" customHeight="false" outlineLevel="0" collapsed="false">
      <c r="B48" s="434"/>
      <c r="C48" s="434"/>
      <c r="D48" s="435"/>
      <c r="E48" s="372"/>
      <c r="F48" s="372"/>
      <c r="G48" s="372"/>
      <c r="H48" s="434"/>
      <c r="I48" s="434"/>
      <c r="J48" s="434"/>
      <c r="K48" s="460"/>
      <c r="L48" s="460"/>
      <c r="M48" s="460"/>
      <c r="N48" s="460"/>
      <c r="O48" s="460"/>
    </row>
    <row r="49" s="373" customFormat="true" ht="11.5" hidden="false" customHeight="false" outlineLevel="0" collapsed="false">
      <c r="B49" s="434"/>
      <c r="C49" s="434"/>
      <c r="D49" s="435"/>
      <c r="E49" s="372"/>
      <c r="F49" s="372"/>
      <c r="G49" s="372"/>
      <c r="H49" s="434"/>
      <c r="I49" s="434"/>
      <c r="J49" s="434"/>
      <c r="K49" s="460"/>
      <c r="L49" s="460"/>
      <c r="M49" s="460"/>
      <c r="N49" s="460"/>
      <c r="O49" s="460"/>
    </row>
    <row r="50" s="373" customFormat="true" ht="11.5" hidden="false" customHeight="false" outlineLevel="0" collapsed="false">
      <c r="B50" s="434"/>
      <c r="C50" s="434"/>
      <c r="D50" s="435"/>
      <c r="E50" s="372"/>
      <c r="F50" s="372"/>
      <c r="G50" s="372"/>
      <c r="H50" s="434"/>
      <c r="I50" s="434"/>
      <c r="J50" s="434"/>
      <c r="K50" s="460"/>
      <c r="L50" s="460"/>
      <c r="M50" s="460"/>
      <c r="N50" s="460"/>
      <c r="O50" s="460"/>
    </row>
    <row r="51" s="373" customFormat="true" ht="11.5" hidden="false" customHeight="false" outlineLevel="0" collapsed="false">
      <c r="B51" s="434"/>
      <c r="C51" s="434"/>
      <c r="D51" s="435"/>
      <c r="E51" s="372"/>
      <c r="F51" s="372"/>
      <c r="G51" s="372"/>
      <c r="H51" s="434"/>
      <c r="I51" s="434"/>
      <c r="J51" s="434"/>
      <c r="K51" s="460"/>
      <c r="L51" s="460"/>
      <c r="M51" s="460"/>
      <c r="N51" s="460"/>
      <c r="O51" s="460"/>
    </row>
    <row r="52" s="373" customFormat="true" ht="11.5" hidden="false" customHeight="false" outlineLevel="0" collapsed="false">
      <c r="B52" s="434"/>
      <c r="C52" s="434"/>
      <c r="D52" s="435"/>
      <c r="E52" s="372"/>
      <c r="F52" s="372"/>
      <c r="G52" s="372"/>
      <c r="H52" s="434"/>
      <c r="I52" s="434"/>
      <c r="J52" s="434"/>
      <c r="K52" s="460"/>
      <c r="L52" s="460"/>
      <c r="M52" s="460"/>
      <c r="N52" s="460"/>
      <c r="O52" s="460"/>
    </row>
    <row r="53" s="373" customFormat="true" ht="11.5" hidden="false" customHeight="false" outlineLevel="0" collapsed="false">
      <c r="B53" s="434"/>
      <c r="C53" s="434"/>
      <c r="D53" s="435"/>
      <c r="E53" s="372"/>
      <c r="F53" s="372"/>
      <c r="G53" s="372"/>
      <c r="H53" s="434"/>
      <c r="I53" s="434"/>
      <c r="J53" s="434"/>
      <c r="K53" s="460"/>
      <c r="L53" s="460"/>
      <c r="M53" s="460"/>
      <c r="N53" s="460"/>
      <c r="O53" s="460"/>
    </row>
    <row r="54" s="373" customFormat="true" ht="11.5" hidden="false" customHeight="false" outlineLevel="0" collapsed="false">
      <c r="B54" s="434"/>
      <c r="C54" s="434"/>
      <c r="D54" s="435"/>
      <c r="E54" s="372"/>
      <c r="F54" s="372"/>
      <c r="G54" s="372"/>
      <c r="H54" s="434"/>
      <c r="I54" s="434"/>
      <c r="J54" s="434"/>
      <c r="K54" s="460"/>
      <c r="L54" s="460"/>
      <c r="M54" s="460"/>
      <c r="N54" s="460"/>
      <c r="O54" s="460"/>
    </row>
    <row r="55" s="373" customFormat="true" ht="11.5" hidden="false" customHeight="false" outlineLevel="0" collapsed="false">
      <c r="B55" s="434"/>
      <c r="C55" s="434"/>
      <c r="D55" s="435"/>
      <c r="E55" s="372"/>
      <c r="F55" s="372"/>
      <c r="G55" s="372"/>
      <c r="H55" s="434"/>
      <c r="I55" s="434"/>
      <c r="J55" s="434"/>
      <c r="K55" s="460"/>
      <c r="L55" s="460"/>
      <c r="M55" s="460"/>
      <c r="N55" s="460"/>
      <c r="O55" s="460"/>
    </row>
    <row r="56" s="373" customFormat="true" ht="11.5" hidden="false" customHeight="false" outlineLevel="0" collapsed="false">
      <c r="B56" s="434"/>
      <c r="C56" s="434"/>
      <c r="D56" s="435"/>
      <c r="E56" s="372"/>
      <c r="F56" s="372"/>
      <c r="G56" s="372"/>
      <c r="H56" s="434"/>
      <c r="I56" s="434"/>
      <c r="J56" s="434"/>
      <c r="K56" s="460"/>
      <c r="L56" s="460"/>
      <c r="M56" s="460"/>
      <c r="N56" s="460"/>
      <c r="O56" s="46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9.265625" defaultRowHeight="11.5" zeroHeight="false" outlineLevelRow="0" outlineLevelCol="0"/>
  <cols>
    <col collapsed="false" customWidth="true" hidden="false" outlineLevel="0" max="1" min="1" style="434" width="4.53"/>
    <col collapsed="false" customWidth="true" hidden="false" outlineLevel="0" max="2" min="2" style="434" width="6.17"/>
    <col collapsed="false" customWidth="true" hidden="false" outlineLevel="0" max="3" min="3" style="434" width="1.81"/>
    <col collapsed="false" customWidth="true" hidden="false" outlineLevel="0" max="4" min="4" style="435" width="13.72"/>
    <col collapsed="false" customWidth="true" hidden="false" outlineLevel="0" max="5" min="5" style="372" width="11.26"/>
    <col collapsed="false" customWidth="true" hidden="false" outlineLevel="0" max="6" min="6" style="372" width="9.81"/>
    <col collapsed="false" customWidth="true" hidden="false" outlineLevel="0" max="7" min="7" style="372" width="12.72"/>
    <col collapsed="false" customWidth="true" hidden="false" outlineLevel="0" max="8" min="8" style="434" width="13.26"/>
    <col collapsed="false" customWidth="true" hidden="false" outlineLevel="0" max="9" min="9" style="434" width="14.72"/>
    <col collapsed="false" customWidth="true" hidden="false" outlineLevel="0" max="10" min="10" style="434" width="11.26"/>
    <col collapsed="false" customWidth="true" hidden="false" outlineLevel="0" max="11" min="11" style="434" width="13.26"/>
    <col collapsed="false" customWidth="true" hidden="false" outlineLevel="0" max="12" min="12" style="434" width="14.72"/>
    <col collapsed="false" customWidth="true" hidden="false" outlineLevel="0" max="13" min="13" style="434" width="11.26"/>
    <col collapsed="false" customWidth="true" hidden="true" outlineLevel="0" max="14" min="14" style="434" width="13.26"/>
    <col collapsed="false" customWidth="true" hidden="true" outlineLevel="0" max="15" min="15" style="434" width="10.26"/>
    <col collapsed="false" customWidth="true" hidden="false" outlineLevel="0" max="16" min="16" style="373" width="16.26"/>
    <col collapsed="false" customWidth="true" hidden="false" outlineLevel="0" max="17" min="17" style="434" width="10.53"/>
    <col collapsed="false" customWidth="false" hidden="false" outlineLevel="0" max="257" min="18" style="434" width="9.26"/>
  </cols>
  <sheetData>
    <row r="1" s="437" customFormat="true" ht="11.5" hidden="false" customHeight="false" outlineLevel="0" collapsed="false">
      <c r="A1" s="436" t="s">
        <v>121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</row>
    <row r="2" customFormat="false" ht="11.5" hidden="false" customHeight="false" outlineLevel="0" collapsed="false">
      <c r="A2" s="438"/>
      <c r="B2" s="439"/>
      <c r="C2" s="439"/>
      <c r="D2" s="440"/>
      <c r="E2" s="378"/>
      <c r="F2" s="378"/>
      <c r="G2" s="378"/>
      <c r="H2" s="439"/>
      <c r="I2" s="439"/>
      <c r="J2" s="441"/>
      <c r="K2" s="442"/>
      <c r="L2" s="442"/>
      <c r="M2" s="441"/>
      <c r="N2" s="441"/>
      <c r="O2" s="441"/>
      <c r="P2" s="381"/>
    </row>
    <row r="3" s="437" customFormat="true" ht="11.5" hidden="false" customHeight="false" outlineLevel="0" collapsed="false">
      <c r="A3" s="443"/>
      <c r="B3" s="444"/>
      <c r="C3" s="444"/>
      <c r="D3" s="445"/>
      <c r="E3" s="384" t="s">
        <v>2</v>
      </c>
      <c r="F3" s="384" t="s">
        <v>3</v>
      </c>
      <c r="G3" s="384" t="s">
        <v>4</v>
      </c>
      <c r="H3" s="446" t="s">
        <v>5</v>
      </c>
      <c r="I3" s="446" t="s">
        <v>1</v>
      </c>
      <c r="J3" s="446" t="s">
        <v>123</v>
      </c>
      <c r="K3" s="446" t="s">
        <v>124</v>
      </c>
      <c r="L3" s="446" t="s">
        <v>125</v>
      </c>
      <c r="M3" s="446" t="s">
        <v>126</v>
      </c>
      <c r="N3" s="446" t="s">
        <v>127</v>
      </c>
      <c r="O3" s="446" t="s">
        <v>128</v>
      </c>
      <c r="P3" s="386" t="s">
        <v>127</v>
      </c>
    </row>
    <row r="4" s="437" customFormat="true" ht="11.5" hidden="false" customHeight="false" outlineLevel="0" collapsed="false">
      <c r="A4" s="443"/>
      <c r="B4" s="444"/>
      <c r="C4" s="444"/>
      <c r="D4" s="445"/>
      <c r="E4" s="447"/>
      <c r="F4" s="447"/>
      <c r="G4" s="447"/>
      <c r="H4" s="448" t="s">
        <v>231</v>
      </c>
      <c r="I4" s="448"/>
      <c r="J4" s="448"/>
      <c r="K4" s="448" t="s">
        <v>232</v>
      </c>
      <c r="L4" s="448"/>
      <c r="M4" s="448"/>
      <c r="N4" s="448"/>
      <c r="O4" s="449"/>
      <c r="P4" s="432"/>
    </row>
    <row r="5" s="437" customFormat="true" ht="23" hidden="false" customHeight="false" outlineLevel="0" collapsed="false">
      <c r="A5" s="450" t="s">
        <v>233</v>
      </c>
      <c r="B5" s="450" t="s">
        <v>31</v>
      </c>
      <c r="C5" s="450"/>
      <c r="D5" s="451" t="s">
        <v>9</v>
      </c>
      <c r="E5" s="394" t="s">
        <v>132</v>
      </c>
      <c r="F5" s="394" t="s">
        <v>133</v>
      </c>
      <c r="G5" s="395" t="s">
        <v>134</v>
      </c>
      <c r="H5" s="452" t="s">
        <v>135</v>
      </c>
      <c r="I5" s="452" t="s">
        <v>136</v>
      </c>
      <c r="J5" s="452" t="s">
        <v>137</v>
      </c>
      <c r="K5" s="452" t="s">
        <v>135</v>
      </c>
      <c r="L5" s="452" t="s">
        <v>136</v>
      </c>
      <c r="M5" s="452" t="s">
        <v>137</v>
      </c>
      <c r="N5" s="452" t="s">
        <v>138</v>
      </c>
      <c r="O5" s="452" t="s">
        <v>139</v>
      </c>
      <c r="P5" s="397" t="s">
        <v>140</v>
      </c>
    </row>
    <row r="6" s="437" customFormat="true" ht="23" hidden="false" customHeight="false" outlineLevel="0" collapsed="false">
      <c r="A6" s="453"/>
      <c r="B6" s="454"/>
      <c r="C6" s="454"/>
      <c r="D6" s="455"/>
      <c r="E6" s="398"/>
      <c r="F6" s="398"/>
      <c r="G6" s="399" t="s">
        <v>147</v>
      </c>
      <c r="H6" s="456"/>
      <c r="I6" s="456"/>
      <c r="J6" s="457"/>
      <c r="K6" s="456"/>
      <c r="L6" s="456"/>
      <c r="M6" s="457"/>
      <c r="N6" s="457"/>
      <c r="O6" s="457"/>
      <c r="P6" s="402" t="s">
        <v>234</v>
      </c>
    </row>
    <row r="8" customFormat="false" ht="11.5" hidden="false" customHeight="false" outlineLevel="0" collapsed="false">
      <c r="A8" s="458" t="n">
        <v>2014</v>
      </c>
      <c r="B8" s="404" t="s">
        <v>184</v>
      </c>
      <c r="C8" s="404"/>
      <c r="D8" s="405" t="s">
        <v>106</v>
      </c>
      <c r="E8" s="406" t="n">
        <v>3670288</v>
      </c>
      <c r="F8" s="406" t="n">
        <v>453328</v>
      </c>
      <c r="G8" s="406" t="n">
        <v>4123616</v>
      </c>
      <c r="H8" s="406" t="n">
        <v>38777931</v>
      </c>
      <c r="I8" s="406" t="n">
        <v>1859877</v>
      </c>
      <c r="J8" s="406" t="n">
        <v>1642668.20333933</v>
      </c>
      <c r="K8" s="406" t="n">
        <v>88910703</v>
      </c>
      <c r="L8" s="406" t="n">
        <v>2301759</v>
      </c>
      <c r="M8" s="406" t="n">
        <v>4211331.49376545</v>
      </c>
      <c r="N8" s="407" t="n">
        <v>137704269.697105</v>
      </c>
      <c r="O8" s="407" t="n">
        <v>68852134.8485524</v>
      </c>
      <c r="P8" s="408" t="n">
        <v>16.6970287360783</v>
      </c>
      <c r="Q8" s="459"/>
    </row>
    <row r="9" customFormat="false" ht="11.5" hidden="false" customHeight="false" outlineLevel="0" collapsed="false">
      <c r="A9" s="458" t="n">
        <v>2013</v>
      </c>
      <c r="B9" s="404" t="s">
        <v>184</v>
      </c>
      <c r="C9" s="404"/>
      <c r="D9" s="405" t="s">
        <v>106</v>
      </c>
      <c r="E9" s="406" t="n">
        <v>85251287</v>
      </c>
      <c r="F9" s="406" t="n">
        <v>771541</v>
      </c>
      <c r="G9" s="406" t="n">
        <v>86022828</v>
      </c>
      <c r="H9" s="406" t="n">
        <v>88910703</v>
      </c>
      <c r="I9" s="406" t="n">
        <v>2301759</v>
      </c>
      <c r="J9" s="406" t="n">
        <v>4211331.49376545</v>
      </c>
      <c r="K9" s="406" t="n">
        <v>37290419</v>
      </c>
      <c r="L9" s="406" t="n">
        <v>2302867</v>
      </c>
      <c r="M9" s="406" t="n">
        <v>1809963.59666614</v>
      </c>
      <c r="N9" s="407" t="n">
        <v>136827043.090432</v>
      </c>
      <c r="O9" s="407" t="n">
        <v>68413521.5452158</v>
      </c>
      <c r="P9" s="408" t="n">
        <v>0.795294959905478</v>
      </c>
      <c r="Q9" s="459"/>
    </row>
    <row r="10" customFormat="false" ht="11.5" hidden="false" customHeight="false" outlineLevel="0" collapsed="false">
      <c r="A10" s="458" t="n">
        <v>2012</v>
      </c>
      <c r="B10" s="404" t="s">
        <v>184</v>
      </c>
      <c r="C10" s="404"/>
      <c r="D10" s="405" t="s">
        <v>106</v>
      </c>
      <c r="E10" s="406" t="n">
        <v>42967850</v>
      </c>
      <c r="F10" s="406" t="n">
        <v>1485800</v>
      </c>
      <c r="G10" s="406" t="n">
        <v>44453650</v>
      </c>
      <c r="H10" s="406" t="n">
        <v>37290419</v>
      </c>
      <c r="I10" s="406" t="n">
        <v>2302867</v>
      </c>
      <c r="J10" s="406" t="n">
        <v>1809963.59666614</v>
      </c>
      <c r="K10" s="406" t="n">
        <v>27669868</v>
      </c>
      <c r="L10" s="406" t="n">
        <v>1364956</v>
      </c>
      <c r="M10" s="406" t="n">
        <v>1600107.95710671</v>
      </c>
      <c r="N10" s="407" t="n">
        <v>72038181.5537728</v>
      </c>
      <c r="O10" s="407" t="n">
        <v>36019090.7768864</v>
      </c>
      <c r="P10" s="408" t="n">
        <v>0.810261717021806</v>
      </c>
      <c r="Q10" s="459"/>
    </row>
    <row r="11" customFormat="false" ht="11.5" hidden="false" customHeight="false" outlineLevel="0" collapsed="false">
      <c r="A11" s="458" t="n">
        <v>2011</v>
      </c>
      <c r="B11" s="404" t="s">
        <v>184</v>
      </c>
      <c r="C11" s="404"/>
      <c r="D11" s="405" t="s">
        <v>106</v>
      </c>
      <c r="E11" s="406" t="n">
        <v>22533194</v>
      </c>
      <c r="F11" s="406" t="n">
        <v>527353</v>
      </c>
      <c r="G11" s="406" t="n">
        <v>23060547</v>
      </c>
      <c r="H11" s="406" t="n">
        <v>27669868</v>
      </c>
      <c r="I11" s="406" t="n">
        <v>1364956</v>
      </c>
      <c r="J11" s="406" t="n">
        <v>1600107.95710671</v>
      </c>
      <c r="K11" s="406" t="n">
        <v>36191974</v>
      </c>
      <c r="L11" s="406" t="n">
        <v>1745684</v>
      </c>
      <c r="M11" s="406" t="n">
        <v>2268910.72985516</v>
      </c>
      <c r="N11" s="407" t="n">
        <v>70841500.6869619</v>
      </c>
      <c r="O11" s="407" t="n">
        <v>35420750.3434809</v>
      </c>
      <c r="P11" s="408" t="n">
        <v>1.53598916554238</v>
      </c>
      <c r="Q11" s="459"/>
    </row>
    <row r="12" customFormat="false" ht="11.5" hidden="false" customHeight="false" outlineLevel="0" collapsed="false">
      <c r="A12" s="458" t="n">
        <v>2010</v>
      </c>
      <c r="B12" s="404" t="s">
        <v>184</v>
      </c>
      <c r="C12" s="404"/>
      <c r="D12" s="405" t="s">
        <v>106</v>
      </c>
      <c r="E12" s="406" t="n">
        <v>29478564</v>
      </c>
      <c r="F12" s="406" t="n">
        <v>538089</v>
      </c>
      <c r="G12" s="406" t="n">
        <v>30016653</v>
      </c>
      <c r="H12" s="406" t="n">
        <v>36191974</v>
      </c>
      <c r="I12" s="406" t="n">
        <v>1745684</v>
      </c>
      <c r="J12" s="406" t="n">
        <v>2268910.72985516</v>
      </c>
      <c r="K12" s="406" t="n">
        <v>44833300</v>
      </c>
      <c r="L12" s="406" t="n">
        <v>2189675</v>
      </c>
      <c r="M12" s="406" t="n">
        <v>3608118.33981639</v>
      </c>
      <c r="N12" s="407" t="n">
        <v>90837662.0696715</v>
      </c>
      <c r="O12" s="407" t="n">
        <v>45418831.0348358</v>
      </c>
      <c r="P12" s="408" t="n">
        <v>1.51312110097138</v>
      </c>
      <c r="Q12" s="459"/>
    </row>
    <row r="13" customFormat="false" ht="11.5" hidden="false" customHeight="false" outlineLevel="0" collapsed="false">
      <c r="A13" s="458" t="n">
        <v>2009</v>
      </c>
      <c r="B13" s="404" t="s">
        <v>184</v>
      </c>
      <c r="C13" s="404"/>
      <c r="D13" s="405" t="s">
        <v>106</v>
      </c>
      <c r="E13" s="406" t="n">
        <v>35368745</v>
      </c>
      <c r="F13" s="406" t="n">
        <v>1451923</v>
      </c>
      <c r="G13" s="406" t="n">
        <v>36820668</v>
      </c>
      <c r="H13" s="406" t="n">
        <v>44833300</v>
      </c>
      <c r="I13" s="406" t="n">
        <v>2189675</v>
      </c>
      <c r="J13" s="406" t="n">
        <v>3608118.33981639</v>
      </c>
      <c r="K13" s="406" t="n">
        <v>32975905</v>
      </c>
      <c r="L13" s="406" t="n">
        <v>1763780</v>
      </c>
      <c r="M13" s="406" t="n">
        <v>1997607.15590025</v>
      </c>
      <c r="N13" s="407" t="n">
        <v>87368385.4957167</v>
      </c>
      <c r="O13" s="407" t="n">
        <v>43684192.7478583</v>
      </c>
      <c r="P13" s="408" t="n">
        <v>1.186404134435</v>
      </c>
      <c r="Q13" s="459"/>
    </row>
    <row r="14" customFormat="false" ht="11.5" hidden="false" customHeight="false" outlineLevel="0" collapsed="false">
      <c r="A14" s="458" t="n">
        <v>2008</v>
      </c>
      <c r="B14" s="404" t="s">
        <v>184</v>
      </c>
      <c r="D14" s="404" t="s">
        <v>106</v>
      </c>
      <c r="E14" s="406" t="n">
        <v>10769908</v>
      </c>
      <c r="F14" s="406" t="n">
        <v>-127918</v>
      </c>
      <c r="G14" s="406" t="n">
        <v>10641990</v>
      </c>
      <c r="H14" s="406" t="n">
        <v>32975905</v>
      </c>
      <c r="I14" s="406" t="n">
        <v>1763780</v>
      </c>
      <c r="J14" s="406" t="n">
        <v>1997607.15590025</v>
      </c>
      <c r="K14" s="406" t="n">
        <v>60973131</v>
      </c>
      <c r="L14" s="406" t="n">
        <v>2962716</v>
      </c>
      <c r="M14" s="406" t="n">
        <v>5158785.05884837</v>
      </c>
      <c r="N14" s="406" t="n">
        <v>105831924.214749</v>
      </c>
      <c r="O14" s="407" t="n">
        <v>52915962.1073743</v>
      </c>
      <c r="P14" s="409" t="n">
        <v>4.97237472572088</v>
      </c>
      <c r="Q14" s="459"/>
    </row>
    <row r="15" customFormat="false" ht="11.5" hidden="false" customHeight="false" outlineLevel="0" collapsed="false">
      <c r="A15" s="458" t="n">
        <v>2007</v>
      </c>
      <c r="B15" s="404" t="s">
        <v>184</v>
      </c>
      <c r="D15" s="404" t="s">
        <v>106</v>
      </c>
      <c r="E15" s="406" t="n">
        <v>41195169</v>
      </c>
      <c r="F15" s="406" t="n">
        <v>1225053</v>
      </c>
      <c r="G15" s="406" t="n">
        <v>42420222</v>
      </c>
      <c r="H15" s="406" t="n">
        <v>60973131</v>
      </c>
      <c r="I15" s="406" t="n">
        <v>2962716</v>
      </c>
      <c r="J15" s="406" t="n">
        <v>5158785.05884837</v>
      </c>
      <c r="K15" s="406" t="n">
        <v>58410416</v>
      </c>
      <c r="L15" s="406" t="n">
        <v>2304540</v>
      </c>
      <c r="M15" s="406" t="n">
        <v>4691138.9052412</v>
      </c>
      <c r="N15" s="406" t="n">
        <v>134500726.96409</v>
      </c>
      <c r="O15" s="407" t="n">
        <v>67250363.4820448</v>
      </c>
      <c r="P15" s="409" t="n">
        <v>1.58533737711332</v>
      </c>
      <c r="Q15" s="459"/>
    </row>
    <row r="16" customFormat="false" ht="11.5" hidden="false" customHeight="false" outlineLevel="0" collapsed="false">
      <c r="K16" s="460"/>
      <c r="L16" s="460"/>
      <c r="M16" s="460"/>
      <c r="N16" s="460"/>
      <c r="O16" s="460"/>
    </row>
    <row r="17" customFormat="false" ht="11.5" hidden="false" customHeight="false" outlineLevel="0" collapsed="false">
      <c r="D17" s="461" t="s">
        <v>235</v>
      </c>
      <c r="E17" s="412" t="n">
        <v>3670288</v>
      </c>
      <c r="F17" s="412" t="n">
        <v>453328</v>
      </c>
      <c r="G17" s="412" t="n">
        <v>4123616</v>
      </c>
      <c r="H17" s="412" t="n">
        <v>38777931</v>
      </c>
      <c r="I17" s="412" t="n">
        <v>1859877</v>
      </c>
      <c r="J17" s="412" t="n">
        <v>1642668.20333933</v>
      </c>
      <c r="K17" s="412" t="n">
        <v>88910703</v>
      </c>
      <c r="L17" s="412" t="n">
        <v>2301759</v>
      </c>
      <c r="M17" s="412" t="n">
        <v>4211331.49376545</v>
      </c>
      <c r="N17" s="462"/>
      <c r="O17" s="462"/>
      <c r="P17" s="414" t="n">
        <v>16.6970287360783</v>
      </c>
    </row>
    <row r="18" customFormat="false" ht="11.5" hidden="false" customHeight="false" outlineLevel="0" collapsed="false">
      <c r="D18" s="461" t="s">
        <v>236</v>
      </c>
      <c r="E18" s="412" t="n">
        <v>44460787.5</v>
      </c>
      <c r="F18" s="412" t="n">
        <v>612434.5</v>
      </c>
      <c r="G18" s="412" t="n">
        <v>45073222</v>
      </c>
      <c r="H18" s="412" t="n">
        <v>63844317</v>
      </c>
      <c r="I18" s="412" t="n">
        <v>2080818</v>
      </c>
      <c r="J18" s="412" t="n">
        <v>2926999.84855239</v>
      </c>
      <c r="K18" s="412" t="n">
        <v>63100561</v>
      </c>
      <c r="L18" s="412" t="n">
        <v>2302313</v>
      </c>
      <c r="M18" s="412" t="n">
        <v>3010647.54521579</v>
      </c>
      <c r="N18" s="462"/>
      <c r="O18" s="462"/>
      <c r="P18" s="414" t="n">
        <v>1.52269629619298</v>
      </c>
    </row>
    <row r="19" customFormat="false" ht="11.5" hidden="false" customHeight="false" outlineLevel="0" collapsed="false">
      <c r="D19" s="461" t="s">
        <v>237</v>
      </c>
      <c r="E19" s="412" t="n">
        <v>43963141.6666667</v>
      </c>
      <c r="F19" s="412" t="n">
        <v>903556.333333333</v>
      </c>
      <c r="G19" s="412" t="n">
        <v>44866698</v>
      </c>
      <c r="H19" s="412" t="n">
        <v>54993017.6666667</v>
      </c>
      <c r="I19" s="412" t="n">
        <v>2154834.33333333</v>
      </c>
      <c r="J19" s="412" t="n">
        <v>2554654.43125697</v>
      </c>
      <c r="K19" s="412" t="n">
        <v>51290330</v>
      </c>
      <c r="L19" s="412" t="n">
        <v>1989860.66666667</v>
      </c>
      <c r="M19" s="412" t="n">
        <v>2540467.68251276</v>
      </c>
      <c r="N19" s="462"/>
      <c r="O19" s="462"/>
      <c r="P19" s="414" t="n">
        <v>1.28740435478934</v>
      </c>
    </row>
    <row r="20" customFormat="false" ht="11.5" hidden="false" customHeight="false" outlineLevel="0" collapsed="false">
      <c r="D20" s="461" t="s">
        <v>238</v>
      </c>
      <c r="E20" s="412" t="n">
        <v>38605654.75</v>
      </c>
      <c r="F20" s="412" t="n">
        <v>809505.5</v>
      </c>
      <c r="G20" s="412" t="n">
        <v>39415160.25</v>
      </c>
      <c r="H20" s="412" t="n">
        <v>48162230.25</v>
      </c>
      <c r="I20" s="412" t="n">
        <v>1957364.75</v>
      </c>
      <c r="J20" s="412" t="n">
        <v>2316017.81271941</v>
      </c>
      <c r="K20" s="412" t="n">
        <v>47515741</v>
      </c>
      <c r="L20" s="412" t="n">
        <v>1928816.5</v>
      </c>
      <c r="M20" s="412" t="n">
        <v>2472578.44434836</v>
      </c>
      <c r="N20" s="462"/>
      <c r="O20" s="462"/>
      <c r="P20" s="414" t="n">
        <v>1.32376410618637</v>
      </c>
    </row>
    <row r="21" customFormat="false" ht="11.5" hidden="false" customHeight="false" outlineLevel="0" collapsed="false">
      <c r="D21" s="461" t="s">
        <v>239</v>
      </c>
      <c r="E21" s="412" t="n">
        <v>36780236.6</v>
      </c>
      <c r="F21" s="412" t="n">
        <v>755222.2</v>
      </c>
      <c r="G21" s="412" t="n">
        <v>37535458.8</v>
      </c>
      <c r="H21" s="412" t="n">
        <v>45768179</v>
      </c>
      <c r="I21" s="412" t="n">
        <v>1915028.6</v>
      </c>
      <c r="J21" s="412" t="n">
        <v>2306596.39614656</v>
      </c>
      <c r="K21" s="412" t="n">
        <v>46979252.8</v>
      </c>
      <c r="L21" s="412" t="n">
        <v>1980988.2</v>
      </c>
      <c r="M21" s="412" t="n">
        <v>2699686.42344197</v>
      </c>
      <c r="N21" s="462"/>
      <c r="O21" s="462"/>
      <c r="P21" s="414" t="n">
        <v>1.354049406472</v>
      </c>
    </row>
    <row r="22" customFormat="false" ht="11.5" hidden="false" customHeight="false" outlineLevel="0" collapsed="false">
      <c r="D22" s="461" t="s">
        <v>240</v>
      </c>
      <c r="E22" s="412" t="n">
        <v>36544988</v>
      </c>
      <c r="F22" s="412" t="n">
        <v>871339</v>
      </c>
      <c r="G22" s="412" t="n">
        <v>37416327</v>
      </c>
      <c r="H22" s="412" t="n">
        <v>45612365.8333333</v>
      </c>
      <c r="I22" s="412" t="n">
        <v>1960803</v>
      </c>
      <c r="J22" s="412" t="n">
        <v>2523516.72009153</v>
      </c>
      <c r="K22" s="412" t="n">
        <v>44645361.5</v>
      </c>
      <c r="L22" s="412" t="n">
        <v>1944786.83333333</v>
      </c>
      <c r="M22" s="412" t="n">
        <v>2582673.21218501</v>
      </c>
      <c r="N22" s="462"/>
      <c r="O22" s="462"/>
      <c r="P22" s="414" t="n">
        <v>1.32655333992221</v>
      </c>
    </row>
    <row r="23" customFormat="false" ht="11.5" hidden="false" customHeight="false" outlineLevel="0" collapsed="false">
      <c r="D23" s="461" t="s">
        <v>241</v>
      </c>
      <c r="E23" s="412" t="n">
        <v>32862833.7142857</v>
      </c>
      <c r="F23" s="412" t="n">
        <v>728588</v>
      </c>
      <c r="G23" s="412" t="n">
        <v>33591421.7142857</v>
      </c>
      <c r="H23" s="412" t="n">
        <v>43807157.1428571</v>
      </c>
      <c r="I23" s="412" t="n">
        <v>1932656.85714286</v>
      </c>
      <c r="J23" s="412" t="n">
        <v>2448386.78234992</v>
      </c>
      <c r="K23" s="412" t="n">
        <v>46977900</v>
      </c>
      <c r="L23" s="412" t="n">
        <v>2090205.28571429</v>
      </c>
      <c r="M23" s="412" t="n">
        <v>2950689.19027978</v>
      </c>
      <c r="N23" s="462"/>
      <c r="O23" s="462"/>
      <c r="P23" s="414" t="n">
        <v>1.49155632814029</v>
      </c>
    </row>
    <row r="24" customFormat="false" ht="11.5" hidden="false" customHeight="false" outlineLevel="0" collapsed="false">
      <c r="D24" s="461" t="s">
        <v>245</v>
      </c>
      <c r="E24" s="412" t="n">
        <v>33904375.625</v>
      </c>
      <c r="F24" s="412" t="n">
        <v>790646.125</v>
      </c>
      <c r="G24" s="412" t="n">
        <v>34695021.75</v>
      </c>
      <c r="H24" s="412" t="n">
        <v>45952903.875</v>
      </c>
      <c r="I24" s="412" t="n">
        <v>2061414.25</v>
      </c>
      <c r="J24" s="412" t="n">
        <v>2787186.56691222</v>
      </c>
      <c r="K24" s="412" t="n">
        <v>48406964.5</v>
      </c>
      <c r="L24" s="412" t="n">
        <v>2116997.125</v>
      </c>
      <c r="M24" s="412" t="n">
        <v>3168245.40464996</v>
      </c>
      <c r="N24" s="462"/>
      <c r="O24" s="462"/>
      <c r="P24" s="414" t="n">
        <v>1.50588912257365</v>
      </c>
    </row>
    <row r="25" customFormat="false" ht="11.5" hidden="false" customHeight="false" outlineLevel="0" collapsed="false">
      <c r="K25" s="460"/>
      <c r="L25" s="460"/>
      <c r="M25" s="460"/>
      <c r="N25" s="460"/>
      <c r="O25" s="460"/>
    </row>
    <row r="26" customFormat="false" ht="11.5" hidden="false" customHeight="false" outlineLevel="0" collapsed="false">
      <c r="K26" s="460"/>
      <c r="L26" s="460"/>
      <c r="M26" s="460"/>
      <c r="N26" s="460"/>
      <c r="O26" s="460"/>
    </row>
    <row r="27" customFormat="false" ht="11.5" hidden="false" customHeight="false" outlineLevel="0" collapsed="false">
      <c r="A27" s="415" t="s">
        <v>190</v>
      </c>
      <c r="D27" s="429" t="s">
        <v>242</v>
      </c>
      <c r="F27" s="416"/>
      <c r="G27" s="463"/>
      <c r="H27" s="463"/>
      <c r="I27" s="463"/>
      <c r="J27" s="463"/>
      <c r="K27" s="463"/>
      <c r="L27" s="463"/>
      <c r="M27" s="463"/>
      <c r="N27" s="460"/>
      <c r="O27" s="460"/>
    </row>
    <row r="28" customFormat="false" ht="11.5" hidden="false" customHeight="false" outlineLevel="0" collapsed="false">
      <c r="B28" s="464"/>
      <c r="D28" s="429" t="s">
        <v>192</v>
      </c>
      <c r="F28" s="416"/>
      <c r="G28" s="416"/>
      <c r="H28" s="464"/>
      <c r="I28" s="464"/>
      <c r="J28" s="464"/>
      <c r="K28" s="465"/>
      <c r="L28" s="460"/>
      <c r="M28" s="460"/>
      <c r="N28" s="460"/>
      <c r="O28" s="460"/>
    </row>
    <row r="29" customFormat="false" ht="11.5" hidden="false" customHeight="false" outlineLevel="0" collapsed="false">
      <c r="B29" s="420"/>
      <c r="C29" s="420"/>
      <c r="D29" s="466"/>
      <c r="E29" s="416"/>
      <c r="F29" s="416"/>
      <c r="G29" s="416"/>
      <c r="H29" s="416"/>
      <c r="I29" s="416"/>
      <c r="J29" s="416"/>
      <c r="K29" s="416"/>
      <c r="L29" s="416"/>
      <c r="M29" s="416"/>
      <c r="N29" s="460"/>
      <c r="O29" s="460"/>
    </row>
    <row r="30" customFormat="false" ht="11.5" hidden="false" customHeight="false" outlineLevel="0" collapsed="false">
      <c r="B30" s="421"/>
      <c r="C30" s="421"/>
      <c r="D30" s="467"/>
      <c r="E30" s="416"/>
      <c r="F30" s="416"/>
      <c r="G30" s="416"/>
      <c r="H30" s="464"/>
      <c r="I30" s="464"/>
      <c r="J30" s="464"/>
      <c r="K30" s="465"/>
      <c r="L30" s="460"/>
      <c r="M30" s="460"/>
      <c r="N30" s="460"/>
      <c r="O30" s="460"/>
    </row>
    <row r="31" customFormat="false" ht="11.5" hidden="false" customHeight="false" outlineLevel="0" collapsed="false">
      <c r="C31" s="421"/>
      <c r="D31" s="466"/>
      <c r="E31" s="416"/>
      <c r="F31" s="416"/>
      <c r="G31" s="416"/>
      <c r="H31" s="464"/>
      <c r="I31" s="464"/>
      <c r="J31" s="464"/>
      <c r="K31" s="465"/>
      <c r="L31" s="460"/>
      <c r="M31" s="460"/>
      <c r="N31" s="460"/>
      <c r="O31" s="460"/>
    </row>
    <row r="32" customFormat="false" ht="11.5" hidden="false" customHeight="false" outlineLevel="0" collapsed="false">
      <c r="K32" s="460"/>
      <c r="L32" s="460"/>
      <c r="M32" s="460"/>
      <c r="N32" s="460"/>
      <c r="O32" s="460"/>
    </row>
    <row r="33" customFormat="false" ht="11.5" hidden="false" customHeight="false" outlineLevel="0" collapsed="false">
      <c r="K33" s="460"/>
      <c r="L33" s="460"/>
      <c r="M33" s="460"/>
      <c r="N33" s="460"/>
      <c r="O33" s="460"/>
    </row>
    <row r="34" customFormat="false" ht="11.5" hidden="false" customHeight="false" outlineLevel="0" collapsed="false">
      <c r="E34" s="434"/>
      <c r="F34" s="434"/>
      <c r="G34" s="434"/>
      <c r="P34" s="434"/>
    </row>
    <row r="35" customFormat="false" ht="11.5" hidden="false" customHeight="false" outlineLevel="0" collapsed="false">
      <c r="K35" s="460"/>
      <c r="L35" s="460"/>
      <c r="M35" s="460"/>
      <c r="N35" s="460"/>
      <c r="O35" s="460"/>
    </row>
    <row r="36" customFormat="false" ht="11.5" hidden="false" customHeight="false" outlineLevel="0" collapsed="false">
      <c r="K36" s="460"/>
      <c r="L36" s="460"/>
      <c r="M36" s="460"/>
      <c r="N36" s="460"/>
      <c r="O36" s="460"/>
    </row>
    <row r="37" customFormat="false" ht="11.5" hidden="false" customHeight="false" outlineLevel="0" collapsed="false">
      <c r="K37" s="460"/>
      <c r="L37" s="460"/>
      <c r="M37" s="460"/>
      <c r="N37" s="460"/>
      <c r="O37" s="460"/>
    </row>
    <row r="38" customFormat="false" ht="11.5" hidden="false" customHeight="false" outlineLevel="0" collapsed="false">
      <c r="K38" s="460"/>
      <c r="L38" s="460"/>
      <c r="M38" s="460"/>
      <c r="N38" s="460"/>
      <c r="O38" s="460"/>
    </row>
    <row r="39" customFormat="false" ht="11.5" hidden="false" customHeight="false" outlineLevel="0" collapsed="false">
      <c r="K39" s="460"/>
      <c r="L39" s="460"/>
      <c r="M39" s="460"/>
      <c r="N39" s="460"/>
      <c r="O39" s="460"/>
    </row>
    <row r="40" customFormat="false" ht="11.5" hidden="false" customHeight="false" outlineLevel="0" collapsed="false">
      <c r="K40" s="460"/>
      <c r="L40" s="460"/>
      <c r="M40" s="460"/>
      <c r="N40" s="460"/>
      <c r="O40" s="460"/>
    </row>
    <row r="41" customFormat="false" ht="11.5" hidden="false" customHeight="false" outlineLevel="0" collapsed="false">
      <c r="K41" s="460"/>
      <c r="L41" s="460"/>
      <c r="M41" s="460"/>
      <c r="N41" s="460"/>
      <c r="O41" s="460"/>
    </row>
    <row r="42" customFormat="false" ht="11.5" hidden="false" customHeight="false" outlineLevel="0" collapsed="false">
      <c r="K42" s="460"/>
      <c r="L42" s="460"/>
      <c r="M42" s="460"/>
      <c r="N42" s="460"/>
      <c r="O42" s="460"/>
    </row>
    <row r="43" customFormat="false" ht="11.5" hidden="false" customHeight="false" outlineLevel="0" collapsed="false">
      <c r="K43" s="460"/>
      <c r="L43" s="460"/>
      <c r="M43" s="460"/>
      <c r="N43" s="460"/>
      <c r="O43" s="460"/>
    </row>
    <row r="44" customFormat="false" ht="11.5" hidden="false" customHeight="false" outlineLevel="0" collapsed="false">
      <c r="K44" s="460"/>
      <c r="L44" s="460"/>
      <c r="M44" s="460"/>
      <c r="N44" s="460"/>
      <c r="O44" s="460"/>
    </row>
    <row r="45" customFormat="false" ht="11.5" hidden="false" customHeight="false" outlineLevel="0" collapsed="false">
      <c r="K45" s="460"/>
      <c r="L45" s="460"/>
      <c r="M45" s="460"/>
      <c r="N45" s="460"/>
      <c r="O45" s="460"/>
    </row>
    <row r="46" customFormat="false" ht="11.5" hidden="false" customHeight="false" outlineLevel="0" collapsed="false">
      <c r="K46" s="460"/>
      <c r="L46" s="460"/>
      <c r="M46" s="460"/>
      <c r="N46" s="460"/>
      <c r="O46" s="460"/>
    </row>
    <row r="47" customFormat="false" ht="11.5" hidden="false" customHeight="false" outlineLevel="0" collapsed="false">
      <c r="K47" s="460"/>
      <c r="L47" s="460"/>
      <c r="M47" s="460"/>
      <c r="N47" s="460"/>
      <c r="O47" s="460"/>
    </row>
    <row r="48" s="373" customFormat="true" ht="11.5" hidden="false" customHeight="false" outlineLevel="0" collapsed="false">
      <c r="B48" s="434"/>
      <c r="C48" s="434"/>
      <c r="D48" s="435"/>
      <c r="E48" s="372"/>
      <c r="F48" s="372"/>
      <c r="G48" s="372"/>
      <c r="H48" s="434"/>
      <c r="I48" s="434"/>
      <c r="J48" s="434"/>
      <c r="K48" s="460"/>
      <c r="L48" s="460"/>
      <c r="M48" s="460"/>
      <c r="N48" s="460"/>
      <c r="O48" s="460"/>
    </row>
    <row r="49" s="373" customFormat="true" ht="11.5" hidden="false" customHeight="false" outlineLevel="0" collapsed="false">
      <c r="B49" s="434"/>
      <c r="C49" s="434"/>
      <c r="D49" s="435"/>
      <c r="E49" s="372"/>
      <c r="F49" s="372"/>
      <c r="G49" s="372"/>
      <c r="H49" s="434"/>
      <c r="I49" s="434"/>
      <c r="J49" s="434"/>
      <c r="K49" s="460"/>
      <c r="L49" s="460"/>
      <c r="M49" s="460"/>
      <c r="N49" s="460"/>
      <c r="O49" s="460"/>
    </row>
    <row r="50" s="373" customFormat="true" ht="11.5" hidden="false" customHeight="false" outlineLevel="0" collapsed="false">
      <c r="B50" s="434"/>
      <c r="C50" s="434"/>
      <c r="D50" s="435"/>
      <c r="E50" s="372"/>
      <c r="F50" s="372"/>
      <c r="G50" s="372"/>
      <c r="H50" s="434"/>
      <c r="I50" s="434"/>
      <c r="J50" s="434"/>
      <c r="K50" s="460"/>
      <c r="L50" s="460"/>
      <c r="M50" s="460"/>
      <c r="N50" s="460"/>
      <c r="O50" s="460"/>
    </row>
    <row r="51" s="373" customFormat="true" ht="11.5" hidden="false" customHeight="false" outlineLevel="0" collapsed="false">
      <c r="B51" s="434"/>
      <c r="C51" s="434"/>
      <c r="D51" s="435"/>
      <c r="E51" s="372"/>
      <c r="F51" s="372"/>
      <c r="G51" s="372"/>
      <c r="H51" s="434"/>
      <c r="I51" s="434"/>
      <c r="J51" s="434"/>
      <c r="K51" s="460"/>
      <c r="L51" s="460"/>
      <c r="M51" s="460"/>
      <c r="N51" s="460"/>
      <c r="O51" s="460"/>
    </row>
    <row r="52" s="373" customFormat="true" ht="11.5" hidden="false" customHeight="false" outlineLevel="0" collapsed="false">
      <c r="B52" s="434"/>
      <c r="C52" s="434"/>
      <c r="D52" s="435"/>
      <c r="E52" s="372"/>
      <c r="F52" s="372"/>
      <c r="G52" s="372"/>
      <c r="H52" s="434"/>
      <c r="I52" s="434"/>
      <c r="J52" s="434"/>
      <c r="K52" s="460"/>
      <c r="L52" s="460"/>
      <c r="M52" s="460"/>
      <c r="N52" s="460"/>
      <c r="O52" s="460"/>
    </row>
    <row r="53" s="373" customFormat="true" ht="11.5" hidden="false" customHeight="false" outlineLevel="0" collapsed="false">
      <c r="B53" s="434"/>
      <c r="C53" s="434"/>
      <c r="D53" s="435"/>
      <c r="E53" s="372"/>
      <c r="F53" s="372"/>
      <c r="G53" s="372"/>
      <c r="H53" s="434"/>
      <c r="I53" s="434"/>
      <c r="J53" s="434"/>
      <c r="K53" s="460"/>
      <c r="L53" s="460"/>
      <c r="M53" s="460"/>
      <c r="N53" s="460"/>
      <c r="O53" s="460"/>
    </row>
    <row r="54" s="373" customFormat="true" ht="11.5" hidden="false" customHeight="false" outlineLevel="0" collapsed="false">
      <c r="B54" s="434"/>
      <c r="C54" s="434"/>
      <c r="D54" s="435"/>
      <c r="E54" s="372"/>
      <c r="F54" s="372"/>
      <c r="G54" s="372"/>
      <c r="H54" s="434"/>
      <c r="I54" s="434"/>
      <c r="J54" s="434"/>
      <c r="K54" s="460"/>
      <c r="L54" s="460"/>
      <c r="M54" s="460"/>
      <c r="N54" s="460"/>
      <c r="O54" s="460"/>
    </row>
    <row r="55" s="373" customFormat="true" ht="11.5" hidden="false" customHeight="false" outlineLevel="0" collapsed="false">
      <c r="B55" s="434"/>
      <c r="C55" s="434"/>
      <c r="D55" s="435"/>
      <c r="E55" s="372"/>
      <c r="F55" s="372"/>
      <c r="G55" s="372"/>
      <c r="H55" s="434"/>
      <c r="I55" s="434"/>
      <c r="J55" s="434"/>
      <c r="K55" s="460"/>
      <c r="L55" s="460"/>
      <c r="M55" s="460"/>
      <c r="N55" s="460"/>
      <c r="O55" s="460"/>
    </row>
    <row r="56" s="373" customFormat="true" ht="11.5" hidden="false" customHeight="false" outlineLevel="0" collapsed="false">
      <c r="B56" s="434"/>
      <c r="C56" s="434"/>
      <c r="D56" s="435"/>
      <c r="E56" s="372"/>
      <c r="F56" s="372"/>
      <c r="G56" s="372"/>
      <c r="H56" s="434"/>
      <c r="I56" s="434"/>
      <c r="J56" s="434"/>
      <c r="K56" s="460"/>
      <c r="L56" s="460"/>
      <c r="M56" s="460"/>
      <c r="N56" s="460"/>
      <c r="O56" s="46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9.26"/>
    <col collapsed="false" customWidth="true" hidden="false" outlineLevel="0" max="5" min="3" style="0" width="15.44"/>
    <col collapsed="false" customWidth="true" hidden="false" outlineLevel="0" max="6" min="6" style="0" width="17.44"/>
    <col collapsed="false" customWidth="true" hidden="false" outlineLevel="0" max="8" min="7" style="0" width="15.44"/>
    <col collapsed="false" customWidth="true" hidden="false" outlineLevel="0" max="9" min="9" style="0" width="10.99"/>
    <col collapsed="false" customWidth="true" hidden="false" outlineLevel="0" max="10" min="10" style="0" width="7.26"/>
    <col collapsed="false" customWidth="true" hidden="false" outlineLevel="0" max="16" min="15" style="0" width="22.26"/>
  </cols>
  <sheetData>
    <row r="1" customFormat="false" ht="46.5" hidden="false" customHeight="true" outlineLevel="0" collapsed="false">
      <c r="A1" s="468"/>
      <c r="B1" s="468"/>
      <c r="C1" s="468"/>
      <c r="D1" s="468"/>
      <c r="E1" s="468"/>
      <c r="F1" s="468"/>
      <c r="G1" s="468"/>
      <c r="H1" s="468"/>
      <c r="I1" s="468"/>
      <c r="J1" s="468"/>
    </row>
    <row r="2" customFormat="false" ht="13" hidden="false" customHeight="false" outlineLevel="0" collapsed="false">
      <c r="A2" s="469"/>
      <c r="B2" s="469"/>
      <c r="C2" s="470" t="s">
        <v>2</v>
      </c>
      <c r="D2" s="470" t="s">
        <v>3</v>
      </c>
      <c r="E2" s="470" t="s">
        <v>4</v>
      </c>
      <c r="F2" s="470" t="s">
        <v>5</v>
      </c>
      <c r="G2" s="470" t="s">
        <v>1</v>
      </c>
      <c r="H2" s="470" t="s">
        <v>123</v>
      </c>
      <c r="I2" s="469"/>
      <c r="J2" s="471"/>
    </row>
    <row r="3" customFormat="false" ht="13" hidden="false" customHeight="false" outlineLevel="0" collapsed="false">
      <c r="A3" s="98"/>
      <c r="B3" s="98"/>
      <c r="C3" s="472" t="n">
        <v>2005</v>
      </c>
      <c r="D3" s="472" t="n">
        <v>2005</v>
      </c>
      <c r="E3" s="472" t="n">
        <v>2005</v>
      </c>
      <c r="F3" s="472" t="n">
        <v>2005</v>
      </c>
      <c r="G3" s="472" t="n">
        <v>2005</v>
      </c>
      <c r="H3" s="472" t="n">
        <v>2005</v>
      </c>
      <c r="I3" s="472" t="n">
        <v>2005</v>
      </c>
      <c r="J3" s="473" t="n">
        <v>2005</v>
      </c>
    </row>
    <row r="4" customFormat="false" ht="13" hidden="false" customHeight="false" outlineLevel="0" collapsed="false">
      <c r="A4" s="98"/>
      <c r="B4" s="98"/>
      <c r="C4" s="472" t="s">
        <v>198</v>
      </c>
      <c r="D4" s="472" t="s">
        <v>199</v>
      </c>
      <c r="E4" s="472" t="s">
        <v>200</v>
      </c>
      <c r="F4" s="472" t="s">
        <v>201</v>
      </c>
      <c r="G4" s="472" t="s">
        <v>202</v>
      </c>
      <c r="H4" s="472" t="s">
        <v>203</v>
      </c>
      <c r="I4" s="472" t="s">
        <v>204</v>
      </c>
      <c r="J4" s="473" t="s">
        <v>142</v>
      </c>
    </row>
    <row r="5" customFormat="false" ht="13" hidden="false" customHeight="false" outlineLevel="0" collapsed="false">
      <c r="A5" s="98"/>
      <c r="B5" s="98" t="s">
        <v>9</v>
      </c>
      <c r="C5" s="472" t="s">
        <v>205</v>
      </c>
      <c r="D5" s="472" t="s">
        <v>205</v>
      </c>
      <c r="E5" s="472" t="s">
        <v>205</v>
      </c>
      <c r="F5" s="472" t="s">
        <v>206</v>
      </c>
      <c r="G5" s="472" t="s">
        <v>206</v>
      </c>
      <c r="H5" s="472" t="s">
        <v>207</v>
      </c>
      <c r="I5" s="472" t="s">
        <v>208</v>
      </c>
      <c r="J5" s="473"/>
    </row>
    <row r="6" customFormat="false" ht="11.25" hidden="false" customHeight="true" outlineLevel="0" collapsed="false">
      <c r="A6" s="474"/>
      <c r="B6" s="474"/>
      <c r="C6" s="475" t="s">
        <v>209</v>
      </c>
      <c r="D6" s="475" t="s">
        <v>209</v>
      </c>
      <c r="E6" s="475" t="s">
        <v>209</v>
      </c>
      <c r="F6" s="474"/>
      <c r="G6" s="474"/>
      <c r="H6" s="109" t="s">
        <v>210</v>
      </c>
      <c r="I6" s="475" t="s">
        <v>209</v>
      </c>
      <c r="J6" s="476"/>
    </row>
    <row r="7" customFormat="false" ht="12.75" hidden="false" customHeight="true" outlineLevel="0" collapsed="false">
      <c r="A7" s="477" t="n">
        <v>1</v>
      </c>
      <c r="B7" s="478" t="s">
        <v>35</v>
      </c>
      <c r="C7" s="479" t="n">
        <v>201690</v>
      </c>
      <c r="D7" s="479" t="n">
        <v>5504687</v>
      </c>
      <c r="E7" s="479" t="n">
        <v>246421</v>
      </c>
      <c r="F7" s="480" t="n">
        <v>428974587</v>
      </c>
      <c r="G7" s="480" t="n">
        <v>22478238</v>
      </c>
      <c r="H7" s="481" t="n">
        <f aca="false">+C7*(F7+G7)/(D7+E7)</f>
        <v>15832344.0064506</v>
      </c>
      <c r="I7" s="481"/>
      <c r="J7" s="482"/>
    </row>
    <row r="8" customFormat="false" ht="12.75" hidden="false" customHeight="true" outlineLevel="0" collapsed="false">
      <c r="A8" s="477" t="n">
        <v>2.1</v>
      </c>
      <c r="B8" s="478" t="s">
        <v>37</v>
      </c>
      <c r="C8" s="483" t="n">
        <v>235835</v>
      </c>
      <c r="D8" s="483" t="n">
        <v>15000082</v>
      </c>
      <c r="E8" s="483" t="n">
        <v>356982</v>
      </c>
      <c r="F8" s="484" t="n">
        <v>606459109</v>
      </c>
      <c r="G8" s="484" t="n">
        <v>19524124</v>
      </c>
      <c r="H8" s="481" t="n">
        <f aca="false">+C8*(F8+G8)/(D8+E8)</f>
        <v>9613084.62050787</v>
      </c>
      <c r="I8" s="485"/>
      <c r="J8" s="486"/>
    </row>
    <row r="9" customFormat="false" ht="12.75" hidden="false" customHeight="true" outlineLevel="0" collapsed="false">
      <c r="A9" s="477" t="n">
        <v>2.2</v>
      </c>
      <c r="B9" s="478" t="s">
        <v>39</v>
      </c>
      <c r="C9" s="483" t="n">
        <v>9831</v>
      </c>
      <c r="D9" s="483" t="n">
        <v>685116</v>
      </c>
      <c r="E9" s="483" t="n">
        <v>4407</v>
      </c>
      <c r="F9" s="484" t="n">
        <v>33535928</v>
      </c>
      <c r="G9" s="484" t="n">
        <v>273463</v>
      </c>
      <c r="H9" s="481" t="n">
        <f aca="false">+C9*(F9+G9)/(D9+E9)</f>
        <v>482043.561884085</v>
      </c>
      <c r="I9" s="485"/>
      <c r="J9" s="486"/>
    </row>
    <row r="10" customFormat="false" ht="12.75" hidden="false" customHeight="true" outlineLevel="0" collapsed="false">
      <c r="A10" s="477" t="n">
        <v>2.3</v>
      </c>
      <c r="B10" s="478" t="s">
        <v>41</v>
      </c>
      <c r="C10" s="483" t="n">
        <v>274633</v>
      </c>
      <c r="D10" s="483" t="n">
        <v>3555874</v>
      </c>
      <c r="E10" s="483" t="n">
        <v>44318</v>
      </c>
      <c r="F10" s="484" t="n">
        <v>9255566</v>
      </c>
      <c r="G10" s="484" t="n">
        <v>157325</v>
      </c>
      <c r="H10" s="481" t="n">
        <f aca="false">+C10*(F10+G10)/(D10+E10)</f>
        <v>718042.397184095</v>
      </c>
      <c r="I10" s="485"/>
      <c r="J10" s="486"/>
    </row>
    <row r="11" customFormat="false" ht="12.75" hidden="false" customHeight="true" outlineLevel="0" collapsed="false">
      <c r="A11" s="477" t="n">
        <v>3</v>
      </c>
      <c r="B11" s="478" t="s">
        <v>45</v>
      </c>
      <c r="C11" s="483" t="n">
        <v>56060</v>
      </c>
      <c r="D11" s="483" t="n">
        <v>731230</v>
      </c>
      <c r="E11" s="483" t="n">
        <v>84009</v>
      </c>
      <c r="F11" s="484" t="n">
        <v>72852394</v>
      </c>
      <c r="G11" s="484" t="n">
        <v>13817804</v>
      </c>
      <c r="H11" s="481" t="n">
        <f aca="false">+C11*(F11+G11)/(D11+E11)</f>
        <v>5959885.75114782</v>
      </c>
      <c r="I11" s="485"/>
      <c r="J11" s="486"/>
    </row>
    <row r="12" customFormat="false" ht="12.75" hidden="false" customHeight="true" outlineLevel="0" collapsed="false">
      <c r="A12" s="477" t="n">
        <v>4</v>
      </c>
      <c r="B12" s="478" t="s">
        <v>47</v>
      </c>
      <c r="C12" s="483" t="n">
        <v>2381191</v>
      </c>
      <c r="D12" s="483" t="n">
        <v>19885116</v>
      </c>
      <c r="E12" s="483" t="n">
        <v>1821343</v>
      </c>
      <c r="F12" s="484" t="n">
        <v>1557816591</v>
      </c>
      <c r="G12" s="484" t="n">
        <v>302574372</v>
      </c>
      <c r="H12" s="481" t="n">
        <f aca="false">+C12*(F12+G12)/(D12+E12)</f>
        <v>204084241.357696</v>
      </c>
      <c r="I12" s="485"/>
      <c r="J12" s="486"/>
    </row>
    <row r="13" customFormat="false" ht="12.75" hidden="false" customHeight="true" outlineLevel="0" collapsed="false">
      <c r="A13" s="477" t="n">
        <v>5.1</v>
      </c>
      <c r="B13" s="478" t="s">
        <v>51</v>
      </c>
      <c r="C13" s="483" t="n">
        <v>666958</v>
      </c>
      <c r="D13" s="483" t="n">
        <v>13310471</v>
      </c>
      <c r="E13" s="483" t="n">
        <v>1622109</v>
      </c>
      <c r="F13" s="484" t="n">
        <v>951039927</v>
      </c>
      <c r="G13" s="484" t="n">
        <v>184327296</v>
      </c>
      <c r="H13" s="481" t="n">
        <f aca="false">+C13*(F13+G13)/(D13+E13)</f>
        <v>50710744.7150884</v>
      </c>
      <c r="I13" s="485"/>
      <c r="J13" s="486"/>
    </row>
    <row r="14" customFormat="false" ht="12.75" hidden="false" customHeight="true" outlineLevel="0" collapsed="false">
      <c r="A14" s="477" t="n">
        <v>5.2</v>
      </c>
      <c r="B14" s="478" t="s">
        <v>53</v>
      </c>
      <c r="C14" s="483" t="n">
        <v>1233739</v>
      </c>
      <c r="D14" s="483" t="n">
        <v>21239157</v>
      </c>
      <c r="E14" s="483" t="n">
        <v>7371790</v>
      </c>
      <c r="F14" s="484" t="n">
        <v>2608248755</v>
      </c>
      <c r="G14" s="484" t="n">
        <v>1200338792</v>
      </c>
      <c r="H14" s="481" t="n">
        <f aca="false">+C14*(F14+G14)/(D14+E14)</f>
        <v>164230949.491054</v>
      </c>
      <c r="I14" s="485"/>
      <c r="J14" s="486"/>
    </row>
    <row r="15" customFormat="false" ht="12.75" hidden="false" customHeight="true" outlineLevel="0" collapsed="false">
      <c r="A15" s="477" t="n">
        <v>6</v>
      </c>
      <c r="B15" s="478" t="s">
        <v>55</v>
      </c>
      <c r="C15" s="483" t="n">
        <v>26897</v>
      </c>
      <c r="D15" s="483" t="n">
        <v>7259646</v>
      </c>
      <c r="E15" s="483" t="n">
        <v>64239</v>
      </c>
      <c r="F15" s="484" t="n">
        <v>676793005</v>
      </c>
      <c r="G15" s="484" t="n">
        <v>866693</v>
      </c>
      <c r="H15" s="481" t="n">
        <f aca="false">+C15*(F15+G15)/(D15+E15)</f>
        <v>2488708.2330083</v>
      </c>
      <c r="I15" s="485"/>
      <c r="J15" s="486"/>
    </row>
    <row r="16" customFormat="false" ht="12.75" hidden="false" customHeight="true" outlineLevel="0" collapsed="false">
      <c r="A16" s="477" t="n">
        <v>8</v>
      </c>
      <c r="B16" s="478" t="s">
        <v>57</v>
      </c>
      <c r="C16" s="483" t="n">
        <v>85791</v>
      </c>
      <c r="D16" s="483" t="n">
        <v>4160228</v>
      </c>
      <c r="E16" s="483" t="n">
        <v>340237</v>
      </c>
      <c r="F16" s="484" t="n">
        <v>368901943</v>
      </c>
      <c r="G16" s="484" t="n">
        <v>29208969</v>
      </c>
      <c r="H16" s="481" t="n">
        <f aca="false">+C16*(F16+G16)/(D16+E16)</f>
        <v>7589067.62998757</v>
      </c>
      <c r="I16" s="485"/>
      <c r="J16" s="486"/>
    </row>
    <row r="17" customFormat="false" ht="12.75" hidden="false" customHeight="true" outlineLevel="0" collapsed="false">
      <c r="A17" s="477" t="n">
        <v>9</v>
      </c>
      <c r="B17" s="478" t="s">
        <v>59</v>
      </c>
      <c r="C17" s="483" t="n">
        <v>279506</v>
      </c>
      <c r="D17" s="483" t="n">
        <v>6165215</v>
      </c>
      <c r="E17" s="483" t="n">
        <v>330402</v>
      </c>
      <c r="F17" s="484" t="n">
        <v>524125330</v>
      </c>
      <c r="G17" s="484" t="n">
        <v>43138138</v>
      </c>
      <c r="H17" s="481" t="n">
        <f aca="false">+C17*(F17+G17)/(D17+E17)</f>
        <v>24409312.1387557</v>
      </c>
      <c r="I17" s="485"/>
      <c r="J17" s="486"/>
    </row>
    <row r="18" customFormat="false" ht="12.75" hidden="false" customHeight="true" outlineLevel="0" collapsed="false">
      <c r="A18" s="477" t="n">
        <v>10</v>
      </c>
      <c r="B18" s="478" t="s">
        <v>61</v>
      </c>
      <c r="C18" s="483" t="n">
        <v>-33416</v>
      </c>
      <c r="D18" s="483" t="n">
        <v>698114</v>
      </c>
      <c r="E18" s="483" t="n">
        <v>-34440</v>
      </c>
      <c r="F18" s="484" t="n">
        <v>856366</v>
      </c>
      <c r="G18" s="484" t="n">
        <v>225298</v>
      </c>
      <c r="H18" s="481" t="n">
        <f aca="false">+C18*(F18+G18)/(D18+E18)</f>
        <v>-54461.8053803524</v>
      </c>
      <c r="I18" s="485"/>
      <c r="J18" s="486"/>
    </row>
    <row r="19" customFormat="false" ht="12.75" hidden="false" customHeight="true" outlineLevel="0" collapsed="false">
      <c r="A19" s="477" t="n">
        <v>11</v>
      </c>
      <c r="B19" s="478" t="s">
        <v>246</v>
      </c>
      <c r="C19" s="483" t="n">
        <v>1200996</v>
      </c>
      <c r="D19" s="483" t="n">
        <v>26829870</v>
      </c>
      <c r="E19" s="483" t="n">
        <v>7085811</v>
      </c>
      <c r="F19" s="484" t="n">
        <v>1308606178</v>
      </c>
      <c r="G19" s="484" t="n">
        <v>501867764</v>
      </c>
      <c r="H19" s="481" t="n">
        <f aca="false">+C19*(F19+G19)/(D19+E19)</f>
        <v>64111110.2102367</v>
      </c>
      <c r="I19" s="483" t="n">
        <f aca="false">SUM(I20:I21)</f>
        <v>21258516</v>
      </c>
      <c r="J19" s="487" t="n">
        <f aca="false">SUM(J20:J21)</f>
        <v>1</v>
      </c>
    </row>
    <row r="20" customFormat="false" ht="12.75" hidden="false" customHeight="true" outlineLevel="0" collapsed="false">
      <c r="A20" s="477"/>
      <c r="B20" s="488" t="s">
        <v>247</v>
      </c>
      <c r="C20" s="483" t="n">
        <f aca="false">+$J$20*C19</f>
        <v>494550.611875072</v>
      </c>
      <c r="D20" s="483" t="n">
        <f aca="false">+$J$20*D19</f>
        <v>11048103.9279303</v>
      </c>
      <c r="E20" s="483" t="n">
        <f aca="false">+$J$20*E19</f>
        <v>2917821.67940702</v>
      </c>
      <c r="F20" s="489" t="n">
        <f aca="false">+$J$20*F19</f>
        <v>538862732.293362</v>
      </c>
      <c r="G20" s="489" t="n">
        <f aca="false">+$J$20*G19</f>
        <v>206660979.525805</v>
      </c>
      <c r="H20" s="481" t="n">
        <f aca="false">+C20*(F20+G20)/(D20+E20)</f>
        <v>26399912.0583772</v>
      </c>
      <c r="I20" s="483" t="n">
        <v>8753911</v>
      </c>
      <c r="J20" s="487" t="n">
        <f aca="false">+I20/I19</f>
        <v>0.411783729400491</v>
      </c>
    </row>
    <row r="21" customFormat="false" ht="12.75" hidden="false" customHeight="true" outlineLevel="0" collapsed="false">
      <c r="A21" s="477"/>
      <c r="B21" s="488" t="s">
        <v>248</v>
      </c>
      <c r="C21" s="483" t="n">
        <f aca="false">+$J$21*C19</f>
        <v>706445.388124929</v>
      </c>
      <c r="D21" s="483" t="n">
        <f aca="false">+$J$21*D19</f>
        <v>15781766.0720697</v>
      </c>
      <c r="E21" s="483" t="n">
        <f aca="false">+$J$21*E19</f>
        <v>4167989.32059298</v>
      </c>
      <c r="F21" s="489" t="n">
        <f aca="false">+$J$21*F19</f>
        <v>769743445.706638</v>
      </c>
      <c r="G21" s="489" t="n">
        <f aca="false">+$J$21*G19</f>
        <v>295206784.474195</v>
      </c>
      <c r="H21" s="481" t="n">
        <f aca="false">+C21*(F21+G21)/(D21+E21)</f>
        <v>37711198.1518596</v>
      </c>
      <c r="I21" s="483" t="n">
        <v>12504605</v>
      </c>
      <c r="J21" s="487" t="n">
        <f aca="false">+I21/I19</f>
        <v>0.588216270599509</v>
      </c>
    </row>
    <row r="22" customFormat="false" ht="12.75" hidden="false" customHeight="true" outlineLevel="0" collapsed="false">
      <c r="A22" s="477" t="n">
        <v>12</v>
      </c>
      <c r="B22" s="478" t="s">
        <v>68</v>
      </c>
      <c r="C22" s="483" t="n">
        <v>18032</v>
      </c>
      <c r="D22" s="483" t="n">
        <v>360258</v>
      </c>
      <c r="E22" s="483" t="n">
        <v>33445</v>
      </c>
      <c r="F22" s="484" t="n">
        <v>301350300</v>
      </c>
      <c r="G22" s="484" t="n">
        <v>28037538</v>
      </c>
      <c r="H22" s="481" t="n">
        <f aca="false">+C22*(F22+G22)/(D22+E22)</f>
        <v>15086299.8118277</v>
      </c>
      <c r="I22" s="485"/>
      <c r="J22" s="490"/>
    </row>
    <row r="23" customFormat="false" ht="12.75" hidden="false" customHeight="true" outlineLevel="0" collapsed="false">
      <c r="A23" s="477" t="n">
        <v>13</v>
      </c>
      <c r="B23" s="478" t="s">
        <v>69</v>
      </c>
      <c r="C23" s="483" t="n">
        <v>158262</v>
      </c>
      <c r="D23" s="483" t="n">
        <v>2745068</v>
      </c>
      <c r="E23" s="483" t="n">
        <v>32035</v>
      </c>
      <c r="F23" s="484" t="n">
        <v>190233752</v>
      </c>
      <c r="G23" s="484" t="n">
        <v>1809601</v>
      </c>
      <c r="H23" s="481" t="n">
        <f aca="false">+C23*(F23+G23)/(D23+E23)</f>
        <v>10944198.0122761</v>
      </c>
      <c r="I23" s="485"/>
      <c r="J23" s="490"/>
    </row>
    <row r="24" customFormat="false" ht="12.75" hidden="false" customHeight="true" outlineLevel="0" collapsed="false">
      <c r="A24" s="477" t="n">
        <v>14</v>
      </c>
      <c r="B24" s="478" t="s">
        <v>70</v>
      </c>
      <c r="C24" s="483" t="n">
        <v>3904</v>
      </c>
      <c r="D24" s="483" t="n">
        <v>66050</v>
      </c>
      <c r="E24" s="483" t="n">
        <v>353</v>
      </c>
      <c r="F24" s="484" t="n">
        <v>4793052</v>
      </c>
      <c r="G24" s="484" t="n">
        <v>10267</v>
      </c>
      <c r="H24" s="481" t="n">
        <f aca="false">+C24*(F24+G24)/(D24+E24)</f>
        <v>282399.249672455</v>
      </c>
      <c r="I24" s="485"/>
      <c r="J24" s="490"/>
    </row>
    <row r="25" customFormat="false" ht="12.75" hidden="false" customHeight="true" outlineLevel="0" collapsed="false">
      <c r="A25" s="477" t="n">
        <v>15</v>
      </c>
      <c r="B25" s="478" t="s">
        <v>249</v>
      </c>
      <c r="C25" s="483" t="n">
        <v>123120</v>
      </c>
      <c r="D25" s="483"/>
      <c r="E25" s="483"/>
      <c r="F25" s="484"/>
      <c r="G25" s="484"/>
      <c r="H25" s="481" t="e">
        <f aca="false">+C25*(F25+G25)/(D25+E25)</f>
        <v>#DIV/0!</v>
      </c>
      <c r="I25" s="485"/>
      <c r="J25" s="490"/>
    </row>
    <row r="26" customFormat="false" ht="12.75" hidden="false" customHeight="true" outlineLevel="0" collapsed="false">
      <c r="A26" s="477" t="n">
        <v>15.1</v>
      </c>
      <c r="B26" s="478" t="s">
        <v>71</v>
      </c>
      <c r="C26" s="483"/>
      <c r="D26" s="483" t="n">
        <v>17959</v>
      </c>
      <c r="E26" s="483" t="n">
        <v>430</v>
      </c>
      <c r="F26" s="484" t="n">
        <v>6990248</v>
      </c>
      <c r="G26" s="484" t="n">
        <v>252</v>
      </c>
      <c r="H26" s="481" t="n">
        <f aca="false">+C26*(F26+G26)/(D26+E26)</f>
        <v>0</v>
      </c>
      <c r="I26" s="485"/>
      <c r="J26" s="490"/>
    </row>
    <row r="27" customFormat="false" ht="12.75" hidden="false" customHeight="true" outlineLevel="0" collapsed="false">
      <c r="A27" s="477" t="n">
        <v>15.2</v>
      </c>
      <c r="B27" s="478" t="s">
        <v>72</v>
      </c>
      <c r="C27" s="483"/>
      <c r="D27" s="483" t="n">
        <v>311</v>
      </c>
      <c r="E27" s="483" t="n">
        <v>102</v>
      </c>
      <c r="F27" s="484" t="n">
        <v>2</v>
      </c>
      <c r="G27" s="484" t="n">
        <v>34</v>
      </c>
      <c r="H27" s="481" t="n">
        <f aca="false">+C27*(F27+G27)/(D27+E27)</f>
        <v>0</v>
      </c>
      <c r="I27" s="485"/>
      <c r="J27" s="490"/>
    </row>
    <row r="28" customFormat="false" ht="12.75" hidden="false" customHeight="true" outlineLevel="0" collapsed="false">
      <c r="A28" s="477" t="n">
        <v>15.3</v>
      </c>
      <c r="B28" s="478" t="s">
        <v>73</v>
      </c>
      <c r="C28" s="483"/>
      <c r="D28" s="483" t="n">
        <v>902459</v>
      </c>
      <c r="E28" s="483" t="n">
        <v>4105</v>
      </c>
      <c r="F28" s="484" t="n">
        <v>101943558</v>
      </c>
      <c r="G28" s="484" t="n">
        <v>515561</v>
      </c>
      <c r="H28" s="481" t="n">
        <f aca="false">+C28*(F28+G28)/(D28+E28)</f>
        <v>0</v>
      </c>
      <c r="I28" s="485"/>
      <c r="J28" s="490"/>
    </row>
    <row r="29" customFormat="false" ht="12.75" hidden="false" customHeight="true" outlineLevel="0" collapsed="false">
      <c r="A29" s="477" t="n">
        <v>15.4</v>
      </c>
      <c r="B29" s="478" t="s">
        <v>74</v>
      </c>
      <c r="C29" s="483"/>
      <c r="D29" s="483" t="n">
        <v>198339</v>
      </c>
      <c r="E29" s="483" t="n">
        <v>3159</v>
      </c>
      <c r="F29" s="484" t="n">
        <v>4389258</v>
      </c>
      <c r="G29" s="484" t="n">
        <v>70225</v>
      </c>
      <c r="H29" s="481" t="n">
        <f aca="false">+C29*(F29+G29)/(D29+E29)</f>
        <v>0</v>
      </c>
      <c r="I29" s="485"/>
      <c r="J29" s="490"/>
    </row>
    <row r="30" customFormat="false" ht="12.75" hidden="false" customHeight="true" outlineLevel="0" collapsed="false">
      <c r="A30" s="477" t="n">
        <v>15.5</v>
      </c>
      <c r="B30" s="478" t="s">
        <v>75</v>
      </c>
      <c r="C30" s="483"/>
      <c r="D30" s="483" t="n">
        <v>420008</v>
      </c>
      <c r="E30" s="483" t="n">
        <v>3216</v>
      </c>
      <c r="F30" s="484" t="n">
        <v>1063622</v>
      </c>
      <c r="G30" s="484" t="n">
        <v>41382</v>
      </c>
      <c r="H30" s="481" t="n">
        <f aca="false">+C30*(F30+G30)/(D30+E30)</f>
        <v>0</v>
      </c>
      <c r="I30" s="485"/>
      <c r="J30" s="490"/>
    </row>
    <row r="31" customFormat="false" ht="12.75" hidden="false" customHeight="true" outlineLevel="0" collapsed="false">
      <c r="A31" s="477" t="n">
        <v>15.6</v>
      </c>
      <c r="B31" s="478" t="s">
        <v>77</v>
      </c>
      <c r="C31" s="483"/>
      <c r="D31" s="483" t="n">
        <v>250785</v>
      </c>
      <c r="E31" s="483" t="n">
        <v>3009</v>
      </c>
      <c r="F31" s="484" t="n">
        <v>2668286</v>
      </c>
      <c r="G31" s="484" t="n">
        <v>-691716</v>
      </c>
      <c r="H31" s="481" t="n">
        <f aca="false">+C31*(F31+G31)/(D31+E31)</f>
        <v>0</v>
      </c>
      <c r="I31" s="485"/>
      <c r="J31" s="490"/>
    </row>
    <row r="32" customFormat="false" ht="12.75" hidden="false" customHeight="true" outlineLevel="0" collapsed="false">
      <c r="A32" s="477" t="n">
        <v>15.7</v>
      </c>
      <c r="B32" s="478" t="s">
        <v>78</v>
      </c>
      <c r="C32" s="483"/>
      <c r="D32" s="483" t="n">
        <v>115268</v>
      </c>
      <c r="E32" s="483"/>
      <c r="F32" s="484" t="n">
        <v>0</v>
      </c>
      <c r="G32" s="484" t="n">
        <v>0</v>
      </c>
      <c r="H32" s="481" t="n">
        <f aca="false">+C32*(F32+G32)/(D32+E32)</f>
        <v>0</v>
      </c>
      <c r="I32" s="485"/>
      <c r="J32" s="490"/>
    </row>
    <row r="33" customFormat="false" ht="12.75" hidden="false" customHeight="true" outlineLevel="0" collapsed="false">
      <c r="A33" s="477" t="n">
        <v>16</v>
      </c>
      <c r="B33" s="478" t="s">
        <v>119</v>
      </c>
      <c r="C33" s="483" t="n">
        <v>5980392</v>
      </c>
      <c r="D33" s="483" t="n">
        <v>133356707</v>
      </c>
      <c r="E33" s="483" t="n">
        <v>9775948</v>
      </c>
      <c r="F33" s="484" t="n">
        <v>31746022346</v>
      </c>
      <c r="G33" s="484" t="n">
        <v>2265228105</v>
      </c>
      <c r="H33" s="481" t="n">
        <f aca="false">+C33*(F33+G33)/(D33+E33)</f>
        <v>1421063628.75164</v>
      </c>
      <c r="I33" s="485"/>
      <c r="J33" s="490"/>
    </row>
    <row r="34" customFormat="false" ht="12.75" hidden="false" customHeight="true" outlineLevel="0" collapsed="false">
      <c r="A34" s="477" t="n">
        <v>17</v>
      </c>
      <c r="B34" s="478" t="s">
        <v>80</v>
      </c>
      <c r="C34" s="483" t="n">
        <v>4181462</v>
      </c>
      <c r="D34" s="483" t="n">
        <v>117457699</v>
      </c>
      <c r="E34" s="483" t="n">
        <v>23494183</v>
      </c>
      <c r="F34" s="484" t="n">
        <v>15531775099</v>
      </c>
      <c r="G34" s="484" t="n">
        <v>3426773648</v>
      </c>
      <c r="H34" s="481" t="n">
        <f aca="false">+C34*(F34+G34)/(D34+E34)</f>
        <v>562422083.592528</v>
      </c>
      <c r="I34" s="483" t="n">
        <f aca="false">+I35+I36</f>
        <v>84692440</v>
      </c>
      <c r="J34" s="487" t="n">
        <f aca="false">+J35+J36</f>
        <v>1</v>
      </c>
    </row>
    <row r="35" customFormat="false" ht="12.75" hidden="false" customHeight="true" outlineLevel="0" collapsed="false">
      <c r="A35" s="477"/>
      <c r="B35" s="488" t="s">
        <v>250</v>
      </c>
      <c r="C35" s="483" t="n">
        <f aca="false">+$J$35*C34</f>
        <v>3007645.13518094</v>
      </c>
      <c r="D35" s="483" t="n">
        <f aca="false">+$J$35*D34</f>
        <v>84485062.1593351</v>
      </c>
      <c r="E35" s="483" t="n">
        <f aca="false">+$J$35*E34</f>
        <v>16898913.6347528</v>
      </c>
      <c r="F35" s="489" t="n">
        <f aca="false">+$J$35*F34</f>
        <v>11171706885.5897</v>
      </c>
      <c r="G35" s="489" t="n">
        <f aca="false">+$J$35*G34</f>
        <v>2464812329.22204</v>
      </c>
      <c r="H35" s="481" t="n">
        <f aca="false">+C35*(F35+G35)/(D35+E35)</f>
        <v>404539379.679977</v>
      </c>
      <c r="I35" s="483" t="n">
        <v>60917642</v>
      </c>
      <c r="J35" s="490" t="n">
        <f aca="false">+I35/I34</f>
        <v>0.71928075280391</v>
      </c>
    </row>
    <row r="36" customFormat="false" ht="12.75" hidden="false" customHeight="true" outlineLevel="0" collapsed="false">
      <c r="A36" s="477"/>
      <c r="B36" s="488" t="s">
        <v>251</v>
      </c>
      <c r="C36" s="483" t="n">
        <f aca="false">+$J$36*C34</f>
        <v>1173816.86481906</v>
      </c>
      <c r="D36" s="483" t="n">
        <f aca="false">+$J$36*D34</f>
        <v>32972636.8406649</v>
      </c>
      <c r="E36" s="483" t="n">
        <f aca="false">+$J$36*E34</f>
        <v>6595269.36524717</v>
      </c>
      <c r="F36" s="489" t="n">
        <f aca="false">+$J$36*F34</f>
        <v>4360068213.41025</v>
      </c>
      <c r="G36" s="489" t="n">
        <f aca="false">+$J$36*G34</f>
        <v>961961318.777958</v>
      </c>
      <c r="H36" s="481" t="n">
        <f aca="false">+C36*(F36+G36)/(D36+E36)</f>
        <v>157882703.912551</v>
      </c>
      <c r="I36" s="483" t="n">
        <v>23774798</v>
      </c>
      <c r="J36" s="490" t="n">
        <f aca="false">+I36/I34</f>
        <v>0.28071924719609</v>
      </c>
    </row>
    <row r="37" customFormat="false" ht="12.75" hidden="false" customHeight="true" outlineLevel="0" collapsed="false">
      <c r="A37" s="477" t="n">
        <v>18</v>
      </c>
      <c r="B37" s="478" t="s">
        <v>84</v>
      </c>
      <c r="C37" s="483" t="n">
        <v>710702</v>
      </c>
      <c r="D37" s="483" t="n">
        <v>16557817</v>
      </c>
      <c r="E37" s="483" t="n">
        <v>6090323</v>
      </c>
      <c r="F37" s="484" t="n">
        <v>2057495845</v>
      </c>
      <c r="G37" s="484" t="n">
        <v>789971625</v>
      </c>
      <c r="H37" s="481" t="n">
        <f aca="false">+C37*(F37+G37)/(D37+E37)</f>
        <v>89353952.5039999</v>
      </c>
      <c r="I37" s="483" t="n">
        <f aca="false">+I38+I39</f>
        <v>11504919</v>
      </c>
      <c r="J37" s="487" t="n">
        <f aca="false">+J38+J39</f>
        <v>1</v>
      </c>
    </row>
    <row r="38" customFormat="false" ht="12.75" hidden="false" customHeight="true" outlineLevel="0" collapsed="false">
      <c r="A38" s="477"/>
      <c r="B38" s="488" t="s">
        <v>243</v>
      </c>
      <c r="C38" s="483" t="n">
        <f aca="false">+$J$38*C37</f>
        <v>668157.305853435</v>
      </c>
      <c r="D38" s="483" t="n">
        <f aca="false">+$J$38*D37</f>
        <v>15566617.7913306</v>
      </c>
      <c r="E38" s="483" t="n">
        <f aca="false">+$J$38*E37</f>
        <v>5725738.50567075</v>
      </c>
      <c r="F38" s="489" t="n">
        <f aca="false">+$J$38*F37</f>
        <v>1934328144.00387</v>
      </c>
      <c r="G38" s="489" t="n">
        <f aca="false">+$J$38*G37</f>
        <v>742681619.94853</v>
      </c>
      <c r="H38" s="481" t="n">
        <f aca="false">+C38*(F38+G38)/(D38+E38)</f>
        <v>84004964.3485292</v>
      </c>
      <c r="I38" s="483" t="n">
        <v>10816201</v>
      </c>
      <c r="J38" s="490" t="n">
        <f aca="false">+I38/I37</f>
        <v>0.940137083972517</v>
      </c>
    </row>
    <row r="39" customFormat="false" ht="12.75" hidden="false" customHeight="true" outlineLevel="0" collapsed="false">
      <c r="A39" s="477"/>
      <c r="B39" s="488" t="s">
        <v>244</v>
      </c>
      <c r="C39" s="483" t="n">
        <f aca="false">+$J$39*C37</f>
        <v>42544.6941465646</v>
      </c>
      <c r="D39" s="483" t="n">
        <f aca="false">+$J$39*D37</f>
        <v>991199.20866944</v>
      </c>
      <c r="E39" s="483" t="n">
        <f aca="false">+$J$39*E37</f>
        <v>364584.494329252</v>
      </c>
      <c r="F39" s="489" t="n">
        <f aca="false">+$J$39*F37</f>
        <v>123167700.996131</v>
      </c>
      <c r="G39" s="489" t="n">
        <f aca="false">+$J$39*G37</f>
        <v>47290005.0514697</v>
      </c>
      <c r="H39" s="481" t="n">
        <f aca="false">+C39*(F39+G39)/(D39+E39)</f>
        <v>5348988.1554707</v>
      </c>
      <c r="I39" s="483" t="n">
        <v>688718</v>
      </c>
      <c r="J39" s="490" t="n">
        <f aca="false">+I39/I37</f>
        <v>0.0598629160274835</v>
      </c>
    </row>
    <row r="40" customFormat="false" ht="12.75" hidden="false" customHeight="true" outlineLevel="0" collapsed="false">
      <c r="A40" s="477"/>
      <c r="B40" s="478" t="s">
        <v>87</v>
      </c>
      <c r="C40" s="483"/>
      <c r="D40" s="483" t="n">
        <v>20206708</v>
      </c>
      <c r="E40" s="483" t="n">
        <v>1328723</v>
      </c>
      <c r="F40" s="489" t="n">
        <v>16914895</v>
      </c>
      <c r="G40" s="489" t="n">
        <v>1824460</v>
      </c>
      <c r="H40" s="481" t="n">
        <f aca="false">+C40*(F40+G40)/(D40+E40)</f>
        <v>0</v>
      </c>
      <c r="I40" s="483"/>
      <c r="J40" s="490"/>
    </row>
    <row r="41" customFormat="false" ht="12.75" hidden="false" customHeight="true" outlineLevel="0" collapsed="false">
      <c r="A41" s="477" t="n">
        <v>19.2</v>
      </c>
      <c r="B41" s="478" t="s">
        <v>90</v>
      </c>
      <c r="C41" s="483" t="n">
        <v>6220391</v>
      </c>
      <c r="D41" s="483" t="n">
        <v>60663204</v>
      </c>
      <c r="E41" s="483" t="n">
        <v>8734964</v>
      </c>
      <c r="F41" s="484" t="n">
        <v>5624244659</v>
      </c>
      <c r="G41" s="484" t="n">
        <v>961231026</v>
      </c>
      <c r="H41" s="481" t="n">
        <f aca="false">+C41*(F41+G41)/(D41+E41)</f>
        <v>590278315.152251</v>
      </c>
      <c r="I41" s="485"/>
      <c r="J41" s="491"/>
    </row>
    <row r="42" customFormat="false" ht="12.75" hidden="false" customHeight="true" outlineLevel="0" collapsed="false">
      <c r="A42" s="477" t="n">
        <v>19.3</v>
      </c>
      <c r="B42" s="478" t="s">
        <v>252</v>
      </c>
      <c r="C42" s="483"/>
      <c r="D42" s="483" t="n">
        <v>877933</v>
      </c>
      <c r="E42" s="483" t="n">
        <v>77782</v>
      </c>
      <c r="F42" s="484" t="n">
        <v>8700489</v>
      </c>
      <c r="G42" s="484" t="n">
        <v>226499</v>
      </c>
      <c r="H42" s="481" t="n">
        <f aca="false">+C42*(F42+G42)/(D42+E42)</f>
        <v>0</v>
      </c>
      <c r="I42" s="485"/>
      <c r="J42" s="491"/>
    </row>
    <row r="43" customFormat="false" ht="12.75" hidden="false" customHeight="true" outlineLevel="0" collapsed="false">
      <c r="A43" s="477" t="n">
        <v>19.4</v>
      </c>
      <c r="B43" s="478" t="s">
        <v>94</v>
      </c>
      <c r="C43" s="483" t="n">
        <v>1280860</v>
      </c>
      <c r="D43" s="483" t="n">
        <v>25809602</v>
      </c>
      <c r="E43" s="483" t="n">
        <v>3120096</v>
      </c>
      <c r="F43" s="484" t="n">
        <v>2340713769</v>
      </c>
      <c r="G43" s="484" t="n">
        <v>321664910</v>
      </c>
      <c r="H43" s="481" t="n">
        <f aca="false">+C43*(F43+G43)/(D43+E43)</f>
        <v>117876597.079719</v>
      </c>
      <c r="I43" s="485"/>
      <c r="J43" s="486"/>
    </row>
    <row r="44" customFormat="false" ht="12.75" hidden="false" customHeight="true" outlineLevel="0" collapsed="false">
      <c r="A44" s="477" t="n">
        <v>21.1</v>
      </c>
      <c r="B44" s="478" t="s">
        <v>96</v>
      </c>
      <c r="C44" s="483" t="n">
        <v>1388087</v>
      </c>
      <c r="D44" s="483" t="n">
        <v>3217534</v>
      </c>
      <c r="E44" s="483" t="n">
        <v>246569</v>
      </c>
      <c r="F44" s="484" t="n">
        <v>323918268</v>
      </c>
      <c r="G44" s="484" t="n">
        <v>38444946</v>
      </c>
      <c r="H44" s="481" t="n">
        <f aca="false">+C44*(F44+G44)/(D44+E44)</f>
        <v>145201129.017127</v>
      </c>
      <c r="I44" s="485"/>
      <c r="J44" s="486"/>
    </row>
    <row r="45" customFormat="false" ht="12.75" hidden="false" customHeight="true" outlineLevel="0" collapsed="false">
      <c r="A45" s="477" t="n">
        <v>21.2</v>
      </c>
      <c r="B45" s="478" t="s">
        <v>98</v>
      </c>
      <c r="C45" s="483" t="n">
        <v>121754</v>
      </c>
      <c r="D45" s="483" t="n">
        <v>876034</v>
      </c>
      <c r="E45" s="483" t="n">
        <v>115034</v>
      </c>
      <c r="F45" s="484" t="n">
        <v>97388717</v>
      </c>
      <c r="G45" s="484" t="n">
        <v>12004612</v>
      </c>
      <c r="H45" s="481" t="n">
        <f aca="false">+C45*(F45+G45)/(D45+E45)</f>
        <v>13439113.5412161</v>
      </c>
      <c r="I45" s="485"/>
      <c r="J45" s="486"/>
    </row>
    <row r="46" customFormat="false" ht="12.75" hidden="false" customHeight="true" outlineLevel="0" collapsed="false">
      <c r="A46" s="477" t="n">
        <v>22</v>
      </c>
      <c r="B46" s="478" t="s">
        <v>100</v>
      </c>
      <c r="C46" s="483" t="n">
        <v>43469</v>
      </c>
      <c r="D46" s="483" t="n">
        <v>4538341</v>
      </c>
      <c r="E46" s="483" t="n">
        <v>426875</v>
      </c>
      <c r="F46" s="484" t="n">
        <v>160928557</v>
      </c>
      <c r="G46" s="484" t="n">
        <v>22613051</v>
      </c>
      <c r="H46" s="481" t="n">
        <f aca="false">+C46*(F46+G46)/(D46+E46)</f>
        <v>1606852.58368458</v>
      </c>
      <c r="I46" s="485"/>
      <c r="J46" s="486"/>
    </row>
    <row r="47" customFormat="false" ht="12.75" hidden="false" customHeight="true" outlineLevel="0" collapsed="false">
      <c r="A47" s="477" t="n">
        <v>23</v>
      </c>
      <c r="B47" s="478" t="s">
        <v>102</v>
      </c>
      <c r="C47" s="483" t="n">
        <v>47846</v>
      </c>
      <c r="D47" s="483" t="n">
        <v>1256993</v>
      </c>
      <c r="E47" s="483" t="n">
        <v>147469</v>
      </c>
      <c r="F47" s="484" t="n">
        <v>137715307</v>
      </c>
      <c r="G47" s="484" t="n">
        <v>15550321</v>
      </c>
      <c r="H47" s="481" t="n">
        <f aca="false">+C47*(F47+G47)/(D47+E47)</f>
        <v>5221321.21573101</v>
      </c>
      <c r="I47" s="485"/>
      <c r="J47" s="486"/>
    </row>
    <row r="48" customFormat="false" ht="12.75" hidden="false" customHeight="true" outlineLevel="0" collapsed="false">
      <c r="A48" s="477" t="n">
        <v>24</v>
      </c>
      <c r="B48" s="478" t="s">
        <v>104</v>
      </c>
      <c r="C48" s="483" t="n">
        <v>152202</v>
      </c>
      <c r="D48" s="483" t="n">
        <v>3488016</v>
      </c>
      <c r="E48" s="483" t="n">
        <v>453446</v>
      </c>
      <c r="F48" s="484" t="n">
        <v>468381227</v>
      </c>
      <c r="G48" s="484" t="n">
        <v>55889761</v>
      </c>
      <c r="H48" s="481" t="n">
        <f aca="false">+C48*(F48+G48)/(D48+E48)</f>
        <v>20245049.4044027</v>
      </c>
      <c r="I48" s="485"/>
      <c r="J48" s="486"/>
    </row>
    <row r="49" customFormat="false" ht="12.75" hidden="false" customHeight="true" outlineLevel="0" collapsed="false">
      <c r="A49" s="477" t="n">
        <v>26</v>
      </c>
      <c r="B49" s="478" t="s">
        <v>105</v>
      </c>
      <c r="C49" s="483" t="n">
        <v>2822</v>
      </c>
      <c r="D49" s="483" t="n">
        <v>48057</v>
      </c>
      <c r="E49" s="483" t="n">
        <v>3486</v>
      </c>
      <c r="F49" s="484" t="n">
        <v>5595340</v>
      </c>
      <c r="G49" s="484" t="n">
        <v>699535</v>
      </c>
      <c r="H49" s="481" t="n">
        <f aca="false">+C49*(F49+G49)/(D49+E49)</f>
        <v>344646.94041868</v>
      </c>
      <c r="I49" s="485"/>
      <c r="J49" s="486"/>
    </row>
    <row r="50" customFormat="false" ht="12.75" hidden="false" customHeight="true" outlineLevel="0" collapsed="false">
      <c r="A50" s="477" t="n">
        <v>27</v>
      </c>
      <c r="B50" s="478" t="s">
        <v>106</v>
      </c>
      <c r="C50" s="483" t="n">
        <v>18702</v>
      </c>
      <c r="D50" s="483" t="n">
        <v>384768</v>
      </c>
      <c r="E50" s="483" t="n">
        <v>32435</v>
      </c>
      <c r="F50" s="484" t="n">
        <v>28129945</v>
      </c>
      <c r="G50" s="484" t="n">
        <v>2157985</v>
      </c>
      <c r="H50" s="481" t="n">
        <f aca="false">+C50*(F50+G50)/(D50+E50)</f>
        <v>1357720.02325007</v>
      </c>
      <c r="I50" s="485"/>
      <c r="J50" s="486"/>
    </row>
    <row r="51" customFormat="false" ht="12.75" hidden="false" customHeight="true" outlineLevel="0" collapsed="false">
      <c r="A51" s="477" t="n">
        <v>28</v>
      </c>
      <c r="B51" s="478" t="s">
        <v>107</v>
      </c>
      <c r="C51" s="483" t="n">
        <v>4924</v>
      </c>
      <c r="D51" s="483" t="n">
        <v>376766</v>
      </c>
      <c r="E51" s="483" t="n">
        <v>8232</v>
      </c>
      <c r="F51" s="484" t="n">
        <v>23127538</v>
      </c>
      <c r="G51" s="484" t="n">
        <v>641269</v>
      </c>
      <c r="H51" s="481" t="n">
        <f aca="false">+C51*(F51+G51)/(D51+E51)</f>
        <v>303995.36015252</v>
      </c>
      <c r="I51" s="485"/>
      <c r="J51" s="486"/>
    </row>
    <row r="52" customFormat="false" ht="12.75" hidden="false" customHeight="true" outlineLevel="0" collapsed="false">
      <c r="A52" s="477" t="n">
        <v>29</v>
      </c>
      <c r="B52" s="478" t="s">
        <v>253</v>
      </c>
      <c r="C52" s="492" t="n">
        <v>-2352</v>
      </c>
      <c r="D52" s="492"/>
      <c r="E52" s="492"/>
      <c r="F52" s="493"/>
      <c r="G52" s="493"/>
      <c r="H52" s="481" t="e">
        <f aca="false">+C52*(F52+G52)/(D52+E52)</f>
        <v>#DIV/0!</v>
      </c>
      <c r="I52" s="494"/>
      <c r="J52" s="495"/>
    </row>
    <row r="53" customFormat="false" ht="12.75" hidden="false" customHeight="true" outlineLevel="0" collapsed="false">
      <c r="A53" s="477" t="n">
        <v>33</v>
      </c>
      <c r="B53" s="478" t="s">
        <v>109</v>
      </c>
      <c r="C53" s="492" t="n">
        <v>36266</v>
      </c>
      <c r="D53" s="492" t="n">
        <v>1112228</v>
      </c>
      <c r="E53" s="492" t="n">
        <v>31262</v>
      </c>
      <c r="F53" s="493" t="n">
        <v>745177679</v>
      </c>
      <c r="G53" s="493" t="n">
        <v>36849546</v>
      </c>
      <c r="H53" s="481" t="n">
        <f aca="false">+C53*(F53+G53)/(D53+E53)</f>
        <v>24802140.2389614</v>
      </c>
      <c r="I53" s="494"/>
      <c r="J53" s="495"/>
    </row>
    <row r="54" customFormat="false" ht="21" hidden="false" customHeight="true" outlineLevel="0" collapsed="false">
      <c r="A54" s="477" t="n">
        <v>34</v>
      </c>
      <c r="B54" s="478" t="s">
        <v>188</v>
      </c>
      <c r="C54" s="496" t="n">
        <f aca="false">SUM(C7:C53)-C19-C34-C37</f>
        <v>27110556</v>
      </c>
      <c r="D54" s="496" t="n">
        <f aca="false">SUM(D7:D53)-D19-D34-D37</f>
        <v>520329718</v>
      </c>
      <c r="E54" s="496" t="n">
        <f aca="false">SUM(E7:E53)-E19-E34-E37</f>
        <v>73504309</v>
      </c>
      <c r="F54" s="496" t="n">
        <f aca="false">SUM(F7:F53)-F19-F34-F37</f>
        <v>69077127437</v>
      </c>
      <c r="G54" s="496" t="n">
        <f aca="false">SUM(G7:G53)-G19-G34-G37</f>
        <v>10300362719</v>
      </c>
      <c r="H54" s="481" t="n">
        <f aca="false">+C54*(F54+G54)/(D54+E54)</f>
        <v>3623854131.23807</v>
      </c>
      <c r="I54" s="497"/>
      <c r="J54" s="498"/>
    </row>
    <row r="55" customFormat="false" ht="12.5" hidden="false" customHeight="false" outlineLevel="0" collapsed="false">
      <c r="A55" s="477"/>
      <c r="B55" s="477"/>
    </row>
    <row r="56" customFormat="false" ht="13" hidden="false" customHeight="false" outlineLevel="0" collapsed="false">
      <c r="A56" s="499"/>
      <c r="B56" s="499"/>
      <c r="H56" s="500"/>
    </row>
    <row r="57" customFormat="false" ht="13" hidden="false" customHeight="false" outlineLevel="0" collapsed="false">
      <c r="A57" s="499"/>
      <c r="B57" s="499"/>
      <c r="D57" s="500"/>
      <c r="G57" s="500"/>
    </row>
    <row r="58" customFormat="false" ht="12.5" hidden="false" customHeight="false" outlineLevel="0" collapsed="false">
      <c r="E58" s="500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265625" defaultRowHeight="12.5" zeroHeight="false" outlineLevelRow="0" outlineLevelCol="0"/>
  <cols>
    <col collapsed="false" customWidth="true" hidden="false" outlineLevel="0" max="2" min="1" style="501" width="13.99"/>
    <col collapsed="false" customWidth="true" hidden="false" outlineLevel="0" max="3" min="3" style="502" width="14.99"/>
    <col collapsed="false" customWidth="true" hidden="false" outlineLevel="0" max="4" min="4" style="502" width="13.99"/>
    <col collapsed="false" customWidth="false" hidden="false" outlineLevel="0" max="257" min="5" style="501" width="9.26"/>
  </cols>
  <sheetData>
    <row r="1" customFormat="false" ht="13.5" hidden="false" customHeight="true" outlineLevel="0" collapsed="false">
      <c r="A1" s="503" t="s">
        <v>254</v>
      </c>
      <c r="B1" s="503" t="s">
        <v>255</v>
      </c>
      <c r="C1" s="504" t="s">
        <v>256</v>
      </c>
      <c r="D1" s="504" t="s">
        <v>257</v>
      </c>
    </row>
    <row r="2" customFormat="false" ht="13.5" hidden="false" customHeight="true" outlineLevel="0" collapsed="false">
      <c r="A2" s="505" t="s">
        <v>34</v>
      </c>
      <c r="B2" s="505" t="s">
        <v>35</v>
      </c>
      <c r="C2" s="506" t="n">
        <v>390362973</v>
      </c>
      <c r="D2" s="506" t="n">
        <v>23674553</v>
      </c>
    </row>
    <row r="3" customFormat="false" ht="13.5" hidden="false" customHeight="true" outlineLevel="0" collapsed="false">
      <c r="A3" s="505" t="s">
        <v>36</v>
      </c>
      <c r="B3" s="505" t="s">
        <v>37</v>
      </c>
      <c r="C3" s="506" t="n">
        <v>297999134</v>
      </c>
      <c r="D3" s="506" t="n">
        <v>23011829</v>
      </c>
    </row>
    <row r="4" customFormat="false" ht="13.5" hidden="false" customHeight="true" outlineLevel="0" collapsed="false">
      <c r="A4" s="505" t="s">
        <v>44</v>
      </c>
      <c r="B4" s="505" t="s">
        <v>45</v>
      </c>
      <c r="C4" s="506" t="n">
        <v>69424827</v>
      </c>
      <c r="D4" s="506" t="n">
        <v>11488670</v>
      </c>
    </row>
    <row r="5" customFormat="false" ht="13.5" hidden="false" customHeight="true" outlineLevel="0" collapsed="false">
      <c r="A5" s="505" t="s">
        <v>46</v>
      </c>
      <c r="B5" s="505" t="s">
        <v>47</v>
      </c>
      <c r="C5" s="506" t="n">
        <v>1651920187</v>
      </c>
      <c r="D5" s="506" t="n">
        <v>320042271</v>
      </c>
    </row>
    <row r="6" customFormat="false" ht="13.5" hidden="false" customHeight="true" outlineLevel="0" collapsed="false">
      <c r="A6" s="505" t="s">
        <v>50</v>
      </c>
      <c r="B6" s="505" t="s">
        <v>51</v>
      </c>
      <c r="C6" s="506" t="n">
        <v>905867612</v>
      </c>
      <c r="D6" s="506" t="n">
        <v>198676518</v>
      </c>
    </row>
    <row r="7" customFormat="false" ht="13.5" hidden="false" customHeight="true" outlineLevel="0" collapsed="false">
      <c r="A7" s="505" t="s">
        <v>52</v>
      </c>
      <c r="B7" s="505" t="s">
        <v>53</v>
      </c>
      <c r="C7" s="506" t="n">
        <v>2514489061</v>
      </c>
      <c r="D7" s="506" t="n">
        <v>1210854942</v>
      </c>
    </row>
    <row r="8" customFormat="false" ht="13.5" hidden="false" customHeight="true" outlineLevel="0" collapsed="false">
      <c r="A8" s="505" t="s">
        <v>54</v>
      </c>
      <c r="B8" s="505" t="s">
        <v>55</v>
      </c>
      <c r="C8" s="506" t="n">
        <v>617172205</v>
      </c>
      <c r="D8" s="506" t="n">
        <v>2926964</v>
      </c>
    </row>
    <row r="9" customFormat="false" ht="13.5" hidden="false" customHeight="true" outlineLevel="0" collapsed="false">
      <c r="A9" s="505" t="s">
        <v>58</v>
      </c>
      <c r="B9" s="505" t="s">
        <v>59</v>
      </c>
      <c r="C9" s="506" t="n">
        <v>469622761</v>
      </c>
      <c r="D9" s="506" t="n">
        <v>41463892</v>
      </c>
    </row>
    <row r="10" customFormat="false" ht="13.5" hidden="false" customHeight="true" outlineLevel="0" collapsed="false">
      <c r="A10" s="505" t="s">
        <v>258</v>
      </c>
      <c r="B10" s="505" t="s">
        <v>61</v>
      </c>
      <c r="C10" s="506" t="n">
        <v>4778955</v>
      </c>
      <c r="D10" s="506" t="n">
        <v>133706</v>
      </c>
    </row>
    <row r="11" customFormat="false" ht="13.5" hidden="false" customHeight="true" outlineLevel="0" collapsed="false">
      <c r="A11" s="505" t="s">
        <v>155</v>
      </c>
      <c r="B11" s="505" t="s">
        <v>246</v>
      </c>
      <c r="C11" s="506" t="n">
        <v>1244467214</v>
      </c>
      <c r="D11" s="506" t="n">
        <v>480756754</v>
      </c>
    </row>
    <row r="12" customFormat="false" ht="13.5" hidden="false" customHeight="true" outlineLevel="0" collapsed="false">
      <c r="A12" s="505" t="s">
        <v>161</v>
      </c>
      <c r="B12" s="505" t="s">
        <v>68</v>
      </c>
      <c r="C12" s="506" t="n">
        <v>309014774</v>
      </c>
      <c r="D12" s="506" t="n">
        <v>29588785</v>
      </c>
    </row>
    <row r="13" customFormat="false" ht="13.5" hidden="false" customHeight="true" outlineLevel="0" collapsed="false">
      <c r="A13" s="505" t="s">
        <v>164</v>
      </c>
      <c r="B13" s="505" t="s">
        <v>80</v>
      </c>
      <c r="C13" s="506" t="n">
        <v>13726837545</v>
      </c>
      <c r="D13" s="506" t="n">
        <v>2936195602</v>
      </c>
    </row>
    <row r="14" customFormat="false" ht="13.5" hidden="false" customHeight="true" outlineLevel="0" collapsed="false">
      <c r="A14" s="505" t="s">
        <v>169</v>
      </c>
      <c r="B14" s="505" t="s">
        <v>84</v>
      </c>
      <c r="C14" s="506" t="n">
        <v>1891855483</v>
      </c>
      <c r="D14" s="506" t="n">
        <v>706390721</v>
      </c>
    </row>
    <row r="15" customFormat="false" ht="13.5" hidden="false" customHeight="true" outlineLevel="0" collapsed="false">
      <c r="A15" s="505" t="s">
        <v>174</v>
      </c>
      <c r="B15" s="505" t="s">
        <v>90</v>
      </c>
      <c r="C15" s="506" t="n">
        <v>5521000835</v>
      </c>
      <c r="D15" s="506" t="n">
        <v>954465956</v>
      </c>
    </row>
    <row r="16" customFormat="false" ht="13.5" hidden="false" customHeight="true" outlineLevel="0" collapsed="false">
      <c r="A16" s="505" t="s">
        <v>175</v>
      </c>
      <c r="B16" s="505" t="s">
        <v>94</v>
      </c>
      <c r="C16" s="506" t="n">
        <v>2250371070</v>
      </c>
      <c r="D16" s="506" t="n">
        <v>308665143</v>
      </c>
    </row>
    <row r="17" customFormat="false" ht="13.5" hidden="false" customHeight="true" outlineLevel="0" collapsed="false">
      <c r="A17" s="505" t="s">
        <v>176</v>
      </c>
      <c r="B17" s="505" t="s">
        <v>96</v>
      </c>
      <c r="C17" s="506" t="n">
        <v>340197412</v>
      </c>
      <c r="D17" s="506" t="n">
        <v>50056549</v>
      </c>
    </row>
    <row r="18" customFormat="false" ht="13.5" hidden="false" customHeight="true" outlineLevel="0" collapsed="false">
      <c r="A18" s="505" t="s">
        <v>177</v>
      </c>
      <c r="B18" s="505" t="s">
        <v>98</v>
      </c>
      <c r="C18" s="506" t="n">
        <v>96932451</v>
      </c>
      <c r="D18" s="506" t="n">
        <v>12348283</v>
      </c>
    </row>
    <row r="19" customFormat="false" ht="13.5" hidden="false" customHeight="true" outlineLevel="0" collapsed="false">
      <c r="A19" s="505" t="s">
        <v>178</v>
      </c>
      <c r="B19" s="505" t="s">
        <v>100</v>
      </c>
      <c r="C19" s="506" t="n">
        <v>154893995</v>
      </c>
      <c r="D19" s="506" t="n">
        <v>18200799</v>
      </c>
    </row>
    <row r="20" customFormat="false" ht="13.5" hidden="false" customHeight="true" outlineLevel="0" collapsed="false">
      <c r="A20" s="505" t="s">
        <v>179</v>
      </c>
      <c r="B20" s="505" t="s">
        <v>102</v>
      </c>
      <c r="C20" s="506" t="n">
        <v>129825762</v>
      </c>
      <c r="D20" s="506" t="n">
        <v>14225926</v>
      </c>
    </row>
    <row r="21" customFormat="false" ht="13.5" hidden="false" customHeight="true" outlineLevel="0" collapsed="false">
      <c r="A21" s="505" t="s">
        <v>180</v>
      </c>
      <c r="B21" s="505" t="s">
        <v>104</v>
      </c>
      <c r="C21" s="506" t="n">
        <v>476215409</v>
      </c>
      <c r="D21" s="506" t="n">
        <v>45464017</v>
      </c>
    </row>
    <row r="22" customFormat="false" ht="13.5" hidden="false" customHeight="true" outlineLevel="0" collapsed="false">
      <c r="A22" s="505" t="s">
        <v>181</v>
      </c>
      <c r="B22" s="505" t="s">
        <v>105</v>
      </c>
      <c r="C22" s="506" t="n">
        <v>6633691</v>
      </c>
      <c r="D22" s="506" t="n">
        <v>805207</v>
      </c>
    </row>
    <row r="23" customFormat="false" ht="13.5" hidden="false" customHeight="true" outlineLevel="0" collapsed="false">
      <c r="A23" s="505" t="s">
        <v>184</v>
      </c>
      <c r="B23" s="505" t="s">
        <v>106</v>
      </c>
      <c r="C23" s="506" t="n">
        <v>30202964</v>
      </c>
      <c r="D23" s="506" t="n">
        <v>2162724</v>
      </c>
    </row>
    <row r="24" customFormat="false" ht="13.5" hidden="false" customHeight="true" outlineLevel="0" collapsed="false">
      <c r="A24" s="505" t="s">
        <v>185</v>
      </c>
      <c r="B24" s="505" t="s">
        <v>107</v>
      </c>
      <c r="C24" s="506" t="n">
        <v>22275030</v>
      </c>
      <c r="D24" s="506" t="n">
        <v>535104</v>
      </c>
    </row>
    <row r="25" customFormat="false" ht="13.5" hidden="false" customHeight="true" outlineLevel="0" collapsed="false">
      <c r="A25" s="505" t="s">
        <v>259</v>
      </c>
      <c r="B25" s="505" t="s">
        <v>109</v>
      </c>
      <c r="C25" s="506" t="n">
        <v>674067299</v>
      </c>
      <c r="D25" s="506" t="n">
        <v>28059158</v>
      </c>
    </row>
    <row r="26" customFormat="false" ht="13.5" hidden="false" customHeight="true" outlineLevel="0" collapsed="false">
      <c r="A26" s="505" t="s">
        <v>187</v>
      </c>
      <c r="B26" s="505" t="s">
        <v>188</v>
      </c>
      <c r="C26" s="506" t="n">
        <v>63256933903</v>
      </c>
      <c r="D26" s="506" t="n">
        <v>941400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4" min="1" style="501" width="13.99"/>
    <col collapsed="false" customWidth="false" hidden="false" outlineLevel="0" max="257" min="5" style="501" width="9.26"/>
  </cols>
  <sheetData>
    <row r="1" customFormat="false" ht="13.5" hidden="false" customHeight="true" outlineLevel="0" collapsed="false">
      <c r="A1" s="503" t="s">
        <v>254</v>
      </c>
      <c r="B1" s="503" t="s">
        <v>255</v>
      </c>
      <c r="C1" s="503" t="s">
        <v>260</v>
      </c>
      <c r="D1" s="503" t="s">
        <v>261</v>
      </c>
    </row>
    <row r="2" customFormat="false" ht="13.5" hidden="false" customHeight="true" outlineLevel="0" collapsed="false">
      <c r="A2" s="505" t="s">
        <v>34</v>
      </c>
      <c r="B2" s="505" t="s">
        <v>35</v>
      </c>
      <c r="C2" s="507" t="n">
        <v>328520405</v>
      </c>
      <c r="D2" s="507" t="n">
        <v>11456260</v>
      </c>
    </row>
    <row r="3" customFormat="false" ht="13.5" hidden="false" customHeight="true" outlineLevel="0" collapsed="false">
      <c r="A3" s="505" t="s">
        <v>36</v>
      </c>
      <c r="B3" s="505" t="s">
        <v>37</v>
      </c>
      <c r="C3" s="507" t="n">
        <v>259507042</v>
      </c>
      <c r="D3" s="507" t="n">
        <v>19289238</v>
      </c>
    </row>
    <row r="4" customFormat="false" ht="13.5" hidden="false" customHeight="true" outlineLevel="0" collapsed="false">
      <c r="A4" s="505" t="s">
        <v>44</v>
      </c>
      <c r="B4" s="505" t="s">
        <v>45</v>
      </c>
      <c r="C4" s="507" t="n">
        <v>69115336</v>
      </c>
      <c r="D4" s="507" t="n">
        <v>7560457</v>
      </c>
    </row>
    <row r="5" customFormat="false" ht="13.5" hidden="false" customHeight="true" outlineLevel="0" collapsed="false">
      <c r="A5" s="505" t="s">
        <v>46</v>
      </c>
      <c r="B5" s="505" t="s">
        <v>47</v>
      </c>
      <c r="C5" s="507" t="n">
        <v>1728920108</v>
      </c>
      <c r="D5" s="507" t="n">
        <v>170422176</v>
      </c>
    </row>
    <row r="6" customFormat="false" ht="13.5" hidden="false" customHeight="true" outlineLevel="0" collapsed="false">
      <c r="A6" s="505" t="s">
        <v>50</v>
      </c>
      <c r="B6" s="505" t="s">
        <v>51</v>
      </c>
      <c r="C6" s="507" t="n">
        <v>855920142</v>
      </c>
      <c r="D6" s="507" t="n">
        <v>118740658</v>
      </c>
    </row>
    <row r="7" customFormat="false" ht="13.5" hidden="false" customHeight="true" outlineLevel="0" collapsed="false">
      <c r="A7" s="505" t="s">
        <v>52</v>
      </c>
      <c r="B7" s="505" t="s">
        <v>53</v>
      </c>
      <c r="C7" s="507" t="n">
        <v>708969604</v>
      </c>
      <c r="D7" s="507" t="n">
        <v>513745132</v>
      </c>
    </row>
    <row r="8" customFormat="false" ht="13.5" hidden="false" customHeight="true" outlineLevel="0" collapsed="false">
      <c r="A8" s="505" t="s">
        <v>54</v>
      </c>
      <c r="B8" s="505" t="s">
        <v>55</v>
      </c>
      <c r="C8" s="507" t="n">
        <v>69405813</v>
      </c>
      <c r="D8" s="507" t="n">
        <v>126167</v>
      </c>
    </row>
    <row r="9" customFormat="false" ht="13.5" hidden="false" customHeight="true" outlineLevel="0" collapsed="false">
      <c r="A9" s="505" t="s">
        <v>58</v>
      </c>
      <c r="B9" s="505" t="s">
        <v>59</v>
      </c>
      <c r="C9" s="507" t="n">
        <v>478297767</v>
      </c>
      <c r="D9" s="507" t="n">
        <v>29328825</v>
      </c>
    </row>
    <row r="10" customFormat="false" ht="13.5" hidden="false" customHeight="true" outlineLevel="0" collapsed="false">
      <c r="A10" s="505" t="s">
        <v>155</v>
      </c>
      <c r="B10" s="505" t="s">
        <v>246</v>
      </c>
      <c r="C10" s="507" t="n">
        <v>390310076</v>
      </c>
      <c r="D10" s="507" t="n">
        <v>232225198</v>
      </c>
    </row>
    <row r="11" customFormat="false" ht="13.5" hidden="false" customHeight="true" outlineLevel="0" collapsed="false">
      <c r="A11" s="505"/>
      <c r="B11" s="505"/>
      <c r="C11" s="507" t="n">
        <v>165791858.502248</v>
      </c>
      <c r="D11" s="507" t="n">
        <v>98642206.6323301</v>
      </c>
    </row>
    <row r="12" customFormat="false" ht="13.5" hidden="false" customHeight="true" outlineLevel="0" collapsed="false">
      <c r="A12" s="505"/>
      <c r="B12" s="505"/>
      <c r="C12" s="507" t="n">
        <v>224518217.497752</v>
      </c>
      <c r="D12" s="507" t="n">
        <v>133582991.36767</v>
      </c>
    </row>
    <row r="13" customFormat="false" ht="13.5" hidden="false" customHeight="true" outlineLevel="0" collapsed="false">
      <c r="A13" s="505" t="s">
        <v>161</v>
      </c>
      <c r="B13" s="505" t="s">
        <v>68</v>
      </c>
      <c r="C13" s="507" t="n">
        <v>160729184</v>
      </c>
      <c r="D13" s="507" t="n">
        <v>10789596</v>
      </c>
    </row>
    <row r="14" customFormat="false" ht="13.5" hidden="false" customHeight="true" outlineLevel="0" collapsed="false">
      <c r="A14" s="505" t="s">
        <v>164</v>
      </c>
      <c r="B14" s="505" t="s">
        <v>80</v>
      </c>
      <c r="C14" s="507" t="n">
        <v>4904885001</v>
      </c>
      <c r="D14" s="507" t="n">
        <v>1605077066</v>
      </c>
    </row>
    <row r="15" customFormat="false" ht="13.5" hidden="false" customHeight="true" outlineLevel="0" collapsed="false">
      <c r="A15" s="505"/>
      <c r="B15" s="505"/>
      <c r="C15" s="507" t="n">
        <v>3508570608.71614</v>
      </c>
      <c r="D15" s="507" t="n">
        <v>1148146433.06495</v>
      </c>
    </row>
    <row r="16" customFormat="false" ht="13.5" hidden="false" customHeight="true" outlineLevel="0" collapsed="false">
      <c r="A16" s="505"/>
      <c r="B16" s="505"/>
      <c r="C16" s="507" t="n">
        <v>1396314392.28386</v>
      </c>
      <c r="D16" s="507" t="n">
        <v>456930632.935046</v>
      </c>
    </row>
    <row r="17" customFormat="false" ht="13.5" hidden="false" customHeight="true" outlineLevel="0" collapsed="false">
      <c r="A17" s="505" t="s">
        <v>169</v>
      </c>
      <c r="B17" s="505" t="s">
        <v>84</v>
      </c>
      <c r="C17" s="507" t="n">
        <v>565742101</v>
      </c>
      <c r="D17" s="507" t="n">
        <v>308079913</v>
      </c>
    </row>
    <row r="18" customFormat="false" ht="13.5" hidden="false" customHeight="true" outlineLevel="0" collapsed="false">
      <c r="A18" s="505"/>
      <c r="B18" s="505"/>
      <c r="C18" s="507" t="n">
        <v>538520517.063824</v>
      </c>
      <c r="D18" s="507" t="n">
        <v>293256156.387304</v>
      </c>
    </row>
    <row r="19" customFormat="false" ht="13.5" hidden="false" customHeight="true" outlineLevel="0" collapsed="false">
      <c r="A19" s="505"/>
      <c r="B19" s="505"/>
      <c r="C19" s="507" t="n">
        <v>27221583.9361756</v>
      </c>
      <c r="D19" s="507" t="n">
        <v>14823756.6126958</v>
      </c>
    </row>
    <row r="20" customFormat="false" ht="13.5" hidden="false" customHeight="true" outlineLevel="0" collapsed="false">
      <c r="A20" s="505" t="s">
        <v>174</v>
      </c>
      <c r="B20" s="505" t="s">
        <v>90</v>
      </c>
      <c r="C20" s="507" t="n">
        <v>5790476088</v>
      </c>
      <c r="D20" s="507" t="n">
        <v>486281954</v>
      </c>
    </row>
    <row r="21" customFormat="false" ht="13.5" hidden="false" customHeight="true" outlineLevel="0" collapsed="false">
      <c r="A21" s="505" t="s">
        <v>175</v>
      </c>
      <c r="B21" s="505" t="s">
        <v>94</v>
      </c>
      <c r="C21" s="507" t="n">
        <v>1185781348</v>
      </c>
      <c r="D21" s="507" t="n">
        <v>172569525</v>
      </c>
    </row>
    <row r="22" customFormat="false" ht="13.5" hidden="false" customHeight="true" outlineLevel="0" collapsed="false">
      <c r="A22" s="505" t="s">
        <v>176</v>
      </c>
      <c r="B22" s="505" t="s">
        <v>96</v>
      </c>
      <c r="C22" s="507" t="n">
        <v>4463490078</v>
      </c>
      <c r="D22" s="507" t="n">
        <v>57936994</v>
      </c>
    </row>
    <row r="23" customFormat="false" ht="13.5" hidden="false" customHeight="true" outlineLevel="0" collapsed="false">
      <c r="A23" s="505" t="s">
        <v>177</v>
      </c>
      <c r="B23" s="505" t="s">
        <v>98</v>
      </c>
      <c r="C23" s="507" t="n">
        <v>322693342</v>
      </c>
      <c r="D23" s="507" t="n">
        <v>7668209</v>
      </c>
    </row>
    <row r="24" customFormat="false" ht="13.5" hidden="false" customHeight="true" outlineLevel="0" collapsed="false">
      <c r="A24" s="505" t="s">
        <v>178</v>
      </c>
      <c r="B24" s="505" t="s">
        <v>100</v>
      </c>
      <c r="C24" s="507" t="n">
        <v>83277650</v>
      </c>
      <c r="D24" s="507" t="n">
        <v>16285993</v>
      </c>
    </row>
    <row r="25" customFormat="false" ht="13.5" hidden="false" customHeight="true" outlineLevel="0" collapsed="false">
      <c r="A25" s="505" t="s">
        <v>179</v>
      </c>
      <c r="B25" s="505" t="s">
        <v>102</v>
      </c>
      <c r="C25" s="507" t="n">
        <v>63587833</v>
      </c>
      <c r="D25" s="507" t="n">
        <v>6105840</v>
      </c>
    </row>
    <row r="26" customFormat="false" ht="13.5" hidden="false" customHeight="true" outlineLevel="0" collapsed="false">
      <c r="A26" s="505" t="s">
        <v>180</v>
      </c>
      <c r="B26" s="505" t="s">
        <v>104</v>
      </c>
      <c r="C26" s="507" t="n">
        <v>348971768</v>
      </c>
      <c r="D26" s="507" t="n">
        <v>61911217</v>
      </c>
    </row>
    <row r="27" customFormat="false" ht="13.5" hidden="false" customHeight="true" outlineLevel="0" collapsed="false">
      <c r="A27" s="505" t="s">
        <v>181</v>
      </c>
      <c r="B27" s="505" t="s">
        <v>105</v>
      </c>
      <c r="C27" s="507" t="n">
        <v>4615204</v>
      </c>
      <c r="D27" s="507" t="n">
        <v>845796</v>
      </c>
    </row>
    <row r="28" customFormat="false" ht="13.5" hidden="false" customHeight="true" outlineLevel="0" collapsed="false">
      <c r="A28" s="505" t="s">
        <v>184</v>
      </c>
      <c r="B28" s="505" t="s">
        <v>106</v>
      </c>
      <c r="C28" s="507" t="n">
        <v>15440782</v>
      </c>
      <c r="D28" s="507" t="n">
        <v>926152</v>
      </c>
    </row>
    <row r="29" customFormat="false" ht="13.5" hidden="false" customHeight="true" outlineLevel="0" collapsed="false">
      <c r="A29" s="505" t="s">
        <v>185</v>
      </c>
      <c r="B29" s="505" t="s">
        <v>107</v>
      </c>
      <c r="C29" s="507" t="n">
        <v>31930110</v>
      </c>
      <c r="D29" s="507" t="n">
        <v>81519</v>
      </c>
    </row>
    <row r="30" customFormat="false" ht="13.5" hidden="false" customHeight="true" outlineLevel="0" collapsed="false">
      <c r="A30" s="505" t="s">
        <v>259</v>
      </c>
      <c r="B30" s="505" t="s">
        <v>109</v>
      </c>
      <c r="C30" s="507" t="n">
        <v>277579272</v>
      </c>
      <c r="D30" s="507" t="n">
        <v>4526369</v>
      </c>
    </row>
    <row r="31" customFormat="false" ht="13.5" hidden="false" customHeight="true" outlineLevel="0" collapsed="false">
      <c r="A31" s="505" t="s">
        <v>187</v>
      </c>
      <c r="B31" s="505" t="s">
        <v>188</v>
      </c>
      <c r="C31" s="507" t="n">
        <v>33838496865</v>
      </c>
      <c r="D31" s="507" t="n">
        <v>4802247199</v>
      </c>
    </row>
    <row r="32" customFormat="false" ht="12.5" hidden="false" customHeight="false" outlineLevel="0" collapsed="false">
      <c r="C32" s="501" t="n">
        <f aca="false">SUM(C2:C30)-C10-C14-C17</f>
        <v>23108166054</v>
      </c>
      <c r="D32" s="501" t="n">
        <f aca="false">SUM(D2:D30)-D10-D14-D17</f>
        <v>384198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265625" defaultRowHeight="12.5" zeroHeight="false" outlineLevelRow="0" outlineLevelCol="0"/>
  <cols>
    <col collapsed="false" customWidth="true" hidden="false" outlineLevel="0" max="10" min="1" style="501" width="13.99"/>
    <col collapsed="false" customWidth="false" hidden="false" outlineLevel="0" max="257" min="11" style="501" width="9.26"/>
  </cols>
  <sheetData>
    <row r="1" customFormat="false" ht="13.5" hidden="false" customHeight="true" outlineLevel="0" collapsed="false">
      <c r="A1" s="503" t="s">
        <v>254</v>
      </c>
      <c r="B1" s="503" t="s">
        <v>255</v>
      </c>
      <c r="C1" s="503" t="s">
        <v>260</v>
      </c>
      <c r="D1" s="503" t="s">
        <v>256</v>
      </c>
      <c r="E1" s="503" t="s">
        <v>261</v>
      </c>
      <c r="F1" s="503" t="s">
        <v>257</v>
      </c>
      <c r="G1" s="503" t="s">
        <v>262</v>
      </c>
      <c r="H1" s="503" t="s">
        <v>263</v>
      </c>
      <c r="I1" s="503" t="s">
        <v>264</v>
      </c>
      <c r="J1" s="503" t="s">
        <v>265</v>
      </c>
    </row>
    <row r="2" customFormat="false" ht="13.5" hidden="false" customHeight="true" outlineLevel="0" collapsed="false">
      <c r="A2" s="505" t="s">
        <v>34</v>
      </c>
      <c r="B2" s="505" t="s">
        <v>35</v>
      </c>
      <c r="C2" s="507" t="n">
        <v>328520405</v>
      </c>
      <c r="D2" s="507" t="n">
        <v>390362973</v>
      </c>
      <c r="E2" s="507" t="n">
        <v>11456260</v>
      </c>
      <c r="F2" s="507" t="n">
        <v>23674553</v>
      </c>
      <c r="G2" s="507" t="n">
        <v>330472292</v>
      </c>
      <c r="H2" s="507" t="n">
        <v>359516155</v>
      </c>
      <c r="I2" s="507" t="n">
        <v>14130261</v>
      </c>
      <c r="J2" s="507" t="n">
        <v>22110229</v>
      </c>
    </row>
    <row r="3" customFormat="false" ht="13.5" hidden="false" customHeight="true" outlineLevel="0" collapsed="false">
      <c r="A3" s="505" t="s">
        <v>36</v>
      </c>
      <c r="B3" s="505" t="s">
        <v>37</v>
      </c>
      <c r="C3" s="507" t="n">
        <v>259507042</v>
      </c>
      <c r="D3" s="507" t="n">
        <v>297999134</v>
      </c>
      <c r="E3" s="507" t="n">
        <v>19289238</v>
      </c>
      <c r="F3" s="507" t="n">
        <v>23011829</v>
      </c>
      <c r="G3" s="507" t="n">
        <v>207283263</v>
      </c>
      <c r="H3" s="507" t="n">
        <v>224697370</v>
      </c>
      <c r="I3" s="507" t="n">
        <v>20614605</v>
      </c>
      <c r="J3" s="507" t="n">
        <v>18695538</v>
      </c>
    </row>
    <row r="4" customFormat="false" ht="13.5" hidden="false" customHeight="true" outlineLevel="0" collapsed="false">
      <c r="A4" s="505" t="s">
        <v>44</v>
      </c>
      <c r="B4" s="505" t="s">
        <v>45</v>
      </c>
      <c r="C4" s="507" t="n">
        <v>69115336</v>
      </c>
      <c r="D4" s="507" t="n">
        <v>69424827</v>
      </c>
      <c r="E4" s="507" t="n">
        <v>7560457</v>
      </c>
      <c r="F4" s="507" t="n">
        <v>11488670</v>
      </c>
      <c r="G4" s="507" t="n">
        <v>86951863</v>
      </c>
      <c r="H4" s="507" t="n">
        <v>63919339</v>
      </c>
      <c r="I4" s="507" t="n">
        <v>9085702</v>
      </c>
      <c r="J4" s="507" t="n">
        <v>12283591</v>
      </c>
    </row>
    <row r="5" customFormat="false" ht="13.5" hidden="false" customHeight="true" outlineLevel="0" collapsed="false">
      <c r="A5" s="505" t="s">
        <v>46</v>
      </c>
      <c r="B5" s="505" t="s">
        <v>47</v>
      </c>
      <c r="C5" s="507" t="n">
        <v>1728920108</v>
      </c>
      <c r="D5" s="507" t="n">
        <v>1651920187</v>
      </c>
      <c r="E5" s="507" t="n">
        <v>170422176</v>
      </c>
      <c r="F5" s="507" t="n">
        <v>320042271</v>
      </c>
      <c r="G5" s="507" t="n">
        <v>3575626103</v>
      </c>
      <c r="H5" s="507" t="n">
        <v>2419177639</v>
      </c>
      <c r="I5" s="507" t="n">
        <v>237361362</v>
      </c>
      <c r="J5" s="507" t="n">
        <v>310117314</v>
      </c>
    </row>
    <row r="6" customFormat="false" ht="13.5" hidden="false" customHeight="true" outlineLevel="0" collapsed="false">
      <c r="A6" s="505" t="s">
        <v>50</v>
      </c>
      <c r="B6" s="505" t="s">
        <v>51</v>
      </c>
      <c r="C6" s="507" t="n">
        <v>855920142</v>
      </c>
      <c r="D6" s="507" t="n">
        <v>905867612</v>
      </c>
      <c r="E6" s="507" t="n">
        <v>118740658</v>
      </c>
      <c r="F6" s="507" t="n">
        <v>198676518</v>
      </c>
      <c r="G6" s="507" t="n">
        <v>926137158</v>
      </c>
      <c r="H6" s="507" t="n">
        <v>915017162</v>
      </c>
      <c r="I6" s="507" t="n">
        <v>116743336</v>
      </c>
      <c r="J6" s="507" t="n">
        <v>165309072</v>
      </c>
    </row>
    <row r="7" customFormat="false" ht="13.5" hidden="false" customHeight="true" outlineLevel="0" collapsed="false">
      <c r="A7" s="505" t="s">
        <v>52</v>
      </c>
      <c r="B7" s="505" t="s">
        <v>53</v>
      </c>
      <c r="C7" s="507" t="n">
        <v>708969604</v>
      </c>
      <c r="D7" s="507" t="n">
        <v>2514489061</v>
      </c>
      <c r="E7" s="507" t="n">
        <v>513745132</v>
      </c>
      <c r="F7" s="507" t="n">
        <v>1210854942</v>
      </c>
      <c r="G7" s="507" t="n">
        <v>761248227</v>
      </c>
      <c r="H7" s="507" t="n">
        <v>2507270494</v>
      </c>
      <c r="I7" s="507" t="n">
        <v>604574253</v>
      </c>
      <c r="J7" s="507" t="n">
        <v>1163763467</v>
      </c>
    </row>
    <row r="8" customFormat="false" ht="13.5" hidden="false" customHeight="true" outlineLevel="0" collapsed="false">
      <c r="A8" s="505" t="s">
        <v>54</v>
      </c>
      <c r="B8" s="505" t="s">
        <v>55</v>
      </c>
      <c r="C8" s="507" t="n">
        <v>69405813</v>
      </c>
      <c r="D8" s="507" t="n">
        <v>617172205</v>
      </c>
      <c r="E8" s="507" t="n">
        <v>126167</v>
      </c>
      <c r="F8" s="507" t="n">
        <v>2926964</v>
      </c>
      <c r="G8" s="507" t="n">
        <v>98679819</v>
      </c>
      <c r="H8" s="507" t="n">
        <v>578820799</v>
      </c>
      <c r="I8" s="507" t="n">
        <v>2770863</v>
      </c>
      <c r="J8" s="507" t="n">
        <v>4868377</v>
      </c>
    </row>
    <row r="9" customFormat="false" ht="13.5" hidden="false" customHeight="true" outlineLevel="0" collapsed="false">
      <c r="A9" s="505" t="s">
        <v>56</v>
      </c>
      <c r="B9" s="505" t="s">
        <v>57</v>
      </c>
      <c r="C9" s="507" t="n">
        <v>148844214</v>
      </c>
      <c r="D9" s="507" t="n">
        <v>197366195</v>
      </c>
      <c r="E9" s="507" t="n">
        <v>12903801</v>
      </c>
      <c r="F9" s="507" t="n">
        <v>15096864</v>
      </c>
      <c r="G9" s="507" t="n">
        <v>201465514</v>
      </c>
      <c r="H9" s="507" t="n">
        <v>187157851</v>
      </c>
      <c r="I9" s="507" t="n">
        <v>12163181</v>
      </c>
      <c r="J9" s="507" t="n">
        <v>11921564</v>
      </c>
    </row>
    <row r="10" customFormat="false" ht="13.5" hidden="false" customHeight="true" outlineLevel="0" collapsed="false">
      <c r="A10" s="505" t="s">
        <v>58</v>
      </c>
      <c r="B10" s="505" t="s">
        <v>59</v>
      </c>
      <c r="C10" s="507" t="n">
        <v>478297767</v>
      </c>
      <c r="D10" s="507" t="n">
        <v>469622761</v>
      </c>
      <c r="E10" s="507" t="n">
        <v>29328825</v>
      </c>
      <c r="F10" s="507" t="n">
        <v>41463892</v>
      </c>
      <c r="G10" s="507" t="n">
        <v>570349777</v>
      </c>
      <c r="H10" s="507" t="n">
        <v>504994306</v>
      </c>
      <c r="I10" s="507" t="n">
        <v>31867875</v>
      </c>
      <c r="J10" s="507" t="n">
        <v>39404313</v>
      </c>
    </row>
    <row r="11" customFormat="false" ht="13.5" hidden="false" customHeight="true" outlineLevel="0" collapsed="false">
      <c r="A11" s="505" t="s">
        <v>258</v>
      </c>
      <c r="B11" s="505" t="s">
        <v>61</v>
      </c>
      <c r="C11" s="507" t="n">
        <v>-3205187</v>
      </c>
      <c r="D11" s="507" t="n">
        <v>4778955</v>
      </c>
      <c r="E11" s="507" t="n">
        <v>-115977</v>
      </c>
      <c r="F11" s="507" t="n">
        <v>133706</v>
      </c>
      <c r="G11" s="507" t="n">
        <v>-4282768</v>
      </c>
      <c r="H11" s="507" t="n">
        <v>7652884</v>
      </c>
      <c r="I11" s="507" t="n">
        <v>-463552</v>
      </c>
      <c r="J11" s="507" t="n">
        <v>292568</v>
      </c>
    </row>
    <row r="12" customFormat="false" ht="13.5" hidden="false" customHeight="true" outlineLevel="0" collapsed="false">
      <c r="A12" s="505" t="s">
        <v>155</v>
      </c>
      <c r="B12" s="505" t="s">
        <v>246</v>
      </c>
      <c r="C12" s="507" t="n">
        <v>390310076</v>
      </c>
      <c r="D12" s="507" t="n">
        <v>1244467214</v>
      </c>
      <c r="E12" s="507" t="n">
        <v>232225198</v>
      </c>
      <c r="F12" s="507" t="n">
        <v>480756754</v>
      </c>
      <c r="G12" s="507" t="n">
        <v>412212688</v>
      </c>
      <c r="H12" s="507" t="n">
        <v>1153784187</v>
      </c>
      <c r="I12" s="507" t="n">
        <v>259194339</v>
      </c>
      <c r="J12" s="507" t="n">
        <v>466871469</v>
      </c>
    </row>
    <row r="13" customFormat="false" ht="13.5" hidden="false" customHeight="true" outlineLevel="0" collapsed="false">
      <c r="A13" s="505" t="s">
        <v>161</v>
      </c>
      <c r="B13" s="505" t="s">
        <v>68</v>
      </c>
      <c r="C13" s="507" t="n">
        <v>160729184</v>
      </c>
      <c r="D13" s="507" t="n">
        <v>309014774</v>
      </c>
      <c r="E13" s="507" t="n">
        <v>10789596</v>
      </c>
      <c r="F13" s="507" t="n">
        <v>29588785</v>
      </c>
      <c r="G13" s="507" t="n">
        <v>219949666</v>
      </c>
      <c r="H13" s="507" t="n">
        <v>267736631</v>
      </c>
      <c r="I13" s="507" t="n">
        <v>40124170</v>
      </c>
      <c r="J13" s="507" t="n">
        <v>47713269</v>
      </c>
    </row>
    <row r="14" customFormat="false" ht="13.5" hidden="false" customHeight="true" outlineLevel="0" collapsed="false">
      <c r="A14" s="505" t="s">
        <v>164</v>
      </c>
      <c r="B14" s="505" t="s">
        <v>80</v>
      </c>
      <c r="C14" s="507" t="n">
        <v>4904885001</v>
      </c>
      <c r="D14" s="507" t="n">
        <v>13726837545</v>
      </c>
      <c r="E14" s="507" t="n">
        <v>1605077066</v>
      </c>
      <c r="F14" s="507" t="n">
        <v>2936195602</v>
      </c>
      <c r="G14" s="507" t="n">
        <v>4539752384</v>
      </c>
      <c r="H14" s="507" t="n">
        <v>11698623208</v>
      </c>
      <c r="I14" s="507" t="n">
        <v>1142186739</v>
      </c>
      <c r="J14" s="507" t="n">
        <v>2382358161</v>
      </c>
    </row>
    <row r="15" customFormat="false" ht="13.5" hidden="false" customHeight="true" outlineLevel="0" collapsed="false">
      <c r="A15" s="505" t="s">
        <v>169</v>
      </c>
      <c r="B15" s="505" t="s">
        <v>84</v>
      </c>
      <c r="C15" s="507" t="n">
        <v>565742101</v>
      </c>
      <c r="D15" s="507" t="n">
        <v>1891855483</v>
      </c>
      <c r="E15" s="507" t="n">
        <v>308079913</v>
      </c>
      <c r="F15" s="507" t="n">
        <v>706390721</v>
      </c>
      <c r="G15" s="507" t="n">
        <v>368489505</v>
      </c>
      <c r="H15" s="507" t="n">
        <v>1651420856</v>
      </c>
      <c r="I15" s="507" t="n">
        <v>220900828</v>
      </c>
      <c r="J15" s="507" t="n">
        <v>612857552</v>
      </c>
    </row>
    <row r="16" customFormat="false" ht="13.5" hidden="false" customHeight="true" outlineLevel="0" collapsed="false">
      <c r="A16" s="505" t="s">
        <v>174</v>
      </c>
      <c r="B16" s="505" t="s">
        <v>90</v>
      </c>
      <c r="C16" s="507" t="n">
        <v>5790476088</v>
      </c>
      <c r="D16" s="507" t="n">
        <v>5521000835</v>
      </c>
      <c r="E16" s="507" t="n">
        <v>486281954</v>
      </c>
      <c r="F16" s="507" t="n">
        <v>954465956</v>
      </c>
      <c r="G16" s="507" t="n">
        <v>6033585128</v>
      </c>
      <c r="H16" s="507" t="n">
        <v>5408904840</v>
      </c>
      <c r="I16" s="507" t="n">
        <v>553586740</v>
      </c>
      <c r="J16" s="507" t="n">
        <v>936274370</v>
      </c>
    </row>
    <row r="17" customFormat="false" ht="13.5" hidden="false" customHeight="true" outlineLevel="0" collapsed="false">
      <c r="A17" s="505" t="s">
        <v>175</v>
      </c>
      <c r="B17" s="505" t="s">
        <v>94</v>
      </c>
      <c r="C17" s="507" t="n">
        <v>1185781348</v>
      </c>
      <c r="D17" s="507" t="n">
        <v>2250371070</v>
      </c>
      <c r="E17" s="507" t="n">
        <v>172569525</v>
      </c>
      <c r="F17" s="507" t="n">
        <v>308665143</v>
      </c>
      <c r="G17" s="507" t="n">
        <v>1270112374</v>
      </c>
      <c r="H17" s="507" t="n">
        <v>2099608872</v>
      </c>
      <c r="I17" s="507" t="n">
        <v>174865596</v>
      </c>
      <c r="J17" s="507" t="n">
        <v>279754099</v>
      </c>
    </row>
    <row r="18" customFormat="false" ht="13.5" hidden="false" customHeight="true" outlineLevel="0" collapsed="false">
      <c r="A18" s="505" t="s">
        <v>176</v>
      </c>
      <c r="B18" s="505" t="s">
        <v>96</v>
      </c>
      <c r="C18" s="507" t="n">
        <v>4463490078</v>
      </c>
      <c r="D18" s="507" t="n">
        <v>340197412</v>
      </c>
      <c r="E18" s="507" t="n">
        <v>57936994</v>
      </c>
      <c r="F18" s="507" t="n">
        <v>50056549</v>
      </c>
      <c r="G18" s="507" t="n">
        <v>4457958357</v>
      </c>
      <c r="H18" s="507" t="n">
        <v>349294080</v>
      </c>
      <c r="I18" s="507" t="n">
        <v>92362306</v>
      </c>
      <c r="J18" s="507" t="n">
        <v>45696503</v>
      </c>
    </row>
    <row r="19" customFormat="false" ht="13.5" hidden="false" customHeight="true" outlineLevel="0" collapsed="false">
      <c r="A19" s="505" t="s">
        <v>177</v>
      </c>
      <c r="B19" s="505" t="s">
        <v>98</v>
      </c>
      <c r="C19" s="507" t="n">
        <v>322693342</v>
      </c>
      <c r="D19" s="507" t="n">
        <v>96932451</v>
      </c>
      <c r="E19" s="507" t="n">
        <v>7668209</v>
      </c>
      <c r="F19" s="507" t="n">
        <v>12348283</v>
      </c>
      <c r="G19" s="507" t="n">
        <v>358610967</v>
      </c>
      <c r="H19" s="507" t="n">
        <v>118063957</v>
      </c>
      <c r="I19" s="507" t="n">
        <v>11091957</v>
      </c>
      <c r="J19" s="507" t="n">
        <v>13211648</v>
      </c>
    </row>
    <row r="20" customFormat="false" ht="13.5" hidden="false" customHeight="true" outlineLevel="0" collapsed="false">
      <c r="A20" s="505" t="s">
        <v>178</v>
      </c>
      <c r="B20" s="505" t="s">
        <v>100</v>
      </c>
      <c r="C20" s="507" t="n">
        <v>83277650</v>
      </c>
      <c r="D20" s="507" t="n">
        <v>154893995</v>
      </c>
      <c r="E20" s="507" t="n">
        <v>16285993</v>
      </c>
      <c r="F20" s="507" t="n">
        <v>18200799</v>
      </c>
      <c r="G20" s="507" t="n">
        <v>101877874</v>
      </c>
      <c r="H20" s="507" t="n">
        <v>140003589</v>
      </c>
      <c r="I20" s="507" t="n">
        <v>16770297</v>
      </c>
      <c r="J20" s="507" t="n">
        <v>16963729</v>
      </c>
    </row>
    <row r="21" customFormat="false" ht="13.5" hidden="false" customHeight="true" outlineLevel="0" collapsed="false">
      <c r="A21" s="505" t="s">
        <v>179</v>
      </c>
      <c r="B21" s="505" t="s">
        <v>102</v>
      </c>
      <c r="C21" s="507" t="n">
        <v>63587833</v>
      </c>
      <c r="D21" s="507" t="n">
        <v>129825762</v>
      </c>
      <c r="E21" s="507" t="n">
        <v>6105840</v>
      </c>
      <c r="F21" s="507" t="n">
        <v>14225926</v>
      </c>
      <c r="G21" s="507" t="n">
        <v>49194222</v>
      </c>
      <c r="H21" s="507" t="n">
        <v>114800965</v>
      </c>
      <c r="I21" s="507" t="n">
        <v>4674103</v>
      </c>
      <c r="J21" s="507" t="n">
        <v>13169064</v>
      </c>
    </row>
    <row r="22" customFormat="false" ht="13.5" hidden="false" customHeight="true" outlineLevel="0" collapsed="false">
      <c r="A22" s="505" t="s">
        <v>180</v>
      </c>
      <c r="B22" s="505" t="s">
        <v>104</v>
      </c>
      <c r="C22" s="507" t="n">
        <v>348971768</v>
      </c>
      <c r="D22" s="507" t="n">
        <v>476215409</v>
      </c>
      <c r="E22" s="507" t="n">
        <v>61911217</v>
      </c>
      <c r="F22" s="507" t="n">
        <v>45464017</v>
      </c>
      <c r="G22" s="507" t="n">
        <v>251636825</v>
      </c>
      <c r="H22" s="507" t="n">
        <v>334564690</v>
      </c>
      <c r="I22" s="507" t="n">
        <v>38497985</v>
      </c>
      <c r="J22" s="507" t="n">
        <v>38540907</v>
      </c>
    </row>
    <row r="23" customFormat="false" ht="13.5" hidden="false" customHeight="true" outlineLevel="0" collapsed="false">
      <c r="A23" s="505" t="s">
        <v>181</v>
      </c>
      <c r="B23" s="505" t="s">
        <v>105</v>
      </c>
      <c r="C23" s="507" t="n">
        <v>4615204</v>
      </c>
      <c r="D23" s="507" t="n">
        <v>6633691</v>
      </c>
      <c r="E23" s="507" t="n">
        <v>845796</v>
      </c>
      <c r="F23" s="507" t="n">
        <v>805207</v>
      </c>
      <c r="G23" s="507" t="n">
        <v>15000741</v>
      </c>
      <c r="H23" s="507" t="n">
        <v>5527362</v>
      </c>
      <c r="I23" s="507" t="n">
        <v>195361</v>
      </c>
      <c r="J23" s="507" t="n">
        <v>535430</v>
      </c>
    </row>
    <row r="24" customFormat="false" ht="13.5" hidden="false" customHeight="true" outlineLevel="0" collapsed="false">
      <c r="A24" s="505" t="s">
        <v>184</v>
      </c>
      <c r="B24" s="505" t="s">
        <v>106</v>
      </c>
      <c r="C24" s="507" t="n">
        <v>15440782</v>
      </c>
      <c r="D24" s="507" t="n">
        <v>30202964</v>
      </c>
      <c r="E24" s="507" t="n">
        <v>926152</v>
      </c>
      <c r="F24" s="507" t="n">
        <v>2162724</v>
      </c>
      <c r="G24" s="507" t="n">
        <v>19611072</v>
      </c>
      <c r="H24" s="507" t="n">
        <v>33577223</v>
      </c>
      <c r="I24" s="507" t="n">
        <v>1116994</v>
      </c>
      <c r="J24" s="507" t="n">
        <v>2103187</v>
      </c>
    </row>
    <row r="25" customFormat="false" ht="13.5" hidden="false" customHeight="true" outlineLevel="0" collapsed="false">
      <c r="A25" s="505" t="s">
        <v>185</v>
      </c>
      <c r="B25" s="505" t="s">
        <v>107</v>
      </c>
      <c r="C25" s="507" t="n">
        <v>31930110</v>
      </c>
      <c r="D25" s="507" t="n">
        <v>22275030</v>
      </c>
      <c r="E25" s="507" t="n">
        <v>81519</v>
      </c>
      <c r="F25" s="507" t="n">
        <v>535104</v>
      </c>
      <c r="G25" s="507" t="n">
        <v>34167270</v>
      </c>
      <c r="H25" s="507" t="n">
        <v>18383616</v>
      </c>
      <c r="I25" s="507" t="n">
        <v>329301</v>
      </c>
      <c r="J25" s="507" t="n">
        <v>830723</v>
      </c>
    </row>
    <row r="26" customFormat="false" ht="13.5" hidden="false" customHeight="true" outlineLevel="0" collapsed="false">
      <c r="A26" s="505" t="s">
        <v>259</v>
      </c>
      <c r="B26" s="505" t="s">
        <v>109</v>
      </c>
      <c r="C26" s="507" t="n">
        <v>277579272</v>
      </c>
      <c r="D26" s="507" t="n">
        <v>674067299</v>
      </c>
      <c r="E26" s="507" t="n">
        <v>4526369</v>
      </c>
      <c r="F26" s="507" t="n">
        <v>28059158</v>
      </c>
      <c r="G26" s="507" t="n">
        <v>277835370</v>
      </c>
      <c r="H26" s="507" t="n">
        <v>580726781</v>
      </c>
      <c r="I26" s="507" t="n">
        <v>9029896</v>
      </c>
      <c r="J26" s="507" t="n">
        <v>25877833</v>
      </c>
    </row>
    <row r="27" customFormat="false" ht="13.5" hidden="false" customHeight="true" outlineLevel="0" collapsed="false">
      <c r="A27" s="505" t="s">
        <v>187</v>
      </c>
      <c r="B27" s="505" t="s">
        <v>188</v>
      </c>
      <c r="C27" s="507" t="n">
        <v>33838496865</v>
      </c>
      <c r="D27" s="507" t="n">
        <v>63256933903</v>
      </c>
      <c r="E27" s="507" t="n">
        <v>4802247199</v>
      </c>
      <c r="F27" s="507" t="n">
        <v>9414008703</v>
      </c>
      <c r="G27" s="507" t="n">
        <v>36627759238</v>
      </c>
      <c r="H27" s="507" t="n">
        <v>57258785838</v>
      </c>
      <c r="I27" s="507" t="n">
        <v>4385251565</v>
      </c>
      <c r="J27" s="507" t="n">
        <v>823066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9" activeCellId="0" sqref="B39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12.81"/>
    <col collapsed="false" customWidth="true" hidden="false" outlineLevel="0" max="2" min="2" style="3" width="31.53"/>
    <col collapsed="false" customWidth="true" hidden="false" outlineLevel="0" max="3" min="3" style="4" width="20.72"/>
    <col collapsed="false" customWidth="true" hidden="false" outlineLevel="0" max="4" min="4" style="5" width="18.53"/>
    <col collapsed="false" customWidth="true" hidden="false" outlineLevel="0" max="6" min="5" style="3" width="18.53"/>
    <col collapsed="false" customWidth="true" hidden="false" outlineLevel="0" max="7" min="7" style="3" width="11.72"/>
    <col collapsed="false" customWidth="true" hidden="false" outlineLevel="0" max="8" min="8" style="3" width="4.81"/>
    <col collapsed="false" customWidth="true" hidden="true" outlineLevel="0" max="11" min="9" style="6" width="11.81"/>
    <col collapsed="false" customWidth="false" hidden="false" outlineLevel="0" max="257" min="12" style="3" width="9.17"/>
  </cols>
  <sheetData>
    <row r="1" s="9" customFormat="true" ht="18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s="9" customFormat="true" ht="21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8"/>
      <c r="J2" s="8"/>
      <c r="K2" s="8"/>
    </row>
    <row r="3" s="9" customFormat="true" ht="16.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8"/>
      <c r="J3" s="8"/>
      <c r="K3" s="8"/>
    </row>
    <row r="4" s="20" customFormat="true" ht="15" hidden="false" customHeight="true" outlineLevel="0" collapsed="false">
      <c r="A4" s="12"/>
      <c r="B4" s="13"/>
      <c r="C4" s="14" t="s">
        <v>26</v>
      </c>
      <c r="D4" s="15" t="s">
        <v>27</v>
      </c>
      <c r="E4" s="15" t="s">
        <v>28</v>
      </c>
      <c r="F4" s="16" t="s">
        <v>29</v>
      </c>
      <c r="G4" s="17" t="s">
        <v>30</v>
      </c>
      <c r="H4" s="18"/>
      <c r="I4" s="19"/>
      <c r="J4" s="19"/>
      <c r="K4" s="19"/>
    </row>
    <row r="5" s="29" customFormat="true" ht="15" hidden="false" customHeight="true" outlineLevel="0" collapsed="false">
      <c r="A5" s="21" t="s">
        <v>31</v>
      </c>
      <c r="B5" s="22" t="s">
        <v>9</v>
      </c>
      <c r="C5" s="23" t="s">
        <v>32</v>
      </c>
      <c r="D5" s="24" t="s">
        <v>33</v>
      </c>
      <c r="E5" s="24" t="s">
        <v>33</v>
      </c>
      <c r="F5" s="25" t="s">
        <v>33</v>
      </c>
      <c r="G5" s="26" t="s">
        <v>14</v>
      </c>
      <c r="H5" s="27"/>
      <c r="I5" s="28"/>
      <c r="J5" s="28"/>
      <c r="K5" s="28"/>
    </row>
    <row r="6" s="35" customFormat="true" ht="13.5" hidden="false" customHeight="true" outlineLevel="0" collapsed="false">
      <c r="A6" s="30" t="s">
        <v>34</v>
      </c>
      <c r="B6" s="31" t="s">
        <v>35</v>
      </c>
      <c r="C6" s="32" t="n">
        <v>1234071287</v>
      </c>
      <c r="D6" s="32" t="n">
        <v>609823796</v>
      </c>
      <c r="E6" s="32" t="n">
        <v>603885654</v>
      </c>
      <c r="F6" s="32" t="n">
        <f aca="false">(D6+E6)/2</f>
        <v>606854725</v>
      </c>
      <c r="G6" s="33" t="n">
        <f aca="false">F6/C6</f>
        <v>0.491750137445666</v>
      </c>
      <c r="H6" s="34"/>
      <c r="I6" s="6"/>
      <c r="J6" s="6"/>
      <c r="K6" s="6"/>
    </row>
    <row r="7" s="35" customFormat="true" ht="13.5" hidden="false" customHeight="true" outlineLevel="0" collapsed="false">
      <c r="A7" s="36" t="s">
        <v>36</v>
      </c>
      <c r="B7" s="31" t="s">
        <v>37</v>
      </c>
      <c r="C7" s="32" t="n">
        <v>772239675</v>
      </c>
      <c r="D7" s="32" t="n">
        <v>375933404</v>
      </c>
      <c r="E7" s="32" t="n">
        <v>363237854</v>
      </c>
      <c r="F7" s="32" t="n">
        <f aca="false">(D7+E7)/2</f>
        <v>369585629</v>
      </c>
      <c r="G7" s="33" t="n">
        <f aca="false">F7/C7</f>
        <v>0.478589278645907</v>
      </c>
      <c r="H7" s="34"/>
      <c r="I7" s="6"/>
      <c r="J7" s="6"/>
      <c r="K7" s="6"/>
    </row>
    <row r="8" s="35" customFormat="true" ht="13.5" hidden="true" customHeight="true" outlineLevel="0" collapsed="false">
      <c r="A8" s="36" t="s">
        <v>38</v>
      </c>
      <c r="B8" s="31" t="s">
        <v>39</v>
      </c>
      <c r="C8" s="32" t="n">
        <v>396278472</v>
      </c>
      <c r="D8" s="32" t="n">
        <v>78854257</v>
      </c>
      <c r="E8" s="32" t="n">
        <v>71576351</v>
      </c>
      <c r="F8" s="32" t="n">
        <f aca="false">(D8+E8)/2</f>
        <v>75215304</v>
      </c>
      <c r="G8" s="33" t="n">
        <f aca="false">F8/C8</f>
        <v>0.189804163775013</v>
      </c>
      <c r="H8" s="34"/>
      <c r="I8" s="6"/>
      <c r="J8" s="6"/>
      <c r="K8" s="6"/>
    </row>
    <row r="9" s="35" customFormat="true" ht="13.5" hidden="true" customHeight="true" outlineLevel="0" collapsed="false">
      <c r="A9" s="36" t="s">
        <v>40</v>
      </c>
      <c r="B9" s="31" t="s">
        <v>41</v>
      </c>
      <c r="C9" s="32" t="n">
        <v>165311690</v>
      </c>
      <c r="D9" s="32" t="n">
        <v>88920828</v>
      </c>
      <c r="E9" s="32" t="n">
        <v>89315876</v>
      </c>
      <c r="F9" s="32" t="n">
        <f aca="false">(D9+E9)/2</f>
        <v>89118352</v>
      </c>
      <c r="G9" s="33" t="n">
        <f aca="false">F9/C9</f>
        <v>0.539092861490921</v>
      </c>
      <c r="H9" s="34"/>
      <c r="I9" s="6"/>
      <c r="J9" s="6"/>
      <c r="K9" s="6"/>
    </row>
    <row r="10" s="35" customFormat="true" ht="13.5" hidden="true" customHeight="true" outlineLevel="0" collapsed="false">
      <c r="A10" s="36" t="s">
        <v>42</v>
      </c>
      <c r="B10" s="31" t="s">
        <v>43</v>
      </c>
      <c r="C10" s="32" t="n">
        <v>16779292</v>
      </c>
      <c r="D10" s="32" t="n">
        <v>302678</v>
      </c>
      <c r="E10" s="32"/>
      <c r="F10" s="32" t="n">
        <f aca="false">(D10+E10)/2</f>
        <v>151339</v>
      </c>
      <c r="G10" s="33" t="n">
        <f aca="false">F10/C10</f>
        <v>0.00901939128301719</v>
      </c>
      <c r="H10" s="34"/>
      <c r="I10" s="6"/>
      <c r="J10" s="6"/>
      <c r="K10" s="6"/>
    </row>
    <row r="11" s="35" customFormat="true" ht="13.5" hidden="false" customHeight="true" outlineLevel="0" collapsed="false">
      <c r="A11" s="30" t="s">
        <v>44</v>
      </c>
      <c r="B11" s="31" t="s">
        <v>45</v>
      </c>
      <c r="C11" s="32" t="n">
        <v>203693232</v>
      </c>
      <c r="D11" s="32" t="n">
        <v>98114410</v>
      </c>
      <c r="E11" s="32" t="n">
        <v>95897557</v>
      </c>
      <c r="F11" s="32" t="n">
        <f aca="false">(D11+E11)/2</f>
        <v>97005983.5</v>
      </c>
      <c r="G11" s="33" t="n">
        <f aca="false">F11/C11</f>
        <v>0.476235673358062</v>
      </c>
      <c r="H11" s="34"/>
      <c r="I11" s="6"/>
      <c r="J11" s="6"/>
      <c r="K11" s="6"/>
    </row>
    <row r="12" s="35" customFormat="true" ht="13.5" hidden="false" customHeight="true" outlineLevel="0" collapsed="false">
      <c r="A12" s="36" t="s">
        <v>46</v>
      </c>
      <c r="B12" s="31" t="s">
        <v>47</v>
      </c>
      <c r="C12" s="32" t="n">
        <v>7135121299</v>
      </c>
      <c r="D12" s="32" t="n">
        <v>3708876679</v>
      </c>
      <c r="E12" s="32" t="n">
        <v>3605300170</v>
      </c>
      <c r="F12" s="32" t="n">
        <f aca="false">(D12+E12)/2</f>
        <v>3657088424.5</v>
      </c>
      <c r="G12" s="33" t="n">
        <f aca="false">F12/C12</f>
        <v>0.512547477645902</v>
      </c>
      <c r="H12" s="34"/>
      <c r="I12" s="6"/>
      <c r="J12" s="6"/>
      <c r="K12" s="6"/>
    </row>
    <row r="13" s="35" customFormat="true" ht="13.5" hidden="false" customHeight="true" outlineLevel="0" collapsed="false">
      <c r="A13" s="36" t="s">
        <v>48</v>
      </c>
      <c r="B13" s="31" t="s">
        <v>49</v>
      </c>
      <c r="C13" s="32" t="n">
        <f aca="false">+C14+C15</f>
        <v>4437289679</v>
      </c>
      <c r="D13" s="32" t="n">
        <f aca="false">+D14+D15</f>
        <v>2177436278</v>
      </c>
      <c r="E13" s="32" t="n">
        <f aca="false">+E14+E15</f>
        <v>2119052336</v>
      </c>
      <c r="F13" s="32" t="n">
        <f aca="false">(D13+E13)/2</f>
        <v>2148244307</v>
      </c>
      <c r="G13" s="33" t="n">
        <f aca="false">F13/C13</f>
        <v>0.484134339294282</v>
      </c>
      <c r="H13" s="34"/>
      <c r="I13" s="6"/>
      <c r="J13" s="6"/>
      <c r="K13" s="6"/>
    </row>
    <row r="14" s="35" customFormat="true" ht="13.5" hidden="false" customHeight="true" outlineLevel="0" collapsed="false">
      <c r="A14" s="36" t="s">
        <v>50</v>
      </c>
      <c r="B14" s="31" t="s">
        <v>51</v>
      </c>
      <c r="C14" s="32" t="n">
        <v>2762868958</v>
      </c>
      <c r="D14" s="32" t="n">
        <v>1333427663</v>
      </c>
      <c r="E14" s="32" t="n">
        <v>1361557838</v>
      </c>
      <c r="F14" s="32" t="n">
        <f aca="false">(D14+E14)/2</f>
        <v>1347492750.5</v>
      </c>
      <c r="G14" s="33" t="n">
        <f aca="false">F14/C14</f>
        <v>0.487715042220254</v>
      </c>
      <c r="H14" s="34"/>
      <c r="I14" s="6"/>
      <c r="J14" s="6"/>
      <c r="K14" s="6"/>
    </row>
    <row r="15" s="35" customFormat="true" ht="13.5" hidden="false" customHeight="true" outlineLevel="0" collapsed="false">
      <c r="A15" s="36" t="s">
        <v>52</v>
      </c>
      <c r="B15" s="31" t="s">
        <v>53</v>
      </c>
      <c r="C15" s="32" t="n">
        <v>1674420721</v>
      </c>
      <c r="D15" s="32" t="n">
        <v>844008615</v>
      </c>
      <c r="E15" s="32" t="n">
        <v>757494498</v>
      </c>
      <c r="F15" s="32" t="n">
        <f aca="false">(D15+E15)/2</f>
        <v>800751556.5</v>
      </c>
      <c r="G15" s="33" t="n">
        <f aca="false">F15/C15</f>
        <v>0.478226019576355</v>
      </c>
      <c r="H15" s="34"/>
      <c r="I15" s="6"/>
      <c r="J15" s="6"/>
      <c r="K15" s="6"/>
    </row>
    <row r="16" s="35" customFormat="true" ht="13.5" hidden="true" customHeight="true" outlineLevel="0" collapsed="false">
      <c r="A16" s="36" t="s">
        <v>54</v>
      </c>
      <c r="B16" s="31" t="s">
        <v>55</v>
      </c>
      <c r="C16" s="32" t="n">
        <v>364200050</v>
      </c>
      <c r="D16" s="32" t="n">
        <v>214595487</v>
      </c>
      <c r="E16" s="32" t="n">
        <v>151751130</v>
      </c>
      <c r="F16" s="32" t="n">
        <f aca="false">(D16+E16)/2</f>
        <v>183173308.5</v>
      </c>
      <c r="G16" s="33" t="n">
        <f aca="false">F16/C16</f>
        <v>0.502946961429577</v>
      </c>
      <c r="H16" s="34"/>
      <c r="I16" s="6"/>
      <c r="J16" s="6"/>
      <c r="K16" s="6"/>
    </row>
    <row r="17" s="35" customFormat="true" ht="13.5" hidden="true" customHeight="true" outlineLevel="0" collapsed="false">
      <c r="A17" s="36" t="s">
        <v>56</v>
      </c>
      <c r="B17" s="31" t="s">
        <v>57</v>
      </c>
      <c r="C17" s="32" t="n">
        <v>270916079</v>
      </c>
      <c r="D17" s="32" t="n">
        <v>102286821</v>
      </c>
      <c r="E17" s="32" t="n">
        <v>94763053</v>
      </c>
      <c r="F17" s="32" t="n">
        <f aca="false">(D17+E17)/2</f>
        <v>98524937</v>
      </c>
      <c r="G17" s="33" t="n">
        <f aca="false">F17/C17</f>
        <v>0.363673272415847</v>
      </c>
      <c r="H17" s="34"/>
      <c r="I17" s="6"/>
      <c r="J17" s="6"/>
      <c r="K17" s="6"/>
    </row>
    <row r="18" s="35" customFormat="true" ht="13.5" hidden="false" customHeight="true" outlineLevel="0" collapsed="false">
      <c r="A18" s="36" t="s">
        <v>58</v>
      </c>
      <c r="B18" s="31" t="s">
        <v>59</v>
      </c>
      <c r="C18" s="32" t="n">
        <v>2372641361</v>
      </c>
      <c r="D18" s="32" t="n">
        <v>687193720</v>
      </c>
      <c r="E18" s="32" t="n">
        <v>694705773</v>
      </c>
      <c r="F18" s="32" t="n">
        <f aca="false">(D18+E18)/2</f>
        <v>690949746.5</v>
      </c>
      <c r="G18" s="33" t="n">
        <f aca="false">F18/C18</f>
        <v>0.29121541833393</v>
      </c>
      <c r="H18" s="34"/>
      <c r="I18" s="8" t="s">
        <v>60</v>
      </c>
      <c r="J18" s="8"/>
      <c r="K18" s="8"/>
    </row>
    <row r="19" s="35" customFormat="true" ht="13.5" hidden="true" customHeight="true" outlineLevel="0" collapsed="false">
      <c r="A19" s="36" t="n">
        <v>10</v>
      </c>
      <c r="B19" s="31" t="s">
        <v>61</v>
      </c>
      <c r="C19" s="32" t="n">
        <v>179212906</v>
      </c>
      <c r="D19" s="32" t="n">
        <v>1018879081</v>
      </c>
      <c r="E19" s="32" t="n">
        <v>1152027885</v>
      </c>
      <c r="F19" s="32" t="n">
        <f aca="false">(D19+E19)/2</f>
        <v>1085453483</v>
      </c>
      <c r="G19" s="33" t="n">
        <f aca="false">F19/C19</f>
        <v>6.05678188712592</v>
      </c>
      <c r="H19" s="34"/>
      <c r="I19" s="37" t="s">
        <v>62</v>
      </c>
      <c r="J19" s="37" t="s">
        <v>63</v>
      </c>
      <c r="K19" s="37" t="s">
        <v>64</v>
      </c>
    </row>
    <row r="20" s="35" customFormat="true" ht="13.5" hidden="false" customHeight="true" outlineLevel="0" collapsed="false">
      <c r="A20" s="36" t="n">
        <v>11</v>
      </c>
      <c r="B20" s="31" t="s">
        <v>65</v>
      </c>
      <c r="C20" s="32" t="n">
        <v>736327486</v>
      </c>
      <c r="D20" s="32" t="n">
        <v>402310185</v>
      </c>
      <c r="E20" s="32" t="n">
        <v>385424774</v>
      </c>
      <c r="F20" s="32" t="n">
        <f aca="false">(D20+E20)/2</f>
        <v>393867479.5</v>
      </c>
      <c r="G20" s="33" t="n">
        <f aca="false">F20/C20</f>
        <v>0.534908022569729</v>
      </c>
      <c r="H20" s="34"/>
      <c r="I20" s="6"/>
      <c r="J20" s="6"/>
      <c r="K20" s="6"/>
    </row>
    <row r="21" s="35" customFormat="true" ht="13.5" hidden="false" customHeight="true" outlineLevel="0" collapsed="false">
      <c r="A21" s="36" t="n">
        <v>11.1</v>
      </c>
      <c r="B21" s="31" t="s">
        <v>66</v>
      </c>
      <c r="C21" s="32" t="n">
        <f aca="false">C20*(I21/(I21+I22))</f>
        <v>195160748.620577</v>
      </c>
      <c r="D21" s="32" t="n">
        <f aca="false">D20*(J21/(J21+J22))</f>
        <v>131120589.320291</v>
      </c>
      <c r="E21" s="32" t="n">
        <f aca="false">E20*(K21/(K21+K22))</f>
        <v>122728074.970293</v>
      </c>
      <c r="F21" s="32" t="n">
        <f aca="false">(D21+E21)/2</f>
        <v>126924332.145292</v>
      </c>
      <c r="G21" s="33" t="n">
        <f aca="false">F21/C21</f>
        <v>0.650357887241213</v>
      </c>
      <c r="H21" s="34"/>
      <c r="I21" s="38" t="n">
        <v>2265979</v>
      </c>
      <c r="J21" s="39" t="n">
        <v>1437204</v>
      </c>
      <c r="K21" s="40" t="n">
        <v>1419258</v>
      </c>
    </row>
    <row r="22" s="35" customFormat="true" ht="13.5" hidden="false" customHeight="true" outlineLevel="0" collapsed="false">
      <c r="A22" s="36" t="n">
        <v>11.2</v>
      </c>
      <c r="B22" s="31" t="s">
        <v>67</v>
      </c>
      <c r="C22" s="32" t="n">
        <f aca="false">C20-C21</f>
        <v>541166737.379423</v>
      </c>
      <c r="D22" s="32" t="n">
        <f aca="false">D20-D21</f>
        <v>271189595.679709</v>
      </c>
      <c r="E22" s="32" t="n">
        <f aca="false">E20-E21</f>
        <v>262696699.029707</v>
      </c>
      <c r="F22" s="32" t="n">
        <f aca="false">(D22+E22)/2</f>
        <v>266943147.354708</v>
      </c>
      <c r="G22" s="33" t="n">
        <f aca="false">F22/C22</f>
        <v>0.493273383074815</v>
      </c>
      <c r="H22" s="34"/>
      <c r="I22" s="41" t="n">
        <v>6283397</v>
      </c>
      <c r="J22" s="42" t="n">
        <v>2972491</v>
      </c>
      <c r="K22" s="43" t="n">
        <v>3037890</v>
      </c>
    </row>
    <row r="23" s="35" customFormat="true" ht="13.5" hidden="false" customHeight="true" outlineLevel="0" collapsed="false">
      <c r="A23" s="36" t="n">
        <v>12</v>
      </c>
      <c r="B23" s="31" t="s">
        <v>68</v>
      </c>
      <c r="C23" s="32" t="n">
        <v>1638910341</v>
      </c>
      <c r="D23" s="32" t="n">
        <v>804120544</v>
      </c>
      <c r="E23" s="32" t="n">
        <v>786356340</v>
      </c>
      <c r="F23" s="32" t="n">
        <f aca="false">(D23+E23)/2</f>
        <v>795238442</v>
      </c>
      <c r="G23" s="33" t="n">
        <f aca="false">F23/C23</f>
        <v>0.485223884495583</v>
      </c>
      <c r="H23" s="34"/>
      <c r="I23" s="6"/>
      <c r="J23" s="6"/>
      <c r="K23" s="6"/>
    </row>
    <row r="24" s="35" customFormat="true" ht="13.5" hidden="true" customHeight="true" outlineLevel="0" collapsed="false">
      <c r="A24" s="36" t="n">
        <v>13</v>
      </c>
      <c r="B24" s="31" t="s">
        <v>69</v>
      </c>
      <c r="C24" s="32" t="n">
        <v>315005858</v>
      </c>
      <c r="D24" s="32" t="n">
        <v>313435710</v>
      </c>
      <c r="E24" s="32" t="n">
        <v>281074846</v>
      </c>
      <c r="F24" s="32" t="n">
        <f aca="false">(D24+E24)/2</f>
        <v>297255278</v>
      </c>
      <c r="G24" s="33" t="n">
        <f aca="false">F24/C24</f>
        <v>0.943650000312058</v>
      </c>
      <c r="H24" s="34"/>
      <c r="I24" s="6"/>
      <c r="J24" s="6"/>
      <c r="K24" s="6"/>
    </row>
    <row r="25" s="35" customFormat="true" ht="13.5" hidden="true" customHeight="true" outlineLevel="0" collapsed="false">
      <c r="A25" s="36" t="n">
        <v>14</v>
      </c>
      <c r="B25" s="31" t="s">
        <v>70</v>
      </c>
      <c r="C25" s="32" t="n">
        <v>1050039</v>
      </c>
      <c r="D25" s="32" t="n">
        <v>1361712</v>
      </c>
      <c r="E25" s="32" t="n">
        <v>1292460</v>
      </c>
      <c r="F25" s="32" t="n">
        <f aca="false">(D25+E25)/2</f>
        <v>1327086</v>
      </c>
      <c r="G25" s="33" t="n">
        <f aca="false">F25/C25</f>
        <v>1.26384448577624</v>
      </c>
      <c r="H25" s="34"/>
      <c r="I25" s="6"/>
      <c r="J25" s="6"/>
      <c r="K25" s="6"/>
    </row>
    <row r="26" s="35" customFormat="true" ht="13.5" hidden="true" customHeight="true" outlineLevel="0" collapsed="false">
      <c r="A26" s="36" t="n">
        <v>15.1</v>
      </c>
      <c r="B26" s="31" t="s">
        <v>71</v>
      </c>
      <c r="C26" s="32" t="n">
        <v>156334</v>
      </c>
      <c r="D26" s="32" t="n">
        <v>24842</v>
      </c>
      <c r="E26" s="32" t="n">
        <v>30856</v>
      </c>
      <c r="F26" s="32" t="n">
        <f aca="false">(D26+E26)/2</f>
        <v>27849</v>
      </c>
      <c r="G26" s="33" t="n">
        <f aca="false">F26/C26</f>
        <v>0.178137833100925</v>
      </c>
      <c r="H26" s="34"/>
      <c r="I26" s="6"/>
      <c r="J26" s="6"/>
      <c r="K26" s="6"/>
    </row>
    <row r="27" s="35" customFormat="true" ht="13.5" hidden="true" customHeight="true" outlineLevel="0" collapsed="false">
      <c r="A27" s="36" t="n">
        <v>15.2</v>
      </c>
      <c r="B27" s="31" t="s">
        <v>72</v>
      </c>
      <c r="C27" s="32" t="n">
        <v>3830</v>
      </c>
      <c r="D27" s="32" t="n">
        <v>444</v>
      </c>
      <c r="E27" s="32" t="n">
        <v>499</v>
      </c>
      <c r="F27" s="32" t="n">
        <f aca="false">(D27+E27)/2</f>
        <v>471.5</v>
      </c>
      <c r="G27" s="33" t="n">
        <f aca="false">F27/C27</f>
        <v>0.123107049608355</v>
      </c>
      <c r="H27" s="34"/>
      <c r="I27" s="6"/>
      <c r="J27" s="6"/>
      <c r="K27" s="6"/>
    </row>
    <row r="28" s="35" customFormat="true" ht="13.5" hidden="true" customHeight="true" outlineLevel="0" collapsed="false">
      <c r="A28" s="36" t="n">
        <v>15.3</v>
      </c>
      <c r="B28" s="31" t="s">
        <v>73</v>
      </c>
      <c r="C28" s="32" t="n">
        <v>16440213</v>
      </c>
      <c r="D28" s="32" t="n">
        <v>925105182</v>
      </c>
      <c r="E28" s="32" t="n">
        <v>861897641</v>
      </c>
      <c r="F28" s="32" t="n">
        <f aca="false">(D28+E28)/2</f>
        <v>893501411.5</v>
      </c>
      <c r="G28" s="33" t="n">
        <f aca="false">F28/C28</f>
        <v>54.3485301254917</v>
      </c>
      <c r="H28" s="34"/>
      <c r="I28" s="6"/>
      <c r="J28" s="6"/>
      <c r="K28" s="6"/>
    </row>
    <row r="29" s="35" customFormat="true" ht="13.5" hidden="true" customHeight="true" outlineLevel="0" collapsed="false">
      <c r="A29" s="36" t="n">
        <v>15.4</v>
      </c>
      <c r="B29" s="31" t="s">
        <v>74</v>
      </c>
      <c r="C29" s="32" t="n">
        <v>5528304</v>
      </c>
      <c r="D29" s="32" t="n">
        <v>2997307</v>
      </c>
      <c r="E29" s="32" t="n">
        <v>2896981</v>
      </c>
      <c r="F29" s="32" t="n">
        <f aca="false">(D29+E29)/2</f>
        <v>2947144</v>
      </c>
      <c r="G29" s="33" t="n">
        <f aca="false">F29/C29</f>
        <v>0.533100929326607</v>
      </c>
      <c r="H29" s="34"/>
      <c r="I29" s="6"/>
      <c r="J29" s="6"/>
      <c r="K29" s="6"/>
    </row>
    <row r="30" s="35" customFormat="true" ht="13.5" hidden="true" customHeight="true" outlineLevel="0" collapsed="false">
      <c r="A30" s="36" t="n">
        <v>15.5</v>
      </c>
      <c r="B30" s="31" t="s">
        <v>75</v>
      </c>
      <c r="C30" s="32" t="n">
        <v>3734390</v>
      </c>
      <c r="D30" s="32" t="n">
        <v>546940</v>
      </c>
      <c r="E30" s="32" t="n">
        <v>2653772</v>
      </c>
      <c r="F30" s="32" t="n">
        <f aca="false">(D30+E30)/2</f>
        <v>1600356</v>
      </c>
      <c r="G30" s="33" t="n">
        <f aca="false">F30/C30</f>
        <v>0.428545492034844</v>
      </c>
      <c r="H30" s="34"/>
      <c r="I30" s="6"/>
      <c r="J30" s="6"/>
      <c r="K30" s="6"/>
    </row>
    <row r="31" s="35" customFormat="true" ht="13.5" hidden="true" customHeight="true" outlineLevel="0" collapsed="false">
      <c r="A31" s="36" t="n">
        <v>15.6</v>
      </c>
      <c r="B31" s="31" t="s">
        <v>76</v>
      </c>
      <c r="C31" s="32" t="n">
        <v>0</v>
      </c>
      <c r="D31" s="32" t="n">
        <v>0</v>
      </c>
      <c r="E31" s="32" t="n">
        <v>0</v>
      </c>
      <c r="F31" s="32"/>
      <c r="G31" s="33" t="n">
        <f aca="false">IF(C31=0,0,+F31/C31)</f>
        <v>0</v>
      </c>
      <c r="H31" s="34"/>
      <c r="I31" s="6"/>
      <c r="J31" s="6"/>
      <c r="K31" s="6"/>
    </row>
    <row r="32" s="35" customFormat="true" ht="13.5" hidden="true" customHeight="true" outlineLevel="0" collapsed="false">
      <c r="A32" s="36" t="n">
        <v>15.7</v>
      </c>
      <c r="B32" s="31" t="s">
        <v>77</v>
      </c>
      <c r="C32" s="32" t="n">
        <v>22399346</v>
      </c>
      <c r="D32" s="32" t="n">
        <v>4437985</v>
      </c>
      <c r="E32" s="32" t="n">
        <v>3779547</v>
      </c>
      <c r="F32" s="32" t="n">
        <f aca="false">(D32+E32)/2</f>
        <v>4108766</v>
      </c>
      <c r="G32" s="33" t="n">
        <f aca="false">F32/C32</f>
        <v>0.18343240914266</v>
      </c>
      <c r="H32" s="34"/>
      <c r="I32" s="6"/>
      <c r="J32" s="6"/>
      <c r="K32" s="6"/>
    </row>
    <row r="33" s="35" customFormat="true" ht="13.5" hidden="true" customHeight="true" outlineLevel="0" collapsed="false">
      <c r="A33" s="36" t="n">
        <v>15.8</v>
      </c>
      <c r="B33" s="31" t="s">
        <v>78</v>
      </c>
      <c r="C33" s="32" t="n">
        <v>0</v>
      </c>
      <c r="D33" s="32" t="n">
        <v>0</v>
      </c>
      <c r="E33" s="32" t="n">
        <v>0</v>
      </c>
      <c r="F33" s="32" t="n">
        <f aca="false">(D33+E33)/2</f>
        <v>0</v>
      </c>
      <c r="G33" s="33" t="n">
        <f aca="false">IF(C33=0,0,+F33/C33)</f>
        <v>0</v>
      </c>
      <c r="H33" s="34"/>
      <c r="I33" s="6"/>
      <c r="J33" s="6"/>
      <c r="K33" s="6"/>
    </row>
    <row r="34" s="35" customFormat="true" ht="13.5" hidden="true" customHeight="true" outlineLevel="0" collapsed="false">
      <c r="A34" s="36" t="n">
        <v>16</v>
      </c>
      <c r="B34" s="31" t="s">
        <v>79</v>
      </c>
      <c r="C34" s="32" t="n">
        <v>11325122478</v>
      </c>
      <c r="D34" s="32" t="n">
        <v>3172290896</v>
      </c>
      <c r="E34" s="32" t="n">
        <v>2897820598</v>
      </c>
      <c r="F34" s="32" t="n">
        <f aca="false">(D34+E34)/2</f>
        <v>3035055747</v>
      </c>
      <c r="G34" s="33" t="n">
        <f aca="false">F34/C34</f>
        <v>0.267993194148306</v>
      </c>
      <c r="H34" s="34"/>
      <c r="I34" s="6"/>
      <c r="J34" s="6"/>
      <c r="K34" s="6"/>
    </row>
    <row r="35" s="35" customFormat="true" ht="13.5" hidden="false" customHeight="true" outlineLevel="0" collapsed="false">
      <c r="A35" s="36" t="n">
        <v>17</v>
      </c>
      <c r="B35" s="31" t="s">
        <v>80</v>
      </c>
      <c r="C35" s="32" t="n">
        <f aca="false">+C36+C37</f>
        <v>6655905274</v>
      </c>
      <c r="D35" s="32" t="n">
        <f aca="false">+D36+D37</f>
        <v>3877615448</v>
      </c>
      <c r="E35" s="32" t="n">
        <f aca="false">+E36+E37</f>
        <v>3531605726</v>
      </c>
      <c r="F35" s="32" t="n">
        <f aca="false">(D35+E35)/2</f>
        <v>3704610587</v>
      </c>
      <c r="G35" s="33" t="n">
        <f aca="false">F35/C35</f>
        <v>0.556590040647264</v>
      </c>
      <c r="H35" s="34"/>
    </row>
    <row r="36" s="35" customFormat="true" ht="13.5" hidden="false" customHeight="true" outlineLevel="0" collapsed="false">
      <c r="A36" s="36" t="n">
        <v>17.1</v>
      </c>
      <c r="B36" s="31" t="s">
        <v>81</v>
      </c>
      <c r="C36" s="32" t="n">
        <v>3913457527</v>
      </c>
      <c r="D36" s="32" t="n">
        <v>2064422306</v>
      </c>
      <c r="E36" s="32" t="n">
        <v>1968628414</v>
      </c>
      <c r="F36" s="32" t="n">
        <f aca="false">(D36+E36)/2</f>
        <v>2016525360</v>
      </c>
      <c r="G36" s="33" t="n">
        <f aca="false">F36/C36</f>
        <v>0.515279735652539</v>
      </c>
      <c r="H36" s="34"/>
      <c r="I36" s="6"/>
      <c r="J36" s="6"/>
      <c r="K36" s="6"/>
    </row>
    <row r="37" s="35" customFormat="true" ht="13.5" hidden="false" customHeight="true" outlineLevel="0" collapsed="false">
      <c r="A37" s="36" t="n">
        <v>17.2</v>
      </c>
      <c r="B37" s="31" t="s">
        <v>82</v>
      </c>
      <c r="C37" s="32" t="n">
        <v>2742447747</v>
      </c>
      <c r="D37" s="32" t="n">
        <v>1813193142</v>
      </c>
      <c r="E37" s="32" t="n">
        <v>1562977312</v>
      </c>
      <c r="F37" s="32" t="n">
        <f aca="false">(D37+E37)/2</f>
        <v>1688085227</v>
      </c>
      <c r="G37" s="33" t="n">
        <f aca="false">F37/C37</f>
        <v>0.615539613779923</v>
      </c>
      <c r="H37" s="34"/>
      <c r="I37" s="6"/>
      <c r="J37" s="6"/>
      <c r="K37" s="6"/>
    </row>
    <row r="38" s="35" customFormat="true" ht="13.5" hidden="true" customHeight="true" outlineLevel="0" collapsed="false">
      <c r="A38" s="36" t="n">
        <v>17.3</v>
      </c>
      <c r="B38" s="31" t="s">
        <v>83</v>
      </c>
      <c r="C38" s="32" t="n">
        <v>213439349</v>
      </c>
      <c r="D38" s="32" t="n">
        <v>83297655</v>
      </c>
      <c r="E38" s="32" t="n">
        <v>93708736</v>
      </c>
      <c r="F38" s="32" t="n">
        <f aca="false">(D38+E38)/2</f>
        <v>88503195.5</v>
      </c>
      <c r="G38" s="33" t="n">
        <f aca="false">F38/C38</f>
        <v>0.414652667910827</v>
      </c>
      <c r="H38" s="34"/>
    </row>
    <row r="39" s="35" customFormat="true" ht="13.5" hidden="false" customHeight="true" outlineLevel="0" collapsed="false">
      <c r="A39" s="36" t="n">
        <v>18</v>
      </c>
      <c r="B39" s="31" t="s">
        <v>84</v>
      </c>
      <c r="C39" s="32" t="n">
        <v>422314573</v>
      </c>
      <c r="D39" s="32" t="n">
        <v>209077644</v>
      </c>
      <c r="E39" s="32" t="n">
        <v>202055385</v>
      </c>
      <c r="F39" s="32" t="n">
        <f aca="false">(D39+E39)/2</f>
        <v>205566514.5</v>
      </c>
      <c r="G39" s="33" t="n">
        <f aca="false">F39/C39</f>
        <v>0.486761593472172</v>
      </c>
      <c r="H39" s="34"/>
      <c r="I39" s="37" t="s">
        <v>62</v>
      </c>
      <c r="J39" s="37" t="s">
        <v>63</v>
      </c>
      <c r="K39" s="37" t="s">
        <v>64</v>
      </c>
    </row>
    <row r="40" s="35" customFormat="true" ht="13.5" hidden="false" customHeight="true" outlineLevel="0" collapsed="false">
      <c r="A40" s="36" t="n">
        <v>18.1</v>
      </c>
      <c r="B40" s="31" t="s">
        <v>85</v>
      </c>
      <c r="C40" s="32" t="n">
        <f aca="false">C39*(I40/(I40+I41))</f>
        <v>367656083.78431</v>
      </c>
      <c r="D40" s="32" t="n">
        <f aca="false">D39*(J40/(J40+J41))</f>
        <v>184368703.419888</v>
      </c>
      <c r="E40" s="32" t="n">
        <f aca="false">E39*(K40/(K40+K41))</f>
        <v>176357948.850555</v>
      </c>
      <c r="F40" s="32" t="n">
        <f aca="false">(D40+E40)/2</f>
        <v>180363326.135221</v>
      </c>
      <c r="G40" s="33" t="n">
        <f aca="false">F40/C40</f>
        <v>0.490576204475468</v>
      </c>
      <c r="H40" s="34"/>
      <c r="I40" s="38" t="n">
        <v>2342073</v>
      </c>
      <c r="J40" s="39" t="n">
        <v>1159946</v>
      </c>
      <c r="K40" s="40" t="n">
        <v>1159254</v>
      </c>
    </row>
    <row r="41" s="35" customFormat="true" ht="13.5" hidden="false" customHeight="true" outlineLevel="0" collapsed="false">
      <c r="A41" s="36" t="n">
        <v>18.2</v>
      </c>
      <c r="B41" s="31" t="s">
        <v>86</v>
      </c>
      <c r="C41" s="32" t="n">
        <f aca="false">C39-C40</f>
        <v>54658489.2156901</v>
      </c>
      <c r="D41" s="32" t="n">
        <f aca="false">D39-D40</f>
        <v>24708940.5801121</v>
      </c>
      <c r="E41" s="32" t="n">
        <f aca="false">E39-E40</f>
        <v>25697436.1494454</v>
      </c>
      <c r="F41" s="32" t="n">
        <f aca="false">(D41+E41)/2</f>
        <v>25203188.3647787</v>
      </c>
      <c r="G41" s="33" t="n">
        <f aca="false">F41/C41</f>
        <v>0.461102908741648</v>
      </c>
      <c r="H41" s="34"/>
      <c r="I41" s="41" t="n">
        <v>348190</v>
      </c>
      <c r="J41" s="42" t="n">
        <v>155455</v>
      </c>
      <c r="K41" s="43" t="n">
        <v>168917</v>
      </c>
    </row>
    <row r="42" s="35" customFormat="true" ht="13.5" hidden="true" customHeight="true" outlineLevel="0" collapsed="false">
      <c r="A42" s="36" t="n">
        <v>19.1</v>
      </c>
      <c r="B42" s="31" t="s">
        <v>87</v>
      </c>
      <c r="C42" s="32" t="n">
        <v>-527</v>
      </c>
      <c r="D42" s="32" t="n">
        <v>154</v>
      </c>
      <c r="E42" s="32" t="n">
        <v>2</v>
      </c>
      <c r="F42" s="32" t="n">
        <f aca="false">(D42+E42)/2</f>
        <v>78</v>
      </c>
      <c r="G42" s="33" t="n">
        <f aca="false">F42/C42</f>
        <v>-0.148007590132827</v>
      </c>
      <c r="H42" s="34"/>
      <c r="I42" s="6"/>
      <c r="J42" s="6"/>
      <c r="K42" s="6"/>
    </row>
    <row r="43" s="35" customFormat="true" ht="13.5" hidden="false" customHeight="true" outlineLevel="0" collapsed="false">
      <c r="A43" s="36" t="s">
        <v>88</v>
      </c>
      <c r="B43" s="31" t="s">
        <v>89</v>
      </c>
      <c r="C43" s="32" t="n">
        <f aca="false">+C44+C48</f>
        <v>21381943597</v>
      </c>
      <c r="D43" s="32" t="n">
        <f aca="false">+D44+D48</f>
        <v>7287510490</v>
      </c>
      <c r="E43" s="32" t="n">
        <f aca="false">+E44+E48</f>
        <v>6891962857</v>
      </c>
      <c r="F43" s="32" t="n">
        <f aca="false">(D43+E43)/2</f>
        <v>7089736673.5</v>
      </c>
      <c r="G43" s="33" t="n">
        <f aca="false">F43/C43</f>
        <v>0.331575875754098</v>
      </c>
      <c r="H43" s="34"/>
      <c r="I43" s="6"/>
      <c r="J43" s="6"/>
      <c r="K43" s="6"/>
    </row>
    <row r="44" s="35" customFormat="true" ht="13.5" hidden="false" customHeight="true" outlineLevel="0" collapsed="false">
      <c r="A44" s="36" t="n">
        <v>19.2</v>
      </c>
      <c r="B44" s="31" t="s">
        <v>90</v>
      </c>
      <c r="C44" s="32" t="n">
        <v>12301374005</v>
      </c>
      <c r="D44" s="32" t="n">
        <v>4158800463</v>
      </c>
      <c r="E44" s="32" t="n">
        <v>3969712888</v>
      </c>
      <c r="F44" s="32" t="n">
        <f aca="false">(D44+E44)/2</f>
        <v>4064256675.5</v>
      </c>
      <c r="G44" s="33" t="n">
        <f aca="false">F44/C44</f>
        <v>0.330390464825153</v>
      </c>
      <c r="H44" s="34"/>
      <c r="I44" s="6"/>
      <c r="J44" s="6"/>
      <c r="K44" s="6"/>
    </row>
    <row r="45" s="35" customFormat="true" ht="13.5" hidden="true" customHeight="true" outlineLevel="0" collapsed="false">
      <c r="A45" s="36" t="n">
        <v>19.3</v>
      </c>
      <c r="B45" s="31" t="s">
        <v>91</v>
      </c>
      <c r="C45" s="32" t="n">
        <v>14832396</v>
      </c>
      <c r="D45" s="32" t="n">
        <v>-4979015</v>
      </c>
      <c r="E45" s="32" t="n">
        <v>120441</v>
      </c>
      <c r="F45" s="32" t="n">
        <f aca="false">(D45+E45)/2</f>
        <v>-2429287</v>
      </c>
      <c r="G45" s="33" t="n">
        <f aca="false">F45/C45</f>
        <v>-0.163782506885604</v>
      </c>
      <c r="H45" s="34"/>
      <c r="I45" s="6"/>
      <c r="J45" s="6"/>
      <c r="K45" s="6"/>
    </row>
    <row r="46" s="35" customFormat="true" ht="13.5" hidden="false" customHeight="true" outlineLevel="0" collapsed="false">
      <c r="A46" s="36" t="s">
        <v>92</v>
      </c>
      <c r="B46" s="31" t="s">
        <v>93</v>
      </c>
      <c r="C46" s="32" t="n">
        <f aca="false">+C47+C49</f>
        <v>2785061350</v>
      </c>
      <c r="D46" s="32" t="n">
        <f aca="false">+D47+D49</f>
        <v>1320826981</v>
      </c>
      <c r="E46" s="32" t="n">
        <f aca="false">+E47+E49</f>
        <v>1196100266</v>
      </c>
      <c r="F46" s="32" t="n">
        <f aca="false">(D46+E46)/2</f>
        <v>1258463623.5</v>
      </c>
      <c r="G46" s="33" t="n">
        <f aca="false">F46/C46</f>
        <v>0.451862083217664</v>
      </c>
      <c r="H46" s="34"/>
      <c r="I46" s="6"/>
      <c r="J46" s="6"/>
      <c r="K46" s="6"/>
    </row>
    <row r="47" s="35" customFormat="true" ht="13.5" hidden="false" customHeight="true" outlineLevel="0" collapsed="false">
      <c r="A47" s="36" t="n">
        <v>19.4</v>
      </c>
      <c r="B47" s="31" t="s">
        <v>94</v>
      </c>
      <c r="C47" s="32" t="n">
        <v>2170520036</v>
      </c>
      <c r="D47" s="32" t="n">
        <v>1002310764</v>
      </c>
      <c r="E47" s="32" t="n">
        <v>913409828</v>
      </c>
      <c r="F47" s="32" t="n">
        <f aca="false">(D47+E47)/2</f>
        <v>957860296</v>
      </c>
      <c r="G47" s="33" t="n">
        <f aca="false">F47/C47</f>
        <v>0.44130451694204</v>
      </c>
      <c r="H47" s="34"/>
      <c r="I47" s="19" t="s">
        <v>95</v>
      </c>
      <c r="J47" s="6"/>
      <c r="K47" s="6"/>
    </row>
    <row r="48" s="35" customFormat="true" ht="13.5" hidden="false" customHeight="true" outlineLevel="0" collapsed="false">
      <c r="A48" s="36" t="n">
        <v>21.1</v>
      </c>
      <c r="B48" s="31" t="s">
        <v>96</v>
      </c>
      <c r="C48" s="32" t="n">
        <v>9080569592</v>
      </c>
      <c r="D48" s="32" t="n">
        <v>3128710027</v>
      </c>
      <c r="E48" s="32" t="n">
        <v>2922249969</v>
      </c>
      <c r="F48" s="32" t="n">
        <f aca="false">(D48+E48)/2</f>
        <v>3025479998</v>
      </c>
      <c r="G48" s="33" t="n">
        <f aca="false">F48/C48</f>
        <v>0.333181742328747</v>
      </c>
      <c r="H48" s="34"/>
      <c r="I48" s="44" t="s">
        <v>97</v>
      </c>
      <c r="J48" s="45"/>
      <c r="K48" s="6"/>
    </row>
    <row r="49" s="35" customFormat="true" ht="13.5" hidden="false" customHeight="true" outlineLevel="0" collapsed="false">
      <c r="A49" s="36" t="n">
        <v>21.2</v>
      </c>
      <c r="B49" s="31" t="s">
        <v>98</v>
      </c>
      <c r="C49" s="32" t="n">
        <v>614541314</v>
      </c>
      <c r="D49" s="32" t="n">
        <v>318516217</v>
      </c>
      <c r="E49" s="32" t="n">
        <v>282690438</v>
      </c>
      <c r="F49" s="32" t="n">
        <f aca="false">(D49+E49)/2</f>
        <v>300603327.5</v>
      </c>
      <c r="G49" s="33" t="n">
        <f aca="false">F49/C49</f>
        <v>0.489150722094495</v>
      </c>
      <c r="H49" s="34"/>
      <c r="I49" s="44" t="s">
        <v>99</v>
      </c>
      <c r="J49" s="45"/>
      <c r="K49" s="6"/>
    </row>
    <row r="50" s="35" customFormat="true" ht="13.5" hidden="false" customHeight="true" outlineLevel="0" collapsed="false">
      <c r="A50" s="36" t="n">
        <v>22</v>
      </c>
      <c r="B50" s="31" t="s">
        <v>100</v>
      </c>
      <c r="C50" s="32" t="n">
        <v>142952579</v>
      </c>
      <c r="D50" s="32" t="n">
        <v>56914893</v>
      </c>
      <c r="E50" s="32" t="n">
        <v>61814435</v>
      </c>
      <c r="F50" s="32" t="n">
        <f aca="false">(D50+E50)/2</f>
        <v>59364664</v>
      </c>
      <c r="G50" s="33" t="n">
        <f aca="false">F50/C50</f>
        <v>0.415275222142022</v>
      </c>
      <c r="H50" s="34"/>
      <c r="I50" s="44" t="s">
        <v>101</v>
      </c>
      <c r="J50" s="45"/>
      <c r="K50" s="6"/>
    </row>
    <row r="51" s="35" customFormat="true" ht="13.5" hidden="false" customHeight="true" outlineLevel="0" collapsed="false">
      <c r="A51" s="36" t="n">
        <v>23</v>
      </c>
      <c r="B51" s="31" t="s">
        <v>102</v>
      </c>
      <c r="C51" s="32" t="n">
        <v>117203705</v>
      </c>
      <c r="D51" s="32" t="n">
        <v>70314244</v>
      </c>
      <c r="E51" s="32" t="n">
        <v>66980584</v>
      </c>
      <c r="F51" s="32" t="n">
        <f aca="false">(D51+E51)/2</f>
        <v>68647414</v>
      </c>
      <c r="G51" s="33" t="n">
        <f aca="false">F51/C51</f>
        <v>0.58571027255495</v>
      </c>
      <c r="H51" s="34"/>
      <c r="I51" s="44" t="s">
        <v>103</v>
      </c>
      <c r="J51" s="45"/>
      <c r="K51" s="6"/>
    </row>
    <row r="52" s="35" customFormat="true" ht="13.5" hidden="false" customHeight="true" outlineLevel="0" collapsed="false">
      <c r="A52" s="36" t="n">
        <v>24</v>
      </c>
      <c r="B52" s="31" t="s">
        <v>104</v>
      </c>
      <c r="C52" s="32" t="n">
        <v>684891922</v>
      </c>
      <c r="D52" s="32" t="n">
        <v>409605751</v>
      </c>
      <c r="E52" s="32" t="n">
        <v>394438165</v>
      </c>
      <c r="F52" s="32" t="n">
        <f aca="false">(D52+E52)/2</f>
        <v>402021958</v>
      </c>
      <c r="G52" s="33" t="n">
        <f aca="false">F52/C52</f>
        <v>0.586985982877456</v>
      </c>
      <c r="H52" s="34"/>
      <c r="I52" s="6"/>
      <c r="J52" s="6"/>
      <c r="K52" s="6"/>
    </row>
    <row r="53" s="35" customFormat="true" ht="13.5" hidden="false" customHeight="true" outlineLevel="0" collapsed="false">
      <c r="A53" s="36" t="n">
        <v>26</v>
      </c>
      <c r="B53" s="31" t="s">
        <v>105</v>
      </c>
      <c r="C53" s="32" t="n">
        <v>29505652</v>
      </c>
      <c r="D53" s="32" t="n">
        <v>17588640</v>
      </c>
      <c r="E53" s="32" t="n">
        <v>15089752</v>
      </c>
      <c r="F53" s="32" t="n">
        <f aca="false">(D53+E53)/2</f>
        <v>16339196</v>
      </c>
      <c r="G53" s="33" t="n">
        <f aca="false">F53/C53</f>
        <v>0.553764953236756</v>
      </c>
      <c r="H53" s="34"/>
      <c r="I53" s="6"/>
      <c r="J53" s="6"/>
      <c r="K53" s="6"/>
    </row>
    <row r="54" s="35" customFormat="true" ht="13.5" hidden="false" customHeight="true" outlineLevel="0" collapsed="false">
      <c r="A54" s="36" t="n">
        <v>27</v>
      </c>
      <c r="B54" s="31" t="s">
        <v>106</v>
      </c>
      <c r="C54" s="32" t="n">
        <v>126514745</v>
      </c>
      <c r="D54" s="32" t="n">
        <v>79926965</v>
      </c>
      <c r="E54" s="32" t="n">
        <v>64268280</v>
      </c>
      <c r="F54" s="32" t="n">
        <f aca="false">(D54+E54)/2</f>
        <v>72097622.5</v>
      </c>
      <c r="G54" s="33" t="n">
        <f aca="false">F54/C54</f>
        <v>0.569875254461446</v>
      </c>
      <c r="H54" s="34"/>
      <c r="I54" s="6"/>
      <c r="J54" s="6"/>
      <c r="K54" s="6"/>
    </row>
    <row r="55" s="35" customFormat="true" ht="13.5" hidden="false" customHeight="true" outlineLevel="0" collapsed="false">
      <c r="A55" s="36" t="n">
        <v>28</v>
      </c>
      <c r="B55" s="31" t="s">
        <v>107</v>
      </c>
      <c r="C55" s="32" t="n">
        <v>120825866</v>
      </c>
      <c r="D55" s="32" t="n">
        <v>51479096</v>
      </c>
      <c r="E55" s="32" t="n">
        <v>41860467</v>
      </c>
      <c r="F55" s="32" t="n">
        <f aca="false">(D55+E55)/2</f>
        <v>46669781.5</v>
      </c>
      <c r="G55" s="33" t="n">
        <f aca="false">F55/C55</f>
        <v>0.386256544604448</v>
      </c>
      <c r="H55" s="34"/>
      <c r="I55" s="6"/>
      <c r="J55" s="6"/>
      <c r="K55" s="6"/>
    </row>
    <row r="56" s="35" customFormat="true" ht="13.5" hidden="false" customHeight="true" outlineLevel="0" collapsed="false">
      <c r="A56" s="36" t="n">
        <v>30</v>
      </c>
      <c r="B56" s="31" t="s">
        <v>108</v>
      </c>
      <c r="C56" s="32" t="n">
        <v>134836763</v>
      </c>
      <c r="D56" s="32" t="n">
        <v>246268989</v>
      </c>
      <c r="E56" s="32" t="n">
        <v>224380041</v>
      </c>
      <c r="F56" s="32" t="n">
        <f aca="false">(D56+E56)/2</f>
        <v>235324515</v>
      </c>
      <c r="G56" s="33" t="n">
        <f aca="false">F56/C56</f>
        <v>1.74525485308484</v>
      </c>
      <c r="H56" s="34"/>
      <c r="I56" s="6"/>
      <c r="J56" s="6"/>
      <c r="K56" s="6"/>
    </row>
    <row r="57" s="35" customFormat="true" ht="13.5" hidden="false" customHeight="true" outlineLevel="0" collapsed="false">
      <c r="A57" s="36" t="n">
        <v>34</v>
      </c>
      <c r="B57" s="31" t="s">
        <v>109</v>
      </c>
      <c r="C57" s="32" t="n">
        <v>78219197</v>
      </c>
      <c r="D57" s="32" t="n">
        <v>30246541</v>
      </c>
      <c r="E57" s="32" t="n">
        <v>28576133</v>
      </c>
      <c r="F57" s="32" t="n">
        <f aca="false">(D57+E57)/2</f>
        <v>29411337</v>
      </c>
      <c r="G57" s="33" t="n">
        <f aca="false">F57/C57</f>
        <v>0.376011748113446</v>
      </c>
      <c r="H57" s="34"/>
      <c r="I57" s="6"/>
      <c r="J57" s="6"/>
      <c r="K57" s="6"/>
    </row>
    <row r="58" s="35" customFormat="true" ht="13.5" hidden="true" customHeight="true" outlineLevel="0" collapsed="false">
      <c r="A58" s="36" t="n">
        <v>35</v>
      </c>
      <c r="B58" s="31" t="s">
        <v>110</v>
      </c>
      <c r="C58" s="32" t="n">
        <v>64520880060</v>
      </c>
      <c r="D58" s="32" t="n">
        <v>28523543665</v>
      </c>
      <c r="E58" s="32" t="n">
        <v>27077703223</v>
      </c>
      <c r="F58" s="32" t="n">
        <f aca="false">(D58+E58)/2</f>
        <v>27800623444</v>
      </c>
      <c r="G58" s="33" t="n">
        <f aca="false">F58/C58</f>
        <v>0.430877933130288</v>
      </c>
      <c r="H58" s="34"/>
      <c r="I58" s="6"/>
      <c r="J58" s="6"/>
      <c r="K58" s="6"/>
    </row>
    <row r="59" s="35" customFormat="true" ht="13.5" hidden="false" customHeight="true" outlineLevel="0" collapsed="false">
      <c r="A59" s="36"/>
      <c r="B59" s="31" t="s">
        <v>111</v>
      </c>
      <c r="C59" s="32" t="n">
        <f aca="false">+C6+C7+C11+C12+C14+C15+C18+C21+C22+C23+C36+C37+C40+C41+C44+C47+C48+C49+C50+C51+C52+C53+C54+C55+C56+C57</f>
        <v>51210469583</v>
      </c>
      <c r="D59" s="32" t="n">
        <f aca="false">+D6+D7+D11+D12+D14+D15+D18+D21+D22+D23+D36+D37+D40+D41+D44+D47+D48+D49+D50+D51+D52+D53+D54+D55+D56+D57</f>
        <v>22521184698</v>
      </c>
      <c r="E59" s="32" t="n">
        <f aca="false">+E6+E7+E11+E12+E14+E15+E18+E21+E22+E23+E36+E37+E40+E41+E44+E47+E48+E49+E50+E51+E52+E53+E54+E55+E56+E57</f>
        <v>21372992549</v>
      </c>
      <c r="F59" s="32" t="n">
        <f aca="false">(D59+E59)/2</f>
        <v>21947088623.5</v>
      </c>
      <c r="G59" s="33" t="n">
        <f aca="false">F59/C59</f>
        <v>0.428566439679468</v>
      </c>
      <c r="H59" s="34"/>
      <c r="I59" s="6"/>
      <c r="J59" s="6"/>
      <c r="K59" s="6"/>
    </row>
    <row r="60" customFormat="false" ht="15.5" hidden="false" customHeight="false" outlineLevel="0" collapsed="false">
      <c r="E60" s="6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09/18/201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5" activeCellId="0" sqref="B45"/>
    </sheetView>
  </sheetViews>
  <sheetFormatPr defaultColWidth="9.171875" defaultRowHeight="15.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3" width="32.72"/>
    <col collapsed="false" customWidth="true" hidden="false" outlineLevel="0" max="4" min="3" style="5" width="19.72"/>
    <col collapsed="false" customWidth="true" hidden="false" outlineLevel="0" max="5" min="5" style="5" width="19.17"/>
    <col collapsed="false" customWidth="true" hidden="false" outlineLevel="0" max="6" min="6" style="46" width="20.17"/>
    <col collapsed="false" customWidth="false" hidden="false" outlineLevel="0" max="257" min="7" style="3" width="9.17"/>
  </cols>
  <sheetData>
    <row r="1" s="9" customFormat="true" ht="24.75" hidden="false" customHeight="true" outlineLevel="0" collapsed="false">
      <c r="A1" s="7" t="s">
        <v>112</v>
      </c>
      <c r="B1" s="7"/>
      <c r="C1" s="7"/>
      <c r="D1" s="7"/>
      <c r="E1" s="7"/>
      <c r="F1" s="47"/>
    </row>
    <row r="2" s="9" customFormat="true" ht="10.5" hidden="false" customHeight="true" outlineLevel="0" collapsed="false">
      <c r="A2" s="7"/>
      <c r="B2" s="7"/>
      <c r="C2" s="7"/>
      <c r="D2" s="7"/>
      <c r="E2" s="7"/>
      <c r="F2" s="47"/>
    </row>
    <row r="3" s="9" customFormat="true" ht="10.5" hidden="false" customHeight="true" outlineLevel="0" collapsed="false">
      <c r="A3" s="7"/>
      <c r="B3" s="7"/>
      <c r="C3" s="48"/>
      <c r="D3" s="7"/>
      <c r="E3" s="7"/>
      <c r="F3" s="47"/>
    </row>
    <row r="4" s="20" customFormat="true" ht="14.25" hidden="false" customHeight="true" outlineLevel="0" collapsed="false">
      <c r="A4" s="49"/>
      <c r="B4" s="50"/>
      <c r="C4" s="51" t="s">
        <v>113</v>
      </c>
      <c r="D4" s="51" t="s">
        <v>114</v>
      </c>
      <c r="E4" s="52" t="s">
        <v>115</v>
      </c>
      <c r="F4" s="53"/>
    </row>
    <row r="5" s="20" customFormat="true" ht="14.25" hidden="false" customHeight="true" outlineLevel="0" collapsed="false">
      <c r="A5" s="54" t="s">
        <v>31</v>
      </c>
      <c r="B5" s="55" t="s">
        <v>9</v>
      </c>
      <c r="C5" s="56" t="s">
        <v>14</v>
      </c>
      <c r="D5" s="56" t="s">
        <v>14</v>
      </c>
      <c r="E5" s="52"/>
      <c r="F5" s="53"/>
    </row>
    <row r="6" s="29" customFormat="true" ht="14.25" hidden="false" customHeight="true" outlineLevel="0" collapsed="false">
      <c r="A6" s="21"/>
      <c r="B6" s="22"/>
      <c r="C6" s="57" t="s">
        <v>116</v>
      </c>
      <c r="D6" s="57" t="s">
        <v>117</v>
      </c>
      <c r="E6" s="58" t="s">
        <v>118</v>
      </c>
      <c r="F6" s="59"/>
    </row>
    <row r="7" s="35" customFormat="true" ht="13.5" hidden="false" customHeight="true" outlineLevel="0" collapsed="false">
      <c r="A7" s="30" t="s">
        <v>34</v>
      </c>
      <c r="B7" s="31" t="s">
        <v>35</v>
      </c>
      <c r="C7" s="60" t="n">
        <v>0.491750137445666</v>
      </c>
      <c r="D7" s="60" t="n">
        <v>0.483392196538537</v>
      </c>
      <c r="E7" s="61" t="n">
        <f aca="false">+D7-C7</f>
        <v>-0.00835794090712916</v>
      </c>
      <c r="F7" s="62"/>
      <c r="G7" s="63"/>
    </row>
    <row r="8" s="35" customFormat="true" ht="13.5" hidden="false" customHeight="true" outlineLevel="0" collapsed="false">
      <c r="A8" s="36" t="s">
        <v>36</v>
      </c>
      <c r="B8" s="31" t="s">
        <v>37</v>
      </c>
      <c r="C8" s="60" t="n">
        <v>0.478589278645907</v>
      </c>
      <c r="D8" s="60" t="n">
        <v>0.472585650181376</v>
      </c>
      <c r="E8" s="61" t="n">
        <f aca="false">+D8-C8</f>
        <v>-0.00600362846453145</v>
      </c>
      <c r="F8" s="62"/>
      <c r="G8" s="63"/>
    </row>
    <row r="9" s="35" customFormat="true" ht="13.5" hidden="true" customHeight="true" outlineLevel="0" collapsed="false">
      <c r="A9" s="36" t="s">
        <v>38</v>
      </c>
      <c r="B9" s="31" t="s">
        <v>39</v>
      </c>
      <c r="C9" s="60" t="n">
        <v>0.189804163775013</v>
      </c>
      <c r="D9" s="60" t="n">
        <v>0.208585219574197</v>
      </c>
      <c r="E9" s="61" t="n">
        <f aca="false">+D9-C9</f>
        <v>0.0187810557991837</v>
      </c>
      <c r="F9" s="62"/>
      <c r="G9" s="63"/>
    </row>
    <row r="10" s="35" customFormat="true" ht="13.5" hidden="true" customHeight="true" outlineLevel="0" collapsed="false">
      <c r="A10" s="36" t="s">
        <v>40</v>
      </c>
      <c r="B10" s="31" t="s">
        <v>41</v>
      </c>
      <c r="C10" s="60" t="n">
        <v>0.539092861490921</v>
      </c>
      <c r="D10" s="60" t="n">
        <v>0.531394578951943</v>
      </c>
      <c r="E10" s="61" t="n">
        <f aca="false">+D10-C10</f>
        <v>-0.00769828253897742</v>
      </c>
      <c r="F10" s="62"/>
      <c r="G10" s="63"/>
    </row>
    <row r="11" s="35" customFormat="true" ht="13.5" hidden="true" customHeight="true" outlineLevel="0" collapsed="false">
      <c r="A11" s="36" t="s">
        <v>42</v>
      </c>
      <c r="B11" s="31" t="s">
        <v>43</v>
      </c>
      <c r="C11" s="60" t="n">
        <v>0.00901939128301719</v>
      </c>
      <c r="D11" s="60"/>
      <c r="E11" s="61" t="n">
        <f aca="false">+D11-C11</f>
        <v>-0.00901939128301719</v>
      </c>
      <c r="F11" s="62"/>
      <c r="G11" s="63"/>
    </row>
    <row r="12" s="35" customFormat="true" ht="13.5" hidden="false" customHeight="true" outlineLevel="0" collapsed="false">
      <c r="A12" s="30" t="s">
        <v>44</v>
      </c>
      <c r="B12" s="31" t="s">
        <v>45</v>
      </c>
      <c r="C12" s="60" t="n">
        <v>0.476235673358062</v>
      </c>
      <c r="D12" s="60" t="n">
        <v>0.472482567783815</v>
      </c>
      <c r="E12" s="61" t="n">
        <f aca="false">+D12-C12</f>
        <v>-0.00375310557424707</v>
      </c>
      <c r="F12" s="62"/>
      <c r="G12" s="63"/>
    </row>
    <row r="13" s="35" customFormat="true" ht="13.5" hidden="false" customHeight="true" outlineLevel="0" collapsed="false">
      <c r="A13" s="36" t="s">
        <v>46</v>
      </c>
      <c r="B13" s="31" t="s">
        <v>47</v>
      </c>
      <c r="C13" s="60" t="n">
        <v>0.512547477645902</v>
      </c>
      <c r="D13" s="60" t="n">
        <v>0.510371494121087</v>
      </c>
      <c r="E13" s="61" t="n">
        <f aca="false">+D13-C13</f>
        <v>-0.00217598352481463</v>
      </c>
      <c r="F13" s="62"/>
      <c r="G13" s="63"/>
    </row>
    <row r="14" s="35" customFormat="true" ht="13.5" hidden="false" customHeight="true" outlineLevel="0" collapsed="false">
      <c r="A14" s="36" t="s">
        <v>48</v>
      </c>
      <c r="B14" s="31" t="s">
        <v>49</v>
      </c>
      <c r="C14" s="60" t="n">
        <v>0.484134339294282</v>
      </c>
      <c r="D14" s="60" t="n">
        <v>0.485787503473646</v>
      </c>
      <c r="E14" s="61" t="n">
        <f aca="false">+D14-C14</f>
        <v>0.00165316417936423</v>
      </c>
      <c r="F14" s="62"/>
      <c r="G14" s="63"/>
    </row>
    <row r="15" s="35" customFormat="true" ht="13.5" hidden="false" customHeight="true" outlineLevel="0" collapsed="false">
      <c r="A15" s="36" t="s">
        <v>50</v>
      </c>
      <c r="B15" s="31" t="s">
        <v>51</v>
      </c>
      <c r="C15" s="60" t="n">
        <v>0.487715042220254</v>
      </c>
      <c r="D15" s="60" t="n">
        <v>0.491554864741987</v>
      </c>
      <c r="E15" s="61" t="n">
        <f aca="false">+D15-C15</f>
        <v>0.00383982252173259</v>
      </c>
      <c r="F15" s="62"/>
      <c r="G15" s="63"/>
    </row>
    <row r="16" s="35" customFormat="true" ht="13.5" hidden="false" customHeight="true" outlineLevel="0" collapsed="false">
      <c r="A16" s="36" t="s">
        <v>52</v>
      </c>
      <c r="B16" s="31" t="s">
        <v>53</v>
      </c>
      <c r="C16" s="60" t="n">
        <v>0.478226019576355</v>
      </c>
      <c r="D16" s="60" t="n">
        <v>0.475676317882317</v>
      </c>
      <c r="E16" s="61" t="n">
        <f aca="false">+D16-C16</f>
        <v>-0.00254970169403795</v>
      </c>
      <c r="F16" s="62"/>
      <c r="G16" s="63"/>
    </row>
    <row r="17" s="35" customFormat="true" ht="13.5" hidden="true" customHeight="true" outlineLevel="0" collapsed="false">
      <c r="A17" s="36" t="s">
        <v>54</v>
      </c>
      <c r="B17" s="31" t="s">
        <v>55</v>
      </c>
      <c r="C17" s="60" t="n">
        <v>0.502946961429577</v>
      </c>
      <c r="D17" s="60" t="n">
        <v>0.370825433759954</v>
      </c>
      <c r="E17" s="61" t="n">
        <f aca="false">+D17-C17</f>
        <v>-0.132121527669623</v>
      </c>
      <c r="F17" s="62"/>
      <c r="G17" s="63"/>
    </row>
    <row r="18" s="35" customFormat="true" ht="13.5" hidden="true" customHeight="true" outlineLevel="0" collapsed="false">
      <c r="A18" s="36" t="s">
        <v>56</v>
      </c>
      <c r="B18" s="31" t="s">
        <v>57</v>
      </c>
      <c r="C18" s="60" t="n">
        <v>0.363673272415847</v>
      </c>
      <c r="D18" s="60" t="n">
        <v>0.350055673703492</v>
      </c>
      <c r="E18" s="61" t="n">
        <f aca="false">+D18-C18</f>
        <v>-0.0136175987123547</v>
      </c>
      <c r="F18" s="62"/>
      <c r="G18" s="63"/>
    </row>
    <row r="19" s="35" customFormat="true" ht="13.5" hidden="false" customHeight="true" outlineLevel="0" collapsed="false">
      <c r="A19" s="36" t="s">
        <v>58</v>
      </c>
      <c r="B19" s="31" t="s">
        <v>59</v>
      </c>
      <c r="C19" s="60" t="n">
        <v>0.29121541833393</v>
      </c>
      <c r="D19" s="60" t="n">
        <v>0.308766309389407</v>
      </c>
      <c r="E19" s="61" t="n">
        <f aca="false">+D19-C19</f>
        <v>0.0175508910554773</v>
      </c>
      <c r="F19" s="62"/>
      <c r="G19" s="63"/>
    </row>
    <row r="20" s="35" customFormat="true" ht="13.5" hidden="true" customHeight="true" outlineLevel="0" collapsed="false">
      <c r="A20" s="36" t="n">
        <v>10</v>
      </c>
      <c r="B20" s="31" t="s">
        <v>61</v>
      </c>
      <c r="C20" s="60" t="n">
        <v>6.05678188712592</v>
      </c>
      <c r="D20" s="60" t="n">
        <v>6.03656618755279</v>
      </c>
      <c r="E20" s="61" t="n">
        <f aca="false">+D20-C20</f>
        <v>-0.0202156995731331</v>
      </c>
      <c r="F20" s="62"/>
      <c r="G20" s="63"/>
    </row>
    <row r="21" s="35" customFormat="true" ht="13.5" hidden="false" customHeight="true" outlineLevel="0" collapsed="false">
      <c r="A21" s="36" t="n">
        <v>11</v>
      </c>
      <c r="B21" s="31" t="s">
        <v>65</v>
      </c>
      <c r="C21" s="60" t="n">
        <v>0.534908022569729</v>
      </c>
      <c r="D21" s="60" t="n">
        <v>0.524660506491658</v>
      </c>
      <c r="E21" s="61" t="n">
        <f aca="false">+D21-C21</f>
        <v>-0.0102475160780716</v>
      </c>
      <c r="F21" s="62"/>
      <c r="G21" s="63"/>
    </row>
    <row r="22" s="35" customFormat="true" ht="13.5" hidden="false" customHeight="true" outlineLevel="0" collapsed="false">
      <c r="A22" s="36" t="n">
        <v>11.1</v>
      </c>
      <c r="B22" s="31" t="s">
        <v>66</v>
      </c>
      <c r="C22" s="60" t="n">
        <v>0.650357887241213</v>
      </c>
      <c r="D22" s="60" t="n">
        <v>0.624147507734134</v>
      </c>
      <c r="E22" s="61" t="n">
        <f aca="false">+D22-C22</f>
        <v>-0.0262103795070798</v>
      </c>
      <c r="F22" s="62"/>
      <c r="G22" s="63"/>
    </row>
    <row r="23" s="35" customFormat="true" ht="13.5" hidden="false" customHeight="true" outlineLevel="0" collapsed="false">
      <c r="A23" s="36" t="n">
        <v>11.2</v>
      </c>
      <c r="B23" s="31" t="s">
        <v>67</v>
      </c>
      <c r="C23" s="60" t="n">
        <v>0.493273383074815</v>
      </c>
      <c r="D23" s="60" t="n">
        <v>0.489194136030132</v>
      </c>
      <c r="E23" s="61" t="n">
        <f aca="false">+D23-C23</f>
        <v>-0.00407924704468277</v>
      </c>
      <c r="F23" s="62"/>
      <c r="G23" s="63"/>
    </row>
    <row r="24" s="35" customFormat="true" ht="13.5" hidden="false" customHeight="true" outlineLevel="0" collapsed="false">
      <c r="A24" s="36" t="n">
        <v>12</v>
      </c>
      <c r="B24" s="31" t="s">
        <v>68</v>
      </c>
      <c r="C24" s="60" t="n">
        <v>0.485223884495583</v>
      </c>
      <c r="D24" s="60" t="n">
        <v>0.480352177338147</v>
      </c>
      <c r="E24" s="61" t="n">
        <f aca="false">+D24-C24</f>
        <v>-0.0048717071574354</v>
      </c>
      <c r="F24" s="62"/>
      <c r="G24" s="63"/>
    </row>
    <row r="25" s="35" customFormat="true" ht="13.5" hidden="true" customHeight="true" outlineLevel="0" collapsed="false">
      <c r="A25" s="36" t="n">
        <v>13</v>
      </c>
      <c r="B25" s="31" t="s">
        <v>69</v>
      </c>
      <c r="C25" s="60" t="n">
        <v>0.943650000312058</v>
      </c>
      <c r="D25" s="60" t="n">
        <v>0.705066694229323</v>
      </c>
      <c r="E25" s="61" t="n">
        <f aca="false">+D25-C25</f>
        <v>-0.238583306082735</v>
      </c>
      <c r="F25" s="62"/>
      <c r="G25" s="63"/>
    </row>
    <row r="26" s="35" customFormat="true" ht="13.5" hidden="true" customHeight="true" outlineLevel="0" collapsed="false">
      <c r="A26" s="36" t="n">
        <v>14</v>
      </c>
      <c r="B26" s="31" t="s">
        <v>70</v>
      </c>
      <c r="C26" s="60" t="n">
        <v>1.26384448577624</v>
      </c>
      <c r="D26" s="60" t="n">
        <v>1.07549322886794</v>
      </c>
      <c r="E26" s="61" t="n">
        <f aca="false">+D26-C26</f>
        <v>-0.188351256908303</v>
      </c>
      <c r="F26" s="62"/>
      <c r="G26" s="63"/>
    </row>
    <row r="27" s="35" customFormat="true" ht="13.5" hidden="true" customHeight="true" outlineLevel="0" collapsed="false">
      <c r="A27" s="36" t="n">
        <v>15.1</v>
      </c>
      <c r="B27" s="31" t="s">
        <v>71</v>
      </c>
      <c r="C27" s="60" t="n">
        <v>0.178137833100925</v>
      </c>
      <c r="D27" s="60" t="n">
        <v>0.375360015065246</v>
      </c>
      <c r="E27" s="61" t="n">
        <f aca="false">+D27-C27</f>
        <v>0.197222181964321</v>
      </c>
      <c r="F27" s="62"/>
      <c r="G27" s="63"/>
    </row>
    <row r="28" s="35" customFormat="true" ht="13.5" hidden="true" customHeight="true" outlineLevel="0" collapsed="false">
      <c r="A28" s="36" t="n">
        <v>15.2</v>
      </c>
      <c r="B28" s="31" t="s">
        <v>72</v>
      </c>
      <c r="C28" s="60" t="n">
        <v>0.123107049608355</v>
      </c>
      <c r="D28" s="60" t="n">
        <v>0.148675034867504</v>
      </c>
      <c r="E28" s="61" t="n">
        <f aca="false">+D28-C28</f>
        <v>0.0255679852591484</v>
      </c>
      <c r="F28" s="62"/>
      <c r="G28" s="63"/>
    </row>
    <row r="29" s="35" customFormat="true" ht="13.5" hidden="true" customHeight="true" outlineLevel="0" collapsed="false">
      <c r="A29" s="36" t="n">
        <v>15.3</v>
      </c>
      <c r="B29" s="31" t="s">
        <v>73</v>
      </c>
      <c r="C29" s="60" t="n">
        <v>54.3485301254917</v>
      </c>
      <c r="D29" s="60" t="n">
        <v>42.3108447121121</v>
      </c>
      <c r="E29" s="61" t="n">
        <f aca="false">+D29-C29</f>
        <v>-12.0376854133796</v>
      </c>
      <c r="F29" s="62"/>
      <c r="G29" s="63"/>
    </row>
    <row r="30" s="35" customFormat="true" ht="13.5" hidden="true" customHeight="true" outlineLevel="0" collapsed="false">
      <c r="A30" s="36" t="n">
        <v>15.4</v>
      </c>
      <c r="B30" s="31" t="s">
        <v>74</v>
      </c>
      <c r="C30" s="60" t="n">
        <v>0.533100929326607</v>
      </c>
      <c r="D30" s="60" t="n">
        <v>0.496055173516767</v>
      </c>
      <c r="E30" s="61" t="n">
        <f aca="false">+D30-C30</f>
        <v>-0.0370457558098404</v>
      </c>
      <c r="F30" s="62"/>
      <c r="G30" s="63"/>
    </row>
    <row r="31" s="35" customFormat="true" ht="13.5" hidden="true" customHeight="true" outlineLevel="0" collapsed="false">
      <c r="A31" s="36" t="n">
        <v>15.5</v>
      </c>
      <c r="B31" s="31" t="s">
        <v>75</v>
      </c>
      <c r="C31" s="60" t="n">
        <v>0.428545492034844</v>
      </c>
      <c r="D31" s="60" t="n">
        <v>1.06212106094132</v>
      </c>
      <c r="E31" s="61" t="n">
        <f aca="false">+D31-C31</f>
        <v>0.633575568906481</v>
      </c>
      <c r="F31" s="62"/>
      <c r="G31" s="63"/>
    </row>
    <row r="32" s="35" customFormat="true" ht="13.5" hidden="true" customHeight="true" outlineLevel="0" collapsed="false">
      <c r="A32" s="36" t="n">
        <v>15.6</v>
      </c>
      <c r="B32" s="31" t="s">
        <v>76</v>
      </c>
      <c r="C32" s="60" t="n">
        <v>0</v>
      </c>
      <c r="D32" s="60" t="n">
        <v>0</v>
      </c>
      <c r="E32" s="61" t="n">
        <f aca="false">+D32-C32</f>
        <v>0</v>
      </c>
      <c r="F32" s="62"/>
      <c r="G32" s="63"/>
    </row>
    <row r="33" s="35" customFormat="true" ht="13.5" hidden="true" customHeight="true" outlineLevel="0" collapsed="false">
      <c r="A33" s="36" t="n">
        <v>15.7</v>
      </c>
      <c r="B33" s="31" t="s">
        <v>77</v>
      </c>
      <c r="C33" s="60" t="n">
        <v>0.18343240914266</v>
      </c>
      <c r="D33" s="60" t="n">
        <v>0.209508759528804</v>
      </c>
      <c r="E33" s="61" t="n">
        <f aca="false">+D33-C33</f>
        <v>0.0260763503861439</v>
      </c>
      <c r="F33" s="62"/>
      <c r="G33" s="63"/>
    </row>
    <row r="34" s="35" customFormat="true" ht="13.5" hidden="true" customHeight="true" outlineLevel="0" collapsed="false">
      <c r="A34" s="36" t="n">
        <v>15.8</v>
      </c>
      <c r="B34" s="31" t="s">
        <v>78</v>
      </c>
      <c r="C34" s="60" t="n">
        <v>0</v>
      </c>
      <c r="D34" s="60" t="n">
        <v>0</v>
      </c>
      <c r="E34" s="61" t="n">
        <f aca="false">+D34-C34</f>
        <v>0</v>
      </c>
      <c r="F34" s="62"/>
      <c r="G34" s="63"/>
    </row>
    <row r="35" s="35" customFormat="true" ht="13.5" hidden="true" customHeight="true" outlineLevel="0" collapsed="false">
      <c r="A35" s="36" t="n">
        <v>16</v>
      </c>
      <c r="B35" s="31" t="s">
        <v>119</v>
      </c>
      <c r="C35" s="60" t="n">
        <v>0.267993194148306</v>
      </c>
      <c r="D35" s="60" t="n">
        <v>0.275977422460822</v>
      </c>
      <c r="E35" s="61" t="n">
        <f aca="false">+D35-C35</f>
        <v>0.00798422831251539</v>
      </c>
      <c r="F35" s="62"/>
      <c r="G35" s="63"/>
    </row>
    <row r="36" s="35" customFormat="true" ht="13.5" hidden="false" customHeight="true" outlineLevel="0" collapsed="false">
      <c r="A36" s="36" t="n">
        <v>17</v>
      </c>
      <c r="B36" s="31" t="s">
        <v>80</v>
      </c>
      <c r="C36" s="60" t="n">
        <v>0.556590040647264</v>
      </c>
      <c r="D36" s="60" t="n">
        <v>0.53949935093956</v>
      </c>
      <c r="E36" s="61" t="n">
        <f aca="false">+D36-C36</f>
        <v>-0.0170906897077041</v>
      </c>
      <c r="F36" s="62"/>
      <c r="G36" s="63"/>
    </row>
    <row r="37" s="35" customFormat="true" ht="13.5" hidden="false" customHeight="true" outlineLevel="0" collapsed="false">
      <c r="A37" s="36" t="n">
        <v>17.1</v>
      </c>
      <c r="B37" s="31" t="s">
        <v>81</v>
      </c>
      <c r="C37" s="60" t="n">
        <v>0.515279735652539</v>
      </c>
      <c r="D37" s="60" t="n">
        <v>0.52180732224856</v>
      </c>
      <c r="E37" s="61" t="n">
        <f aca="false">+D37-C37</f>
        <v>0.00652758659602104</v>
      </c>
      <c r="F37" s="62"/>
      <c r="G37" s="63"/>
    </row>
    <row r="38" s="35" customFormat="true" ht="13.5" hidden="false" customHeight="true" outlineLevel="0" collapsed="false">
      <c r="A38" s="36" t="n">
        <v>17.2</v>
      </c>
      <c r="B38" s="31" t="s">
        <v>82</v>
      </c>
      <c r="C38" s="60" t="n">
        <v>0.615539613779923</v>
      </c>
      <c r="D38" s="60" t="n">
        <v>0.564122008073406</v>
      </c>
      <c r="E38" s="61" t="n">
        <f aca="false">+D38-C38</f>
        <v>-0.0514176057065169</v>
      </c>
      <c r="F38" s="62"/>
      <c r="G38" s="63"/>
    </row>
    <row r="39" s="35" customFormat="true" ht="13.5" hidden="true" customHeight="true" outlineLevel="0" collapsed="false">
      <c r="A39" s="36" t="n">
        <v>17.3</v>
      </c>
      <c r="B39" s="31" t="s">
        <v>83</v>
      </c>
      <c r="C39" s="60" t="n">
        <v>0.414652667910827</v>
      </c>
      <c r="D39" s="60" t="n">
        <v>0.464387520942499</v>
      </c>
      <c r="E39" s="61" t="n">
        <f aca="false">+D39-C39</f>
        <v>0.0497348530316726</v>
      </c>
      <c r="F39" s="62"/>
      <c r="G39" s="63"/>
    </row>
    <row r="40" s="35" customFormat="true" ht="13.5" hidden="false" customHeight="true" outlineLevel="0" collapsed="false">
      <c r="A40" s="36" t="n">
        <v>18</v>
      </c>
      <c r="B40" s="31" t="s">
        <v>84</v>
      </c>
      <c r="C40" s="60" t="n">
        <v>0.486761593472172</v>
      </c>
      <c r="D40" s="60" t="n">
        <v>0.481007658826164</v>
      </c>
      <c r="E40" s="61" t="n">
        <f aca="false">+D40-C40</f>
        <v>-0.00575393464600799</v>
      </c>
      <c r="F40" s="62"/>
      <c r="G40" s="63"/>
    </row>
    <row r="41" s="35" customFormat="true" ht="13.5" hidden="false" customHeight="true" outlineLevel="0" collapsed="false">
      <c r="A41" s="36" t="n">
        <v>18.1</v>
      </c>
      <c r="B41" s="31" t="s">
        <v>85</v>
      </c>
      <c r="C41" s="60" t="n">
        <v>0.490576204475468</v>
      </c>
      <c r="D41" s="60" t="n">
        <v>0.495057241567117</v>
      </c>
      <c r="E41" s="61" t="n">
        <f aca="false">+D41-C41</f>
        <v>0.00448103709164971</v>
      </c>
      <c r="F41" s="62"/>
      <c r="G41" s="63"/>
    </row>
    <row r="42" s="35" customFormat="true" ht="13.5" hidden="false" customHeight="true" outlineLevel="0" collapsed="false">
      <c r="A42" s="36" t="n">
        <v>18.2</v>
      </c>
      <c r="B42" s="31" t="s">
        <v>86</v>
      </c>
      <c r="C42" s="60" t="n">
        <v>0.461102908741648</v>
      </c>
      <c r="D42" s="60" t="n">
        <v>0.404108784657754</v>
      </c>
      <c r="E42" s="61" t="n">
        <f aca="false">+D42-C42</f>
        <v>-0.0569941240838945</v>
      </c>
      <c r="F42" s="62"/>
      <c r="G42" s="63"/>
    </row>
    <row r="43" s="35" customFormat="true" ht="13.5" hidden="true" customHeight="true" outlineLevel="0" collapsed="false">
      <c r="A43" s="36" t="n">
        <v>19.1</v>
      </c>
      <c r="B43" s="31" t="s">
        <v>87</v>
      </c>
      <c r="C43" s="60" t="n">
        <v>-0.148007590132827</v>
      </c>
      <c r="D43" s="60" t="n">
        <v>0.315800718985281</v>
      </c>
      <c r="E43" s="61" t="n">
        <f aca="false">+D43-C43</f>
        <v>0.463808309118109</v>
      </c>
      <c r="F43" s="62"/>
      <c r="G43" s="63"/>
    </row>
    <row r="44" s="35" customFormat="true" ht="13.5" hidden="false" customHeight="true" outlineLevel="0" collapsed="false">
      <c r="A44" s="36" t="s">
        <v>88</v>
      </c>
      <c r="B44" s="31" t="s">
        <v>89</v>
      </c>
      <c r="C44" s="60" t="n">
        <v>0.331575875754098</v>
      </c>
      <c r="D44" s="60" t="n">
        <v>0.334889001285326</v>
      </c>
      <c r="E44" s="61" t="n">
        <f aca="false">+D44-C44</f>
        <v>0.0033131255312277</v>
      </c>
      <c r="F44" s="62"/>
      <c r="G44" s="63"/>
    </row>
    <row r="45" s="35" customFormat="true" ht="13.5" hidden="false" customHeight="true" outlineLevel="0" collapsed="false">
      <c r="A45" s="36" t="n">
        <v>19.2</v>
      </c>
      <c r="B45" s="31" t="s">
        <v>90</v>
      </c>
      <c r="C45" s="60" t="n">
        <v>0.330390464825153</v>
      </c>
      <c r="D45" s="60" t="n">
        <v>0.335759376303728</v>
      </c>
      <c r="E45" s="61" t="n">
        <f aca="false">+D45-C45</f>
        <v>0.0053689114785756</v>
      </c>
      <c r="F45" s="62"/>
      <c r="G45" s="63"/>
    </row>
    <row r="46" s="35" customFormat="true" ht="13.5" hidden="true" customHeight="true" outlineLevel="0" collapsed="false">
      <c r="A46" s="36" t="n">
        <v>19.3</v>
      </c>
      <c r="B46" s="31" t="s">
        <v>120</v>
      </c>
      <c r="C46" s="60" t="n">
        <v>-0.163782506885604</v>
      </c>
      <c r="D46" s="60" t="n">
        <v>0.505584429386194</v>
      </c>
      <c r="E46" s="61" t="n">
        <f aca="false">+D46-C46</f>
        <v>0.669366936271797</v>
      </c>
      <c r="F46" s="62"/>
      <c r="G46" s="63"/>
    </row>
    <row r="47" s="35" customFormat="true" ht="13.5" hidden="false" customHeight="true" outlineLevel="0" collapsed="false">
      <c r="A47" s="36" t="s">
        <v>92</v>
      </c>
      <c r="B47" s="31" t="s">
        <v>93</v>
      </c>
      <c r="C47" s="60" t="n">
        <v>0.451862083217664</v>
      </c>
      <c r="D47" s="60" t="n">
        <v>0.458297676299709</v>
      </c>
      <c r="E47" s="61" t="n">
        <f aca="false">+D47-C47</f>
        <v>0.00643559308204467</v>
      </c>
      <c r="F47" s="62"/>
      <c r="G47" s="63"/>
    </row>
    <row r="48" s="35" customFormat="true" ht="13.5" hidden="false" customHeight="true" outlineLevel="0" collapsed="false">
      <c r="A48" s="36" t="n">
        <v>19.4</v>
      </c>
      <c r="B48" s="31" t="s">
        <v>94</v>
      </c>
      <c r="C48" s="60" t="n">
        <v>0.44130451694204</v>
      </c>
      <c r="D48" s="60" t="n">
        <v>0.448300525703073</v>
      </c>
      <c r="E48" s="61" t="n">
        <f aca="false">+D48-C48</f>
        <v>0.00699600876103218</v>
      </c>
      <c r="F48" s="62"/>
      <c r="G48" s="63"/>
    </row>
    <row r="49" s="35" customFormat="true" ht="13.5" hidden="false" customHeight="true" outlineLevel="0" collapsed="false">
      <c r="A49" s="36" t="n">
        <v>21.1</v>
      </c>
      <c r="B49" s="31" t="s">
        <v>96</v>
      </c>
      <c r="C49" s="60" t="n">
        <v>0.333181742328747</v>
      </c>
      <c r="D49" s="60" t="n">
        <v>0.333731694021383</v>
      </c>
      <c r="E49" s="61" t="n">
        <f aca="false">+D49-C49</f>
        <v>0.000549951692635442</v>
      </c>
      <c r="F49" s="62"/>
      <c r="G49" s="63"/>
    </row>
    <row r="50" s="35" customFormat="true" ht="13.5" hidden="false" customHeight="true" outlineLevel="0" collapsed="false">
      <c r="A50" s="36" t="n">
        <v>21.2</v>
      </c>
      <c r="B50" s="31" t="s">
        <v>98</v>
      </c>
      <c r="C50" s="60" t="n">
        <v>0.489150722094495</v>
      </c>
      <c r="D50" s="60" t="n">
        <v>0.494546841333933</v>
      </c>
      <c r="E50" s="61" t="n">
        <f aca="false">+D50-C50</f>
        <v>0.00539611923943784</v>
      </c>
      <c r="F50" s="62"/>
      <c r="G50" s="63"/>
    </row>
    <row r="51" s="35" customFormat="true" ht="13.5" hidden="false" customHeight="true" outlineLevel="0" collapsed="false">
      <c r="A51" s="36" t="n">
        <v>22</v>
      </c>
      <c r="B51" s="31" t="s">
        <v>100</v>
      </c>
      <c r="C51" s="60" t="n">
        <v>0.415275222142022</v>
      </c>
      <c r="D51" s="60" t="n">
        <v>0.437008766218621</v>
      </c>
      <c r="E51" s="61" t="n">
        <f aca="false">+D51-C51</f>
        <v>0.0217335440765984</v>
      </c>
      <c r="F51" s="62"/>
      <c r="G51" s="63"/>
    </row>
    <row r="52" s="35" customFormat="true" ht="13.5" hidden="false" customHeight="true" outlineLevel="0" collapsed="false">
      <c r="A52" s="36" t="n">
        <v>23</v>
      </c>
      <c r="B52" s="31" t="s">
        <v>102</v>
      </c>
      <c r="C52" s="60" t="n">
        <v>0.58571027255495</v>
      </c>
      <c r="D52" s="60" t="n">
        <v>0.577587950858741</v>
      </c>
      <c r="E52" s="61" t="n">
        <f aca="false">+D52-C52</f>
        <v>-0.00812232169620952</v>
      </c>
      <c r="F52" s="62"/>
      <c r="G52" s="63"/>
    </row>
    <row r="53" s="35" customFormat="true" ht="13.5" hidden="false" customHeight="true" outlineLevel="0" collapsed="false">
      <c r="A53" s="36" t="n">
        <v>24</v>
      </c>
      <c r="B53" s="31" t="s">
        <v>104</v>
      </c>
      <c r="C53" s="60" t="n">
        <v>0.586985982877456</v>
      </c>
      <c r="D53" s="60" t="n">
        <v>0.584974851960324</v>
      </c>
      <c r="E53" s="61" t="n">
        <f aca="false">+D53-C53</f>
        <v>-0.00201113091713179</v>
      </c>
      <c r="F53" s="62"/>
      <c r="G53" s="63"/>
    </row>
    <row r="54" s="35" customFormat="true" ht="13.5" hidden="false" customHeight="true" outlineLevel="0" collapsed="false">
      <c r="A54" s="36" t="n">
        <v>26</v>
      </c>
      <c r="B54" s="31" t="s">
        <v>105</v>
      </c>
      <c r="C54" s="60" t="n">
        <v>0.553764953236756</v>
      </c>
      <c r="D54" s="60" t="n">
        <v>0.565094800438747</v>
      </c>
      <c r="E54" s="61" t="n">
        <f aca="false">+D54-C54</f>
        <v>0.0113298472019907</v>
      </c>
      <c r="F54" s="62"/>
      <c r="G54" s="63"/>
    </row>
    <row r="55" s="35" customFormat="true" ht="13.5" hidden="false" customHeight="true" outlineLevel="0" collapsed="false">
      <c r="A55" s="36" t="n">
        <v>27</v>
      </c>
      <c r="B55" s="31" t="s">
        <v>106</v>
      </c>
      <c r="C55" s="60" t="n">
        <v>0.569875254461446</v>
      </c>
      <c r="D55" s="60" t="n">
        <v>0.481356875264795</v>
      </c>
      <c r="E55" s="61" t="n">
        <f aca="false">+D55-C55</f>
        <v>-0.0885183791966515</v>
      </c>
      <c r="F55" s="62"/>
      <c r="G55" s="63"/>
    </row>
    <row r="56" s="35" customFormat="true" ht="13.5" hidden="false" customHeight="true" outlineLevel="0" collapsed="false">
      <c r="A56" s="36" t="n">
        <v>28</v>
      </c>
      <c r="B56" s="31" t="s">
        <v>107</v>
      </c>
      <c r="C56" s="60" t="n">
        <v>0.386256544604448</v>
      </c>
      <c r="D56" s="60" t="n">
        <v>0.422478781948761</v>
      </c>
      <c r="E56" s="61" t="n">
        <f aca="false">+D56-C56</f>
        <v>0.036222237344313</v>
      </c>
      <c r="F56" s="62"/>
      <c r="G56" s="63"/>
    </row>
    <row r="57" s="35" customFormat="true" ht="13.5" hidden="false" customHeight="true" outlineLevel="0" collapsed="false">
      <c r="A57" s="36" t="n">
        <v>30</v>
      </c>
      <c r="B57" s="31" t="s">
        <v>108</v>
      </c>
      <c r="C57" s="60" t="n">
        <v>1.74525485308484</v>
      </c>
      <c r="D57" s="60" t="n">
        <v>2.09652140441874</v>
      </c>
      <c r="E57" s="61" t="n">
        <f aca="false">+D57-C57</f>
        <v>0.351266551333904</v>
      </c>
      <c r="F57" s="62"/>
      <c r="G57" s="63"/>
    </row>
    <row r="58" s="35" customFormat="true" ht="13.5" hidden="false" customHeight="true" outlineLevel="0" collapsed="false">
      <c r="A58" s="36" t="n">
        <v>34</v>
      </c>
      <c r="B58" s="31" t="s">
        <v>109</v>
      </c>
      <c r="C58" s="60" t="n">
        <v>0.376011748113446</v>
      </c>
      <c r="D58" s="60" t="n">
        <v>0.379131055399248</v>
      </c>
      <c r="E58" s="61" t="n">
        <f aca="false">+D58-C58</f>
        <v>0.00311930728580212</v>
      </c>
      <c r="F58" s="62"/>
      <c r="G58" s="63"/>
    </row>
    <row r="59" s="35" customFormat="true" ht="13.5" hidden="true" customHeight="true" outlineLevel="0" collapsed="false">
      <c r="A59" s="36" t="n">
        <v>35</v>
      </c>
      <c r="B59" s="31" t="s">
        <v>110</v>
      </c>
      <c r="C59" s="60" t="n">
        <v>0.430877933130288</v>
      </c>
      <c r="D59" s="60" t="n">
        <v>0.429502128976103</v>
      </c>
      <c r="E59" s="61" t="n">
        <f aca="false">+D59-C59</f>
        <v>-0.00137580415418459</v>
      </c>
      <c r="F59" s="62"/>
      <c r="G59" s="63"/>
    </row>
    <row r="60" s="35" customFormat="true" ht="13.5" hidden="false" customHeight="true" outlineLevel="0" collapsed="false">
      <c r="A60" s="36"/>
      <c r="B60" s="31" t="s">
        <v>111</v>
      </c>
      <c r="C60" s="60" t="n">
        <v>0.428566439679468</v>
      </c>
      <c r="D60" s="60" t="n">
        <v>0.429148686161143</v>
      </c>
      <c r="E60" s="61" t="n">
        <f aca="false">+D60-C60</f>
        <v>0.000582246481674598</v>
      </c>
      <c r="F60" s="62"/>
      <c r="G60" s="63"/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09/1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0" activeCellId="0" sqref="C30"/>
    </sheetView>
  </sheetViews>
  <sheetFormatPr defaultColWidth="9.265625" defaultRowHeight="14" zeroHeight="false" outlineLevelRow="0" outlineLevelCol="0"/>
  <cols>
    <col collapsed="false" customWidth="true" hidden="false" outlineLevel="0" max="1" min="1" style="64" width="6.26"/>
    <col collapsed="false" customWidth="true" hidden="false" outlineLevel="0" max="2" min="2" style="64" width="3.26"/>
    <col collapsed="false" customWidth="true" hidden="false" outlineLevel="0" max="3" min="3" style="64" width="17.72"/>
    <col collapsed="false" customWidth="true" hidden="false" outlineLevel="0" max="6" min="4" style="65" width="14.72"/>
    <col collapsed="false" customWidth="true" hidden="false" outlineLevel="0" max="12" min="7" style="64" width="14.72"/>
    <col collapsed="false" customWidth="true" hidden="true" outlineLevel="0" max="14" min="13" style="64" width="19.26"/>
    <col collapsed="false" customWidth="true" hidden="false" outlineLevel="0" max="15" min="15" style="66" width="11.53"/>
    <col collapsed="false" customWidth="true" hidden="false" outlineLevel="0" max="16" min="16" style="66" width="3.26"/>
    <col collapsed="false" customWidth="true" hidden="true" outlineLevel="0" max="17" min="17" style="64" width="9.53"/>
    <col collapsed="false" customWidth="true" hidden="true" outlineLevel="0" max="18" min="18" style="64" width="7.26"/>
    <col collapsed="false" customWidth="true" hidden="true" outlineLevel="0" max="19" min="19" style="64" width="18.26"/>
    <col collapsed="false" customWidth="true" hidden="true" outlineLevel="0" max="20" min="20" style="64" width="6.26"/>
    <col collapsed="false" customWidth="true" hidden="true" outlineLevel="0" max="21" min="21" style="64" width="19.72"/>
    <col collapsed="false" customWidth="true" hidden="true" outlineLevel="0" max="22" min="22" style="64" width="18.26"/>
    <col collapsed="false" customWidth="true" hidden="true" outlineLevel="0" max="23" min="23" style="64" width="9.72"/>
    <col collapsed="false" customWidth="true" hidden="true" outlineLevel="0" max="24" min="24" style="64" width="4.26"/>
    <col collapsed="false" customWidth="true" hidden="true" outlineLevel="0" max="25" min="25" style="64" width="3.99"/>
    <col collapsed="false" customWidth="true" hidden="true" outlineLevel="0" max="26" min="26" style="64" width="1.26"/>
    <col collapsed="false" customWidth="true" hidden="false" outlineLevel="0" max="27" min="27" style="64" width="7.99"/>
    <col collapsed="false" customWidth="false" hidden="false" outlineLevel="0" max="257" min="28" style="64" width="9.26"/>
  </cols>
  <sheetData>
    <row r="1" s="70" customFormat="true" ht="37.5" hidden="false" customHeight="true" outlineLevel="0" collapsed="false">
      <c r="A1" s="67" t="s">
        <v>12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  <c r="T1" s="69" t="s">
        <v>122</v>
      </c>
      <c r="U1" s="69"/>
      <c r="V1" s="69"/>
      <c r="W1" s="69"/>
      <c r="X1" s="69"/>
      <c r="Y1" s="69"/>
      <c r="Z1" s="69"/>
    </row>
    <row r="2" customFormat="false" ht="6" hidden="false" customHeight="true" outlineLevel="0" collapsed="false">
      <c r="A2" s="71"/>
      <c r="B2" s="72"/>
      <c r="C2" s="72"/>
      <c r="D2" s="73"/>
      <c r="E2" s="73"/>
      <c r="F2" s="73"/>
      <c r="G2" s="72"/>
      <c r="H2" s="72"/>
      <c r="I2" s="74"/>
      <c r="J2" s="75"/>
      <c r="K2" s="75"/>
      <c r="L2" s="74"/>
      <c r="M2" s="74"/>
      <c r="N2" s="74"/>
      <c r="O2" s="76"/>
      <c r="P2" s="77"/>
      <c r="Q2" s="72"/>
      <c r="R2" s="78"/>
      <c r="S2" s="79"/>
      <c r="T2" s="80"/>
      <c r="U2" s="80"/>
      <c r="V2" s="80"/>
      <c r="W2" s="80"/>
      <c r="X2" s="80"/>
      <c r="Y2" s="80"/>
      <c r="Z2" s="80"/>
    </row>
    <row r="3" s="91" customFormat="true" ht="14" hidden="false" customHeight="false" outlineLevel="0" collapsed="false">
      <c r="A3" s="81"/>
      <c r="B3" s="82"/>
      <c r="C3" s="82"/>
      <c r="D3" s="83" t="s">
        <v>2</v>
      </c>
      <c r="E3" s="83" t="s">
        <v>3</v>
      </c>
      <c r="F3" s="83" t="s">
        <v>4</v>
      </c>
      <c r="G3" s="84" t="s">
        <v>5</v>
      </c>
      <c r="H3" s="84" t="s">
        <v>1</v>
      </c>
      <c r="I3" s="84" t="s">
        <v>123</v>
      </c>
      <c r="J3" s="84" t="s">
        <v>124</v>
      </c>
      <c r="K3" s="84" t="s">
        <v>125</v>
      </c>
      <c r="L3" s="84" t="s">
        <v>126</v>
      </c>
      <c r="M3" s="84" t="s">
        <v>127</v>
      </c>
      <c r="N3" s="84" t="s">
        <v>128</v>
      </c>
      <c r="O3" s="85" t="s">
        <v>127</v>
      </c>
      <c r="P3" s="86"/>
      <c r="Q3" s="82"/>
      <c r="R3" s="87"/>
      <c r="S3" s="88" t="s">
        <v>128</v>
      </c>
      <c r="T3" s="89" t="s">
        <v>129</v>
      </c>
      <c r="U3" s="80"/>
      <c r="V3" s="90"/>
      <c r="W3" s="90"/>
      <c r="X3" s="90"/>
      <c r="Y3" s="90"/>
      <c r="Z3" s="90"/>
    </row>
    <row r="4" s="91" customFormat="true" ht="14" hidden="false" customHeight="false" outlineLevel="0" collapsed="false">
      <c r="A4" s="81"/>
      <c r="B4" s="82"/>
      <c r="C4" s="82"/>
      <c r="D4" s="92" t="n">
        <v>2014</v>
      </c>
      <c r="E4" s="92" t="n">
        <v>2014</v>
      </c>
      <c r="F4" s="92" t="n">
        <v>2014</v>
      </c>
      <c r="G4" s="92" t="n">
        <v>2014</v>
      </c>
      <c r="H4" s="92" t="n">
        <v>2014</v>
      </c>
      <c r="I4" s="92" t="n">
        <v>2014</v>
      </c>
      <c r="J4" s="92" t="n">
        <v>2013</v>
      </c>
      <c r="K4" s="92" t="n">
        <v>2013</v>
      </c>
      <c r="L4" s="92" t="n">
        <v>2013</v>
      </c>
      <c r="M4" s="92"/>
      <c r="N4" s="92"/>
      <c r="O4" s="93"/>
      <c r="P4" s="94"/>
      <c r="Q4" s="95"/>
      <c r="R4" s="96"/>
      <c r="S4" s="97" t="s">
        <v>130</v>
      </c>
      <c r="T4" s="89" t="s">
        <v>131</v>
      </c>
      <c r="U4" s="80"/>
      <c r="V4" s="90"/>
      <c r="W4" s="90"/>
      <c r="X4" s="90"/>
      <c r="Y4" s="90"/>
      <c r="Z4" s="90"/>
    </row>
    <row r="5" s="91" customFormat="true" ht="25.5" hidden="false" customHeight="true" outlineLevel="0" collapsed="false">
      <c r="A5" s="81"/>
      <c r="B5" s="82"/>
      <c r="C5" s="98" t="s">
        <v>9</v>
      </c>
      <c r="D5" s="99" t="s">
        <v>132</v>
      </c>
      <c r="E5" s="99" t="s">
        <v>133</v>
      </c>
      <c r="F5" s="99" t="s">
        <v>134</v>
      </c>
      <c r="G5" s="100" t="s">
        <v>135</v>
      </c>
      <c r="H5" s="100" t="s">
        <v>136</v>
      </c>
      <c r="I5" s="100" t="s">
        <v>137</v>
      </c>
      <c r="J5" s="100" t="s">
        <v>135</v>
      </c>
      <c r="K5" s="100" t="s">
        <v>136</v>
      </c>
      <c r="L5" s="100" t="s">
        <v>137</v>
      </c>
      <c r="M5" s="100" t="s">
        <v>138</v>
      </c>
      <c r="N5" s="100" t="s">
        <v>139</v>
      </c>
      <c r="O5" s="101" t="s">
        <v>140</v>
      </c>
      <c r="P5" s="102"/>
      <c r="Q5" s="103" t="s">
        <v>141</v>
      </c>
      <c r="R5" s="104" t="s">
        <v>142</v>
      </c>
      <c r="S5" s="91" t="s">
        <v>143</v>
      </c>
      <c r="T5" s="105"/>
      <c r="U5" s="106" t="s">
        <v>144</v>
      </c>
      <c r="V5" s="106" t="s">
        <v>145</v>
      </c>
      <c r="W5" s="107" t="s">
        <v>146</v>
      </c>
      <c r="X5" s="90"/>
      <c r="Y5" s="90"/>
      <c r="Z5" s="90"/>
    </row>
    <row r="6" s="91" customFormat="true" ht="28.5" hidden="false" customHeight="true" outlineLevel="0" collapsed="false">
      <c r="A6" s="108"/>
      <c r="B6" s="109"/>
      <c r="C6" s="109"/>
      <c r="D6" s="110"/>
      <c r="E6" s="110"/>
      <c r="F6" s="111" t="s">
        <v>147</v>
      </c>
      <c r="G6" s="112"/>
      <c r="H6" s="112"/>
      <c r="I6" s="113"/>
      <c r="J6" s="112"/>
      <c r="K6" s="112"/>
      <c r="L6" s="113"/>
      <c r="M6" s="113"/>
      <c r="N6" s="113"/>
      <c r="O6" s="114" t="s">
        <v>148</v>
      </c>
      <c r="P6" s="115"/>
      <c r="Q6" s="110"/>
      <c r="R6" s="116"/>
      <c r="S6" s="117" t="s">
        <v>149</v>
      </c>
      <c r="T6" s="118"/>
      <c r="U6" s="119" t="s">
        <v>150</v>
      </c>
      <c r="V6" s="119" t="s">
        <v>151</v>
      </c>
      <c r="W6" s="120" t="s">
        <v>152</v>
      </c>
      <c r="X6" s="90"/>
      <c r="Y6" s="90"/>
      <c r="Z6" s="90"/>
    </row>
    <row r="7" customFormat="false" ht="4.5" hidden="false" customHeight="true" outlineLevel="0" collapsed="false">
      <c r="A7" s="121"/>
      <c r="B7" s="121"/>
      <c r="C7" s="121"/>
      <c r="D7" s="122"/>
      <c r="E7" s="122"/>
      <c r="F7" s="123"/>
      <c r="G7" s="121"/>
      <c r="H7" s="121"/>
      <c r="I7" s="121"/>
      <c r="J7" s="121"/>
      <c r="K7" s="121"/>
      <c r="L7" s="121"/>
      <c r="M7" s="121"/>
      <c r="N7" s="121"/>
      <c r="O7" s="124"/>
      <c r="P7" s="124"/>
      <c r="Q7" s="121"/>
      <c r="R7" s="121"/>
      <c r="T7" s="125"/>
      <c r="U7" s="126"/>
      <c r="V7" s="126"/>
      <c r="W7" s="126"/>
      <c r="X7" s="80"/>
      <c r="Y7" s="80"/>
      <c r="Z7" s="80"/>
    </row>
    <row r="8" customFormat="false" ht="15" hidden="false" customHeight="true" outlineLevel="0" collapsed="false">
      <c r="A8" s="127" t="s">
        <v>34</v>
      </c>
      <c r="B8" s="128"/>
      <c r="C8" s="129" t="s">
        <v>35</v>
      </c>
      <c r="D8" s="130" t="n">
        <v>489189863</v>
      </c>
      <c r="E8" s="130" t="n">
        <v>18183328</v>
      </c>
      <c r="F8" s="130" t="n">
        <f aca="false">D8+E8</f>
        <v>507373191</v>
      </c>
      <c r="G8" s="131" t="n">
        <f aca="false">+aoe_2014!G8</f>
        <v>408930243</v>
      </c>
      <c r="H8" s="131" t="n">
        <f aca="false">+aoe_2014!H8</f>
        <v>24371715</v>
      </c>
      <c r="I8" s="131" t="n">
        <f aca="false">+aoe_2014!I8</f>
        <v>20483634.1789637</v>
      </c>
      <c r="J8" s="131" t="n">
        <f aca="false">+aoe_2013!G8</f>
        <v>351384388</v>
      </c>
      <c r="K8" s="131" t="n">
        <f aca="false">+aoe_2013!H8</f>
        <v>21291789</v>
      </c>
      <c r="L8" s="131" t="n">
        <f aca="false">+aoe_2013!I8</f>
        <v>15720503.9876165</v>
      </c>
      <c r="M8" s="132" t="n">
        <f aca="false">SUM(G8:L8)</f>
        <v>842182273.16658</v>
      </c>
      <c r="N8" s="132" t="n">
        <f aca="false">+M8/2</f>
        <v>421091136.58329</v>
      </c>
      <c r="O8" s="133" t="n">
        <f aca="false">0.5*SUM(G8:L8)/F8</f>
        <v>0.829943607689138</v>
      </c>
      <c r="P8" s="134"/>
      <c r="Q8" s="135"/>
      <c r="R8" s="135"/>
      <c r="S8" s="136" t="n">
        <f aca="false">+O8*F8</f>
        <v>421091136.58329</v>
      </c>
      <c r="T8" s="125" t="str">
        <f aca="false">+C8</f>
        <v>FIRE</v>
      </c>
      <c r="U8" s="137" t="n">
        <f aca="false">SUM(G8:L8)</f>
        <v>842182273.16658</v>
      </c>
      <c r="V8" s="137" t="n">
        <f aca="false">+F8</f>
        <v>507373191</v>
      </c>
      <c r="W8" s="126"/>
      <c r="X8" s="80"/>
      <c r="Y8" s="80"/>
      <c r="Z8" s="80"/>
    </row>
    <row r="9" customFormat="false" ht="15" hidden="false" customHeight="true" outlineLevel="0" collapsed="false">
      <c r="A9" s="138" t="s">
        <v>36</v>
      </c>
      <c r="B9" s="139"/>
      <c r="C9" s="140" t="s">
        <v>37</v>
      </c>
      <c r="D9" s="141" t="n">
        <v>319693446</v>
      </c>
      <c r="E9" s="141" t="n">
        <v>8664156</v>
      </c>
      <c r="F9" s="141" t="n">
        <f aca="false">D9+E9</f>
        <v>328357602</v>
      </c>
      <c r="G9" s="141" t="n">
        <f aca="false">+aoe_2014!G9</f>
        <v>281311315</v>
      </c>
      <c r="H9" s="141" t="n">
        <f aca="false">+aoe_2014!H9</f>
        <v>13061205</v>
      </c>
      <c r="I9" s="141" t="n">
        <f aca="false">+aoe_2014!I9</f>
        <v>11496303.7827856</v>
      </c>
      <c r="J9" s="141" t="n">
        <f aca="false">+aoe_2013!G9</f>
        <v>361979536</v>
      </c>
      <c r="K9" s="141" t="n">
        <f aca="false">+aoe_2013!H9</f>
        <v>16197520</v>
      </c>
      <c r="L9" s="141" t="n">
        <f aca="false">+aoe_2013!I9</f>
        <v>11922680.0810378</v>
      </c>
      <c r="M9" s="142" t="n">
        <f aca="false">SUM(G9:L9)</f>
        <v>695968559.863823</v>
      </c>
      <c r="N9" s="142" t="n">
        <f aca="false">+M9/2</f>
        <v>347984279.931912</v>
      </c>
      <c r="O9" s="143" t="n">
        <f aca="false">0.5*SUM(G9:L9)/F9</f>
        <v>1.05977226600623</v>
      </c>
      <c r="P9" s="144"/>
      <c r="Q9" s="135"/>
      <c r="R9" s="135"/>
      <c r="S9" s="136" t="n">
        <f aca="false">+O9*F9</f>
        <v>347984279.931912</v>
      </c>
      <c r="T9" s="125" t="str">
        <f aca="false">+C9</f>
        <v>ALLIED LINES</v>
      </c>
      <c r="U9" s="137" t="n">
        <f aca="false">SUM(G9:L9)</f>
        <v>695968559.863823</v>
      </c>
      <c r="V9" s="137" t="n">
        <f aca="false">+F9</f>
        <v>328357602</v>
      </c>
      <c r="W9" s="126"/>
      <c r="X9" s="80"/>
      <c r="Y9" s="80"/>
      <c r="Z9" s="80"/>
    </row>
    <row r="10" customFormat="false" ht="15" hidden="false" customHeight="true" outlineLevel="0" collapsed="false">
      <c r="A10" s="138" t="s">
        <v>44</v>
      </c>
      <c r="B10" s="139"/>
      <c r="C10" s="140" t="s">
        <v>45</v>
      </c>
      <c r="D10" s="141" t="n">
        <v>82043311</v>
      </c>
      <c r="E10" s="141" t="n">
        <v>8095566</v>
      </c>
      <c r="F10" s="141" t="n">
        <f aca="false">D10+E10</f>
        <v>90138877</v>
      </c>
      <c r="G10" s="141" t="n">
        <f aca="false">+aoe_2014!G10</f>
        <v>72258051</v>
      </c>
      <c r="H10" s="141" t="n">
        <f aca="false">+aoe_2014!H10</f>
        <v>18126125</v>
      </c>
      <c r="I10" s="141" t="n">
        <f aca="false">+aoe_2014!I10</f>
        <v>6248564.54137684</v>
      </c>
      <c r="J10" s="141" t="n">
        <f aca="false">+aoe_2013!G10</f>
        <v>69920344</v>
      </c>
      <c r="K10" s="141" t="n">
        <f aca="false">+aoe_2013!H10</f>
        <v>17916893</v>
      </c>
      <c r="L10" s="141" t="n">
        <f aca="false">+aoe_2013!I10</f>
        <v>5783931.0246908</v>
      </c>
      <c r="M10" s="142" t="n">
        <f aca="false">SUM(G10:L10)</f>
        <v>190253908.566068</v>
      </c>
      <c r="N10" s="142" t="n">
        <f aca="false">+M10/2</f>
        <v>95126954.2830338</v>
      </c>
      <c r="O10" s="143" t="n">
        <f aca="false">0.5*SUM(G10:L10)/F10</f>
        <v>1.05533769056202</v>
      </c>
      <c r="P10" s="144"/>
      <c r="Q10" s="135"/>
      <c r="R10" s="135"/>
      <c r="S10" s="136" t="n">
        <f aca="false">+O10*F10</f>
        <v>95126954.2830338</v>
      </c>
      <c r="T10" s="125"/>
      <c r="U10" s="126"/>
      <c r="V10" s="126"/>
      <c r="W10" s="126"/>
      <c r="X10" s="80"/>
      <c r="Y10" s="80"/>
      <c r="Z10" s="80"/>
    </row>
    <row r="11" customFormat="false" ht="15" hidden="false" customHeight="true" outlineLevel="0" collapsed="false">
      <c r="A11" s="138" t="s">
        <v>46</v>
      </c>
      <c r="B11" s="139"/>
      <c r="C11" s="140" t="s">
        <v>47</v>
      </c>
      <c r="D11" s="141" t="n">
        <v>3396264698</v>
      </c>
      <c r="E11" s="141" t="n">
        <v>178186797</v>
      </c>
      <c r="F11" s="141" t="n">
        <f aca="false">D11+E11</f>
        <v>3574451495</v>
      </c>
      <c r="G11" s="141" t="n">
        <f aca="false">+aoe_2014!G11</f>
        <v>1844494214</v>
      </c>
      <c r="H11" s="141" t="n">
        <f aca="false">+aoe_2014!H11</f>
        <v>281474484</v>
      </c>
      <c r="I11" s="141" t="n">
        <f aca="false">+aoe_2014!I11</f>
        <v>297223252.238498</v>
      </c>
      <c r="J11" s="141" t="n">
        <f aca="false">+aoe_2013!G11</f>
        <v>1780494424</v>
      </c>
      <c r="K11" s="141" t="n">
        <f aca="false">+aoe_2013!H11</f>
        <v>273494697</v>
      </c>
      <c r="L11" s="141" t="n">
        <f aca="false">+aoe_2013!I11</f>
        <v>273207583.069991</v>
      </c>
      <c r="M11" s="142" t="n">
        <f aca="false">SUM(G11:L11)</f>
        <v>4750388654.30849</v>
      </c>
      <c r="N11" s="142" t="n">
        <f aca="false">+M11/2</f>
        <v>2375194327.15424</v>
      </c>
      <c r="O11" s="143" t="n">
        <f aca="false">0.5*SUM(G11:L11)/F11</f>
        <v>0.66449197323749</v>
      </c>
      <c r="P11" s="144"/>
      <c r="Q11" s="135"/>
      <c r="R11" s="135"/>
      <c r="S11" s="136" t="n">
        <f aca="false">+O11*F11</f>
        <v>2375194327.15424</v>
      </c>
      <c r="T11" s="125"/>
      <c r="U11" s="126"/>
      <c r="V11" s="126"/>
      <c r="W11" s="126"/>
      <c r="X11" s="80"/>
      <c r="Y11" s="80"/>
      <c r="Z11" s="80"/>
    </row>
    <row r="12" customFormat="false" ht="15" hidden="false" customHeight="true" outlineLevel="0" collapsed="false">
      <c r="A12" s="138" t="s">
        <v>48</v>
      </c>
      <c r="B12" s="139"/>
      <c r="C12" s="140" t="s">
        <v>49</v>
      </c>
      <c r="D12" s="141" t="n">
        <f aca="false">+D13+D14</f>
        <v>1963896978</v>
      </c>
      <c r="E12" s="141" t="n">
        <f aca="false">+E13+E14</f>
        <v>511612227</v>
      </c>
      <c r="F12" s="141" t="n">
        <f aca="false">D12+E12</f>
        <v>2475509205</v>
      </c>
      <c r="G12" s="141" t="n">
        <f aca="false">+aoe_2014!G12</f>
        <v>3317608731</v>
      </c>
      <c r="H12" s="141" t="n">
        <f aca="false">+aoe_2014!H12</f>
        <v>1238463883</v>
      </c>
      <c r="I12" s="141" t="n">
        <f aca="false">+aoe_2014!I12</f>
        <v>259250692.55044</v>
      </c>
      <c r="J12" s="141" t="n">
        <f aca="false">+aoe_2013!G12</f>
        <v>3225376221</v>
      </c>
      <c r="K12" s="141" t="n">
        <f aca="false">+aoe_2013!H12</f>
        <v>1215639916</v>
      </c>
      <c r="L12" s="141" t="n">
        <f aca="false">+aoe_2013!I12</f>
        <v>250690659.895289</v>
      </c>
      <c r="M12" s="142" t="n">
        <f aca="false">SUM(G12:L12)</f>
        <v>9507030103.44573</v>
      </c>
      <c r="N12" s="142" t="n">
        <f aca="false">+M12/2</f>
        <v>4753515051.72286</v>
      </c>
      <c r="O12" s="143" t="n">
        <f aca="false">0.5*SUM(G12:L12)/F12</f>
        <v>1.92021707781243</v>
      </c>
      <c r="P12" s="144"/>
      <c r="Q12" s="135"/>
      <c r="R12" s="135"/>
      <c r="S12" s="136" t="n">
        <f aca="false">+O12*F12</f>
        <v>4753515051.72286</v>
      </c>
      <c r="T12" s="125"/>
      <c r="U12" s="126"/>
      <c r="V12" s="126"/>
      <c r="W12" s="126"/>
      <c r="X12" s="80"/>
      <c r="Y12" s="80"/>
      <c r="Z12" s="80"/>
    </row>
    <row r="13" customFormat="false" ht="15" hidden="false" customHeight="true" outlineLevel="0" collapsed="false">
      <c r="A13" s="138" t="s">
        <v>50</v>
      </c>
      <c r="B13" s="139"/>
      <c r="C13" s="145" t="s">
        <v>153</v>
      </c>
      <c r="D13" s="141" t="n">
        <v>1189583619</v>
      </c>
      <c r="E13" s="141" t="n">
        <v>51990687</v>
      </c>
      <c r="F13" s="141" t="n">
        <f aca="false">D13+E13</f>
        <v>1241574306</v>
      </c>
      <c r="G13" s="141" t="n">
        <f aca="false">+aoe_2014!G13</f>
        <v>842516603</v>
      </c>
      <c r="H13" s="141" t="n">
        <f aca="false">+aoe_2014!H13</f>
        <v>154923826</v>
      </c>
      <c r="I13" s="141" t="n">
        <f aca="false">+aoe_2014!I13</f>
        <v>73343378.5379807</v>
      </c>
      <c r="J13" s="141" t="n">
        <f aca="false">+aoe_2013!G13</f>
        <v>816994973</v>
      </c>
      <c r="K13" s="141" t="n">
        <f aca="false">+aoe_2013!H13</f>
        <v>169148370</v>
      </c>
      <c r="L13" s="141" t="n">
        <f aca="false">+aoe_2013!I13</f>
        <v>71887273.397541</v>
      </c>
      <c r="M13" s="142" t="n">
        <f aca="false">SUM(G13:L13)</f>
        <v>2128814423.93552</v>
      </c>
      <c r="N13" s="142" t="n">
        <f aca="false">+M13/2</f>
        <v>1064407211.96776</v>
      </c>
      <c r="O13" s="143" t="n">
        <f aca="false">0.5*SUM(G13:L13)/F13</f>
        <v>0.857304477729552</v>
      </c>
      <c r="P13" s="144"/>
      <c r="Q13" s="135"/>
      <c r="R13" s="135"/>
      <c r="S13" s="136" t="n">
        <f aca="false">+O13*F13</f>
        <v>1064407211.96776</v>
      </c>
      <c r="T13" s="125"/>
      <c r="U13" s="126"/>
      <c r="V13" s="126"/>
      <c r="W13" s="126"/>
      <c r="X13" s="80"/>
      <c r="Y13" s="80"/>
      <c r="Z13" s="80"/>
    </row>
    <row r="14" customFormat="false" ht="15" hidden="false" customHeight="true" outlineLevel="0" collapsed="false">
      <c r="A14" s="138" t="s">
        <v>52</v>
      </c>
      <c r="B14" s="139"/>
      <c r="C14" s="145" t="s">
        <v>154</v>
      </c>
      <c r="D14" s="141" t="n">
        <v>774313359</v>
      </c>
      <c r="E14" s="141" t="n">
        <v>459621540</v>
      </c>
      <c r="F14" s="141" t="n">
        <f aca="false">D14+E14</f>
        <v>1233934899</v>
      </c>
      <c r="G14" s="141" t="n">
        <f aca="false">+aoe_2014!G14</f>
        <v>2475092128</v>
      </c>
      <c r="H14" s="141" t="n">
        <f aca="false">+aoe_2014!H14</f>
        <v>1083540057</v>
      </c>
      <c r="I14" s="141" t="n">
        <f aca="false">+aoe_2014!I14</f>
        <v>184221749.060909</v>
      </c>
      <c r="J14" s="141" t="n">
        <f aca="false">+aoe_2013!G14</f>
        <v>2408381248</v>
      </c>
      <c r="K14" s="141" t="n">
        <f aca="false">+aoe_2013!H14</f>
        <v>1046491546</v>
      </c>
      <c r="L14" s="141" t="n">
        <f aca="false">+aoe_2013!I14</f>
        <v>176954727.489312</v>
      </c>
      <c r="M14" s="142" t="n">
        <f aca="false">SUM(G14:L14)</f>
        <v>7374681455.55022</v>
      </c>
      <c r="N14" s="142" t="n">
        <f aca="false">+M14/2</f>
        <v>3687340727.77511</v>
      </c>
      <c r="O14" s="143" t="n">
        <f aca="false">0.5*SUM(G14:L14)/F14</f>
        <v>2.98827817477518</v>
      </c>
      <c r="P14" s="144"/>
      <c r="Q14" s="135"/>
      <c r="R14" s="135"/>
      <c r="S14" s="136" t="n">
        <f aca="false">+O14*F14</f>
        <v>3687340727.77511</v>
      </c>
      <c r="T14" s="125"/>
      <c r="U14" s="126"/>
      <c r="V14" s="126"/>
      <c r="W14" s="126"/>
      <c r="X14" s="80"/>
      <c r="Y14" s="80"/>
      <c r="Z14" s="80"/>
    </row>
    <row r="15" customFormat="false" ht="15" hidden="false" customHeight="true" outlineLevel="0" collapsed="false">
      <c r="A15" s="138" t="s">
        <v>58</v>
      </c>
      <c r="B15" s="139"/>
      <c r="C15" s="140" t="s">
        <v>59</v>
      </c>
      <c r="D15" s="141" t="n">
        <v>999201474</v>
      </c>
      <c r="E15" s="141" t="n">
        <v>15207005</v>
      </c>
      <c r="F15" s="141" t="n">
        <f aca="false">D15+E15</f>
        <v>1014408479</v>
      </c>
      <c r="G15" s="141" t="n">
        <f aca="false">+aoe_2014!G15</f>
        <v>221250917</v>
      </c>
      <c r="H15" s="141" t="n">
        <f aca="false">+aoe_2014!H15</f>
        <v>18168212</v>
      </c>
      <c r="I15" s="141" t="n">
        <f aca="false">+aoe_2014!I15</f>
        <v>14170194.2095398</v>
      </c>
      <c r="J15" s="141" t="n">
        <f aca="false">+aoe_2013!G15</f>
        <v>215068805</v>
      </c>
      <c r="K15" s="141" t="n">
        <f aca="false">+aoe_2013!H15</f>
        <v>17541741</v>
      </c>
      <c r="L15" s="141" t="n">
        <f aca="false">+aoe_2013!I15</f>
        <v>13599638.1299777</v>
      </c>
      <c r="M15" s="142" t="n">
        <f aca="false">SUM(G15:L15)</f>
        <v>499799507.339517</v>
      </c>
      <c r="N15" s="142" t="n">
        <f aca="false">+M15/2</f>
        <v>249899753.669759</v>
      </c>
      <c r="O15" s="143" t="n">
        <f aca="false">0.5*SUM(G15:L15)/F15</f>
        <v>0.246350221674122</v>
      </c>
      <c r="P15" s="144"/>
      <c r="Q15" s="135"/>
      <c r="R15" s="135"/>
      <c r="S15" s="136" t="n">
        <f aca="false">+O15*F15</f>
        <v>249899753.669759</v>
      </c>
      <c r="T15" s="125" t="str">
        <f aca="false">+C15</f>
        <v>INLAND MRN</v>
      </c>
      <c r="U15" s="137" t="n">
        <f aca="false">SUM(G15:L15)</f>
        <v>499799507.339517</v>
      </c>
      <c r="V15" s="137" t="n">
        <f aca="false">+F15</f>
        <v>1014408479</v>
      </c>
      <c r="W15" s="126"/>
      <c r="X15" s="80"/>
      <c r="Y15" s="80"/>
      <c r="Z15" s="80"/>
    </row>
    <row r="16" customFormat="false" ht="15" hidden="false" customHeight="true" outlineLevel="0" collapsed="false">
      <c r="A16" s="138" t="s">
        <v>155</v>
      </c>
      <c r="B16" s="139"/>
      <c r="C16" s="140" t="s">
        <v>65</v>
      </c>
      <c r="D16" s="141" t="n">
        <v>349279553</v>
      </c>
      <c r="E16" s="141" t="n">
        <v>212930381</v>
      </c>
      <c r="F16" s="141" t="n">
        <f aca="false">D16+E16</f>
        <v>562209934</v>
      </c>
      <c r="G16" s="141" t="n">
        <f aca="false">+aoe_2014!G16</f>
        <v>1196654498</v>
      </c>
      <c r="H16" s="141" t="n">
        <f aca="false">+aoe_2014!H16</f>
        <v>403236588</v>
      </c>
      <c r="I16" s="141" t="n">
        <f aca="false">+aoe_2014!I16</f>
        <v>97525620.8808785</v>
      </c>
      <c r="J16" s="141" t="n">
        <f aca="false">+aoe_2013!G16</f>
        <v>1138378362</v>
      </c>
      <c r="K16" s="141" t="n">
        <f aca="false">+aoe_2013!H16</f>
        <v>401843432</v>
      </c>
      <c r="L16" s="141" t="n">
        <f aca="false">+aoe_2013!I16</f>
        <v>57187515.8696307</v>
      </c>
      <c r="M16" s="142" t="n">
        <f aca="false">SUM(G16:L16)</f>
        <v>3294826016.75051</v>
      </c>
      <c r="N16" s="142" t="n">
        <f aca="false">+M16/2</f>
        <v>1647413008.37525</v>
      </c>
      <c r="O16" s="143" t="n">
        <f aca="false">0.5*SUM(G16:L16)/F16</f>
        <v>2.93024528516292</v>
      </c>
      <c r="P16" s="144"/>
      <c r="Q16" s="146" t="n">
        <f aca="false">SUM(Q17:Q18)</f>
        <v>4140095</v>
      </c>
      <c r="R16" s="135"/>
      <c r="S16" s="136" t="n">
        <f aca="false">+O16*F16</f>
        <v>1647413008.37525</v>
      </c>
      <c r="T16" s="125"/>
      <c r="U16" s="126"/>
      <c r="V16" s="126"/>
      <c r="W16" s="126"/>
      <c r="X16" s="80"/>
      <c r="Y16" s="80"/>
      <c r="Z16" s="80"/>
    </row>
    <row r="17" customFormat="false" ht="15" hidden="false" customHeight="true" outlineLevel="0" collapsed="false">
      <c r="A17" s="138" t="s">
        <v>156</v>
      </c>
      <c r="B17" s="139"/>
      <c r="C17" s="145" t="s">
        <v>157</v>
      </c>
      <c r="D17" s="141" t="n">
        <f aca="false">+$R$17*D16</f>
        <v>72166839.580078</v>
      </c>
      <c r="E17" s="141" t="n">
        <f aca="false">+$R$17*E16</f>
        <v>43994881.7941596</v>
      </c>
      <c r="F17" s="141" t="n">
        <f aca="false">D17+E17</f>
        <v>116161721.374238</v>
      </c>
      <c r="G17" s="141" t="n">
        <f aca="false">+aoe_2014!G17</f>
        <v>461422121.750655</v>
      </c>
      <c r="H17" s="141" t="n">
        <f aca="false">+aoe_2014!H17</f>
        <v>155485382.216359</v>
      </c>
      <c r="I17" s="141" t="n">
        <f aca="false">+aoe_2014!I17</f>
        <v>37605239.4296896</v>
      </c>
      <c r="J17" s="141" t="n">
        <f aca="false">+aoe_2013!G17</f>
        <v>458685245.186611</v>
      </c>
      <c r="K17" s="141" t="n">
        <f aca="false">+aoe_2013!H17</f>
        <v>161914227.541817</v>
      </c>
      <c r="L17" s="141" t="n">
        <f aca="false">+aoe_2013!I17</f>
        <v>23042487.9933503</v>
      </c>
      <c r="M17" s="142" t="n">
        <f aca="false">SUM(G17:L17)</f>
        <v>1298154704.11848</v>
      </c>
      <c r="N17" s="142" t="n">
        <f aca="false">+M17/2</f>
        <v>649077352.059241</v>
      </c>
      <c r="O17" s="147" t="n">
        <v>4.66</v>
      </c>
      <c r="P17" s="144" t="s">
        <v>158</v>
      </c>
      <c r="Q17" s="123" t="n">
        <v>855411</v>
      </c>
      <c r="R17" s="148" t="n">
        <f aca="false">+Q17/Q16</f>
        <v>0.206616273298077</v>
      </c>
      <c r="S17" s="136" t="n">
        <f aca="false">+O17*F17</f>
        <v>541313621.603947</v>
      </c>
      <c r="T17" s="125"/>
      <c r="U17" s="126"/>
      <c r="V17" s="126"/>
      <c r="W17" s="126"/>
      <c r="X17" s="80"/>
      <c r="Y17" s="80"/>
      <c r="Z17" s="80"/>
    </row>
    <row r="18" customFormat="false" ht="15" hidden="false" customHeight="true" outlineLevel="0" collapsed="false">
      <c r="A18" s="138" t="s">
        <v>159</v>
      </c>
      <c r="B18" s="139"/>
      <c r="C18" s="145" t="s">
        <v>160</v>
      </c>
      <c r="D18" s="141" t="n">
        <f aca="false">+$R$18*D16</f>
        <v>277112713.419922</v>
      </c>
      <c r="E18" s="141" t="n">
        <f aca="false">+$R$18*E16</f>
        <v>168935499.20584</v>
      </c>
      <c r="F18" s="141" t="n">
        <f aca="false">D18+E18</f>
        <v>446048212.625762</v>
      </c>
      <c r="G18" s="141" t="n">
        <f aca="false">+aoe_2014!G18</f>
        <v>735232376.249345</v>
      </c>
      <c r="H18" s="141" t="n">
        <f aca="false">+aoe_2014!H18</f>
        <v>247751205.783641</v>
      </c>
      <c r="I18" s="141" t="n">
        <f aca="false">+aoe_2014!I18</f>
        <v>59920381.451189</v>
      </c>
      <c r="J18" s="141" t="n">
        <f aca="false">+aoe_2013!G18</f>
        <v>679693116.813389</v>
      </c>
      <c r="K18" s="141" t="n">
        <f aca="false">+aoe_2013!H18</f>
        <v>239929204.458183</v>
      </c>
      <c r="L18" s="141" t="n">
        <f aca="false">+aoe_2013!I18</f>
        <v>34145027.8762804</v>
      </c>
      <c r="M18" s="142" t="n">
        <f aca="false">SUM(G18:L18)</f>
        <v>1996671312.63203</v>
      </c>
      <c r="N18" s="142" t="n">
        <f aca="false">+M18/2</f>
        <v>998335656.316014</v>
      </c>
      <c r="O18" s="147" t="n">
        <v>2.98</v>
      </c>
      <c r="P18" s="144" t="s">
        <v>158</v>
      </c>
      <c r="Q18" s="123" t="n">
        <v>3284684</v>
      </c>
      <c r="R18" s="148" t="n">
        <f aca="false">+Q18/Q16</f>
        <v>0.793383726701924</v>
      </c>
      <c r="S18" s="136" t="n">
        <f aca="false">+O18*F18</f>
        <v>1329223673.62477</v>
      </c>
      <c r="T18" s="125"/>
      <c r="U18" s="126"/>
      <c r="V18" s="126"/>
      <c r="W18" s="126"/>
      <c r="X18" s="80"/>
      <c r="Y18" s="80"/>
      <c r="Z18" s="80"/>
    </row>
    <row r="19" customFormat="false" ht="15" hidden="false" customHeight="true" outlineLevel="0" collapsed="false">
      <c r="A19" s="138" t="s">
        <v>161</v>
      </c>
      <c r="B19" s="139"/>
      <c r="C19" s="140" t="s">
        <v>162</v>
      </c>
      <c r="D19" s="141" t="n">
        <v>19823496</v>
      </c>
      <c r="E19" s="141" t="n">
        <v>-380546</v>
      </c>
      <c r="F19" s="141" t="n">
        <f aca="false">D19+E19</f>
        <v>19442950</v>
      </c>
      <c r="G19" s="141" t="n">
        <f aca="false">+aoe_2014!G19</f>
        <v>48265264</v>
      </c>
      <c r="H19" s="141" t="n">
        <f aca="false">+aoe_2014!H19</f>
        <v>2894884</v>
      </c>
      <c r="I19" s="141" t="n">
        <f aca="false">+aoe_2014!I19</f>
        <v>1938322.61926755</v>
      </c>
      <c r="J19" s="141" t="n">
        <f aca="false">+aoe_2013!G19</f>
        <v>33162303</v>
      </c>
      <c r="K19" s="141" t="n">
        <f aca="false">+aoe_2013!H19</f>
        <v>3685778</v>
      </c>
      <c r="L19" s="141" t="n">
        <f aca="false">+aoe_2013!I19</f>
        <v>1464971.7667106</v>
      </c>
      <c r="M19" s="142" t="n">
        <f aca="false">SUM(G19:L19)</f>
        <v>91411523.3859782</v>
      </c>
      <c r="N19" s="142" t="n">
        <f aca="false">+M19/2</f>
        <v>45705761.6929891</v>
      </c>
      <c r="O19" s="147" t="n">
        <v>1</v>
      </c>
      <c r="P19" s="149" t="s">
        <v>163</v>
      </c>
      <c r="Q19" s="123"/>
      <c r="R19" s="135"/>
      <c r="S19" s="136" t="n">
        <f aca="false">+O19*F19</f>
        <v>19442950</v>
      </c>
      <c r="T19" s="125"/>
      <c r="U19" s="126"/>
      <c r="V19" s="126"/>
      <c r="W19" s="126"/>
      <c r="X19" s="80"/>
      <c r="Y19" s="80"/>
      <c r="Z19" s="80"/>
    </row>
    <row r="20" customFormat="false" ht="15" hidden="false" customHeight="true" outlineLevel="0" collapsed="false">
      <c r="A20" s="138" t="s">
        <v>164</v>
      </c>
      <c r="B20" s="139"/>
      <c r="C20" s="140" t="s">
        <v>80</v>
      </c>
      <c r="D20" s="141" t="n">
        <f aca="false">+D21+D22</f>
        <v>3942825684</v>
      </c>
      <c r="E20" s="141" t="n">
        <f aca="false">+E21+E22</f>
        <v>968214741</v>
      </c>
      <c r="F20" s="141" t="n">
        <f aca="false">D20+E20</f>
        <v>4911040425</v>
      </c>
      <c r="G20" s="141" t="n">
        <f aca="false">+aoe_2014!G20</f>
        <v>15292743379</v>
      </c>
      <c r="H20" s="141" t="n">
        <f aca="false">+aoe_2014!H20</f>
        <v>3515596598</v>
      </c>
      <c r="I20" s="141" t="n">
        <f aca="false">+aoe_2014!I20</f>
        <v>739965448.093317</v>
      </c>
      <c r="J20" s="141" t="n">
        <f aca="false">+aoe_2013!G20</f>
        <v>14922341542</v>
      </c>
      <c r="K20" s="141" t="n">
        <f aca="false">+aoe_2013!H20</f>
        <v>3643125079</v>
      </c>
      <c r="L20" s="141" t="n">
        <f aca="false">+aoe_2013!I20</f>
        <v>715181162.673317</v>
      </c>
      <c r="M20" s="142" t="n">
        <f aca="false">SUM(G20:L20)</f>
        <v>38828953208.7666</v>
      </c>
      <c r="N20" s="142" t="n">
        <f aca="false">+M20/2</f>
        <v>19414476604.3833</v>
      </c>
      <c r="O20" s="143" t="n">
        <f aca="false">0.5*SUM(G20:L20)/F20</f>
        <v>3.95323086846375</v>
      </c>
      <c r="P20" s="150"/>
      <c r="Q20" s="146"/>
      <c r="R20" s="135"/>
      <c r="S20" s="136" t="n">
        <f aca="false">+O20*F20</f>
        <v>19414476604.3833</v>
      </c>
      <c r="T20" s="125"/>
      <c r="U20" s="126"/>
      <c r="V20" s="126"/>
      <c r="W20" s="126"/>
      <c r="X20" s="80"/>
      <c r="Y20" s="80"/>
      <c r="Z20" s="80"/>
    </row>
    <row r="21" customFormat="false" ht="15" hidden="false" customHeight="true" outlineLevel="0" collapsed="false">
      <c r="A21" s="138" t="s">
        <v>165</v>
      </c>
      <c r="B21" s="139"/>
      <c r="C21" s="145" t="s">
        <v>166</v>
      </c>
      <c r="D21" s="141" t="n">
        <v>2179209242</v>
      </c>
      <c r="E21" s="141" t="n">
        <v>569092335</v>
      </c>
      <c r="F21" s="141" t="n">
        <f aca="false">D21+E21</f>
        <v>2748301577</v>
      </c>
      <c r="G21" s="141" t="n">
        <f aca="false">+aoe_2014!G21</f>
        <v>10100334639</v>
      </c>
      <c r="H21" s="141" t="n">
        <f aca="false">+aoe_2014!H21</f>
        <v>2410263611</v>
      </c>
      <c r="I21" s="141" t="n">
        <f aca="false">+aoe_2014!I21</f>
        <v>519941277.544616</v>
      </c>
      <c r="J21" s="141" t="n">
        <f aca="false">+aoe_2013!G21</f>
        <v>10036780875</v>
      </c>
      <c r="K21" s="141" t="n">
        <f aca="false">+aoe_2013!H21</f>
        <v>2544227445</v>
      </c>
      <c r="L21" s="141" t="n">
        <f aca="false">+aoe_2013!I21</f>
        <v>516232206.194517</v>
      </c>
      <c r="M21" s="142" t="n">
        <f aca="false">SUM(G21:L21)</f>
        <v>26127780053.7391</v>
      </c>
      <c r="N21" s="142" t="n">
        <f aca="false">+M21/2</f>
        <v>13063890026.8696</v>
      </c>
      <c r="O21" s="143" t="n">
        <f aca="false">0.5*SUM(G21:L21)/F21</f>
        <v>4.75344122937552</v>
      </c>
      <c r="P21" s="150"/>
      <c r="Q21" s="123"/>
      <c r="R21" s="148"/>
      <c r="S21" s="136" t="n">
        <f aca="false">+O21*F21</f>
        <v>13063890026.8696</v>
      </c>
      <c r="T21" s="125"/>
      <c r="U21" s="126"/>
      <c r="V21" s="126"/>
      <c r="W21" s="126"/>
      <c r="X21" s="80"/>
      <c r="Y21" s="80"/>
      <c r="Z21" s="80"/>
    </row>
    <row r="22" customFormat="false" ht="15" hidden="false" customHeight="true" outlineLevel="0" collapsed="false">
      <c r="A22" s="138" t="s">
        <v>167</v>
      </c>
      <c r="B22" s="139"/>
      <c r="C22" s="145" t="s">
        <v>168</v>
      </c>
      <c r="D22" s="141" t="n">
        <v>1763616442</v>
      </c>
      <c r="E22" s="141" t="n">
        <v>399122406</v>
      </c>
      <c r="F22" s="141" t="n">
        <f aca="false">D22+E22</f>
        <v>2162738848</v>
      </c>
      <c r="G22" s="141" t="n">
        <f aca="false">+aoe_2014!G22</f>
        <v>5192408740</v>
      </c>
      <c r="H22" s="141" t="n">
        <f aca="false">+aoe_2014!H22</f>
        <v>1105332987</v>
      </c>
      <c r="I22" s="141" t="n">
        <f aca="false">+aoe_2014!I22</f>
        <v>219374584.990064</v>
      </c>
      <c r="J22" s="141" t="n">
        <f aca="false">+aoe_2013!G22</f>
        <v>4885560667</v>
      </c>
      <c r="K22" s="141" t="n">
        <f aca="false">+aoe_2013!H22</f>
        <v>1098897634</v>
      </c>
      <c r="L22" s="141" t="n">
        <f aca="false">+aoe_2013!I22</f>
        <v>199328180.990057</v>
      </c>
      <c r="M22" s="142" t="n">
        <f aca="false">SUM(G22:L22)</f>
        <v>12700902793.9801</v>
      </c>
      <c r="N22" s="142" t="n">
        <f aca="false">+M22/2</f>
        <v>6350451396.99006</v>
      </c>
      <c r="O22" s="143" t="n">
        <f aca="false">0.5*SUM(G22:L22)/F22</f>
        <v>2.93630060923105</v>
      </c>
      <c r="P22" s="150"/>
      <c r="Q22" s="123"/>
      <c r="R22" s="148"/>
      <c r="S22" s="136" t="n">
        <f aca="false">+O22*F22</f>
        <v>6350451396.99006</v>
      </c>
      <c r="T22" s="125"/>
      <c r="U22" s="126"/>
      <c r="V22" s="126"/>
      <c r="W22" s="126"/>
      <c r="X22" s="80"/>
      <c r="Y22" s="80"/>
      <c r="Z22" s="80"/>
    </row>
    <row r="23" customFormat="false" ht="15" hidden="false" customHeight="true" outlineLevel="0" collapsed="false">
      <c r="A23" s="138" t="s">
        <v>169</v>
      </c>
      <c r="B23" s="139"/>
      <c r="C23" s="140" t="s">
        <v>84</v>
      </c>
      <c r="D23" s="141" t="n">
        <v>308771352</v>
      </c>
      <c r="E23" s="141" t="n">
        <v>243834500</v>
      </c>
      <c r="F23" s="141" t="n">
        <f aca="false">D23+E23</f>
        <v>552605852</v>
      </c>
      <c r="G23" s="141" t="n">
        <f aca="false">+aoe_2014!G23</f>
        <v>1782031708</v>
      </c>
      <c r="H23" s="141" t="n">
        <f aca="false">+aoe_2014!H23</f>
        <v>792293978</v>
      </c>
      <c r="I23" s="141" t="n">
        <f aca="false">+aoe_2014!I23</f>
        <v>202226755.558657</v>
      </c>
      <c r="J23" s="141" t="n">
        <f aca="false">+aoe_2013!G23</f>
        <v>1977139083</v>
      </c>
      <c r="K23" s="141" t="n">
        <f aca="false">+aoe_2013!H23</f>
        <v>816227544</v>
      </c>
      <c r="L23" s="141" t="n">
        <f aca="false">+aoe_2013!I23</f>
        <v>125247316.560159</v>
      </c>
      <c r="M23" s="142" t="n">
        <f aca="false">SUM(G23:L23)</f>
        <v>5695166385.11882</v>
      </c>
      <c r="N23" s="142" t="n">
        <f aca="false">+M23/2</f>
        <v>2847583192.55941</v>
      </c>
      <c r="O23" s="143" t="n">
        <f aca="false">0.5*SUM(G23:L23)/F23</f>
        <v>5.15300947728546</v>
      </c>
      <c r="P23" s="150"/>
      <c r="Q23" s="146" t="n">
        <f aca="false">SUM(Q24:Q25)</f>
        <v>1023510</v>
      </c>
      <c r="R23" s="135"/>
      <c r="S23" s="136" t="n">
        <f aca="false">+O23*F23</f>
        <v>2847583192.55941</v>
      </c>
      <c r="T23" s="125"/>
      <c r="U23" s="126"/>
      <c r="V23" s="126"/>
      <c r="W23" s="126"/>
      <c r="X23" s="80"/>
      <c r="Y23" s="80"/>
      <c r="Z23" s="80"/>
    </row>
    <row r="24" customFormat="false" ht="15" hidden="false" customHeight="true" outlineLevel="0" collapsed="false">
      <c r="A24" s="138" t="s">
        <v>170</v>
      </c>
      <c r="B24" s="139"/>
      <c r="C24" s="145" t="s">
        <v>171</v>
      </c>
      <c r="D24" s="141" t="n">
        <f aca="false">+$R$24*D23</f>
        <v>277961792.869455</v>
      </c>
      <c r="E24" s="141" t="n">
        <f aca="false">+$R$24*E23</f>
        <v>219504414.332542</v>
      </c>
      <c r="F24" s="141" t="n">
        <f aca="false">D24+E24</f>
        <v>497466207.201997</v>
      </c>
      <c r="G24" s="141" t="n">
        <f aca="false">+aoe_2014!G24</f>
        <v>1593913869.54364</v>
      </c>
      <c r="H24" s="141" t="n">
        <f aca="false">+aoe_2014!H24</f>
        <v>708656504.045833</v>
      </c>
      <c r="I24" s="141" t="n">
        <f aca="false">+aoe_2014!I24</f>
        <v>180878953.517339</v>
      </c>
      <c r="J24" s="141" t="n">
        <f aca="false">+aoe_2013!G24</f>
        <v>1777726559.37165</v>
      </c>
      <c r="K24" s="141" t="n">
        <f aca="false">+aoe_2013!H24</f>
        <v>733903545.752471</v>
      </c>
      <c r="L24" s="141" t="n">
        <f aca="false">+aoe_2013!I24</f>
        <v>112614981.441355</v>
      </c>
      <c r="M24" s="142" t="n">
        <f aca="false">SUM(G24:L24)</f>
        <v>5107694413.67228</v>
      </c>
      <c r="N24" s="142" t="n">
        <f aca="false">+M24/2</f>
        <v>2553847206.83614</v>
      </c>
      <c r="O24" s="143" t="n">
        <v>5.11</v>
      </c>
      <c r="P24" s="150" t="s">
        <v>158</v>
      </c>
      <c r="Q24" s="123" t="n">
        <v>921383</v>
      </c>
      <c r="R24" s="148" t="n">
        <f aca="false">+Q24/Q23</f>
        <v>0.900218854725406</v>
      </c>
      <c r="S24" s="136" t="n">
        <f aca="false">+O24*F24</f>
        <v>2542052318.80221</v>
      </c>
      <c r="T24" s="125"/>
      <c r="U24" s="126"/>
      <c r="V24" s="126"/>
      <c r="W24" s="126"/>
      <c r="X24" s="80"/>
      <c r="Y24" s="80"/>
      <c r="Z24" s="80"/>
    </row>
    <row r="25" customFormat="false" ht="15" hidden="false" customHeight="true" outlineLevel="0" collapsed="false">
      <c r="A25" s="138" t="s">
        <v>172</v>
      </c>
      <c r="B25" s="139"/>
      <c r="C25" s="145" t="s">
        <v>173</v>
      </c>
      <c r="D25" s="141" t="n">
        <f aca="false">+$R$25*D23</f>
        <v>30809559.1305449</v>
      </c>
      <c r="E25" s="141" t="n">
        <f aca="false">+$R$25*E23</f>
        <v>24330085.6674581</v>
      </c>
      <c r="F25" s="141" t="n">
        <f aca="false">D25+E25</f>
        <v>55139644.798003</v>
      </c>
      <c r="G25" s="141" t="n">
        <f aca="false">+aoe_2014!G25</f>
        <v>188117838.456359</v>
      </c>
      <c r="H25" s="141" t="n">
        <f aca="false">+aoe_2014!H25</f>
        <v>83637473.9541673</v>
      </c>
      <c r="I25" s="141" t="n">
        <f aca="false">+aoe_2014!I25</f>
        <v>21347802.0413187</v>
      </c>
      <c r="J25" s="141" t="n">
        <f aca="false">+aoe_2013!G25</f>
        <v>199412523.628355</v>
      </c>
      <c r="K25" s="141" t="n">
        <f aca="false">+aoe_2013!H25</f>
        <v>82323998.2475293</v>
      </c>
      <c r="L25" s="141" t="n">
        <f aca="false">+aoe_2013!I25</f>
        <v>12632335.1188039</v>
      </c>
      <c r="M25" s="142" t="n">
        <f aca="false">SUM(G25:L25)</f>
        <v>587471971.446533</v>
      </c>
      <c r="N25" s="142" t="n">
        <f aca="false">+M25/2</f>
        <v>293735985.723267</v>
      </c>
      <c r="O25" s="143" t="n">
        <v>2.83</v>
      </c>
      <c r="P25" s="150" t="s">
        <v>158</v>
      </c>
      <c r="Q25" s="123" t="n">
        <v>102127</v>
      </c>
      <c r="R25" s="148" t="n">
        <f aca="false">+Q25/Q23</f>
        <v>0.0997811452745943</v>
      </c>
      <c r="S25" s="136" t="n">
        <f aca="false">+O25*F25</f>
        <v>156045194.778348</v>
      </c>
      <c r="T25" s="125"/>
      <c r="U25" s="126"/>
      <c r="V25" s="126"/>
      <c r="W25" s="126"/>
      <c r="X25" s="80"/>
      <c r="Y25" s="80"/>
      <c r="Z25" s="80"/>
    </row>
    <row r="26" customFormat="false" ht="15" hidden="false" customHeight="true" outlineLevel="0" collapsed="false">
      <c r="A26" s="138" t="s">
        <v>88</v>
      </c>
      <c r="B26" s="139"/>
      <c r="C26" s="145" t="s">
        <v>89</v>
      </c>
      <c r="D26" s="141" t="n">
        <f aca="false">+D27+D30</f>
        <v>13507490917</v>
      </c>
      <c r="E26" s="141" t="n">
        <f aca="false">+E27+E30</f>
        <v>498186771</v>
      </c>
      <c r="F26" s="141" t="n">
        <f aca="false">D26+E26</f>
        <v>14005677688</v>
      </c>
      <c r="G26" s="141" t="n">
        <f aca="false">+aoe_2014!G26</f>
        <v>7810391087</v>
      </c>
      <c r="H26" s="141" t="n">
        <f aca="false">+aoe_2014!H26</f>
        <v>1032339340</v>
      </c>
      <c r="I26" s="141" t="n">
        <f aca="false">+aoe_2014!I26</f>
        <v>1161022436.23974</v>
      </c>
      <c r="J26" s="141" t="n">
        <f aca="false">+aoe_2013!G26</f>
        <v>7301956943</v>
      </c>
      <c r="K26" s="141" t="n">
        <f aca="false">+aoe_2013!H26</f>
        <v>1017182987</v>
      </c>
      <c r="L26" s="141" t="n">
        <f aca="false">+aoe_2013!I26</f>
        <v>1086453553.66183</v>
      </c>
      <c r="M26" s="142" t="n">
        <f aca="false">SUM(G26:L26)</f>
        <v>19409346346.9016</v>
      </c>
      <c r="N26" s="142" t="n">
        <f aca="false">+M26/2</f>
        <v>9704673173.45079</v>
      </c>
      <c r="O26" s="143" t="n">
        <f aca="false">0.5*SUM(G26:L26)/F26</f>
        <v>0.692909931931798</v>
      </c>
      <c r="P26" s="150"/>
      <c r="Q26" s="123"/>
      <c r="R26" s="148"/>
      <c r="S26" s="136"/>
      <c r="T26" s="125"/>
      <c r="U26" s="126"/>
      <c r="V26" s="126"/>
      <c r="W26" s="126"/>
      <c r="X26" s="80"/>
      <c r="Y26" s="80"/>
      <c r="Z26" s="80"/>
    </row>
    <row r="27" customFormat="false" ht="15" hidden="false" customHeight="true" outlineLevel="0" collapsed="false">
      <c r="A27" s="138" t="s">
        <v>174</v>
      </c>
      <c r="B27" s="139"/>
      <c r="C27" s="140" t="s">
        <v>90</v>
      </c>
      <c r="D27" s="141" t="n">
        <v>7943106624</v>
      </c>
      <c r="E27" s="141" t="n">
        <v>461501938</v>
      </c>
      <c r="F27" s="141" t="n">
        <f aca="false">D27+E27</f>
        <v>8404608562</v>
      </c>
      <c r="G27" s="141" t="n">
        <f aca="false">+aoe_2014!G27</f>
        <v>7569057044</v>
      </c>
      <c r="H27" s="141" t="n">
        <f aca="false">+aoe_2014!H27</f>
        <v>1001961971</v>
      </c>
      <c r="I27" s="141" t="n">
        <f aca="false">+aoe_2014!I27</f>
        <v>951461314.93687</v>
      </c>
      <c r="J27" s="141" t="n">
        <f aca="false">+aoe_2013!G27</f>
        <v>7129141670</v>
      </c>
      <c r="K27" s="141" t="n">
        <f aca="false">+aoe_2013!H27</f>
        <v>989076247</v>
      </c>
      <c r="L27" s="141" t="n">
        <f aca="false">+aoe_2013!I27</f>
        <v>901190809.888123</v>
      </c>
      <c r="M27" s="142" t="n">
        <f aca="false">SUM(G27:L27)</f>
        <v>18541889056.825</v>
      </c>
      <c r="N27" s="142" t="n">
        <f aca="false">+M27/2</f>
        <v>9270944528.4125</v>
      </c>
      <c r="O27" s="143" t="n">
        <f aca="false">0.5*SUM(G27:L27)/F27</f>
        <v>1.10307868118088</v>
      </c>
      <c r="P27" s="150"/>
      <c r="Q27" s="135"/>
      <c r="R27" s="135"/>
      <c r="S27" s="136" t="n">
        <f aca="false">+O27*F27</f>
        <v>9270944528.4125</v>
      </c>
      <c r="T27" s="125"/>
      <c r="U27" s="126"/>
      <c r="V27" s="126"/>
      <c r="W27" s="126"/>
      <c r="X27" s="80"/>
      <c r="Y27" s="80"/>
      <c r="Z27" s="80"/>
    </row>
    <row r="28" customFormat="false" ht="15" hidden="false" customHeight="true" outlineLevel="0" collapsed="false">
      <c r="A28" s="138" t="s">
        <v>92</v>
      </c>
      <c r="B28" s="139"/>
      <c r="C28" s="140" t="s">
        <v>93</v>
      </c>
      <c r="D28" s="141" t="n">
        <f aca="false">+D29+D31</f>
        <v>1824541380</v>
      </c>
      <c r="E28" s="141" t="n">
        <f aca="false">+E29+E31</f>
        <v>189308590</v>
      </c>
      <c r="F28" s="141" t="n">
        <f aca="false">D28+E28</f>
        <v>2013849970</v>
      </c>
      <c r="G28" s="141" t="n">
        <f aca="false">+aoe_2014!G28</f>
        <v>2605988795</v>
      </c>
      <c r="H28" s="141" t="n">
        <f aca="false">+aoe_2014!H28</f>
        <v>353491210</v>
      </c>
      <c r="I28" s="141" t="n">
        <f aca="false">+aoe_2014!I28</f>
        <v>149650607.711845</v>
      </c>
      <c r="J28" s="141" t="n">
        <f aca="false">+aoe_2013!G28</f>
        <v>2400301385</v>
      </c>
      <c r="K28" s="141" t="n">
        <f aca="false">+aoe_2013!H28</f>
        <v>338143244</v>
      </c>
      <c r="L28" s="141" t="n">
        <f aca="false">+aoe_2013!I28</f>
        <v>132847897.978147</v>
      </c>
      <c r="M28" s="142" t="n">
        <f aca="false">SUM(G28:L28)</f>
        <v>5980423139.68999</v>
      </c>
      <c r="N28" s="142" t="n">
        <f aca="false">+M28/2</f>
        <v>2990211569.845</v>
      </c>
      <c r="O28" s="143" t="n">
        <f aca="false">0.5*SUM(G28:L28)/F28</f>
        <v>1.48482340511443</v>
      </c>
      <c r="P28" s="150"/>
      <c r="Q28" s="135"/>
      <c r="R28" s="135"/>
      <c r="S28" s="136"/>
      <c r="T28" s="125"/>
      <c r="U28" s="126"/>
      <c r="V28" s="126"/>
      <c r="W28" s="126"/>
      <c r="X28" s="80"/>
      <c r="Y28" s="80"/>
      <c r="Z28" s="80"/>
    </row>
    <row r="29" customFormat="false" ht="15" hidden="false" customHeight="true" outlineLevel="0" collapsed="false">
      <c r="A29" s="138" t="s">
        <v>175</v>
      </c>
      <c r="B29" s="139"/>
      <c r="C29" s="140" t="s">
        <v>94</v>
      </c>
      <c r="D29" s="141" t="n">
        <v>1465768930</v>
      </c>
      <c r="E29" s="141" t="n">
        <v>176777660</v>
      </c>
      <c r="F29" s="141" t="n">
        <f aca="false">D29+E29</f>
        <v>1642546590</v>
      </c>
      <c r="G29" s="141" t="n">
        <f aca="false">+aoe_2014!G29</f>
        <v>2525928506</v>
      </c>
      <c r="H29" s="141" t="n">
        <f aca="false">+aoe_2014!H29</f>
        <v>337624646</v>
      </c>
      <c r="I29" s="141" t="n">
        <f aca="false">+aoe_2014!I29</f>
        <v>138733714.888022</v>
      </c>
      <c r="J29" s="141" t="n">
        <f aca="false">+aoe_2013!G29</f>
        <v>2330283169</v>
      </c>
      <c r="K29" s="141" t="n">
        <f aca="false">+aoe_2013!H29</f>
        <v>324133437</v>
      </c>
      <c r="L29" s="141" t="n">
        <f aca="false">+aoe_2013!I29</f>
        <v>122872651.044926</v>
      </c>
      <c r="M29" s="142" t="n">
        <f aca="false">SUM(G29:L29)</f>
        <v>5779576123.93295</v>
      </c>
      <c r="N29" s="142" t="n">
        <f aca="false">+M29/2</f>
        <v>2889788061.96647</v>
      </c>
      <c r="O29" s="143" t="n">
        <f aca="false">0.5*SUM(G29:L29)/F29</f>
        <v>1.75933399975368</v>
      </c>
      <c r="P29" s="150"/>
      <c r="Q29" s="135"/>
      <c r="R29" s="135"/>
      <c r="S29" s="136" t="n">
        <f aca="false">+O29*F29</f>
        <v>2889788061.96647</v>
      </c>
      <c r="T29" s="125"/>
      <c r="U29" s="126"/>
      <c r="V29" s="126"/>
      <c r="W29" s="126"/>
      <c r="X29" s="80"/>
      <c r="Y29" s="80"/>
      <c r="Z29" s="80"/>
    </row>
    <row r="30" customFormat="false" ht="15" hidden="false" customHeight="true" outlineLevel="0" collapsed="false">
      <c r="A30" s="138" t="s">
        <v>176</v>
      </c>
      <c r="B30" s="139"/>
      <c r="C30" s="140" t="s">
        <v>96</v>
      </c>
      <c r="D30" s="141" t="n">
        <v>5564384293</v>
      </c>
      <c r="E30" s="141" t="n">
        <v>36684833</v>
      </c>
      <c r="F30" s="141" t="n">
        <f aca="false">D30+E30</f>
        <v>5601069126</v>
      </c>
      <c r="G30" s="141" t="n">
        <f aca="false">+aoe_2014!G30</f>
        <v>241334043</v>
      </c>
      <c r="H30" s="141" t="n">
        <f aca="false">+aoe_2014!H30</f>
        <v>30377369</v>
      </c>
      <c r="I30" s="141" t="n">
        <f aca="false">+aoe_2014!I30</f>
        <v>181178516.70324</v>
      </c>
      <c r="J30" s="141" t="n">
        <f aca="false">+aoe_2013!G30</f>
        <v>172815273</v>
      </c>
      <c r="K30" s="141" t="n">
        <f aca="false">+aoe_2013!H30</f>
        <v>28106740</v>
      </c>
      <c r="L30" s="141" t="n">
        <f aca="false">+aoe_2013!I30</f>
        <v>131028414.221594</v>
      </c>
      <c r="M30" s="142" t="n">
        <f aca="false">SUM(G30:L30)</f>
        <v>784840355.924834</v>
      </c>
      <c r="N30" s="142" t="n">
        <f aca="false">+M30/2</f>
        <v>392420177.962417</v>
      </c>
      <c r="O30" s="143" t="n">
        <f aca="false">0.5*SUM(G30:L30)/F30</f>
        <v>0.0700616559329385</v>
      </c>
      <c r="P30" s="150"/>
      <c r="Q30" s="135"/>
      <c r="R30" s="135"/>
      <c r="S30" s="136" t="n">
        <f aca="false">+O30*F30</f>
        <v>392420177.962417</v>
      </c>
      <c r="T30" s="125"/>
      <c r="U30" s="126"/>
      <c r="V30" s="126"/>
      <c r="W30" s="126"/>
      <c r="X30" s="80"/>
      <c r="Y30" s="80"/>
      <c r="Z30" s="80"/>
    </row>
    <row r="31" customFormat="false" ht="15" hidden="false" customHeight="true" outlineLevel="0" collapsed="false">
      <c r="A31" s="138" t="s">
        <v>177</v>
      </c>
      <c r="B31" s="139"/>
      <c r="C31" s="140" t="s">
        <v>98</v>
      </c>
      <c r="D31" s="141" t="n">
        <v>358772450</v>
      </c>
      <c r="E31" s="141" t="n">
        <v>12530930</v>
      </c>
      <c r="F31" s="141" t="n">
        <f aca="false">D31+E31</f>
        <v>371303380</v>
      </c>
      <c r="G31" s="141" t="n">
        <f aca="false">+aoe_2014!G31</f>
        <v>80060289</v>
      </c>
      <c r="H31" s="141" t="n">
        <f aca="false">+aoe_2014!H31</f>
        <v>15866564</v>
      </c>
      <c r="I31" s="141" t="n">
        <f aca="false">+aoe_2014!I31</f>
        <v>11313384.4130167</v>
      </c>
      <c r="J31" s="141" t="n">
        <f aca="false">+aoe_2013!G31</f>
        <v>70018216</v>
      </c>
      <c r="K31" s="141" t="n">
        <f aca="false">+aoe_2013!H31</f>
        <v>14009807</v>
      </c>
      <c r="L31" s="141" t="n">
        <f aca="false">+aoe_2013!I31</f>
        <v>10179175.2052359</v>
      </c>
      <c r="M31" s="142" t="n">
        <f aca="false">SUM(G31:L31)</f>
        <v>201447435.618253</v>
      </c>
      <c r="N31" s="142" t="n">
        <f aca="false">+M31/2</f>
        <v>100723717.809126</v>
      </c>
      <c r="O31" s="143" t="n">
        <f aca="false">0.5*SUM(G31:L31)/F31</f>
        <v>0.27127067307905</v>
      </c>
      <c r="P31" s="150"/>
      <c r="Q31" s="135"/>
      <c r="R31" s="135"/>
      <c r="S31" s="136" t="n">
        <f aca="false">+O31*F31</f>
        <v>100723717.809126</v>
      </c>
      <c r="T31" s="125"/>
      <c r="U31" s="126"/>
      <c r="V31" s="126"/>
      <c r="W31" s="126"/>
      <c r="X31" s="80"/>
      <c r="Y31" s="80"/>
      <c r="Z31" s="80"/>
    </row>
    <row r="32" customFormat="false" ht="15" hidden="false" customHeight="true" outlineLevel="0" collapsed="false">
      <c r="A32" s="138" t="s">
        <v>178</v>
      </c>
      <c r="B32" s="139"/>
      <c r="C32" s="140" t="s">
        <v>100</v>
      </c>
      <c r="D32" s="141" t="n">
        <v>67432545</v>
      </c>
      <c r="E32" s="141" t="n">
        <v>4884350</v>
      </c>
      <c r="F32" s="141" t="n">
        <f aca="false">D32+E32</f>
        <v>72316895</v>
      </c>
      <c r="G32" s="141" t="n">
        <f aca="false">+aoe_2014!G32</f>
        <v>159460673</v>
      </c>
      <c r="H32" s="141" t="n">
        <f aca="false">+aoe_2014!H32</f>
        <v>27828305</v>
      </c>
      <c r="I32" s="141" t="n">
        <f aca="false">+aoe_2014!I32</f>
        <v>5076737.15716673</v>
      </c>
      <c r="J32" s="141" t="n">
        <f aca="false">+aoe_2013!G32</f>
        <v>165403290</v>
      </c>
      <c r="K32" s="141" t="n">
        <f aca="false">+aoe_2013!H32</f>
        <v>31012827</v>
      </c>
      <c r="L32" s="141" t="n">
        <f aca="false">+aoe_2013!I32</f>
        <v>5304819.00814246</v>
      </c>
      <c r="M32" s="142" t="n">
        <f aca="false">SUM(G32:L32)</f>
        <v>394086651.165309</v>
      </c>
      <c r="N32" s="142" t="n">
        <f aca="false">+M32/2</f>
        <v>197043325.582655</v>
      </c>
      <c r="O32" s="143" t="n">
        <f aca="false">0.5*SUM(G32:L32)/F32</f>
        <v>2.72472049004115</v>
      </c>
      <c r="P32" s="150"/>
      <c r="Q32" s="135"/>
      <c r="R32" s="135"/>
      <c r="S32" s="136" t="n">
        <f aca="false">+O32*F32</f>
        <v>197043325.582655</v>
      </c>
      <c r="T32" s="125"/>
      <c r="U32" s="126"/>
      <c r="V32" s="126"/>
      <c r="W32" s="126"/>
      <c r="X32" s="80"/>
      <c r="Y32" s="80"/>
      <c r="Z32" s="80"/>
    </row>
    <row r="33" customFormat="false" ht="15" hidden="false" customHeight="true" outlineLevel="0" collapsed="false">
      <c r="A33" s="138" t="s">
        <v>179</v>
      </c>
      <c r="B33" s="139"/>
      <c r="C33" s="140" t="s">
        <v>102</v>
      </c>
      <c r="D33" s="141" t="n">
        <v>60748719</v>
      </c>
      <c r="E33" s="141" t="n">
        <v>513346</v>
      </c>
      <c r="F33" s="141" t="n">
        <f aca="false">D33+E33</f>
        <v>61262065</v>
      </c>
      <c r="G33" s="141" t="n">
        <f aca="false">+aoe_2014!G33</f>
        <v>99326385</v>
      </c>
      <c r="H33" s="141" t="n">
        <f aca="false">+aoe_2014!H33</f>
        <v>16836404</v>
      </c>
      <c r="I33" s="141" t="n">
        <f aca="false">+aoe_2014!I33</f>
        <v>5563210.95176906</v>
      </c>
      <c r="J33" s="141" t="n">
        <f aca="false">+aoe_2013!G33</f>
        <v>101401863</v>
      </c>
      <c r="K33" s="141" t="n">
        <f aca="false">+aoe_2013!H33</f>
        <v>18738626</v>
      </c>
      <c r="L33" s="141" t="n">
        <f aca="false">+aoe_2013!I33</f>
        <v>5392251.15036332</v>
      </c>
      <c r="M33" s="142" t="n">
        <f aca="false">SUM(G33:L33)</f>
        <v>247258740.102132</v>
      </c>
      <c r="N33" s="142" t="n">
        <f aca="false">+M33/2</f>
        <v>123629370.051066</v>
      </c>
      <c r="O33" s="143" t="n">
        <f aca="false">0.5*SUM(G33:L33)/F33</f>
        <v>2.01804118178299</v>
      </c>
      <c r="P33" s="150"/>
      <c r="Q33" s="135"/>
      <c r="R33" s="135"/>
      <c r="S33" s="136" t="n">
        <f aca="false">+O33*F33</f>
        <v>123629370.051066</v>
      </c>
      <c r="T33" s="125"/>
      <c r="U33" s="126"/>
      <c r="V33" s="126"/>
      <c r="W33" s="126"/>
      <c r="X33" s="80"/>
      <c r="Y33" s="80"/>
      <c r="Z33" s="80"/>
    </row>
    <row r="34" customFormat="false" ht="15" hidden="false" customHeight="true" outlineLevel="0" collapsed="false">
      <c r="A34" s="138" t="s">
        <v>180</v>
      </c>
      <c r="B34" s="139"/>
      <c r="C34" s="140" t="s">
        <v>104</v>
      </c>
      <c r="D34" s="141" t="n">
        <v>-93793955</v>
      </c>
      <c r="E34" s="141" t="n">
        <v>22876299</v>
      </c>
      <c r="F34" s="141" t="n">
        <f aca="false">D34+E34</f>
        <v>-70917656</v>
      </c>
      <c r="G34" s="141" t="n">
        <f aca="false">+aoe_2014!G34</f>
        <v>288064954</v>
      </c>
      <c r="H34" s="141" t="n">
        <f aca="false">+aoe_2014!H34</f>
        <v>85317155</v>
      </c>
      <c r="I34" s="141" t="n">
        <f aca="false">+aoe_2014!I34</f>
        <v>26325334.3683415</v>
      </c>
      <c r="J34" s="141" t="n">
        <f aca="false">+aoe_2013!G34</f>
        <v>437674001</v>
      </c>
      <c r="K34" s="141" t="n">
        <f aca="false">+aoe_2013!H34</f>
        <v>86244588</v>
      </c>
      <c r="L34" s="141" t="n">
        <f aca="false">+aoe_2013!I34</f>
        <v>29547937.2489894</v>
      </c>
      <c r="M34" s="142" t="n">
        <f aca="false">SUM(G34:L34)</f>
        <v>953173969.617331</v>
      </c>
      <c r="N34" s="142" t="n">
        <f aca="false">+M34/2</f>
        <v>476586984.808665</v>
      </c>
      <c r="O34" s="151" t="n">
        <v>3.8771306315119</v>
      </c>
      <c r="P34" s="152" t="s">
        <v>158</v>
      </c>
      <c r="Q34" s="135"/>
      <c r="R34" s="135"/>
      <c r="S34" s="136" t="n">
        <f aca="false">+O34*F34</f>
        <v>-274957016.392624</v>
      </c>
      <c r="T34" s="125"/>
      <c r="U34" s="126"/>
      <c r="V34" s="126"/>
      <c r="W34" s="126"/>
      <c r="X34" s="80"/>
      <c r="Y34" s="80"/>
      <c r="Z34" s="80"/>
    </row>
    <row r="35" customFormat="false" ht="15" hidden="false" customHeight="true" outlineLevel="0" collapsed="false">
      <c r="A35" s="138" t="s">
        <v>181</v>
      </c>
      <c r="B35" s="139"/>
      <c r="C35" s="140" t="s">
        <v>182</v>
      </c>
      <c r="D35" s="141" t="n">
        <v>2230991</v>
      </c>
      <c r="E35" s="141" t="n">
        <v>251003</v>
      </c>
      <c r="F35" s="141" t="n">
        <f aca="false">D35+E35</f>
        <v>2481994</v>
      </c>
      <c r="G35" s="141" t="n">
        <f aca="false">+aoe_2014!G35</f>
        <v>11404017</v>
      </c>
      <c r="H35" s="141" t="n">
        <f aca="false">+aoe_2014!H35</f>
        <v>2656226</v>
      </c>
      <c r="I35" s="141" t="n">
        <f aca="false">+aoe_2014!I35</f>
        <v>594210.348759987</v>
      </c>
      <c r="J35" s="141" t="n">
        <f aca="false">+aoe_2013!G35</f>
        <v>11982130</v>
      </c>
      <c r="K35" s="141" t="n">
        <f aca="false">+aoe_2013!H35</f>
        <v>2790085</v>
      </c>
      <c r="L35" s="141" t="n">
        <f aca="false">+aoe_2013!I35</f>
        <v>648292.631691649</v>
      </c>
      <c r="M35" s="142" t="n">
        <f aca="false">SUM(G35:L35)</f>
        <v>30074960.9804516</v>
      </c>
      <c r="N35" s="142" t="n">
        <f aca="false">+M35/2</f>
        <v>15037480.4902258</v>
      </c>
      <c r="O35" s="147" t="n">
        <f aca="false">+W35</f>
        <v>0.550755927192145</v>
      </c>
      <c r="P35" s="149" t="s">
        <v>183</v>
      </c>
      <c r="Q35" s="135"/>
      <c r="R35" s="135"/>
      <c r="S35" s="136" t="n">
        <f aca="false">+O35*F35</f>
        <v>1366972.90675534</v>
      </c>
      <c r="T35" s="125" t="str">
        <f aca="false">+C35</f>
        <v>BRGLRY THEFT **</v>
      </c>
      <c r="U35" s="137" t="n">
        <f aca="false">SUM(U8:U15)</f>
        <v>2037950340.36992</v>
      </c>
      <c r="V35" s="137" t="n">
        <f aca="false">SUM(V8:V15)</f>
        <v>1850139272</v>
      </c>
      <c r="W35" s="153" t="n">
        <f aca="false">0.5*(+U35/V35)</f>
        <v>0.550755927192145</v>
      </c>
      <c r="X35" s="80"/>
      <c r="Y35" s="80"/>
      <c r="Z35" s="80"/>
    </row>
    <row r="36" customFormat="false" ht="15" hidden="false" customHeight="true" outlineLevel="0" collapsed="false">
      <c r="A36" s="138" t="s">
        <v>184</v>
      </c>
      <c r="B36" s="139"/>
      <c r="C36" s="140" t="s">
        <v>106</v>
      </c>
      <c r="D36" s="141" t="n">
        <v>3670288</v>
      </c>
      <c r="E36" s="141" t="n">
        <v>453328</v>
      </c>
      <c r="F36" s="141" t="n">
        <f aca="false">D36+E36</f>
        <v>4123616</v>
      </c>
      <c r="G36" s="141" t="n">
        <f aca="false">+aoe_2014!G36</f>
        <v>38777931</v>
      </c>
      <c r="H36" s="141" t="n">
        <f aca="false">+aoe_2014!H36</f>
        <v>1859877</v>
      </c>
      <c r="I36" s="141" t="n">
        <f aca="false">+aoe_2014!I36</f>
        <v>1642668.20333933</v>
      </c>
      <c r="J36" s="141" t="n">
        <f aca="false">+aoe_2013!G36</f>
        <v>88910703</v>
      </c>
      <c r="K36" s="141" t="n">
        <f aca="false">+aoe_2013!H36</f>
        <v>2301759</v>
      </c>
      <c r="L36" s="141" t="n">
        <f aca="false">+aoe_2013!I36</f>
        <v>4211331.49376545</v>
      </c>
      <c r="M36" s="142" t="n">
        <f aca="false">SUM(G36:L36)</f>
        <v>137704269.697105</v>
      </c>
      <c r="N36" s="142" t="n">
        <f aca="false">+M36/2</f>
        <v>68852134.8485524</v>
      </c>
      <c r="O36" s="151" t="n">
        <v>1.354049406472</v>
      </c>
      <c r="P36" s="152" t="s">
        <v>158</v>
      </c>
      <c r="Q36" s="135"/>
      <c r="R36" s="135"/>
      <c r="S36" s="136" t="n">
        <f aca="false">+O36*F36</f>
        <v>5583579.79731845</v>
      </c>
      <c r="T36" s="126"/>
      <c r="U36" s="126"/>
      <c r="V36" s="126"/>
      <c r="W36" s="126"/>
      <c r="X36" s="80"/>
      <c r="Y36" s="80"/>
      <c r="Z36" s="80"/>
    </row>
    <row r="37" customFormat="false" ht="15" hidden="false" customHeight="true" outlineLevel="0" collapsed="false">
      <c r="A37" s="138" t="s">
        <v>185</v>
      </c>
      <c r="B37" s="139"/>
      <c r="C37" s="140" t="s">
        <v>107</v>
      </c>
      <c r="D37" s="141" t="n">
        <v>38884871</v>
      </c>
      <c r="E37" s="141" t="n">
        <v>2069921</v>
      </c>
      <c r="F37" s="141" t="n">
        <f aca="false">D37+E37</f>
        <v>40954792</v>
      </c>
      <c r="G37" s="141" t="n">
        <f aca="false">+aoe_2014!G37</f>
        <v>56693548</v>
      </c>
      <c r="H37" s="141" t="n">
        <f aca="false">+aoe_2014!H37</f>
        <v>356948</v>
      </c>
      <c r="I37" s="141" t="n">
        <f aca="false">+aoe_2014!I37</f>
        <v>2719237.25013869</v>
      </c>
      <c r="J37" s="141" t="n">
        <f aca="false">+aoe_2013!G37</f>
        <v>60767576</v>
      </c>
      <c r="K37" s="141" t="n">
        <f aca="false">+aoe_2013!H37</f>
        <v>341559</v>
      </c>
      <c r="L37" s="141" t="n">
        <f aca="false">+aoe_2013!I37</f>
        <v>3974912.27232705</v>
      </c>
      <c r="M37" s="142" t="n">
        <f aca="false">SUM(G37:L37)</f>
        <v>124853780.522466</v>
      </c>
      <c r="N37" s="142" t="n">
        <f aca="false">+M37/2</f>
        <v>62426890.2612329</v>
      </c>
      <c r="O37" s="143" t="n">
        <f aca="false">0.5*SUM(G37:L37)/F37</f>
        <v>1.52428781133189</v>
      </c>
      <c r="P37" s="144"/>
      <c r="Q37" s="135"/>
      <c r="R37" s="135"/>
      <c r="S37" s="136" t="n">
        <f aca="false">+O37*F37</f>
        <v>62426890.2612329</v>
      </c>
      <c r="T37" s="154"/>
      <c r="U37" s="154"/>
      <c r="V37" s="154"/>
      <c r="W37" s="154"/>
      <c r="X37" s="80"/>
      <c r="Y37" s="80"/>
      <c r="Z37" s="80"/>
    </row>
    <row r="38" customFormat="false" ht="15" hidden="false" customHeight="true" outlineLevel="0" collapsed="false">
      <c r="A38" s="138" t="s">
        <v>186</v>
      </c>
      <c r="B38" s="139"/>
      <c r="C38" s="140" t="s">
        <v>108</v>
      </c>
      <c r="D38" s="141" t="n">
        <v>71041152</v>
      </c>
      <c r="E38" s="141" t="n">
        <v>774269</v>
      </c>
      <c r="F38" s="141" t="n">
        <f aca="false">D38+E38</f>
        <v>71815421</v>
      </c>
      <c r="G38" s="141" t="n">
        <f aca="false">+aoe_2014!G38</f>
        <v>21925345</v>
      </c>
      <c r="H38" s="141" t="n">
        <f aca="false">+aoe_2014!H38</f>
        <v>629603</v>
      </c>
      <c r="I38" s="141" t="n">
        <f aca="false">+aoe_2014!I38</f>
        <v>693396.326529429</v>
      </c>
      <c r="J38" s="141" t="n">
        <f aca="false">+aoe_2013!G38</f>
        <v>22269211</v>
      </c>
      <c r="K38" s="141" t="n">
        <f aca="false">+aoe_2013!H38</f>
        <v>423109</v>
      </c>
      <c r="L38" s="141" t="n">
        <f aca="false">+aoe_2013!I38</f>
        <v>752250.740733302</v>
      </c>
      <c r="M38" s="142" t="n">
        <f aca="false">SUM(G38:L38)</f>
        <v>46692915.0672627</v>
      </c>
      <c r="N38" s="142" t="n">
        <f aca="false">+M38/2</f>
        <v>23346457.5336314</v>
      </c>
      <c r="O38" s="143" t="n">
        <f aca="false">0.5*SUM(G38:L38)/F38</f>
        <v>0.325089753823644</v>
      </c>
      <c r="P38" s="144"/>
      <c r="Q38" s="135"/>
      <c r="R38" s="135"/>
      <c r="S38" s="136" t="n">
        <f aca="false">+O38*F38</f>
        <v>23346457.5336314</v>
      </c>
      <c r="T38" s="154"/>
      <c r="U38" s="154"/>
      <c r="V38" s="154"/>
      <c r="W38" s="154"/>
      <c r="X38" s="80"/>
      <c r="Y38" s="80"/>
      <c r="Z38" s="80"/>
    </row>
    <row r="39" customFormat="false" ht="15" hidden="false" customHeight="true" outlineLevel="0" collapsed="false">
      <c r="A39" s="155" t="s">
        <v>187</v>
      </c>
      <c r="B39" s="156"/>
      <c r="C39" s="157" t="s">
        <v>109</v>
      </c>
      <c r="D39" s="158" t="n">
        <v>23360736</v>
      </c>
      <c r="E39" s="159" t="n">
        <v>278419</v>
      </c>
      <c r="F39" s="158" t="n">
        <f aca="false">D39+E39</f>
        <v>23639155</v>
      </c>
      <c r="G39" s="159" t="n">
        <f aca="false">+aoe_2014!G39</f>
        <v>81720317</v>
      </c>
      <c r="H39" s="159" t="n">
        <f aca="false">+aoe_2014!H39</f>
        <v>1426883</v>
      </c>
      <c r="I39" s="159" t="n">
        <f aca="false">+aoe_2014!I39</f>
        <v>-3917460.64620037</v>
      </c>
      <c r="J39" s="159" t="n">
        <f aca="false">+aoe_2013!G39</f>
        <v>86133947</v>
      </c>
      <c r="K39" s="159" t="n">
        <f aca="false">+aoe_2013!H39</f>
        <v>1204657</v>
      </c>
      <c r="L39" s="159" t="n">
        <f aca="false">+aoe_2013!I39</f>
        <v>2749234.82457233</v>
      </c>
      <c r="M39" s="160" t="n">
        <f aca="false">SUM(G39:L39)</f>
        <v>169317578.178372</v>
      </c>
      <c r="N39" s="160" t="n">
        <f aca="false">+M39/2</f>
        <v>84658789.089186</v>
      </c>
      <c r="O39" s="161" t="n">
        <f aca="false">0.5*SUM(G39:L39)/F39</f>
        <v>3.5812950627544</v>
      </c>
      <c r="P39" s="162"/>
      <c r="Q39" s="135"/>
      <c r="R39" s="135"/>
      <c r="S39" s="136" t="n">
        <f aca="false">+O39*F39</f>
        <v>84658789.089186</v>
      </c>
    </row>
    <row r="40" customFormat="false" ht="7.5" hidden="false" customHeight="true" outlineLevel="0" collapsed="false">
      <c r="A40" s="163"/>
      <c r="B40" s="163"/>
      <c r="C40" s="164"/>
      <c r="D40" s="165"/>
      <c r="E40" s="165"/>
      <c r="F40" s="166"/>
      <c r="G40" s="166"/>
      <c r="H40" s="166"/>
      <c r="I40" s="166"/>
      <c r="J40" s="166"/>
      <c r="K40" s="166"/>
      <c r="L40" s="166"/>
      <c r="M40" s="167"/>
      <c r="N40" s="167"/>
      <c r="O40" s="168"/>
      <c r="P40" s="169"/>
      <c r="Q40" s="135"/>
      <c r="R40" s="135"/>
      <c r="S40" s="136"/>
    </row>
    <row r="41" s="180" customFormat="true" ht="21" hidden="false" customHeight="true" outlineLevel="0" collapsed="false">
      <c r="A41" s="170"/>
      <c r="B41" s="171"/>
      <c r="C41" s="172" t="s">
        <v>188</v>
      </c>
      <c r="D41" s="173" t="n">
        <f aca="false">SUM(D8:D39)-D12-D16-D20-D23-D26-D28</f>
        <v>27376597499</v>
      </c>
      <c r="E41" s="173" t="n">
        <f aca="false">SUM(E8:E39)-E12-E16-E20-E23-E26-E28</f>
        <v>2884144451</v>
      </c>
      <c r="F41" s="173" t="n">
        <f aca="false">D41+E41</f>
        <v>30260741950</v>
      </c>
      <c r="G41" s="173" t="n">
        <f aca="false">+aoe_2014!G41</f>
        <v>35639301372</v>
      </c>
      <c r="H41" s="173" t="n">
        <f aca="false">+aoe_2014!H41</f>
        <v>7830429623</v>
      </c>
      <c r="I41" s="173" t="n">
        <f aca="false">+aoe_2014!I41</f>
        <v>3070853107.98973</v>
      </c>
      <c r="J41" s="173" t="n">
        <f aca="false">+aoe_2013!G41</f>
        <v>34752046057</v>
      </c>
      <c r="K41" s="173" t="n">
        <f aca="false">+aoe_2013!H41</f>
        <v>7925347830</v>
      </c>
      <c r="L41" s="173" t="n">
        <f aca="false">+aoe_2013!I41</f>
        <v>2778711429.0026</v>
      </c>
      <c r="M41" s="174" t="n">
        <f aca="false">SUM(G41:L41)</f>
        <v>91996689418.9923</v>
      </c>
      <c r="N41" s="174" t="n">
        <f aca="false">+M41/2</f>
        <v>45998344709.4962</v>
      </c>
      <c r="O41" s="175" t="n">
        <f aca="false">+S41/F41</f>
        <v>1.49105525910655</v>
      </c>
      <c r="P41" s="176"/>
      <c r="Q41" s="177"/>
      <c r="R41" s="178"/>
      <c r="S41" s="179" t="n">
        <f aca="false">SUM(S8:S39)-S12-S16-S20-S23</f>
        <v>45120438429.0137</v>
      </c>
      <c r="T41" s="180" t="s">
        <v>189</v>
      </c>
    </row>
    <row r="42" customFormat="false" ht="11.25" hidden="false" customHeight="true" outlineLevel="0" collapsed="false">
      <c r="A42" s="121"/>
      <c r="B42" s="121"/>
      <c r="C42" s="121"/>
      <c r="D42" s="123"/>
      <c r="E42" s="123"/>
      <c r="F42" s="123"/>
      <c r="G42" s="181"/>
      <c r="H42" s="181"/>
      <c r="I42" s="123"/>
      <c r="J42" s="181"/>
      <c r="K42" s="181"/>
      <c r="L42" s="182"/>
      <c r="M42" s="182"/>
      <c r="N42" s="182"/>
      <c r="O42" s="183"/>
      <c r="P42" s="183"/>
      <c r="Q42" s="121"/>
      <c r="R42" s="121"/>
      <c r="S42" s="184"/>
    </row>
    <row r="43" customFormat="false" ht="5.25" hidden="false" customHeight="true" outlineLevel="0" collapsed="false">
      <c r="A43" s="121"/>
      <c r="B43" s="121"/>
      <c r="C43" s="121"/>
      <c r="D43" s="123"/>
      <c r="E43" s="123"/>
      <c r="F43" s="123"/>
      <c r="G43" s="121"/>
      <c r="H43" s="121"/>
      <c r="I43" s="121"/>
      <c r="J43" s="185"/>
      <c r="K43" s="185"/>
      <c r="L43" s="185"/>
      <c r="M43" s="185"/>
      <c r="N43" s="185"/>
      <c r="O43" s="124"/>
      <c r="P43" s="124"/>
      <c r="Q43" s="121"/>
      <c r="R43" s="121"/>
    </row>
    <row r="44" customFormat="false" ht="14" hidden="false" customHeight="false" outlineLevel="0" collapsed="false">
      <c r="A44" s="186" t="s">
        <v>190</v>
      </c>
      <c r="C44" s="186" t="s">
        <v>191</v>
      </c>
      <c r="E44" s="187"/>
      <c r="F44" s="182"/>
      <c r="G44" s="182"/>
      <c r="H44" s="182"/>
      <c r="I44" s="182"/>
      <c r="J44" s="182"/>
      <c r="K44" s="182"/>
      <c r="L44" s="182"/>
      <c r="M44" s="185"/>
      <c r="N44" s="185"/>
      <c r="O44" s="124"/>
      <c r="P44" s="124"/>
      <c r="Q44" s="121"/>
      <c r="R44" s="121"/>
    </row>
    <row r="45" customFormat="false" ht="14" hidden="false" customHeight="false" outlineLevel="0" collapsed="false">
      <c r="A45" s="188"/>
      <c r="C45" s="186" t="s">
        <v>192</v>
      </c>
      <c r="E45" s="187"/>
      <c r="F45" s="187"/>
      <c r="G45" s="188"/>
      <c r="H45" s="188"/>
      <c r="I45" s="188"/>
      <c r="J45" s="189"/>
      <c r="K45" s="185"/>
      <c r="L45" s="185"/>
      <c r="M45" s="185"/>
      <c r="N45" s="185"/>
      <c r="O45" s="124"/>
      <c r="P45" s="124"/>
      <c r="Q45" s="121"/>
      <c r="R45" s="121"/>
    </row>
    <row r="46" customFormat="false" ht="14" hidden="false" customHeight="false" outlineLevel="0" collapsed="false">
      <c r="A46" s="190"/>
      <c r="B46" s="190"/>
      <c r="C46" s="188"/>
      <c r="D46" s="187"/>
      <c r="E46" s="187"/>
      <c r="F46" s="187"/>
      <c r="G46" s="187"/>
      <c r="H46" s="187"/>
      <c r="I46" s="187"/>
      <c r="J46" s="187"/>
      <c r="K46" s="187"/>
      <c r="L46" s="187"/>
      <c r="M46" s="185"/>
      <c r="N46" s="185"/>
      <c r="O46" s="124"/>
      <c r="P46" s="124"/>
      <c r="Q46" s="121"/>
      <c r="R46" s="121"/>
    </row>
    <row r="47" customFormat="false" ht="14" hidden="false" customHeight="false" outlineLevel="0" collapsed="false">
      <c r="A47" s="191" t="s">
        <v>193</v>
      </c>
      <c r="B47" s="191" t="s">
        <v>163</v>
      </c>
      <c r="C47" s="192" t="s">
        <v>194</v>
      </c>
      <c r="D47" s="187"/>
      <c r="E47" s="187"/>
      <c r="F47" s="187"/>
      <c r="G47" s="188"/>
      <c r="H47" s="188"/>
      <c r="I47" s="188"/>
      <c r="J47" s="189"/>
      <c r="K47" s="185"/>
      <c r="L47" s="185"/>
      <c r="M47" s="185"/>
      <c r="N47" s="185"/>
      <c r="O47" s="124"/>
      <c r="P47" s="124"/>
      <c r="Q47" s="121"/>
      <c r="R47" s="121"/>
    </row>
    <row r="48" customFormat="false" ht="14" hidden="false" customHeight="false" outlineLevel="0" collapsed="false">
      <c r="A48" s="121"/>
      <c r="B48" s="191" t="s">
        <v>183</v>
      </c>
      <c r="C48" s="188" t="s">
        <v>195</v>
      </c>
      <c r="D48" s="187"/>
      <c r="E48" s="187"/>
      <c r="F48" s="187"/>
      <c r="G48" s="188"/>
      <c r="H48" s="188"/>
      <c r="I48" s="188"/>
      <c r="J48" s="189"/>
      <c r="K48" s="185"/>
      <c r="L48" s="185"/>
      <c r="M48" s="185"/>
      <c r="N48" s="185"/>
      <c r="O48" s="124"/>
      <c r="P48" s="124"/>
      <c r="Q48" s="121"/>
      <c r="R48" s="121"/>
    </row>
    <row r="49" customFormat="false" ht="14" hidden="false" customHeight="true" outlineLevel="0" collapsed="false">
      <c r="B49" s="191" t="s">
        <v>158</v>
      </c>
      <c r="C49" s="193" t="s">
        <v>196</v>
      </c>
      <c r="D49" s="193"/>
      <c r="E49" s="193"/>
      <c r="F49" s="193"/>
      <c r="J49" s="194"/>
      <c r="K49" s="194"/>
      <c r="L49" s="194"/>
      <c r="M49" s="194"/>
      <c r="N49" s="194"/>
    </row>
    <row r="50" customFormat="false" ht="14" hidden="false" customHeight="false" outlineLevel="0" collapsed="false">
      <c r="J50" s="194"/>
      <c r="K50" s="194"/>
      <c r="L50" s="194"/>
      <c r="M50" s="194"/>
      <c r="N50" s="194"/>
    </row>
    <row r="51" customFormat="false" ht="1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4" hidden="false" customHeight="false" outlineLevel="0" collapsed="false">
      <c r="J52" s="194"/>
      <c r="K52" s="194"/>
      <c r="L52" s="194"/>
      <c r="M52" s="194"/>
      <c r="N52" s="194"/>
    </row>
    <row r="53" customFormat="false" ht="14" hidden="false" customHeight="false" outlineLevel="0" collapsed="false">
      <c r="J53" s="194"/>
      <c r="K53" s="194"/>
      <c r="L53" s="194"/>
      <c r="M53" s="194"/>
      <c r="N53" s="194"/>
    </row>
    <row r="54" customFormat="false" ht="14" hidden="false" customHeight="false" outlineLevel="0" collapsed="false">
      <c r="J54" s="194"/>
      <c r="K54" s="194"/>
      <c r="L54" s="194"/>
      <c r="M54" s="194"/>
      <c r="N54" s="194"/>
    </row>
    <row r="55" customFormat="false" ht="14" hidden="false" customHeight="false" outlineLevel="0" collapsed="false">
      <c r="J55" s="194"/>
      <c r="K55" s="194"/>
      <c r="L55" s="194"/>
      <c r="M55" s="194"/>
      <c r="N55" s="194"/>
    </row>
    <row r="56" customFormat="false" ht="14" hidden="false" customHeight="false" outlineLevel="0" collapsed="false">
      <c r="J56" s="194"/>
      <c r="K56" s="194"/>
      <c r="L56" s="194"/>
      <c r="M56" s="194"/>
      <c r="N56" s="194"/>
    </row>
    <row r="57" customFormat="false" ht="14" hidden="false" customHeight="false" outlineLevel="0" collapsed="false">
      <c r="J57" s="194"/>
      <c r="K57" s="194"/>
      <c r="L57" s="194"/>
      <c r="M57" s="194"/>
      <c r="N57" s="194"/>
    </row>
    <row r="58" customFormat="false" ht="14" hidden="false" customHeight="false" outlineLevel="0" collapsed="false">
      <c r="J58" s="194"/>
      <c r="K58" s="194"/>
      <c r="L58" s="194"/>
      <c r="M58" s="194"/>
      <c r="N58" s="194"/>
    </row>
    <row r="59" customFormat="false" ht="14" hidden="false" customHeight="false" outlineLevel="0" collapsed="false">
      <c r="J59" s="194"/>
      <c r="K59" s="194"/>
      <c r="L59" s="194"/>
      <c r="M59" s="194"/>
      <c r="N59" s="194"/>
    </row>
    <row r="60" customFormat="false" ht="14" hidden="false" customHeight="false" outlineLevel="0" collapsed="false">
      <c r="J60" s="194"/>
      <c r="K60" s="194"/>
      <c r="L60" s="194"/>
      <c r="M60" s="194"/>
      <c r="N60" s="194"/>
    </row>
    <row r="61" customFormat="false" ht="14" hidden="false" customHeight="false" outlineLevel="0" collapsed="false">
      <c r="J61" s="194"/>
      <c r="K61" s="194"/>
      <c r="L61" s="194"/>
      <c r="M61" s="194"/>
      <c r="N61" s="194"/>
    </row>
    <row r="62" customFormat="false" ht="14" hidden="false" customHeight="false" outlineLevel="0" collapsed="false">
      <c r="J62" s="194"/>
      <c r="K62" s="194"/>
      <c r="L62" s="194"/>
      <c r="M62" s="194"/>
      <c r="N62" s="194"/>
    </row>
    <row r="63" customFormat="false" ht="14" hidden="false" customHeight="false" outlineLevel="0" collapsed="false">
      <c r="J63" s="194"/>
      <c r="K63" s="194"/>
      <c r="L63" s="194"/>
      <c r="M63" s="194"/>
      <c r="N63" s="194"/>
    </row>
    <row r="64" customFormat="false" ht="14" hidden="false" customHeight="false" outlineLevel="0" collapsed="false">
      <c r="J64" s="194"/>
      <c r="K64" s="194"/>
      <c r="L64" s="194"/>
      <c r="M64" s="194"/>
      <c r="N64" s="194"/>
    </row>
    <row r="65" customFormat="false" ht="14" hidden="false" customHeight="false" outlineLevel="0" collapsed="false">
      <c r="J65" s="194"/>
      <c r="K65" s="194"/>
      <c r="L65" s="194"/>
      <c r="M65" s="194"/>
      <c r="N65" s="194"/>
    </row>
    <row r="66" customFormat="false" ht="14" hidden="false" customHeight="false" outlineLevel="0" collapsed="false">
      <c r="J66" s="194"/>
      <c r="K66" s="194"/>
      <c r="L66" s="194"/>
      <c r="M66" s="194"/>
      <c r="N66" s="194"/>
    </row>
    <row r="67" customFormat="false" ht="14" hidden="false" customHeight="false" outlineLevel="0" collapsed="false">
      <c r="J67" s="194"/>
      <c r="K67" s="194"/>
      <c r="L67" s="194"/>
      <c r="M67" s="194"/>
      <c r="N67" s="194"/>
    </row>
    <row r="68" customFormat="false" ht="14" hidden="false" customHeight="false" outlineLevel="0" collapsed="false">
      <c r="J68" s="194"/>
      <c r="K68" s="194"/>
      <c r="L68" s="194"/>
      <c r="M68" s="194"/>
      <c r="N68" s="194"/>
    </row>
    <row r="69" customFormat="false" ht="14" hidden="false" customHeight="false" outlineLevel="0" collapsed="false">
      <c r="J69" s="194"/>
      <c r="K69" s="194"/>
      <c r="L69" s="194"/>
      <c r="M69" s="194"/>
      <c r="N69" s="194"/>
    </row>
    <row r="70" customFormat="false" ht="14" hidden="false" customHeight="false" outlineLevel="0" collapsed="false">
      <c r="J70" s="194"/>
      <c r="K70" s="194"/>
      <c r="L70" s="194"/>
      <c r="M70" s="194"/>
      <c r="N70" s="194"/>
    </row>
    <row r="71" customFormat="false" ht="14" hidden="false" customHeight="false" outlineLevel="0" collapsed="false">
      <c r="J71" s="194"/>
      <c r="K71" s="194"/>
      <c r="L71" s="194"/>
      <c r="M71" s="194"/>
      <c r="N71" s="194"/>
    </row>
    <row r="72" customFormat="false" ht="14" hidden="false" customHeight="false" outlineLevel="0" collapsed="false">
      <c r="J72" s="194"/>
      <c r="K72" s="194"/>
      <c r="L72" s="194"/>
      <c r="M72" s="194"/>
      <c r="N72" s="194"/>
    </row>
    <row r="73" customFormat="false" ht="14" hidden="false" customHeight="false" outlineLevel="0" collapsed="false">
      <c r="J73" s="194"/>
      <c r="K73" s="194"/>
      <c r="L73" s="194"/>
      <c r="M73" s="194"/>
      <c r="N73" s="194"/>
    </row>
  </sheetData>
  <mergeCells count="1">
    <mergeCell ref="A1:R1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65625" defaultRowHeight="12.5" zeroHeight="false" outlineLevelRow="0" outlineLevelCol="0"/>
  <cols>
    <col collapsed="false" customWidth="true" hidden="false" outlineLevel="0" max="1" min="1" style="195" width="9.72"/>
    <col collapsed="false" customWidth="true" hidden="false" outlineLevel="0" max="2" min="2" style="196" width="0.72"/>
    <col collapsed="false" customWidth="true" hidden="false" outlineLevel="0" max="3" min="3" style="197" width="23.26"/>
    <col collapsed="false" customWidth="true" hidden="false" outlineLevel="0" max="10" min="4" style="197" width="15.72"/>
    <col collapsed="false" customWidth="true" hidden="false" outlineLevel="0" max="11" min="11" style="197" width="6.72"/>
    <col collapsed="false" customWidth="false" hidden="false" outlineLevel="0" max="15" min="12" style="197" width="9.26"/>
    <col collapsed="false" customWidth="true" hidden="false" outlineLevel="0" max="17" min="16" style="197" width="22.26"/>
    <col collapsed="false" customWidth="false" hidden="false" outlineLevel="0" max="257" min="18" style="197" width="9.26"/>
  </cols>
  <sheetData>
    <row r="1" customFormat="false" ht="46.5" hidden="false" customHeight="true" outlineLevel="0" collapsed="false">
      <c r="A1" s="198" t="s">
        <v>19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s="203" customFormat="true" ht="10" hidden="false" customHeight="false" outlineLevel="0" collapsed="false">
      <c r="A2" s="199"/>
      <c r="B2" s="200"/>
      <c r="C2" s="200"/>
      <c r="D2" s="201" t="s">
        <v>2</v>
      </c>
      <c r="E2" s="201" t="s">
        <v>3</v>
      </c>
      <c r="F2" s="201" t="s">
        <v>4</v>
      </c>
      <c r="G2" s="201" t="s">
        <v>5</v>
      </c>
      <c r="H2" s="201" t="s">
        <v>1</v>
      </c>
      <c r="I2" s="201" t="s">
        <v>123</v>
      </c>
      <c r="J2" s="201" t="n">
        <v>7</v>
      </c>
      <c r="K2" s="202" t="n">
        <v>8</v>
      </c>
    </row>
    <row r="3" customFormat="false" ht="12.5" hidden="false" customHeight="false" outlineLevel="0" collapsed="false">
      <c r="A3" s="204"/>
      <c r="B3" s="205"/>
      <c r="C3" s="206"/>
      <c r="D3" s="207" t="n">
        <v>2014</v>
      </c>
      <c r="E3" s="207" t="n">
        <v>2014</v>
      </c>
      <c r="F3" s="207" t="n">
        <v>2014</v>
      </c>
      <c r="G3" s="207" t="n">
        <v>2014</v>
      </c>
      <c r="H3" s="207" t="n">
        <v>2014</v>
      </c>
      <c r="I3" s="207" t="n">
        <v>2014</v>
      </c>
      <c r="J3" s="207" t="n">
        <v>2014</v>
      </c>
      <c r="K3" s="208" t="n">
        <v>2014</v>
      </c>
    </row>
    <row r="4" customFormat="false" ht="12.5" hidden="false" customHeight="false" outlineLevel="0" collapsed="false">
      <c r="A4" s="204"/>
      <c r="B4" s="205"/>
      <c r="C4" s="206"/>
      <c r="D4" s="207" t="s">
        <v>198</v>
      </c>
      <c r="E4" s="207" t="s">
        <v>199</v>
      </c>
      <c r="F4" s="207" t="s">
        <v>200</v>
      </c>
      <c r="G4" s="207" t="s">
        <v>201</v>
      </c>
      <c r="H4" s="207" t="s">
        <v>202</v>
      </c>
      <c r="I4" s="207" t="s">
        <v>203</v>
      </c>
      <c r="J4" s="207" t="s">
        <v>204</v>
      </c>
      <c r="K4" s="208" t="s">
        <v>142</v>
      </c>
    </row>
    <row r="5" customFormat="false" ht="12.5" hidden="false" customHeight="false" outlineLevel="0" collapsed="false">
      <c r="A5" s="204"/>
      <c r="B5" s="205"/>
      <c r="C5" s="206" t="s">
        <v>9</v>
      </c>
      <c r="D5" s="207" t="s">
        <v>205</v>
      </c>
      <c r="E5" s="207" t="s">
        <v>205</v>
      </c>
      <c r="F5" s="207" t="s">
        <v>205</v>
      </c>
      <c r="G5" s="207" t="s">
        <v>206</v>
      </c>
      <c r="H5" s="207" t="s">
        <v>206</v>
      </c>
      <c r="I5" s="207" t="s">
        <v>207</v>
      </c>
      <c r="J5" s="207" t="s">
        <v>208</v>
      </c>
      <c r="K5" s="208"/>
    </row>
    <row r="6" s="215" customFormat="true" ht="11.25" hidden="false" customHeight="true" outlineLevel="0" collapsed="false">
      <c r="A6" s="209"/>
      <c r="B6" s="210"/>
      <c r="C6" s="211"/>
      <c r="D6" s="212" t="s">
        <v>209</v>
      </c>
      <c r="E6" s="212" t="s">
        <v>209</v>
      </c>
      <c r="F6" s="212" t="s">
        <v>209</v>
      </c>
      <c r="G6" s="211"/>
      <c r="H6" s="211"/>
      <c r="I6" s="213" t="s">
        <v>210</v>
      </c>
      <c r="J6" s="212" t="s">
        <v>209</v>
      </c>
      <c r="K6" s="214"/>
    </row>
    <row r="7" customFormat="false" ht="11.25" hidden="false" customHeight="true" outlineLevel="0" collapsed="false">
      <c r="A7" s="205"/>
      <c r="B7" s="205"/>
      <c r="C7" s="206"/>
      <c r="D7" s="207"/>
      <c r="E7" s="207"/>
      <c r="F7" s="207"/>
      <c r="G7" s="206"/>
      <c r="H7" s="206"/>
      <c r="I7" s="206"/>
      <c r="J7" s="207"/>
      <c r="K7" s="206"/>
    </row>
    <row r="8" customFormat="false" ht="12.75" hidden="false" customHeight="true" outlineLevel="0" collapsed="false">
      <c r="A8" s="216" t="s">
        <v>34</v>
      </c>
      <c r="B8" s="217"/>
      <c r="C8" s="218" t="s">
        <v>35</v>
      </c>
      <c r="D8" s="219" t="n">
        <v>227703</v>
      </c>
      <c r="E8" s="220" t="n">
        <v>4576966</v>
      </c>
      <c r="F8" s="220" t="n">
        <v>239765</v>
      </c>
      <c r="G8" s="221" t="n">
        <v>408930243</v>
      </c>
      <c r="H8" s="221" t="n">
        <v>24371715</v>
      </c>
      <c r="I8" s="222" t="n">
        <f aca="false">+D8*(G8+H8)/(E8+F8)</f>
        <v>20483634.1789637</v>
      </c>
      <c r="J8" s="223"/>
      <c r="K8" s="224"/>
    </row>
    <row r="9" customFormat="false" ht="12.75" hidden="false" customHeight="true" outlineLevel="0" collapsed="false">
      <c r="A9" s="225" t="s">
        <v>36</v>
      </c>
      <c r="B9" s="226"/>
      <c r="C9" s="227" t="s">
        <v>37</v>
      </c>
      <c r="D9" s="228" t="n">
        <v>175741</v>
      </c>
      <c r="E9" s="229" t="n">
        <v>4285866</v>
      </c>
      <c r="F9" s="229" t="n">
        <v>214130</v>
      </c>
      <c r="G9" s="230" t="n">
        <v>281311315</v>
      </c>
      <c r="H9" s="230" t="n">
        <v>13061205</v>
      </c>
      <c r="I9" s="231" t="n">
        <f aca="false">+D9*(G9+H9)/(E9+F9)</f>
        <v>11496303.7827856</v>
      </c>
      <c r="J9" s="232"/>
      <c r="K9" s="233"/>
    </row>
    <row r="10" customFormat="false" ht="12.75" hidden="false" customHeight="true" outlineLevel="0" collapsed="false">
      <c r="A10" s="225" t="s">
        <v>44</v>
      </c>
      <c r="B10" s="226"/>
      <c r="C10" s="227" t="s">
        <v>45</v>
      </c>
      <c r="D10" s="228" t="n">
        <v>70208</v>
      </c>
      <c r="E10" s="229" t="n">
        <v>912866</v>
      </c>
      <c r="F10" s="229" t="n">
        <v>102678</v>
      </c>
      <c r="G10" s="230" t="n">
        <v>72258051</v>
      </c>
      <c r="H10" s="230" t="n">
        <v>18126125</v>
      </c>
      <c r="I10" s="231" t="n">
        <f aca="false">+D10*(G10+H10)/(E10+F10)</f>
        <v>6248564.54137684</v>
      </c>
      <c r="J10" s="232"/>
      <c r="K10" s="233"/>
    </row>
    <row r="11" customFormat="false" ht="12.75" hidden="false" customHeight="true" outlineLevel="0" collapsed="false">
      <c r="A11" s="225" t="s">
        <v>46</v>
      </c>
      <c r="B11" s="226"/>
      <c r="C11" s="227" t="s">
        <v>47</v>
      </c>
      <c r="D11" s="228" t="n">
        <v>2715539</v>
      </c>
      <c r="E11" s="229" t="n">
        <v>17392121</v>
      </c>
      <c r="F11" s="229" t="n">
        <v>2031497</v>
      </c>
      <c r="G11" s="230" t="n">
        <v>1844494214</v>
      </c>
      <c r="H11" s="230" t="n">
        <v>281474484</v>
      </c>
      <c r="I11" s="231" t="n">
        <f aca="false">+D11*(G11+H11)/(E11+F11)</f>
        <v>297223252.238498</v>
      </c>
      <c r="J11" s="232"/>
      <c r="K11" s="233"/>
    </row>
    <row r="12" customFormat="false" ht="12.75" hidden="false" customHeight="true" outlineLevel="0" collapsed="false">
      <c r="A12" s="225" t="s">
        <v>48</v>
      </c>
      <c r="B12" s="226"/>
      <c r="C12" s="234" t="s">
        <v>49</v>
      </c>
      <c r="D12" s="235" t="n">
        <f aca="false">+D13+D14</f>
        <v>2172704</v>
      </c>
      <c r="E12" s="235" t="n">
        <f aca="false">+E13+E14</f>
        <v>29308188</v>
      </c>
      <c r="F12" s="235" t="n">
        <f aca="false">+F13+F14</f>
        <v>8874920</v>
      </c>
      <c r="G12" s="235" t="n">
        <f aca="false">+G13+G14</f>
        <v>3317608731</v>
      </c>
      <c r="H12" s="235" t="n">
        <f aca="false">+H13+H14</f>
        <v>1238463883</v>
      </c>
      <c r="I12" s="231" t="n">
        <f aca="false">+D12*(G12+H12)/(E12+F12)</f>
        <v>259250692.55044</v>
      </c>
      <c r="J12" s="232"/>
      <c r="K12" s="233"/>
    </row>
    <row r="13" customFormat="false" ht="12.75" hidden="false" customHeight="true" outlineLevel="0" collapsed="false">
      <c r="A13" s="225" t="s">
        <v>50</v>
      </c>
      <c r="B13" s="226"/>
      <c r="C13" s="234" t="s">
        <v>51</v>
      </c>
      <c r="D13" s="228" t="n">
        <v>662396</v>
      </c>
      <c r="E13" s="229" t="n">
        <v>8006733</v>
      </c>
      <c r="F13" s="229" t="n">
        <v>1001586</v>
      </c>
      <c r="G13" s="230" t="n">
        <v>842516603</v>
      </c>
      <c r="H13" s="230" t="n">
        <v>154923826</v>
      </c>
      <c r="I13" s="236" t="n">
        <f aca="false">+D13*(G13+H13)/(E13+F13)</f>
        <v>73343378.5379807</v>
      </c>
      <c r="J13" s="232"/>
      <c r="K13" s="233"/>
    </row>
    <row r="14" customFormat="false" ht="12.75" hidden="false" customHeight="true" outlineLevel="0" collapsed="false">
      <c r="A14" s="225" t="s">
        <v>52</v>
      </c>
      <c r="B14" s="226"/>
      <c r="C14" s="234" t="s">
        <v>53</v>
      </c>
      <c r="D14" s="228" t="n">
        <v>1510308</v>
      </c>
      <c r="E14" s="229" t="n">
        <v>21301455</v>
      </c>
      <c r="F14" s="229" t="n">
        <v>7873334</v>
      </c>
      <c r="G14" s="230" t="n">
        <v>2475092128</v>
      </c>
      <c r="H14" s="230" t="n">
        <v>1083540057</v>
      </c>
      <c r="I14" s="236" t="n">
        <f aca="false">+D14*(G14+H14)/(E14+F14)</f>
        <v>184221749.060909</v>
      </c>
      <c r="J14" s="232"/>
      <c r="K14" s="233"/>
    </row>
    <row r="15" customFormat="false" ht="12.75" hidden="false" customHeight="true" outlineLevel="0" collapsed="false">
      <c r="A15" s="225" t="s">
        <v>58</v>
      </c>
      <c r="B15" s="226"/>
      <c r="C15" s="227" t="s">
        <v>59</v>
      </c>
      <c r="D15" s="228" t="n">
        <v>230628</v>
      </c>
      <c r="E15" s="229" t="n">
        <v>3717859</v>
      </c>
      <c r="F15" s="229" t="n">
        <v>178824</v>
      </c>
      <c r="G15" s="230" t="n">
        <v>221250917</v>
      </c>
      <c r="H15" s="230" t="n">
        <v>18168212</v>
      </c>
      <c r="I15" s="236" t="n">
        <f aca="false">+D15*(G15+H15)/(E15+F15)</f>
        <v>14170194.2095398</v>
      </c>
      <c r="J15" s="232"/>
      <c r="K15" s="233"/>
    </row>
    <row r="16" customFormat="false" ht="12.75" hidden="false" customHeight="true" outlineLevel="0" collapsed="false">
      <c r="A16" s="225" t="s">
        <v>155</v>
      </c>
      <c r="B16" s="226"/>
      <c r="C16" s="234" t="s">
        <v>65</v>
      </c>
      <c r="D16" s="228" t="n">
        <v>1878840</v>
      </c>
      <c r="E16" s="229" t="n">
        <v>23712074</v>
      </c>
      <c r="F16" s="229" t="n">
        <v>7109974</v>
      </c>
      <c r="G16" s="230" t="n">
        <v>1196654498</v>
      </c>
      <c r="H16" s="230" t="n">
        <v>403236588</v>
      </c>
      <c r="I16" s="236" t="n">
        <f aca="false">+D16*(G16+H16)/(E16+F16)</f>
        <v>97525620.8808785</v>
      </c>
      <c r="J16" s="236" t="n">
        <f aca="false">SUM(J17:J18)</f>
        <v>21043452</v>
      </c>
      <c r="K16" s="237" t="n">
        <f aca="false">SUM(K17:K18)</f>
        <v>1</v>
      </c>
    </row>
    <row r="17" customFormat="false" ht="12.75" hidden="false" customHeight="true" outlineLevel="0" collapsed="false">
      <c r="A17" s="225" t="s">
        <v>156</v>
      </c>
      <c r="B17" s="226"/>
      <c r="C17" s="234" t="s">
        <v>157</v>
      </c>
      <c r="D17" s="235" t="n">
        <f aca="false">+$K$17*D16</f>
        <v>724468.374688716</v>
      </c>
      <c r="E17" s="235" t="n">
        <f aca="false">+$K$17*E16</f>
        <v>9143220.13118656</v>
      </c>
      <c r="F17" s="235" t="n">
        <f aca="false">+$K$17*F16</f>
        <v>2741559.31737616</v>
      </c>
      <c r="G17" s="235" t="n">
        <f aca="false">+$K$17*G16</f>
        <v>461422121.750655</v>
      </c>
      <c r="H17" s="235" t="n">
        <f aca="false">+$K$17*H16</f>
        <v>155485382.216359</v>
      </c>
      <c r="I17" s="236" t="n">
        <f aca="false">+D17*(G17+H17)/(E17+F17)</f>
        <v>37605239.4296896</v>
      </c>
      <c r="J17" s="236" t="n">
        <v>8114217</v>
      </c>
      <c r="K17" s="237" t="n">
        <f aca="false">+J17/J16</f>
        <v>0.385593437806687</v>
      </c>
    </row>
    <row r="18" customFormat="false" ht="12.75" hidden="false" customHeight="true" outlineLevel="0" collapsed="false">
      <c r="A18" s="225" t="s">
        <v>159</v>
      </c>
      <c r="B18" s="226"/>
      <c r="C18" s="234" t="s">
        <v>160</v>
      </c>
      <c r="D18" s="235" t="n">
        <f aca="false">+$K$18*D16</f>
        <v>1154371.62531128</v>
      </c>
      <c r="E18" s="235" t="n">
        <f aca="false">+$K$18*E16</f>
        <v>14568853.8688134</v>
      </c>
      <c r="F18" s="235" t="n">
        <f aca="false">+$K$18*F16</f>
        <v>4368414.68262384</v>
      </c>
      <c r="G18" s="235" t="n">
        <f aca="false">+$K$18*G16</f>
        <v>735232376.249345</v>
      </c>
      <c r="H18" s="235" t="n">
        <f aca="false">+$K$18*H16</f>
        <v>247751205.783641</v>
      </c>
      <c r="I18" s="236" t="n">
        <f aca="false">+D18*(G18+H18)/(E18+F18)</f>
        <v>59920381.451189</v>
      </c>
      <c r="J18" s="236" t="n">
        <v>12929235</v>
      </c>
      <c r="K18" s="237" t="n">
        <f aca="false">+J18/J16</f>
        <v>0.614406562193313</v>
      </c>
    </row>
    <row r="19" customFormat="false" ht="12.75" hidden="false" customHeight="true" outlineLevel="0" collapsed="false">
      <c r="A19" s="225" t="n">
        <v>12</v>
      </c>
      <c r="B19" s="226"/>
      <c r="C19" s="227" t="s">
        <v>68</v>
      </c>
      <c r="D19" s="228" t="n">
        <v>3954</v>
      </c>
      <c r="E19" s="229" t="n">
        <v>98056</v>
      </c>
      <c r="F19" s="229" t="n">
        <v>6306</v>
      </c>
      <c r="G19" s="230" t="n">
        <v>48265264</v>
      </c>
      <c r="H19" s="230" t="n">
        <v>2894884</v>
      </c>
      <c r="I19" s="236" t="n">
        <f aca="false">+D19*(G19+H19)/(E19+F19)</f>
        <v>1938322.61926755</v>
      </c>
      <c r="J19" s="231"/>
      <c r="K19" s="238"/>
    </row>
    <row r="20" customFormat="false" ht="12.75" hidden="false" customHeight="true" outlineLevel="0" collapsed="false">
      <c r="A20" s="225" t="s">
        <v>164</v>
      </c>
      <c r="B20" s="226"/>
      <c r="C20" s="227" t="s">
        <v>80</v>
      </c>
      <c r="D20" s="235" t="n">
        <f aca="false">+D21+D22</f>
        <v>5823591</v>
      </c>
      <c r="E20" s="235" t="n">
        <f aca="false">+E21+E22</f>
        <v>122177015</v>
      </c>
      <c r="F20" s="235" t="n">
        <f aca="false">+F21+F22</f>
        <v>25846220</v>
      </c>
      <c r="G20" s="235" t="n">
        <f aca="false">+G21+G22</f>
        <v>15292743379</v>
      </c>
      <c r="H20" s="235" t="n">
        <f aca="false">+H21+H22</f>
        <v>3515596598</v>
      </c>
      <c r="I20" s="236" t="n">
        <f aca="false">+D20*(G20+H20)/(E20+F20)</f>
        <v>739965448.093317</v>
      </c>
      <c r="J20" s="236"/>
      <c r="K20" s="237"/>
    </row>
    <row r="21" customFormat="false" ht="12.75" hidden="false" customHeight="true" outlineLevel="0" collapsed="false">
      <c r="A21" s="225" t="s">
        <v>165</v>
      </c>
      <c r="B21" s="226"/>
      <c r="C21" s="234" t="s">
        <v>166</v>
      </c>
      <c r="D21" s="228" t="n">
        <v>4123570</v>
      </c>
      <c r="E21" s="229" t="n">
        <v>81752291</v>
      </c>
      <c r="F21" s="229" t="n">
        <v>17467236</v>
      </c>
      <c r="G21" s="230" t="n">
        <v>10100334639</v>
      </c>
      <c r="H21" s="230" t="n">
        <v>2410263611</v>
      </c>
      <c r="I21" s="236" t="n">
        <f aca="false">+D21*(G21+H21)/(E21+F21)</f>
        <v>519941277.544616</v>
      </c>
      <c r="J21" s="236"/>
      <c r="K21" s="238"/>
    </row>
    <row r="22" customFormat="false" ht="12.75" hidden="false" customHeight="true" outlineLevel="0" collapsed="false">
      <c r="A22" s="225" t="s">
        <v>167</v>
      </c>
      <c r="B22" s="226"/>
      <c r="C22" s="234" t="s">
        <v>168</v>
      </c>
      <c r="D22" s="228" t="n">
        <v>1700021</v>
      </c>
      <c r="E22" s="229" t="n">
        <v>40424724</v>
      </c>
      <c r="F22" s="229" t="n">
        <v>8378984</v>
      </c>
      <c r="G22" s="230" t="n">
        <v>5192408740</v>
      </c>
      <c r="H22" s="230" t="n">
        <v>1105332987</v>
      </c>
      <c r="I22" s="236" t="n">
        <f aca="false">+D22*(G22+H22)/(E22+F22)</f>
        <v>219374584.990064</v>
      </c>
      <c r="J22" s="236"/>
      <c r="K22" s="238"/>
    </row>
    <row r="23" customFormat="false" ht="12.75" hidden="false" customHeight="true" outlineLevel="0" collapsed="false">
      <c r="A23" s="225" t="n">
        <v>18</v>
      </c>
      <c r="B23" s="226"/>
      <c r="C23" s="227" t="s">
        <v>84</v>
      </c>
      <c r="D23" s="228" t="n">
        <v>1462625</v>
      </c>
      <c r="E23" s="229" t="n">
        <v>13052867</v>
      </c>
      <c r="F23" s="229" t="n">
        <v>5566198</v>
      </c>
      <c r="G23" s="230" t="n">
        <v>1782031708</v>
      </c>
      <c r="H23" s="230" t="n">
        <v>792293978</v>
      </c>
      <c r="I23" s="236" t="n">
        <f aca="false">+D23*(G23+H23)/(E23+F23)</f>
        <v>202226755.558657</v>
      </c>
      <c r="J23" s="236" t="n">
        <f aca="false">+J24+J25</f>
        <v>10773610</v>
      </c>
      <c r="K23" s="237" t="n">
        <f aca="false">+K24+K25</f>
        <v>1</v>
      </c>
    </row>
    <row r="24" customFormat="false" ht="12.75" hidden="false" customHeight="true" outlineLevel="0" collapsed="false">
      <c r="A24" s="225" t="s">
        <v>170</v>
      </c>
      <c r="B24" s="226"/>
      <c r="C24" s="234" t="s">
        <v>171</v>
      </c>
      <c r="D24" s="235" t="n">
        <f aca="false">+$K$24*D23</f>
        <v>1308224.9114735</v>
      </c>
      <c r="E24" s="235" t="n">
        <f aca="false">+$K$24*E23</f>
        <v>11674958.2261689</v>
      </c>
      <c r="F24" s="235" t="n">
        <f aca="false">+$K$24*F23</f>
        <v>4978609.61339644</v>
      </c>
      <c r="G24" s="235" t="n">
        <f aca="false">+$K$24*G23</f>
        <v>1593913869.54364</v>
      </c>
      <c r="H24" s="235" t="n">
        <f aca="false">+$K$24*H23</f>
        <v>708656504.045833</v>
      </c>
      <c r="I24" s="236" t="n">
        <f aca="false">+D24*(G24+H24)/(E24+F24)</f>
        <v>180878953.517339</v>
      </c>
      <c r="J24" s="236" t="n">
        <v>9636308</v>
      </c>
      <c r="K24" s="238" t="n">
        <f aca="false">+J24/J23</f>
        <v>0.894436312433808</v>
      </c>
    </row>
    <row r="25" customFormat="false" ht="12.75" hidden="false" customHeight="true" outlineLevel="0" collapsed="false">
      <c r="A25" s="225" t="s">
        <v>172</v>
      </c>
      <c r="B25" s="226"/>
      <c r="C25" s="234" t="s">
        <v>173</v>
      </c>
      <c r="D25" s="235" t="n">
        <f aca="false">+$K$25*D23</f>
        <v>154400.088526501</v>
      </c>
      <c r="E25" s="235" t="n">
        <f aca="false">+$K$25*E23</f>
        <v>1377908.77383106</v>
      </c>
      <c r="F25" s="235" t="n">
        <f aca="false">+$K$25*F23</f>
        <v>587588.386603562</v>
      </c>
      <c r="G25" s="235" t="n">
        <f aca="false">+$K$25*G23</f>
        <v>188117838.456359</v>
      </c>
      <c r="H25" s="235" t="n">
        <f aca="false">+$K$25*H23</f>
        <v>83637473.9541673</v>
      </c>
      <c r="I25" s="236" t="n">
        <f aca="false">+D25*(G25+H25)/(E25+F25)</f>
        <v>21347802.0413187</v>
      </c>
      <c r="J25" s="236" t="n">
        <v>1137302</v>
      </c>
      <c r="K25" s="238" t="n">
        <f aca="false">+J25/J23</f>
        <v>0.105563687566192</v>
      </c>
    </row>
    <row r="26" customFormat="false" ht="12.75" hidden="false" customHeight="true" outlineLevel="0" collapsed="false">
      <c r="A26" s="225" t="s">
        <v>88</v>
      </c>
      <c r="B26" s="226"/>
      <c r="C26" s="234" t="s">
        <v>89</v>
      </c>
      <c r="D26" s="235" t="n">
        <f aca="false">+D27+D30</f>
        <v>10742153</v>
      </c>
      <c r="E26" s="235" t="n">
        <f aca="false">+E27+E30</f>
        <v>72668399</v>
      </c>
      <c r="F26" s="235" t="n">
        <f aca="false">+F27+F30</f>
        <v>9147387</v>
      </c>
      <c r="G26" s="235" t="n">
        <f aca="false">+G27+G30</f>
        <v>7810391087</v>
      </c>
      <c r="H26" s="235" t="n">
        <f aca="false">+H27+H30</f>
        <v>1032339340</v>
      </c>
      <c r="I26" s="236" t="n">
        <f aca="false">+D26*(G26+H26)/(E26+F26)</f>
        <v>1161022436.23974</v>
      </c>
      <c r="J26" s="239"/>
      <c r="K26" s="240"/>
    </row>
    <row r="27" customFormat="false" ht="12.75" hidden="false" customHeight="true" outlineLevel="0" collapsed="false">
      <c r="A27" s="225" t="n">
        <v>19.2</v>
      </c>
      <c r="B27" s="226"/>
      <c r="C27" s="227" t="s">
        <v>90</v>
      </c>
      <c r="D27" s="228" t="n">
        <v>8750776</v>
      </c>
      <c r="E27" s="229" t="n">
        <v>69879852</v>
      </c>
      <c r="F27" s="229" t="n">
        <v>8949488</v>
      </c>
      <c r="G27" s="230" t="n">
        <v>7569057044</v>
      </c>
      <c r="H27" s="230" t="n">
        <v>1001961971</v>
      </c>
      <c r="I27" s="236" t="n">
        <f aca="false">+D27*(G27+H27)/(E27+F27)</f>
        <v>951461314.93687</v>
      </c>
      <c r="J27" s="232"/>
      <c r="K27" s="241"/>
    </row>
    <row r="28" customFormat="false" ht="12.75" hidden="false" customHeight="true" outlineLevel="0" collapsed="false">
      <c r="A28" s="225" t="s">
        <v>92</v>
      </c>
      <c r="B28" s="226"/>
      <c r="C28" s="227" t="s">
        <v>93</v>
      </c>
      <c r="D28" s="242" t="n">
        <f aca="false">+D29+D31</f>
        <v>1471168</v>
      </c>
      <c r="E28" s="242" t="n">
        <f aca="false">+E29+E31</f>
        <v>25777960</v>
      </c>
      <c r="F28" s="235" t="n">
        <f aca="false">+F29+F31</f>
        <v>3315756</v>
      </c>
      <c r="G28" s="235" t="n">
        <f aca="false">+G29+G31</f>
        <v>2605988795</v>
      </c>
      <c r="H28" s="235" t="n">
        <f aca="false">+H29+H31</f>
        <v>353491210</v>
      </c>
      <c r="I28" s="236" t="n">
        <f aca="false">+D28*(G28+H28)/(E28+F28)</f>
        <v>149650607.711845</v>
      </c>
      <c r="J28" s="232"/>
      <c r="K28" s="233"/>
    </row>
    <row r="29" customFormat="false" ht="12.75" hidden="false" customHeight="true" outlineLevel="0" collapsed="false">
      <c r="A29" s="225" t="n">
        <v>19.4</v>
      </c>
      <c r="B29" s="226"/>
      <c r="C29" s="227" t="s">
        <v>94</v>
      </c>
      <c r="D29" s="228" t="n">
        <v>1366565</v>
      </c>
      <c r="E29" s="229" t="n">
        <v>25035977</v>
      </c>
      <c r="F29" s="229" t="n">
        <v>3170804</v>
      </c>
      <c r="G29" s="230" t="n">
        <v>2525928506</v>
      </c>
      <c r="H29" s="230" t="n">
        <v>337624646</v>
      </c>
      <c r="I29" s="236" t="n">
        <f aca="false">+D29*(G29+H29)/(E29+F29)</f>
        <v>138733714.888022</v>
      </c>
      <c r="J29" s="232"/>
      <c r="K29" s="233"/>
    </row>
    <row r="30" customFormat="false" ht="12.75" hidden="false" customHeight="true" outlineLevel="0" collapsed="false">
      <c r="A30" s="225" t="n">
        <v>21.1</v>
      </c>
      <c r="B30" s="226"/>
      <c r="C30" s="227" t="s">
        <v>96</v>
      </c>
      <c r="D30" s="228" t="n">
        <v>1991377</v>
      </c>
      <c r="E30" s="229" t="n">
        <v>2788547</v>
      </c>
      <c r="F30" s="229" t="n">
        <v>197899</v>
      </c>
      <c r="G30" s="230" t="n">
        <v>241334043</v>
      </c>
      <c r="H30" s="230" t="n">
        <v>30377369</v>
      </c>
      <c r="I30" s="236" t="n">
        <f aca="false">+D30*(G30+H30)/(E30+F30)</f>
        <v>181178516.70324</v>
      </c>
      <c r="J30" s="232"/>
      <c r="K30" s="233"/>
    </row>
    <row r="31" customFormat="false" ht="12.75" hidden="false" customHeight="true" outlineLevel="0" collapsed="false">
      <c r="A31" s="225" t="n">
        <v>21.2</v>
      </c>
      <c r="B31" s="226"/>
      <c r="C31" s="227" t="s">
        <v>98</v>
      </c>
      <c r="D31" s="228" t="n">
        <v>104603</v>
      </c>
      <c r="E31" s="229" t="n">
        <v>741983</v>
      </c>
      <c r="F31" s="229" t="n">
        <v>144952</v>
      </c>
      <c r="G31" s="230" t="n">
        <v>80060289</v>
      </c>
      <c r="H31" s="230" t="n">
        <v>15866564</v>
      </c>
      <c r="I31" s="236" t="n">
        <f aca="false">+D31*(G31+H31)/(E31+F31)</f>
        <v>11313384.4130167</v>
      </c>
      <c r="J31" s="232"/>
      <c r="K31" s="233"/>
    </row>
    <row r="32" customFormat="false" ht="12.75" hidden="false" customHeight="true" outlineLevel="0" collapsed="false">
      <c r="A32" s="243" t="n">
        <v>22</v>
      </c>
      <c r="B32" s="226"/>
      <c r="C32" s="227" t="s">
        <v>100</v>
      </c>
      <c r="D32" s="228" t="n">
        <v>84090</v>
      </c>
      <c r="E32" s="229" t="n">
        <v>2731912</v>
      </c>
      <c r="F32" s="229" t="n">
        <v>370303</v>
      </c>
      <c r="G32" s="230" t="n">
        <v>159460673</v>
      </c>
      <c r="H32" s="230" t="n">
        <v>27828305</v>
      </c>
      <c r="I32" s="236" t="n">
        <f aca="false">+D32*(G32+H32)/(E32+F32)</f>
        <v>5076737.15716673</v>
      </c>
      <c r="J32" s="232"/>
      <c r="K32" s="233"/>
    </row>
    <row r="33" customFormat="false" ht="12.75" hidden="false" customHeight="true" outlineLevel="0" collapsed="false">
      <c r="A33" s="243" t="n">
        <v>23</v>
      </c>
      <c r="B33" s="226"/>
      <c r="C33" s="227" t="s">
        <v>102</v>
      </c>
      <c r="D33" s="228" t="n">
        <v>66736</v>
      </c>
      <c r="E33" s="229" t="n">
        <v>1198821</v>
      </c>
      <c r="F33" s="229" t="n">
        <v>194662</v>
      </c>
      <c r="G33" s="230" t="n">
        <v>99326385</v>
      </c>
      <c r="H33" s="230" t="n">
        <v>16836404</v>
      </c>
      <c r="I33" s="236" t="n">
        <f aca="false">+D33*(G33+H33)/(E33+F33)</f>
        <v>5563210.95176906</v>
      </c>
      <c r="J33" s="232"/>
      <c r="K33" s="233"/>
    </row>
    <row r="34" customFormat="false" ht="12.75" hidden="false" customHeight="true" outlineLevel="0" collapsed="false">
      <c r="A34" s="243" t="n">
        <v>24</v>
      </c>
      <c r="B34" s="226"/>
      <c r="C34" s="227" t="s">
        <v>104</v>
      </c>
      <c r="D34" s="228" t="n">
        <v>192550</v>
      </c>
      <c r="E34" s="229" t="n">
        <v>2173028</v>
      </c>
      <c r="F34" s="229" t="n">
        <v>557981</v>
      </c>
      <c r="G34" s="230" t="n">
        <v>288064954</v>
      </c>
      <c r="H34" s="230" t="n">
        <v>85317155</v>
      </c>
      <c r="I34" s="236" t="n">
        <f aca="false">+D34*(G34+H34)/(E34+F34)</f>
        <v>26325334.3683415</v>
      </c>
      <c r="J34" s="232"/>
      <c r="K34" s="233"/>
    </row>
    <row r="35" customFormat="false" ht="12.75" hidden="false" customHeight="true" outlineLevel="0" collapsed="false">
      <c r="A35" s="243" t="n">
        <v>26</v>
      </c>
      <c r="B35" s="226"/>
      <c r="C35" s="227" t="s">
        <v>105</v>
      </c>
      <c r="D35" s="228" t="n">
        <v>6300</v>
      </c>
      <c r="E35" s="229" t="n">
        <v>124576</v>
      </c>
      <c r="F35" s="229" t="n">
        <v>24495</v>
      </c>
      <c r="G35" s="230" t="n">
        <v>11404017</v>
      </c>
      <c r="H35" s="230" t="n">
        <v>2656226</v>
      </c>
      <c r="I35" s="236" t="n">
        <f aca="false">+D35*(G35+H35)/(E35+F35)</f>
        <v>594210.348759987</v>
      </c>
      <c r="J35" s="232"/>
      <c r="K35" s="233"/>
    </row>
    <row r="36" customFormat="false" ht="12.75" hidden="false" customHeight="true" outlineLevel="0" collapsed="false">
      <c r="A36" s="243" t="n">
        <v>27</v>
      </c>
      <c r="B36" s="226"/>
      <c r="C36" s="227" t="s">
        <v>106</v>
      </c>
      <c r="D36" s="228" t="n">
        <v>28001</v>
      </c>
      <c r="E36" s="229" t="n">
        <v>669569</v>
      </c>
      <c r="F36" s="229" t="n">
        <v>23145</v>
      </c>
      <c r="G36" s="230" t="n">
        <v>38777931</v>
      </c>
      <c r="H36" s="230" t="n">
        <v>1859877</v>
      </c>
      <c r="I36" s="236" t="n">
        <f aca="false">+D36*(G36+H36)/(E36+F36)</f>
        <v>1642668.20333933</v>
      </c>
      <c r="J36" s="232"/>
      <c r="K36" s="233"/>
    </row>
    <row r="37" customFormat="false" ht="12.75" hidden="false" customHeight="true" outlineLevel="0" collapsed="false">
      <c r="A37" s="225" t="s">
        <v>185</v>
      </c>
      <c r="B37" s="226"/>
      <c r="C37" s="227" t="s">
        <v>107</v>
      </c>
      <c r="D37" s="228" t="n">
        <v>28267</v>
      </c>
      <c r="E37" s="229" t="n">
        <v>584679</v>
      </c>
      <c r="F37" s="229" t="n">
        <v>8372</v>
      </c>
      <c r="G37" s="230" t="n">
        <v>56693548</v>
      </c>
      <c r="H37" s="230" t="n">
        <v>356948</v>
      </c>
      <c r="I37" s="236" t="n">
        <f aca="false">+D37*(G37+H37)/(E37+F37)</f>
        <v>2719237.25013869</v>
      </c>
      <c r="J37" s="232"/>
      <c r="K37" s="233"/>
    </row>
    <row r="38" customFormat="false" ht="12.75" hidden="false" customHeight="true" outlineLevel="0" collapsed="false">
      <c r="A38" s="225" t="s">
        <v>186</v>
      </c>
      <c r="B38" s="226"/>
      <c r="C38" s="227" t="s">
        <v>108</v>
      </c>
      <c r="D38" s="228" t="n">
        <v>8487</v>
      </c>
      <c r="E38" s="229" t="n">
        <v>270669</v>
      </c>
      <c r="F38" s="229" t="n">
        <v>5398</v>
      </c>
      <c r="G38" s="230" t="n">
        <v>21925345</v>
      </c>
      <c r="H38" s="230" t="n">
        <v>629603</v>
      </c>
      <c r="I38" s="231" t="n">
        <f aca="false">+D38*(G38+H38)/(E38+F38)</f>
        <v>693396.326529429</v>
      </c>
      <c r="J38" s="232"/>
      <c r="K38" s="233"/>
    </row>
    <row r="39" customFormat="false" ht="12.75" hidden="false" customHeight="true" outlineLevel="0" collapsed="false">
      <c r="A39" s="244" t="s">
        <v>187</v>
      </c>
      <c r="B39" s="245"/>
      <c r="C39" s="246" t="s">
        <v>109</v>
      </c>
      <c r="D39" s="247" t="n">
        <v>43529</v>
      </c>
      <c r="E39" s="248" t="n">
        <v>-982814</v>
      </c>
      <c r="F39" s="248" t="n">
        <v>58921</v>
      </c>
      <c r="G39" s="249" t="n">
        <v>81720317</v>
      </c>
      <c r="H39" s="249" t="n">
        <v>1426883</v>
      </c>
      <c r="I39" s="250" t="n">
        <f aca="false">+D39*(G39+H39)/(E39+F39)</f>
        <v>-3917460.64620037</v>
      </c>
      <c r="J39" s="251"/>
      <c r="K39" s="252"/>
    </row>
    <row r="40" s="262" customFormat="true" ht="12.75" hidden="false" customHeight="true" outlineLevel="0" collapsed="false">
      <c r="A40" s="253"/>
      <c r="B40" s="253"/>
      <c r="C40" s="254"/>
      <c r="D40" s="255"/>
      <c r="E40" s="256"/>
      <c r="F40" s="256"/>
      <c r="G40" s="257"/>
      <c r="H40" s="258"/>
      <c r="I40" s="259"/>
      <c r="J40" s="260"/>
      <c r="K40" s="261"/>
    </row>
    <row r="41" s="270" customFormat="true" ht="21" hidden="false" customHeight="true" outlineLevel="0" collapsed="false">
      <c r="A41" s="263"/>
      <c r="B41" s="264"/>
      <c r="C41" s="265" t="s">
        <v>188</v>
      </c>
      <c r="D41" s="266" t="n">
        <f aca="false">SUM(D8:D39)-D12-D16-D20-D23-D26-D28</f>
        <v>27432814</v>
      </c>
      <c r="E41" s="266" t="n">
        <f aca="false">SUM(E8:E39)-E12-E16-E20-E23-E26-E28</f>
        <v>324450677</v>
      </c>
      <c r="F41" s="266" t="n">
        <f aca="false">SUM(F8:F39)-F12-F16-F20-F23-F26-F28</f>
        <v>63876932</v>
      </c>
      <c r="G41" s="266" t="n">
        <f aca="false">SUM(G8:G39)-G12-G16-G20-G23-G26-G28</f>
        <v>35639301372</v>
      </c>
      <c r="H41" s="266" t="n">
        <f aca="false">SUM(H8:H39)-H12-H16-H20-H23-H26-H28</f>
        <v>7830429623</v>
      </c>
      <c r="I41" s="267" t="n">
        <f aca="false">+D41*(G41+H41)/(E41+F41)</f>
        <v>3070853107.98973</v>
      </c>
      <c r="J41" s="268"/>
      <c r="K41" s="269"/>
    </row>
    <row r="42" customFormat="false" ht="12.5" hidden="false" customHeight="false" outlineLevel="0" collapsed="false">
      <c r="A42" s="271"/>
      <c r="B42" s="272"/>
      <c r="C42" s="273"/>
      <c r="D42" s="273"/>
      <c r="E42" s="273"/>
      <c r="F42" s="273"/>
      <c r="G42" s="273"/>
      <c r="H42" s="273"/>
      <c r="I42" s="273"/>
      <c r="J42" s="273"/>
      <c r="K42" s="273"/>
    </row>
    <row r="43" s="278" customFormat="true" ht="13" hidden="false" customHeight="false" outlineLevel="0" collapsed="false">
      <c r="A43" s="274"/>
      <c r="B43" s="274"/>
      <c r="C43" s="275" t="str">
        <f aca="false">+'reserve ratio'!A44</f>
        <v>Data Sources:</v>
      </c>
      <c r="D43" s="275" t="str">
        <f aca="false">+'reserve ratio'!C44</f>
        <v>AM Best's Aggregates &amp; Averages - Property Casualty (2011 - 2015 editions)</v>
      </c>
      <c r="E43" s="276"/>
      <c r="F43" s="276"/>
      <c r="G43" s="276"/>
      <c r="H43" s="277"/>
      <c r="I43" s="277"/>
      <c r="J43" s="277"/>
      <c r="K43" s="277"/>
    </row>
    <row r="44" s="278" customFormat="true" ht="13" hidden="false" customHeight="false" outlineLevel="0" collapsed="false">
      <c r="A44" s="274"/>
      <c r="B44" s="274"/>
      <c r="C44" s="276"/>
      <c r="D44" s="275" t="str">
        <f aca="false">+'reserve ratio'!C45</f>
        <v>Annual Statement - Statutory Page 14</v>
      </c>
      <c r="E44" s="276"/>
      <c r="F44" s="276"/>
      <c r="G44" s="276"/>
      <c r="H44" s="277"/>
      <c r="I44" s="277"/>
      <c r="J44" s="277"/>
      <c r="K44" s="277"/>
    </row>
    <row r="45" customFormat="false" ht="12.5" hidden="false" customHeight="false" outlineLevel="0" collapsed="false">
      <c r="A45" s="271"/>
      <c r="B45" s="272"/>
      <c r="C45" s="273"/>
      <c r="D45" s="273"/>
      <c r="E45" s="273"/>
      <c r="F45" s="273"/>
      <c r="G45" s="273"/>
      <c r="H45" s="273"/>
      <c r="I45" s="273"/>
      <c r="J45" s="273"/>
      <c r="K45" s="273"/>
    </row>
    <row r="46" customFormat="false" ht="12.5" hidden="false" customHeight="false" outlineLevel="0" collapsed="false">
      <c r="A46" s="271"/>
      <c r="B46" s="272"/>
      <c r="C46" s="273"/>
      <c r="D46" s="273"/>
      <c r="E46" s="273"/>
      <c r="F46" s="273"/>
      <c r="G46" s="273"/>
      <c r="H46" s="273"/>
      <c r="I46" s="273"/>
      <c r="J46" s="273"/>
      <c r="K46" s="273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65625" defaultRowHeight="12.5" zeroHeight="false" outlineLevelRow="0" outlineLevelCol="0"/>
  <cols>
    <col collapsed="false" customWidth="true" hidden="false" outlineLevel="0" max="1" min="1" style="195" width="9.72"/>
    <col collapsed="false" customWidth="true" hidden="false" outlineLevel="0" max="2" min="2" style="196" width="0.72"/>
    <col collapsed="false" customWidth="true" hidden="false" outlineLevel="0" max="3" min="3" style="197" width="23.26"/>
    <col collapsed="false" customWidth="true" hidden="false" outlineLevel="0" max="10" min="4" style="197" width="15.72"/>
    <col collapsed="false" customWidth="true" hidden="false" outlineLevel="0" max="11" min="11" style="197" width="6.72"/>
    <col collapsed="false" customWidth="false" hidden="false" outlineLevel="0" max="15" min="12" style="197" width="9.26"/>
    <col collapsed="false" customWidth="true" hidden="false" outlineLevel="0" max="17" min="16" style="197" width="22.26"/>
    <col collapsed="false" customWidth="false" hidden="false" outlineLevel="0" max="257" min="18" style="197" width="9.26"/>
  </cols>
  <sheetData>
    <row r="1" customFormat="false" ht="46.5" hidden="false" customHeight="true" outlineLevel="0" collapsed="false">
      <c r="A1" s="198" t="s">
        <v>21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</row>
    <row r="2" s="203" customFormat="true" ht="10" hidden="false" customHeight="false" outlineLevel="0" collapsed="false">
      <c r="A2" s="199"/>
      <c r="B2" s="200"/>
      <c r="C2" s="200"/>
      <c r="D2" s="201" t="s">
        <v>2</v>
      </c>
      <c r="E2" s="201" t="s">
        <v>3</v>
      </c>
      <c r="F2" s="201" t="s">
        <v>4</v>
      </c>
      <c r="G2" s="201" t="s">
        <v>5</v>
      </c>
      <c r="H2" s="201" t="s">
        <v>1</v>
      </c>
      <c r="I2" s="201" t="s">
        <v>123</v>
      </c>
      <c r="J2" s="201" t="n">
        <v>7</v>
      </c>
      <c r="K2" s="202" t="n">
        <v>8</v>
      </c>
    </row>
    <row r="3" customFormat="false" ht="12.5" hidden="false" customHeight="false" outlineLevel="0" collapsed="false">
      <c r="A3" s="204"/>
      <c r="B3" s="205"/>
      <c r="C3" s="206"/>
      <c r="D3" s="207" t="n">
        <v>2013</v>
      </c>
      <c r="E3" s="207" t="n">
        <v>2013</v>
      </c>
      <c r="F3" s="207" t="n">
        <v>2013</v>
      </c>
      <c r="G3" s="207" t="n">
        <v>2013</v>
      </c>
      <c r="H3" s="207" t="n">
        <v>2013</v>
      </c>
      <c r="I3" s="207" t="n">
        <v>2013</v>
      </c>
      <c r="J3" s="207" t="n">
        <v>2013</v>
      </c>
      <c r="K3" s="208" t="n">
        <v>2013</v>
      </c>
    </row>
    <row r="4" customFormat="false" ht="12.5" hidden="false" customHeight="false" outlineLevel="0" collapsed="false">
      <c r="A4" s="204"/>
      <c r="B4" s="205"/>
      <c r="C4" s="206"/>
      <c r="D4" s="207" t="s">
        <v>198</v>
      </c>
      <c r="E4" s="207" t="s">
        <v>199</v>
      </c>
      <c r="F4" s="207" t="s">
        <v>200</v>
      </c>
      <c r="G4" s="207" t="s">
        <v>201</v>
      </c>
      <c r="H4" s="207" t="s">
        <v>202</v>
      </c>
      <c r="I4" s="207" t="s">
        <v>203</v>
      </c>
      <c r="J4" s="207" t="s">
        <v>204</v>
      </c>
      <c r="K4" s="208" t="s">
        <v>142</v>
      </c>
    </row>
    <row r="5" customFormat="false" ht="12.5" hidden="false" customHeight="false" outlineLevel="0" collapsed="false">
      <c r="A5" s="204"/>
      <c r="B5" s="205"/>
      <c r="C5" s="206" t="s">
        <v>9</v>
      </c>
      <c r="D5" s="207" t="s">
        <v>205</v>
      </c>
      <c r="E5" s="207" t="s">
        <v>205</v>
      </c>
      <c r="F5" s="207" t="s">
        <v>205</v>
      </c>
      <c r="G5" s="207" t="s">
        <v>206</v>
      </c>
      <c r="H5" s="207" t="s">
        <v>206</v>
      </c>
      <c r="I5" s="207" t="s">
        <v>207</v>
      </c>
      <c r="J5" s="207" t="s">
        <v>208</v>
      </c>
      <c r="K5" s="208"/>
    </row>
    <row r="6" s="215" customFormat="true" ht="11.25" hidden="false" customHeight="true" outlineLevel="0" collapsed="false">
      <c r="A6" s="209"/>
      <c r="B6" s="210"/>
      <c r="C6" s="211"/>
      <c r="D6" s="212" t="s">
        <v>209</v>
      </c>
      <c r="E6" s="212" t="s">
        <v>209</v>
      </c>
      <c r="F6" s="212" t="s">
        <v>209</v>
      </c>
      <c r="G6" s="211"/>
      <c r="H6" s="211"/>
      <c r="I6" s="213" t="s">
        <v>210</v>
      </c>
      <c r="J6" s="212" t="s">
        <v>209</v>
      </c>
      <c r="K6" s="214"/>
    </row>
    <row r="7" customFormat="false" ht="11.25" hidden="false" customHeight="true" outlineLevel="0" collapsed="false">
      <c r="A7" s="205"/>
      <c r="B7" s="205"/>
      <c r="C7" s="206"/>
      <c r="D7" s="207"/>
      <c r="E7" s="207"/>
      <c r="F7" s="207"/>
      <c r="G7" s="206"/>
      <c r="H7" s="206"/>
      <c r="I7" s="206"/>
      <c r="J7" s="207"/>
      <c r="K7" s="206"/>
    </row>
    <row r="8" customFormat="false" ht="12.75" hidden="false" customHeight="true" outlineLevel="0" collapsed="false">
      <c r="A8" s="216" t="s">
        <v>34</v>
      </c>
      <c r="B8" s="217"/>
      <c r="C8" s="218" t="s">
        <v>35</v>
      </c>
      <c r="D8" s="219" t="n">
        <v>193196</v>
      </c>
      <c r="E8" s="220" t="n">
        <v>4343834</v>
      </c>
      <c r="F8" s="220" t="n">
        <v>236143</v>
      </c>
      <c r="G8" s="221" t="n">
        <v>351384388</v>
      </c>
      <c r="H8" s="221" t="n">
        <v>21291789</v>
      </c>
      <c r="I8" s="222" t="n">
        <f aca="false">+D8*(G8+H8)/(E8+F8)</f>
        <v>15720503.9876165</v>
      </c>
      <c r="J8" s="223"/>
      <c r="K8" s="224"/>
    </row>
    <row r="9" customFormat="false" ht="12.75" hidden="false" customHeight="true" outlineLevel="0" collapsed="false">
      <c r="A9" s="225" t="s">
        <v>36</v>
      </c>
      <c r="B9" s="226"/>
      <c r="C9" s="227" t="s">
        <v>37</v>
      </c>
      <c r="D9" s="228" t="n">
        <v>180426</v>
      </c>
      <c r="E9" s="229" t="n">
        <v>5465423</v>
      </c>
      <c r="F9" s="229" t="n">
        <v>257533</v>
      </c>
      <c r="G9" s="230" t="n">
        <v>361979536</v>
      </c>
      <c r="H9" s="230" t="n">
        <v>16197520</v>
      </c>
      <c r="I9" s="231" t="n">
        <f aca="false">+D9*(G9+H9)/(E9+F9)</f>
        <v>11922680.0810378</v>
      </c>
      <c r="J9" s="232"/>
      <c r="K9" s="233"/>
    </row>
    <row r="10" customFormat="false" ht="12.75" hidden="false" customHeight="true" outlineLevel="0" collapsed="false">
      <c r="A10" s="225" t="s">
        <v>44</v>
      </c>
      <c r="B10" s="226"/>
      <c r="C10" s="227" t="s">
        <v>45</v>
      </c>
      <c r="D10" s="228" t="n">
        <v>64326</v>
      </c>
      <c r="E10" s="229" t="n">
        <v>875586</v>
      </c>
      <c r="F10" s="229" t="n">
        <v>101296</v>
      </c>
      <c r="G10" s="230" t="n">
        <v>69920344</v>
      </c>
      <c r="H10" s="230" t="n">
        <v>17916893</v>
      </c>
      <c r="I10" s="231" t="n">
        <f aca="false">+D10*(G10+H10)/(E10+F10)</f>
        <v>5783931.0246908</v>
      </c>
      <c r="J10" s="232"/>
      <c r="K10" s="233"/>
    </row>
    <row r="11" customFormat="false" ht="12.75" hidden="false" customHeight="true" outlineLevel="0" collapsed="false">
      <c r="A11" s="225" t="s">
        <v>46</v>
      </c>
      <c r="B11" s="226"/>
      <c r="C11" s="227" t="s">
        <v>47</v>
      </c>
      <c r="D11" s="228" t="n">
        <v>2614618</v>
      </c>
      <c r="E11" s="229" t="n">
        <v>17649314</v>
      </c>
      <c r="F11" s="229" t="n">
        <v>2007523</v>
      </c>
      <c r="G11" s="230" t="n">
        <v>1780494424</v>
      </c>
      <c r="H11" s="230" t="n">
        <v>273494697</v>
      </c>
      <c r="I11" s="231" t="n">
        <f aca="false">+D11*(G11+H11)/(E11+F11)</f>
        <v>273207583.069991</v>
      </c>
      <c r="J11" s="232"/>
      <c r="K11" s="233"/>
    </row>
    <row r="12" customFormat="false" ht="12.75" hidden="false" customHeight="true" outlineLevel="0" collapsed="false">
      <c r="A12" s="225" t="s">
        <v>48</v>
      </c>
      <c r="B12" s="226"/>
      <c r="C12" s="234" t="s">
        <v>49</v>
      </c>
      <c r="D12" s="235" t="n">
        <f aca="false">+D13+D14</f>
        <v>2124630</v>
      </c>
      <c r="E12" s="235" t="n">
        <f aca="false">+E13+E14</f>
        <v>28753522</v>
      </c>
      <c r="F12" s="235" t="n">
        <f aca="false">+F13+F14</f>
        <v>8884562</v>
      </c>
      <c r="G12" s="235" t="n">
        <f aca="false">+G13+G14</f>
        <v>3225376221</v>
      </c>
      <c r="H12" s="235" t="n">
        <f aca="false">+H13+H14</f>
        <v>1215639916</v>
      </c>
      <c r="I12" s="231" t="n">
        <f aca="false">+D12*(G12+H12)/(E12+F12)</f>
        <v>250690659.895289</v>
      </c>
      <c r="J12" s="232"/>
      <c r="K12" s="233"/>
    </row>
    <row r="13" customFormat="false" ht="12.75" hidden="false" customHeight="true" outlineLevel="0" collapsed="false">
      <c r="A13" s="225" t="s">
        <v>50</v>
      </c>
      <c r="B13" s="226"/>
      <c r="C13" s="234" t="s">
        <v>51</v>
      </c>
      <c r="D13" s="228" t="n">
        <v>661937</v>
      </c>
      <c r="E13" s="229" t="n">
        <v>7995185</v>
      </c>
      <c r="F13" s="229" t="n">
        <v>1085209</v>
      </c>
      <c r="G13" s="230" t="n">
        <v>816994973</v>
      </c>
      <c r="H13" s="230" t="n">
        <v>169148370</v>
      </c>
      <c r="I13" s="236" t="n">
        <f aca="false">+D13*(G13+H13)/(E13+F13)</f>
        <v>71887273.397541</v>
      </c>
      <c r="J13" s="232"/>
      <c r="K13" s="233"/>
    </row>
    <row r="14" customFormat="false" ht="12.75" hidden="false" customHeight="true" outlineLevel="0" collapsed="false">
      <c r="A14" s="225" t="s">
        <v>52</v>
      </c>
      <c r="B14" s="226"/>
      <c r="C14" s="234" t="s">
        <v>53</v>
      </c>
      <c r="D14" s="228" t="n">
        <v>1462693</v>
      </c>
      <c r="E14" s="229" t="n">
        <v>20758337</v>
      </c>
      <c r="F14" s="229" t="n">
        <v>7799353</v>
      </c>
      <c r="G14" s="230" t="n">
        <v>2408381248</v>
      </c>
      <c r="H14" s="230" t="n">
        <v>1046491546</v>
      </c>
      <c r="I14" s="236" t="n">
        <f aca="false">+D14*(G14+H14)/(E14+F14)</f>
        <v>176954727.489312</v>
      </c>
      <c r="J14" s="232"/>
      <c r="K14" s="233"/>
    </row>
    <row r="15" customFormat="false" ht="12.75" hidden="false" customHeight="true" outlineLevel="0" collapsed="false">
      <c r="A15" s="225" t="s">
        <v>58</v>
      </c>
      <c r="B15" s="226"/>
      <c r="C15" s="227" t="s">
        <v>59</v>
      </c>
      <c r="D15" s="228" t="n">
        <v>230552</v>
      </c>
      <c r="E15" s="229" t="n">
        <v>3764874</v>
      </c>
      <c r="F15" s="229" t="n">
        <v>178527</v>
      </c>
      <c r="G15" s="230" t="n">
        <v>215068805</v>
      </c>
      <c r="H15" s="230" t="n">
        <v>17541741</v>
      </c>
      <c r="I15" s="236" t="n">
        <f aca="false">+D15*(G15+H15)/(E15+F15)</f>
        <v>13599638.1299777</v>
      </c>
      <c r="J15" s="232"/>
      <c r="K15" s="233"/>
    </row>
    <row r="16" customFormat="false" ht="12.75" hidden="false" customHeight="true" outlineLevel="0" collapsed="false">
      <c r="A16" s="225" t="s">
        <v>155</v>
      </c>
      <c r="B16" s="226"/>
      <c r="C16" s="234" t="s">
        <v>65</v>
      </c>
      <c r="D16" s="228" t="n">
        <v>1175303</v>
      </c>
      <c r="E16" s="229" t="n">
        <v>24380739</v>
      </c>
      <c r="F16" s="229" t="n">
        <v>7273500</v>
      </c>
      <c r="G16" s="230" t="n">
        <v>1138378362</v>
      </c>
      <c r="H16" s="230" t="n">
        <v>401843432</v>
      </c>
      <c r="I16" s="236" t="n">
        <f aca="false">+D16*(G16+H16)/(E16+F16)</f>
        <v>57187515.8696307</v>
      </c>
      <c r="J16" s="236" t="n">
        <f aca="false">SUM(J17:J18)</f>
        <v>20648902</v>
      </c>
      <c r="K16" s="237" t="n">
        <f aca="false">SUM(K17:K18)</f>
        <v>1</v>
      </c>
    </row>
    <row r="17" customFormat="false" ht="12.75" hidden="false" customHeight="true" outlineLevel="0" collapsed="false">
      <c r="A17" s="225" t="s">
        <v>156</v>
      </c>
      <c r="B17" s="226"/>
      <c r="C17" s="234" t="s">
        <v>157</v>
      </c>
      <c r="D17" s="235" t="n">
        <f aca="false">+$K$17*D16</f>
        <v>473563.239357812</v>
      </c>
      <c r="E17" s="235" t="n">
        <f aca="false">+$K$17*E16</f>
        <v>9823698.00704783</v>
      </c>
      <c r="F17" s="235" t="n">
        <f aca="false">+$K$17*F16</f>
        <v>2930701.46291556</v>
      </c>
      <c r="G17" s="235" t="n">
        <f aca="false">+$K$17*G16</f>
        <v>458685245.186611</v>
      </c>
      <c r="H17" s="235" t="n">
        <f aca="false">+$K$17*H16</f>
        <v>161914227.541817</v>
      </c>
      <c r="I17" s="236" t="n">
        <f aca="false">+D17*(G17+H17)/(E17+F17)</f>
        <v>23042487.9933503</v>
      </c>
      <c r="J17" s="236" t="n">
        <v>8320034</v>
      </c>
      <c r="K17" s="237" t="n">
        <f aca="false">+J17/J16</f>
        <v>0.402928639982891</v>
      </c>
    </row>
    <row r="18" customFormat="false" ht="12.75" hidden="false" customHeight="true" outlineLevel="0" collapsed="false">
      <c r="A18" s="225" t="s">
        <v>159</v>
      </c>
      <c r="B18" s="226"/>
      <c r="C18" s="234" t="s">
        <v>160</v>
      </c>
      <c r="D18" s="235" t="n">
        <f aca="false">+$K$18*D16</f>
        <v>701739.760642188</v>
      </c>
      <c r="E18" s="235" t="n">
        <f aca="false">+$K$18*E16</f>
        <v>14557040.9929522</v>
      </c>
      <c r="F18" s="235" t="n">
        <f aca="false">+$K$18*F16</f>
        <v>4342798.53708444</v>
      </c>
      <c r="G18" s="235" t="n">
        <f aca="false">+$K$18*G16</f>
        <v>679693116.813389</v>
      </c>
      <c r="H18" s="235" t="n">
        <f aca="false">+$K$18*H16</f>
        <v>239929204.458183</v>
      </c>
      <c r="I18" s="236" t="n">
        <f aca="false">+D18*(G18+H18)/(E18+F18)</f>
        <v>34145027.8762804</v>
      </c>
      <c r="J18" s="236" t="n">
        <v>12328868</v>
      </c>
      <c r="K18" s="237" t="n">
        <f aca="false">+J18/J16</f>
        <v>0.597071360017109</v>
      </c>
    </row>
    <row r="19" customFormat="false" ht="12.75" hidden="false" customHeight="true" outlineLevel="0" collapsed="false">
      <c r="A19" s="225" t="n">
        <v>12</v>
      </c>
      <c r="B19" s="226"/>
      <c r="C19" s="227" t="s">
        <v>68</v>
      </c>
      <c r="D19" s="228" t="n">
        <v>4314</v>
      </c>
      <c r="E19" s="229" t="n">
        <v>100660</v>
      </c>
      <c r="F19" s="229" t="n">
        <v>7849</v>
      </c>
      <c r="G19" s="230" t="n">
        <v>33162303</v>
      </c>
      <c r="H19" s="230" t="n">
        <v>3685778</v>
      </c>
      <c r="I19" s="236" t="n">
        <f aca="false">+D19*(G19+H19)/(E19+F19)</f>
        <v>1464971.7667106</v>
      </c>
      <c r="J19" s="231"/>
      <c r="K19" s="238"/>
    </row>
    <row r="20" customFormat="false" ht="12.75" hidden="false" customHeight="true" outlineLevel="0" collapsed="false">
      <c r="A20" s="225" t="s">
        <v>164</v>
      </c>
      <c r="B20" s="226"/>
      <c r="C20" s="227" t="s">
        <v>80</v>
      </c>
      <c r="D20" s="235" t="n">
        <f aca="false">+D21+D22</f>
        <v>5635074</v>
      </c>
      <c r="E20" s="235" t="n">
        <f aca="false">+E21+E22</f>
        <v>120123278</v>
      </c>
      <c r="F20" s="235" t="n">
        <f aca="false">+F21+F22</f>
        <v>26158229</v>
      </c>
      <c r="G20" s="235" t="n">
        <f aca="false">+G21+G22</f>
        <v>14922341542</v>
      </c>
      <c r="H20" s="235" t="n">
        <f aca="false">+H21+H22</f>
        <v>3643125079</v>
      </c>
      <c r="I20" s="236" t="n">
        <f aca="false">+D20*(G20+H20)/(E20+F20)</f>
        <v>715181162.673317</v>
      </c>
      <c r="J20" s="236"/>
      <c r="K20" s="237"/>
    </row>
    <row r="21" customFormat="false" ht="12.75" hidden="false" customHeight="true" outlineLevel="0" collapsed="false">
      <c r="A21" s="225" t="s">
        <v>165</v>
      </c>
      <c r="B21" s="226"/>
      <c r="C21" s="234" t="s">
        <v>166</v>
      </c>
      <c r="D21" s="228" t="n">
        <v>4051639</v>
      </c>
      <c r="E21" s="229" t="n">
        <v>80974156</v>
      </c>
      <c r="F21" s="229" t="n">
        <v>17767657</v>
      </c>
      <c r="G21" s="230" t="n">
        <v>10036780875</v>
      </c>
      <c r="H21" s="230" t="n">
        <v>2544227445</v>
      </c>
      <c r="I21" s="236" t="n">
        <f aca="false">+D21*(G21+H21)/(E21+F21)</f>
        <v>516232206.194517</v>
      </c>
      <c r="J21" s="236"/>
      <c r="K21" s="238"/>
    </row>
    <row r="22" customFormat="false" ht="12.75" hidden="false" customHeight="true" outlineLevel="0" collapsed="false">
      <c r="A22" s="225" t="s">
        <v>167</v>
      </c>
      <c r="B22" s="226"/>
      <c r="C22" s="234" t="s">
        <v>168</v>
      </c>
      <c r="D22" s="228" t="n">
        <v>1583435</v>
      </c>
      <c r="E22" s="229" t="n">
        <v>39149122</v>
      </c>
      <c r="F22" s="229" t="n">
        <v>8390572</v>
      </c>
      <c r="G22" s="230" t="n">
        <v>4885560667</v>
      </c>
      <c r="H22" s="230" t="n">
        <v>1098897634</v>
      </c>
      <c r="I22" s="236" t="n">
        <f aca="false">+D22*(G22+H22)/(E22+F22)</f>
        <v>199328180.990057</v>
      </c>
      <c r="J22" s="236"/>
      <c r="K22" s="238"/>
    </row>
    <row r="23" customFormat="false" ht="12.75" hidden="false" customHeight="true" outlineLevel="0" collapsed="false">
      <c r="A23" s="225" t="n">
        <v>18</v>
      </c>
      <c r="B23" s="226"/>
      <c r="C23" s="227" t="s">
        <v>84</v>
      </c>
      <c r="D23" s="228" t="n">
        <v>882264</v>
      </c>
      <c r="E23" s="229" t="n">
        <v>13975137</v>
      </c>
      <c r="F23" s="229" t="n">
        <v>5701826</v>
      </c>
      <c r="G23" s="230" t="n">
        <v>1977139083</v>
      </c>
      <c r="H23" s="230" t="n">
        <v>816227544</v>
      </c>
      <c r="I23" s="236" t="n">
        <f aca="false">+D23*(G23+H23)/(E23+F23)</f>
        <v>125247316.560159</v>
      </c>
      <c r="J23" s="236" t="n">
        <f aca="false">+J24+J25</f>
        <v>11156779</v>
      </c>
      <c r="K23" s="237" t="n">
        <f aca="false">+K24+K25</f>
        <v>1</v>
      </c>
    </row>
    <row r="24" customFormat="false" ht="12.75" hidden="false" customHeight="true" outlineLevel="0" collapsed="false">
      <c r="A24" s="225" t="s">
        <v>170</v>
      </c>
      <c r="B24" s="226"/>
      <c r="C24" s="234" t="s">
        <v>171</v>
      </c>
      <c r="D24" s="235" t="n">
        <f aca="false">+$K$24*D23</f>
        <v>793279.622391373</v>
      </c>
      <c r="E24" s="235" t="n">
        <f aca="false">+$K$24*E23</f>
        <v>12565616.8700386</v>
      </c>
      <c r="F24" s="235" t="n">
        <f aca="false">+$K$24*F23</f>
        <v>5126744.80226022</v>
      </c>
      <c r="G24" s="235" t="n">
        <f aca="false">+$K$24*G23</f>
        <v>1777726559.37165</v>
      </c>
      <c r="H24" s="235" t="n">
        <f aca="false">+$K$24*H23</f>
        <v>733903545.752471</v>
      </c>
      <c r="I24" s="236" t="n">
        <f aca="false">+D24*(G24+H24)/(E24+F24)</f>
        <v>112614981.441355</v>
      </c>
      <c r="J24" s="236" t="n">
        <v>10031516</v>
      </c>
      <c r="K24" s="238" t="n">
        <f aca="false">+J24/J23</f>
        <v>0.899140872110131</v>
      </c>
    </row>
    <row r="25" customFormat="false" ht="12.75" hidden="false" customHeight="true" outlineLevel="0" collapsed="false">
      <c r="A25" s="225" t="s">
        <v>172</v>
      </c>
      <c r="B25" s="226"/>
      <c r="C25" s="234" t="s">
        <v>173</v>
      </c>
      <c r="D25" s="235" t="n">
        <f aca="false">+$K$25*D23</f>
        <v>88984.377608627</v>
      </c>
      <c r="E25" s="235" t="n">
        <f aca="false">+$K$25*E23</f>
        <v>1409520.12996143</v>
      </c>
      <c r="F25" s="235" t="n">
        <f aca="false">+$K$25*F23</f>
        <v>575081.197739778</v>
      </c>
      <c r="G25" s="235" t="n">
        <f aca="false">+$K$25*G23</f>
        <v>199412523.628355</v>
      </c>
      <c r="H25" s="235" t="n">
        <f aca="false">+$K$25*H23</f>
        <v>82323998.2475293</v>
      </c>
      <c r="I25" s="236" t="n">
        <f aca="false">+D25*(G25+H25)/(E25+F25)</f>
        <v>12632335.1188039</v>
      </c>
      <c r="J25" s="236" t="n">
        <v>1125263</v>
      </c>
      <c r="K25" s="238" t="n">
        <f aca="false">+J25/J23</f>
        <v>0.100859127889869</v>
      </c>
    </row>
    <row r="26" customFormat="false" ht="12.75" hidden="false" customHeight="true" outlineLevel="0" collapsed="false">
      <c r="A26" s="225" t="s">
        <v>212</v>
      </c>
      <c r="B26" s="226"/>
      <c r="C26" s="234" t="s">
        <v>89</v>
      </c>
      <c r="D26" s="235" t="n">
        <f aca="false">+D27+D30</f>
        <v>10327283</v>
      </c>
      <c r="E26" s="235" t="n">
        <f aca="false">+E27+E30</f>
        <v>69970808</v>
      </c>
      <c r="F26" s="235" t="n">
        <f aca="false">+F27+F30</f>
        <v>9106767</v>
      </c>
      <c r="G26" s="235" t="n">
        <f aca="false">+G27+G30</f>
        <v>7301956943</v>
      </c>
      <c r="H26" s="235" t="n">
        <f aca="false">+H27+H30</f>
        <v>1017182987</v>
      </c>
      <c r="I26" s="236" t="n">
        <f aca="false">+D26*(G26+H26)/(E26+F26)</f>
        <v>1086453553.66183</v>
      </c>
      <c r="J26" s="239"/>
      <c r="K26" s="240"/>
    </row>
    <row r="27" customFormat="false" ht="12.75" hidden="false" customHeight="true" outlineLevel="0" collapsed="false">
      <c r="A27" s="225" t="n">
        <v>19.2</v>
      </c>
      <c r="B27" s="226"/>
      <c r="C27" s="227" t="s">
        <v>90</v>
      </c>
      <c r="D27" s="228" t="n">
        <v>8460512</v>
      </c>
      <c r="E27" s="229" t="n">
        <v>67299825</v>
      </c>
      <c r="F27" s="229" t="n">
        <v>8915200</v>
      </c>
      <c r="G27" s="230" t="n">
        <v>7129141670</v>
      </c>
      <c r="H27" s="230" t="n">
        <v>989076247</v>
      </c>
      <c r="I27" s="236" t="n">
        <f aca="false">+D27*(G27+H27)/(E27+F27)</f>
        <v>901190809.888123</v>
      </c>
      <c r="J27" s="232"/>
      <c r="K27" s="241"/>
    </row>
    <row r="28" customFormat="false" ht="12.75" hidden="false" customHeight="true" outlineLevel="0" collapsed="false">
      <c r="A28" s="225" t="s">
        <v>213</v>
      </c>
      <c r="B28" s="226"/>
      <c r="C28" s="227" t="s">
        <v>93</v>
      </c>
      <c r="D28" s="242" t="n">
        <f aca="false">+D29+D31</f>
        <v>1339171</v>
      </c>
      <c r="E28" s="242" t="n">
        <f aca="false">+E29+E31</f>
        <v>24423198</v>
      </c>
      <c r="F28" s="235" t="n">
        <f aca="false">+F29+F31</f>
        <v>3181647</v>
      </c>
      <c r="G28" s="235" t="n">
        <f aca="false">+G29+G31</f>
        <v>2400301385</v>
      </c>
      <c r="H28" s="235" t="n">
        <f aca="false">+H29+H31</f>
        <v>338143244</v>
      </c>
      <c r="I28" s="236" t="n">
        <f aca="false">+D28*(G28+H28)/(E28+F28)</f>
        <v>132847897.978147</v>
      </c>
      <c r="J28" s="232"/>
      <c r="K28" s="233"/>
    </row>
    <row r="29" customFormat="false" ht="12.75" hidden="false" customHeight="true" outlineLevel="0" collapsed="false">
      <c r="A29" s="225" t="n">
        <v>19.4</v>
      </c>
      <c r="B29" s="226"/>
      <c r="C29" s="227" t="s">
        <v>94</v>
      </c>
      <c r="D29" s="228" t="n">
        <v>1239887</v>
      </c>
      <c r="E29" s="229" t="n">
        <v>23740062</v>
      </c>
      <c r="F29" s="229" t="n">
        <v>3045204</v>
      </c>
      <c r="G29" s="230" t="n">
        <v>2330283169</v>
      </c>
      <c r="H29" s="230" t="n">
        <v>324133437</v>
      </c>
      <c r="I29" s="236" t="n">
        <f aca="false">+D29*(G29+H29)/(E29+F29)</f>
        <v>122872651.044926</v>
      </c>
      <c r="J29" s="232"/>
      <c r="K29" s="233"/>
    </row>
    <row r="30" customFormat="false" ht="12.75" hidden="false" customHeight="true" outlineLevel="0" collapsed="false">
      <c r="A30" s="225" t="n">
        <v>21.1</v>
      </c>
      <c r="B30" s="226"/>
      <c r="C30" s="227" t="s">
        <v>96</v>
      </c>
      <c r="D30" s="228" t="n">
        <v>1866771</v>
      </c>
      <c r="E30" s="229" t="n">
        <v>2670983</v>
      </c>
      <c r="F30" s="229" t="n">
        <v>191567</v>
      </c>
      <c r="G30" s="230" t="n">
        <v>172815273</v>
      </c>
      <c r="H30" s="230" t="n">
        <v>28106740</v>
      </c>
      <c r="I30" s="236" t="n">
        <f aca="false">+D30*(G30+H30)/(E30+F30)</f>
        <v>131028414.221594</v>
      </c>
      <c r="J30" s="232"/>
      <c r="K30" s="233"/>
    </row>
    <row r="31" customFormat="false" ht="12.75" hidden="false" customHeight="true" outlineLevel="0" collapsed="false">
      <c r="A31" s="225" t="n">
        <v>21.2</v>
      </c>
      <c r="B31" s="226"/>
      <c r="C31" s="227" t="s">
        <v>98</v>
      </c>
      <c r="D31" s="228" t="n">
        <v>99284</v>
      </c>
      <c r="E31" s="229" t="n">
        <v>683136</v>
      </c>
      <c r="F31" s="229" t="n">
        <v>136443</v>
      </c>
      <c r="G31" s="230" t="n">
        <v>70018216</v>
      </c>
      <c r="H31" s="230" t="n">
        <v>14009807</v>
      </c>
      <c r="I31" s="236" t="n">
        <f aca="false">+D31*(G31+H31)/(E31+F31)</f>
        <v>10179175.2052359</v>
      </c>
      <c r="J31" s="232"/>
      <c r="K31" s="233"/>
    </row>
    <row r="32" customFormat="false" ht="12.75" hidden="false" customHeight="true" outlineLevel="0" collapsed="false">
      <c r="A32" s="243" t="n">
        <v>22</v>
      </c>
      <c r="B32" s="226"/>
      <c r="C32" s="227" t="s">
        <v>100</v>
      </c>
      <c r="D32" s="228" t="n">
        <v>94692</v>
      </c>
      <c r="E32" s="229" t="n">
        <v>3058423</v>
      </c>
      <c r="F32" s="229" t="n">
        <v>447641</v>
      </c>
      <c r="G32" s="230" t="n">
        <v>165403290</v>
      </c>
      <c r="H32" s="230" t="n">
        <v>31012827</v>
      </c>
      <c r="I32" s="236" t="n">
        <f aca="false">+D32*(G32+H32)/(E32+F32)</f>
        <v>5304819.00814246</v>
      </c>
      <c r="J32" s="232"/>
      <c r="K32" s="233"/>
    </row>
    <row r="33" customFormat="false" ht="12.75" hidden="false" customHeight="true" outlineLevel="0" collapsed="false">
      <c r="A33" s="243" t="n">
        <v>23</v>
      </c>
      <c r="B33" s="226"/>
      <c r="C33" s="227" t="s">
        <v>102</v>
      </c>
      <c r="D33" s="228" t="n">
        <v>64134</v>
      </c>
      <c r="E33" s="229" t="n">
        <v>1237307</v>
      </c>
      <c r="F33" s="229" t="n">
        <v>191612</v>
      </c>
      <c r="G33" s="230" t="n">
        <v>101401863</v>
      </c>
      <c r="H33" s="230" t="n">
        <v>18738626</v>
      </c>
      <c r="I33" s="236" t="n">
        <f aca="false">+D33*(G33+H33)/(E33+F33)</f>
        <v>5392251.15036332</v>
      </c>
      <c r="J33" s="232"/>
      <c r="K33" s="233"/>
    </row>
    <row r="34" customFormat="false" ht="12.75" hidden="false" customHeight="true" outlineLevel="0" collapsed="false">
      <c r="A34" s="243" t="n">
        <v>24</v>
      </c>
      <c r="B34" s="226"/>
      <c r="C34" s="227" t="s">
        <v>104</v>
      </c>
      <c r="D34" s="228" t="n">
        <v>189507</v>
      </c>
      <c r="E34" s="229" t="n">
        <v>2635498</v>
      </c>
      <c r="F34" s="229" t="n">
        <v>724677</v>
      </c>
      <c r="G34" s="230" t="n">
        <v>437674001</v>
      </c>
      <c r="H34" s="230" t="n">
        <v>86244588</v>
      </c>
      <c r="I34" s="236" t="n">
        <f aca="false">+D34*(G34+H34)/(E34+F34)</f>
        <v>29547937.2489894</v>
      </c>
      <c r="J34" s="232"/>
      <c r="K34" s="233"/>
    </row>
    <row r="35" customFormat="false" ht="12.75" hidden="false" customHeight="true" outlineLevel="0" collapsed="false">
      <c r="A35" s="243" t="n">
        <v>26</v>
      </c>
      <c r="B35" s="226"/>
      <c r="C35" s="227" t="s">
        <v>105</v>
      </c>
      <c r="D35" s="228" t="n">
        <v>5841</v>
      </c>
      <c r="E35" s="229" t="n">
        <v>109548</v>
      </c>
      <c r="F35" s="229" t="n">
        <v>23547</v>
      </c>
      <c r="G35" s="230" t="n">
        <v>11982130</v>
      </c>
      <c r="H35" s="230" t="n">
        <v>2790085</v>
      </c>
      <c r="I35" s="236" t="n">
        <f aca="false">+D35*(G35+H35)/(E35+F35)</f>
        <v>648292.631691649</v>
      </c>
      <c r="J35" s="232"/>
      <c r="K35" s="233"/>
    </row>
    <row r="36" customFormat="false" ht="12.75" hidden="false" customHeight="true" outlineLevel="0" collapsed="false">
      <c r="A36" s="243" t="n">
        <v>27</v>
      </c>
      <c r="B36" s="226"/>
      <c r="C36" s="227" t="s">
        <v>106</v>
      </c>
      <c r="D36" s="228" t="n">
        <v>25142</v>
      </c>
      <c r="E36" s="229" t="n">
        <v>519924</v>
      </c>
      <c r="F36" s="229" t="n">
        <v>24622</v>
      </c>
      <c r="G36" s="230" t="n">
        <v>88910703</v>
      </c>
      <c r="H36" s="230" t="n">
        <v>2301759</v>
      </c>
      <c r="I36" s="236" t="n">
        <f aca="false">+D36*(G36+H36)/(E36+F36)</f>
        <v>4211331.49376545</v>
      </c>
      <c r="J36" s="232"/>
      <c r="K36" s="233"/>
    </row>
    <row r="37" customFormat="false" ht="12.75" hidden="false" customHeight="true" outlineLevel="0" collapsed="false">
      <c r="A37" s="225" t="s">
        <v>185</v>
      </c>
      <c r="B37" s="226"/>
      <c r="C37" s="227" t="s">
        <v>107</v>
      </c>
      <c r="D37" s="228" t="n">
        <v>42330</v>
      </c>
      <c r="E37" s="229" t="n">
        <v>636725</v>
      </c>
      <c r="F37" s="229" t="n">
        <v>14044</v>
      </c>
      <c r="G37" s="230" t="n">
        <v>60767576</v>
      </c>
      <c r="H37" s="230" t="n">
        <v>341559</v>
      </c>
      <c r="I37" s="236" t="n">
        <f aca="false">+D37*(G37+H37)/(E37+F37)</f>
        <v>3974912.27232705</v>
      </c>
      <c r="J37" s="232"/>
      <c r="K37" s="233"/>
    </row>
    <row r="38" customFormat="false" ht="12.75" hidden="false" customHeight="true" outlineLevel="0" collapsed="false">
      <c r="A38" s="225" t="s">
        <v>186</v>
      </c>
      <c r="B38" s="226"/>
      <c r="C38" s="227" t="s">
        <v>108</v>
      </c>
      <c r="D38" s="228" t="n">
        <v>8252</v>
      </c>
      <c r="E38" s="229" t="n">
        <v>244851</v>
      </c>
      <c r="F38" s="229" t="n">
        <v>4078</v>
      </c>
      <c r="G38" s="230" t="n">
        <v>22269211</v>
      </c>
      <c r="H38" s="230" t="n">
        <v>423109</v>
      </c>
      <c r="I38" s="231" t="n">
        <f aca="false">+D38*(G38+H38)/(E38+F38)</f>
        <v>752250.740733302</v>
      </c>
      <c r="J38" s="232"/>
      <c r="K38" s="233"/>
    </row>
    <row r="39" customFormat="false" ht="12.75" hidden="false" customHeight="true" outlineLevel="0" collapsed="false">
      <c r="A39" s="244" t="s">
        <v>187</v>
      </c>
      <c r="B39" s="245"/>
      <c r="C39" s="246" t="s">
        <v>109</v>
      </c>
      <c r="D39" s="247" t="n">
        <v>15915</v>
      </c>
      <c r="E39" s="248" t="n">
        <v>457209</v>
      </c>
      <c r="F39" s="248" t="n">
        <v>48384</v>
      </c>
      <c r="G39" s="249" t="n">
        <v>86133947</v>
      </c>
      <c r="H39" s="249" t="n">
        <v>1204657</v>
      </c>
      <c r="I39" s="250" t="n">
        <f aca="false">+D39*(G39+H39)/(E39+F39)</f>
        <v>2749234.82457233</v>
      </c>
      <c r="J39" s="251"/>
      <c r="K39" s="252"/>
    </row>
    <row r="40" s="262" customFormat="true" ht="12.75" hidden="false" customHeight="true" outlineLevel="0" collapsed="false">
      <c r="A40" s="253"/>
      <c r="B40" s="253"/>
      <c r="C40" s="254"/>
      <c r="D40" s="255"/>
      <c r="E40" s="256"/>
      <c r="F40" s="256"/>
      <c r="G40" s="257"/>
      <c r="H40" s="258"/>
      <c r="I40" s="259"/>
      <c r="J40" s="260"/>
      <c r="K40" s="261"/>
    </row>
    <row r="41" s="270" customFormat="true" ht="21" hidden="false" customHeight="true" outlineLevel="0" collapsed="false">
      <c r="A41" s="263"/>
      <c r="B41" s="264"/>
      <c r="C41" s="265" t="s">
        <v>188</v>
      </c>
      <c r="D41" s="266" t="n">
        <f aca="false">SUM(D8:D39)-D12-D16-D20-D23-D26-D28</f>
        <v>25216970</v>
      </c>
      <c r="E41" s="266" t="n">
        <f aca="false">SUM(E8:E39)-E12-E16-E20-E23-E26-E28</f>
        <v>322725858</v>
      </c>
      <c r="F41" s="266" t="n">
        <f aca="false">SUM(F8:F39)-F12-F16-F20-F23-F26-F28</f>
        <v>64574007</v>
      </c>
      <c r="G41" s="266" t="n">
        <f aca="false">SUM(G8:G39)-G12-G16-G20-G23-G26-G28</f>
        <v>34752046057</v>
      </c>
      <c r="H41" s="266" t="n">
        <f aca="false">SUM(H8:H39)-H12-H16-H20-H23-H26-H28</f>
        <v>7925347830</v>
      </c>
      <c r="I41" s="267" t="n">
        <f aca="false">+D41*(G41+H41)/(E41+F41)</f>
        <v>2778711429.0026</v>
      </c>
      <c r="J41" s="268"/>
      <c r="K41" s="269"/>
    </row>
    <row r="42" customFormat="false" ht="12.5" hidden="false" customHeight="false" outlineLevel="0" collapsed="false">
      <c r="A42" s="271"/>
      <c r="B42" s="272"/>
      <c r="C42" s="273"/>
      <c r="D42" s="273"/>
      <c r="E42" s="273"/>
      <c r="F42" s="273"/>
      <c r="G42" s="273"/>
      <c r="H42" s="273"/>
      <c r="I42" s="273"/>
      <c r="J42" s="273"/>
      <c r="K42" s="273"/>
    </row>
    <row r="43" s="278" customFormat="true" ht="13" hidden="false" customHeight="false" outlineLevel="0" collapsed="false">
      <c r="A43" s="274"/>
      <c r="B43" s="274"/>
      <c r="C43" s="275" t="str">
        <f aca="false">+'reserve ratio'!A44</f>
        <v>Data Sources:</v>
      </c>
      <c r="D43" s="275" t="str">
        <f aca="false">+'reserve ratio'!C44</f>
        <v>AM Best's Aggregates &amp; Averages - Property Casualty (2011 - 2015 editions)</v>
      </c>
      <c r="E43" s="276"/>
      <c r="F43" s="276"/>
      <c r="G43" s="276"/>
      <c r="H43" s="277"/>
      <c r="I43" s="277"/>
      <c r="J43" s="277"/>
      <c r="K43" s="277"/>
    </row>
    <row r="44" s="278" customFormat="true" ht="13" hidden="false" customHeight="false" outlineLevel="0" collapsed="false">
      <c r="A44" s="274"/>
      <c r="B44" s="274"/>
      <c r="C44" s="276"/>
      <c r="D44" s="275" t="str">
        <f aca="false">+'reserve ratio'!C45</f>
        <v>Annual Statement - Statutory Page 14</v>
      </c>
      <c r="E44" s="276"/>
      <c r="F44" s="276"/>
      <c r="G44" s="276"/>
      <c r="H44" s="277"/>
      <c r="I44" s="277"/>
      <c r="J44" s="277"/>
      <c r="K44" s="277"/>
    </row>
    <row r="45" customFormat="false" ht="12.5" hidden="false" customHeight="false" outlineLevel="0" collapsed="false">
      <c r="A45" s="271"/>
      <c r="B45" s="272"/>
      <c r="C45" s="273"/>
      <c r="D45" s="273"/>
      <c r="E45" s="273"/>
      <c r="F45" s="273"/>
      <c r="G45" s="273"/>
      <c r="H45" s="273"/>
      <c r="I45" s="273"/>
      <c r="J45" s="273"/>
      <c r="K45" s="273"/>
    </row>
    <row r="46" customFormat="false" ht="12.5" hidden="false" customHeight="false" outlineLevel="0" collapsed="false">
      <c r="A46" s="271"/>
      <c r="B46" s="272"/>
      <c r="C46" s="273"/>
      <c r="D46" s="273"/>
      <c r="E46" s="273"/>
      <c r="F46" s="273"/>
      <c r="G46" s="273"/>
      <c r="H46" s="273"/>
      <c r="I46" s="273"/>
      <c r="J46" s="273"/>
      <c r="K46" s="273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265625" defaultRowHeight="14" zeroHeight="false" outlineLevelRow="0" outlineLevelCol="0"/>
  <cols>
    <col collapsed="false" customWidth="true" hidden="false" outlineLevel="0" max="1" min="1" style="64" width="9.44"/>
    <col collapsed="false" customWidth="true" hidden="false" outlineLevel="0" max="2" min="2" style="279" width="24.72"/>
    <col collapsed="false" customWidth="true" hidden="false" outlineLevel="0" max="3" min="3" style="64" width="15.72"/>
    <col collapsed="false" customWidth="true" hidden="false" outlineLevel="0" max="4" min="4" style="66" width="15.72"/>
    <col collapsed="false" customWidth="true" hidden="false" outlineLevel="0" max="5" min="5" style="64" width="18.72"/>
    <col collapsed="false" customWidth="false" hidden="false" outlineLevel="0" max="257" min="6" style="64" width="9.26"/>
  </cols>
  <sheetData>
    <row r="1" s="70" customFormat="true" ht="69.75" hidden="false" customHeight="true" outlineLevel="0" collapsed="false">
      <c r="A1" s="198" t="s">
        <v>121</v>
      </c>
      <c r="B1" s="198"/>
      <c r="C1" s="198"/>
      <c r="D1" s="198"/>
      <c r="E1" s="198"/>
    </row>
    <row r="2" customFormat="false" ht="6" hidden="false" customHeight="true" outlineLevel="0" collapsed="false">
      <c r="A2" s="280"/>
      <c r="B2" s="281"/>
      <c r="C2" s="282"/>
      <c r="D2" s="283"/>
      <c r="E2" s="284"/>
    </row>
    <row r="3" s="91" customFormat="true" ht="7.5" hidden="false" customHeight="true" outlineLevel="0" collapsed="false">
      <c r="A3" s="285"/>
      <c r="B3" s="286"/>
      <c r="C3" s="287"/>
      <c r="D3" s="288"/>
      <c r="E3" s="289"/>
    </row>
    <row r="4" s="91" customFormat="true" ht="15" hidden="false" customHeight="true" outlineLevel="0" collapsed="false">
      <c r="A4" s="285"/>
      <c r="B4" s="286"/>
      <c r="C4" s="290" t="n">
        <v>2013</v>
      </c>
      <c r="D4" s="290" t="n">
        <v>2014</v>
      </c>
      <c r="E4" s="291" t="s">
        <v>214</v>
      </c>
    </row>
    <row r="5" s="91" customFormat="true" ht="15" hidden="false" customHeight="true" outlineLevel="0" collapsed="false">
      <c r="A5" s="285"/>
      <c r="B5" s="286" t="s">
        <v>9</v>
      </c>
      <c r="C5" s="292" t="s">
        <v>140</v>
      </c>
      <c r="D5" s="292" t="s">
        <v>140</v>
      </c>
      <c r="E5" s="291" t="s">
        <v>215</v>
      </c>
    </row>
    <row r="6" s="91" customFormat="true" ht="15" hidden="false" customHeight="true" outlineLevel="0" collapsed="false">
      <c r="A6" s="293"/>
      <c r="B6" s="294"/>
      <c r="C6" s="295" t="s">
        <v>3</v>
      </c>
      <c r="D6" s="295" t="s">
        <v>2</v>
      </c>
      <c r="E6" s="296" t="s">
        <v>216</v>
      </c>
    </row>
    <row r="7" customFormat="false" ht="8.25" hidden="false" customHeight="true" outlineLevel="0" collapsed="false">
      <c r="A7" s="297"/>
      <c r="B7" s="298"/>
      <c r="C7" s="299"/>
      <c r="D7" s="299"/>
      <c r="E7" s="299"/>
    </row>
    <row r="8" customFormat="false" ht="15" hidden="false" customHeight="true" outlineLevel="0" collapsed="false">
      <c r="A8" s="300" t="s">
        <v>34</v>
      </c>
      <c r="B8" s="301" t="s">
        <v>35</v>
      </c>
      <c r="C8" s="302" t="n">
        <v>1.07331211737028</v>
      </c>
      <c r="D8" s="302" t="n">
        <v>0.829943607689138</v>
      </c>
      <c r="E8" s="303" t="n">
        <f aca="false">+C8-D8</f>
        <v>0.243368509681145</v>
      </c>
    </row>
    <row r="9" customFormat="false" ht="15" hidden="false" customHeight="true" outlineLevel="0" collapsed="false">
      <c r="A9" s="304" t="s">
        <v>36</v>
      </c>
      <c r="B9" s="305" t="s">
        <v>37</v>
      </c>
      <c r="C9" s="306" t="n">
        <v>1.51615076079115</v>
      </c>
      <c r="D9" s="306" t="n">
        <v>1.05977226600623</v>
      </c>
      <c r="E9" s="307" t="n">
        <f aca="false">+C9-D9</f>
        <v>0.456378494784925</v>
      </c>
    </row>
    <row r="10" customFormat="false" ht="15" hidden="false" customHeight="true" outlineLevel="0" collapsed="false">
      <c r="A10" s="304" t="s">
        <v>44</v>
      </c>
      <c r="B10" s="305" t="s">
        <v>45</v>
      </c>
      <c r="C10" s="306" t="n">
        <v>1.16871980592301</v>
      </c>
      <c r="D10" s="306" t="n">
        <v>1.05533769056202</v>
      </c>
      <c r="E10" s="307" t="n">
        <f aca="false">+C10-D10</f>
        <v>0.113382115360996</v>
      </c>
    </row>
    <row r="11" customFormat="false" ht="15" hidden="false" customHeight="true" outlineLevel="0" collapsed="false">
      <c r="A11" s="304" t="s">
        <v>46</v>
      </c>
      <c r="B11" s="305" t="s">
        <v>47</v>
      </c>
      <c r="C11" s="306" t="n">
        <v>0.693974892282119</v>
      </c>
      <c r="D11" s="306" t="n">
        <v>0.66449197323749</v>
      </c>
      <c r="E11" s="307" t="n">
        <f aca="false">+C11-D11</f>
        <v>0.0294829190446294</v>
      </c>
    </row>
    <row r="12" customFormat="false" ht="15" hidden="false" customHeight="true" outlineLevel="0" collapsed="false">
      <c r="A12" s="304" t="s">
        <v>48</v>
      </c>
      <c r="B12" s="305" t="s">
        <v>49</v>
      </c>
      <c r="C12" s="306" t="n">
        <v>2.18759806291033</v>
      </c>
      <c r="D12" s="306" t="n">
        <v>1.92021707781243</v>
      </c>
      <c r="E12" s="307" t="n">
        <f aca="false">+C12-D12</f>
        <v>0.267380985097901</v>
      </c>
    </row>
    <row r="13" customFormat="false" ht="15" hidden="false" customHeight="true" outlineLevel="0" collapsed="false">
      <c r="A13" s="304" t="s">
        <v>50</v>
      </c>
      <c r="B13" s="305" t="s">
        <v>153</v>
      </c>
      <c r="C13" s="306" t="n">
        <v>1.06506437390416</v>
      </c>
      <c r="D13" s="306" t="n">
        <v>0.857304477729552</v>
      </c>
      <c r="E13" s="307" t="n">
        <f aca="false">+C13-D13</f>
        <v>0.20775989617461</v>
      </c>
    </row>
    <row r="14" customFormat="false" ht="15" hidden="false" customHeight="true" outlineLevel="0" collapsed="false">
      <c r="A14" s="304" t="s">
        <v>52</v>
      </c>
      <c r="B14" s="305" t="s">
        <v>154</v>
      </c>
      <c r="C14" s="306" t="n">
        <v>3.22744312516473</v>
      </c>
      <c r="D14" s="306" t="n">
        <v>2.98827817477518</v>
      </c>
      <c r="E14" s="307" t="n">
        <f aca="false">+C14-D14</f>
        <v>0.239164950389549</v>
      </c>
    </row>
    <row r="15" customFormat="false" ht="15" hidden="false" customHeight="true" outlineLevel="0" collapsed="false">
      <c r="A15" s="304" t="s">
        <v>58</v>
      </c>
      <c r="B15" s="305" t="s">
        <v>59</v>
      </c>
      <c r="C15" s="306" t="n">
        <v>0.43238561814889</v>
      </c>
      <c r="D15" s="306" t="n">
        <v>0.246350221674122</v>
      </c>
      <c r="E15" s="307" t="n">
        <f aca="false">+C15-D15</f>
        <v>0.186035396474768</v>
      </c>
    </row>
    <row r="16" customFormat="false" ht="15" hidden="false" customHeight="true" outlineLevel="0" collapsed="false">
      <c r="A16" s="304" t="s">
        <v>155</v>
      </c>
      <c r="B16" s="305" t="s">
        <v>65</v>
      </c>
      <c r="C16" s="306" t="n">
        <v>3.52288872888027</v>
      </c>
      <c r="D16" s="306" t="n">
        <v>2.93024528516292</v>
      </c>
      <c r="E16" s="307" t="n">
        <f aca="false">+C16-D16</f>
        <v>0.592643443717351</v>
      </c>
    </row>
    <row r="17" customFormat="false" ht="15" hidden="false" customHeight="true" outlineLevel="0" collapsed="false">
      <c r="A17" s="304" t="s">
        <v>156</v>
      </c>
      <c r="B17" s="305" t="s">
        <v>157</v>
      </c>
      <c r="C17" s="306" t="n">
        <v>4.15344572274538</v>
      </c>
      <c r="D17" s="306" t="n">
        <v>4.66</v>
      </c>
      <c r="E17" s="307" t="n">
        <f aca="false">+C17-D17</f>
        <v>-0.506554277254619</v>
      </c>
      <c r="F17" s="64" t="s">
        <v>158</v>
      </c>
    </row>
    <row r="18" customFormat="false" ht="15" hidden="false" customHeight="true" outlineLevel="0" collapsed="false">
      <c r="A18" s="304" t="s">
        <v>159</v>
      </c>
      <c r="B18" s="305" t="s">
        <v>217</v>
      </c>
      <c r="C18" s="306" t="n">
        <v>3.20030728677625</v>
      </c>
      <c r="D18" s="306" t="n">
        <v>2.98</v>
      </c>
      <c r="E18" s="307" t="n">
        <f aca="false">+C18-D18</f>
        <v>0.220307286776246</v>
      </c>
      <c r="F18" s="64" t="s">
        <v>158</v>
      </c>
    </row>
    <row r="19" customFormat="false" ht="15" hidden="false" customHeight="true" outlineLevel="0" collapsed="false">
      <c r="A19" s="304" t="s">
        <v>161</v>
      </c>
      <c r="B19" s="305" t="s">
        <v>162</v>
      </c>
      <c r="C19" s="306" t="n">
        <v>1</v>
      </c>
      <c r="D19" s="306" t="n">
        <v>1</v>
      </c>
      <c r="E19" s="307" t="n">
        <f aca="false">+C19-D19</f>
        <v>0</v>
      </c>
    </row>
    <row r="20" customFormat="false" ht="15" hidden="false" customHeight="true" outlineLevel="0" collapsed="false">
      <c r="A20" s="304" t="s">
        <v>164</v>
      </c>
      <c r="B20" s="305" t="s">
        <v>80</v>
      </c>
      <c r="C20" s="306" t="n">
        <v>4.61350975647655</v>
      </c>
      <c r="D20" s="306" t="n">
        <v>3.95323086846375</v>
      </c>
      <c r="E20" s="307" t="n">
        <f aca="false">+C20-D20</f>
        <v>0.660278888012803</v>
      </c>
    </row>
    <row r="21" customFormat="false" ht="15" hidden="false" customHeight="true" outlineLevel="0" collapsed="false">
      <c r="A21" s="304" t="s">
        <v>165</v>
      </c>
      <c r="B21" s="305" t="s">
        <v>166</v>
      </c>
      <c r="C21" s="306" t="n">
        <v>6.07572997408172</v>
      </c>
      <c r="D21" s="306" t="n">
        <v>4.75344122937552</v>
      </c>
      <c r="E21" s="307" t="n">
        <f aca="false">+C21-D21</f>
        <v>1.3222887447062</v>
      </c>
    </row>
    <row r="22" customFormat="false" ht="15" hidden="false" customHeight="true" outlineLevel="0" collapsed="false">
      <c r="A22" s="304" t="s">
        <v>167</v>
      </c>
      <c r="B22" s="305" t="s">
        <v>168</v>
      </c>
      <c r="C22" s="306" t="n">
        <v>3.0168606108629</v>
      </c>
      <c r="D22" s="306" t="n">
        <v>2.93630060923105</v>
      </c>
      <c r="E22" s="307" t="n">
        <f aca="false">+C22-D22</f>
        <v>0.0805600016318522</v>
      </c>
    </row>
    <row r="23" customFormat="false" ht="15" hidden="false" customHeight="true" outlineLevel="0" collapsed="false">
      <c r="A23" s="304" t="s">
        <v>169</v>
      </c>
      <c r="B23" s="305" t="s">
        <v>84</v>
      </c>
      <c r="C23" s="306" t="n">
        <v>3.62930229329559</v>
      </c>
      <c r="D23" s="306" t="n">
        <v>5.15300947728546</v>
      </c>
      <c r="E23" s="307" t="n">
        <f aca="false">+C23-D23</f>
        <v>-1.52370718398987</v>
      </c>
    </row>
    <row r="24" customFormat="false" ht="15" hidden="false" customHeight="true" outlineLevel="0" collapsed="false">
      <c r="A24" s="304" t="s">
        <v>170</v>
      </c>
      <c r="B24" s="305" t="s">
        <v>171</v>
      </c>
      <c r="C24" s="306" t="n">
        <v>3.81997195285117</v>
      </c>
      <c r="D24" s="306" t="n">
        <v>5.11</v>
      </c>
      <c r="E24" s="307" t="n">
        <f aca="false">+C24-D24</f>
        <v>-1.29002804714883</v>
      </c>
      <c r="F24" s="64" t="s">
        <v>158</v>
      </c>
    </row>
    <row r="25" customFormat="false" ht="15" hidden="false" customHeight="true" outlineLevel="0" collapsed="false">
      <c r="A25" s="304" t="s">
        <v>172</v>
      </c>
      <c r="B25" s="305" t="s">
        <v>173</v>
      </c>
      <c r="C25" s="306" t="n">
        <v>2.49483427406045</v>
      </c>
      <c r="D25" s="306" t="n">
        <v>2.83</v>
      </c>
      <c r="E25" s="307" t="n">
        <f aca="false">+C25-D25</f>
        <v>-0.335165725939551</v>
      </c>
      <c r="F25" s="64" t="s">
        <v>158</v>
      </c>
    </row>
    <row r="26" customFormat="false" ht="15" hidden="false" customHeight="true" outlineLevel="0" collapsed="false">
      <c r="A26" s="304" t="s">
        <v>88</v>
      </c>
      <c r="B26" s="305" t="s">
        <v>89</v>
      </c>
      <c r="C26" s="306" t="n">
        <v>0.69952613002379</v>
      </c>
      <c r="D26" s="306" t="n">
        <v>0.692909931931799</v>
      </c>
      <c r="E26" s="307" t="n">
        <f aca="false">+C26-D26</f>
        <v>0.00661619809199132</v>
      </c>
    </row>
    <row r="27" customFormat="false" ht="15" hidden="false" customHeight="true" outlineLevel="0" collapsed="false">
      <c r="A27" s="304" t="s">
        <v>174</v>
      </c>
      <c r="B27" s="305" t="s">
        <v>90</v>
      </c>
      <c r="C27" s="306" t="n">
        <v>1.10919476330484</v>
      </c>
      <c r="D27" s="306" t="n">
        <v>1.10307868118088</v>
      </c>
      <c r="E27" s="307" t="n">
        <f aca="false">+C27-D27</f>
        <v>0.00611608212395876</v>
      </c>
    </row>
    <row r="28" customFormat="false" ht="15" hidden="false" customHeight="true" outlineLevel="0" collapsed="false">
      <c r="A28" s="304" t="s">
        <v>92</v>
      </c>
      <c r="B28" s="305" t="s">
        <v>93</v>
      </c>
      <c r="C28" s="306" t="n">
        <v>1.56264437330487</v>
      </c>
      <c r="D28" s="306" t="n">
        <v>1.48482340511443</v>
      </c>
      <c r="E28" s="307" t="n">
        <f aca="false">+C28-D28</f>
        <v>0.0778209681904336</v>
      </c>
    </row>
    <row r="29" customFormat="false" ht="15" hidden="false" customHeight="true" outlineLevel="0" collapsed="false">
      <c r="A29" s="304" t="s">
        <v>175</v>
      </c>
      <c r="B29" s="305" t="s">
        <v>94</v>
      </c>
      <c r="C29" s="306" t="n">
        <v>1.88456925874573</v>
      </c>
      <c r="D29" s="306" t="n">
        <v>1.75933399975368</v>
      </c>
      <c r="E29" s="307" t="n">
        <f aca="false">+C29-D29</f>
        <v>0.125235258992044</v>
      </c>
    </row>
    <row r="30" customFormat="false" ht="15" hidden="false" customHeight="true" outlineLevel="0" collapsed="false">
      <c r="A30" s="304" t="s">
        <v>176</v>
      </c>
      <c r="B30" s="305" t="s">
        <v>96</v>
      </c>
      <c r="C30" s="306" t="n">
        <v>0.0631100642264273</v>
      </c>
      <c r="D30" s="306" t="n">
        <v>0.0700616559329385</v>
      </c>
      <c r="E30" s="307" t="n">
        <f aca="false">+C30-D30</f>
        <v>-0.00695159170651119</v>
      </c>
    </row>
    <row r="31" customFormat="false" ht="15" hidden="false" customHeight="true" outlineLevel="0" collapsed="false">
      <c r="A31" s="304" t="s">
        <v>177</v>
      </c>
      <c r="B31" s="305" t="s">
        <v>98</v>
      </c>
      <c r="C31" s="306" t="n">
        <v>0.261482981090048</v>
      </c>
      <c r="D31" s="306" t="n">
        <v>0.27127067307905</v>
      </c>
      <c r="E31" s="307" t="n">
        <f aca="false">+C31-D31</f>
        <v>-0.00978769198900248</v>
      </c>
    </row>
    <row r="32" customFormat="false" ht="15" hidden="false" customHeight="true" outlineLevel="0" collapsed="false">
      <c r="A32" s="304" t="s">
        <v>178</v>
      </c>
      <c r="B32" s="305" t="s">
        <v>100</v>
      </c>
      <c r="C32" s="306" t="n">
        <v>2.03225920445531</v>
      </c>
      <c r="D32" s="306" t="n">
        <v>2.72472049004115</v>
      </c>
      <c r="E32" s="307" t="n">
        <f aca="false">+C32-D32</f>
        <v>-0.692461285585844</v>
      </c>
    </row>
    <row r="33" customFormat="false" ht="15" hidden="false" customHeight="true" outlineLevel="0" collapsed="false">
      <c r="A33" s="304" t="s">
        <v>179</v>
      </c>
      <c r="B33" s="305" t="s">
        <v>102</v>
      </c>
      <c r="C33" s="306" t="n">
        <v>2.72889038573067</v>
      </c>
      <c r="D33" s="306" t="n">
        <v>2.01804118178299</v>
      </c>
      <c r="E33" s="307" t="n">
        <f aca="false">+C33-D33</f>
        <v>0.710849203947683</v>
      </c>
    </row>
    <row r="34" customFormat="false" ht="15" hidden="false" customHeight="true" outlineLevel="0" collapsed="false">
      <c r="A34" s="304" t="s">
        <v>180</v>
      </c>
      <c r="B34" s="305" t="s">
        <v>104</v>
      </c>
      <c r="C34" s="306" t="n">
        <v>2.22459906669533</v>
      </c>
      <c r="D34" s="306" t="n">
        <v>3.8771306315119</v>
      </c>
      <c r="E34" s="307" t="n">
        <f aca="false">+C34-D34</f>
        <v>-1.65253156481656</v>
      </c>
      <c r="F34" s="64" t="s">
        <v>158</v>
      </c>
    </row>
    <row r="35" customFormat="false" ht="15" hidden="false" customHeight="true" outlineLevel="0" collapsed="false">
      <c r="A35" s="304" t="s">
        <v>181</v>
      </c>
      <c r="B35" s="305" t="s">
        <v>182</v>
      </c>
      <c r="C35" s="306" t="n">
        <v>0.838002710260595</v>
      </c>
      <c r="D35" s="306" t="n">
        <v>0.550755927192145</v>
      </c>
      <c r="E35" s="307" t="n">
        <f aca="false">+C35-D35</f>
        <v>0.28724678306845</v>
      </c>
    </row>
    <row r="36" customFormat="false" ht="15" hidden="false" customHeight="true" outlineLevel="0" collapsed="false">
      <c r="A36" s="304" t="s">
        <v>184</v>
      </c>
      <c r="B36" s="305" t="s">
        <v>106</v>
      </c>
      <c r="C36" s="306" t="n">
        <v>0.795294959905478</v>
      </c>
      <c r="D36" s="306" t="n">
        <v>1.354049406472</v>
      </c>
      <c r="E36" s="307" t="n">
        <f aca="false">+C36-D36</f>
        <v>-0.558754446566524</v>
      </c>
      <c r="F36" s="64" t="s">
        <v>158</v>
      </c>
    </row>
    <row r="37" customFormat="false" ht="15" hidden="false" customHeight="true" outlineLevel="0" collapsed="false">
      <c r="A37" s="304" t="s">
        <v>185</v>
      </c>
      <c r="B37" s="305" t="s">
        <v>107</v>
      </c>
      <c r="C37" s="306" t="n">
        <v>2.51163716039588</v>
      </c>
      <c r="D37" s="306" t="n">
        <v>1.52428781133189</v>
      </c>
      <c r="E37" s="307" t="n">
        <f aca="false">+C37-D37</f>
        <v>0.987349349063989</v>
      </c>
    </row>
    <row r="38" customFormat="false" ht="15" hidden="false" customHeight="true" outlineLevel="0" collapsed="false">
      <c r="A38" s="304" t="s">
        <v>186</v>
      </c>
      <c r="B38" s="305" t="s">
        <v>108</v>
      </c>
      <c r="C38" s="306" t="n">
        <v>0.397929962835211</v>
      </c>
      <c r="D38" s="306" t="n">
        <v>0.325089753823644</v>
      </c>
      <c r="E38" s="307" t="n">
        <f aca="false">+C38-D38</f>
        <v>0.0728402090115666</v>
      </c>
    </row>
    <row r="39" customFormat="false" ht="15" hidden="false" customHeight="true" outlineLevel="0" collapsed="false">
      <c r="A39" s="308" t="s">
        <v>187</v>
      </c>
      <c r="B39" s="309" t="s">
        <v>109</v>
      </c>
      <c r="C39" s="310" t="n">
        <v>2.52346767588038</v>
      </c>
      <c r="D39" s="310" t="n">
        <v>3.5812950627544</v>
      </c>
      <c r="E39" s="311" t="n">
        <f aca="false">+C39-D39</f>
        <v>-1.05782738687402</v>
      </c>
    </row>
    <row r="40" customFormat="false" ht="8.25" hidden="false" customHeight="true" outlineLevel="0" collapsed="false">
      <c r="A40" s="312"/>
      <c r="B40" s="313"/>
      <c r="C40" s="314"/>
      <c r="D40" s="314"/>
      <c r="E40" s="315"/>
    </row>
    <row r="41" customFormat="false" ht="21" hidden="false" customHeight="true" outlineLevel="0" collapsed="false">
      <c r="A41" s="316"/>
      <c r="B41" s="317" t="s">
        <v>188</v>
      </c>
      <c r="C41" s="318" t="n">
        <v>1.62445461242285</v>
      </c>
      <c r="D41" s="318" t="n">
        <v>1.48862178910121</v>
      </c>
      <c r="E41" s="319" t="n">
        <f aca="false">+C41-D41</f>
        <v>0.135832823321639</v>
      </c>
    </row>
    <row r="42" customFormat="false" ht="21" hidden="false" customHeight="true" outlineLevel="0" collapsed="false">
      <c r="A42" s="320"/>
      <c r="B42" s="321"/>
      <c r="C42" s="169"/>
      <c r="D42" s="169"/>
      <c r="E42" s="169"/>
    </row>
    <row r="43" customFormat="false" ht="14" hidden="false" customHeight="false" outlineLevel="0" collapsed="false">
      <c r="A43" s="322" t="s">
        <v>193</v>
      </c>
      <c r="B43" s="323" t="s">
        <v>218</v>
      </c>
      <c r="C43" s="324"/>
    </row>
    <row r="44" customFormat="false" ht="14" hidden="false" customHeight="false" outlineLevel="0" collapsed="false">
      <c r="A44" s="325"/>
      <c r="B44" s="323" t="s">
        <v>219</v>
      </c>
      <c r="C44" s="326"/>
    </row>
    <row r="45" customFormat="false" ht="14" hidden="false" customHeight="false" outlineLevel="0" collapsed="false">
      <c r="A45" s="327"/>
      <c r="B45" s="323" t="s">
        <v>220</v>
      </c>
      <c r="C45" s="328"/>
    </row>
    <row r="46" customFormat="false" ht="24.5" hidden="false" customHeight="true" outlineLevel="0" collapsed="false">
      <c r="B46" s="329" t="s">
        <v>221</v>
      </c>
      <c r="C46" s="329"/>
      <c r="D46" s="329"/>
      <c r="E46" s="329"/>
    </row>
    <row r="47" customFormat="false" ht="14" hidden="false" customHeight="false" outlineLevel="0" collapsed="false">
      <c r="B47" s="330"/>
      <c r="C47" s="331"/>
      <c r="D47" s="332"/>
      <c r="E47" s="330"/>
    </row>
    <row r="48" customFormat="false" ht="14" hidden="false" customHeight="false" outlineLevel="0" collapsed="false">
      <c r="B48" s="330"/>
      <c r="C48" s="333"/>
      <c r="D48" s="332"/>
      <c r="E48" s="330"/>
    </row>
    <row r="49" customFormat="false" ht="14" hidden="false" customHeight="false" outlineLevel="0" collapsed="false">
      <c r="C49" s="169"/>
    </row>
    <row r="50" customFormat="false" ht="14" hidden="false" customHeight="false" outlineLevel="0" collapsed="false">
      <c r="C50" s="169"/>
    </row>
    <row r="51" customFormat="false" ht="14" hidden="false" customHeight="false" outlineLevel="0" collapsed="false">
      <c r="C51" s="169"/>
    </row>
    <row r="52" customFormat="false" ht="14" hidden="false" customHeight="false" outlineLevel="0" collapsed="false">
      <c r="C52" s="169"/>
    </row>
    <row r="53" customFormat="false" ht="14" hidden="false" customHeight="false" outlineLevel="0" collapsed="false">
      <c r="C53" s="169"/>
    </row>
    <row r="54" customFormat="false" ht="14" hidden="false" customHeight="false" outlineLevel="0" collapsed="false">
      <c r="C54" s="169"/>
    </row>
    <row r="55" customFormat="false" ht="14" hidden="false" customHeight="false" outlineLevel="0" collapsed="false">
      <c r="C55" s="169"/>
    </row>
    <row r="56" customFormat="false" ht="14" hidden="false" customHeight="false" outlineLevel="0" collapsed="false">
      <c r="C56" s="169"/>
    </row>
    <row r="57" customFormat="false" ht="14" hidden="false" customHeight="false" outlineLevel="0" collapsed="false">
      <c r="C57" s="169"/>
    </row>
    <row r="58" customFormat="false" ht="14" hidden="false" customHeight="false" outlineLevel="0" collapsed="false">
      <c r="C58" s="169"/>
    </row>
    <row r="59" customFormat="false" ht="14" hidden="false" customHeight="false" outlineLevel="0" collapsed="false">
      <c r="C59" s="169"/>
    </row>
    <row r="60" customFormat="false" ht="14" hidden="false" customHeight="false" outlineLevel="0" collapsed="false">
      <c r="C60" s="169"/>
    </row>
    <row r="61" customFormat="false" ht="14" hidden="false" customHeight="false" outlineLevel="0" collapsed="false">
      <c r="C61" s="169"/>
    </row>
    <row r="62" customFormat="false" ht="14" hidden="false" customHeight="false" outlineLevel="0" collapsed="false">
      <c r="C62" s="169"/>
    </row>
    <row r="63" customFormat="false" ht="14" hidden="false" customHeight="false" outlineLevel="0" collapsed="false">
      <c r="C63" s="334"/>
    </row>
    <row r="64" customFormat="false" ht="14" hidden="false" customHeight="false" outlineLevel="0" collapsed="false">
      <c r="C64" s="169"/>
    </row>
    <row r="65" customFormat="false" ht="14" hidden="false" customHeight="false" outlineLevel="0" collapsed="false">
      <c r="C65" s="169"/>
    </row>
    <row r="66" customFormat="false" ht="14" hidden="false" customHeight="false" outlineLevel="0" collapsed="false">
      <c r="C66" s="169"/>
    </row>
    <row r="67" customFormat="false" ht="14" hidden="false" customHeight="false" outlineLevel="0" collapsed="false">
      <c r="C67" s="0"/>
    </row>
    <row r="68" customFormat="false" ht="14" hidden="false" customHeight="false" outlineLevel="0" collapsed="false">
      <c r="C68" s="194"/>
    </row>
  </sheetData>
  <mergeCells count="2">
    <mergeCell ref="A1:E1"/>
    <mergeCell ref="B46:E46"/>
  </mergeCells>
  <printOptions headings="false" gridLines="false" gridLinesSet="true" horizontalCentered="true" verticalCentered="false"/>
  <pageMargins left="1" right="1" top="0.959722222222222" bottom="0.35" header="0.511811023622047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F36" activeCellId="0" sqref="F36"/>
    </sheetView>
  </sheetViews>
  <sheetFormatPr defaultColWidth="9.171875" defaultRowHeight="15.5" zeroHeight="false" outlineLevelRow="0" outlineLevelCol="0"/>
  <cols>
    <col collapsed="false" customWidth="true" hidden="false" outlineLevel="0" max="1" min="1" style="335" width="10.99"/>
    <col collapsed="false" customWidth="true" hidden="false" outlineLevel="0" max="2" min="2" style="336" width="35.17"/>
    <col collapsed="false" customWidth="true" hidden="false" outlineLevel="0" max="3" min="3" style="337" width="24.17"/>
    <col collapsed="false" customWidth="true" hidden="false" outlineLevel="0" max="4" min="4" style="337" width="20.81"/>
    <col collapsed="false" customWidth="true" hidden="false" outlineLevel="0" max="5" min="5" style="336" width="1.9"/>
    <col collapsed="false" customWidth="false" hidden="false" outlineLevel="0" max="6" min="6" style="338" width="9.17"/>
    <col collapsed="false" customWidth="true" hidden="false" outlineLevel="0" max="7" min="7" style="338" width="18.17"/>
    <col collapsed="false" customWidth="false" hidden="false" outlineLevel="0" max="10" min="8" style="338" width="9.17"/>
    <col collapsed="false" customWidth="false" hidden="false" outlineLevel="0" max="257" min="11" style="336" width="9.17"/>
  </cols>
  <sheetData>
    <row r="1" s="340" customFormat="true" ht="17.25" hidden="false" customHeight="true" outlineLevel="0" collapsed="false">
      <c r="A1" s="339" t="s">
        <v>222</v>
      </c>
      <c r="B1" s="339"/>
      <c r="C1" s="339"/>
      <c r="D1" s="339"/>
      <c r="F1" s="338"/>
      <c r="G1" s="338"/>
      <c r="H1" s="338"/>
      <c r="I1" s="338"/>
      <c r="J1" s="338"/>
    </row>
    <row r="2" s="340" customFormat="true" ht="12.75" hidden="false" customHeight="true" outlineLevel="0" collapsed="false">
      <c r="A2" s="341" t="s">
        <v>223</v>
      </c>
      <c r="B2" s="341"/>
      <c r="C2" s="341"/>
      <c r="D2" s="341"/>
      <c r="F2" s="338"/>
      <c r="G2" s="338"/>
      <c r="H2" s="338"/>
      <c r="I2" s="338"/>
      <c r="J2" s="338"/>
    </row>
    <row r="3" s="343" customFormat="true" ht="6" hidden="false" customHeight="true" outlineLevel="0" collapsed="false">
      <c r="A3" s="342"/>
      <c r="B3" s="342"/>
      <c r="C3" s="342"/>
      <c r="D3" s="342"/>
      <c r="F3" s="338"/>
      <c r="G3" s="338"/>
      <c r="H3" s="338"/>
      <c r="I3" s="338"/>
      <c r="J3" s="338"/>
    </row>
    <row r="4" s="347" customFormat="true" ht="12.75" hidden="false" customHeight="true" outlineLevel="0" collapsed="false">
      <c r="A4" s="344"/>
      <c r="B4" s="345"/>
      <c r="C4" s="346" t="s">
        <v>13</v>
      </c>
      <c r="D4" s="346" t="s">
        <v>224</v>
      </c>
      <c r="F4" s="338"/>
      <c r="G4" s="338"/>
      <c r="H4" s="338"/>
      <c r="I4" s="338"/>
      <c r="J4" s="338"/>
    </row>
    <row r="5" s="351" customFormat="true" ht="12.75" hidden="false" customHeight="true" outlineLevel="0" collapsed="false">
      <c r="A5" s="348" t="s">
        <v>31</v>
      </c>
      <c r="B5" s="349" t="s">
        <v>9</v>
      </c>
      <c r="C5" s="350" t="s">
        <v>225</v>
      </c>
      <c r="D5" s="350" t="s">
        <v>14</v>
      </c>
      <c r="F5" s="338"/>
      <c r="G5" s="338"/>
      <c r="H5" s="338"/>
      <c r="I5" s="338"/>
      <c r="J5" s="338"/>
    </row>
    <row r="6" customFormat="false" ht="11.5" hidden="false" customHeight="true" outlineLevel="0" collapsed="false">
      <c r="A6" s="352" t="s">
        <v>34</v>
      </c>
      <c r="B6" s="353" t="s">
        <v>35</v>
      </c>
      <c r="C6" s="354" t="n">
        <v>0.491750137445666</v>
      </c>
      <c r="D6" s="354" t="n">
        <v>0.829943607689138</v>
      </c>
      <c r="E6" s="355"/>
    </row>
    <row r="7" customFormat="false" ht="12.75" hidden="false" customHeight="true" outlineLevel="0" collapsed="false">
      <c r="A7" s="356" t="s">
        <v>36</v>
      </c>
      <c r="B7" s="353" t="s">
        <v>37</v>
      </c>
      <c r="C7" s="354" t="n">
        <v>0.478589278645907</v>
      </c>
      <c r="D7" s="354" t="n">
        <v>1.05977226600623</v>
      </c>
      <c r="E7" s="355"/>
    </row>
    <row r="8" customFormat="false" ht="15.5" hidden="true" customHeight="true" outlineLevel="0" collapsed="false">
      <c r="A8" s="356" t="s">
        <v>38</v>
      </c>
      <c r="B8" s="353" t="s">
        <v>39</v>
      </c>
      <c r="C8" s="354" t="n">
        <v>0.189804163775013</v>
      </c>
      <c r="D8" s="357"/>
      <c r="E8" s="355"/>
    </row>
    <row r="9" customFormat="false" ht="15.5" hidden="true" customHeight="true" outlineLevel="0" collapsed="false">
      <c r="A9" s="356" t="s">
        <v>40</v>
      </c>
      <c r="B9" s="353" t="s">
        <v>41</v>
      </c>
      <c r="C9" s="354" t="n">
        <v>0.539092861490921</v>
      </c>
      <c r="D9" s="357"/>
      <c r="E9" s="355"/>
    </row>
    <row r="10" customFormat="false" ht="15.5" hidden="true" customHeight="true" outlineLevel="0" collapsed="false">
      <c r="A10" s="356" t="s">
        <v>42</v>
      </c>
      <c r="B10" s="353" t="s">
        <v>43</v>
      </c>
      <c r="C10" s="354" t="n">
        <v>0.00901939128301719</v>
      </c>
      <c r="D10" s="357"/>
      <c r="E10" s="355"/>
    </row>
    <row r="11" customFormat="false" ht="12.75" hidden="false" customHeight="true" outlineLevel="0" collapsed="false">
      <c r="A11" s="352" t="s">
        <v>44</v>
      </c>
      <c r="B11" s="353" t="s">
        <v>45</v>
      </c>
      <c r="C11" s="354" t="n">
        <v>0.476235673358062</v>
      </c>
      <c r="D11" s="354" t="n">
        <v>1.05533769056202</v>
      </c>
      <c r="E11" s="355"/>
    </row>
    <row r="12" customFormat="false" ht="12.75" hidden="false" customHeight="true" outlineLevel="0" collapsed="false">
      <c r="A12" s="356" t="s">
        <v>46</v>
      </c>
      <c r="B12" s="353" t="s">
        <v>47</v>
      </c>
      <c r="C12" s="354" t="n">
        <v>0.512547477645902</v>
      </c>
      <c r="D12" s="354" t="n">
        <v>0.66449197323749</v>
      </c>
      <c r="E12" s="355"/>
    </row>
    <row r="13" customFormat="false" ht="12.75" hidden="false" customHeight="true" outlineLevel="0" collapsed="false">
      <c r="A13" s="356" t="s">
        <v>48</v>
      </c>
      <c r="B13" s="353" t="s">
        <v>49</v>
      </c>
      <c r="C13" s="354" t="n">
        <v>0.484134339294282</v>
      </c>
      <c r="D13" s="354" t="n">
        <v>1.92021707781243</v>
      </c>
      <c r="E13" s="355"/>
    </row>
    <row r="14" customFormat="false" ht="12.75" hidden="false" customHeight="true" outlineLevel="0" collapsed="false">
      <c r="A14" s="356" t="s">
        <v>50</v>
      </c>
      <c r="B14" s="353" t="s">
        <v>226</v>
      </c>
      <c r="C14" s="354" t="n">
        <v>0.487715042220254</v>
      </c>
      <c r="D14" s="354" t="n">
        <v>0.857304477729552</v>
      </c>
      <c r="E14" s="355"/>
    </row>
    <row r="15" customFormat="false" ht="12.75" hidden="false" customHeight="true" outlineLevel="0" collapsed="false">
      <c r="A15" s="356" t="s">
        <v>52</v>
      </c>
      <c r="B15" s="353" t="s">
        <v>227</v>
      </c>
      <c r="C15" s="354" t="n">
        <v>0.478226019576355</v>
      </c>
      <c r="D15" s="354" t="n">
        <v>2.98827817477518</v>
      </c>
      <c r="E15" s="355"/>
    </row>
    <row r="16" customFormat="false" ht="15.5" hidden="true" customHeight="true" outlineLevel="0" collapsed="false">
      <c r="A16" s="356" t="s">
        <v>54</v>
      </c>
      <c r="B16" s="353" t="s">
        <v>55</v>
      </c>
      <c r="C16" s="354" t="n">
        <v>0.502946961429577</v>
      </c>
      <c r="D16" s="357"/>
      <c r="E16" s="355"/>
    </row>
    <row r="17" customFormat="false" ht="15.5" hidden="true" customHeight="true" outlineLevel="0" collapsed="false">
      <c r="A17" s="356" t="s">
        <v>56</v>
      </c>
      <c r="B17" s="353" t="s">
        <v>57</v>
      </c>
      <c r="C17" s="354" t="n">
        <v>0.363673272415847</v>
      </c>
      <c r="D17" s="357"/>
      <c r="E17" s="355"/>
    </row>
    <row r="18" customFormat="false" ht="12.75" hidden="false" customHeight="true" outlineLevel="0" collapsed="false">
      <c r="A18" s="356" t="s">
        <v>58</v>
      </c>
      <c r="B18" s="353" t="s">
        <v>59</v>
      </c>
      <c r="C18" s="354" t="n">
        <v>0.29121541833393</v>
      </c>
      <c r="D18" s="354" t="n">
        <v>0.246350221674122</v>
      </c>
      <c r="E18" s="355"/>
    </row>
    <row r="19" customFormat="false" ht="15.5" hidden="true" customHeight="true" outlineLevel="0" collapsed="false">
      <c r="A19" s="356" t="n">
        <v>10</v>
      </c>
      <c r="B19" s="353" t="s">
        <v>61</v>
      </c>
      <c r="C19" s="354" t="n">
        <v>6.05678188712592</v>
      </c>
      <c r="D19" s="357"/>
      <c r="E19" s="355"/>
    </row>
    <row r="20" customFormat="false" ht="12.75" hidden="false" customHeight="true" outlineLevel="0" collapsed="false">
      <c r="A20" s="356" t="n">
        <v>11</v>
      </c>
      <c r="B20" s="353" t="s">
        <v>65</v>
      </c>
      <c r="C20" s="354" t="n">
        <v>0.534908022569729</v>
      </c>
      <c r="D20" s="354" t="n">
        <v>2.93024528516292</v>
      </c>
      <c r="E20" s="355"/>
    </row>
    <row r="21" customFormat="false" ht="12.75" hidden="false" customHeight="true" outlineLevel="0" collapsed="false">
      <c r="A21" s="356" t="n">
        <v>11.1</v>
      </c>
      <c r="B21" s="353" t="s">
        <v>66</v>
      </c>
      <c r="C21" s="354" t="n">
        <v>0.650357887241213</v>
      </c>
      <c r="D21" s="354" t="n">
        <v>4.66</v>
      </c>
      <c r="E21" s="355" t="s">
        <v>163</v>
      </c>
    </row>
    <row r="22" customFormat="false" ht="12.75" hidden="false" customHeight="true" outlineLevel="0" collapsed="false">
      <c r="A22" s="356" t="n">
        <v>11.2</v>
      </c>
      <c r="B22" s="353" t="s">
        <v>67</v>
      </c>
      <c r="C22" s="354" t="n">
        <v>0.493273383074815</v>
      </c>
      <c r="D22" s="354" t="n">
        <v>2.98</v>
      </c>
      <c r="E22" s="355" t="s">
        <v>163</v>
      </c>
    </row>
    <row r="23" customFormat="false" ht="12.75" hidden="false" customHeight="true" outlineLevel="0" collapsed="false">
      <c r="A23" s="356" t="n">
        <v>12</v>
      </c>
      <c r="B23" s="353" t="s">
        <v>68</v>
      </c>
      <c r="C23" s="354" t="n">
        <v>0.485223884495583</v>
      </c>
      <c r="D23" s="354" t="n">
        <v>1</v>
      </c>
      <c r="E23" s="355"/>
    </row>
    <row r="24" customFormat="false" ht="15.5" hidden="true" customHeight="true" outlineLevel="0" collapsed="false">
      <c r="A24" s="356" t="n">
        <v>13</v>
      </c>
      <c r="B24" s="353" t="s">
        <v>69</v>
      </c>
      <c r="C24" s="354" t="n">
        <v>0.943650000312058</v>
      </c>
      <c r="D24" s="357"/>
      <c r="E24" s="355"/>
    </row>
    <row r="25" customFormat="false" ht="15.5" hidden="true" customHeight="true" outlineLevel="0" collapsed="false">
      <c r="A25" s="356" t="n">
        <v>14</v>
      </c>
      <c r="B25" s="353" t="s">
        <v>70</v>
      </c>
      <c r="C25" s="354" t="n">
        <v>1.26384448577624</v>
      </c>
      <c r="D25" s="357"/>
      <c r="E25" s="355"/>
    </row>
    <row r="26" customFormat="false" ht="15.5" hidden="true" customHeight="true" outlineLevel="0" collapsed="false">
      <c r="A26" s="356" t="n">
        <v>15.1</v>
      </c>
      <c r="B26" s="353" t="s">
        <v>71</v>
      </c>
      <c r="C26" s="354" t="n">
        <v>0.178137833100925</v>
      </c>
      <c r="D26" s="357"/>
      <c r="E26" s="355"/>
    </row>
    <row r="27" customFormat="false" ht="15.5" hidden="true" customHeight="true" outlineLevel="0" collapsed="false">
      <c r="A27" s="356" t="n">
        <v>15.2</v>
      </c>
      <c r="B27" s="353" t="s">
        <v>72</v>
      </c>
      <c r="C27" s="354" t="n">
        <v>0.123107049608355</v>
      </c>
      <c r="D27" s="357"/>
      <c r="E27" s="355"/>
    </row>
    <row r="28" customFormat="false" ht="15.5" hidden="true" customHeight="true" outlineLevel="0" collapsed="false">
      <c r="A28" s="356" t="n">
        <v>15.3</v>
      </c>
      <c r="B28" s="353" t="s">
        <v>73</v>
      </c>
      <c r="C28" s="354" t="n">
        <v>54.3485301254917</v>
      </c>
      <c r="D28" s="357"/>
      <c r="E28" s="355"/>
    </row>
    <row r="29" customFormat="false" ht="15.5" hidden="true" customHeight="true" outlineLevel="0" collapsed="false">
      <c r="A29" s="356" t="n">
        <v>15.4</v>
      </c>
      <c r="B29" s="353" t="s">
        <v>74</v>
      </c>
      <c r="C29" s="354" t="n">
        <v>0.533100929326607</v>
      </c>
      <c r="D29" s="357"/>
      <c r="E29" s="355"/>
    </row>
    <row r="30" customFormat="false" ht="15.5" hidden="true" customHeight="true" outlineLevel="0" collapsed="false">
      <c r="A30" s="356" t="n">
        <v>15.5</v>
      </c>
      <c r="B30" s="353" t="s">
        <v>75</v>
      </c>
      <c r="C30" s="354" t="n">
        <v>0.428545492034844</v>
      </c>
      <c r="D30" s="357"/>
      <c r="E30" s="355"/>
    </row>
    <row r="31" customFormat="false" ht="15.5" hidden="true" customHeight="true" outlineLevel="0" collapsed="false">
      <c r="A31" s="356" t="n">
        <v>15.6</v>
      </c>
      <c r="B31" s="353" t="s">
        <v>76</v>
      </c>
      <c r="C31" s="354" t="n">
        <v>0</v>
      </c>
      <c r="D31" s="357"/>
      <c r="E31" s="355"/>
    </row>
    <row r="32" customFormat="false" ht="15.5" hidden="true" customHeight="true" outlineLevel="0" collapsed="false">
      <c r="A32" s="356" t="n">
        <v>15.7</v>
      </c>
      <c r="B32" s="353" t="s">
        <v>77</v>
      </c>
      <c r="C32" s="354" t="n">
        <v>0.18343240914266</v>
      </c>
      <c r="D32" s="357"/>
      <c r="E32" s="355"/>
    </row>
    <row r="33" customFormat="false" ht="15.5" hidden="true" customHeight="true" outlineLevel="0" collapsed="false">
      <c r="A33" s="356" t="n">
        <v>15.8</v>
      </c>
      <c r="B33" s="353" t="s">
        <v>78</v>
      </c>
      <c r="C33" s="354" t="n">
        <v>0</v>
      </c>
      <c r="D33" s="357"/>
      <c r="E33" s="355"/>
    </row>
    <row r="34" customFormat="false" ht="15.5" hidden="true" customHeight="true" outlineLevel="0" collapsed="false">
      <c r="A34" s="356" t="n">
        <v>16</v>
      </c>
      <c r="B34" s="353" t="s">
        <v>119</v>
      </c>
      <c r="C34" s="354" t="n">
        <v>0.267993194148306</v>
      </c>
      <c r="D34" s="357"/>
      <c r="E34" s="355"/>
    </row>
    <row r="35" customFormat="false" ht="12.75" hidden="false" customHeight="true" outlineLevel="0" collapsed="false">
      <c r="A35" s="356" t="n">
        <v>17</v>
      </c>
      <c r="B35" s="353" t="s">
        <v>80</v>
      </c>
      <c r="C35" s="354" t="n">
        <v>0.556590040647264</v>
      </c>
      <c r="D35" s="354" t="n">
        <v>3.95323086846375</v>
      </c>
      <c r="E35" s="355"/>
    </row>
    <row r="36" customFormat="false" ht="12.75" hidden="false" customHeight="true" outlineLevel="0" collapsed="false">
      <c r="A36" s="356" t="n">
        <v>17.1</v>
      </c>
      <c r="B36" s="353" t="s">
        <v>81</v>
      </c>
      <c r="C36" s="354" t="n">
        <v>0.515279735652539</v>
      </c>
      <c r="D36" s="354" t="n">
        <v>4.75344122937552</v>
      </c>
      <c r="E36" s="355"/>
    </row>
    <row r="37" customFormat="false" ht="12.75" hidden="false" customHeight="true" outlineLevel="0" collapsed="false">
      <c r="A37" s="356" t="n">
        <v>17.2</v>
      </c>
      <c r="B37" s="353" t="s">
        <v>82</v>
      </c>
      <c r="C37" s="354" t="n">
        <v>0.615539613779923</v>
      </c>
      <c r="D37" s="354" t="n">
        <v>2.93630060923105</v>
      </c>
      <c r="E37" s="355"/>
    </row>
    <row r="38" customFormat="false" ht="15.5" hidden="true" customHeight="true" outlineLevel="0" collapsed="false">
      <c r="A38" s="356" t="n">
        <v>17.3</v>
      </c>
      <c r="B38" s="353" t="s">
        <v>83</v>
      </c>
      <c r="C38" s="354" t="n">
        <v>0.414652667910827</v>
      </c>
      <c r="D38" s="357"/>
      <c r="E38" s="355"/>
    </row>
    <row r="39" customFormat="false" ht="12.75" hidden="false" customHeight="true" outlineLevel="0" collapsed="false">
      <c r="A39" s="356" t="n">
        <v>18</v>
      </c>
      <c r="B39" s="353" t="s">
        <v>84</v>
      </c>
      <c r="C39" s="354" t="n">
        <v>0.486761593472172</v>
      </c>
      <c r="D39" s="354" t="n">
        <v>5.15300947728546</v>
      </c>
      <c r="E39" s="355"/>
    </row>
    <row r="40" customFormat="false" ht="12.75" hidden="false" customHeight="true" outlineLevel="0" collapsed="false">
      <c r="A40" s="356" t="n">
        <v>18.1</v>
      </c>
      <c r="B40" s="353" t="s">
        <v>85</v>
      </c>
      <c r="C40" s="354" t="n">
        <v>0.490576204475468</v>
      </c>
      <c r="D40" s="354" t="n">
        <v>5.11</v>
      </c>
      <c r="E40" s="355" t="s">
        <v>163</v>
      </c>
    </row>
    <row r="41" customFormat="false" ht="12.75" hidden="false" customHeight="true" outlineLevel="0" collapsed="false">
      <c r="A41" s="356" t="n">
        <v>18.2</v>
      </c>
      <c r="B41" s="353" t="s">
        <v>86</v>
      </c>
      <c r="C41" s="354" t="n">
        <v>0.461102908741648</v>
      </c>
      <c r="D41" s="354" t="n">
        <v>2.83</v>
      </c>
      <c r="E41" s="355" t="s">
        <v>163</v>
      </c>
    </row>
    <row r="42" customFormat="false" ht="15.5" hidden="true" customHeight="true" outlineLevel="0" collapsed="false">
      <c r="A42" s="356" t="n">
        <v>19.1</v>
      </c>
      <c r="B42" s="353" t="s">
        <v>87</v>
      </c>
      <c r="C42" s="354" t="n">
        <v>-0.148007590132827</v>
      </c>
      <c r="D42" s="357"/>
      <c r="E42" s="355"/>
    </row>
    <row r="43" customFormat="false" ht="12.75" hidden="false" customHeight="true" outlineLevel="0" collapsed="false">
      <c r="A43" s="356" t="s">
        <v>88</v>
      </c>
      <c r="B43" s="353" t="s">
        <v>89</v>
      </c>
      <c r="C43" s="354" t="n">
        <v>0.331575875754098</v>
      </c>
      <c r="D43" s="354" t="n">
        <v>0.692909931931799</v>
      </c>
      <c r="E43" s="355"/>
    </row>
    <row r="44" customFormat="false" ht="12.75" hidden="false" customHeight="true" outlineLevel="0" collapsed="false">
      <c r="A44" s="356" t="n">
        <v>19.2</v>
      </c>
      <c r="B44" s="353" t="s">
        <v>90</v>
      </c>
      <c r="C44" s="354" t="n">
        <v>0.330390464825153</v>
      </c>
      <c r="D44" s="354" t="n">
        <v>1.10307868118088</v>
      </c>
      <c r="E44" s="355"/>
    </row>
    <row r="45" customFormat="false" ht="15.5" hidden="true" customHeight="true" outlineLevel="0" collapsed="false">
      <c r="A45" s="356" t="n">
        <v>19.3</v>
      </c>
      <c r="B45" s="353" t="s">
        <v>120</v>
      </c>
      <c r="C45" s="354" t="n">
        <v>-0.163782506885604</v>
      </c>
      <c r="D45" s="357"/>
      <c r="E45" s="355"/>
    </row>
    <row r="46" customFormat="false" ht="12.75" hidden="false" customHeight="true" outlineLevel="0" collapsed="false">
      <c r="A46" s="356" t="s">
        <v>92</v>
      </c>
      <c r="B46" s="353" t="s">
        <v>93</v>
      </c>
      <c r="C46" s="354" t="n">
        <v>0.451862083217664</v>
      </c>
      <c r="D46" s="354" t="n">
        <v>1.48482340511443</v>
      </c>
      <c r="E46" s="355"/>
    </row>
    <row r="47" customFormat="false" ht="12.75" hidden="false" customHeight="true" outlineLevel="0" collapsed="false">
      <c r="A47" s="356" t="n">
        <v>19.4</v>
      </c>
      <c r="B47" s="353" t="s">
        <v>94</v>
      </c>
      <c r="C47" s="354" t="n">
        <v>0.44130451694204</v>
      </c>
      <c r="D47" s="354" t="n">
        <v>1.75933399975368</v>
      </c>
      <c r="E47" s="355"/>
    </row>
    <row r="48" customFormat="false" ht="12.75" hidden="false" customHeight="true" outlineLevel="0" collapsed="false">
      <c r="A48" s="356" t="n">
        <v>21.1</v>
      </c>
      <c r="B48" s="353" t="s">
        <v>96</v>
      </c>
      <c r="C48" s="354" t="n">
        <v>0.333181742328747</v>
      </c>
      <c r="D48" s="354" t="n">
        <v>0.0700616559329385</v>
      </c>
      <c r="E48" s="355"/>
    </row>
    <row r="49" customFormat="false" ht="12.75" hidden="false" customHeight="true" outlineLevel="0" collapsed="false">
      <c r="A49" s="356" t="n">
        <v>21.2</v>
      </c>
      <c r="B49" s="353" t="s">
        <v>98</v>
      </c>
      <c r="C49" s="354" t="n">
        <v>0.489150722094495</v>
      </c>
      <c r="D49" s="354" t="n">
        <v>0.27127067307905</v>
      </c>
      <c r="E49" s="355"/>
    </row>
    <row r="50" customFormat="false" ht="12.75" hidden="false" customHeight="true" outlineLevel="0" collapsed="false">
      <c r="A50" s="356" t="n">
        <v>22</v>
      </c>
      <c r="B50" s="353" t="s">
        <v>100</v>
      </c>
      <c r="C50" s="354" t="n">
        <v>0.415275222142022</v>
      </c>
      <c r="D50" s="354" t="n">
        <v>2.72472049004115</v>
      </c>
      <c r="E50" s="355"/>
    </row>
    <row r="51" customFormat="false" ht="12.75" hidden="false" customHeight="true" outlineLevel="0" collapsed="false">
      <c r="A51" s="356" t="n">
        <v>23</v>
      </c>
      <c r="B51" s="353" t="s">
        <v>102</v>
      </c>
      <c r="C51" s="354" t="n">
        <v>0.58571027255495</v>
      </c>
      <c r="D51" s="354" t="n">
        <v>2.01804118178299</v>
      </c>
      <c r="E51" s="355"/>
    </row>
    <row r="52" customFormat="false" ht="12.75" hidden="false" customHeight="true" outlineLevel="0" collapsed="false">
      <c r="A52" s="356" t="n">
        <v>24</v>
      </c>
      <c r="B52" s="353" t="s">
        <v>104</v>
      </c>
      <c r="C52" s="354" t="n">
        <v>0.586985982877456</v>
      </c>
      <c r="D52" s="354" t="n">
        <v>3.8771306315119</v>
      </c>
      <c r="E52" s="355" t="s">
        <v>163</v>
      </c>
    </row>
    <row r="53" customFormat="false" ht="12.75" hidden="false" customHeight="true" outlineLevel="0" collapsed="false">
      <c r="A53" s="356" t="n">
        <v>26</v>
      </c>
      <c r="B53" s="353" t="s">
        <v>105</v>
      </c>
      <c r="C53" s="354" t="n">
        <v>0.553764953236756</v>
      </c>
      <c r="D53" s="354" t="n">
        <v>0.550755927192145</v>
      </c>
      <c r="E53" s="355"/>
    </row>
    <row r="54" customFormat="false" ht="12.75" hidden="false" customHeight="true" outlineLevel="0" collapsed="false">
      <c r="A54" s="356" t="n">
        <v>27</v>
      </c>
      <c r="B54" s="353" t="s">
        <v>106</v>
      </c>
      <c r="C54" s="354" t="n">
        <v>0.569875254461446</v>
      </c>
      <c r="D54" s="354" t="n">
        <v>1.354049406472</v>
      </c>
      <c r="E54" s="355" t="s">
        <v>163</v>
      </c>
    </row>
    <row r="55" customFormat="false" ht="12.75" hidden="false" customHeight="true" outlineLevel="0" collapsed="false">
      <c r="A55" s="356" t="n">
        <v>28</v>
      </c>
      <c r="B55" s="353" t="s">
        <v>107</v>
      </c>
      <c r="C55" s="354" t="n">
        <v>0.386256544604448</v>
      </c>
      <c r="D55" s="354" t="n">
        <v>1.52428781133189</v>
      </c>
      <c r="E55" s="355"/>
    </row>
    <row r="56" customFormat="false" ht="12.75" hidden="false" customHeight="true" outlineLevel="0" collapsed="false">
      <c r="A56" s="356" t="n">
        <v>30</v>
      </c>
      <c r="B56" s="353" t="s">
        <v>108</v>
      </c>
      <c r="C56" s="354" t="n">
        <v>1.74525485308484</v>
      </c>
      <c r="D56" s="354" t="n">
        <v>0.325089753823644</v>
      </c>
      <c r="E56" s="355"/>
    </row>
    <row r="57" customFormat="false" ht="12.75" hidden="false" customHeight="true" outlineLevel="0" collapsed="false">
      <c r="A57" s="356" t="n">
        <v>34</v>
      </c>
      <c r="B57" s="353" t="s">
        <v>109</v>
      </c>
      <c r="C57" s="354" t="n">
        <v>0.376011748113446</v>
      </c>
      <c r="D57" s="354" t="n">
        <v>3.5812950627544</v>
      </c>
      <c r="E57" s="355"/>
    </row>
    <row r="58" customFormat="false" ht="15.5" hidden="true" customHeight="true" outlineLevel="0" collapsed="false">
      <c r="A58" s="356" t="n">
        <v>35</v>
      </c>
      <c r="B58" s="353" t="s">
        <v>188</v>
      </c>
      <c r="C58" s="354" t="n">
        <v>0.430877933130288</v>
      </c>
      <c r="D58" s="357"/>
      <c r="E58" s="355"/>
    </row>
    <row r="59" customFormat="false" ht="12.75" hidden="false" customHeight="true" outlineLevel="0" collapsed="false">
      <c r="A59" s="356"/>
      <c r="B59" s="353" t="s">
        <v>111</v>
      </c>
      <c r="C59" s="354" t="n">
        <v>0.428566439679468</v>
      </c>
      <c r="D59" s="354" t="n">
        <v>1.48862178910121</v>
      </c>
      <c r="E59" s="355"/>
    </row>
    <row r="60" customFormat="false" ht="3.75" hidden="false" customHeight="true" outlineLevel="0" collapsed="false"/>
    <row r="61" s="360" customFormat="true" ht="11.5" hidden="false" customHeight="false" outlineLevel="0" collapsed="false">
      <c r="A61" s="358" t="s">
        <v>193</v>
      </c>
      <c r="B61" s="355"/>
      <c r="C61" s="359"/>
      <c r="D61" s="359"/>
      <c r="F61" s="361"/>
      <c r="G61" s="361"/>
      <c r="H61" s="361"/>
      <c r="I61" s="361"/>
      <c r="J61" s="361"/>
    </row>
    <row r="62" s="360" customFormat="true" ht="11.5" hidden="false" customHeight="false" outlineLevel="0" collapsed="false">
      <c r="A62" s="358" t="s">
        <v>228</v>
      </c>
      <c r="B62" s="355"/>
      <c r="C62" s="359"/>
      <c r="D62" s="359"/>
      <c r="F62" s="361"/>
      <c r="G62" s="361"/>
      <c r="H62" s="361"/>
      <c r="I62" s="361"/>
      <c r="J62" s="361"/>
    </row>
    <row r="63" s="360" customFormat="true" ht="11.5" hidden="false" customHeight="false" outlineLevel="0" collapsed="false">
      <c r="A63" s="362" t="s">
        <v>229</v>
      </c>
      <c r="B63" s="355"/>
      <c r="C63" s="359"/>
      <c r="D63" s="359"/>
      <c r="F63" s="361"/>
      <c r="G63" s="361"/>
      <c r="H63" s="361"/>
      <c r="I63" s="361"/>
      <c r="J63" s="361"/>
    </row>
    <row r="64" s="360" customFormat="true" ht="26.5" hidden="false" customHeight="true" outlineLevel="0" collapsed="false">
      <c r="A64" s="363" t="s">
        <v>230</v>
      </c>
      <c r="B64" s="363"/>
      <c r="C64" s="363"/>
      <c r="D64" s="363"/>
      <c r="F64" s="361"/>
      <c r="G64" s="361"/>
      <c r="H64" s="361"/>
      <c r="I64" s="361"/>
      <c r="J64" s="361"/>
    </row>
    <row r="67" customFormat="false" ht="15.5" hidden="false" customHeight="false" outlineLevel="0" collapsed="false">
      <c r="A67" s="364"/>
      <c r="B67" s="364"/>
      <c r="C67" s="365"/>
      <c r="D67" s="366"/>
    </row>
    <row r="68" customFormat="false" ht="15.5" hidden="false" customHeight="false" outlineLevel="0" collapsed="false">
      <c r="A68" s="367"/>
      <c r="B68" s="364"/>
      <c r="C68" s="368"/>
      <c r="D68" s="366"/>
    </row>
    <row r="69" customFormat="false" ht="15.5" hidden="false" customHeight="false" outlineLevel="0" collapsed="false">
      <c r="A69" s="369"/>
      <c r="B69" s="364"/>
      <c r="C69" s="370"/>
      <c r="D69" s="366"/>
    </row>
  </sheetData>
  <mergeCells count="3">
    <mergeCell ref="A1:D1"/>
    <mergeCell ref="A2:D2"/>
    <mergeCell ref="A64:D64"/>
  </mergeCells>
  <printOptions headings="false" gridLines="false" gridLinesSet="true" horizontalCentered="true" verticalCentered="true"/>
  <pageMargins left="0.25" right="0.2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09/18/201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9.171875" defaultRowHeight="11.5" zeroHeight="false" outlineLevelRow="0" outlineLevelCol="0"/>
  <cols>
    <col collapsed="false" customWidth="true" hidden="false" outlineLevel="0" max="1" min="1" style="371" width="4.53"/>
    <col collapsed="false" customWidth="true" hidden="false" outlineLevel="0" max="2" min="2" style="371" width="6.08"/>
    <col collapsed="false" customWidth="true" hidden="false" outlineLevel="0" max="3" min="3" style="371" width="1.9"/>
    <col collapsed="false" customWidth="true" hidden="false" outlineLevel="0" max="4" min="4" style="371" width="14.26"/>
    <col collapsed="false" customWidth="true" hidden="false" outlineLevel="0" max="5" min="5" style="372" width="11.35"/>
    <col collapsed="false" customWidth="true" hidden="false" outlineLevel="0" max="6" min="6" style="372" width="9.9"/>
    <col collapsed="false" customWidth="true" hidden="false" outlineLevel="0" max="7" min="7" style="372" width="12.62"/>
    <col collapsed="false" customWidth="true" hidden="false" outlineLevel="0" max="8" min="8" style="371" width="13.26"/>
    <col collapsed="false" customWidth="true" hidden="false" outlineLevel="0" max="9" min="9" style="371" width="14.72"/>
    <col collapsed="false" customWidth="true" hidden="false" outlineLevel="0" max="10" min="10" style="371" width="11.17"/>
    <col collapsed="false" customWidth="true" hidden="false" outlineLevel="0" max="11" min="11" style="371" width="13.26"/>
    <col collapsed="false" customWidth="true" hidden="false" outlineLevel="0" max="12" min="12" style="371" width="14.72"/>
    <col collapsed="false" customWidth="true" hidden="false" outlineLevel="0" max="13" min="13" style="371" width="11.17"/>
    <col collapsed="false" customWidth="true" hidden="true" outlineLevel="0" max="14" min="14" style="371" width="13.35"/>
    <col collapsed="false" customWidth="true" hidden="true" outlineLevel="0" max="15" min="15" style="371" width="10.35"/>
    <col collapsed="false" customWidth="true" hidden="false" outlineLevel="0" max="16" min="16" style="373" width="16.35"/>
    <col collapsed="false" customWidth="false" hidden="false" outlineLevel="0" max="257" min="17" style="371" width="9.17"/>
  </cols>
  <sheetData>
    <row r="1" s="375" customFormat="true" ht="11.5" hidden="false" customHeight="false" outlineLevel="0" collapsed="false">
      <c r="A1" s="374" t="s">
        <v>121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</row>
    <row r="2" customFormat="false" ht="11.5" hidden="false" customHeight="false" outlineLevel="0" collapsed="false">
      <c r="A2" s="376"/>
      <c r="B2" s="377"/>
      <c r="C2" s="377"/>
      <c r="D2" s="377"/>
      <c r="E2" s="378"/>
      <c r="F2" s="378"/>
      <c r="G2" s="378"/>
      <c r="H2" s="377"/>
      <c r="I2" s="377"/>
      <c r="J2" s="379"/>
      <c r="K2" s="380"/>
      <c r="L2" s="380"/>
      <c r="M2" s="379"/>
      <c r="N2" s="379"/>
      <c r="O2" s="379"/>
      <c r="P2" s="381"/>
    </row>
    <row r="3" s="375" customFormat="true" ht="11.5" hidden="false" customHeight="false" outlineLevel="0" collapsed="false">
      <c r="A3" s="382"/>
      <c r="B3" s="383"/>
      <c r="C3" s="383"/>
      <c r="D3" s="383"/>
      <c r="E3" s="384" t="s">
        <v>2</v>
      </c>
      <c r="F3" s="384" t="s">
        <v>3</v>
      </c>
      <c r="G3" s="384" t="s">
        <v>4</v>
      </c>
      <c r="H3" s="385" t="s">
        <v>5</v>
      </c>
      <c r="I3" s="385" t="s">
        <v>1</v>
      </c>
      <c r="J3" s="385" t="s">
        <v>123</v>
      </c>
      <c r="K3" s="385" t="s">
        <v>124</v>
      </c>
      <c r="L3" s="385" t="s">
        <v>125</v>
      </c>
      <c r="M3" s="385" t="s">
        <v>126</v>
      </c>
      <c r="N3" s="385" t="s">
        <v>127</v>
      </c>
      <c r="O3" s="385" t="s">
        <v>128</v>
      </c>
      <c r="P3" s="386" t="s">
        <v>127</v>
      </c>
    </row>
    <row r="4" s="375" customFormat="true" ht="11.5" hidden="false" customHeight="false" outlineLevel="0" collapsed="false">
      <c r="A4" s="387"/>
      <c r="B4" s="388"/>
      <c r="C4" s="388"/>
      <c r="D4" s="388"/>
      <c r="E4" s="389"/>
      <c r="F4" s="389"/>
      <c r="G4" s="389"/>
      <c r="H4" s="390" t="s">
        <v>231</v>
      </c>
      <c r="I4" s="390"/>
      <c r="J4" s="390"/>
      <c r="K4" s="390" t="s">
        <v>232</v>
      </c>
      <c r="L4" s="390"/>
      <c r="M4" s="390"/>
      <c r="N4" s="390"/>
      <c r="O4" s="391"/>
      <c r="P4" s="392"/>
    </row>
    <row r="5" s="375" customFormat="true" ht="23" hidden="false" customHeight="false" outlineLevel="0" collapsed="false">
      <c r="A5" s="393" t="s">
        <v>233</v>
      </c>
      <c r="B5" s="393" t="s">
        <v>31</v>
      </c>
      <c r="C5" s="393"/>
      <c r="D5" s="393" t="s">
        <v>9</v>
      </c>
      <c r="E5" s="394" t="s">
        <v>132</v>
      </c>
      <c r="F5" s="394" t="s">
        <v>133</v>
      </c>
      <c r="G5" s="395" t="s">
        <v>134</v>
      </c>
      <c r="H5" s="396" t="s">
        <v>135</v>
      </c>
      <c r="I5" s="396" t="s">
        <v>136</v>
      </c>
      <c r="J5" s="396" t="s">
        <v>137</v>
      </c>
      <c r="K5" s="396" t="s">
        <v>135</v>
      </c>
      <c r="L5" s="396" t="s">
        <v>136</v>
      </c>
      <c r="M5" s="396" t="s">
        <v>137</v>
      </c>
      <c r="N5" s="396" t="s">
        <v>138</v>
      </c>
      <c r="O5" s="396" t="s">
        <v>139</v>
      </c>
      <c r="P5" s="397" t="s">
        <v>140</v>
      </c>
    </row>
    <row r="6" s="375" customFormat="true" ht="23" hidden="false" customHeight="false" outlineLevel="0" collapsed="false">
      <c r="A6" s="387"/>
      <c r="B6" s="388"/>
      <c r="C6" s="388"/>
      <c r="D6" s="388"/>
      <c r="E6" s="398"/>
      <c r="F6" s="398"/>
      <c r="G6" s="399" t="s">
        <v>147</v>
      </c>
      <c r="H6" s="400"/>
      <c r="I6" s="400"/>
      <c r="J6" s="401"/>
      <c r="K6" s="400"/>
      <c r="L6" s="400"/>
      <c r="M6" s="401"/>
      <c r="N6" s="401"/>
      <c r="O6" s="401"/>
      <c r="P6" s="402" t="s">
        <v>234</v>
      </c>
    </row>
    <row r="8" customFormat="false" ht="11.5" hidden="false" customHeight="false" outlineLevel="0" collapsed="false">
      <c r="A8" s="403" t="n">
        <v>2014</v>
      </c>
      <c r="B8" s="404" t="s">
        <v>156</v>
      </c>
      <c r="C8" s="404"/>
      <c r="D8" s="405" t="s">
        <v>157</v>
      </c>
      <c r="E8" s="406" t="n">
        <v>72166839.580078</v>
      </c>
      <c r="F8" s="406" t="n">
        <v>43994881.7941596</v>
      </c>
      <c r="G8" s="406" t="n">
        <v>116161721.374238</v>
      </c>
      <c r="H8" s="406" t="n">
        <v>461422121.750655</v>
      </c>
      <c r="I8" s="406" t="n">
        <v>155485382.216359</v>
      </c>
      <c r="J8" s="406" t="n">
        <v>37605239.4296896</v>
      </c>
      <c r="K8" s="406" t="n">
        <v>458685245.186611</v>
      </c>
      <c r="L8" s="406" t="n">
        <v>161914227.541817</v>
      </c>
      <c r="M8" s="406" t="n">
        <v>23042487.9933503</v>
      </c>
      <c r="N8" s="407" t="n">
        <v>1298154704.11848</v>
      </c>
      <c r="O8" s="407" t="n">
        <v>649077352.059241</v>
      </c>
      <c r="P8" s="408" t="n">
        <v>5.58770431757044</v>
      </c>
    </row>
    <row r="9" customFormat="false" ht="11.5" hidden="false" customHeight="false" outlineLevel="0" collapsed="false">
      <c r="A9" s="403" t="n">
        <v>2013</v>
      </c>
      <c r="B9" s="404" t="s">
        <v>156</v>
      </c>
      <c r="C9" s="404"/>
      <c r="D9" s="405" t="s">
        <v>157</v>
      </c>
      <c r="E9" s="406" t="n">
        <v>93100023.2162778</v>
      </c>
      <c r="F9" s="406" t="n">
        <v>62899936.2112312</v>
      </c>
      <c r="G9" s="406" t="n">
        <v>155999959.427509</v>
      </c>
      <c r="H9" s="406" t="n">
        <v>458288917.419434</v>
      </c>
      <c r="I9" s="406" t="n">
        <v>161774325.277794</v>
      </c>
      <c r="J9" s="406" t="n">
        <v>23022578.0923616</v>
      </c>
      <c r="K9" s="406" t="n">
        <v>462709278.243242</v>
      </c>
      <c r="L9" s="406" t="n">
        <v>166898665.917095</v>
      </c>
      <c r="M9" s="406" t="n">
        <v>23180963.5153549</v>
      </c>
      <c r="N9" s="407" t="n">
        <v>1295874728.46528</v>
      </c>
      <c r="O9" s="407" t="n">
        <v>647937364.23264</v>
      </c>
      <c r="P9" s="408" t="n">
        <v>4.15344572274538</v>
      </c>
    </row>
    <row r="10" customFormat="false" ht="11.5" hidden="false" customHeight="false" outlineLevel="0" collapsed="false">
      <c r="A10" s="403" t="n">
        <v>2012</v>
      </c>
      <c r="B10" s="404" t="s">
        <v>156</v>
      </c>
      <c r="C10" s="404"/>
      <c r="D10" s="405" t="s">
        <v>157</v>
      </c>
      <c r="E10" s="406" t="n">
        <v>93883870.6259667</v>
      </c>
      <c r="F10" s="406" t="n">
        <v>56636597.5539334</v>
      </c>
      <c r="G10" s="406" t="n">
        <v>150520468.1799</v>
      </c>
      <c r="H10" s="406" t="n">
        <v>462328867.579627</v>
      </c>
      <c r="I10" s="406" t="n">
        <v>166761452.25996</v>
      </c>
      <c r="J10" s="406" t="n">
        <v>23161905.5752427</v>
      </c>
      <c r="K10" s="406" t="n">
        <v>454224373.378022</v>
      </c>
      <c r="L10" s="406" t="n">
        <v>177099905.452881</v>
      </c>
      <c r="M10" s="406" t="n">
        <v>20489271.2607164</v>
      </c>
      <c r="N10" s="407" t="n">
        <v>1304065775.50645</v>
      </c>
      <c r="O10" s="407" t="n">
        <v>652032887.753224</v>
      </c>
      <c r="P10" s="408" t="n">
        <v>4.3318552993997</v>
      </c>
    </row>
    <row r="11" customFormat="false" ht="11.5" hidden="false" customHeight="false" outlineLevel="0" collapsed="false">
      <c r="A11" s="403" t="n">
        <v>2011</v>
      </c>
      <c r="B11" s="404" t="s">
        <v>156</v>
      </c>
      <c r="C11" s="404"/>
      <c r="D11" s="405" t="s">
        <v>157</v>
      </c>
      <c r="E11" s="406" t="n">
        <v>85762912.0716194</v>
      </c>
      <c r="F11" s="406" t="n">
        <v>65808498.9120455</v>
      </c>
      <c r="G11" s="406" t="n">
        <v>151571410.983665</v>
      </c>
      <c r="H11" s="406" t="n">
        <v>453371755.633459</v>
      </c>
      <c r="I11" s="406" t="n">
        <v>176767473.882055</v>
      </c>
      <c r="J11" s="406" t="n">
        <v>20450811.1575737</v>
      </c>
      <c r="K11" s="406" t="n">
        <v>439282939.193465</v>
      </c>
      <c r="L11" s="406" t="n">
        <v>171094254.840624</v>
      </c>
      <c r="M11" s="406" t="n">
        <v>24765786.0401209</v>
      </c>
      <c r="N11" s="407" t="n">
        <v>1285733020.7473</v>
      </c>
      <c r="O11" s="407" t="n">
        <v>642866510.373648</v>
      </c>
      <c r="P11" s="408" t="n">
        <v>4.24134410441644</v>
      </c>
    </row>
    <row r="12" customFormat="false" ht="11.5" hidden="false" customHeight="false" outlineLevel="0" collapsed="false">
      <c r="A12" s="403" t="n">
        <v>2010</v>
      </c>
      <c r="B12" s="404" t="s">
        <v>156</v>
      </c>
      <c r="C12" s="404"/>
      <c r="D12" s="405" t="s">
        <v>157</v>
      </c>
      <c r="E12" s="406" t="n">
        <v>72303058.1339321</v>
      </c>
      <c r="F12" s="406" t="n">
        <v>50880944.4658884</v>
      </c>
      <c r="G12" s="406" t="n">
        <v>123184002.599821</v>
      </c>
      <c r="H12" s="406" t="n">
        <v>452631966.048717</v>
      </c>
      <c r="I12" s="406" t="n">
        <v>176293504.797474</v>
      </c>
      <c r="J12" s="406" t="n">
        <v>25518374.2092585</v>
      </c>
      <c r="K12" s="406" t="n">
        <v>453046908.462993</v>
      </c>
      <c r="L12" s="406" t="n">
        <v>185034479.189296</v>
      </c>
      <c r="M12" s="406" t="n">
        <v>20722029.3536336</v>
      </c>
      <c r="N12" s="407" t="n">
        <v>1313247262.06137</v>
      </c>
      <c r="O12" s="407" t="n">
        <v>656623631.030686</v>
      </c>
      <c r="P12" s="408" t="n">
        <v>5.33042941593491</v>
      </c>
    </row>
    <row r="13" customFormat="false" ht="11.5" hidden="false" customHeight="false" outlineLevel="0" collapsed="false">
      <c r="A13" s="403" t="n">
        <v>2009</v>
      </c>
      <c r="B13" s="404" t="s">
        <v>156</v>
      </c>
      <c r="C13" s="404"/>
      <c r="D13" s="405" t="s">
        <v>157</v>
      </c>
      <c r="E13" s="406" t="n">
        <v>59062498.4210124</v>
      </c>
      <c r="F13" s="406" t="n">
        <v>55919118.2163073</v>
      </c>
      <c r="G13" s="406" t="n">
        <v>114981616.63732</v>
      </c>
      <c r="H13" s="406" t="n">
        <v>431818754.525035</v>
      </c>
      <c r="I13" s="406" t="n">
        <v>176364426.851037</v>
      </c>
      <c r="J13" s="406" t="n">
        <v>19751069.3474873</v>
      </c>
      <c r="K13" s="406" t="n">
        <v>449325749.826501</v>
      </c>
      <c r="L13" s="406" t="n">
        <v>181846608.215569</v>
      </c>
      <c r="M13" s="406" t="n">
        <v>19660696.2408114</v>
      </c>
      <c r="N13" s="407" t="n">
        <v>1278767305.00644</v>
      </c>
      <c r="O13" s="407" t="n">
        <v>639383652.503221</v>
      </c>
      <c r="P13" s="408" t="n">
        <v>5.56074676284987</v>
      </c>
    </row>
    <row r="14" customFormat="false" ht="11.5" hidden="false" customHeight="false" outlineLevel="0" collapsed="false">
      <c r="A14" s="403" t="n">
        <v>2008</v>
      </c>
      <c r="B14" s="404" t="s">
        <v>156</v>
      </c>
      <c r="C14" s="404"/>
      <c r="D14" s="404" t="s">
        <v>157</v>
      </c>
      <c r="E14" s="406" t="n">
        <v>55235586.588767</v>
      </c>
      <c r="F14" s="406" t="n">
        <v>51564384.0999657</v>
      </c>
      <c r="G14" s="406" t="n">
        <v>106799970.688733</v>
      </c>
      <c r="H14" s="406" t="n">
        <v>465322924.03311</v>
      </c>
      <c r="I14" s="406" t="n">
        <v>188320824.019201</v>
      </c>
      <c r="J14" s="406" t="n">
        <v>20360668.5502304</v>
      </c>
      <c r="K14" s="406" t="n">
        <v>503410457.706542</v>
      </c>
      <c r="L14" s="406" t="n">
        <v>208801073.426638</v>
      </c>
      <c r="M14" s="406" t="n">
        <v>20827099.8716089</v>
      </c>
      <c r="N14" s="406" t="n">
        <v>1407043047.60733</v>
      </c>
      <c r="O14" s="407" t="n">
        <v>703521523.803665</v>
      </c>
      <c r="P14" s="409" t="n">
        <v>6.58728199330757</v>
      </c>
    </row>
    <row r="15" customFormat="false" ht="11.5" hidden="false" customHeight="false" outlineLevel="0" collapsed="false">
      <c r="A15" s="403"/>
      <c r="B15" s="404"/>
      <c r="C15" s="404"/>
      <c r="D15" s="404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7"/>
      <c r="P15" s="409"/>
    </row>
    <row r="16" customFormat="false" ht="11.5" hidden="false" customHeight="false" outlineLevel="0" collapsed="false">
      <c r="K16" s="410"/>
      <c r="L16" s="410"/>
      <c r="M16" s="410"/>
      <c r="N16" s="410"/>
      <c r="O16" s="410"/>
    </row>
    <row r="17" customFormat="false" ht="11.5" hidden="false" customHeight="false" outlineLevel="0" collapsed="false">
      <c r="D17" s="411" t="s">
        <v>235</v>
      </c>
      <c r="E17" s="412" t="n">
        <v>72166839.580078</v>
      </c>
      <c r="F17" s="412" t="n">
        <v>43994881.7941596</v>
      </c>
      <c r="G17" s="412" t="n">
        <v>116161721.374238</v>
      </c>
      <c r="H17" s="412" t="n">
        <v>461422121.750655</v>
      </c>
      <c r="I17" s="412" t="n">
        <v>155485382.216359</v>
      </c>
      <c r="J17" s="412" t="n">
        <v>37605239.4296896</v>
      </c>
      <c r="K17" s="412" t="n">
        <v>458685245.186611</v>
      </c>
      <c r="L17" s="412" t="n">
        <v>161914227.541817</v>
      </c>
      <c r="M17" s="412" t="n">
        <v>23042487.9933503</v>
      </c>
      <c r="N17" s="413"/>
      <c r="O17" s="413"/>
      <c r="P17" s="414" t="n">
        <v>5.58770431757044</v>
      </c>
    </row>
    <row r="18" customFormat="false" ht="11.5" hidden="false" customHeight="false" outlineLevel="0" collapsed="false">
      <c r="D18" s="411" t="s">
        <v>236</v>
      </c>
      <c r="E18" s="412" t="n">
        <v>82633431.3981779</v>
      </c>
      <c r="F18" s="412" t="n">
        <v>53447409.0026954</v>
      </c>
      <c r="G18" s="412" t="n">
        <v>136080840.400873</v>
      </c>
      <c r="H18" s="412" t="n">
        <v>459855519.585045</v>
      </c>
      <c r="I18" s="412" t="n">
        <v>158629853.747076</v>
      </c>
      <c r="J18" s="412" t="n">
        <v>30313908.7610256</v>
      </c>
      <c r="K18" s="412" t="n">
        <v>460697261.714927</v>
      </c>
      <c r="L18" s="412" t="n">
        <v>164406446.729456</v>
      </c>
      <c r="M18" s="412" t="n">
        <v>23111725.7543526</v>
      </c>
      <c r="N18" s="413"/>
      <c r="O18" s="413"/>
      <c r="P18" s="414" t="n">
        <v>4.76560371199603</v>
      </c>
    </row>
    <row r="19" customFormat="false" ht="11.5" hidden="false" customHeight="false" outlineLevel="0" collapsed="false">
      <c r="D19" s="411" t="s">
        <v>237</v>
      </c>
      <c r="E19" s="412" t="n">
        <v>86383577.8074408</v>
      </c>
      <c r="F19" s="412" t="n">
        <v>54510471.8531081</v>
      </c>
      <c r="G19" s="412" t="n">
        <v>140894049.660549</v>
      </c>
      <c r="H19" s="412" t="n">
        <v>460679968.916572</v>
      </c>
      <c r="I19" s="412" t="n">
        <v>161340386.584704</v>
      </c>
      <c r="J19" s="412" t="n">
        <v>27929907.699098</v>
      </c>
      <c r="K19" s="412" t="n">
        <v>458539632.269292</v>
      </c>
      <c r="L19" s="412" t="n">
        <v>168637599.637264</v>
      </c>
      <c r="M19" s="412" t="n">
        <v>22237574.2564739</v>
      </c>
      <c r="N19" s="413"/>
      <c r="O19" s="413"/>
      <c r="P19" s="414" t="n">
        <v>4.6111424595074</v>
      </c>
    </row>
    <row r="20" customFormat="false" ht="11.5" hidden="false" customHeight="false" outlineLevel="0" collapsed="false">
      <c r="D20" s="411" t="s">
        <v>238</v>
      </c>
      <c r="E20" s="412" t="n">
        <v>86228411.3734855</v>
      </c>
      <c r="F20" s="412" t="n">
        <v>57334978.6178424</v>
      </c>
      <c r="G20" s="412" t="n">
        <v>143563389.991328</v>
      </c>
      <c r="H20" s="412" t="n">
        <v>458852915.595794</v>
      </c>
      <c r="I20" s="412" t="n">
        <v>165197158.409042</v>
      </c>
      <c r="J20" s="412" t="n">
        <v>26060133.5637169</v>
      </c>
      <c r="K20" s="412" t="n">
        <v>453725459.000335</v>
      </c>
      <c r="L20" s="412" t="n">
        <v>169251763.438104</v>
      </c>
      <c r="M20" s="412" t="n">
        <v>22869627.2023856</v>
      </c>
      <c r="N20" s="413"/>
      <c r="O20" s="413"/>
      <c r="P20" s="414" t="n">
        <v>4.51353599719142</v>
      </c>
    </row>
    <row r="21" customFormat="false" ht="11.5" hidden="false" customHeight="false" outlineLevel="0" collapsed="false">
      <c r="D21" s="411" t="s">
        <v>239</v>
      </c>
      <c r="E21" s="412" t="n">
        <v>83443340.7255748</v>
      </c>
      <c r="F21" s="412" t="n">
        <v>56044171.7874516</v>
      </c>
      <c r="G21" s="412" t="n">
        <v>139487512.513026</v>
      </c>
      <c r="H21" s="412" t="n">
        <v>457608725.686378</v>
      </c>
      <c r="I21" s="412" t="n">
        <v>167416427.686728</v>
      </c>
      <c r="J21" s="412" t="n">
        <v>25951781.6928252</v>
      </c>
      <c r="K21" s="412" t="n">
        <v>453589748.892867</v>
      </c>
      <c r="L21" s="412" t="n">
        <v>172408306.588342</v>
      </c>
      <c r="M21" s="412" t="n">
        <v>22440107.6326352</v>
      </c>
      <c r="N21" s="413"/>
      <c r="O21" s="413"/>
      <c r="P21" s="414" t="n">
        <v>4.65781873505855</v>
      </c>
    </row>
    <row r="22" customFormat="false" ht="11.5" hidden="false" customHeight="false" outlineLevel="0" collapsed="false">
      <c r="D22" s="411" t="s">
        <v>240</v>
      </c>
      <c r="E22" s="412" t="n">
        <v>79379867.0081478</v>
      </c>
      <c r="F22" s="412" t="n">
        <v>56023329.5255942</v>
      </c>
      <c r="G22" s="412" t="n">
        <v>135403196.533742</v>
      </c>
      <c r="H22" s="412" t="n">
        <v>453310397.159488</v>
      </c>
      <c r="I22" s="412" t="n">
        <v>168907760.88078</v>
      </c>
      <c r="J22" s="412" t="n">
        <v>24918329.6352689</v>
      </c>
      <c r="K22" s="412" t="n">
        <v>452879082.381806</v>
      </c>
      <c r="L22" s="412" t="n">
        <v>173981356.859547</v>
      </c>
      <c r="M22" s="412" t="n">
        <v>21976872.4006646</v>
      </c>
      <c r="N22" s="413"/>
      <c r="O22" s="413"/>
      <c r="P22" s="414" t="n">
        <v>4.785610061261</v>
      </c>
    </row>
    <row r="23" customFormat="false" ht="11.5" hidden="false" customHeight="false" outlineLevel="0" collapsed="false">
      <c r="D23" s="411" t="s">
        <v>241</v>
      </c>
      <c r="E23" s="412" t="n">
        <v>75930684.0910934</v>
      </c>
      <c r="F23" s="412" t="n">
        <v>55386337.321933</v>
      </c>
      <c r="G23" s="412" t="n">
        <v>131317021.413026</v>
      </c>
      <c r="H23" s="412" t="n">
        <v>455026472.427148</v>
      </c>
      <c r="I23" s="412" t="n">
        <v>171681055.61484</v>
      </c>
      <c r="J23" s="412" t="n">
        <v>24267235.1945491</v>
      </c>
      <c r="K23" s="412" t="n">
        <v>460097850.285339</v>
      </c>
      <c r="L23" s="412" t="n">
        <v>178955602.083417</v>
      </c>
      <c r="M23" s="412" t="n">
        <v>21812619.1822281</v>
      </c>
      <c r="N23" s="413"/>
      <c r="O23" s="413"/>
      <c r="P23" s="414" t="n">
        <v>4.99493828245403</v>
      </c>
    </row>
    <row r="24" customFormat="false" ht="11.5" hidden="false" customHeight="false" outlineLevel="0" collapsed="false">
      <c r="D24" s="411"/>
      <c r="E24" s="412"/>
      <c r="F24" s="412"/>
      <c r="G24" s="412"/>
      <c r="H24" s="412"/>
      <c r="I24" s="412"/>
      <c r="J24" s="412"/>
      <c r="K24" s="412"/>
      <c r="L24" s="412"/>
      <c r="M24" s="412"/>
      <c r="N24" s="413"/>
      <c r="O24" s="413"/>
      <c r="P24" s="414"/>
    </row>
    <row r="25" customFormat="false" ht="11.5" hidden="false" customHeight="false" outlineLevel="0" collapsed="false">
      <c r="K25" s="410"/>
      <c r="L25" s="410"/>
      <c r="M25" s="410"/>
      <c r="N25" s="410"/>
      <c r="O25" s="410"/>
    </row>
    <row r="26" customFormat="false" ht="11.5" hidden="false" customHeight="false" outlineLevel="0" collapsed="false">
      <c r="K26" s="410"/>
      <c r="L26" s="410"/>
      <c r="M26" s="410"/>
      <c r="N26" s="410"/>
      <c r="O26" s="410"/>
    </row>
    <row r="27" customFormat="false" ht="11.5" hidden="false" customHeight="false" outlineLevel="0" collapsed="false">
      <c r="A27" s="415" t="s">
        <v>190</v>
      </c>
      <c r="D27" s="415" t="s">
        <v>242</v>
      </c>
      <c r="F27" s="416"/>
      <c r="G27" s="417"/>
      <c r="H27" s="417"/>
      <c r="I27" s="417"/>
      <c r="J27" s="417"/>
      <c r="K27" s="417"/>
      <c r="L27" s="417"/>
      <c r="M27" s="417"/>
      <c r="N27" s="410"/>
      <c r="O27" s="410"/>
    </row>
    <row r="28" customFormat="false" ht="11.5" hidden="false" customHeight="false" outlineLevel="0" collapsed="false">
      <c r="B28" s="418"/>
      <c r="D28" s="415" t="s">
        <v>192</v>
      </c>
      <c r="F28" s="416"/>
      <c r="G28" s="416"/>
      <c r="H28" s="418"/>
      <c r="I28" s="418"/>
      <c r="J28" s="418"/>
      <c r="K28" s="419"/>
      <c r="L28" s="410"/>
      <c r="M28" s="410"/>
      <c r="N28" s="410"/>
      <c r="O28" s="410"/>
    </row>
    <row r="29" customFormat="false" ht="11.5" hidden="false" customHeight="false" outlineLevel="0" collapsed="false">
      <c r="B29" s="420"/>
      <c r="C29" s="420"/>
      <c r="D29" s="418"/>
      <c r="E29" s="416"/>
      <c r="F29" s="416"/>
      <c r="G29" s="416"/>
      <c r="H29" s="416"/>
      <c r="I29" s="416"/>
      <c r="J29" s="416"/>
      <c r="K29" s="416"/>
      <c r="L29" s="416"/>
      <c r="M29" s="416"/>
      <c r="N29" s="410"/>
      <c r="O29" s="410"/>
    </row>
    <row r="30" customFormat="false" ht="11.5" hidden="false" customHeight="false" outlineLevel="0" collapsed="false">
      <c r="B30" s="421"/>
      <c r="C30" s="421"/>
      <c r="D30" s="422"/>
      <c r="E30" s="416"/>
      <c r="F30" s="416"/>
      <c r="G30" s="416"/>
      <c r="H30" s="418"/>
      <c r="I30" s="418"/>
      <c r="J30" s="418"/>
      <c r="K30" s="419"/>
      <c r="L30" s="410"/>
      <c r="M30" s="410"/>
      <c r="N30" s="410"/>
      <c r="O30" s="410"/>
    </row>
    <row r="31" customFormat="false" ht="11.5" hidden="false" customHeight="false" outlineLevel="0" collapsed="false">
      <c r="C31" s="421"/>
      <c r="D31" s="418"/>
      <c r="E31" s="416"/>
      <c r="F31" s="416"/>
      <c r="G31" s="416"/>
      <c r="H31" s="418"/>
      <c r="I31" s="418"/>
      <c r="J31" s="418"/>
      <c r="K31" s="419"/>
      <c r="L31" s="410"/>
      <c r="M31" s="410"/>
      <c r="N31" s="410"/>
      <c r="O31" s="410"/>
    </row>
    <row r="32" customFormat="false" ht="11.5" hidden="false" customHeight="false" outlineLevel="0" collapsed="false">
      <c r="K32" s="410"/>
      <c r="L32" s="410"/>
      <c r="M32" s="410"/>
      <c r="N32" s="410"/>
      <c r="O32" s="410"/>
    </row>
    <row r="33" customFormat="false" ht="11.5" hidden="false" customHeight="false" outlineLevel="0" collapsed="false">
      <c r="K33" s="410"/>
      <c r="L33" s="410"/>
      <c r="M33" s="410"/>
      <c r="N33" s="410"/>
      <c r="O33" s="410"/>
    </row>
    <row r="34" customFormat="false" ht="11.5" hidden="false" customHeight="false" outlineLevel="0" collapsed="false">
      <c r="E34" s="371"/>
      <c r="F34" s="371"/>
      <c r="G34" s="371"/>
      <c r="P34" s="371"/>
    </row>
    <row r="35" customFormat="false" ht="11.5" hidden="false" customHeight="false" outlineLevel="0" collapsed="false">
      <c r="K35" s="410"/>
      <c r="L35" s="410"/>
      <c r="M35" s="410"/>
      <c r="N35" s="410"/>
      <c r="O35" s="410"/>
    </row>
    <row r="36" customFormat="false" ht="11.5" hidden="false" customHeight="false" outlineLevel="0" collapsed="false">
      <c r="K36" s="410"/>
      <c r="L36" s="410"/>
      <c r="M36" s="410"/>
      <c r="N36" s="410"/>
      <c r="O36" s="410"/>
    </row>
    <row r="37" customFormat="false" ht="11.5" hidden="false" customHeight="false" outlineLevel="0" collapsed="false">
      <c r="K37" s="410"/>
      <c r="L37" s="410"/>
      <c r="M37" s="410"/>
      <c r="N37" s="410"/>
      <c r="O37" s="410"/>
    </row>
    <row r="38" customFormat="false" ht="11.5" hidden="false" customHeight="false" outlineLevel="0" collapsed="false">
      <c r="K38" s="410"/>
      <c r="L38" s="410"/>
      <c r="M38" s="410"/>
      <c r="N38" s="410"/>
      <c r="O38" s="410"/>
    </row>
    <row r="39" customFormat="false" ht="11.5" hidden="false" customHeight="false" outlineLevel="0" collapsed="false">
      <c r="K39" s="410"/>
      <c r="L39" s="410"/>
      <c r="M39" s="410"/>
      <c r="N39" s="410"/>
      <c r="O39" s="410"/>
    </row>
    <row r="40" customFormat="false" ht="11.5" hidden="false" customHeight="false" outlineLevel="0" collapsed="false">
      <c r="K40" s="410"/>
      <c r="L40" s="410"/>
      <c r="M40" s="410"/>
      <c r="N40" s="410"/>
      <c r="O40" s="410"/>
    </row>
    <row r="41" customFormat="false" ht="11.5" hidden="false" customHeight="false" outlineLevel="0" collapsed="false">
      <c r="K41" s="410"/>
      <c r="L41" s="410"/>
      <c r="M41" s="410"/>
      <c r="N41" s="410"/>
      <c r="O41" s="410"/>
    </row>
    <row r="42" customFormat="false" ht="11.5" hidden="false" customHeight="false" outlineLevel="0" collapsed="false">
      <c r="K42" s="410"/>
      <c r="L42" s="410"/>
      <c r="M42" s="410"/>
      <c r="N42" s="410"/>
      <c r="O42" s="410"/>
    </row>
    <row r="43" customFormat="false" ht="11.5" hidden="false" customHeight="false" outlineLevel="0" collapsed="false">
      <c r="K43" s="410"/>
      <c r="L43" s="410"/>
      <c r="M43" s="410"/>
      <c r="N43" s="410"/>
      <c r="O43" s="410"/>
    </row>
    <row r="44" customFormat="false" ht="11.5" hidden="false" customHeight="false" outlineLevel="0" collapsed="false">
      <c r="K44" s="410"/>
      <c r="L44" s="410"/>
      <c r="M44" s="410"/>
      <c r="N44" s="410"/>
      <c r="O44" s="410"/>
    </row>
    <row r="45" customFormat="false" ht="11.5" hidden="false" customHeight="false" outlineLevel="0" collapsed="false">
      <c r="K45" s="410"/>
      <c r="L45" s="410"/>
      <c r="M45" s="410"/>
      <c r="N45" s="410"/>
      <c r="O45" s="410"/>
    </row>
    <row r="46" customFormat="false" ht="11.5" hidden="false" customHeight="false" outlineLevel="0" collapsed="false">
      <c r="K46" s="410"/>
      <c r="L46" s="410"/>
      <c r="M46" s="410"/>
      <c r="N46" s="410"/>
      <c r="O46" s="410"/>
    </row>
    <row r="47" customFormat="false" ht="11.5" hidden="false" customHeight="false" outlineLevel="0" collapsed="false">
      <c r="K47" s="410"/>
      <c r="L47" s="410"/>
      <c r="M47" s="410"/>
      <c r="N47" s="410"/>
      <c r="O47" s="410"/>
    </row>
    <row r="48" s="373" customFormat="true" ht="11.5" hidden="false" customHeight="false" outlineLevel="0" collapsed="false">
      <c r="B48" s="371"/>
      <c r="C48" s="371"/>
      <c r="D48" s="371"/>
      <c r="E48" s="372"/>
      <c r="F48" s="372"/>
      <c r="G48" s="372"/>
      <c r="H48" s="371"/>
      <c r="I48" s="371"/>
      <c r="J48" s="371"/>
      <c r="K48" s="410"/>
      <c r="L48" s="410"/>
      <c r="M48" s="410"/>
      <c r="N48" s="410"/>
      <c r="O48" s="410"/>
    </row>
    <row r="49" s="373" customFormat="true" ht="11.5" hidden="false" customHeight="false" outlineLevel="0" collapsed="false">
      <c r="B49" s="371"/>
      <c r="C49" s="371"/>
      <c r="D49" s="371"/>
      <c r="E49" s="372"/>
      <c r="F49" s="372"/>
      <c r="G49" s="372"/>
      <c r="H49" s="371"/>
      <c r="I49" s="371"/>
      <c r="J49" s="371"/>
      <c r="K49" s="410"/>
      <c r="L49" s="410"/>
      <c r="M49" s="410"/>
      <c r="N49" s="410"/>
      <c r="O49" s="410"/>
    </row>
    <row r="50" s="373" customFormat="true" ht="11.5" hidden="false" customHeight="false" outlineLevel="0" collapsed="false">
      <c r="B50" s="371"/>
      <c r="C50" s="371"/>
      <c r="D50" s="371"/>
      <c r="E50" s="372"/>
      <c r="F50" s="372"/>
      <c r="G50" s="372"/>
      <c r="H50" s="371"/>
      <c r="I50" s="371"/>
      <c r="J50" s="371"/>
      <c r="K50" s="410"/>
      <c r="L50" s="410"/>
      <c r="M50" s="410"/>
      <c r="N50" s="410"/>
      <c r="O50" s="410"/>
    </row>
    <row r="51" s="373" customFormat="true" ht="11.5" hidden="false" customHeight="false" outlineLevel="0" collapsed="false">
      <c r="B51" s="371"/>
      <c r="C51" s="371"/>
      <c r="D51" s="371"/>
      <c r="E51" s="372"/>
      <c r="F51" s="372"/>
      <c r="G51" s="372"/>
      <c r="H51" s="371"/>
      <c r="I51" s="371"/>
      <c r="J51" s="371"/>
      <c r="K51" s="410"/>
      <c r="L51" s="410"/>
      <c r="M51" s="410"/>
      <c r="N51" s="410"/>
      <c r="O51" s="410"/>
    </row>
    <row r="52" s="373" customFormat="true" ht="11.5" hidden="false" customHeight="false" outlineLevel="0" collapsed="false">
      <c r="B52" s="371"/>
      <c r="C52" s="371"/>
      <c r="D52" s="371"/>
      <c r="E52" s="372"/>
      <c r="F52" s="372"/>
      <c r="G52" s="372"/>
      <c r="H52" s="371"/>
      <c r="I52" s="371"/>
      <c r="J52" s="371"/>
      <c r="K52" s="410"/>
      <c r="L52" s="410"/>
      <c r="M52" s="410"/>
      <c r="N52" s="410"/>
      <c r="O52" s="410"/>
    </row>
    <row r="53" s="373" customFormat="true" ht="11.5" hidden="false" customHeight="false" outlineLevel="0" collapsed="false">
      <c r="B53" s="371"/>
      <c r="C53" s="371"/>
      <c r="D53" s="371"/>
      <c r="E53" s="372"/>
      <c r="F53" s="372"/>
      <c r="G53" s="372"/>
      <c r="H53" s="371"/>
      <c r="I53" s="371"/>
      <c r="J53" s="371"/>
      <c r="K53" s="410"/>
      <c r="L53" s="410"/>
      <c r="M53" s="410"/>
      <c r="N53" s="410"/>
      <c r="O53" s="410"/>
    </row>
    <row r="54" s="373" customFormat="true" ht="11.5" hidden="false" customHeight="false" outlineLevel="0" collapsed="false">
      <c r="B54" s="371"/>
      <c r="C54" s="371"/>
      <c r="D54" s="371"/>
      <c r="E54" s="372"/>
      <c r="F54" s="372"/>
      <c r="G54" s="372"/>
      <c r="H54" s="371"/>
      <c r="I54" s="371"/>
      <c r="J54" s="371"/>
      <c r="K54" s="410"/>
      <c r="L54" s="410"/>
      <c r="M54" s="410"/>
      <c r="N54" s="410"/>
      <c r="O54" s="410"/>
    </row>
    <row r="55" s="373" customFormat="true" ht="11.5" hidden="false" customHeight="false" outlineLevel="0" collapsed="false">
      <c r="B55" s="371"/>
      <c r="C55" s="371"/>
      <c r="D55" s="371"/>
      <c r="E55" s="372"/>
      <c r="F55" s="372"/>
      <c r="G55" s="372"/>
      <c r="H55" s="371"/>
      <c r="I55" s="371"/>
      <c r="J55" s="371"/>
      <c r="K55" s="410"/>
      <c r="L55" s="410"/>
      <c r="M55" s="410"/>
      <c r="N55" s="410"/>
      <c r="O55" s="410"/>
    </row>
    <row r="56" s="373" customFormat="true" ht="11.5" hidden="false" customHeight="false" outlineLevel="0" collapsed="false">
      <c r="B56" s="371"/>
      <c r="C56" s="371"/>
      <c r="D56" s="371"/>
      <c r="E56" s="372"/>
      <c r="F56" s="372"/>
      <c r="G56" s="372"/>
      <c r="H56" s="371"/>
      <c r="I56" s="371"/>
      <c r="J56" s="371"/>
      <c r="K56" s="410"/>
      <c r="L56" s="410"/>
      <c r="M56" s="410"/>
      <c r="N56" s="410"/>
      <c r="O56" s="41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CDI</dc:creator>
  <dc:description/>
  <dc:language>en-US</dc:language>
  <cp:lastModifiedBy>IDS_GUEST, </cp:lastModifiedBy>
  <cp:lastPrinted>2015-10-21T21:23:30Z</cp:lastPrinted>
  <dcterms:modified xsi:type="dcterms:W3CDTF">2015-10-22T17:44:40Z</dcterms:modified>
  <cp:revision>0</cp:revision>
  <dc:subject>CA Reserved Ratios 2014</dc:subject>
  <dc:title>CA Reserved Ratios 2014</dc:title>
</cp:coreProperties>
</file>