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4" sheetId="1" state="hidden" r:id="rId2"/>
    <sheet name="uep_res" sheetId="2" state="visible" r:id="rId3"/>
    <sheet name="uep_res_11&amp;12" sheetId="3" state="visible" r:id="rId4"/>
    <sheet name="reserve ratio" sheetId="4" state="visible" r:id="rId5"/>
    <sheet name="aoe_2013" sheetId="5" state="visible" r:id="rId6"/>
    <sheet name="aoe_2012" sheetId="6" state="visible" r:id="rId7"/>
    <sheet name="reserve ratio 13 vs 12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58</definedName>
    <definedName function="false" hidden="false" localSheetId="1" name="_xlnm.Print_Titles" vbProcedure="false">uep_res!$1:$5</definedName>
    <definedName function="false" hidden="false" localSheetId="2" name="_xlnm.Print_Area" vbProcedure="false">'uep_res_11&amp;12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37</xdr:colOff>
                <xdr:row>18</xdr:row>
                <xdr:rowOff>9</xdr:rowOff>
              </xdr:from>
              <xdr:to>
                <xdr:col>12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54</xdr:row>
                <xdr:rowOff>0</xdr:rowOff>
              </xdr:from>
              <xdr:to>
                <xdr:col>12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64</xdr:colOff>
                <xdr:row>18</xdr:row>
                <xdr:rowOff>12</xdr:rowOff>
              </xdr:from>
              <xdr:to>
                <xdr:col>13</xdr:col>
                <xdr:colOff>41</xdr:colOff>
                <xdr:row>19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2</xdr:colOff>
                <xdr:row>54</xdr:row>
                <xdr:rowOff>1</xdr:rowOff>
              </xdr:from>
              <xdr:to>
                <xdr:col>13</xdr:col>
                <xdr:colOff>38</xdr:colOff>
                <xdr:row>55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5</xdr:col>
                <xdr:colOff>-5</xdr:colOff>
                <xdr:row>19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1</xdr:rowOff>
              </xdr:from>
              <xdr:to>
                <xdr:col>15</xdr:col>
                <xdr:colOff>-1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44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3 SUMMARY OF BY-LINE UNEARNED PREMIUM RESERVE RATIO</t>
  </si>
  <si>
    <t xml:space="preserve">Two-Year Average Unearned Premium to Earned Premium</t>
  </si>
  <si>
    <t xml:space="preserve">2013 CA Direct</t>
  </si>
  <si>
    <t xml:space="preserve">2013 CA UEP</t>
  </si>
  <si>
    <t xml:space="preserve">2012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3 EP</t>
  </si>
  <si>
    <t xml:space="preserve">2013 UEP</t>
  </si>
  <si>
    <t xml:space="preserve">2012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2013 vs 2012 UNEARNED PREMIUM RESERVE RATIO BY LINE</t>
  </si>
  <si>
    <t xml:space="preserve">2013 UEP RSV</t>
  </si>
  <si>
    <t xml:space="preserve">2012 UEP RSV</t>
  </si>
  <si>
    <t xml:space="preserve">Comparison of 2013 vs 2012</t>
  </si>
  <si>
    <t xml:space="preserve">WORKERS'COMP</t>
  </si>
  <si>
    <t xml:space="preserve">CML A NO-FLT</t>
  </si>
  <si>
    <t xml:space="preserve">TOTAL PROP 103</t>
  </si>
  <si>
    <t xml:space="preserve">2013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13 &amp; 2014 edition)</t>
  </si>
  <si>
    <t xml:space="preserve">Annual Statement - Statutory Page 14</t>
  </si>
  <si>
    <t xml:space="preserve">Notes:</t>
  </si>
  <si>
    <t xml:space="preserve">*</t>
  </si>
  <si>
    <t xml:space="preserve">The Loss Reserve Ratio for Earthquake = 1.00</t>
  </si>
  <si>
    <t xml:space="preserve">**</t>
  </si>
  <si>
    <t xml:space="preserve">The Loss Reserve Ratio for Burglary and Theft is the dollar-weighted average of the Loss Reserve Ratios for Fire, Allied Lines and Inland Marine</t>
  </si>
  <si>
    <t xml:space="preserve">2013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19.2 &amp;21.1</t>
  </si>
  <si>
    <t xml:space="preserve">19.4&amp;21.2</t>
  </si>
  <si>
    <t xml:space="preserve">2012 Allocation of AOE Reserves to California</t>
  </si>
  <si>
    <t xml:space="preserve">Comparison of</t>
  </si>
  <si>
    <t xml:space="preserve">2013 vs 2012</t>
  </si>
  <si>
    <t xml:space="preserve">[3] = [2] - [1]</t>
  </si>
  <si>
    <t xml:space="preserve">   MED PROF LIAB(CM)</t>
  </si>
  <si>
    <t xml:space="preserve">*   The Loss Reserve Ratio for Earthquake = 1.00</t>
  </si>
  <si>
    <t xml:space="preserve">**  The Loss Reserve Ratio for Burglary and Theft is the dollar - weighted average of the Loss Reserve Ratios</t>
  </si>
  <si>
    <t xml:space="preserve">     for Fire, Allied Lines and Inland Marine</t>
  </si>
  <si>
    <t xml:space="preserve">2013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0.00"/>
    <numFmt numFmtId="172" formatCode="0.000"/>
    <numFmt numFmtId="173" formatCode="0.00%"/>
    <numFmt numFmtId="174" formatCode="?0.?"/>
    <numFmt numFmtId="175" formatCode="[$-409]#,##0.00_);\(#,##0.00\)"/>
    <numFmt numFmtId="176" formatCode="_(* #,##0.0000_);_(* \(#,##0.0000\);_(* \-??_);_(@_)"/>
    <numFmt numFmtId="177" formatCode="@"/>
    <numFmt numFmtId="178" formatCode="_(* #,##0.000_);_(* \(#,##0.000\);_(* \-??_);_(@_)"/>
    <numFmt numFmtId="179" formatCode="0.0%"/>
    <numFmt numFmtId="180" formatCode="?0.0"/>
    <numFmt numFmtId="181" formatCode="\[0\]"/>
    <numFmt numFmtId="182" formatCode="#,##0"/>
    <numFmt numFmtId="183" formatCode="??,???,???,??0"/>
    <numFmt numFmtId="184" formatCode="_(* #,##0.0_);_(* \(#,##0.0\);_(* \-??_);_(@_)"/>
    <numFmt numFmtId="185" formatCode="0"/>
    <numFmt numFmtId="186" formatCode="[$-409]#,##0_);\(#,##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6"/>
      <color rgb="FF00008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FF0000"/>
      <name val="Tahoma"/>
      <family val="2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0"/>
      <color rgb="FF800000"/>
      <name val="Tahoma"/>
      <family val="2"/>
    </font>
    <font>
      <i val="true"/>
      <sz val="10"/>
      <color rgb="FF800000"/>
      <name val="Times New Roman"/>
      <family val="1"/>
    </font>
    <font>
      <sz val="10"/>
      <color rgb="FF800000"/>
      <name val="Arial"/>
      <family val="2"/>
    </font>
    <font>
      <sz val="9"/>
      <color rgb="FF000000"/>
      <name val="Arial"/>
      <family val="2"/>
    </font>
    <font>
      <sz val="11"/>
      <name val="Tahoma"/>
      <family val="2"/>
    </font>
    <font>
      <b val="true"/>
      <sz val="9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ahoma"/>
      <family val="2"/>
    </font>
    <font>
      <sz val="14"/>
      <name val="Tahoma"/>
      <family val="2"/>
    </font>
    <font>
      <b val="true"/>
      <sz val="14"/>
      <color rgb="FF000080"/>
      <name val="Tahoma"/>
      <family val="2"/>
    </font>
    <font>
      <sz val="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0" xfId="3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_ep_loss_reserves_06_rev5_16" xfId="29"/>
    <cellStyle name="Normal_Sheet1" xfId="30"/>
    <cellStyle name="Normal_Tbl_2004LossRSVratios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2" width="13.99"/>
    <col collapsed="false" customWidth="true" hidden="false" outlineLevel="0" max="3" min="3" style="393" width="14.99"/>
    <col collapsed="false" customWidth="true" hidden="false" outlineLevel="0" max="4" min="4" style="393" width="13.99"/>
    <col collapsed="false" customWidth="false" hidden="false" outlineLevel="0" max="257" min="5" style="392" width="9.14"/>
  </cols>
  <sheetData>
    <row r="1" customFormat="false" ht="13.5" hidden="false" customHeight="true" outlineLevel="0" collapsed="false">
      <c r="A1" s="394" t="s">
        <v>232</v>
      </c>
      <c r="B1" s="394" t="s">
        <v>233</v>
      </c>
      <c r="C1" s="395" t="s">
        <v>234</v>
      </c>
      <c r="D1" s="395" t="s">
        <v>235</v>
      </c>
    </row>
    <row r="2" customFormat="false" ht="13.5" hidden="false" customHeight="true" outlineLevel="0" collapsed="false">
      <c r="A2" s="396" t="s">
        <v>34</v>
      </c>
      <c r="B2" s="396" t="s">
        <v>35</v>
      </c>
      <c r="C2" s="397" t="n">
        <v>390362973</v>
      </c>
      <c r="D2" s="397" t="n">
        <v>23674553</v>
      </c>
    </row>
    <row r="3" customFormat="false" ht="13.5" hidden="false" customHeight="true" outlineLevel="0" collapsed="false">
      <c r="A3" s="396" t="s">
        <v>36</v>
      </c>
      <c r="B3" s="396" t="s">
        <v>37</v>
      </c>
      <c r="C3" s="397" t="n">
        <v>297999134</v>
      </c>
      <c r="D3" s="397" t="n">
        <v>23011829</v>
      </c>
    </row>
    <row r="4" customFormat="false" ht="13.5" hidden="false" customHeight="true" outlineLevel="0" collapsed="false">
      <c r="A4" s="396" t="s">
        <v>42</v>
      </c>
      <c r="B4" s="396" t="s">
        <v>43</v>
      </c>
      <c r="C4" s="397" t="n">
        <v>69424827</v>
      </c>
      <c r="D4" s="397" t="n">
        <v>11488670</v>
      </c>
    </row>
    <row r="5" customFormat="false" ht="13.5" hidden="false" customHeight="true" outlineLevel="0" collapsed="false">
      <c r="A5" s="396" t="s">
        <v>44</v>
      </c>
      <c r="B5" s="396" t="s">
        <v>45</v>
      </c>
      <c r="C5" s="397" t="n">
        <v>1651920187</v>
      </c>
      <c r="D5" s="397" t="n">
        <v>320042271</v>
      </c>
    </row>
    <row r="6" customFormat="false" ht="13.5" hidden="false" customHeight="true" outlineLevel="0" collapsed="false">
      <c r="A6" s="396" t="s">
        <v>48</v>
      </c>
      <c r="B6" s="396" t="s">
        <v>49</v>
      </c>
      <c r="C6" s="397" t="n">
        <v>905867612</v>
      </c>
      <c r="D6" s="397" t="n">
        <v>198676518</v>
      </c>
    </row>
    <row r="7" customFormat="false" ht="13.5" hidden="false" customHeight="true" outlineLevel="0" collapsed="false">
      <c r="A7" s="396" t="s">
        <v>50</v>
      </c>
      <c r="B7" s="396" t="s">
        <v>51</v>
      </c>
      <c r="C7" s="397" t="n">
        <v>2514489061</v>
      </c>
      <c r="D7" s="397" t="n">
        <v>1210854942</v>
      </c>
    </row>
    <row r="8" customFormat="false" ht="13.5" hidden="false" customHeight="true" outlineLevel="0" collapsed="false">
      <c r="A8" s="396" t="s">
        <v>52</v>
      </c>
      <c r="B8" s="396" t="s">
        <v>53</v>
      </c>
      <c r="C8" s="397" t="n">
        <v>617172205</v>
      </c>
      <c r="D8" s="397" t="n">
        <v>2926964</v>
      </c>
    </row>
    <row r="9" customFormat="false" ht="13.5" hidden="false" customHeight="true" outlineLevel="0" collapsed="false">
      <c r="A9" s="396" t="s">
        <v>56</v>
      </c>
      <c r="B9" s="396" t="s">
        <v>57</v>
      </c>
      <c r="C9" s="397" t="n">
        <v>469622761</v>
      </c>
      <c r="D9" s="397" t="n">
        <v>41463892</v>
      </c>
    </row>
    <row r="10" customFormat="false" ht="13.5" hidden="false" customHeight="true" outlineLevel="0" collapsed="false">
      <c r="A10" s="396" t="s">
        <v>236</v>
      </c>
      <c r="B10" s="396" t="s">
        <v>59</v>
      </c>
      <c r="C10" s="397" t="n">
        <v>4778955</v>
      </c>
      <c r="D10" s="397" t="n">
        <v>133706</v>
      </c>
    </row>
    <row r="11" customFormat="false" ht="13.5" hidden="false" customHeight="true" outlineLevel="0" collapsed="false">
      <c r="A11" s="396" t="s">
        <v>150</v>
      </c>
      <c r="B11" s="396" t="s">
        <v>222</v>
      </c>
      <c r="C11" s="397" t="n">
        <v>1244467214</v>
      </c>
      <c r="D11" s="397" t="n">
        <v>480756754</v>
      </c>
    </row>
    <row r="12" customFormat="false" ht="13.5" hidden="false" customHeight="true" outlineLevel="0" collapsed="false">
      <c r="A12" s="396" t="s">
        <v>155</v>
      </c>
      <c r="B12" s="396" t="s">
        <v>66</v>
      </c>
      <c r="C12" s="397" t="n">
        <v>309014774</v>
      </c>
      <c r="D12" s="397" t="n">
        <v>29588785</v>
      </c>
    </row>
    <row r="13" customFormat="false" ht="13.5" hidden="false" customHeight="true" outlineLevel="0" collapsed="false">
      <c r="A13" s="396" t="s">
        <v>157</v>
      </c>
      <c r="B13" s="396" t="s">
        <v>78</v>
      </c>
      <c r="C13" s="397" t="n">
        <v>13726837545</v>
      </c>
      <c r="D13" s="397" t="n">
        <v>2936195602</v>
      </c>
    </row>
    <row r="14" customFormat="false" ht="13.5" hidden="false" customHeight="true" outlineLevel="0" collapsed="false">
      <c r="A14" s="396" t="s">
        <v>162</v>
      </c>
      <c r="B14" s="396" t="s">
        <v>82</v>
      </c>
      <c r="C14" s="397" t="n">
        <v>1891855483</v>
      </c>
      <c r="D14" s="397" t="n">
        <v>706390721</v>
      </c>
    </row>
    <row r="15" customFormat="false" ht="13.5" hidden="false" customHeight="true" outlineLevel="0" collapsed="false">
      <c r="A15" s="396" t="s">
        <v>167</v>
      </c>
      <c r="B15" s="396" t="s">
        <v>88</v>
      </c>
      <c r="C15" s="397" t="n">
        <v>5521000835</v>
      </c>
      <c r="D15" s="397" t="n">
        <v>954465956</v>
      </c>
    </row>
    <row r="16" customFormat="false" ht="13.5" hidden="false" customHeight="true" outlineLevel="0" collapsed="false">
      <c r="A16" s="396" t="s">
        <v>168</v>
      </c>
      <c r="B16" s="396" t="s">
        <v>92</v>
      </c>
      <c r="C16" s="397" t="n">
        <v>2250371070</v>
      </c>
      <c r="D16" s="397" t="n">
        <v>308665143</v>
      </c>
    </row>
    <row r="17" customFormat="false" ht="13.5" hidden="false" customHeight="true" outlineLevel="0" collapsed="false">
      <c r="A17" s="396" t="s">
        <v>169</v>
      </c>
      <c r="B17" s="396" t="s">
        <v>94</v>
      </c>
      <c r="C17" s="397" t="n">
        <v>340197412</v>
      </c>
      <c r="D17" s="397" t="n">
        <v>50056549</v>
      </c>
    </row>
    <row r="18" customFormat="false" ht="13.5" hidden="false" customHeight="true" outlineLevel="0" collapsed="false">
      <c r="A18" s="396" t="s">
        <v>170</v>
      </c>
      <c r="B18" s="396" t="s">
        <v>96</v>
      </c>
      <c r="C18" s="397" t="n">
        <v>96932451</v>
      </c>
      <c r="D18" s="397" t="n">
        <v>12348283</v>
      </c>
    </row>
    <row r="19" customFormat="false" ht="13.5" hidden="false" customHeight="true" outlineLevel="0" collapsed="false">
      <c r="A19" s="396" t="s">
        <v>171</v>
      </c>
      <c r="B19" s="396" t="s">
        <v>98</v>
      </c>
      <c r="C19" s="397" t="n">
        <v>154893995</v>
      </c>
      <c r="D19" s="397" t="n">
        <v>18200799</v>
      </c>
    </row>
    <row r="20" customFormat="false" ht="13.5" hidden="false" customHeight="true" outlineLevel="0" collapsed="false">
      <c r="A20" s="396" t="s">
        <v>172</v>
      </c>
      <c r="B20" s="396" t="s">
        <v>100</v>
      </c>
      <c r="C20" s="397" t="n">
        <v>129825762</v>
      </c>
      <c r="D20" s="397" t="n">
        <v>14225926</v>
      </c>
    </row>
    <row r="21" customFormat="false" ht="13.5" hidden="false" customHeight="true" outlineLevel="0" collapsed="false">
      <c r="A21" s="396" t="s">
        <v>173</v>
      </c>
      <c r="B21" s="396" t="s">
        <v>102</v>
      </c>
      <c r="C21" s="397" t="n">
        <v>476215409</v>
      </c>
      <c r="D21" s="397" t="n">
        <v>45464017</v>
      </c>
    </row>
    <row r="22" customFormat="false" ht="13.5" hidden="false" customHeight="true" outlineLevel="0" collapsed="false">
      <c r="A22" s="396" t="s">
        <v>174</v>
      </c>
      <c r="B22" s="396" t="s">
        <v>103</v>
      </c>
      <c r="C22" s="397" t="n">
        <v>6633691</v>
      </c>
      <c r="D22" s="397" t="n">
        <v>805207</v>
      </c>
    </row>
    <row r="23" customFormat="false" ht="13.5" hidden="false" customHeight="true" outlineLevel="0" collapsed="false">
      <c r="A23" s="396" t="s">
        <v>176</v>
      </c>
      <c r="B23" s="396" t="s">
        <v>104</v>
      </c>
      <c r="C23" s="397" t="n">
        <v>30202964</v>
      </c>
      <c r="D23" s="397" t="n">
        <v>2162724</v>
      </c>
    </row>
    <row r="24" customFormat="false" ht="13.5" hidden="false" customHeight="true" outlineLevel="0" collapsed="false">
      <c r="A24" s="396" t="s">
        <v>177</v>
      </c>
      <c r="B24" s="396" t="s">
        <v>105</v>
      </c>
      <c r="C24" s="397" t="n">
        <v>22275030</v>
      </c>
      <c r="D24" s="397" t="n">
        <v>535104</v>
      </c>
    </row>
    <row r="25" customFormat="false" ht="13.5" hidden="false" customHeight="true" outlineLevel="0" collapsed="false">
      <c r="A25" s="396" t="s">
        <v>237</v>
      </c>
      <c r="B25" s="396" t="s">
        <v>107</v>
      </c>
      <c r="C25" s="397" t="n">
        <v>674067299</v>
      </c>
      <c r="D25" s="397" t="n">
        <v>28059158</v>
      </c>
    </row>
    <row r="26" customFormat="false" ht="13.5" hidden="false" customHeight="true" outlineLevel="0" collapsed="false">
      <c r="A26" s="396" t="s">
        <v>179</v>
      </c>
      <c r="B26" s="396" t="s">
        <v>180</v>
      </c>
      <c r="C26" s="397" t="n">
        <v>63256933903</v>
      </c>
      <c r="D26" s="397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92" width="13.99"/>
    <col collapsed="false" customWidth="false" hidden="false" outlineLevel="0" max="257" min="5" style="392" width="9.14"/>
  </cols>
  <sheetData>
    <row r="1" customFormat="false" ht="13.5" hidden="false" customHeight="true" outlineLevel="0" collapsed="false">
      <c r="A1" s="394" t="s">
        <v>232</v>
      </c>
      <c r="B1" s="394" t="s">
        <v>233</v>
      </c>
      <c r="C1" s="394" t="s">
        <v>238</v>
      </c>
      <c r="D1" s="394" t="s">
        <v>239</v>
      </c>
    </row>
    <row r="2" customFormat="false" ht="13.5" hidden="false" customHeight="true" outlineLevel="0" collapsed="false">
      <c r="A2" s="396" t="s">
        <v>34</v>
      </c>
      <c r="B2" s="396" t="s">
        <v>35</v>
      </c>
      <c r="C2" s="398" t="n">
        <v>328520405</v>
      </c>
      <c r="D2" s="398" t="n">
        <v>11456260</v>
      </c>
    </row>
    <row r="3" customFormat="false" ht="13.5" hidden="false" customHeight="true" outlineLevel="0" collapsed="false">
      <c r="A3" s="396" t="s">
        <v>36</v>
      </c>
      <c r="B3" s="396" t="s">
        <v>37</v>
      </c>
      <c r="C3" s="398" t="n">
        <v>259507042</v>
      </c>
      <c r="D3" s="398" t="n">
        <v>19289238</v>
      </c>
    </row>
    <row r="4" customFormat="false" ht="13.5" hidden="false" customHeight="true" outlineLevel="0" collapsed="false">
      <c r="A4" s="396" t="s">
        <v>42</v>
      </c>
      <c r="B4" s="396" t="s">
        <v>43</v>
      </c>
      <c r="C4" s="398" t="n">
        <v>69115336</v>
      </c>
      <c r="D4" s="398" t="n">
        <v>7560457</v>
      </c>
    </row>
    <row r="5" customFormat="false" ht="13.5" hidden="false" customHeight="true" outlineLevel="0" collapsed="false">
      <c r="A5" s="396" t="s">
        <v>44</v>
      </c>
      <c r="B5" s="396" t="s">
        <v>45</v>
      </c>
      <c r="C5" s="398" t="n">
        <v>1728920108</v>
      </c>
      <c r="D5" s="398" t="n">
        <v>170422176</v>
      </c>
    </row>
    <row r="6" customFormat="false" ht="13.5" hidden="false" customHeight="true" outlineLevel="0" collapsed="false">
      <c r="A6" s="396" t="s">
        <v>48</v>
      </c>
      <c r="B6" s="396" t="s">
        <v>49</v>
      </c>
      <c r="C6" s="398" t="n">
        <v>855920142</v>
      </c>
      <c r="D6" s="398" t="n">
        <v>118740658</v>
      </c>
    </row>
    <row r="7" customFormat="false" ht="13.5" hidden="false" customHeight="true" outlineLevel="0" collapsed="false">
      <c r="A7" s="396" t="s">
        <v>50</v>
      </c>
      <c r="B7" s="396" t="s">
        <v>51</v>
      </c>
      <c r="C7" s="398" t="n">
        <v>708969604</v>
      </c>
      <c r="D7" s="398" t="n">
        <v>513745132</v>
      </c>
    </row>
    <row r="8" customFormat="false" ht="13.5" hidden="false" customHeight="true" outlineLevel="0" collapsed="false">
      <c r="A8" s="396" t="s">
        <v>52</v>
      </c>
      <c r="B8" s="396" t="s">
        <v>53</v>
      </c>
      <c r="C8" s="398" t="n">
        <v>69405813</v>
      </c>
      <c r="D8" s="398" t="n">
        <v>126167</v>
      </c>
    </row>
    <row r="9" customFormat="false" ht="13.5" hidden="false" customHeight="true" outlineLevel="0" collapsed="false">
      <c r="A9" s="396" t="s">
        <v>56</v>
      </c>
      <c r="B9" s="396" t="s">
        <v>57</v>
      </c>
      <c r="C9" s="398" t="n">
        <v>478297767</v>
      </c>
      <c r="D9" s="398" t="n">
        <v>29328825</v>
      </c>
    </row>
    <row r="10" customFormat="false" ht="13.5" hidden="false" customHeight="true" outlineLevel="0" collapsed="false">
      <c r="A10" s="396" t="s">
        <v>150</v>
      </c>
      <c r="B10" s="396" t="s">
        <v>222</v>
      </c>
      <c r="C10" s="398" t="n">
        <v>390310076</v>
      </c>
      <c r="D10" s="398" t="n">
        <v>232225198</v>
      </c>
    </row>
    <row r="11" customFormat="false" ht="13.5" hidden="false" customHeight="true" outlineLevel="0" collapsed="false">
      <c r="A11" s="396"/>
      <c r="B11" s="396"/>
      <c r="C11" s="398" t="n">
        <v>165791858.502248</v>
      </c>
      <c r="D11" s="398" t="n">
        <v>98642206.6323301</v>
      </c>
    </row>
    <row r="12" customFormat="false" ht="13.5" hidden="false" customHeight="true" outlineLevel="0" collapsed="false">
      <c r="A12" s="396"/>
      <c r="B12" s="396"/>
      <c r="C12" s="398" t="n">
        <v>224518217.497752</v>
      </c>
      <c r="D12" s="398" t="n">
        <v>133582991.36767</v>
      </c>
    </row>
    <row r="13" customFormat="false" ht="13.5" hidden="false" customHeight="true" outlineLevel="0" collapsed="false">
      <c r="A13" s="396" t="s">
        <v>155</v>
      </c>
      <c r="B13" s="396" t="s">
        <v>66</v>
      </c>
      <c r="C13" s="398" t="n">
        <v>160729184</v>
      </c>
      <c r="D13" s="398" t="n">
        <v>10789596</v>
      </c>
    </row>
    <row r="14" customFormat="false" ht="13.5" hidden="false" customHeight="true" outlineLevel="0" collapsed="false">
      <c r="A14" s="396" t="s">
        <v>157</v>
      </c>
      <c r="B14" s="396" t="s">
        <v>78</v>
      </c>
      <c r="C14" s="398" t="n">
        <v>4904885001</v>
      </c>
      <c r="D14" s="398" t="n">
        <v>1605077066</v>
      </c>
    </row>
    <row r="15" customFormat="false" ht="13.5" hidden="false" customHeight="true" outlineLevel="0" collapsed="false">
      <c r="A15" s="396"/>
      <c r="B15" s="396"/>
      <c r="C15" s="398" t="n">
        <v>3508570608.71614</v>
      </c>
      <c r="D15" s="398" t="n">
        <v>1148146433.06495</v>
      </c>
    </row>
    <row r="16" customFormat="false" ht="13.5" hidden="false" customHeight="true" outlineLevel="0" collapsed="false">
      <c r="A16" s="396"/>
      <c r="B16" s="396"/>
      <c r="C16" s="398" t="n">
        <v>1396314392.28386</v>
      </c>
      <c r="D16" s="398" t="n">
        <v>456930632.935046</v>
      </c>
    </row>
    <row r="17" customFormat="false" ht="13.5" hidden="false" customHeight="true" outlineLevel="0" collapsed="false">
      <c r="A17" s="396" t="s">
        <v>162</v>
      </c>
      <c r="B17" s="396" t="s">
        <v>82</v>
      </c>
      <c r="C17" s="398" t="n">
        <v>565742101</v>
      </c>
      <c r="D17" s="398" t="n">
        <v>308079913</v>
      </c>
    </row>
    <row r="18" customFormat="false" ht="13.5" hidden="false" customHeight="true" outlineLevel="0" collapsed="false">
      <c r="A18" s="396"/>
      <c r="B18" s="396"/>
      <c r="C18" s="398" t="n">
        <v>538520517.063824</v>
      </c>
      <c r="D18" s="398" t="n">
        <v>293256156.387304</v>
      </c>
    </row>
    <row r="19" customFormat="false" ht="13.5" hidden="false" customHeight="true" outlineLevel="0" collapsed="false">
      <c r="A19" s="396"/>
      <c r="B19" s="396"/>
      <c r="C19" s="398" t="n">
        <v>27221583.9361756</v>
      </c>
      <c r="D19" s="398" t="n">
        <v>14823756.6126958</v>
      </c>
    </row>
    <row r="20" customFormat="false" ht="13.5" hidden="false" customHeight="true" outlineLevel="0" collapsed="false">
      <c r="A20" s="396" t="s">
        <v>167</v>
      </c>
      <c r="B20" s="396" t="s">
        <v>88</v>
      </c>
      <c r="C20" s="398" t="n">
        <v>5790476088</v>
      </c>
      <c r="D20" s="398" t="n">
        <v>486281954</v>
      </c>
    </row>
    <row r="21" customFormat="false" ht="13.5" hidden="false" customHeight="true" outlineLevel="0" collapsed="false">
      <c r="A21" s="396" t="s">
        <v>168</v>
      </c>
      <c r="B21" s="396" t="s">
        <v>92</v>
      </c>
      <c r="C21" s="398" t="n">
        <v>1185781348</v>
      </c>
      <c r="D21" s="398" t="n">
        <v>172569525</v>
      </c>
    </row>
    <row r="22" customFormat="false" ht="13.5" hidden="false" customHeight="true" outlineLevel="0" collapsed="false">
      <c r="A22" s="396" t="s">
        <v>169</v>
      </c>
      <c r="B22" s="396" t="s">
        <v>94</v>
      </c>
      <c r="C22" s="398" t="n">
        <v>4463490078</v>
      </c>
      <c r="D22" s="398" t="n">
        <v>57936994</v>
      </c>
    </row>
    <row r="23" customFormat="false" ht="13.5" hidden="false" customHeight="true" outlineLevel="0" collapsed="false">
      <c r="A23" s="396" t="s">
        <v>170</v>
      </c>
      <c r="B23" s="396" t="s">
        <v>96</v>
      </c>
      <c r="C23" s="398" t="n">
        <v>322693342</v>
      </c>
      <c r="D23" s="398" t="n">
        <v>7668209</v>
      </c>
    </row>
    <row r="24" customFormat="false" ht="13.5" hidden="false" customHeight="true" outlineLevel="0" collapsed="false">
      <c r="A24" s="396" t="s">
        <v>171</v>
      </c>
      <c r="B24" s="396" t="s">
        <v>98</v>
      </c>
      <c r="C24" s="398" t="n">
        <v>83277650</v>
      </c>
      <c r="D24" s="398" t="n">
        <v>16285993</v>
      </c>
    </row>
    <row r="25" customFormat="false" ht="13.5" hidden="false" customHeight="true" outlineLevel="0" collapsed="false">
      <c r="A25" s="396" t="s">
        <v>172</v>
      </c>
      <c r="B25" s="396" t="s">
        <v>100</v>
      </c>
      <c r="C25" s="398" t="n">
        <v>63587833</v>
      </c>
      <c r="D25" s="398" t="n">
        <v>6105840</v>
      </c>
    </row>
    <row r="26" customFormat="false" ht="13.5" hidden="false" customHeight="true" outlineLevel="0" collapsed="false">
      <c r="A26" s="396" t="s">
        <v>173</v>
      </c>
      <c r="B26" s="396" t="s">
        <v>102</v>
      </c>
      <c r="C26" s="398" t="n">
        <v>348971768</v>
      </c>
      <c r="D26" s="398" t="n">
        <v>61911217</v>
      </c>
    </row>
    <row r="27" customFormat="false" ht="13.5" hidden="false" customHeight="true" outlineLevel="0" collapsed="false">
      <c r="A27" s="396" t="s">
        <v>174</v>
      </c>
      <c r="B27" s="396" t="s">
        <v>103</v>
      </c>
      <c r="C27" s="398" t="n">
        <v>4615204</v>
      </c>
      <c r="D27" s="398" t="n">
        <v>845796</v>
      </c>
    </row>
    <row r="28" customFormat="false" ht="13.5" hidden="false" customHeight="true" outlineLevel="0" collapsed="false">
      <c r="A28" s="396" t="s">
        <v>176</v>
      </c>
      <c r="B28" s="396" t="s">
        <v>104</v>
      </c>
      <c r="C28" s="398" t="n">
        <v>15440782</v>
      </c>
      <c r="D28" s="398" t="n">
        <v>926152</v>
      </c>
    </row>
    <row r="29" customFormat="false" ht="13.5" hidden="false" customHeight="true" outlineLevel="0" collapsed="false">
      <c r="A29" s="396" t="s">
        <v>177</v>
      </c>
      <c r="B29" s="396" t="s">
        <v>105</v>
      </c>
      <c r="C29" s="398" t="n">
        <v>31930110</v>
      </c>
      <c r="D29" s="398" t="n">
        <v>81519</v>
      </c>
    </row>
    <row r="30" customFormat="false" ht="13.5" hidden="false" customHeight="true" outlineLevel="0" collapsed="false">
      <c r="A30" s="396" t="s">
        <v>237</v>
      </c>
      <c r="B30" s="396" t="s">
        <v>107</v>
      </c>
      <c r="C30" s="398" t="n">
        <v>277579272</v>
      </c>
      <c r="D30" s="398" t="n">
        <v>4526369</v>
      </c>
    </row>
    <row r="31" customFormat="false" ht="13.5" hidden="false" customHeight="true" outlineLevel="0" collapsed="false">
      <c r="A31" s="396" t="s">
        <v>179</v>
      </c>
      <c r="B31" s="396" t="s">
        <v>180</v>
      </c>
      <c r="C31" s="398" t="n">
        <v>33838496865</v>
      </c>
      <c r="D31" s="398" t="n">
        <v>4802247199</v>
      </c>
    </row>
    <row r="32" customFormat="false" ht="12.75" hidden="false" customHeight="false" outlineLevel="0" collapsed="false">
      <c r="C32" s="392" t="n">
        <f aca="false">SUM(C2:C30)-C10-C14-C17</f>
        <v>23108166054</v>
      </c>
      <c r="D32" s="392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392" width="13.99"/>
    <col collapsed="false" customWidth="false" hidden="false" outlineLevel="0" max="257" min="11" style="392" width="9.14"/>
  </cols>
  <sheetData>
    <row r="1" customFormat="false" ht="13.5" hidden="false" customHeight="true" outlineLevel="0" collapsed="false">
      <c r="A1" s="394" t="s">
        <v>232</v>
      </c>
      <c r="B1" s="394" t="s">
        <v>233</v>
      </c>
      <c r="C1" s="394" t="s">
        <v>238</v>
      </c>
      <c r="D1" s="394" t="s">
        <v>234</v>
      </c>
      <c r="E1" s="394" t="s">
        <v>239</v>
      </c>
      <c r="F1" s="394" t="s">
        <v>235</v>
      </c>
      <c r="G1" s="394" t="s">
        <v>240</v>
      </c>
      <c r="H1" s="394" t="s">
        <v>241</v>
      </c>
      <c r="I1" s="394" t="s">
        <v>242</v>
      </c>
      <c r="J1" s="394" t="s">
        <v>243</v>
      </c>
    </row>
    <row r="2" customFormat="false" ht="13.5" hidden="false" customHeight="true" outlineLevel="0" collapsed="false">
      <c r="A2" s="396" t="s">
        <v>34</v>
      </c>
      <c r="B2" s="396" t="s">
        <v>35</v>
      </c>
      <c r="C2" s="398" t="n">
        <v>328520405</v>
      </c>
      <c r="D2" s="398" t="n">
        <v>390362973</v>
      </c>
      <c r="E2" s="398" t="n">
        <v>11456260</v>
      </c>
      <c r="F2" s="398" t="n">
        <v>23674553</v>
      </c>
      <c r="G2" s="398" t="n">
        <v>330472292</v>
      </c>
      <c r="H2" s="398" t="n">
        <v>359516155</v>
      </c>
      <c r="I2" s="398" t="n">
        <v>14130261</v>
      </c>
      <c r="J2" s="398" t="n">
        <v>22110229</v>
      </c>
    </row>
    <row r="3" customFormat="false" ht="13.5" hidden="false" customHeight="true" outlineLevel="0" collapsed="false">
      <c r="A3" s="396" t="s">
        <v>36</v>
      </c>
      <c r="B3" s="396" t="s">
        <v>37</v>
      </c>
      <c r="C3" s="398" t="n">
        <v>259507042</v>
      </c>
      <c r="D3" s="398" t="n">
        <v>297999134</v>
      </c>
      <c r="E3" s="398" t="n">
        <v>19289238</v>
      </c>
      <c r="F3" s="398" t="n">
        <v>23011829</v>
      </c>
      <c r="G3" s="398" t="n">
        <v>207283263</v>
      </c>
      <c r="H3" s="398" t="n">
        <v>224697370</v>
      </c>
      <c r="I3" s="398" t="n">
        <v>20614605</v>
      </c>
      <c r="J3" s="398" t="n">
        <v>18695538</v>
      </c>
    </row>
    <row r="4" customFormat="false" ht="13.5" hidden="false" customHeight="true" outlineLevel="0" collapsed="false">
      <c r="A4" s="396" t="s">
        <v>42</v>
      </c>
      <c r="B4" s="396" t="s">
        <v>43</v>
      </c>
      <c r="C4" s="398" t="n">
        <v>69115336</v>
      </c>
      <c r="D4" s="398" t="n">
        <v>69424827</v>
      </c>
      <c r="E4" s="398" t="n">
        <v>7560457</v>
      </c>
      <c r="F4" s="398" t="n">
        <v>11488670</v>
      </c>
      <c r="G4" s="398" t="n">
        <v>86951863</v>
      </c>
      <c r="H4" s="398" t="n">
        <v>63919339</v>
      </c>
      <c r="I4" s="398" t="n">
        <v>9085702</v>
      </c>
      <c r="J4" s="398" t="n">
        <v>12283591</v>
      </c>
    </row>
    <row r="5" customFormat="false" ht="13.5" hidden="false" customHeight="true" outlineLevel="0" collapsed="false">
      <c r="A5" s="396" t="s">
        <v>44</v>
      </c>
      <c r="B5" s="396" t="s">
        <v>45</v>
      </c>
      <c r="C5" s="398" t="n">
        <v>1728920108</v>
      </c>
      <c r="D5" s="398" t="n">
        <v>1651920187</v>
      </c>
      <c r="E5" s="398" t="n">
        <v>170422176</v>
      </c>
      <c r="F5" s="398" t="n">
        <v>320042271</v>
      </c>
      <c r="G5" s="398" t="n">
        <v>3575626103</v>
      </c>
      <c r="H5" s="398" t="n">
        <v>2419177639</v>
      </c>
      <c r="I5" s="398" t="n">
        <v>237361362</v>
      </c>
      <c r="J5" s="398" t="n">
        <v>310117314</v>
      </c>
    </row>
    <row r="6" customFormat="false" ht="13.5" hidden="false" customHeight="true" outlineLevel="0" collapsed="false">
      <c r="A6" s="396" t="s">
        <v>48</v>
      </c>
      <c r="B6" s="396" t="s">
        <v>49</v>
      </c>
      <c r="C6" s="398" t="n">
        <v>855920142</v>
      </c>
      <c r="D6" s="398" t="n">
        <v>905867612</v>
      </c>
      <c r="E6" s="398" t="n">
        <v>118740658</v>
      </c>
      <c r="F6" s="398" t="n">
        <v>198676518</v>
      </c>
      <c r="G6" s="398" t="n">
        <v>926137158</v>
      </c>
      <c r="H6" s="398" t="n">
        <v>915017162</v>
      </c>
      <c r="I6" s="398" t="n">
        <v>116743336</v>
      </c>
      <c r="J6" s="398" t="n">
        <v>165309072</v>
      </c>
    </row>
    <row r="7" customFormat="false" ht="13.5" hidden="false" customHeight="true" outlineLevel="0" collapsed="false">
      <c r="A7" s="396" t="s">
        <v>50</v>
      </c>
      <c r="B7" s="396" t="s">
        <v>51</v>
      </c>
      <c r="C7" s="398" t="n">
        <v>708969604</v>
      </c>
      <c r="D7" s="398" t="n">
        <v>2514489061</v>
      </c>
      <c r="E7" s="398" t="n">
        <v>513745132</v>
      </c>
      <c r="F7" s="398" t="n">
        <v>1210854942</v>
      </c>
      <c r="G7" s="398" t="n">
        <v>761248227</v>
      </c>
      <c r="H7" s="398" t="n">
        <v>2507270494</v>
      </c>
      <c r="I7" s="398" t="n">
        <v>604574253</v>
      </c>
      <c r="J7" s="398" t="n">
        <v>1163763467</v>
      </c>
    </row>
    <row r="8" customFormat="false" ht="13.5" hidden="false" customHeight="true" outlineLevel="0" collapsed="false">
      <c r="A8" s="396" t="s">
        <v>52</v>
      </c>
      <c r="B8" s="396" t="s">
        <v>53</v>
      </c>
      <c r="C8" s="398" t="n">
        <v>69405813</v>
      </c>
      <c r="D8" s="398" t="n">
        <v>617172205</v>
      </c>
      <c r="E8" s="398" t="n">
        <v>126167</v>
      </c>
      <c r="F8" s="398" t="n">
        <v>2926964</v>
      </c>
      <c r="G8" s="398" t="n">
        <v>98679819</v>
      </c>
      <c r="H8" s="398" t="n">
        <v>578820799</v>
      </c>
      <c r="I8" s="398" t="n">
        <v>2770863</v>
      </c>
      <c r="J8" s="398" t="n">
        <v>4868377</v>
      </c>
    </row>
    <row r="9" customFormat="false" ht="13.5" hidden="false" customHeight="true" outlineLevel="0" collapsed="false">
      <c r="A9" s="396" t="s">
        <v>54</v>
      </c>
      <c r="B9" s="396" t="s">
        <v>55</v>
      </c>
      <c r="C9" s="398" t="n">
        <v>148844214</v>
      </c>
      <c r="D9" s="398" t="n">
        <v>197366195</v>
      </c>
      <c r="E9" s="398" t="n">
        <v>12903801</v>
      </c>
      <c r="F9" s="398" t="n">
        <v>15096864</v>
      </c>
      <c r="G9" s="398" t="n">
        <v>201465514</v>
      </c>
      <c r="H9" s="398" t="n">
        <v>187157851</v>
      </c>
      <c r="I9" s="398" t="n">
        <v>12163181</v>
      </c>
      <c r="J9" s="398" t="n">
        <v>11921564</v>
      </c>
    </row>
    <row r="10" customFormat="false" ht="13.5" hidden="false" customHeight="true" outlineLevel="0" collapsed="false">
      <c r="A10" s="396" t="s">
        <v>56</v>
      </c>
      <c r="B10" s="396" t="s">
        <v>57</v>
      </c>
      <c r="C10" s="398" t="n">
        <v>478297767</v>
      </c>
      <c r="D10" s="398" t="n">
        <v>469622761</v>
      </c>
      <c r="E10" s="398" t="n">
        <v>29328825</v>
      </c>
      <c r="F10" s="398" t="n">
        <v>41463892</v>
      </c>
      <c r="G10" s="398" t="n">
        <v>570349777</v>
      </c>
      <c r="H10" s="398" t="n">
        <v>504994306</v>
      </c>
      <c r="I10" s="398" t="n">
        <v>31867875</v>
      </c>
      <c r="J10" s="398" t="n">
        <v>39404313</v>
      </c>
    </row>
    <row r="11" customFormat="false" ht="13.5" hidden="false" customHeight="true" outlineLevel="0" collapsed="false">
      <c r="A11" s="396" t="s">
        <v>236</v>
      </c>
      <c r="B11" s="396" t="s">
        <v>59</v>
      </c>
      <c r="C11" s="398" t="n">
        <v>-3205187</v>
      </c>
      <c r="D11" s="398" t="n">
        <v>4778955</v>
      </c>
      <c r="E11" s="398" t="n">
        <v>-115977</v>
      </c>
      <c r="F11" s="398" t="n">
        <v>133706</v>
      </c>
      <c r="G11" s="398" t="n">
        <v>-4282768</v>
      </c>
      <c r="H11" s="398" t="n">
        <v>7652884</v>
      </c>
      <c r="I11" s="398" t="n">
        <v>-463552</v>
      </c>
      <c r="J11" s="398" t="n">
        <v>292568</v>
      </c>
    </row>
    <row r="12" customFormat="false" ht="13.5" hidden="false" customHeight="true" outlineLevel="0" collapsed="false">
      <c r="A12" s="396" t="s">
        <v>150</v>
      </c>
      <c r="B12" s="396" t="s">
        <v>222</v>
      </c>
      <c r="C12" s="398" t="n">
        <v>390310076</v>
      </c>
      <c r="D12" s="398" t="n">
        <v>1244467214</v>
      </c>
      <c r="E12" s="398" t="n">
        <v>232225198</v>
      </c>
      <c r="F12" s="398" t="n">
        <v>480756754</v>
      </c>
      <c r="G12" s="398" t="n">
        <v>412212688</v>
      </c>
      <c r="H12" s="398" t="n">
        <v>1153784187</v>
      </c>
      <c r="I12" s="398" t="n">
        <v>259194339</v>
      </c>
      <c r="J12" s="398" t="n">
        <v>466871469</v>
      </c>
    </row>
    <row r="13" customFormat="false" ht="13.5" hidden="false" customHeight="true" outlineLevel="0" collapsed="false">
      <c r="A13" s="396" t="s">
        <v>155</v>
      </c>
      <c r="B13" s="396" t="s">
        <v>66</v>
      </c>
      <c r="C13" s="398" t="n">
        <v>160729184</v>
      </c>
      <c r="D13" s="398" t="n">
        <v>309014774</v>
      </c>
      <c r="E13" s="398" t="n">
        <v>10789596</v>
      </c>
      <c r="F13" s="398" t="n">
        <v>29588785</v>
      </c>
      <c r="G13" s="398" t="n">
        <v>219949666</v>
      </c>
      <c r="H13" s="398" t="n">
        <v>267736631</v>
      </c>
      <c r="I13" s="398" t="n">
        <v>40124170</v>
      </c>
      <c r="J13" s="398" t="n">
        <v>47713269</v>
      </c>
    </row>
    <row r="14" customFormat="false" ht="13.5" hidden="false" customHeight="true" outlineLevel="0" collapsed="false">
      <c r="A14" s="396" t="s">
        <v>157</v>
      </c>
      <c r="B14" s="396" t="s">
        <v>78</v>
      </c>
      <c r="C14" s="398" t="n">
        <v>4904885001</v>
      </c>
      <c r="D14" s="398" t="n">
        <v>13726837545</v>
      </c>
      <c r="E14" s="398" t="n">
        <v>1605077066</v>
      </c>
      <c r="F14" s="398" t="n">
        <v>2936195602</v>
      </c>
      <c r="G14" s="398" t="n">
        <v>4539752384</v>
      </c>
      <c r="H14" s="398" t="n">
        <v>11698623208</v>
      </c>
      <c r="I14" s="398" t="n">
        <v>1142186739</v>
      </c>
      <c r="J14" s="398" t="n">
        <v>2382358161</v>
      </c>
    </row>
    <row r="15" customFormat="false" ht="13.5" hidden="false" customHeight="true" outlineLevel="0" collapsed="false">
      <c r="A15" s="396" t="s">
        <v>162</v>
      </c>
      <c r="B15" s="396" t="s">
        <v>82</v>
      </c>
      <c r="C15" s="398" t="n">
        <v>565742101</v>
      </c>
      <c r="D15" s="398" t="n">
        <v>1891855483</v>
      </c>
      <c r="E15" s="398" t="n">
        <v>308079913</v>
      </c>
      <c r="F15" s="398" t="n">
        <v>706390721</v>
      </c>
      <c r="G15" s="398" t="n">
        <v>368489505</v>
      </c>
      <c r="H15" s="398" t="n">
        <v>1651420856</v>
      </c>
      <c r="I15" s="398" t="n">
        <v>220900828</v>
      </c>
      <c r="J15" s="398" t="n">
        <v>612857552</v>
      </c>
    </row>
    <row r="16" customFormat="false" ht="13.5" hidden="false" customHeight="true" outlineLevel="0" collapsed="false">
      <c r="A16" s="396" t="s">
        <v>167</v>
      </c>
      <c r="B16" s="396" t="s">
        <v>88</v>
      </c>
      <c r="C16" s="398" t="n">
        <v>5790476088</v>
      </c>
      <c r="D16" s="398" t="n">
        <v>5521000835</v>
      </c>
      <c r="E16" s="398" t="n">
        <v>486281954</v>
      </c>
      <c r="F16" s="398" t="n">
        <v>954465956</v>
      </c>
      <c r="G16" s="398" t="n">
        <v>6033585128</v>
      </c>
      <c r="H16" s="398" t="n">
        <v>5408904840</v>
      </c>
      <c r="I16" s="398" t="n">
        <v>553586740</v>
      </c>
      <c r="J16" s="398" t="n">
        <v>936274370</v>
      </c>
    </row>
    <row r="17" customFormat="false" ht="13.5" hidden="false" customHeight="true" outlineLevel="0" collapsed="false">
      <c r="A17" s="396" t="s">
        <v>168</v>
      </c>
      <c r="B17" s="396" t="s">
        <v>92</v>
      </c>
      <c r="C17" s="398" t="n">
        <v>1185781348</v>
      </c>
      <c r="D17" s="398" t="n">
        <v>2250371070</v>
      </c>
      <c r="E17" s="398" t="n">
        <v>172569525</v>
      </c>
      <c r="F17" s="398" t="n">
        <v>308665143</v>
      </c>
      <c r="G17" s="398" t="n">
        <v>1270112374</v>
      </c>
      <c r="H17" s="398" t="n">
        <v>2099608872</v>
      </c>
      <c r="I17" s="398" t="n">
        <v>174865596</v>
      </c>
      <c r="J17" s="398" t="n">
        <v>279754099</v>
      </c>
    </row>
    <row r="18" customFormat="false" ht="13.5" hidden="false" customHeight="true" outlineLevel="0" collapsed="false">
      <c r="A18" s="396" t="s">
        <v>169</v>
      </c>
      <c r="B18" s="396" t="s">
        <v>94</v>
      </c>
      <c r="C18" s="398" t="n">
        <v>4463490078</v>
      </c>
      <c r="D18" s="398" t="n">
        <v>340197412</v>
      </c>
      <c r="E18" s="398" t="n">
        <v>57936994</v>
      </c>
      <c r="F18" s="398" t="n">
        <v>50056549</v>
      </c>
      <c r="G18" s="398" t="n">
        <v>4457958357</v>
      </c>
      <c r="H18" s="398" t="n">
        <v>349294080</v>
      </c>
      <c r="I18" s="398" t="n">
        <v>92362306</v>
      </c>
      <c r="J18" s="398" t="n">
        <v>45696503</v>
      </c>
    </row>
    <row r="19" customFormat="false" ht="13.5" hidden="false" customHeight="true" outlineLevel="0" collapsed="false">
      <c r="A19" s="396" t="s">
        <v>170</v>
      </c>
      <c r="B19" s="396" t="s">
        <v>96</v>
      </c>
      <c r="C19" s="398" t="n">
        <v>322693342</v>
      </c>
      <c r="D19" s="398" t="n">
        <v>96932451</v>
      </c>
      <c r="E19" s="398" t="n">
        <v>7668209</v>
      </c>
      <c r="F19" s="398" t="n">
        <v>12348283</v>
      </c>
      <c r="G19" s="398" t="n">
        <v>358610967</v>
      </c>
      <c r="H19" s="398" t="n">
        <v>118063957</v>
      </c>
      <c r="I19" s="398" t="n">
        <v>11091957</v>
      </c>
      <c r="J19" s="398" t="n">
        <v>13211648</v>
      </c>
    </row>
    <row r="20" customFormat="false" ht="13.5" hidden="false" customHeight="true" outlineLevel="0" collapsed="false">
      <c r="A20" s="396" t="s">
        <v>171</v>
      </c>
      <c r="B20" s="396" t="s">
        <v>98</v>
      </c>
      <c r="C20" s="398" t="n">
        <v>83277650</v>
      </c>
      <c r="D20" s="398" t="n">
        <v>154893995</v>
      </c>
      <c r="E20" s="398" t="n">
        <v>16285993</v>
      </c>
      <c r="F20" s="398" t="n">
        <v>18200799</v>
      </c>
      <c r="G20" s="398" t="n">
        <v>101877874</v>
      </c>
      <c r="H20" s="398" t="n">
        <v>140003589</v>
      </c>
      <c r="I20" s="398" t="n">
        <v>16770297</v>
      </c>
      <c r="J20" s="398" t="n">
        <v>16963729</v>
      </c>
    </row>
    <row r="21" customFormat="false" ht="13.5" hidden="false" customHeight="true" outlineLevel="0" collapsed="false">
      <c r="A21" s="396" t="s">
        <v>172</v>
      </c>
      <c r="B21" s="396" t="s">
        <v>100</v>
      </c>
      <c r="C21" s="398" t="n">
        <v>63587833</v>
      </c>
      <c r="D21" s="398" t="n">
        <v>129825762</v>
      </c>
      <c r="E21" s="398" t="n">
        <v>6105840</v>
      </c>
      <c r="F21" s="398" t="n">
        <v>14225926</v>
      </c>
      <c r="G21" s="398" t="n">
        <v>49194222</v>
      </c>
      <c r="H21" s="398" t="n">
        <v>114800965</v>
      </c>
      <c r="I21" s="398" t="n">
        <v>4674103</v>
      </c>
      <c r="J21" s="398" t="n">
        <v>13169064</v>
      </c>
    </row>
    <row r="22" customFormat="false" ht="13.5" hidden="false" customHeight="true" outlineLevel="0" collapsed="false">
      <c r="A22" s="396" t="s">
        <v>173</v>
      </c>
      <c r="B22" s="396" t="s">
        <v>102</v>
      </c>
      <c r="C22" s="398" t="n">
        <v>348971768</v>
      </c>
      <c r="D22" s="398" t="n">
        <v>476215409</v>
      </c>
      <c r="E22" s="398" t="n">
        <v>61911217</v>
      </c>
      <c r="F22" s="398" t="n">
        <v>45464017</v>
      </c>
      <c r="G22" s="398" t="n">
        <v>251636825</v>
      </c>
      <c r="H22" s="398" t="n">
        <v>334564690</v>
      </c>
      <c r="I22" s="398" t="n">
        <v>38497985</v>
      </c>
      <c r="J22" s="398" t="n">
        <v>38540907</v>
      </c>
    </row>
    <row r="23" customFormat="false" ht="13.5" hidden="false" customHeight="true" outlineLevel="0" collapsed="false">
      <c r="A23" s="396" t="s">
        <v>174</v>
      </c>
      <c r="B23" s="396" t="s">
        <v>103</v>
      </c>
      <c r="C23" s="398" t="n">
        <v>4615204</v>
      </c>
      <c r="D23" s="398" t="n">
        <v>6633691</v>
      </c>
      <c r="E23" s="398" t="n">
        <v>845796</v>
      </c>
      <c r="F23" s="398" t="n">
        <v>805207</v>
      </c>
      <c r="G23" s="398" t="n">
        <v>15000741</v>
      </c>
      <c r="H23" s="398" t="n">
        <v>5527362</v>
      </c>
      <c r="I23" s="398" t="n">
        <v>195361</v>
      </c>
      <c r="J23" s="398" t="n">
        <v>535430</v>
      </c>
    </row>
    <row r="24" customFormat="false" ht="13.5" hidden="false" customHeight="true" outlineLevel="0" collapsed="false">
      <c r="A24" s="396" t="s">
        <v>176</v>
      </c>
      <c r="B24" s="396" t="s">
        <v>104</v>
      </c>
      <c r="C24" s="398" t="n">
        <v>15440782</v>
      </c>
      <c r="D24" s="398" t="n">
        <v>30202964</v>
      </c>
      <c r="E24" s="398" t="n">
        <v>926152</v>
      </c>
      <c r="F24" s="398" t="n">
        <v>2162724</v>
      </c>
      <c r="G24" s="398" t="n">
        <v>19611072</v>
      </c>
      <c r="H24" s="398" t="n">
        <v>33577223</v>
      </c>
      <c r="I24" s="398" t="n">
        <v>1116994</v>
      </c>
      <c r="J24" s="398" t="n">
        <v>2103187</v>
      </c>
    </row>
    <row r="25" customFormat="false" ht="13.5" hidden="false" customHeight="true" outlineLevel="0" collapsed="false">
      <c r="A25" s="396" t="s">
        <v>177</v>
      </c>
      <c r="B25" s="396" t="s">
        <v>105</v>
      </c>
      <c r="C25" s="398" t="n">
        <v>31930110</v>
      </c>
      <c r="D25" s="398" t="n">
        <v>22275030</v>
      </c>
      <c r="E25" s="398" t="n">
        <v>81519</v>
      </c>
      <c r="F25" s="398" t="n">
        <v>535104</v>
      </c>
      <c r="G25" s="398" t="n">
        <v>34167270</v>
      </c>
      <c r="H25" s="398" t="n">
        <v>18383616</v>
      </c>
      <c r="I25" s="398" t="n">
        <v>329301</v>
      </c>
      <c r="J25" s="398" t="n">
        <v>830723</v>
      </c>
    </row>
    <row r="26" customFormat="false" ht="13.5" hidden="false" customHeight="true" outlineLevel="0" collapsed="false">
      <c r="A26" s="396" t="s">
        <v>237</v>
      </c>
      <c r="B26" s="396" t="s">
        <v>107</v>
      </c>
      <c r="C26" s="398" t="n">
        <v>277579272</v>
      </c>
      <c r="D26" s="398" t="n">
        <v>674067299</v>
      </c>
      <c r="E26" s="398" t="n">
        <v>4526369</v>
      </c>
      <c r="F26" s="398" t="n">
        <v>28059158</v>
      </c>
      <c r="G26" s="398" t="n">
        <v>277835370</v>
      </c>
      <c r="H26" s="398" t="n">
        <v>580726781</v>
      </c>
      <c r="I26" s="398" t="n">
        <v>9029896</v>
      </c>
      <c r="J26" s="398" t="n">
        <v>25877833</v>
      </c>
    </row>
    <row r="27" customFormat="false" ht="13.5" hidden="false" customHeight="true" outlineLevel="0" collapsed="false">
      <c r="A27" s="396" t="s">
        <v>179</v>
      </c>
      <c r="B27" s="396" t="s">
        <v>180</v>
      </c>
      <c r="C27" s="398" t="n">
        <v>33838496865</v>
      </c>
      <c r="D27" s="398" t="n">
        <v>63256933903</v>
      </c>
      <c r="E27" s="398" t="n">
        <v>4802247199</v>
      </c>
      <c r="F27" s="398" t="n">
        <v>9414008703</v>
      </c>
      <c r="G27" s="398" t="n">
        <v>36627759238</v>
      </c>
      <c r="H27" s="398" t="n">
        <v>57258785838</v>
      </c>
      <c r="I27" s="398" t="n">
        <v>4385251565</v>
      </c>
      <c r="J27" s="398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false" outlineLevel="0" max="8" min="8" style="3" width="4.85"/>
    <col collapsed="false" customWidth="true" hidden="true" outlineLevel="0" max="11" min="9" style="6" width="11.85"/>
    <col collapsed="false" customWidth="false" hidden="false" outlineLevel="0" max="257" min="12" style="3" width="9.14"/>
  </cols>
  <sheetData>
    <row r="1" s="9" customFormat="true" ht="18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s="9" customFormat="true" ht="21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8"/>
      <c r="J2" s="8"/>
      <c r="K2" s="8"/>
    </row>
    <row r="3" s="9" customFormat="true" ht="16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8"/>
      <c r="J3" s="8"/>
      <c r="K3" s="8"/>
    </row>
    <row r="4" s="20" customFormat="true" ht="15" hidden="false" customHeight="true" outlineLevel="0" collapsed="false">
      <c r="A4" s="12"/>
      <c r="B4" s="13"/>
      <c r="C4" s="14" t="s">
        <v>26</v>
      </c>
      <c r="D4" s="15" t="s">
        <v>27</v>
      </c>
      <c r="E4" s="15" t="s">
        <v>28</v>
      </c>
      <c r="F4" s="16" t="s">
        <v>29</v>
      </c>
      <c r="G4" s="17" t="s">
        <v>30</v>
      </c>
      <c r="H4" s="18"/>
      <c r="I4" s="19"/>
      <c r="J4" s="19"/>
      <c r="K4" s="19"/>
    </row>
    <row r="5" s="29" customFormat="true" ht="15" hidden="false" customHeight="true" outlineLevel="0" collapsed="false">
      <c r="A5" s="21" t="s">
        <v>31</v>
      </c>
      <c r="B5" s="22" t="s">
        <v>9</v>
      </c>
      <c r="C5" s="23" t="s">
        <v>32</v>
      </c>
      <c r="D5" s="24" t="s">
        <v>33</v>
      </c>
      <c r="E5" s="24" t="s">
        <v>33</v>
      </c>
      <c r="F5" s="25" t="s">
        <v>33</v>
      </c>
      <c r="G5" s="26" t="s">
        <v>14</v>
      </c>
      <c r="H5" s="27"/>
      <c r="I5" s="28"/>
      <c r="J5" s="28"/>
      <c r="K5" s="28"/>
    </row>
    <row r="6" s="35" customFormat="true" ht="13.5" hidden="false" customHeight="true" outlineLevel="0" collapsed="false">
      <c r="A6" s="30" t="s">
        <v>34</v>
      </c>
      <c r="B6" s="31" t="s">
        <v>35</v>
      </c>
      <c r="C6" s="32" t="n">
        <v>1265085148</v>
      </c>
      <c r="D6" s="32" t="n">
        <v>603885654</v>
      </c>
      <c r="E6" s="32" t="n">
        <v>619178923</v>
      </c>
      <c r="F6" s="32" t="n">
        <f aca="false">(D6+E6)/2</f>
        <v>611532288.5</v>
      </c>
      <c r="G6" s="33" t="n">
        <f aca="false">F6/C6</f>
        <v>0.483392196538537</v>
      </c>
      <c r="H6" s="34"/>
      <c r="I6" s="6"/>
      <c r="J6" s="6"/>
      <c r="K6" s="6"/>
    </row>
    <row r="7" s="35" customFormat="true" ht="13.5" hidden="false" customHeight="true" outlineLevel="0" collapsed="false">
      <c r="A7" s="36" t="s">
        <v>36</v>
      </c>
      <c r="B7" s="31" t="s">
        <v>37</v>
      </c>
      <c r="C7" s="32" t="n">
        <v>757655430</v>
      </c>
      <c r="D7" s="32" t="n">
        <v>363237854</v>
      </c>
      <c r="E7" s="32" t="n">
        <v>352876314</v>
      </c>
      <c r="F7" s="32" t="n">
        <f aca="false">(D7+E7)/2</f>
        <v>358057084</v>
      </c>
      <c r="G7" s="33" t="n">
        <f aca="false">F7/C7</f>
        <v>0.472585650181376</v>
      </c>
      <c r="H7" s="34"/>
      <c r="I7" s="6"/>
      <c r="J7" s="6"/>
      <c r="K7" s="6"/>
    </row>
    <row r="8" s="35" customFormat="true" ht="13.5" hidden="true" customHeight="true" outlineLevel="0" collapsed="false">
      <c r="A8" s="36" t="s">
        <v>38</v>
      </c>
      <c r="B8" s="31" t="s">
        <v>39</v>
      </c>
      <c r="C8" s="32" t="n">
        <v>291622221</v>
      </c>
      <c r="D8" s="32" t="n">
        <v>71576351</v>
      </c>
      <c r="E8" s="32" t="n">
        <v>50079819</v>
      </c>
      <c r="F8" s="32" t="n">
        <f aca="false">(D8+E8)/2</f>
        <v>60828085</v>
      </c>
      <c r="G8" s="33" t="n">
        <f aca="false">F8/C8</f>
        <v>0.208585219574197</v>
      </c>
      <c r="H8" s="34"/>
      <c r="I8" s="6"/>
      <c r="J8" s="6"/>
      <c r="K8" s="6"/>
    </row>
    <row r="9" s="35" customFormat="true" ht="13.5" hidden="true" customHeight="true" outlineLevel="0" collapsed="false">
      <c r="A9" s="36" t="s">
        <v>40</v>
      </c>
      <c r="B9" s="31" t="s">
        <v>41</v>
      </c>
      <c r="C9" s="32" t="n">
        <v>167912365</v>
      </c>
      <c r="D9" s="32" t="n">
        <v>89315876</v>
      </c>
      <c r="E9" s="32" t="n">
        <v>89139565</v>
      </c>
      <c r="F9" s="32" t="n">
        <f aca="false">(D9+E9)/2</f>
        <v>89227720.5</v>
      </c>
      <c r="G9" s="33" t="n">
        <f aca="false">F9/C9</f>
        <v>0.531394578951943</v>
      </c>
      <c r="H9" s="34"/>
      <c r="I9" s="6"/>
      <c r="J9" s="6"/>
      <c r="K9" s="6"/>
    </row>
    <row r="10" s="35" customFormat="true" ht="13.5" hidden="false" customHeight="true" outlineLevel="0" collapsed="false">
      <c r="A10" s="30" t="s">
        <v>42</v>
      </c>
      <c r="B10" s="31" t="s">
        <v>43</v>
      </c>
      <c r="C10" s="32" t="n">
        <v>203742884</v>
      </c>
      <c r="D10" s="32" t="n">
        <v>95897557</v>
      </c>
      <c r="E10" s="32" t="n">
        <v>96632365</v>
      </c>
      <c r="F10" s="32" t="n">
        <f aca="false">(D10+E10)/2</f>
        <v>96264961</v>
      </c>
      <c r="G10" s="33" t="n">
        <f aca="false">F10/C10</f>
        <v>0.472482567783815</v>
      </c>
      <c r="H10" s="34"/>
      <c r="I10" s="6"/>
      <c r="J10" s="6"/>
      <c r="K10" s="6"/>
    </row>
    <row r="11" s="35" customFormat="true" ht="13.5" hidden="false" customHeight="true" outlineLevel="0" collapsed="false">
      <c r="A11" s="36" t="s">
        <v>44</v>
      </c>
      <c r="B11" s="31" t="s">
        <v>45</v>
      </c>
      <c r="C11" s="32" t="n">
        <v>7067777472</v>
      </c>
      <c r="D11" s="32" t="n">
        <v>3605300170</v>
      </c>
      <c r="E11" s="32" t="n">
        <v>3609084127</v>
      </c>
      <c r="F11" s="32" t="n">
        <f aca="false">(D11+E11)/2</f>
        <v>3607192148.5</v>
      </c>
      <c r="G11" s="33" t="n">
        <f aca="false">F11/C11</f>
        <v>0.510371494121087</v>
      </c>
      <c r="H11" s="34"/>
      <c r="I11" s="6"/>
      <c r="J11" s="6"/>
      <c r="K11" s="6"/>
    </row>
    <row r="12" s="35" customFormat="true" ht="13.5" hidden="false" customHeight="true" outlineLevel="0" collapsed="false">
      <c r="A12" s="36" t="s">
        <v>46</v>
      </c>
      <c r="B12" s="31" t="s">
        <v>47</v>
      </c>
      <c r="C12" s="32" t="n">
        <f aca="false">+C13+C14</f>
        <v>4311604607</v>
      </c>
      <c r="D12" s="32" t="n">
        <f aca="false">+D13+D14</f>
        <v>2119052336</v>
      </c>
      <c r="E12" s="32" t="n">
        <f aca="false">+E13+E14</f>
        <v>2069994940</v>
      </c>
      <c r="F12" s="32" t="n">
        <f aca="false">(D12+E12)/2</f>
        <v>2094523638</v>
      </c>
      <c r="G12" s="33" t="n">
        <f aca="false">F12/C12</f>
        <v>0.485787503473646</v>
      </c>
      <c r="H12" s="34"/>
      <c r="I12" s="6"/>
      <c r="J12" s="6"/>
      <c r="K12" s="6"/>
    </row>
    <row r="13" s="35" customFormat="true" ht="13.5" hidden="false" customHeight="true" outlineLevel="0" collapsed="false">
      <c r="A13" s="36" t="s">
        <v>48</v>
      </c>
      <c r="B13" s="31" t="s">
        <v>49</v>
      </c>
      <c r="C13" s="32" t="n">
        <v>2745555671</v>
      </c>
      <c r="D13" s="32" t="n">
        <v>1361557838</v>
      </c>
      <c r="E13" s="32" t="n">
        <v>1337624655</v>
      </c>
      <c r="F13" s="32" t="n">
        <f aca="false">(D13+E13)/2</f>
        <v>1349591246.5</v>
      </c>
      <c r="G13" s="33" t="n">
        <f aca="false">F13/C13</f>
        <v>0.491554864741987</v>
      </c>
      <c r="H13" s="34"/>
      <c r="I13" s="6"/>
      <c r="J13" s="6"/>
      <c r="K13" s="6"/>
    </row>
    <row r="14" s="35" customFormat="true" ht="13.5" hidden="false" customHeight="true" outlineLevel="0" collapsed="false">
      <c r="A14" s="36" t="s">
        <v>50</v>
      </c>
      <c r="B14" s="31" t="s">
        <v>51</v>
      </c>
      <c r="C14" s="32" t="n">
        <v>1566048936</v>
      </c>
      <c r="D14" s="32" t="n">
        <v>757494498</v>
      </c>
      <c r="E14" s="32" t="n">
        <v>732370285</v>
      </c>
      <c r="F14" s="32" t="n">
        <f aca="false">(D14+E14)/2</f>
        <v>744932391.5</v>
      </c>
      <c r="G14" s="33" t="n">
        <f aca="false">F14/C14</f>
        <v>0.475676317882317</v>
      </c>
      <c r="H14" s="34"/>
      <c r="I14" s="6"/>
      <c r="J14" s="6"/>
      <c r="K14" s="6"/>
    </row>
    <row r="15" s="35" customFormat="true" ht="13.5" hidden="true" customHeight="true" outlineLevel="0" collapsed="false">
      <c r="A15" s="36" t="s">
        <v>52</v>
      </c>
      <c r="B15" s="31" t="s">
        <v>53</v>
      </c>
      <c r="C15" s="32" t="n">
        <v>339691340</v>
      </c>
      <c r="D15" s="32" t="n">
        <v>151751130</v>
      </c>
      <c r="E15" s="32" t="n">
        <v>100181247</v>
      </c>
      <c r="F15" s="32" t="n">
        <f aca="false">(D15+E15)/2</f>
        <v>125966188.5</v>
      </c>
      <c r="G15" s="33" t="n">
        <f aca="false">F15/C15</f>
        <v>0.370825433759954</v>
      </c>
      <c r="H15" s="34"/>
      <c r="I15" s="6"/>
      <c r="J15" s="6"/>
      <c r="K15" s="6"/>
    </row>
    <row r="16" s="35" customFormat="true" ht="13.5" hidden="true" customHeight="true" outlineLevel="0" collapsed="false">
      <c r="A16" s="36" t="s">
        <v>54</v>
      </c>
      <c r="B16" s="31" t="s">
        <v>55</v>
      </c>
      <c r="C16" s="32" t="n">
        <v>260257520</v>
      </c>
      <c r="D16" s="32" t="n">
        <v>94763053</v>
      </c>
      <c r="E16" s="32" t="n">
        <v>87446190</v>
      </c>
      <c r="F16" s="32" t="n">
        <f aca="false">(D16+E16)/2</f>
        <v>91104621.5</v>
      </c>
      <c r="G16" s="33" t="n">
        <f aca="false">F16/C16</f>
        <v>0.350055673703492</v>
      </c>
      <c r="H16" s="34"/>
      <c r="I16" s="6"/>
      <c r="J16" s="6"/>
      <c r="K16" s="6"/>
    </row>
    <row r="17" s="35" customFormat="true" ht="13.5" hidden="false" customHeight="true" outlineLevel="0" collapsed="false">
      <c r="A17" s="36" t="s">
        <v>56</v>
      </c>
      <c r="B17" s="31" t="s">
        <v>57</v>
      </c>
      <c r="C17" s="32" t="n">
        <v>2199894282</v>
      </c>
      <c r="D17" s="32" t="n">
        <v>694705773</v>
      </c>
      <c r="E17" s="32" t="n">
        <v>663800704</v>
      </c>
      <c r="F17" s="32" t="n">
        <f aca="false">(D17+E17)/2</f>
        <v>679253238.5</v>
      </c>
      <c r="G17" s="33" t="n">
        <f aca="false">F17/C17</f>
        <v>0.308766309389407</v>
      </c>
      <c r="H17" s="34"/>
      <c r="I17" s="8" t="s">
        <v>58</v>
      </c>
      <c r="J17" s="8"/>
      <c r="K17" s="8"/>
    </row>
    <row r="18" s="35" customFormat="true" ht="13.5" hidden="true" customHeight="true" outlineLevel="0" collapsed="false">
      <c r="A18" s="36" t="n">
        <v>10</v>
      </c>
      <c r="B18" s="31" t="s">
        <v>59</v>
      </c>
      <c r="C18" s="32" t="n">
        <v>193148930</v>
      </c>
      <c r="D18" s="32" t="n">
        <v>1152027885</v>
      </c>
      <c r="E18" s="32" t="n">
        <v>1179884715</v>
      </c>
      <c r="F18" s="32" t="n">
        <f aca="false">(D18+E18)/2</f>
        <v>1165956300</v>
      </c>
      <c r="G18" s="33" t="n">
        <f aca="false">F18/C18</f>
        <v>6.03656618755279</v>
      </c>
      <c r="H18" s="34"/>
      <c r="I18" s="37" t="s">
        <v>60</v>
      </c>
      <c r="J18" s="37" t="s">
        <v>61</v>
      </c>
      <c r="K18" s="37" t="s">
        <v>62</v>
      </c>
    </row>
    <row r="19" s="35" customFormat="true" ht="13.5" hidden="false" customHeight="true" outlineLevel="0" collapsed="false">
      <c r="A19" s="36" t="n">
        <v>11</v>
      </c>
      <c r="B19" s="31" t="s">
        <v>63</v>
      </c>
      <c r="C19" s="32" t="n">
        <v>730931723</v>
      </c>
      <c r="D19" s="32" t="n">
        <v>385424774</v>
      </c>
      <c r="E19" s="32" t="n">
        <v>381557242</v>
      </c>
      <c r="F19" s="32" t="n">
        <f aca="false">(D19+E19)/2</f>
        <v>383491008</v>
      </c>
      <c r="G19" s="33" t="n">
        <f aca="false">F19/C19</f>
        <v>0.524660506491658</v>
      </c>
      <c r="H19" s="34"/>
      <c r="I19" s="6"/>
      <c r="J19" s="6"/>
      <c r="K19" s="6"/>
    </row>
    <row r="20" s="35" customFormat="true" ht="13.5" hidden="false" customHeight="true" outlineLevel="0" collapsed="false">
      <c r="A20" s="36" t="n">
        <v>11.1</v>
      </c>
      <c r="B20" s="31" t="s">
        <v>64</v>
      </c>
      <c r="C20" s="32" t="n">
        <f aca="false">C19*(I20/(I20+I21))</f>
        <v>192092238.546348</v>
      </c>
      <c r="D20" s="32" t="n">
        <f aca="false">D19*(J20/(J20+J21))</f>
        <v>121970423.980774</v>
      </c>
      <c r="E20" s="32" t="n">
        <f aca="false">E19*(K20/(K20+K21))</f>
        <v>117817359.906773</v>
      </c>
      <c r="F20" s="32" t="n">
        <f aca="false">(D20+E20)/2</f>
        <v>119893891.943774</v>
      </c>
      <c r="G20" s="33" t="n">
        <f aca="false">F20/C20</f>
        <v>0.624147507734134</v>
      </c>
      <c r="H20" s="34"/>
      <c r="I20" s="38" t="n">
        <v>2268929</v>
      </c>
      <c r="J20" s="39" t="n">
        <v>1411884</v>
      </c>
      <c r="K20" s="40" t="n">
        <v>1402117</v>
      </c>
    </row>
    <row r="21" s="35" customFormat="true" ht="13.5" hidden="false" customHeight="true" outlineLevel="0" collapsed="false">
      <c r="A21" s="36" t="n">
        <v>11.2</v>
      </c>
      <c r="B21" s="31" t="s">
        <v>65</v>
      </c>
      <c r="C21" s="32" t="n">
        <f aca="false">C19-C20</f>
        <v>538839484.453652</v>
      </c>
      <c r="D21" s="32" t="n">
        <f aca="false">D19-D20</f>
        <v>263454350.019226</v>
      </c>
      <c r="E21" s="32" t="n">
        <f aca="false">E19-E20</f>
        <v>263739882.093227</v>
      </c>
      <c r="F21" s="32" t="n">
        <f aca="false">(D21+E21)/2</f>
        <v>263597116.056226</v>
      </c>
      <c r="G21" s="33" t="n">
        <f aca="false">F21/C21</f>
        <v>0.489194136030132</v>
      </c>
      <c r="H21" s="34"/>
      <c r="I21" s="41" t="n">
        <v>6364591</v>
      </c>
      <c r="J21" s="42" t="n">
        <v>3049649</v>
      </c>
      <c r="K21" s="43" t="n">
        <v>3138707</v>
      </c>
    </row>
    <row r="22" s="35" customFormat="true" ht="13.5" hidden="false" customHeight="true" outlineLevel="0" collapsed="false">
      <c r="A22" s="36" t="n">
        <v>12</v>
      </c>
      <c r="B22" s="31" t="s">
        <v>66</v>
      </c>
      <c r="C22" s="32" t="n">
        <v>1623580106</v>
      </c>
      <c r="D22" s="32" t="n">
        <v>786356340</v>
      </c>
      <c r="E22" s="32" t="n">
        <v>773424138</v>
      </c>
      <c r="F22" s="32" t="n">
        <f aca="false">(D22+E22)/2</f>
        <v>779890239</v>
      </c>
      <c r="G22" s="33" t="n">
        <f aca="false">F22/C22</f>
        <v>0.480352177338147</v>
      </c>
      <c r="H22" s="34"/>
      <c r="I22" s="6"/>
      <c r="J22" s="6"/>
      <c r="K22" s="6"/>
    </row>
    <row r="23" s="35" customFormat="true" ht="13.5" hidden="true" customHeight="true" outlineLevel="0" collapsed="false">
      <c r="A23" s="36" t="n">
        <v>13</v>
      </c>
      <c r="B23" s="31" t="s">
        <v>67</v>
      </c>
      <c r="C23" s="32" t="n">
        <v>378870110</v>
      </c>
      <c r="D23" s="32" t="n">
        <v>281074846</v>
      </c>
      <c r="E23" s="32" t="n">
        <v>253182546</v>
      </c>
      <c r="F23" s="32" t="n">
        <f aca="false">(D23+E23)/2</f>
        <v>267128696</v>
      </c>
      <c r="G23" s="33" t="n">
        <f aca="false">F23/C23</f>
        <v>0.705066694229323</v>
      </c>
      <c r="H23" s="34"/>
      <c r="I23" s="6"/>
      <c r="J23" s="6"/>
      <c r="K23" s="6"/>
    </row>
    <row r="24" s="35" customFormat="true" ht="13.5" hidden="true" customHeight="true" outlineLevel="0" collapsed="false">
      <c r="A24" s="36" t="n">
        <v>14</v>
      </c>
      <c r="B24" s="31" t="s">
        <v>68</v>
      </c>
      <c r="C24" s="32" t="n">
        <v>1169893</v>
      </c>
      <c r="D24" s="32" t="n">
        <v>1292460</v>
      </c>
      <c r="E24" s="32" t="n">
        <v>1223964</v>
      </c>
      <c r="F24" s="32" t="n">
        <f aca="false">(D24+E24)/2</f>
        <v>1258212</v>
      </c>
      <c r="G24" s="33" t="n">
        <f aca="false">F24/C24</f>
        <v>1.07549322886794</v>
      </c>
      <c r="H24" s="34"/>
      <c r="I24" s="6"/>
      <c r="J24" s="6"/>
      <c r="K24" s="6"/>
    </row>
    <row r="25" s="35" customFormat="true" ht="13.5" hidden="true" customHeight="true" outlineLevel="0" collapsed="false">
      <c r="A25" s="36" t="n">
        <v>15.1</v>
      </c>
      <c r="B25" s="31" t="s">
        <v>69</v>
      </c>
      <c r="C25" s="32" t="n">
        <v>180548</v>
      </c>
      <c r="D25" s="32" t="n">
        <v>30856</v>
      </c>
      <c r="E25" s="32" t="n">
        <v>104685</v>
      </c>
      <c r="F25" s="32" t="n">
        <f aca="false">(D25+E25)/2</f>
        <v>67770.5</v>
      </c>
      <c r="G25" s="33" t="n">
        <f aca="false">F25/C25</f>
        <v>0.375360015065246</v>
      </c>
      <c r="H25" s="34"/>
      <c r="I25" s="6"/>
      <c r="J25" s="6"/>
      <c r="K25" s="6"/>
    </row>
    <row r="26" s="35" customFormat="true" ht="13.5" hidden="true" customHeight="true" outlineLevel="0" collapsed="false">
      <c r="A26" s="36" t="n">
        <v>15.2</v>
      </c>
      <c r="B26" s="31" t="s">
        <v>70</v>
      </c>
      <c r="C26" s="32" t="n">
        <v>3585</v>
      </c>
      <c r="D26" s="32" t="n">
        <v>499</v>
      </c>
      <c r="E26" s="32" t="n">
        <v>567</v>
      </c>
      <c r="F26" s="32" t="n">
        <f aca="false">(D26+E26)/2</f>
        <v>533</v>
      </c>
      <c r="G26" s="33" t="n">
        <f aca="false">F26/C26</f>
        <v>0.148675034867504</v>
      </c>
      <c r="H26" s="34"/>
      <c r="I26" s="6"/>
      <c r="J26" s="6"/>
      <c r="K26" s="6"/>
    </row>
    <row r="27" s="35" customFormat="true" ht="13.5" hidden="true" customHeight="true" outlineLevel="0" collapsed="false">
      <c r="A27" s="36" t="n">
        <v>15.3</v>
      </c>
      <c r="B27" s="31" t="s">
        <v>71</v>
      </c>
      <c r="C27" s="32" t="n">
        <v>19627326</v>
      </c>
      <c r="D27" s="32" t="n">
        <v>861897641</v>
      </c>
      <c r="E27" s="32" t="n">
        <v>798999844</v>
      </c>
      <c r="F27" s="32" t="n">
        <f aca="false">(D27+E27)/2</f>
        <v>830448742.5</v>
      </c>
      <c r="G27" s="33" t="n">
        <f aca="false">F27/C27</f>
        <v>42.3108447121121</v>
      </c>
      <c r="H27" s="34"/>
      <c r="I27" s="6"/>
      <c r="J27" s="6"/>
      <c r="K27" s="6"/>
    </row>
    <row r="28" s="35" customFormat="true" ht="13.5" hidden="true" customHeight="true" outlineLevel="0" collapsed="false">
      <c r="A28" s="36" t="n">
        <v>15.4</v>
      </c>
      <c r="B28" s="31" t="s">
        <v>72</v>
      </c>
      <c r="C28" s="32" t="n">
        <v>5827506</v>
      </c>
      <c r="D28" s="32" t="n">
        <v>2896981</v>
      </c>
      <c r="E28" s="32" t="n">
        <v>2884548</v>
      </c>
      <c r="F28" s="32" t="n">
        <f aca="false">(D28+E28)/2</f>
        <v>2890764.5</v>
      </c>
      <c r="G28" s="33" t="n">
        <f aca="false">F28/C28</f>
        <v>0.496055173516767</v>
      </c>
      <c r="H28" s="34"/>
      <c r="I28" s="6"/>
      <c r="J28" s="6"/>
      <c r="K28" s="6"/>
    </row>
    <row r="29" s="35" customFormat="true" ht="13.5" hidden="true" customHeight="true" outlineLevel="0" collapsed="false">
      <c r="A29" s="36" t="n">
        <v>15.5</v>
      </c>
      <c r="B29" s="31" t="s">
        <v>73</v>
      </c>
      <c r="C29" s="32" t="n">
        <v>2726032</v>
      </c>
      <c r="D29" s="32" t="n">
        <v>2653772</v>
      </c>
      <c r="E29" s="32" t="n">
        <v>3136980</v>
      </c>
      <c r="F29" s="32" t="n">
        <f aca="false">(D29+E29)/2</f>
        <v>2895376</v>
      </c>
      <c r="G29" s="33" t="n">
        <f aca="false">F29/C29</f>
        <v>1.06212106094132</v>
      </c>
      <c r="H29" s="34"/>
      <c r="I29" s="6"/>
      <c r="J29" s="6"/>
      <c r="K29" s="6"/>
    </row>
    <row r="30" s="35" customFormat="true" ht="13.5" hidden="true" customHeight="true" outlineLevel="0" collapsed="false">
      <c r="A30" s="36" t="n">
        <v>15.6</v>
      </c>
      <c r="B30" s="31" t="s">
        <v>74</v>
      </c>
      <c r="C30" s="32" t="n">
        <v>0</v>
      </c>
      <c r="D30" s="32" t="n">
        <v>0</v>
      </c>
      <c r="E30" s="32" t="n">
        <v>0</v>
      </c>
      <c r="F30" s="32"/>
      <c r="G30" s="33" t="n">
        <f aca="false">IF(C30=0,0,+F30/C30)</f>
        <v>0</v>
      </c>
      <c r="H30" s="34"/>
      <c r="I30" s="6"/>
      <c r="J30" s="6"/>
      <c r="K30" s="6"/>
    </row>
    <row r="31" s="35" customFormat="true" ht="13.5" hidden="true" customHeight="true" outlineLevel="0" collapsed="false">
      <c r="A31" s="36" t="n">
        <v>15.7</v>
      </c>
      <c r="B31" s="31" t="s">
        <v>75</v>
      </c>
      <c r="C31" s="32" t="n">
        <v>16942578</v>
      </c>
      <c r="D31" s="32" t="n">
        <v>3779547</v>
      </c>
      <c r="E31" s="32" t="n">
        <v>3319690</v>
      </c>
      <c r="F31" s="32" t="n">
        <f aca="false">(D31+E31)/2</f>
        <v>3549618.5</v>
      </c>
      <c r="G31" s="33" t="n">
        <f aca="false">F31/C31</f>
        <v>0.209508759528804</v>
      </c>
      <c r="H31" s="34"/>
      <c r="I31" s="6"/>
      <c r="J31" s="6"/>
      <c r="K31" s="6"/>
    </row>
    <row r="32" s="35" customFormat="true" ht="13.5" hidden="true" customHeight="true" outlineLevel="0" collapsed="false">
      <c r="A32" s="36" t="n">
        <v>15.8</v>
      </c>
      <c r="B32" s="31" t="s">
        <v>76</v>
      </c>
      <c r="C32" s="32" t="n">
        <v>0</v>
      </c>
      <c r="D32" s="32" t="n">
        <v>0</v>
      </c>
      <c r="E32" s="32" t="n">
        <v>0</v>
      </c>
      <c r="F32" s="32" t="n">
        <f aca="false">(D32+E32)/2</f>
        <v>0</v>
      </c>
      <c r="G32" s="33" t="n">
        <f aca="false">IF(C32=0,0,+F32/C32)</f>
        <v>0</v>
      </c>
      <c r="H32" s="34"/>
      <c r="I32" s="6"/>
      <c r="J32" s="6"/>
      <c r="K32" s="6"/>
    </row>
    <row r="33" s="35" customFormat="true" ht="13.5" hidden="true" customHeight="true" outlineLevel="0" collapsed="false">
      <c r="A33" s="36" t="n">
        <v>16</v>
      </c>
      <c r="B33" s="31" t="s">
        <v>77</v>
      </c>
      <c r="C33" s="32" t="n">
        <v>10043972738</v>
      </c>
      <c r="D33" s="32" t="n">
        <v>2897820598</v>
      </c>
      <c r="E33" s="32" t="n">
        <v>2645998817</v>
      </c>
      <c r="F33" s="32" t="n">
        <f aca="false">(D33+E33)/2</f>
        <v>2771909707.5</v>
      </c>
      <c r="G33" s="33" t="n">
        <f aca="false">F33/C33</f>
        <v>0.275977422460822</v>
      </c>
      <c r="H33" s="34"/>
      <c r="I33" s="6"/>
      <c r="J33" s="6"/>
      <c r="K33" s="6"/>
    </row>
    <row r="34" s="35" customFormat="true" ht="13.5" hidden="false" customHeight="true" outlineLevel="0" collapsed="false">
      <c r="A34" s="36" t="n">
        <v>17</v>
      </c>
      <c r="B34" s="31" t="s">
        <v>78</v>
      </c>
      <c r="C34" s="32" t="n">
        <f aca="false">+C35+C36</f>
        <v>6245833593</v>
      </c>
      <c r="D34" s="32" t="n">
        <f aca="false">+D35+D36</f>
        <v>3531605726</v>
      </c>
      <c r="E34" s="32" t="n">
        <f aca="false">+E35+E36</f>
        <v>3207640613</v>
      </c>
      <c r="F34" s="32" t="n">
        <f aca="false">(D34+E34)/2</f>
        <v>3369623169.5</v>
      </c>
      <c r="G34" s="33" t="n">
        <f aca="false">F34/C34</f>
        <v>0.53949935093956</v>
      </c>
      <c r="H34" s="34"/>
    </row>
    <row r="35" s="35" customFormat="true" ht="13.5" hidden="false" customHeight="true" outlineLevel="0" collapsed="false">
      <c r="A35" s="36" t="n">
        <v>17.1</v>
      </c>
      <c r="B35" s="31" t="s">
        <v>79</v>
      </c>
      <c r="C35" s="32" t="n">
        <v>3634412405</v>
      </c>
      <c r="D35" s="32" t="n">
        <v>1968628414</v>
      </c>
      <c r="E35" s="32" t="n">
        <v>1824297596</v>
      </c>
      <c r="F35" s="32" t="n">
        <f aca="false">(D35+E35)/2</f>
        <v>1896463005</v>
      </c>
      <c r="G35" s="33" t="n">
        <f aca="false">F35/C35</f>
        <v>0.52180732224856</v>
      </c>
      <c r="H35" s="34"/>
      <c r="I35" s="44"/>
      <c r="J35" s="44"/>
      <c r="K35" s="44"/>
    </row>
    <row r="36" s="35" customFormat="true" ht="13.5" hidden="false" customHeight="true" outlineLevel="0" collapsed="false">
      <c r="A36" s="36" t="n">
        <v>17.2</v>
      </c>
      <c r="B36" s="31" t="s">
        <v>80</v>
      </c>
      <c r="C36" s="32" t="n">
        <v>2611421188</v>
      </c>
      <c r="D36" s="32" t="n">
        <v>1562977312</v>
      </c>
      <c r="E36" s="32" t="n">
        <v>1383343017</v>
      </c>
      <c r="F36" s="32" t="n">
        <f aca="false">(D36+E36)/2</f>
        <v>1473160164.5</v>
      </c>
      <c r="G36" s="33" t="n">
        <f aca="false">F36/C36</f>
        <v>0.564122008073406</v>
      </c>
      <c r="H36" s="34"/>
      <c r="I36" s="44"/>
      <c r="J36" s="44"/>
      <c r="K36" s="44"/>
    </row>
    <row r="37" s="35" customFormat="true" ht="13.5" hidden="true" customHeight="true" outlineLevel="0" collapsed="false">
      <c r="A37" s="36" t="n">
        <v>17.3</v>
      </c>
      <c r="B37" s="31" t="s">
        <v>81</v>
      </c>
      <c r="C37" s="32" t="n">
        <v>199085003</v>
      </c>
      <c r="D37" s="32" t="n">
        <v>93708736</v>
      </c>
      <c r="E37" s="32" t="n">
        <v>91196446</v>
      </c>
      <c r="F37" s="32" t="n">
        <f aca="false">(D37+E37)/2</f>
        <v>92452591</v>
      </c>
      <c r="G37" s="33" t="n">
        <f aca="false">F37/C37</f>
        <v>0.464387520942499</v>
      </c>
      <c r="H37" s="34"/>
    </row>
    <row r="38" s="35" customFormat="true" ht="13.5" hidden="false" customHeight="true" outlineLevel="0" collapsed="false">
      <c r="A38" s="36" t="n">
        <v>18</v>
      </c>
      <c r="B38" s="31" t="s">
        <v>82</v>
      </c>
      <c r="C38" s="32" t="n">
        <v>413926747</v>
      </c>
      <c r="D38" s="32" t="n">
        <v>202055385</v>
      </c>
      <c r="E38" s="32" t="n">
        <v>196148486</v>
      </c>
      <c r="F38" s="32" t="n">
        <f aca="false">(D38+E38)/2</f>
        <v>199101935.5</v>
      </c>
      <c r="G38" s="33" t="n">
        <f aca="false">F38/C38</f>
        <v>0.481007658826164</v>
      </c>
      <c r="H38" s="34"/>
      <c r="I38" s="37" t="s">
        <v>60</v>
      </c>
      <c r="J38" s="37" t="s">
        <v>61</v>
      </c>
      <c r="K38" s="37" t="s">
        <v>62</v>
      </c>
    </row>
    <row r="39" s="35" customFormat="true" ht="13.5" hidden="false" customHeight="true" outlineLevel="0" collapsed="false">
      <c r="A39" s="36" t="n">
        <v>18.1</v>
      </c>
      <c r="B39" s="31" t="s">
        <v>83</v>
      </c>
      <c r="C39" s="32" t="n">
        <f aca="false">C38*(I39/(I39+I40))</f>
        <v>349983957.003402</v>
      </c>
      <c r="D39" s="32" t="n">
        <f aca="false">D38*(J39/(J39+J40))</f>
        <v>176364467.468419</v>
      </c>
      <c r="E39" s="32" t="n">
        <f aca="false">E38*(K39/(K39+K40))</f>
        <v>170159717.225278</v>
      </c>
      <c r="F39" s="32" t="n">
        <f aca="false">(D39+E39)/2</f>
        <v>173262092.346849</v>
      </c>
      <c r="G39" s="33" t="n">
        <f aca="false">F39/C39</f>
        <v>0.495057241567117</v>
      </c>
      <c r="H39" s="34"/>
      <c r="I39" s="38" t="n">
        <v>2226242</v>
      </c>
      <c r="J39" s="39" t="n">
        <v>1159591</v>
      </c>
      <c r="K39" s="40" t="n">
        <v>1074748</v>
      </c>
    </row>
    <row r="40" s="35" customFormat="true" ht="13.5" hidden="false" customHeight="true" outlineLevel="0" collapsed="false">
      <c r="A40" s="36" t="n">
        <v>18.2</v>
      </c>
      <c r="B40" s="31" t="s">
        <v>84</v>
      </c>
      <c r="C40" s="32" t="n">
        <f aca="false">C38-C39</f>
        <v>63942789.9965982</v>
      </c>
      <c r="D40" s="32" t="n">
        <f aca="false">D38-D39</f>
        <v>25690917.5315805</v>
      </c>
      <c r="E40" s="32" t="n">
        <f aca="false">E38-E39</f>
        <v>25988768.774722</v>
      </c>
      <c r="F40" s="32" t="n">
        <f aca="false">(D40+E40)/2</f>
        <v>25839843.1531513</v>
      </c>
      <c r="G40" s="33" t="n">
        <f aca="false">F40/C40</f>
        <v>0.404108784657754</v>
      </c>
      <c r="H40" s="34"/>
      <c r="I40" s="41" t="n">
        <v>406739</v>
      </c>
      <c r="J40" s="42" t="n">
        <v>168917</v>
      </c>
      <c r="K40" s="43" t="n">
        <v>164148</v>
      </c>
    </row>
    <row r="41" s="35" customFormat="true" ht="13.5" hidden="true" customHeight="true" outlineLevel="0" collapsed="false">
      <c r="A41" s="36" t="n">
        <v>19.1</v>
      </c>
      <c r="B41" s="31" t="s">
        <v>85</v>
      </c>
      <c r="C41" s="32" t="n">
        <v>147430</v>
      </c>
      <c r="D41" s="32" t="n">
        <v>2</v>
      </c>
      <c r="E41" s="32" t="n">
        <v>93115</v>
      </c>
      <c r="F41" s="32" t="n">
        <f aca="false">(D41+E41)/2</f>
        <v>46558.5</v>
      </c>
      <c r="G41" s="33" t="n">
        <f aca="false">F41/C41</f>
        <v>0.315800718985281</v>
      </c>
      <c r="H41" s="34"/>
      <c r="I41" s="6"/>
      <c r="J41" s="6"/>
      <c r="K41" s="6"/>
    </row>
    <row r="42" s="35" customFormat="true" ht="13.5" hidden="false" customHeight="true" outlineLevel="0" collapsed="false">
      <c r="A42" s="36" t="s">
        <v>86</v>
      </c>
      <c r="B42" s="31" t="s">
        <v>87</v>
      </c>
      <c r="C42" s="32" t="n">
        <f aca="false">+C43+C47</f>
        <v>20146014317</v>
      </c>
      <c r="D42" s="32" t="n">
        <f aca="false">+D43+D47</f>
        <v>6891962857</v>
      </c>
      <c r="E42" s="32" t="n">
        <f aca="false">+E43+E47</f>
        <v>6601394372</v>
      </c>
      <c r="F42" s="32" t="n">
        <f aca="false">(D42+E42)/2</f>
        <v>6746678614.5</v>
      </c>
      <c r="G42" s="33" t="n">
        <f aca="false">F42/C42</f>
        <v>0.334889001285326</v>
      </c>
      <c r="H42" s="34"/>
      <c r="I42" s="6"/>
      <c r="J42" s="6"/>
      <c r="K42" s="6"/>
    </row>
    <row r="43" s="35" customFormat="true" ht="13.5" hidden="false" customHeight="true" outlineLevel="0" collapsed="false">
      <c r="A43" s="36" t="n">
        <v>19.2</v>
      </c>
      <c r="B43" s="31" t="s">
        <v>88</v>
      </c>
      <c r="C43" s="32" t="n">
        <v>11498413194</v>
      </c>
      <c r="D43" s="32" t="n">
        <v>3969712888</v>
      </c>
      <c r="E43" s="32" t="n">
        <v>3751687197</v>
      </c>
      <c r="F43" s="32" t="n">
        <f aca="false">(D43+E43)/2</f>
        <v>3860700042.5</v>
      </c>
      <c r="G43" s="33" t="n">
        <f aca="false">F43/C43</f>
        <v>0.335759376303728</v>
      </c>
      <c r="H43" s="34"/>
      <c r="I43" s="6"/>
      <c r="J43" s="6"/>
      <c r="K43" s="6"/>
    </row>
    <row r="44" s="35" customFormat="true" ht="13.5" hidden="true" customHeight="true" outlineLevel="0" collapsed="false">
      <c r="A44" s="36" t="n">
        <v>19.3</v>
      </c>
      <c r="B44" s="31" t="s">
        <v>89</v>
      </c>
      <c r="C44" s="32" t="n">
        <v>197603</v>
      </c>
      <c r="D44" s="32" t="n">
        <v>120441</v>
      </c>
      <c r="E44" s="32" t="n">
        <v>79369</v>
      </c>
      <c r="F44" s="32" t="n">
        <f aca="false">(D44+E44)/2</f>
        <v>99905</v>
      </c>
      <c r="G44" s="33" t="n">
        <f aca="false">F44/C44</f>
        <v>0.505584429386194</v>
      </c>
      <c r="H44" s="34"/>
      <c r="I44" s="6"/>
      <c r="J44" s="6"/>
      <c r="K44" s="6"/>
    </row>
    <row r="45" s="35" customFormat="true" ht="13.5" hidden="false" customHeight="true" outlineLevel="0" collapsed="false">
      <c r="A45" s="36" t="s">
        <v>90</v>
      </c>
      <c r="B45" s="31" t="s">
        <v>91</v>
      </c>
      <c r="C45" s="32" t="n">
        <f aca="false">+C46+C48</f>
        <v>2518402146</v>
      </c>
      <c r="D45" s="32" t="n">
        <f aca="false">+D46+D48</f>
        <v>1196100266</v>
      </c>
      <c r="E45" s="32" t="n">
        <f aca="false">+E46+E48</f>
        <v>1112255437</v>
      </c>
      <c r="F45" s="32" t="n">
        <f aca="false">(D45+E45)/2</f>
        <v>1154177851.5</v>
      </c>
      <c r="G45" s="33" t="n">
        <f aca="false">F45/C45</f>
        <v>0.458297676299709</v>
      </c>
      <c r="H45" s="34"/>
      <c r="I45" s="6"/>
      <c r="J45" s="6"/>
      <c r="K45" s="6"/>
    </row>
    <row r="46" s="35" customFormat="true" ht="13.5" hidden="false" customHeight="true" outlineLevel="0" collapsed="false">
      <c r="A46" s="36" t="n">
        <v>19.4</v>
      </c>
      <c r="B46" s="31" t="s">
        <v>92</v>
      </c>
      <c r="C46" s="32" t="n">
        <v>1973994550</v>
      </c>
      <c r="D46" s="32" t="n">
        <v>913409828</v>
      </c>
      <c r="E46" s="32" t="n">
        <v>856475761</v>
      </c>
      <c r="F46" s="32" t="n">
        <f aca="false">(D46+E46)/2</f>
        <v>884942794.5</v>
      </c>
      <c r="G46" s="33" t="n">
        <f aca="false">F46/C46</f>
        <v>0.448300525703073</v>
      </c>
      <c r="H46" s="34"/>
      <c r="I46" s="19" t="s">
        <v>93</v>
      </c>
      <c r="J46" s="6"/>
      <c r="K46" s="6"/>
    </row>
    <row r="47" s="35" customFormat="true" ht="13.5" hidden="false" customHeight="true" outlineLevel="0" collapsed="false">
      <c r="A47" s="36" t="n">
        <v>21.1</v>
      </c>
      <c r="B47" s="31" t="s">
        <v>94</v>
      </c>
      <c r="C47" s="32" t="n">
        <v>8647601123</v>
      </c>
      <c r="D47" s="32" t="n">
        <v>2922249969</v>
      </c>
      <c r="E47" s="32" t="n">
        <v>2849707175</v>
      </c>
      <c r="F47" s="32" t="n">
        <f aca="false">(D47+E47)/2</f>
        <v>2885978572</v>
      </c>
      <c r="G47" s="33" t="n">
        <f aca="false">F47/C47</f>
        <v>0.333731694021383</v>
      </c>
      <c r="H47" s="34"/>
      <c r="I47" s="45" t="s">
        <v>95</v>
      </c>
      <c r="J47" s="46"/>
      <c r="K47" s="6"/>
    </row>
    <row r="48" s="35" customFormat="true" ht="13.5" hidden="false" customHeight="true" outlineLevel="0" collapsed="false">
      <c r="A48" s="36" t="n">
        <v>21.2</v>
      </c>
      <c r="B48" s="31" t="s">
        <v>96</v>
      </c>
      <c r="C48" s="32" t="n">
        <v>544407596</v>
      </c>
      <c r="D48" s="32" t="n">
        <v>282690438</v>
      </c>
      <c r="E48" s="32" t="n">
        <v>255779676</v>
      </c>
      <c r="F48" s="32" t="n">
        <f aca="false">(D48+E48)/2</f>
        <v>269235057</v>
      </c>
      <c r="G48" s="33" t="n">
        <f aca="false">F48/C48</f>
        <v>0.494546841333933</v>
      </c>
      <c r="H48" s="34"/>
      <c r="I48" s="45" t="s">
        <v>97</v>
      </c>
      <c r="J48" s="46"/>
      <c r="K48" s="6"/>
    </row>
    <row r="49" s="35" customFormat="true" ht="13.5" hidden="false" customHeight="true" outlineLevel="0" collapsed="false">
      <c r="A49" s="36" t="n">
        <v>22</v>
      </c>
      <c r="B49" s="31" t="s">
        <v>98</v>
      </c>
      <c r="C49" s="32" t="n">
        <v>144850711</v>
      </c>
      <c r="D49" s="32" t="n">
        <v>61814435</v>
      </c>
      <c r="E49" s="32" t="n">
        <v>64787626</v>
      </c>
      <c r="F49" s="32" t="n">
        <f aca="false">(D49+E49)/2</f>
        <v>63301030.5</v>
      </c>
      <c r="G49" s="33" t="n">
        <f aca="false">F49/C49</f>
        <v>0.437008766218621</v>
      </c>
      <c r="H49" s="34"/>
      <c r="I49" s="45" t="s">
        <v>99</v>
      </c>
      <c r="J49" s="46"/>
      <c r="K49" s="6"/>
    </row>
    <row r="50" s="35" customFormat="true" ht="13.5" hidden="false" customHeight="true" outlineLevel="0" collapsed="false">
      <c r="A50" s="36" t="n">
        <v>23</v>
      </c>
      <c r="B50" s="31" t="s">
        <v>100</v>
      </c>
      <c r="C50" s="32" t="n">
        <v>115062009</v>
      </c>
      <c r="D50" s="32" t="n">
        <v>66980584</v>
      </c>
      <c r="E50" s="32" t="n">
        <v>65936276</v>
      </c>
      <c r="F50" s="32" t="n">
        <f aca="false">(D50+E50)/2</f>
        <v>66458430</v>
      </c>
      <c r="G50" s="33" t="n">
        <f aca="false">F50/C50</f>
        <v>0.577587950858741</v>
      </c>
      <c r="H50" s="34"/>
      <c r="I50" s="45" t="s">
        <v>101</v>
      </c>
      <c r="J50" s="46"/>
      <c r="K50" s="6"/>
    </row>
    <row r="51" s="35" customFormat="true" ht="13.5" hidden="false" customHeight="true" outlineLevel="0" collapsed="false">
      <c r="A51" s="36" t="n">
        <v>24</v>
      </c>
      <c r="B51" s="31" t="s">
        <v>102</v>
      </c>
      <c r="C51" s="32" t="n">
        <v>670174901</v>
      </c>
      <c r="D51" s="32" t="n">
        <v>394438165</v>
      </c>
      <c r="E51" s="32" t="n">
        <v>389632762</v>
      </c>
      <c r="F51" s="32" t="n">
        <f aca="false">(D51+E51)/2</f>
        <v>392035463.5</v>
      </c>
      <c r="G51" s="33" t="n">
        <f aca="false">F51/C51</f>
        <v>0.584974851960324</v>
      </c>
      <c r="H51" s="34"/>
      <c r="I51" s="6"/>
      <c r="J51" s="6"/>
      <c r="K51" s="6"/>
    </row>
    <row r="52" s="35" customFormat="true" ht="13.5" hidden="false" customHeight="true" outlineLevel="0" collapsed="false">
      <c r="A52" s="36" t="n">
        <v>26</v>
      </c>
      <c r="B52" s="31" t="s">
        <v>103</v>
      </c>
      <c r="C52" s="32" t="n">
        <v>25696822</v>
      </c>
      <c r="D52" s="32" t="n">
        <v>15089752</v>
      </c>
      <c r="E52" s="32" t="n">
        <v>13952529</v>
      </c>
      <c r="F52" s="32" t="n">
        <f aca="false">(D52+E52)/2</f>
        <v>14521140.5</v>
      </c>
      <c r="G52" s="33" t="n">
        <f aca="false">F52/C52</f>
        <v>0.565094800438747</v>
      </c>
      <c r="H52" s="34"/>
      <c r="I52" s="6"/>
      <c r="J52" s="6"/>
      <c r="K52" s="6"/>
    </row>
    <row r="53" s="35" customFormat="true" ht="13.5" hidden="false" customHeight="true" outlineLevel="0" collapsed="false">
      <c r="A53" s="36" t="n">
        <v>27</v>
      </c>
      <c r="B53" s="31" t="s">
        <v>104</v>
      </c>
      <c r="C53" s="32" t="n">
        <v>126704189</v>
      </c>
      <c r="D53" s="32" t="n">
        <v>64268280</v>
      </c>
      <c r="E53" s="32" t="n">
        <v>57711585</v>
      </c>
      <c r="F53" s="32" t="n">
        <f aca="false">(D53+E53)/2</f>
        <v>60989932.5</v>
      </c>
      <c r="G53" s="33" t="n">
        <f aca="false">F53/C53</f>
        <v>0.481356875264795</v>
      </c>
      <c r="H53" s="34"/>
      <c r="I53" s="6"/>
      <c r="J53" s="6"/>
      <c r="K53" s="6"/>
    </row>
    <row r="54" s="35" customFormat="true" ht="13.5" hidden="false" customHeight="true" outlineLevel="0" collapsed="false">
      <c r="A54" s="36" t="n">
        <v>28</v>
      </c>
      <c r="B54" s="31" t="s">
        <v>105</v>
      </c>
      <c r="C54" s="32" t="n">
        <v>114127941</v>
      </c>
      <c r="D54" s="32" t="n">
        <v>41860467</v>
      </c>
      <c r="E54" s="32" t="n">
        <v>54572800</v>
      </c>
      <c r="F54" s="32" t="n">
        <f aca="false">(D54+E54)/2</f>
        <v>48216633.5</v>
      </c>
      <c r="G54" s="33" t="n">
        <f aca="false">F54/C54</f>
        <v>0.422478781948761</v>
      </c>
      <c r="H54" s="34"/>
      <c r="I54" s="6"/>
      <c r="J54" s="6"/>
      <c r="K54" s="6"/>
    </row>
    <row r="55" s="35" customFormat="true" ht="13.5" hidden="false" customHeight="true" outlineLevel="0" collapsed="false">
      <c r="A55" s="36" t="n">
        <v>30</v>
      </c>
      <c r="B55" s="31" t="s">
        <v>106</v>
      </c>
      <c r="C55" s="32" t="n">
        <v>101894311</v>
      </c>
      <c r="D55" s="32" t="n">
        <v>224380041</v>
      </c>
      <c r="E55" s="32" t="n">
        <v>202867167</v>
      </c>
      <c r="F55" s="32" t="n">
        <f aca="false">(D55+E55)/2</f>
        <v>213623604</v>
      </c>
      <c r="G55" s="33" t="n">
        <f aca="false">F55/C55</f>
        <v>2.09652140441874</v>
      </c>
      <c r="H55" s="34"/>
      <c r="I55" s="6"/>
      <c r="J55" s="6"/>
      <c r="K55" s="6"/>
    </row>
    <row r="56" s="35" customFormat="true" ht="13.5" hidden="false" customHeight="true" outlineLevel="0" collapsed="false">
      <c r="A56" s="36" t="n">
        <v>34</v>
      </c>
      <c r="B56" s="31" t="s">
        <v>107</v>
      </c>
      <c r="C56" s="32" t="n">
        <v>75763357</v>
      </c>
      <c r="D56" s="32" t="n">
        <v>28576133</v>
      </c>
      <c r="E56" s="32" t="n">
        <v>28872350</v>
      </c>
      <c r="F56" s="32" t="n">
        <f aca="false">(D56+E56)/2</f>
        <v>28724241.5</v>
      </c>
      <c r="G56" s="33" t="n">
        <f aca="false">F56/C56</f>
        <v>0.379131055399248</v>
      </c>
      <c r="H56" s="34"/>
      <c r="I56" s="6"/>
      <c r="J56" s="6"/>
      <c r="K56" s="6"/>
    </row>
    <row r="57" s="35" customFormat="true" ht="13.5" hidden="true" customHeight="true" outlineLevel="0" collapsed="false">
      <c r="A57" s="36" t="n">
        <v>35</v>
      </c>
      <c r="B57" s="31" t="s">
        <v>108</v>
      </c>
      <c r="C57" s="32" t="n">
        <v>60780105424</v>
      </c>
      <c r="D57" s="32" t="n">
        <v>27077703223</v>
      </c>
      <c r="E57" s="32" t="n">
        <v>25132666135</v>
      </c>
      <c r="F57" s="32" t="n">
        <f aca="false">(D57+E57)/2</f>
        <v>26105184679</v>
      </c>
      <c r="G57" s="33" t="n">
        <f aca="false">F57/C57</f>
        <v>0.429502128976103</v>
      </c>
      <c r="H57" s="34"/>
      <c r="I57" s="6"/>
      <c r="J57" s="6"/>
      <c r="K57" s="6"/>
    </row>
    <row r="58" s="35" customFormat="true" ht="13.5" hidden="false" customHeight="true" outlineLevel="0" collapsed="false">
      <c r="A58" s="36"/>
      <c r="B58" s="31" t="s">
        <v>108</v>
      </c>
      <c r="C58" s="32" t="n">
        <f aca="false">+C6+C7+C10+C11+C13+C14+C17+C20+C21+C22+C35+C36+C39+C40+C43+C46+C47+C48+C49+C50+C51+C52+C53+C54+C55+C56</f>
        <v>48858722696</v>
      </c>
      <c r="D58" s="32" t="n">
        <f aca="false">+D6+D7+D10+D11+D13+D14+D17+D20+D21+D22+D35+D36+D39+D40+D43+D46+D47+D48+D49+D50+D51+D52+D53+D54+D55+D56</f>
        <v>21372992549</v>
      </c>
      <c r="E58" s="32" t="n">
        <f aca="false">+E6+E7+E10+E11+E13+E14+E17+E20+E21+E22+E35+E36+E39+E40+E43+E46+E47+E48+E49+E50+E51+E52+E53+E54+E55+E56</f>
        <v>20562320756</v>
      </c>
      <c r="F58" s="32" t="n">
        <f aca="false">(D58+E58)/2</f>
        <v>20967656652.5</v>
      </c>
      <c r="G58" s="33" t="n">
        <f aca="false">F58/C58</f>
        <v>0.429148686161143</v>
      </c>
      <c r="H58" s="34"/>
      <c r="I58" s="6"/>
      <c r="J58" s="6"/>
      <c r="K58" s="6"/>
    </row>
    <row r="59" customFormat="false" ht="15" hidden="false" customHeight="false" outlineLevel="0" collapsed="false">
      <c r="E59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09/201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9.41"/>
    <col collapsed="false" customWidth="true" hidden="false" outlineLevel="0" max="4" min="3" style="5" width="19.7"/>
    <col collapsed="false" customWidth="true" hidden="false" outlineLevel="0" max="5" min="5" style="5" width="19.14"/>
    <col collapsed="false" customWidth="true" hidden="false" outlineLevel="0" max="6" min="6" style="47" width="20.13"/>
    <col collapsed="false" customWidth="false" hidden="false" outlineLevel="0" max="257" min="7" style="3" width="9.14"/>
  </cols>
  <sheetData>
    <row r="1" s="9" customFormat="true" ht="27.75" hidden="false" customHeight="true" outlineLevel="0" collapsed="false">
      <c r="A1" s="7" t="s">
        <v>109</v>
      </c>
      <c r="B1" s="7"/>
      <c r="C1" s="7"/>
      <c r="D1" s="7"/>
      <c r="E1" s="7"/>
      <c r="F1" s="48"/>
    </row>
    <row r="2" s="9" customFormat="true" ht="13.5" hidden="false" customHeight="true" outlineLevel="0" collapsed="false">
      <c r="A2" s="7"/>
      <c r="B2" s="7"/>
      <c r="C2" s="7"/>
      <c r="D2" s="7"/>
      <c r="E2" s="7"/>
      <c r="F2" s="48"/>
    </row>
    <row r="3" s="9" customFormat="true" ht="15" hidden="false" customHeight="true" outlineLevel="0" collapsed="false">
      <c r="A3" s="7"/>
      <c r="B3" s="7"/>
      <c r="C3" s="49"/>
      <c r="D3" s="7"/>
      <c r="E3" s="7"/>
      <c r="F3" s="48"/>
    </row>
    <row r="4" s="20" customFormat="true" ht="17.25" hidden="false" customHeight="true" outlineLevel="0" collapsed="false">
      <c r="A4" s="12"/>
      <c r="B4" s="13"/>
      <c r="C4" s="17" t="s">
        <v>110</v>
      </c>
      <c r="D4" s="17" t="s">
        <v>111</v>
      </c>
      <c r="E4" s="50" t="s">
        <v>112</v>
      </c>
      <c r="F4" s="51"/>
    </row>
    <row r="5" s="29" customFormat="true" ht="17.25" hidden="false" customHeight="true" outlineLevel="0" collapsed="false">
      <c r="A5" s="21" t="s">
        <v>31</v>
      </c>
      <c r="B5" s="22" t="s">
        <v>9</v>
      </c>
      <c r="C5" s="26" t="s">
        <v>14</v>
      </c>
      <c r="D5" s="26" t="s">
        <v>14</v>
      </c>
      <c r="E5" s="50"/>
      <c r="F5" s="52"/>
    </row>
    <row r="6" customFormat="false" ht="13.5" hidden="false" customHeight="true" outlineLevel="0" collapsed="false">
      <c r="A6" s="53" t="s">
        <v>34</v>
      </c>
      <c r="B6" s="54" t="s">
        <v>35</v>
      </c>
      <c r="C6" s="55" t="n">
        <v>0.483392196538537</v>
      </c>
      <c r="D6" s="55" t="n">
        <v>0.482470578512742</v>
      </c>
      <c r="E6" s="56" t="n">
        <f aca="false">+C6-D6</f>
        <v>0.000921618025794824</v>
      </c>
    </row>
    <row r="7" customFormat="false" ht="13.5" hidden="false" customHeight="true" outlineLevel="0" collapsed="false">
      <c r="A7" s="57" t="s">
        <v>36</v>
      </c>
      <c r="B7" s="54" t="s">
        <v>37</v>
      </c>
      <c r="C7" s="55" t="n">
        <v>0.472585650181376</v>
      </c>
      <c r="D7" s="55" t="n">
        <v>0.469728395671137</v>
      </c>
      <c r="E7" s="56" t="n">
        <f aca="false">+C7-D7</f>
        <v>0.00285725451023899</v>
      </c>
    </row>
    <row r="8" customFormat="false" ht="13.5" hidden="true" customHeight="true" outlineLevel="0" collapsed="false">
      <c r="A8" s="57" t="s">
        <v>38</v>
      </c>
      <c r="B8" s="54" t="s">
        <v>39</v>
      </c>
      <c r="C8" s="55" t="n">
        <v>0.208585219574197</v>
      </c>
      <c r="D8" s="55" t="n">
        <v>0.172414255849057</v>
      </c>
      <c r="E8" s="56" t="n">
        <f aca="false">+C8-D8</f>
        <v>0.03617096372514</v>
      </c>
    </row>
    <row r="9" customFormat="false" ht="13.5" hidden="true" customHeight="true" outlineLevel="0" collapsed="false">
      <c r="A9" s="57" t="s">
        <v>40</v>
      </c>
      <c r="B9" s="54" t="s">
        <v>41</v>
      </c>
      <c r="C9" s="55" t="n">
        <v>0.531394578951943</v>
      </c>
      <c r="D9" s="55" t="n">
        <v>0.545934913695237</v>
      </c>
      <c r="E9" s="56" t="n">
        <f aca="false">+C9-D9</f>
        <v>-0.0145403347432937</v>
      </c>
    </row>
    <row r="10" customFormat="false" ht="13.5" hidden="false" customHeight="true" outlineLevel="0" collapsed="false">
      <c r="A10" s="53" t="s">
        <v>42</v>
      </c>
      <c r="B10" s="54" t="s">
        <v>43</v>
      </c>
      <c r="C10" s="55" t="n">
        <v>0.472482567783815</v>
      </c>
      <c r="D10" s="55" t="n">
        <v>0.473741826836802</v>
      </c>
      <c r="E10" s="56" t="n">
        <f aca="false">+C10-D10</f>
        <v>-0.00125925905298696</v>
      </c>
    </row>
    <row r="11" customFormat="false" ht="13.5" hidden="false" customHeight="true" outlineLevel="0" collapsed="false">
      <c r="A11" s="57" t="s">
        <v>44</v>
      </c>
      <c r="B11" s="54" t="s">
        <v>45</v>
      </c>
      <c r="C11" s="55" t="n">
        <v>0.510371494121087</v>
      </c>
      <c r="D11" s="55" t="n">
        <v>0.512815756316862</v>
      </c>
      <c r="E11" s="56" t="n">
        <f aca="false">+C11-D11</f>
        <v>-0.00244426219577509</v>
      </c>
    </row>
    <row r="12" customFormat="false" ht="13.5" hidden="false" customHeight="true" outlineLevel="0" collapsed="false">
      <c r="A12" s="57" t="s">
        <v>46</v>
      </c>
      <c r="B12" s="54" t="s">
        <v>47</v>
      </c>
      <c r="C12" s="55" t="n">
        <v>0.485787503473646</v>
      </c>
      <c r="D12" s="55" t="n">
        <v>0.488499486935265</v>
      </c>
      <c r="E12" s="56" t="n">
        <f aca="false">+C12-D12</f>
        <v>-0.00271198346161872</v>
      </c>
    </row>
    <row r="13" customFormat="false" ht="13.5" hidden="false" customHeight="true" outlineLevel="0" collapsed="false">
      <c r="A13" s="57" t="s">
        <v>48</v>
      </c>
      <c r="B13" s="54" t="s">
        <v>49</v>
      </c>
      <c r="C13" s="55" t="n">
        <v>0.491554864741987</v>
      </c>
      <c r="D13" s="55" t="n">
        <v>0.496578736013232</v>
      </c>
      <c r="E13" s="56" t="n">
        <f aca="false">+C13-D13</f>
        <v>-0.00502387127124554</v>
      </c>
    </row>
    <row r="14" customFormat="false" ht="13.5" hidden="false" customHeight="true" outlineLevel="0" collapsed="false">
      <c r="A14" s="57" t="s">
        <v>50</v>
      </c>
      <c r="B14" s="54" t="s">
        <v>51</v>
      </c>
      <c r="C14" s="55" t="n">
        <v>0.475676317882317</v>
      </c>
      <c r="D14" s="55" t="n">
        <v>0.474602379522588</v>
      </c>
      <c r="E14" s="56" t="n">
        <f aca="false">+C14-D14</f>
        <v>0.00107393835972874</v>
      </c>
    </row>
    <row r="15" customFormat="false" ht="13.5" hidden="true" customHeight="true" outlineLevel="0" collapsed="false">
      <c r="A15" s="57" t="s">
        <v>52</v>
      </c>
      <c r="B15" s="54" t="s">
        <v>53</v>
      </c>
      <c r="C15" s="55" t="n">
        <v>0.370825433759954</v>
      </c>
      <c r="D15" s="55" t="n">
        <v>0.281792255628464</v>
      </c>
      <c r="E15" s="56" t="n">
        <f aca="false">+C15-D15</f>
        <v>0.0890331781314901</v>
      </c>
    </row>
    <row r="16" customFormat="false" ht="13.5" hidden="true" customHeight="true" outlineLevel="0" collapsed="false">
      <c r="A16" s="57" t="s">
        <v>54</v>
      </c>
      <c r="B16" s="54" t="s">
        <v>55</v>
      </c>
      <c r="C16" s="55" t="n">
        <v>0.350055673703492</v>
      </c>
      <c r="D16" s="55" t="n">
        <v>0.349906981174503</v>
      </c>
      <c r="E16" s="56" t="n">
        <f aca="false">+C16-D16</f>
        <v>0.000148692528988803</v>
      </c>
    </row>
    <row r="17" customFormat="false" ht="13.5" hidden="false" customHeight="true" outlineLevel="0" collapsed="false">
      <c r="A17" s="57" t="s">
        <v>56</v>
      </c>
      <c r="B17" s="54" t="s">
        <v>57</v>
      </c>
      <c r="C17" s="55" t="n">
        <v>0.308766309389407</v>
      </c>
      <c r="D17" s="55" t="n">
        <v>0.317155662488152</v>
      </c>
      <c r="E17" s="56" t="n">
        <f aca="false">+C17-D17</f>
        <v>-0.00838935309874483</v>
      </c>
    </row>
    <row r="18" customFormat="false" ht="13.5" hidden="true" customHeight="true" outlineLevel="0" collapsed="false">
      <c r="A18" s="57" t="n">
        <v>10</v>
      </c>
      <c r="B18" s="54" t="s">
        <v>59</v>
      </c>
      <c r="C18" s="55" t="n">
        <v>6.03656618755279</v>
      </c>
      <c r="D18" s="55" t="n">
        <v>7.33919611004748</v>
      </c>
      <c r="E18" s="56" t="n">
        <f aca="false">+C18-D18</f>
        <v>-1.3026299224947</v>
      </c>
    </row>
    <row r="19" customFormat="false" ht="13.5" hidden="false" customHeight="true" outlineLevel="0" collapsed="false">
      <c r="A19" s="57" t="n">
        <v>11</v>
      </c>
      <c r="B19" s="54" t="s">
        <v>63</v>
      </c>
      <c r="C19" s="55" t="n">
        <v>0.524660506491658</v>
      </c>
      <c r="D19" s="55" t="n">
        <v>0.497558444115615</v>
      </c>
      <c r="E19" s="56" t="n">
        <f aca="false">+C19-D19</f>
        <v>0.0271020623760423</v>
      </c>
    </row>
    <row r="20" customFormat="false" ht="13.5" hidden="false" customHeight="true" outlineLevel="0" collapsed="false">
      <c r="A20" s="57" t="n">
        <v>11.1</v>
      </c>
      <c r="B20" s="54" t="s">
        <v>64</v>
      </c>
      <c r="C20" s="55" t="n">
        <v>0.624147507734134</v>
      </c>
      <c r="D20" s="55" t="n">
        <v>0.599779548507513</v>
      </c>
      <c r="E20" s="56" t="n">
        <f aca="false">+C20-D20</f>
        <v>0.0243679592266209</v>
      </c>
    </row>
    <row r="21" customFormat="false" ht="13.5" hidden="false" customHeight="true" outlineLevel="0" collapsed="false">
      <c r="A21" s="57" t="n">
        <v>11.2</v>
      </c>
      <c r="B21" s="54" t="s">
        <v>65</v>
      </c>
      <c r="C21" s="55" t="n">
        <v>0.489194136030132</v>
      </c>
      <c r="D21" s="55" t="n">
        <v>0.463133658595642</v>
      </c>
      <c r="E21" s="56" t="n">
        <f aca="false">+C21-D21</f>
        <v>0.0260604774344903</v>
      </c>
    </row>
    <row r="22" customFormat="false" ht="13.5" hidden="false" customHeight="true" outlineLevel="0" collapsed="false">
      <c r="A22" s="57" t="n">
        <v>12</v>
      </c>
      <c r="B22" s="54" t="s">
        <v>66</v>
      </c>
      <c r="C22" s="55" t="n">
        <v>0.480352177338147</v>
      </c>
      <c r="D22" s="55" t="n">
        <v>0.472006772093187</v>
      </c>
      <c r="E22" s="56" t="n">
        <f aca="false">+C22-D22</f>
        <v>0.00834540524496052</v>
      </c>
    </row>
    <row r="23" customFormat="false" ht="13.5" hidden="true" customHeight="true" outlineLevel="0" collapsed="false">
      <c r="A23" s="57" t="n">
        <v>13</v>
      </c>
      <c r="B23" s="54" t="s">
        <v>67</v>
      </c>
      <c r="C23" s="55" t="n">
        <v>0.705066694229323</v>
      </c>
      <c r="D23" s="55" t="n">
        <v>0.71865072414787</v>
      </c>
      <c r="E23" s="56" t="n">
        <f aca="false">+C23-D23</f>
        <v>-0.0135840299185472</v>
      </c>
    </row>
    <row r="24" customFormat="false" ht="13.5" hidden="true" customHeight="true" outlineLevel="0" collapsed="false">
      <c r="A24" s="57" t="n">
        <v>14</v>
      </c>
      <c r="B24" s="54" t="s">
        <v>68</v>
      </c>
      <c r="C24" s="55" t="n">
        <v>1.07549322886794</v>
      </c>
      <c r="D24" s="55" t="n">
        <v>0.737556454315068</v>
      </c>
      <c r="E24" s="56" t="n">
        <f aca="false">+C24-D24</f>
        <v>0.337936774552871</v>
      </c>
    </row>
    <row r="25" customFormat="false" ht="13.5" hidden="true" customHeight="true" outlineLevel="0" collapsed="false">
      <c r="A25" s="57" t="n">
        <v>15.1</v>
      </c>
      <c r="B25" s="54" t="s">
        <v>69</v>
      </c>
      <c r="C25" s="55" t="n">
        <v>0.375360015065246</v>
      </c>
      <c r="D25" s="55" t="n">
        <v>0.477754395809951</v>
      </c>
      <c r="E25" s="56" t="n">
        <f aca="false">+C25-D25</f>
        <v>-0.102394380744706</v>
      </c>
    </row>
    <row r="26" customFormat="false" ht="13.5" hidden="true" customHeight="true" outlineLevel="0" collapsed="false">
      <c r="A26" s="57" t="n">
        <v>15.2</v>
      </c>
      <c r="B26" s="54" t="s">
        <v>70</v>
      </c>
      <c r="C26" s="55" t="n">
        <v>0.148675034867504</v>
      </c>
      <c r="D26" s="55" t="n">
        <v>0.167872044506259</v>
      </c>
      <c r="E26" s="56" t="n">
        <f aca="false">+C26-D26</f>
        <v>-0.0191970096387552</v>
      </c>
    </row>
    <row r="27" customFormat="false" ht="13.5" hidden="true" customHeight="true" outlineLevel="0" collapsed="false">
      <c r="A27" s="57" t="n">
        <v>15.3</v>
      </c>
      <c r="B27" s="54" t="s">
        <v>71</v>
      </c>
      <c r="C27" s="55" t="n">
        <v>42.3108447121121</v>
      </c>
      <c r="D27" s="55" t="n">
        <v>43.5336111504116</v>
      </c>
      <c r="E27" s="56" t="n">
        <f aca="false">+C27-D27</f>
        <v>-1.22276643829947</v>
      </c>
    </row>
    <row r="28" customFormat="false" ht="13.5" hidden="true" customHeight="true" outlineLevel="0" collapsed="false">
      <c r="A28" s="57" t="n">
        <v>15.4</v>
      </c>
      <c r="B28" s="54" t="s">
        <v>72</v>
      </c>
      <c r="C28" s="55" t="n">
        <v>0.496055173516767</v>
      </c>
      <c r="D28" s="55" t="n">
        <v>0.473478925692592</v>
      </c>
      <c r="E28" s="56" t="n">
        <f aca="false">+C28-D28</f>
        <v>0.0225762478241746</v>
      </c>
    </row>
    <row r="29" customFormat="false" ht="13.5" hidden="true" customHeight="true" outlineLevel="0" collapsed="false">
      <c r="A29" s="57" t="n">
        <v>15.5</v>
      </c>
      <c r="B29" s="54" t="s">
        <v>73</v>
      </c>
      <c r="C29" s="55" t="n">
        <v>1.06212106094132</v>
      </c>
      <c r="D29" s="55" t="n">
        <v>1.04830996955101</v>
      </c>
      <c r="E29" s="56" t="n">
        <f aca="false">+C29-D29</f>
        <v>0.0138110913903109</v>
      </c>
    </row>
    <row r="30" customFormat="false" ht="13.5" hidden="true" customHeight="true" outlineLevel="0" collapsed="false">
      <c r="A30" s="57" t="n">
        <v>15.6</v>
      </c>
      <c r="B30" s="54" t="s">
        <v>74</v>
      </c>
      <c r="C30" s="55" t="n">
        <v>0</v>
      </c>
      <c r="D30" s="55" t="n">
        <v>0</v>
      </c>
      <c r="E30" s="56"/>
    </row>
    <row r="31" customFormat="false" ht="13.5" hidden="true" customHeight="true" outlineLevel="0" collapsed="false">
      <c r="A31" s="57" t="n">
        <v>15.7</v>
      </c>
      <c r="B31" s="54" t="s">
        <v>75</v>
      </c>
      <c r="C31" s="55" t="n">
        <v>0.209508759528804</v>
      </c>
      <c r="D31" s="55" t="n">
        <v>0.249960698760399</v>
      </c>
      <c r="E31" s="56" t="n">
        <f aca="false">+C31-D31</f>
        <v>-0.0404519392315956</v>
      </c>
    </row>
    <row r="32" customFormat="false" ht="13.5" hidden="true" customHeight="true" outlineLevel="0" collapsed="false">
      <c r="A32" s="57" t="n">
        <v>15.8</v>
      </c>
      <c r="B32" s="54" t="s">
        <v>76</v>
      </c>
      <c r="C32" s="55" t="n">
        <v>0</v>
      </c>
      <c r="D32" s="55" t="n">
        <v>0</v>
      </c>
      <c r="E32" s="56" t="n">
        <f aca="false">+C32-D32</f>
        <v>0</v>
      </c>
    </row>
    <row r="33" customFormat="false" ht="13.5" hidden="true" customHeight="true" outlineLevel="0" collapsed="false">
      <c r="A33" s="57" t="n">
        <v>16</v>
      </c>
      <c r="B33" s="54" t="s">
        <v>113</v>
      </c>
      <c r="C33" s="55" t="n">
        <v>0.275977422460822</v>
      </c>
      <c r="D33" s="55" t="n">
        <v>0.281019782578068</v>
      </c>
      <c r="E33" s="56" t="n">
        <f aca="false">+C33-D33</f>
        <v>-0.0050423601172469</v>
      </c>
    </row>
    <row r="34" customFormat="false" ht="13.5" hidden="false" customHeight="true" outlineLevel="0" collapsed="false">
      <c r="A34" s="57" t="n">
        <v>17</v>
      </c>
      <c r="B34" s="54" t="s">
        <v>78</v>
      </c>
      <c r="C34" s="55" t="n">
        <v>0.53949935093956</v>
      </c>
      <c r="D34" s="55" t="n">
        <v>0.536556438417691</v>
      </c>
      <c r="E34" s="56" t="n">
        <f aca="false">+C34-D34</f>
        <v>0.00294291252186951</v>
      </c>
    </row>
    <row r="35" customFormat="false" ht="13.5" hidden="false" customHeight="true" outlineLevel="0" collapsed="false">
      <c r="A35" s="57" t="n">
        <v>17.1</v>
      </c>
      <c r="B35" s="54" t="s">
        <v>79</v>
      </c>
      <c r="C35" s="55" t="n">
        <v>0.52180732224856</v>
      </c>
      <c r="D35" s="55" t="n">
        <v>0.518260926982994</v>
      </c>
      <c r="E35" s="56" t="n">
        <f aca="false">+C35-D35</f>
        <v>0.00354639526556633</v>
      </c>
    </row>
    <row r="36" customFormat="false" ht="13.5" hidden="false" customHeight="true" outlineLevel="0" collapsed="false">
      <c r="A36" s="57" t="n">
        <v>17.2</v>
      </c>
      <c r="B36" s="54" t="s">
        <v>80</v>
      </c>
      <c r="C36" s="55" t="n">
        <v>0.564122008073406</v>
      </c>
      <c r="D36" s="55" t="n">
        <v>0.56310109888621</v>
      </c>
      <c r="E36" s="56" t="n">
        <f aca="false">+C36-D36</f>
        <v>0.00102090918719622</v>
      </c>
    </row>
    <row r="37" customFormat="false" ht="13.5" hidden="true" customHeight="true" outlineLevel="0" collapsed="false">
      <c r="A37" s="57" t="n">
        <v>17.3</v>
      </c>
      <c r="B37" s="54" t="s">
        <v>81</v>
      </c>
      <c r="C37" s="55" t="n">
        <v>0.464387520942499</v>
      </c>
      <c r="D37" s="55" t="n">
        <v>0.503389874057171</v>
      </c>
      <c r="E37" s="56" t="n">
        <f aca="false">+C37-D37</f>
        <v>-0.039002353114672</v>
      </c>
    </row>
    <row r="38" customFormat="false" ht="13.5" hidden="false" customHeight="true" outlineLevel="0" collapsed="false">
      <c r="A38" s="57" t="n">
        <v>18</v>
      </c>
      <c r="B38" s="54" t="s">
        <v>82</v>
      </c>
      <c r="C38" s="55" t="n">
        <v>0.481007658826164</v>
      </c>
      <c r="D38" s="55" t="n">
        <v>0.473705852162842</v>
      </c>
      <c r="E38" s="56" t="n">
        <f aca="false">+C38-D38</f>
        <v>0.00730180666332198</v>
      </c>
    </row>
    <row r="39" customFormat="false" ht="13.5" hidden="false" customHeight="true" outlineLevel="0" collapsed="false">
      <c r="A39" s="57" t="n">
        <v>18.1</v>
      </c>
      <c r="B39" s="54" t="s">
        <v>83</v>
      </c>
      <c r="C39" s="55" t="n">
        <v>0.495057241567117</v>
      </c>
      <c r="D39" s="55" t="n">
        <v>0.49322512293301</v>
      </c>
      <c r="E39" s="56" t="n">
        <f aca="false">+C39-D39</f>
        <v>0.00183211863410709</v>
      </c>
    </row>
    <row r="40" customFormat="false" ht="13.5" hidden="false" customHeight="true" outlineLevel="0" collapsed="false">
      <c r="A40" s="57" t="n">
        <v>18.2</v>
      </c>
      <c r="B40" s="54" t="s">
        <v>84</v>
      </c>
      <c r="C40" s="55" t="n">
        <v>0.404108784657754</v>
      </c>
      <c r="D40" s="55" t="n">
        <v>0.379924457027261</v>
      </c>
      <c r="E40" s="56" t="n">
        <f aca="false">+C40-D40</f>
        <v>0.0241843276304926</v>
      </c>
    </row>
    <row r="41" customFormat="false" ht="13.5" hidden="true" customHeight="true" outlineLevel="0" collapsed="false">
      <c r="A41" s="57" t="n">
        <v>19.1</v>
      </c>
      <c r="B41" s="54" t="s">
        <v>85</v>
      </c>
      <c r="C41" s="55" t="n">
        <v>0.315800718985281</v>
      </c>
      <c r="D41" s="55" t="n">
        <v>-1.05185946347756</v>
      </c>
      <c r="E41" s="56" t="n">
        <f aca="false">+C41-D41</f>
        <v>1.36766018246284</v>
      </c>
    </row>
    <row r="42" customFormat="false" ht="13.5" hidden="false" customHeight="true" outlineLevel="0" collapsed="false">
      <c r="A42" s="57" t="s">
        <v>86</v>
      </c>
      <c r="B42" s="54" t="s">
        <v>87</v>
      </c>
      <c r="C42" s="55" t="n">
        <v>0.334889001285326</v>
      </c>
      <c r="D42" s="55" t="n">
        <v>0.338150076360394</v>
      </c>
      <c r="E42" s="56" t="n">
        <f aca="false">+C42-D42</f>
        <v>-0.00326107507506879</v>
      </c>
    </row>
    <row r="43" customFormat="false" ht="13.5" hidden="false" customHeight="true" outlineLevel="0" collapsed="false">
      <c r="A43" s="57" t="n">
        <v>19.2</v>
      </c>
      <c r="B43" s="54" t="s">
        <v>88</v>
      </c>
      <c r="C43" s="55" t="n">
        <v>0.335759376303728</v>
      </c>
      <c r="D43" s="55" t="n">
        <v>0.337662895760317</v>
      </c>
      <c r="E43" s="56" t="n">
        <f aca="false">+C43-D43</f>
        <v>-0.00190351945658873</v>
      </c>
    </row>
    <row r="44" customFormat="false" ht="13.5" hidden="true" customHeight="true" outlineLevel="0" collapsed="false">
      <c r="A44" s="57" t="n">
        <v>19.3</v>
      </c>
      <c r="B44" s="54" t="s">
        <v>114</v>
      </c>
      <c r="C44" s="55" t="n">
        <v>0.505584429386194</v>
      </c>
      <c r="D44" s="55" t="n">
        <v>-0.502291514367655</v>
      </c>
      <c r="E44" s="56" t="n">
        <f aca="false">+C44-D44</f>
        <v>1.00787594375385</v>
      </c>
    </row>
    <row r="45" customFormat="false" ht="13.5" hidden="false" customHeight="true" outlineLevel="0" collapsed="false">
      <c r="A45" s="57" t="s">
        <v>90</v>
      </c>
      <c r="B45" s="54" t="s">
        <v>91</v>
      </c>
      <c r="C45" s="55" t="n">
        <v>0.458297676299709</v>
      </c>
      <c r="D45" s="55" t="n">
        <v>0.463639317123645</v>
      </c>
      <c r="E45" s="56" t="n">
        <f aca="false">+C45-D45</f>
        <v>-0.00534164082393618</v>
      </c>
    </row>
    <row r="46" customFormat="false" ht="13.5" hidden="false" customHeight="true" outlineLevel="0" collapsed="false">
      <c r="A46" s="57" t="n">
        <v>19.4</v>
      </c>
      <c r="B46" s="54" t="s">
        <v>92</v>
      </c>
      <c r="C46" s="55" t="n">
        <v>0.448300525703073</v>
      </c>
      <c r="D46" s="55" t="n">
        <v>0.455679405593952</v>
      </c>
      <c r="E46" s="56" t="n">
        <f aca="false">+C46-D46</f>
        <v>-0.0073788798908791</v>
      </c>
    </row>
    <row r="47" customFormat="false" ht="13.5" hidden="false" customHeight="true" outlineLevel="0" collapsed="false">
      <c r="A47" s="57" t="n">
        <v>21.1</v>
      </c>
      <c r="B47" s="54" t="s">
        <v>94</v>
      </c>
      <c r="C47" s="55" t="n">
        <v>0.333731694021383</v>
      </c>
      <c r="D47" s="55" t="n">
        <v>0.338794860615952</v>
      </c>
      <c r="E47" s="56" t="n">
        <f aca="false">+C47-D47</f>
        <v>-0.00506316659456935</v>
      </c>
    </row>
    <row r="48" customFormat="false" ht="13.5" hidden="false" customHeight="true" outlineLevel="0" collapsed="false">
      <c r="A48" s="57" t="n">
        <v>21.2</v>
      </c>
      <c r="B48" s="54" t="s">
        <v>96</v>
      </c>
      <c r="C48" s="55" t="n">
        <v>0.494546841333933</v>
      </c>
      <c r="D48" s="55" t="n">
        <v>0.492915644581232</v>
      </c>
      <c r="E48" s="56" t="n">
        <f aca="false">+C48-D48</f>
        <v>0.00163119675270151</v>
      </c>
    </row>
    <row r="49" customFormat="false" ht="13.5" hidden="false" customHeight="true" outlineLevel="0" collapsed="false">
      <c r="A49" s="57" t="n">
        <v>22</v>
      </c>
      <c r="B49" s="54" t="s">
        <v>98</v>
      </c>
      <c r="C49" s="55" t="n">
        <v>0.437008766218621</v>
      </c>
      <c r="D49" s="55" t="n">
        <v>0.419555172917537</v>
      </c>
      <c r="E49" s="56" t="n">
        <f aca="false">+C49-D49</f>
        <v>0.0174535933010833</v>
      </c>
    </row>
    <row r="50" customFormat="false" ht="13.5" hidden="false" customHeight="true" outlineLevel="0" collapsed="false">
      <c r="A50" s="57" t="n">
        <v>23</v>
      </c>
      <c r="B50" s="54" t="s">
        <v>100</v>
      </c>
      <c r="C50" s="55" t="n">
        <v>0.577587950858741</v>
      </c>
      <c r="D50" s="55" t="n">
        <v>0.582171489521622</v>
      </c>
      <c r="E50" s="56" t="n">
        <f aca="false">+C50-D50</f>
        <v>-0.00458353866288064</v>
      </c>
    </row>
    <row r="51" customFormat="false" ht="13.5" hidden="false" customHeight="true" outlineLevel="0" collapsed="false">
      <c r="A51" s="57" t="n">
        <v>24</v>
      </c>
      <c r="B51" s="54" t="s">
        <v>102</v>
      </c>
      <c r="C51" s="55" t="n">
        <v>0.584974851960324</v>
      </c>
      <c r="D51" s="55" t="n">
        <v>0.573134733821618</v>
      </c>
      <c r="E51" s="56" t="n">
        <f aca="false">+C51-D51</f>
        <v>0.0118401181387064</v>
      </c>
    </row>
    <row r="52" customFormat="false" ht="13.5" hidden="false" customHeight="true" outlineLevel="0" collapsed="false">
      <c r="A52" s="57" t="n">
        <v>26</v>
      </c>
      <c r="B52" s="54" t="s">
        <v>103</v>
      </c>
      <c r="C52" s="55" t="n">
        <v>0.565094800438747</v>
      </c>
      <c r="D52" s="55" t="n">
        <v>0.559881498935257</v>
      </c>
      <c r="E52" s="56" t="n">
        <f aca="false">+C52-D52</f>
        <v>0.00521330150348953</v>
      </c>
    </row>
    <row r="53" customFormat="false" ht="13.5" hidden="false" customHeight="true" outlineLevel="0" collapsed="false">
      <c r="A53" s="57" t="n">
        <v>27</v>
      </c>
      <c r="B53" s="54" t="s">
        <v>104</v>
      </c>
      <c r="C53" s="55" t="n">
        <v>0.481356875264795</v>
      </c>
      <c r="D53" s="55" t="n">
        <v>0.436072830968892</v>
      </c>
      <c r="E53" s="56" t="n">
        <f aca="false">+C53-D53</f>
        <v>0.0452840442959031</v>
      </c>
    </row>
    <row r="54" customFormat="false" ht="13.5" hidden="false" customHeight="true" outlineLevel="0" collapsed="false">
      <c r="A54" s="57" t="n">
        <v>28</v>
      </c>
      <c r="B54" s="54" t="s">
        <v>105</v>
      </c>
      <c r="C54" s="55" t="n">
        <v>0.422478781948761</v>
      </c>
      <c r="D54" s="55" t="n">
        <v>0.541421944850359</v>
      </c>
      <c r="E54" s="56" t="n">
        <f aca="false">+C54-D54</f>
        <v>-0.118943162901598</v>
      </c>
    </row>
    <row r="55" customFormat="false" ht="13.5" hidden="false" customHeight="true" outlineLevel="0" collapsed="false">
      <c r="A55" s="57" t="n">
        <v>30</v>
      </c>
      <c r="B55" s="54" t="s">
        <v>106</v>
      </c>
      <c r="C55" s="55" t="n">
        <v>2.09652140441874</v>
      </c>
      <c r="D55" s="55" t="n">
        <v>2.05292649291913</v>
      </c>
      <c r="E55" s="56" t="n">
        <f aca="false">+C55-D55</f>
        <v>0.0435949114996115</v>
      </c>
    </row>
    <row r="56" customFormat="false" ht="13.5" hidden="false" customHeight="true" outlineLevel="0" collapsed="false">
      <c r="A56" s="57" t="n">
        <v>34</v>
      </c>
      <c r="B56" s="54" t="s">
        <v>107</v>
      </c>
      <c r="C56" s="55" t="n">
        <v>0.379131055399248</v>
      </c>
      <c r="D56" s="55" t="n">
        <v>0.548503002624704</v>
      </c>
      <c r="E56" s="56" t="n">
        <f aca="false">+C56-D56</f>
        <v>-0.169371947225456</v>
      </c>
    </row>
    <row r="57" customFormat="false" ht="13.5" hidden="true" customHeight="true" outlineLevel="0" collapsed="false">
      <c r="A57" s="57" t="n">
        <v>35</v>
      </c>
      <c r="B57" s="54" t="s">
        <v>108</v>
      </c>
      <c r="C57" s="55" t="n">
        <v>0.429502128976103</v>
      </c>
      <c r="D57" s="55" t="n">
        <v>0.443685546598142</v>
      </c>
      <c r="E57" s="56" t="n">
        <f aca="false">+C57-D57</f>
        <v>-0.0141834176220388</v>
      </c>
    </row>
    <row r="58" customFormat="false" ht="13.5" hidden="false" customHeight="true" outlineLevel="0" collapsed="false">
      <c r="A58" s="57"/>
      <c r="B58" s="54" t="s">
        <v>115</v>
      </c>
      <c r="C58" s="55" t="n">
        <v>0.429148686161143</v>
      </c>
      <c r="D58" s="55" t="n">
        <v>0.431372534090239</v>
      </c>
      <c r="E58" s="56" t="n">
        <f aca="false">+C58-D58</f>
        <v>-0.00222384792909613</v>
      </c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09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9.85"/>
    <col collapsed="false" customWidth="true" hidden="false" outlineLevel="0" max="2" min="2" style="58" width="2.13"/>
    <col collapsed="false" customWidth="true" hidden="false" outlineLevel="0" max="3" min="3" style="58" width="17.7"/>
    <col collapsed="false" customWidth="true" hidden="false" outlineLevel="0" max="6" min="4" style="59" width="14.7"/>
    <col collapsed="false" customWidth="true" hidden="false" outlineLevel="0" max="12" min="7" style="58" width="14.7"/>
    <col collapsed="false" customWidth="true" hidden="true" outlineLevel="0" max="14" min="13" style="58" width="19.14"/>
    <col collapsed="false" customWidth="true" hidden="false" outlineLevel="0" max="15" min="15" style="60" width="21.56"/>
    <col collapsed="false" customWidth="true" hidden="true" outlineLevel="0" max="16" min="16" style="58" width="9.56"/>
    <col collapsed="false" customWidth="true" hidden="true" outlineLevel="0" max="17" min="17" style="58" width="7.14"/>
    <col collapsed="false" customWidth="true" hidden="true" outlineLevel="0" max="18" min="18" style="58" width="18.14"/>
    <col collapsed="false" customWidth="true" hidden="true" outlineLevel="0" max="19" min="19" style="58" width="6.13"/>
    <col collapsed="false" customWidth="true" hidden="true" outlineLevel="0" max="20" min="20" style="58" width="19.7"/>
    <col collapsed="false" customWidth="true" hidden="true" outlineLevel="0" max="21" min="21" style="58" width="18.14"/>
    <col collapsed="false" customWidth="true" hidden="true" outlineLevel="0" max="22" min="22" style="58" width="9.85"/>
    <col collapsed="false" customWidth="true" hidden="true" outlineLevel="0" max="23" min="23" style="58" width="4.14"/>
    <col collapsed="false" customWidth="true" hidden="true" outlineLevel="0" max="24" min="24" style="58" width="3.99"/>
    <col collapsed="false" customWidth="true" hidden="true" outlineLevel="0" max="25" min="25" style="58" width="6.28"/>
    <col collapsed="false" customWidth="true" hidden="true" outlineLevel="0" max="26" min="26" style="58" width="7.99"/>
    <col collapsed="false" customWidth="false" hidden="true" outlineLevel="0" max="27" min="27" style="58" width="9.14"/>
    <col collapsed="false" customWidth="false" hidden="false" outlineLevel="0" max="257" min="28" style="58" width="9.14"/>
  </cols>
  <sheetData>
    <row r="1" s="64" customFormat="true" ht="37.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2"/>
      <c r="S1" s="63" t="s">
        <v>117</v>
      </c>
      <c r="T1" s="63"/>
      <c r="U1" s="63"/>
      <c r="V1" s="63"/>
      <c r="W1" s="63"/>
      <c r="X1" s="63"/>
      <c r="Y1" s="63"/>
    </row>
    <row r="2" customFormat="false" ht="6" hidden="false" customHeight="true" outlineLevel="0" collapsed="false">
      <c r="A2" s="65"/>
      <c r="B2" s="66"/>
      <c r="C2" s="66"/>
      <c r="D2" s="67"/>
      <c r="E2" s="67"/>
      <c r="F2" s="67"/>
      <c r="G2" s="66"/>
      <c r="H2" s="66"/>
      <c r="I2" s="68"/>
      <c r="J2" s="69"/>
      <c r="K2" s="69"/>
      <c r="L2" s="68"/>
      <c r="M2" s="68"/>
      <c r="N2" s="68"/>
      <c r="O2" s="70"/>
      <c r="P2" s="66"/>
      <c r="Q2" s="71"/>
      <c r="R2" s="72"/>
      <c r="S2" s="73"/>
      <c r="T2" s="73"/>
      <c r="U2" s="73"/>
      <c r="V2" s="73"/>
      <c r="W2" s="73"/>
      <c r="X2" s="73"/>
      <c r="Y2" s="73"/>
    </row>
    <row r="3" s="83" customFormat="true" ht="15" hidden="false" customHeight="false" outlineLevel="0" collapsed="false">
      <c r="A3" s="74"/>
      <c r="B3" s="75"/>
      <c r="C3" s="75"/>
      <c r="D3" s="76" t="s">
        <v>2</v>
      </c>
      <c r="E3" s="76" t="s">
        <v>3</v>
      </c>
      <c r="F3" s="76" t="s">
        <v>4</v>
      </c>
      <c r="G3" s="77" t="s">
        <v>5</v>
      </c>
      <c r="H3" s="77" t="s">
        <v>1</v>
      </c>
      <c r="I3" s="77" t="s">
        <v>118</v>
      </c>
      <c r="J3" s="77" t="s">
        <v>119</v>
      </c>
      <c r="K3" s="77" t="s">
        <v>120</v>
      </c>
      <c r="L3" s="77" t="s">
        <v>121</v>
      </c>
      <c r="M3" s="77" t="s">
        <v>122</v>
      </c>
      <c r="N3" s="77" t="s">
        <v>123</v>
      </c>
      <c r="O3" s="78" t="s">
        <v>122</v>
      </c>
      <c r="P3" s="75"/>
      <c r="Q3" s="79"/>
      <c r="R3" s="80" t="s">
        <v>123</v>
      </c>
      <c r="S3" s="81" t="s">
        <v>124</v>
      </c>
      <c r="T3" s="73"/>
      <c r="U3" s="82"/>
      <c r="V3" s="82"/>
      <c r="W3" s="82"/>
      <c r="X3" s="82"/>
      <c r="Y3" s="82"/>
    </row>
    <row r="4" s="83" customFormat="true" ht="15" hidden="false" customHeight="false" outlineLevel="0" collapsed="false">
      <c r="A4" s="74"/>
      <c r="B4" s="75"/>
      <c r="C4" s="75"/>
      <c r="D4" s="84" t="n">
        <v>2013</v>
      </c>
      <c r="E4" s="84" t="n">
        <v>2013</v>
      </c>
      <c r="F4" s="84" t="n">
        <v>2013</v>
      </c>
      <c r="G4" s="84" t="n">
        <v>2013</v>
      </c>
      <c r="H4" s="84" t="n">
        <v>2013</v>
      </c>
      <c r="I4" s="84" t="n">
        <v>2013</v>
      </c>
      <c r="J4" s="84" t="n">
        <v>2012</v>
      </c>
      <c r="K4" s="84" t="n">
        <v>2012</v>
      </c>
      <c r="L4" s="84" t="n">
        <v>2012</v>
      </c>
      <c r="M4" s="84"/>
      <c r="N4" s="84"/>
      <c r="O4" s="85"/>
      <c r="P4" s="86"/>
      <c r="Q4" s="87"/>
      <c r="R4" s="88" t="s">
        <v>125</v>
      </c>
      <c r="S4" s="81" t="s">
        <v>126</v>
      </c>
      <c r="T4" s="73"/>
      <c r="U4" s="82"/>
      <c r="V4" s="82"/>
      <c r="W4" s="82"/>
      <c r="X4" s="82"/>
      <c r="Y4" s="82"/>
    </row>
    <row r="5" s="83" customFormat="true" ht="25.5" hidden="false" customHeight="true" outlineLevel="0" collapsed="false">
      <c r="A5" s="74"/>
      <c r="B5" s="75"/>
      <c r="C5" s="89" t="s">
        <v>9</v>
      </c>
      <c r="D5" s="90" t="s">
        <v>127</v>
      </c>
      <c r="E5" s="90" t="s">
        <v>128</v>
      </c>
      <c r="F5" s="90" t="s">
        <v>129</v>
      </c>
      <c r="G5" s="91" t="s">
        <v>130</v>
      </c>
      <c r="H5" s="91" t="s">
        <v>131</v>
      </c>
      <c r="I5" s="91" t="s">
        <v>132</v>
      </c>
      <c r="J5" s="91" t="s">
        <v>130</v>
      </c>
      <c r="K5" s="91" t="s">
        <v>131</v>
      </c>
      <c r="L5" s="91" t="s">
        <v>132</v>
      </c>
      <c r="M5" s="91" t="s">
        <v>133</v>
      </c>
      <c r="N5" s="91" t="s">
        <v>134</v>
      </c>
      <c r="O5" s="92" t="s">
        <v>135</v>
      </c>
      <c r="P5" s="93" t="s">
        <v>136</v>
      </c>
      <c r="Q5" s="94" t="s">
        <v>137</v>
      </c>
      <c r="R5" s="83" t="s">
        <v>138</v>
      </c>
      <c r="S5" s="95"/>
      <c r="T5" s="96" t="s">
        <v>139</v>
      </c>
      <c r="U5" s="96" t="s">
        <v>140</v>
      </c>
      <c r="V5" s="97" t="s">
        <v>141</v>
      </c>
      <c r="W5" s="82"/>
      <c r="X5" s="82"/>
      <c r="Y5" s="82"/>
    </row>
    <row r="6" s="83" customFormat="true" ht="25.5" hidden="false" customHeight="true" outlineLevel="0" collapsed="false">
      <c r="A6" s="98"/>
      <c r="B6" s="99"/>
      <c r="C6" s="99"/>
      <c r="D6" s="100"/>
      <c r="E6" s="100"/>
      <c r="F6" s="101" t="s">
        <v>142</v>
      </c>
      <c r="G6" s="102"/>
      <c r="H6" s="102"/>
      <c r="I6" s="103"/>
      <c r="J6" s="102"/>
      <c r="K6" s="102"/>
      <c r="L6" s="103"/>
      <c r="M6" s="103"/>
      <c r="N6" s="103"/>
      <c r="O6" s="104" t="s">
        <v>143</v>
      </c>
      <c r="P6" s="100"/>
      <c r="Q6" s="105"/>
      <c r="R6" s="106" t="s">
        <v>144</v>
      </c>
      <c r="S6" s="107"/>
      <c r="T6" s="108" t="s">
        <v>145</v>
      </c>
      <c r="U6" s="108" t="s">
        <v>146</v>
      </c>
      <c r="V6" s="109" t="s">
        <v>147</v>
      </c>
      <c r="W6" s="82"/>
      <c r="X6" s="82"/>
      <c r="Y6" s="82"/>
    </row>
    <row r="7" customFormat="false" ht="4.5" hidden="false" customHeight="true" outlineLevel="0" collapsed="false">
      <c r="A7" s="110"/>
      <c r="B7" s="110"/>
      <c r="C7" s="110"/>
      <c r="D7" s="111"/>
      <c r="E7" s="111"/>
      <c r="F7" s="112"/>
      <c r="G7" s="110"/>
      <c r="H7" s="110"/>
      <c r="I7" s="110"/>
      <c r="J7" s="110"/>
      <c r="K7" s="110"/>
      <c r="L7" s="110"/>
      <c r="M7" s="110"/>
      <c r="N7" s="110"/>
      <c r="O7" s="113"/>
      <c r="P7" s="110"/>
      <c r="Q7" s="110"/>
      <c r="S7" s="114"/>
      <c r="T7" s="115"/>
      <c r="U7" s="115"/>
      <c r="V7" s="115"/>
      <c r="W7" s="73"/>
      <c r="X7" s="73"/>
      <c r="Y7" s="73"/>
    </row>
    <row r="8" customFormat="false" ht="15" hidden="false" customHeight="true" outlineLevel="0" collapsed="false">
      <c r="A8" s="116" t="s">
        <v>34</v>
      </c>
      <c r="B8" s="117"/>
      <c r="C8" s="118" t="s">
        <v>35</v>
      </c>
      <c r="D8" s="119" t="n">
        <v>355971630</v>
      </c>
      <c r="E8" s="119" t="n">
        <v>12123989</v>
      </c>
      <c r="F8" s="120" t="n">
        <f aca="false">D8+E8</f>
        <v>368095619</v>
      </c>
      <c r="G8" s="121" t="n">
        <f aca="false">+aoe_2013!G8</f>
        <v>351384388</v>
      </c>
      <c r="H8" s="121" t="n">
        <f aca="false">+aoe_2013!H8</f>
        <v>21291789</v>
      </c>
      <c r="I8" s="121" t="n">
        <f aca="false">+aoe_2013!I8</f>
        <v>15720503.9876165</v>
      </c>
      <c r="J8" s="121" t="n">
        <f aca="false">+aoe_2012!G8</f>
        <v>363429896</v>
      </c>
      <c r="K8" s="121" t="n">
        <f aca="false">+aoe_2012!H8</f>
        <v>24142189</v>
      </c>
      <c r="L8" s="121" t="n">
        <f aca="false">+aoe_2012!I8</f>
        <v>14194210.4596134</v>
      </c>
      <c r="M8" s="122" t="n">
        <f aca="false">SUM(G8:L8)</f>
        <v>790162976.44723</v>
      </c>
      <c r="N8" s="122" t="n">
        <f aca="false">+M8/2</f>
        <v>395081488.223615</v>
      </c>
      <c r="O8" s="123" t="n">
        <f aca="false">0.5*SUM(G8:L8)/F8</f>
        <v>1.07331211737028</v>
      </c>
      <c r="P8" s="124"/>
      <c r="Q8" s="124"/>
      <c r="R8" s="125" t="n">
        <f aca="false">+O8*F8</f>
        <v>395081488.223615</v>
      </c>
      <c r="S8" s="114" t="str">
        <f aca="false">+C8</f>
        <v>FIRE</v>
      </c>
      <c r="T8" s="126" t="n">
        <f aca="false">SUM(G8:L8)</f>
        <v>790162976.44723</v>
      </c>
      <c r="U8" s="126" t="n">
        <f aca="false">+F8</f>
        <v>368095619</v>
      </c>
      <c r="V8" s="115"/>
      <c r="W8" s="73"/>
      <c r="X8" s="73"/>
      <c r="Y8" s="73"/>
    </row>
    <row r="9" customFormat="false" ht="15" hidden="false" customHeight="true" outlineLevel="0" collapsed="false">
      <c r="A9" s="127" t="s">
        <v>36</v>
      </c>
      <c r="B9" s="128"/>
      <c r="C9" s="129" t="s">
        <v>37</v>
      </c>
      <c r="D9" s="130" t="n">
        <v>282508261</v>
      </c>
      <c r="E9" s="130" t="n">
        <v>13338631</v>
      </c>
      <c r="F9" s="131" t="n">
        <f aca="false">D9+E9</f>
        <v>295846892</v>
      </c>
      <c r="G9" s="131" t="n">
        <f aca="false">+aoe_2013!G9</f>
        <v>361979536</v>
      </c>
      <c r="H9" s="131" t="n">
        <f aca="false">+aoe_2013!H9</f>
        <v>16197520</v>
      </c>
      <c r="I9" s="131" t="n">
        <f aca="false">+aoe_2013!I9</f>
        <v>11922680.0810378</v>
      </c>
      <c r="J9" s="131" t="n">
        <f aca="false">+aoe_2012!G9</f>
        <v>478051603</v>
      </c>
      <c r="K9" s="131" t="n">
        <f aca="false">+aoe_2012!H9</f>
        <v>16146707</v>
      </c>
      <c r="L9" s="131" t="n">
        <f aca="false">+aoe_2012!I9</f>
        <v>12798934.6859593</v>
      </c>
      <c r="M9" s="132" t="n">
        <f aca="false">SUM(G9:L9)</f>
        <v>897096980.766997</v>
      </c>
      <c r="N9" s="132" t="n">
        <f aca="false">+M9/2</f>
        <v>448548490.383499</v>
      </c>
      <c r="O9" s="133" t="n">
        <f aca="false">0.5*SUM(G9:L9)/F9</f>
        <v>1.51615076079115</v>
      </c>
      <c r="P9" s="124"/>
      <c r="Q9" s="124"/>
      <c r="R9" s="125" t="n">
        <f aca="false">+O9*F9</f>
        <v>448548490.383499</v>
      </c>
      <c r="S9" s="114" t="str">
        <f aca="false">+C9</f>
        <v>ALLIED LINES</v>
      </c>
      <c r="T9" s="126" t="n">
        <f aca="false">SUM(G9:L9)</f>
        <v>897096980.766997</v>
      </c>
      <c r="U9" s="126" t="n">
        <f aca="false">+F9</f>
        <v>295846892</v>
      </c>
      <c r="V9" s="115"/>
      <c r="W9" s="73"/>
      <c r="X9" s="73"/>
      <c r="Y9" s="73"/>
    </row>
    <row r="10" customFormat="false" ht="15" hidden="false" customHeight="true" outlineLevel="0" collapsed="false">
      <c r="A10" s="127" t="s">
        <v>42</v>
      </c>
      <c r="B10" s="128"/>
      <c r="C10" s="129" t="s">
        <v>43</v>
      </c>
      <c r="D10" s="130" t="n">
        <v>75404544</v>
      </c>
      <c r="E10" s="130" t="n">
        <v>7106727</v>
      </c>
      <c r="F10" s="131" t="n">
        <f aca="false">D10+E10</f>
        <v>82511271</v>
      </c>
      <c r="G10" s="131" t="n">
        <f aca="false">+aoe_2013!G10</f>
        <v>69920344</v>
      </c>
      <c r="H10" s="131" t="n">
        <f aca="false">+aoe_2013!H10</f>
        <v>17916893</v>
      </c>
      <c r="I10" s="131" t="n">
        <f aca="false">+aoe_2013!I10</f>
        <v>5783931.0246908</v>
      </c>
      <c r="J10" s="131" t="n">
        <f aca="false">+aoe_2012!G10</f>
        <v>74631987</v>
      </c>
      <c r="K10" s="131" t="n">
        <f aca="false">+aoe_2012!H10</f>
        <v>18885575</v>
      </c>
      <c r="L10" s="131" t="n">
        <f aca="false">+aoe_2012!I10</f>
        <v>5726383.23447166</v>
      </c>
      <c r="M10" s="132" t="n">
        <f aca="false">SUM(G10:L10)</f>
        <v>192865113.259162</v>
      </c>
      <c r="N10" s="132" t="n">
        <f aca="false">+M10/2</f>
        <v>96432556.6295812</v>
      </c>
      <c r="O10" s="133" t="n">
        <f aca="false">0.5*SUM(G10:L10)/F10</f>
        <v>1.16871980592301</v>
      </c>
      <c r="P10" s="124"/>
      <c r="Q10" s="124"/>
      <c r="R10" s="125" t="n">
        <f aca="false">+O10*F10</f>
        <v>96432556.6295812</v>
      </c>
      <c r="S10" s="114"/>
      <c r="T10" s="115"/>
      <c r="U10" s="115"/>
      <c r="V10" s="115"/>
      <c r="W10" s="73"/>
      <c r="X10" s="73"/>
      <c r="Y10" s="73"/>
    </row>
    <row r="11" customFormat="false" ht="15" hidden="false" customHeight="true" outlineLevel="0" collapsed="false">
      <c r="A11" s="127" t="s">
        <v>44</v>
      </c>
      <c r="B11" s="128"/>
      <c r="C11" s="129" t="s">
        <v>45</v>
      </c>
      <c r="D11" s="130" t="n">
        <v>3160656778</v>
      </c>
      <c r="E11" s="130" t="n">
        <v>153884095</v>
      </c>
      <c r="F11" s="131" t="n">
        <f aca="false">D11+E11</f>
        <v>3314540873</v>
      </c>
      <c r="G11" s="131" t="n">
        <f aca="false">+aoe_2013!G11</f>
        <v>1780494424</v>
      </c>
      <c r="H11" s="131" t="n">
        <f aca="false">+aoe_2013!H11</f>
        <v>273494697</v>
      </c>
      <c r="I11" s="131" t="n">
        <f aca="false">+aoe_2013!I11</f>
        <v>273207583.069991</v>
      </c>
      <c r="J11" s="131" t="n">
        <f aca="false">+aoe_2012!G11</f>
        <v>1737798839</v>
      </c>
      <c r="K11" s="131" t="n">
        <f aca="false">+aoe_2012!H11</f>
        <v>288997833</v>
      </c>
      <c r="L11" s="131" t="n">
        <f aca="false">+aoe_2012!I11</f>
        <v>246422914.539719</v>
      </c>
      <c r="M11" s="132" t="n">
        <f aca="false">SUM(G11:L11)</f>
        <v>4600416290.60971</v>
      </c>
      <c r="N11" s="132" t="n">
        <f aca="false">+M11/2</f>
        <v>2300208145.30486</v>
      </c>
      <c r="O11" s="133" t="n">
        <f aca="false">0.5*SUM(G11:L11)/F11</f>
        <v>0.693974892282119</v>
      </c>
      <c r="P11" s="124"/>
      <c r="Q11" s="124"/>
      <c r="R11" s="125" t="n">
        <f aca="false">+O11*F11</f>
        <v>2300208145.30486</v>
      </c>
      <c r="S11" s="114"/>
      <c r="T11" s="115"/>
      <c r="U11" s="115"/>
      <c r="V11" s="115"/>
      <c r="W11" s="73"/>
      <c r="X11" s="73"/>
      <c r="Y11" s="73"/>
    </row>
    <row r="12" customFormat="false" ht="15" hidden="false" customHeight="true" outlineLevel="0" collapsed="false">
      <c r="A12" s="127" t="s">
        <v>46</v>
      </c>
      <c r="B12" s="128"/>
      <c r="C12" s="129" t="s">
        <v>47</v>
      </c>
      <c r="D12" s="134" t="n">
        <f aca="false">+D13+D14</f>
        <v>1747010768</v>
      </c>
      <c r="E12" s="134" t="n">
        <f aca="false">+E13+E14</f>
        <v>427585486</v>
      </c>
      <c r="F12" s="131" t="n">
        <f aca="false">D12+E12</f>
        <v>2174596254</v>
      </c>
      <c r="G12" s="131" t="n">
        <f aca="false">+aoe_2013!G12</f>
        <v>3225376221</v>
      </c>
      <c r="H12" s="131" t="n">
        <f aca="false">+aoe_2013!H12</f>
        <v>1215639916</v>
      </c>
      <c r="I12" s="131" t="n">
        <f aca="false">+aoe_2013!I12</f>
        <v>250690659.895289</v>
      </c>
      <c r="J12" s="131" t="n">
        <f aca="false">+aoe_2012!G12</f>
        <v>3285239796</v>
      </c>
      <c r="K12" s="131" t="n">
        <f aca="false">+aoe_2012!H12</f>
        <v>1295365393</v>
      </c>
      <c r="L12" s="131" t="n">
        <f aca="false">+aoe_2012!I12</f>
        <v>241973119.82962</v>
      </c>
      <c r="M12" s="132" t="n">
        <f aca="false">SUM(G12:L12)</f>
        <v>9514285105.72491</v>
      </c>
      <c r="N12" s="132" t="n">
        <f aca="false">+M12/2</f>
        <v>4757142552.86245</v>
      </c>
      <c r="O12" s="133" t="n">
        <f aca="false">0.5*SUM(G12:L12)/F12</f>
        <v>2.18759806291033</v>
      </c>
      <c r="P12" s="124"/>
      <c r="Q12" s="124"/>
      <c r="R12" s="125" t="n">
        <f aca="false">+O12*F12</f>
        <v>4757142552.86245</v>
      </c>
      <c r="S12" s="114"/>
      <c r="T12" s="115"/>
      <c r="U12" s="115"/>
      <c r="V12" s="115"/>
      <c r="W12" s="73"/>
      <c r="X12" s="73"/>
      <c r="Y12" s="73"/>
    </row>
    <row r="13" customFormat="false" ht="15" hidden="false" customHeight="true" outlineLevel="0" collapsed="false">
      <c r="A13" s="127" t="s">
        <v>48</v>
      </c>
      <c r="B13" s="128"/>
      <c r="C13" s="135" t="s">
        <v>148</v>
      </c>
      <c r="D13" s="130" t="n">
        <v>998945655</v>
      </c>
      <c r="E13" s="130" t="n">
        <v>47828914</v>
      </c>
      <c r="F13" s="131" t="n">
        <f aca="false">D13+E13</f>
        <v>1046774569</v>
      </c>
      <c r="G13" s="131" t="n">
        <f aca="false">+aoe_2013!G13</f>
        <v>816994973</v>
      </c>
      <c r="H13" s="131" t="n">
        <f aca="false">+aoe_2013!H13</f>
        <v>169148370</v>
      </c>
      <c r="I13" s="131" t="n">
        <f aca="false">+aoe_2013!I13</f>
        <v>71887273.397541</v>
      </c>
      <c r="J13" s="131" t="n">
        <f aca="false">+aoe_2012!G13</f>
        <v>911294985</v>
      </c>
      <c r="K13" s="131" t="n">
        <f aca="false">+aoe_2012!H13</f>
        <v>193670499</v>
      </c>
      <c r="L13" s="131" t="n">
        <f aca="false">+aoe_2012!I13</f>
        <v>66768501.5040275</v>
      </c>
      <c r="M13" s="132" t="n">
        <f aca="false">SUM(G13:L13)</f>
        <v>2229764601.90157</v>
      </c>
      <c r="N13" s="132" t="n">
        <f aca="false">+M13/2</f>
        <v>1114882300.95078</v>
      </c>
      <c r="O13" s="133" t="n">
        <f aca="false">0.5*SUM(G13:L13)/F13</f>
        <v>1.06506437390416</v>
      </c>
      <c r="P13" s="124"/>
      <c r="Q13" s="124"/>
      <c r="R13" s="125" t="n">
        <f aca="false">+O13*F13</f>
        <v>1114882300.95078</v>
      </c>
      <c r="S13" s="114"/>
      <c r="T13" s="115"/>
      <c r="U13" s="115"/>
      <c r="V13" s="115"/>
      <c r="W13" s="73"/>
      <c r="X13" s="73"/>
      <c r="Y13" s="73"/>
    </row>
    <row r="14" customFormat="false" ht="15" hidden="false" customHeight="true" outlineLevel="0" collapsed="false">
      <c r="A14" s="127" t="s">
        <v>50</v>
      </c>
      <c r="B14" s="128"/>
      <c r="C14" s="135" t="s">
        <v>149</v>
      </c>
      <c r="D14" s="130" t="n">
        <v>748065113</v>
      </c>
      <c r="E14" s="130" t="n">
        <v>379756572</v>
      </c>
      <c r="F14" s="131" t="n">
        <f aca="false">D14+E14</f>
        <v>1127821685</v>
      </c>
      <c r="G14" s="131" t="n">
        <f aca="false">+aoe_2013!G14</f>
        <v>2408381248</v>
      </c>
      <c r="H14" s="131" t="n">
        <f aca="false">+aoe_2013!H14</f>
        <v>1046491546</v>
      </c>
      <c r="I14" s="131" t="n">
        <f aca="false">+aoe_2013!I14</f>
        <v>176954727.489312</v>
      </c>
      <c r="J14" s="131" t="n">
        <f aca="false">+aoe_2012!G14</f>
        <v>2373944811</v>
      </c>
      <c r="K14" s="131" t="n">
        <f aca="false">+aoe_2012!H14</f>
        <v>1101694894</v>
      </c>
      <c r="L14" s="131" t="n">
        <f aca="false">+aoe_2012!I14</f>
        <v>172493460.840581</v>
      </c>
      <c r="M14" s="132" t="n">
        <f aca="false">SUM(G14:L14)</f>
        <v>7279960687.32989</v>
      </c>
      <c r="N14" s="132" t="n">
        <f aca="false">+M14/2</f>
        <v>3639980343.66495</v>
      </c>
      <c r="O14" s="133" t="n">
        <f aca="false">0.5*SUM(G14:L14)/F14</f>
        <v>3.22744312516473</v>
      </c>
      <c r="P14" s="124"/>
      <c r="Q14" s="124"/>
      <c r="R14" s="125" t="n">
        <f aca="false">+O14*F14</f>
        <v>3639980343.66495</v>
      </c>
      <c r="S14" s="114"/>
      <c r="T14" s="115"/>
      <c r="U14" s="115"/>
      <c r="V14" s="115"/>
      <c r="W14" s="73"/>
      <c r="X14" s="73"/>
      <c r="Y14" s="73"/>
    </row>
    <row r="15" customFormat="false" ht="15" hidden="false" customHeight="true" outlineLevel="0" collapsed="false">
      <c r="A15" s="127" t="s">
        <v>56</v>
      </c>
      <c r="B15" s="128"/>
      <c r="C15" s="129" t="s">
        <v>57</v>
      </c>
      <c r="D15" s="130" t="n">
        <v>696834240</v>
      </c>
      <c r="E15" s="130" t="n">
        <v>11332059</v>
      </c>
      <c r="F15" s="131" t="n">
        <f aca="false">D15+E15</f>
        <v>708166299</v>
      </c>
      <c r="G15" s="131" t="n">
        <f aca="false">+aoe_2013!G15</f>
        <v>215068805</v>
      </c>
      <c r="H15" s="131" t="n">
        <f aca="false">+aoe_2013!H15</f>
        <v>17541741</v>
      </c>
      <c r="I15" s="131" t="n">
        <f aca="false">+aoe_2013!I15</f>
        <v>13599638.1299777</v>
      </c>
      <c r="J15" s="131" t="n">
        <f aca="false">+aoe_2012!G15</f>
        <v>329267011</v>
      </c>
      <c r="K15" s="131" t="n">
        <f aca="false">+aoe_2012!H15</f>
        <v>19484787</v>
      </c>
      <c r="L15" s="131" t="n">
        <f aca="false">+aoe_2012!I15</f>
        <v>17439863.7606753</v>
      </c>
      <c r="M15" s="132" t="n">
        <f aca="false">SUM(G15:L15)</f>
        <v>612401845.890653</v>
      </c>
      <c r="N15" s="132" t="n">
        <f aca="false">+M15/2</f>
        <v>306200922.945326</v>
      </c>
      <c r="O15" s="133" t="n">
        <f aca="false">0.5*SUM(G15:L15)/F15</f>
        <v>0.43238561814889</v>
      </c>
      <c r="P15" s="124"/>
      <c r="Q15" s="124"/>
      <c r="R15" s="125" t="n">
        <f aca="false">+O15*F15</f>
        <v>306200922.945326</v>
      </c>
      <c r="S15" s="114" t="str">
        <f aca="false">+C15</f>
        <v>INLAND MRN</v>
      </c>
      <c r="T15" s="126" t="n">
        <f aca="false">SUM(G15:L15)</f>
        <v>612401845.890653</v>
      </c>
      <c r="U15" s="126" t="n">
        <f aca="false">+F15</f>
        <v>708166299</v>
      </c>
      <c r="V15" s="115"/>
      <c r="W15" s="73"/>
      <c r="X15" s="73"/>
      <c r="Y15" s="73"/>
    </row>
    <row r="16" customFormat="false" ht="15" hidden="false" customHeight="true" outlineLevel="0" collapsed="false">
      <c r="A16" s="127" t="s">
        <v>150</v>
      </c>
      <c r="B16" s="128"/>
      <c r="C16" s="129" t="s">
        <v>63</v>
      </c>
      <c r="D16" s="130" t="n">
        <v>275084673</v>
      </c>
      <c r="E16" s="130" t="n">
        <v>185851816</v>
      </c>
      <c r="F16" s="131" t="n">
        <f aca="false">D16+E16</f>
        <v>460936489</v>
      </c>
      <c r="G16" s="131" t="n">
        <f aca="false">+aoe_2013!G16</f>
        <v>1138378362</v>
      </c>
      <c r="H16" s="131" t="n">
        <f aca="false">+aoe_2013!H16</f>
        <v>401843432</v>
      </c>
      <c r="I16" s="131" t="n">
        <f aca="false">+aoe_2013!I16</f>
        <v>57187515.8696307</v>
      </c>
      <c r="J16" s="131" t="n">
        <f aca="false">+aoe_2012!G16</f>
        <v>1169726401</v>
      </c>
      <c r="K16" s="131" t="n">
        <f aca="false">+aoe_2012!H16</f>
        <v>421918870</v>
      </c>
      <c r="L16" s="131" t="n">
        <f aca="false">+aoe_2012!I16</f>
        <v>58601342.7858563</v>
      </c>
      <c r="M16" s="132" t="n">
        <f aca="false">SUM(G16:L16)</f>
        <v>3247655923.65549</v>
      </c>
      <c r="N16" s="132" t="n">
        <f aca="false">+M16/2</f>
        <v>1623827961.82774</v>
      </c>
      <c r="O16" s="133" t="n">
        <f aca="false">0.5*SUM(G16:L16)/F16</f>
        <v>3.52288872888027</v>
      </c>
      <c r="P16" s="136" t="n">
        <f aca="false">SUM(P17:P18)</f>
        <v>3106435</v>
      </c>
      <c r="Q16" s="124"/>
      <c r="R16" s="125" t="n">
        <f aca="false">+O16*F16</f>
        <v>1623827961.82774</v>
      </c>
      <c r="S16" s="114"/>
      <c r="T16" s="115"/>
      <c r="U16" s="115"/>
      <c r="V16" s="115"/>
      <c r="W16" s="73"/>
      <c r="X16" s="73"/>
      <c r="Y16" s="73"/>
    </row>
    <row r="17" customFormat="false" ht="15" hidden="false" customHeight="true" outlineLevel="0" collapsed="false">
      <c r="A17" s="127" t="s">
        <v>151</v>
      </c>
      <c r="B17" s="128"/>
      <c r="C17" s="135" t="s">
        <v>152</v>
      </c>
      <c r="D17" s="134" t="n">
        <f aca="false">+$Q$17*D16</f>
        <v>93100023.2162778</v>
      </c>
      <c r="E17" s="134" t="n">
        <f aca="false">+$Q$17*E16</f>
        <v>62899936.2112312</v>
      </c>
      <c r="F17" s="131" t="n">
        <f aca="false">D17+E17</f>
        <v>155999959.427509</v>
      </c>
      <c r="G17" s="131" t="n">
        <f aca="false">+aoe_2013!G17</f>
        <v>458288917.419434</v>
      </c>
      <c r="H17" s="131" t="n">
        <f aca="false">+aoe_2013!H17</f>
        <v>161774325.277794</v>
      </c>
      <c r="I17" s="131" t="n">
        <f aca="false">+aoe_2013!I17</f>
        <v>23022578.0923616</v>
      </c>
      <c r="J17" s="131" t="n">
        <f aca="false">+aoe_2012!G17</f>
        <v>462709278.243242</v>
      </c>
      <c r="K17" s="131" t="n">
        <f aca="false">+aoe_2012!H17</f>
        <v>166898665.917095</v>
      </c>
      <c r="L17" s="131" t="n">
        <f aca="false">+aoe_2012!I17</f>
        <v>23180963.5153549</v>
      </c>
      <c r="M17" s="132" t="n">
        <f aca="false">SUM(G17:L17)</f>
        <v>1295874728.46528</v>
      </c>
      <c r="N17" s="132" t="n">
        <f aca="false">+M17/2</f>
        <v>647937364.232641</v>
      </c>
      <c r="O17" s="133" t="n">
        <f aca="false">0.5*SUM(G17:L17)/F17</f>
        <v>4.15344572274538</v>
      </c>
      <c r="P17" s="112" t="n">
        <v>1051346</v>
      </c>
      <c r="Q17" s="137" t="n">
        <f aca="false">+P17/P16</f>
        <v>0.33844133226673</v>
      </c>
      <c r="R17" s="125" t="n">
        <f aca="false">+O17*F17</f>
        <v>647937364.232641</v>
      </c>
      <c r="S17" s="114"/>
      <c r="T17" s="115"/>
      <c r="U17" s="115"/>
      <c r="V17" s="115"/>
      <c r="W17" s="73"/>
      <c r="X17" s="73"/>
      <c r="Y17" s="73"/>
    </row>
    <row r="18" customFormat="false" ht="15" hidden="false" customHeight="true" outlineLevel="0" collapsed="false">
      <c r="A18" s="127" t="s">
        <v>153</v>
      </c>
      <c r="B18" s="128"/>
      <c r="C18" s="135" t="s">
        <v>154</v>
      </c>
      <c r="D18" s="134" t="n">
        <f aca="false">+$Q$18*D16</f>
        <v>181984649.783722</v>
      </c>
      <c r="E18" s="134" t="n">
        <f aca="false">+$Q$18*E16</f>
        <v>122951879.788769</v>
      </c>
      <c r="F18" s="131" t="n">
        <f aca="false">D18+E18</f>
        <v>304936529.572491</v>
      </c>
      <c r="G18" s="131" t="n">
        <f aca="false">+aoe_2013!G18</f>
        <v>680089444.580566</v>
      </c>
      <c r="H18" s="131" t="n">
        <f aca="false">+aoe_2013!H18</f>
        <v>240069106.722206</v>
      </c>
      <c r="I18" s="131" t="n">
        <f aca="false">+aoe_2013!I18</f>
        <v>34164937.777269</v>
      </c>
      <c r="J18" s="131" t="n">
        <f aca="false">+aoe_2012!G18</f>
        <v>707017122.756758</v>
      </c>
      <c r="K18" s="131" t="n">
        <f aca="false">+aoe_2012!H18</f>
        <v>255020204.082905</v>
      </c>
      <c r="L18" s="131" t="n">
        <f aca="false">+aoe_2012!I18</f>
        <v>35420379.2705014</v>
      </c>
      <c r="M18" s="132" t="n">
        <f aca="false">SUM(G18:L18)</f>
        <v>1951781195.19021</v>
      </c>
      <c r="N18" s="132" t="n">
        <f aca="false">+M18/2</f>
        <v>975890597.595103</v>
      </c>
      <c r="O18" s="133" t="n">
        <f aca="false">0.5*SUM(G18:L18)/F18</f>
        <v>3.20030728677625</v>
      </c>
      <c r="P18" s="112" t="n">
        <v>2055089</v>
      </c>
      <c r="Q18" s="137" t="n">
        <f aca="false">+P18/P16</f>
        <v>0.66155866773327</v>
      </c>
      <c r="R18" s="125" t="n">
        <f aca="false">+O18*F18</f>
        <v>975890597.595103</v>
      </c>
      <c r="S18" s="114"/>
      <c r="T18" s="115"/>
      <c r="U18" s="115"/>
      <c r="V18" s="115"/>
      <c r="W18" s="73"/>
      <c r="X18" s="73"/>
      <c r="Y18" s="73"/>
    </row>
    <row r="19" customFormat="false" ht="15" hidden="false" customHeight="true" outlineLevel="0" collapsed="false">
      <c r="A19" s="127" t="s">
        <v>155</v>
      </c>
      <c r="B19" s="128"/>
      <c r="C19" s="129" t="s">
        <v>156</v>
      </c>
      <c r="D19" s="130" t="n">
        <v>-17723166</v>
      </c>
      <c r="E19" s="130" t="n">
        <v>1014424</v>
      </c>
      <c r="F19" s="131" t="n">
        <f aca="false">D19+E19</f>
        <v>-16708742</v>
      </c>
      <c r="G19" s="131" t="n">
        <f aca="false">+aoe_2013!G19</f>
        <v>33162303</v>
      </c>
      <c r="H19" s="131" t="n">
        <f aca="false">+aoe_2013!H19</f>
        <v>3685778</v>
      </c>
      <c r="I19" s="131" t="n">
        <f aca="false">+aoe_2013!I19</f>
        <v>1464971.7667106</v>
      </c>
      <c r="J19" s="131" t="n">
        <f aca="false">+aoe_2012!G19</f>
        <v>50044526</v>
      </c>
      <c r="K19" s="131" t="n">
        <f aca="false">+aoe_2012!H19</f>
        <v>3056886</v>
      </c>
      <c r="L19" s="131" t="n">
        <f aca="false">+aoe_2012!I19</f>
        <v>1551487.53254335</v>
      </c>
      <c r="M19" s="132" t="n">
        <f aca="false">SUM(G19:L19)</f>
        <v>92965952.2992539</v>
      </c>
      <c r="N19" s="132" t="n">
        <f aca="false">+M19/2</f>
        <v>46482976.149627</v>
      </c>
      <c r="O19" s="138" t="n">
        <v>1</v>
      </c>
      <c r="P19" s="112"/>
      <c r="Q19" s="124"/>
      <c r="R19" s="125" t="n">
        <f aca="false">+O19*F19</f>
        <v>-16708742</v>
      </c>
      <c r="S19" s="114"/>
      <c r="T19" s="115"/>
      <c r="U19" s="115"/>
      <c r="V19" s="115"/>
      <c r="W19" s="73"/>
      <c r="X19" s="73"/>
      <c r="Y19" s="73"/>
    </row>
    <row r="20" customFormat="false" ht="15" hidden="false" customHeight="true" outlineLevel="0" collapsed="false">
      <c r="A20" s="127" t="s">
        <v>157</v>
      </c>
      <c r="B20" s="128"/>
      <c r="C20" s="129" t="s">
        <v>78</v>
      </c>
      <c r="D20" s="134" t="n">
        <f aca="false">+D21+D22</f>
        <v>3505082191</v>
      </c>
      <c r="E20" s="134" t="n">
        <f aca="false">+E21+E22</f>
        <v>759474277</v>
      </c>
      <c r="F20" s="131" t="n">
        <f aca="false">D20+E20</f>
        <v>4264556468</v>
      </c>
      <c r="G20" s="131" t="n">
        <f aca="false">+aoe_2013!G20</f>
        <v>14922341542</v>
      </c>
      <c r="H20" s="131" t="n">
        <f aca="false">+aoe_2013!H20</f>
        <v>3643125079</v>
      </c>
      <c r="I20" s="131" t="n">
        <f aca="false">+aoe_2013!I20</f>
        <v>715181162.673317</v>
      </c>
      <c r="J20" s="131" t="n">
        <f aca="false">+aoe_2012!G20</f>
        <v>15377360685</v>
      </c>
      <c r="K20" s="131" t="n">
        <f aca="false">+aoe_2012!H20</f>
        <v>3967680966</v>
      </c>
      <c r="L20" s="131" t="n">
        <f aca="false">+aoe_2012!I20</f>
        <v>723456309.653037</v>
      </c>
      <c r="M20" s="132" t="n">
        <f aca="false">SUM(G20:L20)</f>
        <v>39349145744.3264</v>
      </c>
      <c r="N20" s="132" t="n">
        <f aca="false">+M20/2</f>
        <v>19674572872.1632</v>
      </c>
      <c r="O20" s="133" t="n">
        <f aca="false">0.5*SUM(G20:L20)/F20</f>
        <v>4.61350975647655</v>
      </c>
      <c r="P20" s="136"/>
      <c r="Q20" s="124"/>
      <c r="R20" s="125" t="n">
        <f aca="false">+O20*F20</f>
        <v>19674572872.1632</v>
      </c>
      <c r="S20" s="114"/>
      <c r="T20" s="115"/>
      <c r="U20" s="115"/>
      <c r="V20" s="115"/>
      <c r="W20" s="73"/>
      <c r="X20" s="73"/>
      <c r="Y20" s="73"/>
    </row>
    <row r="21" customFormat="false" ht="15" hidden="false" customHeight="true" outlineLevel="0" collapsed="false">
      <c r="A21" s="127" t="s">
        <v>158</v>
      </c>
      <c r="B21" s="128"/>
      <c r="C21" s="135" t="s">
        <v>159</v>
      </c>
      <c r="D21" s="130" t="n">
        <v>1888180354</v>
      </c>
      <c r="E21" s="130" t="n">
        <v>338307878</v>
      </c>
      <c r="F21" s="131" t="n">
        <f aca="false">D21+E21</f>
        <v>2226488232</v>
      </c>
      <c r="G21" s="131" t="n">
        <f aca="false">+aoe_2013!G21</f>
        <v>10036780875</v>
      </c>
      <c r="H21" s="131" t="n">
        <f aca="false">+aoe_2013!H21</f>
        <v>2544227445</v>
      </c>
      <c r="I21" s="131" t="n">
        <f aca="false">+aoe_2013!I21</f>
        <v>516232206.194517</v>
      </c>
      <c r="J21" s="131" t="n">
        <f aca="false">+aoe_2012!G21</f>
        <v>10536134210</v>
      </c>
      <c r="K21" s="131" t="n">
        <f aca="false">+aoe_2012!H21</f>
        <v>2889161241</v>
      </c>
      <c r="L21" s="131" t="n">
        <f aca="false">+aoe_2012!I21</f>
        <v>532546599.010713</v>
      </c>
      <c r="M21" s="132" t="n">
        <f aca="false">SUM(G21:L21)</f>
        <v>27055082576.2052</v>
      </c>
      <c r="N21" s="132" t="n">
        <f aca="false">+M21/2</f>
        <v>13527541288.1026</v>
      </c>
      <c r="O21" s="133" t="n">
        <f aca="false">0.5*SUM(G21:L21)/F21</f>
        <v>6.07572997408172</v>
      </c>
      <c r="P21" s="112"/>
      <c r="Q21" s="137"/>
      <c r="R21" s="125" t="n">
        <f aca="false">+O21*F21</f>
        <v>13527541288.1026</v>
      </c>
      <c r="S21" s="114"/>
      <c r="T21" s="115"/>
      <c r="U21" s="115"/>
      <c r="V21" s="115"/>
      <c r="W21" s="73"/>
      <c r="X21" s="73"/>
      <c r="Y21" s="73"/>
    </row>
    <row r="22" customFormat="false" ht="15" hidden="false" customHeight="true" outlineLevel="0" collapsed="false">
      <c r="A22" s="127" t="s">
        <v>160</v>
      </c>
      <c r="B22" s="128"/>
      <c r="C22" s="135" t="s">
        <v>161</v>
      </c>
      <c r="D22" s="130" t="n">
        <v>1616901837</v>
      </c>
      <c r="E22" s="130" t="n">
        <v>421166399</v>
      </c>
      <c r="F22" s="131" t="n">
        <f aca="false">D22+E22</f>
        <v>2038068236</v>
      </c>
      <c r="G22" s="131" t="n">
        <f aca="false">+aoe_2013!G22</f>
        <v>4885560667</v>
      </c>
      <c r="H22" s="131" t="n">
        <f aca="false">+aoe_2013!H22</f>
        <v>1098897634</v>
      </c>
      <c r="I22" s="131" t="n">
        <f aca="false">+aoe_2013!I22</f>
        <v>199328180.990057</v>
      </c>
      <c r="J22" s="131" t="n">
        <f aca="false">+aoe_2012!G22</f>
        <v>4841226475</v>
      </c>
      <c r="K22" s="131" t="n">
        <f aca="false">+aoe_2012!H22</f>
        <v>1078519725</v>
      </c>
      <c r="L22" s="131" t="n">
        <f aca="false">+aoe_2012!I22</f>
        <v>193602884.888418</v>
      </c>
      <c r="M22" s="132" t="n">
        <f aca="false">SUM(G22:L22)</f>
        <v>12297135566.8785</v>
      </c>
      <c r="N22" s="132" t="n">
        <f aca="false">+M22/2</f>
        <v>6148567783.43924</v>
      </c>
      <c r="O22" s="133" t="n">
        <f aca="false">0.5*SUM(G22:L22)/F22</f>
        <v>3.0168606108629</v>
      </c>
      <c r="P22" s="112"/>
      <c r="Q22" s="137"/>
      <c r="R22" s="125" t="n">
        <f aca="false">+O22*F22</f>
        <v>6148567783.43924</v>
      </c>
      <c r="S22" s="114"/>
      <c r="T22" s="115"/>
      <c r="U22" s="115"/>
      <c r="V22" s="115"/>
      <c r="W22" s="73"/>
      <c r="X22" s="73"/>
      <c r="Y22" s="73"/>
    </row>
    <row r="23" customFormat="false" ht="15" hidden="false" customHeight="true" outlineLevel="0" collapsed="false">
      <c r="A23" s="127" t="s">
        <v>162</v>
      </c>
      <c r="B23" s="128"/>
      <c r="C23" s="129" t="s">
        <v>82</v>
      </c>
      <c r="D23" s="130" t="n">
        <v>412432759</v>
      </c>
      <c r="E23" s="130" t="n">
        <v>384081620</v>
      </c>
      <c r="F23" s="131" t="n">
        <f aca="false">D23+E23</f>
        <v>796514379</v>
      </c>
      <c r="G23" s="131" t="n">
        <f aca="false">+aoe_2013!G23</f>
        <v>1977139083</v>
      </c>
      <c r="H23" s="131" t="n">
        <f aca="false">+aoe_2013!H23</f>
        <v>816227544</v>
      </c>
      <c r="I23" s="131" t="n">
        <f aca="false">+aoe_2013!I23</f>
        <v>125247316.560159</v>
      </c>
      <c r="J23" s="131" t="n">
        <f aca="false">+aoe_2012!G23</f>
        <v>1980460535</v>
      </c>
      <c r="K23" s="131" t="n">
        <f aca="false">+aoe_2012!H23</f>
        <v>765210106</v>
      </c>
      <c r="L23" s="131" t="n">
        <f aca="false">+aoe_2012!I23</f>
        <v>117298340.135063</v>
      </c>
      <c r="M23" s="132" t="n">
        <f aca="false">SUM(G23:L23)</f>
        <v>5781582924.69522</v>
      </c>
      <c r="N23" s="132" t="n">
        <f aca="false">+M23/2</f>
        <v>2890791462.34761</v>
      </c>
      <c r="O23" s="133" t="n">
        <f aca="false">0.5*SUM(G23:L23)/F23</f>
        <v>3.62930229329559</v>
      </c>
      <c r="P23" s="136" t="n">
        <f aca="false">SUM(P24:P25)</f>
        <v>1554237</v>
      </c>
      <c r="Q23" s="124"/>
      <c r="R23" s="125" t="n">
        <f aca="false">+O23*F23</f>
        <v>2890791462.34761</v>
      </c>
      <c r="S23" s="114"/>
      <c r="T23" s="115"/>
      <c r="U23" s="115"/>
      <c r="V23" s="115"/>
      <c r="W23" s="73"/>
      <c r="X23" s="73"/>
      <c r="Y23" s="73"/>
    </row>
    <row r="24" customFormat="false" ht="15" hidden="false" customHeight="true" outlineLevel="0" collapsed="false">
      <c r="A24" s="127" t="s">
        <v>163</v>
      </c>
      <c r="B24" s="128"/>
      <c r="C24" s="135" t="s">
        <v>164</v>
      </c>
      <c r="D24" s="134" t="n">
        <f aca="false">+$Q$24*D23</f>
        <v>353089179.078659</v>
      </c>
      <c r="E24" s="134" t="n">
        <f aca="false">+$Q$24*E23</f>
        <v>328817391.309601</v>
      </c>
      <c r="F24" s="131" t="n">
        <f aca="false">D24+E24</f>
        <v>681906570.388259</v>
      </c>
      <c r="G24" s="131" t="n">
        <f aca="false">+aoe_2013!G24</f>
        <v>1777717171.15975</v>
      </c>
      <c r="H24" s="131" t="n">
        <f aca="false">+aoe_2013!H24</f>
        <v>733899669.992185</v>
      </c>
      <c r="I24" s="131" t="n">
        <f aca="false">+aoe_2013!I24</f>
        <v>112614386.719235</v>
      </c>
      <c r="J24" s="131" t="n">
        <f aca="false">+aoe_2012!G24</f>
        <v>1788518928.68738</v>
      </c>
      <c r="K24" s="131" t="n">
        <f aca="false">+aoe_2012!H24</f>
        <v>691047730.978328</v>
      </c>
      <c r="L24" s="131" t="n">
        <f aca="false">+aoe_2012!I24</f>
        <v>105930059.159281</v>
      </c>
      <c r="M24" s="132" t="n">
        <f aca="false">SUM(G24:L24)</f>
        <v>5209727946.69616</v>
      </c>
      <c r="N24" s="132" t="n">
        <f aca="false">+M24/2</f>
        <v>2604863973.34808</v>
      </c>
      <c r="O24" s="133" t="n">
        <f aca="false">0.5*SUM(G24:L24)/F24</f>
        <v>3.81997195285117</v>
      </c>
      <c r="P24" s="112" t="n">
        <v>1330603</v>
      </c>
      <c r="Q24" s="137" t="n">
        <f aca="false">+P24/P23</f>
        <v>0.856113321198762</v>
      </c>
      <c r="R24" s="125" t="n">
        <f aca="false">+O24*F24</f>
        <v>2604863973.34808</v>
      </c>
      <c r="S24" s="114"/>
      <c r="T24" s="115"/>
      <c r="U24" s="115"/>
      <c r="V24" s="115"/>
      <c r="W24" s="73"/>
      <c r="X24" s="73"/>
      <c r="Y24" s="73"/>
    </row>
    <row r="25" customFormat="false" ht="15" hidden="false" customHeight="true" outlineLevel="0" collapsed="false">
      <c r="A25" s="127" t="s">
        <v>165</v>
      </c>
      <c r="B25" s="128"/>
      <c r="C25" s="135" t="s">
        <v>166</v>
      </c>
      <c r="D25" s="134" t="n">
        <f aca="false">+$Q$25*D23</f>
        <v>59343579.9213415</v>
      </c>
      <c r="E25" s="134" t="n">
        <f aca="false">+$Q$25*E23</f>
        <v>55264228.6903992</v>
      </c>
      <c r="F25" s="131" t="n">
        <f aca="false">D25+E25</f>
        <v>114607808.611741</v>
      </c>
      <c r="G25" s="131" t="n">
        <f aca="false">+aoe_2013!G25</f>
        <v>199421911.840249</v>
      </c>
      <c r="H25" s="131" t="n">
        <f aca="false">+aoe_2013!H25</f>
        <v>82327874.0078149</v>
      </c>
      <c r="I25" s="131" t="n">
        <f aca="false">+aoe_2013!I25</f>
        <v>12632929.8409239</v>
      </c>
      <c r="J25" s="131" t="n">
        <f aca="false">+aoe_2012!G25</f>
        <v>191941606.31262</v>
      </c>
      <c r="K25" s="131" t="n">
        <f aca="false">+aoe_2012!H25</f>
        <v>74162375.0216717</v>
      </c>
      <c r="L25" s="131" t="n">
        <f aca="false">+aoe_2012!I25</f>
        <v>11368280.9757823</v>
      </c>
      <c r="M25" s="132" t="n">
        <f aca="false">SUM(G25:L25)</f>
        <v>571854977.999062</v>
      </c>
      <c r="N25" s="132" t="n">
        <f aca="false">+M25/2</f>
        <v>285927488.999531</v>
      </c>
      <c r="O25" s="133" t="n">
        <f aca="false">0.5*SUM(G25:L25)/F25</f>
        <v>2.49483427406045</v>
      </c>
      <c r="P25" s="112" t="n">
        <v>223634</v>
      </c>
      <c r="Q25" s="137" t="n">
        <f aca="false">+P25/P23</f>
        <v>0.143886678801238</v>
      </c>
      <c r="R25" s="125" t="n">
        <f aca="false">+O25*F25</f>
        <v>285927488.999531</v>
      </c>
      <c r="S25" s="114"/>
      <c r="T25" s="115"/>
      <c r="U25" s="115"/>
      <c r="V25" s="115"/>
      <c r="W25" s="73"/>
      <c r="X25" s="73"/>
      <c r="Y25" s="73"/>
    </row>
    <row r="26" customFormat="false" ht="15" hidden="false" customHeight="true" outlineLevel="0" collapsed="false">
      <c r="A26" s="127" t="s">
        <v>86</v>
      </c>
      <c r="B26" s="128"/>
      <c r="C26" s="135" t="s">
        <v>87</v>
      </c>
      <c r="D26" s="134" t="n">
        <f aca="false">+D27+D30</f>
        <v>12719384299</v>
      </c>
      <c r="E26" s="134" t="n">
        <f aca="false">+E27+E30</f>
        <v>498704971</v>
      </c>
      <c r="F26" s="131" t="n">
        <f aca="false">D26+E26</f>
        <v>13218089270</v>
      </c>
      <c r="G26" s="131" t="n">
        <f aca="false">+aoe_2013!G26</f>
        <v>7301956943</v>
      </c>
      <c r="H26" s="131" t="n">
        <f aca="false">+aoe_2013!H26</f>
        <v>1017182987</v>
      </c>
      <c r="I26" s="131" t="n">
        <f aca="false">+aoe_2013!I26</f>
        <v>1086453553.66183</v>
      </c>
      <c r="J26" s="131" t="n">
        <f aca="false">+aoe_2012!G26</f>
        <v>7068601618</v>
      </c>
      <c r="K26" s="131" t="n">
        <f aca="false">+aoe_2012!H26</f>
        <v>990327571</v>
      </c>
      <c r="L26" s="131" t="n">
        <f aca="false">+aoe_2012!I26</f>
        <v>1028274994.04233</v>
      </c>
      <c r="M26" s="132" t="n">
        <f aca="false">SUM(G26:L26)</f>
        <v>18492797666.7042</v>
      </c>
      <c r="N26" s="132" t="n">
        <f aca="false">+M26/2</f>
        <v>9246398833.35208</v>
      </c>
      <c r="O26" s="133" t="n">
        <f aca="false">0.5*SUM(G26:L26)/F26</f>
        <v>0.69952613002379</v>
      </c>
      <c r="P26" s="112"/>
      <c r="Q26" s="137"/>
      <c r="R26" s="125"/>
      <c r="S26" s="114"/>
      <c r="T26" s="115"/>
      <c r="U26" s="115"/>
      <c r="V26" s="115"/>
      <c r="W26" s="73"/>
      <c r="X26" s="73"/>
      <c r="Y26" s="73"/>
    </row>
    <row r="27" customFormat="false" ht="15" hidden="false" customHeight="true" outlineLevel="0" collapsed="false">
      <c r="A27" s="127" t="s">
        <v>167</v>
      </c>
      <c r="B27" s="128"/>
      <c r="C27" s="129" t="s">
        <v>88</v>
      </c>
      <c r="D27" s="130" t="n">
        <v>7528460173</v>
      </c>
      <c r="E27" s="130" t="n">
        <v>464813172</v>
      </c>
      <c r="F27" s="131" t="n">
        <f aca="false">D27+E27</f>
        <v>7993273345</v>
      </c>
      <c r="G27" s="131" t="n">
        <f aca="false">+aoe_2013!G27</f>
        <v>7129141670</v>
      </c>
      <c r="H27" s="131" t="n">
        <f aca="false">+aoe_2013!H27</f>
        <v>989076247</v>
      </c>
      <c r="I27" s="131" t="n">
        <f aca="false">+aoe_2013!I27</f>
        <v>901190809.888123</v>
      </c>
      <c r="J27" s="131" t="n">
        <f aca="false">+aoe_2012!G27</f>
        <v>6897136761</v>
      </c>
      <c r="K27" s="131" t="n">
        <f aca="false">+aoe_2012!H27</f>
        <v>962415366</v>
      </c>
      <c r="L27" s="131" t="n">
        <f aca="false">+aoe_2012!I27</f>
        <v>853233017.98819</v>
      </c>
      <c r="M27" s="132" t="n">
        <f aca="false">SUM(G27:L27)</f>
        <v>17732193871.8763</v>
      </c>
      <c r="N27" s="132" t="n">
        <f aca="false">+M27/2</f>
        <v>8866096935.93816</v>
      </c>
      <c r="O27" s="133" t="n">
        <f aca="false">0.5*SUM(G27:L27)/F27</f>
        <v>1.10919476330484</v>
      </c>
      <c r="P27" s="124"/>
      <c r="Q27" s="124"/>
      <c r="R27" s="125" t="n">
        <f aca="false">+O27*F27</f>
        <v>8866096935.93816</v>
      </c>
      <c r="S27" s="114"/>
      <c r="T27" s="115"/>
      <c r="U27" s="115"/>
      <c r="V27" s="115"/>
      <c r="W27" s="73"/>
      <c r="X27" s="73"/>
      <c r="Y27" s="73"/>
    </row>
    <row r="28" customFormat="false" ht="15" hidden="false" customHeight="true" outlineLevel="0" collapsed="false">
      <c r="A28" s="127" t="s">
        <v>90</v>
      </c>
      <c r="B28" s="128"/>
      <c r="C28" s="129" t="s">
        <v>91</v>
      </c>
      <c r="D28" s="134" t="n">
        <f aca="false">+D29+D31</f>
        <v>1601353521</v>
      </c>
      <c r="E28" s="134" t="n">
        <f aca="false">+E29+E31</f>
        <v>179620307</v>
      </c>
      <c r="F28" s="131" t="n">
        <f aca="false">D28+E28</f>
        <v>1780973828</v>
      </c>
      <c r="G28" s="131" t="n">
        <f aca="false">+aoe_2013!G28</f>
        <v>2400301385</v>
      </c>
      <c r="H28" s="131" t="n">
        <f aca="false">+aoe_2013!H28</f>
        <v>338143244</v>
      </c>
      <c r="I28" s="131" t="n">
        <f aca="false">+aoe_2013!I28</f>
        <v>132847897.978147</v>
      </c>
      <c r="J28" s="131" t="n">
        <f aca="false">+aoe_2012!G28</f>
        <v>2250163314</v>
      </c>
      <c r="K28" s="131" t="n">
        <f aca="false">+aoe_2012!H28</f>
        <v>319258540</v>
      </c>
      <c r="L28" s="131" t="n">
        <f aca="false">+aoe_2012!I28</f>
        <v>125343081.676706</v>
      </c>
      <c r="M28" s="132" t="n">
        <f aca="false">SUM(G28:L28)</f>
        <v>5566057462.65485</v>
      </c>
      <c r="N28" s="132" t="n">
        <f aca="false">+M28/2</f>
        <v>2783028731.32743</v>
      </c>
      <c r="O28" s="133" t="n">
        <f aca="false">0.5*SUM(G28:L28)/F28</f>
        <v>1.56264437330487</v>
      </c>
      <c r="P28" s="124"/>
      <c r="Q28" s="124"/>
      <c r="R28" s="125"/>
      <c r="S28" s="114"/>
      <c r="T28" s="115"/>
      <c r="U28" s="115"/>
      <c r="V28" s="115"/>
      <c r="W28" s="73"/>
      <c r="X28" s="73"/>
      <c r="Y28" s="73"/>
    </row>
    <row r="29" customFormat="false" ht="15" hidden="false" customHeight="true" outlineLevel="0" collapsed="false">
      <c r="A29" s="127" t="s">
        <v>168</v>
      </c>
      <c r="B29" s="128"/>
      <c r="C29" s="129" t="s">
        <v>92</v>
      </c>
      <c r="D29" s="130" t="n">
        <v>1258482027</v>
      </c>
      <c r="E29" s="130" t="n">
        <v>169286317</v>
      </c>
      <c r="F29" s="131" t="n">
        <f aca="false">D29+E29</f>
        <v>1427768344</v>
      </c>
      <c r="G29" s="131" t="n">
        <f aca="false">+aoe_2013!G29</f>
        <v>2330283169</v>
      </c>
      <c r="H29" s="131" t="n">
        <f aca="false">+aoe_2013!H29</f>
        <v>324133437</v>
      </c>
      <c r="I29" s="131" t="n">
        <f aca="false">+aoe_2013!I29</f>
        <v>122872651.044926</v>
      </c>
      <c r="J29" s="131" t="n">
        <f aca="false">+aoe_2012!G29</f>
        <v>2181777611</v>
      </c>
      <c r="K29" s="131" t="n">
        <f aca="false">+aoe_2012!H29</f>
        <v>306358669</v>
      </c>
      <c r="L29" s="131" t="n">
        <f aca="false">+aoe_2012!I29</f>
        <v>116031122.380464</v>
      </c>
      <c r="M29" s="132" t="n">
        <f aca="false">SUM(G29:L29)</f>
        <v>5381456659.42539</v>
      </c>
      <c r="N29" s="132" t="n">
        <f aca="false">+M29/2</f>
        <v>2690728329.7127</v>
      </c>
      <c r="O29" s="133" t="n">
        <f aca="false">0.5*SUM(G29:L29)/F29</f>
        <v>1.88456925874573</v>
      </c>
      <c r="P29" s="124"/>
      <c r="Q29" s="124"/>
      <c r="R29" s="125" t="n">
        <f aca="false">+O29*F29</f>
        <v>2690728329.7127</v>
      </c>
      <c r="S29" s="114"/>
      <c r="T29" s="115"/>
      <c r="U29" s="115"/>
      <c r="V29" s="115"/>
      <c r="W29" s="73"/>
      <c r="X29" s="73"/>
      <c r="Y29" s="73"/>
    </row>
    <row r="30" customFormat="false" ht="15" hidden="false" customHeight="true" outlineLevel="0" collapsed="false">
      <c r="A30" s="127" t="s">
        <v>169</v>
      </c>
      <c r="B30" s="128"/>
      <c r="C30" s="129" t="s">
        <v>94</v>
      </c>
      <c r="D30" s="130" t="n">
        <v>5190924126</v>
      </c>
      <c r="E30" s="130" t="n">
        <v>33891799</v>
      </c>
      <c r="F30" s="131" t="n">
        <f aca="false">D30+E30</f>
        <v>5224815925</v>
      </c>
      <c r="G30" s="131" t="n">
        <f aca="false">+aoe_2013!G30</f>
        <v>172815273</v>
      </c>
      <c r="H30" s="131" t="n">
        <f aca="false">+aoe_2013!H30</f>
        <v>28106740</v>
      </c>
      <c r="I30" s="131" t="n">
        <f aca="false">+aoe_2013!I30</f>
        <v>131028414.221594</v>
      </c>
      <c r="J30" s="131" t="n">
        <f aca="false">+aoe_2012!G30</f>
        <v>171464857</v>
      </c>
      <c r="K30" s="131" t="n">
        <f aca="false">+aoe_2012!H30</f>
        <v>27912205</v>
      </c>
      <c r="L30" s="131" t="n">
        <f aca="false">+aoe_2012!I30</f>
        <v>128149447.974427</v>
      </c>
      <c r="M30" s="132" t="n">
        <f aca="false">SUM(G30:L30)</f>
        <v>659476937.196021</v>
      </c>
      <c r="N30" s="132" t="n">
        <f aca="false">+M30/2</f>
        <v>329738468.59801</v>
      </c>
      <c r="O30" s="133" t="n">
        <f aca="false">0.5*SUM(G30:L30)/F30</f>
        <v>0.0631100642264273</v>
      </c>
      <c r="P30" s="124"/>
      <c r="Q30" s="124"/>
      <c r="R30" s="125" t="n">
        <f aca="false">+O30*F30</f>
        <v>329738468.59801</v>
      </c>
      <c r="S30" s="114"/>
      <c r="T30" s="115"/>
      <c r="U30" s="115"/>
      <c r="V30" s="115"/>
      <c r="W30" s="73"/>
      <c r="X30" s="73"/>
      <c r="Y30" s="73"/>
    </row>
    <row r="31" customFormat="false" ht="15" hidden="false" customHeight="true" outlineLevel="0" collapsed="false">
      <c r="A31" s="127" t="s">
        <v>170</v>
      </c>
      <c r="B31" s="128"/>
      <c r="C31" s="129" t="s">
        <v>96</v>
      </c>
      <c r="D31" s="130" t="n">
        <v>342871494</v>
      </c>
      <c r="E31" s="130" t="n">
        <v>10333990</v>
      </c>
      <c r="F31" s="131" t="n">
        <f aca="false">D31+E31</f>
        <v>353205484</v>
      </c>
      <c r="G31" s="131" t="n">
        <f aca="false">+aoe_2013!G31</f>
        <v>70018216</v>
      </c>
      <c r="H31" s="131" t="n">
        <f aca="false">+aoe_2013!H31</f>
        <v>14009807</v>
      </c>
      <c r="I31" s="131" t="n">
        <f aca="false">+aoe_2013!I31</f>
        <v>10179175.2052359</v>
      </c>
      <c r="J31" s="131" t="n">
        <f aca="false">+aoe_2012!G31</f>
        <v>68385703</v>
      </c>
      <c r="K31" s="131" t="n">
        <f aca="false">+aoe_2012!H31</f>
        <v>12899871</v>
      </c>
      <c r="L31" s="131" t="n">
        <f aca="false">+aoe_2012!I31</f>
        <v>9221673.58211038</v>
      </c>
      <c r="M31" s="132" t="n">
        <f aca="false">SUM(G31:L31)</f>
        <v>184714445.787346</v>
      </c>
      <c r="N31" s="132" t="n">
        <f aca="false">+M31/2</f>
        <v>92357222.8936731</v>
      </c>
      <c r="O31" s="133" t="n">
        <f aca="false">0.5*SUM(G31:L31)/F31</f>
        <v>0.261482981090048</v>
      </c>
      <c r="P31" s="124"/>
      <c r="Q31" s="124"/>
      <c r="R31" s="125" t="n">
        <f aca="false">+O31*F31</f>
        <v>92357222.8936731</v>
      </c>
      <c r="S31" s="114"/>
      <c r="T31" s="115"/>
      <c r="U31" s="115"/>
      <c r="V31" s="115"/>
      <c r="W31" s="73"/>
      <c r="X31" s="73"/>
      <c r="Y31" s="73"/>
    </row>
    <row r="32" customFormat="false" ht="15" hidden="false" customHeight="true" outlineLevel="0" collapsed="false">
      <c r="A32" s="127" t="s">
        <v>171</v>
      </c>
      <c r="B32" s="128"/>
      <c r="C32" s="129" t="s">
        <v>98</v>
      </c>
      <c r="D32" s="130" t="n">
        <v>91888966</v>
      </c>
      <c r="E32" s="130" t="n">
        <v>3823279</v>
      </c>
      <c r="F32" s="131" t="n">
        <f aca="false">D32+E32</f>
        <v>95712245</v>
      </c>
      <c r="G32" s="131" t="n">
        <f aca="false">+aoe_2013!G32</f>
        <v>165403290</v>
      </c>
      <c r="H32" s="131" t="n">
        <f aca="false">+aoe_2013!H32</f>
        <v>31012827</v>
      </c>
      <c r="I32" s="131" t="n">
        <f aca="false">+aoe_2013!I32</f>
        <v>5304819.00814246</v>
      </c>
      <c r="J32" s="131" t="n">
        <f aca="false">+aoe_2012!G32</f>
        <v>150183646</v>
      </c>
      <c r="K32" s="131" t="n">
        <f aca="false">+aoe_2012!H32</f>
        <v>32603230</v>
      </c>
      <c r="L32" s="131" t="n">
        <f aca="false">+aoe_2012!I32</f>
        <v>4516369.75252073</v>
      </c>
      <c r="M32" s="132" t="n">
        <f aca="false">SUM(G32:L32)</f>
        <v>389024181.760663</v>
      </c>
      <c r="N32" s="132" t="n">
        <f aca="false">+M32/2</f>
        <v>194512090.880332</v>
      </c>
      <c r="O32" s="133" t="n">
        <f aca="false">0.5*SUM(G32:L32)/F32</f>
        <v>2.03225920445531</v>
      </c>
      <c r="P32" s="124"/>
      <c r="Q32" s="124"/>
      <c r="R32" s="125" t="n">
        <f aca="false">+O32*F32</f>
        <v>194512090.880332</v>
      </c>
      <c r="S32" s="114"/>
      <c r="T32" s="115"/>
      <c r="U32" s="115"/>
      <c r="V32" s="115"/>
      <c r="W32" s="73"/>
      <c r="X32" s="73"/>
      <c r="Y32" s="73"/>
    </row>
    <row r="33" customFormat="false" ht="15" hidden="false" customHeight="true" outlineLevel="0" collapsed="false">
      <c r="A33" s="127" t="s">
        <v>172</v>
      </c>
      <c r="B33" s="128"/>
      <c r="C33" s="129" t="s">
        <v>100</v>
      </c>
      <c r="D33" s="130" t="n">
        <v>46067254</v>
      </c>
      <c r="E33" s="130" t="n">
        <v>2944062</v>
      </c>
      <c r="F33" s="131" t="n">
        <f aca="false">D33+E33</f>
        <v>49011316</v>
      </c>
      <c r="G33" s="131" t="n">
        <f aca="false">+aoe_2013!G33</f>
        <v>101401863</v>
      </c>
      <c r="H33" s="131" t="n">
        <f aca="false">+aoe_2013!H33</f>
        <v>18738626</v>
      </c>
      <c r="I33" s="131" t="n">
        <f aca="false">+aoe_2013!I33</f>
        <v>5392251.15036332</v>
      </c>
      <c r="J33" s="131" t="n">
        <f aca="false">+aoe_2012!G33</f>
        <v>116794479</v>
      </c>
      <c r="K33" s="131" t="n">
        <f aca="false">+aoe_2012!H33</f>
        <v>18725558</v>
      </c>
      <c r="L33" s="131" t="n">
        <f aca="false">+aoe_2012!I33</f>
        <v>6440240.89845224</v>
      </c>
      <c r="M33" s="132" t="n">
        <f aca="false">SUM(G33:L33)</f>
        <v>267493018.048816</v>
      </c>
      <c r="N33" s="132" t="n">
        <f aca="false">+M33/2</f>
        <v>133746509.024408</v>
      </c>
      <c r="O33" s="133" t="n">
        <f aca="false">0.5*SUM(G33:L33)/F33</f>
        <v>2.72889038573067</v>
      </c>
      <c r="P33" s="124"/>
      <c r="Q33" s="124"/>
      <c r="R33" s="125" t="n">
        <f aca="false">+O33*F33</f>
        <v>133746509.024408</v>
      </c>
      <c r="S33" s="114"/>
      <c r="T33" s="115"/>
      <c r="U33" s="115"/>
      <c r="V33" s="115"/>
      <c r="W33" s="73"/>
      <c r="X33" s="73"/>
      <c r="Y33" s="73"/>
    </row>
    <row r="34" customFormat="false" ht="15" hidden="false" customHeight="true" outlineLevel="0" collapsed="false">
      <c r="A34" s="127" t="s">
        <v>173</v>
      </c>
      <c r="B34" s="128"/>
      <c r="C34" s="129" t="s">
        <v>102</v>
      </c>
      <c r="D34" s="130" t="n">
        <v>207544394</v>
      </c>
      <c r="E34" s="130" t="n">
        <v>25534618</v>
      </c>
      <c r="F34" s="131" t="n">
        <f aca="false">D34+E34</f>
        <v>233079012</v>
      </c>
      <c r="G34" s="131" t="n">
        <f aca="false">+aoe_2013!G34</f>
        <v>437674001</v>
      </c>
      <c r="H34" s="131" t="n">
        <f aca="false">+aoe_2013!H34</f>
        <v>86244588</v>
      </c>
      <c r="I34" s="131" t="n">
        <f aca="false">+aoe_2013!I34</f>
        <v>29547937.2489894</v>
      </c>
      <c r="J34" s="131" t="n">
        <f aca="false">+aoe_2012!G34</f>
        <v>363480931</v>
      </c>
      <c r="K34" s="131" t="n">
        <f aca="false">+aoe_2012!H34</f>
        <v>90644057</v>
      </c>
      <c r="L34" s="131" t="n">
        <f aca="false">+aoe_2012!I34</f>
        <v>29423190.8739519</v>
      </c>
      <c r="M34" s="132" t="n">
        <f aca="false">SUM(G34:L34)</f>
        <v>1037014705.12294</v>
      </c>
      <c r="N34" s="132" t="n">
        <f aca="false">+M34/2</f>
        <v>518507352.561471</v>
      </c>
      <c r="O34" s="133" t="n">
        <f aca="false">0.5*SUM(G34:L34)/F34</f>
        <v>2.22459906669533</v>
      </c>
      <c r="P34" s="124"/>
      <c r="Q34" s="124"/>
      <c r="R34" s="125" t="n">
        <f aca="false">+O34*F34</f>
        <v>518507352.561471</v>
      </c>
      <c r="S34" s="114"/>
      <c r="T34" s="115"/>
      <c r="U34" s="115"/>
      <c r="V34" s="115"/>
      <c r="W34" s="73"/>
      <c r="X34" s="73"/>
      <c r="Y34" s="73"/>
    </row>
    <row r="35" customFormat="false" ht="15" hidden="false" customHeight="true" outlineLevel="0" collapsed="false">
      <c r="A35" s="127" t="s">
        <v>174</v>
      </c>
      <c r="B35" s="128"/>
      <c r="C35" s="129" t="s">
        <v>175</v>
      </c>
      <c r="D35" s="130" t="n">
        <v>4504372</v>
      </c>
      <c r="E35" s="130" t="n">
        <v>730316</v>
      </c>
      <c r="F35" s="131" t="n">
        <f aca="false">D35+E35</f>
        <v>5234688</v>
      </c>
      <c r="G35" s="131" t="n">
        <f aca="false">+aoe_2013!G35</f>
        <v>11982130</v>
      </c>
      <c r="H35" s="131" t="n">
        <f aca="false">+aoe_2013!H35</f>
        <v>2790085</v>
      </c>
      <c r="I35" s="131" t="n">
        <f aca="false">+aoe_2013!I35</f>
        <v>648292.631691649</v>
      </c>
      <c r="J35" s="131" t="n">
        <f aca="false">+aoe_2012!G35</f>
        <v>9641387</v>
      </c>
      <c r="K35" s="131" t="n">
        <f aca="false">+aoe_2012!H35</f>
        <v>2177224</v>
      </c>
      <c r="L35" s="131" t="n">
        <f aca="false">+aoe_2012!I35</f>
        <v>504285.115966116</v>
      </c>
      <c r="M35" s="132" t="n">
        <f aca="false">SUM(G35:L35)</f>
        <v>27743403.7476578</v>
      </c>
      <c r="N35" s="132" t="n">
        <f aca="false">+M35/2</f>
        <v>13871701.8738289</v>
      </c>
      <c r="O35" s="138" t="n">
        <f aca="false">+V35</f>
        <v>0.838002710260595</v>
      </c>
      <c r="P35" s="124"/>
      <c r="Q35" s="124"/>
      <c r="R35" s="125" t="n">
        <f aca="false">+O35*F35</f>
        <v>4386682.73136861</v>
      </c>
      <c r="S35" s="114" t="str">
        <f aca="false">+C35</f>
        <v>BRGLRY THEFT **</v>
      </c>
      <c r="T35" s="126" t="n">
        <f aca="false">SUM(T8:T15)</f>
        <v>2299661803.10488</v>
      </c>
      <c r="U35" s="126" t="n">
        <f aca="false">SUM(U8:U15)</f>
        <v>1372108810</v>
      </c>
      <c r="V35" s="139" t="n">
        <f aca="false">0.5*(+T35/U35)</f>
        <v>0.838002710260595</v>
      </c>
      <c r="W35" s="73"/>
      <c r="X35" s="73"/>
      <c r="Y35" s="73"/>
    </row>
    <row r="36" customFormat="false" ht="15" hidden="false" customHeight="true" outlineLevel="0" collapsed="false">
      <c r="A36" s="127" t="s">
        <v>176</v>
      </c>
      <c r="B36" s="128"/>
      <c r="C36" s="129" t="s">
        <v>104</v>
      </c>
      <c r="D36" s="130" t="n">
        <v>85251287</v>
      </c>
      <c r="E36" s="130" t="n">
        <v>771541</v>
      </c>
      <c r="F36" s="131" t="n">
        <f aca="false">D36+E36</f>
        <v>86022828</v>
      </c>
      <c r="G36" s="131" t="n">
        <f aca="false">+aoe_2013!G36</f>
        <v>88910703</v>
      </c>
      <c r="H36" s="131" t="n">
        <f aca="false">+aoe_2013!H36</f>
        <v>2301759</v>
      </c>
      <c r="I36" s="131" t="n">
        <f aca="false">+aoe_2013!I36</f>
        <v>4211331.49376545</v>
      </c>
      <c r="J36" s="131" t="n">
        <f aca="false">+aoe_2012!G36</f>
        <v>37290419</v>
      </c>
      <c r="K36" s="131" t="n">
        <f aca="false">+aoe_2012!H36</f>
        <v>2302867</v>
      </c>
      <c r="L36" s="131" t="n">
        <f aca="false">+aoe_2012!I36</f>
        <v>1809963.59666614</v>
      </c>
      <c r="M36" s="132" t="n">
        <f aca="false">SUM(G36:L36)</f>
        <v>136827043.090432</v>
      </c>
      <c r="N36" s="132" t="n">
        <f aca="false">+M36/2</f>
        <v>68413521.5452158</v>
      </c>
      <c r="O36" s="133" t="n">
        <f aca="false">0.5*SUM(G36:L36)/F36</f>
        <v>0.795294959905478</v>
      </c>
      <c r="P36" s="124"/>
      <c r="Q36" s="124"/>
      <c r="R36" s="125" t="n">
        <f aca="false">+O36*F36</f>
        <v>68413521.5452158</v>
      </c>
      <c r="S36" s="115"/>
      <c r="T36" s="115"/>
      <c r="U36" s="115"/>
      <c r="V36" s="115"/>
      <c r="W36" s="73"/>
      <c r="X36" s="73"/>
      <c r="Y36" s="73"/>
    </row>
    <row r="37" customFormat="false" ht="15" hidden="false" customHeight="true" outlineLevel="0" collapsed="false">
      <c r="A37" s="127" t="s">
        <v>177</v>
      </c>
      <c r="B37" s="128"/>
      <c r="C37" s="129" t="s">
        <v>105</v>
      </c>
      <c r="D37" s="130" t="n">
        <v>26972394</v>
      </c>
      <c r="E37" s="130" t="n">
        <v>1116241</v>
      </c>
      <c r="F37" s="131" t="n">
        <f aca="false">D37+E37</f>
        <v>28088635</v>
      </c>
      <c r="G37" s="131" t="n">
        <f aca="false">+aoe_2013!G37</f>
        <v>60767576</v>
      </c>
      <c r="H37" s="131" t="n">
        <f aca="false">+aoe_2013!H37</f>
        <v>341559</v>
      </c>
      <c r="I37" s="131" t="n">
        <f aca="false">+aoe_2013!I37</f>
        <v>3974912.27232705</v>
      </c>
      <c r="J37" s="131" t="n">
        <f aca="false">+aoe_2012!G37</f>
        <v>71293906</v>
      </c>
      <c r="K37" s="131" t="n">
        <f aca="false">+aoe_2012!H37</f>
        <v>1554487</v>
      </c>
      <c r="L37" s="131" t="n">
        <f aca="false">+aoe_2012!I37</f>
        <v>3164478.6292656</v>
      </c>
      <c r="M37" s="132" t="n">
        <f aca="false">SUM(G37:L37)</f>
        <v>141096918.901593</v>
      </c>
      <c r="N37" s="132" t="n">
        <f aca="false">+M37/2</f>
        <v>70548459.4507963</v>
      </c>
      <c r="O37" s="133" t="n">
        <f aca="false">0.5*SUM(G37:L37)/F37</f>
        <v>2.51163716039588</v>
      </c>
      <c r="P37" s="124"/>
      <c r="Q37" s="124"/>
      <c r="R37" s="125" t="n">
        <f aca="false">+O37*F37</f>
        <v>70548459.4507963</v>
      </c>
      <c r="S37" s="140"/>
      <c r="T37" s="140"/>
      <c r="U37" s="140"/>
      <c r="V37" s="140"/>
      <c r="W37" s="73"/>
      <c r="X37" s="73"/>
      <c r="Y37" s="73"/>
    </row>
    <row r="38" customFormat="false" ht="15" hidden="false" customHeight="true" outlineLevel="0" collapsed="false">
      <c r="A38" s="127" t="s">
        <v>178</v>
      </c>
      <c r="B38" s="128"/>
      <c r="C38" s="129" t="s">
        <v>106</v>
      </c>
      <c r="D38" s="130" t="n">
        <v>65825818</v>
      </c>
      <c r="E38" s="130" t="n">
        <v>-3223589</v>
      </c>
      <c r="F38" s="131" t="n">
        <f aca="false">D38+E38</f>
        <v>62602229</v>
      </c>
      <c r="G38" s="131" t="n">
        <f aca="false">+aoe_2013!G38</f>
        <v>22269211</v>
      </c>
      <c r="H38" s="131" t="n">
        <f aca="false">+aoe_2013!H38</f>
        <v>423109</v>
      </c>
      <c r="I38" s="131" t="n">
        <f aca="false">+aoe_2013!I38</f>
        <v>752250.740733302</v>
      </c>
      <c r="J38" s="131" t="n">
        <f aca="false">+aoe_2012!G38</f>
        <v>20497359</v>
      </c>
      <c r="K38" s="131" t="n">
        <f aca="false">+aoe_2012!H38</f>
        <v>4142466</v>
      </c>
      <c r="L38" s="131" t="n">
        <f aca="false">+aoe_2012!I38</f>
        <v>1738209.57800942</v>
      </c>
      <c r="M38" s="132" t="n">
        <f aca="false">SUM(G38:L38)</f>
        <v>49822605.3187427</v>
      </c>
      <c r="N38" s="132" t="n">
        <f aca="false">+M38/2</f>
        <v>24911302.6593714</v>
      </c>
      <c r="O38" s="133" t="n">
        <f aca="false">0.5*SUM(G38:L38)/F38</f>
        <v>0.397929962835211</v>
      </c>
      <c r="P38" s="124"/>
      <c r="Q38" s="124"/>
      <c r="R38" s="125" t="n">
        <f aca="false">+O38*F38</f>
        <v>24911302.6593714</v>
      </c>
      <c r="S38" s="140"/>
      <c r="T38" s="140"/>
      <c r="U38" s="140"/>
      <c r="V38" s="140"/>
      <c r="W38" s="73"/>
      <c r="X38" s="73"/>
      <c r="Y38" s="73"/>
    </row>
    <row r="39" customFormat="false" ht="15" hidden="false" customHeight="true" outlineLevel="0" collapsed="false">
      <c r="A39" s="141" t="s">
        <v>179</v>
      </c>
      <c r="B39" s="142"/>
      <c r="C39" s="143" t="s">
        <v>107</v>
      </c>
      <c r="D39" s="144" t="n">
        <v>31228513</v>
      </c>
      <c r="E39" s="144" t="n">
        <v>153110</v>
      </c>
      <c r="F39" s="145" t="n">
        <f aca="false">D39+E39</f>
        <v>31381623</v>
      </c>
      <c r="G39" s="146" t="n">
        <f aca="false">+aoe_2013!G39</f>
        <v>86133947</v>
      </c>
      <c r="H39" s="146" t="n">
        <f aca="false">+aoe_2013!H39</f>
        <v>1204657</v>
      </c>
      <c r="I39" s="146" t="n">
        <f aca="false">+aoe_2013!I39</f>
        <v>2749234.82457233</v>
      </c>
      <c r="J39" s="146" t="n">
        <f aca="false">+aoe_2012!G39</f>
        <v>61680115</v>
      </c>
      <c r="K39" s="146" t="n">
        <f aca="false">+aoe_2012!H39</f>
        <v>226839</v>
      </c>
      <c r="L39" s="146" t="n">
        <f aca="false">+aoe_2012!I39</f>
        <v>6386229.68975629</v>
      </c>
      <c r="M39" s="147" t="n">
        <f aca="false">SUM(G39:L39)</f>
        <v>158381022.514329</v>
      </c>
      <c r="N39" s="147" t="n">
        <f aca="false">+M39/2</f>
        <v>79190511.2571643</v>
      </c>
      <c r="O39" s="148" t="n">
        <f aca="false">0.5*SUM(G39:L39)/F39</f>
        <v>2.52346767588038</v>
      </c>
      <c r="P39" s="124"/>
      <c r="Q39" s="124"/>
      <c r="R39" s="125" t="n">
        <f aca="false">+O39*F39</f>
        <v>79190511.2571643</v>
      </c>
    </row>
    <row r="40" customFormat="false" ht="7.5" hidden="false" customHeight="true" outlineLevel="0" collapsed="false">
      <c r="A40" s="149"/>
      <c r="B40" s="149"/>
      <c r="C40" s="150"/>
      <c r="D40" s="151"/>
      <c r="E40" s="151"/>
      <c r="F40" s="152"/>
      <c r="G40" s="152"/>
      <c r="H40" s="152"/>
      <c r="I40" s="152"/>
      <c r="J40" s="152"/>
      <c r="K40" s="152"/>
      <c r="L40" s="152"/>
      <c r="M40" s="153"/>
      <c r="N40" s="153"/>
      <c r="O40" s="154"/>
      <c r="P40" s="124"/>
      <c r="Q40" s="124"/>
      <c r="R40" s="125"/>
    </row>
    <row r="41" customFormat="false" ht="21" hidden="false" customHeight="true" outlineLevel="0" collapsed="false">
      <c r="A41" s="155"/>
      <c r="B41" s="156"/>
      <c r="C41" s="157" t="s">
        <v>180</v>
      </c>
      <c r="D41" s="158" t="n">
        <f aca="false">SUM(D8:D39)-D12-D16-D20-D23-D26-D28</f>
        <v>25373283496</v>
      </c>
      <c r="E41" s="158" t="n">
        <f aca="false">SUM(E8:E39)-E12-E16-E20-E23-E26-E28</f>
        <v>2665967980</v>
      </c>
      <c r="F41" s="158" t="n">
        <f aca="false">D41+E41</f>
        <v>28039251476</v>
      </c>
      <c r="G41" s="158" t="n">
        <f aca="false">+aoe_2013!G41</f>
        <v>34752046057</v>
      </c>
      <c r="H41" s="158" t="n">
        <f aca="false">+aoe_2013!H41</f>
        <v>7925347830</v>
      </c>
      <c r="I41" s="158" t="n">
        <f aca="false">+aoe_2013!I41</f>
        <v>2778711429.0026</v>
      </c>
      <c r="J41" s="158" t="n">
        <f aca="false">+aoe_2012!G41</f>
        <v>34995638453</v>
      </c>
      <c r="K41" s="158" t="n">
        <f aca="false">+aoe_2012!H41</f>
        <v>8282852151</v>
      </c>
      <c r="L41" s="158" t="n">
        <f aca="false">+aoe_2012!I41</f>
        <v>2707520324.68608</v>
      </c>
      <c r="M41" s="159" t="n">
        <f aca="false">SUM(G41:L41)</f>
        <v>91442116244.6887</v>
      </c>
      <c r="N41" s="159" t="n">
        <f aca="false">+M41/2</f>
        <v>45721058122.3443</v>
      </c>
      <c r="O41" s="160" t="n">
        <f aca="false">+R41/F41</f>
        <v>1.62445461242285</v>
      </c>
      <c r="P41" s="161"/>
      <c r="Q41" s="162"/>
      <c r="R41" s="163" t="n">
        <f aca="false">SUM(R8:R39)-R12-R16-R20-R23</f>
        <v>45548491389.0725</v>
      </c>
      <c r="S41" s="58" t="s">
        <v>181</v>
      </c>
    </row>
    <row r="42" customFormat="false" ht="11.25" hidden="false" customHeight="true" outlineLevel="0" collapsed="false">
      <c r="A42" s="110"/>
      <c r="B42" s="110"/>
      <c r="C42" s="110"/>
      <c r="D42" s="112"/>
      <c r="E42" s="112"/>
      <c r="F42" s="112"/>
      <c r="G42" s="164"/>
      <c r="H42" s="164"/>
      <c r="I42" s="112"/>
      <c r="J42" s="164"/>
      <c r="K42" s="164"/>
      <c r="L42" s="165"/>
      <c r="M42" s="165"/>
      <c r="N42" s="165"/>
      <c r="O42" s="166"/>
      <c r="P42" s="110"/>
      <c r="Q42" s="110"/>
      <c r="R42" s="167"/>
    </row>
    <row r="43" customFormat="false" ht="5.25" hidden="false" customHeight="true" outlineLevel="0" collapsed="false">
      <c r="A43" s="110"/>
      <c r="B43" s="110"/>
      <c r="C43" s="110"/>
      <c r="D43" s="112"/>
      <c r="E43" s="112"/>
      <c r="F43" s="112"/>
      <c r="G43" s="110"/>
      <c r="H43" s="110"/>
      <c r="I43" s="110"/>
      <c r="J43" s="168"/>
      <c r="K43" s="168"/>
      <c r="L43" s="168"/>
      <c r="M43" s="168"/>
      <c r="N43" s="168"/>
      <c r="O43" s="113"/>
      <c r="P43" s="110"/>
      <c r="Q43" s="110"/>
    </row>
    <row r="44" customFormat="false" ht="14.25" hidden="false" customHeight="false" outlineLevel="0" collapsed="false">
      <c r="A44" s="169" t="s">
        <v>182</v>
      </c>
      <c r="C44" s="169" t="s">
        <v>183</v>
      </c>
      <c r="E44" s="170"/>
      <c r="F44" s="165"/>
      <c r="G44" s="165"/>
      <c r="H44" s="165"/>
      <c r="I44" s="165"/>
      <c r="J44" s="165"/>
      <c r="K44" s="165"/>
      <c r="L44" s="165"/>
      <c r="M44" s="168"/>
      <c r="N44" s="168"/>
      <c r="O44" s="113"/>
      <c r="P44" s="110"/>
      <c r="Q44" s="110"/>
    </row>
    <row r="45" customFormat="false" ht="14.25" hidden="false" customHeight="false" outlineLevel="0" collapsed="false">
      <c r="A45" s="171"/>
      <c r="C45" s="169" t="s">
        <v>184</v>
      </c>
      <c r="E45" s="170"/>
      <c r="F45" s="170"/>
      <c r="G45" s="171"/>
      <c r="H45" s="171"/>
      <c r="I45" s="171"/>
      <c r="J45" s="172"/>
      <c r="K45" s="168"/>
      <c r="L45" s="168"/>
      <c r="M45" s="168"/>
      <c r="N45" s="168"/>
      <c r="O45" s="113"/>
      <c r="P45" s="110"/>
      <c r="Q45" s="110"/>
    </row>
    <row r="46" customFormat="false" ht="14.25" hidden="false" customHeight="false" outlineLevel="0" collapsed="false">
      <c r="A46" s="173"/>
      <c r="B46" s="173"/>
      <c r="C46" s="171"/>
      <c r="D46" s="170"/>
      <c r="E46" s="170"/>
      <c r="F46" s="170"/>
      <c r="G46" s="170"/>
      <c r="H46" s="170"/>
      <c r="I46" s="170"/>
      <c r="J46" s="170"/>
      <c r="K46" s="170"/>
      <c r="L46" s="170"/>
      <c r="M46" s="168"/>
      <c r="N46" s="168"/>
      <c r="O46" s="113"/>
      <c r="P46" s="110"/>
      <c r="Q46" s="110"/>
    </row>
    <row r="47" customFormat="false" ht="14.25" hidden="false" customHeight="false" outlineLevel="0" collapsed="false">
      <c r="A47" s="174" t="s">
        <v>185</v>
      </c>
      <c r="B47" s="174" t="s">
        <v>186</v>
      </c>
      <c r="C47" s="175" t="s">
        <v>187</v>
      </c>
      <c r="D47" s="170"/>
      <c r="E47" s="170"/>
      <c r="F47" s="170"/>
      <c r="G47" s="171"/>
      <c r="H47" s="171"/>
      <c r="I47" s="171"/>
      <c r="J47" s="172"/>
      <c r="K47" s="168"/>
      <c r="L47" s="168"/>
      <c r="M47" s="168"/>
      <c r="N47" s="168"/>
      <c r="O47" s="113"/>
      <c r="P47" s="110"/>
      <c r="Q47" s="110"/>
    </row>
    <row r="48" customFormat="false" ht="14.25" hidden="false" customHeight="false" outlineLevel="0" collapsed="false">
      <c r="A48" s="110"/>
      <c r="B48" s="174" t="s">
        <v>188</v>
      </c>
      <c r="C48" s="171" t="s">
        <v>189</v>
      </c>
      <c r="D48" s="170"/>
      <c r="E48" s="170"/>
      <c r="F48" s="170"/>
      <c r="G48" s="171"/>
      <c r="H48" s="171"/>
      <c r="I48" s="171"/>
      <c r="J48" s="172"/>
      <c r="K48" s="168"/>
      <c r="L48" s="168"/>
      <c r="M48" s="168"/>
      <c r="N48" s="168"/>
      <c r="O48" s="113"/>
      <c r="P48" s="110"/>
      <c r="Q48" s="110"/>
    </row>
    <row r="49" customFormat="false" ht="14.25" hidden="false" customHeight="false" outlineLevel="0" collapsed="false">
      <c r="J49" s="176"/>
      <c r="K49" s="176"/>
      <c r="L49" s="176"/>
      <c r="M49" s="176"/>
      <c r="N49" s="176"/>
    </row>
    <row r="50" customFormat="false" ht="14.25" hidden="false" customHeight="false" outlineLevel="0" collapsed="false">
      <c r="J50" s="176"/>
      <c r="K50" s="176"/>
      <c r="L50" s="176"/>
      <c r="M50" s="176"/>
      <c r="N50" s="176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4.25" hidden="false" customHeight="false" outlineLevel="0" collapsed="false">
      <c r="J52" s="176"/>
      <c r="K52" s="176"/>
      <c r="L52" s="176"/>
      <c r="M52" s="176"/>
      <c r="N52" s="176"/>
    </row>
    <row r="53" customFormat="false" ht="14.25" hidden="false" customHeight="false" outlineLevel="0" collapsed="false">
      <c r="J53" s="176"/>
      <c r="K53" s="176"/>
      <c r="L53" s="176"/>
      <c r="M53" s="176"/>
      <c r="N53" s="176"/>
    </row>
    <row r="54" customFormat="false" ht="14.25" hidden="false" customHeight="false" outlineLevel="0" collapsed="false">
      <c r="J54" s="176"/>
      <c r="K54" s="176"/>
      <c r="L54" s="176"/>
      <c r="M54" s="176"/>
      <c r="N54" s="176"/>
    </row>
    <row r="55" customFormat="false" ht="14.25" hidden="false" customHeight="false" outlineLevel="0" collapsed="false">
      <c r="J55" s="176"/>
      <c r="K55" s="176"/>
      <c r="L55" s="176"/>
      <c r="M55" s="176"/>
      <c r="N55" s="176"/>
    </row>
    <row r="56" customFormat="false" ht="14.25" hidden="false" customHeight="false" outlineLevel="0" collapsed="false">
      <c r="J56" s="176"/>
      <c r="K56" s="176"/>
      <c r="L56" s="176"/>
      <c r="M56" s="176"/>
      <c r="N56" s="176"/>
    </row>
    <row r="57" customFormat="false" ht="14.25" hidden="false" customHeight="false" outlineLevel="0" collapsed="false">
      <c r="J57" s="176"/>
      <c r="K57" s="176"/>
      <c r="L57" s="176"/>
      <c r="M57" s="176"/>
      <c r="N57" s="176"/>
    </row>
    <row r="58" customFormat="false" ht="14.25" hidden="false" customHeight="false" outlineLevel="0" collapsed="false">
      <c r="J58" s="176"/>
      <c r="K58" s="176"/>
      <c r="L58" s="176"/>
      <c r="M58" s="176"/>
      <c r="N58" s="176"/>
    </row>
    <row r="59" customFormat="false" ht="14.25" hidden="false" customHeight="false" outlineLevel="0" collapsed="false">
      <c r="J59" s="176"/>
      <c r="K59" s="176"/>
      <c r="L59" s="176"/>
      <c r="M59" s="176"/>
      <c r="N59" s="176"/>
    </row>
    <row r="60" customFormat="false" ht="14.25" hidden="false" customHeight="false" outlineLevel="0" collapsed="false">
      <c r="J60" s="176"/>
      <c r="K60" s="176"/>
      <c r="L60" s="176"/>
      <c r="M60" s="176"/>
      <c r="N60" s="176"/>
    </row>
    <row r="61" customFormat="false" ht="14.25" hidden="false" customHeight="false" outlineLevel="0" collapsed="false">
      <c r="J61" s="176"/>
      <c r="K61" s="176"/>
      <c r="L61" s="176"/>
      <c r="M61" s="176"/>
      <c r="N61" s="176"/>
    </row>
    <row r="62" customFormat="false" ht="14.25" hidden="false" customHeight="false" outlineLevel="0" collapsed="false">
      <c r="J62" s="176"/>
      <c r="K62" s="176"/>
      <c r="L62" s="176"/>
      <c r="M62" s="176"/>
      <c r="N62" s="176"/>
    </row>
    <row r="63" customFormat="false" ht="14.25" hidden="false" customHeight="false" outlineLevel="0" collapsed="false">
      <c r="J63" s="176"/>
      <c r="K63" s="176"/>
      <c r="L63" s="176"/>
      <c r="M63" s="176"/>
      <c r="N63" s="176"/>
    </row>
    <row r="64" customFormat="false" ht="14.25" hidden="false" customHeight="false" outlineLevel="0" collapsed="false">
      <c r="J64" s="176"/>
      <c r="K64" s="176"/>
      <c r="L64" s="176"/>
      <c r="M64" s="176"/>
      <c r="N64" s="176"/>
    </row>
    <row r="65" customFormat="false" ht="14.25" hidden="false" customHeight="false" outlineLevel="0" collapsed="false">
      <c r="J65" s="176"/>
      <c r="K65" s="176"/>
      <c r="L65" s="176"/>
      <c r="M65" s="176"/>
      <c r="N65" s="176"/>
    </row>
    <row r="66" customFormat="false" ht="14.25" hidden="false" customHeight="false" outlineLevel="0" collapsed="false">
      <c r="J66" s="176"/>
      <c r="K66" s="176"/>
      <c r="L66" s="176"/>
      <c r="M66" s="176"/>
      <c r="N66" s="176"/>
    </row>
    <row r="67" customFormat="false" ht="14.25" hidden="false" customHeight="false" outlineLevel="0" collapsed="false">
      <c r="J67" s="176"/>
      <c r="K67" s="176"/>
      <c r="L67" s="176"/>
      <c r="M67" s="176"/>
      <c r="N67" s="176"/>
    </row>
    <row r="68" customFormat="false" ht="14.25" hidden="false" customHeight="false" outlineLevel="0" collapsed="false">
      <c r="J68" s="176"/>
      <c r="K68" s="176"/>
      <c r="L68" s="176"/>
      <c r="M68" s="176"/>
      <c r="N68" s="176"/>
    </row>
    <row r="69" customFormat="false" ht="14.25" hidden="false" customHeight="false" outlineLevel="0" collapsed="false">
      <c r="J69" s="176"/>
      <c r="K69" s="176"/>
      <c r="L69" s="176"/>
      <c r="M69" s="176"/>
      <c r="N69" s="176"/>
    </row>
    <row r="70" customFormat="false" ht="14.25" hidden="false" customHeight="false" outlineLevel="0" collapsed="false">
      <c r="J70" s="176"/>
      <c r="K70" s="176"/>
      <c r="L70" s="176"/>
      <c r="M70" s="176"/>
      <c r="N70" s="176"/>
    </row>
    <row r="71" customFormat="false" ht="14.25" hidden="false" customHeight="false" outlineLevel="0" collapsed="false">
      <c r="J71" s="176"/>
      <c r="K71" s="176"/>
      <c r="L71" s="176"/>
      <c r="M71" s="176"/>
      <c r="N71" s="176"/>
    </row>
    <row r="72" customFormat="false" ht="14.25" hidden="false" customHeight="false" outlineLevel="0" collapsed="false">
      <c r="J72" s="176"/>
      <c r="K72" s="176"/>
      <c r="L72" s="176"/>
      <c r="M72" s="176"/>
      <c r="N72" s="176"/>
    </row>
    <row r="73" customFormat="false" ht="14.25" hidden="false" customHeight="false" outlineLevel="0" collapsed="false">
      <c r="J73" s="176"/>
      <c r="K73" s="176"/>
      <c r="L73" s="176"/>
      <c r="M73" s="176"/>
      <c r="N73" s="176"/>
    </row>
  </sheetData>
  <mergeCells count="1">
    <mergeCell ref="A1:Q1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8/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9.7"/>
    <col collapsed="false" customWidth="true" hidden="false" outlineLevel="0" max="2" min="2" style="178" width="0.85"/>
    <col collapsed="false" customWidth="true" hidden="false" outlineLevel="0" max="3" min="3" style="179" width="23.28"/>
    <col collapsed="false" customWidth="true" hidden="false" outlineLevel="0" max="10" min="4" style="179" width="15.7"/>
    <col collapsed="false" customWidth="true" hidden="false" outlineLevel="0" max="11" min="11" style="179" width="6.7"/>
    <col collapsed="false" customWidth="false" hidden="false" outlineLevel="0" max="15" min="12" style="179" width="9.14"/>
    <col collapsed="false" customWidth="true" hidden="false" outlineLevel="0" max="17" min="16" style="179" width="22.28"/>
    <col collapsed="false" customWidth="false" hidden="false" outlineLevel="0" max="257" min="18" style="179" width="9.14"/>
  </cols>
  <sheetData>
    <row r="1" customFormat="false" ht="46.5" hidden="false" customHeight="true" outlineLevel="0" collapsed="false">
      <c r="A1" s="180" t="s">
        <v>19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s="185" customFormat="true" ht="11.25" hidden="false" customHeight="false" outlineLevel="0" collapsed="false">
      <c r="A2" s="181"/>
      <c r="B2" s="182"/>
      <c r="C2" s="182"/>
      <c r="D2" s="183" t="s">
        <v>2</v>
      </c>
      <c r="E2" s="183" t="s">
        <v>3</v>
      </c>
      <c r="F2" s="183" t="s">
        <v>4</v>
      </c>
      <c r="G2" s="183" t="s">
        <v>5</v>
      </c>
      <c r="H2" s="183" t="s">
        <v>1</v>
      </c>
      <c r="I2" s="183" t="s">
        <v>118</v>
      </c>
      <c r="J2" s="183" t="n">
        <v>7</v>
      </c>
      <c r="K2" s="184" t="n">
        <v>8</v>
      </c>
    </row>
    <row r="3" customFormat="false" ht="12.75" hidden="false" customHeight="false" outlineLevel="0" collapsed="false">
      <c r="A3" s="186"/>
      <c r="B3" s="187"/>
      <c r="C3" s="188"/>
      <c r="D3" s="189" t="n">
        <v>2013</v>
      </c>
      <c r="E3" s="189" t="n">
        <v>2013</v>
      </c>
      <c r="F3" s="189" t="n">
        <v>2013</v>
      </c>
      <c r="G3" s="189" t="n">
        <v>2013</v>
      </c>
      <c r="H3" s="189" t="n">
        <v>2013</v>
      </c>
      <c r="I3" s="189" t="n">
        <v>2013</v>
      </c>
      <c r="J3" s="189" t="n">
        <v>2013</v>
      </c>
      <c r="K3" s="190" t="n">
        <v>2013</v>
      </c>
    </row>
    <row r="4" customFormat="false" ht="12.75" hidden="false" customHeight="false" outlineLevel="0" collapsed="false">
      <c r="A4" s="186"/>
      <c r="B4" s="187"/>
      <c r="C4" s="188"/>
      <c r="D4" s="189" t="s">
        <v>191</v>
      </c>
      <c r="E4" s="189" t="s">
        <v>192</v>
      </c>
      <c r="F4" s="189" t="s">
        <v>193</v>
      </c>
      <c r="G4" s="189" t="s">
        <v>194</v>
      </c>
      <c r="H4" s="189" t="s">
        <v>195</v>
      </c>
      <c r="I4" s="189" t="s">
        <v>196</v>
      </c>
      <c r="J4" s="189" t="s">
        <v>197</v>
      </c>
      <c r="K4" s="190" t="s">
        <v>137</v>
      </c>
    </row>
    <row r="5" customFormat="false" ht="12.75" hidden="false" customHeight="false" outlineLevel="0" collapsed="false">
      <c r="A5" s="186"/>
      <c r="B5" s="187"/>
      <c r="C5" s="188" t="s">
        <v>9</v>
      </c>
      <c r="D5" s="189" t="s">
        <v>198</v>
      </c>
      <c r="E5" s="189" t="s">
        <v>198</v>
      </c>
      <c r="F5" s="189" t="s">
        <v>198</v>
      </c>
      <c r="G5" s="189" t="s">
        <v>199</v>
      </c>
      <c r="H5" s="189" t="s">
        <v>199</v>
      </c>
      <c r="I5" s="189" t="s">
        <v>200</v>
      </c>
      <c r="J5" s="189" t="s">
        <v>201</v>
      </c>
      <c r="K5" s="190"/>
    </row>
    <row r="6" s="197" customFormat="true" ht="11.25" hidden="false" customHeight="true" outlineLevel="0" collapsed="false">
      <c r="A6" s="191"/>
      <c r="B6" s="192"/>
      <c r="C6" s="193"/>
      <c r="D6" s="194" t="s">
        <v>202</v>
      </c>
      <c r="E6" s="194" t="s">
        <v>202</v>
      </c>
      <c r="F6" s="194" t="s">
        <v>202</v>
      </c>
      <c r="G6" s="193"/>
      <c r="H6" s="193"/>
      <c r="I6" s="195" t="s">
        <v>203</v>
      </c>
      <c r="J6" s="194" t="s">
        <v>202</v>
      </c>
      <c r="K6" s="196"/>
    </row>
    <row r="7" customFormat="false" ht="11.25" hidden="false" customHeight="true" outlineLevel="0" collapsed="false">
      <c r="A7" s="187"/>
      <c r="B7" s="187"/>
      <c r="C7" s="188"/>
      <c r="D7" s="189"/>
      <c r="E7" s="189"/>
      <c r="F7" s="189"/>
      <c r="G7" s="188"/>
      <c r="H7" s="188"/>
      <c r="I7" s="188"/>
      <c r="J7" s="189"/>
      <c r="K7" s="188"/>
    </row>
    <row r="8" customFormat="false" ht="12.75" hidden="false" customHeight="true" outlineLevel="0" collapsed="false">
      <c r="A8" s="198" t="s">
        <v>34</v>
      </c>
      <c r="B8" s="199"/>
      <c r="C8" s="200" t="s">
        <v>35</v>
      </c>
      <c r="D8" s="201" t="n">
        <v>193196</v>
      </c>
      <c r="E8" s="202" t="n">
        <v>4343834</v>
      </c>
      <c r="F8" s="202" t="n">
        <v>236143</v>
      </c>
      <c r="G8" s="203" t="n">
        <v>351384388</v>
      </c>
      <c r="H8" s="203" t="n">
        <v>21291789</v>
      </c>
      <c r="I8" s="204" t="n">
        <f aca="false">+D8*(G8+H8)/(E8+F8)</f>
        <v>15720503.9876165</v>
      </c>
      <c r="J8" s="205"/>
      <c r="K8" s="206"/>
    </row>
    <row r="9" customFormat="false" ht="12.75" hidden="false" customHeight="true" outlineLevel="0" collapsed="false">
      <c r="A9" s="207" t="s">
        <v>36</v>
      </c>
      <c r="B9" s="208"/>
      <c r="C9" s="209" t="s">
        <v>37</v>
      </c>
      <c r="D9" s="210" t="n">
        <v>180426</v>
      </c>
      <c r="E9" s="211" t="n">
        <v>5465423</v>
      </c>
      <c r="F9" s="211" t="n">
        <v>257533</v>
      </c>
      <c r="G9" s="212" t="n">
        <v>361979536</v>
      </c>
      <c r="H9" s="212" t="n">
        <v>16197520</v>
      </c>
      <c r="I9" s="213" t="n">
        <f aca="false">+D9*(G9+H9)/(E9+F9)</f>
        <v>11922680.0810378</v>
      </c>
      <c r="J9" s="214"/>
      <c r="K9" s="215"/>
    </row>
    <row r="10" customFormat="false" ht="12.75" hidden="false" customHeight="true" outlineLevel="0" collapsed="false">
      <c r="A10" s="207" t="s">
        <v>42</v>
      </c>
      <c r="B10" s="208"/>
      <c r="C10" s="209" t="s">
        <v>43</v>
      </c>
      <c r="D10" s="210" t="n">
        <v>64326</v>
      </c>
      <c r="E10" s="211" t="n">
        <v>875586</v>
      </c>
      <c r="F10" s="211" t="n">
        <v>101296</v>
      </c>
      <c r="G10" s="212" t="n">
        <v>69920344</v>
      </c>
      <c r="H10" s="212" t="n">
        <v>17916893</v>
      </c>
      <c r="I10" s="213" t="n">
        <f aca="false">+D10*(G10+H10)/(E10+F10)</f>
        <v>5783931.0246908</v>
      </c>
      <c r="J10" s="214"/>
      <c r="K10" s="215"/>
    </row>
    <row r="11" customFormat="false" ht="12.75" hidden="false" customHeight="true" outlineLevel="0" collapsed="false">
      <c r="A11" s="207" t="s">
        <v>44</v>
      </c>
      <c r="B11" s="208"/>
      <c r="C11" s="209" t="s">
        <v>45</v>
      </c>
      <c r="D11" s="210" t="n">
        <v>2614618</v>
      </c>
      <c r="E11" s="211" t="n">
        <v>17649314</v>
      </c>
      <c r="F11" s="211" t="n">
        <v>2007523</v>
      </c>
      <c r="G11" s="212" t="n">
        <v>1780494424</v>
      </c>
      <c r="H11" s="212" t="n">
        <v>273494697</v>
      </c>
      <c r="I11" s="213" t="n">
        <f aca="false">+D11*(G11+H11)/(E11+F11)</f>
        <v>273207583.069991</v>
      </c>
      <c r="J11" s="214"/>
      <c r="K11" s="215"/>
    </row>
    <row r="12" customFormat="false" ht="12.75" hidden="false" customHeight="true" outlineLevel="0" collapsed="false">
      <c r="A12" s="207" t="s">
        <v>46</v>
      </c>
      <c r="B12" s="208"/>
      <c r="C12" s="216" t="s">
        <v>47</v>
      </c>
      <c r="D12" s="217" t="n">
        <f aca="false">+D13+D14</f>
        <v>2124630</v>
      </c>
      <c r="E12" s="217" t="n">
        <f aca="false">+E13+E14</f>
        <v>28753522</v>
      </c>
      <c r="F12" s="217" t="n">
        <f aca="false">+F13+F14</f>
        <v>8884562</v>
      </c>
      <c r="G12" s="217" t="n">
        <f aca="false">+G13+G14</f>
        <v>3225376221</v>
      </c>
      <c r="H12" s="217" t="n">
        <f aca="false">+H13+H14</f>
        <v>1215639916</v>
      </c>
      <c r="I12" s="213" t="n">
        <f aca="false">+D12*(G12+H12)/(E12+F12)</f>
        <v>250690659.895289</v>
      </c>
      <c r="J12" s="214"/>
      <c r="K12" s="215"/>
    </row>
    <row r="13" customFormat="false" ht="12.75" hidden="false" customHeight="true" outlineLevel="0" collapsed="false">
      <c r="A13" s="207" t="s">
        <v>48</v>
      </c>
      <c r="B13" s="208"/>
      <c r="C13" s="216" t="s">
        <v>49</v>
      </c>
      <c r="D13" s="210" t="n">
        <v>661937</v>
      </c>
      <c r="E13" s="211" t="n">
        <v>7995185</v>
      </c>
      <c r="F13" s="211" t="n">
        <v>1085209</v>
      </c>
      <c r="G13" s="212" t="n">
        <v>816994973</v>
      </c>
      <c r="H13" s="212" t="n">
        <v>169148370</v>
      </c>
      <c r="I13" s="218" t="n">
        <f aca="false">+D13*(G13+H13)/(E13+F13)</f>
        <v>71887273.397541</v>
      </c>
      <c r="J13" s="214"/>
      <c r="K13" s="215"/>
    </row>
    <row r="14" customFormat="false" ht="12.75" hidden="false" customHeight="true" outlineLevel="0" collapsed="false">
      <c r="A14" s="207" t="s">
        <v>50</v>
      </c>
      <c r="B14" s="208"/>
      <c r="C14" s="216" t="s">
        <v>51</v>
      </c>
      <c r="D14" s="210" t="n">
        <v>1462693</v>
      </c>
      <c r="E14" s="211" t="n">
        <v>20758337</v>
      </c>
      <c r="F14" s="211" t="n">
        <v>7799353</v>
      </c>
      <c r="G14" s="212" t="n">
        <v>2408381248</v>
      </c>
      <c r="H14" s="212" t="n">
        <v>1046491546</v>
      </c>
      <c r="I14" s="218" t="n">
        <f aca="false">+D14*(G14+H14)/(E14+F14)</f>
        <v>176954727.489312</v>
      </c>
      <c r="J14" s="214"/>
      <c r="K14" s="215"/>
    </row>
    <row r="15" customFormat="false" ht="12.75" hidden="false" customHeight="true" outlineLevel="0" collapsed="false">
      <c r="A15" s="207" t="s">
        <v>56</v>
      </c>
      <c r="B15" s="208"/>
      <c r="C15" s="209" t="s">
        <v>57</v>
      </c>
      <c r="D15" s="210" t="n">
        <v>230552</v>
      </c>
      <c r="E15" s="211" t="n">
        <v>3764874</v>
      </c>
      <c r="F15" s="211" t="n">
        <v>178527</v>
      </c>
      <c r="G15" s="212" t="n">
        <v>215068805</v>
      </c>
      <c r="H15" s="212" t="n">
        <v>17541741</v>
      </c>
      <c r="I15" s="218" t="n">
        <f aca="false">+D15*(G15+H15)/(E15+F15)</f>
        <v>13599638.1299777</v>
      </c>
      <c r="J15" s="214"/>
      <c r="K15" s="215"/>
    </row>
    <row r="16" customFormat="false" ht="12.75" hidden="false" customHeight="true" outlineLevel="0" collapsed="false">
      <c r="A16" s="207" t="s">
        <v>150</v>
      </c>
      <c r="B16" s="208"/>
      <c r="C16" s="216" t="s">
        <v>63</v>
      </c>
      <c r="D16" s="210" t="n">
        <v>1175303</v>
      </c>
      <c r="E16" s="211" t="n">
        <v>24380739</v>
      </c>
      <c r="F16" s="211" t="n">
        <v>7273500</v>
      </c>
      <c r="G16" s="212" t="n">
        <v>1138378362</v>
      </c>
      <c r="H16" s="212" t="n">
        <v>401843432</v>
      </c>
      <c r="I16" s="218" t="n">
        <f aca="false">+D16*(G16+H16)/(E16+F16)</f>
        <v>57187515.8696307</v>
      </c>
      <c r="J16" s="218" t="n">
        <f aca="false">SUM(J17:J18)</f>
        <v>20672440</v>
      </c>
      <c r="K16" s="219" t="n">
        <f aca="false">SUM(K17:K18)</f>
        <v>1</v>
      </c>
    </row>
    <row r="17" customFormat="false" ht="12.75" hidden="false" customHeight="true" outlineLevel="0" collapsed="false">
      <c r="A17" s="207" t="s">
        <v>151</v>
      </c>
      <c r="B17" s="208"/>
      <c r="C17" s="216" t="s">
        <v>152</v>
      </c>
      <c r="D17" s="217" t="n">
        <f aca="false">+$K$17*D16</f>
        <v>473154.056234436</v>
      </c>
      <c r="E17" s="217" t="n">
        <f aca="false">+$K$17*E16</f>
        <v>9815209.82405652</v>
      </c>
      <c r="F17" s="217" t="n">
        <f aca="false">+$K$17*F16</f>
        <v>2928169.18532597</v>
      </c>
      <c r="G17" s="217" t="n">
        <f aca="false">+$K$17*G16</f>
        <v>458288917.419434</v>
      </c>
      <c r="H17" s="217" t="n">
        <f aca="false">+$K$17*H16</f>
        <v>161774325.277794</v>
      </c>
      <c r="I17" s="218" t="n">
        <f aca="false">+D17*(G17+H17)/(E17+F17)</f>
        <v>23022578.0923616</v>
      </c>
      <c r="J17" s="218" t="n">
        <v>8322321</v>
      </c>
      <c r="K17" s="219" t="n">
        <f aca="false">+J17/J16</f>
        <v>0.402580488805385</v>
      </c>
    </row>
    <row r="18" customFormat="false" ht="12.75" hidden="false" customHeight="true" outlineLevel="0" collapsed="false">
      <c r="A18" s="207" t="s">
        <v>153</v>
      </c>
      <c r="B18" s="208"/>
      <c r="C18" s="216" t="s">
        <v>154</v>
      </c>
      <c r="D18" s="217" t="n">
        <f aca="false">+$K$18*D16</f>
        <v>702148.943765564</v>
      </c>
      <c r="E18" s="217" t="n">
        <f aca="false">+$K$18*E16</f>
        <v>14565529.1759435</v>
      </c>
      <c r="F18" s="217" t="n">
        <f aca="false">+$K$18*F16</f>
        <v>4345330.81467403</v>
      </c>
      <c r="G18" s="217" t="n">
        <f aca="false">+$K$18*G16</f>
        <v>680089444.580566</v>
      </c>
      <c r="H18" s="217" t="n">
        <f aca="false">+$K$18*H16</f>
        <v>240069106.722206</v>
      </c>
      <c r="I18" s="218" t="n">
        <f aca="false">+D18*(G18+H18)/(E18+F18)</f>
        <v>34164937.777269</v>
      </c>
      <c r="J18" s="218" t="n">
        <v>12350119</v>
      </c>
      <c r="K18" s="219" t="n">
        <f aca="false">+J18/J16</f>
        <v>0.597419511194615</v>
      </c>
    </row>
    <row r="19" customFormat="false" ht="12.75" hidden="false" customHeight="true" outlineLevel="0" collapsed="false">
      <c r="A19" s="207" t="n">
        <v>12</v>
      </c>
      <c r="B19" s="208"/>
      <c r="C19" s="209" t="s">
        <v>66</v>
      </c>
      <c r="D19" s="210" t="n">
        <v>4314</v>
      </c>
      <c r="E19" s="211" t="n">
        <v>100660</v>
      </c>
      <c r="F19" s="211" t="n">
        <v>7849</v>
      </c>
      <c r="G19" s="212" t="n">
        <v>33162303</v>
      </c>
      <c r="H19" s="212" t="n">
        <v>3685778</v>
      </c>
      <c r="I19" s="218" t="n">
        <f aca="false">+D19*(G19+H19)/(E19+F19)</f>
        <v>1464971.7667106</v>
      </c>
      <c r="J19" s="213"/>
      <c r="K19" s="220"/>
    </row>
    <row r="20" customFormat="false" ht="12.75" hidden="false" customHeight="true" outlineLevel="0" collapsed="false">
      <c r="A20" s="207" t="s">
        <v>157</v>
      </c>
      <c r="B20" s="208"/>
      <c r="C20" s="209" t="s">
        <v>78</v>
      </c>
      <c r="D20" s="217" t="n">
        <f aca="false">+D21+D22</f>
        <v>5635074</v>
      </c>
      <c r="E20" s="217" t="n">
        <f aca="false">+E21+E22</f>
        <v>120123278</v>
      </c>
      <c r="F20" s="217" t="n">
        <f aca="false">+F21+F22</f>
        <v>26158229</v>
      </c>
      <c r="G20" s="217" t="n">
        <f aca="false">+G21+G22</f>
        <v>14922341542</v>
      </c>
      <c r="H20" s="217" t="n">
        <f aca="false">+H21+H22</f>
        <v>3643125079</v>
      </c>
      <c r="I20" s="218" t="n">
        <f aca="false">+D20*(G20+H20)/(E20+F20)</f>
        <v>715181162.673317</v>
      </c>
      <c r="J20" s="218"/>
      <c r="K20" s="219"/>
    </row>
    <row r="21" customFormat="false" ht="12.75" hidden="false" customHeight="true" outlineLevel="0" collapsed="false">
      <c r="A21" s="207" t="s">
        <v>158</v>
      </c>
      <c r="B21" s="208"/>
      <c r="C21" s="216" t="s">
        <v>159</v>
      </c>
      <c r="D21" s="210" t="n">
        <v>4051639</v>
      </c>
      <c r="E21" s="211" t="n">
        <v>80974156</v>
      </c>
      <c r="F21" s="211" t="n">
        <v>17767657</v>
      </c>
      <c r="G21" s="212" t="n">
        <v>10036780875</v>
      </c>
      <c r="H21" s="212" t="n">
        <v>2544227445</v>
      </c>
      <c r="I21" s="218" t="n">
        <f aca="false">+D21*(G21+H21)/(E21+F21)</f>
        <v>516232206.194517</v>
      </c>
      <c r="J21" s="218"/>
      <c r="K21" s="220"/>
    </row>
    <row r="22" customFormat="false" ht="12.75" hidden="false" customHeight="true" outlineLevel="0" collapsed="false">
      <c r="A22" s="207" t="s">
        <v>160</v>
      </c>
      <c r="B22" s="208"/>
      <c r="C22" s="216" t="s">
        <v>161</v>
      </c>
      <c r="D22" s="210" t="n">
        <v>1583435</v>
      </c>
      <c r="E22" s="211" t="n">
        <v>39149122</v>
      </c>
      <c r="F22" s="211" t="n">
        <v>8390572</v>
      </c>
      <c r="G22" s="212" t="n">
        <v>4885560667</v>
      </c>
      <c r="H22" s="212" t="n">
        <v>1098897634</v>
      </c>
      <c r="I22" s="218" t="n">
        <f aca="false">+D22*(G22+H22)/(E22+F22)</f>
        <v>199328180.990057</v>
      </c>
      <c r="J22" s="218"/>
      <c r="K22" s="220"/>
    </row>
    <row r="23" customFormat="false" ht="12.75" hidden="false" customHeight="true" outlineLevel="0" collapsed="false">
      <c r="A23" s="207" t="n">
        <v>18</v>
      </c>
      <c r="B23" s="208"/>
      <c r="C23" s="209" t="s">
        <v>82</v>
      </c>
      <c r="D23" s="210" t="n">
        <v>882264</v>
      </c>
      <c r="E23" s="211" t="n">
        <v>13975137</v>
      </c>
      <c r="F23" s="211" t="n">
        <v>5701826</v>
      </c>
      <c r="G23" s="212" t="n">
        <v>1977139083</v>
      </c>
      <c r="H23" s="212" t="n">
        <v>816227544</v>
      </c>
      <c r="I23" s="218" t="n">
        <f aca="false">+D23*(G23+H23)/(E23+F23)</f>
        <v>125247316.560159</v>
      </c>
      <c r="J23" s="218" t="n">
        <f aca="false">+J24+J25</f>
        <v>11156343</v>
      </c>
      <c r="K23" s="219" t="n">
        <f aca="false">+K24+K25</f>
        <v>1</v>
      </c>
    </row>
    <row r="24" customFormat="false" ht="12.75" hidden="false" customHeight="true" outlineLevel="0" collapsed="false">
      <c r="A24" s="207" t="s">
        <v>163</v>
      </c>
      <c r="B24" s="208"/>
      <c r="C24" s="216" t="s">
        <v>164</v>
      </c>
      <c r="D24" s="217" t="n">
        <f aca="false">+$K$24*D23</f>
        <v>793275.43306476</v>
      </c>
      <c r="E24" s="217" t="n">
        <f aca="false">+$K$24*E23</f>
        <v>12565550.5107477</v>
      </c>
      <c r="F24" s="217" t="n">
        <f aca="false">+$K$24*F23</f>
        <v>5126717.72781153</v>
      </c>
      <c r="G24" s="217" t="n">
        <f aca="false">+$K$24*G23</f>
        <v>1777717171.15975</v>
      </c>
      <c r="H24" s="217" t="n">
        <f aca="false">+$K$24*H23</f>
        <v>733899669.992185</v>
      </c>
      <c r="I24" s="218" t="n">
        <f aca="false">+D24*(G24+H24)/(E24+F24)</f>
        <v>112614386.719235</v>
      </c>
      <c r="J24" s="218" t="n">
        <v>10031071</v>
      </c>
      <c r="K24" s="220" t="n">
        <f aca="false">+J24/J23</f>
        <v>0.899136123727999</v>
      </c>
    </row>
    <row r="25" customFormat="false" ht="12.75" hidden="false" customHeight="true" outlineLevel="0" collapsed="false">
      <c r="A25" s="207" t="s">
        <v>165</v>
      </c>
      <c r="B25" s="208"/>
      <c r="C25" s="216" t="s">
        <v>166</v>
      </c>
      <c r="D25" s="217" t="n">
        <f aca="false">+$K$25*D23</f>
        <v>88988.5669352404</v>
      </c>
      <c r="E25" s="217" t="n">
        <f aca="false">+$K$25*E23</f>
        <v>1409586.48925226</v>
      </c>
      <c r="F25" s="217" t="n">
        <f aca="false">+$K$25*F23</f>
        <v>575108.272188476</v>
      </c>
      <c r="G25" s="217" t="n">
        <f aca="false">+$K$25*G23</f>
        <v>199421911.840249</v>
      </c>
      <c r="H25" s="217" t="n">
        <f aca="false">+$K$25*H23</f>
        <v>82327874.0078149</v>
      </c>
      <c r="I25" s="218" t="n">
        <f aca="false">+D25*(G25+H25)/(E25+F25)</f>
        <v>12632929.8409239</v>
      </c>
      <c r="J25" s="218" t="n">
        <v>1125272</v>
      </c>
      <c r="K25" s="220" t="n">
        <f aca="false">+J25/J23</f>
        <v>0.100863876272001</v>
      </c>
    </row>
    <row r="26" customFormat="false" ht="12.75" hidden="false" customHeight="true" outlineLevel="0" collapsed="false">
      <c r="A26" s="207" t="s">
        <v>204</v>
      </c>
      <c r="B26" s="208"/>
      <c r="C26" s="216" t="s">
        <v>87</v>
      </c>
      <c r="D26" s="217" t="n">
        <f aca="false">+D27+D30</f>
        <v>10327283</v>
      </c>
      <c r="E26" s="217" t="n">
        <f aca="false">+E27+E30</f>
        <v>69970808</v>
      </c>
      <c r="F26" s="217" t="n">
        <f aca="false">+F27+F30</f>
        <v>9106767</v>
      </c>
      <c r="G26" s="217" t="n">
        <f aca="false">+G27+G30</f>
        <v>7301956943</v>
      </c>
      <c r="H26" s="217" t="n">
        <f aca="false">+H27+H30</f>
        <v>1017182987</v>
      </c>
      <c r="I26" s="218" t="n">
        <f aca="false">+D26*(G26+H26)/(E26+F26)</f>
        <v>1086453553.66183</v>
      </c>
      <c r="J26" s="221"/>
      <c r="K26" s="222"/>
    </row>
    <row r="27" customFormat="false" ht="12.75" hidden="false" customHeight="true" outlineLevel="0" collapsed="false">
      <c r="A27" s="207" t="n">
        <v>19.2</v>
      </c>
      <c r="B27" s="208"/>
      <c r="C27" s="209" t="s">
        <v>88</v>
      </c>
      <c r="D27" s="210" t="n">
        <v>8460512</v>
      </c>
      <c r="E27" s="211" t="n">
        <v>67299825</v>
      </c>
      <c r="F27" s="211" t="n">
        <v>8915200</v>
      </c>
      <c r="G27" s="212" t="n">
        <v>7129141670</v>
      </c>
      <c r="H27" s="212" t="n">
        <v>989076247</v>
      </c>
      <c r="I27" s="218" t="n">
        <f aca="false">+D27*(G27+H27)/(E27+F27)</f>
        <v>901190809.888123</v>
      </c>
      <c r="J27" s="214"/>
      <c r="K27" s="223"/>
    </row>
    <row r="28" customFormat="false" ht="12.75" hidden="false" customHeight="true" outlineLevel="0" collapsed="false">
      <c r="A28" s="207" t="s">
        <v>205</v>
      </c>
      <c r="B28" s="208"/>
      <c r="C28" s="209" t="s">
        <v>91</v>
      </c>
      <c r="D28" s="224" t="n">
        <f aca="false">+D29+D31</f>
        <v>1339171</v>
      </c>
      <c r="E28" s="224" t="n">
        <f aca="false">+E29+E31</f>
        <v>24423198</v>
      </c>
      <c r="F28" s="217" t="n">
        <f aca="false">+F29+F31</f>
        <v>3181647</v>
      </c>
      <c r="G28" s="217" t="n">
        <f aca="false">+G29+G31</f>
        <v>2400301385</v>
      </c>
      <c r="H28" s="217" t="n">
        <f aca="false">+H29+H31</f>
        <v>338143244</v>
      </c>
      <c r="I28" s="218" t="n">
        <f aca="false">+D28*(G28+H28)/(E28+F28)</f>
        <v>132847897.978147</v>
      </c>
      <c r="J28" s="214"/>
      <c r="K28" s="215"/>
    </row>
    <row r="29" customFormat="false" ht="12.75" hidden="false" customHeight="true" outlineLevel="0" collapsed="false">
      <c r="A29" s="207" t="n">
        <v>19.4</v>
      </c>
      <c r="B29" s="208"/>
      <c r="C29" s="209" t="s">
        <v>92</v>
      </c>
      <c r="D29" s="210" t="n">
        <v>1239887</v>
      </c>
      <c r="E29" s="211" t="n">
        <v>23740062</v>
      </c>
      <c r="F29" s="211" t="n">
        <v>3045204</v>
      </c>
      <c r="G29" s="212" t="n">
        <v>2330283169</v>
      </c>
      <c r="H29" s="212" t="n">
        <v>324133437</v>
      </c>
      <c r="I29" s="218" t="n">
        <f aca="false">+D29*(G29+H29)/(E29+F29)</f>
        <v>122872651.044926</v>
      </c>
      <c r="J29" s="214"/>
      <c r="K29" s="215"/>
    </row>
    <row r="30" customFormat="false" ht="12.75" hidden="false" customHeight="true" outlineLevel="0" collapsed="false">
      <c r="A30" s="207" t="n">
        <v>21.1</v>
      </c>
      <c r="B30" s="208"/>
      <c r="C30" s="209" t="s">
        <v>94</v>
      </c>
      <c r="D30" s="210" t="n">
        <v>1866771</v>
      </c>
      <c r="E30" s="211" t="n">
        <v>2670983</v>
      </c>
      <c r="F30" s="211" t="n">
        <v>191567</v>
      </c>
      <c r="G30" s="212" t="n">
        <v>172815273</v>
      </c>
      <c r="H30" s="212" t="n">
        <v>28106740</v>
      </c>
      <c r="I30" s="218" t="n">
        <f aca="false">+D30*(G30+H30)/(E30+F30)</f>
        <v>131028414.221594</v>
      </c>
      <c r="J30" s="214"/>
      <c r="K30" s="215"/>
    </row>
    <row r="31" customFormat="false" ht="12.75" hidden="false" customHeight="true" outlineLevel="0" collapsed="false">
      <c r="A31" s="207" t="n">
        <v>21.2</v>
      </c>
      <c r="B31" s="208"/>
      <c r="C31" s="209" t="s">
        <v>96</v>
      </c>
      <c r="D31" s="210" t="n">
        <v>99284</v>
      </c>
      <c r="E31" s="211" t="n">
        <v>683136</v>
      </c>
      <c r="F31" s="211" t="n">
        <v>136443</v>
      </c>
      <c r="G31" s="212" t="n">
        <v>70018216</v>
      </c>
      <c r="H31" s="212" t="n">
        <v>14009807</v>
      </c>
      <c r="I31" s="218" t="n">
        <f aca="false">+D31*(G31+H31)/(E31+F31)</f>
        <v>10179175.2052359</v>
      </c>
      <c r="J31" s="214"/>
      <c r="K31" s="215"/>
    </row>
    <row r="32" customFormat="false" ht="12.75" hidden="false" customHeight="true" outlineLevel="0" collapsed="false">
      <c r="A32" s="225" t="n">
        <v>22</v>
      </c>
      <c r="B32" s="208"/>
      <c r="C32" s="209" t="s">
        <v>98</v>
      </c>
      <c r="D32" s="210" t="n">
        <v>94692</v>
      </c>
      <c r="E32" s="211" t="n">
        <v>3058423</v>
      </c>
      <c r="F32" s="211" t="n">
        <v>447641</v>
      </c>
      <c r="G32" s="212" t="n">
        <v>165403290</v>
      </c>
      <c r="H32" s="212" t="n">
        <v>31012827</v>
      </c>
      <c r="I32" s="218" t="n">
        <f aca="false">+D32*(G32+H32)/(E32+F32)</f>
        <v>5304819.00814246</v>
      </c>
      <c r="J32" s="214"/>
      <c r="K32" s="215"/>
    </row>
    <row r="33" customFormat="false" ht="12.75" hidden="false" customHeight="true" outlineLevel="0" collapsed="false">
      <c r="A33" s="225" t="n">
        <v>23</v>
      </c>
      <c r="B33" s="208"/>
      <c r="C33" s="209" t="s">
        <v>100</v>
      </c>
      <c r="D33" s="210" t="n">
        <v>64134</v>
      </c>
      <c r="E33" s="211" t="n">
        <v>1237307</v>
      </c>
      <c r="F33" s="211" t="n">
        <v>191612</v>
      </c>
      <c r="G33" s="212" t="n">
        <v>101401863</v>
      </c>
      <c r="H33" s="212" t="n">
        <v>18738626</v>
      </c>
      <c r="I33" s="218" t="n">
        <f aca="false">+D33*(G33+H33)/(E33+F33)</f>
        <v>5392251.15036332</v>
      </c>
      <c r="J33" s="214"/>
      <c r="K33" s="215"/>
    </row>
    <row r="34" customFormat="false" ht="12.75" hidden="false" customHeight="true" outlineLevel="0" collapsed="false">
      <c r="A34" s="225" t="n">
        <v>24</v>
      </c>
      <c r="B34" s="208"/>
      <c r="C34" s="209" t="s">
        <v>102</v>
      </c>
      <c r="D34" s="210" t="n">
        <v>189507</v>
      </c>
      <c r="E34" s="211" t="n">
        <v>2635498</v>
      </c>
      <c r="F34" s="211" t="n">
        <v>724677</v>
      </c>
      <c r="G34" s="212" t="n">
        <v>437674001</v>
      </c>
      <c r="H34" s="212" t="n">
        <v>86244588</v>
      </c>
      <c r="I34" s="218" t="n">
        <f aca="false">+D34*(G34+H34)/(E34+F34)</f>
        <v>29547937.2489894</v>
      </c>
      <c r="J34" s="214"/>
      <c r="K34" s="215"/>
    </row>
    <row r="35" customFormat="false" ht="12.75" hidden="false" customHeight="true" outlineLevel="0" collapsed="false">
      <c r="A35" s="225" t="n">
        <v>26</v>
      </c>
      <c r="B35" s="208"/>
      <c r="C35" s="209" t="s">
        <v>103</v>
      </c>
      <c r="D35" s="210" t="n">
        <v>5841</v>
      </c>
      <c r="E35" s="211" t="n">
        <v>109548</v>
      </c>
      <c r="F35" s="211" t="n">
        <v>23547</v>
      </c>
      <c r="G35" s="212" t="n">
        <v>11982130</v>
      </c>
      <c r="H35" s="212" t="n">
        <v>2790085</v>
      </c>
      <c r="I35" s="218" t="n">
        <f aca="false">+D35*(G35+H35)/(E35+F35)</f>
        <v>648292.631691649</v>
      </c>
      <c r="J35" s="214"/>
      <c r="K35" s="215"/>
    </row>
    <row r="36" customFormat="false" ht="12.75" hidden="false" customHeight="true" outlineLevel="0" collapsed="false">
      <c r="A36" s="225" t="n">
        <v>27</v>
      </c>
      <c r="B36" s="208"/>
      <c r="C36" s="209" t="s">
        <v>104</v>
      </c>
      <c r="D36" s="210" t="n">
        <v>25142</v>
      </c>
      <c r="E36" s="211" t="n">
        <v>519924</v>
      </c>
      <c r="F36" s="211" t="n">
        <v>24622</v>
      </c>
      <c r="G36" s="212" t="n">
        <v>88910703</v>
      </c>
      <c r="H36" s="212" t="n">
        <v>2301759</v>
      </c>
      <c r="I36" s="218" t="n">
        <f aca="false">+D36*(G36+H36)/(E36+F36)</f>
        <v>4211331.49376545</v>
      </c>
      <c r="J36" s="214"/>
      <c r="K36" s="215"/>
    </row>
    <row r="37" customFormat="false" ht="12.75" hidden="false" customHeight="true" outlineLevel="0" collapsed="false">
      <c r="A37" s="207" t="s">
        <v>177</v>
      </c>
      <c r="B37" s="208"/>
      <c r="C37" s="209" t="s">
        <v>105</v>
      </c>
      <c r="D37" s="210" t="n">
        <v>42330</v>
      </c>
      <c r="E37" s="211" t="n">
        <v>636725</v>
      </c>
      <c r="F37" s="211" t="n">
        <v>14044</v>
      </c>
      <c r="G37" s="212" t="n">
        <v>60767576</v>
      </c>
      <c r="H37" s="212" t="n">
        <v>341559</v>
      </c>
      <c r="I37" s="218" t="n">
        <f aca="false">+D37*(G37+H37)/(E37+F37)</f>
        <v>3974912.27232705</v>
      </c>
      <c r="J37" s="214"/>
      <c r="K37" s="215"/>
    </row>
    <row r="38" customFormat="false" ht="12.75" hidden="false" customHeight="true" outlineLevel="0" collapsed="false">
      <c r="A38" s="207" t="s">
        <v>178</v>
      </c>
      <c r="B38" s="208"/>
      <c r="C38" s="209" t="s">
        <v>106</v>
      </c>
      <c r="D38" s="210" t="n">
        <v>8252</v>
      </c>
      <c r="E38" s="211" t="n">
        <v>244851</v>
      </c>
      <c r="F38" s="211" t="n">
        <v>4078</v>
      </c>
      <c r="G38" s="212" t="n">
        <v>22269211</v>
      </c>
      <c r="H38" s="212" t="n">
        <v>423109</v>
      </c>
      <c r="I38" s="213" t="n">
        <f aca="false">+D38*(G38+H38)/(E38+F38)</f>
        <v>752250.740733302</v>
      </c>
      <c r="J38" s="214"/>
      <c r="K38" s="215"/>
    </row>
    <row r="39" customFormat="false" ht="12.75" hidden="false" customHeight="true" outlineLevel="0" collapsed="false">
      <c r="A39" s="226" t="s">
        <v>179</v>
      </c>
      <c r="B39" s="227"/>
      <c r="C39" s="228" t="s">
        <v>107</v>
      </c>
      <c r="D39" s="229" t="n">
        <v>15915</v>
      </c>
      <c r="E39" s="230" t="n">
        <v>457209</v>
      </c>
      <c r="F39" s="230" t="n">
        <v>48384</v>
      </c>
      <c r="G39" s="231" t="n">
        <v>86133947</v>
      </c>
      <c r="H39" s="231" t="n">
        <v>1204657</v>
      </c>
      <c r="I39" s="232" t="n">
        <f aca="false">+D39*(G39+H39)/(E39+F39)</f>
        <v>2749234.82457233</v>
      </c>
      <c r="J39" s="233"/>
      <c r="K39" s="234"/>
    </row>
    <row r="40" s="244" customFormat="true" ht="12.75" hidden="false" customHeight="true" outlineLevel="0" collapsed="false">
      <c r="A40" s="235"/>
      <c r="B40" s="235"/>
      <c r="C40" s="236"/>
      <c r="D40" s="237"/>
      <c r="E40" s="238"/>
      <c r="F40" s="238"/>
      <c r="G40" s="239"/>
      <c r="H40" s="240"/>
      <c r="I40" s="241"/>
      <c r="J40" s="242"/>
      <c r="K40" s="243"/>
    </row>
    <row r="41" s="252" customFormat="true" ht="21" hidden="false" customHeight="true" outlineLevel="0" collapsed="false">
      <c r="A41" s="245"/>
      <c r="B41" s="246"/>
      <c r="C41" s="247" t="s">
        <v>180</v>
      </c>
      <c r="D41" s="248" t="n">
        <f aca="false">SUM(D8:D39)-D12-D16-D20-D23-D26-D28</f>
        <v>25216970</v>
      </c>
      <c r="E41" s="248" t="n">
        <f aca="false">SUM(E8:E39)-E12-E16-E20-E23-E26-E28</f>
        <v>322725858</v>
      </c>
      <c r="F41" s="248" t="n">
        <f aca="false">SUM(F8:F39)-F12-F16-F20-F23-F26-F28</f>
        <v>64574007</v>
      </c>
      <c r="G41" s="248" t="n">
        <f aca="false">SUM(G8:G39)-G12-G16-G20-G23-G26-G28</f>
        <v>34752046057</v>
      </c>
      <c r="H41" s="248" t="n">
        <f aca="false">SUM(H8:H39)-H12-H16-H20-H23-H26-H28</f>
        <v>7925347830</v>
      </c>
      <c r="I41" s="249" t="n">
        <f aca="false">+D41*(G41+H41)/(E41+F41)</f>
        <v>2778711429.0026</v>
      </c>
      <c r="J41" s="250"/>
      <c r="K41" s="251"/>
    </row>
    <row r="42" customFormat="false" ht="12.75" hidden="false" customHeight="false" outlineLevel="0" collapsed="false">
      <c r="A42" s="253"/>
      <c r="B42" s="254"/>
      <c r="C42" s="255"/>
      <c r="D42" s="255"/>
      <c r="E42" s="255"/>
      <c r="F42" s="255"/>
      <c r="G42" s="255"/>
      <c r="H42" s="255"/>
      <c r="I42" s="255"/>
      <c r="J42" s="255"/>
      <c r="K42" s="255"/>
    </row>
    <row r="43" s="260" customFormat="true" ht="12.75" hidden="false" customHeight="false" outlineLevel="0" collapsed="false">
      <c r="A43" s="256"/>
      <c r="B43" s="256"/>
      <c r="C43" s="257" t="str">
        <f aca="false">+'reserve ratio'!A44</f>
        <v>Data Sources:</v>
      </c>
      <c r="D43" s="257" t="str">
        <f aca="false">+'reserve ratio'!C44</f>
        <v>AM Best's Aggregates &amp; Averages - Property Casualty (2013 &amp; 2014 edition)</v>
      </c>
      <c r="E43" s="258"/>
      <c r="F43" s="258"/>
      <c r="G43" s="258"/>
      <c r="H43" s="259"/>
      <c r="I43" s="259"/>
      <c r="J43" s="259"/>
      <c r="K43" s="259"/>
    </row>
    <row r="44" s="260" customFormat="true" ht="12.75" hidden="false" customHeight="false" outlineLevel="0" collapsed="false">
      <c r="A44" s="256"/>
      <c r="B44" s="256"/>
      <c r="C44" s="258"/>
      <c r="D44" s="257" t="str">
        <f aca="false">+'reserve ratio'!C45</f>
        <v>Annual Statement - Statutory Page 14</v>
      </c>
      <c r="E44" s="258"/>
      <c r="F44" s="258"/>
      <c r="G44" s="258"/>
      <c r="H44" s="259"/>
      <c r="I44" s="259"/>
      <c r="J44" s="259"/>
      <c r="K44" s="259"/>
    </row>
    <row r="45" customFormat="false" ht="12.75" hidden="false" customHeight="false" outlineLevel="0" collapsed="false">
      <c r="A45" s="253"/>
      <c r="B45" s="254"/>
      <c r="C45" s="255"/>
      <c r="D45" s="255"/>
      <c r="E45" s="255"/>
      <c r="F45" s="255"/>
      <c r="G45" s="255"/>
      <c r="H45" s="255"/>
      <c r="I45" s="255"/>
      <c r="J45" s="255"/>
      <c r="K45" s="255"/>
    </row>
    <row r="46" customFormat="false" ht="12.75" hidden="false" customHeight="false" outlineLevel="0" collapsed="false">
      <c r="A46" s="253"/>
      <c r="B46" s="254"/>
      <c r="C46" s="255"/>
      <c r="D46" s="255"/>
      <c r="E46" s="255"/>
      <c r="F46" s="255"/>
      <c r="G46" s="255"/>
      <c r="H46" s="255"/>
      <c r="I46" s="255"/>
      <c r="J46" s="255"/>
      <c r="K46" s="255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8/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9.7"/>
    <col collapsed="false" customWidth="true" hidden="false" outlineLevel="0" max="2" min="2" style="178" width="0.85"/>
    <col collapsed="false" customWidth="true" hidden="false" outlineLevel="0" max="3" min="3" style="179" width="21.28"/>
    <col collapsed="false" customWidth="true" hidden="false" outlineLevel="0" max="10" min="4" style="179" width="15.7"/>
    <col collapsed="false" customWidth="true" hidden="false" outlineLevel="0" max="11" min="11" style="179" width="6.7"/>
    <col collapsed="false" customWidth="false" hidden="false" outlineLevel="0" max="15" min="12" style="179" width="9.14"/>
    <col collapsed="false" customWidth="true" hidden="false" outlineLevel="0" max="17" min="16" style="179" width="22.28"/>
    <col collapsed="false" customWidth="false" hidden="false" outlineLevel="0" max="257" min="18" style="179" width="9.14"/>
  </cols>
  <sheetData>
    <row r="1" customFormat="false" ht="46.5" hidden="false" customHeight="true" outlineLevel="0" collapsed="false">
      <c r="A1" s="180" t="s">
        <v>20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s="185" customFormat="true" ht="11.25" hidden="false" customHeight="false" outlineLevel="0" collapsed="false">
      <c r="A2" s="181"/>
      <c r="B2" s="182"/>
      <c r="C2" s="182"/>
      <c r="D2" s="183" t="s">
        <v>2</v>
      </c>
      <c r="E2" s="183" t="s">
        <v>3</v>
      </c>
      <c r="F2" s="183" t="s">
        <v>4</v>
      </c>
      <c r="G2" s="183" t="s">
        <v>5</v>
      </c>
      <c r="H2" s="183" t="s">
        <v>1</v>
      </c>
      <c r="I2" s="183" t="s">
        <v>118</v>
      </c>
      <c r="J2" s="183" t="n">
        <v>7</v>
      </c>
      <c r="K2" s="184" t="n">
        <v>8</v>
      </c>
    </row>
    <row r="3" customFormat="false" ht="12.75" hidden="false" customHeight="false" outlineLevel="0" collapsed="false">
      <c r="A3" s="186"/>
      <c r="B3" s="187"/>
      <c r="C3" s="188"/>
      <c r="D3" s="189" t="n">
        <v>2012</v>
      </c>
      <c r="E3" s="189" t="n">
        <v>2012</v>
      </c>
      <c r="F3" s="189" t="n">
        <v>2012</v>
      </c>
      <c r="G3" s="189" t="n">
        <v>2012</v>
      </c>
      <c r="H3" s="189" t="n">
        <v>2012</v>
      </c>
      <c r="I3" s="189" t="n">
        <v>2012</v>
      </c>
      <c r="J3" s="189" t="n">
        <v>2012</v>
      </c>
      <c r="K3" s="190" t="n">
        <v>2012</v>
      </c>
    </row>
    <row r="4" customFormat="false" ht="12.75" hidden="false" customHeight="false" outlineLevel="0" collapsed="false">
      <c r="A4" s="186"/>
      <c r="B4" s="187"/>
      <c r="C4" s="188"/>
      <c r="D4" s="189" t="s">
        <v>191</v>
      </c>
      <c r="E4" s="189" t="s">
        <v>192</v>
      </c>
      <c r="F4" s="189" t="s">
        <v>193</v>
      </c>
      <c r="G4" s="189" t="s">
        <v>194</v>
      </c>
      <c r="H4" s="189" t="s">
        <v>195</v>
      </c>
      <c r="I4" s="189" t="s">
        <v>196</v>
      </c>
      <c r="J4" s="189" t="s">
        <v>197</v>
      </c>
      <c r="K4" s="190" t="s">
        <v>137</v>
      </c>
    </row>
    <row r="5" customFormat="false" ht="12.75" hidden="false" customHeight="false" outlineLevel="0" collapsed="false">
      <c r="A5" s="186"/>
      <c r="B5" s="187"/>
      <c r="C5" s="188" t="s">
        <v>9</v>
      </c>
      <c r="D5" s="189" t="s">
        <v>198</v>
      </c>
      <c r="E5" s="189" t="s">
        <v>198</v>
      </c>
      <c r="F5" s="189" t="s">
        <v>198</v>
      </c>
      <c r="G5" s="189" t="s">
        <v>199</v>
      </c>
      <c r="H5" s="189" t="s">
        <v>199</v>
      </c>
      <c r="I5" s="189" t="s">
        <v>200</v>
      </c>
      <c r="J5" s="189" t="s">
        <v>201</v>
      </c>
      <c r="K5" s="190"/>
    </row>
    <row r="6" s="197" customFormat="true" ht="11.25" hidden="false" customHeight="true" outlineLevel="0" collapsed="false">
      <c r="A6" s="191"/>
      <c r="B6" s="192"/>
      <c r="C6" s="193"/>
      <c r="D6" s="194" t="s">
        <v>202</v>
      </c>
      <c r="E6" s="194" t="s">
        <v>202</v>
      </c>
      <c r="F6" s="194" t="s">
        <v>202</v>
      </c>
      <c r="G6" s="193"/>
      <c r="H6" s="193"/>
      <c r="I6" s="195" t="s">
        <v>203</v>
      </c>
      <c r="J6" s="194" t="s">
        <v>202</v>
      </c>
      <c r="K6" s="196"/>
    </row>
    <row r="7" customFormat="false" ht="11.25" hidden="false" customHeight="true" outlineLevel="0" collapsed="false">
      <c r="A7" s="261"/>
      <c r="B7" s="261"/>
      <c r="C7" s="262"/>
      <c r="D7" s="263"/>
      <c r="E7" s="263"/>
      <c r="F7" s="263"/>
      <c r="G7" s="262"/>
      <c r="H7" s="262"/>
      <c r="I7" s="188"/>
      <c r="J7" s="189"/>
      <c r="K7" s="188"/>
    </row>
    <row r="8" customFormat="false" ht="12.75" hidden="false" customHeight="true" outlineLevel="0" collapsed="false">
      <c r="A8" s="264" t="s">
        <v>34</v>
      </c>
      <c r="B8" s="265"/>
      <c r="C8" s="266" t="s">
        <v>35</v>
      </c>
      <c r="D8" s="267" t="n">
        <v>177257</v>
      </c>
      <c r="E8" s="268" t="n">
        <v>4580301</v>
      </c>
      <c r="F8" s="268" t="n">
        <v>259691</v>
      </c>
      <c r="G8" s="269" t="n">
        <v>363429896</v>
      </c>
      <c r="H8" s="269" t="n">
        <v>24142189</v>
      </c>
      <c r="I8" s="270" t="n">
        <f aca="false">+D8*(G8+H8)/(E8+F8)</f>
        <v>14194210.4596134</v>
      </c>
      <c r="J8" s="205"/>
      <c r="K8" s="206"/>
    </row>
    <row r="9" customFormat="false" ht="12.75" hidden="false" customHeight="true" outlineLevel="0" collapsed="false">
      <c r="A9" s="207" t="s">
        <v>36</v>
      </c>
      <c r="B9" s="271"/>
      <c r="C9" s="272" t="s">
        <v>37</v>
      </c>
      <c r="D9" s="210" t="n">
        <v>201869</v>
      </c>
      <c r="E9" s="211" t="n">
        <v>7507315</v>
      </c>
      <c r="F9" s="211" t="n">
        <v>287343</v>
      </c>
      <c r="G9" s="212" t="n">
        <v>478051603</v>
      </c>
      <c r="H9" s="212" t="n">
        <v>16146707</v>
      </c>
      <c r="I9" s="213" t="n">
        <f aca="false">+D9*(G9+H9)/(E9+F9)</f>
        <v>12798934.6859593</v>
      </c>
      <c r="J9" s="214"/>
      <c r="K9" s="215"/>
    </row>
    <row r="10" customFormat="false" ht="12.75" hidden="false" customHeight="true" outlineLevel="0" collapsed="false">
      <c r="A10" s="207" t="s">
        <v>42</v>
      </c>
      <c r="B10" s="271"/>
      <c r="C10" s="272" t="s">
        <v>43</v>
      </c>
      <c r="D10" s="210" t="n">
        <v>59417</v>
      </c>
      <c r="E10" s="211" t="n">
        <v>867345</v>
      </c>
      <c r="F10" s="211" t="n">
        <v>102994</v>
      </c>
      <c r="G10" s="212" t="n">
        <v>74631987</v>
      </c>
      <c r="H10" s="212" t="n">
        <v>18885575</v>
      </c>
      <c r="I10" s="213" t="n">
        <f aca="false">+D10*(G10+H10)/(E10+F10)</f>
        <v>5726383.23447166</v>
      </c>
      <c r="J10" s="214"/>
      <c r="K10" s="215"/>
    </row>
    <row r="11" customFormat="false" ht="12.75" hidden="false" customHeight="true" outlineLevel="0" collapsed="false">
      <c r="A11" s="207" t="s">
        <v>44</v>
      </c>
      <c r="B11" s="271"/>
      <c r="C11" s="272" t="s">
        <v>45</v>
      </c>
      <c r="D11" s="210" t="n">
        <v>2690303</v>
      </c>
      <c r="E11" s="211" t="n">
        <v>20122844</v>
      </c>
      <c r="F11" s="211" t="n">
        <v>2004551</v>
      </c>
      <c r="G11" s="212" t="n">
        <v>1737798839</v>
      </c>
      <c r="H11" s="212" t="n">
        <v>288997833</v>
      </c>
      <c r="I11" s="213" t="n">
        <f aca="false">+D11*(G11+H11)/(E11+F11)</f>
        <v>246422914.539719</v>
      </c>
      <c r="J11" s="214"/>
      <c r="K11" s="215"/>
    </row>
    <row r="12" customFormat="false" ht="12.75" hidden="false" customHeight="true" outlineLevel="0" collapsed="false">
      <c r="A12" s="207" t="s">
        <v>46</v>
      </c>
      <c r="B12" s="271"/>
      <c r="C12" s="273" t="s">
        <v>47</v>
      </c>
      <c r="D12" s="217" t="n">
        <f aca="false">+D13+D14</f>
        <v>2130754</v>
      </c>
      <c r="E12" s="217" t="n">
        <f aca="false">+E13+E14</f>
        <v>31289881</v>
      </c>
      <c r="F12" s="217" t="n">
        <f aca="false">+F13+F14</f>
        <v>9045768</v>
      </c>
      <c r="G12" s="217" t="n">
        <f aca="false">+G13+G14</f>
        <v>3285239796</v>
      </c>
      <c r="H12" s="217" t="n">
        <f aca="false">+H13+H14</f>
        <v>1295365393</v>
      </c>
      <c r="I12" s="213" t="n">
        <f aca="false">+D12*(G12+H12)/(E12+F12)</f>
        <v>241973119.82962</v>
      </c>
      <c r="J12" s="214"/>
      <c r="K12" s="215"/>
    </row>
    <row r="13" customFormat="false" ht="12.75" hidden="false" customHeight="true" outlineLevel="0" collapsed="false">
      <c r="A13" s="207" t="s">
        <v>48</v>
      </c>
      <c r="B13" s="271"/>
      <c r="C13" s="273" t="s">
        <v>49</v>
      </c>
      <c r="D13" s="210" t="n">
        <v>721562</v>
      </c>
      <c r="E13" s="211" t="n">
        <v>10716176</v>
      </c>
      <c r="F13" s="211" t="n">
        <v>1225100</v>
      </c>
      <c r="G13" s="212" t="n">
        <v>911294985</v>
      </c>
      <c r="H13" s="212" t="n">
        <v>193670499</v>
      </c>
      <c r="I13" s="218" t="n">
        <f aca="false">+D13*(G13+H13)/(E13+F13)</f>
        <v>66768501.5040275</v>
      </c>
      <c r="J13" s="214"/>
      <c r="K13" s="215"/>
    </row>
    <row r="14" customFormat="false" ht="12.75" hidden="false" customHeight="true" outlineLevel="0" collapsed="false">
      <c r="A14" s="207" t="s">
        <v>50</v>
      </c>
      <c r="B14" s="271"/>
      <c r="C14" s="273" t="s">
        <v>51</v>
      </c>
      <c r="D14" s="210" t="n">
        <v>1409192</v>
      </c>
      <c r="E14" s="211" t="n">
        <v>20573705</v>
      </c>
      <c r="F14" s="211" t="n">
        <v>7820668</v>
      </c>
      <c r="G14" s="212" t="n">
        <v>2373944811</v>
      </c>
      <c r="H14" s="212" t="n">
        <v>1101694894</v>
      </c>
      <c r="I14" s="218" t="n">
        <f aca="false">+D14*(G14+H14)/(E14+F14)</f>
        <v>172493460.840581</v>
      </c>
      <c r="J14" s="214"/>
      <c r="K14" s="215"/>
    </row>
    <row r="15" customFormat="false" ht="12.75" hidden="false" customHeight="true" outlineLevel="0" collapsed="false">
      <c r="A15" s="207" t="s">
        <v>56</v>
      </c>
      <c r="B15" s="271"/>
      <c r="C15" s="272" t="s">
        <v>57</v>
      </c>
      <c r="D15" s="210" t="n">
        <v>242363</v>
      </c>
      <c r="E15" s="211" t="n">
        <v>4656470</v>
      </c>
      <c r="F15" s="211" t="n">
        <v>190158</v>
      </c>
      <c r="G15" s="212" t="n">
        <v>329267011</v>
      </c>
      <c r="H15" s="212" t="n">
        <v>19484787</v>
      </c>
      <c r="I15" s="218" t="n">
        <f aca="false">+D15*(G15+H15)/(E15+F15)</f>
        <v>17439863.7606753</v>
      </c>
      <c r="J15" s="214"/>
      <c r="K15" s="215"/>
    </row>
    <row r="16" customFormat="false" ht="12.75" hidden="false" customHeight="true" outlineLevel="0" collapsed="false">
      <c r="A16" s="207" t="s">
        <v>150</v>
      </c>
      <c r="B16" s="271"/>
      <c r="C16" s="272" t="s">
        <v>63</v>
      </c>
      <c r="D16" s="210" t="n">
        <v>1200793</v>
      </c>
      <c r="E16" s="211" t="n">
        <v>25063464</v>
      </c>
      <c r="F16" s="211" t="n">
        <v>7550746</v>
      </c>
      <c r="G16" s="212" t="n">
        <v>1169726401</v>
      </c>
      <c r="H16" s="212" t="n">
        <v>421918870</v>
      </c>
      <c r="I16" s="218" t="n">
        <f aca="false">+D16*(G16+H16)/(E16+F16)</f>
        <v>58601342.7858563</v>
      </c>
      <c r="J16" s="218" t="n">
        <f aca="false">SUM(J17:J18)</f>
        <v>21127707</v>
      </c>
      <c r="K16" s="219" t="n">
        <f aca="false">SUM(K17:K18)</f>
        <v>1</v>
      </c>
    </row>
    <row r="17" customFormat="false" ht="12.75" hidden="false" customHeight="true" outlineLevel="0" collapsed="false">
      <c r="A17" s="207" t="s">
        <v>151</v>
      </c>
      <c r="B17" s="271"/>
      <c r="C17" s="273" t="s">
        <v>152</v>
      </c>
      <c r="D17" s="217" t="n">
        <f aca="false">+$K$17*D16</f>
        <v>474998.308899021</v>
      </c>
      <c r="E17" s="217" t="n">
        <f aca="false">+$K$17*E16</f>
        <v>9914367.43481306</v>
      </c>
      <c r="F17" s="217" t="n">
        <f aca="false">+$K$17*F16</f>
        <v>2986852.50574083</v>
      </c>
      <c r="G17" s="217" t="n">
        <f aca="false">+$K$17*G16</f>
        <v>462709278.243242</v>
      </c>
      <c r="H17" s="217" t="n">
        <f aca="false">+$K$17*H16</f>
        <v>166898665.917095</v>
      </c>
      <c r="I17" s="218" t="n">
        <f aca="false">+D17*(G17+H17)/(E17+F17)</f>
        <v>23180963.5153549</v>
      </c>
      <c r="J17" s="218" t="n">
        <v>8357498</v>
      </c>
      <c r="K17" s="219" t="n">
        <f aca="false">+J17/J16</f>
        <v>0.395570517898606</v>
      </c>
    </row>
    <row r="18" customFormat="false" ht="12.75" hidden="false" customHeight="true" outlineLevel="0" collapsed="false">
      <c r="A18" s="207" t="s">
        <v>153</v>
      </c>
      <c r="B18" s="271"/>
      <c r="C18" s="273" t="s">
        <v>154</v>
      </c>
      <c r="D18" s="217" t="n">
        <f aca="false">+$K$18*D16</f>
        <v>725794.691100979</v>
      </c>
      <c r="E18" s="217" t="n">
        <f aca="false">+$K$18*E16</f>
        <v>15149096.5651869</v>
      </c>
      <c r="F18" s="217" t="n">
        <f aca="false">+$K$18*F16</f>
        <v>4563893.49425917</v>
      </c>
      <c r="G18" s="217" t="n">
        <f aca="false">+$K$18*G16</f>
        <v>707017122.756758</v>
      </c>
      <c r="H18" s="217" t="n">
        <f aca="false">+$K$18*H16</f>
        <v>255020204.082905</v>
      </c>
      <c r="I18" s="218" t="n">
        <f aca="false">+D18*(G18+H18)/(E18+F18)</f>
        <v>35420379.2705014</v>
      </c>
      <c r="J18" s="218" t="n">
        <v>12770209</v>
      </c>
      <c r="K18" s="219" t="n">
        <f aca="false">+J18/J16</f>
        <v>0.604429482101394</v>
      </c>
    </row>
    <row r="19" customFormat="false" ht="12.75" hidden="false" customHeight="true" outlineLevel="0" collapsed="false">
      <c r="A19" s="207" t="n">
        <v>12</v>
      </c>
      <c r="B19" s="271"/>
      <c r="C19" s="272" t="s">
        <v>66</v>
      </c>
      <c r="D19" s="210" t="n">
        <v>5205</v>
      </c>
      <c r="E19" s="211" t="n">
        <v>168995</v>
      </c>
      <c r="F19" s="211" t="n">
        <v>9152</v>
      </c>
      <c r="G19" s="212" t="n">
        <v>50044526</v>
      </c>
      <c r="H19" s="212" t="n">
        <v>3056886</v>
      </c>
      <c r="I19" s="218" t="n">
        <f aca="false">+D19*(G19+H19)/(E19+F19)</f>
        <v>1551487.53254335</v>
      </c>
      <c r="J19" s="213"/>
      <c r="K19" s="220"/>
    </row>
    <row r="20" customFormat="false" ht="12.75" hidden="false" customHeight="true" outlineLevel="0" collapsed="false">
      <c r="A20" s="207" t="s">
        <v>157</v>
      </c>
      <c r="B20" s="271"/>
      <c r="C20" s="272" t="s">
        <v>78</v>
      </c>
      <c r="D20" s="217" t="n">
        <f aca="false">+D21+D22</f>
        <v>5493345</v>
      </c>
      <c r="E20" s="217" t="n">
        <f aca="false">+E21+E22</f>
        <v>120448594</v>
      </c>
      <c r="F20" s="217" t="n">
        <f aca="false">+F21+F22</f>
        <v>26442084</v>
      </c>
      <c r="G20" s="217" t="n">
        <f aca="false">+G21+G22</f>
        <v>15377360685</v>
      </c>
      <c r="H20" s="217" t="n">
        <f aca="false">+H21+H22</f>
        <v>3967680966</v>
      </c>
      <c r="I20" s="218" t="n">
        <f aca="false">+D20*(G20+H20)/(E20+F20)</f>
        <v>723456309.653037</v>
      </c>
      <c r="J20" s="218"/>
      <c r="K20" s="219"/>
    </row>
    <row r="21" customFormat="false" ht="12.75" hidden="false" customHeight="true" outlineLevel="0" collapsed="false">
      <c r="A21" s="207" t="s">
        <v>158</v>
      </c>
      <c r="B21" s="271"/>
      <c r="C21" s="273" t="s">
        <v>159</v>
      </c>
      <c r="D21" s="210" t="n">
        <v>3927227</v>
      </c>
      <c r="E21" s="211" t="n">
        <v>80887429</v>
      </c>
      <c r="F21" s="211" t="n">
        <v>18116457</v>
      </c>
      <c r="G21" s="212" t="n">
        <v>10536134210</v>
      </c>
      <c r="H21" s="212" t="n">
        <v>2889161241</v>
      </c>
      <c r="I21" s="218" t="n">
        <f aca="false">+D21*(G21+H21)/(E21+F21)</f>
        <v>532546599.010713</v>
      </c>
      <c r="J21" s="218"/>
      <c r="K21" s="220"/>
    </row>
    <row r="22" customFormat="false" ht="12.75" hidden="false" customHeight="true" outlineLevel="0" collapsed="false">
      <c r="A22" s="207" t="s">
        <v>160</v>
      </c>
      <c r="B22" s="271"/>
      <c r="C22" s="273" t="s">
        <v>161</v>
      </c>
      <c r="D22" s="210" t="n">
        <v>1566118</v>
      </c>
      <c r="E22" s="211" t="n">
        <v>39561165</v>
      </c>
      <c r="F22" s="211" t="n">
        <v>8325627</v>
      </c>
      <c r="G22" s="212" t="n">
        <v>4841226475</v>
      </c>
      <c r="H22" s="212" t="n">
        <v>1078519725</v>
      </c>
      <c r="I22" s="218" t="n">
        <f aca="false">+D22*(G22+H22)/(E22+F22)</f>
        <v>193602884.888418</v>
      </c>
      <c r="J22" s="218"/>
      <c r="K22" s="220"/>
    </row>
    <row r="23" customFormat="false" ht="12.75" hidden="false" customHeight="true" outlineLevel="0" collapsed="false">
      <c r="A23" s="207" t="n">
        <v>18</v>
      </c>
      <c r="B23" s="271"/>
      <c r="C23" s="272" t="s">
        <v>82</v>
      </c>
      <c r="D23" s="210" t="n">
        <v>846939</v>
      </c>
      <c r="E23" s="211" t="n">
        <v>14197792</v>
      </c>
      <c r="F23" s="211" t="n">
        <v>5627003</v>
      </c>
      <c r="G23" s="212" t="n">
        <v>1980460535</v>
      </c>
      <c r="H23" s="212" t="n">
        <v>765210106</v>
      </c>
      <c r="I23" s="218" t="n">
        <f aca="false">+D23*(G23+H23)/(E23+F23)</f>
        <v>117298340.135063</v>
      </c>
      <c r="J23" s="218" t="n">
        <f aca="false">+J24+J25</f>
        <v>10974140</v>
      </c>
      <c r="K23" s="219" t="n">
        <f aca="false">+K24+K25</f>
        <v>1</v>
      </c>
    </row>
    <row r="24" customFormat="false" ht="12.75" hidden="false" customHeight="true" outlineLevel="0" collapsed="false">
      <c r="A24" s="207" t="s">
        <v>163</v>
      </c>
      <c r="B24" s="271"/>
      <c r="C24" s="273" t="s">
        <v>164</v>
      </c>
      <c r="D24" s="217" t="n">
        <f aca="false">+$K$24*D23</f>
        <v>764855.651588917</v>
      </c>
      <c r="E24" s="217" t="n">
        <f aca="false">+$K$24*E23</f>
        <v>12821775.1824912</v>
      </c>
      <c r="F24" s="217" t="n">
        <f aca="false">+$K$24*F23</f>
        <v>5081647.02069192</v>
      </c>
      <c r="G24" s="217" t="n">
        <f aca="false">+$K$24*G23</f>
        <v>1788518928.68738</v>
      </c>
      <c r="H24" s="217" t="n">
        <f aca="false">+$K$24*H23</f>
        <v>691047730.978328</v>
      </c>
      <c r="I24" s="218" t="n">
        <f aca="false">+D24*(G24+H24)/(E24+F24)</f>
        <v>105930059.159281</v>
      </c>
      <c r="J24" s="218" t="n">
        <v>9910552</v>
      </c>
      <c r="K24" s="220" t="n">
        <f aca="false">+J24/J23</f>
        <v>0.903082337203644</v>
      </c>
    </row>
    <row r="25" customFormat="false" ht="12.75" hidden="false" customHeight="true" outlineLevel="0" collapsed="false">
      <c r="A25" s="207" t="s">
        <v>165</v>
      </c>
      <c r="B25" s="271"/>
      <c r="C25" s="273" t="s">
        <v>166</v>
      </c>
      <c r="D25" s="217" t="n">
        <f aca="false">+$K$25*D23</f>
        <v>82083.3484110828</v>
      </c>
      <c r="E25" s="217" t="n">
        <f aca="false">+$K$25*E23</f>
        <v>1376016.8175088</v>
      </c>
      <c r="F25" s="217" t="n">
        <f aca="false">+$K$25*F23</f>
        <v>545355.979308083</v>
      </c>
      <c r="G25" s="217" t="n">
        <f aca="false">+$K$25*G23</f>
        <v>191941606.31262</v>
      </c>
      <c r="H25" s="217" t="n">
        <f aca="false">+$K$25*H23</f>
        <v>74162375.0216717</v>
      </c>
      <c r="I25" s="218" t="n">
        <f aca="false">+D25*(G25+H25)/(E25+F25)</f>
        <v>11368280.9757823</v>
      </c>
      <c r="J25" s="218" t="n">
        <v>1063588</v>
      </c>
      <c r="K25" s="220" t="n">
        <f aca="false">+J25/J23</f>
        <v>0.0969176627963558</v>
      </c>
    </row>
    <row r="26" customFormat="false" ht="12.75" hidden="false" customHeight="true" outlineLevel="0" collapsed="false">
      <c r="A26" s="207" t="s">
        <v>86</v>
      </c>
      <c r="B26" s="271"/>
      <c r="C26" s="273" t="s">
        <v>87</v>
      </c>
      <c r="D26" s="217" t="n">
        <f aca="false">+D27+D30</f>
        <v>9860053</v>
      </c>
      <c r="E26" s="217" t="n">
        <f aca="false">+E27+E30</f>
        <v>68373770</v>
      </c>
      <c r="F26" s="217" t="n">
        <f aca="false">+F27+F30</f>
        <v>8902707</v>
      </c>
      <c r="G26" s="217" t="n">
        <f aca="false">+G27+G30</f>
        <v>7068601618</v>
      </c>
      <c r="H26" s="217" t="n">
        <f aca="false">+H27+H30</f>
        <v>990327571</v>
      </c>
      <c r="I26" s="218" t="n">
        <f aca="false">+D26*(G26+H26)/(E26+F26)</f>
        <v>1028274994.04233</v>
      </c>
      <c r="J26" s="221"/>
      <c r="K26" s="222"/>
    </row>
    <row r="27" customFormat="false" ht="12.75" hidden="false" customHeight="true" outlineLevel="0" collapsed="false">
      <c r="A27" s="207" t="n">
        <v>19.2</v>
      </c>
      <c r="B27" s="271"/>
      <c r="C27" s="272" t="s">
        <v>88</v>
      </c>
      <c r="D27" s="210" t="n">
        <v>8090209</v>
      </c>
      <c r="E27" s="211" t="n">
        <v>65831570</v>
      </c>
      <c r="F27" s="211" t="n">
        <v>8691354</v>
      </c>
      <c r="G27" s="212" t="n">
        <v>6897136761</v>
      </c>
      <c r="H27" s="212" t="n">
        <v>962415366</v>
      </c>
      <c r="I27" s="218" t="n">
        <f aca="false">+D27*(G27+H27)/(E27+F27)</f>
        <v>853233017.98819</v>
      </c>
      <c r="J27" s="214"/>
      <c r="K27" s="223"/>
    </row>
    <row r="28" customFormat="false" ht="12.75" hidden="false" customHeight="true" outlineLevel="0" collapsed="false">
      <c r="A28" s="207" t="s">
        <v>90</v>
      </c>
      <c r="B28" s="271"/>
      <c r="C28" s="272" t="s">
        <v>91</v>
      </c>
      <c r="D28" s="224" t="n">
        <f aca="false">+D29+D31</f>
        <v>1302181</v>
      </c>
      <c r="E28" s="224" t="n">
        <f aca="false">+E29+E31</f>
        <v>23669015</v>
      </c>
      <c r="F28" s="217" t="n">
        <f aca="false">+F29+F31</f>
        <v>3024539</v>
      </c>
      <c r="G28" s="217" t="n">
        <f aca="false">+G29+G31</f>
        <v>2250163314</v>
      </c>
      <c r="H28" s="217" t="n">
        <f aca="false">+H29+H31</f>
        <v>319258540</v>
      </c>
      <c r="I28" s="218" t="n">
        <f aca="false">+D28*(G28+H28)/(E28+F28)</f>
        <v>125343081.676706</v>
      </c>
      <c r="J28" s="214"/>
      <c r="K28" s="215"/>
    </row>
    <row r="29" customFormat="false" ht="12.75" hidden="false" customHeight="true" outlineLevel="0" collapsed="false">
      <c r="A29" s="207" t="n">
        <v>19.4</v>
      </c>
      <c r="B29" s="271"/>
      <c r="C29" s="272" t="s">
        <v>92</v>
      </c>
      <c r="D29" s="210" t="n">
        <v>1204785</v>
      </c>
      <c r="E29" s="211" t="n">
        <v>22929125</v>
      </c>
      <c r="F29" s="211" t="n">
        <v>2905920</v>
      </c>
      <c r="G29" s="212" t="n">
        <v>2181777611</v>
      </c>
      <c r="H29" s="212" t="n">
        <v>306358669</v>
      </c>
      <c r="I29" s="218" t="n">
        <f aca="false">+D29*(G29+H29)/(E29+F29)</f>
        <v>116031122.380464</v>
      </c>
      <c r="J29" s="214"/>
      <c r="K29" s="215"/>
    </row>
    <row r="30" customFormat="false" ht="12.75" hidden="false" customHeight="true" outlineLevel="0" collapsed="false">
      <c r="A30" s="207" t="n">
        <v>21.1</v>
      </c>
      <c r="B30" s="271"/>
      <c r="C30" s="272" t="s">
        <v>94</v>
      </c>
      <c r="D30" s="210" t="n">
        <v>1769844</v>
      </c>
      <c r="E30" s="211" t="n">
        <v>2542200</v>
      </c>
      <c r="F30" s="211" t="n">
        <v>211353</v>
      </c>
      <c r="G30" s="212" t="n">
        <v>171464857</v>
      </c>
      <c r="H30" s="212" t="n">
        <v>27912205</v>
      </c>
      <c r="I30" s="218" t="n">
        <f aca="false">+D30*(G30+H30)/(E30+F30)</f>
        <v>128149447.974427</v>
      </c>
      <c r="J30" s="214"/>
      <c r="K30" s="215"/>
    </row>
    <row r="31" customFormat="false" ht="12.75" hidden="false" customHeight="true" outlineLevel="0" collapsed="false">
      <c r="A31" s="207" t="n">
        <v>21.2</v>
      </c>
      <c r="B31" s="271"/>
      <c r="C31" s="272" t="s">
        <v>96</v>
      </c>
      <c r="D31" s="210" t="n">
        <v>97396</v>
      </c>
      <c r="E31" s="211" t="n">
        <v>739890</v>
      </c>
      <c r="F31" s="211" t="n">
        <v>118619</v>
      </c>
      <c r="G31" s="212" t="n">
        <v>68385703</v>
      </c>
      <c r="H31" s="212" t="n">
        <v>12899871</v>
      </c>
      <c r="I31" s="218" t="n">
        <f aca="false">+D31*(G31+H31)/(E31+F31)</f>
        <v>9221673.58211038</v>
      </c>
      <c r="J31" s="214"/>
      <c r="K31" s="215"/>
    </row>
    <row r="32" customFormat="false" ht="12.75" hidden="false" customHeight="true" outlineLevel="0" collapsed="false">
      <c r="A32" s="225" t="n">
        <v>22</v>
      </c>
      <c r="B32" s="271"/>
      <c r="C32" s="272" t="s">
        <v>98</v>
      </c>
      <c r="D32" s="210" t="n">
        <v>92495</v>
      </c>
      <c r="E32" s="211" t="n">
        <v>3288623</v>
      </c>
      <c r="F32" s="211" t="n">
        <v>454842</v>
      </c>
      <c r="G32" s="212" t="n">
        <v>150183646</v>
      </c>
      <c r="H32" s="212" t="n">
        <v>32603230</v>
      </c>
      <c r="I32" s="218" t="n">
        <f aca="false">+D32*(G32+H32)/(E32+F32)</f>
        <v>4516369.75252073</v>
      </c>
      <c r="J32" s="214"/>
      <c r="K32" s="215"/>
    </row>
    <row r="33" customFormat="false" ht="12.75" hidden="false" customHeight="true" outlineLevel="0" collapsed="false">
      <c r="A33" s="225" t="n">
        <v>23</v>
      </c>
      <c r="B33" s="271"/>
      <c r="C33" s="272" t="s">
        <v>100</v>
      </c>
      <c r="D33" s="210" t="n">
        <v>65157</v>
      </c>
      <c r="E33" s="211" t="n">
        <v>1183060</v>
      </c>
      <c r="F33" s="211" t="n">
        <v>188019</v>
      </c>
      <c r="G33" s="212" t="n">
        <v>116794479</v>
      </c>
      <c r="H33" s="212" t="n">
        <v>18725558</v>
      </c>
      <c r="I33" s="218" t="n">
        <f aca="false">+D33*(G33+H33)/(E33+F33)</f>
        <v>6440240.89845224</v>
      </c>
      <c r="J33" s="214"/>
      <c r="K33" s="215"/>
    </row>
    <row r="34" customFormat="false" ht="12.75" hidden="false" customHeight="true" outlineLevel="0" collapsed="false">
      <c r="A34" s="225" t="n">
        <v>24</v>
      </c>
      <c r="B34" s="271"/>
      <c r="C34" s="272" t="s">
        <v>102</v>
      </c>
      <c r="D34" s="210" t="n">
        <v>219008</v>
      </c>
      <c r="E34" s="211" t="n">
        <v>2599577</v>
      </c>
      <c r="F34" s="211" t="n">
        <v>780648</v>
      </c>
      <c r="G34" s="212" t="n">
        <v>363480931</v>
      </c>
      <c r="H34" s="212" t="n">
        <v>90644057</v>
      </c>
      <c r="I34" s="218" t="n">
        <f aca="false">+D34*(G34+H34)/(E34+F34)</f>
        <v>29423190.8739519</v>
      </c>
      <c r="J34" s="214"/>
      <c r="K34" s="215"/>
    </row>
    <row r="35" customFormat="false" ht="12.75" hidden="false" customHeight="true" outlineLevel="0" collapsed="false">
      <c r="A35" s="225" t="n">
        <v>26</v>
      </c>
      <c r="B35" s="271"/>
      <c r="C35" s="272" t="s">
        <v>103</v>
      </c>
      <c r="D35" s="210" t="n">
        <v>5571</v>
      </c>
      <c r="E35" s="211" t="n">
        <v>108572</v>
      </c>
      <c r="F35" s="211" t="n">
        <v>21992</v>
      </c>
      <c r="G35" s="212" t="n">
        <v>9641387</v>
      </c>
      <c r="H35" s="212" t="n">
        <v>2177224</v>
      </c>
      <c r="I35" s="218" t="n">
        <f aca="false">+D35*(G35+H35)/(E35+F35)</f>
        <v>504285.115966116</v>
      </c>
      <c r="J35" s="214"/>
      <c r="K35" s="215"/>
    </row>
    <row r="36" customFormat="false" ht="12.75" hidden="false" customHeight="true" outlineLevel="0" collapsed="false">
      <c r="A36" s="225" t="n">
        <v>27</v>
      </c>
      <c r="B36" s="271"/>
      <c r="C36" s="272" t="s">
        <v>104</v>
      </c>
      <c r="D36" s="210" t="n">
        <v>27232</v>
      </c>
      <c r="E36" s="211" t="n">
        <v>567075</v>
      </c>
      <c r="F36" s="211" t="n">
        <v>28630</v>
      </c>
      <c r="G36" s="212" t="n">
        <v>37290419</v>
      </c>
      <c r="H36" s="212" t="n">
        <v>2302867</v>
      </c>
      <c r="I36" s="218" t="n">
        <f aca="false">+D36*(G36+H36)/(E36+F36)</f>
        <v>1809963.59666614</v>
      </c>
      <c r="J36" s="214"/>
      <c r="K36" s="215"/>
    </row>
    <row r="37" customFormat="false" ht="12.75" hidden="false" customHeight="true" outlineLevel="0" collapsed="false">
      <c r="A37" s="207" t="s">
        <v>177</v>
      </c>
      <c r="B37" s="271"/>
      <c r="C37" s="272" t="s">
        <v>105</v>
      </c>
      <c r="D37" s="210" t="n">
        <v>33443</v>
      </c>
      <c r="E37" s="211" t="n">
        <v>744807</v>
      </c>
      <c r="F37" s="211" t="n">
        <v>25073</v>
      </c>
      <c r="G37" s="212" t="n">
        <v>71293906</v>
      </c>
      <c r="H37" s="212" t="n">
        <v>1554487</v>
      </c>
      <c r="I37" s="218" t="n">
        <f aca="false">+D37*(G37+H37)/(E37+F37)</f>
        <v>3164478.6292656</v>
      </c>
      <c r="J37" s="214"/>
      <c r="K37" s="215"/>
    </row>
    <row r="38" customFormat="false" ht="12.75" hidden="false" customHeight="true" outlineLevel="0" collapsed="false">
      <c r="A38" s="207" t="s">
        <v>178</v>
      </c>
      <c r="B38" s="271"/>
      <c r="C38" s="272" t="s">
        <v>106</v>
      </c>
      <c r="D38" s="210" t="n">
        <v>17833</v>
      </c>
      <c r="E38" s="211" t="n">
        <v>245574</v>
      </c>
      <c r="F38" s="211" t="n">
        <v>7216</v>
      </c>
      <c r="G38" s="212" t="n">
        <v>20497359</v>
      </c>
      <c r="H38" s="212" t="n">
        <v>4142466</v>
      </c>
      <c r="I38" s="213" t="n">
        <f aca="false">+D38*(G38+H38)/(E38+F38)</f>
        <v>1738209.57800942</v>
      </c>
      <c r="J38" s="214"/>
      <c r="K38" s="215"/>
    </row>
    <row r="39" customFormat="false" ht="12.75" hidden="false" customHeight="true" outlineLevel="0" collapsed="false">
      <c r="A39" s="226" t="s">
        <v>179</v>
      </c>
      <c r="B39" s="274"/>
      <c r="C39" s="275" t="s">
        <v>107</v>
      </c>
      <c r="D39" s="229" t="n">
        <v>44183</v>
      </c>
      <c r="E39" s="230" t="n">
        <v>390566</v>
      </c>
      <c r="F39" s="230" t="n">
        <v>37736</v>
      </c>
      <c r="G39" s="231" t="n">
        <v>61680115</v>
      </c>
      <c r="H39" s="231" t="n">
        <v>226839</v>
      </c>
      <c r="I39" s="232" t="n">
        <f aca="false">+D39*(G39+H39)/(E39+F39)</f>
        <v>6386229.68975629</v>
      </c>
      <c r="J39" s="233"/>
      <c r="K39" s="234"/>
    </row>
    <row r="40" s="244" customFormat="true" ht="12.75" hidden="false" customHeight="true" outlineLevel="0" collapsed="false">
      <c r="A40" s="235"/>
      <c r="B40" s="235"/>
      <c r="C40" s="276"/>
      <c r="D40" s="237"/>
      <c r="E40" s="238"/>
      <c r="F40" s="238"/>
      <c r="G40" s="239"/>
      <c r="H40" s="240"/>
      <c r="I40" s="241"/>
      <c r="J40" s="242"/>
      <c r="K40" s="243"/>
    </row>
    <row r="41" s="252" customFormat="true" ht="21" hidden="false" customHeight="true" outlineLevel="0" collapsed="false">
      <c r="A41" s="245"/>
      <c r="B41" s="246"/>
      <c r="C41" s="277" t="s">
        <v>180</v>
      </c>
      <c r="D41" s="248" t="n">
        <f aca="false">SUM(D8:D39)-D12-D16-D20-D23-D26-D28</f>
        <v>24715401</v>
      </c>
      <c r="E41" s="248" t="n">
        <f aca="false">SUM(E8:E39)-E12-E16-E20-E23-E26-E28</f>
        <v>330073640</v>
      </c>
      <c r="F41" s="248" t="n">
        <f aca="false">SUM(F8:F39)-F12-F16-F20-F23-F26-F28</f>
        <v>64990892</v>
      </c>
      <c r="G41" s="248" t="n">
        <f aca="false">SUM(G8:G39)-G12-G16-G20-G23-G26-G28</f>
        <v>34995638453</v>
      </c>
      <c r="H41" s="248" t="n">
        <f aca="false">SUM(H8:H39)-H12-H16-H20-H23-H26-H28</f>
        <v>8282852151</v>
      </c>
      <c r="I41" s="249" t="n">
        <f aca="false">+D41*(G41+H41)/(E41+F41)</f>
        <v>2707520324.68608</v>
      </c>
      <c r="J41" s="250"/>
      <c r="K41" s="251"/>
    </row>
    <row r="42" customFormat="false" ht="12.75" hidden="false" customHeight="false" outlineLevel="0" collapsed="false">
      <c r="A42" s="253"/>
      <c r="B42" s="254"/>
      <c r="C42" s="255"/>
      <c r="D42" s="255"/>
      <c r="E42" s="255"/>
      <c r="F42" s="255"/>
      <c r="G42" s="255"/>
      <c r="H42" s="255"/>
      <c r="I42" s="255"/>
      <c r="J42" s="255"/>
      <c r="K42" s="255"/>
    </row>
    <row r="43" s="260" customFormat="true" ht="12.75" hidden="false" customHeight="false" outlineLevel="0" collapsed="false">
      <c r="A43" s="256"/>
      <c r="B43" s="256"/>
      <c r="C43" s="257" t="str">
        <f aca="false">+'reserve ratio'!A44</f>
        <v>Data Sources:</v>
      </c>
      <c r="D43" s="257" t="str">
        <f aca="false">+'reserve ratio'!C44</f>
        <v>AM Best's Aggregates &amp; Averages - Property Casualty (2013 &amp; 2014 edition)</v>
      </c>
      <c r="E43" s="258"/>
      <c r="F43" s="258"/>
      <c r="G43" s="258"/>
      <c r="H43" s="259"/>
      <c r="I43" s="259"/>
      <c r="J43" s="259"/>
      <c r="K43" s="259"/>
    </row>
    <row r="44" s="260" customFormat="true" ht="12.75" hidden="false" customHeight="false" outlineLevel="0" collapsed="false">
      <c r="A44" s="256"/>
      <c r="B44" s="256"/>
      <c r="C44" s="258"/>
      <c r="D44" s="257" t="str">
        <f aca="false">+'reserve ratio'!C45</f>
        <v>Annual Statement - Statutory Page 14</v>
      </c>
      <c r="E44" s="258"/>
      <c r="F44" s="258"/>
      <c r="G44" s="258"/>
      <c r="H44" s="259"/>
      <c r="I44" s="259"/>
      <c r="J44" s="259"/>
      <c r="K44" s="259"/>
    </row>
    <row r="45" customFormat="false" ht="12.75" hidden="false" customHeight="false" outlineLevel="0" collapsed="false">
      <c r="A45" s="253"/>
      <c r="B45" s="254"/>
      <c r="C45" s="255"/>
      <c r="D45" s="255"/>
      <c r="E45" s="255"/>
      <c r="F45" s="255"/>
      <c r="G45" s="255"/>
      <c r="H45" s="255"/>
      <c r="I45" s="255"/>
      <c r="J45" s="255"/>
      <c r="K45" s="255"/>
    </row>
    <row r="46" customFormat="false" ht="12.75" hidden="false" customHeight="false" outlineLevel="0" collapsed="false">
      <c r="A46" s="253"/>
      <c r="B46" s="254"/>
      <c r="C46" s="255"/>
      <c r="D46" s="255"/>
      <c r="E46" s="255"/>
      <c r="F46" s="255"/>
      <c r="G46" s="255"/>
      <c r="H46" s="255"/>
      <c r="I46" s="255"/>
      <c r="J46" s="255"/>
      <c r="K46" s="255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8/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24.7"/>
    <col collapsed="false" customWidth="true" hidden="false" outlineLevel="0" max="3" min="3" style="58" width="15.7"/>
    <col collapsed="false" customWidth="true" hidden="false" outlineLevel="0" max="4" min="4" style="60" width="15.7"/>
    <col collapsed="false" customWidth="true" hidden="false" outlineLevel="0" max="5" min="5" style="58" width="18.85"/>
    <col collapsed="false" customWidth="false" hidden="false" outlineLevel="0" max="257" min="6" style="58" width="9.14"/>
  </cols>
  <sheetData>
    <row r="1" s="64" customFormat="true" ht="69.75" hidden="false" customHeight="true" outlineLevel="0" collapsed="false">
      <c r="A1" s="180" t="s">
        <v>116</v>
      </c>
      <c r="B1" s="180"/>
      <c r="C1" s="180"/>
      <c r="D1" s="180"/>
      <c r="E1" s="180"/>
    </row>
    <row r="2" customFormat="false" ht="6" hidden="false" customHeight="true" outlineLevel="0" collapsed="false">
      <c r="A2" s="278"/>
      <c r="B2" s="279"/>
      <c r="C2" s="280"/>
      <c r="D2" s="281"/>
      <c r="E2" s="282"/>
    </row>
    <row r="3" s="83" customFormat="true" ht="7.5" hidden="false" customHeight="true" outlineLevel="0" collapsed="false">
      <c r="A3" s="283"/>
      <c r="B3" s="284"/>
      <c r="C3" s="285"/>
      <c r="D3" s="286"/>
      <c r="E3" s="287"/>
    </row>
    <row r="4" s="83" customFormat="true" ht="15" hidden="false" customHeight="true" outlineLevel="0" collapsed="false">
      <c r="A4" s="283"/>
      <c r="B4" s="284"/>
      <c r="C4" s="288" t="n">
        <v>2012</v>
      </c>
      <c r="D4" s="288" t="n">
        <v>2013</v>
      </c>
      <c r="E4" s="289" t="s">
        <v>207</v>
      </c>
    </row>
    <row r="5" s="83" customFormat="true" ht="15" hidden="false" customHeight="true" outlineLevel="0" collapsed="false">
      <c r="A5" s="283"/>
      <c r="B5" s="284" t="s">
        <v>9</v>
      </c>
      <c r="C5" s="290" t="s">
        <v>135</v>
      </c>
      <c r="D5" s="290" t="s">
        <v>135</v>
      </c>
      <c r="E5" s="289" t="s">
        <v>208</v>
      </c>
    </row>
    <row r="6" s="83" customFormat="true" ht="15" hidden="false" customHeight="true" outlineLevel="0" collapsed="false">
      <c r="A6" s="291"/>
      <c r="B6" s="292"/>
      <c r="C6" s="293" t="s">
        <v>3</v>
      </c>
      <c r="D6" s="293" t="s">
        <v>2</v>
      </c>
      <c r="E6" s="294" t="s">
        <v>209</v>
      </c>
    </row>
    <row r="7" customFormat="false" ht="8.25" hidden="false" customHeight="true" outlineLevel="0" collapsed="false">
      <c r="A7" s="295"/>
      <c r="B7" s="295"/>
      <c r="C7" s="296"/>
      <c r="D7" s="296"/>
      <c r="E7" s="296"/>
    </row>
    <row r="8" customFormat="false" ht="15" hidden="false" customHeight="true" outlineLevel="0" collapsed="false">
      <c r="A8" s="297" t="s">
        <v>34</v>
      </c>
      <c r="B8" s="298" t="s">
        <v>35</v>
      </c>
      <c r="C8" s="299" t="n">
        <v>1.17563017246013</v>
      </c>
      <c r="D8" s="299" t="n">
        <v>1.07331211737028</v>
      </c>
      <c r="E8" s="300" t="n">
        <f aca="false">+C8-D8</f>
        <v>0.102318055089851</v>
      </c>
    </row>
    <row r="9" customFormat="false" ht="15" hidden="false" customHeight="true" outlineLevel="0" collapsed="false">
      <c r="A9" s="301" t="s">
        <v>36</v>
      </c>
      <c r="B9" s="302" t="s">
        <v>37</v>
      </c>
      <c r="C9" s="303" t="n">
        <v>0.820234157240702</v>
      </c>
      <c r="D9" s="303" t="n">
        <v>1.51615076079115</v>
      </c>
      <c r="E9" s="304" t="n">
        <f aca="false">+C9-D9</f>
        <v>-0.695916603550453</v>
      </c>
    </row>
    <row r="10" customFormat="false" ht="15" hidden="false" customHeight="true" outlineLevel="0" collapsed="false">
      <c r="A10" s="301" t="s">
        <v>42</v>
      </c>
      <c r="B10" s="302" t="s">
        <v>43</v>
      </c>
      <c r="C10" s="303" t="n">
        <v>1.00871239658033</v>
      </c>
      <c r="D10" s="303" t="n">
        <v>1.16871980592301</v>
      </c>
      <c r="E10" s="304" t="n">
        <f aca="false">+C10-D10</f>
        <v>-0.160007409342687</v>
      </c>
    </row>
    <row r="11" customFormat="false" ht="15" hidden="false" customHeight="true" outlineLevel="0" collapsed="false">
      <c r="A11" s="301" t="s">
        <v>44</v>
      </c>
      <c r="B11" s="302" t="s">
        <v>45</v>
      </c>
      <c r="C11" s="303" t="n">
        <v>0.703636074980281</v>
      </c>
      <c r="D11" s="303" t="n">
        <v>0.693974892282119</v>
      </c>
      <c r="E11" s="304" t="n">
        <f aca="false">+C11-D11</f>
        <v>0.00966118269816163</v>
      </c>
    </row>
    <row r="12" customFormat="false" ht="15" hidden="false" customHeight="true" outlineLevel="0" collapsed="false">
      <c r="A12" s="301" t="s">
        <v>46</v>
      </c>
      <c r="B12" s="302" t="s">
        <v>47</v>
      </c>
      <c r="C12" s="303" t="n">
        <v>2.16089957574855</v>
      </c>
      <c r="D12" s="303" t="n">
        <v>2.18759806291033</v>
      </c>
      <c r="E12" s="304" t="n">
        <f aca="false">+C12-D12</f>
        <v>-0.0266984871617777</v>
      </c>
    </row>
    <row r="13" customFormat="false" ht="15" hidden="false" customHeight="true" outlineLevel="0" collapsed="false">
      <c r="A13" s="301" t="s">
        <v>48</v>
      </c>
      <c r="B13" s="305" t="s">
        <v>148</v>
      </c>
      <c r="C13" s="303" t="n">
        <v>0.999443921817974</v>
      </c>
      <c r="D13" s="303" t="n">
        <v>1.06506437390416</v>
      </c>
      <c r="E13" s="304" t="n">
        <f aca="false">+C13-D13</f>
        <v>-0.0656204520861884</v>
      </c>
    </row>
    <row r="14" customFormat="false" ht="15" hidden="false" customHeight="true" outlineLevel="0" collapsed="false">
      <c r="A14" s="301" t="s">
        <v>50</v>
      </c>
      <c r="B14" s="305" t="s">
        <v>149</v>
      </c>
      <c r="C14" s="303" t="n">
        <v>3.4448325577981</v>
      </c>
      <c r="D14" s="303" t="n">
        <v>3.22744312516473</v>
      </c>
      <c r="E14" s="304" t="n">
        <f aca="false">+C14-D14</f>
        <v>0.217389432633374</v>
      </c>
    </row>
    <row r="15" customFormat="false" ht="15" hidden="false" customHeight="true" outlineLevel="0" collapsed="false">
      <c r="A15" s="301" t="s">
        <v>56</v>
      </c>
      <c r="B15" s="302" t="s">
        <v>57</v>
      </c>
      <c r="C15" s="303" t="n">
        <v>0.355980875488467</v>
      </c>
      <c r="D15" s="303" t="n">
        <v>0.43238561814889</v>
      </c>
      <c r="E15" s="304" t="n">
        <f aca="false">+C15-D15</f>
        <v>-0.0764047426604232</v>
      </c>
    </row>
    <row r="16" customFormat="false" ht="15" hidden="false" customHeight="true" outlineLevel="0" collapsed="false">
      <c r="A16" s="301" t="s">
        <v>150</v>
      </c>
      <c r="B16" s="302" t="s">
        <v>63</v>
      </c>
      <c r="C16" s="303" t="n">
        <v>3.42467509248425</v>
      </c>
      <c r="D16" s="303" t="n">
        <v>3.52288872888027</v>
      </c>
      <c r="E16" s="304" t="n">
        <f aca="false">+C16-D16</f>
        <v>-0.098213636396018</v>
      </c>
    </row>
    <row r="17" customFormat="false" ht="15" hidden="false" customHeight="true" outlineLevel="0" collapsed="false">
      <c r="A17" s="301" t="s">
        <v>151</v>
      </c>
      <c r="B17" s="305" t="s">
        <v>152</v>
      </c>
      <c r="C17" s="303" t="n">
        <v>4.3318552993997</v>
      </c>
      <c r="D17" s="303" t="n">
        <v>4.15344572274538</v>
      </c>
      <c r="E17" s="304" t="n">
        <f aca="false">+C17-D17</f>
        <v>0.178409576654316</v>
      </c>
    </row>
    <row r="18" customFormat="false" ht="15" hidden="false" customHeight="true" outlineLevel="0" collapsed="false">
      <c r="A18" s="301" t="s">
        <v>153</v>
      </c>
      <c r="B18" s="305" t="s">
        <v>210</v>
      </c>
      <c r="C18" s="303" t="n">
        <v>3.01320203474594</v>
      </c>
      <c r="D18" s="303" t="n">
        <v>3.20030728677625</v>
      </c>
      <c r="E18" s="304" t="n">
        <f aca="false">+C18-D18</f>
        <v>-0.187105252030308</v>
      </c>
    </row>
    <row r="19" customFormat="false" ht="15" hidden="false" customHeight="true" outlineLevel="0" collapsed="false">
      <c r="A19" s="301" t="s">
        <v>155</v>
      </c>
      <c r="B19" s="302" t="s">
        <v>156</v>
      </c>
      <c r="C19" s="303" t="n">
        <v>1</v>
      </c>
      <c r="D19" s="303" t="n">
        <v>1</v>
      </c>
      <c r="E19" s="304" t="n">
        <f aca="false">+C19-D19</f>
        <v>0</v>
      </c>
    </row>
    <row r="20" customFormat="false" ht="15" hidden="false" customHeight="true" outlineLevel="0" collapsed="false">
      <c r="A20" s="301" t="s">
        <v>157</v>
      </c>
      <c r="B20" s="302" t="s">
        <v>78</v>
      </c>
      <c r="C20" s="303" t="n">
        <v>4.78270605031119</v>
      </c>
      <c r="D20" s="303" t="n">
        <v>4.61350975647655</v>
      </c>
      <c r="E20" s="304" t="n">
        <f aca="false">+C20-D20</f>
        <v>0.169196293834635</v>
      </c>
    </row>
    <row r="21" customFormat="false" ht="15" hidden="false" customHeight="true" outlineLevel="0" collapsed="false">
      <c r="A21" s="301" t="s">
        <v>158</v>
      </c>
      <c r="B21" s="305" t="s">
        <v>159</v>
      </c>
      <c r="C21" s="303" t="n">
        <v>6.19747321813674</v>
      </c>
      <c r="D21" s="303" t="n">
        <v>6.07572997408172</v>
      </c>
      <c r="E21" s="304" t="n">
        <f aca="false">+C21-D21</f>
        <v>0.121743244055021</v>
      </c>
    </row>
    <row r="22" customFormat="false" ht="15" hidden="false" customHeight="true" outlineLevel="0" collapsed="false">
      <c r="A22" s="301" t="s">
        <v>160</v>
      </c>
      <c r="B22" s="305" t="s">
        <v>161</v>
      </c>
      <c r="C22" s="303" t="n">
        <v>3.13247702620841</v>
      </c>
      <c r="D22" s="303" t="n">
        <v>3.0168606108629</v>
      </c>
      <c r="E22" s="304" t="n">
        <f aca="false">+C22-D22</f>
        <v>0.115616415345512</v>
      </c>
    </row>
    <row r="23" customFormat="false" ht="15" hidden="false" customHeight="true" outlineLevel="0" collapsed="false">
      <c r="A23" s="301" t="s">
        <v>162</v>
      </c>
      <c r="B23" s="302" t="s">
        <v>82</v>
      </c>
      <c r="C23" s="303" t="n">
        <v>4.61469456201349</v>
      </c>
      <c r="D23" s="303" t="n">
        <v>3.62930229329559</v>
      </c>
      <c r="E23" s="304" t="n">
        <f aca="false">+C23-D23</f>
        <v>0.985392268717901</v>
      </c>
    </row>
    <row r="24" customFormat="false" ht="15" hidden="false" customHeight="true" outlineLevel="0" collapsed="false">
      <c r="A24" s="301" t="s">
        <v>163</v>
      </c>
      <c r="B24" s="305" t="s">
        <v>164</v>
      </c>
      <c r="C24" s="303" t="n">
        <v>5.17893948342092</v>
      </c>
      <c r="D24" s="303" t="n">
        <v>3.81997195285117</v>
      </c>
      <c r="E24" s="304" t="n">
        <f aca="false">+C24-D24</f>
        <v>1.35896753056975</v>
      </c>
    </row>
    <row r="25" customFormat="false" ht="15" hidden="false" customHeight="true" outlineLevel="0" collapsed="false">
      <c r="A25" s="301" t="s">
        <v>165</v>
      </c>
      <c r="B25" s="305" t="s">
        <v>166</v>
      </c>
      <c r="C25" s="303" t="n">
        <v>2.2727455906486</v>
      </c>
      <c r="D25" s="303" t="n">
        <v>2.49483427406045</v>
      </c>
      <c r="E25" s="304" t="n">
        <f aca="false">+C25-D25</f>
        <v>-0.222088683411845</v>
      </c>
    </row>
    <row r="26" customFormat="false" ht="15" hidden="false" customHeight="true" outlineLevel="0" collapsed="false">
      <c r="A26" s="301" t="s">
        <v>86</v>
      </c>
      <c r="B26" s="302" t="s">
        <v>87</v>
      </c>
      <c r="C26" s="303" t="n">
        <v>0.708496871143729</v>
      </c>
      <c r="D26" s="303" t="n">
        <v>0.69952613002379</v>
      </c>
      <c r="E26" s="304" t="n">
        <f aca="false">+C26-D26</f>
        <v>0.00897074111993901</v>
      </c>
    </row>
    <row r="27" customFormat="false" ht="15" hidden="false" customHeight="true" outlineLevel="0" collapsed="false">
      <c r="A27" s="301" t="s">
        <v>167</v>
      </c>
      <c r="B27" s="302" t="s">
        <v>88</v>
      </c>
      <c r="C27" s="303" t="n">
        <v>1.1056181622842</v>
      </c>
      <c r="D27" s="303" t="n">
        <v>1.10919476330484</v>
      </c>
      <c r="E27" s="304" t="n">
        <f aca="false">+C27-D27</f>
        <v>-0.00357660102063706</v>
      </c>
    </row>
    <row r="28" customFormat="false" ht="15" hidden="false" customHeight="true" outlineLevel="0" collapsed="false">
      <c r="A28" s="301" t="s">
        <v>90</v>
      </c>
      <c r="B28" s="302" t="s">
        <v>91</v>
      </c>
      <c r="C28" s="303" t="n">
        <v>1.62464601710672</v>
      </c>
      <c r="D28" s="303" t="n">
        <v>1.56264437330487</v>
      </c>
      <c r="E28" s="304" t="n">
        <f aca="false">+C28-D28</f>
        <v>0.0620016438018587</v>
      </c>
    </row>
    <row r="29" customFormat="false" ht="15" hidden="false" customHeight="true" outlineLevel="0" collapsed="false">
      <c r="A29" s="301" t="s">
        <v>168</v>
      </c>
      <c r="B29" s="302" t="s">
        <v>92</v>
      </c>
      <c r="C29" s="303" t="n">
        <v>1.9394948454583</v>
      </c>
      <c r="D29" s="303" t="n">
        <v>1.88456925874573</v>
      </c>
      <c r="E29" s="304" t="n">
        <f aca="false">+C29-D29</f>
        <v>0.0549255867125686</v>
      </c>
    </row>
    <row r="30" customFormat="false" ht="15" hidden="false" customHeight="true" outlineLevel="0" collapsed="false">
      <c r="A30" s="301" t="s">
        <v>169</v>
      </c>
      <c r="B30" s="302" t="s">
        <v>94</v>
      </c>
      <c r="C30" s="303" t="n">
        <v>0.071128601396244</v>
      </c>
      <c r="D30" s="303" t="n">
        <v>0.0631100642264273</v>
      </c>
      <c r="E30" s="304" t="n">
        <f aca="false">+C30-D30</f>
        <v>0.00801853716981664</v>
      </c>
    </row>
    <row r="31" customFormat="false" ht="15" hidden="false" customHeight="true" outlineLevel="0" collapsed="false">
      <c r="A31" s="301" t="s">
        <v>170</v>
      </c>
      <c r="B31" s="302" t="s">
        <v>96</v>
      </c>
      <c r="C31" s="303" t="n">
        <v>0.286457613307234</v>
      </c>
      <c r="D31" s="303" t="n">
        <v>0.261482981090048</v>
      </c>
      <c r="E31" s="304" t="n">
        <f aca="false">+C31-D31</f>
        <v>0.0249746322171868</v>
      </c>
    </row>
    <row r="32" customFormat="false" ht="15" hidden="false" customHeight="true" outlineLevel="0" collapsed="false">
      <c r="A32" s="301" t="s">
        <v>171</v>
      </c>
      <c r="B32" s="302" t="s">
        <v>98</v>
      </c>
      <c r="C32" s="303" t="n">
        <v>4.19399565701358</v>
      </c>
      <c r="D32" s="303" t="n">
        <v>2.03225920445531</v>
      </c>
      <c r="E32" s="304" t="n">
        <f aca="false">+C32-D32</f>
        <v>2.16173645255827</v>
      </c>
    </row>
    <row r="33" customFormat="false" ht="15" hidden="false" customHeight="true" outlineLevel="0" collapsed="false">
      <c r="A33" s="301" t="s">
        <v>172</v>
      </c>
      <c r="B33" s="302" t="s">
        <v>100</v>
      </c>
      <c r="C33" s="303" t="n">
        <v>1.96273343069344</v>
      </c>
      <c r="D33" s="303" t="n">
        <v>2.72889038573067</v>
      </c>
      <c r="E33" s="304" t="n">
        <f aca="false">+C33-D33</f>
        <v>-0.766156955037226</v>
      </c>
    </row>
    <row r="34" customFormat="false" ht="15" hidden="false" customHeight="true" outlineLevel="0" collapsed="false">
      <c r="A34" s="301" t="s">
        <v>173</v>
      </c>
      <c r="B34" s="302" t="s">
        <v>102</v>
      </c>
      <c r="C34" s="303" t="n">
        <v>2.87420523307169</v>
      </c>
      <c r="D34" s="303" t="n">
        <v>2.22459906669533</v>
      </c>
      <c r="E34" s="304" t="n">
        <f aca="false">+C34-D34</f>
        <v>0.649606166376351</v>
      </c>
    </row>
    <row r="35" customFormat="false" ht="15" hidden="false" customHeight="true" outlineLevel="0" collapsed="false">
      <c r="A35" s="301" t="s">
        <v>174</v>
      </c>
      <c r="B35" s="302" t="s">
        <v>175</v>
      </c>
      <c r="C35" s="303" t="n">
        <v>0.649141979368509</v>
      </c>
      <c r="D35" s="303" t="n">
        <v>0.838002710260595</v>
      </c>
      <c r="E35" s="304" t="n">
        <f aca="false">+C35-D35</f>
        <v>-0.188860730892087</v>
      </c>
    </row>
    <row r="36" customFormat="false" ht="15" hidden="false" customHeight="true" outlineLevel="0" collapsed="false">
      <c r="A36" s="301" t="s">
        <v>176</v>
      </c>
      <c r="B36" s="302" t="s">
        <v>104</v>
      </c>
      <c r="C36" s="303" t="n">
        <v>0.810261717021806</v>
      </c>
      <c r="D36" s="303" t="n">
        <v>0.795294959905478</v>
      </c>
      <c r="E36" s="304" t="n">
        <f aca="false">+C36-D36</f>
        <v>0.0149667571163288</v>
      </c>
    </row>
    <row r="37" customFormat="false" ht="15" hidden="false" customHeight="true" outlineLevel="0" collapsed="false">
      <c r="A37" s="301" t="s">
        <v>177</v>
      </c>
      <c r="B37" s="302" t="s">
        <v>105</v>
      </c>
      <c r="C37" s="303" t="n">
        <v>2.59732430542983</v>
      </c>
      <c r="D37" s="303" t="n">
        <v>2.51163716039588</v>
      </c>
      <c r="E37" s="304" t="n">
        <f aca="false">+C37-D37</f>
        <v>0.0856871450339543</v>
      </c>
    </row>
    <row r="38" customFormat="false" ht="15" hidden="false" customHeight="true" outlineLevel="0" collapsed="false">
      <c r="A38" s="301" t="s">
        <v>178</v>
      </c>
      <c r="B38" s="302" t="s">
        <v>106</v>
      </c>
      <c r="C38" s="303" t="n">
        <v>0.357222096586445</v>
      </c>
      <c r="D38" s="303" t="n">
        <v>0.397929962835211</v>
      </c>
      <c r="E38" s="304" t="n">
        <f aca="false">+C38-D38</f>
        <v>-0.0407078662487656</v>
      </c>
    </row>
    <row r="39" customFormat="false" ht="15" hidden="false" customHeight="true" outlineLevel="0" collapsed="false">
      <c r="A39" s="306" t="s">
        <v>179</v>
      </c>
      <c r="B39" s="307" t="s">
        <v>107</v>
      </c>
      <c r="C39" s="308" t="n">
        <v>3.25084095289316</v>
      </c>
      <c r="D39" s="309" t="n">
        <v>2.52346767588038</v>
      </c>
      <c r="E39" s="310" t="n">
        <f aca="false">+C39-D39</f>
        <v>0.727373277012781</v>
      </c>
    </row>
    <row r="40" customFormat="false" ht="8.25" hidden="false" customHeight="true" outlineLevel="0" collapsed="false">
      <c r="A40" s="311"/>
      <c r="B40" s="312"/>
      <c r="C40" s="313"/>
      <c r="D40" s="314"/>
      <c r="E40" s="314"/>
    </row>
    <row r="41" customFormat="false" ht="21" hidden="false" customHeight="true" outlineLevel="0" collapsed="false">
      <c r="A41" s="315"/>
      <c r="B41" s="316" t="s">
        <v>180</v>
      </c>
      <c r="C41" s="317" t="n">
        <v>1.66327413267675</v>
      </c>
      <c r="D41" s="318" t="n">
        <v>1.62445461242285</v>
      </c>
      <c r="E41" s="319" t="n">
        <f aca="false">+C41-D41</f>
        <v>0.0388195202538997</v>
      </c>
    </row>
    <row r="42" customFormat="false" ht="21" hidden="false" customHeight="true" outlineLevel="0" collapsed="false">
      <c r="A42" s="320"/>
      <c r="B42" s="321"/>
      <c r="C42" s="322"/>
      <c r="D42" s="322"/>
      <c r="E42" s="322"/>
    </row>
    <row r="43" customFormat="false" ht="14.25" hidden="false" customHeight="false" outlineLevel="0" collapsed="false">
      <c r="A43" s="323" t="s">
        <v>185</v>
      </c>
      <c r="B43" s="323" t="s">
        <v>211</v>
      </c>
      <c r="C43" s="324"/>
    </row>
    <row r="44" customFormat="false" ht="14.25" hidden="false" customHeight="false" outlineLevel="0" collapsed="false">
      <c r="A44" s="325"/>
      <c r="B44" s="323" t="s">
        <v>212</v>
      </c>
      <c r="C44" s="326"/>
    </row>
    <row r="45" customFormat="false" ht="14.25" hidden="false" customHeight="false" outlineLevel="0" collapsed="false">
      <c r="A45" s="327"/>
      <c r="B45" s="323" t="s">
        <v>213</v>
      </c>
      <c r="C45" s="328"/>
    </row>
    <row r="46" customFormat="false" ht="15" hidden="false" customHeight="true" outlineLevel="0" collapsed="false">
      <c r="B46" s="0"/>
      <c r="C46" s="322"/>
      <c r="D46" s="0"/>
    </row>
    <row r="47" customFormat="false" ht="14.25" hidden="false" customHeight="false" outlineLevel="0" collapsed="false">
      <c r="C47" s="322"/>
    </row>
    <row r="48" customFormat="false" ht="14.25" hidden="false" customHeight="false" outlineLevel="0" collapsed="false">
      <c r="C48" s="329"/>
    </row>
    <row r="49" customFormat="false" ht="14.25" hidden="false" customHeight="false" outlineLevel="0" collapsed="false">
      <c r="C49" s="322"/>
    </row>
    <row r="50" customFormat="false" ht="14.25" hidden="false" customHeight="false" outlineLevel="0" collapsed="false">
      <c r="C50" s="322"/>
    </row>
    <row r="51" customFormat="false" ht="14.25" hidden="false" customHeight="false" outlineLevel="0" collapsed="false">
      <c r="C51" s="322"/>
    </row>
    <row r="52" customFormat="false" ht="14.25" hidden="false" customHeight="false" outlineLevel="0" collapsed="false">
      <c r="C52" s="322"/>
    </row>
    <row r="53" customFormat="false" ht="14.25" hidden="false" customHeight="false" outlineLevel="0" collapsed="false">
      <c r="C53" s="322"/>
    </row>
    <row r="54" customFormat="false" ht="14.25" hidden="false" customHeight="false" outlineLevel="0" collapsed="false">
      <c r="C54" s="322"/>
    </row>
    <row r="55" customFormat="false" ht="14.25" hidden="false" customHeight="false" outlineLevel="0" collapsed="false">
      <c r="C55" s="322"/>
    </row>
    <row r="56" customFormat="false" ht="14.25" hidden="false" customHeight="false" outlineLevel="0" collapsed="false">
      <c r="C56" s="322"/>
    </row>
    <row r="57" customFormat="false" ht="14.25" hidden="false" customHeight="false" outlineLevel="0" collapsed="false">
      <c r="C57" s="322"/>
    </row>
    <row r="58" customFormat="false" ht="14.25" hidden="false" customHeight="false" outlineLevel="0" collapsed="false">
      <c r="C58" s="322"/>
    </row>
    <row r="59" customFormat="false" ht="14.25" hidden="false" customHeight="false" outlineLevel="0" collapsed="false">
      <c r="C59" s="322"/>
    </row>
    <row r="60" customFormat="false" ht="14.25" hidden="false" customHeight="false" outlineLevel="0" collapsed="false">
      <c r="C60" s="322"/>
    </row>
    <row r="61" customFormat="false" ht="14.25" hidden="false" customHeight="false" outlineLevel="0" collapsed="false">
      <c r="C61" s="322"/>
    </row>
    <row r="62" customFormat="false" ht="14.25" hidden="false" customHeight="false" outlineLevel="0" collapsed="false">
      <c r="C62" s="322"/>
    </row>
    <row r="63" customFormat="false" ht="14.25" hidden="false" customHeight="false" outlineLevel="0" collapsed="false">
      <c r="C63" s="329"/>
    </row>
    <row r="64" customFormat="false" ht="14.25" hidden="false" customHeight="false" outlineLevel="0" collapsed="false">
      <c r="C64" s="322"/>
    </row>
    <row r="65" customFormat="false" ht="14.25" hidden="false" customHeight="false" outlineLevel="0" collapsed="false">
      <c r="C65" s="322"/>
    </row>
    <row r="66" customFormat="false" ht="14.25" hidden="false" customHeight="false" outlineLevel="0" collapsed="false">
      <c r="C66" s="322"/>
    </row>
    <row r="67" customFormat="false" ht="14.25" hidden="false" customHeight="false" outlineLevel="0" collapsed="false">
      <c r="C67" s="0"/>
    </row>
    <row r="68" customFormat="false" ht="14.25" hidden="false" customHeight="false" outlineLevel="0" collapsed="false">
      <c r="C68" s="176"/>
    </row>
  </sheetData>
  <mergeCells count="1">
    <mergeCell ref="A1:E1"/>
  </mergeCells>
  <printOptions headings="false" gridLines="false" gridLinesSet="true" horizontalCentered="true" verticalCentered="false"/>
  <pageMargins left="1" right="1" top="0.959722222222222" bottom="0.35" header="0.511811023622047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8/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10.99"/>
    <col collapsed="false" customWidth="true" hidden="false" outlineLevel="0" max="2" min="2" style="331" width="35.13"/>
    <col collapsed="false" customWidth="true" hidden="false" outlineLevel="0" max="3" min="3" style="332" width="24.13"/>
    <col collapsed="false" customWidth="true" hidden="false" outlineLevel="0" max="4" min="4" style="332" width="20.85"/>
    <col collapsed="false" customWidth="false" hidden="false" outlineLevel="0" max="257" min="5" style="331" width="9.14"/>
  </cols>
  <sheetData>
    <row r="1" s="334" customFormat="true" ht="17.25" hidden="false" customHeight="true" outlineLevel="0" collapsed="false">
      <c r="A1" s="333" t="s">
        <v>214</v>
      </c>
      <c r="B1" s="333"/>
      <c r="C1" s="333"/>
      <c r="D1" s="333"/>
    </row>
    <row r="2" s="334" customFormat="true" ht="17.25" hidden="false" customHeight="true" outlineLevel="0" collapsed="false">
      <c r="A2" s="335" t="s">
        <v>215</v>
      </c>
      <c r="B2" s="335"/>
      <c r="C2" s="335"/>
      <c r="D2" s="335"/>
    </row>
    <row r="3" s="334" customFormat="true" ht="9" hidden="false" customHeight="true" outlineLevel="0" collapsed="false">
      <c r="A3" s="335"/>
      <c r="B3" s="335"/>
      <c r="C3" s="335"/>
      <c r="D3" s="335"/>
    </row>
    <row r="4" s="337" customFormat="true" ht="9" hidden="false" customHeight="true" outlineLevel="0" collapsed="false">
      <c r="A4" s="336"/>
      <c r="B4" s="336"/>
      <c r="C4" s="336"/>
      <c r="D4" s="336"/>
    </row>
    <row r="5" s="341" customFormat="true" ht="15" hidden="false" customHeight="true" outlineLevel="0" collapsed="false">
      <c r="A5" s="338"/>
      <c r="B5" s="339"/>
      <c r="C5" s="340" t="s">
        <v>13</v>
      </c>
      <c r="D5" s="340" t="s">
        <v>216</v>
      </c>
    </row>
    <row r="6" s="345" customFormat="true" ht="15" hidden="false" customHeight="true" outlineLevel="0" collapsed="false">
      <c r="A6" s="342" t="s">
        <v>31</v>
      </c>
      <c r="B6" s="343" t="s">
        <v>9</v>
      </c>
      <c r="C6" s="344" t="s">
        <v>217</v>
      </c>
      <c r="D6" s="344" t="s">
        <v>14</v>
      </c>
    </row>
    <row r="7" customFormat="false" ht="12.75" hidden="false" customHeight="true" outlineLevel="0" collapsed="false">
      <c r="A7" s="346" t="s">
        <v>34</v>
      </c>
      <c r="B7" s="347" t="s">
        <v>35</v>
      </c>
      <c r="C7" s="348" t="n">
        <v>0.483392196538537</v>
      </c>
      <c r="D7" s="348" t="n">
        <v>1.07331211737028</v>
      </c>
    </row>
    <row r="8" customFormat="false" ht="12.75" hidden="false" customHeight="true" outlineLevel="0" collapsed="false">
      <c r="A8" s="349" t="s">
        <v>36</v>
      </c>
      <c r="B8" s="347" t="s">
        <v>37</v>
      </c>
      <c r="C8" s="348" t="n">
        <v>0.472585650181376</v>
      </c>
      <c r="D8" s="348" t="n">
        <v>1.51615076079115</v>
      </c>
    </row>
    <row r="9" customFormat="false" ht="12.75" hidden="true" customHeight="true" outlineLevel="0" collapsed="false">
      <c r="A9" s="349" t="s">
        <v>38</v>
      </c>
      <c r="B9" s="347" t="s">
        <v>39</v>
      </c>
      <c r="C9" s="348" t="n">
        <v>0.208585219574197</v>
      </c>
      <c r="D9" s="348"/>
    </row>
    <row r="10" customFormat="false" ht="12.75" hidden="true" customHeight="true" outlineLevel="0" collapsed="false">
      <c r="A10" s="349" t="s">
        <v>40</v>
      </c>
      <c r="B10" s="347" t="s">
        <v>41</v>
      </c>
      <c r="C10" s="348" t="n">
        <v>0.531394578951943</v>
      </c>
      <c r="D10" s="348"/>
    </row>
    <row r="11" customFormat="false" ht="12.75" hidden="false" customHeight="true" outlineLevel="0" collapsed="false">
      <c r="A11" s="346" t="s">
        <v>42</v>
      </c>
      <c r="B11" s="347" t="s">
        <v>43</v>
      </c>
      <c r="C11" s="348" t="n">
        <v>0.472482567783815</v>
      </c>
      <c r="D11" s="348" t="n">
        <v>1.16871980592301</v>
      </c>
    </row>
    <row r="12" customFormat="false" ht="12.75" hidden="false" customHeight="true" outlineLevel="0" collapsed="false">
      <c r="A12" s="349" t="s">
        <v>44</v>
      </c>
      <c r="B12" s="347" t="s">
        <v>45</v>
      </c>
      <c r="C12" s="348" t="n">
        <v>0.510371494121087</v>
      </c>
      <c r="D12" s="348" t="n">
        <v>0.693974892282119</v>
      </c>
    </row>
    <row r="13" customFormat="false" ht="12.75" hidden="false" customHeight="true" outlineLevel="0" collapsed="false">
      <c r="A13" s="349" t="s">
        <v>46</v>
      </c>
      <c r="B13" s="347" t="s">
        <v>47</v>
      </c>
      <c r="C13" s="348" t="n">
        <v>0.485787503473646</v>
      </c>
      <c r="D13" s="348" t="n">
        <v>2.18759806291033</v>
      </c>
    </row>
    <row r="14" customFormat="false" ht="12.75" hidden="false" customHeight="true" outlineLevel="0" collapsed="false">
      <c r="A14" s="349" t="s">
        <v>48</v>
      </c>
      <c r="B14" s="347" t="s">
        <v>218</v>
      </c>
      <c r="C14" s="348" t="n">
        <v>0.491554864741987</v>
      </c>
      <c r="D14" s="348" t="n">
        <v>1.06506437390416</v>
      </c>
    </row>
    <row r="15" customFormat="false" ht="12.75" hidden="false" customHeight="true" outlineLevel="0" collapsed="false">
      <c r="A15" s="349" t="s">
        <v>50</v>
      </c>
      <c r="B15" s="347" t="s">
        <v>219</v>
      </c>
      <c r="C15" s="348" t="n">
        <v>0.475676317882317</v>
      </c>
      <c r="D15" s="348" t="n">
        <v>3.22744312516473</v>
      </c>
    </row>
    <row r="16" customFormat="false" ht="12.75" hidden="true" customHeight="true" outlineLevel="0" collapsed="false">
      <c r="A16" s="349" t="s">
        <v>52</v>
      </c>
      <c r="B16" s="347" t="s">
        <v>53</v>
      </c>
      <c r="C16" s="348" t="n">
        <v>0.370825433759954</v>
      </c>
      <c r="D16" s="348"/>
    </row>
    <row r="17" customFormat="false" ht="12.75" hidden="true" customHeight="true" outlineLevel="0" collapsed="false">
      <c r="A17" s="349" t="s">
        <v>54</v>
      </c>
      <c r="B17" s="347" t="s">
        <v>55</v>
      </c>
      <c r="C17" s="348" t="n">
        <v>0.350055673703492</v>
      </c>
      <c r="D17" s="348"/>
    </row>
    <row r="18" customFormat="false" ht="12.75" hidden="false" customHeight="true" outlineLevel="0" collapsed="false">
      <c r="A18" s="349" t="s">
        <v>56</v>
      </c>
      <c r="B18" s="347" t="s">
        <v>57</v>
      </c>
      <c r="C18" s="348" t="n">
        <v>0.308766309389407</v>
      </c>
      <c r="D18" s="348" t="n">
        <v>0.43238561814889</v>
      </c>
    </row>
    <row r="19" customFormat="false" ht="12.75" hidden="true" customHeight="true" outlineLevel="0" collapsed="false">
      <c r="A19" s="349" t="n">
        <v>10</v>
      </c>
      <c r="B19" s="347" t="s">
        <v>59</v>
      </c>
      <c r="C19" s="348" t="n">
        <v>6.03656618755279</v>
      </c>
      <c r="D19" s="348"/>
    </row>
    <row r="20" customFormat="false" ht="12.75" hidden="false" customHeight="true" outlineLevel="0" collapsed="false">
      <c r="A20" s="349" t="n">
        <v>11</v>
      </c>
      <c r="B20" s="31" t="s">
        <v>63</v>
      </c>
      <c r="C20" s="348" t="n">
        <v>0.524660506491658</v>
      </c>
      <c r="D20" s="348" t="n">
        <v>3.52288872888027</v>
      </c>
    </row>
    <row r="21" customFormat="false" ht="12.75" hidden="false" customHeight="true" outlineLevel="0" collapsed="false">
      <c r="A21" s="349" t="n">
        <v>11.1</v>
      </c>
      <c r="B21" s="31" t="s">
        <v>64</v>
      </c>
      <c r="C21" s="348" t="n">
        <v>0.624147507734134</v>
      </c>
      <c r="D21" s="348" t="n">
        <v>4.15344572274538</v>
      </c>
    </row>
    <row r="22" customFormat="false" ht="12.75" hidden="false" customHeight="true" outlineLevel="0" collapsed="false">
      <c r="A22" s="349" t="n">
        <v>11.2</v>
      </c>
      <c r="B22" s="31" t="s">
        <v>65</v>
      </c>
      <c r="C22" s="348" t="n">
        <v>0.489194136030132</v>
      </c>
      <c r="D22" s="348" t="n">
        <v>3.20030728677625</v>
      </c>
    </row>
    <row r="23" customFormat="false" ht="12.75" hidden="false" customHeight="true" outlineLevel="0" collapsed="false">
      <c r="A23" s="349" t="n">
        <v>12</v>
      </c>
      <c r="B23" s="347" t="s">
        <v>66</v>
      </c>
      <c r="C23" s="348" t="n">
        <v>0.480352177338147</v>
      </c>
      <c r="D23" s="348" t="n">
        <v>1</v>
      </c>
    </row>
    <row r="24" customFormat="false" ht="12.75" hidden="true" customHeight="true" outlineLevel="0" collapsed="false">
      <c r="A24" s="349" t="n">
        <v>13</v>
      </c>
      <c r="B24" s="347" t="s">
        <v>67</v>
      </c>
      <c r="C24" s="348" t="n">
        <v>0.705066694229323</v>
      </c>
      <c r="D24" s="348"/>
    </row>
    <row r="25" customFormat="false" ht="12.75" hidden="true" customHeight="true" outlineLevel="0" collapsed="false">
      <c r="A25" s="349" t="n">
        <v>14</v>
      </c>
      <c r="B25" s="347" t="s">
        <v>68</v>
      </c>
      <c r="C25" s="348" t="n">
        <v>1.07549322886794</v>
      </c>
      <c r="D25" s="348"/>
    </row>
    <row r="26" customFormat="false" ht="12.75" hidden="true" customHeight="true" outlineLevel="0" collapsed="false">
      <c r="A26" s="349" t="n">
        <v>15.1</v>
      </c>
      <c r="B26" s="347" t="s">
        <v>69</v>
      </c>
      <c r="C26" s="348" t="n">
        <v>0.375360015065246</v>
      </c>
      <c r="D26" s="348"/>
    </row>
    <row r="27" customFormat="false" ht="12.75" hidden="true" customHeight="true" outlineLevel="0" collapsed="false">
      <c r="A27" s="349" t="n">
        <v>15.2</v>
      </c>
      <c r="B27" s="347" t="s">
        <v>70</v>
      </c>
      <c r="C27" s="348" t="n">
        <v>0.148675034867504</v>
      </c>
      <c r="D27" s="348"/>
    </row>
    <row r="28" customFormat="false" ht="12.75" hidden="true" customHeight="true" outlineLevel="0" collapsed="false">
      <c r="A28" s="349" t="n">
        <v>15.3</v>
      </c>
      <c r="B28" s="347" t="s">
        <v>71</v>
      </c>
      <c r="C28" s="348" t="n">
        <v>42.3108447121121</v>
      </c>
      <c r="D28" s="348"/>
    </row>
    <row r="29" customFormat="false" ht="12.75" hidden="true" customHeight="true" outlineLevel="0" collapsed="false">
      <c r="A29" s="349" t="n">
        <v>15.4</v>
      </c>
      <c r="B29" s="347" t="s">
        <v>72</v>
      </c>
      <c r="C29" s="348" t="n">
        <v>0.496055173516767</v>
      </c>
      <c r="D29" s="348"/>
    </row>
    <row r="30" customFormat="false" ht="12.75" hidden="true" customHeight="true" outlineLevel="0" collapsed="false">
      <c r="A30" s="349" t="n">
        <v>15.5</v>
      </c>
      <c r="B30" s="347" t="s">
        <v>73</v>
      </c>
      <c r="C30" s="348" t="n">
        <v>1.06212106094132</v>
      </c>
      <c r="D30" s="348"/>
    </row>
    <row r="31" customFormat="false" ht="12.75" hidden="true" customHeight="true" outlineLevel="0" collapsed="false">
      <c r="A31" s="349" t="n">
        <v>15.6</v>
      </c>
      <c r="B31" s="347" t="s">
        <v>74</v>
      </c>
      <c r="C31" s="348" t="n">
        <v>0</v>
      </c>
      <c r="D31" s="348"/>
    </row>
    <row r="32" customFormat="false" ht="12.75" hidden="true" customHeight="true" outlineLevel="0" collapsed="false">
      <c r="A32" s="349" t="n">
        <v>15.7</v>
      </c>
      <c r="B32" s="347" t="s">
        <v>75</v>
      </c>
      <c r="C32" s="348" t="n">
        <v>0.209508759528804</v>
      </c>
      <c r="D32" s="348"/>
    </row>
    <row r="33" customFormat="false" ht="12.75" hidden="true" customHeight="true" outlineLevel="0" collapsed="false">
      <c r="A33" s="349" t="n">
        <v>15.8</v>
      </c>
      <c r="B33" s="347" t="s">
        <v>76</v>
      </c>
      <c r="C33" s="348" t="n">
        <v>0</v>
      </c>
      <c r="D33" s="348"/>
    </row>
    <row r="34" customFormat="false" ht="12.75" hidden="true" customHeight="true" outlineLevel="0" collapsed="false">
      <c r="A34" s="349" t="n">
        <v>16</v>
      </c>
      <c r="B34" s="347" t="s">
        <v>113</v>
      </c>
      <c r="C34" s="348" t="n">
        <v>0.275977422460822</v>
      </c>
      <c r="D34" s="348"/>
    </row>
    <row r="35" customFormat="false" ht="12.75" hidden="false" customHeight="true" outlineLevel="0" collapsed="false">
      <c r="A35" s="349" t="n">
        <v>17</v>
      </c>
      <c r="B35" s="347" t="s">
        <v>78</v>
      </c>
      <c r="C35" s="348" t="n">
        <v>0.53949935093956</v>
      </c>
      <c r="D35" s="348" t="n">
        <v>4.61350975647655</v>
      </c>
    </row>
    <row r="36" customFormat="false" ht="12.75" hidden="false" customHeight="true" outlineLevel="0" collapsed="false">
      <c r="A36" s="349" t="n">
        <v>17.1</v>
      </c>
      <c r="B36" s="347" t="s">
        <v>79</v>
      </c>
      <c r="C36" s="348" t="n">
        <v>0.52180732224856</v>
      </c>
      <c r="D36" s="348" t="n">
        <v>6.07572997408172</v>
      </c>
    </row>
    <row r="37" customFormat="false" ht="12.75" hidden="false" customHeight="true" outlineLevel="0" collapsed="false">
      <c r="A37" s="349" t="n">
        <v>17.2</v>
      </c>
      <c r="B37" s="347" t="s">
        <v>80</v>
      </c>
      <c r="C37" s="348" t="n">
        <v>0.564122008073406</v>
      </c>
      <c r="D37" s="348" t="n">
        <v>3.0168606108629</v>
      </c>
    </row>
    <row r="38" customFormat="false" ht="12.75" hidden="true" customHeight="true" outlineLevel="0" collapsed="false">
      <c r="A38" s="349" t="n">
        <v>17.3</v>
      </c>
      <c r="B38" s="347" t="s">
        <v>81</v>
      </c>
      <c r="C38" s="348" t="n">
        <v>0.464387520942499</v>
      </c>
      <c r="D38" s="348"/>
    </row>
    <row r="39" customFormat="false" ht="12.75" hidden="false" customHeight="true" outlineLevel="0" collapsed="false">
      <c r="A39" s="349" t="n">
        <v>18</v>
      </c>
      <c r="B39" s="347" t="s">
        <v>82</v>
      </c>
      <c r="C39" s="348" t="n">
        <v>0.481007658826164</v>
      </c>
      <c r="D39" s="348" t="n">
        <v>3.62930229329559</v>
      </c>
    </row>
    <row r="40" customFormat="false" ht="12.75" hidden="false" customHeight="true" outlineLevel="0" collapsed="false">
      <c r="A40" s="349" t="n">
        <v>18.1</v>
      </c>
      <c r="B40" s="347" t="s">
        <v>83</v>
      </c>
      <c r="C40" s="348" t="n">
        <v>0.495057241567117</v>
      </c>
      <c r="D40" s="348" t="n">
        <v>3.81997195285117</v>
      </c>
    </row>
    <row r="41" customFormat="false" ht="12.75" hidden="false" customHeight="true" outlineLevel="0" collapsed="false">
      <c r="A41" s="349" t="n">
        <v>18.2</v>
      </c>
      <c r="B41" s="347" t="s">
        <v>84</v>
      </c>
      <c r="C41" s="348" t="n">
        <v>0.404108784657754</v>
      </c>
      <c r="D41" s="348" t="n">
        <v>2.49483427406045</v>
      </c>
    </row>
    <row r="42" customFormat="false" ht="12.75" hidden="true" customHeight="true" outlineLevel="0" collapsed="false">
      <c r="A42" s="349" t="n">
        <v>19.1</v>
      </c>
      <c r="B42" s="347" t="s">
        <v>85</v>
      </c>
      <c r="C42" s="348" t="n">
        <v>0.315800718985281</v>
      </c>
      <c r="D42" s="348"/>
    </row>
    <row r="43" customFormat="false" ht="12.75" hidden="false" customHeight="true" outlineLevel="0" collapsed="false">
      <c r="A43" s="349" t="s">
        <v>86</v>
      </c>
      <c r="B43" s="347" t="s">
        <v>87</v>
      </c>
      <c r="C43" s="348" t="n">
        <v>0.334889001285326</v>
      </c>
      <c r="D43" s="348" t="n">
        <v>0.69952613002379</v>
      </c>
    </row>
    <row r="44" customFormat="false" ht="12.75" hidden="false" customHeight="true" outlineLevel="0" collapsed="false">
      <c r="A44" s="349" t="n">
        <v>19.2</v>
      </c>
      <c r="B44" s="347" t="s">
        <v>88</v>
      </c>
      <c r="C44" s="348" t="n">
        <v>0.335759376303728</v>
      </c>
      <c r="D44" s="348" t="n">
        <v>1.10919476330484</v>
      </c>
    </row>
    <row r="45" customFormat="false" ht="12.75" hidden="true" customHeight="true" outlineLevel="0" collapsed="false">
      <c r="A45" s="349" t="n">
        <v>19.3</v>
      </c>
      <c r="B45" s="347" t="s">
        <v>114</v>
      </c>
      <c r="C45" s="348" t="n">
        <v>0.505584429386194</v>
      </c>
      <c r="D45" s="348"/>
    </row>
    <row r="46" customFormat="false" ht="12.75" hidden="false" customHeight="true" outlineLevel="0" collapsed="false">
      <c r="A46" s="349" t="s">
        <v>90</v>
      </c>
      <c r="B46" s="347" t="s">
        <v>91</v>
      </c>
      <c r="C46" s="348" t="n">
        <v>0.458297676299709</v>
      </c>
      <c r="D46" s="348" t="n">
        <v>1.56264437330487</v>
      </c>
    </row>
    <row r="47" customFormat="false" ht="12.75" hidden="false" customHeight="true" outlineLevel="0" collapsed="false">
      <c r="A47" s="349" t="n">
        <v>19.4</v>
      </c>
      <c r="B47" s="347" t="s">
        <v>92</v>
      </c>
      <c r="C47" s="348" t="n">
        <v>0.448300525703073</v>
      </c>
      <c r="D47" s="348" t="n">
        <v>1.88456925874573</v>
      </c>
    </row>
    <row r="48" customFormat="false" ht="12.75" hidden="false" customHeight="true" outlineLevel="0" collapsed="false">
      <c r="A48" s="349" t="n">
        <v>21.1</v>
      </c>
      <c r="B48" s="347" t="s">
        <v>94</v>
      </c>
      <c r="C48" s="348" t="n">
        <v>0.333731694021383</v>
      </c>
      <c r="D48" s="348" t="n">
        <v>0.0631100642264273</v>
      </c>
    </row>
    <row r="49" customFormat="false" ht="12.75" hidden="false" customHeight="true" outlineLevel="0" collapsed="false">
      <c r="A49" s="349" t="n">
        <v>21.2</v>
      </c>
      <c r="B49" s="347" t="s">
        <v>96</v>
      </c>
      <c r="C49" s="348" t="n">
        <v>0.494546841333933</v>
      </c>
      <c r="D49" s="348" t="n">
        <v>0.261482981090048</v>
      </c>
    </row>
    <row r="50" customFormat="false" ht="12.75" hidden="false" customHeight="true" outlineLevel="0" collapsed="false">
      <c r="A50" s="349" t="n">
        <v>22</v>
      </c>
      <c r="B50" s="347" t="s">
        <v>98</v>
      </c>
      <c r="C50" s="348" t="n">
        <v>0.437008766218621</v>
      </c>
      <c r="D50" s="348" t="n">
        <v>2.03225920445531</v>
      </c>
    </row>
    <row r="51" customFormat="false" ht="12.75" hidden="false" customHeight="true" outlineLevel="0" collapsed="false">
      <c r="A51" s="349" t="n">
        <v>23</v>
      </c>
      <c r="B51" s="347" t="s">
        <v>100</v>
      </c>
      <c r="C51" s="348" t="n">
        <v>0.577587950858741</v>
      </c>
      <c r="D51" s="348" t="n">
        <v>2.72889038573067</v>
      </c>
    </row>
    <row r="52" customFormat="false" ht="12.75" hidden="false" customHeight="true" outlineLevel="0" collapsed="false">
      <c r="A52" s="349" t="n">
        <v>24</v>
      </c>
      <c r="B52" s="347" t="s">
        <v>102</v>
      </c>
      <c r="C52" s="348" t="n">
        <v>0.584974851960324</v>
      </c>
      <c r="D52" s="348" t="n">
        <v>2.22459906669533</v>
      </c>
    </row>
    <row r="53" customFormat="false" ht="12.75" hidden="false" customHeight="true" outlineLevel="0" collapsed="false">
      <c r="A53" s="349" t="n">
        <v>26</v>
      </c>
      <c r="B53" s="347" t="s">
        <v>103</v>
      </c>
      <c r="C53" s="348" t="n">
        <v>0.565094800438747</v>
      </c>
      <c r="D53" s="348" t="n">
        <v>0.838002710260595</v>
      </c>
    </row>
    <row r="54" customFormat="false" ht="12.75" hidden="false" customHeight="true" outlineLevel="0" collapsed="false">
      <c r="A54" s="349" t="n">
        <v>27</v>
      </c>
      <c r="B54" s="347" t="s">
        <v>104</v>
      </c>
      <c r="C54" s="348" t="n">
        <v>0.481356875264795</v>
      </c>
      <c r="D54" s="348" t="n">
        <v>0.795294959905478</v>
      </c>
    </row>
    <row r="55" customFormat="false" ht="12.75" hidden="false" customHeight="true" outlineLevel="0" collapsed="false">
      <c r="A55" s="349" t="n">
        <v>28</v>
      </c>
      <c r="B55" s="347" t="s">
        <v>105</v>
      </c>
      <c r="C55" s="348" t="n">
        <v>0.422478781948761</v>
      </c>
      <c r="D55" s="348" t="n">
        <v>2.51163716039588</v>
      </c>
    </row>
    <row r="56" customFormat="false" ht="12.75" hidden="false" customHeight="true" outlineLevel="0" collapsed="false">
      <c r="A56" s="349" t="n">
        <v>30</v>
      </c>
      <c r="B56" s="347" t="s">
        <v>106</v>
      </c>
      <c r="C56" s="348" t="n">
        <v>2.09652140441874</v>
      </c>
      <c r="D56" s="348" t="n">
        <v>0.397929962835211</v>
      </c>
    </row>
    <row r="57" customFormat="false" ht="12.75" hidden="false" customHeight="true" outlineLevel="0" collapsed="false">
      <c r="A57" s="349" t="n">
        <v>34</v>
      </c>
      <c r="B57" s="347" t="s">
        <v>107</v>
      </c>
      <c r="C57" s="348" t="n">
        <v>0.379131055399248</v>
      </c>
      <c r="D57" s="348" t="n">
        <v>2.52346767588038</v>
      </c>
    </row>
    <row r="58" customFormat="false" ht="12.75" hidden="true" customHeight="true" outlineLevel="0" collapsed="false">
      <c r="A58" s="349" t="n">
        <v>35</v>
      </c>
      <c r="B58" s="347" t="s">
        <v>180</v>
      </c>
      <c r="C58" s="348" t="n">
        <v>0.429502128976103</v>
      </c>
      <c r="D58" s="348"/>
    </row>
    <row r="59" customFormat="false" ht="12.75" hidden="false" customHeight="true" outlineLevel="0" collapsed="false">
      <c r="A59" s="349"/>
      <c r="B59" s="347" t="s">
        <v>115</v>
      </c>
      <c r="C59" s="348" t="n">
        <v>0.429148686161143</v>
      </c>
      <c r="D59" s="348" t="n">
        <v>1.62445461242285</v>
      </c>
    </row>
    <row r="60" customFormat="false" ht="6.75" hidden="false" customHeight="true" outlineLevel="0" collapsed="false"/>
    <row r="61" customFormat="false" ht="10.5" hidden="false" customHeight="true" outlineLevel="0" collapsed="false">
      <c r="A61" s="350" t="s">
        <v>185</v>
      </c>
    </row>
    <row r="62" customFormat="false" ht="10.5" hidden="false" customHeight="true" outlineLevel="0" collapsed="false">
      <c r="A62" s="350" t="s">
        <v>220</v>
      </c>
    </row>
    <row r="63" customFormat="false" ht="10.5" hidden="false" customHeight="true" outlineLevel="0" collapsed="false">
      <c r="A63" s="351" t="s">
        <v>221</v>
      </c>
    </row>
    <row r="67" customFormat="false" ht="15" hidden="false" customHeight="false" outlineLevel="0" collapsed="false">
      <c r="A67" s="352"/>
      <c r="B67" s="352"/>
      <c r="C67" s="353"/>
      <c r="D67" s="354"/>
    </row>
    <row r="68" customFormat="false" ht="15" hidden="false" customHeight="false" outlineLevel="0" collapsed="false">
      <c r="A68" s="355"/>
      <c r="B68" s="352"/>
      <c r="C68" s="356"/>
      <c r="D68" s="354"/>
    </row>
    <row r="69" customFormat="false" ht="15" hidden="false" customHeight="false" outlineLevel="0" collapsed="false">
      <c r="A69" s="357"/>
      <c r="B69" s="352"/>
      <c r="C69" s="358"/>
      <c r="D69" s="354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0/09/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359"/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2.75" hidden="false" customHeight="false" outlineLevel="0" collapsed="false">
      <c r="A2" s="360"/>
      <c r="B2" s="360"/>
      <c r="C2" s="361" t="s">
        <v>2</v>
      </c>
      <c r="D2" s="361" t="s">
        <v>3</v>
      </c>
      <c r="E2" s="361" t="s">
        <v>4</v>
      </c>
      <c r="F2" s="361" t="s">
        <v>5</v>
      </c>
      <c r="G2" s="361" t="s">
        <v>1</v>
      </c>
      <c r="H2" s="361" t="s">
        <v>118</v>
      </c>
      <c r="I2" s="360"/>
      <c r="J2" s="362"/>
    </row>
    <row r="3" customFormat="false" ht="12.75" hidden="false" customHeight="false" outlineLevel="0" collapsed="false">
      <c r="A3" s="89"/>
      <c r="B3" s="89"/>
      <c r="C3" s="363" t="n">
        <v>2005</v>
      </c>
      <c r="D3" s="363" t="n">
        <v>2005</v>
      </c>
      <c r="E3" s="363" t="n">
        <v>2005</v>
      </c>
      <c r="F3" s="363" t="n">
        <v>2005</v>
      </c>
      <c r="G3" s="363" t="n">
        <v>2005</v>
      </c>
      <c r="H3" s="363" t="n">
        <v>2005</v>
      </c>
      <c r="I3" s="363" t="n">
        <v>2005</v>
      </c>
      <c r="J3" s="364" t="n">
        <v>2005</v>
      </c>
    </row>
    <row r="4" customFormat="false" ht="12.75" hidden="false" customHeight="false" outlineLevel="0" collapsed="false">
      <c r="A4" s="89"/>
      <c r="B4" s="89"/>
      <c r="C4" s="363" t="s">
        <v>191</v>
      </c>
      <c r="D4" s="363" t="s">
        <v>192</v>
      </c>
      <c r="E4" s="363" t="s">
        <v>193</v>
      </c>
      <c r="F4" s="363" t="s">
        <v>194</v>
      </c>
      <c r="G4" s="363" t="s">
        <v>195</v>
      </c>
      <c r="H4" s="363" t="s">
        <v>196</v>
      </c>
      <c r="I4" s="363" t="s">
        <v>197</v>
      </c>
      <c r="J4" s="364" t="s">
        <v>137</v>
      </c>
    </row>
    <row r="5" customFormat="false" ht="12.75" hidden="false" customHeight="false" outlineLevel="0" collapsed="false">
      <c r="A5" s="89"/>
      <c r="B5" s="89" t="s">
        <v>9</v>
      </c>
      <c r="C5" s="363" t="s">
        <v>198</v>
      </c>
      <c r="D5" s="363" t="s">
        <v>198</v>
      </c>
      <c r="E5" s="363" t="s">
        <v>198</v>
      </c>
      <c r="F5" s="363" t="s">
        <v>199</v>
      </c>
      <c r="G5" s="363" t="s">
        <v>199</v>
      </c>
      <c r="H5" s="363" t="s">
        <v>200</v>
      </c>
      <c r="I5" s="363" t="s">
        <v>201</v>
      </c>
      <c r="J5" s="364"/>
    </row>
    <row r="6" customFormat="false" ht="11.25" hidden="false" customHeight="true" outlineLevel="0" collapsed="false">
      <c r="A6" s="365"/>
      <c r="B6" s="365"/>
      <c r="C6" s="366" t="s">
        <v>202</v>
      </c>
      <c r="D6" s="366" t="s">
        <v>202</v>
      </c>
      <c r="E6" s="366" t="s">
        <v>202</v>
      </c>
      <c r="F6" s="365"/>
      <c r="G6" s="365"/>
      <c r="H6" s="99" t="s">
        <v>203</v>
      </c>
      <c r="I6" s="366" t="s">
        <v>202</v>
      </c>
      <c r="J6" s="367"/>
    </row>
    <row r="7" customFormat="false" ht="12.75" hidden="false" customHeight="true" outlineLevel="0" collapsed="false">
      <c r="A7" s="368" t="n">
        <v>1</v>
      </c>
      <c r="B7" s="369" t="s">
        <v>35</v>
      </c>
      <c r="C7" s="370" t="n">
        <v>201690</v>
      </c>
      <c r="D7" s="370" t="n">
        <v>5504687</v>
      </c>
      <c r="E7" s="370" t="n">
        <v>246421</v>
      </c>
      <c r="F7" s="371" t="n">
        <v>428974587</v>
      </c>
      <c r="G7" s="371" t="n">
        <v>22478238</v>
      </c>
      <c r="H7" s="372" t="n">
        <f aca="false">+C7*(F7+G7)/(D7+E7)</f>
        <v>15832344.0064506</v>
      </c>
      <c r="I7" s="372"/>
      <c r="J7" s="373"/>
    </row>
    <row r="8" customFormat="false" ht="12.75" hidden="false" customHeight="true" outlineLevel="0" collapsed="false">
      <c r="A8" s="368" t="n">
        <v>2.1</v>
      </c>
      <c r="B8" s="369" t="s">
        <v>37</v>
      </c>
      <c r="C8" s="374" t="n">
        <v>235835</v>
      </c>
      <c r="D8" s="374" t="n">
        <v>15000082</v>
      </c>
      <c r="E8" s="374" t="n">
        <v>356982</v>
      </c>
      <c r="F8" s="375" t="n">
        <v>606459109</v>
      </c>
      <c r="G8" s="375" t="n">
        <v>19524124</v>
      </c>
      <c r="H8" s="372" t="n">
        <f aca="false">+C8*(F8+G8)/(D8+E8)</f>
        <v>9613084.62050787</v>
      </c>
      <c r="I8" s="376"/>
      <c r="J8" s="377"/>
    </row>
    <row r="9" customFormat="false" ht="12.75" hidden="false" customHeight="true" outlineLevel="0" collapsed="false">
      <c r="A9" s="368" t="n">
        <v>2.2</v>
      </c>
      <c r="B9" s="369" t="s">
        <v>39</v>
      </c>
      <c r="C9" s="374" t="n">
        <v>9831</v>
      </c>
      <c r="D9" s="374" t="n">
        <v>685116</v>
      </c>
      <c r="E9" s="374" t="n">
        <v>4407</v>
      </c>
      <c r="F9" s="375" t="n">
        <v>33535928</v>
      </c>
      <c r="G9" s="375" t="n">
        <v>273463</v>
      </c>
      <c r="H9" s="372" t="n">
        <f aca="false">+C9*(F9+G9)/(D9+E9)</f>
        <v>482043.561884085</v>
      </c>
      <c r="I9" s="376"/>
      <c r="J9" s="377"/>
    </row>
    <row r="10" customFormat="false" ht="12.75" hidden="false" customHeight="true" outlineLevel="0" collapsed="false">
      <c r="A10" s="368" t="n">
        <v>2.3</v>
      </c>
      <c r="B10" s="369" t="s">
        <v>41</v>
      </c>
      <c r="C10" s="374" t="n">
        <v>274633</v>
      </c>
      <c r="D10" s="374" t="n">
        <v>3555874</v>
      </c>
      <c r="E10" s="374" t="n">
        <v>44318</v>
      </c>
      <c r="F10" s="375" t="n">
        <v>9255566</v>
      </c>
      <c r="G10" s="375" t="n">
        <v>157325</v>
      </c>
      <c r="H10" s="372" t="n">
        <f aca="false">+C10*(F10+G10)/(D10+E10)</f>
        <v>718042.397184095</v>
      </c>
      <c r="I10" s="376"/>
      <c r="J10" s="377"/>
    </row>
    <row r="11" customFormat="false" ht="12.75" hidden="false" customHeight="true" outlineLevel="0" collapsed="false">
      <c r="A11" s="368" t="n">
        <v>3</v>
      </c>
      <c r="B11" s="369" t="s">
        <v>43</v>
      </c>
      <c r="C11" s="374" t="n">
        <v>56060</v>
      </c>
      <c r="D11" s="374" t="n">
        <v>731230</v>
      </c>
      <c r="E11" s="374" t="n">
        <v>84009</v>
      </c>
      <c r="F11" s="375" t="n">
        <v>72852394</v>
      </c>
      <c r="G11" s="375" t="n">
        <v>13817804</v>
      </c>
      <c r="H11" s="372" t="n">
        <f aca="false">+C11*(F11+G11)/(D11+E11)</f>
        <v>5959885.75114782</v>
      </c>
      <c r="I11" s="376"/>
      <c r="J11" s="377"/>
    </row>
    <row r="12" customFormat="false" ht="12.75" hidden="false" customHeight="true" outlineLevel="0" collapsed="false">
      <c r="A12" s="368" t="n">
        <v>4</v>
      </c>
      <c r="B12" s="369" t="s">
        <v>45</v>
      </c>
      <c r="C12" s="374" t="n">
        <v>2381191</v>
      </c>
      <c r="D12" s="374" t="n">
        <v>19885116</v>
      </c>
      <c r="E12" s="374" t="n">
        <v>1821343</v>
      </c>
      <c r="F12" s="375" t="n">
        <v>1557816591</v>
      </c>
      <c r="G12" s="375" t="n">
        <v>302574372</v>
      </c>
      <c r="H12" s="372" t="n">
        <f aca="false">+C12*(F12+G12)/(D12+E12)</f>
        <v>204084241.357696</v>
      </c>
      <c r="I12" s="376"/>
      <c r="J12" s="377"/>
    </row>
    <row r="13" customFormat="false" ht="12.75" hidden="false" customHeight="true" outlineLevel="0" collapsed="false">
      <c r="A13" s="368" t="n">
        <v>5.1</v>
      </c>
      <c r="B13" s="369" t="s">
        <v>49</v>
      </c>
      <c r="C13" s="374" t="n">
        <v>666958</v>
      </c>
      <c r="D13" s="374" t="n">
        <v>13310471</v>
      </c>
      <c r="E13" s="374" t="n">
        <v>1622109</v>
      </c>
      <c r="F13" s="375" t="n">
        <v>951039927</v>
      </c>
      <c r="G13" s="375" t="n">
        <v>184327296</v>
      </c>
      <c r="H13" s="372" t="n">
        <f aca="false">+C13*(F13+G13)/(D13+E13)</f>
        <v>50710744.7150884</v>
      </c>
      <c r="I13" s="376"/>
      <c r="J13" s="377"/>
    </row>
    <row r="14" customFormat="false" ht="12.75" hidden="false" customHeight="true" outlineLevel="0" collapsed="false">
      <c r="A14" s="368" t="n">
        <v>5.2</v>
      </c>
      <c r="B14" s="369" t="s">
        <v>51</v>
      </c>
      <c r="C14" s="374" t="n">
        <v>1233739</v>
      </c>
      <c r="D14" s="374" t="n">
        <v>21239157</v>
      </c>
      <c r="E14" s="374" t="n">
        <v>7371790</v>
      </c>
      <c r="F14" s="375" t="n">
        <v>2608248755</v>
      </c>
      <c r="G14" s="375" t="n">
        <v>1200338792</v>
      </c>
      <c r="H14" s="372" t="n">
        <f aca="false">+C14*(F14+G14)/(D14+E14)</f>
        <v>164230949.491054</v>
      </c>
      <c r="I14" s="376"/>
      <c r="J14" s="377"/>
    </row>
    <row r="15" customFormat="false" ht="12.75" hidden="false" customHeight="true" outlineLevel="0" collapsed="false">
      <c r="A15" s="368" t="n">
        <v>6</v>
      </c>
      <c r="B15" s="369" t="s">
        <v>53</v>
      </c>
      <c r="C15" s="374" t="n">
        <v>26897</v>
      </c>
      <c r="D15" s="374" t="n">
        <v>7259646</v>
      </c>
      <c r="E15" s="374" t="n">
        <v>64239</v>
      </c>
      <c r="F15" s="375" t="n">
        <v>676793005</v>
      </c>
      <c r="G15" s="375" t="n">
        <v>866693</v>
      </c>
      <c r="H15" s="372" t="n">
        <f aca="false">+C15*(F15+G15)/(D15+E15)</f>
        <v>2488708.2330083</v>
      </c>
      <c r="I15" s="376"/>
      <c r="J15" s="377"/>
    </row>
    <row r="16" customFormat="false" ht="12.75" hidden="false" customHeight="true" outlineLevel="0" collapsed="false">
      <c r="A16" s="368" t="n">
        <v>8</v>
      </c>
      <c r="B16" s="369" t="s">
        <v>55</v>
      </c>
      <c r="C16" s="374" t="n">
        <v>85791</v>
      </c>
      <c r="D16" s="374" t="n">
        <v>4160228</v>
      </c>
      <c r="E16" s="374" t="n">
        <v>340237</v>
      </c>
      <c r="F16" s="375" t="n">
        <v>368901943</v>
      </c>
      <c r="G16" s="375" t="n">
        <v>29208969</v>
      </c>
      <c r="H16" s="372" t="n">
        <f aca="false">+C16*(F16+G16)/(D16+E16)</f>
        <v>7589067.62998757</v>
      </c>
      <c r="I16" s="376"/>
      <c r="J16" s="377"/>
    </row>
    <row r="17" customFormat="false" ht="12.75" hidden="false" customHeight="true" outlineLevel="0" collapsed="false">
      <c r="A17" s="368" t="n">
        <v>9</v>
      </c>
      <c r="B17" s="369" t="s">
        <v>57</v>
      </c>
      <c r="C17" s="374" t="n">
        <v>279506</v>
      </c>
      <c r="D17" s="374" t="n">
        <v>6165215</v>
      </c>
      <c r="E17" s="374" t="n">
        <v>330402</v>
      </c>
      <c r="F17" s="375" t="n">
        <v>524125330</v>
      </c>
      <c r="G17" s="375" t="n">
        <v>43138138</v>
      </c>
      <c r="H17" s="372" t="n">
        <f aca="false">+C17*(F17+G17)/(D17+E17)</f>
        <v>24409312.1387557</v>
      </c>
      <c r="I17" s="376"/>
      <c r="J17" s="377"/>
    </row>
    <row r="18" customFormat="false" ht="12.75" hidden="false" customHeight="true" outlineLevel="0" collapsed="false">
      <c r="A18" s="368" t="n">
        <v>10</v>
      </c>
      <c r="B18" s="369" t="s">
        <v>59</v>
      </c>
      <c r="C18" s="374" t="n">
        <v>-33416</v>
      </c>
      <c r="D18" s="374" t="n">
        <v>698114</v>
      </c>
      <c r="E18" s="374" t="n">
        <v>-34440</v>
      </c>
      <c r="F18" s="375" t="n">
        <v>856366</v>
      </c>
      <c r="G18" s="375" t="n">
        <v>225298</v>
      </c>
      <c r="H18" s="372" t="n">
        <f aca="false">+C18*(F18+G18)/(D18+E18)</f>
        <v>-54461.8053803524</v>
      </c>
      <c r="I18" s="376"/>
      <c r="J18" s="377"/>
    </row>
    <row r="19" customFormat="false" ht="12.75" hidden="false" customHeight="true" outlineLevel="0" collapsed="false">
      <c r="A19" s="368" t="n">
        <v>11</v>
      </c>
      <c r="B19" s="369" t="s">
        <v>222</v>
      </c>
      <c r="C19" s="374" t="n">
        <v>1200996</v>
      </c>
      <c r="D19" s="374" t="n">
        <v>26829870</v>
      </c>
      <c r="E19" s="374" t="n">
        <v>7085811</v>
      </c>
      <c r="F19" s="375" t="n">
        <v>1308606178</v>
      </c>
      <c r="G19" s="375" t="n">
        <v>501867764</v>
      </c>
      <c r="H19" s="372" t="n">
        <f aca="false">+C19*(F19+G19)/(D19+E19)</f>
        <v>64111110.2102367</v>
      </c>
      <c r="I19" s="374" t="n">
        <f aca="false">SUM(I20:I21)</f>
        <v>21258516</v>
      </c>
      <c r="J19" s="378" t="n">
        <f aca="false">SUM(J20:J21)</f>
        <v>1</v>
      </c>
    </row>
    <row r="20" customFormat="false" ht="12.75" hidden="false" customHeight="true" outlineLevel="0" collapsed="false">
      <c r="A20" s="368"/>
      <c r="B20" s="379" t="s">
        <v>223</v>
      </c>
      <c r="C20" s="374" t="n">
        <f aca="false">+$J$20*C19</f>
        <v>494550.611875072</v>
      </c>
      <c r="D20" s="374" t="n">
        <f aca="false">+$J$20*D19</f>
        <v>11048103.9279303</v>
      </c>
      <c r="E20" s="374" t="n">
        <f aca="false">+$J$20*E19</f>
        <v>2917821.67940702</v>
      </c>
      <c r="F20" s="380" t="n">
        <f aca="false">+$J$20*F19</f>
        <v>538862732.293362</v>
      </c>
      <c r="G20" s="380" t="n">
        <f aca="false">+$J$20*G19</f>
        <v>206660979.525805</v>
      </c>
      <c r="H20" s="372" t="n">
        <f aca="false">+C20*(F20+G20)/(D20+E20)</f>
        <v>26399912.0583772</v>
      </c>
      <c r="I20" s="374" t="n">
        <v>8753911</v>
      </c>
      <c r="J20" s="378" t="n">
        <f aca="false">+I20/I19</f>
        <v>0.411783729400491</v>
      </c>
    </row>
    <row r="21" customFormat="false" ht="12.75" hidden="false" customHeight="true" outlineLevel="0" collapsed="false">
      <c r="A21" s="368"/>
      <c r="B21" s="379" t="s">
        <v>224</v>
      </c>
      <c r="C21" s="374" t="n">
        <f aca="false">+$J$21*C19</f>
        <v>706445.388124929</v>
      </c>
      <c r="D21" s="374" t="n">
        <f aca="false">+$J$21*D19</f>
        <v>15781766.0720697</v>
      </c>
      <c r="E21" s="374" t="n">
        <f aca="false">+$J$21*E19</f>
        <v>4167989.32059298</v>
      </c>
      <c r="F21" s="380" t="n">
        <f aca="false">+$J$21*F19</f>
        <v>769743445.706638</v>
      </c>
      <c r="G21" s="380" t="n">
        <f aca="false">+$J$21*G19</f>
        <v>295206784.474195</v>
      </c>
      <c r="H21" s="372" t="n">
        <f aca="false">+C21*(F21+G21)/(D21+E21)</f>
        <v>37711198.1518596</v>
      </c>
      <c r="I21" s="374" t="n">
        <v>12504605</v>
      </c>
      <c r="J21" s="378" t="n">
        <f aca="false">+I21/I19</f>
        <v>0.588216270599509</v>
      </c>
    </row>
    <row r="22" customFormat="false" ht="12.75" hidden="false" customHeight="true" outlineLevel="0" collapsed="false">
      <c r="A22" s="368" t="n">
        <v>12</v>
      </c>
      <c r="B22" s="369" t="s">
        <v>66</v>
      </c>
      <c r="C22" s="374" t="n">
        <v>18032</v>
      </c>
      <c r="D22" s="374" t="n">
        <v>360258</v>
      </c>
      <c r="E22" s="374" t="n">
        <v>33445</v>
      </c>
      <c r="F22" s="375" t="n">
        <v>301350300</v>
      </c>
      <c r="G22" s="375" t="n">
        <v>28037538</v>
      </c>
      <c r="H22" s="372" t="n">
        <f aca="false">+C22*(F22+G22)/(D22+E22)</f>
        <v>15086299.8118277</v>
      </c>
      <c r="I22" s="376"/>
      <c r="J22" s="381"/>
    </row>
    <row r="23" customFormat="false" ht="12.75" hidden="false" customHeight="true" outlineLevel="0" collapsed="false">
      <c r="A23" s="368" t="n">
        <v>13</v>
      </c>
      <c r="B23" s="369" t="s">
        <v>67</v>
      </c>
      <c r="C23" s="374" t="n">
        <v>158262</v>
      </c>
      <c r="D23" s="374" t="n">
        <v>2745068</v>
      </c>
      <c r="E23" s="374" t="n">
        <v>32035</v>
      </c>
      <c r="F23" s="375" t="n">
        <v>190233752</v>
      </c>
      <c r="G23" s="375" t="n">
        <v>1809601</v>
      </c>
      <c r="H23" s="372" t="n">
        <f aca="false">+C23*(F23+G23)/(D23+E23)</f>
        <v>10944198.0122761</v>
      </c>
      <c r="I23" s="376"/>
      <c r="J23" s="381"/>
    </row>
    <row r="24" customFormat="false" ht="12.75" hidden="false" customHeight="true" outlineLevel="0" collapsed="false">
      <c r="A24" s="368" t="n">
        <v>14</v>
      </c>
      <c r="B24" s="369" t="s">
        <v>68</v>
      </c>
      <c r="C24" s="374" t="n">
        <v>3904</v>
      </c>
      <c r="D24" s="374" t="n">
        <v>66050</v>
      </c>
      <c r="E24" s="374" t="n">
        <v>353</v>
      </c>
      <c r="F24" s="375" t="n">
        <v>4793052</v>
      </c>
      <c r="G24" s="375" t="n">
        <v>10267</v>
      </c>
      <c r="H24" s="372" t="n">
        <f aca="false">+C24*(F24+G24)/(D24+E24)</f>
        <v>282399.249672455</v>
      </c>
      <c r="I24" s="376"/>
      <c r="J24" s="381"/>
    </row>
    <row r="25" customFormat="false" ht="12.75" hidden="false" customHeight="true" outlineLevel="0" collapsed="false">
      <c r="A25" s="368" t="n">
        <v>15</v>
      </c>
      <c r="B25" s="369" t="s">
        <v>225</v>
      </c>
      <c r="C25" s="374" t="n">
        <v>123120</v>
      </c>
      <c r="D25" s="374"/>
      <c r="E25" s="374"/>
      <c r="F25" s="375"/>
      <c r="G25" s="375"/>
      <c r="H25" s="372" t="e">
        <f aca="false">+C25*(F25+G25)/(D25+E25)</f>
        <v>#DIV/0!</v>
      </c>
      <c r="I25" s="376"/>
      <c r="J25" s="381"/>
    </row>
    <row r="26" customFormat="false" ht="12.75" hidden="false" customHeight="true" outlineLevel="0" collapsed="false">
      <c r="A26" s="368" t="n">
        <v>15.1</v>
      </c>
      <c r="B26" s="369" t="s">
        <v>69</v>
      </c>
      <c r="C26" s="374"/>
      <c r="D26" s="374" t="n">
        <v>17959</v>
      </c>
      <c r="E26" s="374" t="n">
        <v>430</v>
      </c>
      <c r="F26" s="375" t="n">
        <v>6990248</v>
      </c>
      <c r="G26" s="375" t="n">
        <v>252</v>
      </c>
      <c r="H26" s="372" t="n">
        <f aca="false">+C26*(F26+G26)/(D26+E26)</f>
        <v>0</v>
      </c>
      <c r="I26" s="376"/>
      <c r="J26" s="381"/>
    </row>
    <row r="27" customFormat="false" ht="12.75" hidden="false" customHeight="true" outlineLevel="0" collapsed="false">
      <c r="A27" s="368" t="n">
        <v>15.2</v>
      </c>
      <c r="B27" s="369" t="s">
        <v>70</v>
      </c>
      <c r="C27" s="374"/>
      <c r="D27" s="374" t="n">
        <v>311</v>
      </c>
      <c r="E27" s="374" t="n">
        <v>102</v>
      </c>
      <c r="F27" s="375" t="n">
        <v>2</v>
      </c>
      <c r="G27" s="375" t="n">
        <v>34</v>
      </c>
      <c r="H27" s="372" t="n">
        <f aca="false">+C27*(F27+G27)/(D27+E27)</f>
        <v>0</v>
      </c>
      <c r="I27" s="376"/>
      <c r="J27" s="381"/>
    </row>
    <row r="28" customFormat="false" ht="12.75" hidden="false" customHeight="true" outlineLevel="0" collapsed="false">
      <c r="A28" s="368" t="n">
        <v>15.3</v>
      </c>
      <c r="B28" s="369" t="s">
        <v>71</v>
      </c>
      <c r="C28" s="374"/>
      <c r="D28" s="374" t="n">
        <v>902459</v>
      </c>
      <c r="E28" s="374" t="n">
        <v>4105</v>
      </c>
      <c r="F28" s="375" t="n">
        <v>101943558</v>
      </c>
      <c r="G28" s="375" t="n">
        <v>515561</v>
      </c>
      <c r="H28" s="372" t="n">
        <f aca="false">+C28*(F28+G28)/(D28+E28)</f>
        <v>0</v>
      </c>
      <c r="I28" s="376"/>
      <c r="J28" s="381"/>
    </row>
    <row r="29" customFormat="false" ht="12.75" hidden="false" customHeight="true" outlineLevel="0" collapsed="false">
      <c r="A29" s="368" t="n">
        <v>15.4</v>
      </c>
      <c r="B29" s="369" t="s">
        <v>72</v>
      </c>
      <c r="C29" s="374"/>
      <c r="D29" s="374" t="n">
        <v>198339</v>
      </c>
      <c r="E29" s="374" t="n">
        <v>3159</v>
      </c>
      <c r="F29" s="375" t="n">
        <v>4389258</v>
      </c>
      <c r="G29" s="375" t="n">
        <v>70225</v>
      </c>
      <c r="H29" s="372" t="n">
        <f aca="false">+C29*(F29+G29)/(D29+E29)</f>
        <v>0</v>
      </c>
      <c r="I29" s="376"/>
      <c r="J29" s="381"/>
    </row>
    <row r="30" customFormat="false" ht="12.75" hidden="false" customHeight="true" outlineLevel="0" collapsed="false">
      <c r="A30" s="368" t="n">
        <v>15.5</v>
      </c>
      <c r="B30" s="369" t="s">
        <v>73</v>
      </c>
      <c r="C30" s="374"/>
      <c r="D30" s="374" t="n">
        <v>420008</v>
      </c>
      <c r="E30" s="374" t="n">
        <v>3216</v>
      </c>
      <c r="F30" s="375" t="n">
        <v>1063622</v>
      </c>
      <c r="G30" s="375" t="n">
        <v>41382</v>
      </c>
      <c r="H30" s="372" t="n">
        <f aca="false">+C30*(F30+G30)/(D30+E30)</f>
        <v>0</v>
      </c>
      <c r="I30" s="376"/>
      <c r="J30" s="381"/>
    </row>
    <row r="31" customFormat="false" ht="12.75" hidden="false" customHeight="true" outlineLevel="0" collapsed="false">
      <c r="A31" s="368" t="n">
        <v>15.6</v>
      </c>
      <c r="B31" s="369" t="s">
        <v>75</v>
      </c>
      <c r="C31" s="374"/>
      <c r="D31" s="374" t="n">
        <v>250785</v>
      </c>
      <c r="E31" s="374" t="n">
        <v>3009</v>
      </c>
      <c r="F31" s="375" t="n">
        <v>2668286</v>
      </c>
      <c r="G31" s="375" t="n">
        <v>-691716</v>
      </c>
      <c r="H31" s="372" t="n">
        <f aca="false">+C31*(F31+G31)/(D31+E31)</f>
        <v>0</v>
      </c>
      <c r="I31" s="376"/>
      <c r="J31" s="381"/>
    </row>
    <row r="32" customFormat="false" ht="12.75" hidden="false" customHeight="true" outlineLevel="0" collapsed="false">
      <c r="A32" s="368" t="n">
        <v>15.7</v>
      </c>
      <c r="B32" s="369" t="s">
        <v>76</v>
      </c>
      <c r="C32" s="374"/>
      <c r="D32" s="374" t="n">
        <v>115268</v>
      </c>
      <c r="E32" s="374"/>
      <c r="F32" s="375" t="n">
        <v>0</v>
      </c>
      <c r="G32" s="375" t="n">
        <v>0</v>
      </c>
      <c r="H32" s="372" t="n">
        <f aca="false">+C32*(F32+G32)/(D32+E32)</f>
        <v>0</v>
      </c>
      <c r="I32" s="376"/>
      <c r="J32" s="381"/>
    </row>
    <row r="33" customFormat="false" ht="12.75" hidden="false" customHeight="true" outlineLevel="0" collapsed="false">
      <c r="A33" s="368" t="n">
        <v>16</v>
      </c>
      <c r="B33" s="369" t="s">
        <v>113</v>
      </c>
      <c r="C33" s="374" t="n">
        <v>5980392</v>
      </c>
      <c r="D33" s="374" t="n">
        <v>133356707</v>
      </c>
      <c r="E33" s="374" t="n">
        <v>9775948</v>
      </c>
      <c r="F33" s="375" t="n">
        <v>31746022346</v>
      </c>
      <c r="G33" s="375" t="n">
        <v>2265228105</v>
      </c>
      <c r="H33" s="372" t="n">
        <f aca="false">+C33*(F33+G33)/(D33+E33)</f>
        <v>1421063628.75164</v>
      </c>
      <c r="I33" s="376"/>
      <c r="J33" s="381"/>
    </row>
    <row r="34" customFormat="false" ht="12.75" hidden="false" customHeight="true" outlineLevel="0" collapsed="false">
      <c r="A34" s="368" t="n">
        <v>17</v>
      </c>
      <c r="B34" s="369" t="s">
        <v>78</v>
      </c>
      <c r="C34" s="374" t="n">
        <v>4181462</v>
      </c>
      <c r="D34" s="374" t="n">
        <v>117457699</v>
      </c>
      <c r="E34" s="374" t="n">
        <v>23494183</v>
      </c>
      <c r="F34" s="375" t="n">
        <v>15531775099</v>
      </c>
      <c r="G34" s="375" t="n">
        <v>3426773648</v>
      </c>
      <c r="H34" s="372" t="n">
        <f aca="false">+C34*(F34+G34)/(D34+E34)</f>
        <v>562422083.592528</v>
      </c>
      <c r="I34" s="374" t="n">
        <f aca="false">+I35+I36</f>
        <v>84692440</v>
      </c>
      <c r="J34" s="378" t="n">
        <f aca="false">+J35+J36</f>
        <v>1</v>
      </c>
    </row>
    <row r="35" customFormat="false" ht="12.75" hidden="false" customHeight="true" outlineLevel="0" collapsed="false">
      <c r="A35" s="368"/>
      <c r="B35" s="379" t="s">
        <v>226</v>
      </c>
      <c r="C35" s="374" t="n">
        <f aca="false">+$J$35*C34</f>
        <v>3007645.13518094</v>
      </c>
      <c r="D35" s="374" t="n">
        <f aca="false">+$J$35*D34</f>
        <v>84485062.1593351</v>
      </c>
      <c r="E35" s="374" t="n">
        <f aca="false">+$J$35*E34</f>
        <v>16898913.6347528</v>
      </c>
      <c r="F35" s="380" t="n">
        <f aca="false">+$J$35*F34</f>
        <v>11171706885.5897</v>
      </c>
      <c r="G35" s="380" t="n">
        <f aca="false">+$J$35*G34</f>
        <v>2464812329.22204</v>
      </c>
      <c r="H35" s="372" t="n">
        <f aca="false">+C35*(F35+G35)/(D35+E35)</f>
        <v>404539379.679977</v>
      </c>
      <c r="I35" s="374" t="n">
        <v>60917642</v>
      </c>
      <c r="J35" s="381" t="n">
        <f aca="false">+I35/I34</f>
        <v>0.71928075280391</v>
      </c>
    </row>
    <row r="36" customFormat="false" ht="12.75" hidden="false" customHeight="true" outlineLevel="0" collapsed="false">
      <c r="A36" s="368"/>
      <c r="B36" s="379" t="s">
        <v>227</v>
      </c>
      <c r="C36" s="374" t="n">
        <f aca="false">+$J$36*C34</f>
        <v>1173816.86481906</v>
      </c>
      <c r="D36" s="374" t="n">
        <f aca="false">+$J$36*D34</f>
        <v>32972636.8406649</v>
      </c>
      <c r="E36" s="374" t="n">
        <f aca="false">+$J$36*E34</f>
        <v>6595269.36524717</v>
      </c>
      <c r="F36" s="380" t="n">
        <f aca="false">+$J$36*F34</f>
        <v>4360068213.41025</v>
      </c>
      <c r="G36" s="380" t="n">
        <f aca="false">+$J$36*G34</f>
        <v>961961318.777958</v>
      </c>
      <c r="H36" s="372" t="n">
        <f aca="false">+C36*(F36+G36)/(D36+E36)</f>
        <v>157882703.912551</v>
      </c>
      <c r="I36" s="374" t="n">
        <v>23774798</v>
      </c>
      <c r="J36" s="381" t="n">
        <f aca="false">+I36/I34</f>
        <v>0.28071924719609</v>
      </c>
    </row>
    <row r="37" customFormat="false" ht="12.75" hidden="false" customHeight="true" outlineLevel="0" collapsed="false">
      <c r="A37" s="368" t="n">
        <v>18</v>
      </c>
      <c r="B37" s="369" t="s">
        <v>82</v>
      </c>
      <c r="C37" s="374" t="n">
        <v>710702</v>
      </c>
      <c r="D37" s="374" t="n">
        <v>16557817</v>
      </c>
      <c r="E37" s="374" t="n">
        <v>6090323</v>
      </c>
      <c r="F37" s="375" t="n">
        <v>2057495845</v>
      </c>
      <c r="G37" s="375" t="n">
        <v>789971625</v>
      </c>
      <c r="H37" s="372" t="n">
        <f aca="false">+C37*(F37+G37)/(D37+E37)</f>
        <v>89353952.5039999</v>
      </c>
      <c r="I37" s="374" t="n">
        <f aca="false">+I38+I39</f>
        <v>11504919</v>
      </c>
      <c r="J37" s="378" t="n">
        <f aca="false">+J38+J39</f>
        <v>1</v>
      </c>
    </row>
    <row r="38" customFormat="false" ht="12.75" hidden="false" customHeight="true" outlineLevel="0" collapsed="false">
      <c r="A38" s="368"/>
      <c r="B38" s="379" t="s">
        <v>228</v>
      </c>
      <c r="C38" s="374" t="n">
        <f aca="false">+$J$38*C37</f>
        <v>668157.305853435</v>
      </c>
      <c r="D38" s="374" t="n">
        <f aca="false">+$J$38*D37</f>
        <v>15566617.7913306</v>
      </c>
      <c r="E38" s="374" t="n">
        <f aca="false">+$J$38*E37</f>
        <v>5725738.50567075</v>
      </c>
      <c r="F38" s="380" t="n">
        <f aca="false">+$J$38*F37</f>
        <v>1934328144.00387</v>
      </c>
      <c r="G38" s="380" t="n">
        <f aca="false">+$J$38*G37</f>
        <v>742681619.94853</v>
      </c>
      <c r="H38" s="372" t="n">
        <f aca="false">+C38*(F38+G38)/(D38+E38)</f>
        <v>84004964.3485292</v>
      </c>
      <c r="I38" s="374" t="n">
        <v>10816201</v>
      </c>
      <c r="J38" s="381" t="n">
        <f aca="false">+I38/I37</f>
        <v>0.940137083972517</v>
      </c>
    </row>
    <row r="39" customFormat="false" ht="12.75" hidden="false" customHeight="true" outlineLevel="0" collapsed="false">
      <c r="A39" s="368"/>
      <c r="B39" s="379" t="s">
        <v>229</v>
      </c>
      <c r="C39" s="374" t="n">
        <f aca="false">+$J$39*C37</f>
        <v>42544.6941465646</v>
      </c>
      <c r="D39" s="374" t="n">
        <f aca="false">+$J$39*D37</f>
        <v>991199.20866944</v>
      </c>
      <c r="E39" s="374" t="n">
        <f aca="false">+$J$39*E37</f>
        <v>364584.494329252</v>
      </c>
      <c r="F39" s="380" t="n">
        <f aca="false">+$J$39*F37</f>
        <v>123167700.996131</v>
      </c>
      <c r="G39" s="380" t="n">
        <f aca="false">+$J$39*G37</f>
        <v>47290005.0514697</v>
      </c>
      <c r="H39" s="372" t="n">
        <f aca="false">+C39*(F39+G39)/(D39+E39)</f>
        <v>5348988.1554707</v>
      </c>
      <c r="I39" s="374" t="n">
        <v>688718</v>
      </c>
      <c r="J39" s="381" t="n">
        <f aca="false">+I39/I37</f>
        <v>0.0598629160274835</v>
      </c>
    </row>
    <row r="40" customFormat="false" ht="12.75" hidden="false" customHeight="true" outlineLevel="0" collapsed="false">
      <c r="A40" s="368"/>
      <c r="B40" s="369" t="s">
        <v>85</v>
      </c>
      <c r="C40" s="374"/>
      <c r="D40" s="374" t="n">
        <v>20206708</v>
      </c>
      <c r="E40" s="374" t="n">
        <v>1328723</v>
      </c>
      <c r="F40" s="380" t="n">
        <v>16914895</v>
      </c>
      <c r="G40" s="380" t="n">
        <v>1824460</v>
      </c>
      <c r="H40" s="372" t="n">
        <f aca="false">+C40*(F40+G40)/(D40+E40)</f>
        <v>0</v>
      </c>
      <c r="I40" s="374"/>
      <c r="J40" s="381"/>
    </row>
    <row r="41" customFormat="false" ht="12.75" hidden="false" customHeight="true" outlineLevel="0" collapsed="false">
      <c r="A41" s="368" t="n">
        <v>19.2</v>
      </c>
      <c r="B41" s="369" t="s">
        <v>88</v>
      </c>
      <c r="C41" s="374" t="n">
        <v>6220391</v>
      </c>
      <c r="D41" s="374" t="n">
        <v>60663204</v>
      </c>
      <c r="E41" s="374" t="n">
        <v>8734964</v>
      </c>
      <c r="F41" s="375" t="n">
        <v>5624244659</v>
      </c>
      <c r="G41" s="375" t="n">
        <v>961231026</v>
      </c>
      <c r="H41" s="372" t="n">
        <f aca="false">+C41*(F41+G41)/(D41+E41)</f>
        <v>590278315.152251</v>
      </c>
      <c r="I41" s="376"/>
      <c r="J41" s="382"/>
    </row>
    <row r="42" customFormat="false" ht="12.75" hidden="false" customHeight="true" outlineLevel="0" collapsed="false">
      <c r="A42" s="368" t="n">
        <v>19.3</v>
      </c>
      <c r="B42" s="369" t="s">
        <v>230</v>
      </c>
      <c r="C42" s="374"/>
      <c r="D42" s="374" t="n">
        <v>877933</v>
      </c>
      <c r="E42" s="374" t="n">
        <v>77782</v>
      </c>
      <c r="F42" s="375" t="n">
        <v>8700489</v>
      </c>
      <c r="G42" s="375" t="n">
        <v>226499</v>
      </c>
      <c r="H42" s="372" t="n">
        <f aca="false">+C42*(F42+G42)/(D42+E42)</f>
        <v>0</v>
      </c>
      <c r="I42" s="376"/>
      <c r="J42" s="382"/>
    </row>
    <row r="43" customFormat="false" ht="12.75" hidden="false" customHeight="true" outlineLevel="0" collapsed="false">
      <c r="A43" s="368" t="n">
        <v>19.4</v>
      </c>
      <c r="B43" s="369" t="s">
        <v>92</v>
      </c>
      <c r="C43" s="374" t="n">
        <v>1280860</v>
      </c>
      <c r="D43" s="374" t="n">
        <v>25809602</v>
      </c>
      <c r="E43" s="374" t="n">
        <v>3120096</v>
      </c>
      <c r="F43" s="375" t="n">
        <v>2340713769</v>
      </c>
      <c r="G43" s="375" t="n">
        <v>321664910</v>
      </c>
      <c r="H43" s="372" t="n">
        <f aca="false">+C43*(F43+G43)/(D43+E43)</f>
        <v>117876597.079719</v>
      </c>
      <c r="I43" s="376"/>
      <c r="J43" s="377"/>
    </row>
    <row r="44" customFormat="false" ht="12.75" hidden="false" customHeight="true" outlineLevel="0" collapsed="false">
      <c r="A44" s="368" t="n">
        <v>21.1</v>
      </c>
      <c r="B44" s="369" t="s">
        <v>94</v>
      </c>
      <c r="C44" s="374" t="n">
        <v>1388087</v>
      </c>
      <c r="D44" s="374" t="n">
        <v>3217534</v>
      </c>
      <c r="E44" s="374" t="n">
        <v>246569</v>
      </c>
      <c r="F44" s="375" t="n">
        <v>323918268</v>
      </c>
      <c r="G44" s="375" t="n">
        <v>38444946</v>
      </c>
      <c r="H44" s="372" t="n">
        <f aca="false">+C44*(F44+G44)/(D44+E44)</f>
        <v>145201129.017127</v>
      </c>
      <c r="I44" s="376"/>
      <c r="J44" s="377"/>
    </row>
    <row r="45" customFormat="false" ht="12.75" hidden="false" customHeight="true" outlineLevel="0" collapsed="false">
      <c r="A45" s="368" t="n">
        <v>21.2</v>
      </c>
      <c r="B45" s="369" t="s">
        <v>96</v>
      </c>
      <c r="C45" s="374" t="n">
        <v>121754</v>
      </c>
      <c r="D45" s="374" t="n">
        <v>876034</v>
      </c>
      <c r="E45" s="374" t="n">
        <v>115034</v>
      </c>
      <c r="F45" s="375" t="n">
        <v>97388717</v>
      </c>
      <c r="G45" s="375" t="n">
        <v>12004612</v>
      </c>
      <c r="H45" s="372" t="n">
        <f aca="false">+C45*(F45+G45)/(D45+E45)</f>
        <v>13439113.5412161</v>
      </c>
      <c r="I45" s="376"/>
      <c r="J45" s="377"/>
    </row>
    <row r="46" customFormat="false" ht="12.75" hidden="false" customHeight="true" outlineLevel="0" collapsed="false">
      <c r="A46" s="368" t="n">
        <v>22</v>
      </c>
      <c r="B46" s="369" t="s">
        <v>98</v>
      </c>
      <c r="C46" s="374" t="n">
        <v>43469</v>
      </c>
      <c r="D46" s="374" t="n">
        <v>4538341</v>
      </c>
      <c r="E46" s="374" t="n">
        <v>426875</v>
      </c>
      <c r="F46" s="375" t="n">
        <v>160928557</v>
      </c>
      <c r="G46" s="375" t="n">
        <v>22613051</v>
      </c>
      <c r="H46" s="372" t="n">
        <f aca="false">+C46*(F46+G46)/(D46+E46)</f>
        <v>1606852.58368458</v>
      </c>
      <c r="I46" s="376"/>
      <c r="J46" s="377"/>
    </row>
    <row r="47" customFormat="false" ht="12.75" hidden="false" customHeight="true" outlineLevel="0" collapsed="false">
      <c r="A47" s="368" t="n">
        <v>23</v>
      </c>
      <c r="B47" s="369" t="s">
        <v>100</v>
      </c>
      <c r="C47" s="374" t="n">
        <v>47846</v>
      </c>
      <c r="D47" s="374" t="n">
        <v>1256993</v>
      </c>
      <c r="E47" s="374" t="n">
        <v>147469</v>
      </c>
      <c r="F47" s="375" t="n">
        <v>137715307</v>
      </c>
      <c r="G47" s="375" t="n">
        <v>15550321</v>
      </c>
      <c r="H47" s="372" t="n">
        <f aca="false">+C47*(F47+G47)/(D47+E47)</f>
        <v>5221321.21573101</v>
      </c>
      <c r="I47" s="376"/>
      <c r="J47" s="377"/>
    </row>
    <row r="48" customFormat="false" ht="12.75" hidden="false" customHeight="true" outlineLevel="0" collapsed="false">
      <c r="A48" s="368" t="n">
        <v>24</v>
      </c>
      <c r="B48" s="369" t="s">
        <v>102</v>
      </c>
      <c r="C48" s="374" t="n">
        <v>152202</v>
      </c>
      <c r="D48" s="374" t="n">
        <v>3488016</v>
      </c>
      <c r="E48" s="374" t="n">
        <v>453446</v>
      </c>
      <c r="F48" s="375" t="n">
        <v>468381227</v>
      </c>
      <c r="G48" s="375" t="n">
        <v>55889761</v>
      </c>
      <c r="H48" s="372" t="n">
        <f aca="false">+C48*(F48+G48)/(D48+E48)</f>
        <v>20245049.4044027</v>
      </c>
      <c r="I48" s="376"/>
      <c r="J48" s="377"/>
    </row>
    <row r="49" customFormat="false" ht="12.75" hidden="false" customHeight="true" outlineLevel="0" collapsed="false">
      <c r="A49" s="368" t="n">
        <v>26</v>
      </c>
      <c r="B49" s="369" t="s">
        <v>103</v>
      </c>
      <c r="C49" s="374" t="n">
        <v>2822</v>
      </c>
      <c r="D49" s="374" t="n">
        <v>48057</v>
      </c>
      <c r="E49" s="374" t="n">
        <v>3486</v>
      </c>
      <c r="F49" s="375" t="n">
        <v>5595340</v>
      </c>
      <c r="G49" s="375" t="n">
        <v>699535</v>
      </c>
      <c r="H49" s="372" t="n">
        <f aca="false">+C49*(F49+G49)/(D49+E49)</f>
        <v>344646.94041868</v>
      </c>
      <c r="I49" s="376"/>
      <c r="J49" s="377"/>
    </row>
    <row r="50" customFormat="false" ht="12.75" hidden="false" customHeight="true" outlineLevel="0" collapsed="false">
      <c r="A50" s="368" t="n">
        <v>27</v>
      </c>
      <c r="B50" s="369" t="s">
        <v>104</v>
      </c>
      <c r="C50" s="374" t="n">
        <v>18702</v>
      </c>
      <c r="D50" s="374" t="n">
        <v>384768</v>
      </c>
      <c r="E50" s="374" t="n">
        <v>32435</v>
      </c>
      <c r="F50" s="375" t="n">
        <v>28129945</v>
      </c>
      <c r="G50" s="375" t="n">
        <v>2157985</v>
      </c>
      <c r="H50" s="372" t="n">
        <f aca="false">+C50*(F50+G50)/(D50+E50)</f>
        <v>1357720.02325007</v>
      </c>
      <c r="I50" s="376"/>
      <c r="J50" s="377"/>
    </row>
    <row r="51" customFormat="false" ht="12.75" hidden="false" customHeight="true" outlineLevel="0" collapsed="false">
      <c r="A51" s="368" t="n">
        <v>28</v>
      </c>
      <c r="B51" s="369" t="s">
        <v>105</v>
      </c>
      <c r="C51" s="374" t="n">
        <v>4924</v>
      </c>
      <c r="D51" s="374" t="n">
        <v>376766</v>
      </c>
      <c r="E51" s="374" t="n">
        <v>8232</v>
      </c>
      <c r="F51" s="375" t="n">
        <v>23127538</v>
      </c>
      <c r="G51" s="375" t="n">
        <v>641269</v>
      </c>
      <c r="H51" s="372" t="n">
        <f aca="false">+C51*(F51+G51)/(D51+E51)</f>
        <v>303995.36015252</v>
      </c>
      <c r="I51" s="376"/>
      <c r="J51" s="377"/>
    </row>
    <row r="52" customFormat="false" ht="12.75" hidden="false" customHeight="true" outlineLevel="0" collapsed="false">
      <c r="A52" s="368" t="n">
        <v>29</v>
      </c>
      <c r="B52" s="369" t="s">
        <v>231</v>
      </c>
      <c r="C52" s="383" t="n">
        <v>-2352</v>
      </c>
      <c r="D52" s="383"/>
      <c r="E52" s="383"/>
      <c r="F52" s="384"/>
      <c r="G52" s="384"/>
      <c r="H52" s="372" t="e">
        <f aca="false">+C52*(F52+G52)/(D52+E52)</f>
        <v>#DIV/0!</v>
      </c>
      <c r="I52" s="385"/>
      <c r="J52" s="386"/>
    </row>
    <row r="53" customFormat="false" ht="12.75" hidden="false" customHeight="true" outlineLevel="0" collapsed="false">
      <c r="A53" s="368" t="n">
        <v>33</v>
      </c>
      <c r="B53" s="369" t="s">
        <v>107</v>
      </c>
      <c r="C53" s="383" t="n">
        <v>36266</v>
      </c>
      <c r="D53" s="383" t="n">
        <v>1112228</v>
      </c>
      <c r="E53" s="383" t="n">
        <v>31262</v>
      </c>
      <c r="F53" s="384" t="n">
        <v>745177679</v>
      </c>
      <c r="G53" s="384" t="n">
        <v>36849546</v>
      </c>
      <c r="H53" s="372" t="n">
        <f aca="false">+C53*(F53+G53)/(D53+E53)</f>
        <v>24802140.2389614</v>
      </c>
      <c r="I53" s="385"/>
      <c r="J53" s="386"/>
    </row>
    <row r="54" customFormat="false" ht="21" hidden="false" customHeight="true" outlineLevel="0" collapsed="false">
      <c r="A54" s="368" t="n">
        <v>34</v>
      </c>
      <c r="B54" s="369" t="s">
        <v>180</v>
      </c>
      <c r="C54" s="387" t="n">
        <f aca="false">SUM(C7:C53)-C19-C34-C37</f>
        <v>27110556</v>
      </c>
      <c r="D54" s="387" t="n">
        <f aca="false">SUM(D7:D53)-D19-D34-D37</f>
        <v>520329718</v>
      </c>
      <c r="E54" s="387" t="n">
        <f aca="false">SUM(E7:E53)-E19-E34-E37</f>
        <v>73504309</v>
      </c>
      <c r="F54" s="387" t="n">
        <f aca="false">SUM(F7:F53)-F19-F34-F37</f>
        <v>69077127437</v>
      </c>
      <c r="G54" s="387" t="n">
        <f aca="false">SUM(G7:G53)-G19-G34-G37</f>
        <v>10300362719</v>
      </c>
      <c r="H54" s="372" t="n">
        <f aca="false">+C54*(F54+G54)/(D54+E54)</f>
        <v>3623854131.23807</v>
      </c>
      <c r="I54" s="388"/>
      <c r="J54" s="389"/>
    </row>
    <row r="55" customFormat="false" ht="12.75" hidden="false" customHeight="false" outlineLevel="0" collapsed="false">
      <c r="A55" s="368"/>
      <c r="B55" s="368"/>
    </row>
    <row r="56" customFormat="false" ht="12.75" hidden="false" customHeight="false" outlineLevel="0" collapsed="false">
      <c r="A56" s="390"/>
      <c r="B56" s="390"/>
      <c r="H56" s="391"/>
    </row>
    <row r="57" customFormat="false" ht="12.75" hidden="false" customHeight="false" outlineLevel="0" collapsed="false">
      <c r="A57" s="390"/>
      <c r="B57" s="390"/>
      <c r="D57" s="391"/>
      <c r="G57" s="391"/>
    </row>
    <row r="58" customFormat="false" ht="12.75" hidden="false" customHeight="false" outlineLevel="0" collapsed="false">
      <c r="E58" s="391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IDS_GUEST, </cp:lastModifiedBy>
  <cp:lastPrinted>2014-10-09T17:13:12Z</cp:lastPrinted>
  <dcterms:modified xsi:type="dcterms:W3CDTF">2014-10-09T17:13:25Z</dcterms:modified>
  <cp:revision>0</cp:revision>
  <dc:subject>CA Reserved Ratios 2013</dc:subject>
  <dc:title>CA Reserved Ratios 2013</dc:title>
</cp:coreProperties>
</file>