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uep_res" sheetId="2" state="visible" r:id="rId3"/>
    <sheet name="uep_res_11&amp;12" sheetId="3" state="visible" r:id="rId4"/>
    <sheet name="reserve ratio" sheetId="4" state="visible" r:id="rId5"/>
    <sheet name="aoe_2012" sheetId="5" state="visible" r:id="rId6"/>
    <sheet name="aoe_2011" sheetId="6" state="visible" r:id="rId7"/>
    <sheet name="reserve ratio 12 vs 11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8</definedName>
    <definedName function="false" hidden="false" localSheetId="1" name="_xlnm.Print_Titles" vbProcedure="false">uep_res!$1:$5</definedName>
    <definedName function="false" hidden="false" localSheetId="2" name="_xlnm.Print_Area" vbProcedure="false">'uep_res_11&amp;12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4</xdr:rowOff>
              </xdr:from>
              <xdr:to>
                <xdr:col>12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54</xdr:row>
                <xdr:rowOff>0</xdr:rowOff>
              </xdr:from>
              <xdr:to>
                <xdr:col>12</xdr:col>
                <xdr:colOff>20</xdr:colOff>
                <xdr:row>55</xdr:row>
                <xdr:rowOff>-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63</xdr:colOff>
                <xdr:row>19</xdr:row>
                <xdr:rowOff>2</xdr:rowOff>
              </xdr:from>
              <xdr:to>
                <xdr:col>13</xdr:col>
                <xdr:colOff>39</xdr:colOff>
                <xdr:row>20</xdr:row>
                <xdr:rowOff>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2</xdr:colOff>
                <xdr:row>54</xdr:row>
                <xdr:rowOff>1</xdr:rowOff>
              </xdr:from>
              <xdr:to>
                <xdr:col>13</xdr:col>
                <xdr:colOff>38</xdr:colOff>
                <xdr:row>55</xdr:row>
                <xdr:rowOff>-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2</xdr:rowOff>
              </xdr:from>
              <xdr:to>
                <xdr:col>15</xdr:col>
                <xdr:colOff>-6</xdr:colOff>
                <xdr:row>20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1</xdr:rowOff>
              </xdr:from>
              <xdr:to>
                <xdr:col>15</xdr:col>
                <xdr:colOff>-11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44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2 SUMMARY OF BY-LINE UNEARNED PREMIUM RESERVE RATIO</t>
  </si>
  <si>
    <t xml:space="preserve">Two-Year Average Unearned Premium to Earned Premium</t>
  </si>
  <si>
    <t xml:space="preserve">2012 CA Direct</t>
  </si>
  <si>
    <t xml:space="preserve">2012 CA UEP</t>
  </si>
  <si>
    <t xml:space="preserve">2011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2 EP</t>
  </si>
  <si>
    <t xml:space="preserve">2012 UEP</t>
  </si>
  <si>
    <t xml:space="preserve">2011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2011 vs 2012 UNEARNED PREMIUM RESERVE RATIO BY LINE</t>
  </si>
  <si>
    <t xml:space="preserve">2012 UEP RSV</t>
  </si>
  <si>
    <t xml:space="preserve">2011 UEP RSV</t>
  </si>
  <si>
    <t xml:space="preserve">Comparison of 2012 vs 2011</t>
  </si>
  <si>
    <t xml:space="preserve">WORKERS'COMP</t>
  </si>
  <si>
    <t xml:space="preserve">CML A NO-FLT</t>
  </si>
  <si>
    <t xml:space="preserve">TOTAL PROP 103</t>
  </si>
  <si>
    <t xml:space="preserve">2012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2 &amp; 2013 edition)</t>
  </si>
  <si>
    <t xml:space="preserve">Annual Statement - Statutory Page 14</t>
  </si>
  <si>
    <t xml:space="preserve">Notes:</t>
  </si>
  <si>
    <t xml:space="preserve">*</t>
  </si>
  <si>
    <t xml:space="preserve">The Loss Reserve Ratio for Earthquake = 1.00</t>
  </si>
  <si>
    <t xml:space="preserve">**</t>
  </si>
  <si>
    <t xml:space="preserve">The Loss Reserve Ratio for Burglary and Theft is the dollar-weighted average of the Loss Reserve Ratios for Fire, Allied Lines and Inland Marine</t>
  </si>
  <si>
    <t xml:space="preserve">2012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1 Allocation of AOE Reserves to California</t>
  </si>
  <si>
    <t xml:space="preserve">19.2 &amp;21.1</t>
  </si>
  <si>
    <t xml:space="preserve">19.4&amp;21.2</t>
  </si>
  <si>
    <t xml:space="preserve">Comparison of</t>
  </si>
  <si>
    <t xml:space="preserve">2012 vs 2011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2012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0.00"/>
    <numFmt numFmtId="172" formatCode="0.000"/>
    <numFmt numFmtId="173" formatCode="0.00%"/>
    <numFmt numFmtId="174" formatCode="?0.?"/>
    <numFmt numFmtId="175" formatCode="[$-409]#,##0.00_);\(#,##0.00\)"/>
    <numFmt numFmtId="176" formatCode="_(* #,##0.0000_);_(* \(#,##0.0000\);_(* \-??_);_(@_)"/>
    <numFmt numFmtId="177" formatCode="@"/>
    <numFmt numFmtId="178" formatCode="_(* #,##0.000_);_(* \(#,##0.000\);_(* \-??_);_(@_)"/>
    <numFmt numFmtId="179" formatCode="0.0%"/>
    <numFmt numFmtId="180" formatCode="?0.0"/>
    <numFmt numFmtId="181" formatCode="\[0\]"/>
    <numFmt numFmtId="182" formatCode="#,##0"/>
    <numFmt numFmtId="183" formatCode="??,???,???,??0"/>
    <numFmt numFmtId="184" formatCode="_(* #,##0.0_);_(* \(#,##0.0\);_(* \-??_);_(@_)"/>
    <numFmt numFmtId="185" formatCode="0"/>
    <numFmt numFmtId="186" formatCode="[$-409]#,##0_);\(#,##0\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00008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FF0000"/>
      <name val="Tahoma"/>
      <family val="2"/>
    </font>
    <font>
      <sz val="11"/>
      <name val="Arial"/>
      <family val="2"/>
    </font>
    <font>
      <b val="true"/>
      <sz val="18"/>
      <name val="Tahoma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color rgb="FF3366FF"/>
      <name val="Tahoma"/>
      <family val="2"/>
    </font>
    <font>
      <sz val="8"/>
      <color rgb="FF993366"/>
      <name val="Tahoma"/>
      <family val="2"/>
    </font>
    <font>
      <sz val="10"/>
      <color rgb="FF000000"/>
      <name val="Times New Roman"/>
      <family val="1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2"/>
    </font>
    <font>
      <sz val="10"/>
      <color rgb="FF000000"/>
      <name val="Calibri"/>
      <family val="2"/>
    </font>
    <font>
      <sz val="11"/>
      <name val="Tahoma"/>
      <family val="2"/>
    </font>
    <font>
      <b val="true"/>
      <sz val="9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000080"/>
      <name val="Tahoma"/>
      <family val="2"/>
    </font>
    <font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1" xfId="3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_ep_loss_reserves_06_rev5_16" xfId="28"/>
    <cellStyle name="Normal_Sheet1" xfId="29"/>
    <cellStyle name="Normal_Tbl_2004LossRSVratios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9" width="13.99"/>
    <col collapsed="false" customWidth="true" hidden="false" outlineLevel="0" max="3" min="3" style="390" width="14.99"/>
    <col collapsed="false" customWidth="true" hidden="false" outlineLevel="0" max="4" min="4" style="390" width="13.99"/>
    <col collapsed="false" customWidth="false" hidden="false" outlineLevel="0" max="257" min="5" style="389" width="9.14"/>
  </cols>
  <sheetData>
    <row r="1" customFormat="false" ht="13.5" hidden="false" customHeight="true" outlineLevel="0" collapsed="false">
      <c r="A1" s="391" t="s">
        <v>232</v>
      </c>
      <c r="B1" s="391" t="s">
        <v>233</v>
      </c>
      <c r="C1" s="392" t="s">
        <v>234</v>
      </c>
      <c r="D1" s="392" t="s">
        <v>235</v>
      </c>
    </row>
    <row r="2" customFormat="false" ht="13.5" hidden="false" customHeight="true" outlineLevel="0" collapsed="false">
      <c r="A2" s="393" t="s">
        <v>34</v>
      </c>
      <c r="B2" s="393" t="s">
        <v>35</v>
      </c>
      <c r="C2" s="394" t="n">
        <v>390362973</v>
      </c>
      <c r="D2" s="394" t="n">
        <v>23674553</v>
      </c>
    </row>
    <row r="3" customFormat="false" ht="13.5" hidden="false" customHeight="true" outlineLevel="0" collapsed="false">
      <c r="A3" s="393" t="s">
        <v>36</v>
      </c>
      <c r="B3" s="393" t="s">
        <v>37</v>
      </c>
      <c r="C3" s="394" t="n">
        <v>297999134</v>
      </c>
      <c r="D3" s="394" t="n">
        <v>23011829</v>
      </c>
    </row>
    <row r="4" customFormat="false" ht="13.5" hidden="false" customHeight="true" outlineLevel="0" collapsed="false">
      <c r="A4" s="393" t="s">
        <v>42</v>
      </c>
      <c r="B4" s="393" t="s">
        <v>43</v>
      </c>
      <c r="C4" s="394" t="n">
        <v>69424827</v>
      </c>
      <c r="D4" s="394" t="n">
        <v>11488670</v>
      </c>
    </row>
    <row r="5" customFormat="false" ht="13.5" hidden="false" customHeight="true" outlineLevel="0" collapsed="false">
      <c r="A5" s="393" t="s">
        <v>44</v>
      </c>
      <c r="B5" s="393" t="s">
        <v>45</v>
      </c>
      <c r="C5" s="394" t="n">
        <v>1651920187</v>
      </c>
      <c r="D5" s="394" t="n">
        <v>320042271</v>
      </c>
    </row>
    <row r="6" customFormat="false" ht="13.5" hidden="false" customHeight="true" outlineLevel="0" collapsed="false">
      <c r="A6" s="393" t="s">
        <v>48</v>
      </c>
      <c r="B6" s="393" t="s">
        <v>49</v>
      </c>
      <c r="C6" s="394" t="n">
        <v>905867612</v>
      </c>
      <c r="D6" s="394" t="n">
        <v>198676518</v>
      </c>
    </row>
    <row r="7" customFormat="false" ht="13.5" hidden="false" customHeight="true" outlineLevel="0" collapsed="false">
      <c r="A7" s="393" t="s">
        <v>50</v>
      </c>
      <c r="B7" s="393" t="s">
        <v>51</v>
      </c>
      <c r="C7" s="394" t="n">
        <v>2514489061</v>
      </c>
      <c r="D7" s="394" t="n">
        <v>1210854942</v>
      </c>
    </row>
    <row r="8" customFormat="false" ht="13.5" hidden="false" customHeight="true" outlineLevel="0" collapsed="false">
      <c r="A8" s="393" t="s">
        <v>52</v>
      </c>
      <c r="B8" s="393" t="s">
        <v>53</v>
      </c>
      <c r="C8" s="394" t="n">
        <v>617172205</v>
      </c>
      <c r="D8" s="394" t="n">
        <v>2926964</v>
      </c>
    </row>
    <row r="9" customFormat="false" ht="13.5" hidden="false" customHeight="true" outlineLevel="0" collapsed="false">
      <c r="A9" s="393" t="s">
        <v>56</v>
      </c>
      <c r="B9" s="393" t="s">
        <v>57</v>
      </c>
      <c r="C9" s="394" t="n">
        <v>469622761</v>
      </c>
      <c r="D9" s="394" t="n">
        <v>41463892</v>
      </c>
    </row>
    <row r="10" customFormat="false" ht="13.5" hidden="false" customHeight="true" outlineLevel="0" collapsed="false">
      <c r="A10" s="393" t="s">
        <v>236</v>
      </c>
      <c r="B10" s="393" t="s">
        <v>59</v>
      </c>
      <c r="C10" s="394" t="n">
        <v>4778955</v>
      </c>
      <c r="D10" s="394" t="n">
        <v>133706</v>
      </c>
    </row>
    <row r="11" customFormat="false" ht="13.5" hidden="false" customHeight="true" outlineLevel="0" collapsed="false">
      <c r="A11" s="393" t="s">
        <v>150</v>
      </c>
      <c r="B11" s="393" t="s">
        <v>222</v>
      </c>
      <c r="C11" s="394" t="n">
        <v>1244467214</v>
      </c>
      <c r="D11" s="394" t="n">
        <v>480756754</v>
      </c>
    </row>
    <row r="12" customFormat="false" ht="13.5" hidden="false" customHeight="true" outlineLevel="0" collapsed="false">
      <c r="A12" s="393" t="s">
        <v>155</v>
      </c>
      <c r="B12" s="393" t="s">
        <v>66</v>
      </c>
      <c r="C12" s="394" t="n">
        <v>309014774</v>
      </c>
      <c r="D12" s="394" t="n">
        <v>29588785</v>
      </c>
    </row>
    <row r="13" customFormat="false" ht="13.5" hidden="false" customHeight="true" outlineLevel="0" collapsed="false">
      <c r="A13" s="393" t="s">
        <v>157</v>
      </c>
      <c r="B13" s="393" t="s">
        <v>78</v>
      </c>
      <c r="C13" s="394" t="n">
        <v>13726837545</v>
      </c>
      <c r="D13" s="394" t="n">
        <v>2936195602</v>
      </c>
    </row>
    <row r="14" customFormat="false" ht="13.5" hidden="false" customHeight="true" outlineLevel="0" collapsed="false">
      <c r="A14" s="393" t="s">
        <v>162</v>
      </c>
      <c r="B14" s="393" t="s">
        <v>82</v>
      </c>
      <c r="C14" s="394" t="n">
        <v>1891855483</v>
      </c>
      <c r="D14" s="394" t="n">
        <v>706390721</v>
      </c>
    </row>
    <row r="15" customFormat="false" ht="13.5" hidden="false" customHeight="true" outlineLevel="0" collapsed="false">
      <c r="A15" s="393" t="s">
        <v>167</v>
      </c>
      <c r="B15" s="393" t="s">
        <v>88</v>
      </c>
      <c r="C15" s="394" t="n">
        <v>5521000835</v>
      </c>
      <c r="D15" s="394" t="n">
        <v>954465956</v>
      </c>
    </row>
    <row r="16" customFormat="false" ht="13.5" hidden="false" customHeight="true" outlineLevel="0" collapsed="false">
      <c r="A16" s="393" t="s">
        <v>168</v>
      </c>
      <c r="B16" s="393" t="s">
        <v>92</v>
      </c>
      <c r="C16" s="394" t="n">
        <v>2250371070</v>
      </c>
      <c r="D16" s="394" t="n">
        <v>308665143</v>
      </c>
    </row>
    <row r="17" customFormat="false" ht="13.5" hidden="false" customHeight="true" outlineLevel="0" collapsed="false">
      <c r="A17" s="393" t="s">
        <v>169</v>
      </c>
      <c r="B17" s="393" t="s">
        <v>94</v>
      </c>
      <c r="C17" s="394" t="n">
        <v>340197412</v>
      </c>
      <c r="D17" s="394" t="n">
        <v>50056549</v>
      </c>
    </row>
    <row r="18" customFormat="false" ht="13.5" hidden="false" customHeight="true" outlineLevel="0" collapsed="false">
      <c r="A18" s="393" t="s">
        <v>170</v>
      </c>
      <c r="B18" s="393" t="s">
        <v>96</v>
      </c>
      <c r="C18" s="394" t="n">
        <v>96932451</v>
      </c>
      <c r="D18" s="394" t="n">
        <v>12348283</v>
      </c>
    </row>
    <row r="19" customFormat="false" ht="13.5" hidden="false" customHeight="true" outlineLevel="0" collapsed="false">
      <c r="A19" s="393" t="s">
        <v>171</v>
      </c>
      <c r="B19" s="393" t="s">
        <v>98</v>
      </c>
      <c r="C19" s="394" t="n">
        <v>154893995</v>
      </c>
      <c r="D19" s="394" t="n">
        <v>18200799</v>
      </c>
    </row>
    <row r="20" customFormat="false" ht="13.5" hidden="false" customHeight="true" outlineLevel="0" collapsed="false">
      <c r="A20" s="393" t="s">
        <v>172</v>
      </c>
      <c r="B20" s="393" t="s">
        <v>100</v>
      </c>
      <c r="C20" s="394" t="n">
        <v>129825762</v>
      </c>
      <c r="D20" s="394" t="n">
        <v>14225926</v>
      </c>
    </row>
    <row r="21" customFormat="false" ht="13.5" hidden="false" customHeight="true" outlineLevel="0" collapsed="false">
      <c r="A21" s="393" t="s">
        <v>173</v>
      </c>
      <c r="B21" s="393" t="s">
        <v>102</v>
      </c>
      <c r="C21" s="394" t="n">
        <v>476215409</v>
      </c>
      <c r="D21" s="394" t="n">
        <v>45464017</v>
      </c>
    </row>
    <row r="22" customFormat="false" ht="13.5" hidden="false" customHeight="true" outlineLevel="0" collapsed="false">
      <c r="A22" s="393" t="s">
        <v>174</v>
      </c>
      <c r="B22" s="393" t="s">
        <v>103</v>
      </c>
      <c r="C22" s="394" t="n">
        <v>6633691</v>
      </c>
      <c r="D22" s="394" t="n">
        <v>805207</v>
      </c>
    </row>
    <row r="23" customFormat="false" ht="13.5" hidden="false" customHeight="true" outlineLevel="0" collapsed="false">
      <c r="A23" s="393" t="s">
        <v>176</v>
      </c>
      <c r="B23" s="393" t="s">
        <v>104</v>
      </c>
      <c r="C23" s="394" t="n">
        <v>30202964</v>
      </c>
      <c r="D23" s="394" t="n">
        <v>2162724</v>
      </c>
    </row>
    <row r="24" customFormat="false" ht="13.5" hidden="false" customHeight="true" outlineLevel="0" collapsed="false">
      <c r="A24" s="393" t="s">
        <v>177</v>
      </c>
      <c r="B24" s="393" t="s">
        <v>105</v>
      </c>
      <c r="C24" s="394" t="n">
        <v>22275030</v>
      </c>
      <c r="D24" s="394" t="n">
        <v>535104</v>
      </c>
    </row>
    <row r="25" customFormat="false" ht="13.5" hidden="false" customHeight="true" outlineLevel="0" collapsed="false">
      <c r="A25" s="393" t="s">
        <v>237</v>
      </c>
      <c r="B25" s="393" t="s">
        <v>107</v>
      </c>
      <c r="C25" s="394" t="n">
        <v>674067299</v>
      </c>
      <c r="D25" s="394" t="n">
        <v>28059158</v>
      </c>
    </row>
    <row r="26" customFormat="false" ht="13.5" hidden="false" customHeight="true" outlineLevel="0" collapsed="false">
      <c r="A26" s="393" t="s">
        <v>179</v>
      </c>
      <c r="B26" s="393" t="s">
        <v>180</v>
      </c>
      <c r="C26" s="394" t="n">
        <v>63256933903</v>
      </c>
      <c r="D26" s="394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89" width="13.99"/>
    <col collapsed="false" customWidth="false" hidden="false" outlineLevel="0" max="257" min="5" style="389" width="9.14"/>
  </cols>
  <sheetData>
    <row r="1" customFormat="false" ht="13.5" hidden="false" customHeight="true" outlineLevel="0" collapsed="false">
      <c r="A1" s="391" t="s">
        <v>232</v>
      </c>
      <c r="B1" s="391" t="s">
        <v>233</v>
      </c>
      <c r="C1" s="391" t="s">
        <v>238</v>
      </c>
      <c r="D1" s="391" t="s">
        <v>239</v>
      </c>
    </row>
    <row r="2" customFormat="false" ht="13.5" hidden="false" customHeight="true" outlineLevel="0" collapsed="false">
      <c r="A2" s="393" t="s">
        <v>34</v>
      </c>
      <c r="B2" s="393" t="s">
        <v>35</v>
      </c>
      <c r="C2" s="395" t="n">
        <v>328520405</v>
      </c>
      <c r="D2" s="395" t="n">
        <v>11456260</v>
      </c>
    </row>
    <row r="3" customFormat="false" ht="13.5" hidden="false" customHeight="true" outlineLevel="0" collapsed="false">
      <c r="A3" s="393" t="s">
        <v>36</v>
      </c>
      <c r="B3" s="393" t="s">
        <v>37</v>
      </c>
      <c r="C3" s="395" t="n">
        <v>259507042</v>
      </c>
      <c r="D3" s="395" t="n">
        <v>19289238</v>
      </c>
    </row>
    <row r="4" customFormat="false" ht="13.5" hidden="false" customHeight="true" outlineLevel="0" collapsed="false">
      <c r="A4" s="393" t="s">
        <v>42</v>
      </c>
      <c r="B4" s="393" t="s">
        <v>43</v>
      </c>
      <c r="C4" s="395" t="n">
        <v>69115336</v>
      </c>
      <c r="D4" s="395" t="n">
        <v>7560457</v>
      </c>
    </row>
    <row r="5" customFormat="false" ht="13.5" hidden="false" customHeight="true" outlineLevel="0" collapsed="false">
      <c r="A5" s="393" t="s">
        <v>44</v>
      </c>
      <c r="B5" s="393" t="s">
        <v>45</v>
      </c>
      <c r="C5" s="395" t="n">
        <v>1728920108</v>
      </c>
      <c r="D5" s="395" t="n">
        <v>170422176</v>
      </c>
    </row>
    <row r="6" customFormat="false" ht="13.5" hidden="false" customHeight="true" outlineLevel="0" collapsed="false">
      <c r="A6" s="393" t="s">
        <v>48</v>
      </c>
      <c r="B6" s="393" t="s">
        <v>49</v>
      </c>
      <c r="C6" s="395" t="n">
        <v>855920142</v>
      </c>
      <c r="D6" s="395" t="n">
        <v>118740658</v>
      </c>
    </row>
    <row r="7" customFormat="false" ht="13.5" hidden="false" customHeight="true" outlineLevel="0" collapsed="false">
      <c r="A7" s="393" t="s">
        <v>50</v>
      </c>
      <c r="B7" s="393" t="s">
        <v>51</v>
      </c>
      <c r="C7" s="395" t="n">
        <v>708969604</v>
      </c>
      <c r="D7" s="395" t="n">
        <v>513745132</v>
      </c>
    </row>
    <row r="8" customFormat="false" ht="13.5" hidden="false" customHeight="true" outlineLevel="0" collapsed="false">
      <c r="A8" s="393" t="s">
        <v>52</v>
      </c>
      <c r="B8" s="393" t="s">
        <v>53</v>
      </c>
      <c r="C8" s="395" t="n">
        <v>69405813</v>
      </c>
      <c r="D8" s="395" t="n">
        <v>126167</v>
      </c>
    </row>
    <row r="9" customFormat="false" ht="13.5" hidden="false" customHeight="true" outlineLevel="0" collapsed="false">
      <c r="A9" s="393" t="s">
        <v>56</v>
      </c>
      <c r="B9" s="393" t="s">
        <v>57</v>
      </c>
      <c r="C9" s="395" t="n">
        <v>478297767</v>
      </c>
      <c r="D9" s="395" t="n">
        <v>29328825</v>
      </c>
    </row>
    <row r="10" customFormat="false" ht="13.5" hidden="false" customHeight="true" outlineLevel="0" collapsed="false">
      <c r="A10" s="393" t="s">
        <v>150</v>
      </c>
      <c r="B10" s="393" t="s">
        <v>222</v>
      </c>
      <c r="C10" s="395" t="n">
        <v>390310076</v>
      </c>
      <c r="D10" s="395" t="n">
        <v>232225198</v>
      </c>
    </row>
    <row r="11" customFormat="false" ht="13.5" hidden="false" customHeight="true" outlineLevel="0" collapsed="false">
      <c r="A11" s="393"/>
      <c r="B11" s="393"/>
      <c r="C11" s="395" t="n">
        <v>165791858.502248</v>
      </c>
      <c r="D11" s="395" t="n">
        <v>98642206.6323301</v>
      </c>
    </row>
    <row r="12" customFormat="false" ht="13.5" hidden="false" customHeight="true" outlineLevel="0" collapsed="false">
      <c r="A12" s="393"/>
      <c r="B12" s="393"/>
      <c r="C12" s="395" t="n">
        <v>224518217.497752</v>
      </c>
      <c r="D12" s="395" t="n">
        <v>133582991.36767</v>
      </c>
    </row>
    <row r="13" customFormat="false" ht="13.5" hidden="false" customHeight="true" outlineLevel="0" collapsed="false">
      <c r="A13" s="393" t="s">
        <v>155</v>
      </c>
      <c r="B13" s="393" t="s">
        <v>66</v>
      </c>
      <c r="C13" s="395" t="n">
        <v>160729184</v>
      </c>
      <c r="D13" s="395" t="n">
        <v>10789596</v>
      </c>
    </row>
    <row r="14" customFormat="false" ht="13.5" hidden="false" customHeight="true" outlineLevel="0" collapsed="false">
      <c r="A14" s="393" t="s">
        <v>157</v>
      </c>
      <c r="B14" s="393" t="s">
        <v>78</v>
      </c>
      <c r="C14" s="395" t="n">
        <v>4904885001</v>
      </c>
      <c r="D14" s="395" t="n">
        <v>1605077066</v>
      </c>
    </row>
    <row r="15" customFormat="false" ht="13.5" hidden="false" customHeight="true" outlineLevel="0" collapsed="false">
      <c r="A15" s="393"/>
      <c r="B15" s="393"/>
      <c r="C15" s="395" t="n">
        <v>3508570608.71614</v>
      </c>
      <c r="D15" s="395" t="n">
        <v>1148146433.06495</v>
      </c>
    </row>
    <row r="16" customFormat="false" ht="13.5" hidden="false" customHeight="true" outlineLevel="0" collapsed="false">
      <c r="A16" s="393"/>
      <c r="B16" s="393"/>
      <c r="C16" s="395" t="n">
        <v>1396314392.28386</v>
      </c>
      <c r="D16" s="395" t="n">
        <v>456930632.935046</v>
      </c>
    </row>
    <row r="17" customFormat="false" ht="13.5" hidden="false" customHeight="true" outlineLevel="0" collapsed="false">
      <c r="A17" s="393" t="s">
        <v>162</v>
      </c>
      <c r="B17" s="393" t="s">
        <v>82</v>
      </c>
      <c r="C17" s="395" t="n">
        <v>565742101</v>
      </c>
      <c r="D17" s="395" t="n">
        <v>308079913</v>
      </c>
    </row>
    <row r="18" customFormat="false" ht="13.5" hidden="false" customHeight="true" outlineLevel="0" collapsed="false">
      <c r="A18" s="393"/>
      <c r="B18" s="393"/>
      <c r="C18" s="395" t="n">
        <v>538520517.063824</v>
      </c>
      <c r="D18" s="395" t="n">
        <v>293256156.387304</v>
      </c>
    </row>
    <row r="19" customFormat="false" ht="13.5" hidden="false" customHeight="true" outlineLevel="0" collapsed="false">
      <c r="A19" s="393"/>
      <c r="B19" s="393"/>
      <c r="C19" s="395" t="n">
        <v>27221583.9361756</v>
      </c>
      <c r="D19" s="395" t="n">
        <v>14823756.6126958</v>
      </c>
    </row>
    <row r="20" customFormat="false" ht="13.5" hidden="false" customHeight="true" outlineLevel="0" collapsed="false">
      <c r="A20" s="393" t="s">
        <v>167</v>
      </c>
      <c r="B20" s="393" t="s">
        <v>88</v>
      </c>
      <c r="C20" s="395" t="n">
        <v>5790476088</v>
      </c>
      <c r="D20" s="395" t="n">
        <v>486281954</v>
      </c>
    </row>
    <row r="21" customFormat="false" ht="13.5" hidden="false" customHeight="true" outlineLevel="0" collapsed="false">
      <c r="A21" s="393" t="s">
        <v>168</v>
      </c>
      <c r="B21" s="393" t="s">
        <v>92</v>
      </c>
      <c r="C21" s="395" t="n">
        <v>1185781348</v>
      </c>
      <c r="D21" s="395" t="n">
        <v>172569525</v>
      </c>
    </row>
    <row r="22" customFormat="false" ht="13.5" hidden="false" customHeight="true" outlineLevel="0" collapsed="false">
      <c r="A22" s="393" t="s">
        <v>169</v>
      </c>
      <c r="B22" s="393" t="s">
        <v>94</v>
      </c>
      <c r="C22" s="395" t="n">
        <v>4463490078</v>
      </c>
      <c r="D22" s="395" t="n">
        <v>57936994</v>
      </c>
    </row>
    <row r="23" customFormat="false" ht="13.5" hidden="false" customHeight="true" outlineLevel="0" collapsed="false">
      <c r="A23" s="393" t="s">
        <v>170</v>
      </c>
      <c r="B23" s="393" t="s">
        <v>96</v>
      </c>
      <c r="C23" s="395" t="n">
        <v>322693342</v>
      </c>
      <c r="D23" s="395" t="n">
        <v>7668209</v>
      </c>
    </row>
    <row r="24" customFormat="false" ht="13.5" hidden="false" customHeight="true" outlineLevel="0" collapsed="false">
      <c r="A24" s="393" t="s">
        <v>171</v>
      </c>
      <c r="B24" s="393" t="s">
        <v>98</v>
      </c>
      <c r="C24" s="395" t="n">
        <v>83277650</v>
      </c>
      <c r="D24" s="395" t="n">
        <v>16285993</v>
      </c>
    </row>
    <row r="25" customFormat="false" ht="13.5" hidden="false" customHeight="true" outlineLevel="0" collapsed="false">
      <c r="A25" s="393" t="s">
        <v>172</v>
      </c>
      <c r="B25" s="393" t="s">
        <v>100</v>
      </c>
      <c r="C25" s="395" t="n">
        <v>63587833</v>
      </c>
      <c r="D25" s="395" t="n">
        <v>6105840</v>
      </c>
    </row>
    <row r="26" customFormat="false" ht="13.5" hidden="false" customHeight="true" outlineLevel="0" collapsed="false">
      <c r="A26" s="393" t="s">
        <v>173</v>
      </c>
      <c r="B26" s="393" t="s">
        <v>102</v>
      </c>
      <c r="C26" s="395" t="n">
        <v>348971768</v>
      </c>
      <c r="D26" s="395" t="n">
        <v>61911217</v>
      </c>
    </row>
    <row r="27" customFormat="false" ht="13.5" hidden="false" customHeight="true" outlineLevel="0" collapsed="false">
      <c r="A27" s="393" t="s">
        <v>174</v>
      </c>
      <c r="B27" s="393" t="s">
        <v>103</v>
      </c>
      <c r="C27" s="395" t="n">
        <v>4615204</v>
      </c>
      <c r="D27" s="395" t="n">
        <v>845796</v>
      </c>
    </row>
    <row r="28" customFormat="false" ht="13.5" hidden="false" customHeight="true" outlineLevel="0" collapsed="false">
      <c r="A28" s="393" t="s">
        <v>176</v>
      </c>
      <c r="B28" s="393" t="s">
        <v>104</v>
      </c>
      <c r="C28" s="395" t="n">
        <v>15440782</v>
      </c>
      <c r="D28" s="395" t="n">
        <v>926152</v>
      </c>
    </row>
    <row r="29" customFormat="false" ht="13.5" hidden="false" customHeight="true" outlineLevel="0" collapsed="false">
      <c r="A29" s="393" t="s">
        <v>177</v>
      </c>
      <c r="B29" s="393" t="s">
        <v>105</v>
      </c>
      <c r="C29" s="395" t="n">
        <v>31930110</v>
      </c>
      <c r="D29" s="395" t="n">
        <v>81519</v>
      </c>
    </row>
    <row r="30" customFormat="false" ht="13.5" hidden="false" customHeight="true" outlineLevel="0" collapsed="false">
      <c r="A30" s="393" t="s">
        <v>237</v>
      </c>
      <c r="B30" s="393" t="s">
        <v>107</v>
      </c>
      <c r="C30" s="395" t="n">
        <v>277579272</v>
      </c>
      <c r="D30" s="395" t="n">
        <v>4526369</v>
      </c>
    </row>
    <row r="31" customFormat="false" ht="13.5" hidden="false" customHeight="true" outlineLevel="0" collapsed="false">
      <c r="A31" s="393" t="s">
        <v>179</v>
      </c>
      <c r="B31" s="393" t="s">
        <v>180</v>
      </c>
      <c r="C31" s="395" t="n">
        <v>33838496865</v>
      </c>
      <c r="D31" s="395" t="n">
        <v>4802247199</v>
      </c>
    </row>
    <row r="32" customFormat="false" ht="12.75" hidden="false" customHeight="false" outlineLevel="0" collapsed="false">
      <c r="C32" s="389" t="n">
        <f aca="false">SUM(C2:C30)-C10-C14-C17</f>
        <v>23108166054</v>
      </c>
      <c r="D32" s="389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89" width="13.99"/>
    <col collapsed="false" customWidth="false" hidden="false" outlineLevel="0" max="257" min="11" style="389" width="9.14"/>
  </cols>
  <sheetData>
    <row r="1" customFormat="false" ht="13.5" hidden="false" customHeight="true" outlineLevel="0" collapsed="false">
      <c r="A1" s="391" t="s">
        <v>232</v>
      </c>
      <c r="B1" s="391" t="s">
        <v>233</v>
      </c>
      <c r="C1" s="391" t="s">
        <v>238</v>
      </c>
      <c r="D1" s="391" t="s">
        <v>234</v>
      </c>
      <c r="E1" s="391" t="s">
        <v>239</v>
      </c>
      <c r="F1" s="391" t="s">
        <v>235</v>
      </c>
      <c r="G1" s="391" t="s">
        <v>240</v>
      </c>
      <c r="H1" s="391" t="s">
        <v>241</v>
      </c>
      <c r="I1" s="391" t="s">
        <v>242</v>
      </c>
      <c r="J1" s="391" t="s">
        <v>243</v>
      </c>
    </row>
    <row r="2" customFormat="false" ht="13.5" hidden="false" customHeight="true" outlineLevel="0" collapsed="false">
      <c r="A2" s="393" t="s">
        <v>34</v>
      </c>
      <c r="B2" s="393" t="s">
        <v>35</v>
      </c>
      <c r="C2" s="395" t="n">
        <v>328520405</v>
      </c>
      <c r="D2" s="395" t="n">
        <v>390362973</v>
      </c>
      <c r="E2" s="395" t="n">
        <v>11456260</v>
      </c>
      <c r="F2" s="395" t="n">
        <v>23674553</v>
      </c>
      <c r="G2" s="395" t="n">
        <v>330472292</v>
      </c>
      <c r="H2" s="395" t="n">
        <v>359516155</v>
      </c>
      <c r="I2" s="395" t="n">
        <v>14130261</v>
      </c>
      <c r="J2" s="395" t="n">
        <v>22110229</v>
      </c>
    </row>
    <row r="3" customFormat="false" ht="13.5" hidden="false" customHeight="true" outlineLevel="0" collapsed="false">
      <c r="A3" s="393" t="s">
        <v>36</v>
      </c>
      <c r="B3" s="393" t="s">
        <v>37</v>
      </c>
      <c r="C3" s="395" t="n">
        <v>259507042</v>
      </c>
      <c r="D3" s="395" t="n">
        <v>297999134</v>
      </c>
      <c r="E3" s="395" t="n">
        <v>19289238</v>
      </c>
      <c r="F3" s="395" t="n">
        <v>23011829</v>
      </c>
      <c r="G3" s="395" t="n">
        <v>207283263</v>
      </c>
      <c r="H3" s="395" t="n">
        <v>224697370</v>
      </c>
      <c r="I3" s="395" t="n">
        <v>20614605</v>
      </c>
      <c r="J3" s="395" t="n">
        <v>18695538</v>
      </c>
    </row>
    <row r="4" customFormat="false" ht="13.5" hidden="false" customHeight="true" outlineLevel="0" collapsed="false">
      <c r="A4" s="393" t="s">
        <v>42</v>
      </c>
      <c r="B4" s="393" t="s">
        <v>43</v>
      </c>
      <c r="C4" s="395" t="n">
        <v>69115336</v>
      </c>
      <c r="D4" s="395" t="n">
        <v>69424827</v>
      </c>
      <c r="E4" s="395" t="n">
        <v>7560457</v>
      </c>
      <c r="F4" s="395" t="n">
        <v>11488670</v>
      </c>
      <c r="G4" s="395" t="n">
        <v>86951863</v>
      </c>
      <c r="H4" s="395" t="n">
        <v>63919339</v>
      </c>
      <c r="I4" s="395" t="n">
        <v>9085702</v>
      </c>
      <c r="J4" s="395" t="n">
        <v>12283591</v>
      </c>
    </row>
    <row r="5" customFormat="false" ht="13.5" hidden="false" customHeight="true" outlineLevel="0" collapsed="false">
      <c r="A5" s="393" t="s">
        <v>44</v>
      </c>
      <c r="B5" s="393" t="s">
        <v>45</v>
      </c>
      <c r="C5" s="395" t="n">
        <v>1728920108</v>
      </c>
      <c r="D5" s="395" t="n">
        <v>1651920187</v>
      </c>
      <c r="E5" s="395" t="n">
        <v>170422176</v>
      </c>
      <c r="F5" s="395" t="n">
        <v>320042271</v>
      </c>
      <c r="G5" s="395" t="n">
        <v>3575626103</v>
      </c>
      <c r="H5" s="395" t="n">
        <v>2419177639</v>
      </c>
      <c r="I5" s="395" t="n">
        <v>237361362</v>
      </c>
      <c r="J5" s="395" t="n">
        <v>310117314</v>
      </c>
    </row>
    <row r="6" customFormat="false" ht="13.5" hidden="false" customHeight="true" outlineLevel="0" collapsed="false">
      <c r="A6" s="393" t="s">
        <v>48</v>
      </c>
      <c r="B6" s="393" t="s">
        <v>49</v>
      </c>
      <c r="C6" s="395" t="n">
        <v>855920142</v>
      </c>
      <c r="D6" s="395" t="n">
        <v>905867612</v>
      </c>
      <c r="E6" s="395" t="n">
        <v>118740658</v>
      </c>
      <c r="F6" s="395" t="n">
        <v>198676518</v>
      </c>
      <c r="G6" s="395" t="n">
        <v>926137158</v>
      </c>
      <c r="H6" s="395" t="n">
        <v>915017162</v>
      </c>
      <c r="I6" s="395" t="n">
        <v>116743336</v>
      </c>
      <c r="J6" s="395" t="n">
        <v>165309072</v>
      </c>
    </row>
    <row r="7" customFormat="false" ht="13.5" hidden="false" customHeight="true" outlineLevel="0" collapsed="false">
      <c r="A7" s="393" t="s">
        <v>50</v>
      </c>
      <c r="B7" s="393" t="s">
        <v>51</v>
      </c>
      <c r="C7" s="395" t="n">
        <v>708969604</v>
      </c>
      <c r="D7" s="395" t="n">
        <v>2514489061</v>
      </c>
      <c r="E7" s="395" t="n">
        <v>513745132</v>
      </c>
      <c r="F7" s="395" t="n">
        <v>1210854942</v>
      </c>
      <c r="G7" s="395" t="n">
        <v>761248227</v>
      </c>
      <c r="H7" s="395" t="n">
        <v>2507270494</v>
      </c>
      <c r="I7" s="395" t="n">
        <v>604574253</v>
      </c>
      <c r="J7" s="395" t="n">
        <v>1163763467</v>
      </c>
    </row>
    <row r="8" customFormat="false" ht="13.5" hidden="false" customHeight="true" outlineLevel="0" collapsed="false">
      <c r="A8" s="393" t="s">
        <v>52</v>
      </c>
      <c r="B8" s="393" t="s">
        <v>53</v>
      </c>
      <c r="C8" s="395" t="n">
        <v>69405813</v>
      </c>
      <c r="D8" s="395" t="n">
        <v>617172205</v>
      </c>
      <c r="E8" s="395" t="n">
        <v>126167</v>
      </c>
      <c r="F8" s="395" t="n">
        <v>2926964</v>
      </c>
      <c r="G8" s="395" t="n">
        <v>98679819</v>
      </c>
      <c r="H8" s="395" t="n">
        <v>578820799</v>
      </c>
      <c r="I8" s="395" t="n">
        <v>2770863</v>
      </c>
      <c r="J8" s="395" t="n">
        <v>4868377</v>
      </c>
    </row>
    <row r="9" customFormat="false" ht="13.5" hidden="false" customHeight="true" outlineLevel="0" collapsed="false">
      <c r="A9" s="393" t="s">
        <v>54</v>
      </c>
      <c r="B9" s="393" t="s">
        <v>55</v>
      </c>
      <c r="C9" s="395" t="n">
        <v>148844214</v>
      </c>
      <c r="D9" s="395" t="n">
        <v>197366195</v>
      </c>
      <c r="E9" s="395" t="n">
        <v>12903801</v>
      </c>
      <c r="F9" s="395" t="n">
        <v>15096864</v>
      </c>
      <c r="G9" s="395" t="n">
        <v>201465514</v>
      </c>
      <c r="H9" s="395" t="n">
        <v>187157851</v>
      </c>
      <c r="I9" s="395" t="n">
        <v>12163181</v>
      </c>
      <c r="J9" s="395" t="n">
        <v>11921564</v>
      </c>
    </row>
    <row r="10" customFormat="false" ht="13.5" hidden="false" customHeight="true" outlineLevel="0" collapsed="false">
      <c r="A10" s="393" t="s">
        <v>56</v>
      </c>
      <c r="B10" s="393" t="s">
        <v>57</v>
      </c>
      <c r="C10" s="395" t="n">
        <v>478297767</v>
      </c>
      <c r="D10" s="395" t="n">
        <v>469622761</v>
      </c>
      <c r="E10" s="395" t="n">
        <v>29328825</v>
      </c>
      <c r="F10" s="395" t="n">
        <v>41463892</v>
      </c>
      <c r="G10" s="395" t="n">
        <v>570349777</v>
      </c>
      <c r="H10" s="395" t="n">
        <v>504994306</v>
      </c>
      <c r="I10" s="395" t="n">
        <v>31867875</v>
      </c>
      <c r="J10" s="395" t="n">
        <v>39404313</v>
      </c>
    </row>
    <row r="11" customFormat="false" ht="13.5" hidden="false" customHeight="true" outlineLevel="0" collapsed="false">
      <c r="A11" s="393" t="s">
        <v>236</v>
      </c>
      <c r="B11" s="393" t="s">
        <v>59</v>
      </c>
      <c r="C11" s="395" t="n">
        <v>-3205187</v>
      </c>
      <c r="D11" s="395" t="n">
        <v>4778955</v>
      </c>
      <c r="E11" s="395" t="n">
        <v>-115977</v>
      </c>
      <c r="F11" s="395" t="n">
        <v>133706</v>
      </c>
      <c r="G11" s="395" t="n">
        <v>-4282768</v>
      </c>
      <c r="H11" s="395" t="n">
        <v>7652884</v>
      </c>
      <c r="I11" s="395" t="n">
        <v>-463552</v>
      </c>
      <c r="J11" s="395" t="n">
        <v>292568</v>
      </c>
    </row>
    <row r="12" customFormat="false" ht="13.5" hidden="false" customHeight="true" outlineLevel="0" collapsed="false">
      <c r="A12" s="393" t="s">
        <v>150</v>
      </c>
      <c r="B12" s="393" t="s">
        <v>222</v>
      </c>
      <c r="C12" s="395" t="n">
        <v>390310076</v>
      </c>
      <c r="D12" s="395" t="n">
        <v>1244467214</v>
      </c>
      <c r="E12" s="395" t="n">
        <v>232225198</v>
      </c>
      <c r="F12" s="395" t="n">
        <v>480756754</v>
      </c>
      <c r="G12" s="395" t="n">
        <v>412212688</v>
      </c>
      <c r="H12" s="395" t="n">
        <v>1153784187</v>
      </c>
      <c r="I12" s="395" t="n">
        <v>259194339</v>
      </c>
      <c r="J12" s="395" t="n">
        <v>466871469</v>
      </c>
    </row>
    <row r="13" customFormat="false" ht="13.5" hidden="false" customHeight="true" outlineLevel="0" collapsed="false">
      <c r="A13" s="393" t="s">
        <v>155</v>
      </c>
      <c r="B13" s="393" t="s">
        <v>66</v>
      </c>
      <c r="C13" s="395" t="n">
        <v>160729184</v>
      </c>
      <c r="D13" s="395" t="n">
        <v>309014774</v>
      </c>
      <c r="E13" s="395" t="n">
        <v>10789596</v>
      </c>
      <c r="F13" s="395" t="n">
        <v>29588785</v>
      </c>
      <c r="G13" s="395" t="n">
        <v>219949666</v>
      </c>
      <c r="H13" s="395" t="n">
        <v>267736631</v>
      </c>
      <c r="I13" s="395" t="n">
        <v>40124170</v>
      </c>
      <c r="J13" s="395" t="n">
        <v>47713269</v>
      </c>
    </row>
    <row r="14" customFormat="false" ht="13.5" hidden="false" customHeight="true" outlineLevel="0" collapsed="false">
      <c r="A14" s="393" t="s">
        <v>157</v>
      </c>
      <c r="B14" s="393" t="s">
        <v>78</v>
      </c>
      <c r="C14" s="395" t="n">
        <v>4904885001</v>
      </c>
      <c r="D14" s="395" t="n">
        <v>13726837545</v>
      </c>
      <c r="E14" s="395" t="n">
        <v>1605077066</v>
      </c>
      <c r="F14" s="395" t="n">
        <v>2936195602</v>
      </c>
      <c r="G14" s="395" t="n">
        <v>4539752384</v>
      </c>
      <c r="H14" s="395" t="n">
        <v>11698623208</v>
      </c>
      <c r="I14" s="395" t="n">
        <v>1142186739</v>
      </c>
      <c r="J14" s="395" t="n">
        <v>2382358161</v>
      </c>
    </row>
    <row r="15" customFormat="false" ht="13.5" hidden="false" customHeight="true" outlineLevel="0" collapsed="false">
      <c r="A15" s="393" t="s">
        <v>162</v>
      </c>
      <c r="B15" s="393" t="s">
        <v>82</v>
      </c>
      <c r="C15" s="395" t="n">
        <v>565742101</v>
      </c>
      <c r="D15" s="395" t="n">
        <v>1891855483</v>
      </c>
      <c r="E15" s="395" t="n">
        <v>308079913</v>
      </c>
      <c r="F15" s="395" t="n">
        <v>706390721</v>
      </c>
      <c r="G15" s="395" t="n">
        <v>368489505</v>
      </c>
      <c r="H15" s="395" t="n">
        <v>1651420856</v>
      </c>
      <c r="I15" s="395" t="n">
        <v>220900828</v>
      </c>
      <c r="J15" s="395" t="n">
        <v>612857552</v>
      </c>
    </row>
    <row r="16" customFormat="false" ht="13.5" hidden="false" customHeight="true" outlineLevel="0" collapsed="false">
      <c r="A16" s="393" t="s">
        <v>167</v>
      </c>
      <c r="B16" s="393" t="s">
        <v>88</v>
      </c>
      <c r="C16" s="395" t="n">
        <v>5790476088</v>
      </c>
      <c r="D16" s="395" t="n">
        <v>5521000835</v>
      </c>
      <c r="E16" s="395" t="n">
        <v>486281954</v>
      </c>
      <c r="F16" s="395" t="n">
        <v>954465956</v>
      </c>
      <c r="G16" s="395" t="n">
        <v>6033585128</v>
      </c>
      <c r="H16" s="395" t="n">
        <v>5408904840</v>
      </c>
      <c r="I16" s="395" t="n">
        <v>553586740</v>
      </c>
      <c r="J16" s="395" t="n">
        <v>936274370</v>
      </c>
    </row>
    <row r="17" customFormat="false" ht="13.5" hidden="false" customHeight="true" outlineLevel="0" collapsed="false">
      <c r="A17" s="393" t="s">
        <v>168</v>
      </c>
      <c r="B17" s="393" t="s">
        <v>92</v>
      </c>
      <c r="C17" s="395" t="n">
        <v>1185781348</v>
      </c>
      <c r="D17" s="395" t="n">
        <v>2250371070</v>
      </c>
      <c r="E17" s="395" t="n">
        <v>172569525</v>
      </c>
      <c r="F17" s="395" t="n">
        <v>308665143</v>
      </c>
      <c r="G17" s="395" t="n">
        <v>1270112374</v>
      </c>
      <c r="H17" s="395" t="n">
        <v>2099608872</v>
      </c>
      <c r="I17" s="395" t="n">
        <v>174865596</v>
      </c>
      <c r="J17" s="395" t="n">
        <v>279754099</v>
      </c>
    </row>
    <row r="18" customFormat="false" ht="13.5" hidden="false" customHeight="true" outlineLevel="0" collapsed="false">
      <c r="A18" s="393" t="s">
        <v>169</v>
      </c>
      <c r="B18" s="393" t="s">
        <v>94</v>
      </c>
      <c r="C18" s="395" t="n">
        <v>4463490078</v>
      </c>
      <c r="D18" s="395" t="n">
        <v>340197412</v>
      </c>
      <c r="E18" s="395" t="n">
        <v>57936994</v>
      </c>
      <c r="F18" s="395" t="n">
        <v>50056549</v>
      </c>
      <c r="G18" s="395" t="n">
        <v>4457958357</v>
      </c>
      <c r="H18" s="395" t="n">
        <v>349294080</v>
      </c>
      <c r="I18" s="395" t="n">
        <v>92362306</v>
      </c>
      <c r="J18" s="395" t="n">
        <v>45696503</v>
      </c>
    </row>
    <row r="19" customFormat="false" ht="13.5" hidden="false" customHeight="true" outlineLevel="0" collapsed="false">
      <c r="A19" s="393" t="s">
        <v>170</v>
      </c>
      <c r="B19" s="393" t="s">
        <v>96</v>
      </c>
      <c r="C19" s="395" t="n">
        <v>322693342</v>
      </c>
      <c r="D19" s="395" t="n">
        <v>96932451</v>
      </c>
      <c r="E19" s="395" t="n">
        <v>7668209</v>
      </c>
      <c r="F19" s="395" t="n">
        <v>12348283</v>
      </c>
      <c r="G19" s="395" t="n">
        <v>358610967</v>
      </c>
      <c r="H19" s="395" t="n">
        <v>118063957</v>
      </c>
      <c r="I19" s="395" t="n">
        <v>11091957</v>
      </c>
      <c r="J19" s="395" t="n">
        <v>13211648</v>
      </c>
    </row>
    <row r="20" customFormat="false" ht="13.5" hidden="false" customHeight="true" outlineLevel="0" collapsed="false">
      <c r="A20" s="393" t="s">
        <v>171</v>
      </c>
      <c r="B20" s="393" t="s">
        <v>98</v>
      </c>
      <c r="C20" s="395" t="n">
        <v>83277650</v>
      </c>
      <c r="D20" s="395" t="n">
        <v>154893995</v>
      </c>
      <c r="E20" s="395" t="n">
        <v>16285993</v>
      </c>
      <c r="F20" s="395" t="n">
        <v>18200799</v>
      </c>
      <c r="G20" s="395" t="n">
        <v>101877874</v>
      </c>
      <c r="H20" s="395" t="n">
        <v>140003589</v>
      </c>
      <c r="I20" s="395" t="n">
        <v>16770297</v>
      </c>
      <c r="J20" s="395" t="n">
        <v>16963729</v>
      </c>
    </row>
    <row r="21" customFormat="false" ht="13.5" hidden="false" customHeight="true" outlineLevel="0" collapsed="false">
      <c r="A21" s="393" t="s">
        <v>172</v>
      </c>
      <c r="B21" s="393" t="s">
        <v>100</v>
      </c>
      <c r="C21" s="395" t="n">
        <v>63587833</v>
      </c>
      <c r="D21" s="395" t="n">
        <v>129825762</v>
      </c>
      <c r="E21" s="395" t="n">
        <v>6105840</v>
      </c>
      <c r="F21" s="395" t="n">
        <v>14225926</v>
      </c>
      <c r="G21" s="395" t="n">
        <v>49194222</v>
      </c>
      <c r="H21" s="395" t="n">
        <v>114800965</v>
      </c>
      <c r="I21" s="395" t="n">
        <v>4674103</v>
      </c>
      <c r="J21" s="395" t="n">
        <v>13169064</v>
      </c>
    </row>
    <row r="22" customFormat="false" ht="13.5" hidden="false" customHeight="true" outlineLevel="0" collapsed="false">
      <c r="A22" s="393" t="s">
        <v>173</v>
      </c>
      <c r="B22" s="393" t="s">
        <v>102</v>
      </c>
      <c r="C22" s="395" t="n">
        <v>348971768</v>
      </c>
      <c r="D22" s="395" t="n">
        <v>476215409</v>
      </c>
      <c r="E22" s="395" t="n">
        <v>61911217</v>
      </c>
      <c r="F22" s="395" t="n">
        <v>45464017</v>
      </c>
      <c r="G22" s="395" t="n">
        <v>251636825</v>
      </c>
      <c r="H22" s="395" t="n">
        <v>334564690</v>
      </c>
      <c r="I22" s="395" t="n">
        <v>38497985</v>
      </c>
      <c r="J22" s="395" t="n">
        <v>38540907</v>
      </c>
    </row>
    <row r="23" customFormat="false" ht="13.5" hidden="false" customHeight="true" outlineLevel="0" collapsed="false">
      <c r="A23" s="393" t="s">
        <v>174</v>
      </c>
      <c r="B23" s="393" t="s">
        <v>103</v>
      </c>
      <c r="C23" s="395" t="n">
        <v>4615204</v>
      </c>
      <c r="D23" s="395" t="n">
        <v>6633691</v>
      </c>
      <c r="E23" s="395" t="n">
        <v>845796</v>
      </c>
      <c r="F23" s="395" t="n">
        <v>805207</v>
      </c>
      <c r="G23" s="395" t="n">
        <v>15000741</v>
      </c>
      <c r="H23" s="395" t="n">
        <v>5527362</v>
      </c>
      <c r="I23" s="395" t="n">
        <v>195361</v>
      </c>
      <c r="J23" s="395" t="n">
        <v>535430</v>
      </c>
    </row>
    <row r="24" customFormat="false" ht="13.5" hidden="false" customHeight="true" outlineLevel="0" collapsed="false">
      <c r="A24" s="393" t="s">
        <v>176</v>
      </c>
      <c r="B24" s="393" t="s">
        <v>104</v>
      </c>
      <c r="C24" s="395" t="n">
        <v>15440782</v>
      </c>
      <c r="D24" s="395" t="n">
        <v>30202964</v>
      </c>
      <c r="E24" s="395" t="n">
        <v>926152</v>
      </c>
      <c r="F24" s="395" t="n">
        <v>2162724</v>
      </c>
      <c r="G24" s="395" t="n">
        <v>19611072</v>
      </c>
      <c r="H24" s="395" t="n">
        <v>33577223</v>
      </c>
      <c r="I24" s="395" t="n">
        <v>1116994</v>
      </c>
      <c r="J24" s="395" t="n">
        <v>2103187</v>
      </c>
    </row>
    <row r="25" customFormat="false" ht="13.5" hidden="false" customHeight="true" outlineLevel="0" collapsed="false">
      <c r="A25" s="393" t="s">
        <v>177</v>
      </c>
      <c r="B25" s="393" t="s">
        <v>105</v>
      </c>
      <c r="C25" s="395" t="n">
        <v>31930110</v>
      </c>
      <c r="D25" s="395" t="n">
        <v>22275030</v>
      </c>
      <c r="E25" s="395" t="n">
        <v>81519</v>
      </c>
      <c r="F25" s="395" t="n">
        <v>535104</v>
      </c>
      <c r="G25" s="395" t="n">
        <v>34167270</v>
      </c>
      <c r="H25" s="395" t="n">
        <v>18383616</v>
      </c>
      <c r="I25" s="395" t="n">
        <v>329301</v>
      </c>
      <c r="J25" s="395" t="n">
        <v>830723</v>
      </c>
    </row>
    <row r="26" customFormat="false" ht="13.5" hidden="false" customHeight="true" outlineLevel="0" collapsed="false">
      <c r="A26" s="393" t="s">
        <v>237</v>
      </c>
      <c r="B26" s="393" t="s">
        <v>107</v>
      </c>
      <c r="C26" s="395" t="n">
        <v>277579272</v>
      </c>
      <c r="D26" s="395" t="n">
        <v>674067299</v>
      </c>
      <c r="E26" s="395" t="n">
        <v>4526369</v>
      </c>
      <c r="F26" s="395" t="n">
        <v>28059158</v>
      </c>
      <c r="G26" s="395" t="n">
        <v>277835370</v>
      </c>
      <c r="H26" s="395" t="n">
        <v>580726781</v>
      </c>
      <c r="I26" s="395" t="n">
        <v>9029896</v>
      </c>
      <c r="J26" s="395" t="n">
        <v>25877833</v>
      </c>
    </row>
    <row r="27" customFormat="false" ht="13.5" hidden="false" customHeight="true" outlineLevel="0" collapsed="false">
      <c r="A27" s="393" t="s">
        <v>179</v>
      </c>
      <c r="B27" s="393" t="s">
        <v>180</v>
      </c>
      <c r="C27" s="395" t="n">
        <v>33838496865</v>
      </c>
      <c r="D27" s="395" t="n">
        <v>63256933903</v>
      </c>
      <c r="E27" s="395" t="n">
        <v>4802247199</v>
      </c>
      <c r="F27" s="395" t="n">
        <v>9414008703</v>
      </c>
      <c r="G27" s="395" t="n">
        <v>36627759238</v>
      </c>
      <c r="H27" s="395" t="n">
        <v>57258785838</v>
      </c>
      <c r="I27" s="395" t="n">
        <v>4385251565</v>
      </c>
      <c r="J27" s="395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false" outlineLevel="0" max="8" min="8" style="3" width="4.85"/>
    <col collapsed="false" customWidth="true" hidden="true" outlineLevel="0" max="11" min="9" style="6" width="11.85"/>
    <col collapsed="false" customWidth="false" hidden="false" outlineLevel="0" max="257" min="12" style="3" width="9.14"/>
  </cols>
  <sheetData>
    <row r="1" s="9" customFormat="true" ht="18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s="9" customFormat="true" ht="21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8"/>
      <c r="J2" s="8"/>
      <c r="K2" s="8"/>
    </row>
    <row r="3" s="9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8"/>
      <c r="J3" s="8"/>
      <c r="K3" s="8"/>
    </row>
    <row r="4" s="20" customFormat="true" ht="15" hidden="false" customHeight="tru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s">
        <v>29</v>
      </c>
      <c r="G4" s="17" t="s">
        <v>30</v>
      </c>
      <c r="H4" s="18"/>
      <c r="I4" s="19"/>
      <c r="J4" s="19"/>
      <c r="K4" s="19"/>
    </row>
    <row r="5" s="29" customFormat="true" ht="15" hidden="false" customHeight="true" outlineLevel="0" collapsed="false">
      <c r="A5" s="21" t="s">
        <v>31</v>
      </c>
      <c r="B5" s="22" t="s">
        <v>9</v>
      </c>
      <c r="C5" s="23" t="s">
        <v>32</v>
      </c>
      <c r="D5" s="24" t="s">
        <v>33</v>
      </c>
      <c r="E5" s="24" t="s">
        <v>33</v>
      </c>
      <c r="F5" s="25" t="s">
        <v>33</v>
      </c>
      <c r="G5" s="26" t="s">
        <v>14</v>
      </c>
      <c r="H5" s="27"/>
      <c r="I5" s="28"/>
      <c r="J5" s="28"/>
      <c r="K5" s="28"/>
    </row>
    <row r="6" s="35" customFormat="true" ht="13.5" hidden="false" customHeight="true" outlineLevel="0" collapsed="false">
      <c r="A6" s="30" t="s">
        <v>34</v>
      </c>
      <c r="B6" s="31" t="s">
        <v>35</v>
      </c>
      <c r="C6" s="32" t="n">
        <v>1393207187</v>
      </c>
      <c r="D6" s="32" t="n">
        <v>619178923</v>
      </c>
      <c r="E6" s="32" t="n">
        <v>725184032</v>
      </c>
      <c r="F6" s="32" t="n">
        <f aca="false">(D6+E6)/2</f>
        <v>672181477.5</v>
      </c>
      <c r="G6" s="33" t="n">
        <f aca="false">F6/C6</f>
        <v>0.482470578512742</v>
      </c>
      <c r="H6" s="34"/>
      <c r="I6" s="6"/>
      <c r="J6" s="6"/>
      <c r="K6" s="6"/>
    </row>
    <row r="7" s="35" customFormat="true" ht="13.5" hidden="false" customHeight="true" outlineLevel="0" collapsed="false">
      <c r="A7" s="36" t="s">
        <v>36</v>
      </c>
      <c r="B7" s="31" t="s">
        <v>37</v>
      </c>
      <c r="C7" s="32" t="n">
        <v>849720772</v>
      </c>
      <c r="D7" s="32" t="n">
        <v>352876314</v>
      </c>
      <c r="E7" s="32" t="n">
        <v>445399636</v>
      </c>
      <c r="F7" s="32" t="n">
        <f aca="false">(D7+E7)/2</f>
        <v>399137975</v>
      </c>
      <c r="G7" s="33" t="n">
        <f aca="false">F7/C7</f>
        <v>0.469728395671137</v>
      </c>
      <c r="H7" s="34"/>
      <c r="I7" s="6"/>
      <c r="J7" s="6"/>
      <c r="K7" s="6"/>
    </row>
    <row r="8" s="35" customFormat="true" ht="13.5" hidden="true" customHeight="true" outlineLevel="0" collapsed="false">
      <c r="A8" s="36" t="s">
        <v>38</v>
      </c>
      <c r="B8" s="31" t="s">
        <v>39</v>
      </c>
      <c r="C8" s="32" t="n">
        <v>269418902</v>
      </c>
      <c r="D8" s="32" t="n">
        <v>50079819</v>
      </c>
      <c r="E8" s="32" t="n">
        <v>42823500</v>
      </c>
      <c r="F8" s="32" t="n">
        <f aca="false">(D8+E8)/2</f>
        <v>46451659.5</v>
      </c>
      <c r="G8" s="33" t="n">
        <f aca="false">F8/C8</f>
        <v>0.172414255849057</v>
      </c>
      <c r="H8" s="34"/>
      <c r="I8" s="6"/>
      <c r="J8" s="6"/>
      <c r="K8" s="6"/>
    </row>
    <row r="9" s="35" customFormat="true" ht="13.5" hidden="true" customHeight="true" outlineLevel="0" collapsed="false">
      <c r="A9" s="36" t="s">
        <v>40</v>
      </c>
      <c r="B9" s="31" t="s">
        <v>41</v>
      </c>
      <c r="C9" s="32" t="n">
        <v>162906652</v>
      </c>
      <c r="D9" s="32" t="n">
        <v>89139565</v>
      </c>
      <c r="E9" s="32" t="n">
        <v>88733293</v>
      </c>
      <c r="F9" s="32" t="n">
        <f aca="false">(D9+E9)/2</f>
        <v>88936429</v>
      </c>
      <c r="G9" s="33" t="n">
        <f aca="false">F9/C9</f>
        <v>0.545934913695237</v>
      </c>
      <c r="H9" s="34"/>
      <c r="I9" s="6"/>
      <c r="J9" s="6"/>
      <c r="K9" s="6"/>
    </row>
    <row r="10" s="35" customFormat="true" ht="13.5" hidden="false" customHeight="true" outlineLevel="0" collapsed="false">
      <c r="A10" s="30" t="s">
        <v>42</v>
      </c>
      <c r="B10" s="31" t="s">
        <v>43</v>
      </c>
      <c r="C10" s="32" t="n">
        <v>206768935</v>
      </c>
      <c r="D10" s="32" t="n">
        <v>96632365</v>
      </c>
      <c r="E10" s="32" t="n">
        <v>99277821</v>
      </c>
      <c r="F10" s="32" t="n">
        <f aca="false">(D10+E10)/2</f>
        <v>97955093</v>
      </c>
      <c r="G10" s="33" t="n">
        <f aca="false">F10/C10</f>
        <v>0.473741826836802</v>
      </c>
      <c r="H10" s="34"/>
      <c r="I10" s="6"/>
      <c r="J10" s="6"/>
      <c r="K10" s="6"/>
    </row>
    <row r="11" s="35" customFormat="true" ht="13.5" hidden="false" customHeight="true" outlineLevel="0" collapsed="false">
      <c r="A11" s="36" t="s">
        <v>44</v>
      </c>
      <c r="B11" s="31" t="s">
        <v>45</v>
      </c>
      <c r="C11" s="32" t="n">
        <v>6982852107</v>
      </c>
      <c r="D11" s="32" t="n">
        <v>3609084127</v>
      </c>
      <c r="E11" s="32" t="n">
        <v>3552749042</v>
      </c>
      <c r="F11" s="32" t="n">
        <f aca="false">(D11+E11)/2</f>
        <v>3580916584.5</v>
      </c>
      <c r="G11" s="33" t="n">
        <f aca="false">F11/C11</f>
        <v>0.512815756316862</v>
      </c>
      <c r="H11" s="34"/>
      <c r="I11" s="6"/>
      <c r="J11" s="6"/>
      <c r="K11" s="6"/>
    </row>
    <row r="12" s="35" customFormat="true" ht="13.5" hidden="false" customHeight="true" outlineLevel="0" collapsed="false">
      <c r="A12" s="36" t="s">
        <v>46</v>
      </c>
      <c r="B12" s="31" t="s">
        <v>47</v>
      </c>
      <c r="C12" s="32" t="n">
        <f aca="false">+C13+C14</f>
        <v>4213969214</v>
      </c>
      <c r="D12" s="32" t="n">
        <f aca="false">+D13+D14</f>
        <v>2069994940</v>
      </c>
      <c r="E12" s="32" t="n">
        <f aca="false">+E13+E14</f>
        <v>2047048658</v>
      </c>
      <c r="F12" s="32" t="n">
        <f aca="false">(D12+E12)/2</f>
        <v>2058521799</v>
      </c>
      <c r="G12" s="33" t="n">
        <f aca="false">F12/C12</f>
        <v>0.488499486935265</v>
      </c>
      <c r="H12" s="34"/>
      <c r="I12" s="6"/>
      <c r="J12" s="6"/>
      <c r="K12" s="6"/>
    </row>
    <row r="13" s="35" customFormat="true" ht="13.5" hidden="false" customHeight="true" outlineLevel="0" collapsed="false">
      <c r="A13" s="36" t="s">
        <v>48</v>
      </c>
      <c r="B13" s="31" t="s">
        <v>49</v>
      </c>
      <c r="C13" s="32" t="n">
        <v>2664772153</v>
      </c>
      <c r="D13" s="32" t="n">
        <v>1337624655</v>
      </c>
      <c r="E13" s="32" t="n">
        <v>1308913720</v>
      </c>
      <c r="F13" s="32" t="n">
        <f aca="false">(D13+E13)/2</f>
        <v>1323269187.5</v>
      </c>
      <c r="G13" s="33" t="n">
        <f aca="false">F13/C13</f>
        <v>0.496578736013232</v>
      </c>
      <c r="H13" s="34"/>
      <c r="I13" s="6"/>
      <c r="J13" s="6"/>
      <c r="K13" s="6"/>
    </row>
    <row r="14" s="35" customFormat="true" ht="13.5" hidden="false" customHeight="true" outlineLevel="0" collapsed="false">
      <c r="A14" s="36" t="s">
        <v>50</v>
      </c>
      <c r="B14" s="31" t="s">
        <v>51</v>
      </c>
      <c r="C14" s="32" t="n">
        <v>1549197061</v>
      </c>
      <c r="D14" s="32" t="n">
        <v>732370285</v>
      </c>
      <c r="E14" s="32" t="n">
        <v>738134938</v>
      </c>
      <c r="F14" s="32" t="n">
        <f aca="false">(D14+E14)/2</f>
        <v>735252611.5</v>
      </c>
      <c r="G14" s="33" t="n">
        <f aca="false">F14/C14</f>
        <v>0.474602379522588</v>
      </c>
      <c r="H14" s="34"/>
      <c r="I14" s="6"/>
      <c r="J14" s="6"/>
      <c r="K14" s="6"/>
    </row>
    <row r="15" s="35" customFormat="true" ht="13.5" hidden="true" customHeight="true" outlineLevel="0" collapsed="false">
      <c r="A15" s="36" t="s">
        <v>52</v>
      </c>
      <c r="B15" s="31" t="s">
        <v>53</v>
      </c>
      <c r="C15" s="32" t="n">
        <v>291060545</v>
      </c>
      <c r="D15" s="32" t="n">
        <v>100181247</v>
      </c>
      <c r="E15" s="32" t="n">
        <v>63855968</v>
      </c>
      <c r="F15" s="32" t="n">
        <f aca="false">(D15+E15)/2</f>
        <v>82018607.5</v>
      </c>
      <c r="G15" s="33" t="n">
        <f aca="false">F15/C15</f>
        <v>0.281792255628464</v>
      </c>
      <c r="H15" s="34"/>
      <c r="I15" s="6"/>
      <c r="J15" s="6"/>
      <c r="K15" s="6"/>
    </row>
    <row r="16" s="35" customFormat="true" ht="13.5" hidden="true" customHeight="true" outlineLevel="0" collapsed="false">
      <c r="A16" s="36" t="s">
        <v>54</v>
      </c>
      <c r="B16" s="31" t="s">
        <v>55</v>
      </c>
      <c r="C16" s="32" t="n">
        <v>250157964</v>
      </c>
      <c r="D16" s="32" t="n">
        <v>87446190</v>
      </c>
      <c r="E16" s="32" t="n">
        <v>87617846</v>
      </c>
      <c r="F16" s="32" t="n">
        <f aca="false">(D16+E16)/2</f>
        <v>87532018</v>
      </c>
      <c r="G16" s="33" t="n">
        <f aca="false">F16/C16</f>
        <v>0.349906981174503</v>
      </c>
      <c r="H16" s="34"/>
      <c r="I16" s="6"/>
      <c r="J16" s="6"/>
      <c r="K16" s="6"/>
    </row>
    <row r="17" s="35" customFormat="true" ht="13.5" hidden="false" customHeight="true" outlineLevel="0" collapsed="false">
      <c r="A17" s="36" t="s">
        <v>56</v>
      </c>
      <c r="B17" s="31" t="s">
        <v>57</v>
      </c>
      <c r="C17" s="32" t="n">
        <v>2013199241</v>
      </c>
      <c r="D17" s="32" t="n">
        <v>663800704</v>
      </c>
      <c r="E17" s="32" t="n">
        <v>613194374</v>
      </c>
      <c r="F17" s="32" t="n">
        <f aca="false">(D17+E17)/2</f>
        <v>638497539</v>
      </c>
      <c r="G17" s="33" t="n">
        <f aca="false">F17/C17</f>
        <v>0.317155662488152</v>
      </c>
      <c r="H17" s="34"/>
      <c r="I17" s="8" t="s">
        <v>58</v>
      </c>
      <c r="J17" s="8"/>
      <c r="K17" s="8"/>
    </row>
    <row r="18" s="35" customFormat="true" ht="13.5" hidden="true" customHeight="true" outlineLevel="0" collapsed="false">
      <c r="A18" s="36" t="n">
        <v>10</v>
      </c>
      <c r="B18" s="31" t="s">
        <v>59</v>
      </c>
      <c r="C18" s="32" t="n">
        <v>181644788</v>
      </c>
      <c r="D18" s="32" t="n">
        <v>1179884715</v>
      </c>
      <c r="E18" s="32" t="n">
        <v>1486368728</v>
      </c>
      <c r="F18" s="32" t="n">
        <f aca="false">(D18+E18)/2</f>
        <v>1333126721.5</v>
      </c>
      <c r="G18" s="33" t="n">
        <f aca="false">F18/C18</f>
        <v>7.33919611004748</v>
      </c>
      <c r="H18" s="34"/>
      <c r="I18" s="37" t="s">
        <v>60</v>
      </c>
      <c r="J18" s="37" t="s">
        <v>61</v>
      </c>
      <c r="K18" s="37" t="s">
        <v>62</v>
      </c>
    </row>
    <row r="19" s="35" customFormat="true" ht="13.5" hidden="false" customHeight="true" outlineLevel="0" collapsed="false">
      <c r="A19" s="36" t="n">
        <v>11</v>
      </c>
      <c r="B19" s="31" t="s">
        <v>63</v>
      </c>
      <c r="C19" s="32" t="n">
        <v>778903736</v>
      </c>
      <c r="D19" s="32" t="n">
        <v>381557242</v>
      </c>
      <c r="E19" s="32" t="n">
        <v>393543020</v>
      </c>
      <c r="F19" s="32" t="n">
        <f aca="false">(D19+E19)/2</f>
        <v>387550131</v>
      </c>
      <c r="G19" s="33" t="n">
        <f aca="false">F19/C19</f>
        <v>0.497558444115615</v>
      </c>
      <c r="H19" s="34"/>
      <c r="I19" s="6"/>
      <c r="J19" s="6"/>
      <c r="K19" s="6"/>
    </row>
    <row r="20" s="35" customFormat="true" ht="13.5" hidden="false" customHeight="true" outlineLevel="0" collapsed="false">
      <c r="A20" s="36" t="n">
        <v>11.1</v>
      </c>
      <c r="B20" s="31" t="s">
        <v>64</v>
      </c>
      <c r="C20" s="32" t="n">
        <f aca="false">C19*(I20/(I20+I21))</f>
        <v>196226861.047919</v>
      </c>
      <c r="D20" s="32" t="n">
        <f aca="false">D19*(J20/(J20+J21))</f>
        <v>117417882.522869</v>
      </c>
      <c r="E20" s="32" t="n">
        <f aca="false">E19*(K20/(K20+K21))</f>
        <v>117967833.725866</v>
      </c>
      <c r="F20" s="32" t="n">
        <f aca="false">(D20+E20)/2</f>
        <v>117692858.124367</v>
      </c>
      <c r="G20" s="33" t="n">
        <f aca="false">F20/C20</f>
        <v>0.599779548507513</v>
      </c>
      <c r="H20" s="34"/>
      <c r="I20" s="38" t="n">
        <v>2228414</v>
      </c>
      <c r="J20" s="39" t="n">
        <v>1392249</v>
      </c>
      <c r="K20" s="40" t="n">
        <v>1387612</v>
      </c>
    </row>
    <row r="21" s="35" customFormat="true" ht="13.5" hidden="false" customHeight="true" outlineLevel="0" collapsed="false">
      <c r="A21" s="36" t="n">
        <v>11.2</v>
      </c>
      <c r="B21" s="31" t="s">
        <v>65</v>
      </c>
      <c r="C21" s="32" t="n">
        <f aca="false">C19-C20</f>
        <v>582676874.952081</v>
      </c>
      <c r="D21" s="32" t="n">
        <f aca="false">D19-D20</f>
        <v>264139359.477131</v>
      </c>
      <c r="E21" s="32" t="n">
        <f aca="false">E19-E20</f>
        <v>275575186.274134</v>
      </c>
      <c r="F21" s="32" t="n">
        <f aca="false">(D21+E21)/2</f>
        <v>269857272.875633</v>
      </c>
      <c r="G21" s="33" t="n">
        <f aca="false">F21/C21</f>
        <v>0.463133658595642</v>
      </c>
      <c r="H21" s="34"/>
      <c r="I21" s="41" t="n">
        <v>6617062</v>
      </c>
      <c r="J21" s="42" t="n">
        <v>3131957</v>
      </c>
      <c r="K21" s="43" t="n">
        <v>3241489</v>
      </c>
    </row>
    <row r="22" s="35" customFormat="true" ht="13.5" hidden="false" customHeight="true" outlineLevel="0" collapsed="false">
      <c r="A22" s="36" t="n">
        <v>12</v>
      </c>
      <c r="B22" s="31" t="s">
        <v>66</v>
      </c>
      <c r="C22" s="32" t="n">
        <v>1641125084</v>
      </c>
      <c r="D22" s="32" t="n">
        <v>773424138</v>
      </c>
      <c r="E22" s="32" t="n">
        <v>775820169</v>
      </c>
      <c r="F22" s="32" t="n">
        <f aca="false">(D22+E22)/2</f>
        <v>774622153.5</v>
      </c>
      <c r="G22" s="33" t="n">
        <f aca="false">F22/C22</f>
        <v>0.472006772093187</v>
      </c>
      <c r="H22" s="34"/>
      <c r="I22" s="6"/>
      <c r="J22" s="6"/>
      <c r="K22" s="6"/>
    </row>
    <row r="23" s="35" customFormat="true" ht="13.5" hidden="true" customHeight="true" outlineLevel="0" collapsed="false">
      <c r="A23" s="36" t="n">
        <v>13</v>
      </c>
      <c r="B23" s="31" t="s">
        <v>67</v>
      </c>
      <c r="C23" s="32" t="n">
        <v>336219728</v>
      </c>
      <c r="D23" s="32" t="n">
        <v>253182546</v>
      </c>
      <c r="E23" s="32" t="n">
        <v>230066556</v>
      </c>
      <c r="F23" s="32" t="n">
        <f aca="false">(D23+E23)/2</f>
        <v>241624551</v>
      </c>
      <c r="G23" s="33" t="n">
        <f aca="false">F23/C23</f>
        <v>0.71865072414787</v>
      </c>
      <c r="H23" s="34"/>
      <c r="I23" s="6"/>
      <c r="J23" s="6"/>
      <c r="K23" s="6"/>
    </row>
    <row r="24" s="35" customFormat="true" ht="13.5" hidden="true" customHeight="true" outlineLevel="0" collapsed="false">
      <c r="A24" s="36" t="n">
        <v>14</v>
      </c>
      <c r="B24" s="31" t="s">
        <v>68</v>
      </c>
      <c r="C24" s="32" t="n">
        <v>1695176</v>
      </c>
      <c r="D24" s="32" t="n">
        <v>1223964</v>
      </c>
      <c r="E24" s="32" t="n">
        <v>1276612</v>
      </c>
      <c r="F24" s="32" t="n">
        <f aca="false">(D24+E24)/2</f>
        <v>1250288</v>
      </c>
      <c r="G24" s="33" t="n">
        <f aca="false">F24/C24</f>
        <v>0.737556454315068</v>
      </c>
      <c r="H24" s="34"/>
      <c r="I24" s="6"/>
      <c r="J24" s="6"/>
      <c r="K24" s="6"/>
    </row>
    <row r="25" s="35" customFormat="true" ht="13.5" hidden="true" customHeight="true" outlineLevel="0" collapsed="false">
      <c r="A25" s="36" t="n">
        <v>15.1</v>
      </c>
      <c r="B25" s="31" t="s">
        <v>69</v>
      </c>
      <c r="C25" s="32" t="n">
        <v>213840</v>
      </c>
      <c r="D25" s="32" t="n">
        <v>104685</v>
      </c>
      <c r="E25" s="32" t="n">
        <v>99641</v>
      </c>
      <c r="F25" s="32" t="n">
        <f aca="false">(D25+E25)/2</f>
        <v>102163</v>
      </c>
      <c r="G25" s="33" t="n">
        <f aca="false">F25/C25</f>
        <v>0.477754395809951</v>
      </c>
      <c r="H25" s="34"/>
      <c r="I25" s="6"/>
      <c r="J25" s="6"/>
      <c r="K25" s="6"/>
    </row>
    <row r="26" s="35" customFormat="true" ht="13.5" hidden="true" customHeight="true" outlineLevel="0" collapsed="false">
      <c r="A26" s="36" t="n">
        <v>15.2</v>
      </c>
      <c r="B26" s="31" t="s">
        <v>70</v>
      </c>
      <c r="C26" s="32" t="n">
        <v>3595</v>
      </c>
      <c r="D26" s="32" t="n">
        <v>567</v>
      </c>
      <c r="E26" s="32" t="n">
        <v>640</v>
      </c>
      <c r="F26" s="32" t="n">
        <f aca="false">(D26+E26)/2</f>
        <v>603.5</v>
      </c>
      <c r="G26" s="33" t="n">
        <f aca="false">F26/C26</f>
        <v>0.167872044506259</v>
      </c>
      <c r="H26" s="34"/>
      <c r="I26" s="6"/>
      <c r="J26" s="6"/>
      <c r="K26" s="6"/>
    </row>
    <row r="27" s="35" customFormat="true" ht="13.5" hidden="true" customHeight="true" outlineLevel="0" collapsed="false">
      <c r="A27" s="36" t="n">
        <v>15.3</v>
      </c>
      <c r="B27" s="31" t="s">
        <v>71</v>
      </c>
      <c r="C27" s="32" t="n">
        <v>17592391</v>
      </c>
      <c r="D27" s="32" t="n">
        <v>798999844</v>
      </c>
      <c r="E27" s="32" t="n">
        <v>732720774</v>
      </c>
      <c r="F27" s="32" t="n">
        <f aca="false">(D27+E27)/2</f>
        <v>765860309</v>
      </c>
      <c r="G27" s="33" t="n">
        <f aca="false">F27/C27</f>
        <v>43.5336111504116</v>
      </c>
      <c r="H27" s="34"/>
      <c r="I27" s="6"/>
      <c r="J27" s="6"/>
      <c r="K27" s="6"/>
    </row>
    <row r="28" s="35" customFormat="true" ht="13.5" hidden="true" customHeight="true" outlineLevel="0" collapsed="false">
      <c r="A28" s="36" t="n">
        <v>15.4</v>
      </c>
      <c r="B28" s="31" t="s">
        <v>72</v>
      </c>
      <c r="C28" s="32" t="n">
        <v>6082691</v>
      </c>
      <c r="D28" s="32" t="n">
        <v>2884548</v>
      </c>
      <c r="E28" s="32" t="n">
        <v>2875504</v>
      </c>
      <c r="F28" s="32" t="n">
        <f aca="false">(D28+E28)/2</f>
        <v>2880026</v>
      </c>
      <c r="G28" s="33" t="n">
        <f aca="false">F28/C28</f>
        <v>0.473478925692592</v>
      </c>
      <c r="H28" s="34"/>
      <c r="I28" s="6"/>
      <c r="J28" s="6"/>
      <c r="K28" s="6"/>
    </row>
    <row r="29" s="35" customFormat="true" ht="13.5" hidden="true" customHeight="true" outlineLevel="0" collapsed="false">
      <c r="A29" s="36" t="n">
        <v>15.5</v>
      </c>
      <c r="B29" s="31" t="s">
        <v>73</v>
      </c>
      <c r="C29" s="32" t="n">
        <v>2999443</v>
      </c>
      <c r="D29" s="32" t="n">
        <v>3136980</v>
      </c>
      <c r="E29" s="32" t="n">
        <v>3151712</v>
      </c>
      <c r="F29" s="32" t="n">
        <f aca="false">(D29+E29)/2</f>
        <v>3144346</v>
      </c>
      <c r="G29" s="33" t="n">
        <f aca="false">F29/C29</f>
        <v>1.04830996955101</v>
      </c>
      <c r="H29" s="34"/>
      <c r="I29" s="6"/>
      <c r="J29" s="6"/>
      <c r="K29" s="6"/>
    </row>
    <row r="30" s="35" customFormat="true" ht="13.5" hidden="true" customHeight="true" outlineLevel="0" collapsed="false">
      <c r="A30" s="36" t="n">
        <v>15.6</v>
      </c>
      <c r="B30" s="31" t="s">
        <v>74</v>
      </c>
      <c r="C30" s="32" t="n">
        <v>0</v>
      </c>
      <c r="D30" s="32" t="n">
        <v>0</v>
      </c>
      <c r="E30" s="32" t="n">
        <v>0</v>
      </c>
      <c r="F30" s="32"/>
      <c r="G30" s="33" t="n">
        <f aca="false">IF(C30=0,0,+F30/C30)</f>
        <v>0</v>
      </c>
      <c r="H30" s="34"/>
      <c r="I30" s="6"/>
      <c r="J30" s="6"/>
      <c r="K30" s="6"/>
    </row>
    <row r="31" s="35" customFormat="true" ht="13.5" hidden="true" customHeight="true" outlineLevel="0" collapsed="false">
      <c r="A31" s="36" t="n">
        <v>15.7</v>
      </c>
      <c r="B31" s="31" t="s">
        <v>75</v>
      </c>
      <c r="C31" s="32" t="n">
        <v>16303557</v>
      </c>
      <c r="D31" s="32" t="n">
        <v>3319690</v>
      </c>
      <c r="E31" s="32" t="n">
        <v>4830807</v>
      </c>
      <c r="F31" s="32" t="n">
        <f aca="false">(D31+E31)/2</f>
        <v>4075248.5</v>
      </c>
      <c r="G31" s="33" t="n">
        <f aca="false">F31/C31</f>
        <v>0.249960698760399</v>
      </c>
      <c r="H31" s="34"/>
      <c r="I31" s="6"/>
      <c r="J31" s="6"/>
      <c r="K31" s="6"/>
    </row>
    <row r="32" s="35" customFormat="true" ht="13.5" hidden="true" customHeight="true" outlineLevel="0" collapsed="false">
      <c r="A32" s="36" t="n">
        <v>15.8</v>
      </c>
      <c r="B32" s="31" t="s">
        <v>76</v>
      </c>
      <c r="C32" s="32" t="n">
        <v>0</v>
      </c>
      <c r="D32" s="32" t="n">
        <v>0</v>
      </c>
      <c r="E32" s="32" t="n">
        <v>0</v>
      </c>
      <c r="F32" s="32" t="n">
        <f aca="false">(D32+E32)/2</f>
        <v>0</v>
      </c>
      <c r="G32" s="33" t="n">
        <f aca="false">IF(C32=0,0,+F32/C32)</f>
        <v>0</v>
      </c>
      <c r="H32" s="34"/>
      <c r="I32" s="6"/>
      <c r="J32" s="6"/>
      <c r="K32" s="6"/>
    </row>
    <row r="33" s="35" customFormat="true" ht="13.5" hidden="true" customHeight="true" outlineLevel="0" collapsed="false">
      <c r="A33" s="36" t="n">
        <v>16</v>
      </c>
      <c r="B33" s="31" t="s">
        <v>77</v>
      </c>
      <c r="C33" s="32" t="n">
        <v>8644280761</v>
      </c>
      <c r="D33" s="32" t="n">
        <v>2645998817</v>
      </c>
      <c r="E33" s="32" t="n">
        <v>2212428983</v>
      </c>
      <c r="F33" s="32" t="n">
        <f aca="false">(D33+E33)/2</f>
        <v>2429213900</v>
      </c>
      <c r="G33" s="33" t="n">
        <f aca="false">F33/C33</f>
        <v>0.281019782578068</v>
      </c>
      <c r="H33" s="34"/>
      <c r="I33" s="6"/>
      <c r="J33" s="6"/>
      <c r="K33" s="6"/>
    </row>
    <row r="34" s="35" customFormat="true" ht="13.5" hidden="false" customHeight="true" outlineLevel="0" collapsed="false">
      <c r="A34" s="36" t="n">
        <v>17</v>
      </c>
      <c r="B34" s="31" t="s">
        <v>78</v>
      </c>
      <c r="C34" s="32" t="n">
        <f aca="false">+C35+C36</f>
        <v>5695163014</v>
      </c>
      <c r="D34" s="32" t="n">
        <f aca="false">+D35+D36</f>
        <v>3207640613</v>
      </c>
      <c r="E34" s="32" t="n">
        <f aca="false">+E35+E36</f>
        <v>2903912153</v>
      </c>
      <c r="F34" s="32" t="n">
        <f aca="false">(D34+E34)/2</f>
        <v>3055776383</v>
      </c>
      <c r="G34" s="33" t="n">
        <f aca="false">F34/C34</f>
        <v>0.536556438417691</v>
      </c>
      <c r="H34" s="34"/>
    </row>
    <row r="35" s="35" customFormat="true" ht="13.5" hidden="false" customHeight="true" outlineLevel="0" collapsed="false">
      <c r="A35" s="36" t="n">
        <v>17.1</v>
      </c>
      <c r="B35" s="31" t="s">
        <v>79</v>
      </c>
      <c r="C35" s="32" t="n">
        <v>3371444892</v>
      </c>
      <c r="D35" s="32" t="n">
        <v>1824297596</v>
      </c>
      <c r="E35" s="32" t="n">
        <v>1670278714</v>
      </c>
      <c r="F35" s="32" t="n">
        <f aca="false">(D35+E35)/2</f>
        <v>1747288155</v>
      </c>
      <c r="G35" s="33" t="n">
        <f aca="false">F35/C35</f>
        <v>0.518260926982994</v>
      </c>
      <c r="H35" s="34"/>
      <c r="I35" s="44"/>
      <c r="J35" s="44"/>
      <c r="K35" s="44"/>
    </row>
    <row r="36" s="35" customFormat="true" ht="13.5" hidden="false" customHeight="true" outlineLevel="0" collapsed="false">
      <c r="A36" s="36" t="n">
        <v>17.2</v>
      </c>
      <c r="B36" s="31" t="s">
        <v>80</v>
      </c>
      <c r="C36" s="32" t="n">
        <v>2323718122</v>
      </c>
      <c r="D36" s="32" t="n">
        <v>1383343017</v>
      </c>
      <c r="E36" s="32" t="n">
        <v>1233633439</v>
      </c>
      <c r="F36" s="32" t="n">
        <f aca="false">(D36+E36)/2</f>
        <v>1308488228</v>
      </c>
      <c r="G36" s="33" t="n">
        <f aca="false">F36/C36</f>
        <v>0.56310109888621</v>
      </c>
      <c r="H36" s="34"/>
      <c r="I36" s="44"/>
      <c r="J36" s="44"/>
      <c r="K36" s="44"/>
    </row>
    <row r="37" s="35" customFormat="true" ht="13.5" hidden="true" customHeight="true" outlineLevel="0" collapsed="false">
      <c r="A37" s="36" t="n">
        <v>17.3</v>
      </c>
      <c r="B37" s="31" t="s">
        <v>81</v>
      </c>
      <c r="C37" s="32" t="n">
        <v>179576878</v>
      </c>
      <c r="D37" s="32" t="n">
        <v>91196446</v>
      </c>
      <c r="E37" s="32" t="n">
        <v>89597918</v>
      </c>
      <c r="F37" s="32" t="n">
        <f aca="false">(D37+E37)/2</f>
        <v>90397182</v>
      </c>
      <c r="G37" s="33" t="n">
        <f aca="false">F37/C37</f>
        <v>0.503389874057171</v>
      </c>
      <c r="H37" s="34"/>
    </row>
    <row r="38" s="35" customFormat="true" ht="13.5" hidden="false" customHeight="true" outlineLevel="0" collapsed="false">
      <c r="A38" s="36" t="n">
        <v>18</v>
      </c>
      <c r="B38" s="31" t="s">
        <v>82</v>
      </c>
      <c r="C38" s="32" t="n">
        <v>402972006</v>
      </c>
      <c r="D38" s="32" t="n">
        <v>196148486</v>
      </c>
      <c r="E38" s="32" t="n">
        <v>185631909</v>
      </c>
      <c r="F38" s="32" t="n">
        <f aca="false">(D38+E38)/2</f>
        <v>190890197.5</v>
      </c>
      <c r="G38" s="33" t="n">
        <f aca="false">F38/C38</f>
        <v>0.473705852162842</v>
      </c>
      <c r="H38" s="34"/>
      <c r="I38" s="37" t="s">
        <v>60</v>
      </c>
      <c r="J38" s="37" t="s">
        <v>61</v>
      </c>
      <c r="K38" s="37" t="s">
        <v>62</v>
      </c>
    </row>
    <row r="39" s="35" customFormat="true" ht="13.5" hidden="false" customHeight="true" outlineLevel="0" collapsed="false">
      <c r="A39" s="36" t="n">
        <v>18.1</v>
      </c>
      <c r="B39" s="31" t="s">
        <v>83</v>
      </c>
      <c r="C39" s="32" t="n">
        <f aca="false">C38*(I39/(I39+I40))</f>
        <v>333548586.154834</v>
      </c>
      <c r="D39" s="32" t="n">
        <f aca="false">D38*(J39/(J39+J40))</f>
        <v>170161730.895909</v>
      </c>
      <c r="E39" s="32" t="n">
        <f aca="false">E38*(K39/(K39+K40))</f>
        <v>158867353.92479</v>
      </c>
      <c r="F39" s="32" t="n">
        <f aca="false">(D39+E39)/2</f>
        <v>164514542.41035</v>
      </c>
      <c r="G39" s="33" t="n">
        <f aca="false">F39/C39</f>
        <v>0.49322512293301</v>
      </c>
      <c r="H39" s="34"/>
      <c r="I39" s="38" t="n">
        <v>1993669</v>
      </c>
      <c r="J39" s="39" t="n">
        <v>1074844</v>
      </c>
      <c r="K39" s="40" t="n">
        <v>916086</v>
      </c>
    </row>
    <row r="40" s="35" customFormat="true" ht="13.5" hidden="false" customHeight="true" outlineLevel="0" collapsed="false">
      <c r="A40" s="36" t="n">
        <v>18.2</v>
      </c>
      <c r="B40" s="31" t="s">
        <v>84</v>
      </c>
      <c r="C40" s="32" t="n">
        <f aca="false">C38-C39</f>
        <v>69423419.8451663</v>
      </c>
      <c r="D40" s="32" t="n">
        <f aca="false">D38-D39</f>
        <v>25986755.1040911</v>
      </c>
      <c r="E40" s="32" t="n">
        <f aca="false">E38-E39</f>
        <v>26764555.0752097</v>
      </c>
      <c r="F40" s="32" t="n">
        <f aca="false">(D40+E40)/2</f>
        <v>26375655.0896504</v>
      </c>
      <c r="G40" s="33" t="n">
        <f aca="false">F40/C40</f>
        <v>0.379924457027261</v>
      </c>
      <c r="H40" s="34"/>
      <c r="I40" s="41" t="n">
        <v>414954</v>
      </c>
      <c r="J40" s="42" t="n">
        <v>164148</v>
      </c>
      <c r="K40" s="43" t="n">
        <v>154334</v>
      </c>
    </row>
    <row r="41" s="35" customFormat="true" ht="13.5" hidden="true" customHeight="true" outlineLevel="0" collapsed="false">
      <c r="A41" s="36" t="n">
        <v>19.1</v>
      </c>
      <c r="B41" s="31" t="s">
        <v>85</v>
      </c>
      <c r="C41" s="32" t="n">
        <v>-45739</v>
      </c>
      <c r="D41" s="32" t="n">
        <v>93115</v>
      </c>
      <c r="E41" s="32" t="n">
        <v>3107</v>
      </c>
      <c r="F41" s="32" t="n">
        <f aca="false">(D41+E41)/2</f>
        <v>48111</v>
      </c>
      <c r="G41" s="33" t="n">
        <f aca="false">F41/C41</f>
        <v>-1.05185946347756</v>
      </c>
      <c r="H41" s="34"/>
      <c r="I41" s="6"/>
      <c r="J41" s="6"/>
      <c r="K41" s="6"/>
    </row>
    <row r="42" s="35" customFormat="true" ht="13.5" hidden="false" customHeight="true" outlineLevel="0" collapsed="false">
      <c r="A42" s="36" t="s">
        <v>86</v>
      </c>
      <c r="B42" s="31" t="s">
        <v>87</v>
      </c>
      <c r="C42" s="32" t="n">
        <f aca="false">+C43+C47</f>
        <v>19217387658</v>
      </c>
      <c r="D42" s="32" t="n">
        <f aca="false">+D43+D47</f>
        <v>6601394372</v>
      </c>
      <c r="E42" s="32" t="n">
        <f aca="false">+E43+E47</f>
        <v>6395327836</v>
      </c>
      <c r="F42" s="32" t="n">
        <f aca="false">(D42+E42)/2</f>
        <v>6498361104</v>
      </c>
      <c r="G42" s="33" t="n">
        <f aca="false">F42/C42</f>
        <v>0.338150076360394</v>
      </c>
      <c r="H42" s="34"/>
      <c r="I42" s="6"/>
      <c r="J42" s="6"/>
      <c r="K42" s="6"/>
    </row>
    <row r="43" s="35" customFormat="true" ht="13.5" hidden="false" customHeight="true" outlineLevel="0" collapsed="false">
      <c r="A43" s="36" t="n">
        <v>19.2</v>
      </c>
      <c r="B43" s="31" t="s">
        <v>88</v>
      </c>
      <c r="C43" s="32" t="n">
        <v>10946513872</v>
      </c>
      <c r="D43" s="32" t="n">
        <v>3751687197</v>
      </c>
      <c r="E43" s="32" t="n">
        <v>3640775948</v>
      </c>
      <c r="F43" s="32" t="n">
        <f aca="false">(D43+E43)/2</f>
        <v>3696231572.5</v>
      </c>
      <c r="G43" s="33" t="n">
        <f aca="false">F43/C43</f>
        <v>0.337662895760317</v>
      </c>
      <c r="H43" s="34"/>
      <c r="I43" s="6"/>
      <c r="J43" s="6"/>
      <c r="K43" s="6"/>
    </row>
    <row r="44" s="35" customFormat="true" ht="13.5" hidden="true" customHeight="true" outlineLevel="0" collapsed="false">
      <c r="A44" s="36" t="n">
        <v>19.3</v>
      </c>
      <c r="B44" s="31" t="s">
        <v>89</v>
      </c>
      <c r="C44" s="32" t="n">
        <v>-106698</v>
      </c>
      <c r="D44" s="32" t="n">
        <v>79369</v>
      </c>
      <c r="E44" s="32" t="n">
        <v>27818</v>
      </c>
      <c r="F44" s="32" t="n">
        <f aca="false">(D44+E44)/2</f>
        <v>53593.5</v>
      </c>
      <c r="G44" s="33" t="n">
        <f aca="false">F44/C44</f>
        <v>-0.502291514367655</v>
      </c>
      <c r="H44" s="34"/>
      <c r="I44" s="6"/>
      <c r="J44" s="6"/>
      <c r="K44" s="6"/>
    </row>
    <row r="45" s="35" customFormat="true" ht="13.5" hidden="false" customHeight="true" outlineLevel="0" collapsed="false">
      <c r="A45" s="36" t="s">
        <v>90</v>
      </c>
      <c r="B45" s="31" t="s">
        <v>91</v>
      </c>
      <c r="C45" s="32" t="n">
        <f aca="false">+C46+C48</f>
        <v>2351540668</v>
      </c>
      <c r="D45" s="32" t="n">
        <f aca="false">+D46+D48</f>
        <v>1112255437</v>
      </c>
      <c r="E45" s="32" t="n">
        <f aca="false">+E46+E48</f>
        <v>1068277982</v>
      </c>
      <c r="F45" s="32" t="n">
        <f aca="false">(D45+E45)/2</f>
        <v>1090266709.5</v>
      </c>
      <c r="G45" s="33" t="n">
        <f aca="false">F45/C45</f>
        <v>0.463639317123645</v>
      </c>
      <c r="H45" s="34"/>
      <c r="I45" s="6"/>
      <c r="J45" s="6"/>
      <c r="K45" s="6"/>
    </row>
    <row r="46" s="35" customFormat="true" ht="13.5" hidden="false" customHeight="true" outlineLevel="0" collapsed="false">
      <c r="A46" s="36" t="n">
        <v>19.4</v>
      </c>
      <c r="B46" s="31" t="s">
        <v>92</v>
      </c>
      <c r="C46" s="32" t="n">
        <v>1848856826</v>
      </c>
      <c r="D46" s="32" t="n">
        <v>856475761</v>
      </c>
      <c r="E46" s="32" t="n">
        <v>828496198</v>
      </c>
      <c r="F46" s="32" t="n">
        <f aca="false">(D46+E46)/2</f>
        <v>842485979.5</v>
      </c>
      <c r="G46" s="33" t="n">
        <f aca="false">F46/C46</f>
        <v>0.455679405593952</v>
      </c>
      <c r="H46" s="34"/>
      <c r="I46" s="19" t="s">
        <v>93</v>
      </c>
      <c r="J46" s="6"/>
      <c r="K46" s="6"/>
    </row>
    <row r="47" s="35" customFormat="true" ht="13.5" hidden="false" customHeight="true" outlineLevel="0" collapsed="false">
      <c r="A47" s="36" t="n">
        <v>21.1</v>
      </c>
      <c r="B47" s="31" t="s">
        <v>94</v>
      </c>
      <c r="C47" s="32" t="n">
        <v>8270873786</v>
      </c>
      <c r="D47" s="32" t="n">
        <v>2849707175</v>
      </c>
      <c r="E47" s="32" t="n">
        <v>2754551888</v>
      </c>
      <c r="F47" s="32" t="n">
        <f aca="false">(D47+E47)/2</f>
        <v>2802129531.5</v>
      </c>
      <c r="G47" s="33" t="n">
        <f aca="false">F47/C47</f>
        <v>0.338794860615952</v>
      </c>
      <c r="H47" s="34"/>
      <c r="I47" s="45" t="s">
        <v>95</v>
      </c>
      <c r="J47" s="46"/>
      <c r="K47" s="6"/>
    </row>
    <row r="48" s="35" customFormat="true" ht="13.5" hidden="false" customHeight="true" outlineLevel="0" collapsed="false">
      <c r="A48" s="36" t="n">
        <v>21.2</v>
      </c>
      <c r="B48" s="31" t="s">
        <v>96</v>
      </c>
      <c r="C48" s="32" t="n">
        <v>502683842</v>
      </c>
      <c r="D48" s="32" t="n">
        <v>255779676</v>
      </c>
      <c r="E48" s="32" t="n">
        <v>239781784</v>
      </c>
      <c r="F48" s="32" t="n">
        <f aca="false">(D48+E48)/2</f>
        <v>247780730</v>
      </c>
      <c r="G48" s="33" t="n">
        <f aca="false">F48/C48</f>
        <v>0.492915644581232</v>
      </c>
      <c r="H48" s="34"/>
      <c r="I48" s="45" t="s">
        <v>97</v>
      </c>
      <c r="J48" s="46"/>
      <c r="K48" s="6"/>
    </row>
    <row r="49" s="35" customFormat="true" ht="13.5" hidden="false" customHeight="true" outlineLevel="0" collapsed="false">
      <c r="A49" s="36" t="n">
        <v>22</v>
      </c>
      <c r="B49" s="31" t="s">
        <v>98</v>
      </c>
      <c r="C49" s="32" t="n">
        <v>156935094</v>
      </c>
      <c r="D49" s="32" t="n">
        <v>64787626</v>
      </c>
      <c r="E49" s="32" t="n">
        <v>66898235</v>
      </c>
      <c r="F49" s="32" t="n">
        <f aca="false">(D49+E49)/2</f>
        <v>65842930.5</v>
      </c>
      <c r="G49" s="33" t="n">
        <f aca="false">F49/C49</f>
        <v>0.419555172917537</v>
      </c>
      <c r="H49" s="34"/>
      <c r="I49" s="45" t="s">
        <v>99</v>
      </c>
      <c r="J49" s="46"/>
      <c r="K49" s="6"/>
    </row>
    <row r="50" s="35" customFormat="true" ht="13.5" hidden="false" customHeight="true" outlineLevel="0" collapsed="false">
      <c r="A50" s="36" t="n">
        <v>23</v>
      </c>
      <c r="B50" s="31" t="s">
        <v>100</v>
      </c>
      <c r="C50" s="32" t="n">
        <v>113235315</v>
      </c>
      <c r="D50" s="32" t="n">
        <v>65936276</v>
      </c>
      <c r="E50" s="32" t="n">
        <v>65908468</v>
      </c>
      <c r="F50" s="32" t="n">
        <f aca="false">(D50+E50)/2</f>
        <v>65922372</v>
      </c>
      <c r="G50" s="33" t="n">
        <f aca="false">F50/C50</f>
        <v>0.582171489521622</v>
      </c>
      <c r="H50" s="34"/>
      <c r="I50" s="45" t="s">
        <v>101</v>
      </c>
      <c r="J50" s="46"/>
      <c r="K50" s="6"/>
    </row>
    <row r="51" s="35" customFormat="true" ht="13.5" hidden="false" customHeight="true" outlineLevel="0" collapsed="false">
      <c r="A51" s="36" t="n">
        <v>24</v>
      </c>
      <c r="B51" s="31" t="s">
        <v>102</v>
      </c>
      <c r="C51" s="32" t="n">
        <v>691215731</v>
      </c>
      <c r="D51" s="32" t="n">
        <v>389632762</v>
      </c>
      <c r="E51" s="32" t="n">
        <v>402686726</v>
      </c>
      <c r="F51" s="32" t="n">
        <f aca="false">(D51+E51)/2</f>
        <v>396159744</v>
      </c>
      <c r="G51" s="33" t="n">
        <f aca="false">F51/C51</f>
        <v>0.573134733821618</v>
      </c>
      <c r="H51" s="34"/>
      <c r="I51" s="6"/>
      <c r="J51" s="6"/>
      <c r="K51" s="6"/>
    </row>
    <row r="52" s="35" customFormat="true" ht="13.5" hidden="false" customHeight="true" outlineLevel="0" collapsed="false">
      <c r="A52" s="36" t="n">
        <v>26</v>
      </c>
      <c r="B52" s="31" t="s">
        <v>103</v>
      </c>
      <c r="C52" s="32" t="n">
        <v>23340381</v>
      </c>
      <c r="D52" s="32" t="n">
        <v>13952529</v>
      </c>
      <c r="E52" s="32" t="n">
        <v>12183166</v>
      </c>
      <c r="F52" s="32" t="n">
        <f aca="false">(D52+E52)/2</f>
        <v>13067847.5</v>
      </c>
      <c r="G52" s="33" t="n">
        <f aca="false">F52/C52</f>
        <v>0.559881498935257</v>
      </c>
      <c r="H52" s="34"/>
      <c r="I52" s="6"/>
      <c r="J52" s="6"/>
      <c r="K52" s="6"/>
    </row>
    <row r="53" s="35" customFormat="true" ht="13.5" hidden="false" customHeight="true" outlineLevel="0" collapsed="false">
      <c r="A53" s="36" t="n">
        <v>27</v>
      </c>
      <c r="B53" s="31" t="s">
        <v>104</v>
      </c>
      <c r="C53" s="32" t="n">
        <v>128734138</v>
      </c>
      <c r="D53" s="32" t="n">
        <v>57711585</v>
      </c>
      <c r="E53" s="32" t="n">
        <v>54563335</v>
      </c>
      <c r="F53" s="32" t="n">
        <f aca="false">(D53+E53)/2</f>
        <v>56137460</v>
      </c>
      <c r="G53" s="33" t="n">
        <f aca="false">F53/C53</f>
        <v>0.436072830968892</v>
      </c>
      <c r="H53" s="34"/>
      <c r="I53" s="6"/>
      <c r="J53" s="6"/>
      <c r="K53" s="6"/>
    </row>
    <row r="54" s="35" customFormat="true" ht="13.5" hidden="false" customHeight="true" outlineLevel="0" collapsed="false">
      <c r="A54" s="36" t="n">
        <v>28</v>
      </c>
      <c r="B54" s="31" t="s">
        <v>105</v>
      </c>
      <c r="C54" s="32" t="n">
        <v>95254074</v>
      </c>
      <c r="D54" s="32" t="n">
        <v>54572800</v>
      </c>
      <c r="E54" s="32" t="n">
        <v>48572492</v>
      </c>
      <c r="F54" s="32" t="n">
        <f aca="false">(D54+E54)/2</f>
        <v>51572646</v>
      </c>
      <c r="G54" s="33" t="n">
        <f aca="false">F54/C54</f>
        <v>0.541421944850359</v>
      </c>
      <c r="H54" s="34"/>
      <c r="I54" s="6"/>
      <c r="J54" s="6"/>
      <c r="K54" s="6"/>
    </row>
    <row r="55" s="35" customFormat="true" ht="13.5" hidden="false" customHeight="true" outlineLevel="0" collapsed="false">
      <c r="A55" s="36" t="n">
        <v>30</v>
      </c>
      <c r="B55" s="31" t="s">
        <v>106</v>
      </c>
      <c r="C55" s="32" t="n">
        <v>95203767</v>
      </c>
      <c r="D55" s="32" t="n">
        <v>202867167</v>
      </c>
      <c r="E55" s="32" t="n">
        <v>188025504</v>
      </c>
      <c r="F55" s="32" t="n">
        <f aca="false">(D55+E55)/2</f>
        <v>195446335.5</v>
      </c>
      <c r="G55" s="33" t="n">
        <f aca="false">F55/C55</f>
        <v>2.05292649291913</v>
      </c>
      <c r="H55" s="34"/>
      <c r="I55" s="6"/>
      <c r="J55" s="6"/>
      <c r="K55" s="6"/>
    </row>
    <row r="56" s="35" customFormat="true" ht="13.5" hidden="false" customHeight="true" outlineLevel="0" collapsed="false">
      <c r="A56" s="36" t="n">
        <v>34</v>
      </c>
      <c r="B56" s="31" t="s">
        <v>107</v>
      </c>
      <c r="C56" s="32" t="n">
        <v>64588991</v>
      </c>
      <c r="D56" s="32" t="n">
        <v>28872350</v>
      </c>
      <c r="E56" s="32" t="n">
        <v>41982161</v>
      </c>
      <c r="F56" s="32" t="n">
        <f aca="false">(D56+E56)/2</f>
        <v>35427255.5</v>
      </c>
      <c r="G56" s="33" t="n">
        <f aca="false">F56/C56</f>
        <v>0.548503002624704</v>
      </c>
      <c r="H56" s="34"/>
      <c r="I56" s="6"/>
      <c r="J56" s="6"/>
      <c r="K56" s="6"/>
    </row>
    <row r="57" s="35" customFormat="true" ht="13.5" hidden="true" customHeight="true" outlineLevel="0" collapsed="false">
      <c r="A57" s="36" t="n">
        <v>35</v>
      </c>
      <c r="B57" s="31" t="s">
        <v>108</v>
      </c>
      <c r="C57" s="32" t="n">
        <v>57475321600</v>
      </c>
      <c r="D57" s="32" t="n">
        <v>25869272825</v>
      </c>
      <c r="E57" s="32" t="n">
        <v>25132666135</v>
      </c>
      <c r="F57" s="32" t="n">
        <f aca="false">(D57+E57)/2</f>
        <v>25500969480</v>
      </c>
      <c r="G57" s="33" t="n">
        <f aca="false">F57/C57</f>
        <v>0.443685546598142</v>
      </c>
      <c r="H57" s="34"/>
      <c r="I57" s="6"/>
      <c r="J57" s="6"/>
      <c r="K57" s="6"/>
    </row>
    <row r="58" s="35" customFormat="true" ht="13.5" hidden="false" customHeight="true" outlineLevel="0" collapsed="false">
      <c r="A58" s="36"/>
      <c r="B58" s="31" t="s">
        <v>108</v>
      </c>
      <c r="C58" s="32" t="n">
        <f aca="false">+C6+C7+C10+C11+C13+C14+C17+C20+C21+C22+C35+C36+C39+C40+C43+C46+C47+C48+C49+C50+C51+C52+C53+C54+C55+C56</f>
        <v>47115317113</v>
      </c>
      <c r="D58" s="32" t="n">
        <f aca="false">+D6+D7+D10+D11+D13+D14+D17+D20+D21+D22+D35+D36+D39+D40+D43+D46+D47+D48+D49+D50+D51+D52+D53+D54+D55+D56</f>
        <v>20562320756</v>
      </c>
      <c r="E58" s="32" t="n">
        <f aca="false">+E6+E7+E10+E11+E13+E14+E17+E20+E21+E22+E35+E36+E39+E40+E43+E46+E47+E48+E49+E50+E51+E52+E53+E54+E55+E56</f>
        <v>20086186719</v>
      </c>
      <c r="F58" s="32" t="n">
        <f aca="false">(D58+E58)/2</f>
        <v>20324253737.5</v>
      </c>
      <c r="G58" s="33" t="n">
        <f aca="false">F58/C58</f>
        <v>0.431372534090239</v>
      </c>
      <c r="H58" s="34"/>
      <c r="I58" s="6"/>
      <c r="J58" s="6"/>
      <c r="K58" s="6"/>
    </row>
    <row r="59" customFormat="false" ht="15" hidden="false" customHeight="false" outlineLevel="0" collapsed="false">
      <c r="E59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09/20/201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9.41"/>
    <col collapsed="false" customWidth="true" hidden="false" outlineLevel="0" max="4" min="3" style="5" width="19.7"/>
    <col collapsed="false" customWidth="true" hidden="false" outlineLevel="0" max="5" min="5" style="5" width="19.14"/>
    <col collapsed="false" customWidth="true" hidden="false" outlineLevel="0" max="6" min="6" style="47" width="20.13"/>
    <col collapsed="false" customWidth="false" hidden="false" outlineLevel="0" max="257" min="7" style="3" width="9.14"/>
  </cols>
  <sheetData>
    <row r="1" s="9" customFormat="true" ht="27.75" hidden="false" customHeight="true" outlineLevel="0" collapsed="false">
      <c r="A1" s="7" t="s">
        <v>109</v>
      </c>
      <c r="B1" s="7"/>
      <c r="C1" s="7"/>
      <c r="D1" s="7"/>
      <c r="E1" s="7"/>
      <c r="F1" s="48"/>
    </row>
    <row r="2" s="9" customFormat="true" ht="13.5" hidden="false" customHeight="true" outlineLevel="0" collapsed="false">
      <c r="A2" s="7"/>
      <c r="B2" s="7"/>
      <c r="C2" s="7"/>
      <c r="D2" s="7"/>
      <c r="E2" s="7"/>
      <c r="F2" s="48"/>
    </row>
    <row r="3" s="9" customFormat="true" ht="15" hidden="false" customHeight="true" outlineLevel="0" collapsed="false">
      <c r="A3" s="7"/>
      <c r="B3" s="7"/>
      <c r="C3" s="49"/>
      <c r="D3" s="7"/>
      <c r="E3" s="7"/>
      <c r="F3" s="48"/>
    </row>
    <row r="4" s="20" customFormat="true" ht="17.25" hidden="false" customHeight="true" outlineLevel="0" collapsed="false">
      <c r="A4" s="12"/>
      <c r="B4" s="13"/>
      <c r="C4" s="17" t="s">
        <v>110</v>
      </c>
      <c r="D4" s="17" t="s">
        <v>111</v>
      </c>
      <c r="E4" s="50" t="s">
        <v>112</v>
      </c>
      <c r="F4" s="51"/>
    </row>
    <row r="5" s="29" customFormat="true" ht="17.25" hidden="false" customHeight="true" outlineLevel="0" collapsed="false">
      <c r="A5" s="21" t="s">
        <v>31</v>
      </c>
      <c r="B5" s="22" t="s">
        <v>9</v>
      </c>
      <c r="C5" s="26" t="s">
        <v>14</v>
      </c>
      <c r="D5" s="26" t="s">
        <v>14</v>
      </c>
      <c r="E5" s="50"/>
      <c r="F5" s="52"/>
    </row>
    <row r="6" customFormat="false" ht="13.5" hidden="false" customHeight="true" outlineLevel="0" collapsed="false">
      <c r="A6" s="53" t="s">
        <v>34</v>
      </c>
      <c r="B6" s="54" t="s">
        <v>35</v>
      </c>
      <c r="C6" s="55" t="n">
        <v>0.482470578512742</v>
      </c>
      <c r="D6" s="55" t="n">
        <v>0.479738406390209</v>
      </c>
      <c r="E6" s="56" t="n">
        <f aca="false">+C6-D6</f>
        <v>0.00273217212253346</v>
      </c>
    </row>
    <row r="7" customFormat="false" ht="13.5" hidden="false" customHeight="true" outlineLevel="0" collapsed="false">
      <c r="A7" s="57" t="s">
        <v>36</v>
      </c>
      <c r="B7" s="54" t="s">
        <v>37</v>
      </c>
      <c r="C7" s="55" t="n">
        <v>0.469728395671137</v>
      </c>
      <c r="D7" s="55" t="n">
        <v>0.488815581297397</v>
      </c>
      <c r="E7" s="56" t="n">
        <f aca="false">+C7-D7</f>
        <v>-0.0190871856262604</v>
      </c>
    </row>
    <row r="8" customFormat="false" ht="13.5" hidden="true" customHeight="true" outlineLevel="0" collapsed="false">
      <c r="A8" s="57" t="s">
        <v>38</v>
      </c>
      <c r="B8" s="54" t="s">
        <v>39</v>
      </c>
      <c r="C8" s="55" t="n">
        <v>0.172414255849057</v>
      </c>
      <c r="D8" s="55" t="n">
        <v>0.162370164087254</v>
      </c>
      <c r="E8" s="56" t="n">
        <f aca="false">+C8-D8</f>
        <v>0.0100440917618029</v>
      </c>
    </row>
    <row r="9" customFormat="false" ht="13.5" hidden="true" customHeight="true" outlineLevel="0" collapsed="false">
      <c r="A9" s="57" t="s">
        <v>40</v>
      </c>
      <c r="B9" s="54" t="s">
        <v>41</v>
      </c>
      <c r="C9" s="55" t="n">
        <v>0.545934913695237</v>
      </c>
      <c r="D9" s="55" t="n">
        <v>0.533673680458933</v>
      </c>
      <c r="E9" s="56" t="n">
        <f aca="false">+C9-D9</f>
        <v>0.0122612332363039</v>
      </c>
    </row>
    <row r="10" customFormat="false" ht="13.5" hidden="false" customHeight="true" outlineLevel="0" collapsed="false">
      <c r="A10" s="53" t="s">
        <v>42</v>
      </c>
      <c r="B10" s="54" t="s">
        <v>43</v>
      </c>
      <c r="C10" s="55" t="n">
        <v>0.473741826836802</v>
      </c>
      <c r="D10" s="55" t="n">
        <v>0.476264492197925</v>
      </c>
      <c r="E10" s="56" t="n">
        <f aca="false">+C10-D10</f>
        <v>-0.00252266536112294</v>
      </c>
    </row>
    <row r="11" customFormat="false" ht="13.5" hidden="false" customHeight="true" outlineLevel="0" collapsed="false">
      <c r="A11" s="57" t="s">
        <v>44</v>
      </c>
      <c r="B11" s="54" t="s">
        <v>45</v>
      </c>
      <c r="C11" s="55" t="n">
        <v>0.512815756316862</v>
      </c>
      <c r="D11" s="55" t="n">
        <v>0.513808094566367</v>
      </c>
      <c r="E11" s="56" t="n">
        <f aca="false">+C11-D11</f>
        <v>-0.00099233824950451</v>
      </c>
    </row>
    <row r="12" customFormat="false" ht="13.5" hidden="false" customHeight="true" outlineLevel="0" collapsed="false">
      <c r="A12" s="57" t="s">
        <v>46</v>
      </c>
      <c r="B12" s="54" t="s">
        <v>47</v>
      </c>
      <c r="C12" s="55" t="n">
        <v>0.488499486935265</v>
      </c>
      <c r="D12" s="55" t="n">
        <v>0.492500384221939</v>
      </c>
      <c r="E12" s="56" t="n">
        <f aca="false">+C12-D12</f>
        <v>-0.00400089728667435</v>
      </c>
    </row>
    <row r="13" customFormat="false" ht="13.5" hidden="false" customHeight="true" outlineLevel="0" collapsed="false">
      <c r="A13" s="57" t="s">
        <v>48</v>
      </c>
      <c r="B13" s="54" t="s">
        <v>49</v>
      </c>
      <c r="C13" s="55" t="n">
        <v>0.496578736013232</v>
      </c>
      <c r="D13" s="55" t="n">
        <v>0.496192530995058</v>
      </c>
      <c r="E13" s="56" t="n">
        <f aca="false">+C13-D13</f>
        <v>0.000386205018174768</v>
      </c>
    </row>
    <row r="14" customFormat="false" ht="13.5" hidden="false" customHeight="true" outlineLevel="0" collapsed="false">
      <c r="A14" s="57" t="s">
        <v>50</v>
      </c>
      <c r="B14" s="54" t="s">
        <v>51</v>
      </c>
      <c r="C14" s="55" t="n">
        <v>0.474602379522588</v>
      </c>
      <c r="D14" s="55" t="n">
        <v>0.48607743030821</v>
      </c>
      <c r="E14" s="56" t="n">
        <f aca="false">+C14-D14</f>
        <v>-0.0114750507856222</v>
      </c>
    </row>
    <row r="15" customFormat="false" ht="13.5" hidden="true" customHeight="true" outlineLevel="0" collapsed="false">
      <c r="A15" s="57" t="s">
        <v>52</v>
      </c>
      <c r="B15" s="54" t="s">
        <v>53</v>
      </c>
      <c r="C15" s="55" t="n">
        <v>0.281792255628464</v>
      </c>
      <c r="D15" s="55" t="n">
        <v>0.175576835875788</v>
      </c>
      <c r="E15" s="56" t="n">
        <f aca="false">+C15-D15</f>
        <v>0.106215419752676</v>
      </c>
    </row>
    <row r="16" customFormat="false" ht="13.5" hidden="true" customHeight="true" outlineLevel="0" collapsed="false">
      <c r="A16" s="57" t="s">
        <v>54</v>
      </c>
      <c r="B16" s="54" t="s">
        <v>55</v>
      </c>
      <c r="C16" s="55" t="n">
        <v>0.349906981174503</v>
      </c>
      <c r="D16" s="55" t="n">
        <v>0.379138875351807</v>
      </c>
      <c r="E16" s="56" t="n">
        <f aca="false">+C16-D16</f>
        <v>-0.0292318941773042</v>
      </c>
    </row>
    <row r="17" customFormat="false" ht="13.5" hidden="false" customHeight="true" outlineLevel="0" collapsed="false">
      <c r="A17" s="57" t="s">
        <v>56</v>
      </c>
      <c r="B17" s="54" t="s">
        <v>57</v>
      </c>
      <c r="C17" s="55" t="n">
        <v>0.317155662488152</v>
      </c>
      <c r="D17" s="55" t="n">
        <v>0.325363486823276</v>
      </c>
      <c r="E17" s="56" t="n">
        <f aca="false">+C17-D17</f>
        <v>-0.00820782433512379</v>
      </c>
    </row>
    <row r="18" customFormat="false" ht="13.5" hidden="true" customHeight="true" outlineLevel="0" collapsed="false">
      <c r="A18" s="57" t="n">
        <v>10</v>
      </c>
      <c r="B18" s="54" t="s">
        <v>59</v>
      </c>
      <c r="C18" s="55" t="n">
        <v>7.33919611004748</v>
      </c>
      <c r="D18" s="55" t="n">
        <v>8.24141652839698</v>
      </c>
      <c r="E18" s="56" t="n">
        <f aca="false">+C18-D18</f>
        <v>-0.902220418349491</v>
      </c>
    </row>
    <row r="19" customFormat="false" ht="13.5" hidden="false" customHeight="true" outlineLevel="0" collapsed="false">
      <c r="A19" s="57" t="n">
        <v>11</v>
      </c>
      <c r="B19" s="54" t="s">
        <v>63</v>
      </c>
      <c r="C19" s="55" t="n">
        <v>0.497558444115615</v>
      </c>
      <c r="D19" s="55" t="n">
        <v>0.481928499470174</v>
      </c>
      <c r="E19" s="56" t="n">
        <f aca="false">+C19-D19</f>
        <v>0.0156299446454411</v>
      </c>
    </row>
    <row r="20" customFormat="false" ht="13.5" hidden="false" customHeight="true" outlineLevel="0" collapsed="false">
      <c r="A20" s="57" t="n">
        <v>11.1</v>
      </c>
      <c r="B20" s="54" t="s">
        <v>64</v>
      </c>
      <c r="C20" s="55" t="n">
        <v>0.599779548507513</v>
      </c>
      <c r="D20" s="55" t="n">
        <v>0.575031528365832</v>
      </c>
      <c r="E20" s="56" t="n">
        <f aca="false">+C20-D20</f>
        <v>0.0247480201416802</v>
      </c>
    </row>
    <row r="21" customFormat="false" ht="13.5" hidden="false" customHeight="true" outlineLevel="0" collapsed="false">
      <c r="A21" s="57" t="n">
        <v>11.2</v>
      </c>
      <c r="B21" s="54" t="s">
        <v>65</v>
      </c>
      <c r="C21" s="55" t="n">
        <v>0.463133658595642</v>
      </c>
      <c r="D21" s="55" t="n">
        <v>0.451032903114207</v>
      </c>
      <c r="E21" s="56" t="n">
        <f aca="false">+C21-D21</f>
        <v>0.0121007554814354</v>
      </c>
    </row>
    <row r="22" customFormat="false" ht="13.5" hidden="false" customHeight="true" outlineLevel="0" collapsed="false">
      <c r="A22" s="57" t="n">
        <v>12</v>
      </c>
      <c r="B22" s="54" t="s">
        <v>66</v>
      </c>
      <c r="C22" s="55" t="n">
        <v>0.472006772093187</v>
      </c>
      <c r="D22" s="55" t="n">
        <v>0.388344231285231</v>
      </c>
      <c r="E22" s="56" t="n">
        <f aca="false">+C22-D22</f>
        <v>0.0836625408079563</v>
      </c>
    </row>
    <row r="23" customFormat="false" ht="13.5" hidden="true" customHeight="true" outlineLevel="0" collapsed="false">
      <c r="A23" s="57" t="n">
        <v>13</v>
      </c>
      <c r="B23" s="54" t="s">
        <v>67</v>
      </c>
      <c r="C23" s="55" t="n">
        <v>0.71865072414787</v>
      </c>
      <c r="D23" s="55" t="n">
        <v>0.736925177200223</v>
      </c>
      <c r="E23" s="56" t="n">
        <f aca="false">+C23-D23</f>
        <v>-0.0182744530523525</v>
      </c>
    </row>
    <row r="24" customFormat="false" ht="13.5" hidden="true" customHeight="true" outlineLevel="0" collapsed="false">
      <c r="A24" s="57" t="n">
        <v>14</v>
      </c>
      <c r="B24" s="54" t="s">
        <v>68</v>
      </c>
      <c r="C24" s="55" t="n">
        <v>0.737556454315068</v>
      </c>
      <c r="D24" s="55" t="n">
        <v>0.737591997706031</v>
      </c>
      <c r="E24" s="56" t="n">
        <f aca="false">+C24-D24</f>
        <v>-3.5543390963011E-005</v>
      </c>
    </row>
    <row r="25" customFormat="false" ht="13.5" hidden="true" customHeight="true" outlineLevel="0" collapsed="false">
      <c r="A25" s="57" t="n">
        <v>15.1</v>
      </c>
      <c r="B25" s="54" t="s">
        <v>69</v>
      </c>
      <c r="C25" s="55" t="n">
        <v>0.477754395809951</v>
      </c>
      <c r="D25" s="55" t="n">
        <v>0.409302666276004</v>
      </c>
      <c r="E25" s="56" t="n">
        <f aca="false">+C25-D25</f>
        <v>0.0684517295339479</v>
      </c>
    </row>
    <row r="26" customFormat="false" ht="13.5" hidden="true" customHeight="true" outlineLevel="0" collapsed="false">
      <c r="A26" s="57" t="n">
        <v>15.2</v>
      </c>
      <c r="B26" s="54" t="s">
        <v>70</v>
      </c>
      <c r="C26" s="55" t="n">
        <v>0.167872044506259</v>
      </c>
      <c r="D26" s="55" t="n">
        <v>0.183678965795852</v>
      </c>
      <c r="E26" s="56" t="n">
        <f aca="false">+C26-D26</f>
        <v>-0.0158069212895937</v>
      </c>
    </row>
    <row r="27" customFormat="false" ht="13.5" hidden="true" customHeight="true" outlineLevel="0" collapsed="false">
      <c r="A27" s="57" t="n">
        <v>15.3</v>
      </c>
      <c r="B27" s="54" t="s">
        <v>71</v>
      </c>
      <c r="C27" s="55" t="n">
        <v>43.5336111504116</v>
      </c>
      <c r="D27" s="55" t="n">
        <v>41.8964640468185</v>
      </c>
      <c r="E27" s="56" t="n">
        <f aca="false">+C27-D27</f>
        <v>1.63714710359307</v>
      </c>
    </row>
    <row r="28" customFormat="false" ht="13.5" hidden="true" customHeight="true" outlineLevel="0" collapsed="false">
      <c r="A28" s="57" t="n">
        <v>15.4</v>
      </c>
      <c r="B28" s="54" t="s">
        <v>72</v>
      </c>
      <c r="C28" s="55" t="n">
        <v>0.473478925692592</v>
      </c>
      <c r="D28" s="55" t="n">
        <v>0.442988546159862</v>
      </c>
      <c r="E28" s="56" t="n">
        <f aca="false">+C28-D28</f>
        <v>0.0304903795327307</v>
      </c>
    </row>
    <row r="29" customFormat="false" ht="13.5" hidden="true" customHeight="true" outlineLevel="0" collapsed="false">
      <c r="A29" s="57" t="n">
        <v>15.5</v>
      </c>
      <c r="B29" s="54" t="s">
        <v>73</v>
      </c>
      <c r="C29" s="55" t="n">
        <v>1.04830996955101</v>
      </c>
      <c r="D29" s="55" t="n">
        <v>1.2104648451659</v>
      </c>
      <c r="E29" s="56" t="n">
        <f aca="false">+C29-D29</f>
        <v>-0.162154875614891</v>
      </c>
    </row>
    <row r="30" customFormat="false" ht="13.5" hidden="true" customHeight="true" outlineLevel="0" collapsed="false">
      <c r="A30" s="57" t="n">
        <v>15.6</v>
      </c>
      <c r="B30" s="54" t="s">
        <v>74</v>
      </c>
      <c r="C30" s="55" t="n">
        <v>0</v>
      </c>
      <c r="D30" s="55" t="n">
        <v>0</v>
      </c>
      <c r="E30" s="56"/>
    </row>
    <row r="31" customFormat="false" ht="13.5" hidden="true" customHeight="true" outlineLevel="0" collapsed="false">
      <c r="A31" s="57" t="n">
        <v>15.7</v>
      </c>
      <c r="B31" s="54" t="s">
        <v>75</v>
      </c>
      <c r="C31" s="55" t="n">
        <v>0.249960698760399</v>
      </c>
      <c r="D31" s="55" t="n">
        <v>0.273520082200932</v>
      </c>
      <c r="E31" s="56" t="n">
        <f aca="false">+C31-D31</f>
        <v>-0.0235593834405327</v>
      </c>
    </row>
    <row r="32" customFormat="false" ht="13.5" hidden="true" customHeight="true" outlineLevel="0" collapsed="false">
      <c r="A32" s="57" t="n">
        <v>15.8</v>
      </c>
      <c r="B32" s="54" t="s">
        <v>76</v>
      </c>
      <c r="C32" s="55" t="n">
        <v>0</v>
      </c>
      <c r="D32" s="55" t="n">
        <v>0</v>
      </c>
      <c r="E32" s="56" t="n">
        <f aca="false">+C32-D32</f>
        <v>0</v>
      </c>
    </row>
    <row r="33" customFormat="false" ht="13.5" hidden="true" customHeight="true" outlineLevel="0" collapsed="false">
      <c r="A33" s="57" t="n">
        <v>16</v>
      </c>
      <c r="B33" s="54" t="s">
        <v>113</v>
      </c>
      <c r="C33" s="55" t="n">
        <v>0.281019782578068</v>
      </c>
      <c r="D33" s="55" t="n">
        <v>0.275631110353007</v>
      </c>
      <c r="E33" s="56" t="n">
        <f aca="false">+C33-D33</f>
        <v>0.00538867222506156</v>
      </c>
    </row>
    <row r="34" customFormat="false" ht="13.5" hidden="false" customHeight="true" outlineLevel="0" collapsed="false">
      <c r="A34" s="57" t="n">
        <v>17</v>
      </c>
      <c r="B34" s="54" t="s">
        <v>78</v>
      </c>
      <c r="C34" s="55" t="n">
        <v>0.536556438417691</v>
      </c>
      <c r="D34" s="55" t="n">
        <v>0.50813684837276</v>
      </c>
      <c r="E34" s="56" t="n">
        <f aca="false">+C34-D34</f>
        <v>0.0284195900449307</v>
      </c>
    </row>
    <row r="35" customFormat="false" ht="13.5" hidden="false" customHeight="true" outlineLevel="0" collapsed="false">
      <c r="A35" s="57" t="n">
        <v>17.1</v>
      </c>
      <c r="B35" s="54" t="s">
        <v>79</v>
      </c>
      <c r="C35" s="55" t="n">
        <v>0.518260926982994</v>
      </c>
      <c r="D35" s="55" t="n">
        <v>0.510507859943715</v>
      </c>
      <c r="E35" s="56" t="n">
        <f aca="false">+C35-D35</f>
        <v>0.00775306703927858</v>
      </c>
    </row>
    <row r="36" customFormat="false" ht="13.5" hidden="false" customHeight="true" outlineLevel="0" collapsed="false">
      <c r="A36" s="57" t="n">
        <v>17.2</v>
      </c>
      <c r="B36" s="54" t="s">
        <v>80</v>
      </c>
      <c r="C36" s="55" t="n">
        <v>0.56310109888621</v>
      </c>
      <c r="D36" s="55" t="n">
        <v>0.504955824885291</v>
      </c>
      <c r="E36" s="56" t="n">
        <f aca="false">+C36-D36</f>
        <v>0.0581452740009194</v>
      </c>
    </row>
    <row r="37" customFormat="false" ht="13.5" hidden="true" customHeight="true" outlineLevel="0" collapsed="false">
      <c r="A37" s="57" t="n">
        <v>17.3</v>
      </c>
      <c r="B37" s="54" t="s">
        <v>81</v>
      </c>
      <c r="C37" s="55" t="n">
        <v>0.503389874057171</v>
      </c>
      <c r="D37" s="55" t="n">
        <v>0.473434731400585</v>
      </c>
      <c r="E37" s="56" t="n">
        <f aca="false">+C37-D37</f>
        <v>0.029955142656586</v>
      </c>
    </row>
    <row r="38" customFormat="false" ht="13.5" hidden="false" customHeight="true" outlineLevel="0" collapsed="false">
      <c r="A38" s="57" t="n">
        <v>18</v>
      </c>
      <c r="B38" s="54" t="s">
        <v>82</v>
      </c>
      <c r="C38" s="55" t="n">
        <v>0.473705852162842</v>
      </c>
      <c r="D38" s="55" t="n">
        <v>0.512598835063454</v>
      </c>
      <c r="E38" s="56" t="n">
        <f aca="false">+C38-D38</f>
        <v>-0.0388929829006118</v>
      </c>
    </row>
    <row r="39" customFormat="false" ht="13.5" hidden="false" customHeight="true" outlineLevel="0" collapsed="false">
      <c r="A39" s="57" t="n">
        <v>18.1</v>
      </c>
      <c r="B39" s="54" t="s">
        <v>83</v>
      </c>
      <c r="C39" s="55" t="n">
        <v>0.49322512293301</v>
      </c>
      <c r="D39" s="55" t="n">
        <v>0.537436039959209</v>
      </c>
      <c r="E39" s="56" t="n">
        <f aca="false">+C39-D39</f>
        <v>-0.0442109170261982</v>
      </c>
    </row>
    <row r="40" customFormat="false" ht="13.5" hidden="false" customHeight="true" outlineLevel="0" collapsed="false">
      <c r="A40" s="57" t="n">
        <v>18.2</v>
      </c>
      <c r="B40" s="54" t="s">
        <v>84</v>
      </c>
      <c r="C40" s="55" t="n">
        <v>0.379924457027261</v>
      </c>
      <c r="D40" s="55" t="n">
        <v>0.399516576972018</v>
      </c>
      <c r="E40" s="56" t="n">
        <f aca="false">+C40-D40</f>
        <v>-0.0195921199447563</v>
      </c>
    </row>
    <row r="41" customFormat="false" ht="13.5" hidden="true" customHeight="true" outlineLevel="0" collapsed="false">
      <c r="A41" s="57" t="n">
        <v>19.1</v>
      </c>
      <c r="B41" s="54" t="s">
        <v>85</v>
      </c>
      <c r="C41" s="55" t="n">
        <v>-1.05185946347756</v>
      </c>
      <c r="D41" s="55" t="n">
        <v>0.219993206810173</v>
      </c>
      <c r="E41" s="56" t="n">
        <f aca="false">+C41-D41</f>
        <v>-1.27185267028773</v>
      </c>
    </row>
    <row r="42" customFormat="false" ht="13.5" hidden="false" customHeight="true" outlineLevel="0" collapsed="false">
      <c r="A42" s="57" t="s">
        <v>86</v>
      </c>
      <c r="B42" s="54" t="s">
        <v>87</v>
      </c>
      <c r="C42" s="55" t="n">
        <v>0.338150076360394</v>
      </c>
      <c r="D42" s="55" t="n">
        <v>0.337274370318737</v>
      </c>
      <c r="E42" s="56" t="n">
        <f aca="false">+C42-D42</f>
        <v>0.000875706041657598</v>
      </c>
    </row>
    <row r="43" customFormat="false" ht="13.5" hidden="false" customHeight="true" outlineLevel="0" collapsed="false">
      <c r="A43" s="57" t="n">
        <v>19.2</v>
      </c>
      <c r="B43" s="54" t="s">
        <v>88</v>
      </c>
      <c r="C43" s="55" t="n">
        <v>0.337662895760317</v>
      </c>
      <c r="D43" s="55" t="n">
        <v>0.335116624145921</v>
      </c>
      <c r="E43" s="56" t="n">
        <f aca="false">+C43-D43</f>
        <v>0.00254627161439602</v>
      </c>
    </row>
    <row r="44" customFormat="false" ht="13.5" hidden="true" customHeight="true" outlineLevel="0" collapsed="false">
      <c r="A44" s="57" t="n">
        <v>19.3</v>
      </c>
      <c r="B44" s="54" t="s">
        <v>114</v>
      </c>
      <c r="C44" s="55" t="n">
        <v>-0.502291514367655</v>
      </c>
      <c r="D44" s="55" t="n">
        <v>0.324451382608882</v>
      </c>
      <c r="E44" s="56" t="n">
        <f aca="false">+C44-D44</f>
        <v>-0.826742896976537</v>
      </c>
    </row>
    <row r="45" customFormat="false" ht="13.5" hidden="false" customHeight="true" outlineLevel="0" collapsed="false">
      <c r="A45" s="57" t="s">
        <v>90</v>
      </c>
      <c r="B45" s="54" t="s">
        <v>91</v>
      </c>
      <c r="C45" s="55" t="n">
        <v>0.463639317123645</v>
      </c>
      <c r="D45" s="55" t="n">
        <v>0.460638127694902</v>
      </c>
      <c r="E45" s="56" t="n">
        <f aca="false">+C45-D45</f>
        <v>0.00300118942874261</v>
      </c>
    </row>
    <row r="46" customFormat="false" ht="13.5" hidden="false" customHeight="true" outlineLevel="0" collapsed="false">
      <c r="A46" s="57" t="n">
        <v>19.4</v>
      </c>
      <c r="B46" s="54" t="s">
        <v>92</v>
      </c>
      <c r="C46" s="55" t="n">
        <v>0.455679405593952</v>
      </c>
      <c r="D46" s="55" t="n">
        <v>0.45304534881448</v>
      </c>
      <c r="E46" s="56" t="n">
        <f aca="false">+C46-D46</f>
        <v>0.00263405677947204</v>
      </c>
    </row>
    <row r="47" customFormat="false" ht="13.5" hidden="false" customHeight="true" outlineLevel="0" collapsed="false">
      <c r="A47" s="57" t="n">
        <v>21.1</v>
      </c>
      <c r="B47" s="54" t="s">
        <v>94</v>
      </c>
      <c r="C47" s="55" t="n">
        <v>0.338794860615952</v>
      </c>
      <c r="D47" s="55" t="n">
        <v>0.340174495504798</v>
      </c>
      <c r="E47" s="56" t="n">
        <f aca="false">+C47-D47</f>
        <v>-0.00137963488884624</v>
      </c>
    </row>
    <row r="48" customFormat="false" ht="13.5" hidden="false" customHeight="true" outlineLevel="0" collapsed="false">
      <c r="A48" s="57" t="n">
        <v>21.2</v>
      </c>
      <c r="B48" s="54" t="s">
        <v>96</v>
      </c>
      <c r="C48" s="55" t="n">
        <v>0.492915644581232</v>
      </c>
      <c r="D48" s="55" t="n">
        <v>0.48846309421229</v>
      </c>
      <c r="E48" s="56" t="n">
        <f aca="false">+C48-D48</f>
        <v>0.00445255036894182</v>
      </c>
    </row>
    <row r="49" customFormat="false" ht="13.5" hidden="false" customHeight="true" outlineLevel="0" collapsed="false">
      <c r="A49" s="57" t="n">
        <v>22</v>
      </c>
      <c r="B49" s="54" t="s">
        <v>98</v>
      </c>
      <c r="C49" s="55" t="n">
        <v>0.419555172917537</v>
      </c>
      <c r="D49" s="55" t="n">
        <v>0.459969022552653</v>
      </c>
      <c r="E49" s="56" t="n">
        <f aca="false">+C49-D49</f>
        <v>-0.0404138496351154</v>
      </c>
    </row>
    <row r="50" customFormat="false" ht="13.5" hidden="false" customHeight="true" outlineLevel="0" collapsed="false">
      <c r="A50" s="57" t="n">
        <v>23</v>
      </c>
      <c r="B50" s="54" t="s">
        <v>100</v>
      </c>
      <c r="C50" s="55" t="n">
        <v>0.582171489521622</v>
      </c>
      <c r="D50" s="55" t="n">
        <v>0.585935423275345</v>
      </c>
      <c r="E50" s="56" t="n">
        <f aca="false">+C50-D50</f>
        <v>-0.00376393375372353</v>
      </c>
    </row>
    <row r="51" customFormat="false" ht="13.5" hidden="false" customHeight="true" outlineLevel="0" collapsed="false">
      <c r="A51" s="57" t="n">
        <v>24</v>
      </c>
      <c r="B51" s="54" t="s">
        <v>102</v>
      </c>
      <c r="C51" s="55" t="n">
        <v>0.573134733821618</v>
      </c>
      <c r="D51" s="55" t="n">
        <v>0.578598393667029</v>
      </c>
      <c r="E51" s="56" t="n">
        <f aca="false">+C51-D51</f>
        <v>-0.00546365984541153</v>
      </c>
    </row>
    <row r="52" customFormat="false" ht="13.5" hidden="false" customHeight="true" outlineLevel="0" collapsed="false">
      <c r="A52" s="57" t="n">
        <v>26</v>
      </c>
      <c r="B52" s="54" t="s">
        <v>103</v>
      </c>
      <c r="C52" s="55" t="n">
        <v>0.559881498935257</v>
      </c>
      <c r="D52" s="55" t="n">
        <v>0.566441563193502</v>
      </c>
      <c r="E52" s="56" t="n">
        <f aca="false">+C52-D52</f>
        <v>-0.00656006425824474</v>
      </c>
    </row>
    <row r="53" customFormat="false" ht="13.5" hidden="false" customHeight="true" outlineLevel="0" collapsed="false">
      <c r="A53" s="57" t="n">
        <v>27</v>
      </c>
      <c r="B53" s="54" t="s">
        <v>104</v>
      </c>
      <c r="C53" s="55" t="n">
        <v>0.436072830968892</v>
      </c>
      <c r="D53" s="55" t="n">
        <v>0.440224540315253</v>
      </c>
      <c r="E53" s="56" t="n">
        <f aca="false">+C53-D53</f>
        <v>-0.0041517093463615</v>
      </c>
    </row>
    <row r="54" customFormat="false" ht="13.5" hidden="false" customHeight="true" outlineLevel="0" collapsed="false">
      <c r="A54" s="57" t="n">
        <v>28</v>
      </c>
      <c r="B54" s="54" t="s">
        <v>105</v>
      </c>
      <c r="C54" s="55" t="n">
        <v>0.541421944850359</v>
      </c>
      <c r="D54" s="55" t="n">
        <v>0.415483437517173</v>
      </c>
      <c r="E54" s="56" t="n">
        <f aca="false">+C54-D54</f>
        <v>0.125938507333186</v>
      </c>
    </row>
    <row r="55" customFormat="false" ht="13.5" hidden="false" customHeight="true" outlineLevel="0" collapsed="false">
      <c r="A55" s="57" t="n">
        <v>30</v>
      </c>
      <c r="B55" s="54" t="s">
        <v>106</v>
      </c>
      <c r="C55" s="55" t="n">
        <v>2.05292649291913</v>
      </c>
      <c r="D55" s="55" t="n">
        <v>1.78810351678914</v>
      </c>
      <c r="E55" s="56" t="n">
        <f aca="false">+C55-D55</f>
        <v>0.264822976129987</v>
      </c>
    </row>
    <row r="56" customFormat="false" ht="13.5" hidden="false" customHeight="true" outlineLevel="0" collapsed="false">
      <c r="A56" s="57" t="n">
        <v>34</v>
      </c>
      <c r="B56" s="54" t="s">
        <v>107</v>
      </c>
      <c r="C56" s="55" t="n">
        <v>0.548503002624704</v>
      </c>
      <c r="D56" s="55" t="n">
        <v>0.806185778711881</v>
      </c>
      <c r="E56" s="56" t="n">
        <f aca="false">+C56-D56</f>
        <v>-0.257682776087176</v>
      </c>
    </row>
    <row r="57" customFormat="false" ht="13.5" hidden="true" customHeight="true" outlineLevel="0" collapsed="false">
      <c r="A57" s="57" t="n">
        <v>35</v>
      </c>
      <c r="B57" s="54" t="s">
        <v>108</v>
      </c>
      <c r="C57" s="55" t="n">
        <v>0.443685546598142</v>
      </c>
      <c r="D57" s="55" t="n">
        <v>0.442661231847834</v>
      </c>
      <c r="E57" s="56" t="n">
        <f aca="false">+C57-D57</f>
        <v>0.00102431475030818</v>
      </c>
    </row>
    <row r="58" customFormat="false" ht="13.5" hidden="false" customHeight="true" outlineLevel="0" collapsed="false">
      <c r="A58" s="57"/>
      <c r="B58" s="54" t="s">
        <v>115</v>
      </c>
      <c r="C58" s="55" t="n">
        <v>0.431372534090239</v>
      </c>
      <c r="D58" s="55" t="n">
        <v>0.426691475512269</v>
      </c>
      <c r="E58" s="56" t="n">
        <f aca="false">+C58-D58</f>
        <v>0.00468105857796963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09/20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9.85"/>
    <col collapsed="false" customWidth="true" hidden="false" outlineLevel="0" max="2" min="2" style="58" width="2.13"/>
    <col collapsed="false" customWidth="true" hidden="false" outlineLevel="0" max="3" min="3" style="58" width="17.7"/>
    <col collapsed="false" customWidth="true" hidden="false" outlineLevel="0" max="6" min="4" style="59" width="14.7"/>
    <col collapsed="false" customWidth="true" hidden="false" outlineLevel="0" max="12" min="7" style="58" width="14.7"/>
    <col collapsed="false" customWidth="true" hidden="true" outlineLevel="0" max="14" min="13" style="58" width="19.14"/>
    <col collapsed="false" customWidth="true" hidden="false" outlineLevel="0" max="15" min="15" style="60" width="21.56"/>
    <col collapsed="false" customWidth="true" hidden="true" outlineLevel="0" max="16" min="16" style="58" width="9.56"/>
    <col collapsed="false" customWidth="true" hidden="true" outlineLevel="0" max="17" min="17" style="58" width="7.14"/>
    <col collapsed="false" customWidth="true" hidden="true" outlineLevel="0" max="18" min="18" style="58" width="18.14"/>
    <col collapsed="false" customWidth="true" hidden="true" outlineLevel="0" max="19" min="19" style="58" width="6.13"/>
    <col collapsed="false" customWidth="true" hidden="true" outlineLevel="0" max="20" min="20" style="58" width="19.7"/>
    <col collapsed="false" customWidth="true" hidden="true" outlineLevel="0" max="21" min="21" style="58" width="18.14"/>
    <col collapsed="false" customWidth="true" hidden="true" outlineLevel="0" max="22" min="22" style="58" width="9.85"/>
    <col collapsed="false" customWidth="true" hidden="true" outlineLevel="0" max="23" min="23" style="58" width="4.14"/>
    <col collapsed="false" customWidth="true" hidden="true" outlineLevel="0" max="24" min="24" style="58" width="3.99"/>
    <col collapsed="false" customWidth="true" hidden="true" outlineLevel="0" max="25" min="25" style="58" width="6.28"/>
    <col collapsed="false" customWidth="true" hidden="true" outlineLevel="0" max="26" min="26" style="58" width="7.99"/>
    <col collapsed="false" customWidth="false" hidden="true" outlineLevel="0" max="27" min="27" style="58" width="9.14"/>
    <col collapsed="false" customWidth="false" hidden="false" outlineLevel="0" max="257" min="28" style="58" width="9.14"/>
  </cols>
  <sheetData>
    <row r="1" s="64" customFormat="true" ht="37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2"/>
      <c r="S1" s="63" t="s">
        <v>117</v>
      </c>
      <c r="T1" s="63"/>
      <c r="U1" s="63"/>
      <c r="V1" s="63"/>
      <c r="W1" s="63"/>
      <c r="X1" s="63"/>
      <c r="Y1" s="63"/>
    </row>
    <row r="2" customFormat="false" ht="6" hidden="false" customHeight="true" outlineLevel="0" collapsed="false">
      <c r="A2" s="65"/>
      <c r="B2" s="66"/>
      <c r="C2" s="66"/>
      <c r="D2" s="67"/>
      <c r="E2" s="67"/>
      <c r="F2" s="67"/>
      <c r="G2" s="66"/>
      <c r="H2" s="66"/>
      <c r="I2" s="68"/>
      <c r="J2" s="69"/>
      <c r="K2" s="69"/>
      <c r="L2" s="68"/>
      <c r="M2" s="68"/>
      <c r="N2" s="68"/>
      <c r="O2" s="70"/>
      <c r="P2" s="66"/>
      <c r="Q2" s="71"/>
      <c r="R2" s="72"/>
      <c r="S2" s="73"/>
      <c r="T2" s="73"/>
      <c r="U2" s="73"/>
      <c r="V2" s="73"/>
      <c r="W2" s="73"/>
      <c r="X2" s="73"/>
      <c r="Y2" s="73"/>
    </row>
    <row r="3" s="83" customFormat="true" ht="15" hidden="false" customHeight="false" outlineLevel="0" collapsed="false">
      <c r="A3" s="74"/>
      <c r="B3" s="75"/>
      <c r="C3" s="75"/>
      <c r="D3" s="76" t="s">
        <v>2</v>
      </c>
      <c r="E3" s="76" t="s">
        <v>3</v>
      </c>
      <c r="F3" s="76" t="s">
        <v>4</v>
      </c>
      <c r="G3" s="77" t="s">
        <v>5</v>
      </c>
      <c r="H3" s="77" t="s">
        <v>1</v>
      </c>
      <c r="I3" s="77" t="s">
        <v>118</v>
      </c>
      <c r="J3" s="77" t="s">
        <v>119</v>
      </c>
      <c r="K3" s="77" t="s">
        <v>120</v>
      </c>
      <c r="L3" s="77" t="s">
        <v>121</v>
      </c>
      <c r="M3" s="77" t="s">
        <v>122</v>
      </c>
      <c r="N3" s="77" t="s">
        <v>123</v>
      </c>
      <c r="O3" s="78" t="s">
        <v>122</v>
      </c>
      <c r="P3" s="75"/>
      <c r="Q3" s="79"/>
      <c r="R3" s="80" t="s">
        <v>123</v>
      </c>
      <c r="S3" s="81" t="s">
        <v>124</v>
      </c>
      <c r="T3" s="73"/>
      <c r="U3" s="82"/>
      <c r="V3" s="82"/>
      <c r="W3" s="82"/>
      <c r="X3" s="82"/>
      <c r="Y3" s="82"/>
    </row>
    <row r="4" s="83" customFormat="true" ht="15" hidden="false" customHeight="false" outlineLevel="0" collapsed="false">
      <c r="A4" s="74"/>
      <c r="B4" s="75"/>
      <c r="C4" s="75"/>
      <c r="D4" s="84" t="n">
        <v>2012</v>
      </c>
      <c r="E4" s="84" t="n">
        <v>2012</v>
      </c>
      <c r="F4" s="84" t="n">
        <v>2012</v>
      </c>
      <c r="G4" s="84" t="n">
        <v>2012</v>
      </c>
      <c r="H4" s="84" t="n">
        <v>2012</v>
      </c>
      <c r="I4" s="84" t="n">
        <v>2012</v>
      </c>
      <c r="J4" s="84" t="n">
        <v>2011</v>
      </c>
      <c r="K4" s="84" t="n">
        <v>2011</v>
      </c>
      <c r="L4" s="84" t="n">
        <v>2011</v>
      </c>
      <c r="M4" s="84"/>
      <c r="N4" s="84"/>
      <c r="O4" s="85"/>
      <c r="P4" s="86"/>
      <c r="Q4" s="87"/>
      <c r="R4" s="88" t="s">
        <v>125</v>
      </c>
      <c r="S4" s="81" t="s">
        <v>126</v>
      </c>
      <c r="T4" s="73"/>
      <c r="U4" s="82"/>
      <c r="V4" s="82"/>
      <c r="W4" s="82"/>
      <c r="X4" s="82"/>
      <c r="Y4" s="82"/>
    </row>
    <row r="5" s="83" customFormat="true" ht="25.5" hidden="false" customHeight="true" outlineLevel="0" collapsed="false">
      <c r="A5" s="74"/>
      <c r="B5" s="75"/>
      <c r="C5" s="75" t="s">
        <v>9</v>
      </c>
      <c r="D5" s="89" t="s">
        <v>127</v>
      </c>
      <c r="E5" s="89" t="s">
        <v>128</v>
      </c>
      <c r="F5" s="89" t="s">
        <v>129</v>
      </c>
      <c r="G5" s="90" t="s">
        <v>130</v>
      </c>
      <c r="H5" s="90" t="s">
        <v>131</v>
      </c>
      <c r="I5" s="90" t="s">
        <v>132</v>
      </c>
      <c r="J5" s="90" t="s">
        <v>130</v>
      </c>
      <c r="K5" s="90" t="s">
        <v>131</v>
      </c>
      <c r="L5" s="90" t="s">
        <v>132</v>
      </c>
      <c r="M5" s="90" t="s">
        <v>133</v>
      </c>
      <c r="N5" s="90" t="s">
        <v>134</v>
      </c>
      <c r="O5" s="91" t="s">
        <v>135</v>
      </c>
      <c r="P5" s="92" t="s">
        <v>136</v>
      </c>
      <c r="Q5" s="93" t="s">
        <v>137</v>
      </c>
      <c r="R5" s="83" t="s">
        <v>138</v>
      </c>
      <c r="S5" s="94"/>
      <c r="T5" s="95" t="s">
        <v>139</v>
      </c>
      <c r="U5" s="95" t="s">
        <v>140</v>
      </c>
      <c r="V5" s="96" t="s">
        <v>141</v>
      </c>
      <c r="W5" s="82"/>
      <c r="X5" s="82"/>
      <c r="Y5" s="82"/>
    </row>
    <row r="6" s="83" customFormat="true" ht="25.5" hidden="false" customHeight="true" outlineLevel="0" collapsed="false">
      <c r="A6" s="97"/>
      <c r="B6" s="98"/>
      <c r="C6" s="98"/>
      <c r="D6" s="99"/>
      <c r="E6" s="99"/>
      <c r="F6" s="100" t="s">
        <v>142</v>
      </c>
      <c r="G6" s="101"/>
      <c r="H6" s="101"/>
      <c r="I6" s="102"/>
      <c r="J6" s="101"/>
      <c r="K6" s="101"/>
      <c r="L6" s="102"/>
      <c r="M6" s="102"/>
      <c r="N6" s="102"/>
      <c r="O6" s="103" t="s">
        <v>143</v>
      </c>
      <c r="P6" s="99"/>
      <c r="Q6" s="104"/>
      <c r="R6" s="105" t="s">
        <v>144</v>
      </c>
      <c r="S6" s="106"/>
      <c r="T6" s="107" t="s">
        <v>145</v>
      </c>
      <c r="U6" s="107" t="s">
        <v>146</v>
      </c>
      <c r="V6" s="108" t="s">
        <v>147</v>
      </c>
      <c r="W6" s="82"/>
      <c r="X6" s="82"/>
      <c r="Y6" s="82"/>
    </row>
    <row r="7" customFormat="false" ht="4.5" hidden="false" customHeight="true" outlineLevel="0" collapsed="false">
      <c r="A7" s="109"/>
      <c r="B7" s="109"/>
      <c r="C7" s="109"/>
      <c r="D7" s="67"/>
      <c r="E7" s="67"/>
      <c r="F7" s="110"/>
      <c r="G7" s="109"/>
      <c r="H7" s="109"/>
      <c r="I7" s="109"/>
      <c r="J7" s="109"/>
      <c r="K7" s="109"/>
      <c r="L7" s="109"/>
      <c r="M7" s="109"/>
      <c r="N7" s="109"/>
      <c r="O7" s="111"/>
      <c r="P7" s="109"/>
      <c r="Q7" s="109"/>
      <c r="S7" s="112"/>
      <c r="T7" s="113"/>
      <c r="U7" s="113"/>
      <c r="V7" s="113"/>
      <c r="W7" s="73"/>
      <c r="X7" s="73"/>
      <c r="Y7" s="73"/>
    </row>
    <row r="8" customFormat="false" ht="15" hidden="false" customHeight="true" outlineLevel="0" collapsed="false">
      <c r="A8" s="114" t="s">
        <v>34</v>
      </c>
      <c r="B8" s="115"/>
      <c r="C8" s="116" t="s">
        <v>35</v>
      </c>
      <c r="D8" s="117" t="n">
        <v>350796971</v>
      </c>
      <c r="E8" s="117" t="n">
        <v>17629607</v>
      </c>
      <c r="F8" s="118" t="n">
        <f aca="false">D8+E8</f>
        <v>368426578</v>
      </c>
      <c r="G8" s="119" t="n">
        <f aca="false">+aoe_2012!G8</f>
        <v>363429896</v>
      </c>
      <c r="H8" s="119" t="n">
        <f aca="false">+aoe_2012!H8</f>
        <v>24142189</v>
      </c>
      <c r="I8" s="119" t="n">
        <f aca="false">+aoe_2012!I8</f>
        <v>14194210.4596134</v>
      </c>
      <c r="J8" s="119" t="n">
        <f aca="false">+aoe_2011!G8</f>
        <v>421215642</v>
      </c>
      <c r="K8" s="119" t="n">
        <f aca="false">+aoe_2011!H8</f>
        <v>22836704</v>
      </c>
      <c r="L8" s="119" t="n">
        <f aca="false">+aoe_2011!I8</f>
        <v>20448161.4064604</v>
      </c>
      <c r="M8" s="120" t="n">
        <f aca="false">SUM(G8:L8)</f>
        <v>866266802.866074</v>
      </c>
      <c r="N8" s="120" t="n">
        <f aca="false">+M8/2</f>
        <v>433133401.433037</v>
      </c>
      <c r="O8" s="121" t="n">
        <f aca="false">0.5*SUM(G8:L8)/F8</f>
        <v>1.17563017246013</v>
      </c>
      <c r="P8" s="122"/>
      <c r="Q8" s="122"/>
      <c r="R8" s="123" t="n">
        <f aca="false">+O8*F8</f>
        <v>433133401.433037</v>
      </c>
      <c r="S8" s="112" t="str">
        <f aca="false">+C8</f>
        <v>FIRE</v>
      </c>
      <c r="T8" s="124" t="n">
        <f aca="false">SUM(G8:L8)</f>
        <v>866266802.866074</v>
      </c>
      <c r="U8" s="124" t="n">
        <f aca="false">+F8</f>
        <v>368426578</v>
      </c>
      <c r="V8" s="113"/>
      <c r="W8" s="73"/>
      <c r="X8" s="73"/>
      <c r="Y8" s="73"/>
    </row>
    <row r="9" customFormat="false" ht="15" hidden="false" customHeight="true" outlineLevel="0" collapsed="false">
      <c r="A9" s="125" t="s">
        <v>36</v>
      </c>
      <c r="B9" s="126"/>
      <c r="C9" s="127" t="s">
        <v>37</v>
      </c>
      <c r="D9" s="128" t="n">
        <v>610712633</v>
      </c>
      <c r="E9" s="128" t="n">
        <v>16993777</v>
      </c>
      <c r="F9" s="129" t="n">
        <f aca="false">D9+E9</f>
        <v>627706410</v>
      </c>
      <c r="G9" s="129" t="n">
        <f aca="false">+aoe_2012!G9</f>
        <v>478051603</v>
      </c>
      <c r="H9" s="129" t="n">
        <f aca="false">+aoe_2012!H9</f>
        <v>16146707</v>
      </c>
      <c r="I9" s="129" t="n">
        <f aca="false">+aoe_2012!I9</f>
        <v>12798934.6859593</v>
      </c>
      <c r="J9" s="129" t="n">
        <f aca="false">+aoe_2011!G9</f>
        <v>489905993</v>
      </c>
      <c r="K9" s="129" t="n">
        <f aca="false">+aoe_2011!H9</f>
        <v>16976575</v>
      </c>
      <c r="L9" s="129" t="n">
        <f aca="false">+aoe_2011!I9</f>
        <v>15852663.7159138</v>
      </c>
      <c r="M9" s="130" t="n">
        <f aca="false">SUM(G9:L9)</f>
        <v>1029732476.40187</v>
      </c>
      <c r="N9" s="130" t="n">
        <f aca="false">+M9/2</f>
        <v>514866238.200937</v>
      </c>
      <c r="O9" s="131" t="n">
        <f aca="false">0.5*SUM(G9:L9)/F9</f>
        <v>0.820234157240702</v>
      </c>
      <c r="P9" s="122"/>
      <c r="Q9" s="122"/>
      <c r="R9" s="123" t="n">
        <f aca="false">+O9*F9</f>
        <v>514866238.200937</v>
      </c>
      <c r="S9" s="112" t="str">
        <f aca="false">+C9</f>
        <v>ALLIED LINES</v>
      </c>
      <c r="T9" s="124" t="n">
        <f aca="false">SUM(G9:L9)</f>
        <v>1029732476.40187</v>
      </c>
      <c r="U9" s="124" t="n">
        <f aca="false">+F9</f>
        <v>627706410</v>
      </c>
      <c r="V9" s="113"/>
      <c r="W9" s="73"/>
      <c r="X9" s="73"/>
      <c r="Y9" s="73"/>
    </row>
    <row r="10" customFormat="false" ht="15" hidden="false" customHeight="true" outlineLevel="0" collapsed="false">
      <c r="A10" s="125" t="s">
        <v>42</v>
      </c>
      <c r="B10" s="126"/>
      <c r="C10" s="127" t="s">
        <v>43</v>
      </c>
      <c r="D10" s="128" t="n">
        <v>85477171</v>
      </c>
      <c r="E10" s="128" t="n">
        <v>11969803</v>
      </c>
      <c r="F10" s="129" t="n">
        <f aca="false">D10+E10</f>
        <v>97446974</v>
      </c>
      <c r="G10" s="129" t="n">
        <f aca="false">+aoe_2012!G10</f>
        <v>74631987</v>
      </c>
      <c r="H10" s="129" t="n">
        <f aca="false">+aoe_2012!H10</f>
        <v>18885575</v>
      </c>
      <c r="I10" s="129" t="n">
        <f aca="false">+aoe_2012!I10</f>
        <v>5726383.23447166</v>
      </c>
      <c r="J10" s="129" t="n">
        <f aca="false">+aoe_2011!G10</f>
        <v>73633718</v>
      </c>
      <c r="K10" s="129" t="n">
        <f aca="false">+aoe_2011!H10</f>
        <v>18382000</v>
      </c>
      <c r="L10" s="129" t="n">
        <f aca="false">+aoe_2011!I10</f>
        <v>5332278.1316101</v>
      </c>
      <c r="M10" s="130" t="n">
        <f aca="false">SUM(G10:L10)</f>
        <v>196591941.366082</v>
      </c>
      <c r="N10" s="130" t="n">
        <f aca="false">+M10/2</f>
        <v>98295970.6830409</v>
      </c>
      <c r="O10" s="131" t="n">
        <f aca="false">0.5*SUM(G10:L10)/F10</f>
        <v>1.00871239658033</v>
      </c>
      <c r="P10" s="122"/>
      <c r="Q10" s="122"/>
      <c r="R10" s="123" t="n">
        <f aca="false">+O10*F10</f>
        <v>98295970.6830409</v>
      </c>
      <c r="S10" s="112"/>
      <c r="T10" s="113"/>
      <c r="U10" s="113"/>
      <c r="V10" s="113"/>
      <c r="W10" s="73"/>
      <c r="X10" s="73"/>
      <c r="Y10" s="73"/>
    </row>
    <row r="11" customFormat="false" ht="15" hidden="false" customHeight="true" outlineLevel="0" collapsed="false">
      <c r="A11" s="125" t="s">
        <v>44</v>
      </c>
      <c r="B11" s="126"/>
      <c r="C11" s="127" t="s">
        <v>45</v>
      </c>
      <c r="D11" s="128" t="n">
        <v>3083292652</v>
      </c>
      <c r="E11" s="128" t="n">
        <v>160986959</v>
      </c>
      <c r="F11" s="129" t="n">
        <f aca="false">D11+E11</f>
        <v>3244279611</v>
      </c>
      <c r="G11" s="129" t="n">
        <f aca="false">+aoe_2012!G11</f>
        <v>1737798839</v>
      </c>
      <c r="H11" s="129" t="n">
        <f aca="false">+aoe_2012!H11</f>
        <v>288997833</v>
      </c>
      <c r="I11" s="129" t="n">
        <f aca="false">+aoe_2012!I11</f>
        <v>246422914.539719</v>
      </c>
      <c r="J11" s="129" t="n">
        <f aca="false">+aoe_2011!G11</f>
        <v>1748298755</v>
      </c>
      <c r="K11" s="129" t="n">
        <f aca="false">+aoe_2011!H11</f>
        <v>304645842</v>
      </c>
      <c r="L11" s="129" t="n">
        <f aca="false">+aoe_2011!I11</f>
        <v>239420159.705463</v>
      </c>
      <c r="M11" s="130" t="n">
        <f aca="false">SUM(G11:L11)</f>
        <v>4565584343.24518</v>
      </c>
      <c r="N11" s="130" t="n">
        <f aca="false">+M11/2</f>
        <v>2282792171.62259</v>
      </c>
      <c r="O11" s="131" t="n">
        <f aca="false">0.5*SUM(G11:L11)/F11</f>
        <v>0.703636074980281</v>
      </c>
      <c r="P11" s="122"/>
      <c r="Q11" s="122"/>
      <c r="R11" s="123" t="n">
        <f aca="false">+O11*F11</f>
        <v>2282792171.62259</v>
      </c>
      <c r="S11" s="112"/>
      <c r="T11" s="113"/>
      <c r="U11" s="113"/>
      <c r="V11" s="113"/>
      <c r="W11" s="73"/>
      <c r="X11" s="73"/>
      <c r="Y11" s="73"/>
    </row>
    <row r="12" customFormat="false" ht="15" hidden="false" customHeight="true" outlineLevel="0" collapsed="false">
      <c r="A12" s="125" t="s">
        <v>46</v>
      </c>
      <c r="B12" s="126"/>
      <c r="C12" s="127" t="s">
        <v>47</v>
      </c>
      <c r="D12" s="132" t="n">
        <f aca="false">+D13+D14</f>
        <v>1772060524</v>
      </c>
      <c r="E12" s="132" t="n">
        <f aca="false">+E13+E14</f>
        <v>480106057</v>
      </c>
      <c r="F12" s="129" t="n">
        <f aca="false">D12+E12</f>
        <v>2252166581</v>
      </c>
      <c r="G12" s="129" t="n">
        <f aca="false">+aoe_2012!G12</f>
        <v>3285239796</v>
      </c>
      <c r="H12" s="129" t="n">
        <f aca="false">+aoe_2012!H12</f>
        <v>1295365393</v>
      </c>
      <c r="I12" s="129" t="n">
        <f aca="false">+aoe_2012!I12</f>
        <v>241973119.82962</v>
      </c>
      <c r="J12" s="129" t="n">
        <f aca="false">+aoe_2011!G12</f>
        <v>3326904771</v>
      </c>
      <c r="K12" s="129" t="n">
        <f aca="false">+aoe_2011!H12</f>
        <v>1321948650</v>
      </c>
      <c r="L12" s="129" t="n">
        <f aca="false">+aoe_2011!I12</f>
        <v>261979888.966303</v>
      </c>
      <c r="M12" s="130" t="n">
        <f aca="false">SUM(G12:L12)</f>
        <v>9733411618.79592</v>
      </c>
      <c r="N12" s="130" t="n">
        <f aca="false">+M12/2</f>
        <v>4866705809.39796</v>
      </c>
      <c r="O12" s="131" t="n">
        <f aca="false">0.5*SUM(G12:L12)/F12</f>
        <v>2.16089957574855</v>
      </c>
      <c r="P12" s="122"/>
      <c r="Q12" s="122"/>
      <c r="R12" s="123" t="n">
        <f aca="false">+O12*F12</f>
        <v>4866705809.39796</v>
      </c>
      <c r="S12" s="112"/>
      <c r="T12" s="113"/>
      <c r="U12" s="113"/>
      <c r="V12" s="113"/>
      <c r="W12" s="73"/>
      <c r="X12" s="73"/>
      <c r="Y12" s="73"/>
    </row>
    <row r="13" customFormat="false" ht="15" hidden="false" customHeight="true" outlineLevel="0" collapsed="false">
      <c r="A13" s="125" t="s">
        <v>48</v>
      </c>
      <c r="B13" s="126"/>
      <c r="C13" s="133" t="s">
        <v>148</v>
      </c>
      <c r="D13" s="128" t="n">
        <v>1121639028</v>
      </c>
      <c r="E13" s="128" t="n">
        <v>62101026</v>
      </c>
      <c r="F13" s="129" t="n">
        <f aca="false">D13+E13</f>
        <v>1183740054</v>
      </c>
      <c r="G13" s="129" t="n">
        <f aca="false">+aoe_2012!G13</f>
        <v>911294985</v>
      </c>
      <c r="H13" s="129" t="n">
        <f aca="false">+aoe_2012!H13</f>
        <v>193670499</v>
      </c>
      <c r="I13" s="129" t="n">
        <f aca="false">+aoe_2012!I13</f>
        <v>66768501.5040275</v>
      </c>
      <c r="J13" s="129" t="n">
        <f aca="false">+aoe_2011!G13</f>
        <v>900816437</v>
      </c>
      <c r="K13" s="129" t="n">
        <f aca="false">+aoe_2011!H13</f>
        <v>211677060</v>
      </c>
      <c r="L13" s="129" t="n">
        <f aca="false">+aoe_2011!I13</f>
        <v>81936121.4615326</v>
      </c>
      <c r="M13" s="130" t="n">
        <f aca="false">SUM(G13:L13)</f>
        <v>2366163603.96556</v>
      </c>
      <c r="N13" s="130" t="n">
        <f aca="false">+M13/2</f>
        <v>1183081801.98278</v>
      </c>
      <c r="O13" s="131" t="n">
        <f aca="false">0.5*SUM(G13:L13)/F13</f>
        <v>0.999443921817974</v>
      </c>
      <c r="P13" s="122"/>
      <c r="Q13" s="122"/>
      <c r="R13" s="123" t="n">
        <f aca="false">+O13*F13</f>
        <v>1183081801.98278</v>
      </c>
      <c r="S13" s="112"/>
      <c r="T13" s="113"/>
      <c r="U13" s="113"/>
      <c r="V13" s="113"/>
      <c r="W13" s="73"/>
      <c r="X13" s="73"/>
      <c r="Y13" s="73"/>
    </row>
    <row r="14" customFormat="false" ht="15" hidden="false" customHeight="true" outlineLevel="0" collapsed="false">
      <c r="A14" s="125" t="s">
        <v>50</v>
      </c>
      <c r="B14" s="126"/>
      <c r="C14" s="133" t="s">
        <v>149</v>
      </c>
      <c r="D14" s="128" t="n">
        <v>650421496</v>
      </c>
      <c r="E14" s="128" t="n">
        <v>418005031</v>
      </c>
      <c r="F14" s="129" t="n">
        <f aca="false">D14+E14</f>
        <v>1068426527</v>
      </c>
      <c r="G14" s="129" t="n">
        <f aca="false">+aoe_2012!G14</f>
        <v>2373944811</v>
      </c>
      <c r="H14" s="129" t="n">
        <f aca="false">+aoe_2012!H14</f>
        <v>1101694894</v>
      </c>
      <c r="I14" s="129" t="n">
        <f aca="false">+aoe_2012!I14</f>
        <v>172493460.840581</v>
      </c>
      <c r="J14" s="129" t="n">
        <f aca="false">+aoe_2011!G14</f>
        <v>2426088334</v>
      </c>
      <c r="K14" s="129" t="n">
        <f aca="false">+aoe_2011!H14</f>
        <v>1110271590</v>
      </c>
      <c r="L14" s="129" t="n">
        <f aca="false">+aoe_2011!I14</f>
        <v>176607881.808917</v>
      </c>
      <c r="M14" s="130" t="n">
        <f aca="false">SUM(G14:L14)</f>
        <v>7361100971.6495</v>
      </c>
      <c r="N14" s="130" t="n">
        <f aca="false">+M14/2</f>
        <v>3680550485.82475</v>
      </c>
      <c r="O14" s="131" t="n">
        <f aca="false">0.5*SUM(G14:L14)/F14</f>
        <v>3.4448325577981</v>
      </c>
      <c r="P14" s="122"/>
      <c r="Q14" s="122"/>
      <c r="R14" s="123" t="n">
        <f aca="false">+O14*F14</f>
        <v>3680550485.82475</v>
      </c>
      <c r="S14" s="112"/>
      <c r="T14" s="113"/>
      <c r="U14" s="113"/>
      <c r="V14" s="113"/>
      <c r="W14" s="73"/>
      <c r="X14" s="73"/>
      <c r="Y14" s="73"/>
    </row>
    <row r="15" customFormat="false" ht="15" hidden="false" customHeight="true" outlineLevel="0" collapsed="false">
      <c r="A15" s="125" t="s">
        <v>56</v>
      </c>
      <c r="B15" s="126"/>
      <c r="C15" s="127" t="s">
        <v>57</v>
      </c>
      <c r="D15" s="128" t="n">
        <v>1011174988</v>
      </c>
      <c r="E15" s="128" t="n">
        <v>16819163</v>
      </c>
      <c r="F15" s="129" t="n">
        <f aca="false">D15+E15</f>
        <v>1027994151</v>
      </c>
      <c r="G15" s="129" t="n">
        <f aca="false">+aoe_2012!G15</f>
        <v>329267011</v>
      </c>
      <c r="H15" s="129" t="n">
        <f aca="false">+aoe_2012!H15</f>
        <v>19484787</v>
      </c>
      <c r="I15" s="129" t="n">
        <f aca="false">+aoe_2012!I15</f>
        <v>17439863.7606753</v>
      </c>
      <c r="J15" s="129" t="n">
        <f aca="false">+aoe_2011!G15</f>
        <v>325068817</v>
      </c>
      <c r="K15" s="129" t="n">
        <f aca="false">+aoe_2011!H15</f>
        <v>18593079</v>
      </c>
      <c r="L15" s="129" t="n">
        <f aca="false">+aoe_2011!I15</f>
        <v>22038957.9793305</v>
      </c>
      <c r="M15" s="130" t="n">
        <f aca="false">SUM(G15:L15)</f>
        <v>731892515.740006</v>
      </c>
      <c r="N15" s="130" t="n">
        <f aca="false">+M15/2</f>
        <v>365946257.870003</v>
      </c>
      <c r="O15" s="131" t="n">
        <f aca="false">0.5*SUM(G15:L15)/F15</f>
        <v>0.355980875488467</v>
      </c>
      <c r="P15" s="122"/>
      <c r="Q15" s="122"/>
      <c r="R15" s="123" t="n">
        <f aca="false">+O15*F15</f>
        <v>365946257.870003</v>
      </c>
      <c r="S15" s="112" t="str">
        <f aca="false">+C15</f>
        <v>INLAND MRN</v>
      </c>
      <c r="T15" s="124" t="n">
        <f aca="false">SUM(G15:L15)</f>
        <v>731892515.740006</v>
      </c>
      <c r="U15" s="124" t="n">
        <f aca="false">+F15</f>
        <v>1027994151</v>
      </c>
      <c r="V15" s="113"/>
      <c r="W15" s="73"/>
      <c r="X15" s="73"/>
      <c r="Y15" s="73"/>
    </row>
    <row r="16" customFormat="false" ht="15" hidden="false" customHeight="true" outlineLevel="0" collapsed="false">
      <c r="A16" s="125" t="s">
        <v>150</v>
      </c>
      <c r="B16" s="126"/>
      <c r="C16" s="127" t="s">
        <v>63</v>
      </c>
      <c r="D16" s="128" t="n">
        <v>300870908</v>
      </c>
      <c r="E16" s="128" t="n">
        <v>181504069</v>
      </c>
      <c r="F16" s="129" t="n">
        <f aca="false">D16+E16</f>
        <v>482374977</v>
      </c>
      <c r="G16" s="129" t="n">
        <f aca="false">+aoe_2012!G16</f>
        <v>1169726401</v>
      </c>
      <c r="H16" s="129" t="n">
        <f aca="false">+aoe_2012!H16</f>
        <v>421918870</v>
      </c>
      <c r="I16" s="129" t="n">
        <f aca="false">+aoe_2012!I16</f>
        <v>58601342.7858563</v>
      </c>
      <c r="J16" s="129" t="n">
        <f aca="false">+aoe_2011!G16</f>
        <v>1152407338</v>
      </c>
      <c r="K16" s="129" t="n">
        <f aca="false">+aoe_2011!H16</f>
        <v>449318096</v>
      </c>
      <c r="L16" s="129" t="n">
        <f aca="false">+aoe_2011!I16</f>
        <v>51983090.1532695</v>
      </c>
      <c r="M16" s="130" t="n">
        <f aca="false">SUM(G16:L16)</f>
        <v>3303955137.93913</v>
      </c>
      <c r="N16" s="130" t="n">
        <f aca="false">+M16/2</f>
        <v>1651977568.96956</v>
      </c>
      <c r="O16" s="131" t="n">
        <f aca="false">0.5*SUM(G16:L16)/F16</f>
        <v>3.42467509248425</v>
      </c>
      <c r="P16" s="134" t="n">
        <f aca="false">SUM(P17:P18)</f>
        <v>3688324</v>
      </c>
      <c r="Q16" s="122"/>
      <c r="R16" s="123" t="n">
        <f aca="false">+O16*F16</f>
        <v>1651977568.96956</v>
      </c>
      <c r="S16" s="112"/>
      <c r="T16" s="113"/>
      <c r="U16" s="113"/>
      <c r="V16" s="113"/>
      <c r="W16" s="73"/>
      <c r="X16" s="73"/>
      <c r="Y16" s="73"/>
    </row>
    <row r="17" customFormat="false" ht="15" hidden="false" customHeight="true" outlineLevel="0" collapsed="false">
      <c r="A17" s="125" t="s">
        <v>151</v>
      </c>
      <c r="B17" s="126"/>
      <c r="C17" s="133" t="s">
        <v>152</v>
      </c>
      <c r="D17" s="132" t="n">
        <f aca="false">+$Q$17*D16</f>
        <v>93883870.6259667</v>
      </c>
      <c r="E17" s="132" t="n">
        <f aca="false">+$Q$17*E16</f>
        <v>56636597.5539334</v>
      </c>
      <c r="F17" s="129" t="n">
        <f aca="false">D17+E17</f>
        <v>150520468.1799</v>
      </c>
      <c r="G17" s="129" t="n">
        <f aca="false">+aoe_2012!G17</f>
        <v>462328867.579627</v>
      </c>
      <c r="H17" s="129" t="n">
        <f aca="false">+aoe_2012!H17</f>
        <v>166761452.25996</v>
      </c>
      <c r="I17" s="129" t="n">
        <f aca="false">+aoe_2012!I17</f>
        <v>23161905.5752427</v>
      </c>
      <c r="J17" s="129" t="n">
        <f aca="false">+aoe_2011!G17</f>
        <v>454224373.378022</v>
      </c>
      <c r="K17" s="129" t="n">
        <f aca="false">+aoe_2011!H17</f>
        <v>177099905.452881</v>
      </c>
      <c r="L17" s="129" t="n">
        <f aca="false">+aoe_2011!I17</f>
        <v>20489271.2607164</v>
      </c>
      <c r="M17" s="130" t="n">
        <f aca="false">SUM(G17:L17)</f>
        <v>1304065775.50645</v>
      </c>
      <c r="N17" s="130" t="n">
        <f aca="false">+M17/2</f>
        <v>652032887.753224</v>
      </c>
      <c r="O17" s="131" t="n">
        <f aca="false">0.5*SUM(G17:L17)/F17</f>
        <v>4.3318552993997</v>
      </c>
      <c r="P17" s="110" t="n">
        <v>1150906</v>
      </c>
      <c r="Q17" s="135" t="n">
        <f aca="false">+P17/P16</f>
        <v>0.3120403738934</v>
      </c>
      <c r="R17" s="123" t="n">
        <f aca="false">+O17*F17</f>
        <v>652032887.753224</v>
      </c>
      <c r="S17" s="112"/>
      <c r="T17" s="113"/>
      <c r="U17" s="113"/>
      <c r="V17" s="113"/>
      <c r="W17" s="73"/>
      <c r="X17" s="73"/>
      <c r="Y17" s="73"/>
    </row>
    <row r="18" customFormat="false" ht="15" hidden="false" customHeight="true" outlineLevel="0" collapsed="false">
      <c r="A18" s="125" t="s">
        <v>153</v>
      </c>
      <c r="B18" s="126"/>
      <c r="C18" s="133" t="s">
        <v>154</v>
      </c>
      <c r="D18" s="132" t="n">
        <f aca="false">+$Q$18*D16</f>
        <v>206987037.374033</v>
      </c>
      <c r="E18" s="132" t="n">
        <f aca="false">+$Q$18*E16</f>
        <v>124867471.446067</v>
      </c>
      <c r="F18" s="129" t="n">
        <f aca="false">D18+E18</f>
        <v>331854508.8201</v>
      </c>
      <c r="G18" s="129" t="n">
        <f aca="false">+aoe_2012!G18</f>
        <v>707397533.420373</v>
      </c>
      <c r="H18" s="129" t="n">
        <f aca="false">+aoe_2012!H18</f>
        <v>255157417.74004</v>
      </c>
      <c r="I18" s="129" t="n">
        <f aca="false">+aoe_2012!I18</f>
        <v>35439437.2106136</v>
      </c>
      <c r="J18" s="129" t="n">
        <f aca="false">+aoe_2011!G18</f>
        <v>698182964.621978</v>
      </c>
      <c r="K18" s="129" t="n">
        <f aca="false">+aoe_2011!H18</f>
        <v>272218190.54712</v>
      </c>
      <c r="L18" s="129" t="n">
        <f aca="false">+aoe_2011!I18</f>
        <v>31493818.8925531</v>
      </c>
      <c r="M18" s="130" t="n">
        <f aca="false">SUM(G18:L18)</f>
        <v>1999889362.43268</v>
      </c>
      <c r="N18" s="130" t="n">
        <f aca="false">+M18/2</f>
        <v>999944681.216339</v>
      </c>
      <c r="O18" s="131" t="n">
        <f aca="false">0.5*SUM(G18:L18)/F18</f>
        <v>3.01320203474594</v>
      </c>
      <c r="P18" s="110" t="n">
        <v>2537418</v>
      </c>
      <c r="Q18" s="135" t="n">
        <f aca="false">+P18/P16</f>
        <v>0.6879596261066</v>
      </c>
      <c r="R18" s="123" t="n">
        <f aca="false">+O18*F18</f>
        <v>999944681.216339</v>
      </c>
      <c r="S18" s="112"/>
      <c r="T18" s="113"/>
      <c r="U18" s="113"/>
      <c r="V18" s="113"/>
      <c r="W18" s="73"/>
      <c r="X18" s="73"/>
      <c r="Y18" s="73"/>
    </row>
    <row r="19" customFormat="false" ht="15" hidden="false" customHeight="true" outlineLevel="0" collapsed="false">
      <c r="A19" s="125" t="s">
        <v>155</v>
      </c>
      <c r="B19" s="126"/>
      <c r="C19" s="127" t="s">
        <v>156</v>
      </c>
      <c r="D19" s="128" t="n">
        <v>5103341</v>
      </c>
      <c r="E19" s="128" t="n">
        <v>1836096</v>
      </c>
      <c r="F19" s="129" t="n">
        <f aca="false">D19+E19</f>
        <v>6939437</v>
      </c>
      <c r="G19" s="129" t="n">
        <f aca="false">+aoe_2012!G19</f>
        <v>50044526</v>
      </c>
      <c r="H19" s="129" t="n">
        <f aca="false">+aoe_2012!H19</f>
        <v>3056886</v>
      </c>
      <c r="I19" s="129" t="n">
        <f aca="false">+aoe_2012!I19</f>
        <v>1551487.53254335</v>
      </c>
      <c r="J19" s="129" t="n">
        <f aca="false">+aoe_2011!G19</f>
        <v>48355638</v>
      </c>
      <c r="K19" s="129" t="n">
        <f aca="false">+aoe_2011!H19</f>
        <v>2424241</v>
      </c>
      <c r="L19" s="129" t="n">
        <f aca="false">+aoe_2011!I19</f>
        <v>9334331.44877421</v>
      </c>
      <c r="M19" s="130" t="n">
        <f aca="false">SUM(G19:L19)</f>
        <v>114767109.981318</v>
      </c>
      <c r="N19" s="130" t="n">
        <f aca="false">+M19/2</f>
        <v>57383554.9906588</v>
      </c>
      <c r="O19" s="136" t="n">
        <v>1</v>
      </c>
      <c r="P19" s="110"/>
      <c r="Q19" s="122"/>
      <c r="R19" s="123" t="n">
        <f aca="false">+O19*F19</f>
        <v>6939437</v>
      </c>
      <c r="S19" s="112"/>
      <c r="T19" s="113"/>
      <c r="U19" s="113"/>
      <c r="V19" s="113"/>
      <c r="W19" s="73"/>
      <c r="X19" s="73"/>
      <c r="Y19" s="73"/>
    </row>
    <row r="20" customFormat="false" ht="15" hidden="false" customHeight="true" outlineLevel="0" collapsed="false">
      <c r="A20" s="125" t="s">
        <v>157</v>
      </c>
      <c r="B20" s="126"/>
      <c r="C20" s="127" t="s">
        <v>78</v>
      </c>
      <c r="D20" s="132" t="n">
        <f aca="false">+D21+D22</f>
        <v>3042413194</v>
      </c>
      <c r="E20" s="132" t="n">
        <f aca="false">+E21+E22</f>
        <v>1199457236</v>
      </c>
      <c r="F20" s="129" t="n">
        <f aca="false">D20+E20</f>
        <v>4241870430</v>
      </c>
      <c r="G20" s="129" t="n">
        <f aca="false">+aoe_2012!G20</f>
        <v>15377360685</v>
      </c>
      <c r="H20" s="129" t="n">
        <f aca="false">+aoe_2012!H20</f>
        <v>3967680966</v>
      </c>
      <c r="I20" s="129" t="n">
        <f aca="false">+aoe_2012!I20</f>
        <v>723456309.653037</v>
      </c>
      <c r="J20" s="129" t="n">
        <f aca="false">+aoe_2011!G20</f>
        <v>15737490465</v>
      </c>
      <c r="K20" s="129" t="n">
        <f aca="false">+aoe_2011!H20</f>
        <v>4081719650</v>
      </c>
      <c r="L20" s="129" t="n">
        <f aca="false">+aoe_2011!I20</f>
        <v>687530664.741182</v>
      </c>
      <c r="M20" s="130" t="n">
        <f aca="false">SUM(G20:L20)</f>
        <v>40575238740.3942</v>
      </c>
      <c r="N20" s="130" t="n">
        <f aca="false">+M20/2</f>
        <v>20287619370.1971</v>
      </c>
      <c r="O20" s="131" t="n">
        <f aca="false">0.5*SUM(G20:L20)/F20</f>
        <v>4.78270605031119</v>
      </c>
      <c r="P20" s="134"/>
      <c r="Q20" s="122"/>
      <c r="R20" s="123" t="n">
        <f aca="false">+O20*F20</f>
        <v>20287619370.1971</v>
      </c>
      <c r="S20" s="112"/>
      <c r="T20" s="113"/>
      <c r="U20" s="113"/>
      <c r="V20" s="113"/>
      <c r="W20" s="73"/>
      <c r="X20" s="73"/>
      <c r="Y20" s="73"/>
    </row>
    <row r="21" customFormat="false" ht="15" hidden="false" customHeight="true" outlineLevel="0" collapsed="false">
      <c r="A21" s="125" t="s">
        <v>158</v>
      </c>
      <c r="B21" s="126"/>
      <c r="C21" s="133" t="s">
        <v>159</v>
      </c>
      <c r="D21" s="128" t="n">
        <v>1514007677</v>
      </c>
      <c r="E21" s="128" t="n">
        <v>770910331</v>
      </c>
      <c r="F21" s="129" t="n">
        <f aca="false">D21+E21</f>
        <v>2284918008</v>
      </c>
      <c r="G21" s="129" t="n">
        <f aca="false">+aoe_2012!G21</f>
        <v>10536134210</v>
      </c>
      <c r="H21" s="129" t="n">
        <f aca="false">+aoe_2012!H21</f>
        <v>2889161241</v>
      </c>
      <c r="I21" s="129" t="n">
        <f aca="false">+aoe_2012!I21</f>
        <v>532546599.010713</v>
      </c>
      <c r="J21" s="129" t="n">
        <f aca="false">+aoe_2011!G21</f>
        <v>10899392128</v>
      </c>
      <c r="K21" s="129" t="n">
        <f aca="false">+aoe_2011!H21</f>
        <v>2948635481</v>
      </c>
      <c r="L21" s="129" t="n">
        <f aca="false">+aoe_2011!I21</f>
        <v>515566661.425991</v>
      </c>
      <c r="M21" s="130" t="n">
        <f aca="false">SUM(G21:L21)</f>
        <v>28321436320.4367</v>
      </c>
      <c r="N21" s="130" t="n">
        <f aca="false">+M21/2</f>
        <v>14160718160.2184</v>
      </c>
      <c r="O21" s="131" t="n">
        <f aca="false">0.5*SUM(G21:L21)/F21</f>
        <v>6.19747321813674</v>
      </c>
      <c r="P21" s="110"/>
      <c r="Q21" s="135"/>
      <c r="R21" s="123" t="n">
        <f aca="false">+O21*F21</f>
        <v>14160718160.2184</v>
      </c>
      <c r="S21" s="112"/>
      <c r="T21" s="113"/>
      <c r="U21" s="113"/>
      <c r="V21" s="113"/>
      <c r="W21" s="73"/>
      <c r="X21" s="73"/>
      <c r="Y21" s="73"/>
    </row>
    <row r="22" customFormat="false" ht="15" hidden="false" customHeight="true" outlineLevel="0" collapsed="false">
      <c r="A22" s="125" t="s">
        <v>160</v>
      </c>
      <c r="B22" s="126"/>
      <c r="C22" s="133" t="s">
        <v>161</v>
      </c>
      <c r="D22" s="128" t="n">
        <v>1528405517</v>
      </c>
      <c r="E22" s="128" t="n">
        <v>428546905</v>
      </c>
      <c r="F22" s="129" t="n">
        <f aca="false">D22+E22</f>
        <v>1956952422</v>
      </c>
      <c r="G22" s="129" t="n">
        <f aca="false">+aoe_2012!G22</f>
        <v>4841226475</v>
      </c>
      <c r="H22" s="129" t="n">
        <f aca="false">+aoe_2012!H22</f>
        <v>1078519725</v>
      </c>
      <c r="I22" s="129" t="n">
        <f aca="false">+aoe_2012!I22</f>
        <v>193602884.888418</v>
      </c>
      <c r="J22" s="129" t="n">
        <f aca="false">+aoe_2011!G22</f>
        <v>4838098337</v>
      </c>
      <c r="K22" s="129" t="n">
        <f aca="false">+aoe_2011!H22</f>
        <v>1133084169</v>
      </c>
      <c r="L22" s="129" t="n">
        <f aca="false">+aoe_2011!I22</f>
        <v>175685415.707412</v>
      </c>
      <c r="M22" s="130" t="n">
        <f aca="false">SUM(G22:L22)</f>
        <v>12260217006.5958</v>
      </c>
      <c r="N22" s="130" t="n">
        <f aca="false">+M22/2</f>
        <v>6130108503.29792</v>
      </c>
      <c r="O22" s="131" t="n">
        <f aca="false">0.5*SUM(G22:L22)/F22</f>
        <v>3.13247702620842</v>
      </c>
      <c r="P22" s="110"/>
      <c r="Q22" s="135"/>
      <c r="R22" s="123" t="n">
        <f aca="false">+O22*F22</f>
        <v>6130108503.29792</v>
      </c>
      <c r="S22" s="112"/>
      <c r="T22" s="113"/>
      <c r="U22" s="113"/>
      <c r="V22" s="113"/>
      <c r="W22" s="73"/>
      <c r="X22" s="73"/>
      <c r="Y22" s="73"/>
    </row>
    <row r="23" customFormat="false" ht="15" hidden="false" customHeight="true" outlineLevel="0" collapsed="false">
      <c r="A23" s="125" t="s">
        <v>162</v>
      </c>
      <c r="B23" s="126"/>
      <c r="C23" s="127" t="s">
        <v>82</v>
      </c>
      <c r="D23" s="128" t="n">
        <v>345344496</v>
      </c>
      <c r="E23" s="128" t="n">
        <v>284472910</v>
      </c>
      <c r="F23" s="129" t="n">
        <f aca="false">D23+E23</f>
        <v>629817406</v>
      </c>
      <c r="G23" s="129" t="n">
        <f aca="false">+aoe_2012!G23</f>
        <v>1980460535</v>
      </c>
      <c r="H23" s="129" t="n">
        <f aca="false">+aoe_2012!H23</f>
        <v>765210106</v>
      </c>
      <c r="I23" s="129" t="n">
        <f aca="false">+aoe_2012!I23</f>
        <v>117298340.135063</v>
      </c>
      <c r="J23" s="129" t="n">
        <f aca="false">+aoe_2011!G23</f>
        <v>1996226743</v>
      </c>
      <c r="K23" s="129" t="n">
        <f aca="false">+aoe_2011!H23</f>
        <v>810942106</v>
      </c>
      <c r="L23" s="129" t="n">
        <f aca="false">+aoe_2011!I23</f>
        <v>142692086.924221</v>
      </c>
      <c r="M23" s="130" t="n">
        <f aca="false">SUM(G23:L23)</f>
        <v>5812829917.05928</v>
      </c>
      <c r="N23" s="130" t="n">
        <f aca="false">+M23/2</f>
        <v>2906414958.52964</v>
      </c>
      <c r="O23" s="131" t="n">
        <f aca="false">0.5*SUM(G23:L23)/F23</f>
        <v>4.61469456201349</v>
      </c>
      <c r="P23" s="134" t="n">
        <f aca="false">SUM(P24:P25)</f>
        <v>749385</v>
      </c>
      <c r="Q23" s="122"/>
      <c r="R23" s="123" t="n">
        <f aca="false">+O23*F23</f>
        <v>2906414958.52964</v>
      </c>
      <c r="S23" s="112"/>
      <c r="T23" s="113"/>
      <c r="U23" s="113"/>
      <c r="V23" s="113"/>
      <c r="W23" s="73"/>
      <c r="X23" s="73"/>
      <c r="Y23" s="73"/>
    </row>
    <row r="24" customFormat="false" ht="15" hidden="false" customHeight="true" outlineLevel="0" collapsed="false">
      <c r="A24" s="125" t="s">
        <v>163</v>
      </c>
      <c r="B24" s="126"/>
      <c r="C24" s="133" t="s">
        <v>164</v>
      </c>
      <c r="D24" s="132" t="n">
        <f aca="false">+$Q$24*D23</f>
        <v>278294985.474009</v>
      </c>
      <c r="E24" s="132" t="n">
        <f aca="false">+$Q$24*E23</f>
        <v>229241772.413246</v>
      </c>
      <c r="F24" s="129" t="n">
        <f aca="false">D24+E24</f>
        <v>507536757.887254</v>
      </c>
      <c r="G24" s="129" t="n">
        <f aca="false">+aoe_2012!G24</f>
        <v>1788528862.69495</v>
      </c>
      <c r="H24" s="129" t="n">
        <f aca="false">+aoe_2012!H24</f>
        <v>691051569.278993</v>
      </c>
      <c r="I24" s="129" t="n">
        <f aca="false">+aoe_2012!I24</f>
        <v>105930647.528793</v>
      </c>
      <c r="J24" s="129" t="n">
        <f aca="false">+aoe_2011!G24</f>
        <v>1807850046.20308</v>
      </c>
      <c r="K24" s="129" t="n">
        <f aca="false">+aoe_2011!H24</f>
        <v>734416432.873189</v>
      </c>
      <c r="L24" s="129" t="n">
        <f aca="false">+aoe_2011!I24</f>
        <v>129226750.840482</v>
      </c>
      <c r="M24" s="130" t="n">
        <f aca="false">SUM(G24:L24)</f>
        <v>5257004309.41949</v>
      </c>
      <c r="N24" s="130" t="n">
        <f aca="false">+M24/2</f>
        <v>2628502154.70975</v>
      </c>
      <c r="O24" s="131" t="n">
        <f aca="false">0.5*SUM(G24:L24)/F24</f>
        <v>5.17893948342092</v>
      </c>
      <c r="P24" s="110" t="n">
        <v>603890</v>
      </c>
      <c r="Q24" s="135" t="n">
        <f aca="false">+P24/P23</f>
        <v>0.805847461585167</v>
      </c>
      <c r="R24" s="123" t="n">
        <f aca="false">+O24*F24</f>
        <v>2628502154.70975</v>
      </c>
      <c r="S24" s="112"/>
      <c r="T24" s="113"/>
      <c r="U24" s="113"/>
      <c r="V24" s="113"/>
      <c r="W24" s="73"/>
      <c r="X24" s="73"/>
      <c r="Y24" s="73"/>
    </row>
    <row r="25" customFormat="false" ht="15" hidden="false" customHeight="true" outlineLevel="0" collapsed="false">
      <c r="A25" s="125" t="s">
        <v>165</v>
      </c>
      <c r="B25" s="126"/>
      <c r="C25" s="133" t="s">
        <v>166</v>
      </c>
      <c r="D25" s="132" t="n">
        <f aca="false">+$Q$25*D23</f>
        <v>67049510.5259913</v>
      </c>
      <c r="E25" s="132" t="n">
        <f aca="false">+$Q$25*E23</f>
        <v>55231137.5867545</v>
      </c>
      <c r="F25" s="129" t="n">
        <f aca="false">D25+E25</f>
        <v>122280648.112746</v>
      </c>
      <c r="G25" s="129" t="n">
        <f aca="false">+aoe_2012!G25</f>
        <v>191931672.305047</v>
      </c>
      <c r="H25" s="129" t="n">
        <f aca="false">+aoe_2012!H25</f>
        <v>74158536.7210069</v>
      </c>
      <c r="I25" s="129" t="n">
        <f aca="false">+aoe_2012!I25</f>
        <v>11367692.6062699</v>
      </c>
      <c r="J25" s="129" t="n">
        <f aca="false">+aoe_2011!G25</f>
        <v>188376696.796919</v>
      </c>
      <c r="K25" s="129" t="n">
        <f aca="false">+aoe_2011!H25</f>
        <v>76525673.126811</v>
      </c>
      <c r="L25" s="129" t="n">
        <f aca="false">+aoe_2011!I25</f>
        <v>13465336.0837395</v>
      </c>
      <c r="M25" s="130" t="n">
        <f aca="false">SUM(G25:L25)</f>
        <v>555825607.639793</v>
      </c>
      <c r="N25" s="130" t="n">
        <f aca="false">+M25/2</f>
        <v>277912803.819897</v>
      </c>
      <c r="O25" s="131" t="n">
        <f aca="false">0.5*SUM(G25:L25)/F25</f>
        <v>2.2727455906486</v>
      </c>
      <c r="P25" s="110" t="n">
        <v>145495</v>
      </c>
      <c r="Q25" s="135" t="n">
        <f aca="false">+P25/P23</f>
        <v>0.194152538414834</v>
      </c>
      <c r="R25" s="123" t="n">
        <f aca="false">+O25*F25</f>
        <v>277912803.819897</v>
      </c>
      <c r="S25" s="112"/>
      <c r="T25" s="113"/>
      <c r="U25" s="113"/>
      <c r="V25" s="113"/>
      <c r="W25" s="73"/>
      <c r="X25" s="73"/>
      <c r="Y25" s="73"/>
    </row>
    <row r="26" customFormat="false" ht="15" hidden="false" customHeight="true" outlineLevel="0" collapsed="false">
      <c r="A26" s="125" t="s">
        <v>86</v>
      </c>
      <c r="B26" s="126"/>
      <c r="C26" s="133" t="s">
        <v>87</v>
      </c>
      <c r="D26" s="132" t="n">
        <f aca="false">+D27+D30</f>
        <v>12092523545</v>
      </c>
      <c r="E26" s="132" t="n">
        <f aca="false">+E27+E30</f>
        <v>490826734</v>
      </c>
      <c r="F26" s="129" t="n">
        <f aca="false">D26+E26</f>
        <v>12583350279</v>
      </c>
      <c r="G26" s="129" t="n">
        <f aca="false">+aoe_2012!G26</f>
        <v>7068601618</v>
      </c>
      <c r="H26" s="129" t="n">
        <f aca="false">+aoe_2012!H26</f>
        <v>990327571</v>
      </c>
      <c r="I26" s="129" t="n">
        <f aca="false">+aoe_2012!I26</f>
        <v>1028274994.04233</v>
      </c>
      <c r="J26" s="129" t="n">
        <f aca="false">+aoe_2011!G26</f>
        <v>6810463587</v>
      </c>
      <c r="K26" s="129" t="n">
        <f aca="false">+aoe_2011!H26</f>
        <v>976123923</v>
      </c>
      <c r="L26" s="129" t="n">
        <f aca="false">+aoe_2011!I26</f>
        <v>956736909.311804</v>
      </c>
      <c r="M26" s="130" t="n">
        <f aca="false">SUM(G26:L26)</f>
        <v>17830528602.3541</v>
      </c>
      <c r="N26" s="130" t="n">
        <f aca="false">+M26/2</f>
        <v>8915264301.17707</v>
      </c>
      <c r="O26" s="131" t="n">
        <f aca="false">0.5*SUM(G26:L26)/F26</f>
        <v>0.708496871143729</v>
      </c>
      <c r="P26" s="110"/>
      <c r="Q26" s="135"/>
      <c r="R26" s="123"/>
      <c r="S26" s="112"/>
      <c r="T26" s="113"/>
      <c r="U26" s="113"/>
      <c r="V26" s="113"/>
      <c r="W26" s="73"/>
      <c r="X26" s="73"/>
      <c r="Y26" s="73"/>
    </row>
    <row r="27" customFormat="false" ht="15" hidden="false" customHeight="true" outlineLevel="0" collapsed="false">
      <c r="A27" s="125" t="s">
        <v>167</v>
      </c>
      <c r="B27" s="126"/>
      <c r="C27" s="127" t="s">
        <v>88</v>
      </c>
      <c r="D27" s="128" t="n">
        <v>7266183616</v>
      </c>
      <c r="E27" s="128" t="n">
        <v>450581345</v>
      </c>
      <c r="F27" s="129" t="n">
        <f aca="false">D27+E27</f>
        <v>7716764961</v>
      </c>
      <c r="G27" s="129" t="n">
        <f aca="false">+aoe_2012!G27</f>
        <v>6897136761</v>
      </c>
      <c r="H27" s="129" t="n">
        <f aca="false">+aoe_2012!H27</f>
        <v>962415366</v>
      </c>
      <c r="I27" s="129" t="n">
        <f aca="false">+aoe_2012!I27</f>
        <v>853233017.98819</v>
      </c>
      <c r="J27" s="129" t="n">
        <f aca="false">+aoe_2011!G27</f>
        <v>6606509061</v>
      </c>
      <c r="K27" s="129" t="n">
        <f aca="false">+aoe_2011!H27</f>
        <v>950834262</v>
      </c>
      <c r="L27" s="129" t="n">
        <f aca="false">+aoe_2011!I27</f>
        <v>793462521.931701</v>
      </c>
      <c r="M27" s="130" t="n">
        <f aca="false">SUM(G27:L27)</f>
        <v>17063590989.9199</v>
      </c>
      <c r="N27" s="130" t="n">
        <f aca="false">+M27/2</f>
        <v>8531795494.95995</v>
      </c>
      <c r="O27" s="131" t="n">
        <f aca="false">0.5*SUM(G27:L27)/F27</f>
        <v>1.1056181622842</v>
      </c>
      <c r="P27" s="122"/>
      <c r="Q27" s="122"/>
      <c r="R27" s="123" t="n">
        <f aca="false">+O27*F27</f>
        <v>8531795494.95995</v>
      </c>
      <c r="S27" s="112"/>
      <c r="T27" s="113"/>
      <c r="U27" s="113"/>
      <c r="V27" s="113"/>
      <c r="W27" s="73"/>
      <c r="X27" s="73"/>
      <c r="Y27" s="73"/>
    </row>
    <row r="28" customFormat="false" ht="15" hidden="false" customHeight="true" outlineLevel="0" collapsed="false">
      <c r="A28" s="125" t="s">
        <v>90</v>
      </c>
      <c r="B28" s="126"/>
      <c r="C28" s="127" t="s">
        <v>91</v>
      </c>
      <c r="D28" s="132" t="n">
        <f aca="false">+D29+D31</f>
        <v>1467283074</v>
      </c>
      <c r="E28" s="132" t="n">
        <f aca="false">+E29+E31</f>
        <v>161210100</v>
      </c>
      <c r="F28" s="129" t="n">
        <f aca="false">D28+E28</f>
        <v>1628493174</v>
      </c>
      <c r="G28" s="129" t="n">
        <f aca="false">+aoe_2012!G28</f>
        <v>2250163314</v>
      </c>
      <c r="H28" s="129" t="n">
        <f aca="false">+aoe_2012!H28</f>
        <v>319258540</v>
      </c>
      <c r="I28" s="129" t="n">
        <f aca="false">+aoe_2012!I28</f>
        <v>125343081.676706</v>
      </c>
      <c r="J28" s="129" t="n">
        <f aca="false">+aoe_2011!G28</f>
        <v>2162662374</v>
      </c>
      <c r="K28" s="129" t="n">
        <f aca="false">+aoe_2011!H28</f>
        <v>312709927</v>
      </c>
      <c r="L28" s="129" t="n">
        <f aca="false">+aoe_2011!I28</f>
        <v>121312661.372468</v>
      </c>
      <c r="M28" s="130" t="n">
        <f aca="false">SUM(G28:L28)</f>
        <v>5291449898.04917</v>
      </c>
      <c r="N28" s="130" t="n">
        <f aca="false">+M28/2</f>
        <v>2645724949.02459</v>
      </c>
      <c r="O28" s="131" t="n">
        <f aca="false">0.5*SUM(G28:L28)/F28</f>
        <v>1.62464601710672</v>
      </c>
      <c r="P28" s="122"/>
      <c r="Q28" s="122"/>
      <c r="R28" s="123"/>
      <c r="S28" s="112"/>
      <c r="T28" s="113"/>
      <c r="U28" s="113"/>
      <c r="V28" s="113"/>
      <c r="W28" s="73"/>
      <c r="X28" s="73"/>
      <c r="Y28" s="73"/>
    </row>
    <row r="29" customFormat="false" ht="15" hidden="false" customHeight="true" outlineLevel="0" collapsed="false">
      <c r="A29" s="125" t="s">
        <v>168</v>
      </c>
      <c r="B29" s="126"/>
      <c r="C29" s="127" t="s">
        <v>92</v>
      </c>
      <c r="D29" s="128" t="n">
        <v>1168641963</v>
      </c>
      <c r="E29" s="128" t="n">
        <v>149829763</v>
      </c>
      <c r="F29" s="129" t="n">
        <f aca="false">D29+E29</f>
        <v>1318471726</v>
      </c>
      <c r="G29" s="129" t="n">
        <f aca="false">+aoe_2012!G29</f>
        <v>2181777611</v>
      </c>
      <c r="H29" s="129" t="n">
        <f aca="false">+aoe_2012!H29</f>
        <v>306358669</v>
      </c>
      <c r="I29" s="129" t="n">
        <f aca="false">+aoe_2012!I29</f>
        <v>116031122.380464</v>
      </c>
      <c r="J29" s="129" t="n">
        <f aca="false">+aoe_2011!G29</f>
        <v>2096605493</v>
      </c>
      <c r="K29" s="129" t="n">
        <f aca="false">+aoe_2011!H29</f>
        <v>301784925</v>
      </c>
      <c r="L29" s="129" t="n">
        <f aca="false">+aoe_2011!I29</f>
        <v>111780412.538542</v>
      </c>
      <c r="M29" s="130" t="n">
        <f aca="false">SUM(G29:L29)</f>
        <v>5114338232.91901</v>
      </c>
      <c r="N29" s="130" t="n">
        <f aca="false">+M29/2</f>
        <v>2557169116.4595</v>
      </c>
      <c r="O29" s="131" t="n">
        <f aca="false">0.5*SUM(G29:L29)/F29</f>
        <v>1.9394948454583</v>
      </c>
      <c r="P29" s="122"/>
      <c r="Q29" s="122"/>
      <c r="R29" s="123" t="n">
        <f aca="false">+O29*F29</f>
        <v>2557169116.4595</v>
      </c>
      <c r="S29" s="112"/>
      <c r="T29" s="113"/>
      <c r="U29" s="113"/>
      <c r="V29" s="113"/>
      <c r="W29" s="73"/>
      <c r="X29" s="73"/>
      <c r="Y29" s="73"/>
    </row>
    <row r="30" customFormat="false" ht="15" hidden="false" customHeight="true" outlineLevel="0" collapsed="false">
      <c r="A30" s="125" t="s">
        <v>169</v>
      </c>
      <c r="B30" s="126"/>
      <c r="C30" s="127" t="s">
        <v>94</v>
      </c>
      <c r="D30" s="128" t="n">
        <v>4826339929</v>
      </c>
      <c r="E30" s="128" t="n">
        <v>40245389</v>
      </c>
      <c r="F30" s="129" t="n">
        <f aca="false">D30+E30</f>
        <v>4866585318</v>
      </c>
      <c r="G30" s="129" t="n">
        <f aca="false">+aoe_2012!G30</f>
        <v>171464857</v>
      </c>
      <c r="H30" s="129" t="n">
        <f aca="false">+aoe_2012!H30</f>
        <v>27912205</v>
      </c>
      <c r="I30" s="129" t="n">
        <f aca="false">+aoe_2012!I30</f>
        <v>128149447.974427</v>
      </c>
      <c r="J30" s="129" t="n">
        <f aca="false">+aoe_2011!G30</f>
        <v>203954526</v>
      </c>
      <c r="K30" s="129" t="n">
        <f aca="false">+aoe_2011!H30</f>
        <v>25289661</v>
      </c>
      <c r="L30" s="129" t="n">
        <f aca="false">+aoe_2011!I30</f>
        <v>135536117.515243</v>
      </c>
      <c r="M30" s="130" t="n">
        <f aca="false">SUM(G30:L30)</f>
        <v>692306814.489671</v>
      </c>
      <c r="N30" s="130" t="n">
        <f aca="false">+M30/2</f>
        <v>346153407.244835</v>
      </c>
      <c r="O30" s="131" t="n">
        <f aca="false">0.5*SUM(G30:L30)/F30</f>
        <v>0.071128601396244</v>
      </c>
      <c r="P30" s="122"/>
      <c r="Q30" s="122"/>
      <c r="R30" s="123" t="n">
        <f aca="false">+O30*F30</f>
        <v>346153407.244835</v>
      </c>
      <c r="S30" s="112"/>
      <c r="T30" s="113"/>
      <c r="U30" s="113"/>
      <c r="V30" s="113"/>
      <c r="W30" s="73"/>
      <c r="X30" s="73"/>
      <c r="Y30" s="73"/>
    </row>
    <row r="31" customFormat="false" ht="15" hidden="false" customHeight="true" outlineLevel="0" collapsed="false">
      <c r="A31" s="125" t="s">
        <v>170</v>
      </c>
      <c r="B31" s="126"/>
      <c r="C31" s="127" t="s">
        <v>96</v>
      </c>
      <c r="D31" s="128" t="n">
        <v>298641111</v>
      </c>
      <c r="E31" s="128" t="n">
        <v>11380337</v>
      </c>
      <c r="F31" s="129" t="n">
        <f aca="false">D31+E31</f>
        <v>310021448</v>
      </c>
      <c r="G31" s="129" t="n">
        <f aca="false">+aoe_2012!G31</f>
        <v>68385703</v>
      </c>
      <c r="H31" s="129" t="n">
        <f aca="false">+aoe_2012!H31</f>
        <v>12899871</v>
      </c>
      <c r="I31" s="129" t="n">
        <f aca="false">+aoe_2012!I31</f>
        <v>9221673.58211038</v>
      </c>
      <c r="J31" s="129" t="n">
        <f aca="false">+aoe_2011!G31</f>
        <v>66056881</v>
      </c>
      <c r="K31" s="129" t="n">
        <f aca="false">+aoe_2011!H31</f>
        <v>10925002</v>
      </c>
      <c r="L31" s="129" t="n">
        <f aca="false">+aoe_2011!I31</f>
        <v>10126877.5541554</v>
      </c>
      <c r="M31" s="130" t="n">
        <f aca="false">SUM(G31:L31)</f>
        <v>177616008.136266</v>
      </c>
      <c r="N31" s="130" t="n">
        <f aca="false">+M31/2</f>
        <v>88808004.0681329</v>
      </c>
      <c r="O31" s="131" t="n">
        <f aca="false">0.5*SUM(G31:L31)/F31</f>
        <v>0.286457613307234</v>
      </c>
      <c r="P31" s="122"/>
      <c r="Q31" s="122"/>
      <c r="R31" s="123" t="n">
        <f aca="false">+O31*F31</f>
        <v>88808004.0681329</v>
      </c>
      <c r="S31" s="112"/>
      <c r="T31" s="113"/>
      <c r="U31" s="113"/>
      <c r="V31" s="113"/>
      <c r="W31" s="73"/>
      <c r="X31" s="73"/>
      <c r="Y31" s="73"/>
    </row>
    <row r="32" customFormat="false" ht="15" hidden="false" customHeight="true" outlineLevel="0" collapsed="false">
      <c r="A32" s="125" t="s">
        <v>171</v>
      </c>
      <c r="B32" s="126"/>
      <c r="C32" s="127" t="s">
        <v>98</v>
      </c>
      <c r="D32" s="128" t="n">
        <v>35087196</v>
      </c>
      <c r="E32" s="128" t="n">
        <v>15290866</v>
      </c>
      <c r="F32" s="129" t="n">
        <f aca="false">D32+E32</f>
        <v>50378062</v>
      </c>
      <c r="G32" s="129" t="n">
        <f aca="false">+aoe_2012!G32</f>
        <v>150183646</v>
      </c>
      <c r="H32" s="129" t="n">
        <f aca="false">+aoe_2012!H32</f>
        <v>32603230</v>
      </c>
      <c r="I32" s="129" t="n">
        <f aca="false">+aoe_2012!I32</f>
        <v>4516369.75252073</v>
      </c>
      <c r="J32" s="129" t="n">
        <f aca="false">+aoe_2011!G32</f>
        <v>195838143</v>
      </c>
      <c r="K32" s="129" t="n">
        <f aca="false">+aoe_2011!H32</f>
        <v>33525113</v>
      </c>
      <c r="L32" s="129" t="n">
        <f aca="false">+aoe_2011!I32</f>
        <v>5904244.72100092</v>
      </c>
      <c r="M32" s="130" t="n">
        <f aca="false">SUM(G32:L32)</f>
        <v>422570746.473522</v>
      </c>
      <c r="N32" s="130" t="n">
        <f aca="false">+M32/2</f>
        <v>211285373.236761</v>
      </c>
      <c r="O32" s="131" t="n">
        <f aca="false">0.5*SUM(G32:L32)/F32</f>
        <v>4.19399565701358</v>
      </c>
      <c r="P32" s="122"/>
      <c r="Q32" s="122"/>
      <c r="R32" s="123" t="n">
        <f aca="false">+O32*F32</f>
        <v>211285373.236761</v>
      </c>
      <c r="S32" s="112"/>
      <c r="T32" s="113"/>
      <c r="U32" s="113"/>
      <c r="V32" s="113"/>
      <c r="W32" s="73"/>
      <c r="X32" s="73"/>
      <c r="Y32" s="73"/>
    </row>
    <row r="33" customFormat="false" ht="15" hidden="false" customHeight="true" outlineLevel="0" collapsed="false">
      <c r="A33" s="125" t="s">
        <v>172</v>
      </c>
      <c r="B33" s="126"/>
      <c r="C33" s="127" t="s">
        <v>100</v>
      </c>
      <c r="D33" s="128" t="n">
        <v>64359224</v>
      </c>
      <c r="E33" s="128" t="n">
        <v>4764762</v>
      </c>
      <c r="F33" s="129" t="n">
        <f aca="false">D33+E33</f>
        <v>69123986</v>
      </c>
      <c r="G33" s="129" t="n">
        <f aca="false">+aoe_2012!G33</f>
        <v>116794479</v>
      </c>
      <c r="H33" s="129" t="n">
        <f aca="false">+aoe_2012!H33</f>
        <v>18725558</v>
      </c>
      <c r="I33" s="129" t="n">
        <f aca="false">+aoe_2012!I33</f>
        <v>6440240.89845224</v>
      </c>
      <c r="J33" s="129" t="n">
        <f aca="false">+aoe_2011!G33</f>
        <v>108136941</v>
      </c>
      <c r="K33" s="129" t="n">
        <f aca="false">+aoe_2011!H33</f>
        <v>16208997</v>
      </c>
      <c r="L33" s="129" t="n">
        <f aca="false">+aoe_2011!I33</f>
        <v>5037700.47151902</v>
      </c>
      <c r="M33" s="130" t="n">
        <f aca="false">SUM(G33:L33)</f>
        <v>271343916.369971</v>
      </c>
      <c r="N33" s="130" t="n">
        <f aca="false">+M33/2</f>
        <v>135671958.184986</v>
      </c>
      <c r="O33" s="131" t="n">
        <f aca="false">0.5*SUM(G33:L33)/F33</f>
        <v>1.96273343069344</v>
      </c>
      <c r="P33" s="122"/>
      <c r="Q33" s="122"/>
      <c r="R33" s="123" t="n">
        <f aca="false">+O33*F33</f>
        <v>135671958.184986</v>
      </c>
      <c r="S33" s="112"/>
      <c r="T33" s="113"/>
      <c r="U33" s="113"/>
      <c r="V33" s="113"/>
      <c r="W33" s="73"/>
      <c r="X33" s="73"/>
      <c r="Y33" s="73"/>
    </row>
    <row r="34" customFormat="false" ht="15" hidden="false" customHeight="true" outlineLevel="0" collapsed="false">
      <c r="A34" s="125" t="s">
        <v>173</v>
      </c>
      <c r="B34" s="126"/>
      <c r="C34" s="127" t="s">
        <v>102</v>
      </c>
      <c r="D34" s="128" t="n">
        <v>146953301</v>
      </c>
      <c r="E34" s="128" t="n">
        <v>37409648</v>
      </c>
      <c r="F34" s="129" t="n">
        <f aca="false">D34+E34</f>
        <v>184362949</v>
      </c>
      <c r="G34" s="129" t="n">
        <f aca="false">+aoe_2012!G34</f>
        <v>363480931</v>
      </c>
      <c r="H34" s="129" t="n">
        <f aca="false">+aoe_2012!H34</f>
        <v>90644057</v>
      </c>
      <c r="I34" s="129" t="n">
        <f aca="false">+aoe_2012!I34</f>
        <v>29423190.8739519</v>
      </c>
      <c r="J34" s="129" t="n">
        <f aca="false">+aoe_2011!G34</f>
        <v>449972940</v>
      </c>
      <c r="K34" s="129" t="n">
        <f aca="false">+aoe_2011!H34</f>
        <v>92326541</v>
      </c>
      <c r="L34" s="129" t="n">
        <f aca="false">+aoe_2011!I34</f>
        <v>33946245.7267047</v>
      </c>
      <c r="M34" s="130" t="n">
        <f aca="false">SUM(G34:L34)</f>
        <v>1059793905.60066</v>
      </c>
      <c r="N34" s="130" t="n">
        <f aca="false">+M34/2</f>
        <v>529896952.800328</v>
      </c>
      <c r="O34" s="131" t="n">
        <f aca="false">0.5*SUM(G34:L34)/F34</f>
        <v>2.87420523307169</v>
      </c>
      <c r="P34" s="122"/>
      <c r="Q34" s="122"/>
      <c r="R34" s="123" t="n">
        <f aca="false">+O34*F34</f>
        <v>529896952.800328</v>
      </c>
      <c r="S34" s="112"/>
      <c r="T34" s="113"/>
      <c r="U34" s="113"/>
      <c r="V34" s="113"/>
      <c r="W34" s="73"/>
      <c r="X34" s="73"/>
      <c r="Y34" s="73"/>
    </row>
    <row r="35" customFormat="false" ht="15" hidden="false" customHeight="true" outlineLevel="0" collapsed="false">
      <c r="A35" s="125" t="s">
        <v>174</v>
      </c>
      <c r="B35" s="126"/>
      <c r="C35" s="127" t="s">
        <v>175</v>
      </c>
      <c r="D35" s="128" t="n">
        <v>3529565</v>
      </c>
      <c r="E35" s="128" t="n">
        <v>-124005</v>
      </c>
      <c r="F35" s="129" t="n">
        <f aca="false">D35+E35</f>
        <v>3405560</v>
      </c>
      <c r="G35" s="129" t="n">
        <f aca="false">+aoe_2012!G35</f>
        <v>9641387</v>
      </c>
      <c r="H35" s="129" t="n">
        <f aca="false">+aoe_2012!H35</f>
        <v>2177224</v>
      </c>
      <c r="I35" s="129" t="n">
        <f aca="false">+aoe_2012!I35</f>
        <v>504285.115966116</v>
      </c>
      <c r="J35" s="129" t="n">
        <f aca="false">+aoe_2011!G35</f>
        <v>8521876</v>
      </c>
      <c r="K35" s="129" t="n">
        <f aca="false">+aoe_2011!H35</f>
        <v>2289849</v>
      </c>
      <c r="L35" s="129" t="n">
        <f aca="false">+aoe_2011!I35</f>
        <v>856844.65216679</v>
      </c>
      <c r="M35" s="130" t="n">
        <f aca="false">SUM(G35:L35)</f>
        <v>23991465.7681329</v>
      </c>
      <c r="N35" s="130" t="n">
        <f aca="false">+M35/2</f>
        <v>11995732.8840665</v>
      </c>
      <c r="O35" s="136" t="n">
        <f aca="false">+V35</f>
        <v>0.649141979368509</v>
      </c>
      <c r="P35" s="122"/>
      <c r="Q35" s="122"/>
      <c r="R35" s="123" t="n">
        <f aca="false">+O35*F35</f>
        <v>2210691.95925822</v>
      </c>
      <c r="S35" s="112" t="str">
        <f aca="false">+C35</f>
        <v>BRGLRY THEFT **</v>
      </c>
      <c r="T35" s="124" t="n">
        <f aca="false">SUM(T8:T15)</f>
        <v>2627891795.00795</v>
      </c>
      <c r="U35" s="124" t="n">
        <f aca="false">SUM(U8:U15)</f>
        <v>2024127139</v>
      </c>
      <c r="V35" s="137" t="n">
        <f aca="false">0.5*(+T35/U35)</f>
        <v>0.649141979368509</v>
      </c>
      <c r="W35" s="73"/>
      <c r="X35" s="73"/>
      <c r="Y35" s="73"/>
    </row>
    <row r="36" customFormat="false" ht="15" hidden="false" customHeight="true" outlineLevel="0" collapsed="false">
      <c r="A36" s="125" t="s">
        <v>176</v>
      </c>
      <c r="B36" s="126"/>
      <c r="C36" s="127" t="s">
        <v>104</v>
      </c>
      <c r="D36" s="128" t="n">
        <v>42967850</v>
      </c>
      <c r="E36" s="128" t="n">
        <v>1485800</v>
      </c>
      <c r="F36" s="129" t="n">
        <f aca="false">D36+E36</f>
        <v>44453650</v>
      </c>
      <c r="G36" s="129" t="n">
        <f aca="false">+aoe_2012!G36</f>
        <v>37290419</v>
      </c>
      <c r="H36" s="129" t="n">
        <f aca="false">+aoe_2012!H36</f>
        <v>2302867</v>
      </c>
      <c r="I36" s="129" t="n">
        <f aca="false">+aoe_2012!I36</f>
        <v>1809963.59666614</v>
      </c>
      <c r="J36" s="129" t="n">
        <f aca="false">+aoe_2011!G36</f>
        <v>27669868</v>
      </c>
      <c r="K36" s="129" t="n">
        <f aca="false">+aoe_2011!H36</f>
        <v>1364956</v>
      </c>
      <c r="L36" s="129" t="n">
        <f aca="false">+aoe_2011!I36</f>
        <v>1600107.95710671</v>
      </c>
      <c r="M36" s="130" t="n">
        <f aca="false">SUM(G36:L36)</f>
        <v>72038181.5537729</v>
      </c>
      <c r="N36" s="130" t="n">
        <f aca="false">+M36/2</f>
        <v>36019090.7768864</v>
      </c>
      <c r="O36" s="131" t="n">
        <f aca="false">0.5*SUM(G36:L36)/F36</f>
        <v>0.810261717021807</v>
      </c>
      <c r="P36" s="122"/>
      <c r="Q36" s="122"/>
      <c r="R36" s="123" t="n">
        <f aca="false">+O36*F36</f>
        <v>36019090.7768864</v>
      </c>
      <c r="S36" s="113"/>
      <c r="T36" s="113"/>
      <c r="U36" s="113"/>
      <c r="V36" s="113"/>
      <c r="W36" s="73"/>
      <c r="X36" s="73"/>
      <c r="Y36" s="73"/>
    </row>
    <row r="37" customFormat="false" ht="15" hidden="false" customHeight="true" outlineLevel="0" collapsed="false">
      <c r="A37" s="125" t="s">
        <v>177</v>
      </c>
      <c r="B37" s="126"/>
      <c r="C37" s="127" t="s">
        <v>105</v>
      </c>
      <c r="D37" s="128" t="n">
        <v>27812758</v>
      </c>
      <c r="E37" s="128" t="n">
        <v>818168</v>
      </c>
      <c r="F37" s="129" t="n">
        <f aca="false">D37+E37</f>
        <v>28630926</v>
      </c>
      <c r="G37" s="129" t="n">
        <f aca="false">+aoe_2012!G37</f>
        <v>71293906</v>
      </c>
      <c r="H37" s="129" t="n">
        <f aca="false">+aoe_2012!H37</f>
        <v>1554487</v>
      </c>
      <c r="I37" s="129" t="n">
        <f aca="false">+aoe_2012!I37</f>
        <v>3164478.6292656</v>
      </c>
      <c r="J37" s="129" t="n">
        <f aca="false">+aoe_2011!G37</f>
        <v>68507749</v>
      </c>
      <c r="K37" s="129" t="n">
        <f aca="false">+aoe_2011!H37</f>
        <v>2065024</v>
      </c>
      <c r="L37" s="129" t="n">
        <f aca="false">+aoe_2011!I37</f>
        <v>2141955.34426039</v>
      </c>
      <c r="M37" s="130" t="n">
        <f aca="false">SUM(G37:L37)</f>
        <v>148727599.973526</v>
      </c>
      <c r="N37" s="130" t="n">
        <f aca="false">+M37/2</f>
        <v>74363799.986763</v>
      </c>
      <c r="O37" s="131" t="n">
        <f aca="false">0.5*SUM(G37:L37)/F37</f>
        <v>2.59732430542983</v>
      </c>
      <c r="P37" s="122"/>
      <c r="Q37" s="122"/>
      <c r="R37" s="123" t="n">
        <f aca="false">+O37*F37</f>
        <v>74363799.986763</v>
      </c>
      <c r="S37" s="138"/>
      <c r="T37" s="138"/>
      <c r="U37" s="138"/>
      <c r="V37" s="138"/>
      <c r="W37" s="73"/>
      <c r="X37" s="73"/>
      <c r="Y37" s="73"/>
    </row>
    <row r="38" customFormat="false" ht="15" hidden="false" customHeight="true" outlineLevel="0" collapsed="false">
      <c r="A38" s="125" t="s">
        <v>178</v>
      </c>
      <c r="B38" s="126"/>
      <c r="C38" s="127" t="s">
        <v>106</v>
      </c>
      <c r="D38" s="128" t="n">
        <v>65754734</v>
      </c>
      <c r="E38" s="128" t="n">
        <v>70262</v>
      </c>
      <c r="F38" s="129" t="n">
        <f aca="false">D38+E38</f>
        <v>65824996</v>
      </c>
      <c r="G38" s="129" t="n">
        <f aca="false">+aoe_2012!G38</f>
        <v>20497359</v>
      </c>
      <c r="H38" s="129" t="n">
        <f aca="false">+aoe_2012!H38</f>
        <v>4142466</v>
      </c>
      <c r="I38" s="129" t="n">
        <f aca="false">+aoe_2012!I38</f>
        <v>1738209.57800942</v>
      </c>
      <c r="J38" s="129" t="n">
        <f aca="false">+aoe_2011!G38</f>
        <v>15611832</v>
      </c>
      <c r="K38" s="129" t="n">
        <f aca="false">+aoe_2011!H38</f>
        <v>4536682</v>
      </c>
      <c r="L38" s="129" t="n">
        <f aca="false">+aoe_2011!I38</f>
        <v>501737.57981933</v>
      </c>
      <c r="M38" s="130" t="n">
        <f aca="false">SUM(G38:L38)</f>
        <v>47028286.1578288</v>
      </c>
      <c r="N38" s="130" t="n">
        <f aca="false">+M38/2</f>
        <v>23514143.0789144</v>
      </c>
      <c r="O38" s="131" t="n">
        <f aca="false">0.5*SUM(G38:L38)/F38</f>
        <v>0.357222096586445</v>
      </c>
      <c r="P38" s="122"/>
      <c r="Q38" s="122"/>
      <c r="R38" s="123" t="n">
        <f aca="false">+O38*F38</f>
        <v>23514143.0789144</v>
      </c>
      <c r="S38" s="138"/>
      <c r="T38" s="138"/>
      <c r="U38" s="138"/>
      <c r="V38" s="138"/>
      <c r="W38" s="73"/>
      <c r="X38" s="73"/>
      <c r="Y38" s="73"/>
    </row>
    <row r="39" customFormat="false" ht="15" hidden="false" customHeight="true" outlineLevel="0" collapsed="false">
      <c r="A39" s="139" t="s">
        <v>179</v>
      </c>
      <c r="B39" s="140"/>
      <c r="C39" s="141" t="s">
        <v>107</v>
      </c>
      <c r="D39" s="142" t="n">
        <v>9780603</v>
      </c>
      <c r="E39" s="142" t="n">
        <v>468386</v>
      </c>
      <c r="F39" s="143" t="n">
        <f aca="false">D39+E39</f>
        <v>10248989</v>
      </c>
      <c r="G39" s="144" t="n">
        <f aca="false">+aoe_2012!G39</f>
        <v>61680115</v>
      </c>
      <c r="H39" s="144" t="n">
        <f aca="false">+aoe_2012!H39</f>
        <v>226839</v>
      </c>
      <c r="I39" s="144" t="n">
        <f aca="false">+aoe_2012!I39</f>
        <v>6386229.68975629</v>
      </c>
      <c r="J39" s="144" t="n">
        <f aca="false">+aoe_2011!G39</f>
        <v>70169818</v>
      </c>
      <c r="K39" s="144" t="n">
        <f aca="false">+aoe_2011!H39</f>
        <v>384285</v>
      </c>
      <c r="L39" s="144" t="n">
        <f aca="false">+aoe_2011!I39</f>
        <v>-72211620.3558532</v>
      </c>
      <c r="M39" s="145" t="n">
        <f aca="false">SUM(G39:L39)</f>
        <v>66635666.3339031</v>
      </c>
      <c r="N39" s="145" t="n">
        <f aca="false">+M39/2</f>
        <v>33317833.1669516</v>
      </c>
      <c r="O39" s="146" t="n">
        <f aca="false">0.5*SUM(G39:L39)/F39</f>
        <v>3.25084095289316</v>
      </c>
      <c r="P39" s="122"/>
      <c r="Q39" s="122"/>
      <c r="R39" s="123" t="n">
        <f aca="false">+O39*F39</f>
        <v>33317833.1669516</v>
      </c>
    </row>
    <row r="40" customFormat="false" ht="7.5" hidden="false" customHeight="true" outlineLevel="0" collapsed="false">
      <c r="A40" s="147"/>
      <c r="B40" s="147"/>
      <c r="C40" s="148"/>
      <c r="D40" s="149"/>
      <c r="E40" s="149"/>
      <c r="F40" s="150"/>
      <c r="G40" s="150"/>
      <c r="H40" s="150"/>
      <c r="I40" s="150"/>
      <c r="J40" s="150"/>
      <c r="K40" s="150"/>
      <c r="L40" s="150"/>
      <c r="M40" s="151"/>
      <c r="N40" s="151"/>
      <c r="O40" s="152"/>
      <c r="P40" s="122"/>
      <c r="Q40" s="122"/>
      <c r="R40" s="123"/>
    </row>
    <row r="41" customFormat="false" ht="21" hidden="false" customHeight="true" outlineLevel="0" collapsed="false">
      <c r="A41" s="153"/>
      <c r="B41" s="154"/>
      <c r="C41" s="155" t="s">
        <v>180</v>
      </c>
      <c r="D41" s="156" t="n">
        <f aca="false">SUM(D8:D39)-D12-D16-D20-D23-D26-D28</f>
        <v>24563298728</v>
      </c>
      <c r="E41" s="156" t="n">
        <f aca="false">SUM(E8:E39)-E12-E16-E20-E23-E26-E28</f>
        <v>3083996398</v>
      </c>
      <c r="F41" s="156" t="n">
        <f aca="false">D41+E41</f>
        <v>27647295126</v>
      </c>
      <c r="G41" s="156" t="n">
        <f aca="false">+aoe_2012!G41</f>
        <v>34995638453</v>
      </c>
      <c r="H41" s="156" t="n">
        <f aca="false">+aoe_2012!H41</f>
        <v>8282852151</v>
      </c>
      <c r="I41" s="156" t="n">
        <f aca="false">+aoe_2012!I41</f>
        <v>2707520324.68608</v>
      </c>
      <c r="J41" s="156" t="n">
        <f aca="false">+aoe_2011!G41</f>
        <v>35237063008</v>
      </c>
      <c r="K41" s="156" t="n">
        <f aca="false">+aoe_2011!H41</f>
        <v>8489322240</v>
      </c>
      <c r="L41" s="156" t="n">
        <f aca="false">+aoe_2011!I41</f>
        <v>2675727787.49445</v>
      </c>
      <c r="M41" s="157" t="n">
        <f aca="false">SUM(G41:L41)</f>
        <v>92388123964.1805</v>
      </c>
      <c r="N41" s="157" t="n">
        <f aca="false">+M41/2</f>
        <v>46194061982.0903</v>
      </c>
      <c r="O41" s="158" t="n">
        <f aca="false">+R41/F41</f>
        <v>1.66327413267675</v>
      </c>
      <c r="P41" s="159"/>
      <c r="Q41" s="160"/>
      <c r="R41" s="161" t="n">
        <f aca="false">SUM(R8:R39)-R12-R16-R20-R23</f>
        <v>45985030821.5559</v>
      </c>
      <c r="S41" s="58" t="s">
        <v>181</v>
      </c>
    </row>
    <row r="42" customFormat="false" ht="11.25" hidden="false" customHeight="true" outlineLevel="0" collapsed="false">
      <c r="A42" s="109"/>
      <c r="B42" s="109"/>
      <c r="C42" s="109"/>
      <c r="D42" s="110"/>
      <c r="E42" s="110"/>
      <c r="F42" s="110"/>
      <c r="G42" s="162"/>
      <c r="H42" s="162"/>
      <c r="I42" s="110"/>
      <c r="J42" s="162"/>
      <c r="K42" s="162"/>
      <c r="L42" s="163"/>
      <c r="M42" s="163"/>
      <c r="N42" s="163"/>
      <c r="O42" s="164"/>
      <c r="P42" s="109"/>
      <c r="Q42" s="109"/>
      <c r="R42" s="165"/>
    </row>
    <row r="43" customFormat="false" ht="5.25" hidden="false" customHeight="true" outlineLevel="0" collapsed="false">
      <c r="A43" s="109"/>
      <c r="B43" s="109"/>
      <c r="C43" s="109"/>
      <c r="D43" s="110"/>
      <c r="E43" s="110"/>
      <c r="F43" s="110"/>
      <c r="G43" s="109"/>
      <c r="H43" s="109"/>
      <c r="I43" s="109"/>
      <c r="J43" s="166"/>
      <c r="K43" s="166"/>
      <c r="L43" s="166"/>
      <c r="M43" s="166"/>
      <c r="N43" s="166"/>
      <c r="O43" s="111"/>
      <c r="P43" s="109"/>
      <c r="Q43" s="109"/>
    </row>
    <row r="44" customFormat="false" ht="14.25" hidden="false" customHeight="false" outlineLevel="0" collapsed="false">
      <c r="A44" s="167" t="s">
        <v>182</v>
      </c>
      <c r="C44" s="167" t="s">
        <v>183</v>
      </c>
      <c r="E44" s="168"/>
      <c r="F44" s="163"/>
      <c r="G44" s="163"/>
      <c r="H44" s="163"/>
      <c r="I44" s="163"/>
      <c r="J44" s="163"/>
      <c r="K44" s="163"/>
      <c r="L44" s="163"/>
      <c r="M44" s="166"/>
      <c r="N44" s="166"/>
      <c r="O44" s="111"/>
      <c r="P44" s="109"/>
      <c r="Q44" s="109"/>
    </row>
    <row r="45" customFormat="false" ht="14.25" hidden="false" customHeight="false" outlineLevel="0" collapsed="false">
      <c r="A45" s="169"/>
      <c r="C45" s="167" t="s">
        <v>184</v>
      </c>
      <c r="E45" s="168"/>
      <c r="F45" s="168"/>
      <c r="G45" s="169"/>
      <c r="H45" s="169"/>
      <c r="I45" s="169"/>
      <c r="J45" s="170"/>
      <c r="K45" s="166"/>
      <c r="L45" s="166"/>
      <c r="M45" s="166"/>
      <c r="N45" s="166"/>
      <c r="O45" s="111"/>
      <c r="P45" s="109"/>
      <c r="Q45" s="109"/>
    </row>
    <row r="46" customFormat="false" ht="14.25" hidden="false" customHeight="false" outlineLevel="0" collapsed="false">
      <c r="A46" s="171"/>
      <c r="B46" s="171"/>
      <c r="C46" s="169"/>
      <c r="D46" s="168"/>
      <c r="E46" s="168"/>
      <c r="F46" s="168"/>
      <c r="G46" s="168"/>
      <c r="H46" s="168"/>
      <c r="I46" s="168"/>
      <c r="J46" s="168"/>
      <c r="K46" s="168"/>
      <c r="L46" s="168"/>
      <c r="M46" s="166"/>
      <c r="N46" s="166"/>
      <c r="O46" s="111"/>
      <c r="P46" s="109"/>
      <c r="Q46" s="109"/>
    </row>
    <row r="47" customFormat="false" ht="14.25" hidden="false" customHeight="false" outlineLevel="0" collapsed="false">
      <c r="A47" s="172" t="s">
        <v>185</v>
      </c>
      <c r="B47" s="172" t="s">
        <v>186</v>
      </c>
      <c r="C47" s="173" t="s">
        <v>187</v>
      </c>
      <c r="D47" s="168"/>
      <c r="E47" s="168"/>
      <c r="F47" s="168"/>
      <c r="G47" s="169"/>
      <c r="H47" s="169"/>
      <c r="I47" s="169"/>
      <c r="J47" s="170"/>
      <c r="K47" s="166"/>
      <c r="L47" s="166"/>
      <c r="M47" s="166"/>
      <c r="N47" s="166"/>
      <c r="O47" s="111"/>
      <c r="P47" s="109"/>
      <c r="Q47" s="109"/>
    </row>
    <row r="48" customFormat="false" ht="14.25" hidden="false" customHeight="false" outlineLevel="0" collapsed="false">
      <c r="A48" s="109"/>
      <c r="B48" s="172" t="s">
        <v>188</v>
      </c>
      <c r="C48" s="169" t="s">
        <v>189</v>
      </c>
      <c r="D48" s="168"/>
      <c r="E48" s="168"/>
      <c r="F48" s="168"/>
      <c r="G48" s="169"/>
      <c r="H48" s="169"/>
      <c r="I48" s="169"/>
      <c r="J48" s="170"/>
      <c r="K48" s="166"/>
      <c r="L48" s="166"/>
      <c r="M48" s="166"/>
      <c r="N48" s="166"/>
      <c r="O48" s="111"/>
      <c r="P48" s="109"/>
      <c r="Q48" s="109"/>
    </row>
    <row r="49" customFormat="false" ht="14.25" hidden="false" customHeight="false" outlineLevel="0" collapsed="false">
      <c r="J49" s="174"/>
      <c r="K49" s="174"/>
      <c r="L49" s="174"/>
      <c r="M49" s="174"/>
      <c r="N49" s="174"/>
    </row>
    <row r="50" customFormat="false" ht="14.25" hidden="false" customHeight="false" outlineLevel="0" collapsed="false">
      <c r="J50" s="174"/>
      <c r="K50" s="174"/>
      <c r="L50" s="174"/>
      <c r="M50" s="174"/>
      <c r="N50" s="174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25" hidden="false" customHeight="false" outlineLevel="0" collapsed="false">
      <c r="J52" s="174"/>
      <c r="K52" s="174"/>
      <c r="L52" s="174"/>
      <c r="M52" s="174"/>
      <c r="N52" s="174"/>
    </row>
    <row r="53" customFormat="false" ht="14.25" hidden="false" customHeight="false" outlineLevel="0" collapsed="false">
      <c r="J53" s="174"/>
      <c r="K53" s="174"/>
      <c r="L53" s="174"/>
      <c r="M53" s="174"/>
      <c r="N53" s="174"/>
    </row>
    <row r="54" customFormat="false" ht="14.25" hidden="false" customHeight="false" outlineLevel="0" collapsed="false">
      <c r="J54" s="174"/>
      <c r="K54" s="174"/>
      <c r="L54" s="174"/>
      <c r="M54" s="174"/>
      <c r="N54" s="174"/>
    </row>
    <row r="55" customFormat="false" ht="14.25" hidden="false" customHeight="false" outlineLevel="0" collapsed="false">
      <c r="J55" s="174"/>
      <c r="K55" s="174"/>
      <c r="L55" s="174"/>
      <c r="M55" s="174"/>
      <c r="N55" s="174"/>
    </row>
    <row r="56" customFormat="false" ht="14.25" hidden="false" customHeight="false" outlineLevel="0" collapsed="false">
      <c r="J56" s="174"/>
      <c r="K56" s="174"/>
      <c r="L56" s="174"/>
      <c r="M56" s="174"/>
      <c r="N56" s="174"/>
    </row>
    <row r="57" customFormat="false" ht="14.25" hidden="false" customHeight="false" outlineLevel="0" collapsed="false">
      <c r="J57" s="174"/>
      <c r="K57" s="174"/>
      <c r="L57" s="174"/>
      <c r="M57" s="174"/>
      <c r="N57" s="174"/>
    </row>
    <row r="58" customFormat="false" ht="14.25" hidden="false" customHeight="false" outlineLevel="0" collapsed="false">
      <c r="J58" s="174"/>
      <c r="K58" s="174"/>
      <c r="L58" s="174"/>
      <c r="M58" s="174"/>
      <c r="N58" s="174"/>
    </row>
    <row r="59" customFormat="false" ht="14.25" hidden="false" customHeight="false" outlineLevel="0" collapsed="false">
      <c r="J59" s="174"/>
      <c r="K59" s="174"/>
      <c r="L59" s="174"/>
      <c r="M59" s="174"/>
      <c r="N59" s="174"/>
    </row>
    <row r="60" customFormat="false" ht="14.25" hidden="false" customHeight="false" outlineLevel="0" collapsed="false">
      <c r="J60" s="174"/>
      <c r="K60" s="174"/>
      <c r="L60" s="174"/>
      <c r="M60" s="174"/>
      <c r="N60" s="174"/>
    </row>
    <row r="61" customFormat="false" ht="14.25" hidden="false" customHeight="false" outlineLevel="0" collapsed="false">
      <c r="J61" s="174"/>
      <c r="K61" s="174"/>
      <c r="L61" s="174"/>
      <c r="M61" s="174"/>
      <c r="N61" s="174"/>
    </row>
    <row r="62" customFormat="false" ht="14.25" hidden="false" customHeight="false" outlineLevel="0" collapsed="false">
      <c r="J62" s="174"/>
      <c r="K62" s="174"/>
      <c r="L62" s="174"/>
      <c r="M62" s="174"/>
      <c r="N62" s="174"/>
    </row>
    <row r="63" customFormat="false" ht="14.25" hidden="false" customHeight="false" outlineLevel="0" collapsed="false">
      <c r="J63" s="174"/>
      <c r="K63" s="174"/>
      <c r="L63" s="174"/>
      <c r="M63" s="174"/>
      <c r="N63" s="174"/>
    </row>
    <row r="64" customFormat="false" ht="14.25" hidden="false" customHeight="false" outlineLevel="0" collapsed="false">
      <c r="J64" s="174"/>
      <c r="K64" s="174"/>
      <c r="L64" s="174"/>
      <c r="M64" s="174"/>
      <c r="N64" s="174"/>
    </row>
    <row r="65" customFormat="false" ht="14.25" hidden="false" customHeight="false" outlineLevel="0" collapsed="false">
      <c r="J65" s="174"/>
      <c r="K65" s="174"/>
      <c r="L65" s="174"/>
      <c r="M65" s="174"/>
      <c r="N65" s="174"/>
    </row>
    <row r="66" customFormat="false" ht="14.25" hidden="false" customHeight="false" outlineLevel="0" collapsed="false">
      <c r="J66" s="174"/>
      <c r="K66" s="174"/>
      <c r="L66" s="174"/>
      <c r="M66" s="174"/>
      <c r="N66" s="174"/>
    </row>
    <row r="67" customFormat="false" ht="14.25" hidden="false" customHeight="false" outlineLevel="0" collapsed="false">
      <c r="J67" s="174"/>
      <c r="K67" s="174"/>
      <c r="L67" s="174"/>
      <c r="M67" s="174"/>
      <c r="N67" s="174"/>
    </row>
    <row r="68" customFormat="false" ht="14.25" hidden="false" customHeight="false" outlineLevel="0" collapsed="false">
      <c r="J68" s="174"/>
      <c r="K68" s="174"/>
      <c r="L68" s="174"/>
      <c r="M68" s="174"/>
      <c r="N68" s="174"/>
    </row>
    <row r="69" customFormat="false" ht="14.25" hidden="false" customHeight="false" outlineLevel="0" collapsed="false">
      <c r="J69" s="174"/>
      <c r="K69" s="174"/>
      <c r="L69" s="174"/>
      <c r="M69" s="174"/>
      <c r="N69" s="174"/>
    </row>
    <row r="70" customFormat="false" ht="14.25" hidden="false" customHeight="false" outlineLevel="0" collapsed="false">
      <c r="J70" s="174"/>
      <c r="K70" s="174"/>
      <c r="L70" s="174"/>
      <c r="M70" s="174"/>
      <c r="N70" s="174"/>
    </row>
    <row r="71" customFormat="false" ht="14.25" hidden="false" customHeight="false" outlineLevel="0" collapsed="false">
      <c r="J71" s="174"/>
      <c r="K71" s="174"/>
      <c r="L71" s="174"/>
      <c r="M71" s="174"/>
      <c r="N71" s="174"/>
    </row>
    <row r="72" customFormat="false" ht="14.25" hidden="false" customHeight="false" outlineLevel="0" collapsed="false">
      <c r="J72" s="174"/>
      <c r="K72" s="174"/>
      <c r="L72" s="174"/>
      <c r="M72" s="174"/>
      <c r="N72" s="174"/>
    </row>
    <row r="73" customFormat="false" ht="14.25" hidden="false" customHeight="false" outlineLevel="0" collapsed="false">
      <c r="J73" s="174"/>
      <c r="K73" s="174"/>
      <c r="L73" s="174"/>
      <c r="M73" s="174"/>
      <c r="N73" s="174"/>
    </row>
  </sheetData>
  <mergeCells count="1">
    <mergeCell ref="A1:Q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0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7"/>
    <col collapsed="false" customWidth="true" hidden="false" outlineLevel="0" max="2" min="2" style="176" width="0.85"/>
    <col collapsed="false" customWidth="true" hidden="false" outlineLevel="0" max="3" min="3" style="177" width="21.28"/>
    <col collapsed="false" customWidth="true" hidden="false" outlineLevel="0" max="10" min="4" style="177" width="15.7"/>
    <col collapsed="false" customWidth="true" hidden="false" outlineLevel="0" max="11" min="11" style="177" width="6.7"/>
    <col collapsed="false" customWidth="false" hidden="false" outlineLevel="0" max="15" min="12" style="177" width="9.14"/>
    <col collapsed="false" customWidth="true" hidden="false" outlineLevel="0" max="17" min="16" style="177" width="22.28"/>
    <col collapsed="false" customWidth="false" hidden="false" outlineLevel="0" max="257" min="18" style="177" width="9.14"/>
  </cols>
  <sheetData>
    <row r="1" customFormat="false" ht="46.5" hidden="false" customHeight="true" outlineLevel="0" collapsed="false">
      <c r="A1" s="61" t="s">
        <v>19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182" customFormat="true" ht="11.25" hidden="false" customHeight="false" outlineLevel="0" collapsed="false">
      <c r="A2" s="178"/>
      <c r="B2" s="179"/>
      <c r="C2" s="179"/>
      <c r="D2" s="180" t="s">
        <v>2</v>
      </c>
      <c r="E2" s="180" t="s">
        <v>3</v>
      </c>
      <c r="F2" s="180" t="s">
        <v>4</v>
      </c>
      <c r="G2" s="180" t="s">
        <v>5</v>
      </c>
      <c r="H2" s="180" t="s">
        <v>1</v>
      </c>
      <c r="I2" s="180" t="s">
        <v>118</v>
      </c>
      <c r="J2" s="180" t="n">
        <v>7</v>
      </c>
      <c r="K2" s="181" t="n">
        <v>8</v>
      </c>
    </row>
    <row r="3" customFormat="false" ht="12.75" hidden="false" customHeight="false" outlineLevel="0" collapsed="false">
      <c r="A3" s="183"/>
      <c r="B3" s="184"/>
      <c r="C3" s="185"/>
      <c r="D3" s="186" t="n">
        <v>2012</v>
      </c>
      <c r="E3" s="186" t="n">
        <v>2012</v>
      </c>
      <c r="F3" s="186" t="n">
        <v>2012</v>
      </c>
      <c r="G3" s="186" t="n">
        <v>2012</v>
      </c>
      <c r="H3" s="186" t="n">
        <v>2012</v>
      </c>
      <c r="I3" s="186" t="n">
        <v>2012</v>
      </c>
      <c r="J3" s="186" t="n">
        <v>2012</v>
      </c>
      <c r="K3" s="187" t="n">
        <v>2012</v>
      </c>
    </row>
    <row r="4" customFormat="false" ht="12.75" hidden="false" customHeight="false" outlineLevel="0" collapsed="false">
      <c r="A4" s="183"/>
      <c r="B4" s="184"/>
      <c r="C4" s="185"/>
      <c r="D4" s="186" t="s">
        <v>191</v>
      </c>
      <c r="E4" s="186" t="s">
        <v>192</v>
      </c>
      <c r="F4" s="186" t="s">
        <v>193</v>
      </c>
      <c r="G4" s="186" t="s">
        <v>194</v>
      </c>
      <c r="H4" s="186" t="s">
        <v>195</v>
      </c>
      <c r="I4" s="186" t="s">
        <v>196</v>
      </c>
      <c r="J4" s="186" t="s">
        <v>197</v>
      </c>
      <c r="K4" s="187" t="s">
        <v>137</v>
      </c>
    </row>
    <row r="5" customFormat="false" ht="12.75" hidden="false" customHeight="false" outlineLevel="0" collapsed="false">
      <c r="A5" s="183"/>
      <c r="B5" s="184"/>
      <c r="C5" s="185" t="s">
        <v>9</v>
      </c>
      <c r="D5" s="186" t="s">
        <v>198</v>
      </c>
      <c r="E5" s="186" t="s">
        <v>198</v>
      </c>
      <c r="F5" s="186" t="s">
        <v>198</v>
      </c>
      <c r="G5" s="186" t="s">
        <v>199</v>
      </c>
      <c r="H5" s="186" t="s">
        <v>199</v>
      </c>
      <c r="I5" s="186" t="s">
        <v>200</v>
      </c>
      <c r="J5" s="186" t="s">
        <v>201</v>
      </c>
      <c r="K5" s="187"/>
    </row>
    <row r="6" s="194" customFormat="true" ht="11.25" hidden="false" customHeight="true" outlineLevel="0" collapsed="false">
      <c r="A6" s="188"/>
      <c r="B6" s="189"/>
      <c r="C6" s="190"/>
      <c r="D6" s="191" t="s">
        <v>202</v>
      </c>
      <c r="E6" s="191" t="s">
        <v>202</v>
      </c>
      <c r="F6" s="191" t="s">
        <v>202</v>
      </c>
      <c r="G6" s="190"/>
      <c r="H6" s="190"/>
      <c r="I6" s="192" t="s">
        <v>203</v>
      </c>
      <c r="J6" s="191" t="s">
        <v>202</v>
      </c>
      <c r="K6" s="193"/>
    </row>
    <row r="7" customFormat="false" ht="11.25" hidden="false" customHeight="true" outlineLevel="0" collapsed="false">
      <c r="A7" s="195"/>
      <c r="B7" s="195"/>
      <c r="C7" s="196"/>
      <c r="D7" s="197"/>
      <c r="E7" s="197"/>
      <c r="F7" s="197"/>
      <c r="G7" s="196"/>
      <c r="H7" s="196"/>
      <c r="I7" s="185"/>
      <c r="J7" s="186"/>
      <c r="K7" s="185"/>
    </row>
    <row r="8" customFormat="false" ht="12.75" hidden="false" customHeight="true" outlineLevel="0" collapsed="false">
      <c r="A8" s="198" t="s">
        <v>34</v>
      </c>
      <c r="B8" s="199"/>
      <c r="C8" s="200" t="s">
        <v>35</v>
      </c>
      <c r="D8" s="201" t="n">
        <v>177257</v>
      </c>
      <c r="E8" s="202" t="n">
        <v>4580301</v>
      </c>
      <c r="F8" s="202" t="n">
        <v>259691</v>
      </c>
      <c r="G8" s="203" t="n">
        <v>363429896</v>
      </c>
      <c r="H8" s="203" t="n">
        <v>24142189</v>
      </c>
      <c r="I8" s="204" t="n">
        <f aca="false">+D8*(G8+H8)/(E8+F8)</f>
        <v>14194210.4596134</v>
      </c>
      <c r="J8" s="205"/>
      <c r="K8" s="206"/>
    </row>
    <row r="9" customFormat="false" ht="12.75" hidden="false" customHeight="true" outlineLevel="0" collapsed="false">
      <c r="A9" s="207" t="s">
        <v>36</v>
      </c>
      <c r="B9" s="208"/>
      <c r="C9" s="209" t="s">
        <v>37</v>
      </c>
      <c r="D9" s="210" t="n">
        <v>201869</v>
      </c>
      <c r="E9" s="211" t="n">
        <v>7507315</v>
      </c>
      <c r="F9" s="211" t="n">
        <v>287343</v>
      </c>
      <c r="G9" s="212" t="n">
        <v>478051603</v>
      </c>
      <c r="H9" s="212" t="n">
        <v>16146707</v>
      </c>
      <c r="I9" s="213" t="n">
        <f aca="false">+D9*(G9+H9)/(E9+F9)</f>
        <v>12798934.6859593</v>
      </c>
      <c r="J9" s="214"/>
      <c r="K9" s="215"/>
    </row>
    <row r="10" customFormat="false" ht="12.75" hidden="false" customHeight="true" outlineLevel="0" collapsed="false">
      <c r="A10" s="207" t="s">
        <v>42</v>
      </c>
      <c r="B10" s="208"/>
      <c r="C10" s="209" t="s">
        <v>43</v>
      </c>
      <c r="D10" s="210" t="n">
        <v>59417</v>
      </c>
      <c r="E10" s="211" t="n">
        <v>867345</v>
      </c>
      <c r="F10" s="211" t="n">
        <v>102994</v>
      </c>
      <c r="G10" s="212" t="n">
        <v>74631987</v>
      </c>
      <c r="H10" s="212" t="n">
        <v>18885575</v>
      </c>
      <c r="I10" s="213" t="n">
        <f aca="false">+D10*(G10+H10)/(E10+F10)</f>
        <v>5726383.23447166</v>
      </c>
      <c r="J10" s="214"/>
      <c r="K10" s="215"/>
    </row>
    <row r="11" customFormat="false" ht="12.75" hidden="false" customHeight="true" outlineLevel="0" collapsed="false">
      <c r="A11" s="207" t="s">
        <v>44</v>
      </c>
      <c r="B11" s="208"/>
      <c r="C11" s="209" t="s">
        <v>45</v>
      </c>
      <c r="D11" s="210" t="n">
        <v>2690303</v>
      </c>
      <c r="E11" s="211" t="n">
        <v>20122844</v>
      </c>
      <c r="F11" s="211" t="n">
        <v>2004551</v>
      </c>
      <c r="G11" s="212" t="n">
        <v>1737798839</v>
      </c>
      <c r="H11" s="212" t="n">
        <v>288997833</v>
      </c>
      <c r="I11" s="213" t="n">
        <f aca="false">+D11*(G11+H11)/(E11+F11)</f>
        <v>246422914.539719</v>
      </c>
      <c r="J11" s="214"/>
      <c r="K11" s="215"/>
    </row>
    <row r="12" customFormat="false" ht="12.75" hidden="false" customHeight="true" outlineLevel="0" collapsed="false">
      <c r="A12" s="207" t="s">
        <v>46</v>
      </c>
      <c r="B12" s="208"/>
      <c r="C12" s="216" t="s">
        <v>47</v>
      </c>
      <c r="D12" s="217" t="n">
        <f aca="false">+D13+D14</f>
        <v>2130754</v>
      </c>
      <c r="E12" s="217" t="n">
        <f aca="false">+E13+E14</f>
        <v>31289881</v>
      </c>
      <c r="F12" s="217" t="n">
        <f aca="false">+F13+F14</f>
        <v>9045768</v>
      </c>
      <c r="G12" s="217" t="n">
        <f aca="false">+G13+G14</f>
        <v>3285239796</v>
      </c>
      <c r="H12" s="217" t="n">
        <f aca="false">+H13+H14</f>
        <v>1295365393</v>
      </c>
      <c r="I12" s="213" t="n">
        <f aca="false">+D12*(G12+H12)/(E12+F12)</f>
        <v>241973119.82962</v>
      </c>
      <c r="J12" s="214"/>
      <c r="K12" s="215"/>
    </row>
    <row r="13" customFormat="false" ht="12.75" hidden="false" customHeight="true" outlineLevel="0" collapsed="false">
      <c r="A13" s="207" t="s">
        <v>48</v>
      </c>
      <c r="B13" s="208"/>
      <c r="C13" s="216" t="s">
        <v>49</v>
      </c>
      <c r="D13" s="210" t="n">
        <v>721562</v>
      </c>
      <c r="E13" s="211" t="n">
        <v>10716176</v>
      </c>
      <c r="F13" s="211" t="n">
        <v>1225100</v>
      </c>
      <c r="G13" s="212" t="n">
        <v>911294985</v>
      </c>
      <c r="H13" s="212" t="n">
        <v>193670499</v>
      </c>
      <c r="I13" s="218" t="n">
        <f aca="false">+D13*(G13+H13)/(E13+F13)</f>
        <v>66768501.5040275</v>
      </c>
      <c r="J13" s="214"/>
      <c r="K13" s="215"/>
    </row>
    <row r="14" customFormat="false" ht="12.75" hidden="false" customHeight="true" outlineLevel="0" collapsed="false">
      <c r="A14" s="207" t="s">
        <v>50</v>
      </c>
      <c r="B14" s="208"/>
      <c r="C14" s="216" t="s">
        <v>51</v>
      </c>
      <c r="D14" s="210" t="n">
        <v>1409192</v>
      </c>
      <c r="E14" s="211" t="n">
        <v>20573705</v>
      </c>
      <c r="F14" s="211" t="n">
        <v>7820668</v>
      </c>
      <c r="G14" s="212" t="n">
        <v>2373944811</v>
      </c>
      <c r="H14" s="212" t="n">
        <v>1101694894</v>
      </c>
      <c r="I14" s="218" t="n">
        <f aca="false">+D14*(G14+H14)/(E14+F14)</f>
        <v>172493460.840581</v>
      </c>
      <c r="J14" s="214"/>
      <c r="K14" s="215"/>
    </row>
    <row r="15" customFormat="false" ht="12.75" hidden="false" customHeight="true" outlineLevel="0" collapsed="false">
      <c r="A15" s="207" t="s">
        <v>56</v>
      </c>
      <c r="B15" s="208"/>
      <c r="C15" s="209" t="s">
        <v>57</v>
      </c>
      <c r="D15" s="210" t="n">
        <v>242363</v>
      </c>
      <c r="E15" s="211" t="n">
        <v>4656470</v>
      </c>
      <c r="F15" s="211" t="n">
        <v>190158</v>
      </c>
      <c r="G15" s="212" t="n">
        <v>329267011</v>
      </c>
      <c r="H15" s="212" t="n">
        <v>19484787</v>
      </c>
      <c r="I15" s="218" t="n">
        <f aca="false">+D15*(G15+H15)/(E15+F15)</f>
        <v>17439863.7606753</v>
      </c>
      <c r="J15" s="214"/>
      <c r="K15" s="215"/>
    </row>
    <row r="16" customFormat="false" ht="12.75" hidden="false" customHeight="true" outlineLevel="0" collapsed="false">
      <c r="A16" s="207" t="s">
        <v>150</v>
      </c>
      <c r="B16" s="208"/>
      <c r="C16" s="209" t="s">
        <v>63</v>
      </c>
      <c r="D16" s="210" t="n">
        <v>1200793</v>
      </c>
      <c r="E16" s="211" t="n">
        <v>25063464</v>
      </c>
      <c r="F16" s="211" t="n">
        <v>7550746</v>
      </c>
      <c r="G16" s="212" t="n">
        <v>1169726401</v>
      </c>
      <c r="H16" s="212" t="n">
        <v>421918870</v>
      </c>
      <c r="I16" s="218" t="n">
        <f aca="false">+D16*(G16+H16)/(E16+F16)</f>
        <v>58601342.7858563</v>
      </c>
      <c r="J16" s="218" t="n">
        <f aca="false">SUM(J17:J18)</f>
        <v>21156560</v>
      </c>
      <c r="K16" s="219" t="n">
        <f aca="false">SUM(K17:K18)</f>
        <v>1</v>
      </c>
    </row>
    <row r="17" customFormat="false" ht="12.75" hidden="false" customHeight="true" outlineLevel="0" collapsed="false">
      <c r="A17" s="207" t="s">
        <v>151</v>
      </c>
      <c r="B17" s="208"/>
      <c r="C17" s="216" t="s">
        <v>152</v>
      </c>
      <c r="D17" s="217" t="n">
        <f aca="false">+$K$17*D16</f>
        <v>474607.794962083</v>
      </c>
      <c r="E17" s="217" t="n">
        <f aca="false">+$K$17*E16</f>
        <v>9906216.46124814</v>
      </c>
      <c r="F17" s="217" t="n">
        <f aca="false">+$K$17*F16</f>
        <v>2984396.9021961</v>
      </c>
      <c r="G17" s="217" t="n">
        <f aca="false">+$K$17*G16</f>
        <v>462328867.579627</v>
      </c>
      <c r="H17" s="217" t="n">
        <f aca="false">+$K$17*H16</f>
        <v>166761452.25996</v>
      </c>
      <c r="I17" s="218" t="n">
        <f aca="false">+D17*(G17+H17)/(E17+F17)</f>
        <v>23161905.5752427</v>
      </c>
      <c r="J17" s="218" t="n">
        <v>8362031</v>
      </c>
      <c r="K17" s="219" t="n">
        <f aca="false">+J17/J16</f>
        <v>0.395245304529659</v>
      </c>
    </row>
    <row r="18" customFormat="false" ht="12.75" hidden="false" customHeight="true" outlineLevel="0" collapsed="false">
      <c r="A18" s="207" t="s">
        <v>153</v>
      </c>
      <c r="B18" s="208"/>
      <c r="C18" s="216" t="s">
        <v>154</v>
      </c>
      <c r="D18" s="217" t="n">
        <f aca="false">+$K$18*D16</f>
        <v>726185.205037917</v>
      </c>
      <c r="E18" s="217" t="n">
        <f aca="false">+$K$18*E16</f>
        <v>15157247.5387519</v>
      </c>
      <c r="F18" s="217" t="n">
        <f aca="false">+$K$18*F16</f>
        <v>4566349.0978039</v>
      </c>
      <c r="G18" s="217" t="n">
        <f aca="false">+$K$18*G16</f>
        <v>707397533.420373</v>
      </c>
      <c r="H18" s="217" t="n">
        <f aca="false">+$K$18*H16</f>
        <v>255157417.74004</v>
      </c>
      <c r="I18" s="218" t="n">
        <f aca="false">+D18*(G18+H18)/(E18+F18)</f>
        <v>35439437.2106136</v>
      </c>
      <c r="J18" s="218" t="n">
        <v>12794529</v>
      </c>
      <c r="K18" s="219" t="n">
        <f aca="false">+J18/J16</f>
        <v>0.604754695470341</v>
      </c>
    </row>
    <row r="19" customFormat="false" ht="12.75" hidden="false" customHeight="true" outlineLevel="0" collapsed="false">
      <c r="A19" s="207" t="n">
        <v>12</v>
      </c>
      <c r="B19" s="208"/>
      <c r="C19" s="209" t="s">
        <v>66</v>
      </c>
      <c r="D19" s="210" t="n">
        <v>5205</v>
      </c>
      <c r="E19" s="211" t="n">
        <v>168995</v>
      </c>
      <c r="F19" s="211" t="n">
        <v>9152</v>
      </c>
      <c r="G19" s="212" t="n">
        <v>50044526</v>
      </c>
      <c r="H19" s="212" t="n">
        <v>3056886</v>
      </c>
      <c r="I19" s="218" t="n">
        <f aca="false">+D19*(G19+H19)/(E19+F19)</f>
        <v>1551487.53254335</v>
      </c>
      <c r="J19" s="213"/>
      <c r="K19" s="220"/>
    </row>
    <row r="20" customFormat="false" ht="12.75" hidden="false" customHeight="true" outlineLevel="0" collapsed="false">
      <c r="A20" s="207" t="s">
        <v>157</v>
      </c>
      <c r="B20" s="208"/>
      <c r="C20" s="209" t="s">
        <v>78</v>
      </c>
      <c r="D20" s="217" t="n">
        <f aca="false">+D21+D22</f>
        <v>5493345</v>
      </c>
      <c r="E20" s="217" t="n">
        <f aca="false">+E21+E22</f>
        <v>120448594</v>
      </c>
      <c r="F20" s="217" t="n">
        <f aca="false">+F21+F22</f>
        <v>26442084</v>
      </c>
      <c r="G20" s="217" t="n">
        <f aca="false">+G21+G22</f>
        <v>15377360685</v>
      </c>
      <c r="H20" s="217" t="n">
        <f aca="false">+H21+H22</f>
        <v>3967680966</v>
      </c>
      <c r="I20" s="218" t="n">
        <f aca="false">+D20*(G20+H20)/(E20+F20)</f>
        <v>723456309.653037</v>
      </c>
      <c r="J20" s="218"/>
      <c r="K20" s="219"/>
    </row>
    <row r="21" customFormat="false" ht="12.75" hidden="false" customHeight="true" outlineLevel="0" collapsed="false">
      <c r="A21" s="207" t="s">
        <v>158</v>
      </c>
      <c r="B21" s="208"/>
      <c r="C21" s="216" t="s">
        <v>159</v>
      </c>
      <c r="D21" s="210" t="n">
        <v>3927227</v>
      </c>
      <c r="E21" s="211" t="n">
        <v>80887429</v>
      </c>
      <c r="F21" s="211" t="n">
        <v>18116457</v>
      </c>
      <c r="G21" s="212" t="n">
        <v>10536134210</v>
      </c>
      <c r="H21" s="212" t="n">
        <v>2889161241</v>
      </c>
      <c r="I21" s="218" t="n">
        <f aca="false">+D21*(G21+H21)/(E21+F21)</f>
        <v>532546599.010713</v>
      </c>
      <c r="J21" s="218"/>
      <c r="K21" s="220"/>
    </row>
    <row r="22" customFormat="false" ht="12.75" hidden="false" customHeight="true" outlineLevel="0" collapsed="false">
      <c r="A22" s="207" t="s">
        <v>160</v>
      </c>
      <c r="B22" s="208"/>
      <c r="C22" s="216" t="s">
        <v>161</v>
      </c>
      <c r="D22" s="210" t="n">
        <v>1566118</v>
      </c>
      <c r="E22" s="211" t="n">
        <v>39561165</v>
      </c>
      <c r="F22" s="211" t="n">
        <v>8325627</v>
      </c>
      <c r="G22" s="212" t="n">
        <v>4841226475</v>
      </c>
      <c r="H22" s="212" t="n">
        <v>1078519725</v>
      </c>
      <c r="I22" s="218" t="n">
        <f aca="false">+D22*(G22+H22)/(E22+F22)</f>
        <v>193602884.888418</v>
      </c>
      <c r="J22" s="218"/>
      <c r="K22" s="220"/>
    </row>
    <row r="23" customFormat="false" ht="12.75" hidden="false" customHeight="true" outlineLevel="0" collapsed="false">
      <c r="A23" s="207" t="n">
        <v>18</v>
      </c>
      <c r="B23" s="208"/>
      <c r="C23" s="209" t="s">
        <v>82</v>
      </c>
      <c r="D23" s="210" t="n">
        <v>846939</v>
      </c>
      <c r="E23" s="211" t="n">
        <v>14197792</v>
      </c>
      <c r="F23" s="211" t="n">
        <v>5627003</v>
      </c>
      <c r="G23" s="212" t="n">
        <v>1980460535</v>
      </c>
      <c r="H23" s="212" t="n">
        <v>765210106</v>
      </c>
      <c r="I23" s="218" t="n">
        <f aca="false">+D23*(G23+H23)/(E23+F23)</f>
        <v>117298340.135063</v>
      </c>
      <c r="J23" s="218" t="n">
        <f aca="false">+J24+J25</f>
        <v>10974708</v>
      </c>
      <c r="K23" s="219" t="n">
        <f aca="false">+K24+K25</f>
        <v>1</v>
      </c>
    </row>
    <row r="24" customFormat="false" ht="12.75" hidden="false" customHeight="true" outlineLevel="0" collapsed="false">
      <c r="A24" s="207" t="s">
        <v>163</v>
      </c>
      <c r="B24" s="208"/>
      <c r="C24" s="216" t="s">
        <v>164</v>
      </c>
      <c r="D24" s="217" t="n">
        <f aca="false">+$K$24*D23</f>
        <v>764859.899842438</v>
      </c>
      <c r="E24" s="217" t="n">
        <f aca="false">+$K$24*E23</f>
        <v>12821846.3987415</v>
      </c>
      <c r="F24" s="217" t="n">
        <f aca="false">+$K$24*F23</f>
        <v>5081675.24578877</v>
      </c>
      <c r="G24" s="217" t="n">
        <f aca="false">+$K$24*G23</f>
        <v>1788528862.69495</v>
      </c>
      <c r="H24" s="217" t="n">
        <f aca="false">+$K$24*H23</f>
        <v>691051569.278993</v>
      </c>
      <c r="I24" s="218" t="n">
        <f aca="false">+D24*(G24+H24)/(E24+F24)</f>
        <v>105930647.528793</v>
      </c>
      <c r="J24" s="218" t="n">
        <v>9911120</v>
      </c>
      <c r="K24" s="220" t="n">
        <f aca="false">+J24/J23</f>
        <v>0.903087353212495</v>
      </c>
    </row>
    <row r="25" customFormat="false" ht="12.75" hidden="false" customHeight="true" outlineLevel="0" collapsed="false">
      <c r="A25" s="207" t="s">
        <v>165</v>
      </c>
      <c r="B25" s="208"/>
      <c r="C25" s="216" t="s">
        <v>166</v>
      </c>
      <c r="D25" s="217" t="n">
        <f aca="false">+$K$25*D23</f>
        <v>82079.1001575623</v>
      </c>
      <c r="E25" s="217" t="n">
        <f aca="false">+$K$25*E23</f>
        <v>1375945.60125846</v>
      </c>
      <c r="F25" s="217" t="n">
        <f aca="false">+$K$25*F23</f>
        <v>545327.754211228</v>
      </c>
      <c r="G25" s="217" t="n">
        <f aca="false">+$K$25*G23</f>
        <v>191931672.305047</v>
      </c>
      <c r="H25" s="217" t="n">
        <f aca="false">+$K$25*H23</f>
        <v>74158536.7210069</v>
      </c>
      <c r="I25" s="218" t="n">
        <f aca="false">+D25*(G25+H25)/(E25+F25)</f>
        <v>11367692.6062699</v>
      </c>
      <c r="J25" s="218" t="n">
        <v>1063588</v>
      </c>
      <c r="K25" s="220" t="n">
        <f aca="false">+J25/J23</f>
        <v>0.0969126467875045</v>
      </c>
    </row>
    <row r="26" customFormat="false" ht="12.75" hidden="false" customHeight="true" outlineLevel="0" collapsed="false">
      <c r="A26" s="207" t="s">
        <v>86</v>
      </c>
      <c r="B26" s="208"/>
      <c r="C26" s="216" t="s">
        <v>87</v>
      </c>
      <c r="D26" s="217" t="n">
        <f aca="false">+D27+D30</f>
        <v>9860053</v>
      </c>
      <c r="E26" s="217" t="n">
        <f aca="false">+E27+E30</f>
        <v>68373770</v>
      </c>
      <c r="F26" s="217" t="n">
        <f aca="false">+F27+F30</f>
        <v>8902707</v>
      </c>
      <c r="G26" s="217" t="n">
        <f aca="false">+G27+G30</f>
        <v>7068601618</v>
      </c>
      <c r="H26" s="217" t="n">
        <f aca="false">+H27+H30</f>
        <v>990327571</v>
      </c>
      <c r="I26" s="218" t="n">
        <f aca="false">+D26*(G26+H26)/(E26+F26)</f>
        <v>1028274994.04233</v>
      </c>
      <c r="J26" s="221"/>
      <c r="K26" s="222"/>
    </row>
    <row r="27" customFormat="false" ht="12.75" hidden="false" customHeight="true" outlineLevel="0" collapsed="false">
      <c r="A27" s="207" t="n">
        <v>19.2</v>
      </c>
      <c r="B27" s="208"/>
      <c r="C27" s="209" t="s">
        <v>88</v>
      </c>
      <c r="D27" s="210" t="n">
        <v>8090209</v>
      </c>
      <c r="E27" s="211" t="n">
        <v>65831570</v>
      </c>
      <c r="F27" s="211" t="n">
        <v>8691354</v>
      </c>
      <c r="G27" s="212" t="n">
        <v>6897136761</v>
      </c>
      <c r="H27" s="212" t="n">
        <v>962415366</v>
      </c>
      <c r="I27" s="218" t="n">
        <f aca="false">+D27*(G27+H27)/(E27+F27)</f>
        <v>853233017.98819</v>
      </c>
      <c r="J27" s="214"/>
      <c r="K27" s="223"/>
    </row>
    <row r="28" customFormat="false" ht="12.75" hidden="false" customHeight="true" outlineLevel="0" collapsed="false">
      <c r="A28" s="207" t="s">
        <v>90</v>
      </c>
      <c r="B28" s="208"/>
      <c r="C28" s="209" t="s">
        <v>91</v>
      </c>
      <c r="D28" s="224" t="n">
        <f aca="false">+D29+D31</f>
        <v>1302181</v>
      </c>
      <c r="E28" s="224" t="n">
        <f aca="false">+E29+E31</f>
        <v>23669015</v>
      </c>
      <c r="F28" s="217" t="n">
        <f aca="false">+F29+F31</f>
        <v>3024539</v>
      </c>
      <c r="G28" s="217" t="n">
        <f aca="false">+G29+G31</f>
        <v>2250163314</v>
      </c>
      <c r="H28" s="217" t="n">
        <f aca="false">+H29+H31</f>
        <v>319258540</v>
      </c>
      <c r="I28" s="218" t="n">
        <f aca="false">+D28*(G28+H28)/(E28+F28)</f>
        <v>125343081.676706</v>
      </c>
      <c r="J28" s="214"/>
      <c r="K28" s="215"/>
    </row>
    <row r="29" customFormat="false" ht="12.75" hidden="false" customHeight="true" outlineLevel="0" collapsed="false">
      <c r="A29" s="207" t="n">
        <v>19.4</v>
      </c>
      <c r="B29" s="208"/>
      <c r="C29" s="209" t="s">
        <v>92</v>
      </c>
      <c r="D29" s="210" t="n">
        <v>1204785</v>
      </c>
      <c r="E29" s="211" t="n">
        <v>22929125</v>
      </c>
      <c r="F29" s="211" t="n">
        <v>2905920</v>
      </c>
      <c r="G29" s="212" t="n">
        <v>2181777611</v>
      </c>
      <c r="H29" s="212" t="n">
        <v>306358669</v>
      </c>
      <c r="I29" s="218" t="n">
        <f aca="false">+D29*(G29+H29)/(E29+F29)</f>
        <v>116031122.380464</v>
      </c>
      <c r="J29" s="214"/>
      <c r="K29" s="215"/>
    </row>
    <row r="30" customFormat="false" ht="12.75" hidden="false" customHeight="true" outlineLevel="0" collapsed="false">
      <c r="A30" s="207" t="n">
        <v>21.1</v>
      </c>
      <c r="B30" s="208"/>
      <c r="C30" s="209" t="s">
        <v>94</v>
      </c>
      <c r="D30" s="210" t="n">
        <v>1769844</v>
      </c>
      <c r="E30" s="211" t="n">
        <v>2542200</v>
      </c>
      <c r="F30" s="211" t="n">
        <v>211353</v>
      </c>
      <c r="G30" s="212" t="n">
        <v>171464857</v>
      </c>
      <c r="H30" s="212" t="n">
        <v>27912205</v>
      </c>
      <c r="I30" s="218" t="n">
        <f aca="false">+D30*(G30+H30)/(E30+F30)</f>
        <v>128149447.974427</v>
      </c>
      <c r="J30" s="214"/>
      <c r="K30" s="215"/>
    </row>
    <row r="31" customFormat="false" ht="12.75" hidden="false" customHeight="true" outlineLevel="0" collapsed="false">
      <c r="A31" s="207" t="n">
        <v>21.2</v>
      </c>
      <c r="B31" s="208"/>
      <c r="C31" s="209" t="s">
        <v>96</v>
      </c>
      <c r="D31" s="210" t="n">
        <v>97396</v>
      </c>
      <c r="E31" s="211" t="n">
        <v>739890</v>
      </c>
      <c r="F31" s="211" t="n">
        <v>118619</v>
      </c>
      <c r="G31" s="212" t="n">
        <v>68385703</v>
      </c>
      <c r="H31" s="212" t="n">
        <v>12899871</v>
      </c>
      <c r="I31" s="218" t="n">
        <f aca="false">+D31*(G31+H31)/(E31+F31)</f>
        <v>9221673.58211038</v>
      </c>
      <c r="J31" s="214"/>
      <c r="K31" s="215"/>
    </row>
    <row r="32" customFormat="false" ht="12.75" hidden="false" customHeight="true" outlineLevel="0" collapsed="false">
      <c r="A32" s="225" t="n">
        <v>22</v>
      </c>
      <c r="B32" s="208"/>
      <c r="C32" s="209" t="s">
        <v>98</v>
      </c>
      <c r="D32" s="210" t="n">
        <v>92495</v>
      </c>
      <c r="E32" s="211" t="n">
        <v>3288623</v>
      </c>
      <c r="F32" s="211" t="n">
        <v>454842</v>
      </c>
      <c r="G32" s="212" t="n">
        <v>150183646</v>
      </c>
      <c r="H32" s="212" t="n">
        <v>32603230</v>
      </c>
      <c r="I32" s="218" t="n">
        <f aca="false">+D32*(G32+H32)/(E32+F32)</f>
        <v>4516369.75252073</v>
      </c>
      <c r="J32" s="214"/>
      <c r="K32" s="215"/>
    </row>
    <row r="33" customFormat="false" ht="12.75" hidden="false" customHeight="true" outlineLevel="0" collapsed="false">
      <c r="A33" s="225" t="n">
        <v>23</v>
      </c>
      <c r="B33" s="208"/>
      <c r="C33" s="209" t="s">
        <v>100</v>
      </c>
      <c r="D33" s="210" t="n">
        <v>65157</v>
      </c>
      <c r="E33" s="211" t="n">
        <v>1183060</v>
      </c>
      <c r="F33" s="211" t="n">
        <v>188019</v>
      </c>
      <c r="G33" s="212" t="n">
        <v>116794479</v>
      </c>
      <c r="H33" s="212" t="n">
        <v>18725558</v>
      </c>
      <c r="I33" s="218" t="n">
        <f aca="false">+D33*(G33+H33)/(E33+F33)</f>
        <v>6440240.89845224</v>
      </c>
      <c r="J33" s="214"/>
      <c r="K33" s="215"/>
    </row>
    <row r="34" customFormat="false" ht="12.75" hidden="false" customHeight="true" outlineLevel="0" collapsed="false">
      <c r="A34" s="225" t="n">
        <v>24</v>
      </c>
      <c r="B34" s="208"/>
      <c r="C34" s="209" t="s">
        <v>102</v>
      </c>
      <c r="D34" s="210" t="n">
        <v>219008</v>
      </c>
      <c r="E34" s="211" t="n">
        <v>2599577</v>
      </c>
      <c r="F34" s="211" t="n">
        <v>780648</v>
      </c>
      <c r="G34" s="212" t="n">
        <v>363480931</v>
      </c>
      <c r="H34" s="212" t="n">
        <v>90644057</v>
      </c>
      <c r="I34" s="218" t="n">
        <f aca="false">+D34*(G34+H34)/(E34+F34)</f>
        <v>29423190.8739519</v>
      </c>
      <c r="J34" s="214"/>
      <c r="K34" s="215"/>
    </row>
    <row r="35" customFormat="false" ht="12.75" hidden="false" customHeight="true" outlineLevel="0" collapsed="false">
      <c r="A35" s="225" t="n">
        <v>26</v>
      </c>
      <c r="B35" s="208"/>
      <c r="C35" s="209" t="s">
        <v>103</v>
      </c>
      <c r="D35" s="210" t="n">
        <v>5571</v>
      </c>
      <c r="E35" s="211" t="n">
        <v>108572</v>
      </c>
      <c r="F35" s="211" t="n">
        <v>21992</v>
      </c>
      <c r="G35" s="212" t="n">
        <v>9641387</v>
      </c>
      <c r="H35" s="212" t="n">
        <v>2177224</v>
      </c>
      <c r="I35" s="218" t="n">
        <f aca="false">+D35*(G35+H35)/(E35+F35)</f>
        <v>504285.115966116</v>
      </c>
      <c r="J35" s="214"/>
      <c r="K35" s="215"/>
    </row>
    <row r="36" customFormat="false" ht="12.75" hidden="false" customHeight="true" outlineLevel="0" collapsed="false">
      <c r="A36" s="225" t="n">
        <v>27</v>
      </c>
      <c r="B36" s="208"/>
      <c r="C36" s="209" t="s">
        <v>104</v>
      </c>
      <c r="D36" s="210" t="n">
        <v>27232</v>
      </c>
      <c r="E36" s="211" t="n">
        <v>567075</v>
      </c>
      <c r="F36" s="211" t="n">
        <v>28630</v>
      </c>
      <c r="G36" s="212" t="n">
        <v>37290419</v>
      </c>
      <c r="H36" s="212" t="n">
        <v>2302867</v>
      </c>
      <c r="I36" s="218" t="n">
        <f aca="false">+D36*(G36+H36)/(E36+F36)</f>
        <v>1809963.59666614</v>
      </c>
      <c r="J36" s="214"/>
      <c r="K36" s="215"/>
    </row>
    <row r="37" customFormat="false" ht="12.75" hidden="false" customHeight="true" outlineLevel="0" collapsed="false">
      <c r="A37" s="207" t="s">
        <v>177</v>
      </c>
      <c r="B37" s="208"/>
      <c r="C37" s="209" t="s">
        <v>105</v>
      </c>
      <c r="D37" s="210" t="n">
        <v>33443</v>
      </c>
      <c r="E37" s="211" t="n">
        <v>744807</v>
      </c>
      <c r="F37" s="211" t="n">
        <v>25073</v>
      </c>
      <c r="G37" s="212" t="n">
        <v>71293906</v>
      </c>
      <c r="H37" s="212" t="n">
        <v>1554487</v>
      </c>
      <c r="I37" s="218" t="n">
        <f aca="false">+D37*(G37+H37)/(E37+F37)</f>
        <v>3164478.6292656</v>
      </c>
      <c r="J37" s="214"/>
      <c r="K37" s="215"/>
    </row>
    <row r="38" customFormat="false" ht="12.75" hidden="false" customHeight="true" outlineLevel="0" collapsed="false">
      <c r="A38" s="207" t="s">
        <v>178</v>
      </c>
      <c r="B38" s="208"/>
      <c r="C38" s="209" t="s">
        <v>106</v>
      </c>
      <c r="D38" s="210" t="n">
        <v>17833</v>
      </c>
      <c r="E38" s="211" t="n">
        <v>245574</v>
      </c>
      <c r="F38" s="211" t="n">
        <v>7216</v>
      </c>
      <c r="G38" s="212" t="n">
        <v>20497359</v>
      </c>
      <c r="H38" s="212" t="n">
        <v>4142466</v>
      </c>
      <c r="I38" s="213" t="n">
        <f aca="false">+D38*(G38+H38)/(E38+F38)</f>
        <v>1738209.57800942</v>
      </c>
      <c r="J38" s="214"/>
      <c r="K38" s="215"/>
    </row>
    <row r="39" customFormat="false" ht="12.75" hidden="false" customHeight="true" outlineLevel="0" collapsed="false">
      <c r="A39" s="226" t="s">
        <v>179</v>
      </c>
      <c r="B39" s="227"/>
      <c r="C39" s="228" t="s">
        <v>107</v>
      </c>
      <c r="D39" s="229" t="n">
        <v>44183</v>
      </c>
      <c r="E39" s="230" t="n">
        <v>390566</v>
      </c>
      <c r="F39" s="230" t="n">
        <v>37736</v>
      </c>
      <c r="G39" s="231" t="n">
        <v>61680115</v>
      </c>
      <c r="H39" s="231" t="n">
        <v>226839</v>
      </c>
      <c r="I39" s="232" t="n">
        <f aca="false">+D39*(G39+H39)/(E39+F39)</f>
        <v>6386229.68975629</v>
      </c>
      <c r="J39" s="233"/>
      <c r="K39" s="234"/>
    </row>
    <row r="40" s="244" customFormat="true" ht="12.75" hidden="false" customHeight="true" outlineLevel="0" collapsed="false">
      <c r="A40" s="235"/>
      <c r="B40" s="235"/>
      <c r="C40" s="236"/>
      <c r="D40" s="237"/>
      <c r="E40" s="238"/>
      <c r="F40" s="238"/>
      <c r="G40" s="239"/>
      <c r="H40" s="240"/>
      <c r="I40" s="241"/>
      <c r="J40" s="242"/>
      <c r="K40" s="243"/>
    </row>
    <row r="41" s="252" customFormat="true" ht="21" hidden="false" customHeight="true" outlineLevel="0" collapsed="false">
      <c r="A41" s="245"/>
      <c r="B41" s="246"/>
      <c r="C41" s="247" t="s">
        <v>180</v>
      </c>
      <c r="D41" s="248" t="n">
        <f aca="false">SUM(D8:D39)-D12-D16-D20-D23-D26-D28</f>
        <v>24715401</v>
      </c>
      <c r="E41" s="248" t="n">
        <f aca="false">SUM(E8:E39)-E12-E16-E20-E23-E26-E28</f>
        <v>330073640</v>
      </c>
      <c r="F41" s="248" t="n">
        <f aca="false">SUM(F8:F39)-F12-F16-F20-F23-F26-F28</f>
        <v>64990892</v>
      </c>
      <c r="G41" s="248" t="n">
        <f aca="false">SUM(G8:G39)-G12-G16-G20-G23-G26-G28</f>
        <v>34995638453</v>
      </c>
      <c r="H41" s="248" t="n">
        <f aca="false">SUM(H8:H39)-H12-H16-H20-H23-H26-H28</f>
        <v>8282852151</v>
      </c>
      <c r="I41" s="249" t="n">
        <f aca="false">+D41*(G41+H41)/(E41+F41)</f>
        <v>2707520324.68608</v>
      </c>
      <c r="J41" s="250"/>
      <c r="K41" s="251"/>
    </row>
    <row r="42" customFormat="false" ht="12.75" hidden="false" customHeight="false" outlineLevel="0" collapsed="false">
      <c r="A42" s="253"/>
      <c r="B42" s="254"/>
      <c r="C42" s="255"/>
      <c r="D42" s="255"/>
      <c r="E42" s="255"/>
      <c r="F42" s="255"/>
      <c r="G42" s="255"/>
      <c r="H42" s="255"/>
      <c r="I42" s="255"/>
      <c r="J42" s="255"/>
      <c r="K42" s="255"/>
    </row>
    <row r="43" s="260" customFormat="true" ht="12.75" hidden="false" customHeight="false" outlineLevel="0" collapsed="false">
      <c r="A43" s="256"/>
      <c r="B43" s="256"/>
      <c r="C43" s="257" t="str">
        <f aca="false">+'reserve ratio'!A44</f>
        <v>Data Sources:</v>
      </c>
      <c r="D43" s="257" t="str">
        <f aca="false">+'reserve ratio'!C44</f>
        <v>AM Best's Aggregates &amp; Averages - Property Casualty (2012 &amp; 2013 edition)</v>
      </c>
      <c r="E43" s="258"/>
      <c r="F43" s="258"/>
      <c r="G43" s="258"/>
      <c r="H43" s="259"/>
      <c r="I43" s="259"/>
      <c r="J43" s="259"/>
      <c r="K43" s="259"/>
    </row>
    <row r="44" s="260" customFormat="true" ht="12.75" hidden="false" customHeight="false" outlineLevel="0" collapsed="false">
      <c r="A44" s="256"/>
      <c r="B44" s="256"/>
      <c r="C44" s="258"/>
      <c r="D44" s="257" t="str">
        <f aca="false">+'reserve ratio'!C45</f>
        <v>Annual Statement - Statutory Page 14</v>
      </c>
      <c r="E44" s="258"/>
      <c r="F44" s="258"/>
      <c r="G44" s="258"/>
      <c r="H44" s="259"/>
      <c r="I44" s="259"/>
      <c r="J44" s="259"/>
      <c r="K44" s="259"/>
    </row>
    <row r="45" customFormat="false" ht="12.75" hidden="false" customHeight="false" outlineLevel="0" collapsed="false">
      <c r="A45" s="253"/>
      <c r="B45" s="254"/>
      <c r="C45" s="255"/>
      <c r="D45" s="255"/>
      <c r="E45" s="255"/>
      <c r="F45" s="255"/>
      <c r="G45" s="255"/>
      <c r="H45" s="255"/>
      <c r="I45" s="255"/>
      <c r="J45" s="255"/>
      <c r="K45" s="255"/>
    </row>
    <row r="46" customFormat="false" ht="12.75" hidden="false" customHeight="false" outlineLevel="0" collapsed="false">
      <c r="A46" s="253"/>
      <c r="B46" s="254"/>
      <c r="C46" s="255"/>
      <c r="D46" s="255"/>
      <c r="E46" s="255"/>
      <c r="F46" s="255"/>
      <c r="G46" s="255"/>
      <c r="H46" s="255"/>
      <c r="I46" s="255"/>
      <c r="J46" s="255"/>
      <c r="K46" s="255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0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7"/>
    <col collapsed="false" customWidth="true" hidden="false" outlineLevel="0" max="2" min="2" style="176" width="0.85"/>
    <col collapsed="false" customWidth="true" hidden="false" outlineLevel="0" max="3" min="3" style="177" width="23.28"/>
    <col collapsed="false" customWidth="true" hidden="false" outlineLevel="0" max="10" min="4" style="177" width="15.7"/>
    <col collapsed="false" customWidth="true" hidden="false" outlineLevel="0" max="11" min="11" style="177" width="6.7"/>
    <col collapsed="false" customWidth="false" hidden="false" outlineLevel="0" max="15" min="12" style="177" width="9.14"/>
    <col collapsed="false" customWidth="true" hidden="false" outlineLevel="0" max="17" min="16" style="177" width="22.28"/>
    <col collapsed="false" customWidth="false" hidden="false" outlineLevel="0" max="257" min="18" style="177" width="9.14"/>
  </cols>
  <sheetData>
    <row r="1" customFormat="false" ht="46.5" hidden="false" customHeight="true" outlineLevel="0" collapsed="false">
      <c r="A1" s="61" t="s">
        <v>20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182" customFormat="true" ht="11.25" hidden="false" customHeight="false" outlineLevel="0" collapsed="false">
      <c r="A2" s="178"/>
      <c r="B2" s="179"/>
      <c r="C2" s="179"/>
      <c r="D2" s="180" t="s">
        <v>2</v>
      </c>
      <c r="E2" s="180" t="s">
        <v>3</v>
      </c>
      <c r="F2" s="180" t="s">
        <v>4</v>
      </c>
      <c r="G2" s="180" t="s">
        <v>5</v>
      </c>
      <c r="H2" s="180" t="s">
        <v>1</v>
      </c>
      <c r="I2" s="180" t="s">
        <v>118</v>
      </c>
      <c r="J2" s="180" t="n">
        <v>7</v>
      </c>
      <c r="K2" s="181" t="n">
        <v>8</v>
      </c>
    </row>
    <row r="3" customFormat="false" ht="12.75" hidden="false" customHeight="false" outlineLevel="0" collapsed="false">
      <c r="A3" s="183"/>
      <c r="B3" s="184"/>
      <c r="C3" s="185"/>
      <c r="D3" s="186" t="n">
        <v>2011</v>
      </c>
      <c r="E3" s="186" t="n">
        <v>2011</v>
      </c>
      <c r="F3" s="186" t="n">
        <v>2011</v>
      </c>
      <c r="G3" s="186" t="n">
        <v>2011</v>
      </c>
      <c r="H3" s="186" t="n">
        <v>2011</v>
      </c>
      <c r="I3" s="186" t="n">
        <v>2011</v>
      </c>
      <c r="J3" s="186" t="n">
        <v>2011</v>
      </c>
      <c r="K3" s="187" t="n">
        <v>2011</v>
      </c>
    </row>
    <row r="4" customFormat="false" ht="12.75" hidden="false" customHeight="false" outlineLevel="0" collapsed="false">
      <c r="A4" s="183"/>
      <c r="B4" s="184"/>
      <c r="C4" s="185"/>
      <c r="D4" s="186" t="s">
        <v>191</v>
      </c>
      <c r="E4" s="186" t="s">
        <v>192</v>
      </c>
      <c r="F4" s="186" t="s">
        <v>193</v>
      </c>
      <c r="G4" s="186" t="s">
        <v>194</v>
      </c>
      <c r="H4" s="186" t="s">
        <v>195</v>
      </c>
      <c r="I4" s="186" t="s">
        <v>196</v>
      </c>
      <c r="J4" s="186" t="s">
        <v>197</v>
      </c>
      <c r="K4" s="187" t="s">
        <v>137</v>
      </c>
    </row>
    <row r="5" customFormat="false" ht="12.75" hidden="false" customHeight="false" outlineLevel="0" collapsed="false">
      <c r="A5" s="183"/>
      <c r="B5" s="184"/>
      <c r="C5" s="185" t="s">
        <v>9</v>
      </c>
      <c r="D5" s="186" t="s">
        <v>198</v>
      </c>
      <c r="E5" s="186" t="s">
        <v>198</v>
      </c>
      <c r="F5" s="186" t="s">
        <v>198</v>
      </c>
      <c r="G5" s="186" t="s">
        <v>199</v>
      </c>
      <c r="H5" s="186" t="s">
        <v>199</v>
      </c>
      <c r="I5" s="186" t="s">
        <v>200</v>
      </c>
      <c r="J5" s="186" t="s">
        <v>201</v>
      </c>
      <c r="K5" s="187"/>
    </row>
    <row r="6" s="194" customFormat="true" ht="11.25" hidden="false" customHeight="true" outlineLevel="0" collapsed="false">
      <c r="A6" s="188"/>
      <c r="B6" s="189"/>
      <c r="C6" s="190"/>
      <c r="D6" s="191" t="s">
        <v>202</v>
      </c>
      <c r="E6" s="191" t="s">
        <v>202</v>
      </c>
      <c r="F6" s="191" t="s">
        <v>202</v>
      </c>
      <c r="G6" s="190"/>
      <c r="H6" s="190"/>
      <c r="I6" s="192" t="s">
        <v>203</v>
      </c>
      <c r="J6" s="191" t="s">
        <v>202</v>
      </c>
      <c r="K6" s="193"/>
    </row>
    <row r="7" customFormat="false" ht="11.25" hidden="false" customHeight="true" outlineLevel="0" collapsed="false">
      <c r="A7" s="184"/>
      <c r="B7" s="184"/>
      <c r="C7" s="185"/>
      <c r="D7" s="186"/>
      <c r="E7" s="186"/>
      <c r="F7" s="186"/>
      <c r="G7" s="185"/>
      <c r="H7" s="185"/>
      <c r="I7" s="185"/>
      <c r="J7" s="186"/>
      <c r="K7" s="185"/>
    </row>
    <row r="8" customFormat="false" ht="12.75" hidden="false" customHeight="true" outlineLevel="0" collapsed="false">
      <c r="A8" s="261" t="s">
        <v>34</v>
      </c>
      <c r="B8" s="262"/>
      <c r="C8" s="263" t="s">
        <v>35</v>
      </c>
      <c r="D8" s="264" t="n">
        <v>218795</v>
      </c>
      <c r="E8" s="264" t="n">
        <v>4518916</v>
      </c>
      <c r="F8" s="264" t="n">
        <v>232437</v>
      </c>
      <c r="G8" s="265" t="n">
        <v>421215642</v>
      </c>
      <c r="H8" s="265" t="n">
        <v>22836704</v>
      </c>
      <c r="I8" s="266" t="n">
        <f aca="false">+D8*(G8+H8)/(E8+F8)</f>
        <v>20448161.4064604</v>
      </c>
      <c r="J8" s="205"/>
      <c r="K8" s="206"/>
    </row>
    <row r="9" customFormat="false" ht="12.75" hidden="false" customHeight="true" outlineLevel="0" collapsed="false">
      <c r="A9" s="207" t="s">
        <v>36</v>
      </c>
      <c r="B9" s="267"/>
      <c r="C9" s="268" t="s">
        <v>37</v>
      </c>
      <c r="D9" s="211" t="n">
        <v>200269</v>
      </c>
      <c r="E9" s="211" t="n">
        <v>6150580</v>
      </c>
      <c r="F9" s="211" t="n">
        <v>252941</v>
      </c>
      <c r="G9" s="269" t="n">
        <v>489905993</v>
      </c>
      <c r="H9" s="269" t="n">
        <v>16976575</v>
      </c>
      <c r="I9" s="213" t="n">
        <f aca="false">+D9*(G9+H9)/(E9+F9)</f>
        <v>15852663.7159138</v>
      </c>
      <c r="J9" s="214"/>
      <c r="K9" s="215"/>
    </row>
    <row r="10" customFormat="false" ht="12.75" hidden="false" customHeight="true" outlineLevel="0" collapsed="false">
      <c r="A10" s="207" t="s">
        <v>42</v>
      </c>
      <c r="B10" s="267"/>
      <c r="C10" s="268" t="s">
        <v>43</v>
      </c>
      <c r="D10" s="211" t="n">
        <v>59186</v>
      </c>
      <c r="E10" s="211" t="n">
        <v>920348</v>
      </c>
      <c r="F10" s="211" t="n">
        <v>100987</v>
      </c>
      <c r="G10" s="269" t="n">
        <v>73633718</v>
      </c>
      <c r="H10" s="269" t="n">
        <v>18382000</v>
      </c>
      <c r="I10" s="213" t="n">
        <f aca="false">+D10*(G10+H10)/(E10+F10)</f>
        <v>5332278.1316101</v>
      </c>
      <c r="J10" s="214"/>
      <c r="K10" s="215"/>
    </row>
    <row r="11" customFormat="false" ht="12.75" hidden="false" customHeight="true" outlineLevel="0" collapsed="false">
      <c r="A11" s="207" t="s">
        <v>44</v>
      </c>
      <c r="B11" s="267"/>
      <c r="C11" s="268" t="s">
        <v>45</v>
      </c>
      <c r="D11" s="211" t="n">
        <v>2562470</v>
      </c>
      <c r="E11" s="211" t="n">
        <v>19977549</v>
      </c>
      <c r="F11" s="211" t="n">
        <v>1994740</v>
      </c>
      <c r="G11" s="269" t="n">
        <v>1748298755</v>
      </c>
      <c r="H11" s="269" t="n">
        <v>304645842</v>
      </c>
      <c r="I11" s="213" t="n">
        <f aca="false">+D11*(G11+H11)/(E11+F11)</f>
        <v>239420159.705463</v>
      </c>
      <c r="J11" s="214"/>
      <c r="K11" s="215"/>
    </row>
    <row r="12" customFormat="false" ht="12.75" hidden="false" customHeight="true" outlineLevel="0" collapsed="false">
      <c r="A12" s="207" t="s">
        <v>46</v>
      </c>
      <c r="B12" s="267"/>
      <c r="C12" s="270" t="s">
        <v>47</v>
      </c>
      <c r="D12" s="217" t="n">
        <f aca="false">+D13+D14</f>
        <v>2204093</v>
      </c>
      <c r="E12" s="217" t="n">
        <f aca="false">+E13+E14</f>
        <v>29931690</v>
      </c>
      <c r="F12" s="217" t="n">
        <f aca="false">+F13+F14</f>
        <v>9180111</v>
      </c>
      <c r="G12" s="217" t="n">
        <f aca="false">+G13+G14</f>
        <v>3326904771</v>
      </c>
      <c r="H12" s="217" t="n">
        <f aca="false">+H13+H14</f>
        <v>1321948650</v>
      </c>
      <c r="I12" s="213" t="n">
        <f aca="false">+D12*(G12+H12)/(E12+F12)</f>
        <v>261979888.966303</v>
      </c>
      <c r="J12" s="214"/>
      <c r="K12" s="215"/>
    </row>
    <row r="13" customFormat="false" ht="12.75" hidden="false" customHeight="true" outlineLevel="0" collapsed="false">
      <c r="A13" s="207" t="s">
        <v>48</v>
      </c>
      <c r="B13" s="267"/>
      <c r="C13" s="270" t="s">
        <v>49</v>
      </c>
      <c r="D13" s="211" t="n">
        <v>779139</v>
      </c>
      <c r="E13" s="211" t="n">
        <v>9282786</v>
      </c>
      <c r="F13" s="211" t="n">
        <v>1296029</v>
      </c>
      <c r="G13" s="269" t="n">
        <v>900816437</v>
      </c>
      <c r="H13" s="269" t="n">
        <v>211677060</v>
      </c>
      <c r="I13" s="218" t="n">
        <f aca="false">+D13*(G13+H13)/(E13+F13)</f>
        <v>81936121.4615326</v>
      </c>
      <c r="J13" s="214"/>
      <c r="K13" s="215"/>
    </row>
    <row r="14" customFormat="false" ht="12.75" hidden="false" customHeight="true" outlineLevel="0" collapsed="false">
      <c r="A14" s="207" t="s">
        <v>50</v>
      </c>
      <c r="B14" s="267"/>
      <c r="C14" s="270" t="s">
        <v>51</v>
      </c>
      <c r="D14" s="211" t="n">
        <v>1424954</v>
      </c>
      <c r="E14" s="211" t="n">
        <v>20648904</v>
      </c>
      <c r="F14" s="211" t="n">
        <v>7884082</v>
      </c>
      <c r="G14" s="269" t="n">
        <v>2426088334</v>
      </c>
      <c r="H14" s="269" t="n">
        <v>1110271590</v>
      </c>
      <c r="I14" s="218" t="n">
        <f aca="false">+D14*(G14+H14)/(E14+F14)</f>
        <v>176607881.808917</v>
      </c>
      <c r="J14" s="214"/>
      <c r="K14" s="215"/>
    </row>
    <row r="15" customFormat="false" ht="12.75" hidden="false" customHeight="true" outlineLevel="0" collapsed="false">
      <c r="A15" s="207" t="s">
        <v>56</v>
      </c>
      <c r="B15" s="267"/>
      <c r="C15" s="268" t="s">
        <v>57</v>
      </c>
      <c r="D15" s="211" t="n">
        <v>226542</v>
      </c>
      <c r="E15" s="211" t="n">
        <v>3368754</v>
      </c>
      <c r="F15" s="211" t="n">
        <v>163802</v>
      </c>
      <c r="G15" s="269" t="n">
        <v>325068817</v>
      </c>
      <c r="H15" s="269" t="n">
        <v>18593079</v>
      </c>
      <c r="I15" s="218" t="n">
        <f aca="false">+D15*(G15+H15)/(E15+F15)</f>
        <v>22038957.9793305</v>
      </c>
      <c r="J15" s="214"/>
      <c r="K15" s="215"/>
    </row>
    <row r="16" customFormat="false" ht="12.75" hidden="false" customHeight="true" outlineLevel="0" collapsed="false">
      <c r="A16" s="207" t="s">
        <v>150</v>
      </c>
      <c r="B16" s="267"/>
      <c r="C16" s="270" t="s">
        <v>63</v>
      </c>
      <c r="D16" s="211" t="n">
        <v>1069074</v>
      </c>
      <c r="E16" s="211" t="n">
        <v>25193030</v>
      </c>
      <c r="F16" s="211" t="n">
        <v>7747740</v>
      </c>
      <c r="G16" s="269" t="n">
        <v>1152407338</v>
      </c>
      <c r="H16" s="269" t="n">
        <v>449318096</v>
      </c>
      <c r="I16" s="218" t="n">
        <f aca="false">+D16*(G16+H16)/(E16+F16)</f>
        <v>51983090.1532695</v>
      </c>
      <c r="J16" s="218" t="n">
        <f aca="false">SUM(J17:J18)</f>
        <v>20967208</v>
      </c>
      <c r="K16" s="219" t="n">
        <f aca="false">SUM(K17:K18)</f>
        <v>1</v>
      </c>
    </row>
    <row r="17" customFormat="false" ht="12.75" hidden="false" customHeight="true" outlineLevel="0" collapsed="false">
      <c r="A17" s="207" t="s">
        <v>151</v>
      </c>
      <c r="B17" s="267"/>
      <c r="C17" s="270" t="s">
        <v>152</v>
      </c>
      <c r="D17" s="217" t="n">
        <f aca="false">+$K$17*D16</f>
        <v>421378.319741951</v>
      </c>
      <c r="E17" s="217" t="n">
        <f aca="false">+$K$17*E16</f>
        <v>9929898.81954717</v>
      </c>
      <c r="F17" s="217" t="n">
        <f aca="false">+$K$17*F16</f>
        <v>3053792.03216756</v>
      </c>
      <c r="G17" s="217" t="n">
        <f aca="false">+$K$17*G16</f>
        <v>454224373.378022</v>
      </c>
      <c r="H17" s="217" t="n">
        <f aca="false">+$K$17*H16</f>
        <v>177099905.452881</v>
      </c>
      <c r="I17" s="218" t="n">
        <f aca="false">+D17*(G17+H17)/(E17+F17)</f>
        <v>20489271.2607164</v>
      </c>
      <c r="J17" s="218" t="n">
        <v>8264280</v>
      </c>
      <c r="K17" s="219" t="n">
        <f aca="false">+J17/J16</f>
        <v>0.394152621560296</v>
      </c>
    </row>
    <row r="18" customFormat="false" ht="12.75" hidden="false" customHeight="true" outlineLevel="0" collapsed="false">
      <c r="A18" s="207" t="s">
        <v>153</v>
      </c>
      <c r="B18" s="267"/>
      <c r="C18" s="270" t="s">
        <v>154</v>
      </c>
      <c r="D18" s="217" t="n">
        <f aca="false">+$K$18*D16</f>
        <v>647695.680258049</v>
      </c>
      <c r="E18" s="217" t="n">
        <f aca="false">+$K$18*E16</f>
        <v>15263131.1804528</v>
      </c>
      <c r="F18" s="217" t="n">
        <f aca="false">+$K$18*F16</f>
        <v>4693947.96783244</v>
      </c>
      <c r="G18" s="217" t="n">
        <f aca="false">+$K$18*G16</f>
        <v>698182964.621978</v>
      </c>
      <c r="H18" s="217" t="n">
        <f aca="false">+$K$18*H16</f>
        <v>272218190.54712</v>
      </c>
      <c r="I18" s="218" t="n">
        <f aca="false">+D18*(G18+H18)/(E18+F18)</f>
        <v>31493818.8925531</v>
      </c>
      <c r="J18" s="218" t="n">
        <v>12702928</v>
      </c>
      <c r="K18" s="219" t="n">
        <f aca="false">+J18/J16</f>
        <v>0.605847378439705</v>
      </c>
    </row>
    <row r="19" customFormat="false" ht="12.75" hidden="false" customHeight="true" outlineLevel="0" collapsed="false">
      <c r="A19" s="207" t="n">
        <v>12</v>
      </c>
      <c r="B19" s="267"/>
      <c r="C19" s="268" t="s">
        <v>66</v>
      </c>
      <c r="D19" s="211" t="n">
        <v>56880</v>
      </c>
      <c r="E19" s="211" t="n">
        <v>300502</v>
      </c>
      <c r="F19" s="211" t="n">
        <v>8932</v>
      </c>
      <c r="G19" s="269" t="n">
        <v>48355638</v>
      </c>
      <c r="H19" s="269" t="n">
        <v>2424241</v>
      </c>
      <c r="I19" s="218" t="n">
        <f aca="false">+D19*(G19+H19)/(E19+F19)</f>
        <v>9334331.44877421</v>
      </c>
      <c r="J19" s="213"/>
      <c r="K19" s="220"/>
    </row>
    <row r="20" customFormat="false" ht="12.75" hidden="false" customHeight="true" outlineLevel="0" collapsed="false">
      <c r="A20" s="207" t="s">
        <v>157</v>
      </c>
      <c r="B20" s="267"/>
      <c r="C20" s="268" t="s">
        <v>78</v>
      </c>
      <c r="D20" s="217" t="n">
        <f aca="false">+D21+D22</f>
        <v>5106575</v>
      </c>
      <c r="E20" s="217" t="n">
        <f aca="false">+E21+E22</f>
        <v>120594680</v>
      </c>
      <c r="F20" s="217" t="n">
        <f aca="false">+F21+F22</f>
        <v>26610802</v>
      </c>
      <c r="G20" s="217" t="n">
        <f aca="false">+G21+G22</f>
        <v>15737490465</v>
      </c>
      <c r="H20" s="217" t="n">
        <f aca="false">+H21+H22</f>
        <v>4081719650</v>
      </c>
      <c r="I20" s="218" t="n">
        <f aca="false">+D20*(G20+H20)/(E20+F20)</f>
        <v>687530664.741182</v>
      </c>
      <c r="J20" s="218"/>
      <c r="K20" s="219"/>
    </row>
    <row r="21" customFormat="false" ht="12.75" hidden="false" customHeight="true" outlineLevel="0" collapsed="false">
      <c r="A21" s="207" t="s">
        <v>158</v>
      </c>
      <c r="B21" s="267"/>
      <c r="C21" s="270" t="s">
        <v>159</v>
      </c>
      <c r="D21" s="211" t="n">
        <v>3697533</v>
      </c>
      <c r="E21" s="211" t="n">
        <v>81064047</v>
      </c>
      <c r="F21" s="211" t="n">
        <v>18251023</v>
      </c>
      <c r="G21" s="269" t="n">
        <v>10899392128</v>
      </c>
      <c r="H21" s="269" t="n">
        <v>2948635481</v>
      </c>
      <c r="I21" s="218" t="n">
        <f aca="false">+D21*(G21+H21)/(E21+F21)</f>
        <v>515566661.425991</v>
      </c>
      <c r="J21" s="218"/>
      <c r="K21" s="220"/>
    </row>
    <row r="22" customFormat="false" ht="12.75" hidden="false" customHeight="true" outlineLevel="0" collapsed="false">
      <c r="A22" s="207" t="s">
        <v>160</v>
      </c>
      <c r="B22" s="267"/>
      <c r="C22" s="270" t="s">
        <v>161</v>
      </c>
      <c r="D22" s="211" t="n">
        <v>1409042</v>
      </c>
      <c r="E22" s="211" t="n">
        <v>39530633</v>
      </c>
      <c r="F22" s="211" t="n">
        <v>8359779</v>
      </c>
      <c r="G22" s="269" t="n">
        <v>4838098337</v>
      </c>
      <c r="H22" s="269" t="n">
        <v>1133084169</v>
      </c>
      <c r="I22" s="218" t="n">
        <f aca="false">+D22*(G22+H22)/(E22+F22)</f>
        <v>175685415.707412</v>
      </c>
      <c r="J22" s="218"/>
      <c r="K22" s="220"/>
    </row>
    <row r="23" customFormat="false" ht="12.75" hidden="false" customHeight="true" outlineLevel="0" collapsed="false">
      <c r="A23" s="207" t="n">
        <v>18</v>
      </c>
      <c r="B23" s="267"/>
      <c r="C23" s="268" t="s">
        <v>82</v>
      </c>
      <c r="D23" s="211" t="n">
        <v>1043416</v>
      </c>
      <c r="E23" s="211" t="n">
        <v>14753808</v>
      </c>
      <c r="F23" s="211" t="n">
        <v>5773223</v>
      </c>
      <c r="G23" s="269" t="n">
        <v>1996226743</v>
      </c>
      <c r="H23" s="269" t="n">
        <v>810942106</v>
      </c>
      <c r="I23" s="218" t="n">
        <f aca="false">+D23*(G23+H23)/(E23+F23)</f>
        <v>142692086.924221</v>
      </c>
      <c r="J23" s="218" t="n">
        <f aca="false">+J24+J25</f>
        <v>11714161</v>
      </c>
      <c r="K23" s="219" t="n">
        <f aca="false">+K24+K25</f>
        <v>1</v>
      </c>
    </row>
    <row r="24" customFormat="false" ht="12.75" hidden="false" customHeight="true" outlineLevel="0" collapsed="false">
      <c r="A24" s="207" t="s">
        <v>163</v>
      </c>
      <c r="B24" s="267"/>
      <c r="C24" s="270" t="s">
        <v>164</v>
      </c>
      <c r="D24" s="217" t="n">
        <f aca="false">+$K$24*D23</f>
        <v>944952.606422944</v>
      </c>
      <c r="E24" s="217" t="n">
        <f aca="false">+$K$24*E23</f>
        <v>13361544.5079083</v>
      </c>
      <c r="F24" s="217" t="n">
        <f aca="false">+$K$24*F23</f>
        <v>5228424.82893773</v>
      </c>
      <c r="G24" s="217" t="n">
        <f aca="false">+$K$24*G23</f>
        <v>1807850046.20308</v>
      </c>
      <c r="H24" s="217" t="n">
        <f aca="false">+$K$24*H23</f>
        <v>734416432.873189</v>
      </c>
      <c r="I24" s="218" t="n">
        <f aca="false">+D24*(G24+H24)/(E24+F24)</f>
        <v>129226750.840482</v>
      </c>
      <c r="J24" s="218" t="n">
        <v>10608738</v>
      </c>
      <c r="K24" s="220" t="n">
        <f aca="false">+J24/J23</f>
        <v>0.905633617294487</v>
      </c>
    </row>
    <row r="25" customFormat="false" ht="12.75" hidden="false" customHeight="true" outlineLevel="0" collapsed="false">
      <c r="A25" s="207" t="s">
        <v>165</v>
      </c>
      <c r="B25" s="267"/>
      <c r="C25" s="270" t="s">
        <v>166</v>
      </c>
      <c r="D25" s="217" t="n">
        <f aca="false">+$K$25*D23</f>
        <v>98463.393577056</v>
      </c>
      <c r="E25" s="217" t="n">
        <f aca="false">+$K$25*E23</f>
        <v>1392263.49209167</v>
      </c>
      <c r="F25" s="217" t="n">
        <f aca="false">+$K$25*F23</f>
        <v>544798.171062272</v>
      </c>
      <c r="G25" s="217" t="n">
        <f aca="false">+$K$25*G23</f>
        <v>188376696.796919</v>
      </c>
      <c r="H25" s="217" t="n">
        <f aca="false">+$K$25*H23</f>
        <v>76525673.126811</v>
      </c>
      <c r="I25" s="218" t="n">
        <f aca="false">+D25*(G25+H25)/(E25+F25)</f>
        <v>13465336.0837395</v>
      </c>
      <c r="J25" s="218" t="n">
        <v>1105423</v>
      </c>
      <c r="K25" s="220" t="n">
        <f aca="false">+J25/J23</f>
        <v>0.0943663827055134</v>
      </c>
    </row>
    <row r="26" customFormat="false" ht="12.75" hidden="false" customHeight="true" outlineLevel="0" collapsed="false">
      <c r="A26" s="207" t="s">
        <v>205</v>
      </c>
      <c r="B26" s="267"/>
      <c r="C26" s="270" t="s">
        <v>87</v>
      </c>
      <c r="D26" s="217" t="n">
        <f aca="false">+D27+D30</f>
        <v>9411684</v>
      </c>
      <c r="E26" s="217" t="n">
        <f aca="false">+E27+E30</f>
        <v>67860498</v>
      </c>
      <c r="F26" s="217" t="n">
        <f aca="false">+F27+F30</f>
        <v>8738304</v>
      </c>
      <c r="G26" s="217" t="n">
        <f aca="false">+G27+G30</f>
        <v>6810463587</v>
      </c>
      <c r="H26" s="217" t="n">
        <f aca="false">+H27+H30</f>
        <v>976123923</v>
      </c>
      <c r="I26" s="218" t="n">
        <f aca="false">+D26*(G26+H26)/(E26+F26)</f>
        <v>956736909.311804</v>
      </c>
      <c r="J26" s="221"/>
      <c r="K26" s="222"/>
    </row>
    <row r="27" customFormat="false" ht="12.75" hidden="false" customHeight="true" outlineLevel="0" collapsed="false">
      <c r="A27" s="207" t="n">
        <v>19.2</v>
      </c>
      <c r="B27" s="267"/>
      <c r="C27" s="268" t="s">
        <v>88</v>
      </c>
      <c r="D27" s="211" t="n">
        <v>7746589</v>
      </c>
      <c r="E27" s="211" t="n">
        <v>65241651</v>
      </c>
      <c r="F27" s="211" t="n">
        <v>8540829</v>
      </c>
      <c r="G27" s="269" t="n">
        <v>6606509061</v>
      </c>
      <c r="H27" s="269" t="n">
        <v>950834262</v>
      </c>
      <c r="I27" s="218" t="n">
        <f aca="false">+D27*(G27+H27)/(E27+F27)</f>
        <v>793462521.931701</v>
      </c>
      <c r="J27" s="214"/>
      <c r="K27" s="223"/>
    </row>
    <row r="28" customFormat="false" ht="12.75" hidden="false" customHeight="true" outlineLevel="0" collapsed="false">
      <c r="A28" s="207" t="s">
        <v>206</v>
      </c>
      <c r="B28" s="267"/>
      <c r="C28" s="268" t="s">
        <v>91</v>
      </c>
      <c r="D28" s="224" t="n">
        <f aca="false">+D29+D31</f>
        <v>1283444</v>
      </c>
      <c r="E28" s="224" t="n">
        <f aca="false">+E29+E31</f>
        <v>23214860</v>
      </c>
      <c r="F28" s="217" t="n">
        <f aca="false">+F29+F31</f>
        <v>2973682</v>
      </c>
      <c r="G28" s="217" t="n">
        <f aca="false">+G29+G31</f>
        <v>2162662374</v>
      </c>
      <c r="H28" s="217" t="n">
        <f aca="false">+H29+H31</f>
        <v>312709927</v>
      </c>
      <c r="I28" s="218" t="n">
        <f aca="false">+D28*(G28+H28)/(E28+F28)</f>
        <v>121312661.372468</v>
      </c>
      <c r="J28" s="214"/>
      <c r="K28" s="215"/>
    </row>
    <row r="29" customFormat="false" ht="12.75" hidden="false" customHeight="true" outlineLevel="0" collapsed="false">
      <c r="A29" s="207" t="n">
        <v>19.4</v>
      </c>
      <c r="B29" s="267"/>
      <c r="C29" s="268" t="s">
        <v>92</v>
      </c>
      <c r="D29" s="211" t="n">
        <v>1186048</v>
      </c>
      <c r="E29" s="211" t="n">
        <v>22589264</v>
      </c>
      <c r="F29" s="211" t="n">
        <v>2858899</v>
      </c>
      <c r="G29" s="269" t="n">
        <v>2096605493</v>
      </c>
      <c r="H29" s="269" t="n">
        <v>301784925</v>
      </c>
      <c r="I29" s="218" t="n">
        <f aca="false">+D29*(G29+H29)/(E29+F29)</f>
        <v>111780412.538542</v>
      </c>
      <c r="J29" s="214"/>
      <c r="K29" s="215"/>
    </row>
    <row r="30" customFormat="false" ht="12.75" hidden="false" customHeight="true" outlineLevel="0" collapsed="false">
      <c r="A30" s="207" t="n">
        <v>21.1</v>
      </c>
      <c r="B30" s="267"/>
      <c r="C30" s="268" t="s">
        <v>94</v>
      </c>
      <c r="D30" s="211" t="n">
        <v>1665095</v>
      </c>
      <c r="E30" s="211" t="n">
        <v>2618847</v>
      </c>
      <c r="F30" s="211" t="n">
        <v>197475</v>
      </c>
      <c r="G30" s="269" t="n">
        <v>203954526</v>
      </c>
      <c r="H30" s="269" t="n">
        <v>25289661</v>
      </c>
      <c r="I30" s="218" t="n">
        <f aca="false">+D30*(G30+H30)/(E30+F30)</f>
        <v>135536117.515243</v>
      </c>
      <c r="J30" s="214"/>
      <c r="K30" s="215"/>
    </row>
    <row r="31" customFormat="false" ht="12.75" hidden="false" customHeight="true" outlineLevel="0" collapsed="false">
      <c r="A31" s="207" t="n">
        <v>21.2</v>
      </c>
      <c r="B31" s="267"/>
      <c r="C31" s="268" t="s">
        <v>96</v>
      </c>
      <c r="D31" s="211" t="n">
        <v>97396</v>
      </c>
      <c r="E31" s="211" t="n">
        <v>625596</v>
      </c>
      <c r="F31" s="211" t="n">
        <v>114783</v>
      </c>
      <c r="G31" s="269" t="n">
        <v>66056881</v>
      </c>
      <c r="H31" s="269" t="n">
        <v>10925002</v>
      </c>
      <c r="I31" s="218" t="n">
        <f aca="false">+D31*(G31+H31)/(E31+F31)</f>
        <v>10126877.5541554</v>
      </c>
      <c r="J31" s="214"/>
      <c r="K31" s="215"/>
    </row>
    <row r="32" customFormat="false" ht="12.75" hidden="false" customHeight="true" outlineLevel="0" collapsed="false">
      <c r="A32" s="225" t="n">
        <v>22</v>
      </c>
      <c r="B32" s="267"/>
      <c r="C32" s="268" t="s">
        <v>98</v>
      </c>
      <c r="D32" s="211" t="n">
        <v>103023</v>
      </c>
      <c r="E32" s="211" t="n">
        <v>3554343</v>
      </c>
      <c r="F32" s="211" t="n">
        <v>447810</v>
      </c>
      <c r="G32" s="269" t="n">
        <v>195838143</v>
      </c>
      <c r="H32" s="269" t="n">
        <v>33525113</v>
      </c>
      <c r="I32" s="218" t="n">
        <f aca="false">+D32*(G32+H32)/(E32+F32)</f>
        <v>5904244.72100092</v>
      </c>
      <c r="J32" s="214"/>
      <c r="K32" s="215"/>
    </row>
    <row r="33" customFormat="false" ht="12.75" hidden="false" customHeight="true" outlineLevel="0" collapsed="false">
      <c r="A33" s="225" t="n">
        <v>23</v>
      </c>
      <c r="B33" s="267"/>
      <c r="C33" s="268" t="s">
        <v>100</v>
      </c>
      <c r="D33" s="211" t="n">
        <v>51397</v>
      </c>
      <c r="E33" s="211" t="n">
        <v>1095505</v>
      </c>
      <c r="F33" s="211" t="n">
        <v>173131</v>
      </c>
      <c r="G33" s="269" t="n">
        <v>108136941</v>
      </c>
      <c r="H33" s="269" t="n">
        <v>16208997</v>
      </c>
      <c r="I33" s="218" t="n">
        <f aca="false">+D33*(G33+H33)/(E33+F33)</f>
        <v>5037700.47151902</v>
      </c>
      <c r="J33" s="214"/>
      <c r="K33" s="215"/>
    </row>
    <row r="34" customFormat="false" ht="12.75" hidden="false" customHeight="true" outlineLevel="0" collapsed="false">
      <c r="A34" s="225" t="n">
        <v>24</v>
      </c>
      <c r="B34" s="267"/>
      <c r="C34" s="268" t="s">
        <v>102</v>
      </c>
      <c r="D34" s="211" t="n">
        <v>224329</v>
      </c>
      <c r="E34" s="211" t="n">
        <v>2796193</v>
      </c>
      <c r="F34" s="211" t="n">
        <v>787517</v>
      </c>
      <c r="G34" s="269" t="n">
        <v>449972940</v>
      </c>
      <c r="H34" s="269" t="n">
        <v>92326541</v>
      </c>
      <c r="I34" s="218" t="n">
        <f aca="false">+D34*(G34+H34)/(E34+F34)</f>
        <v>33946245.7267047</v>
      </c>
      <c r="J34" s="214"/>
      <c r="K34" s="215"/>
    </row>
    <row r="35" customFormat="false" ht="12.75" hidden="false" customHeight="true" outlineLevel="0" collapsed="false">
      <c r="A35" s="225" t="n">
        <v>26</v>
      </c>
      <c r="B35" s="267"/>
      <c r="C35" s="268" t="s">
        <v>103</v>
      </c>
      <c r="D35" s="211" t="n">
        <v>8224</v>
      </c>
      <c r="E35" s="211" t="n">
        <v>84576</v>
      </c>
      <c r="F35" s="211" t="n">
        <v>19195</v>
      </c>
      <c r="G35" s="269" t="n">
        <v>8521876</v>
      </c>
      <c r="H35" s="269" t="n">
        <v>2289849</v>
      </c>
      <c r="I35" s="218" t="n">
        <f aca="false">+D35*(G35+H35)/(E35+F35)</f>
        <v>856844.65216679</v>
      </c>
      <c r="J35" s="214"/>
      <c r="K35" s="215"/>
    </row>
    <row r="36" customFormat="false" ht="12.75" hidden="false" customHeight="true" outlineLevel="0" collapsed="false">
      <c r="A36" s="225" t="n">
        <v>27</v>
      </c>
      <c r="B36" s="267"/>
      <c r="C36" s="268" t="s">
        <v>104</v>
      </c>
      <c r="D36" s="211" t="n">
        <v>31036</v>
      </c>
      <c r="E36" s="211" t="n">
        <v>539780</v>
      </c>
      <c r="F36" s="211" t="n">
        <v>23385</v>
      </c>
      <c r="G36" s="269" t="n">
        <v>27669868</v>
      </c>
      <c r="H36" s="269" t="n">
        <v>1364956</v>
      </c>
      <c r="I36" s="218" t="n">
        <f aca="false">+D36*(G36+H36)/(E36+F36)</f>
        <v>1600107.95710671</v>
      </c>
      <c r="J36" s="214"/>
      <c r="K36" s="215"/>
    </row>
    <row r="37" customFormat="false" ht="12.75" hidden="false" customHeight="true" outlineLevel="0" collapsed="false">
      <c r="A37" s="207" t="s">
        <v>177</v>
      </c>
      <c r="B37" s="267"/>
      <c r="C37" s="268" t="s">
        <v>105</v>
      </c>
      <c r="D37" s="211" t="n">
        <v>22406</v>
      </c>
      <c r="E37" s="211" t="n">
        <v>705516</v>
      </c>
      <c r="F37" s="211" t="n">
        <v>32713</v>
      </c>
      <c r="G37" s="269" t="n">
        <v>68507749</v>
      </c>
      <c r="H37" s="269" t="n">
        <v>2065024</v>
      </c>
      <c r="I37" s="218" t="n">
        <f aca="false">+D37*(G37+H37)/(E37+F37)</f>
        <v>2141955.34426039</v>
      </c>
      <c r="J37" s="214"/>
      <c r="K37" s="215"/>
    </row>
    <row r="38" customFormat="false" ht="12.75" hidden="false" customHeight="true" outlineLevel="0" collapsed="false">
      <c r="A38" s="207" t="s">
        <v>178</v>
      </c>
      <c r="B38" s="267"/>
      <c r="C38" s="268" t="s">
        <v>106</v>
      </c>
      <c r="D38" s="211" t="n">
        <v>9265</v>
      </c>
      <c r="E38" s="211" t="n">
        <v>364690</v>
      </c>
      <c r="F38" s="211" t="n">
        <v>7369</v>
      </c>
      <c r="G38" s="269" t="n">
        <v>15611832</v>
      </c>
      <c r="H38" s="269" t="n">
        <v>4536682</v>
      </c>
      <c r="I38" s="213" t="n">
        <f aca="false">+D38*(G38+H38)/(E38+F38)</f>
        <v>501737.57981933</v>
      </c>
      <c r="J38" s="214"/>
      <c r="K38" s="215"/>
    </row>
    <row r="39" customFormat="false" ht="12.75" hidden="false" customHeight="true" outlineLevel="0" collapsed="false">
      <c r="A39" s="226" t="s">
        <v>179</v>
      </c>
      <c r="B39" s="271"/>
      <c r="C39" s="272" t="s">
        <v>107</v>
      </c>
      <c r="D39" s="230" t="n">
        <v>43479</v>
      </c>
      <c r="E39" s="273" t="n">
        <v>-76449</v>
      </c>
      <c r="F39" s="230" t="n">
        <v>33968</v>
      </c>
      <c r="G39" s="274" t="n">
        <v>70169818</v>
      </c>
      <c r="H39" s="274" t="n">
        <v>384285</v>
      </c>
      <c r="I39" s="232" t="n">
        <f aca="false">+D39*(G39+H39)/(E39+F39)</f>
        <v>-72211620.3558532</v>
      </c>
      <c r="J39" s="233"/>
      <c r="K39" s="234"/>
    </row>
    <row r="40" s="244" customFormat="true" ht="12.75" hidden="false" customHeight="true" outlineLevel="0" collapsed="false">
      <c r="A40" s="235"/>
      <c r="B40" s="235"/>
      <c r="C40" s="236"/>
      <c r="D40" s="237"/>
      <c r="E40" s="238"/>
      <c r="F40" s="238"/>
      <c r="G40" s="239"/>
      <c r="H40" s="240"/>
      <c r="I40" s="241"/>
      <c r="J40" s="242"/>
      <c r="K40" s="243"/>
    </row>
    <row r="41" s="252" customFormat="true" ht="21" hidden="false" customHeight="true" outlineLevel="0" collapsed="false">
      <c r="A41" s="245"/>
      <c r="B41" s="246"/>
      <c r="C41" s="247" t="s">
        <v>180</v>
      </c>
      <c r="D41" s="248" t="n">
        <f aca="false">SUM(D8:D39)-D12-D16-D20-D23-D26-D28</f>
        <v>23935587</v>
      </c>
      <c r="E41" s="248" t="n">
        <f aca="false">SUM(E8:E39)-E12-E16-E20-E23-E26-E28</f>
        <v>325849369</v>
      </c>
      <c r="F41" s="248" t="n">
        <f aca="false">SUM(F8:F39)-F12-F16-F20-F23-F26-F28</f>
        <v>65302789</v>
      </c>
      <c r="G41" s="248" t="n">
        <f aca="false">SUM(G8:G39)-G12-G16-G20-G23-G26-G28</f>
        <v>35237063008</v>
      </c>
      <c r="H41" s="248" t="n">
        <f aca="false">SUM(H8:H39)-H12-H16-H20-H23-H26-H28</f>
        <v>8489322240</v>
      </c>
      <c r="I41" s="249" t="n">
        <f aca="false">+D41*(G41+H41)/(E41+F41)</f>
        <v>2675727787.49445</v>
      </c>
      <c r="J41" s="250"/>
      <c r="K41" s="251"/>
    </row>
    <row r="42" customFormat="false" ht="12.75" hidden="false" customHeight="false" outlineLevel="0" collapsed="false">
      <c r="A42" s="253"/>
      <c r="B42" s="254"/>
      <c r="C42" s="255"/>
      <c r="D42" s="255"/>
      <c r="E42" s="255"/>
      <c r="F42" s="255"/>
      <c r="G42" s="255"/>
      <c r="H42" s="255"/>
      <c r="I42" s="255"/>
      <c r="J42" s="255"/>
      <c r="K42" s="255"/>
    </row>
    <row r="43" s="260" customFormat="true" ht="12.75" hidden="false" customHeight="false" outlineLevel="0" collapsed="false">
      <c r="A43" s="256"/>
      <c r="B43" s="256"/>
      <c r="C43" s="257" t="str">
        <f aca="false">+'reserve ratio'!A44</f>
        <v>Data Sources:</v>
      </c>
      <c r="D43" s="257" t="str">
        <f aca="false">+'reserve ratio'!C44</f>
        <v>AM Best's Aggregates &amp; Averages - Property Casualty (2012 &amp; 2013 edition)</v>
      </c>
      <c r="E43" s="258"/>
      <c r="F43" s="258"/>
      <c r="G43" s="258"/>
      <c r="H43" s="259"/>
      <c r="I43" s="259"/>
      <c r="J43" s="259"/>
      <c r="K43" s="259"/>
    </row>
    <row r="44" s="260" customFormat="true" ht="12.75" hidden="false" customHeight="false" outlineLevel="0" collapsed="false">
      <c r="A44" s="256"/>
      <c r="B44" s="256"/>
      <c r="C44" s="258"/>
      <c r="D44" s="257" t="str">
        <f aca="false">+'reserve ratio'!C45</f>
        <v>Annual Statement - Statutory Page 14</v>
      </c>
      <c r="E44" s="258"/>
      <c r="F44" s="258"/>
      <c r="G44" s="258"/>
      <c r="H44" s="259"/>
      <c r="I44" s="259"/>
      <c r="J44" s="259"/>
      <c r="K44" s="259"/>
    </row>
    <row r="45" customFormat="false" ht="12.75" hidden="false" customHeight="false" outlineLevel="0" collapsed="false">
      <c r="A45" s="253"/>
      <c r="B45" s="254"/>
      <c r="C45" s="255"/>
      <c r="D45" s="255"/>
      <c r="E45" s="255"/>
      <c r="F45" s="255"/>
      <c r="G45" s="255"/>
      <c r="H45" s="255"/>
      <c r="I45" s="255"/>
      <c r="J45" s="255"/>
      <c r="K45" s="255"/>
    </row>
    <row r="46" customFormat="false" ht="12.75" hidden="false" customHeight="false" outlineLevel="0" collapsed="false">
      <c r="A46" s="253"/>
      <c r="B46" s="254"/>
      <c r="C46" s="255"/>
      <c r="D46" s="255"/>
      <c r="E46" s="255"/>
      <c r="F46" s="255"/>
      <c r="G46" s="255"/>
      <c r="H46" s="255"/>
      <c r="I46" s="255"/>
      <c r="J46" s="255"/>
      <c r="K46" s="255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0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24.7"/>
    <col collapsed="false" customWidth="true" hidden="false" outlineLevel="0" max="3" min="3" style="58" width="15.7"/>
    <col collapsed="false" customWidth="true" hidden="false" outlineLevel="0" max="4" min="4" style="60" width="15.7"/>
    <col collapsed="false" customWidth="true" hidden="false" outlineLevel="0" max="5" min="5" style="58" width="18.85"/>
    <col collapsed="false" customWidth="false" hidden="false" outlineLevel="0" max="257" min="6" style="58" width="9.14"/>
  </cols>
  <sheetData>
    <row r="1" s="64" customFormat="true" ht="69.75" hidden="false" customHeight="true" outlineLevel="0" collapsed="false">
      <c r="A1" s="61" t="s">
        <v>116</v>
      </c>
      <c r="B1" s="61"/>
      <c r="C1" s="61"/>
      <c r="D1" s="61"/>
      <c r="E1" s="61"/>
    </row>
    <row r="2" customFormat="false" ht="6" hidden="false" customHeight="true" outlineLevel="0" collapsed="false">
      <c r="A2" s="275"/>
      <c r="B2" s="276"/>
      <c r="C2" s="277"/>
      <c r="D2" s="278"/>
      <c r="E2" s="279"/>
    </row>
    <row r="3" s="83" customFormat="true" ht="7.5" hidden="false" customHeight="true" outlineLevel="0" collapsed="false">
      <c r="A3" s="280"/>
      <c r="B3" s="281"/>
      <c r="C3" s="282"/>
      <c r="D3" s="283"/>
      <c r="E3" s="284"/>
    </row>
    <row r="4" s="83" customFormat="true" ht="15" hidden="false" customHeight="true" outlineLevel="0" collapsed="false">
      <c r="A4" s="280"/>
      <c r="B4" s="281"/>
      <c r="C4" s="285" t="n">
        <v>2011</v>
      </c>
      <c r="D4" s="285" t="n">
        <v>2012</v>
      </c>
      <c r="E4" s="286" t="s">
        <v>207</v>
      </c>
    </row>
    <row r="5" s="83" customFormat="true" ht="15" hidden="false" customHeight="true" outlineLevel="0" collapsed="false">
      <c r="A5" s="280"/>
      <c r="B5" s="281" t="s">
        <v>9</v>
      </c>
      <c r="C5" s="287" t="s">
        <v>135</v>
      </c>
      <c r="D5" s="287" t="s">
        <v>135</v>
      </c>
      <c r="E5" s="286" t="s">
        <v>208</v>
      </c>
    </row>
    <row r="6" s="83" customFormat="true" ht="15" hidden="false" customHeight="true" outlineLevel="0" collapsed="false">
      <c r="A6" s="288"/>
      <c r="B6" s="289"/>
      <c r="C6" s="290" t="s">
        <v>2</v>
      </c>
      <c r="D6" s="290" t="s">
        <v>3</v>
      </c>
      <c r="E6" s="291" t="s">
        <v>209</v>
      </c>
    </row>
    <row r="7" customFormat="false" ht="8.25" hidden="false" customHeight="true" outlineLevel="0" collapsed="false">
      <c r="A7" s="292"/>
      <c r="B7" s="292"/>
      <c r="C7" s="293"/>
      <c r="D7" s="293"/>
      <c r="E7" s="293"/>
    </row>
    <row r="8" customFormat="false" ht="15" hidden="false" customHeight="true" outlineLevel="0" collapsed="false">
      <c r="A8" s="294" t="s">
        <v>34</v>
      </c>
      <c r="B8" s="116" t="s">
        <v>35</v>
      </c>
      <c r="C8" s="295" t="n">
        <v>1.35935711015768</v>
      </c>
      <c r="D8" s="295" t="n">
        <v>1.17563017246013</v>
      </c>
      <c r="E8" s="296" t="n">
        <f aca="false">+D8-C8</f>
        <v>-0.183726937697543</v>
      </c>
    </row>
    <row r="9" customFormat="false" ht="15" hidden="false" customHeight="true" outlineLevel="0" collapsed="false">
      <c r="A9" s="297" t="s">
        <v>36</v>
      </c>
      <c r="B9" s="127" t="s">
        <v>37</v>
      </c>
      <c r="C9" s="298" t="n">
        <v>0.876907430835765</v>
      </c>
      <c r="D9" s="298" t="n">
        <v>0.820234157240702</v>
      </c>
      <c r="E9" s="299" t="n">
        <f aca="false">+D9-C9</f>
        <v>-0.0566732735950634</v>
      </c>
    </row>
    <row r="10" customFormat="false" ht="15" hidden="false" customHeight="true" outlineLevel="0" collapsed="false">
      <c r="A10" s="297" t="s">
        <v>42</v>
      </c>
      <c r="B10" s="127" t="s">
        <v>43</v>
      </c>
      <c r="C10" s="298" t="n">
        <v>1.21686573595782</v>
      </c>
      <c r="D10" s="298" t="n">
        <v>1.00871239658033</v>
      </c>
      <c r="E10" s="299" t="n">
        <f aca="false">+D10-C10</f>
        <v>-0.208153339377488</v>
      </c>
    </row>
    <row r="11" customFormat="false" ht="15" hidden="false" customHeight="true" outlineLevel="0" collapsed="false">
      <c r="A11" s="297" t="s">
        <v>44</v>
      </c>
      <c r="B11" s="127" t="s">
        <v>45</v>
      </c>
      <c r="C11" s="298" t="n">
        <v>0.761261584235581</v>
      </c>
      <c r="D11" s="298" t="n">
        <v>0.703636074980281</v>
      </c>
      <c r="E11" s="299" t="n">
        <f aca="false">+D11-C11</f>
        <v>-0.0576255092553001</v>
      </c>
    </row>
    <row r="12" customFormat="false" ht="15" hidden="false" customHeight="true" outlineLevel="0" collapsed="false">
      <c r="A12" s="297" t="s">
        <v>46</v>
      </c>
      <c r="B12" s="127" t="s">
        <v>47</v>
      </c>
      <c r="C12" s="298" t="n">
        <v>2.2114378459697</v>
      </c>
      <c r="D12" s="298" t="n">
        <v>2.16089957574855</v>
      </c>
      <c r="E12" s="299" t="n">
        <f aca="false">+D12-C12</f>
        <v>-0.0505382702211454</v>
      </c>
    </row>
    <row r="13" customFormat="false" ht="15" hidden="false" customHeight="true" outlineLevel="0" collapsed="false">
      <c r="A13" s="297" t="s">
        <v>48</v>
      </c>
      <c r="B13" s="133" t="s">
        <v>148</v>
      </c>
      <c r="C13" s="298" t="n">
        <v>1.05410088804971</v>
      </c>
      <c r="D13" s="298" t="n">
        <v>0.999443921817974</v>
      </c>
      <c r="E13" s="299" t="n">
        <f aca="false">+D13-C13</f>
        <v>-0.0546569662317377</v>
      </c>
    </row>
    <row r="14" customFormat="false" ht="15" hidden="false" customHeight="true" outlineLevel="0" collapsed="false">
      <c r="A14" s="297" t="s">
        <v>50</v>
      </c>
      <c r="B14" s="133" t="s">
        <v>149</v>
      </c>
      <c r="C14" s="298" t="n">
        <v>3.42374191293032</v>
      </c>
      <c r="D14" s="298" t="n">
        <v>3.4448325577981</v>
      </c>
      <c r="E14" s="299" t="n">
        <f aca="false">+D14-C14</f>
        <v>0.0210906448677801</v>
      </c>
    </row>
    <row r="15" customFormat="false" ht="15" hidden="false" customHeight="true" outlineLevel="0" collapsed="false">
      <c r="A15" s="297" t="s">
        <v>56</v>
      </c>
      <c r="B15" s="127" t="s">
        <v>57</v>
      </c>
      <c r="C15" s="298" t="n">
        <v>0.490755923008958</v>
      </c>
      <c r="D15" s="298" t="n">
        <v>0.355980875488467</v>
      </c>
      <c r="E15" s="299" t="n">
        <f aca="false">+D15-C15</f>
        <v>-0.134775047520492</v>
      </c>
    </row>
    <row r="16" customFormat="false" ht="15" hidden="false" customHeight="true" outlineLevel="0" collapsed="false">
      <c r="A16" s="297" t="s">
        <v>150</v>
      </c>
      <c r="B16" s="127" t="s">
        <v>63</v>
      </c>
      <c r="C16" s="298" t="n">
        <v>3.43323153995715</v>
      </c>
      <c r="D16" s="298" t="n">
        <v>3.42467509248425</v>
      </c>
      <c r="E16" s="299" t="n">
        <f aca="false">+D16-C16</f>
        <v>-0.00855644747290185</v>
      </c>
    </row>
    <row r="17" customFormat="false" ht="15" hidden="false" customHeight="true" outlineLevel="0" collapsed="false">
      <c r="A17" s="297" t="s">
        <v>151</v>
      </c>
      <c r="B17" s="133" t="s">
        <v>152</v>
      </c>
      <c r="C17" s="298" t="n">
        <v>4.24134410441644</v>
      </c>
      <c r="D17" s="298" t="n">
        <v>4.3318552993997</v>
      </c>
      <c r="E17" s="299" t="n">
        <f aca="false">+D17-C17</f>
        <v>0.0905111949832591</v>
      </c>
    </row>
    <row r="18" customFormat="false" ht="15" hidden="false" customHeight="true" outlineLevel="0" collapsed="false">
      <c r="A18" s="297" t="s">
        <v>153</v>
      </c>
      <c r="B18" s="133" t="s">
        <v>210</v>
      </c>
      <c r="C18" s="298" t="n">
        <v>3.06048554844847</v>
      </c>
      <c r="D18" s="298" t="n">
        <v>3.01320203474594</v>
      </c>
      <c r="E18" s="299" t="n">
        <f aca="false">+D18-C18</f>
        <v>-0.0472835137025314</v>
      </c>
    </row>
    <row r="19" customFormat="false" ht="15" hidden="false" customHeight="true" outlineLevel="0" collapsed="false">
      <c r="A19" s="297" t="s">
        <v>155</v>
      </c>
      <c r="B19" s="127" t="s">
        <v>156</v>
      </c>
      <c r="C19" s="300" t="n">
        <v>1</v>
      </c>
      <c r="D19" s="298" t="n">
        <v>1</v>
      </c>
      <c r="E19" s="299" t="n">
        <f aca="false">+D19-C19</f>
        <v>0</v>
      </c>
    </row>
    <row r="20" customFormat="false" ht="15" hidden="false" customHeight="true" outlineLevel="0" collapsed="false">
      <c r="A20" s="297" t="s">
        <v>157</v>
      </c>
      <c r="B20" s="127" t="s">
        <v>78</v>
      </c>
      <c r="C20" s="298" t="n">
        <v>4.72409068673955</v>
      </c>
      <c r="D20" s="298" t="n">
        <v>4.78270605031119</v>
      </c>
      <c r="E20" s="299" t="n">
        <f aca="false">+D20-C20</f>
        <v>0.0586153635716347</v>
      </c>
    </row>
    <row r="21" customFormat="false" ht="15" hidden="false" customHeight="true" outlineLevel="0" collapsed="false">
      <c r="A21" s="297" t="s">
        <v>158</v>
      </c>
      <c r="B21" s="133" t="s">
        <v>159</v>
      </c>
      <c r="C21" s="298" t="n">
        <v>5.70706720297073</v>
      </c>
      <c r="D21" s="298" t="n">
        <v>6.19747321813674</v>
      </c>
      <c r="E21" s="299" t="n">
        <f aca="false">+D21-C21</f>
        <v>0.49040601516601</v>
      </c>
    </row>
    <row r="22" customFormat="false" ht="15" hidden="false" customHeight="true" outlineLevel="0" collapsed="false">
      <c r="A22" s="297" t="s">
        <v>160</v>
      </c>
      <c r="B22" s="133" t="s">
        <v>161</v>
      </c>
      <c r="C22" s="298" t="n">
        <v>3.37540741573391</v>
      </c>
      <c r="D22" s="298" t="n">
        <v>3.13247702620841</v>
      </c>
      <c r="E22" s="299" t="n">
        <f aca="false">+D22-C22</f>
        <v>-0.242930389525495</v>
      </c>
    </row>
    <row r="23" customFormat="false" ht="15" hidden="false" customHeight="true" outlineLevel="0" collapsed="false">
      <c r="A23" s="297" t="s">
        <v>162</v>
      </c>
      <c r="B23" s="127" t="s">
        <v>82</v>
      </c>
      <c r="C23" s="298" t="n">
        <v>5.76472012930803</v>
      </c>
      <c r="D23" s="298" t="n">
        <v>4.61469456201349</v>
      </c>
      <c r="E23" s="299" t="n">
        <f aca="false">+D23-C23</f>
        <v>-1.15002556729455</v>
      </c>
    </row>
    <row r="24" customFormat="false" ht="15" hidden="false" customHeight="true" outlineLevel="0" collapsed="false">
      <c r="A24" s="297" t="s">
        <v>163</v>
      </c>
      <c r="B24" s="133" t="s">
        <v>164</v>
      </c>
      <c r="C24" s="298" t="n">
        <v>6.22053597664628</v>
      </c>
      <c r="D24" s="298" t="n">
        <v>5.17893948342092</v>
      </c>
      <c r="E24" s="299" t="n">
        <f aca="false">+D24-C24</f>
        <v>-1.04159649322536</v>
      </c>
    </row>
    <row r="25" customFormat="false" ht="15" hidden="false" customHeight="true" outlineLevel="0" collapsed="false">
      <c r="A25" s="297" t="s">
        <v>165</v>
      </c>
      <c r="B25" s="133" t="s">
        <v>166</v>
      </c>
      <c r="C25" s="298" t="n">
        <v>3.31612441141466</v>
      </c>
      <c r="D25" s="298" t="n">
        <v>2.2727455906486</v>
      </c>
      <c r="E25" s="299" t="n">
        <f aca="false">+D25-C25</f>
        <v>-1.04337882076606</v>
      </c>
    </row>
    <row r="26" customFormat="false" ht="15" hidden="false" customHeight="true" outlineLevel="0" collapsed="false">
      <c r="A26" s="297" t="s">
        <v>86</v>
      </c>
      <c r="B26" s="127" t="s">
        <v>87</v>
      </c>
      <c r="C26" s="298" t="n">
        <v>0.718967428968047</v>
      </c>
      <c r="D26" s="298" t="n">
        <v>0.708496871143729</v>
      </c>
      <c r="E26" s="299" t="n">
        <f aca="false">+D26-C26</f>
        <v>-0.0104705578243185</v>
      </c>
    </row>
    <row r="27" customFormat="false" ht="15" hidden="false" customHeight="true" outlineLevel="0" collapsed="false">
      <c r="A27" s="297" t="s">
        <v>167</v>
      </c>
      <c r="B27" s="127" t="s">
        <v>88</v>
      </c>
      <c r="C27" s="298" t="n">
        <v>1.12918104050142</v>
      </c>
      <c r="D27" s="298" t="n">
        <v>1.1056181622842</v>
      </c>
      <c r="E27" s="299" t="n">
        <f aca="false">+D27-C27</f>
        <v>-0.0235628782172153</v>
      </c>
    </row>
    <row r="28" customFormat="false" ht="15" hidden="false" customHeight="true" outlineLevel="0" collapsed="false">
      <c r="A28" s="297" t="s">
        <v>90</v>
      </c>
      <c r="B28" s="127" t="s">
        <v>91</v>
      </c>
      <c r="C28" s="298" t="n">
        <v>1.95218199732464</v>
      </c>
      <c r="D28" s="298" t="n">
        <v>1.62464601710672</v>
      </c>
      <c r="E28" s="299" t="n">
        <f aca="false">+D28-C28</f>
        <v>-0.327535980217916</v>
      </c>
    </row>
    <row r="29" customFormat="false" ht="15" hidden="false" customHeight="true" outlineLevel="0" collapsed="false">
      <c r="A29" s="297" t="s">
        <v>168</v>
      </c>
      <c r="B29" s="127" t="s">
        <v>92</v>
      </c>
      <c r="C29" s="298" t="n">
        <v>2.41170352529051</v>
      </c>
      <c r="D29" s="298" t="n">
        <v>1.9394948454583</v>
      </c>
      <c r="E29" s="299" t="n">
        <f aca="false">+D29-C29</f>
        <v>-0.472208679832214</v>
      </c>
    </row>
    <row r="30" customFormat="false" ht="15" hidden="false" customHeight="true" outlineLevel="0" collapsed="false">
      <c r="A30" s="297" t="s">
        <v>169</v>
      </c>
      <c r="B30" s="127" t="s">
        <v>94</v>
      </c>
      <c r="C30" s="298" t="n">
        <v>0.0807464847788846</v>
      </c>
      <c r="D30" s="298" t="n">
        <v>0.071128601396244</v>
      </c>
      <c r="E30" s="299" t="n">
        <f aca="false">+D30-C30</f>
        <v>-0.00961788338264062</v>
      </c>
    </row>
    <row r="31" customFormat="false" ht="15" hidden="false" customHeight="true" outlineLevel="0" collapsed="false">
      <c r="A31" s="297" t="s">
        <v>170</v>
      </c>
      <c r="B31" s="127" t="s">
        <v>96</v>
      </c>
      <c r="C31" s="298" t="n">
        <v>0.301816635872843</v>
      </c>
      <c r="D31" s="298" t="n">
        <v>0.286457613307234</v>
      </c>
      <c r="E31" s="299" t="n">
        <f aca="false">+D31-C31</f>
        <v>-0.0153590225656084</v>
      </c>
    </row>
    <row r="32" customFormat="false" ht="15" hidden="false" customHeight="true" outlineLevel="0" collapsed="false">
      <c r="A32" s="297" t="s">
        <v>171</v>
      </c>
      <c r="B32" s="127" t="s">
        <v>98</v>
      </c>
      <c r="C32" s="298" t="n">
        <v>3.49794821111611</v>
      </c>
      <c r="D32" s="298" t="n">
        <v>4.19399565701358</v>
      </c>
      <c r="E32" s="299" t="n">
        <f aca="false">+D32-C32</f>
        <v>0.69604744589747</v>
      </c>
    </row>
    <row r="33" customFormat="false" ht="15" hidden="false" customHeight="true" outlineLevel="0" collapsed="false">
      <c r="A33" s="297" t="s">
        <v>172</v>
      </c>
      <c r="B33" s="127" t="s">
        <v>100</v>
      </c>
      <c r="C33" s="298" t="n">
        <v>2.83822280214186</v>
      </c>
      <c r="D33" s="298" t="n">
        <v>1.96273343069344</v>
      </c>
      <c r="E33" s="299" t="n">
        <f aca="false">+D33-C33</f>
        <v>-0.875489371448411</v>
      </c>
    </row>
    <row r="34" customFormat="false" ht="15" hidden="false" customHeight="true" outlineLevel="0" collapsed="false">
      <c r="A34" s="297" t="s">
        <v>173</v>
      </c>
      <c r="B34" s="127" t="s">
        <v>102</v>
      </c>
      <c r="C34" s="298" t="n">
        <v>2.58885368229411</v>
      </c>
      <c r="D34" s="298" t="n">
        <v>2.87420523307169</v>
      </c>
      <c r="E34" s="299" t="n">
        <f aca="false">+D34-C34</f>
        <v>0.285351550777579</v>
      </c>
    </row>
    <row r="35" customFormat="false" ht="15" hidden="false" customHeight="true" outlineLevel="0" collapsed="false">
      <c r="A35" s="297" t="s">
        <v>174</v>
      </c>
      <c r="B35" s="127" t="s">
        <v>175</v>
      </c>
      <c r="C35" s="300" t="n">
        <v>0.815471144527908</v>
      </c>
      <c r="D35" s="298" t="n">
        <v>0.649141979368509</v>
      </c>
      <c r="E35" s="299" t="n">
        <f aca="false">+D35-C35</f>
        <v>-0.1663291651594</v>
      </c>
    </row>
    <row r="36" customFormat="false" ht="15" hidden="false" customHeight="true" outlineLevel="0" collapsed="false">
      <c r="A36" s="297" t="s">
        <v>176</v>
      </c>
      <c r="B36" s="127" t="s">
        <v>104</v>
      </c>
      <c r="C36" s="298" t="n">
        <v>1.53598916554238</v>
      </c>
      <c r="D36" s="298" t="n">
        <v>0.810261717021806</v>
      </c>
      <c r="E36" s="299" t="n">
        <f aca="false">+D36-C36</f>
        <v>-0.725727448520578</v>
      </c>
    </row>
    <row r="37" customFormat="false" ht="15" hidden="false" customHeight="true" outlineLevel="0" collapsed="false">
      <c r="A37" s="297" t="s">
        <v>177</v>
      </c>
      <c r="B37" s="127" t="s">
        <v>105</v>
      </c>
      <c r="C37" s="298" t="n">
        <v>1.21814081651534</v>
      </c>
      <c r="D37" s="298" t="n">
        <v>2.59732430542983</v>
      </c>
      <c r="E37" s="299" t="n">
        <f aca="false">+D37-C37</f>
        <v>1.3791834889145</v>
      </c>
    </row>
    <row r="38" customFormat="false" ht="15" hidden="false" customHeight="true" outlineLevel="0" collapsed="false">
      <c r="A38" s="297" t="s">
        <v>178</v>
      </c>
      <c r="B38" s="127" t="s">
        <v>106</v>
      </c>
      <c r="C38" s="298" t="n">
        <v>0.252097039705319</v>
      </c>
      <c r="D38" s="298" t="n">
        <v>0.357222096586445</v>
      </c>
      <c r="E38" s="299" t="n">
        <f aca="false">+D38-C38</f>
        <v>0.105125056881127</v>
      </c>
    </row>
    <row r="39" customFormat="false" ht="15" hidden="false" customHeight="true" outlineLevel="0" collapsed="false">
      <c r="A39" s="301" t="s">
        <v>179</v>
      </c>
      <c r="B39" s="302" t="s">
        <v>107</v>
      </c>
      <c r="C39" s="303" t="n">
        <v>0.823738800787233</v>
      </c>
      <c r="D39" s="304" t="n">
        <v>3.25084095289316</v>
      </c>
      <c r="E39" s="305" t="n">
        <f aca="false">+D39-C39</f>
        <v>2.42710215210593</v>
      </c>
    </row>
    <row r="40" customFormat="false" ht="8.25" hidden="false" customHeight="true" outlineLevel="0" collapsed="false">
      <c r="A40" s="306"/>
      <c r="B40" s="148"/>
      <c r="C40" s="307"/>
      <c r="D40" s="308"/>
      <c r="E40" s="307"/>
    </row>
    <row r="41" customFormat="false" ht="21" hidden="false" customHeight="true" outlineLevel="0" collapsed="false">
      <c r="A41" s="309"/>
      <c r="B41" s="310" t="s">
        <v>180</v>
      </c>
      <c r="C41" s="311" t="n">
        <v>1.76</v>
      </c>
      <c r="D41" s="312" t="n">
        <v>1.66327413267675</v>
      </c>
      <c r="E41" s="313" t="n">
        <f aca="false">+D41-C41</f>
        <v>-0.0967258673232476</v>
      </c>
    </row>
    <row r="42" customFormat="false" ht="21" hidden="false" customHeight="true" outlineLevel="0" collapsed="false">
      <c r="A42" s="314"/>
      <c r="B42" s="315"/>
      <c r="C42" s="316"/>
      <c r="D42" s="316"/>
      <c r="E42" s="316"/>
    </row>
    <row r="43" customFormat="false" ht="14.25" hidden="false" customHeight="false" outlineLevel="0" collapsed="false">
      <c r="A43" s="317" t="s">
        <v>185</v>
      </c>
      <c r="B43" s="317" t="s">
        <v>211</v>
      </c>
      <c r="C43" s="318"/>
    </row>
    <row r="44" customFormat="false" ht="14.25" hidden="false" customHeight="false" outlineLevel="0" collapsed="false">
      <c r="A44" s="319"/>
      <c r="B44" s="317" t="s">
        <v>212</v>
      </c>
      <c r="C44" s="320"/>
    </row>
    <row r="45" customFormat="false" ht="14.25" hidden="false" customHeight="false" outlineLevel="0" collapsed="false">
      <c r="A45" s="321"/>
      <c r="B45" s="317" t="s">
        <v>213</v>
      </c>
      <c r="C45" s="322"/>
    </row>
    <row r="46" customFormat="false" ht="15" hidden="false" customHeight="true" outlineLevel="0" collapsed="false">
      <c r="B46" s="0"/>
      <c r="C46" s="316"/>
      <c r="D46" s="0"/>
    </row>
    <row r="47" customFormat="false" ht="14.25" hidden="false" customHeight="false" outlineLevel="0" collapsed="false">
      <c r="C47" s="316"/>
    </row>
    <row r="48" customFormat="false" ht="14.25" hidden="false" customHeight="false" outlineLevel="0" collapsed="false">
      <c r="C48" s="323"/>
    </row>
    <row r="49" customFormat="false" ht="14.25" hidden="false" customHeight="false" outlineLevel="0" collapsed="false">
      <c r="C49" s="316"/>
    </row>
    <row r="50" customFormat="false" ht="14.25" hidden="false" customHeight="false" outlineLevel="0" collapsed="false">
      <c r="C50" s="316"/>
    </row>
    <row r="51" customFormat="false" ht="14.25" hidden="false" customHeight="false" outlineLevel="0" collapsed="false">
      <c r="C51" s="316"/>
    </row>
    <row r="52" customFormat="false" ht="14.25" hidden="false" customHeight="false" outlineLevel="0" collapsed="false">
      <c r="C52" s="316"/>
    </row>
    <row r="53" customFormat="false" ht="14.25" hidden="false" customHeight="false" outlineLevel="0" collapsed="false">
      <c r="C53" s="316"/>
    </row>
    <row r="54" customFormat="false" ht="14.25" hidden="false" customHeight="false" outlineLevel="0" collapsed="false">
      <c r="C54" s="316"/>
    </row>
    <row r="55" customFormat="false" ht="14.25" hidden="false" customHeight="false" outlineLevel="0" collapsed="false">
      <c r="C55" s="316"/>
    </row>
    <row r="56" customFormat="false" ht="14.25" hidden="false" customHeight="false" outlineLevel="0" collapsed="false">
      <c r="C56" s="316"/>
    </row>
    <row r="57" customFormat="false" ht="14.25" hidden="false" customHeight="false" outlineLevel="0" collapsed="false">
      <c r="C57" s="316"/>
    </row>
    <row r="58" customFormat="false" ht="14.25" hidden="false" customHeight="false" outlineLevel="0" collapsed="false">
      <c r="C58" s="316"/>
    </row>
    <row r="59" customFormat="false" ht="14.25" hidden="false" customHeight="false" outlineLevel="0" collapsed="false">
      <c r="C59" s="316"/>
    </row>
    <row r="60" customFormat="false" ht="14.25" hidden="false" customHeight="false" outlineLevel="0" collapsed="false">
      <c r="C60" s="316"/>
    </row>
    <row r="61" customFormat="false" ht="14.25" hidden="false" customHeight="false" outlineLevel="0" collapsed="false">
      <c r="C61" s="316"/>
    </row>
    <row r="62" customFormat="false" ht="14.25" hidden="false" customHeight="false" outlineLevel="0" collapsed="false">
      <c r="C62" s="316"/>
    </row>
    <row r="63" customFormat="false" ht="14.25" hidden="false" customHeight="false" outlineLevel="0" collapsed="false">
      <c r="C63" s="323"/>
    </row>
    <row r="64" customFormat="false" ht="14.25" hidden="false" customHeight="false" outlineLevel="0" collapsed="false">
      <c r="C64" s="316"/>
    </row>
    <row r="65" customFormat="false" ht="14.25" hidden="false" customHeight="false" outlineLevel="0" collapsed="false">
      <c r="C65" s="316"/>
    </row>
    <row r="66" customFormat="false" ht="14.25" hidden="false" customHeight="false" outlineLevel="0" collapsed="false">
      <c r="C66" s="316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174"/>
    </row>
  </sheetData>
  <mergeCells count="1">
    <mergeCell ref="A1:E1"/>
  </mergeCells>
  <printOptions headings="false" gridLines="false" gridLinesSet="true" horizontalCentered="true" verticalCentered="false"/>
  <pageMargins left="1" right="1" top="0.959722222222222" bottom="0.35" header="0.511811023622047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0/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10.99"/>
    <col collapsed="false" customWidth="true" hidden="false" outlineLevel="0" max="2" min="2" style="325" width="35.13"/>
    <col collapsed="false" customWidth="true" hidden="false" outlineLevel="0" max="3" min="3" style="326" width="24.13"/>
    <col collapsed="false" customWidth="true" hidden="false" outlineLevel="0" max="4" min="4" style="326" width="20.85"/>
    <col collapsed="false" customWidth="false" hidden="false" outlineLevel="0" max="5" min="5" style="327" width="9.14"/>
    <col collapsed="false" customWidth="false" hidden="false" outlineLevel="0" max="257" min="6" style="325" width="9.14"/>
  </cols>
  <sheetData>
    <row r="1" s="329" customFormat="true" ht="17.25" hidden="false" customHeight="true" outlineLevel="0" collapsed="false">
      <c r="A1" s="328" t="s">
        <v>214</v>
      </c>
      <c r="B1" s="328"/>
      <c r="C1" s="328"/>
      <c r="D1" s="328"/>
      <c r="E1" s="327"/>
    </row>
    <row r="2" s="329" customFormat="true" ht="17.25" hidden="false" customHeight="true" outlineLevel="0" collapsed="false">
      <c r="A2" s="330" t="s">
        <v>215</v>
      </c>
      <c r="B2" s="330"/>
      <c r="C2" s="330"/>
      <c r="D2" s="330"/>
      <c r="E2" s="327"/>
    </row>
    <row r="3" s="329" customFormat="true" ht="9" hidden="false" customHeight="true" outlineLevel="0" collapsed="false">
      <c r="A3" s="330"/>
      <c r="B3" s="330"/>
      <c r="C3" s="330"/>
      <c r="D3" s="330"/>
      <c r="E3" s="327"/>
    </row>
    <row r="4" s="332" customFormat="true" ht="9" hidden="false" customHeight="true" outlineLevel="0" collapsed="false">
      <c r="A4" s="331"/>
      <c r="B4" s="331"/>
      <c r="C4" s="331"/>
      <c r="D4" s="331"/>
      <c r="E4" s="327"/>
    </row>
    <row r="5" s="336" customFormat="true" ht="15" hidden="false" customHeight="true" outlineLevel="0" collapsed="false">
      <c r="A5" s="333"/>
      <c r="B5" s="334"/>
      <c r="C5" s="335" t="s">
        <v>13</v>
      </c>
      <c r="D5" s="335" t="s">
        <v>216</v>
      </c>
      <c r="E5" s="327"/>
    </row>
    <row r="6" s="340" customFormat="true" ht="15" hidden="false" customHeight="true" outlineLevel="0" collapsed="false">
      <c r="A6" s="337" t="s">
        <v>31</v>
      </c>
      <c r="B6" s="338" t="s">
        <v>9</v>
      </c>
      <c r="C6" s="339" t="s">
        <v>217</v>
      </c>
      <c r="D6" s="339" t="s">
        <v>14</v>
      </c>
      <c r="E6" s="327"/>
    </row>
    <row r="7" customFormat="false" ht="12.75" hidden="false" customHeight="true" outlineLevel="0" collapsed="false">
      <c r="A7" s="341" t="s">
        <v>34</v>
      </c>
      <c r="B7" s="342" t="s">
        <v>35</v>
      </c>
      <c r="C7" s="343" t="n">
        <v>0.482470578512742</v>
      </c>
      <c r="D7" s="343" t="n">
        <v>1.17563017246013</v>
      </c>
    </row>
    <row r="8" customFormat="false" ht="12.75" hidden="false" customHeight="true" outlineLevel="0" collapsed="false">
      <c r="A8" s="344" t="s">
        <v>36</v>
      </c>
      <c r="B8" s="342" t="s">
        <v>37</v>
      </c>
      <c r="C8" s="343" t="n">
        <v>0.469728395671137</v>
      </c>
      <c r="D8" s="343" t="n">
        <v>0.820234157240702</v>
      </c>
    </row>
    <row r="9" customFormat="false" ht="12.75" hidden="true" customHeight="true" outlineLevel="0" collapsed="false">
      <c r="A9" s="344" t="s">
        <v>38</v>
      </c>
      <c r="B9" s="342" t="s">
        <v>39</v>
      </c>
      <c r="C9" s="343" t="n">
        <v>0.172414255849057</v>
      </c>
      <c r="D9" s="343" t="n">
        <v>0</v>
      </c>
    </row>
    <row r="10" customFormat="false" ht="12.75" hidden="true" customHeight="true" outlineLevel="0" collapsed="false">
      <c r="A10" s="344" t="s">
        <v>40</v>
      </c>
      <c r="B10" s="342" t="s">
        <v>41</v>
      </c>
      <c r="C10" s="343" t="n">
        <v>0.545934913695237</v>
      </c>
      <c r="D10" s="343" t="n">
        <v>0</v>
      </c>
    </row>
    <row r="11" customFormat="false" ht="12.75" hidden="false" customHeight="true" outlineLevel="0" collapsed="false">
      <c r="A11" s="341" t="s">
        <v>42</v>
      </c>
      <c r="B11" s="342" t="s">
        <v>43</v>
      </c>
      <c r="C11" s="343" t="n">
        <v>0.473741826836802</v>
      </c>
      <c r="D11" s="343" t="n">
        <v>1.00871239658033</v>
      </c>
    </row>
    <row r="12" customFormat="false" ht="12.75" hidden="false" customHeight="true" outlineLevel="0" collapsed="false">
      <c r="A12" s="344" t="s">
        <v>44</v>
      </c>
      <c r="B12" s="342" t="s">
        <v>45</v>
      </c>
      <c r="C12" s="343" t="n">
        <v>0.512815756316862</v>
      </c>
      <c r="D12" s="343" t="n">
        <v>0.703636074980281</v>
      </c>
    </row>
    <row r="13" customFormat="false" ht="12.75" hidden="false" customHeight="true" outlineLevel="0" collapsed="false">
      <c r="A13" s="344" t="s">
        <v>46</v>
      </c>
      <c r="B13" s="342" t="s">
        <v>47</v>
      </c>
      <c r="C13" s="343" t="n">
        <v>0.488499486935265</v>
      </c>
      <c r="D13" s="343" t="n">
        <v>2.16089957574855</v>
      </c>
    </row>
    <row r="14" customFormat="false" ht="12.75" hidden="false" customHeight="true" outlineLevel="0" collapsed="false">
      <c r="A14" s="344" t="s">
        <v>48</v>
      </c>
      <c r="B14" s="342" t="s">
        <v>218</v>
      </c>
      <c r="C14" s="343" t="n">
        <v>0.496578736013232</v>
      </c>
      <c r="D14" s="343" t="n">
        <v>0.999443921817974</v>
      </c>
    </row>
    <row r="15" customFormat="false" ht="12.75" hidden="false" customHeight="true" outlineLevel="0" collapsed="false">
      <c r="A15" s="344" t="s">
        <v>50</v>
      </c>
      <c r="B15" s="342" t="s">
        <v>219</v>
      </c>
      <c r="C15" s="343" t="n">
        <v>0.474602379522588</v>
      </c>
      <c r="D15" s="343" t="n">
        <v>3.4448325577981</v>
      </c>
    </row>
    <row r="16" customFormat="false" ht="12.75" hidden="true" customHeight="true" outlineLevel="0" collapsed="false">
      <c r="A16" s="344" t="s">
        <v>52</v>
      </c>
      <c r="B16" s="342" t="s">
        <v>53</v>
      </c>
      <c r="C16" s="343" t="n">
        <v>0.281792255628464</v>
      </c>
      <c r="D16" s="343" t="n">
        <v>0</v>
      </c>
    </row>
    <row r="17" customFormat="false" ht="12.75" hidden="true" customHeight="true" outlineLevel="0" collapsed="false">
      <c r="A17" s="344" t="s">
        <v>54</v>
      </c>
      <c r="B17" s="342" t="s">
        <v>55</v>
      </c>
      <c r="C17" s="343" t="n">
        <v>0.349906981174503</v>
      </c>
      <c r="D17" s="343" t="n">
        <v>0</v>
      </c>
    </row>
    <row r="18" customFormat="false" ht="12.75" hidden="false" customHeight="true" outlineLevel="0" collapsed="false">
      <c r="A18" s="344" t="s">
        <v>56</v>
      </c>
      <c r="B18" s="342" t="s">
        <v>57</v>
      </c>
      <c r="C18" s="343" t="n">
        <v>0.317155662488152</v>
      </c>
      <c r="D18" s="343" t="n">
        <v>0.355980875488467</v>
      </c>
    </row>
    <row r="19" customFormat="false" ht="12.75" hidden="true" customHeight="true" outlineLevel="0" collapsed="false">
      <c r="A19" s="344" t="n">
        <v>10</v>
      </c>
      <c r="B19" s="342" t="s">
        <v>59</v>
      </c>
      <c r="C19" s="343" t="n">
        <v>7.33919611004748</v>
      </c>
      <c r="D19" s="343" t="n">
        <v>0</v>
      </c>
    </row>
    <row r="20" customFormat="false" ht="12.75" hidden="false" customHeight="true" outlineLevel="0" collapsed="false">
      <c r="A20" s="344" t="n">
        <v>11</v>
      </c>
      <c r="B20" s="31" t="s">
        <v>63</v>
      </c>
      <c r="C20" s="343" t="n">
        <v>0.497558444115615</v>
      </c>
      <c r="D20" s="343" t="n">
        <v>3.42467509248425</v>
      </c>
    </row>
    <row r="21" customFormat="false" ht="12.75" hidden="false" customHeight="true" outlineLevel="0" collapsed="false">
      <c r="A21" s="344" t="n">
        <v>11.1</v>
      </c>
      <c r="B21" s="31" t="s">
        <v>64</v>
      </c>
      <c r="C21" s="343" t="n">
        <v>0.599779548507513</v>
      </c>
      <c r="D21" s="343" t="n">
        <v>4.3318552993997</v>
      </c>
    </row>
    <row r="22" customFormat="false" ht="12.75" hidden="false" customHeight="true" outlineLevel="0" collapsed="false">
      <c r="A22" s="344" t="n">
        <v>11.2</v>
      </c>
      <c r="B22" s="31" t="s">
        <v>65</v>
      </c>
      <c r="C22" s="343" t="n">
        <v>0.463133658595642</v>
      </c>
      <c r="D22" s="343" t="n">
        <v>3.01320203474594</v>
      </c>
    </row>
    <row r="23" customFormat="false" ht="12.75" hidden="false" customHeight="true" outlineLevel="0" collapsed="false">
      <c r="A23" s="344" t="n">
        <v>12</v>
      </c>
      <c r="B23" s="342" t="s">
        <v>66</v>
      </c>
      <c r="C23" s="343" t="n">
        <v>0.472006772093187</v>
      </c>
      <c r="D23" s="343" t="n">
        <v>1</v>
      </c>
    </row>
    <row r="24" customFormat="false" ht="12.75" hidden="true" customHeight="true" outlineLevel="0" collapsed="false">
      <c r="A24" s="344" t="n">
        <v>13</v>
      </c>
      <c r="B24" s="342" t="s">
        <v>67</v>
      </c>
      <c r="C24" s="343" t="n">
        <v>0.71865072414787</v>
      </c>
      <c r="D24" s="343" t="n">
        <v>0</v>
      </c>
    </row>
    <row r="25" customFormat="false" ht="12.75" hidden="true" customHeight="true" outlineLevel="0" collapsed="false">
      <c r="A25" s="344" t="n">
        <v>14</v>
      </c>
      <c r="B25" s="342" t="s">
        <v>68</v>
      </c>
      <c r="C25" s="343" t="n">
        <v>0.737556454315068</v>
      </c>
      <c r="D25" s="343" t="n">
        <v>0</v>
      </c>
    </row>
    <row r="26" customFormat="false" ht="12.75" hidden="true" customHeight="true" outlineLevel="0" collapsed="false">
      <c r="A26" s="344" t="n">
        <v>15.1</v>
      </c>
      <c r="B26" s="342" t="s">
        <v>69</v>
      </c>
      <c r="C26" s="343" t="n">
        <v>0.477754395809951</v>
      </c>
      <c r="D26" s="343" t="n">
        <v>0</v>
      </c>
    </row>
    <row r="27" customFormat="false" ht="12.75" hidden="true" customHeight="true" outlineLevel="0" collapsed="false">
      <c r="A27" s="344" t="n">
        <v>15.2</v>
      </c>
      <c r="B27" s="342" t="s">
        <v>70</v>
      </c>
      <c r="C27" s="343" t="n">
        <v>0.167872044506259</v>
      </c>
      <c r="D27" s="343" t="n">
        <v>0</v>
      </c>
    </row>
    <row r="28" customFormat="false" ht="12.75" hidden="true" customHeight="true" outlineLevel="0" collapsed="false">
      <c r="A28" s="344" t="n">
        <v>15.3</v>
      </c>
      <c r="B28" s="342" t="s">
        <v>71</v>
      </c>
      <c r="C28" s="343" t="n">
        <v>43.5336111504116</v>
      </c>
      <c r="D28" s="343" t="n">
        <v>0</v>
      </c>
    </row>
    <row r="29" customFormat="false" ht="12.75" hidden="true" customHeight="true" outlineLevel="0" collapsed="false">
      <c r="A29" s="344" t="n">
        <v>15.4</v>
      </c>
      <c r="B29" s="342" t="s">
        <v>72</v>
      </c>
      <c r="C29" s="343" t="n">
        <v>0.473478925692592</v>
      </c>
      <c r="D29" s="343" t="n">
        <v>0</v>
      </c>
    </row>
    <row r="30" customFormat="false" ht="12.75" hidden="true" customHeight="true" outlineLevel="0" collapsed="false">
      <c r="A30" s="344" t="n">
        <v>15.5</v>
      </c>
      <c r="B30" s="342" t="s">
        <v>73</v>
      </c>
      <c r="C30" s="343" t="n">
        <v>1.04830996955101</v>
      </c>
      <c r="D30" s="343" t="n">
        <v>0</v>
      </c>
    </row>
    <row r="31" customFormat="false" ht="12.75" hidden="true" customHeight="true" outlineLevel="0" collapsed="false">
      <c r="A31" s="344" t="n">
        <v>15.6</v>
      </c>
      <c r="B31" s="342" t="s">
        <v>74</v>
      </c>
      <c r="C31" s="343" t="n">
        <v>0</v>
      </c>
      <c r="D31" s="343" t="n">
        <v>0</v>
      </c>
    </row>
    <row r="32" customFormat="false" ht="12.75" hidden="true" customHeight="true" outlineLevel="0" collapsed="false">
      <c r="A32" s="344" t="n">
        <v>15.7</v>
      </c>
      <c r="B32" s="342" t="s">
        <v>75</v>
      </c>
      <c r="C32" s="343" t="n">
        <v>0.249960698760399</v>
      </c>
      <c r="D32" s="343" t="n">
        <v>0</v>
      </c>
    </row>
    <row r="33" customFormat="false" ht="12.75" hidden="true" customHeight="true" outlineLevel="0" collapsed="false">
      <c r="A33" s="344" t="n">
        <v>15.8</v>
      </c>
      <c r="B33" s="342" t="s">
        <v>76</v>
      </c>
      <c r="C33" s="343" t="n">
        <v>0</v>
      </c>
      <c r="D33" s="343" t="n">
        <v>0</v>
      </c>
    </row>
    <row r="34" customFormat="false" ht="12.75" hidden="true" customHeight="true" outlineLevel="0" collapsed="false">
      <c r="A34" s="344" t="n">
        <v>16</v>
      </c>
      <c r="B34" s="342" t="s">
        <v>113</v>
      </c>
      <c r="C34" s="343" t="n">
        <v>0.281019782578068</v>
      </c>
      <c r="D34" s="343" t="n">
        <v>0</v>
      </c>
    </row>
    <row r="35" customFormat="false" ht="12.75" hidden="false" customHeight="true" outlineLevel="0" collapsed="false">
      <c r="A35" s="344" t="n">
        <v>17</v>
      </c>
      <c r="B35" s="342" t="s">
        <v>78</v>
      </c>
      <c r="C35" s="343" t="n">
        <v>0.536556438417691</v>
      </c>
      <c r="D35" s="343" t="n">
        <v>4.78270605031119</v>
      </c>
    </row>
    <row r="36" customFormat="false" ht="12.75" hidden="false" customHeight="true" outlineLevel="0" collapsed="false">
      <c r="A36" s="344" t="n">
        <v>17.1</v>
      </c>
      <c r="B36" s="342" t="s">
        <v>79</v>
      </c>
      <c r="C36" s="343" t="n">
        <v>0.518260926982994</v>
      </c>
      <c r="D36" s="343" t="n">
        <v>6.19747321813674</v>
      </c>
    </row>
    <row r="37" customFormat="false" ht="12.75" hidden="false" customHeight="true" outlineLevel="0" collapsed="false">
      <c r="A37" s="344" t="n">
        <v>17.2</v>
      </c>
      <c r="B37" s="342" t="s">
        <v>80</v>
      </c>
      <c r="C37" s="343" t="n">
        <v>0.56310109888621</v>
      </c>
      <c r="D37" s="343" t="n">
        <v>3.13247702620841</v>
      </c>
    </row>
    <row r="38" customFormat="false" ht="12.75" hidden="true" customHeight="true" outlineLevel="0" collapsed="false">
      <c r="A38" s="344" t="n">
        <v>17.3</v>
      </c>
      <c r="B38" s="342" t="s">
        <v>81</v>
      </c>
      <c r="C38" s="343" t="n">
        <v>0.503389874057171</v>
      </c>
      <c r="D38" s="343" t="n">
        <v>0</v>
      </c>
    </row>
    <row r="39" customFormat="false" ht="12.75" hidden="false" customHeight="true" outlineLevel="0" collapsed="false">
      <c r="A39" s="344" t="n">
        <v>18</v>
      </c>
      <c r="B39" s="342" t="s">
        <v>82</v>
      </c>
      <c r="C39" s="343" t="n">
        <v>0.473705852162842</v>
      </c>
      <c r="D39" s="343" t="n">
        <v>4.61469456201349</v>
      </c>
    </row>
    <row r="40" customFormat="false" ht="12.75" hidden="false" customHeight="true" outlineLevel="0" collapsed="false">
      <c r="A40" s="344" t="n">
        <v>18.1</v>
      </c>
      <c r="B40" s="342" t="s">
        <v>83</v>
      </c>
      <c r="C40" s="343" t="n">
        <v>0.49322512293301</v>
      </c>
      <c r="D40" s="343" t="n">
        <v>5.17893948342092</v>
      </c>
    </row>
    <row r="41" customFormat="false" ht="12.75" hidden="false" customHeight="true" outlineLevel="0" collapsed="false">
      <c r="A41" s="344" t="n">
        <v>18.2</v>
      </c>
      <c r="B41" s="342" t="s">
        <v>84</v>
      </c>
      <c r="C41" s="343" t="n">
        <v>0.379924457027261</v>
      </c>
      <c r="D41" s="343" t="n">
        <v>2.2727455906486</v>
      </c>
    </row>
    <row r="42" customFormat="false" ht="12.75" hidden="true" customHeight="true" outlineLevel="0" collapsed="false">
      <c r="A42" s="344" t="n">
        <v>19.1</v>
      </c>
      <c r="B42" s="342" t="s">
        <v>85</v>
      </c>
      <c r="C42" s="343" t="n">
        <v>-1.05185946347756</v>
      </c>
      <c r="D42" s="343" t="n">
        <v>0</v>
      </c>
    </row>
    <row r="43" customFormat="false" ht="12.75" hidden="false" customHeight="true" outlineLevel="0" collapsed="false">
      <c r="A43" s="344" t="s">
        <v>86</v>
      </c>
      <c r="B43" s="342" t="s">
        <v>87</v>
      </c>
      <c r="C43" s="343" t="n">
        <v>0.338150076360394</v>
      </c>
      <c r="D43" s="343" t="n">
        <v>0.708496871143729</v>
      </c>
    </row>
    <row r="44" customFormat="false" ht="12.75" hidden="false" customHeight="true" outlineLevel="0" collapsed="false">
      <c r="A44" s="344" t="n">
        <v>19.2</v>
      </c>
      <c r="B44" s="342" t="s">
        <v>88</v>
      </c>
      <c r="C44" s="343" t="n">
        <v>0.337662895760317</v>
      </c>
      <c r="D44" s="343" t="n">
        <v>1.1056181622842</v>
      </c>
    </row>
    <row r="45" customFormat="false" ht="12.75" hidden="true" customHeight="true" outlineLevel="0" collapsed="false">
      <c r="A45" s="344" t="n">
        <v>19.3</v>
      </c>
      <c r="B45" s="342" t="s">
        <v>114</v>
      </c>
      <c r="C45" s="343" t="n">
        <v>-0.502291514367655</v>
      </c>
      <c r="D45" s="343" t="n">
        <v>0</v>
      </c>
    </row>
    <row r="46" customFormat="false" ht="12.75" hidden="false" customHeight="true" outlineLevel="0" collapsed="false">
      <c r="A46" s="344" t="s">
        <v>90</v>
      </c>
      <c r="B46" s="342" t="s">
        <v>91</v>
      </c>
      <c r="C46" s="343" t="n">
        <v>0.463639317123645</v>
      </c>
      <c r="D46" s="343" t="n">
        <v>1.62464601710672</v>
      </c>
    </row>
    <row r="47" customFormat="false" ht="12.75" hidden="false" customHeight="true" outlineLevel="0" collapsed="false">
      <c r="A47" s="344" t="n">
        <v>19.4</v>
      </c>
      <c r="B47" s="342" t="s">
        <v>92</v>
      </c>
      <c r="C47" s="343" t="n">
        <v>0.455679405593952</v>
      </c>
      <c r="D47" s="343" t="n">
        <v>1.9394948454583</v>
      </c>
    </row>
    <row r="48" customFormat="false" ht="12.75" hidden="false" customHeight="true" outlineLevel="0" collapsed="false">
      <c r="A48" s="344" t="n">
        <v>21.1</v>
      </c>
      <c r="B48" s="342" t="s">
        <v>94</v>
      </c>
      <c r="C48" s="343" t="n">
        <v>0.338794860615952</v>
      </c>
      <c r="D48" s="343" t="n">
        <v>0.071128601396244</v>
      </c>
    </row>
    <row r="49" customFormat="false" ht="12.75" hidden="false" customHeight="true" outlineLevel="0" collapsed="false">
      <c r="A49" s="344" t="n">
        <v>21.2</v>
      </c>
      <c r="B49" s="342" t="s">
        <v>96</v>
      </c>
      <c r="C49" s="343" t="n">
        <v>0.492915644581232</v>
      </c>
      <c r="D49" s="343" t="n">
        <v>0.286457613307234</v>
      </c>
    </row>
    <row r="50" customFormat="false" ht="12.75" hidden="false" customHeight="true" outlineLevel="0" collapsed="false">
      <c r="A50" s="344" t="n">
        <v>22</v>
      </c>
      <c r="B50" s="342" t="s">
        <v>98</v>
      </c>
      <c r="C50" s="343" t="n">
        <v>0.419555172917537</v>
      </c>
      <c r="D50" s="343" t="n">
        <v>4.19399565701358</v>
      </c>
    </row>
    <row r="51" customFormat="false" ht="12.75" hidden="false" customHeight="true" outlineLevel="0" collapsed="false">
      <c r="A51" s="344" t="n">
        <v>23</v>
      </c>
      <c r="B51" s="342" t="s">
        <v>100</v>
      </c>
      <c r="C51" s="343" t="n">
        <v>0.582171489521622</v>
      </c>
      <c r="D51" s="343" t="n">
        <v>1.96273343069344</v>
      </c>
    </row>
    <row r="52" customFormat="false" ht="12.75" hidden="false" customHeight="true" outlineLevel="0" collapsed="false">
      <c r="A52" s="344" t="n">
        <v>24</v>
      </c>
      <c r="B52" s="342" t="s">
        <v>102</v>
      </c>
      <c r="C52" s="343" t="n">
        <v>0.573134733821618</v>
      </c>
      <c r="D52" s="343" t="n">
        <v>2.87420523307169</v>
      </c>
    </row>
    <row r="53" customFormat="false" ht="12.75" hidden="false" customHeight="true" outlineLevel="0" collapsed="false">
      <c r="A53" s="344" t="n">
        <v>26</v>
      </c>
      <c r="B53" s="342" t="s">
        <v>103</v>
      </c>
      <c r="C53" s="343" t="n">
        <v>0.559881498935257</v>
      </c>
      <c r="D53" s="343" t="n">
        <v>0.649141979368509</v>
      </c>
    </row>
    <row r="54" customFormat="false" ht="12.75" hidden="false" customHeight="true" outlineLevel="0" collapsed="false">
      <c r="A54" s="344" t="n">
        <v>27</v>
      </c>
      <c r="B54" s="342" t="s">
        <v>104</v>
      </c>
      <c r="C54" s="343" t="n">
        <v>0.436072830968892</v>
      </c>
      <c r="D54" s="343" t="n">
        <v>0.810261717021806</v>
      </c>
    </row>
    <row r="55" customFormat="false" ht="12.75" hidden="false" customHeight="true" outlineLevel="0" collapsed="false">
      <c r="A55" s="344" t="n">
        <v>28</v>
      </c>
      <c r="B55" s="342" t="s">
        <v>105</v>
      </c>
      <c r="C55" s="343" t="n">
        <v>0.541421944850359</v>
      </c>
      <c r="D55" s="343" t="n">
        <v>2.59732430542983</v>
      </c>
    </row>
    <row r="56" customFormat="false" ht="12.75" hidden="false" customHeight="true" outlineLevel="0" collapsed="false">
      <c r="A56" s="344" t="n">
        <v>30</v>
      </c>
      <c r="B56" s="342" t="s">
        <v>106</v>
      </c>
      <c r="C56" s="343" t="n">
        <v>2.05292649291913</v>
      </c>
      <c r="D56" s="343" t="n">
        <v>0.357222096586445</v>
      </c>
    </row>
    <row r="57" customFormat="false" ht="12.75" hidden="false" customHeight="true" outlineLevel="0" collapsed="false">
      <c r="A57" s="344" t="n">
        <v>34</v>
      </c>
      <c r="B57" s="342" t="s">
        <v>107</v>
      </c>
      <c r="C57" s="343" t="n">
        <v>0.548503002624704</v>
      </c>
      <c r="D57" s="343" t="n">
        <v>3.25084095289316</v>
      </c>
    </row>
    <row r="58" customFormat="false" ht="12.75" hidden="true" customHeight="true" outlineLevel="0" collapsed="false">
      <c r="A58" s="344" t="n">
        <v>35</v>
      </c>
      <c r="B58" s="342" t="s">
        <v>180</v>
      </c>
      <c r="C58" s="343" t="n">
        <v>0.443685546598142</v>
      </c>
      <c r="D58" s="343" t="n">
        <v>0</v>
      </c>
    </row>
    <row r="59" customFormat="false" ht="12.75" hidden="false" customHeight="true" outlineLevel="0" collapsed="false">
      <c r="A59" s="344"/>
      <c r="B59" s="342" t="s">
        <v>115</v>
      </c>
      <c r="C59" s="343" t="n">
        <v>0.431372534090239</v>
      </c>
      <c r="D59" s="343" t="n">
        <v>1.66327413267675</v>
      </c>
    </row>
    <row r="60" customFormat="false" ht="6.75" hidden="false" customHeight="true" outlineLevel="0" collapsed="false"/>
    <row r="61" customFormat="false" ht="10.5" hidden="false" customHeight="true" outlineLevel="0" collapsed="false">
      <c r="A61" s="345" t="s">
        <v>185</v>
      </c>
    </row>
    <row r="62" customFormat="false" ht="10.5" hidden="false" customHeight="true" outlineLevel="0" collapsed="false">
      <c r="A62" s="345" t="s">
        <v>220</v>
      </c>
    </row>
    <row r="63" customFormat="false" ht="10.5" hidden="false" customHeight="true" outlineLevel="0" collapsed="false">
      <c r="A63" s="346" t="s">
        <v>221</v>
      </c>
    </row>
    <row r="67" customFormat="false" ht="15" hidden="false" customHeight="false" outlineLevel="0" collapsed="false">
      <c r="A67" s="347"/>
      <c r="B67" s="347"/>
      <c r="C67" s="348"/>
      <c r="D67" s="349"/>
    </row>
    <row r="68" customFormat="false" ht="15" hidden="false" customHeight="false" outlineLevel="0" collapsed="false">
      <c r="A68" s="350"/>
      <c r="B68" s="347"/>
      <c r="C68" s="351"/>
      <c r="D68" s="349"/>
    </row>
    <row r="69" customFormat="false" ht="15" hidden="false" customHeight="false" outlineLevel="0" collapsed="false">
      <c r="A69" s="352"/>
      <c r="B69" s="347"/>
      <c r="C69" s="353"/>
      <c r="D69" s="349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09/20/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12.75" hidden="false" customHeight="false" outlineLevel="0" collapsed="false">
      <c r="A2" s="355"/>
      <c r="B2" s="355"/>
      <c r="C2" s="356" t="s">
        <v>2</v>
      </c>
      <c r="D2" s="356" t="s">
        <v>3</v>
      </c>
      <c r="E2" s="356" t="s">
        <v>4</v>
      </c>
      <c r="F2" s="356" t="s">
        <v>5</v>
      </c>
      <c r="G2" s="356" t="s">
        <v>1</v>
      </c>
      <c r="H2" s="356" t="s">
        <v>118</v>
      </c>
      <c r="I2" s="355"/>
      <c r="J2" s="357"/>
    </row>
    <row r="3" customFormat="false" ht="12.75" hidden="false" customHeight="false" outlineLevel="0" collapsed="false">
      <c r="A3" s="358"/>
      <c r="B3" s="358"/>
      <c r="C3" s="359" t="n">
        <v>2005</v>
      </c>
      <c r="D3" s="359" t="n">
        <v>2005</v>
      </c>
      <c r="E3" s="359" t="n">
        <v>2005</v>
      </c>
      <c r="F3" s="359" t="n">
        <v>2005</v>
      </c>
      <c r="G3" s="359" t="n">
        <v>2005</v>
      </c>
      <c r="H3" s="359" t="n">
        <v>2005</v>
      </c>
      <c r="I3" s="359" t="n">
        <v>2005</v>
      </c>
      <c r="J3" s="360" t="n">
        <v>2005</v>
      </c>
    </row>
    <row r="4" customFormat="false" ht="12.75" hidden="false" customHeight="false" outlineLevel="0" collapsed="false">
      <c r="A4" s="358"/>
      <c r="B4" s="358"/>
      <c r="C4" s="359" t="s">
        <v>191</v>
      </c>
      <c r="D4" s="359" t="s">
        <v>192</v>
      </c>
      <c r="E4" s="359" t="s">
        <v>193</v>
      </c>
      <c r="F4" s="359" t="s">
        <v>194</v>
      </c>
      <c r="G4" s="359" t="s">
        <v>195</v>
      </c>
      <c r="H4" s="359" t="s">
        <v>196</v>
      </c>
      <c r="I4" s="359" t="s">
        <v>197</v>
      </c>
      <c r="J4" s="360" t="s">
        <v>137</v>
      </c>
    </row>
    <row r="5" customFormat="false" ht="12.75" hidden="false" customHeight="false" outlineLevel="0" collapsed="false">
      <c r="A5" s="358"/>
      <c r="B5" s="358" t="s">
        <v>9</v>
      </c>
      <c r="C5" s="359" t="s">
        <v>198</v>
      </c>
      <c r="D5" s="359" t="s">
        <v>198</v>
      </c>
      <c r="E5" s="359" t="s">
        <v>198</v>
      </c>
      <c r="F5" s="359" t="s">
        <v>199</v>
      </c>
      <c r="G5" s="359" t="s">
        <v>199</v>
      </c>
      <c r="H5" s="359" t="s">
        <v>200</v>
      </c>
      <c r="I5" s="359" t="s">
        <v>201</v>
      </c>
      <c r="J5" s="360"/>
    </row>
    <row r="6" customFormat="false" ht="11.25" hidden="false" customHeight="true" outlineLevel="0" collapsed="false">
      <c r="A6" s="361"/>
      <c r="B6" s="361"/>
      <c r="C6" s="362" t="s">
        <v>202</v>
      </c>
      <c r="D6" s="362" t="s">
        <v>202</v>
      </c>
      <c r="E6" s="362" t="s">
        <v>202</v>
      </c>
      <c r="F6" s="361"/>
      <c r="G6" s="361"/>
      <c r="H6" s="363" t="s">
        <v>203</v>
      </c>
      <c r="I6" s="362" t="s">
        <v>202</v>
      </c>
      <c r="J6" s="364"/>
    </row>
    <row r="7" customFormat="false" ht="12.75" hidden="false" customHeight="true" outlineLevel="0" collapsed="false">
      <c r="A7" s="365" t="n">
        <v>1</v>
      </c>
      <c r="B7" s="366" t="s">
        <v>35</v>
      </c>
      <c r="C7" s="367" t="n">
        <v>201690</v>
      </c>
      <c r="D7" s="367" t="n">
        <v>5504687</v>
      </c>
      <c r="E7" s="367" t="n">
        <v>246421</v>
      </c>
      <c r="F7" s="368" t="n">
        <v>428974587</v>
      </c>
      <c r="G7" s="368" t="n">
        <v>22478238</v>
      </c>
      <c r="H7" s="369" t="n">
        <f aca="false">+C7*(F7+G7)/(D7+E7)</f>
        <v>15832344.0064506</v>
      </c>
      <c r="I7" s="369"/>
      <c r="J7" s="370"/>
    </row>
    <row r="8" customFormat="false" ht="12.75" hidden="false" customHeight="true" outlineLevel="0" collapsed="false">
      <c r="A8" s="365" t="n">
        <v>2.1</v>
      </c>
      <c r="B8" s="366" t="s">
        <v>37</v>
      </c>
      <c r="C8" s="371" t="n">
        <v>235835</v>
      </c>
      <c r="D8" s="371" t="n">
        <v>15000082</v>
      </c>
      <c r="E8" s="371" t="n">
        <v>356982</v>
      </c>
      <c r="F8" s="372" t="n">
        <v>606459109</v>
      </c>
      <c r="G8" s="372" t="n">
        <v>19524124</v>
      </c>
      <c r="H8" s="369" t="n">
        <f aca="false">+C8*(F8+G8)/(D8+E8)</f>
        <v>9613084.62050787</v>
      </c>
      <c r="I8" s="373"/>
      <c r="J8" s="374"/>
    </row>
    <row r="9" customFormat="false" ht="12.75" hidden="false" customHeight="true" outlineLevel="0" collapsed="false">
      <c r="A9" s="365" t="n">
        <v>2.2</v>
      </c>
      <c r="B9" s="366" t="s">
        <v>39</v>
      </c>
      <c r="C9" s="371" t="n">
        <v>9831</v>
      </c>
      <c r="D9" s="371" t="n">
        <v>685116</v>
      </c>
      <c r="E9" s="371" t="n">
        <v>4407</v>
      </c>
      <c r="F9" s="372" t="n">
        <v>33535928</v>
      </c>
      <c r="G9" s="372" t="n">
        <v>273463</v>
      </c>
      <c r="H9" s="369" t="n">
        <f aca="false">+C9*(F9+G9)/(D9+E9)</f>
        <v>482043.561884085</v>
      </c>
      <c r="I9" s="373"/>
      <c r="J9" s="374"/>
    </row>
    <row r="10" customFormat="false" ht="12.75" hidden="false" customHeight="true" outlineLevel="0" collapsed="false">
      <c r="A10" s="365" t="n">
        <v>2.3</v>
      </c>
      <c r="B10" s="366" t="s">
        <v>41</v>
      </c>
      <c r="C10" s="371" t="n">
        <v>274633</v>
      </c>
      <c r="D10" s="371" t="n">
        <v>3555874</v>
      </c>
      <c r="E10" s="371" t="n">
        <v>44318</v>
      </c>
      <c r="F10" s="372" t="n">
        <v>9255566</v>
      </c>
      <c r="G10" s="372" t="n">
        <v>157325</v>
      </c>
      <c r="H10" s="369" t="n">
        <f aca="false">+C10*(F10+G10)/(D10+E10)</f>
        <v>718042.397184095</v>
      </c>
      <c r="I10" s="373"/>
      <c r="J10" s="374"/>
    </row>
    <row r="11" customFormat="false" ht="12.75" hidden="false" customHeight="true" outlineLevel="0" collapsed="false">
      <c r="A11" s="365" t="n">
        <v>3</v>
      </c>
      <c r="B11" s="366" t="s">
        <v>43</v>
      </c>
      <c r="C11" s="371" t="n">
        <v>56060</v>
      </c>
      <c r="D11" s="371" t="n">
        <v>731230</v>
      </c>
      <c r="E11" s="371" t="n">
        <v>84009</v>
      </c>
      <c r="F11" s="372" t="n">
        <v>72852394</v>
      </c>
      <c r="G11" s="372" t="n">
        <v>13817804</v>
      </c>
      <c r="H11" s="369" t="n">
        <f aca="false">+C11*(F11+G11)/(D11+E11)</f>
        <v>5959885.75114782</v>
      </c>
      <c r="I11" s="373"/>
      <c r="J11" s="374"/>
    </row>
    <row r="12" customFormat="false" ht="12.75" hidden="false" customHeight="true" outlineLevel="0" collapsed="false">
      <c r="A12" s="365" t="n">
        <v>4</v>
      </c>
      <c r="B12" s="366" t="s">
        <v>45</v>
      </c>
      <c r="C12" s="371" t="n">
        <v>2381191</v>
      </c>
      <c r="D12" s="371" t="n">
        <v>19885116</v>
      </c>
      <c r="E12" s="371" t="n">
        <v>1821343</v>
      </c>
      <c r="F12" s="372" t="n">
        <v>1557816591</v>
      </c>
      <c r="G12" s="372" t="n">
        <v>302574372</v>
      </c>
      <c r="H12" s="369" t="n">
        <f aca="false">+C12*(F12+G12)/(D12+E12)</f>
        <v>204084241.357696</v>
      </c>
      <c r="I12" s="373"/>
      <c r="J12" s="374"/>
    </row>
    <row r="13" customFormat="false" ht="12.75" hidden="false" customHeight="true" outlineLevel="0" collapsed="false">
      <c r="A13" s="365" t="n">
        <v>5.1</v>
      </c>
      <c r="B13" s="366" t="s">
        <v>49</v>
      </c>
      <c r="C13" s="371" t="n">
        <v>666958</v>
      </c>
      <c r="D13" s="371" t="n">
        <v>13310471</v>
      </c>
      <c r="E13" s="371" t="n">
        <v>1622109</v>
      </c>
      <c r="F13" s="372" t="n">
        <v>951039927</v>
      </c>
      <c r="G13" s="372" t="n">
        <v>184327296</v>
      </c>
      <c r="H13" s="369" t="n">
        <f aca="false">+C13*(F13+G13)/(D13+E13)</f>
        <v>50710744.7150884</v>
      </c>
      <c r="I13" s="373"/>
      <c r="J13" s="374"/>
    </row>
    <row r="14" customFormat="false" ht="12.75" hidden="false" customHeight="true" outlineLevel="0" collapsed="false">
      <c r="A14" s="365" t="n">
        <v>5.2</v>
      </c>
      <c r="B14" s="366" t="s">
        <v>51</v>
      </c>
      <c r="C14" s="371" t="n">
        <v>1233739</v>
      </c>
      <c r="D14" s="371" t="n">
        <v>21239157</v>
      </c>
      <c r="E14" s="371" t="n">
        <v>7371790</v>
      </c>
      <c r="F14" s="372" t="n">
        <v>2608248755</v>
      </c>
      <c r="G14" s="372" t="n">
        <v>1200338792</v>
      </c>
      <c r="H14" s="369" t="n">
        <f aca="false">+C14*(F14+G14)/(D14+E14)</f>
        <v>164230949.491054</v>
      </c>
      <c r="I14" s="373"/>
      <c r="J14" s="374"/>
    </row>
    <row r="15" customFormat="false" ht="12.75" hidden="false" customHeight="true" outlineLevel="0" collapsed="false">
      <c r="A15" s="365" t="n">
        <v>6</v>
      </c>
      <c r="B15" s="366" t="s">
        <v>53</v>
      </c>
      <c r="C15" s="371" t="n">
        <v>26897</v>
      </c>
      <c r="D15" s="371" t="n">
        <v>7259646</v>
      </c>
      <c r="E15" s="371" t="n">
        <v>64239</v>
      </c>
      <c r="F15" s="372" t="n">
        <v>676793005</v>
      </c>
      <c r="G15" s="372" t="n">
        <v>866693</v>
      </c>
      <c r="H15" s="369" t="n">
        <f aca="false">+C15*(F15+G15)/(D15+E15)</f>
        <v>2488708.2330083</v>
      </c>
      <c r="I15" s="373"/>
      <c r="J15" s="374"/>
    </row>
    <row r="16" customFormat="false" ht="12.75" hidden="false" customHeight="true" outlineLevel="0" collapsed="false">
      <c r="A16" s="365" t="n">
        <v>8</v>
      </c>
      <c r="B16" s="366" t="s">
        <v>55</v>
      </c>
      <c r="C16" s="371" t="n">
        <v>85791</v>
      </c>
      <c r="D16" s="371" t="n">
        <v>4160228</v>
      </c>
      <c r="E16" s="371" t="n">
        <v>340237</v>
      </c>
      <c r="F16" s="372" t="n">
        <v>368901943</v>
      </c>
      <c r="G16" s="372" t="n">
        <v>29208969</v>
      </c>
      <c r="H16" s="369" t="n">
        <f aca="false">+C16*(F16+G16)/(D16+E16)</f>
        <v>7589067.62998757</v>
      </c>
      <c r="I16" s="373"/>
      <c r="J16" s="374"/>
    </row>
    <row r="17" customFormat="false" ht="12.75" hidden="false" customHeight="true" outlineLevel="0" collapsed="false">
      <c r="A17" s="365" t="n">
        <v>9</v>
      </c>
      <c r="B17" s="366" t="s">
        <v>57</v>
      </c>
      <c r="C17" s="371" t="n">
        <v>279506</v>
      </c>
      <c r="D17" s="371" t="n">
        <v>6165215</v>
      </c>
      <c r="E17" s="371" t="n">
        <v>330402</v>
      </c>
      <c r="F17" s="372" t="n">
        <v>524125330</v>
      </c>
      <c r="G17" s="372" t="n">
        <v>43138138</v>
      </c>
      <c r="H17" s="369" t="n">
        <f aca="false">+C17*(F17+G17)/(D17+E17)</f>
        <v>24409312.1387557</v>
      </c>
      <c r="I17" s="373"/>
      <c r="J17" s="374"/>
    </row>
    <row r="18" customFormat="false" ht="12.75" hidden="false" customHeight="true" outlineLevel="0" collapsed="false">
      <c r="A18" s="365" t="n">
        <v>10</v>
      </c>
      <c r="B18" s="366" t="s">
        <v>59</v>
      </c>
      <c r="C18" s="371" t="n">
        <v>-33416</v>
      </c>
      <c r="D18" s="371" t="n">
        <v>698114</v>
      </c>
      <c r="E18" s="371" t="n">
        <v>-34440</v>
      </c>
      <c r="F18" s="372" t="n">
        <v>856366</v>
      </c>
      <c r="G18" s="372" t="n">
        <v>225298</v>
      </c>
      <c r="H18" s="369" t="n">
        <f aca="false">+C18*(F18+G18)/(D18+E18)</f>
        <v>-54461.8053803524</v>
      </c>
      <c r="I18" s="373"/>
      <c r="J18" s="374"/>
    </row>
    <row r="19" customFormat="false" ht="12.75" hidden="false" customHeight="true" outlineLevel="0" collapsed="false">
      <c r="A19" s="365" t="n">
        <v>11</v>
      </c>
      <c r="B19" s="366" t="s">
        <v>222</v>
      </c>
      <c r="C19" s="371" t="n">
        <v>1200996</v>
      </c>
      <c r="D19" s="371" t="n">
        <v>26829870</v>
      </c>
      <c r="E19" s="371" t="n">
        <v>7085811</v>
      </c>
      <c r="F19" s="372" t="n">
        <v>1308606178</v>
      </c>
      <c r="G19" s="372" t="n">
        <v>501867764</v>
      </c>
      <c r="H19" s="369" t="n">
        <f aca="false">+C19*(F19+G19)/(D19+E19)</f>
        <v>64111110.2102367</v>
      </c>
      <c r="I19" s="371" t="n">
        <f aca="false">SUM(I20:I21)</f>
        <v>21258516</v>
      </c>
      <c r="J19" s="375" t="n">
        <f aca="false">SUM(J20:J21)</f>
        <v>1</v>
      </c>
    </row>
    <row r="20" customFormat="false" ht="12.75" hidden="false" customHeight="true" outlineLevel="0" collapsed="false">
      <c r="A20" s="365"/>
      <c r="B20" s="376" t="s">
        <v>223</v>
      </c>
      <c r="C20" s="371" t="n">
        <f aca="false">+$J$20*C19</f>
        <v>494550.611875072</v>
      </c>
      <c r="D20" s="371" t="n">
        <f aca="false">+$J$20*D19</f>
        <v>11048103.9279303</v>
      </c>
      <c r="E20" s="371" t="n">
        <f aca="false">+$J$20*E19</f>
        <v>2917821.67940702</v>
      </c>
      <c r="F20" s="377" t="n">
        <f aca="false">+$J$20*F19</f>
        <v>538862732.293362</v>
      </c>
      <c r="G20" s="377" t="n">
        <f aca="false">+$J$20*G19</f>
        <v>206660979.525805</v>
      </c>
      <c r="H20" s="369" t="n">
        <f aca="false">+C20*(F20+G20)/(D20+E20)</f>
        <v>26399912.0583772</v>
      </c>
      <c r="I20" s="371" t="n">
        <v>8753911</v>
      </c>
      <c r="J20" s="375" t="n">
        <f aca="false">+I20/I19</f>
        <v>0.411783729400491</v>
      </c>
    </row>
    <row r="21" customFormat="false" ht="12.75" hidden="false" customHeight="true" outlineLevel="0" collapsed="false">
      <c r="A21" s="365"/>
      <c r="B21" s="376" t="s">
        <v>224</v>
      </c>
      <c r="C21" s="371" t="n">
        <f aca="false">+$J$21*C19</f>
        <v>706445.388124929</v>
      </c>
      <c r="D21" s="371" t="n">
        <f aca="false">+$J$21*D19</f>
        <v>15781766.0720697</v>
      </c>
      <c r="E21" s="371" t="n">
        <f aca="false">+$J$21*E19</f>
        <v>4167989.32059298</v>
      </c>
      <c r="F21" s="377" t="n">
        <f aca="false">+$J$21*F19</f>
        <v>769743445.706638</v>
      </c>
      <c r="G21" s="377" t="n">
        <f aca="false">+$J$21*G19</f>
        <v>295206784.474195</v>
      </c>
      <c r="H21" s="369" t="n">
        <f aca="false">+C21*(F21+G21)/(D21+E21)</f>
        <v>37711198.1518596</v>
      </c>
      <c r="I21" s="371" t="n">
        <v>12504605</v>
      </c>
      <c r="J21" s="375" t="n">
        <f aca="false">+I21/I19</f>
        <v>0.588216270599509</v>
      </c>
    </row>
    <row r="22" customFormat="false" ht="12.75" hidden="false" customHeight="true" outlineLevel="0" collapsed="false">
      <c r="A22" s="365" t="n">
        <v>12</v>
      </c>
      <c r="B22" s="366" t="s">
        <v>66</v>
      </c>
      <c r="C22" s="371" t="n">
        <v>18032</v>
      </c>
      <c r="D22" s="371" t="n">
        <v>360258</v>
      </c>
      <c r="E22" s="371" t="n">
        <v>33445</v>
      </c>
      <c r="F22" s="372" t="n">
        <v>301350300</v>
      </c>
      <c r="G22" s="372" t="n">
        <v>28037538</v>
      </c>
      <c r="H22" s="369" t="n">
        <f aca="false">+C22*(F22+G22)/(D22+E22)</f>
        <v>15086299.8118277</v>
      </c>
      <c r="I22" s="373"/>
      <c r="J22" s="378"/>
    </row>
    <row r="23" customFormat="false" ht="12.75" hidden="false" customHeight="true" outlineLevel="0" collapsed="false">
      <c r="A23" s="365" t="n">
        <v>13</v>
      </c>
      <c r="B23" s="366" t="s">
        <v>67</v>
      </c>
      <c r="C23" s="371" t="n">
        <v>158262</v>
      </c>
      <c r="D23" s="371" t="n">
        <v>2745068</v>
      </c>
      <c r="E23" s="371" t="n">
        <v>32035</v>
      </c>
      <c r="F23" s="372" t="n">
        <v>190233752</v>
      </c>
      <c r="G23" s="372" t="n">
        <v>1809601</v>
      </c>
      <c r="H23" s="369" t="n">
        <f aca="false">+C23*(F23+G23)/(D23+E23)</f>
        <v>10944198.0122761</v>
      </c>
      <c r="I23" s="373"/>
      <c r="J23" s="378"/>
    </row>
    <row r="24" customFormat="false" ht="12.75" hidden="false" customHeight="true" outlineLevel="0" collapsed="false">
      <c r="A24" s="365" t="n">
        <v>14</v>
      </c>
      <c r="B24" s="366" t="s">
        <v>68</v>
      </c>
      <c r="C24" s="371" t="n">
        <v>3904</v>
      </c>
      <c r="D24" s="371" t="n">
        <v>66050</v>
      </c>
      <c r="E24" s="371" t="n">
        <v>353</v>
      </c>
      <c r="F24" s="372" t="n">
        <v>4793052</v>
      </c>
      <c r="G24" s="372" t="n">
        <v>10267</v>
      </c>
      <c r="H24" s="369" t="n">
        <f aca="false">+C24*(F24+G24)/(D24+E24)</f>
        <v>282399.249672455</v>
      </c>
      <c r="I24" s="373"/>
      <c r="J24" s="378"/>
    </row>
    <row r="25" customFormat="false" ht="12.75" hidden="false" customHeight="true" outlineLevel="0" collapsed="false">
      <c r="A25" s="365" t="n">
        <v>15</v>
      </c>
      <c r="B25" s="366" t="s">
        <v>225</v>
      </c>
      <c r="C25" s="371" t="n">
        <v>123120</v>
      </c>
      <c r="D25" s="371"/>
      <c r="E25" s="371"/>
      <c r="F25" s="372"/>
      <c r="G25" s="372"/>
      <c r="H25" s="369" t="e">
        <f aca="false">+C25*(F25+G25)/(D25+E25)</f>
        <v>#DIV/0!</v>
      </c>
      <c r="I25" s="373"/>
      <c r="J25" s="378"/>
    </row>
    <row r="26" customFormat="false" ht="12.75" hidden="false" customHeight="true" outlineLevel="0" collapsed="false">
      <c r="A26" s="365" t="n">
        <v>15.1</v>
      </c>
      <c r="B26" s="366" t="s">
        <v>69</v>
      </c>
      <c r="C26" s="371"/>
      <c r="D26" s="371" t="n">
        <v>17959</v>
      </c>
      <c r="E26" s="371" t="n">
        <v>430</v>
      </c>
      <c r="F26" s="372" t="n">
        <v>6990248</v>
      </c>
      <c r="G26" s="372" t="n">
        <v>252</v>
      </c>
      <c r="H26" s="369" t="n">
        <f aca="false">+C26*(F26+G26)/(D26+E26)</f>
        <v>0</v>
      </c>
      <c r="I26" s="373"/>
      <c r="J26" s="378"/>
    </row>
    <row r="27" customFormat="false" ht="12.75" hidden="false" customHeight="true" outlineLevel="0" collapsed="false">
      <c r="A27" s="365" t="n">
        <v>15.2</v>
      </c>
      <c r="B27" s="366" t="s">
        <v>70</v>
      </c>
      <c r="C27" s="371"/>
      <c r="D27" s="371" t="n">
        <v>311</v>
      </c>
      <c r="E27" s="371" t="n">
        <v>102</v>
      </c>
      <c r="F27" s="372" t="n">
        <v>2</v>
      </c>
      <c r="G27" s="372" t="n">
        <v>34</v>
      </c>
      <c r="H27" s="369" t="n">
        <f aca="false">+C27*(F27+G27)/(D27+E27)</f>
        <v>0</v>
      </c>
      <c r="I27" s="373"/>
      <c r="J27" s="378"/>
    </row>
    <row r="28" customFormat="false" ht="12.75" hidden="false" customHeight="true" outlineLevel="0" collapsed="false">
      <c r="A28" s="365" t="n">
        <v>15.3</v>
      </c>
      <c r="B28" s="366" t="s">
        <v>71</v>
      </c>
      <c r="C28" s="371"/>
      <c r="D28" s="371" t="n">
        <v>902459</v>
      </c>
      <c r="E28" s="371" t="n">
        <v>4105</v>
      </c>
      <c r="F28" s="372" t="n">
        <v>101943558</v>
      </c>
      <c r="G28" s="372" t="n">
        <v>515561</v>
      </c>
      <c r="H28" s="369" t="n">
        <f aca="false">+C28*(F28+G28)/(D28+E28)</f>
        <v>0</v>
      </c>
      <c r="I28" s="373"/>
      <c r="J28" s="378"/>
    </row>
    <row r="29" customFormat="false" ht="12.75" hidden="false" customHeight="true" outlineLevel="0" collapsed="false">
      <c r="A29" s="365" t="n">
        <v>15.4</v>
      </c>
      <c r="B29" s="366" t="s">
        <v>72</v>
      </c>
      <c r="C29" s="371"/>
      <c r="D29" s="371" t="n">
        <v>198339</v>
      </c>
      <c r="E29" s="371" t="n">
        <v>3159</v>
      </c>
      <c r="F29" s="372" t="n">
        <v>4389258</v>
      </c>
      <c r="G29" s="372" t="n">
        <v>70225</v>
      </c>
      <c r="H29" s="369" t="n">
        <f aca="false">+C29*(F29+G29)/(D29+E29)</f>
        <v>0</v>
      </c>
      <c r="I29" s="373"/>
      <c r="J29" s="378"/>
    </row>
    <row r="30" customFormat="false" ht="12.75" hidden="false" customHeight="true" outlineLevel="0" collapsed="false">
      <c r="A30" s="365" t="n">
        <v>15.5</v>
      </c>
      <c r="B30" s="366" t="s">
        <v>73</v>
      </c>
      <c r="C30" s="371"/>
      <c r="D30" s="371" t="n">
        <v>420008</v>
      </c>
      <c r="E30" s="371" t="n">
        <v>3216</v>
      </c>
      <c r="F30" s="372" t="n">
        <v>1063622</v>
      </c>
      <c r="G30" s="372" t="n">
        <v>41382</v>
      </c>
      <c r="H30" s="369" t="n">
        <f aca="false">+C30*(F30+G30)/(D30+E30)</f>
        <v>0</v>
      </c>
      <c r="I30" s="373"/>
      <c r="J30" s="378"/>
    </row>
    <row r="31" customFormat="false" ht="12.75" hidden="false" customHeight="true" outlineLevel="0" collapsed="false">
      <c r="A31" s="365" t="n">
        <v>15.6</v>
      </c>
      <c r="B31" s="366" t="s">
        <v>75</v>
      </c>
      <c r="C31" s="371"/>
      <c r="D31" s="371" t="n">
        <v>250785</v>
      </c>
      <c r="E31" s="371" t="n">
        <v>3009</v>
      </c>
      <c r="F31" s="372" t="n">
        <v>2668286</v>
      </c>
      <c r="G31" s="372" t="n">
        <v>-691716</v>
      </c>
      <c r="H31" s="369" t="n">
        <f aca="false">+C31*(F31+G31)/(D31+E31)</f>
        <v>0</v>
      </c>
      <c r="I31" s="373"/>
      <c r="J31" s="378"/>
    </row>
    <row r="32" customFormat="false" ht="12.75" hidden="false" customHeight="true" outlineLevel="0" collapsed="false">
      <c r="A32" s="365" t="n">
        <v>15.7</v>
      </c>
      <c r="B32" s="366" t="s">
        <v>76</v>
      </c>
      <c r="C32" s="371"/>
      <c r="D32" s="371" t="n">
        <v>115268</v>
      </c>
      <c r="E32" s="371"/>
      <c r="F32" s="372" t="n">
        <v>0</v>
      </c>
      <c r="G32" s="372" t="n">
        <v>0</v>
      </c>
      <c r="H32" s="369" t="n">
        <f aca="false">+C32*(F32+G32)/(D32+E32)</f>
        <v>0</v>
      </c>
      <c r="I32" s="373"/>
      <c r="J32" s="378"/>
    </row>
    <row r="33" customFormat="false" ht="12.75" hidden="false" customHeight="true" outlineLevel="0" collapsed="false">
      <c r="A33" s="365" t="n">
        <v>16</v>
      </c>
      <c r="B33" s="366" t="s">
        <v>113</v>
      </c>
      <c r="C33" s="371" t="n">
        <v>5980392</v>
      </c>
      <c r="D33" s="371" t="n">
        <v>133356707</v>
      </c>
      <c r="E33" s="371" t="n">
        <v>9775948</v>
      </c>
      <c r="F33" s="372" t="n">
        <v>31746022346</v>
      </c>
      <c r="G33" s="372" t="n">
        <v>2265228105</v>
      </c>
      <c r="H33" s="369" t="n">
        <f aca="false">+C33*(F33+G33)/(D33+E33)</f>
        <v>1421063628.75164</v>
      </c>
      <c r="I33" s="373"/>
      <c r="J33" s="378"/>
    </row>
    <row r="34" customFormat="false" ht="12.75" hidden="false" customHeight="true" outlineLevel="0" collapsed="false">
      <c r="A34" s="365" t="n">
        <v>17</v>
      </c>
      <c r="B34" s="366" t="s">
        <v>78</v>
      </c>
      <c r="C34" s="371" t="n">
        <v>4181462</v>
      </c>
      <c r="D34" s="371" t="n">
        <v>117457699</v>
      </c>
      <c r="E34" s="371" t="n">
        <v>23494183</v>
      </c>
      <c r="F34" s="372" t="n">
        <v>15531775099</v>
      </c>
      <c r="G34" s="372" t="n">
        <v>3426773648</v>
      </c>
      <c r="H34" s="369" t="n">
        <f aca="false">+C34*(F34+G34)/(D34+E34)</f>
        <v>562422083.592528</v>
      </c>
      <c r="I34" s="371" t="n">
        <f aca="false">+I35+I36</f>
        <v>84692440</v>
      </c>
      <c r="J34" s="375" t="n">
        <f aca="false">+J35+J36</f>
        <v>1</v>
      </c>
    </row>
    <row r="35" customFormat="false" ht="12.75" hidden="false" customHeight="true" outlineLevel="0" collapsed="false">
      <c r="A35" s="365"/>
      <c r="B35" s="376" t="s">
        <v>226</v>
      </c>
      <c r="C35" s="371" t="n">
        <f aca="false">+$J$35*C34</f>
        <v>3007645.13518094</v>
      </c>
      <c r="D35" s="371" t="n">
        <f aca="false">+$J$35*D34</f>
        <v>84485062.1593351</v>
      </c>
      <c r="E35" s="371" t="n">
        <f aca="false">+$J$35*E34</f>
        <v>16898913.6347528</v>
      </c>
      <c r="F35" s="377" t="n">
        <f aca="false">+$J$35*F34</f>
        <v>11171706885.5897</v>
      </c>
      <c r="G35" s="377" t="n">
        <f aca="false">+$J$35*G34</f>
        <v>2464812329.22204</v>
      </c>
      <c r="H35" s="369" t="n">
        <f aca="false">+C35*(F35+G35)/(D35+E35)</f>
        <v>404539379.679977</v>
      </c>
      <c r="I35" s="371" t="n">
        <v>60917642</v>
      </c>
      <c r="J35" s="378" t="n">
        <f aca="false">+I35/I34</f>
        <v>0.71928075280391</v>
      </c>
    </row>
    <row r="36" customFormat="false" ht="12.75" hidden="false" customHeight="true" outlineLevel="0" collapsed="false">
      <c r="A36" s="365"/>
      <c r="B36" s="376" t="s">
        <v>227</v>
      </c>
      <c r="C36" s="371" t="n">
        <f aca="false">+$J$36*C34</f>
        <v>1173816.86481906</v>
      </c>
      <c r="D36" s="371" t="n">
        <f aca="false">+$J$36*D34</f>
        <v>32972636.8406649</v>
      </c>
      <c r="E36" s="371" t="n">
        <f aca="false">+$J$36*E34</f>
        <v>6595269.36524717</v>
      </c>
      <c r="F36" s="377" t="n">
        <f aca="false">+$J$36*F34</f>
        <v>4360068213.41025</v>
      </c>
      <c r="G36" s="377" t="n">
        <f aca="false">+$J$36*G34</f>
        <v>961961318.777958</v>
      </c>
      <c r="H36" s="369" t="n">
        <f aca="false">+C36*(F36+G36)/(D36+E36)</f>
        <v>157882703.912551</v>
      </c>
      <c r="I36" s="371" t="n">
        <v>23774798</v>
      </c>
      <c r="J36" s="378" t="n">
        <f aca="false">+I36/I34</f>
        <v>0.28071924719609</v>
      </c>
    </row>
    <row r="37" customFormat="false" ht="12.75" hidden="false" customHeight="true" outlineLevel="0" collapsed="false">
      <c r="A37" s="365" t="n">
        <v>18</v>
      </c>
      <c r="B37" s="366" t="s">
        <v>82</v>
      </c>
      <c r="C37" s="371" t="n">
        <v>710702</v>
      </c>
      <c r="D37" s="371" t="n">
        <v>16557817</v>
      </c>
      <c r="E37" s="371" t="n">
        <v>6090323</v>
      </c>
      <c r="F37" s="372" t="n">
        <v>2057495845</v>
      </c>
      <c r="G37" s="372" t="n">
        <v>789971625</v>
      </c>
      <c r="H37" s="369" t="n">
        <f aca="false">+C37*(F37+G37)/(D37+E37)</f>
        <v>89353952.5039999</v>
      </c>
      <c r="I37" s="371" t="n">
        <f aca="false">+I38+I39</f>
        <v>11504919</v>
      </c>
      <c r="J37" s="375" t="n">
        <f aca="false">+J38+J39</f>
        <v>1</v>
      </c>
    </row>
    <row r="38" customFormat="false" ht="12.75" hidden="false" customHeight="true" outlineLevel="0" collapsed="false">
      <c r="A38" s="365"/>
      <c r="B38" s="376" t="s">
        <v>228</v>
      </c>
      <c r="C38" s="371" t="n">
        <f aca="false">+$J$38*C37</f>
        <v>668157.305853435</v>
      </c>
      <c r="D38" s="371" t="n">
        <f aca="false">+$J$38*D37</f>
        <v>15566617.7913306</v>
      </c>
      <c r="E38" s="371" t="n">
        <f aca="false">+$J$38*E37</f>
        <v>5725738.50567075</v>
      </c>
      <c r="F38" s="377" t="n">
        <f aca="false">+$J$38*F37</f>
        <v>1934328144.00387</v>
      </c>
      <c r="G38" s="377" t="n">
        <f aca="false">+$J$38*G37</f>
        <v>742681619.94853</v>
      </c>
      <c r="H38" s="369" t="n">
        <f aca="false">+C38*(F38+G38)/(D38+E38)</f>
        <v>84004964.3485292</v>
      </c>
      <c r="I38" s="371" t="n">
        <v>10816201</v>
      </c>
      <c r="J38" s="378" t="n">
        <f aca="false">+I38/I37</f>
        <v>0.940137083972517</v>
      </c>
    </row>
    <row r="39" customFormat="false" ht="12.75" hidden="false" customHeight="true" outlineLevel="0" collapsed="false">
      <c r="A39" s="365"/>
      <c r="B39" s="376" t="s">
        <v>229</v>
      </c>
      <c r="C39" s="371" t="n">
        <f aca="false">+$J$39*C37</f>
        <v>42544.6941465646</v>
      </c>
      <c r="D39" s="371" t="n">
        <f aca="false">+$J$39*D37</f>
        <v>991199.20866944</v>
      </c>
      <c r="E39" s="371" t="n">
        <f aca="false">+$J$39*E37</f>
        <v>364584.494329252</v>
      </c>
      <c r="F39" s="377" t="n">
        <f aca="false">+$J$39*F37</f>
        <v>123167700.996131</v>
      </c>
      <c r="G39" s="377" t="n">
        <f aca="false">+$J$39*G37</f>
        <v>47290005.0514697</v>
      </c>
      <c r="H39" s="369" t="n">
        <f aca="false">+C39*(F39+G39)/(D39+E39)</f>
        <v>5348988.1554707</v>
      </c>
      <c r="I39" s="371" t="n">
        <v>688718</v>
      </c>
      <c r="J39" s="378" t="n">
        <f aca="false">+I39/I37</f>
        <v>0.0598629160274835</v>
      </c>
    </row>
    <row r="40" customFormat="false" ht="12.75" hidden="false" customHeight="true" outlineLevel="0" collapsed="false">
      <c r="A40" s="365"/>
      <c r="B40" s="366" t="s">
        <v>85</v>
      </c>
      <c r="C40" s="371"/>
      <c r="D40" s="371" t="n">
        <v>20206708</v>
      </c>
      <c r="E40" s="371" t="n">
        <v>1328723</v>
      </c>
      <c r="F40" s="377" t="n">
        <v>16914895</v>
      </c>
      <c r="G40" s="377" t="n">
        <v>1824460</v>
      </c>
      <c r="H40" s="369" t="n">
        <f aca="false">+C40*(F40+G40)/(D40+E40)</f>
        <v>0</v>
      </c>
      <c r="I40" s="371"/>
      <c r="J40" s="378"/>
    </row>
    <row r="41" customFormat="false" ht="12.75" hidden="false" customHeight="true" outlineLevel="0" collapsed="false">
      <c r="A41" s="365" t="n">
        <v>19.2</v>
      </c>
      <c r="B41" s="366" t="s">
        <v>88</v>
      </c>
      <c r="C41" s="371" t="n">
        <v>6220391</v>
      </c>
      <c r="D41" s="371" t="n">
        <v>60663204</v>
      </c>
      <c r="E41" s="371" t="n">
        <v>8734964</v>
      </c>
      <c r="F41" s="372" t="n">
        <v>5624244659</v>
      </c>
      <c r="G41" s="372" t="n">
        <v>961231026</v>
      </c>
      <c r="H41" s="369" t="n">
        <f aca="false">+C41*(F41+G41)/(D41+E41)</f>
        <v>590278315.152251</v>
      </c>
      <c r="I41" s="373"/>
      <c r="J41" s="379"/>
    </row>
    <row r="42" customFormat="false" ht="12.75" hidden="false" customHeight="true" outlineLevel="0" collapsed="false">
      <c r="A42" s="365" t="n">
        <v>19.3</v>
      </c>
      <c r="B42" s="366" t="s">
        <v>230</v>
      </c>
      <c r="C42" s="371"/>
      <c r="D42" s="371" t="n">
        <v>877933</v>
      </c>
      <c r="E42" s="371" t="n">
        <v>77782</v>
      </c>
      <c r="F42" s="372" t="n">
        <v>8700489</v>
      </c>
      <c r="G42" s="372" t="n">
        <v>226499</v>
      </c>
      <c r="H42" s="369" t="n">
        <f aca="false">+C42*(F42+G42)/(D42+E42)</f>
        <v>0</v>
      </c>
      <c r="I42" s="373"/>
      <c r="J42" s="379"/>
    </row>
    <row r="43" customFormat="false" ht="12.75" hidden="false" customHeight="true" outlineLevel="0" collapsed="false">
      <c r="A43" s="365" t="n">
        <v>19.4</v>
      </c>
      <c r="B43" s="366" t="s">
        <v>92</v>
      </c>
      <c r="C43" s="371" t="n">
        <v>1280860</v>
      </c>
      <c r="D43" s="371" t="n">
        <v>25809602</v>
      </c>
      <c r="E43" s="371" t="n">
        <v>3120096</v>
      </c>
      <c r="F43" s="372" t="n">
        <v>2340713769</v>
      </c>
      <c r="G43" s="372" t="n">
        <v>321664910</v>
      </c>
      <c r="H43" s="369" t="n">
        <f aca="false">+C43*(F43+G43)/(D43+E43)</f>
        <v>117876597.079719</v>
      </c>
      <c r="I43" s="373"/>
      <c r="J43" s="374"/>
    </row>
    <row r="44" customFormat="false" ht="12.75" hidden="false" customHeight="true" outlineLevel="0" collapsed="false">
      <c r="A44" s="365" t="n">
        <v>21.1</v>
      </c>
      <c r="B44" s="366" t="s">
        <v>94</v>
      </c>
      <c r="C44" s="371" t="n">
        <v>1388087</v>
      </c>
      <c r="D44" s="371" t="n">
        <v>3217534</v>
      </c>
      <c r="E44" s="371" t="n">
        <v>246569</v>
      </c>
      <c r="F44" s="372" t="n">
        <v>323918268</v>
      </c>
      <c r="G44" s="372" t="n">
        <v>38444946</v>
      </c>
      <c r="H44" s="369" t="n">
        <f aca="false">+C44*(F44+G44)/(D44+E44)</f>
        <v>145201129.017127</v>
      </c>
      <c r="I44" s="373"/>
      <c r="J44" s="374"/>
    </row>
    <row r="45" customFormat="false" ht="12.75" hidden="false" customHeight="true" outlineLevel="0" collapsed="false">
      <c r="A45" s="365" t="n">
        <v>21.2</v>
      </c>
      <c r="B45" s="366" t="s">
        <v>96</v>
      </c>
      <c r="C45" s="371" t="n">
        <v>121754</v>
      </c>
      <c r="D45" s="371" t="n">
        <v>876034</v>
      </c>
      <c r="E45" s="371" t="n">
        <v>115034</v>
      </c>
      <c r="F45" s="372" t="n">
        <v>97388717</v>
      </c>
      <c r="G45" s="372" t="n">
        <v>12004612</v>
      </c>
      <c r="H45" s="369" t="n">
        <f aca="false">+C45*(F45+G45)/(D45+E45)</f>
        <v>13439113.5412161</v>
      </c>
      <c r="I45" s="373"/>
      <c r="J45" s="374"/>
    </row>
    <row r="46" customFormat="false" ht="12.75" hidden="false" customHeight="true" outlineLevel="0" collapsed="false">
      <c r="A46" s="365" t="n">
        <v>22</v>
      </c>
      <c r="B46" s="366" t="s">
        <v>98</v>
      </c>
      <c r="C46" s="371" t="n">
        <v>43469</v>
      </c>
      <c r="D46" s="371" t="n">
        <v>4538341</v>
      </c>
      <c r="E46" s="371" t="n">
        <v>426875</v>
      </c>
      <c r="F46" s="372" t="n">
        <v>160928557</v>
      </c>
      <c r="G46" s="372" t="n">
        <v>22613051</v>
      </c>
      <c r="H46" s="369" t="n">
        <f aca="false">+C46*(F46+G46)/(D46+E46)</f>
        <v>1606852.58368458</v>
      </c>
      <c r="I46" s="373"/>
      <c r="J46" s="374"/>
    </row>
    <row r="47" customFormat="false" ht="12.75" hidden="false" customHeight="true" outlineLevel="0" collapsed="false">
      <c r="A47" s="365" t="n">
        <v>23</v>
      </c>
      <c r="B47" s="366" t="s">
        <v>100</v>
      </c>
      <c r="C47" s="371" t="n">
        <v>47846</v>
      </c>
      <c r="D47" s="371" t="n">
        <v>1256993</v>
      </c>
      <c r="E47" s="371" t="n">
        <v>147469</v>
      </c>
      <c r="F47" s="372" t="n">
        <v>137715307</v>
      </c>
      <c r="G47" s="372" t="n">
        <v>15550321</v>
      </c>
      <c r="H47" s="369" t="n">
        <f aca="false">+C47*(F47+G47)/(D47+E47)</f>
        <v>5221321.21573101</v>
      </c>
      <c r="I47" s="373"/>
      <c r="J47" s="374"/>
    </row>
    <row r="48" customFormat="false" ht="12.75" hidden="false" customHeight="true" outlineLevel="0" collapsed="false">
      <c r="A48" s="365" t="n">
        <v>24</v>
      </c>
      <c r="B48" s="366" t="s">
        <v>102</v>
      </c>
      <c r="C48" s="371" t="n">
        <v>152202</v>
      </c>
      <c r="D48" s="371" t="n">
        <v>3488016</v>
      </c>
      <c r="E48" s="371" t="n">
        <v>453446</v>
      </c>
      <c r="F48" s="372" t="n">
        <v>468381227</v>
      </c>
      <c r="G48" s="372" t="n">
        <v>55889761</v>
      </c>
      <c r="H48" s="369" t="n">
        <f aca="false">+C48*(F48+G48)/(D48+E48)</f>
        <v>20245049.4044027</v>
      </c>
      <c r="I48" s="373"/>
      <c r="J48" s="374"/>
    </row>
    <row r="49" customFormat="false" ht="12.75" hidden="false" customHeight="true" outlineLevel="0" collapsed="false">
      <c r="A49" s="365" t="n">
        <v>26</v>
      </c>
      <c r="B49" s="366" t="s">
        <v>103</v>
      </c>
      <c r="C49" s="371" t="n">
        <v>2822</v>
      </c>
      <c r="D49" s="371" t="n">
        <v>48057</v>
      </c>
      <c r="E49" s="371" t="n">
        <v>3486</v>
      </c>
      <c r="F49" s="372" t="n">
        <v>5595340</v>
      </c>
      <c r="G49" s="372" t="n">
        <v>699535</v>
      </c>
      <c r="H49" s="369" t="n">
        <f aca="false">+C49*(F49+G49)/(D49+E49)</f>
        <v>344646.94041868</v>
      </c>
      <c r="I49" s="373"/>
      <c r="J49" s="374"/>
    </row>
    <row r="50" customFormat="false" ht="12.75" hidden="false" customHeight="true" outlineLevel="0" collapsed="false">
      <c r="A50" s="365" t="n">
        <v>27</v>
      </c>
      <c r="B50" s="366" t="s">
        <v>104</v>
      </c>
      <c r="C50" s="371" t="n">
        <v>18702</v>
      </c>
      <c r="D50" s="371" t="n">
        <v>384768</v>
      </c>
      <c r="E50" s="371" t="n">
        <v>32435</v>
      </c>
      <c r="F50" s="372" t="n">
        <v>28129945</v>
      </c>
      <c r="G50" s="372" t="n">
        <v>2157985</v>
      </c>
      <c r="H50" s="369" t="n">
        <f aca="false">+C50*(F50+G50)/(D50+E50)</f>
        <v>1357720.02325007</v>
      </c>
      <c r="I50" s="373"/>
      <c r="J50" s="374"/>
    </row>
    <row r="51" customFormat="false" ht="12.75" hidden="false" customHeight="true" outlineLevel="0" collapsed="false">
      <c r="A51" s="365" t="n">
        <v>28</v>
      </c>
      <c r="B51" s="366" t="s">
        <v>105</v>
      </c>
      <c r="C51" s="371" t="n">
        <v>4924</v>
      </c>
      <c r="D51" s="371" t="n">
        <v>376766</v>
      </c>
      <c r="E51" s="371" t="n">
        <v>8232</v>
      </c>
      <c r="F51" s="372" t="n">
        <v>23127538</v>
      </c>
      <c r="G51" s="372" t="n">
        <v>641269</v>
      </c>
      <c r="H51" s="369" t="n">
        <f aca="false">+C51*(F51+G51)/(D51+E51)</f>
        <v>303995.36015252</v>
      </c>
      <c r="I51" s="373"/>
      <c r="J51" s="374"/>
    </row>
    <row r="52" customFormat="false" ht="12.75" hidden="false" customHeight="true" outlineLevel="0" collapsed="false">
      <c r="A52" s="365" t="n">
        <v>29</v>
      </c>
      <c r="B52" s="366" t="s">
        <v>231</v>
      </c>
      <c r="C52" s="380" t="n">
        <v>-2352</v>
      </c>
      <c r="D52" s="380"/>
      <c r="E52" s="380"/>
      <c r="F52" s="381"/>
      <c r="G52" s="381"/>
      <c r="H52" s="369" t="e">
        <f aca="false">+C52*(F52+G52)/(D52+E52)</f>
        <v>#DIV/0!</v>
      </c>
      <c r="I52" s="382"/>
      <c r="J52" s="383"/>
    </row>
    <row r="53" customFormat="false" ht="12.75" hidden="false" customHeight="true" outlineLevel="0" collapsed="false">
      <c r="A53" s="365" t="n">
        <v>33</v>
      </c>
      <c r="B53" s="366" t="s">
        <v>107</v>
      </c>
      <c r="C53" s="380" t="n">
        <v>36266</v>
      </c>
      <c r="D53" s="380" t="n">
        <v>1112228</v>
      </c>
      <c r="E53" s="380" t="n">
        <v>31262</v>
      </c>
      <c r="F53" s="381" t="n">
        <v>745177679</v>
      </c>
      <c r="G53" s="381" t="n">
        <v>36849546</v>
      </c>
      <c r="H53" s="369" t="n">
        <f aca="false">+C53*(F53+G53)/(D53+E53)</f>
        <v>24802140.2389614</v>
      </c>
      <c r="I53" s="382"/>
      <c r="J53" s="383"/>
    </row>
    <row r="54" customFormat="false" ht="21" hidden="false" customHeight="true" outlineLevel="0" collapsed="false">
      <c r="A54" s="365" t="n">
        <v>34</v>
      </c>
      <c r="B54" s="366" t="s">
        <v>180</v>
      </c>
      <c r="C54" s="384" t="n">
        <f aca="false">SUM(C7:C53)-C19-C34-C37</f>
        <v>27110556</v>
      </c>
      <c r="D54" s="384" t="n">
        <f aca="false">SUM(D7:D53)-D19-D34-D37</f>
        <v>520329718</v>
      </c>
      <c r="E54" s="384" t="n">
        <f aca="false">SUM(E7:E53)-E19-E34-E37</f>
        <v>73504309</v>
      </c>
      <c r="F54" s="384" t="n">
        <f aca="false">SUM(F7:F53)-F19-F34-F37</f>
        <v>69077127437</v>
      </c>
      <c r="G54" s="384" t="n">
        <f aca="false">SUM(G7:G53)-G19-G34-G37</f>
        <v>10300362719</v>
      </c>
      <c r="H54" s="369" t="n">
        <f aca="false">+C54*(F54+G54)/(D54+E54)</f>
        <v>3623854131.23807</v>
      </c>
      <c r="I54" s="385"/>
      <c r="J54" s="386"/>
    </row>
    <row r="55" customFormat="false" ht="12.75" hidden="false" customHeight="false" outlineLevel="0" collapsed="false">
      <c r="A55" s="365"/>
      <c r="B55" s="365"/>
    </row>
    <row r="56" customFormat="false" ht="12.75" hidden="false" customHeight="false" outlineLevel="0" collapsed="false">
      <c r="A56" s="387"/>
      <c r="B56" s="387"/>
      <c r="H56" s="388"/>
    </row>
    <row r="57" customFormat="false" ht="12.75" hidden="false" customHeight="false" outlineLevel="0" collapsed="false">
      <c r="A57" s="387"/>
      <c r="B57" s="387"/>
      <c r="D57" s="388"/>
      <c r="G57" s="388"/>
    </row>
    <row r="58" customFormat="false" ht="12.75" hidden="false" customHeight="false" outlineLevel="0" collapsed="false">
      <c r="E58" s="388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, </cp:lastModifiedBy>
  <cp:lastPrinted>2013-09-20T21:07:30Z</cp:lastPrinted>
  <dcterms:modified xsi:type="dcterms:W3CDTF">2013-09-26T21:57:18Z</dcterms:modified>
  <cp:revision>0</cp:revision>
  <dc:subject>CA Reserved Ratios 2012</dc:subject>
  <dc:title>CA Reserved Ratios 2012</dc:title>
</cp:coreProperties>
</file>