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4" sheetId="1" state="hidden" r:id="rId2"/>
    <sheet name="uep_res" sheetId="2" state="visible" r:id="rId3"/>
    <sheet name="uep_res_09&amp;10" sheetId="3" state="visible" r:id="rId4"/>
    <sheet name="reserve ratio" sheetId="4" state="visible" r:id="rId5"/>
    <sheet name="aoe_2010" sheetId="5" state="visible" r:id="rId6"/>
    <sheet name="aoe_2009" sheetId="6" state="visible" r:id="rId7"/>
    <sheet name="reserve ratio 10 vs 09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58</definedName>
    <definedName function="false" hidden="false" localSheetId="1" name="_xlnm.Print_Titles" vbProcedure="false">uep_res!$1:$5</definedName>
    <definedName function="false" hidden="false" localSheetId="2" name="_xlnm.Print_Area" vbProcedure="false">'uep_res_09&amp;10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38</xdr:colOff>
                <xdr:row>19</xdr:row>
                <xdr:rowOff>3</xdr:rowOff>
              </xdr:from>
              <xdr:to>
                <xdr:col>12</xdr:col>
                <xdr:colOff>14</xdr:colOff>
                <xdr:row>20</xdr:row>
                <xdr:rowOff>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0"/>
          </rPr>
          <t xml:space="preserve">Col 4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39</xdr:colOff>
                <xdr:row>52</xdr:row>
                <xdr:rowOff>4</xdr:rowOff>
              </xdr:from>
              <xdr:to>
                <xdr:col>12</xdr:col>
                <xdr:colOff>15</xdr:colOff>
                <xdr:row>53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53</xdr:colOff>
                <xdr:row>19</xdr:row>
                <xdr:rowOff>4</xdr:rowOff>
              </xdr:from>
              <xdr:to>
                <xdr:col>13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</xdr:col>
                <xdr:colOff>59</xdr:colOff>
                <xdr:row>52</xdr:row>
                <xdr:rowOff>3</xdr:rowOff>
              </xdr:from>
              <xdr:to>
                <xdr:col>13</xdr:col>
                <xdr:colOff>35</xdr:colOff>
                <xdr:row>53</xdr:row>
                <xdr:rowOff>2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5</xdr:rowOff>
              </xdr:from>
              <xdr:to>
                <xdr:col>15</xdr:col>
                <xdr:colOff>-13</xdr:colOff>
                <xdr:row>20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3</xdr:colOff>
                <xdr:row>52</xdr:row>
                <xdr:rowOff>4</xdr:rowOff>
              </xdr:from>
              <xdr:to>
                <xdr:col>15</xdr:col>
                <xdr:colOff>-13</xdr:colOff>
                <xdr:row>5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245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10 SUMMARY OF BY-LINE UNEARNED PREMIUM RESERVE RATIO</t>
  </si>
  <si>
    <t xml:space="preserve">Two-Year Average Unearned Premium to Earned Premium</t>
  </si>
  <si>
    <t xml:space="preserve">2010 CA Direct</t>
  </si>
  <si>
    <t xml:space="preserve">2010 CA UEP</t>
  </si>
  <si>
    <t xml:space="preserve">2009 CA UEP</t>
  </si>
  <si>
    <t xml:space="preserve">2-year Avg.</t>
  </si>
  <si>
    <t xml:space="preserve">UEP RSV</t>
  </si>
  <si>
    <t xml:space="preserve">Line #</t>
  </si>
  <si>
    <t xml:space="preserve">Earned Premium</t>
  </si>
  <si>
    <t xml:space="preserve">Reserves</t>
  </si>
  <si>
    <t xml:space="preserve">01</t>
  </si>
  <si>
    <t xml:space="preserve">FIRE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0 EP</t>
  </si>
  <si>
    <t xml:space="preserve">2010 UEP</t>
  </si>
  <si>
    <t xml:space="preserve">2009 UEP</t>
  </si>
  <si>
    <t xml:space="preserve">MED PROF LIAB</t>
  </si>
  <si>
    <t xml:space="preserve">  MED PROF LIAB - occurrence</t>
  </si>
  <si>
    <t xml:space="preserve">  MED PROF LIAB - claims-made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- occurrence</t>
  </si>
  <si>
    <t xml:space="preserve">  OTHER LIAB - claims-made</t>
  </si>
  <si>
    <t xml:space="preserve">EXCESS WC</t>
  </si>
  <si>
    <t xml:space="preserve">PROD LIAB</t>
  </si>
  <si>
    <t xml:space="preserve">  PROD LIAB - occurrence</t>
  </si>
  <si>
    <t xml:space="preserve">  PROD LIAB - claims-made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</t>
  </si>
  <si>
    <t xml:space="preserve">2009 vs 2010 UNEARNED PREMIUM RESERVE RATIO BY LINE</t>
  </si>
  <si>
    <t xml:space="preserve">2010 UEP RSV</t>
  </si>
  <si>
    <t xml:space="preserve">2009 UEP RSV</t>
  </si>
  <si>
    <t xml:space="preserve">Comparison of 2010 vs 2009</t>
  </si>
  <si>
    <t xml:space="preserve">MED MAL</t>
  </si>
  <si>
    <t xml:space="preserve">  MED MAL - occurrence</t>
  </si>
  <si>
    <t xml:space="preserve">  MED MAL - claims-made</t>
  </si>
  <si>
    <t xml:space="preserve">WORKERS'COMP</t>
  </si>
  <si>
    <t xml:space="preserve">CML A NO-FLT</t>
  </si>
  <si>
    <t xml:space="preserve">TOTAL PROP 103</t>
  </si>
  <si>
    <t xml:space="preserve">2010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06 (CA Loss Paid, CA DCCE Unpaid, Alloc CA AOE Unpaid) and 2005 (CA Loss Paid, CA DCCE Unpaid, Alloc CA AOE Unpaid)</t>
  </si>
  <si>
    <t xml:space="preserve">[3]                                  TL IL&amp;DCCE</t>
  </si>
  <si>
    <t xml:space="preserve">Loss Reserve Ratio for Burglary&amp;Theft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 &amp;21.1</t>
  </si>
  <si>
    <t xml:space="preserve">19.2</t>
  </si>
  <si>
    <t xml:space="preserve">19.4&amp;21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27</t>
  </si>
  <si>
    <t xml:space="preserve">28</t>
  </si>
  <si>
    <t xml:space="preserve">30</t>
  </si>
  <si>
    <t xml:space="preserve">34</t>
  </si>
  <si>
    <t xml:space="preserve">The Loss Reserve Ratio in the Total row is:  Sum of [11] divided by sum[3]</t>
  </si>
  <si>
    <t xml:space="preserve">Data Sources:</t>
  </si>
  <si>
    <t xml:space="preserve">AM Best's Aggregates &amp; Averages - Property Casualty (2010 &amp; 2011 edition)</t>
  </si>
  <si>
    <t xml:space="preserve">Annual Statement - Statutory Page 14</t>
  </si>
  <si>
    <t xml:space="preserve">Notes:</t>
  </si>
  <si>
    <t xml:space="preserve">*</t>
  </si>
  <si>
    <t xml:space="preserve">The Loss Reserve Ratio for Earthquake = 1.00</t>
  </si>
  <si>
    <t xml:space="preserve">**</t>
  </si>
  <si>
    <t xml:space="preserve">The Loss Reserve Ratio for Burglary and Theft is the dollar-weighted average of the Loss Reserve Ratios for Fire, Allied Lines and Inland Marine</t>
  </si>
  <si>
    <t xml:space="preserve">2010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   MED PROF LIAB</t>
  </si>
  <si>
    <t xml:space="preserve">MED PROF LIAB (CM)</t>
  </si>
  <si>
    <t xml:space="preserve">2009 Allocation of AOE Reserves to California</t>
  </si>
  <si>
    <t xml:space="preserve">Comparison of</t>
  </si>
  <si>
    <t xml:space="preserve">2010 vs 2009</t>
  </si>
  <si>
    <t xml:space="preserve">[3] = [2] - [1]</t>
  </si>
  <si>
    <t xml:space="preserve">   MED PROF LIAB(CM)</t>
  </si>
  <si>
    <t xml:space="preserve">*   The Loss Reserve Ratio for Earthquake = 1.00</t>
  </si>
  <si>
    <t xml:space="preserve">**  The Loss Reserve Ratio for Burglary and Theft is the dollar - weighted average of the Loss Reserve Ratios</t>
  </si>
  <si>
    <t xml:space="preserve">     for Fire, Allied Lines and Inland Marine</t>
  </si>
  <si>
    <t xml:space="preserve">2010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Loss Reserve Ratio for Earthquake = 1.00</t>
  </si>
  <si>
    <t xml:space="preserve">Loss Reserve Ratio for Burglary and Theft is the dollar-weighted average of the Loss Reserve Ratios for Fire, Allied Lines and Inland Marine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\$* #,##0_);_(\$* \(#,##0\);_(\$* \-_);_(@_)"/>
    <numFmt numFmtId="167" formatCode="_(* #,##0_);_(* \(#,##0\);_(* \-??_);_(@_)"/>
    <numFmt numFmtId="168" formatCode="\$#,##0_);[RED]&quot;($&quot;#,##0\)"/>
    <numFmt numFmtId="169" formatCode="_(\$* #,##0.00_);_(\$* \(#,##0.00\);_(\$* \-??_);_(@_)"/>
    <numFmt numFmtId="170" formatCode="0.00"/>
    <numFmt numFmtId="171" formatCode="0.000"/>
    <numFmt numFmtId="172" formatCode="0%"/>
    <numFmt numFmtId="173" formatCode="0.00%"/>
    <numFmt numFmtId="174" formatCode="?0.?"/>
    <numFmt numFmtId="175" formatCode="[$-409]#,##0.00_);\(#,##0.00\)"/>
    <numFmt numFmtId="176" formatCode="_(* #,##0.0000_);_(* \(#,##0.0000\);_(* \-??_);_(@_)"/>
    <numFmt numFmtId="177" formatCode="@"/>
    <numFmt numFmtId="178" formatCode="_(* #,##0.000_);_(* \(#,##0.000\);_(* \-??_);_(@_)"/>
    <numFmt numFmtId="179" formatCode="0.0%"/>
    <numFmt numFmtId="180" formatCode="?0.0"/>
    <numFmt numFmtId="181" formatCode="\[0\]"/>
    <numFmt numFmtId="182" formatCode="#,##0"/>
    <numFmt numFmtId="183" formatCode="??,???,???,??0"/>
    <numFmt numFmtId="184" formatCode="_(* #,##0.0_);_(* \(#,##0.0\);_(* \-??_);_(@_)"/>
    <numFmt numFmtId="185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12"/>
      <name val="Tahoma"/>
      <family val="2"/>
    </font>
    <font>
      <b val="true"/>
      <sz val="16"/>
      <color rgb="FF00008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8"/>
      <name val="Tahoma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ahom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9"/>
      <color rgb="FF000000"/>
      <name val="Arial"/>
      <family val="0"/>
    </font>
    <font>
      <sz val="10"/>
      <name val="Times New Roman"/>
      <family val="1"/>
    </font>
    <font>
      <b val="true"/>
      <sz val="8"/>
      <color rgb="FF3366FF"/>
      <name val="Tahoma"/>
      <family val="2"/>
    </font>
    <font>
      <sz val="8"/>
      <color rgb="FF993366"/>
      <name val="Tahoma"/>
      <family val="2"/>
    </font>
    <font>
      <sz val="8"/>
      <name val="Arial"/>
      <family val="0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0"/>
    </font>
    <font>
      <sz val="10"/>
      <color rgb="FF800000"/>
      <name val="Tahoma"/>
      <family val="2"/>
    </font>
    <font>
      <i val="true"/>
      <sz val="10"/>
      <color rgb="FF800000"/>
      <name val="Times New Roman"/>
      <family val="1"/>
    </font>
    <font>
      <sz val="10"/>
      <color rgb="FF800000"/>
      <name val="Arial"/>
      <family val="0"/>
    </font>
    <font>
      <sz val="11"/>
      <name val="Tahoma"/>
      <family val="2"/>
    </font>
    <font>
      <b val="true"/>
      <sz val="9"/>
      <name val="Tahoma"/>
      <family val="2"/>
    </font>
    <font>
      <b val="true"/>
      <sz val="9"/>
      <color rgb="FF3366FF"/>
      <name val="Tahoma"/>
      <family val="2"/>
    </font>
    <font>
      <b val="true"/>
      <sz val="10"/>
      <color rgb="FF3366FF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ahoma"/>
      <family val="2"/>
    </font>
    <font>
      <sz val="14"/>
      <name val="Tahoma"/>
      <family val="2"/>
    </font>
    <font>
      <b val="true"/>
      <sz val="14"/>
      <color rgb="FF000080"/>
      <name val="Tahoma"/>
      <family val="2"/>
    </font>
    <font>
      <sz val="6"/>
      <color rgb="FF000000"/>
      <name val="Times New Roman"/>
      <family val="0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1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1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5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2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5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6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0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6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p_loss_reserves_06_rev5_16" xfId="56"/>
    <cellStyle name="Normal_Sheet1" xfId="57"/>
    <cellStyle name="Normal_Tbl_2004LossRSVratios" xfId="58"/>
    <cellStyle name="Normal_UEPRsvRatio2010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56"/>
    <col collapsed="false" customWidth="true" hidden="false" outlineLevel="0" max="3" min="3" style="0" width="20.85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75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2.75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2.75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0" customFormat="false" ht="12.75" hidden="false" customHeight="false" outlineLevel="0" collapsed="false">
      <c r="A10" s="0" t="s">
        <v>22</v>
      </c>
    </row>
    <row r="31" customFormat="false" ht="12.75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9" width="13.99"/>
    <col collapsed="false" customWidth="true" hidden="false" outlineLevel="0" max="3" min="3" style="370" width="14.99"/>
    <col collapsed="false" customWidth="true" hidden="false" outlineLevel="0" max="4" min="4" style="370" width="13.99"/>
    <col collapsed="false" customWidth="false" hidden="false" outlineLevel="0" max="257" min="5" style="369" width="9.14"/>
  </cols>
  <sheetData>
    <row r="1" customFormat="false" ht="13.5" hidden="false" customHeight="true" outlineLevel="0" collapsed="false">
      <c r="A1" s="371" t="s">
        <v>233</v>
      </c>
      <c r="B1" s="371" t="s">
        <v>234</v>
      </c>
      <c r="C1" s="372" t="s">
        <v>235</v>
      </c>
      <c r="D1" s="372" t="s">
        <v>236</v>
      </c>
    </row>
    <row r="2" customFormat="false" ht="13.5" hidden="false" customHeight="true" outlineLevel="0" collapsed="false">
      <c r="A2" s="373" t="s">
        <v>34</v>
      </c>
      <c r="B2" s="373" t="s">
        <v>35</v>
      </c>
      <c r="C2" s="374" t="n">
        <v>390362973</v>
      </c>
      <c r="D2" s="374" t="n">
        <v>23674553</v>
      </c>
    </row>
    <row r="3" customFormat="false" ht="13.5" hidden="false" customHeight="true" outlineLevel="0" collapsed="false">
      <c r="A3" s="373" t="s">
        <v>36</v>
      </c>
      <c r="B3" s="373" t="s">
        <v>37</v>
      </c>
      <c r="C3" s="374" t="n">
        <v>297999134</v>
      </c>
      <c r="D3" s="374" t="n">
        <v>23011829</v>
      </c>
    </row>
    <row r="4" customFormat="false" ht="13.5" hidden="false" customHeight="true" outlineLevel="0" collapsed="false">
      <c r="A4" s="373" t="s">
        <v>42</v>
      </c>
      <c r="B4" s="373" t="s">
        <v>43</v>
      </c>
      <c r="C4" s="374" t="n">
        <v>69424827</v>
      </c>
      <c r="D4" s="374" t="n">
        <v>11488670</v>
      </c>
    </row>
    <row r="5" customFormat="false" ht="13.5" hidden="false" customHeight="true" outlineLevel="0" collapsed="false">
      <c r="A5" s="373" t="s">
        <v>44</v>
      </c>
      <c r="B5" s="373" t="s">
        <v>45</v>
      </c>
      <c r="C5" s="374" t="n">
        <v>1651920187</v>
      </c>
      <c r="D5" s="374" t="n">
        <v>320042271</v>
      </c>
    </row>
    <row r="6" customFormat="false" ht="13.5" hidden="false" customHeight="true" outlineLevel="0" collapsed="false">
      <c r="A6" s="373" t="s">
        <v>48</v>
      </c>
      <c r="B6" s="373" t="s">
        <v>49</v>
      </c>
      <c r="C6" s="374" t="n">
        <v>905867612</v>
      </c>
      <c r="D6" s="374" t="n">
        <v>198676518</v>
      </c>
    </row>
    <row r="7" customFormat="false" ht="13.5" hidden="false" customHeight="true" outlineLevel="0" collapsed="false">
      <c r="A7" s="373" t="s">
        <v>50</v>
      </c>
      <c r="B7" s="373" t="s">
        <v>51</v>
      </c>
      <c r="C7" s="374" t="n">
        <v>2514489061</v>
      </c>
      <c r="D7" s="374" t="n">
        <v>1210854942</v>
      </c>
    </row>
    <row r="8" customFormat="false" ht="13.5" hidden="false" customHeight="true" outlineLevel="0" collapsed="false">
      <c r="A8" s="373" t="s">
        <v>52</v>
      </c>
      <c r="B8" s="373" t="s">
        <v>53</v>
      </c>
      <c r="C8" s="374" t="n">
        <v>617172205</v>
      </c>
      <c r="D8" s="374" t="n">
        <v>2926964</v>
      </c>
    </row>
    <row r="9" customFormat="false" ht="13.5" hidden="false" customHeight="true" outlineLevel="0" collapsed="false">
      <c r="A9" s="373" t="s">
        <v>56</v>
      </c>
      <c r="B9" s="373" t="s">
        <v>57</v>
      </c>
      <c r="C9" s="374" t="n">
        <v>469622761</v>
      </c>
      <c r="D9" s="374" t="n">
        <v>41463892</v>
      </c>
    </row>
    <row r="10" customFormat="false" ht="13.5" hidden="false" customHeight="true" outlineLevel="0" collapsed="false">
      <c r="A10" s="373" t="s">
        <v>237</v>
      </c>
      <c r="B10" s="373" t="s">
        <v>59</v>
      </c>
      <c r="C10" s="374" t="n">
        <v>4778955</v>
      </c>
      <c r="D10" s="374" t="n">
        <v>133706</v>
      </c>
    </row>
    <row r="11" customFormat="false" ht="13.5" hidden="false" customHeight="true" outlineLevel="0" collapsed="false">
      <c r="A11" s="373" t="s">
        <v>153</v>
      </c>
      <c r="B11" s="373" t="s">
        <v>113</v>
      </c>
      <c r="C11" s="374" t="n">
        <v>1244467214</v>
      </c>
      <c r="D11" s="374" t="n">
        <v>480756754</v>
      </c>
    </row>
    <row r="12" customFormat="false" ht="13.5" hidden="false" customHeight="true" outlineLevel="0" collapsed="false">
      <c r="A12" s="373" t="s">
        <v>158</v>
      </c>
      <c r="B12" s="373" t="s">
        <v>66</v>
      </c>
      <c r="C12" s="374" t="n">
        <v>309014774</v>
      </c>
      <c r="D12" s="374" t="n">
        <v>29588785</v>
      </c>
    </row>
    <row r="13" customFormat="false" ht="13.5" hidden="false" customHeight="true" outlineLevel="0" collapsed="false">
      <c r="A13" s="373" t="s">
        <v>160</v>
      </c>
      <c r="B13" s="373" t="s">
        <v>78</v>
      </c>
      <c r="C13" s="374" t="n">
        <v>13726837545</v>
      </c>
      <c r="D13" s="374" t="n">
        <v>2936195602</v>
      </c>
    </row>
    <row r="14" customFormat="false" ht="13.5" hidden="false" customHeight="true" outlineLevel="0" collapsed="false">
      <c r="A14" s="373" t="s">
        <v>165</v>
      </c>
      <c r="B14" s="373" t="s">
        <v>82</v>
      </c>
      <c r="C14" s="374" t="n">
        <v>1891855483</v>
      </c>
      <c r="D14" s="374" t="n">
        <v>706390721</v>
      </c>
    </row>
    <row r="15" customFormat="false" ht="13.5" hidden="false" customHeight="true" outlineLevel="0" collapsed="false">
      <c r="A15" s="373" t="s">
        <v>171</v>
      </c>
      <c r="B15" s="373" t="s">
        <v>88</v>
      </c>
      <c r="C15" s="374" t="n">
        <v>5521000835</v>
      </c>
      <c r="D15" s="374" t="n">
        <v>954465956</v>
      </c>
    </row>
    <row r="16" customFormat="false" ht="13.5" hidden="false" customHeight="true" outlineLevel="0" collapsed="false">
      <c r="A16" s="373" t="s">
        <v>173</v>
      </c>
      <c r="B16" s="373" t="s">
        <v>92</v>
      </c>
      <c r="C16" s="374" t="n">
        <v>2250371070</v>
      </c>
      <c r="D16" s="374" t="n">
        <v>308665143</v>
      </c>
    </row>
    <row r="17" customFormat="false" ht="13.5" hidden="false" customHeight="true" outlineLevel="0" collapsed="false">
      <c r="A17" s="373" t="s">
        <v>174</v>
      </c>
      <c r="B17" s="373" t="s">
        <v>94</v>
      </c>
      <c r="C17" s="374" t="n">
        <v>340197412</v>
      </c>
      <c r="D17" s="374" t="n">
        <v>50056549</v>
      </c>
    </row>
    <row r="18" customFormat="false" ht="13.5" hidden="false" customHeight="true" outlineLevel="0" collapsed="false">
      <c r="A18" s="373" t="s">
        <v>175</v>
      </c>
      <c r="B18" s="373" t="s">
        <v>96</v>
      </c>
      <c r="C18" s="374" t="n">
        <v>96932451</v>
      </c>
      <c r="D18" s="374" t="n">
        <v>12348283</v>
      </c>
    </row>
    <row r="19" customFormat="false" ht="13.5" hidden="false" customHeight="true" outlineLevel="0" collapsed="false">
      <c r="A19" s="373" t="s">
        <v>176</v>
      </c>
      <c r="B19" s="373" t="s">
        <v>98</v>
      </c>
      <c r="C19" s="374" t="n">
        <v>154893995</v>
      </c>
      <c r="D19" s="374" t="n">
        <v>18200799</v>
      </c>
    </row>
    <row r="20" customFormat="false" ht="13.5" hidden="false" customHeight="true" outlineLevel="0" collapsed="false">
      <c r="A20" s="373" t="s">
        <v>177</v>
      </c>
      <c r="B20" s="373" t="s">
        <v>100</v>
      </c>
      <c r="C20" s="374" t="n">
        <v>129825762</v>
      </c>
      <c r="D20" s="374" t="n">
        <v>14225926</v>
      </c>
    </row>
    <row r="21" customFormat="false" ht="13.5" hidden="false" customHeight="true" outlineLevel="0" collapsed="false">
      <c r="A21" s="373" t="s">
        <v>178</v>
      </c>
      <c r="B21" s="373" t="s">
        <v>102</v>
      </c>
      <c r="C21" s="374" t="n">
        <v>476215409</v>
      </c>
      <c r="D21" s="374" t="n">
        <v>45464017</v>
      </c>
    </row>
    <row r="22" customFormat="false" ht="13.5" hidden="false" customHeight="true" outlineLevel="0" collapsed="false">
      <c r="A22" s="373" t="s">
        <v>179</v>
      </c>
      <c r="B22" s="373" t="s">
        <v>103</v>
      </c>
      <c r="C22" s="374" t="n">
        <v>6633691</v>
      </c>
      <c r="D22" s="374" t="n">
        <v>805207</v>
      </c>
    </row>
    <row r="23" customFormat="false" ht="13.5" hidden="false" customHeight="true" outlineLevel="0" collapsed="false">
      <c r="A23" s="373" t="s">
        <v>181</v>
      </c>
      <c r="B23" s="373" t="s">
        <v>104</v>
      </c>
      <c r="C23" s="374" t="n">
        <v>30202964</v>
      </c>
      <c r="D23" s="374" t="n">
        <v>2162724</v>
      </c>
    </row>
    <row r="24" customFormat="false" ht="13.5" hidden="false" customHeight="true" outlineLevel="0" collapsed="false">
      <c r="A24" s="373" t="s">
        <v>182</v>
      </c>
      <c r="B24" s="373" t="s">
        <v>105</v>
      </c>
      <c r="C24" s="374" t="n">
        <v>22275030</v>
      </c>
      <c r="D24" s="374" t="n">
        <v>535104</v>
      </c>
    </row>
    <row r="25" customFormat="false" ht="13.5" hidden="false" customHeight="true" outlineLevel="0" collapsed="false">
      <c r="A25" s="373" t="s">
        <v>238</v>
      </c>
      <c r="B25" s="373" t="s">
        <v>107</v>
      </c>
      <c r="C25" s="374" t="n">
        <v>674067299</v>
      </c>
      <c r="D25" s="374" t="n">
        <v>28059158</v>
      </c>
    </row>
    <row r="26" customFormat="false" ht="13.5" hidden="false" customHeight="true" outlineLevel="0" collapsed="false">
      <c r="A26" s="373" t="s">
        <v>184</v>
      </c>
      <c r="B26" s="373" t="s">
        <v>108</v>
      </c>
      <c r="C26" s="374" t="n">
        <v>63256933903</v>
      </c>
      <c r="D26" s="374" t="n">
        <v>9414008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69" width="13.99"/>
    <col collapsed="false" customWidth="false" hidden="false" outlineLevel="0" max="257" min="5" style="369" width="9.14"/>
  </cols>
  <sheetData>
    <row r="1" customFormat="false" ht="13.5" hidden="false" customHeight="true" outlineLevel="0" collapsed="false">
      <c r="A1" s="371" t="s">
        <v>233</v>
      </c>
      <c r="B1" s="371" t="s">
        <v>234</v>
      </c>
      <c r="C1" s="371" t="s">
        <v>239</v>
      </c>
      <c r="D1" s="371" t="s">
        <v>240</v>
      </c>
    </row>
    <row r="2" customFormat="false" ht="13.5" hidden="false" customHeight="true" outlineLevel="0" collapsed="false">
      <c r="A2" s="373" t="s">
        <v>34</v>
      </c>
      <c r="B2" s="373" t="s">
        <v>35</v>
      </c>
      <c r="C2" s="375" t="n">
        <v>328520405</v>
      </c>
      <c r="D2" s="375" t="n">
        <v>11456260</v>
      </c>
    </row>
    <row r="3" customFormat="false" ht="13.5" hidden="false" customHeight="true" outlineLevel="0" collapsed="false">
      <c r="A3" s="373" t="s">
        <v>36</v>
      </c>
      <c r="B3" s="373" t="s">
        <v>37</v>
      </c>
      <c r="C3" s="375" t="n">
        <v>259507042</v>
      </c>
      <c r="D3" s="375" t="n">
        <v>19289238</v>
      </c>
    </row>
    <row r="4" customFormat="false" ht="13.5" hidden="false" customHeight="true" outlineLevel="0" collapsed="false">
      <c r="A4" s="373" t="s">
        <v>42</v>
      </c>
      <c r="B4" s="373" t="s">
        <v>43</v>
      </c>
      <c r="C4" s="375" t="n">
        <v>69115336</v>
      </c>
      <c r="D4" s="375" t="n">
        <v>7560457</v>
      </c>
    </row>
    <row r="5" customFormat="false" ht="13.5" hidden="false" customHeight="true" outlineLevel="0" collapsed="false">
      <c r="A5" s="373" t="s">
        <v>44</v>
      </c>
      <c r="B5" s="373" t="s">
        <v>45</v>
      </c>
      <c r="C5" s="375" t="n">
        <v>1728920108</v>
      </c>
      <c r="D5" s="375" t="n">
        <v>170422176</v>
      </c>
    </row>
    <row r="6" customFormat="false" ht="13.5" hidden="false" customHeight="true" outlineLevel="0" collapsed="false">
      <c r="A6" s="373" t="s">
        <v>48</v>
      </c>
      <c r="B6" s="373" t="s">
        <v>49</v>
      </c>
      <c r="C6" s="375" t="n">
        <v>855920142</v>
      </c>
      <c r="D6" s="375" t="n">
        <v>118740658</v>
      </c>
    </row>
    <row r="7" customFormat="false" ht="13.5" hidden="false" customHeight="true" outlineLevel="0" collapsed="false">
      <c r="A7" s="373" t="s">
        <v>50</v>
      </c>
      <c r="B7" s="373" t="s">
        <v>51</v>
      </c>
      <c r="C7" s="375" t="n">
        <v>708969604</v>
      </c>
      <c r="D7" s="375" t="n">
        <v>513745132</v>
      </c>
    </row>
    <row r="8" customFormat="false" ht="13.5" hidden="false" customHeight="true" outlineLevel="0" collapsed="false">
      <c r="A8" s="373" t="s">
        <v>52</v>
      </c>
      <c r="B8" s="373" t="s">
        <v>53</v>
      </c>
      <c r="C8" s="375" t="n">
        <v>69405813</v>
      </c>
      <c r="D8" s="375" t="n">
        <v>126167</v>
      </c>
    </row>
    <row r="9" customFormat="false" ht="13.5" hidden="false" customHeight="true" outlineLevel="0" collapsed="false">
      <c r="A9" s="373" t="s">
        <v>56</v>
      </c>
      <c r="B9" s="373" t="s">
        <v>57</v>
      </c>
      <c r="C9" s="375" t="n">
        <v>478297767</v>
      </c>
      <c r="D9" s="375" t="n">
        <v>29328825</v>
      </c>
    </row>
    <row r="10" customFormat="false" ht="13.5" hidden="false" customHeight="true" outlineLevel="0" collapsed="false">
      <c r="A10" s="373" t="s">
        <v>153</v>
      </c>
      <c r="B10" s="373" t="s">
        <v>113</v>
      </c>
      <c r="C10" s="375" t="n">
        <v>390310076</v>
      </c>
      <c r="D10" s="375" t="n">
        <v>232225198</v>
      </c>
    </row>
    <row r="11" customFormat="false" ht="13.5" hidden="false" customHeight="true" outlineLevel="0" collapsed="false">
      <c r="A11" s="373"/>
      <c r="B11" s="373"/>
      <c r="C11" s="375" t="n">
        <v>165791858.502248</v>
      </c>
      <c r="D11" s="375" t="n">
        <v>98642206.6323301</v>
      </c>
    </row>
    <row r="12" customFormat="false" ht="13.5" hidden="false" customHeight="true" outlineLevel="0" collapsed="false">
      <c r="A12" s="373"/>
      <c r="B12" s="373"/>
      <c r="C12" s="375" t="n">
        <v>224518217.497752</v>
      </c>
      <c r="D12" s="375" t="n">
        <v>133582991.36767</v>
      </c>
    </row>
    <row r="13" customFormat="false" ht="13.5" hidden="false" customHeight="true" outlineLevel="0" collapsed="false">
      <c r="A13" s="373" t="s">
        <v>158</v>
      </c>
      <c r="B13" s="373" t="s">
        <v>66</v>
      </c>
      <c r="C13" s="375" t="n">
        <v>160729184</v>
      </c>
      <c r="D13" s="375" t="n">
        <v>10789596</v>
      </c>
    </row>
    <row r="14" customFormat="false" ht="13.5" hidden="false" customHeight="true" outlineLevel="0" collapsed="false">
      <c r="A14" s="373" t="s">
        <v>160</v>
      </c>
      <c r="B14" s="373" t="s">
        <v>78</v>
      </c>
      <c r="C14" s="375" t="n">
        <v>4904885001</v>
      </c>
      <c r="D14" s="375" t="n">
        <v>1605077066</v>
      </c>
    </row>
    <row r="15" customFormat="false" ht="13.5" hidden="false" customHeight="true" outlineLevel="0" collapsed="false">
      <c r="A15" s="373"/>
      <c r="B15" s="373"/>
      <c r="C15" s="375" t="n">
        <v>3508570608.71614</v>
      </c>
      <c r="D15" s="375" t="n">
        <v>1148146433.06495</v>
      </c>
    </row>
    <row r="16" customFormat="false" ht="13.5" hidden="false" customHeight="true" outlineLevel="0" collapsed="false">
      <c r="A16" s="373"/>
      <c r="B16" s="373"/>
      <c r="C16" s="375" t="n">
        <v>1396314392.28386</v>
      </c>
      <c r="D16" s="375" t="n">
        <v>456930632.935046</v>
      </c>
    </row>
    <row r="17" customFormat="false" ht="13.5" hidden="false" customHeight="true" outlineLevel="0" collapsed="false">
      <c r="A17" s="373" t="s">
        <v>165</v>
      </c>
      <c r="B17" s="373" t="s">
        <v>82</v>
      </c>
      <c r="C17" s="375" t="n">
        <v>565742101</v>
      </c>
      <c r="D17" s="375" t="n">
        <v>308079913</v>
      </c>
    </row>
    <row r="18" customFormat="false" ht="13.5" hidden="false" customHeight="true" outlineLevel="0" collapsed="false">
      <c r="A18" s="373"/>
      <c r="B18" s="373"/>
      <c r="C18" s="375" t="n">
        <v>538520517.063824</v>
      </c>
      <c r="D18" s="375" t="n">
        <v>293256156.387304</v>
      </c>
    </row>
    <row r="19" customFormat="false" ht="13.5" hidden="false" customHeight="true" outlineLevel="0" collapsed="false">
      <c r="A19" s="373"/>
      <c r="B19" s="373"/>
      <c r="C19" s="375" t="n">
        <v>27221583.9361756</v>
      </c>
      <c r="D19" s="375" t="n">
        <v>14823756.6126958</v>
      </c>
    </row>
    <row r="20" customFormat="false" ht="13.5" hidden="false" customHeight="true" outlineLevel="0" collapsed="false">
      <c r="A20" s="373" t="s">
        <v>171</v>
      </c>
      <c r="B20" s="373" t="s">
        <v>88</v>
      </c>
      <c r="C20" s="375" t="n">
        <v>5790476088</v>
      </c>
      <c r="D20" s="375" t="n">
        <v>486281954</v>
      </c>
    </row>
    <row r="21" customFormat="false" ht="13.5" hidden="false" customHeight="true" outlineLevel="0" collapsed="false">
      <c r="A21" s="373" t="s">
        <v>173</v>
      </c>
      <c r="B21" s="373" t="s">
        <v>92</v>
      </c>
      <c r="C21" s="375" t="n">
        <v>1185781348</v>
      </c>
      <c r="D21" s="375" t="n">
        <v>172569525</v>
      </c>
    </row>
    <row r="22" customFormat="false" ht="13.5" hidden="false" customHeight="true" outlineLevel="0" collapsed="false">
      <c r="A22" s="373" t="s">
        <v>174</v>
      </c>
      <c r="B22" s="373" t="s">
        <v>94</v>
      </c>
      <c r="C22" s="375" t="n">
        <v>4463490078</v>
      </c>
      <c r="D22" s="375" t="n">
        <v>57936994</v>
      </c>
    </row>
    <row r="23" customFormat="false" ht="13.5" hidden="false" customHeight="true" outlineLevel="0" collapsed="false">
      <c r="A23" s="373" t="s">
        <v>175</v>
      </c>
      <c r="B23" s="373" t="s">
        <v>96</v>
      </c>
      <c r="C23" s="375" t="n">
        <v>322693342</v>
      </c>
      <c r="D23" s="375" t="n">
        <v>7668209</v>
      </c>
    </row>
    <row r="24" customFormat="false" ht="13.5" hidden="false" customHeight="true" outlineLevel="0" collapsed="false">
      <c r="A24" s="373" t="s">
        <v>176</v>
      </c>
      <c r="B24" s="373" t="s">
        <v>98</v>
      </c>
      <c r="C24" s="375" t="n">
        <v>83277650</v>
      </c>
      <c r="D24" s="375" t="n">
        <v>16285993</v>
      </c>
    </row>
    <row r="25" customFormat="false" ht="13.5" hidden="false" customHeight="true" outlineLevel="0" collapsed="false">
      <c r="A25" s="373" t="s">
        <v>177</v>
      </c>
      <c r="B25" s="373" t="s">
        <v>100</v>
      </c>
      <c r="C25" s="375" t="n">
        <v>63587833</v>
      </c>
      <c r="D25" s="375" t="n">
        <v>6105840</v>
      </c>
    </row>
    <row r="26" customFormat="false" ht="13.5" hidden="false" customHeight="true" outlineLevel="0" collapsed="false">
      <c r="A26" s="373" t="s">
        <v>178</v>
      </c>
      <c r="B26" s="373" t="s">
        <v>102</v>
      </c>
      <c r="C26" s="375" t="n">
        <v>348971768</v>
      </c>
      <c r="D26" s="375" t="n">
        <v>61911217</v>
      </c>
    </row>
    <row r="27" customFormat="false" ht="13.5" hidden="false" customHeight="true" outlineLevel="0" collapsed="false">
      <c r="A27" s="373" t="s">
        <v>179</v>
      </c>
      <c r="B27" s="373" t="s">
        <v>103</v>
      </c>
      <c r="C27" s="375" t="n">
        <v>4615204</v>
      </c>
      <c r="D27" s="375" t="n">
        <v>845796</v>
      </c>
    </row>
    <row r="28" customFormat="false" ht="13.5" hidden="false" customHeight="true" outlineLevel="0" collapsed="false">
      <c r="A28" s="373" t="s">
        <v>181</v>
      </c>
      <c r="B28" s="373" t="s">
        <v>104</v>
      </c>
      <c r="C28" s="375" t="n">
        <v>15440782</v>
      </c>
      <c r="D28" s="375" t="n">
        <v>926152</v>
      </c>
    </row>
    <row r="29" customFormat="false" ht="13.5" hidden="false" customHeight="true" outlineLevel="0" collapsed="false">
      <c r="A29" s="373" t="s">
        <v>182</v>
      </c>
      <c r="B29" s="373" t="s">
        <v>105</v>
      </c>
      <c r="C29" s="375" t="n">
        <v>31930110</v>
      </c>
      <c r="D29" s="375" t="n">
        <v>81519</v>
      </c>
    </row>
    <row r="30" customFormat="false" ht="13.5" hidden="false" customHeight="true" outlineLevel="0" collapsed="false">
      <c r="A30" s="373" t="s">
        <v>238</v>
      </c>
      <c r="B30" s="373" t="s">
        <v>107</v>
      </c>
      <c r="C30" s="375" t="n">
        <v>277579272</v>
      </c>
      <c r="D30" s="375" t="n">
        <v>4526369</v>
      </c>
    </row>
    <row r="31" customFormat="false" ht="13.5" hidden="false" customHeight="true" outlineLevel="0" collapsed="false">
      <c r="A31" s="373" t="s">
        <v>184</v>
      </c>
      <c r="B31" s="373" t="s">
        <v>108</v>
      </c>
      <c r="C31" s="375" t="n">
        <v>33838496865</v>
      </c>
      <c r="D31" s="375" t="n">
        <v>4802247199</v>
      </c>
    </row>
    <row r="32" customFormat="false" ht="12.75" hidden="false" customHeight="false" outlineLevel="0" collapsed="false">
      <c r="C32" s="369" t="n">
        <f aca="false">SUM(C2:C30)-C10-C14-C17</f>
        <v>23108166054</v>
      </c>
      <c r="D32" s="369" t="n">
        <f aca="false">SUM(D2:D30)-D10-D14-D17</f>
        <v>3841980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369" width="13.99"/>
    <col collapsed="false" customWidth="false" hidden="false" outlineLevel="0" max="257" min="11" style="369" width="9.14"/>
  </cols>
  <sheetData>
    <row r="1" customFormat="false" ht="13.5" hidden="false" customHeight="true" outlineLevel="0" collapsed="false">
      <c r="A1" s="371" t="s">
        <v>233</v>
      </c>
      <c r="B1" s="371" t="s">
        <v>234</v>
      </c>
      <c r="C1" s="371" t="s">
        <v>239</v>
      </c>
      <c r="D1" s="371" t="s">
        <v>235</v>
      </c>
      <c r="E1" s="371" t="s">
        <v>240</v>
      </c>
      <c r="F1" s="371" t="s">
        <v>236</v>
      </c>
      <c r="G1" s="371" t="s">
        <v>241</v>
      </c>
      <c r="H1" s="371" t="s">
        <v>242</v>
      </c>
      <c r="I1" s="371" t="s">
        <v>243</v>
      </c>
      <c r="J1" s="371" t="s">
        <v>244</v>
      </c>
    </row>
    <row r="2" customFormat="false" ht="13.5" hidden="false" customHeight="true" outlineLevel="0" collapsed="false">
      <c r="A2" s="373" t="s">
        <v>34</v>
      </c>
      <c r="B2" s="373" t="s">
        <v>35</v>
      </c>
      <c r="C2" s="375" t="n">
        <v>328520405</v>
      </c>
      <c r="D2" s="375" t="n">
        <v>390362973</v>
      </c>
      <c r="E2" s="375" t="n">
        <v>11456260</v>
      </c>
      <c r="F2" s="375" t="n">
        <v>23674553</v>
      </c>
      <c r="G2" s="375" t="n">
        <v>330472292</v>
      </c>
      <c r="H2" s="375" t="n">
        <v>359516155</v>
      </c>
      <c r="I2" s="375" t="n">
        <v>14130261</v>
      </c>
      <c r="J2" s="375" t="n">
        <v>22110229</v>
      </c>
    </row>
    <row r="3" customFormat="false" ht="13.5" hidden="false" customHeight="true" outlineLevel="0" collapsed="false">
      <c r="A3" s="373" t="s">
        <v>36</v>
      </c>
      <c r="B3" s="373" t="s">
        <v>37</v>
      </c>
      <c r="C3" s="375" t="n">
        <v>259507042</v>
      </c>
      <c r="D3" s="375" t="n">
        <v>297999134</v>
      </c>
      <c r="E3" s="375" t="n">
        <v>19289238</v>
      </c>
      <c r="F3" s="375" t="n">
        <v>23011829</v>
      </c>
      <c r="G3" s="375" t="n">
        <v>207283263</v>
      </c>
      <c r="H3" s="375" t="n">
        <v>224697370</v>
      </c>
      <c r="I3" s="375" t="n">
        <v>20614605</v>
      </c>
      <c r="J3" s="375" t="n">
        <v>18695538</v>
      </c>
    </row>
    <row r="4" customFormat="false" ht="13.5" hidden="false" customHeight="true" outlineLevel="0" collapsed="false">
      <c r="A4" s="373" t="s">
        <v>42</v>
      </c>
      <c r="B4" s="373" t="s">
        <v>43</v>
      </c>
      <c r="C4" s="375" t="n">
        <v>69115336</v>
      </c>
      <c r="D4" s="375" t="n">
        <v>69424827</v>
      </c>
      <c r="E4" s="375" t="n">
        <v>7560457</v>
      </c>
      <c r="F4" s="375" t="n">
        <v>11488670</v>
      </c>
      <c r="G4" s="375" t="n">
        <v>86951863</v>
      </c>
      <c r="H4" s="375" t="n">
        <v>63919339</v>
      </c>
      <c r="I4" s="375" t="n">
        <v>9085702</v>
      </c>
      <c r="J4" s="375" t="n">
        <v>12283591</v>
      </c>
    </row>
    <row r="5" customFormat="false" ht="13.5" hidden="false" customHeight="true" outlineLevel="0" collapsed="false">
      <c r="A5" s="373" t="s">
        <v>44</v>
      </c>
      <c r="B5" s="373" t="s">
        <v>45</v>
      </c>
      <c r="C5" s="375" t="n">
        <v>1728920108</v>
      </c>
      <c r="D5" s="375" t="n">
        <v>1651920187</v>
      </c>
      <c r="E5" s="375" t="n">
        <v>170422176</v>
      </c>
      <c r="F5" s="375" t="n">
        <v>320042271</v>
      </c>
      <c r="G5" s="375" t="n">
        <v>3575626103</v>
      </c>
      <c r="H5" s="375" t="n">
        <v>2419177639</v>
      </c>
      <c r="I5" s="375" t="n">
        <v>237361362</v>
      </c>
      <c r="J5" s="375" t="n">
        <v>310117314</v>
      </c>
    </row>
    <row r="6" customFormat="false" ht="13.5" hidden="false" customHeight="true" outlineLevel="0" collapsed="false">
      <c r="A6" s="373" t="s">
        <v>48</v>
      </c>
      <c r="B6" s="373" t="s">
        <v>49</v>
      </c>
      <c r="C6" s="375" t="n">
        <v>855920142</v>
      </c>
      <c r="D6" s="375" t="n">
        <v>905867612</v>
      </c>
      <c r="E6" s="375" t="n">
        <v>118740658</v>
      </c>
      <c r="F6" s="375" t="n">
        <v>198676518</v>
      </c>
      <c r="G6" s="375" t="n">
        <v>926137158</v>
      </c>
      <c r="H6" s="375" t="n">
        <v>915017162</v>
      </c>
      <c r="I6" s="375" t="n">
        <v>116743336</v>
      </c>
      <c r="J6" s="375" t="n">
        <v>165309072</v>
      </c>
    </row>
    <row r="7" customFormat="false" ht="13.5" hidden="false" customHeight="true" outlineLevel="0" collapsed="false">
      <c r="A7" s="373" t="s">
        <v>50</v>
      </c>
      <c r="B7" s="373" t="s">
        <v>51</v>
      </c>
      <c r="C7" s="375" t="n">
        <v>708969604</v>
      </c>
      <c r="D7" s="375" t="n">
        <v>2514489061</v>
      </c>
      <c r="E7" s="375" t="n">
        <v>513745132</v>
      </c>
      <c r="F7" s="375" t="n">
        <v>1210854942</v>
      </c>
      <c r="G7" s="375" t="n">
        <v>761248227</v>
      </c>
      <c r="H7" s="375" t="n">
        <v>2507270494</v>
      </c>
      <c r="I7" s="375" t="n">
        <v>604574253</v>
      </c>
      <c r="J7" s="375" t="n">
        <v>1163763467</v>
      </c>
    </row>
    <row r="8" customFormat="false" ht="13.5" hidden="false" customHeight="true" outlineLevel="0" collapsed="false">
      <c r="A8" s="373" t="s">
        <v>52</v>
      </c>
      <c r="B8" s="373" t="s">
        <v>53</v>
      </c>
      <c r="C8" s="375" t="n">
        <v>69405813</v>
      </c>
      <c r="D8" s="375" t="n">
        <v>617172205</v>
      </c>
      <c r="E8" s="375" t="n">
        <v>126167</v>
      </c>
      <c r="F8" s="375" t="n">
        <v>2926964</v>
      </c>
      <c r="G8" s="375" t="n">
        <v>98679819</v>
      </c>
      <c r="H8" s="375" t="n">
        <v>578820799</v>
      </c>
      <c r="I8" s="375" t="n">
        <v>2770863</v>
      </c>
      <c r="J8" s="375" t="n">
        <v>4868377</v>
      </c>
    </row>
    <row r="9" customFormat="false" ht="13.5" hidden="false" customHeight="true" outlineLevel="0" collapsed="false">
      <c r="A9" s="373" t="s">
        <v>54</v>
      </c>
      <c r="B9" s="373" t="s">
        <v>55</v>
      </c>
      <c r="C9" s="375" t="n">
        <v>148844214</v>
      </c>
      <c r="D9" s="375" t="n">
        <v>197366195</v>
      </c>
      <c r="E9" s="375" t="n">
        <v>12903801</v>
      </c>
      <c r="F9" s="375" t="n">
        <v>15096864</v>
      </c>
      <c r="G9" s="375" t="n">
        <v>201465514</v>
      </c>
      <c r="H9" s="375" t="n">
        <v>187157851</v>
      </c>
      <c r="I9" s="375" t="n">
        <v>12163181</v>
      </c>
      <c r="J9" s="375" t="n">
        <v>11921564</v>
      </c>
    </row>
    <row r="10" customFormat="false" ht="13.5" hidden="false" customHeight="true" outlineLevel="0" collapsed="false">
      <c r="A10" s="373" t="s">
        <v>56</v>
      </c>
      <c r="B10" s="373" t="s">
        <v>57</v>
      </c>
      <c r="C10" s="375" t="n">
        <v>478297767</v>
      </c>
      <c r="D10" s="375" t="n">
        <v>469622761</v>
      </c>
      <c r="E10" s="375" t="n">
        <v>29328825</v>
      </c>
      <c r="F10" s="375" t="n">
        <v>41463892</v>
      </c>
      <c r="G10" s="375" t="n">
        <v>570349777</v>
      </c>
      <c r="H10" s="375" t="n">
        <v>504994306</v>
      </c>
      <c r="I10" s="375" t="n">
        <v>31867875</v>
      </c>
      <c r="J10" s="375" t="n">
        <v>39404313</v>
      </c>
    </row>
    <row r="11" customFormat="false" ht="13.5" hidden="false" customHeight="true" outlineLevel="0" collapsed="false">
      <c r="A11" s="373" t="s">
        <v>237</v>
      </c>
      <c r="B11" s="373" t="s">
        <v>59</v>
      </c>
      <c r="C11" s="375" t="n">
        <v>-3205187</v>
      </c>
      <c r="D11" s="375" t="n">
        <v>4778955</v>
      </c>
      <c r="E11" s="375" t="n">
        <v>-115977</v>
      </c>
      <c r="F11" s="375" t="n">
        <v>133706</v>
      </c>
      <c r="G11" s="375" t="n">
        <v>-4282768</v>
      </c>
      <c r="H11" s="375" t="n">
        <v>7652884</v>
      </c>
      <c r="I11" s="375" t="n">
        <v>-463552</v>
      </c>
      <c r="J11" s="375" t="n">
        <v>292568</v>
      </c>
    </row>
    <row r="12" customFormat="false" ht="13.5" hidden="false" customHeight="true" outlineLevel="0" collapsed="false">
      <c r="A12" s="373" t="s">
        <v>153</v>
      </c>
      <c r="B12" s="373" t="s">
        <v>113</v>
      </c>
      <c r="C12" s="375" t="n">
        <v>390310076</v>
      </c>
      <c r="D12" s="375" t="n">
        <v>1244467214</v>
      </c>
      <c r="E12" s="375" t="n">
        <v>232225198</v>
      </c>
      <c r="F12" s="375" t="n">
        <v>480756754</v>
      </c>
      <c r="G12" s="375" t="n">
        <v>412212688</v>
      </c>
      <c r="H12" s="375" t="n">
        <v>1153784187</v>
      </c>
      <c r="I12" s="375" t="n">
        <v>259194339</v>
      </c>
      <c r="J12" s="375" t="n">
        <v>466871469</v>
      </c>
    </row>
    <row r="13" customFormat="false" ht="13.5" hidden="false" customHeight="true" outlineLevel="0" collapsed="false">
      <c r="A13" s="373" t="s">
        <v>158</v>
      </c>
      <c r="B13" s="373" t="s">
        <v>66</v>
      </c>
      <c r="C13" s="375" t="n">
        <v>160729184</v>
      </c>
      <c r="D13" s="375" t="n">
        <v>309014774</v>
      </c>
      <c r="E13" s="375" t="n">
        <v>10789596</v>
      </c>
      <c r="F13" s="375" t="n">
        <v>29588785</v>
      </c>
      <c r="G13" s="375" t="n">
        <v>219949666</v>
      </c>
      <c r="H13" s="375" t="n">
        <v>267736631</v>
      </c>
      <c r="I13" s="375" t="n">
        <v>40124170</v>
      </c>
      <c r="J13" s="375" t="n">
        <v>47713269</v>
      </c>
    </row>
    <row r="14" customFormat="false" ht="13.5" hidden="false" customHeight="true" outlineLevel="0" collapsed="false">
      <c r="A14" s="373" t="s">
        <v>160</v>
      </c>
      <c r="B14" s="373" t="s">
        <v>78</v>
      </c>
      <c r="C14" s="375" t="n">
        <v>4904885001</v>
      </c>
      <c r="D14" s="375" t="n">
        <v>13726837545</v>
      </c>
      <c r="E14" s="375" t="n">
        <v>1605077066</v>
      </c>
      <c r="F14" s="375" t="n">
        <v>2936195602</v>
      </c>
      <c r="G14" s="375" t="n">
        <v>4539752384</v>
      </c>
      <c r="H14" s="375" t="n">
        <v>11698623208</v>
      </c>
      <c r="I14" s="375" t="n">
        <v>1142186739</v>
      </c>
      <c r="J14" s="375" t="n">
        <v>2382358161</v>
      </c>
    </row>
    <row r="15" customFormat="false" ht="13.5" hidden="false" customHeight="true" outlineLevel="0" collapsed="false">
      <c r="A15" s="373" t="s">
        <v>165</v>
      </c>
      <c r="B15" s="373" t="s">
        <v>82</v>
      </c>
      <c r="C15" s="375" t="n">
        <v>565742101</v>
      </c>
      <c r="D15" s="375" t="n">
        <v>1891855483</v>
      </c>
      <c r="E15" s="375" t="n">
        <v>308079913</v>
      </c>
      <c r="F15" s="375" t="n">
        <v>706390721</v>
      </c>
      <c r="G15" s="375" t="n">
        <v>368489505</v>
      </c>
      <c r="H15" s="375" t="n">
        <v>1651420856</v>
      </c>
      <c r="I15" s="375" t="n">
        <v>220900828</v>
      </c>
      <c r="J15" s="375" t="n">
        <v>612857552</v>
      </c>
    </row>
    <row r="16" customFormat="false" ht="13.5" hidden="false" customHeight="true" outlineLevel="0" collapsed="false">
      <c r="A16" s="373" t="s">
        <v>171</v>
      </c>
      <c r="B16" s="373" t="s">
        <v>88</v>
      </c>
      <c r="C16" s="375" t="n">
        <v>5790476088</v>
      </c>
      <c r="D16" s="375" t="n">
        <v>5521000835</v>
      </c>
      <c r="E16" s="375" t="n">
        <v>486281954</v>
      </c>
      <c r="F16" s="375" t="n">
        <v>954465956</v>
      </c>
      <c r="G16" s="375" t="n">
        <v>6033585128</v>
      </c>
      <c r="H16" s="375" t="n">
        <v>5408904840</v>
      </c>
      <c r="I16" s="375" t="n">
        <v>553586740</v>
      </c>
      <c r="J16" s="375" t="n">
        <v>936274370</v>
      </c>
    </row>
    <row r="17" customFormat="false" ht="13.5" hidden="false" customHeight="true" outlineLevel="0" collapsed="false">
      <c r="A17" s="373" t="s">
        <v>173</v>
      </c>
      <c r="B17" s="373" t="s">
        <v>92</v>
      </c>
      <c r="C17" s="375" t="n">
        <v>1185781348</v>
      </c>
      <c r="D17" s="375" t="n">
        <v>2250371070</v>
      </c>
      <c r="E17" s="375" t="n">
        <v>172569525</v>
      </c>
      <c r="F17" s="375" t="n">
        <v>308665143</v>
      </c>
      <c r="G17" s="375" t="n">
        <v>1270112374</v>
      </c>
      <c r="H17" s="375" t="n">
        <v>2099608872</v>
      </c>
      <c r="I17" s="375" t="n">
        <v>174865596</v>
      </c>
      <c r="J17" s="375" t="n">
        <v>279754099</v>
      </c>
    </row>
    <row r="18" customFormat="false" ht="13.5" hidden="false" customHeight="true" outlineLevel="0" collapsed="false">
      <c r="A18" s="373" t="s">
        <v>174</v>
      </c>
      <c r="B18" s="373" t="s">
        <v>94</v>
      </c>
      <c r="C18" s="375" t="n">
        <v>4463490078</v>
      </c>
      <c r="D18" s="375" t="n">
        <v>340197412</v>
      </c>
      <c r="E18" s="375" t="n">
        <v>57936994</v>
      </c>
      <c r="F18" s="375" t="n">
        <v>50056549</v>
      </c>
      <c r="G18" s="375" t="n">
        <v>4457958357</v>
      </c>
      <c r="H18" s="375" t="n">
        <v>349294080</v>
      </c>
      <c r="I18" s="375" t="n">
        <v>92362306</v>
      </c>
      <c r="J18" s="375" t="n">
        <v>45696503</v>
      </c>
    </row>
    <row r="19" customFormat="false" ht="13.5" hidden="false" customHeight="true" outlineLevel="0" collapsed="false">
      <c r="A19" s="373" t="s">
        <v>175</v>
      </c>
      <c r="B19" s="373" t="s">
        <v>96</v>
      </c>
      <c r="C19" s="375" t="n">
        <v>322693342</v>
      </c>
      <c r="D19" s="375" t="n">
        <v>96932451</v>
      </c>
      <c r="E19" s="375" t="n">
        <v>7668209</v>
      </c>
      <c r="F19" s="375" t="n">
        <v>12348283</v>
      </c>
      <c r="G19" s="375" t="n">
        <v>358610967</v>
      </c>
      <c r="H19" s="375" t="n">
        <v>118063957</v>
      </c>
      <c r="I19" s="375" t="n">
        <v>11091957</v>
      </c>
      <c r="J19" s="375" t="n">
        <v>13211648</v>
      </c>
    </row>
    <row r="20" customFormat="false" ht="13.5" hidden="false" customHeight="true" outlineLevel="0" collapsed="false">
      <c r="A20" s="373" t="s">
        <v>176</v>
      </c>
      <c r="B20" s="373" t="s">
        <v>98</v>
      </c>
      <c r="C20" s="375" t="n">
        <v>83277650</v>
      </c>
      <c r="D20" s="375" t="n">
        <v>154893995</v>
      </c>
      <c r="E20" s="375" t="n">
        <v>16285993</v>
      </c>
      <c r="F20" s="375" t="n">
        <v>18200799</v>
      </c>
      <c r="G20" s="375" t="n">
        <v>101877874</v>
      </c>
      <c r="H20" s="375" t="n">
        <v>140003589</v>
      </c>
      <c r="I20" s="375" t="n">
        <v>16770297</v>
      </c>
      <c r="J20" s="375" t="n">
        <v>16963729</v>
      </c>
    </row>
    <row r="21" customFormat="false" ht="13.5" hidden="false" customHeight="true" outlineLevel="0" collapsed="false">
      <c r="A21" s="373" t="s">
        <v>177</v>
      </c>
      <c r="B21" s="373" t="s">
        <v>100</v>
      </c>
      <c r="C21" s="375" t="n">
        <v>63587833</v>
      </c>
      <c r="D21" s="375" t="n">
        <v>129825762</v>
      </c>
      <c r="E21" s="375" t="n">
        <v>6105840</v>
      </c>
      <c r="F21" s="375" t="n">
        <v>14225926</v>
      </c>
      <c r="G21" s="375" t="n">
        <v>49194222</v>
      </c>
      <c r="H21" s="375" t="n">
        <v>114800965</v>
      </c>
      <c r="I21" s="375" t="n">
        <v>4674103</v>
      </c>
      <c r="J21" s="375" t="n">
        <v>13169064</v>
      </c>
    </row>
    <row r="22" customFormat="false" ht="13.5" hidden="false" customHeight="true" outlineLevel="0" collapsed="false">
      <c r="A22" s="373" t="s">
        <v>178</v>
      </c>
      <c r="B22" s="373" t="s">
        <v>102</v>
      </c>
      <c r="C22" s="375" t="n">
        <v>348971768</v>
      </c>
      <c r="D22" s="375" t="n">
        <v>476215409</v>
      </c>
      <c r="E22" s="375" t="n">
        <v>61911217</v>
      </c>
      <c r="F22" s="375" t="n">
        <v>45464017</v>
      </c>
      <c r="G22" s="375" t="n">
        <v>251636825</v>
      </c>
      <c r="H22" s="375" t="n">
        <v>334564690</v>
      </c>
      <c r="I22" s="375" t="n">
        <v>38497985</v>
      </c>
      <c r="J22" s="375" t="n">
        <v>38540907</v>
      </c>
    </row>
    <row r="23" customFormat="false" ht="13.5" hidden="false" customHeight="true" outlineLevel="0" collapsed="false">
      <c r="A23" s="373" t="s">
        <v>179</v>
      </c>
      <c r="B23" s="373" t="s">
        <v>103</v>
      </c>
      <c r="C23" s="375" t="n">
        <v>4615204</v>
      </c>
      <c r="D23" s="375" t="n">
        <v>6633691</v>
      </c>
      <c r="E23" s="375" t="n">
        <v>845796</v>
      </c>
      <c r="F23" s="375" t="n">
        <v>805207</v>
      </c>
      <c r="G23" s="375" t="n">
        <v>15000741</v>
      </c>
      <c r="H23" s="375" t="n">
        <v>5527362</v>
      </c>
      <c r="I23" s="375" t="n">
        <v>195361</v>
      </c>
      <c r="J23" s="375" t="n">
        <v>535430</v>
      </c>
    </row>
    <row r="24" customFormat="false" ht="13.5" hidden="false" customHeight="true" outlineLevel="0" collapsed="false">
      <c r="A24" s="373" t="s">
        <v>181</v>
      </c>
      <c r="B24" s="373" t="s">
        <v>104</v>
      </c>
      <c r="C24" s="375" t="n">
        <v>15440782</v>
      </c>
      <c r="D24" s="375" t="n">
        <v>30202964</v>
      </c>
      <c r="E24" s="375" t="n">
        <v>926152</v>
      </c>
      <c r="F24" s="375" t="n">
        <v>2162724</v>
      </c>
      <c r="G24" s="375" t="n">
        <v>19611072</v>
      </c>
      <c r="H24" s="375" t="n">
        <v>33577223</v>
      </c>
      <c r="I24" s="375" t="n">
        <v>1116994</v>
      </c>
      <c r="J24" s="375" t="n">
        <v>2103187</v>
      </c>
    </row>
    <row r="25" customFormat="false" ht="13.5" hidden="false" customHeight="true" outlineLevel="0" collapsed="false">
      <c r="A25" s="373" t="s">
        <v>182</v>
      </c>
      <c r="B25" s="373" t="s">
        <v>105</v>
      </c>
      <c r="C25" s="375" t="n">
        <v>31930110</v>
      </c>
      <c r="D25" s="375" t="n">
        <v>22275030</v>
      </c>
      <c r="E25" s="375" t="n">
        <v>81519</v>
      </c>
      <c r="F25" s="375" t="n">
        <v>535104</v>
      </c>
      <c r="G25" s="375" t="n">
        <v>34167270</v>
      </c>
      <c r="H25" s="375" t="n">
        <v>18383616</v>
      </c>
      <c r="I25" s="375" t="n">
        <v>329301</v>
      </c>
      <c r="J25" s="375" t="n">
        <v>830723</v>
      </c>
    </row>
    <row r="26" customFormat="false" ht="13.5" hidden="false" customHeight="true" outlineLevel="0" collapsed="false">
      <c r="A26" s="373" t="s">
        <v>238</v>
      </c>
      <c r="B26" s="373" t="s">
        <v>107</v>
      </c>
      <c r="C26" s="375" t="n">
        <v>277579272</v>
      </c>
      <c r="D26" s="375" t="n">
        <v>674067299</v>
      </c>
      <c r="E26" s="375" t="n">
        <v>4526369</v>
      </c>
      <c r="F26" s="375" t="n">
        <v>28059158</v>
      </c>
      <c r="G26" s="375" t="n">
        <v>277835370</v>
      </c>
      <c r="H26" s="375" t="n">
        <v>580726781</v>
      </c>
      <c r="I26" s="375" t="n">
        <v>9029896</v>
      </c>
      <c r="J26" s="375" t="n">
        <v>25877833</v>
      </c>
    </row>
    <row r="27" customFormat="false" ht="13.5" hidden="false" customHeight="true" outlineLevel="0" collapsed="false">
      <c r="A27" s="373" t="s">
        <v>184</v>
      </c>
      <c r="B27" s="373" t="s">
        <v>108</v>
      </c>
      <c r="C27" s="375" t="n">
        <v>33838496865</v>
      </c>
      <c r="D27" s="375" t="n">
        <v>63256933903</v>
      </c>
      <c r="E27" s="375" t="n">
        <v>4802247199</v>
      </c>
      <c r="F27" s="375" t="n">
        <v>9414008703</v>
      </c>
      <c r="G27" s="375" t="n">
        <v>36627759238</v>
      </c>
      <c r="H27" s="375" t="n">
        <v>57258785838</v>
      </c>
      <c r="I27" s="375" t="n">
        <v>4385251565</v>
      </c>
      <c r="J27" s="375" t="n">
        <v>8230665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85"/>
    <col collapsed="false" customWidth="true" hidden="false" outlineLevel="0" max="2" min="2" style="3" width="31.56"/>
    <col collapsed="false" customWidth="true" hidden="false" outlineLevel="0" max="3" min="3" style="4" width="20.7"/>
    <col collapsed="false" customWidth="true" hidden="false" outlineLevel="0" max="4" min="4" style="5" width="18.56"/>
    <col collapsed="false" customWidth="true" hidden="false" outlineLevel="0" max="6" min="5" style="3" width="18.56"/>
    <col collapsed="false" customWidth="true" hidden="false" outlineLevel="0" max="7" min="7" style="3" width="11.7"/>
    <col collapsed="false" customWidth="true" hidden="false" outlineLevel="0" max="8" min="8" style="3" width="4.85"/>
    <col collapsed="false" customWidth="true" hidden="true" outlineLevel="0" max="11" min="9" style="6" width="11.85"/>
    <col collapsed="false" customWidth="false" hidden="false" outlineLevel="0" max="257" min="12" style="3" width="9.14"/>
  </cols>
  <sheetData>
    <row r="1" s="9" customFormat="true" ht="18" hidden="false" customHeight="true" outlineLevel="0" collapsed="false">
      <c r="A1" s="7" t="s">
        <v>24</v>
      </c>
      <c r="B1" s="7"/>
      <c r="C1" s="7"/>
      <c r="D1" s="7"/>
      <c r="E1" s="7"/>
      <c r="F1" s="7"/>
      <c r="G1" s="7"/>
      <c r="H1" s="7"/>
      <c r="I1" s="8"/>
      <c r="J1" s="8"/>
      <c r="K1" s="8"/>
    </row>
    <row r="2" s="9" customFormat="true" ht="21.7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  <c r="H2" s="10"/>
      <c r="I2" s="8"/>
      <c r="J2" s="8"/>
      <c r="K2" s="8"/>
    </row>
    <row r="3" s="9" customFormat="true" ht="16.5" hidden="false" customHeight="true" outlineLevel="0" collapsed="false">
      <c r="A3" s="7"/>
      <c r="B3" s="7"/>
      <c r="C3" s="11"/>
      <c r="D3" s="7"/>
      <c r="E3" s="7"/>
      <c r="F3" s="7"/>
      <c r="G3" s="7"/>
      <c r="H3" s="7"/>
      <c r="I3" s="8"/>
      <c r="J3" s="8"/>
      <c r="K3" s="8"/>
    </row>
    <row r="4" s="20" customFormat="true" ht="15" hidden="false" customHeight="true" outlineLevel="0" collapsed="false">
      <c r="A4" s="12"/>
      <c r="B4" s="13"/>
      <c r="C4" s="14" t="s">
        <v>26</v>
      </c>
      <c r="D4" s="15" t="s">
        <v>27</v>
      </c>
      <c r="E4" s="15" t="s">
        <v>28</v>
      </c>
      <c r="F4" s="16" t="s">
        <v>29</v>
      </c>
      <c r="G4" s="17" t="s">
        <v>30</v>
      </c>
      <c r="H4" s="18"/>
      <c r="I4" s="19"/>
      <c r="J4" s="19"/>
      <c r="K4" s="19"/>
    </row>
    <row r="5" s="29" customFormat="true" ht="15" hidden="false" customHeight="true" outlineLevel="0" collapsed="false">
      <c r="A5" s="21" t="s">
        <v>31</v>
      </c>
      <c r="B5" s="22" t="s">
        <v>9</v>
      </c>
      <c r="C5" s="23" t="s">
        <v>32</v>
      </c>
      <c r="D5" s="24" t="s">
        <v>33</v>
      </c>
      <c r="E5" s="24" t="s">
        <v>33</v>
      </c>
      <c r="F5" s="25" t="s">
        <v>33</v>
      </c>
      <c r="G5" s="26" t="s">
        <v>14</v>
      </c>
      <c r="H5" s="27"/>
      <c r="I5" s="28"/>
      <c r="J5" s="28"/>
      <c r="K5" s="28"/>
    </row>
    <row r="6" s="35" customFormat="true" ht="13.5" hidden="false" customHeight="true" outlineLevel="0" collapsed="false">
      <c r="A6" s="30" t="s">
        <v>34</v>
      </c>
      <c r="B6" s="31" t="s">
        <v>35</v>
      </c>
      <c r="C6" s="32" t="n">
        <v>1540049186</v>
      </c>
      <c r="D6" s="32" t="n">
        <v>714915370</v>
      </c>
      <c r="E6" s="32" t="n">
        <v>742702117</v>
      </c>
      <c r="F6" s="32" t="n">
        <f aca="false">(D6+E6)/2</f>
        <v>728808743.5</v>
      </c>
      <c r="G6" s="33" t="n">
        <f aca="false">F6/C6</f>
        <v>0.473237316135954</v>
      </c>
      <c r="H6" s="34"/>
      <c r="I6" s="6"/>
      <c r="J6" s="6"/>
      <c r="K6" s="6"/>
    </row>
    <row r="7" s="35" customFormat="true" ht="13.5" hidden="false" customHeight="true" outlineLevel="0" collapsed="false">
      <c r="A7" s="36" t="s">
        <v>36</v>
      </c>
      <c r="B7" s="31" t="s">
        <v>37</v>
      </c>
      <c r="C7" s="32" t="n">
        <v>1062672047</v>
      </c>
      <c r="D7" s="32" t="n">
        <v>439853062</v>
      </c>
      <c r="E7" s="32" t="n">
        <v>533677591</v>
      </c>
      <c r="F7" s="32" t="n">
        <f aca="false">(D7+E7)/2</f>
        <v>486765326.5</v>
      </c>
      <c r="G7" s="33" t="n">
        <f aca="false">F7/C7</f>
        <v>0.458057900246999</v>
      </c>
      <c r="H7" s="34"/>
      <c r="I7" s="6"/>
      <c r="J7" s="6"/>
      <c r="K7" s="6"/>
    </row>
    <row r="8" s="35" customFormat="true" ht="13.5" hidden="true" customHeight="true" outlineLevel="0" collapsed="false">
      <c r="A8" s="36" t="s">
        <v>38</v>
      </c>
      <c r="B8" s="31" t="s">
        <v>39</v>
      </c>
      <c r="C8" s="32" t="n">
        <v>219536898</v>
      </c>
      <c r="D8" s="32" t="n">
        <v>40597767</v>
      </c>
      <c r="E8" s="32" t="n">
        <v>33742884</v>
      </c>
      <c r="F8" s="32" t="n">
        <f aca="false">(D8+E8)/2</f>
        <v>37170325.5</v>
      </c>
      <c r="G8" s="33" t="n">
        <f aca="false">F8/C8</f>
        <v>0.169312429202676</v>
      </c>
      <c r="H8" s="34"/>
      <c r="I8" s="6"/>
      <c r="J8" s="6"/>
      <c r="K8" s="6"/>
    </row>
    <row r="9" s="35" customFormat="true" ht="13.5" hidden="true" customHeight="true" outlineLevel="0" collapsed="false">
      <c r="A9" s="36" t="s">
        <v>40</v>
      </c>
      <c r="B9" s="31" t="s">
        <v>41</v>
      </c>
      <c r="C9" s="32" t="n">
        <v>190678897</v>
      </c>
      <c r="D9" s="32" t="n">
        <v>96428603</v>
      </c>
      <c r="E9" s="32" t="n">
        <v>97295323</v>
      </c>
      <c r="F9" s="32" t="n">
        <f aca="false">(D9+E9)/2</f>
        <v>96861963</v>
      </c>
      <c r="G9" s="33" t="n">
        <f aca="false">F9/C9</f>
        <v>0.507984703729433</v>
      </c>
      <c r="H9" s="34"/>
      <c r="I9" s="6"/>
      <c r="J9" s="6"/>
      <c r="K9" s="6"/>
    </row>
    <row r="10" s="35" customFormat="true" ht="13.5" hidden="false" customHeight="true" outlineLevel="0" collapsed="false">
      <c r="A10" s="30" t="s">
        <v>42</v>
      </c>
      <c r="B10" s="31" t="s">
        <v>43</v>
      </c>
      <c r="C10" s="32" t="n">
        <v>213334709</v>
      </c>
      <c r="D10" s="32" t="n">
        <v>100776496</v>
      </c>
      <c r="E10" s="32" t="n">
        <v>101127898</v>
      </c>
      <c r="F10" s="32" t="n">
        <f aca="false">(D10+E10)/2</f>
        <v>100952197</v>
      </c>
      <c r="G10" s="33" t="n">
        <f aca="false">F10/C10</f>
        <v>0.473210371969992</v>
      </c>
      <c r="H10" s="34"/>
      <c r="I10" s="6"/>
      <c r="J10" s="6"/>
      <c r="K10" s="6"/>
    </row>
    <row r="11" s="35" customFormat="true" ht="13.5" hidden="false" customHeight="true" outlineLevel="0" collapsed="false">
      <c r="A11" s="36" t="s">
        <v>44</v>
      </c>
      <c r="B11" s="31" t="s">
        <v>45</v>
      </c>
      <c r="C11" s="32" t="n">
        <v>6655342663</v>
      </c>
      <c r="D11" s="32" t="n">
        <v>3489025015</v>
      </c>
      <c r="E11" s="32" t="n">
        <v>3367778124</v>
      </c>
      <c r="F11" s="32" t="n">
        <f aca="false">(D11+E11)/2</f>
        <v>3428401569.5</v>
      </c>
      <c r="G11" s="33" t="n">
        <f aca="false">F11/C11</f>
        <v>0.515135244434521</v>
      </c>
      <c r="H11" s="34"/>
      <c r="I11" s="6"/>
      <c r="J11" s="6"/>
      <c r="K11" s="6"/>
    </row>
    <row r="12" s="35" customFormat="true" ht="13.5" hidden="false" customHeight="true" outlineLevel="0" collapsed="false">
      <c r="A12" s="36" t="s">
        <v>46</v>
      </c>
      <c r="B12" s="31" t="s">
        <v>47</v>
      </c>
      <c r="C12" s="32" t="n">
        <f aca="false">+C13+C14</f>
        <v>4227327495</v>
      </c>
      <c r="D12" s="32" t="n">
        <f aca="false">+D13+D14</f>
        <v>2050764074</v>
      </c>
      <c r="E12" s="32" t="n">
        <v>2136849656</v>
      </c>
      <c r="F12" s="32" t="n">
        <f aca="false">(D12+E12)/2</f>
        <v>2093806865</v>
      </c>
      <c r="G12" s="33" t="n">
        <f aca="false">F12/C12</f>
        <v>0.495302733813861</v>
      </c>
      <c r="H12" s="34"/>
      <c r="I12" s="6"/>
      <c r="J12" s="6"/>
      <c r="K12" s="6"/>
    </row>
    <row r="13" s="35" customFormat="true" ht="13.5" hidden="false" customHeight="true" outlineLevel="0" collapsed="false">
      <c r="A13" s="36" t="s">
        <v>48</v>
      </c>
      <c r="B13" s="31" t="s">
        <v>49</v>
      </c>
      <c r="C13" s="32" t="n">
        <v>2689291808</v>
      </c>
      <c r="D13" s="32" t="n">
        <v>1312649602</v>
      </c>
      <c r="E13" s="32" t="n">
        <v>1346258725</v>
      </c>
      <c r="F13" s="32" t="n">
        <f aca="false">(D13+E13)/2</f>
        <v>1329454163.5</v>
      </c>
      <c r="G13" s="33" t="n">
        <f aca="false">F13/C13</f>
        <v>0.494351025628826</v>
      </c>
      <c r="H13" s="34"/>
      <c r="I13" s="6"/>
      <c r="J13" s="6"/>
      <c r="K13" s="6"/>
    </row>
    <row r="14" s="35" customFormat="true" ht="13.5" hidden="false" customHeight="true" outlineLevel="0" collapsed="false">
      <c r="A14" s="36" t="s">
        <v>50</v>
      </c>
      <c r="B14" s="31" t="s">
        <v>51</v>
      </c>
      <c r="C14" s="32" t="n">
        <v>1538035687</v>
      </c>
      <c r="D14" s="32" t="n">
        <v>738114472</v>
      </c>
      <c r="E14" s="32" t="n">
        <v>790590931</v>
      </c>
      <c r="F14" s="32" t="n">
        <f aca="false">(D14+E14)/2</f>
        <v>764352701.5</v>
      </c>
      <c r="G14" s="33" t="n">
        <f aca="false">F14/C14</f>
        <v>0.496966818104787</v>
      </c>
      <c r="H14" s="34"/>
      <c r="I14" s="6"/>
      <c r="J14" s="6"/>
      <c r="K14" s="6"/>
    </row>
    <row r="15" s="35" customFormat="true" ht="13.5" hidden="true" customHeight="true" outlineLevel="0" collapsed="false">
      <c r="A15" s="36" t="s">
        <v>52</v>
      </c>
      <c r="B15" s="31" t="s">
        <v>53</v>
      </c>
      <c r="C15" s="32" t="n">
        <v>345619042</v>
      </c>
      <c r="D15" s="32" t="n">
        <v>56448841</v>
      </c>
      <c r="E15" s="32" t="n">
        <v>76495622</v>
      </c>
      <c r="F15" s="32" t="n">
        <f aca="false">(D15+E15)/2</f>
        <v>66472231.5</v>
      </c>
      <c r="G15" s="33" t="n">
        <f aca="false">F15/C15</f>
        <v>0.192328035849367</v>
      </c>
      <c r="H15" s="34"/>
      <c r="I15" s="6"/>
      <c r="J15" s="6"/>
      <c r="K15" s="6"/>
    </row>
    <row r="16" s="35" customFormat="true" ht="13.5" hidden="true" customHeight="true" outlineLevel="0" collapsed="false">
      <c r="A16" s="36" t="s">
        <v>54</v>
      </c>
      <c r="B16" s="31" t="s">
        <v>55</v>
      </c>
      <c r="C16" s="32" t="n">
        <v>211508908</v>
      </c>
      <c r="D16" s="32" t="n">
        <v>84662084</v>
      </c>
      <c r="E16" s="32" t="n">
        <v>78681067</v>
      </c>
      <c r="F16" s="32" t="n">
        <f aca="false">(D16+E16)/2</f>
        <v>81671575.5</v>
      </c>
      <c r="G16" s="33" t="n">
        <f aca="false">F16/C16</f>
        <v>0.386137757848005</v>
      </c>
      <c r="H16" s="34"/>
      <c r="I16" s="6"/>
      <c r="J16" s="6"/>
      <c r="K16" s="6"/>
    </row>
    <row r="17" s="35" customFormat="true" ht="13.5" hidden="false" customHeight="true" outlineLevel="0" collapsed="false">
      <c r="A17" s="36" t="s">
        <v>56</v>
      </c>
      <c r="B17" s="31" t="s">
        <v>57</v>
      </c>
      <c r="C17" s="32" t="n">
        <v>1712124636</v>
      </c>
      <c r="D17" s="32" t="n">
        <v>565969003</v>
      </c>
      <c r="E17" s="32" t="n">
        <v>570844923</v>
      </c>
      <c r="F17" s="32" t="n">
        <f aca="false">(D17+E17)/2</f>
        <v>568406963</v>
      </c>
      <c r="G17" s="33" t="n">
        <f aca="false">F17/C17</f>
        <v>0.331989243684944</v>
      </c>
      <c r="H17" s="34"/>
      <c r="I17" s="8" t="s">
        <v>58</v>
      </c>
      <c r="J17" s="8"/>
      <c r="K17" s="8"/>
    </row>
    <row r="18" s="35" customFormat="true" ht="13.5" hidden="true" customHeight="true" outlineLevel="0" collapsed="false">
      <c r="A18" s="36" t="n">
        <v>10</v>
      </c>
      <c r="B18" s="31" t="s">
        <v>59</v>
      </c>
      <c r="C18" s="32" t="n">
        <v>190549874</v>
      </c>
      <c r="D18" s="32" t="n">
        <v>1434601160</v>
      </c>
      <c r="E18" s="32" t="n">
        <v>1746324380</v>
      </c>
      <c r="F18" s="32" t="n">
        <f aca="false">(D18+E18)/2</f>
        <v>1590462770</v>
      </c>
      <c r="G18" s="33" t="n">
        <f aca="false">F18/C18</f>
        <v>8.34670071731457</v>
      </c>
      <c r="H18" s="34"/>
      <c r="I18" s="37" t="s">
        <v>60</v>
      </c>
      <c r="J18" s="37" t="s">
        <v>61</v>
      </c>
      <c r="K18" s="37" t="s">
        <v>62</v>
      </c>
    </row>
    <row r="19" s="35" customFormat="true" ht="13.5" hidden="false" customHeight="true" outlineLevel="0" collapsed="false">
      <c r="A19" s="36" t="n">
        <v>11</v>
      </c>
      <c r="B19" s="31" t="s">
        <v>63</v>
      </c>
      <c r="C19" s="32" t="n">
        <v>816767727</v>
      </c>
      <c r="D19" s="32" t="n">
        <v>390326762</v>
      </c>
      <c r="E19" s="32" t="n">
        <v>384809474</v>
      </c>
      <c r="F19" s="32" t="n">
        <f aca="false">(D19+E19)/2</f>
        <v>387568118</v>
      </c>
      <c r="G19" s="33" t="n">
        <f aca="false">F19/C19</f>
        <v>0.474514485805583</v>
      </c>
      <c r="H19" s="34"/>
      <c r="I19" s="6"/>
      <c r="J19" s="6"/>
      <c r="K19" s="6"/>
    </row>
    <row r="20" s="35" customFormat="true" ht="13.5" hidden="false" customHeight="true" outlineLevel="0" collapsed="false">
      <c r="A20" s="36" t="n">
        <v>11.1</v>
      </c>
      <c r="B20" s="31" t="s">
        <v>64</v>
      </c>
      <c r="C20" s="32" t="n">
        <f aca="false">C19*(I20/(I20+I21))</f>
        <v>204757109.690763</v>
      </c>
      <c r="D20" s="32" t="n">
        <f aca="false">D19*(J20/(J20+J21))</f>
        <v>116468173.988273</v>
      </c>
      <c r="E20" s="32" t="n">
        <v>108628990.64992</v>
      </c>
      <c r="F20" s="32" t="n">
        <f aca="false">(D20+E20)/2</f>
        <v>112548582.319097</v>
      </c>
      <c r="G20" s="33" t="n">
        <f aca="false">F20/C20</f>
        <v>0.54966873916649</v>
      </c>
      <c r="H20" s="34"/>
      <c r="I20" s="38" t="n">
        <v>2141393</v>
      </c>
      <c r="J20" s="39" t="n">
        <v>1323088</v>
      </c>
      <c r="K20" s="40" t="n">
        <v>1316879</v>
      </c>
    </row>
    <row r="21" s="35" customFormat="true" ht="13.5" hidden="false" customHeight="true" outlineLevel="0" collapsed="false">
      <c r="A21" s="36" t="n">
        <v>11.2</v>
      </c>
      <c r="B21" s="31" t="s">
        <v>65</v>
      </c>
      <c r="C21" s="32" t="n">
        <f aca="false">C19-C20</f>
        <v>612010617.309237</v>
      </c>
      <c r="D21" s="32" t="n">
        <f aca="false">D19-D20</f>
        <v>273858588.011727</v>
      </c>
      <c r="E21" s="32" t="n">
        <v>276180483.35008</v>
      </c>
      <c r="F21" s="32" t="n">
        <f aca="false">(D21+E21)/2</f>
        <v>275019535.680903</v>
      </c>
      <c r="G21" s="33" t="n">
        <f aca="false">F21/C21</f>
        <v>0.449370530351341</v>
      </c>
      <c r="H21" s="34"/>
      <c r="I21" s="41" t="n">
        <v>6400536</v>
      </c>
      <c r="J21" s="42" t="n">
        <v>3111056</v>
      </c>
      <c r="K21" s="43" t="n">
        <v>3137457</v>
      </c>
    </row>
    <row r="22" s="35" customFormat="true" ht="13.5" hidden="false" customHeight="true" outlineLevel="0" collapsed="false">
      <c r="A22" s="36" t="n">
        <v>12</v>
      </c>
      <c r="B22" s="31" t="s">
        <v>66</v>
      </c>
      <c r="C22" s="32" t="n">
        <v>991459679</v>
      </c>
      <c r="D22" s="32" t="n">
        <v>461353277</v>
      </c>
      <c r="E22" s="32" t="n">
        <v>463666071</v>
      </c>
      <c r="F22" s="32" t="n">
        <f aca="false">(D22+E22)/2</f>
        <v>462509674</v>
      </c>
      <c r="G22" s="33" t="n">
        <f aca="false">F22/C22</f>
        <v>0.466493679769704</v>
      </c>
      <c r="H22" s="34"/>
      <c r="I22" s="6"/>
      <c r="J22" s="6"/>
      <c r="K22" s="6"/>
    </row>
    <row r="23" s="35" customFormat="true" ht="13.5" hidden="true" customHeight="true" outlineLevel="0" collapsed="false">
      <c r="A23" s="36" t="n">
        <v>13</v>
      </c>
      <c r="B23" s="31" t="s">
        <v>67</v>
      </c>
      <c r="C23" s="32" t="n">
        <v>221829395</v>
      </c>
      <c r="D23" s="32" t="n">
        <v>206727203</v>
      </c>
      <c r="E23" s="32" t="n">
        <v>184044567</v>
      </c>
      <c r="F23" s="32" t="n">
        <f aca="false">(D23+E23)/2</f>
        <v>195385885</v>
      </c>
      <c r="G23" s="33" t="n">
        <f aca="false">F23/C23</f>
        <v>0.880793480954136</v>
      </c>
      <c r="H23" s="34"/>
      <c r="I23" s="6"/>
      <c r="J23" s="6"/>
      <c r="K23" s="6"/>
    </row>
    <row r="24" s="35" customFormat="true" ht="13.5" hidden="true" customHeight="true" outlineLevel="0" collapsed="false">
      <c r="A24" s="36" t="n">
        <v>14</v>
      </c>
      <c r="B24" s="31" t="s">
        <v>68</v>
      </c>
      <c r="C24" s="32" t="n">
        <v>2464995</v>
      </c>
      <c r="D24" s="32" t="n">
        <v>1563188</v>
      </c>
      <c r="E24" s="32" t="n">
        <v>1767287</v>
      </c>
      <c r="F24" s="32" t="n">
        <f aca="false">(D24+E24)/2</f>
        <v>1665237.5</v>
      </c>
      <c r="G24" s="33" t="n">
        <f aca="false">F24/C24</f>
        <v>0.675554108629024</v>
      </c>
      <c r="H24" s="34"/>
      <c r="I24" s="6"/>
      <c r="J24" s="6"/>
      <c r="K24" s="6"/>
    </row>
    <row r="25" s="35" customFormat="true" ht="13.5" hidden="true" customHeight="true" outlineLevel="0" collapsed="false">
      <c r="A25" s="36" t="n">
        <v>15.1</v>
      </c>
      <c r="B25" s="31" t="s">
        <v>69</v>
      </c>
      <c r="C25" s="32" t="n">
        <v>262179</v>
      </c>
      <c r="D25" s="32" t="n">
        <v>95932</v>
      </c>
      <c r="E25" s="32" t="n">
        <v>124056</v>
      </c>
      <c r="F25" s="32" t="n">
        <f aca="false">(D25+E25)/2</f>
        <v>109994</v>
      </c>
      <c r="G25" s="33" t="n">
        <f aca="false">F25/C25</f>
        <v>0.41953779669615</v>
      </c>
      <c r="H25" s="34"/>
      <c r="I25" s="6"/>
      <c r="J25" s="6"/>
      <c r="K25" s="6"/>
    </row>
    <row r="26" s="35" customFormat="true" ht="13.5" hidden="true" customHeight="true" outlineLevel="0" collapsed="false">
      <c r="A26" s="36" t="n">
        <v>15.2</v>
      </c>
      <c r="B26" s="31" t="s">
        <v>70</v>
      </c>
      <c r="C26" s="32" t="n">
        <v>3689</v>
      </c>
      <c r="D26" s="32" t="n">
        <v>724</v>
      </c>
      <c r="E26" s="32" t="n">
        <v>801</v>
      </c>
      <c r="F26" s="32" t="n">
        <f aca="false">(D26+E26)/2</f>
        <v>762.5</v>
      </c>
      <c r="G26" s="33" t="n">
        <f aca="false">F26/C26</f>
        <v>0.20669558145839</v>
      </c>
      <c r="H26" s="34"/>
      <c r="I26" s="6"/>
      <c r="J26" s="6"/>
      <c r="K26" s="6"/>
    </row>
    <row r="27" s="35" customFormat="true" ht="13.5" hidden="true" customHeight="true" outlineLevel="0" collapsed="false">
      <c r="A27" s="36" t="n">
        <v>15.3</v>
      </c>
      <c r="B27" s="31" t="s">
        <v>71</v>
      </c>
      <c r="C27" s="32" t="n">
        <v>18869765</v>
      </c>
      <c r="D27" s="32" t="n">
        <v>665710715</v>
      </c>
      <c r="E27" s="32" t="n">
        <v>602499122</v>
      </c>
      <c r="F27" s="32" t="n">
        <f aca="false">(D27+E27)/2</f>
        <v>634104918.5</v>
      </c>
      <c r="G27" s="33" t="n">
        <f aca="false">F27/C27</f>
        <v>33.6042827507391</v>
      </c>
      <c r="H27" s="34"/>
      <c r="I27" s="6"/>
      <c r="J27" s="6"/>
      <c r="K27" s="6"/>
    </row>
    <row r="28" s="35" customFormat="true" ht="13.5" hidden="true" customHeight="true" outlineLevel="0" collapsed="false">
      <c r="A28" s="36" t="n">
        <v>15.4</v>
      </c>
      <c r="B28" s="31" t="s">
        <v>72</v>
      </c>
      <c r="C28" s="32" t="n">
        <v>7044514</v>
      </c>
      <c r="D28" s="32" t="n">
        <v>2935408</v>
      </c>
      <c r="E28" s="32" t="n">
        <v>3043197</v>
      </c>
      <c r="F28" s="32" t="n">
        <f aca="false">(D28+E28)/2</f>
        <v>2989302.5</v>
      </c>
      <c r="G28" s="33" t="n">
        <f aca="false">F28/C28</f>
        <v>0.424344745428854</v>
      </c>
      <c r="H28" s="34"/>
      <c r="I28" s="6"/>
      <c r="J28" s="6"/>
      <c r="K28" s="6"/>
    </row>
    <row r="29" s="35" customFormat="true" ht="13.5" hidden="true" customHeight="true" outlineLevel="0" collapsed="false">
      <c r="A29" s="36" t="n">
        <v>15.5</v>
      </c>
      <c r="B29" s="31" t="s">
        <v>73</v>
      </c>
      <c r="C29" s="32" t="n">
        <v>3030336</v>
      </c>
      <c r="D29" s="32" t="n">
        <v>3026319</v>
      </c>
      <c r="E29" s="32" t="n">
        <v>3267275</v>
      </c>
      <c r="F29" s="32" t="n">
        <f aca="false">(D29+E29)/2</f>
        <v>3146797</v>
      </c>
      <c r="G29" s="33" t="n">
        <f aca="false">F29/C29</f>
        <v>1.03843171186298</v>
      </c>
      <c r="H29" s="34"/>
      <c r="I29" s="6"/>
      <c r="J29" s="6"/>
      <c r="K29" s="6"/>
    </row>
    <row r="30" s="35" customFormat="true" ht="13.5" hidden="true" customHeight="true" outlineLevel="0" collapsed="false">
      <c r="A30" s="36" t="n">
        <v>15.6</v>
      </c>
      <c r="B30" s="31" t="s">
        <v>74</v>
      </c>
      <c r="C30" s="32" t="n">
        <v>0</v>
      </c>
      <c r="D30" s="32" t="n">
        <v>0</v>
      </c>
      <c r="E30" s="32" t="n">
        <v>0</v>
      </c>
      <c r="F30" s="32"/>
      <c r="G30" s="33" t="n">
        <f aca="false">IF(C30=0,0,+F30/C30)</f>
        <v>0</v>
      </c>
      <c r="H30" s="34"/>
      <c r="I30" s="6"/>
      <c r="J30" s="6"/>
      <c r="K30" s="6"/>
    </row>
    <row r="31" s="35" customFormat="true" ht="13.5" hidden="true" customHeight="true" outlineLevel="0" collapsed="false">
      <c r="A31" s="36" t="n">
        <v>15.7</v>
      </c>
      <c r="B31" s="31" t="s">
        <v>75</v>
      </c>
      <c r="C31" s="32" t="n">
        <v>7610646</v>
      </c>
      <c r="D31" s="32" t="n">
        <v>1402452</v>
      </c>
      <c r="E31" s="32" t="n">
        <v>1583246</v>
      </c>
      <c r="F31" s="32" t="n">
        <f aca="false">(D31+E31)/2</f>
        <v>1492849</v>
      </c>
      <c r="G31" s="33" t="n">
        <f aca="false">F31/C31</f>
        <v>0.196152731318734</v>
      </c>
      <c r="H31" s="34"/>
      <c r="I31" s="6"/>
      <c r="J31" s="6"/>
      <c r="K31" s="6"/>
    </row>
    <row r="32" s="35" customFormat="true" ht="13.5" hidden="true" customHeight="true" outlineLevel="0" collapsed="false">
      <c r="A32" s="36" t="n">
        <v>15.8</v>
      </c>
      <c r="B32" s="31" t="s">
        <v>76</v>
      </c>
      <c r="C32" s="32" t="n">
        <v>0</v>
      </c>
      <c r="D32" s="32" t="n">
        <v>0</v>
      </c>
      <c r="E32" s="32" t="n">
        <v>0</v>
      </c>
      <c r="F32" s="32" t="n">
        <f aca="false">(D32+E32)/2</f>
        <v>0</v>
      </c>
      <c r="G32" s="33" t="n">
        <f aca="false">IF(C32=0,0,+F32/C32)</f>
        <v>0</v>
      </c>
      <c r="H32" s="34"/>
      <c r="I32" s="6"/>
      <c r="J32" s="6"/>
      <c r="K32" s="6"/>
    </row>
    <row r="33" s="35" customFormat="true" ht="13.5" hidden="true" customHeight="true" outlineLevel="0" collapsed="false">
      <c r="A33" s="36" t="n">
        <v>16</v>
      </c>
      <c r="B33" s="31" t="s">
        <v>77</v>
      </c>
      <c r="C33" s="32" t="n">
        <v>6948246379</v>
      </c>
      <c r="D33" s="32" t="n">
        <v>1961000622</v>
      </c>
      <c r="E33" s="32" t="n">
        <v>1885449216</v>
      </c>
      <c r="F33" s="32" t="n">
        <f aca="false">(D33+E33)/2</f>
        <v>1923224919</v>
      </c>
      <c r="G33" s="33" t="n">
        <f aca="false">F33/C33</f>
        <v>0.276792850180536</v>
      </c>
      <c r="H33" s="34"/>
      <c r="I33" s="6"/>
      <c r="J33" s="6"/>
      <c r="K33" s="6"/>
    </row>
    <row r="34" s="35" customFormat="true" ht="13.5" hidden="false" customHeight="true" outlineLevel="0" collapsed="false">
      <c r="A34" s="36" t="n">
        <v>17</v>
      </c>
      <c r="B34" s="31" t="s">
        <v>78</v>
      </c>
      <c r="C34" s="32" t="n">
        <f aca="false">+C35+C36</f>
        <v>5678717333</v>
      </c>
      <c r="D34" s="32" t="n">
        <f aca="false">+D35+D36</f>
        <v>2881572599</v>
      </c>
      <c r="E34" s="32" t="n">
        <v>3002332309</v>
      </c>
      <c r="F34" s="32" t="n">
        <f aca="false">(D34+E34)/2</f>
        <v>2941952454</v>
      </c>
      <c r="G34" s="33" t="n">
        <f aca="false">F34/C34</f>
        <v>0.518066366308429</v>
      </c>
      <c r="H34" s="34"/>
    </row>
    <row r="35" s="35" customFormat="true" ht="13.5" hidden="false" customHeight="true" outlineLevel="0" collapsed="false">
      <c r="A35" s="36" t="n">
        <v>17.1</v>
      </c>
      <c r="B35" s="31" t="s">
        <v>79</v>
      </c>
      <c r="C35" s="32" t="n">
        <v>3252710533</v>
      </c>
      <c r="D35" s="32" t="n">
        <v>1659966192</v>
      </c>
      <c r="E35" s="32" t="n">
        <v>1715393023</v>
      </c>
      <c r="F35" s="32" t="n">
        <f aca="false">(D35+E35)/2</f>
        <v>1687679607.5</v>
      </c>
      <c r="G35" s="33" t="n">
        <f aca="false">F35/C35</f>
        <v>0.518853304152903</v>
      </c>
      <c r="H35" s="34"/>
      <c r="I35" s="44"/>
      <c r="J35" s="44"/>
      <c r="K35" s="44"/>
    </row>
    <row r="36" s="35" customFormat="true" ht="13.5" hidden="false" customHeight="true" outlineLevel="0" collapsed="false">
      <c r="A36" s="36" t="n">
        <v>17.2</v>
      </c>
      <c r="B36" s="31" t="s">
        <v>80</v>
      </c>
      <c r="C36" s="32" t="n">
        <v>2426006800</v>
      </c>
      <c r="D36" s="32" t="n">
        <v>1221606407</v>
      </c>
      <c r="E36" s="32" t="n">
        <v>1286939286</v>
      </c>
      <c r="F36" s="32" t="n">
        <f aca="false">(D36+E36)/2</f>
        <v>1254272846.5</v>
      </c>
      <c r="G36" s="33" t="n">
        <f aca="false">F36/C36</f>
        <v>0.517011265796947</v>
      </c>
      <c r="H36" s="34"/>
      <c r="I36" s="44"/>
      <c r="J36" s="44"/>
      <c r="K36" s="44"/>
    </row>
    <row r="37" s="35" customFormat="true" ht="13.5" hidden="true" customHeight="true" outlineLevel="0" collapsed="false">
      <c r="A37" s="36" t="n">
        <v>17.3</v>
      </c>
      <c r="B37" s="31" t="s">
        <v>81</v>
      </c>
      <c r="C37" s="32" t="n">
        <v>197747339</v>
      </c>
      <c r="D37" s="32" t="n">
        <v>110241415</v>
      </c>
      <c r="E37" s="32" t="n">
        <v>78123169</v>
      </c>
      <c r="F37" s="32" t="n">
        <f aca="false">(D37+E37)/2</f>
        <v>94182292</v>
      </c>
      <c r="G37" s="33" t="n">
        <f aca="false">F37/C37</f>
        <v>0.476275900734118</v>
      </c>
      <c r="H37" s="34"/>
      <c r="I37" s="37" t="s">
        <v>60</v>
      </c>
      <c r="J37" s="37" t="s">
        <v>61</v>
      </c>
      <c r="K37" s="37" t="s">
        <v>62</v>
      </c>
    </row>
    <row r="38" s="35" customFormat="true" ht="13.5" hidden="false" customHeight="true" outlineLevel="0" collapsed="false">
      <c r="A38" s="36" t="n">
        <v>18</v>
      </c>
      <c r="B38" s="31" t="s">
        <v>82</v>
      </c>
      <c r="C38" s="32" t="n">
        <v>364787733</v>
      </c>
      <c r="D38" s="32" t="n">
        <v>174367601</v>
      </c>
      <c r="E38" s="32" t="n">
        <v>191733566</v>
      </c>
      <c r="F38" s="32" t="n">
        <f aca="false">(D38+E38)/2</f>
        <v>183050583.5</v>
      </c>
      <c r="G38" s="33" t="n">
        <f aca="false">F38/C38</f>
        <v>0.501800271611655</v>
      </c>
      <c r="H38" s="34"/>
      <c r="I38" s="6"/>
      <c r="J38" s="6"/>
      <c r="K38" s="6"/>
    </row>
    <row r="39" s="35" customFormat="true" ht="13.5" hidden="false" customHeight="true" outlineLevel="0" collapsed="false">
      <c r="A39" s="36" t="n">
        <v>18.1</v>
      </c>
      <c r="B39" s="31" t="s">
        <v>83</v>
      </c>
      <c r="C39" s="32" t="n">
        <f aca="false">C38*(I39/(I39+I40))</f>
        <v>300956597.8811</v>
      </c>
      <c r="D39" s="32" t="n">
        <f aca="false">D38*(J39/(J39+J40))</f>
        <v>150635631.605278</v>
      </c>
      <c r="E39" s="32" t="n">
        <v>166012014.122974</v>
      </c>
      <c r="F39" s="32" t="n">
        <f aca="false">(D39+E39)/2</f>
        <v>158323822.864126</v>
      </c>
      <c r="G39" s="33" t="n">
        <f aca="false">F39/C39</f>
        <v>0.526068622448595</v>
      </c>
      <c r="H39" s="34"/>
      <c r="I39" s="38" t="n">
        <v>1773981</v>
      </c>
      <c r="J39" s="39" t="n">
        <v>868568</v>
      </c>
      <c r="K39" s="40" t="n">
        <v>954885</v>
      </c>
    </row>
    <row r="40" s="35" customFormat="true" ht="13.5" hidden="false" customHeight="true" outlineLevel="0" collapsed="false">
      <c r="A40" s="36" t="n">
        <v>18.2</v>
      </c>
      <c r="B40" s="31" t="s">
        <v>84</v>
      </c>
      <c r="C40" s="32" t="n">
        <f aca="false">C38-C39</f>
        <v>63831135.1189002</v>
      </c>
      <c r="D40" s="32" t="n">
        <f aca="false">D38-D39</f>
        <v>23731969.3947217</v>
      </c>
      <c r="E40" s="32" t="n">
        <v>25721551.8770265</v>
      </c>
      <c r="F40" s="32" t="n">
        <f aca="false">(D40+E40)/2</f>
        <v>24726760.6358741</v>
      </c>
      <c r="G40" s="33" t="n">
        <f aca="false">F40/C40</f>
        <v>0.387377736426195</v>
      </c>
      <c r="H40" s="34"/>
      <c r="I40" s="41" t="n">
        <v>376251</v>
      </c>
      <c r="J40" s="42" t="n">
        <v>136839</v>
      </c>
      <c r="K40" s="43" t="n">
        <v>147988</v>
      </c>
    </row>
    <row r="41" s="35" customFormat="true" ht="13.5" hidden="true" customHeight="true" outlineLevel="0" collapsed="false">
      <c r="A41" s="36" t="n">
        <v>19.1</v>
      </c>
      <c r="B41" s="31" t="s">
        <v>85</v>
      </c>
      <c r="C41" s="32" t="n">
        <v>-813330</v>
      </c>
      <c r="D41" s="32" t="n">
        <v>7256</v>
      </c>
      <c r="E41" s="32" t="n">
        <v>187356</v>
      </c>
      <c r="F41" s="32" t="n">
        <f aca="false">(D41+E41)/2</f>
        <v>97306</v>
      </c>
      <c r="G41" s="33" t="n">
        <f aca="false">F41/C41</f>
        <v>-0.119639014913996</v>
      </c>
      <c r="H41" s="34"/>
      <c r="I41" s="6"/>
      <c r="J41" s="6"/>
      <c r="K41" s="6"/>
    </row>
    <row r="42" s="35" customFormat="true" ht="13.5" hidden="false" customHeight="true" outlineLevel="0" collapsed="false">
      <c r="A42" s="36" t="s">
        <v>86</v>
      </c>
      <c r="B42" s="31" t="s">
        <v>87</v>
      </c>
      <c r="C42" s="32" t="n">
        <f aca="false">+C43+C47</f>
        <v>18869760825</v>
      </c>
      <c r="D42" s="32" t="n">
        <f aca="false">+D43+D47</f>
        <v>6310563273</v>
      </c>
      <c r="E42" s="32" t="n">
        <v>6255368077</v>
      </c>
      <c r="F42" s="32" t="n">
        <f aca="false">(D42+E42)/2</f>
        <v>6282965675</v>
      </c>
      <c r="G42" s="33" t="n">
        <f aca="false">F42/C42</f>
        <v>0.332964775402764</v>
      </c>
      <c r="H42" s="34"/>
      <c r="I42" s="6"/>
      <c r="J42" s="6"/>
      <c r="K42" s="6"/>
    </row>
    <row r="43" s="35" customFormat="true" ht="13.5" hidden="false" customHeight="true" outlineLevel="0" collapsed="false">
      <c r="A43" s="36" t="n">
        <v>19.2</v>
      </c>
      <c r="B43" s="31" t="s">
        <v>88</v>
      </c>
      <c r="C43" s="32" t="n">
        <v>10820942308</v>
      </c>
      <c r="D43" s="32" t="n">
        <v>3598026539</v>
      </c>
      <c r="E43" s="32" t="n">
        <v>3542145883</v>
      </c>
      <c r="F43" s="32" t="n">
        <f aca="false">(D43+E43)/2</f>
        <v>3570086211</v>
      </c>
      <c r="G43" s="33" t="n">
        <f aca="false">F43/C43</f>
        <v>0.329923781994532</v>
      </c>
      <c r="H43" s="34"/>
      <c r="I43" s="6"/>
      <c r="J43" s="6"/>
      <c r="K43" s="6"/>
    </row>
    <row r="44" s="35" customFormat="true" ht="13.5" hidden="true" customHeight="true" outlineLevel="0" collapsed="false">
      <c r="A44" s="36" t="n">
        <v>19.3</v>
      </c>
      <c r="B44" s="31" t="s">
        <v>89</v>
      </c>
      <c r="C44" s="32" t="n">
        <v>1514137</v>
      </c>
      <c r="D44" s="32" t="n">
        <v>516091</v>
      </c>
      <c r="E44" s="32" t="n">
        <v>5153232</v>
      </c>
      <c r="F44" s="32" t="n">
        <f aca="false">(D44+E44)/2</f>
        <v>2834661.5</v>
      </c>
      <c r="G44" s="33" t="n">
        <f aca="false">F44/C44</f>
        <v>1.87213013089304</v>
      </c>
      <c r="H44" s="34"/>
      <c r="I44" s="6"/>
      <c r="J44" s="6"/>
      <c r="K44" s="6"/>
    </row>
    <row r="45" s="35" customFormat="true" ht="13.5" hidden="false" customHeight="true" outlineLevel="0" collapsed="false">
      <c r="A45" s="36" t="s">
        <v>90</v>
      </c>
      <c r="B45" s="31" t="s">
        <v>91</v>
      </c>
      <c r="C45" s="32" t="n">
        <f aca="false">+C46+C48</f>
        <v>2392928949</v>
      </c>
      <c r="D45" s="32" t="n">
        <f aca="false">+D46+D48</f>
        <v>1074646539</v>
      </c>
      <c r="E45" s="32" t="n">
        <v>1132756519</v>
      </c>
      <c r="F45" s="32" t="n">
        <f aca="false">(D45+E45)/2</f>
        <v>1103701529</v>
      </c>
      <c r="G45" s="33" t="n">
        <f aca="false">F45/C45</f>
        <v>0.461234559204624</v>
      </c>
      <c r="H45" s="34"/>
      <c r="I45" s="6"/>
      <c r="J45" s="6"/>
      <c r="K45" s="6"/>
    </row>
    <row r="46" s="35" customFormat="true" ht="13.5" hidden="false" customHeight="true" outlineLevel="0" collapsed="false">
      <c r="A46" s="36" t="n">
        <v>19.4</v>
      </c>
      <c r="B46" s="31" t="s">
        <v>92</v>
      </c>
      <c r="C46" s="32" t="n">
        <v>1863770902</v>
      </c>
      <c r="D46" s="32" t="n">
        <v>827282942</v>
      </c>
      <c r="E46" s="32" t="n">
        <v>857851254</v>
      </c>
      <c r="F46" s="32" t="n">
        <f aca="false">(D46+E46)/2</f>
        <v>842567098</v>
      </c>
      <c r="G46" s="33" t="n">
        <f aca="false">F46/C46</f>
        <v>0.452076538535851</v>
      </c>
      <c r="H46" s="34"/>
      <c r="I46" s="19" t="s">
        <v>93</v>
      </c>
      <c r="J46" s="6"/>
      <c r="K46" s="6"/>
    </row>
    <row r="47" s="35" customFormat="true" ht="13.5" hidden="false" customHeight="true" outlineLevel="0" collapsed="false">
      <c r="A47" s="36" t="n">
        <v>21.1</v>
      </c>
      <c r="B47" s="31" t="s">
        <v>94</v>
      </c>
      <c r="C47" s="32" t="n">
        <v>8048818517</v>
      </c>
      <c r="D47" s="32" t="n">
        <v>2712536734</v>
      </c>
      <c r="E47" s="32" t="n">
        <v>2713222194</v>
      </c>
      <c r="F47" s="32" t="n">
        <f aca="false">(D47+E47)/2</f>
        <v>2712879464</v>
      </c>
      <c r="G47" s="33" t="n">
        <f aca="false">F47/C47</f>
        <v>0.337053128762948</v>
      </c>
      <c r="H47" s="34"/>
      <c r="I47" s="45" t="s">
        <v>95</v>
      </c>
      <c r="J47" s="46"/>
      <c r="K47" s="6"/>
    </row>
    <row r="48" s="35" customFormat="true" ht="13.5" hidden="false" customHeight="true" outlineLevel="0" collapsed="false">
      <c r="A48" s="36" t="n">
        <v>21.2</v>
      </c>
      <c r="B48" s="31" t="s">
        <v>96</v>
      </c>
      <c r="C48" s="32" t="n">
        <v>529158047</v>
      </c>
      <c r="D48" s="32" t="n">
        <v>247363597</v>
      </c>
      <c r="E48" s="32" t="n">
        <v>274905265</v>
      </c>
      <c r="F48" s="32" t="n">
        <f aca="false">(D48+E48)/2</f>
        <v>261134431</v>
      </c>
      <c r="G48" s="33" t="n">
        <f aca="false">F48/C48</f>
        <v>0.493490427822975</v>
      </c>
      <c r="H48" s="34"/>
      <c r="I48" s="45" t="s">
        <v>97</v>
      </c>
      <c r="J48" s="46"/>
      <c r="K48" s="6"/>
    </row>
    <row r="49" s="35" customFormat="true" ht="13.5" hidden="false" customHeight="true" outlineLevel="0" collapsed="false">
      <c r="A49" s="36" t="n">
        <v>22</v>
      </c>
      <c r="B49" s="31" t="s">
        <v>98</v>
      </c>
      <c r="C49" s="32" t="n">
        <v>169239588</v>
      </c>
      <c r="D49" s="32" t="n">
        <v>73876357</v>
      </c>
      <c r="E49" s="32" t="n">
        <v>72870493</v>
      </c>
      <c r="F49" s="32" t="n">
        <f aca="false">(D49+E49)/2</f>
        <v>73373425</v>
      </c>
      <c r="G49" s="33" t="n">
        <f aca="false">F49/C49</f>
        <v>0.433547646074393</v>
      </c>
      <c r="H49" s="34"/>
      <c r="I49" s="45" t="s">
        <v>99</v>
      </c>
      <c r="J49" s="46"/>
      <c r="K49" s="6"/>
    </row>
    <row r="50" s="35" customFormat="true" ht="13.5" hidden="false" customHeight="true" outlineLevel="0" collapsed="false">
      <c r="A50" s="36" t="n">
        <v>23</v>
      </c>
      <c r="B50" s="31" t="s">
        <v>100</v>
      </c>
      <c r="C50" s="32" t="n">
        <v>111902618</v>
      </c>
      <c r="D50" s="32" t="n">
        <v>65967406</v>
      </c>
      <c r="E50" s="32" t="n">
        <v>66188675</v>
      </c>
      <c r="F50" s="32" t="n">
        <f aca="false">(D50+E50)/2</f>
        <v>66078040.5</v>
      </c>
      <c r="G50" s="33" t="n">
        <f aca="false">F50/C50</f>
        <v>0.590495930130964</v>
      </c>
      <c r="H50" s="34"/>
      <c r="I50" s="45" t="s">
        <v>101</v>
      </c>
      <c r="J50" s="46"/>
      <c r="K50" s="6"/>
    </row>
    <row r="51" s="35" customFormat="true" ht="13.5" hidden="false" customHeight="true" outlineLevel="0" collapsed="false">
      <c r="A51" s="36" t="n">
        <v>24</v>
      </c>
      <c r="B51" s="31" t="s">
        <v>102</v>
      </c>
      <c r="C51" s="32" t="n">
        <v>660921728</v>
      </c>
      <c r="D51" s="32" t="n">
        <v>393658390</v>
      </c>
      <c r="E51" s="32" t="n">
        <v>369243254</v>
      </c>
      <c r="F51" s="32" t="n">
        <f aca="false">(D51+E51)/2</f>
        <v>381450822</v>
      </c>
      <c r="G51" s="33" t="n">
        <f aca="false">F51/C51</f>
        <v>0.577149768028204</v>
      </c>
      <c r="H51" s="34"/>
      <c r="I51" s="6"/>
      <c r="J51" s="6"/>
      <c r="K51" s="6"/>
    </row>
    <row r="52" s="35" customFormat="true" ht="13.5" hidden="false" customHeight="true" outlineLevel="0" collapsed="false">
      <c r="A52" s="36" t="n">
        <v>26</v>
      </c>
      <c r="B52" s="31" t="s">
        <v>103</v>
      </c>
      <c r="C52" s="32" t="n">
        <v>19008473</v>
      </c>
      <c r="D52" s="32" t="n">
        <v>10418787</v>
      </c>
      <c r="E52" s="32" t="n">
        <v>11151043</v>
      </c>
      <c r="F52" s="32" t="n">
        <f aca="false">(D52+E52)/2</f>
        <v>10784915</v>
      </c>
      <c r="G52" s="33" t="n">
        <f aca="false">F52/C52</f>
        <v>0.56737408628247</v>
      </c>
      <c r="H52" s="34"/>
      <c r="I52" s="6"/>
      <c r="J52" s="6"/>
      <c r="K52" s="6"/>
    </row>
    <row r="53" s="35" customFormat="true" ht="13.5" hidden="false" customHeight="true" outlineLevel="0" collapsed="false">
      <c r="A53" s="36" t="n">
        <v>27</v>
      </c>
      <c r="B53" s="31" t="s">
        <v>104</v>
      </c>
      <c r="C53" s="32" t="n">
        <v>116909189</v>
      </c>
      <c r="D53" s="32" t="n">
        <v>53427079</v>
      </c>
      <c r="E53" s="32" t="n">
        <v>53357245</v>
      </c>
      <c r="F53" s="32" t="n">
        <f aca="false">(D53+E53)/2</f>
        <v>53392162</v>
      </c>
      <c r="G53" s="33" t="n">
        <f aca="false">F53/C53</f>
        <v>0.456697736565429</v>
      </c>
      <c r="H53" s="34"/>
      <c r="I53" s="6"/>
      <c r="J53" s="6"/>
      <c r="K53" s="6"/>
    </row>
    <row r="54" s="35" customFormat="true" ht="13.5" hidden="false" customHeight="true" outlineLevel="0" collapsed="false">
      <c r="A54" s="36" t="n">
        <v>28</v>
      </c>
      <c r="B54" s="31" t="s">
        <v>105</v>
      </c>
      <c r="C54" s="32" t="n">
        <v>86565937</v>
      </c>
      <c r="D54" s="32" t="n">
        <v>40156951</v>
      </c>
      <c r="E54" s="32" t="n">
        <v>40953480</v>
      </c>
      <c r="F54" s="32" t="n">
        <f aca="false">(D54+E54)/2</f>
        <v>40555215.5</v>
      </c>
      <c r="G54" s="33" t="n">
        <f aca="false">F54/C54</f>
        <v>0.468489303130861</v>
      </c>
      <c r="H54" s="34"/>
      <c r="I54" s="6"/>
      <c r="J54" s="6"/>
      <c r="K54" s="6"/>
    </row>
    <row r="55" s="35" customFormat="true" ht="13.5" hidden="false" customHeight="true" outlineLevel="0" collapsed="false">
      <c r="A55" s="36" t="n">
        <v>30</v>
      </c>
      <c r="B55" s="31" t="s">
        <v>106</v>
      </c>
      <c r="C55" s="32" t="n">
        <v>99476541</v>
      </c>
      <c r="D55" s="32" t="n">
        <v>175996542</v>
      </c>
      <c r="E55" s="32" t="n">
        <v>216058788</v>
      </c>
      <c r="F55" s="32" t="n">
        <f aca="false">(D55+E55)/2</f>
        <v>196027665</v>
      </c>
      <c r="G55" s="33" t="n">
        <f aca="false">F55/C55</f>
        <v>1.97059189060464</v>
      </c>
      <c r="H55" s="34"/>
      <c r="I55" s="6"/>
      <c r="J55" s="6"/>
      <c r="K55" s="6"/>
    </row>
    <row r="56" s="35" customFormat="true" ht="13.5" hidden="false" customHeight="true" outlineLevel="0" collapsed="false">
      <c r="A56" s="36" t="n">
        <v>34</v>
      </c>
      <c r="B56" s="31" t="s">
        <v>107</v>
      </c>
      <c r="C56" s="32" t="n">
        <v>120285660</v>
      </c>
      <c r="D56" s="32" t="n">
        <v>63601014</v>
      </c>
      <c r="E56" s="32" t="n">
        <v>69162691</v>
      </c>
      <c r="F56" s="32" t="n">
        <f aca="false">(D56+E56)/2</f>
        <v>66381852.5</v>
      </c>
      <c r="G56" s="33" t="n">
        <f aca="false">F56/C56</f>
        <v>0.551868381484543</v>
      </c>
      <c r="H56" s="34"/>
      <c r="I56" s="6"/>
      <c r="J56" s="6"/>
      <c r="K56" s="6"/>
    </row>
    <row r="57" s="35" customFormat="true" ht="13.5" hidden="true" customHeight="true" outlineLevel="0" collapsed="false">
      <c r="A57" s="36" t="n">
        <v>35</v>
      </c>
      <c r="B57" s="31" t="s">
        <v>108</v>
      </c>
      <c r="C57" s="32" t="n">
        <v>54475286355</v>
      </c>
      <c r="D57" s="32" t="n">
        <v>24197201370</v>
      </c>
      <c r="E57" s="32" t="n">
        <v>24580413763</v>
      </c>
      <c r="F57" s="32" t="n">
        <f aca="false">(D57+E57)/2</f>
        <v>24388807566.5</v>
      </c>
      <c r="G57" s="33" t="n">
        <f aca="false">F57/C57</f>
        <v>0.447704072771</v>
      </c>
      <c r="H57" s="34"/>
      <c r="I57" s="6"/>
      <c r="J57" s="6"/>
      <c r="K57" s="6"/>
    </row>
    <row r="58" s="35" customFormat="true" ht="13.5" hidden="false" customHeight="true" outlineLevel="0" collapsed="false">
      <c r="A58" s="36"/>
      <c r="B58" s="31" t="s">
        <v>108</v>
      </c>
      <c r="C58" s="32" t="n">
        <f aca="false">+C6+C7+C10+C11+C13+C14+C17+C20+C21+C22+C35+C36+C39+C40+C43+C46+C47+C48+C49+C50+C51+C52+C53+C54+C55+C56</f>
        <v>45909582716</v>
      </c>
      <c r="D58" s="32" t="n">
        <f aca="false">+D6+D7+D10+D11+D13+D14+D17+D20+D21+D22+D35+D36+D39+D40+D43+D46+D47+D48+D49+D50+D51+D52+D53+D54+D55+D56</f>
        <v>19531235597</v>
      </c>
      <c r="E58" s="32" t="n">
        <v>19782631994</v>
      </c>
      <c r="F58" s="32" t="n">
        <f aca="false">(D58+E58)/2</f>
        <v>19656933795.5</v>
      </c>
      <c r="G58" s="33" t="n">
        <f aca="false">F58/C58</f>
        <v>0.428166248364731</v>
      </c>
      <c r="H58" s="34"/>
      <c r="I58" s="6"/>
      <c r="J58" s="6"/>
      <c r="K58" s="6"/>
    </row>
    <row r="59" customFormat="false" ht="15" hidden="false" customHeight="false" outlineLevel="0" collapsed="false">
      <c r="E59" s="6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16/201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3" width="39.41"/>
    <col collapsed="false" customWidth="true" hidden="false" outlineLevel="0" max="4" min="3" style="5" width="19.7"/>
    <col collapsed="false" customWidth="true" hidden="false" outlineLevel="0" max="5" min="5" style="5" width="19.14"/>
    <col collapsed="false" customWidth="true" hidden="false" outlineLevel="0" max="6" min="6" style="47" width="20.13"/>
    <col collapsed="false" customWidth="false" hidden="false" outlineLevel="0" max="257" min="7" style="3" width="9.14"/>
  </cols>
  <sheetData>
    <row r="1" s="9" customFormat="true" ht="27.75" hidden="false" customHeight="true" outlineLevel="0" collapsed="false">
      <c r="A1" s="7" t="s">
        <v>109</v>
      </c>
      <c r="B1" s="7"/>
      <c r="C1" s="7"/>
      <c r="D1" s="7"/>
      <c r="E1" s="7"/>
      <c r="F1" s="48"/>
    </row>
    <row r="2" s="9" customFormat="true" ht="13.5" hidden="false" customHeight="true" outlineLevel="0" collapsed="false">
      <c r="A2" s="7"/>
      <c r="B2" s="7"/>
      <c r="C2" s="7"/>
      <c r="D2" s="7"/>
      <c r="E2" s="7"/>
      <c r="F2" s="48"/>
    </row>
    <row r="3" s="9" customFormat="true" ht="15" hidden="false" customHeight="true" outlineLevel="0" collapsed="false">
      <c r="A3" s="7"/>
      <c r="B3" s="7"/>
      <c r="C3" s="7"/>
      <c r="D3" s="7"/>
      <c r="E3" s="7"/>
      <c r="F3" s="48"/>
    </row>
    <row r="4" s="20" customFormat="true" ht="17.25" hidden="false" customHeight="true" outlineLevel="0" collapsed="false">
      <c r="A4" s="12"/>
      <c r="B4" s="13"/>
      <c r="C4" s="17" t="s">
        <v>110</v>
      </c>
      <c r="D4" s="17" t="s">
        <v>111</v>
      </c>
      <c r="E4" s="49" t="s">
        <v>112</v>
      </c>
      <c r="F4" s="50"/>
    </row>
    <row r="5" s="29" customFormat="true" ht="17.25" hidden="false" customHeight="true" outlineLevel="0" collapsed="false">
      <c r="A5" s="21" t="s">
        <v>31</v>
      </c>
      <c r="B5" s="22" t="s">
        <v>9</v>
      </c>
      <c r="C5" s="26" t="s">
        <v>14</v>
      </c>
      <c r="D5" s="26" t="s">
        <v>14</v>
      </c>
      <c r="E5" s="49"/>
      <c r="F5" s="51"/>
    </row>
    <row r="6" customFormat="false" ht="13.5" hidden="false" customHeight="true" outlineLevel="0" collapsed="false">
      <c r="A6" s="52" t="s">
        <v>34</v>
      </c>
      <c r="B6" s="53" t="s">
        <v>35</v>
      </c>
      <c r="C6" s="54" t="n">
        <v>0.473237316135954</v>
      </c>
      <c r="D6" s="54" t="n">
        <v>0.480176932517548</v>
      </c>
      <c r="E6" s="55" t="n">
        <f aca="false">+C6-D6</f>
        <v>-0.00693961638159485</v>
      </c>
    </row>
    <row r="7" customFormat="false" ht="13.5" hidden="false" customHeight="true" outlineLevel="0" collapsed="false">
      <c r="A7" s="56" t="s">
        <v>36</v>
      </c>
      <c r="B7" s="53" t="s">
        <v>37</v>
      </c>
      <c r="C7" s="54" t="n">
        <v>0.458057900246999</v>
      </c>
      <c r="D7" s="54" t="n">
        <v>0.473035271940888</v>
      </c>
      <c r="E7" s="55" t="n">
        <f aca="false">+C7-D7</f>
        <v>-0.0149773716938888</v>
      </c>
    </row>
    <row r="8" customFormat="false" ht="13.5" hidden="true" customHeight="true" outlineLevel="0" collapsed="false">
      <c r="A8" s="56" t="s">
        <v>38</v>
      </c>
      <c r="B8" s="53" t="s">
        <v>39</v>
      </c>
      <c r="C8" s="54" t="n">
        <v>0.169312429202676</v>
      </c>
      <c r="D8" s="54" t="n">
        <v>0.117056931636245</v>
      </c>
      <c r="E8" s="55" t="n">
        <f aca="false">+C8-D8</f>
        <v>0.052255497566431</v>
      </c>
    </row>
    <row r="9" customFormat="false" ht="13.5" hidden="true" customHeight="true" outlineLevel="0" collapsed="false">
      <c r="A9" s="56" t="s">
        <v>40</v>
      </c>
      <c r="B9" s="53" t="s">
        <v>41</v>
      </c>
      <c r="C9" s="54" t="n">
        <v>0.507984703729433</v>
      </c>
      <c r="D9" s="54" t="n">
        <v>0.542852399867015</v>
      </c>
      <c r="E9" s="55" t="n">
        <f aca="false">+C9-D9</f>
        <v>-0.0348676961375823</v>
      </c>
    </row>
    <row r="10" customFormat="false" ht="13.5" hidden="false" customHeight="true" outlineLevel="0" collapsed="false">
      <c r="A10" s="52" t="s">
        <v>42</v>
      </c>
      <c r="B10" s="53" t="s">
        <v>43</v>
      </c>
      <c r="C10" s="54" t="n">
        <v>0.473210371969992</v>
      </c>
      <c r="D10" s="54" t="n">
        <v>0.470963541547545</v>
      </c>
      <c r="E10" s="55" t="n">
        <f aca="false">+C10-D10</f>
        <v>0.00224683042244705</v>
      </c>
    </row>
    <row r="11" customFormat="false" ht="13.5" hidden="false" customHeight="true" outlineLevel="0" collapsed="false">
      <c r="A11" s="56" t="s">
        <v>44</v>
      </c>
      <c r="B11" s="53" t="s">
        <v>45</v>
      </c>
      <c r="C11" s="54" t="n">
        <v>0.515135244434521</v>
      </c>
      <c r="D11" s="54" t="n">
        <v>0.515769861701478</v>
      </c>
      <c r="E11" s="55" t="n">
        <f aca="false">+C11-D11</f>
        <v>-0.000634617266956905</v>
      </c>
    </row>
    <row r="12" customFormat="false" ht="13.5" hidden="false" customHeight="true" outlineLevel="0" collapsed="false">
      <c r="A12" s="56" t="s">
        <v>46</v>
      </c>
      <c r="B12" s="53" t="s">
        <v>47</v>
      </c>
      <c r="C12" s="54" t="n">
        <v>0.495302733813861</v>
      </c>
      <c r="D12" s="54" t="n">
        <v>0.495252625268419</v>
      </c>
      <c r="E12" s="55" t="n">
        <f aca="false">+C12-D12</f>
        <v>5.01085454422956E-005</v>
      </c>
    </row>
    <row r="13" customFormat="false" ht="13.5" hidden="false" customHeight="true" outlineLevel="0" collapsed="false">
      <c r="A13" s="56" t="s">
        <v>48</v>
      </c>
      <c r="B13" s="53" t="s">
        <v>49</v>
      </c>
      <c r="C13" s="54" t="n">
        <v>0.494351025628826</v>
      </c>
      <c r="D13" s="54" t="n">
        <v>0.489918143022115</v>
      </c>
      <c r="E13" s="55" t="n">
        <f aca="false">+C13-D13</f>
        <v>0.0044328826067111</v>
      </c>
    </row>
    <row r="14" customFormat="false" ht="13.5" hidden="false" customHeight="true" outlineLevel="0" collapsed="false">
      <c r="A14" s="56" t="s">
        <v>50</v>
      </c>
      <c r="B14" s="53" t="s">
        <v>51</v>
      </c>
      <c r="C14" s="54" t="n">
        <v>0.496966818104787</v>
      </c>
      <c r="D14" s="54" t="n">
        <v>0.50427028991265</v>
      </c>
      <c r="E14" s="55" t="n">
        <f aca="false">+C14-D14</f>
        <v>-0.00730347180786273</v>
      </c>
    </row>
    <row r="15" customFormat="false" ht="13.5" hidden="true" customHeight="true" outlineLevel="0" collapsed="false">
      <c r="A15" s="56" t="s">
        <v>52</v>
      </c>
      <c r="B15" s="53" t="s">
        <v>53</v>
      </c>
      <c r="C15" s="54" t="n">
        <v>0.192328035849367</v>
      </c>
      <c r="D15" s="54" t="n">
        <v>0.217760606261013</v>
      </c>
      <c r="E15" s="55" t="n">
        <f aca="false">+C15-D15</f>
        <v>-0.0254325704116457</v>
      </c>
    </row>
    <row r="16" customFormat="false" ht="13.5" hidden="true" customHeight="true" outlineLevel="0" collapsed="false">
      <c r="A16" s="56" t="s">
        <v>54</v>
      </c>
      <c r="B16" s="53" t="s">
        <v>55</v>
      </c>
      <c r="C16" s="54" t="n">
        <v>0.386137757848005</v>
      </c>
      <c r="D16" s="54" t="n">
        <v>0.346535914434293</v>
      </c>
      <c r="E16" s="55" t="n">
        <f aca="false">+C16-D16</f>
        <v>0.0396018434137121</v>
      </c>
    </row>
    <row r="17" customFormat="false" ht="13.5" hidden="false" customHeight="true" outlineLevel="0" collapsed="false">
      <c r="A17" s="56" t="s">
        <v>56</v>
      </c>
      <c r="B17" s="53" t="s">
        <v>57</v>
      </c>
      <c r="C17" s="54" t="n">
        <v>0.331989243684944</v>
      </c>
      <c r="D17" s="54" t="n">
        <v>0.355717972877958</v>
      </c>
      <c r="E17" s="55" t="n">
        <f aca="false">+C17-D17</f>
        <v>-0.0237287291930139</v>
      </c>
    </row>
    <row r="18" customFormat="false" ht="13.5" hidden="true" customHeight="true" outlineLevel="0" collapsed="false">
      <c r="A18" s="56" t="n">
        <v>10</v>
      </c>
      <c r="B18" s="53" t="s">
        <v>59</v>
      </c>
      <c r="C18" s="54" t="n">
        <v>8.34670071731457</v>
      </c>
      <c r="D18" s="54" t="n">
        <v>9.29631369396673</v>
      </c>
      <c r="E18" s="55" t="n">
        <f aca="false">+C18-D18</f>
        <v>-0.949612976652162</v>
      </c>
    </row>
    <row r="19" customFormat="false" ht="13.5" hidden="false" customHeight="true" outlineLevel="0" collapsed="false">
      <c r="A19" s="56" t="n">
        <v>11</v>
      </c>
      <c r="B19" s="53" t="s">
        <v>113</v>
      </c>
      <c r="C19" s="54" t="n">
        <v>0.474514485805583</v>
      </c>
      <c r="D19" s="54" t="n">
        <v>0.458091878500486</v>
      </c>
      <c r="E19" s="55" t="n">
        <f aca="false">+C19-D19</f>
        <v>0.0164226073050971</v>
      </c>
    </row>
    <row r="20" customFormat="false" ht="13.5" hidden="false" customHeight="true" outlineLevel="0" collapsed="false">
      <c r="A20" s="56" t="n">
        <v>11.1</v>
      </c>
      <c r="B20" s="53" t="s">
        <v>114</v>
      </c>
      <c r="C20" s="54" t="n">
        <v>0.54966873916649</v>
      </c>
      <c r="D20" s="54" t="n">
        <v>0.581730811620337</v>
      </c>
      <c r="E20" s="55" t="n">
        <f aca="false">+C20-D20</f>
        <v>-0.0320620724538467</v>
      </c>
    </row>
    <row r="21" customFormat="false" ht="13.5" hidden="false" customHeight="true" outlineLevel="0" collapsed="false">
      <c r="A21" s="56" t="n">
        <v>11.2</v>
      </c>
      <c r="B21" s="53" t="s">
        <v>115</v>
      </c>
      <c r="C21" s="54" t="n">
        <v>0.449370530351341</v>
      </c>
      <c r="D21" s="54" t="n">
        <v>0.42249209364336</v>
      </c>
      <c r="E21" s="55" t="n">
        <f aca="false">+C21-D21</f>
        <v>0.0268784367079815</v>
      </c>
    </row>
    <row r="22" customFormat="false" ht="13.5" hidden="false" customHeight="true" outlineLevel="0" collapsed="false">
      <c r="A22" s="56" t="n">
        <v>12</v>
      </c>
      <c r="B22" s="53" t="s">
        <v>66</v>
      </c>
      <c r="C22" s="54" t="n">
        <v>0.466493679769704</v>
      </c>
      <c r="D22" s="54" t="n">
        <v>0.474902586852958</v>
      </c>
      <c r="E22" s="55" t="n">
        <f aca="false">+C22-D22</f>
        <v>-0.00840890708325376</v>
      </c>
    </row>
    <row r="23" customFormat="false" ht="13.5" hidden="true" customHeight="true" outlineLevel="0" collapsed="false">
      <c r="A23" s="56" t="n">
        <v>13</v>
      </c>
      <c r="B23" s="53" t="s">
        <v>67</v>
      </c>
      <c r="C23" s="54" t="n">
        <v>0.880793480954136</v>
      </c>
      <c r="D23" s="54" t="n">
        <v>0.702769329231721</v>
      </c>
      <c r="E23" s="55" t="n">
        <f aca="false">+C23-D23</f>
        <v>0.178024151722415</v>
      </c>
    </row>
    <row r="24" customFormat="false" ht="13.5" hidden="true" customHeight="true" outlineLevel="0" collapsed="false">
      <c r="A24" s="56" t="n">
        <v>14</v>
      </c>
      <c r="B24" s="53" t="s">
        <v>68</v>
      </c>
      <c r="C24" s="54" t="n">
        <v>0.675554108629024</v>
      </c>
      <c r="D24" s="54" t="n">
        <v>0.390865553601787</v>
      </c>
      <c r="E24" s="55" t="n">
        <f aca="false">+C24-D24</f>
        <v>0.284688555027236</v>
      </c>
    </row>
    <row r="25" customFormat="false" ht="13.5" hidden="true" customHeight="true" outlineLevel="0" collapsed="false">
      <c r="A25" s="56" t="n">
        <v>15.1</v>
      </c>
      <c r="B25" s="53" t="s">
        <v>69</v>
      </c>
      <c r="C25" s="54" t="n">
        <v>0.41953779669615</v>
      </c>
      <c r="D25" s="54" t="n">
        <v>0.365131221473593</v>
      </c>
      <c r="E25" s="55" t="n">
        <f aca="false">+C25-D25</f>
        <v>0.0544065752225577</v>
      </c>
    </row>
    <row r="26" customFormat="false" ht="13.5" hidden="true" customHeight="true" outlineLevel="0" collapsed="false">
      <c r="A26" s="56" t="n">
        <v>15.2</v>
      </c>
      <c r="B26" s="53" t="s">
        <v>70</v>
      </c>
      <c r="C26" s="54" t="n">
        <v>0.20669558145839</v>
      </c>
      <c r="D26" s="54" t="n">
        <v>0.237874964956546</v>
      </c>
      <c r="E26" s="55" t="n">
        <f aca="false">+C26-D26</f>
        <v>-0.0311793834981563</v>
      </c>
    </row>
    <row r="27" customFormat="false" ht="13.5" hidden="true" customHeight="true" outlineLevel="0" collapsed="false">
      <c r="A27" s="56" t="n">
        <v>15.3</v>
      </c>
      <c r="B27" s="53" t="s">
        <v>71</v>
      </c>
      <c r="C27" s="54" t="n">
        <v>33.6042827507391</v>
      </c>
      <c r="D27" s="54" t="n">
        <v>27.913384453458</v>
      </c>
      <c r="E27" s="55" t="n">
        <f aca="false">+C27-D27</f>
        <v>5.69089829728108</v>
      </c>
    </row>
    <row r="28" customFormat="false" ht="13.5" hidden="true" customHeight="true" outlineLevel="0" collapsed="false">
      <c r="A28" s="56" t="n">
        <v>15.4</v>
      </c>
      <c r="B28" s="53" t="s">
        <v>72</v>
      </c>
      <c r="C28" s="54" t="n">
        <v>0.424344745428854</v>
      </c>
      <c r="D28" s="54" t="n">
        <v>0.407060463305839</v>
      </c>
      <c r="E28" s="55" t="n">
        <f aca="false">+C28-D28</f>
        <v>0.0172842821230149</v>
      </c>
    </row>
    <row r="29" customFormat="false" ht="13.5" hidden="true" customHeight="true" outlineLevel="0" collapsed="false">
      <c r="A29" s="56" t="n">
        <v>15.5</v>
      </c>
      <c r="B29" s="53" t="s">
        <v>73</v>
      </c>
      <c r="C29" s="54" t="n">
        <v>1.03843171186298</v>
      </c>
      <c r="D29" s="54" t="n">
        <v>0.641294499332753</v>
      </c>
      <c r="E29" s="55" t="n">
        <f aca="false">+C29-D29</f>
        <v>0.397137212530222</v>
      </c>
    </row>
    <row r="30" customFormat="false" ht="13.5" hidden="true" customHeight="true" outlineLevel="0" collapsed="false">
      <c r="A30" s="56" t="n">
        <v>15.6</v>
      </c>
      <c r="B30" s="53" t="s">
        <v>74</v>
      </c>
      <c r="C30" s="54" t="n">
        <v>0</v>
      </c>
      <c r="D30" s="54"/>
      <c r="E30" s="55"/>
    </row>
    <row r="31" customFormat="false" ht="13.5" hidden="true" customHeight="true" outlineLevel="0" collapsed="false">
      <c r="A31" s="56" t="n">
        <v>15.7</v>
      </c>
      <c r="B31" s="53" t="s">
        <v>75</v>
      </c>
      <c r="C31" s="54" t="n">
        <v>0.196152731318734</v>
      </c>
      <c r="D31" s="54" t="n">
        <v>0.221801229326046</v>
      </c>
      <c r="E31" s="55" t="n">
        <f aca="false">+C31-D31</f>
        <v>-0.0256484980073116</v>
      </c>
    </row>
    <row r="32" customFormat="false" ht="13.5" hidden="true" customHeight="true" outlineLevel="0" collapsed="false">
      <c r="A32" s="56" t="n">
        <v>15.8</v>
      </c>
      <c r="B32" s="53" t="s">
        <v>76</v>
      </c>
      <c r="C32" s="54" t="n">
        <v>0</v>
      </c>
      <c r="D32" s="54" t="n">
        <v>0</v>
      </c>
      <c r="E32" s="55" t="n">
        <f aca="false">+C32-D32</f>
        <v>0</v>
      </c>
    </row>
    <row r="33" customFormat="false" ht="13.5" hidden="true" customHeight="true" outlineLevel="0" collapsed="false">
      <c r="A33" s="56" t="n">
        <v>16</v>
      </c>
      <c r="B33" s="53" t="s">
        <v>116</v>
      </c>
      <c r="C33" s="54" t="n">
        <v>0.276792850180536</v>
      </c>
      <c r="D33" s="54" t="n">
        <v>0.259650284879887</v>
      </c>
      <c r="E33" s="55" t="n">
        <f aca="false">+C33-D33</f>
        <v>0.0171425653006492</v>
      </c>
    </row>
    <row r="34" customFormat="false" ht="13.5" hidden="false" customHeight="true" outlineLevel="0" collapsed="false">
      <c r="A34" s="56" t="n">
        <v>17</v>
      </c>
      <c r="B34" s="53" t="s">
        <v>78</v>
      </c>
      <c r="C34" s="54" t="n">
        <v>0.518066366308429</v>
      </c>
      <c r="D34" s="54" t="n">
        <v>0.524739264610656</v>
      </c>
      <c r="E34" s="55" t="n">
        <f aca="false">+C34-D34</f>
        <v>-0.00667289830222784</v>
      </c>
    </row>
    <row r="35" customFormat="false" ht="13.5" hidden="false" customHeight="true" outlineLevel="0" collapsed="false">
      <c r="A35" s="56" t="n">
        <v>17.1</v>
      </c>
      <c r="B35" s="53" t="s">
        <v>79</v>
      </c>
      <c r="C35" s="54" t="n">
        <v>0.518853304152903</v>
      </c>
      <c r="D35" s="54" t="n">
        <v>0.535357330187037</v>
      </c>
      <c r="E35" s="55" t="n">
        <f aca="false">+C35-D35</f>
        <v>-0.0165040260341337</v>
      </c>
    </row>
    <row r="36" customFormat="false" ht="13.5" hidden="false" customHeight="true" outlineLevel="0" collapsed="false">
      <c r="A36" s="56" t="n">
        <v>17.2</v>
      </c>
      <c r="B36" s="53" t="s">
        <v>80</v>
      </c>
      <c r="C36" s="54" t="n">
        <v>0.517011265796947</v>
      </c>
      <c r="D36" s="54" t="n">
        <v>0.509749672070272</v>
      </c>
      <c r="E36" s="55" t="n">
        <f aca="false">+C36-D36</f>
        <v>0.00726159372667445</v>
      </c>
    </row>
    <row r="37" customFormat="false" ht="13.5" hidden="true" customHeight="true" outlineLevel="0" collapsed="false">
      <c r="A37" s="56" t="n">
        <v>17.3</v>
      </c>
      <c r="B37" s="53" t="s">
        <v>81</v>
      </c>
      <c r="C37" s="54" t="n">
        <v>0.476275900734118</v>
      </c>
      <c r="D37" s="54" t="n">
        <v>0.36976749425189</v>
      </c>
      <c r="E37" s="55"/>
    </row>
    <row r="38" customFormat="false" ht="13.5" hidden="false" customHeight="true" outlineLevel="0" collapsed="false">
      <c r="A38" s="56" t="n">
        <v>18</v>
      </c>
      <c r="B38" s="53" t="s">
        <v>82</v>
      </c>
      <c r="C38" s="54" t="n">
        <v>0.501800271611655</v>
      </c>
      <c r="D38" s="54" t="n">
        <v>0.515525080621752</v>
      </c>
      <c r="E38" s="55" t="n">
        <f aca="false">+C38-D38</f>
        <v>-0.0137248090100969</v>
      </c>
    </row>
    <row r="39" customFormat="false" ht="13.5" hidden="false" customHeight="true" outlineLevel="0" collapsed="false">
      <c r="A39" s="56" t="n">
        <v>18.1</v>
      </c>
      <c r="B39" s="53" t="s">
        <v>83</v>
      </c>
      <c r="C39" s="54" t="n">
        <v>0.526068622448595</v>
      </c>
      <c r="D39" s="54" t="n">
        <v>0.531718457915537</v>
      </c>
      <c r="E39" s="55" t="n">
        <f aca="false">+C39-D39</f>
        <v>-0.00564983546694176</v>
      </c>
    </row>
    <row r="40" customFormat="false" ht="13.5" hidden="false" customHeight="true" outlineLevel="0" collapsed="false">
      <c r="A40" s="56" t="n">
        <v>18.2</v>
      </c>
      <c r="B40" s="53" t="s">
        <v>84</v>
      </c>
      <c r="C40" s="54" t="n">
        <v>0.387377736426195</v>
      </c>
      <c r="D40" s="54" t="n">
        <v>0.434878960623858</v>
      </c>
      <c r="E40" s="55" t="n">
        <f aca="false">+C40-D40</f>
        <v>-0.0475012241976638</v>
      </c>
    </row>
    <row r="41" customFormat="false" ht="13.5" hidden="true" customHeight="true" outlineLevel="0" collapsed="false">
      <c r="A41" s="56" t="n">
        <v>19.1</v>
      </c>
      <c r="B41" s="53" t="s">
        <v>85</v>
      </c>
      <c r="C41" s="54" t="n">
        <v>-0.119639014913996</v>
      </c>
      <c r="D41" s="54" t="n">
        <v>0.678289952510968</v>
      </c>
      <c r="E41" s="55" t="n">
        <f aca="false">+C41-D41</f>
        <v>-0.797928967424963</v>
      </c>
    </row>
    <row r="42" customFormat="false" ht="13.5" hidden="false" customHeight="true" outlineLevel="0" collapsed="false">
      <c r="A42" s="56" t="s">
        <v>86</v>
      </c>
      <c r="B42" s="53" t="s">
        <v>87</v>
      </c>
      <c r="C42" s="54" t="n">
        <v>0.332964775402764</v>
      </c>
      <c r="D42" s="54" t="n">
        <v>0.3292655008765</v>
      </c>
      <c r="E42" s="55" t="n">
        <f aca="false">+C42-D42</f>
        <v>0.00369927452626428</v>
      </c>
    </row>
    <row r="43" customFormat="false" ht="13.5" hidden="false" customHeight="true" outlineLevel="0" collapsed="false">
      <c r="A43" s="56" t="n">
        <v>19.2</v>
      </c>
      <c r="B43" s="53" t="s">
        <v>88</v>
      </c>
      <c r="C43" s="54" t="n">
        <v>0.329923781994532</v>
      </c>
      <c r="D43" s="54" t="n">
        <v>0.328285691081828</v>
      </c>
      <c r="E43" s="55" t="n">
        <f aca="false">+C43-D43</f>
        <v>0.00163809091270428</v>
      </c>
    </row>
    <row r="44" customFormat="false" ht="13.5" hidden="true" customHeight="true" outlineLevel="0" collapsed="false">
      <c r="A44" s="56" t="n">
        <v>19.3</v>
      </c>
      <c r="B44" s="53" t="s">
        <v>117</v>
      </c>
      <c r="C44" s="54" t="n">
        <v>1.87213013089304</v>
      </c>
      <c r="D44" s="54" t="n">
        <v>0.440229318680676</v>
      </c>
      <c r="E44" s="55" t="n">
        <f aca="false">+C44-D44</f>
        <v>1.43190081221237</v>
      </c>
    </row>
    <row r="45" customFormat="false" ht="13.5" hidden="false" customHeight="true" outlineLevel="0" collapsed="false">
      <c r="A45" s="56" t="s">
        <v>90</v>
      </c>
      <c r="B45" s="53" t="s">
        <v>91</v>
      </c>
      <c r="C45" s="54" t="n">
        <v>0.461234559204624</v>
      </c>
      <c r="D45" s="54" t="n">
        <v>0.461256542377322</v>
      </c>
      <c r="E45" s="55" t="n">
        <f aca="false">+C45-D45</f>
        <v>-2.19831726979147E-005</v>
      </c>
    </row>
    <row r="46" customFormat="false" ht="13.5" hidden="false" customHeight="true" outlineLevel="0" collapsed="false">
      <c r="A46" s="56" t="n">
        <v>19.4</v>
      </c>
      <c r="B46" s="53" t="s">
        <v>92</v>
      </c>
      <c r="C46" s="54" t="n">
        <v>0.452076538535851</v>
      </c>
      <c r="D46" s="54" t="n">
        <v>0.447910992521085</v>
      </c>
      <c r="E46" s="55" t="n">
        <f aca="false">+C46-D46</f>
        <v>0.00416554601476582</v>
      </c>
    </row>
    <row r="47" customFormat="false" ht="13.5" hidden="false" customHeight="true" outlineLevel="0" collapsed="false">
      <c r="A47" s="56" t="n">
        <v>21.1</v>
      </c>
      <c r="B47" s="53" t="s">
        <v>94</v>
      </c>
      <c r="C47" s="54" t="n">
        <v>0.337053128762948</v>
      </c>
      <c r="D47" s="54" t="n">
        <v>0.330524672824411</v>
      </c>
      <c r="E47" s="55" t="n">
        <f aca="false">+C47-D47</f>
        <v>0.00652845593853696</v>
      </c>
    </row>
    <row r="48" customFormat="false" ht="13.5" hidden="false" customHeight="true" outlineLevel="0" collapsed="false">
      <c r="A48" s="56" t="n">
        <v>21.2</v>
      </c>
      <c r="B48" s="53" t="s">
        <v>96</v>
      </c>
      <c r="C48" s="54" t="n">
        <v>0.493490427822975</v>
      </c>
      <c r="D48" s="54" t="n">
        <v>0.50614440164274</v>
      </c>
      <c r="E48" s="55" t="n">
        <f aca="false">+C48-D48</f>
        <v>-0.0126539738197647</v>
      </c>
    </row>
    <row r="49" customFormat="false" ht="13.5" hidden="false" customHeight="true" outlineLevel="0" collapsed="false">
      <c r="A49" s="56" t="n">
        <v>22</v>
      </c>
      <c r="B49" s="53" t="s">
        <v>98</v>
      </c>
      <c r="C49" s="54" t="n">
        <v>0.433547646074393</v>
      </c>
      <c r="D49" s="54" t="n">
        <v>0.402723921307005</v>
      </c>
      <c r="E49" s="55" t="n">
        <f aca="false">+C49-D49</f>
        <v>0.0308237247673874</v>
      </c>
    </row>
    <row r="50" customFormat="false" ht="13.5" hidden="false" customHeight="true" outlineLevel="0" collapsed="false">
      <c r="A50" s="56" t="n">
        <v>23</v>
      </c>
      <c r="B50" s="53" t="s">
        <v>100</v>
      </c>
      <c r="C50" s="54" t="n">
        <v>0.590495930130964</v>
      </c>
      <c r="D50" s="54" t="n">
        <v>0.570007677124768</v>
      </c>
      <c r="E50" s="55" t="n">
        <f aca="false">+C50-D50</f>
        <v>0.0204882530061967</v>
      </c>
    </row>
    <row r="51" customFormat="false" ht="13.5" hidden="false" customHeight="true" outlineLevel="0" collapsed="false">
      <c r="A51" s="56" t="n">
        <v>24</v>
      </c>
      <c r="B51" s="53" t="s">
        <v>102</v>
      </c>
      <c r="C51" s="54" t="n">
        <v>0.577149768028204</v>
      </c>
      <c r="D51" s="54" t="n">
        <v>0.558901599497422</v>
      </c>
      <c r="E51" s="55" t="n">
        <f aca="false">+C51-D51</f>
        <v>0.0182481685307826</v>
      </c>
    </row>
    <row r="52" customFormat="false" ht="13.5" hidden="false" customHeight="true" outlineLevel="0" collapsed="false">
      <c r="A52" s="56" t="n">
        <v>26</v>
      </c>
      <c r="B52" s="53" t="s">
        <v>103</v>
      </c>
      <c r="C52" s="54" t="n">
        <v>0.56737408628247</v>
      </c>
      <c r="D52" s="54" t="n">
        <v>0.592335574468098</v>
      </c>
      <c r="E52" s="55" t="n">
        <f aca="false">+C52-D52</f>
        <v>-0.0249614881856283</v>
      </c>
    </row>
    <row r="53" customFormat="false" ht="13.5" hidden="false" customHeight="true" outlineLevel="0" collapsed="false">
      <c r="A53" s="56" t="n">
        <v>27</v>
      </c>
      <c r="B53" s="53" t="s">
        <v>104</v>
      </c>
      <c r="C53" s="54" t="n">
        <v>0.456697736565429</v>
      </c>
      <c r="D53" s="54" t="n">
        <v>0.445911665609196</v>
      </c>
      <c r="E53" s="55" t="n">
        <f aca="false">+C53-D53</f>
        <v>0.0107860709562337</v>
      </c>
    </row>
    <row r="54" customFormat="false" ht="13.5" hidden="false" customHeight="true" outlineLevel="0" collapsed="false">
      <c r="A54" s="56" t="n">
        <v>28</v>
      </c>
      <c r="B54" s="53" t="s">
        <v>105</v>
      </c>
      <c r="C54" s="54" t="n">
        <v>0.468489303130861</v>
      </c>
      <c r="D54" s="54" t="n">
        <v>0.425864735416144</v>
      </c>
      <c r="E54" s="55" t="n">
        <f aca="false">+C54-D54</f>
        <v>0.0426245677147172</v>
      </c>
    </row>
    <row r="55" customFormat="false" ht="13.5" hidden="false" customHeight="true" outlineLevel="0" collapsed="false">
      <c r="A55" s="56" t="n">
        <v>30</v>
      </c>
      <c r="B55" s="53" t="s">
        <v>106</v>
      </c>
      <c r="C55" s="54" t="n">
        <v>1.97059189060464</v>
      </c>
      <c r="D55" s="54" t="n">
        <v>1.89279104986999</v>
      </c>
      <c r="E55" s="55" t="n">
        <f aca="false">+C55-D55</f>
        <v>0.0778008407346462</v>
      </c>
    </row>
    <row r="56" customFormat="false" ht="13.5" hidden="false" customHeight="true" outlineLevel="0" collapsed="false">
      <c r="A56" s="56" t="n">
        <v>34</v>
      </c>
      <c r="B56" s="53" t="s">
        <v>107</v>
      </c>
      <c r="C56" s="54" t="n">
        <v>0.551868381484543</v>
      </c>
      <c r="D56" s="54" t="n">
        <v>0.572979404885381</v>
      </c>
      <c r="E56" s="55" t="n">
        <f aca="false">+C56-D56</f>
        <v>-0.0211110234008383</v>
      </c>
    </row>
    <row r="57" customFormat="false" ht="13.5" hidden="true" customHeight="true" outlineLevel="0" collapsed="false">
      <c r="A57" s="56" t="n">
        <v>35</v>
      </c>
      <c r="B57" s="53" t="s">
        <v>108</v>
      </c>
      <c r="C57" s="54" t="n">
        <v>0.447704072771</v>
      </c>
      <c r="D57" s="54" t="n">
        <v>0.445990986729232</v>
      </c>
      <c r="E57" s="55" t="n">
        <f aca="false">+C57-D57</f>
        <v>0.00171308604176834</v>
      </c>
    </row>
    <row r="58" customFormat="false" ht="13.5" hidden="false" customHeight="true" outlineLevel="0" collapsed="false">
      <c r="A58" s="56"/>
      <c r="B58" s="53" t="s">
        <v>118</v>
      </c>
      <c r="C58" s="54" t="n">
        <v>0.428166248364731</v>
      </c>
      <c r="D58" s="54" t="n">
        <v>0.429282283880306</v>
      </c>
      <c r="E58" s="55" t="n">
        <f aca="false">+C58-D58</f>
        <v>-0.00111603551557538</v>
      </c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0.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16/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9.85"/>
    <col collapsed="false" customWidth="true" hidden="false" outlineLevel="0" max="2" min="2" style="57" width="2.13"/>
    <col collapsed="false" customWidth="true" hidden="false" outlineLevel="0" max="3" min="3" style="57" width="17.7"/>
    <col collapsed="false" customWidth="true" hidden="false" outlineLevel="0" max="6" min="4" style="58" width="14.7"/>
    <col collapsed="false" customWidth="true" hidden="false" outlineLevel="0" max="12" min="7" style="57" width="14.7"/>
    <col collapsed="false" customWidth="true" hidden="true" outlineLevel="0" max="14" min="13" style="57" width="19.14"/>
    <col collapsed="false" customWidth="true" hidden="false" outlineLevel="0" max="15" min="15" style="59" width="21.42"/>
    <col collapsed="false" customWidth="true" hidden="true" outlineLevel="0" max="16" min="16" style="57" width="10.41"/>
    <col collapsed="false" customWidth="true" hidden="true" outlineLevel="0" max="17" min="17" style="57" width="7.7"/>
    <col collapsed="false" customWidth="true" hidden="true" outlineLevel="0" max="18" min="18" style="57" width="27.42"/>
    <col collapsed="false" customWidth="true" hidden="true" outlineLevel="0" max="19" min="19" style="57" width="20.13"/>
    <col collapsed="false" customWidth="true" hidden="true" outlineLevel="0" max="20" min="20" style="57" width="52.28"/>
    <col collapsed="false" customWidth="true" hidden="true" outlineLevel="0" max="21" min="21" style="57" width="15.7"/>
    <col collapsed="false" customWidth="true" hidden="true" outlineLevel="0" max="22" min="22" style="57" width="18.28"/>
    <col collapsed="false" customWidth="false" hidden="true" outlineLevel="0" max="25" min="23" style="57" width="9.14"/>
    <col collapsed="false" customWidth="true" hidden="false" outlineLevel="0" max="26" min="26" style="57" width="7.99"/>
    <col collapsed="false" customWidth="false" hidden="false" outlineLevel="0" max="257" min="27" style="57" width="9.14"/>
  </cols>
  <sheetData>
    <row r="1" s="63" customFormat="true" ht="37.5" hidden="false" customHeight="true" outlineLevel="0" collapsed="false">
      <c r="A1" s="60" t="s">
        <v>11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62" t="s">
        <v>120</v>
      </c>
      <c r="T1" s="62"/>
      <c r="U1" s="62"/>
      <c r="V1" s="62"/>
      <c r="W1" s="62"/>
      <c r="X1" s="62"/>
      <c r="Y1" s="62"/>
    </row>
    <row r="2" customFormat="false" ht="6" hidden="false" customHeight="true" outlineLevel="0" collapsed="false">
      <c r="A2" s="64"/>
      <c r="B2" s="65"/>
      <c r="C2" s="65"/>
      <c r="D2" s="66"/>
      <c r="E2" s="66"/>
      <c r="F2" s="66"/>
      <c r="G2" s="65"/>
      <c r="H2" s="65"/>
      <c r="I2" s="67"/>
      <c r="J2" s="68"/>
      <c r="K2" s="68"/>
      <c r="L2" s="67"/>
      <c r="M2" s="67"/>
      <c r="N2" s="67"/>
      <c r="O2" s="69"/>
      <c r="P2" s="65"/>
      <c r="Q2" s="70"/>
      <c r="R2" s="71"/>
      <c r="S2" s="72"/>
      <c r="T2" s="72"/>
      <c r="U2" s="72"/>
      <c r="V2" s="72"/>
      <c r="W2" s="72"/>
      <c r="X2" s="72"/>
      <c r="Y2" s="72"/>
    </row>
    <row r="3" s="82" customFormat="true" ht="15" hidden="false" customHeight="false" outlineLevel="0" collapsed="false">
      <c r="A3" s="73"/>
      <c r="B3" s="74"/>
      <c r="C3" s="74"/>
      <c r="D3" s="75" t="s">
        <v>2</v>
      </c>
      <c r="E3" s="75" t="s">
        <v>3</v>
      </c>
      <c r="F3" s="75" t="s">
        <v>4</v>
      </c>
      <c r="G3" s="76" t="s">
        <v>5</v>
      </c>
      <c r="H3" s="76" t="s">
        <v>1</v>
      </c>
      <c r="I3" s="76" t="s">
        <v>121</v>
      </c>
      <c r="J3" s="76" t="s">
        <v>122</v>
      </c>
      <c r="K3" s="76" t="s">
        <v>123</v>
      </c>
      <c r="L3" s="76" t="s">
        <v>124</v>
      </c>
      <c r="M3" s="76" t="s">
        <v>125</v>
      </c>
      <c r="N3" s="76" t="s">
        <v>126</v>
      </c>
      <c r="O3" s="77" t="s">
        <v>125</v>
      </c>
      <c r="P3" s="74"/>
      <c r="Q3" s="78"/>
      <c r="R3" s="79" t="s">
        <v>126</v>
      </c>
      <c r="S3" s="80" t="s">
        <v>127</v>
      </c>
      <c r="T3" s="72"/>
      <c r="U3" s="81"/>
      <c r="V3" s="81"/>
      <c r="W3" s="81"/>
      <c r="X3" s="81"/>
      <c r="Y3" s="81"/>
    </row>
    <row r="4" s="82" customFormat="true" ht="15" hidden="false" customHeight="false" outlineLevel="0" collapsed="false">
      <c r="A4" s="73"/>
      <c r="B4" s="74"/>
      <c r="C4" s="74"/>
      <c r="D4" s="83" t="n">
        <v>2010</v>
      </c>
      <c r="E4" s="83" t="n">
        <v>2010</v>
      </c>
      <c r="F4" s="83" t="n">
        <v>2010</v>
      </c>
      <c r="G4" s="83" t="n">
        <v>2010</v>
      </c>
      <c r="H4" s="83" t="n">
        <v>2010</v>
      </c>
      <c r="I4" s="83" t="n">
        <v>2010</v>
      </c>
      <c r="J4" s="83" t="n">
        <v>2009</v>
      </c>
      <c r="K4" s="83" t="n">
        <v>2009</v>
      </c>
      <c r="L4" s="83" t="n">
        <v>2009</v>
      </c>
      <c r="M4" s="83"/>
      <c r="N4" s="83"/>
      <c r="O4" s="84"/>
      <c r="P4" s="85"/>
      <c r="Q4" s="86"/>
      <c r="R4" s="87" t="s">
        <v>128</v>
      </c>
      <c r="S4" s="80" t="s">
        <v>129</v>
      </c>
      <c r="T4" s="72"/>
      <c r="U4" s="81"/>
      <c r="V4" s="81"/>
      <c r="W4" s="81"/>
      <c r="X4" s="81"/>
      <c r="Y4" s="81"/>
    </row>
    <row r="5" s="82" customFormat="true" ht="25.5" hidden="false" customHeight="true" outlineLevel="0" collapsed="false">
      <c r="A5" s="73"/>
      <c r="B5" s="74"/>
      <c r="C5" s="74" t="s">
        <v>9</v>
      </c>
      <c r="D5" s="88" t="s">
        <v>130</v>
      </c>
      <c r="E5" s="88" t="s">
        <v>131</v>
      </c>
      <c r="F5" s="88" t="s">
        <v>132</v>
      </c>
      <c r="G5" s="89" t="s">
        <v>133</v>
      </c>
      <c r="H5" s="89" t="s">
        <v>134</v>
      </c>
      <c r="I5" s="89" t="s">
        <v>135</v>
      </c>
      <c r="J5" s="89" t="s">
        <v>133</v>
      </c>
      <c r="K5" s="89" t="s">
        <v>134</v>
      </c>
      <c r="L5" s="89" t="s">
        <v>135</v>
      </c>
      <c r="M5" s="89" t="s">
        <v>136</v>
      </c>
      <c r="N5" s="89" t="s">
        <v>137</v>
      </c>
      <c r="O5" s="90" t="s">
        <v>138</v>
      </c>
      <c r="P5" s="91" t="s">
        <v>139</v>
      </c>
      <c r="Q5" s="92" t="s">
        <v>140</v>
      </c>
      <c r="R5" s="82" t="s">
        <v>141</v>
      </c>
      <c r="S5" s="93"/>
      <c r="T5" s="94" t="s">
        <v>142</v>
      </c>
      <c r="U5" s="94" t="s">
        <v>143</v>
      </c>
      <c r="V5" s="95" t="s">
        <v>144</v>
      </c>
      <c r="W5" s="81"/>
      <c r="X5" s="81"/>
      <c r="Y5" s="81"/>
    </row>
    <row r="6" s="82" customFormat="true" ht="25.5" hidden="false" customHeight="true" outlineLevel="0" collapsed="false">
      <c r="A6" s="96"/>
      <c r="B6" s="97"/>
      <c r="C6" s="97"/>
      <c r="D6" s="98"/>
      <c r="E6" s="98"/>
      <c r="F6" s="99" t="s">
        <v>145</v>
      </c>
      <c r="G6" s="100"/>
      <c r="H6" s="100"/>
      <c r="I6" s="101"/>
      <c r="J6" s="100"/>
      <c r="K6" s="100"/>
      <c r="L6" s="101"/>
      <c r="M6" s="101"/>
      <c r="N6" s="101"/>
      <c r="O6" s="102" t="s">
        <v>146</v>
      </c>
      <c r="P6" s="98"/>
      <c r="Q6" s="103"/>
      <c r="R6" s="104" t="s">
        <v>147</v>
      </c>
      <c r="S6" s="105"/>
      <c r="T6" s="106" t="s">
        <v>148</v>
      </c>
      <c r="U6" s="106" t="s">
        <v>149</v>
      </c>
      <c r="V6" s="107" t="s">
        <v>150</v>
      </c>
      <c r="W6" s="81"/>
      <c r="X6" s="81"/>
      <c r="Y6" s="81"/>
    </row>
    <row r="7" customFormat="false" ht="4.5" hidden="false" customHeight="true" outlineLevel="0" collapsed="false">
      <c r="A7" s="108"/>
      <c r="B7" s="108"/>
      <c r="C7" s="108"/>
      <c r="D7" s="109"/>
      <c r="E7" s="109"/>
      <c r="F7" s="110"/>
      <c r="G7" s="108"/>
      <c r="H7" s="108"/>
      <c r="I7" s="108"/>
      <c r="J7" s="108"/>
      <c r="K7" s="108"/>
      <c r="L7" s="108"/>
      <c r="M7" s="108"/>
      <c r="N7" s="108"/>
      <c r="O7" s="111"/>
      <c r="P7" s="108"/>
      <c r="Q7" s="108"/>
      <c r="S7" s="112"/>
      <c r="T7" s="113"/>
      <c r="U7" s="113"/>
      <c r="V7" s="113"/>
      <c r="W7" s="72"/>
      <c r="X7" s="72"/>
      <c r="Y7" s="72"/>
    </row>
    <row r="8" customFormat="false" ht="15" hidden="false" customHeight="true" outlineLevel="0" collapsed="false">
      <c r="A8" s="114" t="s">
        <v>34</v>
      </c>
      <c r="B8" s="115"/>
      <c r="C8" s="116" t="s">
        <v>35</v>
      </c>
      <c r="D8" s="117" t="n">
        <v>457719263</v>
      </c>
      <c r="E8" s="117" t="n">
        <v>21762867</v>
      </c>
      <c r="F8" s="118" t="n">
        <f aca="false">D8+E8</f>
        <v>479482130</v>
      </c>
      <c r="G8" s="119" t="n">
        <f aca="false">+aoe_2010!G8</f>
        <v>515875229</v>
      </c>
      <c r="H8" s="119" t="n">
        <f aca="false">+aoe_2010!H8</f>
        <v>26644012</v>
      </c>
      <c r="I8" s="119" t="n">
        <f aca="false">+aoe_2010!I8</f>
        <v>25057203.5835438</v>
      </c>
      <c r="J8" s="119" t="n">
        <f aca="false">+aoe_2009!G8</f>
        <v>491347775</v>
      </c>
      <c r="K8" s="119" t="n">
        <f aca="false">+aoe_2009!H8</f>
        <v>27477384</v>
      </c>
      <c r="L8" s="119" t="n">
        <f aca="false">+aoe_2009!I8</f>
        <v>26176379.5731637</v>
      </c>
      <c r="M8" s="120" t="n">
        <f aca="false">SUM(G8:L8)</f>
        <v>1112577983.15671</v>
      </c>
      <c r="N8" s="120" t="n">
        <f aca="false">+M8/2</f>
        <v>556288991.578354</v>
      </c>
      <c r="O8" s="121" t="n">
        <f aca="false">0.5*SUM(G8:L8)/F8</f>
        <v>1.16018712017141</v>
      </c>
      <c r="P8" s="122"/>
      <c r="Q8" s="122"/>
      <c r="R8" s="123" t="n">
        <f aca="false">+O8*F8</f>
        <v>556288991.578354</v>
      </c>
      <c r="S8" s="112" t="str">
        <f aca="false">+C8</f>
        <v>FIRE</v>
      </c>
      <c r="T8" s="124" t="n">
        <f aca="false">SUM(G8:L8)</f>
        <v>1112577983.15671</v>
      </c>
      <c r="U8" s="124" t="n">
        <f aca="false">+F8</f>
        <v>479482130</v>
      </c>
      <c r="V8" s="113"/>
      <c r="W8" s="72"/>
      <c r="X8" s="72"/>
      <c r="Y8" s="72"/>
    </row>
    <row r="9" customFormat="false" ht="15" hidden="false" customHeight="true" outlineLevel="0" collapsed="false">
      <c r="A9" s="125" t="s">
        <v>36</v>
      </c>
      <c r="B9" s="126"/>
      <c r="C9" s="127" t="s">
        <v>37</v>
      </c>
      <c r="D9" s="128" t="n">
        <v>412783633</v>
      </c>
      <c r="E9" s="128" t="n">
        <v>15365663</v>
      </c>
      <c r="F9" s="129" t="n">
        <f aca="false">D9+E9</f>
        <v>428149296</v>
      </c>
      <c r="G9" s="129" t="n">
        <f aca="false">+aoe_2010!G9</f>
        <v>416579598</v>
      </c>
      <c r="H9" s="129" t="n">
        <f aca="false">+aoe_2010!H9</f>
        <v>17126883</v>
      </c>
      <c r="I9" s="129" t="n">
        <f aca="false">+aoe_2010!I9</f>
        <v>17820747.5083328</v>
      </c>
      <c r="J9" s="129" t="n">
        <f aca="false">+aoe_2009!G9</f>
        <v>362729217</v>
      </c>
      <c r="K9" s="129" t="n">
        <f aca="false">+aoe_2009!H9</f>
        <v>16672981</v>
      </c>
      <c r="L9" s="129" t="n">
        <f aca="false">+aoe_2009!I9</f>
        <v>19904507.6511536</v>
      </c>
      <c r="M9" s="130" t="n">
        <f aca="false">SUM(G9:L9)</f>
        <v>850833934.159486</v>
      </c>
      <c r="N9" s="130" t="n">
        <f aca="false">+M9/2</f>
        <v>425416967.079743</v>
      </c>
      <c r="O9" s="131" t="n">
        <f aca="false">0.5*SUM(G9:L9)/F9</f>
        <v>0.993618280011707</v>
      </c>
      <c r="P9" s="122"/>
      <c r="Q9" s="122"/>
      <c r="R9" s="123" t="n">
        <f aca="false">+O9*F9</f>
        <v>425416967.079743</v>
      </c>
      <c r="S9" s="112" t="str">
        <f aca="false">+C9</f>
        <v>ALLIED LINES</v>
      </c>
      <c r="T9" s="124" t="n">
        <f aca="false">SUM(G9:L9)</f>
        <v>850833934.159486</v>
      </c>
      <c r="U9" s="124" t="n">
        <f aca="false">+F9</f>
        <v>428149296</v>
      </c>
      <c r="V9" s="113"/>
      <c r="W9" s="72"/>
      <c r="X9" s="72"/>
      <c r="Y9" s="72"/>
    </row>
    <row r="10" customFormat="false" ht="15" hidden="false" customHeight="true" outlineLevel="0" collapsed="false">
      <c r="A10" s="125" t="s">
        <v>42</v>
      </c>
      <c r="B10" s="126"/>
      <c r="C10" s="127" t="s">
        <v>43</v>
      </c>
      <c r="D10" s="128" t="n">
        <v>68511903</v>
      </c>
      <c r="E10" s="128" t="n">
        <v>9718678</v>
      </c>
      <c r="F10" s="129" t="n">
        <f aca="false">D10+E10</f>
        <v>78230581</v>
      </c>
      <c r="G10" s="129" t="n">
        <f aca="false">+aoe_2010!G10</f>
        <v>81594533</v>
      </c>
      <c r="H10" s="129" t="n">
        <f aca="false">+aoe_2010!H10</f>
        <v>17354347</v>
      </c>
      <c r="I10" s="129" t="n">
        <f aca="false">+aoe_2010!I10</f>
        <v>5566228.25613716</v>
      </c>
      <c r="J10" s="129" t="n">
        <f aca="false">+aoe_2009!G10</f>
        <v>87236772</v>
      </c>
      <c r="K10" s="129" t="n">
        <f aca="false">+aoe_2009!H10</f>
        <v>16982770</v>
      </c>
      <c r="L10" s="129" t="n">
        <f aca="false">+aoe_2009!I10</f>
        <v>8529827.7178828</v>
      </c>
      <c r="M10" s="130" t="n">
        <f aca="false">SUM(G10:L10)</f>
        <v>217264477.97402</v>
      </c>
      <c r="N10" s="130" t="n">
        <f aca="false">+M10/2</f>
        <v>108632238.98701</v>
      </c>
      <c r="O10" s="131" t="n">
        <f aca="false">0.5*SUM(G10:L10)/F10</f>
        <v>1.38861603222671</v>
      </c>
      <c r="P10" s="122"/>
      <c r="Q10" s="122"/>
      <c r="R10" s="123" t="n">
        <f aca="false">+O10*F10</f>
        <v>108632238.98701</v>
      </c>
      <c r="S10" s="112"/>
      <c r="T10" s="113"/>
      <c r="U10" s="113"/>
      <c r="V10" s="113"/>
      <c r="W10" s="72"/>
      <c r="X10" s="72"/>
      <c r="Y10" s="72"/>
    </row>
    <row r="11" customFormat="false" ht="15" hidden="false" customHeight="true" outlineLevel="0" collapsed="false">
      <c r="A11" s="125" t="s">
        <v>44</v>
      </c>
      <c r="B11" s="126"/>
      <c r="C11" s="127" t="s">
        <v>45</v>
      </c>
      <c r="D11" s="128" t="n">
        <v>2872600692</v>
      </c>
      <c r="E11" s="128" t="n">
        <v>207921111</v>
      </c>
      <c r="F11" s="129" t="n">
        <f aca="false">D11+E11</f>
        <v>3080521803</v>
      </c>
      <c r="G11" s="129" t="n">
        <f aca="false">+aoe_2010!G11</f>
        <v>1871469255</v>
      </c>
      <c r="H11" s="129" t="n">
        <f aca="false">+aoe_2010!H11</f>
        <v>294942172</v>
      </c>
      <c r="I11" s="129" t="n">
        <f aca="false">+aoe_2010!I11</f>
        <v>255230247.123923</v>
      </c>
      <c r="J11" s="129" t="n">
        <f aca="false">+aoe_2009!G11</f>
        <v>1923656551</v>
      </c>
      <c r="K11" s="129" t="n">
        <f aca="false">+aoe_2009!H11</f>
        <v>292390718</v>
      </c>
      <c r="L11" s="129" t="n">
        <f aca="false">+aoe_2009!I11</f>
        <v>310223581.982548</v>
      </c>
      <c r="M11" s="130" t="n">
        <f aca="false">SUM(G11:L11)</f>
        <v>4947912525.10647</v>
      </c>
      <c r="N11" s="130" t="n">
        <f aca="false">+M11/2</f>
        <v>2473956262.55324</v>
      </c>
      <c r="O11" s="131" t="n">
        <f aca="false">0.5*SUM(G11:L11)/F11</f>
        <v>0.803096494932757</v>
      </c>
      <c r="P11" s="122"/>
      <c r="Q11" s="122"/>
      <c r="R11" s="123" t="n">
        <f aca="false">+O11*F11</f>
        <v>2473956262.55324</v>
      </c>
      <c r="S11" s="112"/>
      <c r="T11" s="113"/>
      <c r="U11" s="113"/>
      <c r="V11" s="113"/>
      <c r="W11" s="72"/>
      <c r="X11" s="72"/>
      <c r="Y11" s="72"/>
    </row>
    <row r="12" customFormat="false" ht="15" hidden="false" customHeight="true" outlineLevel="0" collapsed="false">
      <c r="A12" s="125" t="s">
        <v>46</v>
      </c>
      <c r="B12" s="126"/>
      <c r="C12" s="127" t="s">
        <v>47</v>
      </c>
      <c r="D12" s="129" t="n">
        <f aca="false">+D13+D14</f>
        <v>1644062514</v>
      </c>
      <c r="E12" s="129" t="n">
        <f aca="false">+E13+E14</f>
        <v>479901628</v>
      </c>
      <c r="F12" s="129" t="n">
        <f aca="false">D12+E12</f>
        <v>2123964142</v>
      </c>
      <c r="G12" s="129" t="n">
        <f aca="false">+aoe_2010!G12</f>
        <v>3327497052</v>
      </c>
      <c r="H12" s="129" t="n">
        <f aca="false">+aoe_2010!H12</f>
        <v>1335751298</v>
      </c>
      <c r="I12" s="129" t="n">
        <f aca="false">+aoe_2010!I12</f>
        <v>258397545.346693</v>
      </c>
      <c r="J12" s="129" t="n">
        <f aca="false">+aoe_2009!G12</f>
        <v>3396544545</v>
      </c>
      <c r="K12" s="129" t="n">
        <f aca="false">+aoe_2009!H12</f>
        <v>1389224792</v>
      </c>
      <c r="L12" s="129" t="n">
        <f aca="false">+aoe_2009!I12</f>
        <v>429912547.687093</v>
      </c>
      <c r="M12" s="130" t="n">
        <f aca="false">SUM(G12:L12)</f>
        <v>10137327780.0338</v>
      </c>
      <c r="N12" s="130" t="n">
        <f aca="false">+M12/2</f>
        <v>5068663890.01689</v>
      </c>
      <c r="O12" s="131" t="n">
        <f aca="false">0.5*SUM(G12:L12)/F12</f>
        <v>2.38641688425307</v>
      </c>
      <c r="P12" s="122"/>
      <c r="Q12" s="122"/>
      <c r="R12" s="123" t="n">
        <f aca="false">+O12*F12</f>
        <v>5068663890.01689</v>
      </c>
      <c r="S12" s="112"/>
      <c r="T12" s="113"/>
      <c r="U12" s="113"/>
      <c r="V12" s="113"/>
      <c r="W12" s="72"/>
      <c r="X12" s="72"/>
      <c r="Y12" s="72"/>
    </row>
    <row r="13" customFormat="false" ht="15" hidden="false" customHeight="true" outlineLevel="0" collapsed="false">
      <c r="A13" s="125" t="s">
        <v>48</v>
      </c>
      <c r="B13" s="126"/>
      <c r="C13" s="132" t="s">
        <v>151</v>
      </c>
      <c r="D13" s="128" t="n">
        <v>1073425241</v>
      </c>
      <c r="E13" s="128" t="n">
        <v>107656384</v>
      </c>
      <c r="F13" s="129" t="n">
        <f aca="false">D13+E13</f>
        <v>1181081625</v>
      </c>
      <c r="G13" s="129" t="n">
        <f aca="false">+aoe_2010!G13</f>
        <v>895981489</v>
      </c>
      <c r="H13" s="129" t="n">
        <f aca="false">+aoe_2010!H13</f>
        <v>228134032</v>
      </c>
      <c r="I13" s="129" t="n">
        <f aca="false">+aoe_2010!I13</f>
        <v>81369408.1661188</v>
      </c>
      <c r="J13" s="129" t="n">
        <f aca="false">+aoe_2009!G13</f>
        <v>853376152</v>
      </c>
      <c r="K13" s="129" t="n">
        <f aca="false">+aoe_2009!H13</f>
        <v>210730962</v>
      </c>
      <c r="L13" s="129" t="n">
        <f aca="false">+aoe_2009!I13</f>
        <v>103222828.138096</v>
      </c>
      <c r="M13" s="130" t="n">
        <f aca="false">SUM(G13:L13)</f>
        <v>2372814871.30422</v>
      </c>
      <c r="N13" s="130" t="n">
        <f aca="false">+M13/2</f>
        <v>1186407435.65211</v>
      </c>
      <c r="O13" s="131" t="n">
        <f aca="false">0.5*SUM(G13:L13)/F13</f>
        <v>1.00450926552355</v>
      </c>
      <c r="P13" s="122"/>
      <c r="Q13" s="122"/>
      <c r="R13" s="123" t="n">
        <f aca="false">+O13*F13</f>
        <v>1186407435.65211</v>
      </c>
      <c r="S13" s="112"/>
      <c r="T13" s="113"/>
      <c r="U13" s="113"/>
      <c r="V13" s="113"/>
      <c r="W13" s="72"/>
      <c r="X13" s="72"/>
      <c r="Y13" s="72"/>
    </row>
    <row r="14" customFormat="false" ht="15" hidden="false" customHeight="true" outlineLevel="0" collapsed="false">
      <c r="A14" s="125" t="s">
        <v>50</v>
      </c>
      <c r="B14" s="126"/>
      <c r="C14" s="132" t="s">
        <v>152</v>
      </c>
      <c r="D14" s="128" t="n">
        <v>570637273</v>
      </c>
      <c r="E14" s="128" t="n">
        <v>372245244</v>
      </c>
      <c r="F14" s="129" t="n">
        <f aca="false">D14+E14</f>
        <v>942882517</v>
      </c>
      <c r="G14" s="129" t="n">
        <f aca="false">+aoe_2010!G14</f>
        <v>2431515563</v>
      </c>
      <c r="H14" s="129" t="n">
        <f aca="false">+aoe_2010!H14</f>
        <v>1107617266</v>
      </c>
      <c r="I14" s="129" t="n">
        <f aca="false">+aoe_2010!I14</f>
        <v>175543222.088813</v>
      </c>
      <c r="J14" s="129" t="n">
        <f aca="false">+aoe_2009!G14</f>
        <v>2543168393</v>
      </c>
      <c r="K14" s="129" t="n">
        <f aca="false">+aoe_2009!H14</f>
        <v>1178493830</v>
      </c>
      <c r="L14" s="129" t="n">
        <f aca="false">+aoe_2009!I14</f>
        <v>325630022.302716</v>
      </c>
      <c r="M14" s="130" t="n">
        <f aca="false">SUM(G14:L14)</f>
        <v>7761968296.39153</v>
      </c>
      <c r="N14" s="130" t="n">
        <f aca="false">+M14/2</f>
        <v>3880984148.19576</v>
      </c>
      <c r="O14" s="131" t="n">
        <f aca="false">0.5*SUM(G14:L14)/F14</f>
        <v>4.11608453675015</v>
      </c>
      <c r="P14" s="122"/>
      <c r="Q14" s="122"/>
      <c r="R14" s="123" t="n">
        <f aca="false">+O14*F14</f>
        <v>3880984148.19576</v>
      </c>
      <c r="S14" s="112"/>
      <c r="T14" s="113"/>
      <c r="U14" s="113"/>
      <c r="V14" s="113"/>
      <c r="W14" s="72"/>
      <c r="X14" s="72"/>
      <c r="Y14" s="72"/>
    </row>
    <row r="15" customFormat="false" ht="15" hidden="false" customHeight="true" outlineLevel="0" collapsed="false">
      <c r="A15" s="125" t="s">
        <v>56</v>
      </c>
      <c r="B15" s="126"/>
      <c r="C15" s="127" t="s">
        <v>57</v>
      </c>
      <c r="D15" s="128" t="n">
        <v>579154108</v>
      </c>
      <c r="E15" s="128" t="n">
        <v>14178564</v>
      </c>
      <c r="F15" s="129" t="n">
        <f aca="false">D15+E15</f>
        <v>593332672</v>
      </c>
      <c r="G15" s="129" t="n">
        <f aca="false">+aoe_2010!G15</f>
        <v>315922699</v>
      </c>
      <c r="H15" s="129" t="n">
        <f aca="false">+aoe_2010!H15</f>
        <v>21299285</v>
      </c>
      <c r="I15" s="129" t="n">
        <f aca="false">+aoe_2010!I15</f>
        <v>24329806.1685463</v>
      </c>
      <c r="J15" s="129" t="n">
        <f aca="false">+aoe_2009!G15</f>
        <v>323023789</v>
      </c>
      <c r="K15" s="129" t="n">
        <f aca="false">+aoe_2009!H15</f>
        <v>22012534</v>
      </c>
      <c r="L15" s="129" t="n">
        <f aca="false">+aoe_2009!I15</f>
        <v>24304854.513597</v>
      </c>
      <c r="M15" s="130" t="n">
        <f aca="false">SUM(G15:L15)</f>
        <v>730892967.682143</v>
      </c>
      <c r="N15" s="130" t="n">
        <f aca="false">+M15/2</f>
        <v>365446483.841072</v>
      </c>
      <c r="O15" s="131" t="n">
        <f aca="false">0.5*SUM(G15:L15)/F15</f>
        <v>0.61592172669209</v>
      </c>
      <c r="P15" s="122"/>
      <c r="Q15" s="122"/>
      <c r="R15" s="123" t="n">
        <f aca="false">+O15*F15</f>
        <v>365446483.841072</v>
      </c>
      <c r="S15" s="112" t="str">
        <f aca="false">+C15</f>
        <v>INLAND MRN</v>
      </c>
      <c r="T15" s="124" t="n">
        <f aca="false">SUM(G15:L15)</f>
        <v>730892967.682143</v>
      </c>
      <c r="U15" s="124" t="n">
        <f aca="false">+F15</f>
        <v>593332672</v>
      </c>
      <c r="V15" s="113"/>
      <c r="W15" s="72"/>
      <c r="X15" s="72"/>
      <c r="Y15" s="72"/>
    </row>
    <row r="16" customFormat="false" ht="15" hidden="false" customHeight="true" outlineLevel="0" collapsed="false">
      <c r="A16" s="125" t="s">
        <v>153</v>
      </c>
      <c r="B16" s="126"/>
      <c r="C16" s="127" t="s">
        <v>63</v>
      </c>
      <c r="D16" s="128" t="n">
        <v>223002769</v>
      </c>
      <c r="E16" s="128" t="n">
        <v>156931004</v>
      </c>
      <c r="F16" s="129" t="n">
        <f aca="false">D16+E16</f>
        <v>379933773</v>
      </c>
      <c r="G16" s="129" t="n">
        <f aca="false">+aoe_2010!G16</f>
        <v>1136632863</v>
      </c>
      <c r="H16" s="129" t="n">
        <f aca="false">+aoe_2010!H16</f>
        <v>442701811</v>
      </c>
      <c r="I16" s="129" t="n">
        <f aca="false">+aoe_2010!I16</f>
        <v>64080809.3820158</v>
      </c>
      <c r="J16" s="129" t="n">
        <f aca="false">+aoe_2009!G16</f>
        <v>1138631690</v>
      </c>
      <c r="K16" s="129" t="n">
        <f aca="false">+aoe_2009!H16</f>
        <v>465042621</v>
      </c>
      <c r="L16" s="129" t="n">
        <f aca="false">+aoe_2009!I16</f>
        <v>52080168.4381978</v>
      </c>
      <c r="M16" s="130" t="n">
        <f aca="false">SUM(G16:L16)</f>
        <v>3299169962.82021</v>
      </c>
      <c r="N16" s="130" t="n">
        <f aca="false">+M16/2</f>
        <v>1649584981.41011</v>
      </c>
      <c r="O16" s="131" t="n">
        <f aca="false">0.5*SUM(G16:L16)/F16</f>
        <v>4.34176979947004</v>
      </c>
      <c r="P16" s="133" t="n">
        <f aca="false">SUM(P17:P18)</f>
        <v>2778571</v>
      </c>
      <c r="Q16" s="122"/>
      <c r="R16" s="123" t="n">
        <f aca="false">+O16*F16</f>
        <v>1649584981.41011</v>
      </c>
      <c r="S16" s="112"/>
      <c r="T16" s="113"/>
      <c r="U16" s="113"/>
      <c r="V16" s="113"/>
      <c r="W16" s="72"/>
      <c r="X16" s="72"/>
      <c r="Y16" s="72"/>
    </row>
    <row r="17" customFormat="false" ht="15" hidden="false" customHeight="true" outlineLevel="0" collapsed="false">
      <c r="A17" s="125" t="s">
        <v>154</v>
      </c>
      <c r="B17" s="126"/>
      <c r="C17" s="132" t="s">
        <v>155</v>
      </c>
      <c r="D17" s="129" t="n">
        <f aca="false">+$Q$17*D16</f>
        <v>72303058.1339321</v>
      </c>
      <c r="E17" s="129" t="n">
        <f aca="false">+$Q$17*E16</f>
        <v>50880944.4658884</v>
      </c>
      <c r="F17" s="129" t="n">
        <f aca="false">D17+E17</f>
        <v>123184002.599821</v>
      </c>
      <c r="G17" s="129" t="n">
        <f aca="false">+aoe_2010!G17</f>
        <v>452631966.048717</v>
      </c>
      <c r="H17" s="129" t="n">
        <f aca="false">+aoe_2010!H17</f>
        <v>176293504.797474</v>
      </c>
      <c r="I17" s="129" t="n">
        <f aca="false">+aoe_2010!I17</f>
        <v>25518374.2092585</v>
      </c>
      <c r="J17" s="129" t="n">
        <f aca="false">+aoe_2009!G17</f>
        <v>453046908.462993</v>
      </c>
      <c r="K17" s="129" t="n">
        <f aca="false">+aoe_2009!H17</f>
        <v>185034479.189296</v>
      </c>
      <c r="L17" s="129" t="n">
        <f aca="false">+aoe_2009!I17</f>
        <v>20722029.3536336</v>
      </c>
      <c r="M17" s="130" t="n">
        <f aca="false">SUM(G17:L17)</f>
        <v>1313247262.06137</v>
      </c>
      <c r="N17" s="130" t="n">
        <f aca="false">+M17/2</f>
        <v>656623631.030686</v>
      </c>
      <c r="O17" s="131" t="n">
        <f aca="false">0.5*SUM(G17:L17)/F17</f>
        <v>5.33042941593491</v>
      </c>
      <c r="P17" s="110" t="n">
        <v>900882</v>
      </c>
      <c r="Q17" s="134" t="n">
        <f aca="false">+P17/P16</f>
        <v>0.324224934327753</v>
      </c>
      <c r="R17" s="123" t="n">
        <f aca="false">+O17*F17</f>
        <v>656623631.030686</v>
      </c>
      <c r="S17" s="112"/>
      <c r="T17" s="113"/>
      <c r="U17" s="113"/>
      <c r="V17" s="113"/>
      <c r="W17" s="72"/>
      <c r="X17" s="72"/>
      <c r="Y17" s="72"/>
    </row>
    <row r="18" customFormat="false" ht="15" hidden="false" customHeight="true" outlineLevel="0" collapsed="false">
      <c r="A18" s="125" t="s">
        <v>156</v>
      </c>
      <c r="B18" s="126"/>
      <c r="C18" s="132" t="s">
        <v>157</v>
      </c>
      <c r="D18" s="129" t="n">
        <f aca="false">+$Q$18*D16</f>
        <v>150699710.866068</v>
      </c>
      <c r="E18" s="129" t="n">
        <f aca="false">+$Q$18*E16</f>
        <v>106050059.534112</v>
      </c>
      <c r="F18" s="129" t="n">
        <f aca="false">D18+E18</f>
        <v>256749770.400179</v>
      </c>
      <c r="G18" s="129" t="n">
        <f aca="false">+aoe_2010!G18</f>
        <v>684000896.951284</v>
      </c>
      <c r="H18" s="129" t="n">
        <f aca="false">+aoe_2010!H18</f>
        <v>266408306.202526</v>
      </c>
      <c r="I18" s="129" t="n">
        <f aca="false">+aoe_2010!I18</f>
        <v>38562435.1727573</v>
      </c>
      <c r="J18" s="129" t="n">
        <f aca="false">+aoe_2009!G18</f>
        <v>685584781.537007</v>
      </c>
      <c r="K18" s="129" t="n">
        <f aca="false">+aoe_2009!H18</f>
        <v>280008141.810704</v>
      </c>
      <c r="L18" s="129" t="n">
        <f aca="false">+aoe_2009!I18</f>
        <v>31358139.0845642</v>
      </c>
      <c r="M18" s="130" t="n">
        <f aca="false">SUM(G18:L18)</f>
        <v>1985922700.75884</v>
      </c>
      <c r="N18" s="130" t="n">
        <f aca="false">+M18/2</f>
        <v>992961350.379421</v>
      </c>
      <c r="O18" s="131" t="n">
        <f aca="false">0.5*SUM(G18:L18)/F18</f>
        <v>3.86742838691445</v>
      </c>
      <c r="P18" s="110" t="n">
        <v>1877689</v>
      </c>
      <c r="Q18" s="134" t="n">
        <f aca="false">+P18/P16</f>
        <v>0.675775065672247</v>
      </c>
      <c r="R18" s="123" t="n">
        <f aca="false">+O18*F18</f>
        <v>992961350.379421</v>
      </c>
      <c r="S18" s="112"/>
      <c r="T18" s="113"/>
      <c r="U18" s="113"/>
      <c r="V18" s="113"/>
      <c r="W18" s="72"/>
      <c r="X18" s="72"/>
      <c r="Y18" s="72"/>
    </row>
    <row r="19" customFormat="false" ht="15" hidden="false" customHeight="true" outlineLevel="0" collapsed="false">
      <c r="A19" s="125" t="s">
        <v>158</v>
      </c>
      <c r="B19" s="126"/>
      <c r="C19" s="127" t="s">
        <v>159</v>
      </c>
      <c r="D19" s="128" t="n">
        <v>-33076658</v>
      </c>
      <c r="E19" s="128" t="n">
        <v>-2349602</v>
      </c>
      <c r="F19" s="129" t="n">
        <f aca="false">D19+E19</f>
        <v>-35426260</v>
      </c>
      <c r="G19" s="129" t="n">
        <f aca="false">+aoe_2010!G19</f>
        <v>45789940</v>
      </c>
      <c r="H19" s="129" t="n">
        <f aca="false">+aoe_2010!H19</f>
        <v>1814395</v>
      </c>
      <c r="I19" s="129" t="n">
        <f aca="false">+aoe_2010!I19</f>
        <v>3277221.38197339</v>
      </c>
      <c r="J19" s="129" t="n">
        <f aca="false">+aoe_2009!G19</f>
        <v>81026512</v>
      </c>
      <c r="K19" s="129" t="n">
        <f aca="false">+aoe_2009!H19</f>
        <v>5156123</v>
      </c>
      <c r="L19" s="129" t="n">
        <f aca="false">+aoe_2009!I19</f>
        <v>4272248.09500045</v>
      </c>
      <c r="M19" s="130" t="n">
        <f aca="false">SUM(G19:L19)</f>
        <v>141336439.476974</v>
      </c>
      <c r="N19" s="130" t="n">
        <f aca="false">+M19/2</f>
        <v>70668219.7384869</v>
      </c>
      <c r="O19" s="135" t="n">
        <v>1</v>
      </c>
      <c r="P19" s="110"/>
      <c r="Q19" s="122"/>
      <c r="R19" s="123" t="n">
        <f aca="false">+O19*F19</f>
        <v>-35426260</v>
      </c>
      <c r="S19" s="112"/>
      <c r="T19" s="113"/>
      <c r="U19" s="113"/>
      <c r="V19" s="113"/>
      <c r="W19" s="72"/>
      <c r="X19" s="72"/>
      <c r="Y19" s="72"/>
    </row>
    <row r="20" customFormat="false" ht="15" hidden="false" customHeight="true" outlineLevel="0" collapsed="false">
      <c r="A20" s="125" t="s">
        <v>160</v>
      </c>
      <c r="B20" s="126"/>
      <c r="C20" s="127" t="s">
        <v>78</v>
      </c>
      <c r="D20" s="129" t="n">
        <f aca="false">+D21+D22</f>
        <v>3175179381</v>
      </c>
      <c r="E20" s="129" t="n">
        <f aca="false">+E21+E22</f>
        <v>1040761351</v>
      </c>
      <c r="F20" s="129" t="n">
        <f aca="false">D20+E20</f>
        <v>4215940732</v>
      </c>
      <c r="G20" s="129" t="n">
        <f aca="false">+aoe_2010!G20</f>
        <v>16063472771</v>
      </c>
      <c r="H20" s="129" t="n">
        <f aca="false">+aoe_2010!H20</f>
        <v>4016125326</v>
      </c>
      <c r="I20" s="129" t="n">
        <f aca="false">+aoe_2010!I20</f>
        <v>744585710.37088</v>
      </c>
      <c r="J20" s="129" t="n">
        <f aca="false">+aoe_2009!G20</f>
        <v>16742853358</v>
      </c>
      <c r="K20" s="129" t="n">
        <f aca="false">+aoe_2009!H20</f>
        <v>4215556282</v>
      </c>
      <c r="L20" s="129" t="n">
        <f aca="false">+aoe_2009!I20</f>
        <v>826485457.713124</v>
      </c>
      <c r="M20" s="130" t="n">
        <f aca="false">SUM(G20:L20)</f>
        <v>42609078905.084</v>
      </c>
      <c r="N20" s="130" t="n">
        <f aca="false">+M20/2</f>
        <v>21304539452.542</v>
      </c>
      <c r="O20" s="131" t="n">
        <f aca="false">0.5*SUM(G20:L20)/F20</f>
        <v>5.05332992250945</v>
      </c>
      <c r="P20" s="133"/>
      <c r="Q20" s="122"/>
      <c r="R20" s="123" t="n">
        <f aca="false">+O20*F20</f>
        <v>21304539452.542</v>
      </c>
      <c r="S20" s="112"/>
      <c r="T20" s="113"/>
      <c r="U20" s="113"/>
      <c r="V20" s="113"/>
      <c r="W20" s="72"/>
      <c r="X20" s="72"/>
      <c r="Y20" s="72"/>
    </row>
    <row r="21" customFormat="false" ht="15" hidden="false" customHeight="true" outlineLevel="0" collapsed="false">
      <c r="A21" s="125" t="s">
        <v>161</v>
      </c>
      <c r="B21" s="126"/>
      <c r="C21" s="132" t="s">
        <v>162</v>
      </c>
      <c r="D21" s="128" t="n">
        <v>1620592045</v>
      </c>
      <c r="E21" s="128" t="n">
        <v>609953871</v>
      </c>
      <c r="F21" s="129" t="n">
        <f aca="false">D21+E21</f>
        <v>2230545916</v>
      </c>
      <c r="G21" s="129" t="n">
        <f aca="false">+aoe_2010!G21</f>
        <v>11071113001</v>
      </c>
      <c r="H21" s="129" t="n">
        <f aca="false">+aoe_2010!H21</f>
        <v>2910489396</v>
      </c>
      <c r="I21" s="129" t="n">
        <f aca="false">+aoe_2010!I21</f>
        <v>549172303.448548</v>
      </c>
      <c r="J21" s="129" t="n">
        <f aca="false">+aoe_2009!G21</f>
        <v>11514300904</v>
      </c>
      <c r="K21" s="129" t="n">
        <f aca="false">+aoe_2009!H21</f>
        <v>3069382672</v>
      </c>
      <c r="L21" s="129" t="n">
        <f aca="false">+aoe_2009!I21</f>
        <v>637067991.243848</v>
      </c>
      <c r="M21" s="130" t="n">
        <f aca="false">SUM(G21:L21)</f>
        <v>29751526267.6924</v>
      </c>
      <c r="N21" s="130" t="n">
        <f aca="false">+M21/2</f>
        <v>14875763133.8462</v>
      </c>
      <c r="O21" s="131" t="n">
        <f aca="false">0.5*SUM(G21:L21)/F21</f>
        <v>6.6691131651406</v>
      </c>
      <c r="P21" s="110"/>
      <c r="Q21" s="134"/>
      <c r="R21" s="123" t="n">
        <f aca="false">+O21*F21</f>
        <v>14875763133.8462</v>
      </c>
      <c r="S21" s="112"/>
      <c r="T21" s="113"/>
      <c r="U21" s="113"/>
      <c r="V21" s="113"/>
      <c r="W21" s="72"/>
      <c r="X21" s="72"/>
      <c r="Y21" s="72"/>
    </row>
    <row r="22" customFormat="false" ht="15" hidden="false" customHeight="true" outlineLevel="0" collapsed="false">
      <c r="A22" s="125" t="s">
        <v>163</v>
      </c>
      <c r="B22" s="126"/>
      <c r="C22" s="132" t="s">
        <v>164</v>
      </c>
      <c r="D22" s="128" t="n">
        <v>1554587336</v>
      </c>
      <c r="E22" s="128" t="n">
        <v>430807480</v>
      </c>
      <c r="F22" s="129" t="n">
        <f aca="false">D22+E22</f>
        <v>1985394816</v>
      </c>
      <c r="G22" s="129" t="n">
        <f aca="false">+aoe_2010!G22</f>
        <v>4992359770</v>
      </c>
      <c r="H22" s="129" t="n">
        <f aca="false">+aoe_2010!H22</f>
        <v>1105635930</v>
      </c>
      <c r="I22" s="129" t="n">
        <f aca="false">+aoe_2010!I22</f>
        <v>197087612.767677</v>
      </c>
      <c r="J22" s="129" t="n">
        <f aca="false">+aoe_2009!G22</f>
        <v>5228552454</v>
      </c>
      <c r="K22" s="129" t="n">
        <f aca="false">+aoe_2009!H22</f>
        <v>1146173610</v>
      </c>
      <c r="L22" s="129" t="n">
        <f aca="false">+aoe_2009!I22</f>
        <v>190500633.457671</v>
      </c>
      <c r="M22" s="130" t="n">
        <f aca="false">SUM(G22:L22)</f>
        <v>12860310010.2253</v>
      </c>
      <c r="N22" s="130" t="n">
        <f aca="false">+M22/2</f>
        <v>6430155005.11267</v>
      </c>
      <c r="O22" s="131" t="n">
        <f aca="false">0.5*SUM(G22:L22)/F22</f>
        <v>3.23872861623946</v>
      </c>
      <c r="P22" s="110"/>
      <c r="Q22" s="134"/>
      <c r="R22" s="123" t="n">
        <f aca="false">+O22*F22</f>
        <v>6430155005.11267</v>
      </c>
      <c r="S22" s="112"/>
      <c r="T22" s="113"/>
      <c r="U22" s="113"/>
      <c r="V22" s="113"/>
      <c r="W22" s="72"/>
      <c r="X22" s="72"/>
      <c r="Y22" s="72"/>
    </row>
    <row r="23" customFormat="false" ht="15" hidden="false" customHeight="true" outlineLevel="0" collapsed="false">
      <c r="A23" s="125" t="s">
        <v>165</v>
      </c>
      <c r="B23" s="126"/>
      <c r="C23" s="127" t="s">
        <v>82</v>
      </c>
      <c r="D23" s="128" t="n">
        <v>345504088</v>
      </c>
      <c r="E23" s="128" t="n">
        <v>257506056</v>
      </c>
      <c r="F23" s="129" t="n">
        <f aca="false">D23+E23</f>
        <v>603010144</v>
      </c>
      <c r="G23" s="129" t="n">
        <f aca="false">+aoe_2010!G23</f>
        <v>2086045736</v>
      </c>
      <c r="H23" s="129" t="n">
        <f aca="false">+aoe_2010!H23</f>
        <v>841364014</v>
      </c>
      <c r="I23" s="129" t="n">
        <f aca="false">+aoe_2010!I23</f>
        <v>128747403.728671</v>
      </c>
      <c r="J23" s="129" t="n">
        <f aca="false">+aoe_2009!G23</f>
        <v>2116865549</v>
      </c>
      <c r="K23" s="129" t="n">
        <f aca="false">+aoe_2009!H23</f>
        <v>896782971</v>
      </c>
      <c r="L23" s="129" t="n">
        <f aca="false">+aoe_2009!I23</f>
        <v>134754008.252281</v>
      </c>
      <c r="M23" s="130" t="n">
        <f aca="false">SUM(G23:L23)</f>
        <v>6204559681.98095</v>
      </c>
      <c r="N23" s="130" t="n">
        <f aca="false">+M23/2</f>
        <v>3102279840.99048</v>
      </c>
      <c r="O23" s="131" t="n">
        <f aca="false">0.5*SUM(G23:L23)/F23</f>
        <v>5.14465614195451</v>
      </c>
      <c r="P23" s="133" t="n">
        <f aca="false">SUM(P24:P25)</f>
        <v>1582180</v>
      </c>
      <c r="Q23" s="122"/>
      <c r="R23" s="123" t="n">
        <f aca="false">+O23*F23</f>
        <v>3102279840.99048</v>
      </c>
      <c r="S23" s="112"/>
      <c r="T23" s="113"/>
      <c r="U23" s="113"/>
      <c r="V23" s="113"/>
      <c r="W23" s="72"/>
      <c r="X23" s="72"/>
      <c r="Y23" s="72"/>
    </row>
    <row r="24" customFormat="false" ht="15" hidden="false" customHeight="true" outlineLevel="0" collapsed="false">
      <c r="A24" s="125" t="s">
        <v>166</v>
      </c>
      <c r="B24" s="126"/>
      <c r="C24" s="132" t="s">
        <v>167</v>
      </c>
      <c r="D24" s="129" t="n">
        <f aca="false">+$Q$24*D23</f>
        <v>280294880.93246</v>
      </c>
      <c r="E24" s="129" t="n">
        <f aca="false">+$Q$24*E23</f>
        <v>208905283.071231</v>
      </c>
      <c r="F24" s="129" t="n">
        <f aca="false">D24+E24</f>
        <v>489200164.003691</v>
      </c>
      <c r="G24" s="129" t="n">
        <f aca="false">+aoe_2010!G24</f>
        <v>1905315353.60498</v>
      </c>
      <c r="H24" s="129" t="n">
        <f aca="false">+aoe_2010!H24</f>
        <v>768470099.279222</v>
      </c>
      <c r="I24" s="129" t="n">
        <f aca="false">+aoe_2010!I24</f>
        <v>117593013.819241</v>
      </c>
      <c r="J24" s="129" t="n">
        <f aca="false">+aoe_2009!G24</f>
        <v>1955108399.58253</v>
      </c>
      <c r="K24" s="129" t="n">
        <f aca="false">+aoe_2009!H24</f>
        <v>828256626.894861</v>
      </c>
      <c r="L24" s="129" t="n">
        <f aca="false">+aoe_2009!I24</f>
        <v>124456980.055207</v>
      </c>
      <c r="M24" s="130" t="n">
        <f aca="false">SUM(G24:L24)</f>
        <v>5699200473.23605</v>
      </c>
      <c r="N24" s="130" t="n">
        <f aca="false">+M24/2</f>
        <v>2849600236.61802</v>
      </c>
      <c r="O24" s="131" t="n">
        <f aca="false">0.5*SUM(G24:L24)/F24</f>
        <v>5.82501897239045</v>
      </c>
      <c r="P24" s="110" t="n">
        <v>1283565</v>
      </c>
      <c r="Q24" s="134" t="n">
        <f aca="false">+P24/P23</f>
        <v>0.811263573044786</v>
      </c>
      <c r="R24" s="123" t="n">
        <f aca="false">+O24*F24</f>
        <v>2849600236.61802</v>
      </c>
      <c r="S24" s="112"/>
      <c r="T24" s="113"/>
      <c r="U24" s="113"/>
      <c r="V24" s="113"/>
      <c r="W24" s="72"/>
      <c r="X24" s="72"/>
      <c r="Y24" s="72"/>
    </row>
    <row r="25" customFormat="false" ht="15" hidden="false" customHeight="true" outlineLevel="0" collapsed="false">
      <c r="A25" s="125" t="s">
        <v>168</v>
      </c>
      <c r="B25" s="126"/>
      <c r="C25" s="132" t="s">
        <v>169</v>
      </c>
      <c r="D25" s="129" t="n">
        <f aca="false">+$Q$25*D23</f>
        <v>65209207.0675397</v>
      </c>
      <c r="E25" s="129" t="n">
        <f aca="false">+$Q$25*E23</f>
        <v>48600772.9287692</v>
      </c>
      <c r="F25" s="129" t="n">
        <f aca="false">D25+E25</f>
        <v>113809979.996309</v>
      </c>
      <c r="G25" s="129" t="n">
        <f aca="false">+aoe_2010!G25</f>
        <v>180730382.395017</v>
      </c>
      <c r="H25" s="129" t="n">
        <f aca="false">+aoe_2010!H25</f>
        <v>72893914.7207778</v>
      </c>
      <c r="I25" s="129" t="n">
        <f aca="false">+aoe_2010!I25</f>
        <v>11154389.9094302</v>
      </c>
      <c r="J25" s="129" t="n">
        <f aca="false">+aoe_2009!G25</f>
        <v>161757149.417469</v>
      </c>
      <c r="K25" s="129" t="n">
        <f aca="false">+aoe_2009!H25</f>
        <v>68526344.1051393</v>
      </c>
      <c r="L25" s="129" t="n">
        <f aca="false">+aoe_2009!I25</f>
        <v>10297028.1970737</v>
      </c>
      <c r="M25" s="130" t="n">
        <f aca="false">SUM(G25:L25)</f>
        <v>505359208.744907</v>
      </c>
      <c r="N25" s="130" t="n">
        <f aca="false">+M25/2</f>
        <v>252679604.372453</v>
      </c>
      <c r="O25" s="131" t="n">
        <f aca="false">0.5*SUM(G25:L25)/F25</f>
        <v>2.22018846133396</v>
      </c>
      <c r="P25" s="110" t="n">
        <v>298615</v>
      </c>
      <c r="Q25" s="134" t="n">
        <f aca="false">+P25/P23</f>
        <v>0.188736426955214</v>
      </c>
      <c r="R25" s="123" t="n">
        <f aca="false">+O25*F25</f>
        <v>252679604.372453</v>
      </c>
      <c r="S25" s="112"/>
      <c r="T25" s="113"/>
      <c r="U25" s="113"/>
      <c r="V25" s="113"/>
      <c r="W25" s="72"/>
      <c r="X25" s="72"/>
      <c r="Y25" s="72"/>
    </row>
    <row r="26" customFormat="false" ht="15" hidden="false" customHeight="true" outlineLevel="0" collapsed="false">
      <c r="A26" s="125" t="s">
        <v>170</v>
      </c>
      <c r="B26" s="126"/>
      <c r="C26" s="132" t="s">
        <v>87</v>
      </c>
      <c r="D26" s="129" t="n">
        <f aca="false">+D27+D30</f>
        <v>11168709368</v>
      </c>
      <c r="E26" s="129" t="n">
        <f aca="false">+E27+E30</f>
        <v>452989845</v>
      </c>
      <c r="F26" s="129" t="n">
        <f aca="false">D26+E26</f>
        <v>11621699213</v>
      </c>
      <c r="G26" s="129" t="n">
        <f aca="false">+aoe_2010!G26</f>
        <v>6613272051</v>
      </c>
      <c r="H26" s="129" t="n">
        <f aca="false">+aoe_2010!H26</f>
        <v>992699982</v>
      </c>
      <c r="I26" s="129" t="n">
        <f aca="false">+aoe_2010!I26</f>
        <v>901990835.299858</v>
      </c>
      <c r="J26" s="129" t="n">
        <f aca="false">+aoe_2009!G26</f>
        <v>6395126991</v>
      </c>
      <c r="K26" s="129" t="n">
        <f aca="false">+aoe_2009!H26</f>
        <v>985730106</v>
      </c>
      <c r="L26" s="129" t="n">
        <f aca="false">+aoe_2009!I26</f>
        <v>849750554.844907</v>
      </c>
      <c r="M26" s="130" t="n">
        <f aca="false">SUM(G26:L26)</f>
        <v>16738570520.1448</v>
      </c>
      <c r="N26" s="130" t="n">
        <f aca="false">+M26/2</f>
        <v>8369285260.07238</v>
      </c>
      <c r="O26" s="131" t="n">
        <f aca="false">0.5*SUM(G26:L26)/F26</f>
        <v>0.72014299343684</v>
      </c>
      <c r="P26" s="110"/>
      <c r="Q26" s="134"/>
      <c r="R26" s="123"/>
      <c r="S26" s="112"/>
      <c r="T26" s="113"/>
      <c r="U26" s="113"/>
      <c r="V26" s="113"/>
      <c r="W26" s="72"/>
      <c r="X26" s="72"/>
      <c r="Y26" s="72"/>
    </row>
    <row r="27" customFormat="false" ht="15" hidden="false" customHeight="true" outlineLevel="0" collapsed="false">
      <c r="A27" s="125" t="s">
        <v>171</v>
      </c>
      <c r="B27" s="126"/>
      <c r="C27" s="127" t="s">
        <v>88</v>
      </c>
      <c r="D27" s="128" t="n">
        <v>6630022283</v>
      </c>
      <c r="E27" s="128" t="n">
        <v>422263237</v>
      </c>
      <c r="F27" s="129" t="n">
        <f aca="false">D27+E27</f>
        <v>7052285520</v>
      </c>
      <c r="G27" s="129" t="n">
        <f aca="false">+aoe_2010!G27</f>
        <v>6391862335</v>
      </c>
      <c r="H27" s="129" t="n">
        <f aca="false">+aoe_2010!H27</f>
        <v>962184451</v>
      </c>
      <c r="I27" s="129" t="n">
        <f aca="false">+aoe_2010!I27</f>
        <v>745806240.683323</v>
      </c>
      <c r="J27" s="129" t="n">
        <f aca="false">+aoe_2009!G27</f>
        <v>6166808690</v>
      </c>
      <c r="K27" s="129" t="n">
        <f aca="false">+aoe_2009!H27</f>
        <v>951724771</v>
      </c>
      <c r="L27" s="129" t="n">
        <f aca="false">+aoe_2009!I27</f>
        <v>704339976.895461</v>
      </c>
      <c r="M27" s="130" t="n">
        <f aca="false">SUM(G27:L27)</f>
        <v>15922726464.5788</v>
      </c>
      <c r="N27" s="130" t="n">
        <f aca="false">+M27/2</f>
        <v>7961363232.28939</v>
      </c>
      <c r="O27" s="131" t="n">
        <f aca="false">0.5*SUM(G27:L27)/F27</f>
        <v>1.12890540374624</v>
      </c>
      <c r="P27" s="122"/>
      <c r="Q27" s="122"/>
      <c r="R27" s="123" t="n">
        <f aca="false">+O27*F27</f>
        <v>7961363232.28939</v>
      </c>
      <c r="S27" s="112"/>
      <c r="T27" s="113"/>
      <c r="U27" s="113"/>
      <c r="V27" s="113"/>
      <c r="W27" s="72"/>
      <c r="X27" s="72"/>
      <c r="Y27" s="72"/>
    </row>
    <row r="28" customFormat="false" ht="15" hidden="false" customHeight="true" outlineLevel="0" collapsed="false">
      <c r="A28" s="125" t="s">
        <v>172</v>
      </c>
      <c r="B28" s="126"/>
      <c r="C28" s="127" t="s">
        <v>91</v>
      </c>
      <c r="D28" s="129" t="n">
        <f aca="false">+D29+D31</f>
        <v>1130293335</v>
      </c>
      <c r="E28" s="129" t="n">
        <f aca="false">+E29+E31</f>
        <v>150285827</v>
      </c>
      <c r="F28" s="129" t="n">
        <f aca="false">D28+E28</f>
        <v>1280579162</v>
      </c>
      <c r="G28" s="129" t="n">
        <f aca="false">+aoe_2010!G28</f>
        <v>2263219254</v>
      </c>
      <c r="H28" s="129" t="n">
        <f aca="false">+aoe_2010!H28</f>
        <v>333695449</v>
      </c>
      <c r="I28" s="129" t="n">
        <f aca="false">+aoe_2010!I28</f>
        <v>125695244.49383</v>
      </c>
      <c r="J28" s="129" t="n">
        <f aca="false">+aoe_2009!G28</f>
        <v>2403930626</v>
      </c>
      <c r="K28" s="129" t="n">
        <f aca="false">+aoe_2009!H28</f>
        <v>349029582</v>
      </c>
      <c r="L28" s="129" t="n">
        <f aca="false">+aoe_2009!I28</f>
        <v>133047861.558978</v>
      </c>
      <c r="M28" s="130" t="n">
        <f aca="false">SUM(G28:L28)</f>
        <v>5608618017.05281</v>
      </c>
      <c r="N28" s="130" t="n">
        <f aca="false">+M28/2</f>
        <v>2804309008.5264</v>
      </c>
      <c r="O28" s="131" t="n">
        <f aca="false">0.5*SUM(G28:L28)/F28</f>
        <v>2.18987555923263</v>
      </c>
      <c r="P28" s="122"/>
      <c r="Q28" s="122"/>
      <c r="R28" s="123"/>
      <c r="S28" s="112"/>
      <c r="T28" s="113"/>
      <c r="U28" s="113"/>
      <c r="V28" s="113"/>
      <c r="W28" s="72"/>
      <c r="X28" s="72"/>
      <c r="Y28" s="72"/>
    </row>
    <row r="29" customFormat="false" ht="15" hidden="false" customHeight="true" outlineLevel="0" collapsed="false">
      <c r="A29" s="125" t="s">
        <v>173</v>
      </c>
      <c r="B29" s="126"/>
      <c r="C29" s="127" t="s">
        <v>92</v>
      </c>
      <c r="D29" s="128" t="n">
        <v>854685756</v>
      </c>
      <c r="E29" s="128" t="n">
        <v>138205534</v>
      </c>
      <c r="F29" s="129" t="n">
        <f aca="false">D29+E29</f>
        <v>992891290</v>
      </c>
      <c r="G29" s="129" t="n">
        <f aca="false">+aoe_2010!G29</f>
        <v>2191790317</v>
      </c>
      <c r="H29" s="129" t="n">
        <f aca="false">+aoe_2010!H29</f>
        <v>323153072</v>
      </c>
      <c r="I29" s="129" t="n">
        <f aca="false">+aoe_2010!I29</f>
        <v>116505814.785249</v>
      </c>
      <c r="J29" s="129" t="n">
        <f aca="false">+aoe_2009!G29</f>
        <v>2328273180</v>
      </c>
      <c r="K29" s="129" t="n">
        <f aca="false">+aoe_2009!H29</f>
        <v>339658442</v>
      </c>
      <c r="L29" s="129" t="n">
        <f aca="false">+aoe_2009!I29</f>
        <v>125659287.852079</v>
      </c>
      <c r="M29" s="130" t="n">
        <f aca="false">SUM(G29:L29)</f>
        <v>5425040113.63733</v>
      </c>
      <c r="N29" s="130" t="n">
        <f aca="false">+M29/2</f>
        <v>2712520056.81866</v>
      </c>
      <c r="O29" s="131" t="n">
        <f aca="false">0.5*SUM(G29:L29)/F29</f>
        <v>2.73194063049809</v>
      </c>
      <c r="P29" s="122"/>
      <c r="Q29" s="122"/>
      <c r="R29" s="123" t="n">
        <f aca="false">+O29*F29</f>
        <v>2712520056.81866</v>
      </c>
      <c r="S29" s="112"/>
      <c r="T29" s="113"/>
      <c r="U29" s="113"/>
      <c r="V29" s="113"/>
      <c r="W29" s="72"/>
      <c r="X29" s="72"/>
      <c r="Y29" s="72"/>
    </row>
    <row r="30" customFormat="false" ht="15" hidden="false" customHeight="true" outlineLevel="0" collapsed="false">
      <c r="A30" s="125" t="s">
        <v>174</v>
      </c>
      <c r="B30" s="126"/>
      <c r="C30" s="127" t="s">
        <v>94</v>
      </c>
      <c r="D30" s="128" t="n">
        <v>4538687085</v>
      </c>
      <c r="E30" s="128" t="n">
        <v>30726608</v>
      </c>
      <c r="F30" s="129" t="n">
        <f aca="false">D30+E30</f>
        <v>4569413693</v>
      </c>
      <c r="G30" s="129" t="n">
        <f aca="false">+aoe_2010!G30</f>
        <v>221409716</v>
      </c>
      <c r="H30" s="129" t="n">
        <f aca="false">+aoe_2010!H30</f>
        <v>30515531</v>
      </c>
      <c r="I30" s="129" t="n">
        <f aca="false">+aoe_2010!I30</f>
        <v>144400211.512593</v>
      </c>
      <c r="J30" s="129" t="n">
        <f aca="false">+aoe_2009!G30</f>
        <v>228318301</v>
      </c>
      <c r="K30" s="129" t="n">
        <f aca="false">+aoe_2009!H30</f>
        <v>34005335</v>
      </c>
      <c r="L30" s="129" t="n">
        <f aca="false">+aoe_2009!I30</f>
        <v>133465568.221789</v>
      </c>
      <c r="M30" s="130" t="n">
        <f aca="false">SUM(G30:L30)</f>
        <v>792114662.734381</v>
      </c>
      <c r="N30" s="130" t="n">
        <f aca="false">+M30/2</f>
        <v>396057331.367191</v>
      </c>
      <c r="O30" s="131" t="n">
        <f aca="false">0.5*SUM(G30:L30)/F30</f>
        <v>0.0866757439743136</v>
      </c>
      <c r="P30" s="122"/>
      <c r="Q30" s="122"/>
      <c r="R30" s="123" t="n">
        <f aca="false">+O30*F30</f>
        <v>396057331.367191</v>
      </c>
      <c r="S30" s="112"/>
      <c r="T30" s="113"/>
      <c r="U30" s="113"/>
      <c r="V30" s="113"/>
      <c r="W30" s="72"/>
      <c r="X30" s="72"/>
      <c r="Y30" s="72"/>
    </row>
    <row r="31" customFormat="false" ht="15" hidden="false" customHeight="true" outlineLevel="0" collapsed="false">
      <c r="A31" s="125" t="s">
        <v>175</v>
      </c>
      <c r="B31" s="126"/>
      <c r="C31" s="127" t="s">
        <v>96</v>
      </c>
      <c r="D31" s="128" t="n">
        <v>275607579</v>
      </c>
      <c r="E31" s="128" t="n">
        <v>12080293</v>
      </c>
      <c r="F31" s="129" t="n">
        <f aca="false">D31+E31</f>
        <v>287687872</v>
      </c>
      <c r="G31" s="129" t="n">
        <f aca="false">+aoe_2010!G31</f>
        <v>71428937</v>
      </c>
      <c r="H31" s="129" t="n">
        <f aca="false">+aoe_2010!H31</f>
        <v>10542377</v>
      </c>
      <c r="I31" s="129" t="n">
        <f aca="false">+aoe_2010!I31</f>
        <v>9851693.47148244</v>
      </c>
      <c r="J31" s="129" t="n">
        <f aca="false">+aoe_2009!G31</f>
        <v>75657446</v>
      </c>
      <c r="K31" s="129" t="n">
        <f aca="false">+aoe_2009!H31</f>
        <v>9371140</v>
      </c>
      <c r="L31" s="129" t="n">
        <f aca="false">+aoe_2009!I31</f>
        <v>7591950.78628739</v>
      </c>
      <c r="M31" s="130" t="n">
        <f aca="false">SUM(G31:L31)</f>
        <v>184443544.25777</v>
      </c>
      <c r="N31" s="130" t="n">
        <f aca="false">+M31/2</f>
        <v>92221772.1288849</v>
      </c>
      <c r="O31" s="131" t="n">
        <f aca="false">0.5*SUM(G31:L31)/F31</f>
        <v>0.320561904427048</v>
      </c>
      <c r="P31" s="122"/>
      <c r="Q31" s="122"/>
      <c r="R31" s="123" t="n">
        <f aca="false">+O31*F31</f>
        <v>92221772.1288849</v>
      </c>
      <c r="S31" s="112"/>
      <c r="T31" s="113"/>
      <c r="U31" s="113"/>
      <c r="V31" s="113"/>
      <c r="W31" s="72"/>
      <c r="X31" s="72"/>
      <c r="Y31" s="72"/>
    </row>
    <row r="32" customFormat="false" ht="15" hidden="false" customHeight="true" outlineLevel="0" collapsed="false">
      <c r="A32" s="125" t="s">
        <v>176</v>
      </c>
      <c r="B32" s="126"/>
      <c r="C32" s="127" t="s">
        <v>98</v>
      </c>
      <c r="D32" s="128" t="n">
        <v>65487936</v>
      </c>
      <c r="E32" s="128" t="n">
        <v>15099238</v>
      </c>
      <c r="F32" s="129" t="n">
        <f aca="false">D32+E32</f>
        <v>80587174</v>
      </c>
      <c r="G32" s="129" t="n">
        <f aca="false">+aoe_2010!G32</f>
        <v>192523062</v>
      </c>
      <c r="H32" s="129" t="n">
        <f aca="false">+aoe_2010!H32</f>
        <v>31759003</v>
      </c>
      <c r="I32" s="129" t="n">
        <f aca="false">+aoe_2010!I32</f>
        <v>4795000.03198412</v>
      </c>
      <c r="J32" s="129" t="n">
        <f aca="false">+aoe_2009!G32</f>
        <v>194919066</v>
      </c>
      <c r="K32" s="129" t="n">
        <f aca="false">+aoe_2009!H32</f>
        <v>30182211</v>
      </c>
      <c r="L32" s="129" t="n">
        <f aca="false">+aoe_2009!I32</f>
        <v>3172948.39519411</v>
      </c>
      <c r="M32" s="130" t="n">
        <f aca="false">SUM(G32:L32)</f>
        <v>457351290.427178</v>
      </c>
      <c r="N32" s="130" t="n">
        <f aca="false">+M32/2</f>
        <v>228675645.213589</v>
      </c>
      <c r="O32" s="131" t="n">
        <f aca="false">0.5*SUM(G32:L32)/F32</f>
        <v>2.83761836857053</v>
      </c>
      <c r="P32" s="122"/>
      <c r="Q32" s="122"/>
      <c r="R32" s="123" t="n">
        <f aca="false">+O32*F32</f>
        <v>228675645.213589</v>
      </c>
      <c r="S32" s="112"/>
      <c r="T32" s="113"/>
      <c r="U32" s="113"/>
      <c r="V32" s="113"/>
      <c r="W32" s="72"/>
      <c r="X32" s="72"/>
      <c r="Y32" s="72"/>
    </row>
    <row r="33" customFormat="false" ht="15" hidden="false" customHeight="true" outlineLevel="0" collapsed="false">
      <c r="A33" s="125" t="s">
        <v>177</v>
      </c>
      <c r="B33" s="126"/>
      <c r="C33" s="127" t="s">
        <v>100</v>
      </c>
      <c r="D33" s="128" t="n">
        <v>41813152</v>
      </c>
      <c r="E33" s="128" t="n">
        <v>3429434</v>
      </c>
      <c r="F33" s="129" t="n">
        <f aca="false">D33+E33</f>
        <v>45242586</v>
      </c>
      <c r="G33" s="129" t="n">
        <f aca="false">+aoe_2010!G33</f>
        <v>105716746</v>
      </c>
      <c r="H33" s="129" t="n">
        <f aca="false">+aoe_2010!H33</f>
        <v>17190174</v>
      </c>
      <c r="I33" s="129" t="n">
        <f aca="false">+aoe_2010!I33</f>
        <v>5083657.41422364</v>
      </c>
      <c r="J33" s="129" t="n">
        <f aca="false">+aoe_2009!G33</f>
        <v>103685147</v>
      </c>
      <c r="K33" s="129" t="n">
        <f aca="false">+aoe_2009!H33</f>
        <v>15520981</v>
      </c>
      <c r="L33" s="129" t="n">
        <f aca="false">+aoe_2009!I33</f>
        <v>4098326.59897334</v>
      </c>
      <c r="M33" s="130" t="n">
        <f aca="false">SUM(G33:L33)</f>
        <v>251295032.013197</v>
      </c>
      <c r="N33" s="130" t="n">
        <f aca="false">+M33/2</f>
        <v>125647516.006598</v>
      </c>
      <c r="O33" s="131" t="n">
        <f aca="false">0.5*SUM(G33:L33)/F33</f>
        <v>2.77719571570463</v>
      </c>
      <c r="P33" s="122"/>
      <c r="Q33" s="122"/>
      <c r="R33" s="123" t="n">
        <f aca="false">+O33*F33</f>
        <v>125647516.006598</v>
      </c>
      <c r="S33" s="112"/>
      <c r="T33" s="113"/>
      <c r="U33" s="113"/>
      <c r="V33" s="113"/>
      <c r="W33" s="72"/>
      <c r="X33" s="72"/>
      <c r="Y33" s="72"/>
    </row>
    <row r="34" customFormat="false" ht="15" hidden="false" customHeight="true" outlineLevel="0" collapsed="false">
      <c r="A34" s="125" t="s">
        <v>178</v>
      </c>
      <c r="B34" s="126"/>
      <c r="C34" s="127" t="s">
        <v>102</v>
      </c>
      <c r="D34" s="128" t="n">
        <v>83137961</v>
      </c>
      <c r="E34" s="128" t="n">
        <v>35052702</v>
      </c>
      <c r="F34" s="129" t="n">
        <f aca="false">D34+E34</f>
        <v>118190663</v>
      </c>
      <c r="G34" s="129" t="n">
        <f aca="false">+aoe_2010!G34</f>
        <v>426491365</v>
      </c>
      <c r="H34" s="129" t="n">
        <f aca="false">+aoe_2010!H34</f>
        <v>83410081</v>
      </c>
      <c r="I34" s="129" t="n">
        <f aca="false">+aoe_2010!I34</f>
        <v>28855772.5706319</v>
      </c>
      <c r="J34" s="129" t="n">
        <f aca="false">+aoe_2009!G34</f>
        <v>452048448</v>
      </c>
      <c r="K34" s="129" t="n">
        <f aca="false">+aoe_2009!H34</f>
        <v>89711595</v>
      </c>
      <c r="L34" s="129" t="n">
        <f aca="false">+aoe_2009!I34</f>
        <v>27874185.7987345</v>
      </c>
      <c r="M34" s="130" t="n">
        <f aca="false">SUM(G34:L34)</f>
        <v>1108391447.36937</v>
      </c>
      <c r="N34" s="130" t="n">
        <f aca="false">+M34/2</f>
        <v>554195723.684683</v>
      </c>
      <c r="O34" s="131" t="n">
        <f aca="false">0.5*SUM(G34:L34)/F34</f>
        <v>4.68899750299804</v>
      </c>
      <c r="P34" s="122"/>
      <c r="Q34" s="122"/>
      <c r="R34" s="123" t="n">
        <f aca="false">+O34*F34</f>
        <v>554195723.684683</v>
      </c>
      <c r="S34" s="112"/>
      <c r="T34" s="113"/>
      <c r="U34" s="113"/>
      <c r="V34" s="113"/>
      <c r="W34" s="72"/>
      <c r="X34" s="72"/>
      <c r="Y34" s="72"/>
    </row>
    <row r="35" customFormat="false" ht="15" hidden="false" customHeight="true" outlineLevel="0" collapsed="false">
      <c r="A35" s="125" t="s">
        <v>179</v>
      </c>
      <c r="B35" s="126"/>
      <c r="C35" s="127" t="s">
        <v>180</v>
      </c>
      <c r="D35" s="128" t="n">
        <v>307410</v>
      </c>
      <c r="E35" s="128" t="n">
        <v>-126987</v>
      </c>
      <c r="F35" s="129" t="n">
        <f aca="false">D35+E35</f>
        <v>180423</v>
      </c>
      <c r="G35" s="129" t="n">
        <f aca="false">+aoe_2010!G35</f>
        <v>7527605</v>
      </c>
      <c r="H35" s="129" t="n">
        <f aca="false">+aoe_2010!H35</f>
        <v>1934952</v>
      </c>
      <c r="I35" s="129" t="n">
        <f aca="false">+aoe_2010!I35</f>
        <v>595896.112556182</v>
      </c>
      <c r="J35" s="129" t="n">
        <f aca="false">+aoe_2009!G35</f>
        <v>9389043</v>
      </c>
      <c r="K35" s="129" t="n">
        <f aca="false">+aoe_2009!H35</f>
        <v>2248043</v>
      </c>
      <c r="L35" s="129" t="n">
        <f aca="false">+aoe_2009!I35</f>
        <v>402481.049777684</v>
      </c>
      <c r="M35" s="130" t="n">
        <f aca="false">SUM(G35:L35)</f>
        <v>22098020.1623339</v>
      </c>
      <c r="N35" s="130" t="n">
        <f aca="false">+M35/2</f>
        <v>11049010.0811669</v>
      </c>
      <c r="O35" s="135" t="n">
        <f aca="false">+V35</f>
        <v>0.897524760448447</v>
      </c>
      <c r="P35" s="122"/>
      <c r="Q35" s="122"/>
      <c r="R35" s="123" t="n">
        <f aca="false">+O35*F35</f>
        <v>161934.10985439</v>
      </c>
      <c r="S35" s="112" t="str">
        <f aca="false">+C35</f>
        <v>BRGLRY THEFT **</v>
      </c>
      <c r="T35" s="124" t="n">
        <f aca="false">SUM(T8:T15)</f>
        <v>2694304884.99834</v>
      </c>
      <c r="U35" s="124" t="n">
        <f aca="false">SUM(U8:U15)</f>
        <v>1500964098</v>
      </c>
      <c r="V35" s="136" t="n">
        <f aca="false">0.5*(+T35/U35)</f>
        <v>0.897524760448447</v>
      </c>
      <c r="W35" s="72"/>
      <c r="X35" s="72"/>
      <c r="Y35" s="72"/>
    </row>
    <row r="36" customFormat="false" ht="15" hidden="false" customHeight="true" outlineLevel="0" collapsed="false">
      <c r="A36" s="125" t="s">
        <v>181</v>
      </c>
      <c r="B36" s="126"/>
      <c r="C36" s="127" t="s">
        <v>104</v>
      </c>
      <c r="D36" s="128" t="n">
        <v>29478564</v>
      </c>
      <c r="E36" s="128" t="n">
        <v>538089</v>
      </c>
      <c r="F36" s="129" t="n">
        <f aca="false">D36+E36</f>
        <v>30016653</v>
      </c>
      <c r="G36" s="129" t="n">
        <f aca="false">+aoe_2010!G36</f>
        <v>36191974</v>
      </c>
      <c r="H36" s="129" t="n">
        <f aca="false">+aoe_2010!H36</f>
        <v>1745684</v>
      </c>
      <c r="I36" s="129" t="n">
        <f aca="false">+aoe_2010!I36</f>
        <v>2268910.72985516</v>
      </c>
      <c r="J36" s="129" t="n">
        <f aca="false">+aoe_2009!G36</f>
        <v>44833300</v>
      </c>
      <c r="K36" s="129" t="n">
        <f aca="false">+aoe_2009!H36</f>
        <v>2189675</v>
      </c>
      <c r="L36" s="129" t="n">
        <f aca="false">+aoe_2009!I36</f>
        <v>3608118.33981639</v>
      </c>
      <c r="M36" s="130" t="n">
        <f aca="false">SUM(G36:L36)</f>
        <v>90837662.0696715</v>
      </c>
      <c r="N36" s="130" t="n">
        <f aca="false">+M36/2</f>
        <v>45418831.0348358</v>
      </c>
      <c r="O36" s="131" t="n">
        <f aca="false">0.5*SUM(G36:L36)/F36</f>
        <v>1.51312110097138</v>
      </c>
      <c r="P36" s="122"/>
      <c r="Q36" s="122"/>
      <c r="R36" s="123" t="n">
        <f aca="false">+O36*F36</f>
        <v>45418831.0348358</v>
      </c>
      <c r="S36" s="113"/>
      <c r="T36" s="113"/>
      <c r="U36" s="113"/>
      <c r="V36" s="113"/>
      <c r="W36" s="72"/>
      <c r="X36" s="72"/>
      <c r="Y36" s="72"/>
    </row>
    <row r="37" customFormat="false" ht="15" hidden="false" customHeight="true" outlineLevel="0" collapsed="false">
      <c r="A37" s="125" t="s">
        <v>182</v>
      </c>
      <c r="B37" s="126"/>
      <c r="C37" s="127" t="s">
        <v>105</v>
      </c>
      <c r="D37" s="128" t="n">
        <v>44996733</v>
      </c>
      <c r="E37" s="128" t="n">
        <v>2679995</v>
      </c>
      <c r="F37" s="129" t="n">
        <f aca="false">D37+E37</f>
        <v>47676728</v>
      </c>
      <c r="G37" s="129" t="n">
        <f aca="false">+aoe_2010!G37</f>
        <v>46553422</v>
      </c>
      <c r="H37" s="129" t="n">
        <f aca="false">+aoe_2010!H37</f>
        <v>1695950</v>
      </c>
      <c r="I37" s="129" t="n">
        <f aca="false">+aoe_2010!I37</f>
        <v>2328005.15814722</v>
      </c>
      <c r="J37" s="129" t="n">
        <f aca="false">+aoe_2009!G37</f>
        <v>55609732</v>
      </c>
      <c r="K37" s="129" t="n">
        <f aca="false">+aoe_2009!H37</f>
        <v>3125802</v>
      </c>
      <c r="L37" s="129" t="n">
        <f aca="false">+aoe_2009!I37</f>
        <v>1122580.66022747</v>
      </c>
      <c r="M37" s="130" t="n">
        <f aca="false">SUM(G37:L37)</f>
        <v>110435491.818375</v>
      </c>
      <c r="N37" s="130" t="n">
        <f aca="false">+M37/2</f>
        <v>55217745.9091874</v>
      </c>
      <c r="O37" s="131" t="n">
        <f aca="false">0.5*SUM(G37:L37)/F37</f>
        <v>1.15816978692807</v>
      </c>
      <c r="P37" s="122"/>
      <c r="Q37" s="122"/>
      <c r="R37" s="123" t="n">
        <f aca="false">+O37*F37</f>
        <v>55217745.9091874</v>
      </c>
      <c r="S37" s="137"/>
      <c r="T37" s="137"/>
      <c r="U37" s="137"/>
      <c r="V37" s="137"/>
      <c r="W37" s="72"/>
      <c r="X37" s="72"/>
      <c r="Y37" s="72"/>
    </row>
    <row r="38" customFormat="false" ht="15" hidden="false" customHeight="true" outlineLevel="0" collapsed="false">
      <c r="A38" s="125" t="s">
        <v>183</v>
      </c>
      <c r="B38" s="126"/>
      <c r="C38" s="127" t="s">
        <v>106</v>
      </c>
      <c r="D38" s="128" t="n">
        <v>82246801</v>
      </c>
      <c r="E38" s="128" t="n">
        <v>-511184</v>
      </c>
      <c r="F38" s="129" t="n">
        <f aca="false">D38+E38</f>
        <v>81735617</v>
      </c>
      <c r="G38" s="129" t="n">
        <f aca="false">+aoe_2010!G38</f>
        <v>15532489</v>
      </c>
      <c r="H38" s="129" t="n">
        <f aca="false">+aoe_2010!H38</f>
        <v>992092</v>
      </c>
      <c r="I38" s="129" t="n">
        <f aca="false">+aoe_2010!I38</f>
        <v>384957.637010828</v>
      </c>
      <c r="J38" s="129" t="n">
        <f aca="false">+aoe_2009!G38</f>
        <v>17196772</v>
      </c>
      <c r="K38" s="129" t="n">
        <f aca="false">+aoe_2009!H38</f>
        <v>2059449</v>
      </c>
      <c r="L38" s="129" t="n">
        <f aca="false">+aoe_2009!I38</f>
        <v>489792.465878916</v>
      </c>
      <c r="M38" s="130" t="n">
        <f aca="false">SUM(G38:L38)</f>
        <v>36655552.1028898</v>
      </c>
      <c r="N38" s="130" t="n">
        <f aca="false">+M38/2</f>
        <v>18327776.0514449</v>
      </c>
      <c r="O38" s="131" t="n">
        <f aca="false">0.5*SUM(G38:L38)/F38</f>
        <v>0.224232430415799</v>
      </c>
      <c r="P38" s="122"/>
      <c r="Q38" s="122"/>
      <c r="R38" s="123" t="n">
        <f aca="false">+O38*F38</f>
        <v>18327776.0514449</v>
      </c>
      <c r="S38" s="137"/>
      <c r="T38" s="137"/>
      <c r="U38" s="137"/>
      <c r="V38" s="137"/>
      <c r="W38" s="72"/>
      <c r="X38" s="72"/>
      <c r="Y38" s="72"/>
    </row>
    <row r="39" customFormat="false" ht="15" hidden="false" customHeight="true" outlineLevel="0" collapsed="false">
      <c r="A39" s="138" t="s">
        <v>184</v>
      </c>
      <c r="B39" s="139"/>
      <c r="C39" s="140" t="s">
        <v>107</v>
      </c>
      <c r="D39" s="141" t="n">
        <v>46076398</v>
      </c>
      <c r="E39" s="141" t="n">
        <v>310228</v>
      </c>
      <c r="F39" s="142" t="n">
        <f aca="false">D39+E39</f>
        <v>46386626</v>
      </c>
      <c r="G39" s="143" t="n">
        <f aca="false">+aoe_2010!G39</f>
        <v>67234684</v>
      </c>
      <c r="H39" s="143" t="n">
        <f aca="false">+aoe_2010!H39</f>
        <v>509100</v>
      </c>
      <c r="I39" s="143" t="n">
        <f aca="false">+aoe_2010!I39</f>
        <v>-18712295.3136091</v>
      </c>
      <c r="J39" s="143" t="n">
        <f aca="false">+aoe_2009!G39</f>
        <v>70629031</v>
      </c>
      <c r="K39" s="143" t="n">
        <f aca="false">+aoe_2009!H39</f>
        <v>426954</v>
      </c>
      <c r="L39" s="143" t="n">
        <f aca="false">+aoe_2009!I39</f>
        <v>17915077.9179288</v>
      </c>
      <c r="M39" s="144" t="n">
        <f aca="false">SUM(G39:L39)</f>
        <v>138002551.60432</v>
      </c>
      <c r="N39" s="144" t="n">
        <f aca="false">+M39/2</f>
        <v>69001275.8021599</v>
      </c>
      <c r="O39" s="145" t="n">
        <f aca="false">0.5*SUM(G39:L39)/F39</f>
        <v>1.48752521474961</v>
      </c>
      <c r="P39" s="122"/>
      <c r="Q39" s="122"/>
      <c r="R39" s="123" t="n">
        <f aca="false">+O39*F39</f>
        <v>69001275.8021599</v>
      </c>
    </row>
    <row r="40" customFormat="false" ht="7.5" hidden="false" customHeight="true" outlineLevel="0" collapsed="false">
      <c r="A40" s="146"/>
      <c r="B40" s="146"/>
      <c r="C40" s="147"/>
      <c r="D40" s="148"/>
      <c r="E40" s="148"/>
      <c r="F40" s="148"/>
      <c r="G40" s="148"/>
      <c r="H40" s="148"/>
      <c r="I40" s="148"/>
      <c r="J40" s="148"/>
      <c r="K40" s="148"/>
      <c r="L40" s="148"/>
      <c r="M40" s="109"/>
      <c r="N40" s="109"/>
      <c r="O40" s="149"/>
      <c r="P40" s="122"/>
      <c r="Q40" s="122"/>
      <c r="R40" s="123"/>
    </row>
    <row r="41" customFormat="false" ht="21" hidden="false" customHeight="true" outlineLevel="0" collapsed="false">
      <c r="A41" s="150"/>
      <c r="B41" s="151"/>
      <c r="C41" s="152" t="s">
        <v>108</v>
      </c>
      <c r="D41" s="153" t="n">
        <f aca="false">SUM(D8:D39)-D12-D16-D20-D23-D26-D28</f>
        <v>22437989351</v>
      </c>
      <c r="E41" s="153" t="n">
        <f aca="false">SUM(E8:E39)-E12-E16-E20-E23-E26-E28</f>
        <v>2861444507</v>
      </c>
      <c r="F41" s="153" t="n">
        <f aca="false">D41+E41</f>
        <v>25299433858</v>
      </c>
      <c r="G41" s="153" t="n">
        <f aca="false">+aoe_2010!G41</f>
        <v>35635142328</v>
      </c>
      <c r="H41" s="153" t="n">
        <f aca="false">+aoe_2010!H41</f>
        <v>8480756010</v>
      </c>
      <c r="I41" s="153" t="n">
        <f aca="false">+aoe_2010!I41</f>
        <v>2703752905.42567</v>
      </c>
      <c r="J41" s="153" t="n">
        <f aca="false">+aoe_2009!G41</f>
        <v>36411283914</v>
      </c>
      <c r="K41" s="153" t="n">
        <f aca="false">+aoe_2009!H41</f>
        <v>8827523574</v>
      </c>
      <c r="L41" s="153" t="n">
        <f aca="false">+aoe_2009!I41</f>
        <v>2930598927.25193</v>
      </c>
      <c r="M41" s="154" t="n">
        <f aca="false">SUM(G41:L41)</f>
        <v>94989057658.6776</v>
      </c>
      <c r="N41" s="154" t="n">
        <f aca="false">+M41/2</f>
        <v>47494528829.3388</v>
      </c>
      <c r="O41" s="155" t="n">
        <f aca="false">+R41/F41</f>
        <v>1.86874925087358</v>
      </c>
      <c r="P41" s="156"/>
      <c r="Q41" s="157"/>
      <c r="R41" s="158" t="n">
        <f aca="false">SUM(R8:R39)-R12-R16-R20-R23</f>
        <v>47278298069.6632</v>
      </c>
      <c r="S41" s="57" t="s">
        <v>185</v>
      </c>
    </row>
    <row r="42" customFormat="false" ht="11.25" hidden="false" customHeight="true" outlineLevel="0" collapsed="false">
      <c r="A42" s="108"/>
      <c r="B42" s="108"/>
      <c r="C42" s="108"/>
      <c r="D42" s="110"/>
      <c r="E42" s="110"/>
      <c r="F42" s="110"/>
      <c r="G42" s="159"/>
      <c r="H42" s="159"/>
      <c r="I42" s="110"/>
      <c r="J42" s="159"/>
      <c r="K42" s="159"/>
      <c r="L42" s="160"/>
      <c r="M42" s="160"/>
      <c r="N42" s="160"/>
      <c r="O42" s="161"/>
      <c r="P42" s="108"/>
      <c r="Q42" s="108"/>
      <c r="R42" s="162"/>
    </row>
    <row r="43" customFormat="false" ht="5.25" hidden="false" customHeight="true" outlineLevel="0" collapsed="false">
      <c r="A43" s="108"/>
      <c r="B43" s="108"/>
      <c r="C43" s="108"/>
      <c r="D43" s="110"/>
      <c r="E43" s="110"/>
      <c r="F43" s="110"/>
      <c r="G43" s="108"/>
      <c r="H43" s="108"/>
      <c r="I43" s="108"/>
      <c r="J43" s="163"/>
      <c r="K43" s="163"/>
      <c r="L43" s="163"/>
      <c r="M43" s="163"/>
      <c r="N43" s="163"/>
      <c r="O43" s="111"/>
      <c r="P43" s="108"/>
      <c r="Q43" s="108"/>
    </row>
    <row r="44" customFormat="false" ht="14.25" hidden="false" customHeight="false" outlineLevel="0" collapsed="false">
      <c r="A44" s="164" t="s">
        <v>186</v>
      </c>
      <c r="C44" s="164" t="s">
        <v>187</v>
      </c>
      <c r="E44" s="165"/>
      <c r="F44" s="160"/>
      <c r="G44" s="160"/>
      <c r="H44" s="160"/>
      <c r="I44" s="166"/>
      <c r="J44" s="160"/>
      <c r="K44" s="160"/>
      <c r="L44" s="163"/>
      <c r="M44" s="163"/>
      <c r="N44" s="163"/>
      <c r="O44" s="111"/>
      <c r="P44" s="108"/>
      <c r="Q44" s="108"/>
    </row>
    <row r="45" customFormat="false" ht="14.25" hidden="false" customHeight="false" outlineLevel="0" collapsed="false">
      <c r="A45" s="166"/>
      <c r="C45" s="164" t="s">
        <v>188</v>
      </c>
      <c r="E45" s="165"/>
      <c r="F45" s="165"/>
      <c r="G45" s="166"/>
      <c r="H45" s="166"/>
      <c r="I45" s="166"/>
      <c r="J45" s="167"/>
      <c r="K45" s="163"/>
      <c r="L45" s="163"/>
      <c r="M45" s="163"/>
      <c r="N45" s="163"/>
      <c r="O45" s="111"/>
      <c r="P45" s="108"/>
      <c r="Q45" s="108"/>
    </row>
    <row r="46" customFormat="false" ht="14.25" hidden="false" customHeight="false" outlineLevel="0" collapsed="false">
      <c r="A46" s="168"/>
      <c r="B46" s="168"/>
      <c r="C46" s="166"/>
      <c r="D46" s="165"/>
      <c r="E46" s="165"/>
      <c r="F46" s="165"/>
      <c r="G46" s="165"/>
      <c r="H46" s="165"/>
      <c r="I46" s="165"/>
      <c r="J46" s="165"/>
      <c r="K46" s="165"/>
      <c r="L46" s="165"/>
      <c r="M46" s="163"/>
      <c r="N46" s="163"/>
      <c r="O46" s="111"/>
      <c r="P46" s="108"/>
      <c r="Q46" s="108"/>
    </row>
    <row r="47" customFormat="false" ht="14.25" hidden="false" customHeight="false" outlineLevel="0" collapsed="false">
      <c r="A47" s="169" t="s">
        <v>189</v>
      </c>
      <c r="B47" s="169" t="s">
        <v>190</v>
      </c>
      <c r="C47" s="170" t="s">
        <v>191</v>
      </c>
      <c r="D47" s="165"/>
      <c r="E47" s="165"/>
      <c r="F47" s="165"/>
      <c r="G47" s="166"/>
      <c r="H47" s="166"/>
      <c r="I47" s="166"/>
      <c r="J47" s="167"/>
      <c r="K47" s="163"/>
      <c r="L47" s="163"/>
      <c r="M47" s="163"/>
      <c r="N47" s="163"/>
      <c r="O47" s="111"/>
      <c r="P47" s="108"/>
      <c r="Q47" s="108"/>
    </row>
    <row r="48" customFormat="false" ht="14.25" hidden="false" customHeight="false" outlineLevel="0" collapsed="false">
      <c r="A48" s="108"/>
      <c r="B48" s="169" t="s">
        <v>192</v>
      </c>
      <c r="C48" s="166" t="s">
        <v>193</v>
      </c>
      <c r="D48" s="165"/>
      <c r="E48" s="165"/>
      <c r="F48" s="165"/>
      <c r="G48" s="166"/>
      <c r="H48" s="166"/>
      <c r="I48" s="166"/>
      <c r="J48" s="167"/>
      <c r="K48" s="163"/>
      <c r="L48" s="163"/>
      <c r="M48" s="163"/>
      <c r="N48" s="163"/>
      <c r="O48" s="111"/>
      <c r="P48" s="108"/>
      <c r="Q48" s="108"/>
    </row>
    <row r="49" customFormat="false" ht="14.25" hidden="false" customHeight="false" outlineLevel="0" collapsed="false">
      <c r="J49" s="171"/>
      <c r="K49" s="171"/>
      <c r="L49" s="171"/>
      <c r="M49" s="171"/>
      <c r="N49" s="171"/>
    </row>
    <row r="50" customFormat="false" ht="14.25" hidden="false" customHeight="false" outlineLevel="0" collapsed="false">
      <c r="J50" s="171"/>
      <c r="K50" s="171"/>
      <c r="L50" s="171"/>
      <c r="M50" s="171"/>
      <c r="N50" s="171"/>
    </row>
    <row r="51" customFormat="false" ht="15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4.25" hidden="false" customHeight="false" outlineLevel="0" collapsed="false">
      <c r="J52" s="171"/>
      <c r="K52" s="171"/>
      <c r="L52" s="171"/>
      <c r="M52" s="171"/>
      <c r="N52" s="171"/>
    </row>
    <row r="53" customFormat="false" ht="14.25" hidden="false" customHeight="false" outlineLevel="0" collapsed="false">
      <c r="J53" s="171"/>
      <c r="K53" s="171"/>
      <c r="L53" s="171"/>
      <c r="M53" s="171"/>
      <c r="N53" s="171"/>
    </row>
    <row r="54" customFormat="false" ht="14.25" hidden="false" customHeight="false" outlineLevel="0" collapsed="false">
      <c r="J54" s="171"/>
      <c r="K54" s="171"/>
      <c r="L54" s="171"/>
      <c r="M54" s="171"/>
      <c r="N54" s="171"/>
    </row>
    <row r="55" customFormat="false" ht="14.25" hidden="false" customHeight="false" outlineLevel="0" collapsed="false">
      <c r="J55" s="171"/>
      <c r="K55" s="171"/>
      <c r="L55" s="171"/>
      <c r="M55" s="171"/>
      <c r="N55" s="171"/>
    </row>
    <row r="56" customFormat="false" ht="14.25" hidden="false" customHeight="false" outlineLevel="0" collapsed="false">
      <c r="J56" s="171"/>
      <c r="K56" s="171"/>
      <c r="L56" s="171"/>
      <c r="M56" s="171"/>
      <c r="N56" s="171"/>
    </row>
    <row r="57" customFormat="false" ht="14.25" hidden="false" customHeight="false" outlineLevel="0" collapsed="false">
      <c r="J57" s="171"/>
      <c r="K57" s="171"/>
      <c r="L57" s="171"/>
      <c r="M57" s="171"/>
      <c r="N57" s="171"/>
    </row>
    <row r="58" customFormat="false" ht="14.25" hidden="false" customHeight="false" outlineLevel="0" collapsed="false">
      <c r="J58" s="171"/>
      <c r="K58" s="171"/>
      <c r="L58" s="171"/>
      <c r="M58" s="171"/>
      <c r="N58" s="171"/>
    </row>
    <row r="59" customFormat="false" ht="14.25" hidden="false" customHeight="false" outlineLevel="0" collapsed="false">
      <c r="J59" s="171"/>
      <c r="K59" s="171"/>
      <c r="L59" s="171"/>
      <c r="M59" s="171"/>
      <c r="N59" s="171"/>
    </row>
    <row r="60" customFormat="false" ht="14.25" hidden="false" customHeight="false" outlineLevel="0" collapsed="false">
      <c r="J60" s="171"/>
      <c r="K60" s="171"/>
      <c r="L60" s="171"/>
      <c r="M60" s="171"/>
      <c r="N60" s="171"/>
    </row>
    <row r="61" customFormat="false" ht="14.25" hidden="false" customHeight="false" outlineLevel="0" collapsed="false">
      <c r="J61" s="171"/>
      <c r="K61" s="171"/>
      <c r="L61" s="171"/>
      <c r="M61" s="171"/>
      <c r="N61" s="171"/>
    </row>
    <row r="62" customFormat="false" ht="14.25" hidden="false" customHeight="false" outlineLevel="0" collapsed="false">
      <c r="J62" s="171"/>
      <c r="K62" s="171"/>
      <c r="L62" s="171"/>
      <c r="M62" s="171"/>
      <c r="N62" s="171"/>
    </row>
    <row r="63" customFormat="false" ht="14.25" hidden="false" customHeight="false" outlineLevel="0" collapsed="false">
      <c r="J63" s="171"/>
      <c r="K63" s="171"/>
      <c r="L63" s="171"/>
      <c r="M63" s="171"/>
      <c r="N63" s="171"/>
    </row>
    <row r="64" customFormat="false" ht="14.25" hidden="false" customHeight="false" outlineLevel="0" collapsed="false">
      <c r="J64" s="171"/>
      <c r="K64" s="171"/>
      <c r="L64" s="171"/>
      <c r="M64" s="171"/>
      <c r="N64" s="171"/>
    </row>
    <row r="65" customFormat="false" ht="14.25" hidden="false" customHeight="false" outlineLevel="0" collapsed="false">
      <c r="J65" s="171"/>
      <c r="K65" s="171"/>
      <c r="L65" s="171"/>
      <c r="M65" s="171"/>
      <c r="N65" s="171"/>
    </row>
    <row r="66" customFormat="false" ht="14.25" hidden="false" customHeight="false" outlineLevel="0" collapsed="false">
      <c r="J66" s="171"/>
      <c r="K66" s="171"/>
      <c r="L66" s="171"/>
      <c r="M66" s="171"/>
      <c r="N66" s="171"/>
    </row>
    <row r="67" customFormat="false" ht="14.25" hidden="false" customHeight="false" outlineLevel="0" collapsed="false">
      <c r="J67" s="171"/>
      <c r="K67" s="171"/>
      <c r="L67" s="171"/>
      <c r="M67" s="171"/>
      <c r="N67" s="171"/>
    </row>
    <row r="68" customFormat="false" ht="14.25" hidden="false" customHeight="false" outlineLevel="0" collapsed="false">
      <c r="J68" s="171"/>
      <c r="K68" s="171"/>
      <c r="L68" s="171"/>
      <c r="M68" s="171"/>
      <c r="N68" s="171"/>
    </row>
    <row r="69" customFormat="false" ht="14.25" hidden="false" customHeight="false" outlineLevel="0" collapsed="false">
      <c r="J69" s="171"/>
      <c r="K69" s="171"/>
      <c r="L69" s="171"/>
      <c r="M69" s="171"/>
      <c r="N69" s="171"/>
    </row>
    <row r="70" customFormat="false" ht="14.25" hidden="false" customHeight="false" outlineLevel="0" collapsed="false">
      <c r="J70" s="171"/>
      <c r="K70" s="171"/>
      <c r="L70" s="171"/>
      <c r="M70" s="171"/>
      <c r="N70" s="171"/>
    </row>
    <row r="71" customFormat="false" ht="14.25" hidden="false" customHeight="false" outlineLevel="0" collapsed="false">
      <c r="J71" s="171"/>
      <c r="K71" s="171"/>
      <c r="L71" s="171"/>
      <c r="M71" s="171"/>
      <c r="N71" s="171"/>
    </row>
    <row r="72" customFormat="false" ht="14.25" hidden="false" customHeight="false" outlineLevel="0" collapsed="false">
      <c r="J72" s="171"/>
      <c r="K72" s="171"/>
      <c r="L72" s="171"/>
      <c r="M72" s="171"/>
      <c r="N72" s="171"/>
    </row>
    <row r="73" customFormat="false" ht="14.25" hidden="false" customHeight="false" outlineLevel="0" collapsed="false">
      <c r="J73" s="171"/>
      <c r="K73" s="171"/>
      <c r="L73" s="171"/>
      <c r="M73" s="171"/>
      <c r="N73" s="171"/>
    </row>
  </sheetData>
  <mergeCells count="1">
    <mergeCell ref="A1:Q1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9/21/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.7"/>
    <col collapsed="false" customWidth="true" hidden="false" outlineLevel="0" max="2" min="2" style="173" width="0.85"/>
    <col collapsed="false" customWidth="true" hidden="false" outlineLevel="0" max="3" min="3" style="174" width="21.28"/>
    <col collapsed="false" customWidth="true" hidden="false" outlineLevel="0" max="10" min="4" style="174" width="15.7"/>
    <col collapsed="false" customWidth="true" hidden="false" outlineLevel="0" max="11" min="11" style="174" width="6.7"/>
    <col collapsed="false" customWidth="false" hidden="false" outlineLevel="0" max="15" min="12" style="174" width="9.14"/>
    <col collapsed="false" customWidth="true" hidden="false" outlineLevel="0" max="17" min="16" style="174" width="22.28"/>
    <col collapsed="false" customWidth="false" hidden="false" outlineLevel="0" max="257" min="18" style="174" width="9.14"/>
  </cols>
  <sheetData>
    <row r="1" customFormat="false" ht="46.5" hidden="false" customHeight="true" outlineLevel="0" collapsed="false">
      <c r="A1" s="60" t="s">
        <v>19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179" customFormat="true" ht="11.25" hidden="false" customHeight="false" outlineLevel="0" collapsed="false">
      <c r="A2" s="175"/>
      <c r="B2" s="176"/>
      <c r="C2" s="176"/>
      <c r="D2" s="177" t="s">
        <v>2</v>
      </c>
      <c r="E2" s="177" t="s">
        <v>3</v>
      </c>
      <c r="F2" s="177" t="s">
        <v>4</v>
      </c>
      <c r="G2" s="177" t="s">
        <v>5</v>
      </c>
      <c r="H2" s="177" t="s">
        <v>1</v>
      </c>
      <c r="I2" s="177" t="s">
        <v>121</v>
      </c>
      <c r="J2" s="177" t="n">
        <v>7</v>
      </c>
      <c r="K2" s="178" t="n">
        <v>8</v>
      </c>
    </row>
    <row r="3" customFormat="false" ht="12.75" hidden="false" customHeight="false" outlineLevel="0" collapsed="false">
      <c r="A3" s="180"/>
      <c r="B3" s="181"/>
      <c r="C3" s="182"/>
      <c r="D3" s="183" t="n">
        <v>2010</v>
      </c>
      <c r="E3" s="183" t="n">
        <v>2010</v>
      </c>
      <c r="F3" s="183" t="n">
        <v>2010</v>
      </c>
      <c r="G3" s="183" t="n">
        <v>2010</v>
      </c>
      <c r="H3" s="183" t="n">
        <v>2010</v>
      </c>
      <c r="I3" s="183" t="n">
        <v>2010</v>
      </c>
      <c r="J3" s="183" t="n">
        <v>2010</v>
      </c>
      <c r="K3" s="184" t="n">
        <v>2010</v>
      </c>
    </row>
    <row r="4" customFormat="false" ht="12.75" hidden="false" customHeight="false" outlineLevel="0" collapsed="false">
      <c r="A4" s="180"/>
      <c r="B4" s="181"/>
      <c r="C4" s="182"/>
      <c r="D4" s="183" t="s">
        <v>195</v>
      </c>
      <c r="E4" s="183" t="s">
        <v>196</v>
      </c>
      <c r="F4" s="183" t="s">
        <v>197</v>
      </c>
      <c r="G4" s="183" t="s">
        <v>198</v>
      </c>
      <c r="H4" s="183" t="s">
        <v>199</v>
      </c>
      <c r="I4" s="183" t="s">
        <v>200</v>
      </c>
      <c r="J4" s="183" t="s">
        <v>201</v>
      </c>
      <c r="K4" s="184" t="s">
        <v>140</v>
      </c>
    </row>
    <row r="5" customFormat="false" ht="12.75" hidden="false" customHeight="false" outlineLevel="0" collapsed="false">
      <c r="A5" s="180"/>
      <c r="B5" s="181"/>
      <c r="C5" s="182" t="s">
        <v>9</v>
      </c>
      <c r="D5" s="183" t="s">
        <v>202</v>
      </c>
      <c r="E5" s="183" t="s">
        <v>202</v>
      </c>
      <c r="F5" s="183" t="s">
        <v>202</v>
      </c>
      <c r="G5" s="183" t="s">
        <v>203</v>
      </c>
      <c r="H5" s="183" t="s">
        <v>203</v>
      </c>
      <c r="I5" s="183" t="s">
        <v>204</v>
      </c>
      <c r="J5" s="183" t="s">
        <v>205</v>
      </c>
      <c r="K5" s="184"/>
    </row>
    <row r="6" s="191" customFormat="true" ht="11.25" hidden="false" customHeight="true" outlineLevel="0" collapsed="false">
      <c r="A6" s="185"/>
      <c r="B6" s="186"/>
      <c r="C6" s="187"/>
      <c r="D6" s="188" t="s">
        <v>206</v>
      </c>
      <c r="E6" s="188" t="s">
        <v>206</v>
      </c>
      <c r="F6" s="188" t="s">
        <v>206</v>
      </c>
      <c r="G6" s="187"/>
      <c r="H6" s="187"/>
      <c r="I6" s="189" t="s">
        <v>207</v>
      </c>
      <c r="J6" s="188" t="s">
        <v>206</v>
      </c>
      <c r="K6" s="190"/>
    </row>
    <row r="7" customFormat="false" ht="11.25" hidden="false" customHeight="true" outlineLevel="0" collapsed="false">
      <c r="A7" s="192"/>
      <c r="B7" s="192"/>
      <c r="C7" s="193"/>
      <c r="D7" s="194"/>
      <c r="E7" s="194"/>
      <c r="F7" s="194"/>
      <c r="G7" s="193"/>
      <c r="H7" s="193"/>
      <c r="I7" s="182"/>
      <c r="J7" s="183"/>
      <c r="K7" s="182"/>
    </row>
    <row r="8" customFormat="false" ht="12.75" hidden="false" customHeight="true" outlineLevel="0" collapsed="false">
      <c r="A8" s="195" t="s">
        <v>34</v>
      </c>
      <c r="B8" s="196"/>
      <c r="C8" s="197" t="s">
        <v>35</v>
      </c>
      <c r="D8" s="198" t="n">
        <v>186443</v>
      </c>
      <c r="E8" s="199" t="n">
        <v>3817484</v>
      </c>
      <c r="F8" s="199" t="n">
        <v>219236</v>
      </c>
      <c r="G8" s="117" t="n">
        <v>515875229</v>
      </c>
      <c r="H8" s="117" t="n">
        <v>26644012</v>
      </c>
      <c r="I8" s="200" t="n">
        <f aca="false">+D8*(G8+H8)/(E8+F8)</f>
        <v>25057203.5835438</v>
      </c>
      <c r="J8" s="201"/>
      <c r="K8" s="202"/>
    </row>
    <row r="9" customFormat="false" ht="12.75" hidden="false" customHeight="true" outlineLevel="0" collapsed="false">
      <c r="A9" s="203" t="s">
        <v>36</v>
      </c>
      <c r="B9" s="204"/>
      <c r="C9" s="205" t="s">
        <v>37</v>
      </c>
      <c r="D9" s="206" t="n">
        <v>185188</v>
      </c>
      <c r="E9" s="207" t="n">
        <v>4286965</v>
      </c>
      <c r="F9" s="207" t="n">
        <v>219986</v>
      </c>
      <c r="G9" s="128" t="n">
        <v>416579598</v>
      </c>
      <c r="H9" s="128" t="n">
        <v>17126883</v>
      </c>
      <c r="I9" s="208" t="n">
        <f aca="false">+D9*(G9+H9)/(E9+F9)</f>
        <v>17820747.5083328</v>
      </c>
      <c r="J9" s="209"/>
      <c r="K9" s="210"/>
    </row>
    <row r="10" customFormat="false" ht="12.75" hidden="false" customHeight="true" outlineLevel="0" collapsed="false">
      <c r="A10" s="203" t="s">
        <v>42</v>
      </c>
      <c r="B10" s="204"/>
      <c r="C10" s="205" t="s">
        <v>43</v>
      </c>
      <c r="D10" s="206" t="n">
        <v>55858</v>
      </c>
      <c r="E10" s="207" t="n">
        <v>893248</v>
      </c>
      <c r="F10" s="207" t="n">
        <v>99720</v>
      </c>
      <c r="G10" s="128" t="n">
        <v>81594533</v>
      </c>
      <c r="H10" s="128" t="n">
        <v>17354347</v>
      </c>
      <c r="I10" s="208" t="n">
        <f aca="false">+D10*(G10+H10)/(E10+F10)</f>
        <v>5566228.25613716</v>
      </c>
      <c r="J10" s="209"/>
      <c r="K10" s="210"/>
    </row>
    <row r="11" customFormat="false" ht="12.75" hidden="false" customHeight="true" outlineLevel="0" collapsed="false">
      <c r="A11" s="203" t="s">
        <v>44</v>
      </c>
      <c r="B11" s="204"/>
      <c r="C11" s="205" t="s">
        <v>45</v>
      </c>
      <c r="D11" s="206" t="n">
        <v>2403578</v>
      </c>
      <c r="E11" s="207" t="n">
        <v>18470451</v>
      </c>
      <c r="F11" s="207" t="n">
        <v>1931280</v>
      </c>
      <c r="G11" s="128" t="n">
        <v>1871469255</v>
      </c>
      <c r="H11" s="128" t="n">
        <v>294942172</v>
      </c>
      <c r="I11" s="208" t="n">
        <f aca="false">+D11*(G11+H11)/(E11+F11)</f>
        <v>255230247.123923</v>
      </c>
      <c r="J11" s="209"/>
      <c r="K11" s="210"/>
    </row>
    <row r="12" customFormat="false" ht="12.75" hidden="false" customHeight="true" outlineLevel="0" collapsed="false">
      <c r="A12" s="203" t="s">
        <v>46</v>
      </c>
      <c r="B12" s="204"/>
      <c r="C12" s="211" t="s">
        <v>47</v>
      </c>
      <c r="D12" s="212" t="n">
        <f aca="false">+D13+D14</f>
        <v>2138609</v>
      </c>
      <c r="E12" s="212" t="n">
        <f aca="false">+E13+E14</f>
        <v>29291090</v>
      </c>
      <c r="F12" s="212" t="n">
        <f aca="false">+F13+F14</f>
        <v>9303955</v>
      </c>
      <c r="G12" s="212" t="n">
        <f aca="false">+G13+G14</f>
        <v>3327497052</v>
      </c>
      <c r="H12" s="212" t="n">
        <f aca="false">+H13+H14</f>
        <v>1335751298</v>
      </c>
      <c r="I12" s="208" t="n">
        <f aca="false">+D12*(G12+H12)/(E12+F12)</f>
        <v>258397545.346693</v>
      </c>
      <c r="J12" s="209"/>
      <c r="K12" s="210"/>
    </row>
    <row r="13" customFormat="false" ht="12.75" hidden="false" customHeight="true" outlineLevel="0" collapsed="false">
      <c r="A13" s="203" t="s">
        <v>48</v>
      </c>
      <c r="B13" s="204"/>
      <c r="C13" s="211" t="s">
        <v>49</v>
      </c>
      <c r="D13" s="206" t="n">
        <v>712492</v>
      </c>
      <c r="E13" s="207" t="n">
        <v>8480127</v>
      </c>
      <c r="F13" s="207" t="n">
        <v>1362925</v>
      </c>
      <c r="G13" s="212" t="n">
        <v>895981489</v>
      </c>
      <c r="H13" s="212" t="n">
        <v>228134032</v>
      </c>
      <c r="I13" s="212" t="n">
        <f aca="false">+D13*(G13+H13)/(E13+F13)</f>
        <v>81369408.1661188</v>
      </c>
      <c r="J13" s="209"/>
      <c r="K13" s="210"/>
    </row>
    <row r="14" customFormat="false" ht="12.75" hidden="false" customHeight="true" outlineLevel="0" collapsed="false">
      <c r="A14" s="203" t="s">
        <v>50</v>
      </c>
      <c r="B14" s="204"/>
      <c r="C14" s="211" t="s">
        <v>51</v>
      </c>
      <c r="D14" s="206" t="n">
        <v>1426117</v>
      </c>
      <c r="E14" s="207" t="n">
        <v>20810963</v>
      </c>
      <c r="F14" s="207" t="n">
        <v>7941030</v>
      </c>
      <c r="G14" s="212" t="n">
        <v>2431515563</v>
      </c>
      <c r="H14" s="212" t="n">
        <v>1107617266</v>
      </c>
      <c r="I14" s="212" t="n">
        <f aca="false">+D14*(G14+H14)/(E14+F14)</f>
        <v>175543222.088813</v>
      </c>
      <c r="J14" s="209"/>
      <c r="K14" s="210"/>
    </row>
    <row r="15" customFormat="false" ht="12.75" hidden="false" customHeight="true" outlineLevel="0" collapsed="false">
      <c r="A15" s="203" t="s">
        <v>56</v>
      </c>
      <c r="B15" s="204"/>
      <c r="C15" s="205" t="s">
        <v>57</v>
      </c>
      <c r="D15" s="206" t="n">
        <v>228515</v>
      </c>
      <c r="E15" s="207" t="n">
        <v>2989857</v>
      </c>
      <c r="F15" s="207" t="n">
        <v>177463</v>
      </c>
      <c r="G15" s="212" t="n">
        <v>315922699</v>
      </c>
      <c r="H15" s="212" t="n">
        <v>21299285</v>
      </c>
      <c r="I15" s="212" t="n">
        <f aca="false">+D15*(G15+H15)/(E15+F15)</f>
        <v>24329806.1685463</v>
      </c>
      <c r="J15" s="209"/>
      <c r="K15" s="210"/>
    </row>
    <row r="16" customFormat="false" ht="12.75" hidden="false" customHeight="true" outlineLevel="0" collapsed="false">
      <c r="A16" s="203" t="s">
        <v>153</v>
      </c>
      <c r="B16" s="204"/>
      <c r="C16" s="205" t="s">
        <v>208</v>
      </c>
      <c r="D16" s="206" t="n">
        <v>1223409</v>
      </c>
      <c r="E16" s="207" t="n">
        <v>22865886</v>
      </c>
      <c r="F16" s="207" t="n">
        <v>7286234</v>
      </c>
      <c r="G16" s="212" t="n">
        <v>1136632863</v>
      </c>
      <c r="H16" s="212" t="n">
        <v>442701811</v>
      </c>
      <c r="I16" s="212" t="n">
        <f aca="false">+D16*(G16+H16)/(E16+F16)</f>
        <v>64080809.3820158</v>
      </c>
      <c r="J16" s="212" t="n">
        <f aca="false">SUM(J17:J18)</f>
        <v>20285608</v>
      </c>
      <c r="K16" s="213" t="n">
        <f aca="false">SUM(K17:K18)</f>
        <v>1</v>
      </c>
    </row>
    <row r="17" customFormat="false" ht="12.75" hidden="false" customHeight="true" outlineLevel="0" collapsed="false">
      <c r="A17" s="203" t="s">
        <v>154</v>
      </c>
      <c r="B17" s="204"/>
      <c r="C17" s="211" t="s">
        <v>155</v>
      </c>
      <c r="D17" s="212" t="n">
        <f aca="false">+$K$17*D16</f>
        <v>487188.114102323</v>
      </c>
      <c r="E17" s="212" t="n">
        <f aca="false">+$K$17*E16</f>
        <v>9105693.90744936</v>
      </c>
      <c r="F17" s="212" t="n">
        <f aca="false">+$K$17*F16</f>
        <v>2901537.09950493</v>
      </c>
      <c r="G17" s="212" t="n">
        <f aca="false">+$K$17*G16</f>
        <v>452631966.048717</v>
      </c>
      <c r="H17" s="212" t="n">
        <f aca="false">+$K$17*H16</f>
        <v>176293504.797474</v>
      </c>
      <c r="I17" s="212" t="n">
        <f aca="false">+D17*(G17+H17)/(E17+F17)</f>
        <v>25518374.2092585</v>
      </c>
      <c r="J17" s="212" t="n">
        <v>8078171</v>
      </c>
      <c r="K17" s="213" t="n">
        <f aca="false">+J17/J16</f>
        <v>0.398221783640895</v>
      </c>
    </row>
    <row r="18" customFormat="false" ht="12.75" hidden="false" customHeight="true" outlineLevel="0" collapsed="false">
      <c r="A18" s="203" t="s">
        <v>156</v>
      </c>
      <c r="B18" s="204"/>
      <c r="C18" s="211" t="s">
        <v>209</v>
      </c>
      <c r="D18" s="212" t="n">
        <f aca="false">+$K$18*D16</f>
        <v>736220.885897677</v>
      </c>
      <c r="E18" s="212" t="n">
        <f aca="false">+$K$18*E16</f>
        <v>13760192.0925506</v>
      </c>
      <c r="F18" s="212" t="n">
        <f aca="false">+$K$18*F16</f>
        <v>4384696.90049507</v>
      </c>
      <c r="G18" s="212" t="n">
        <f aca="false">+$K$18*G16</f>
        <v>684000896.951284</v>
      </c>
      <c r="H18" s="212" t="n">
        <f aca="false">+$K$18*H16</f>
        <v>266408306.202526</v>
      </c>
      <c r="I18" s="212" t="n">
        <f aca="false">+D18*(G18+H18)/(E18+F18)</f>
        <v>38562435.1727573</v>
      </c>
      <c r="J18" s="212" t="n">
        <v>12207437</v>
      </c>
      <c r="K18" s="213" t="n">
        <f aca="false">+J18/J16</f>
        <v>0.601778216359105</v>
      </c>
    </row>
    <row r="19" customFormat="false" ht="12.75" hidden="false" customHeight="true" outlineLevel="0" collapsed="false">
      <c r="A19" s="203" t="n">
        <v>12</v>
      </c>
      <c r="B19" s="204"/>
      <c r="C19" s="205" t="s">
        <v>66</v>
      </c>
      <c r="D19" s="206" t="n">
        <v>8210</v>
      </c>
      <c r="E19" s="207" t="n">
        <v>114630</v>
      </c>
      <c r="F19" s="207" t="n">
        <v>4627</v>
      </c>
      <c r="G19" s="212" t="n">
        <v>45789940</v>
      </c>
      <c r="H19" s="212" t="n">
        <v>1814395</v>
      </c>
      <c r="I19" s="212" t="n">
        <f aca="false">+D19*(G19+H19)/(E19+F19)</f>
        <v>3277221.38197339</v>
      </c>
      <c r="J19" s="208"/>
      <c r="K19" s="214"/>
    </row>
    <row r="20" customFormat="false" ht="12.75" hidden="false" customHeight="true" outlineLevel="0" collapsed="false">
      <c r="A20" s="203" t="s">
        <v>160</v>
      </c>
      <c r="B20" s="204"/>
      <c r="C20" s="205" t="s">
        <v>78</v>
      </c>
      <c r="D20" s="212" t="n">
        <f aca="false">+D21+D22</f>
        <v>5526599</v>
      </c>
      <c r="E20" s="212" t="n">
        <f aca="false">+E21+E22</f>
        <v>122313432</v>
      </c>
      <c r="F20" s="212" t="n">
        <f aca="false">+F21+F22</f>
        <v>26725000</v>
      </c>
      <c r="G20" s="212" t="n">
        <f aca="false">+G21+G22</f>
        <v>16063472771</v>
      </c>
      <c r="H20" s="212" t="n">
        <f aca="false">+H21+H22</f>
        <v>4016125326</v>
      </c>
      <c r="I20" s="212" t="n">
        <f aca="false">+D20*(G20+H20)/(E20+F20)</f>
        <v>744585710.37088</v>
      </c>
      <c r="J20" s="212"/>
      <c r="K20" s="213"/>
    </row>
    <row r="21" customFormat="false" ht="12.75" hidden="false" customHeight="true" outlineLevel="0" collapsed="false">
      <c r="A21" s="203" t="s">
        <v>161</v>
      </c>
      <c r="B21" s="204"/>
      <c r="C21" s="211" t="s">
        <v>162</v>
      </c>
      <c r="D21" s="206" t="n">
        <v>4006019</v>
      </c>
      <c r="E21" s="207" t="n">
        <v>83543666</v>
      </c>
      <c r="F21" s="207" t="n">
        <v>18447211</v>
      </c>
      <c r="G21" s="212" t="n">
        <v>11071113001</v>
      </c>
      <c r="H21" s="212" t="n">
        <v>2910489396</v>
      </c>
      <c r="I21" s="212" t="n">
        <f aca="false">+D21*(G21+H21)/(E21+F21)</f>
        <v>549172303.448548</v>
      </c>
      <c r="J21" s="212"/>
      <c r="K21" s="214"/>
    </row>
    <row r="22" customFormat="false" ht="12.75" hidden="false" customHeight="true" outlineLevel="0" collapsed="false">
      <c r="A22" s="203" t="s">
        <v>163</v>
      </c>
      <c r="B22" s="204"/>
      <c r="C22" s="211" t="s">
        <v>164</v>
      </c>
      <c r="D22" s="206" t="n">
        <v>1520580</v>
      </c>
      <c r="E22" s="207" t="n">
        <v>38769766</v>
      </c>
      <c r="F22" s="207" t="n">
        <v>8277789</v>
      </c>
      <c r="G22" s="212" t="n">
        <v>4992359770</v>
      </c>
      <c r="H22" s="212" t="n">
        <v>1105635930</v>
      </c>
      <c r="I22" s="212" t="n">
        <f aca="false">+D22*(G22+H22)/(E22+F22)</f>
        <v>197087612.767677</v>
      </c>
      <c r="J22" s="212"/>
      <c r="K22" s="214"/>
    </row>
    <row r="23" customFormat="false" ht="12.75" hidden="false" customHeight="true" outlineLevel="0" collapsed="false">
      <c r="A23" s="203" t="n">
        <v>18</v>
      </c>
      <c r="B23" s="204"/>
      <c r="C23" s="205" t="s">
        <v>82</v>
      </c>
      <c r="D23" s="206" t="n">
        <v>910963</v>
      </c>
      <c r="E23" s="207" t="n">
        <v>14921742</v>
      </c>
      <c r="F23" s="207" t="n">
        <v>5791390</v>
      </c>
      <c r="G23" s="212" t="n">
        <v>2086045736</v>
      </c>
      <c r="H23" s="212" t="n">
        <v>841364014</v>
      </c>
      <c r="I23" s="212" t="n">
        <f aca="false">+D23*(G23+H23)/(E23+F23)</f>
        <v>128747403.728671</v>
      </c>
      <c r="J23" s="212" t="n">
        <f aca="false">+J24+J25</f>
        <v>11494569</v>
      </c>
      <c r="K23" s="213" t="n">
        <f aca="false">+K24+K25</f>
        <v>1</v>
      </c>
    </row>
    <row r="24" customFormat="false" ht="12.75" hidden="false" customHeight="true" outlineLevel="0" collapsed="false">
      <c r="A24" s="203" t="s">
        <v>166</v>
      </c>
      <c r="B24" s="204"/>
      <c r="C24" s="211" t="s">
        <v>167</v>
      </c>
      <c r="D24" s="212" t="n">
        <f aca="false">+$K$24*D23</f>
        <v>832039.183279947</v>
      </c>
      <c r="E24" s="212" t="n">
        <f aca="false">+$K$24*E23</f>
        <v>13628955.3217794</v>
      </c>
      <c r="F24" s="212" t="n">
        <f aca="false">+$K$24*F23</f>
        <v>5289636.79716482</v>
      </c>
      <c r="G24" s="212" t="n">
        <f aca="false">+$K$24*G23</f>
        <v>1905315353.60498</v>
      </c>
      <c r="H24" s="212" t="n">
        <f aca="false">+$K$24*H23</f>
        <v>768470099.279222</v>
      </c>
      <c r="I24" s="212" t="n">
        <f aca="false">+D24*(G24+H24)/(E24+F24)</f>
        <v>117593013.819241</v>
      </c>
      <c r="J24" s="212" t="n">
        <v>10498705</v>
      </c>
      <c r="K24" s="214" t="n">
        <f aca="false">+J24/J23</f>
        <v>0.913362214799006</v>
      </c>
    </row>
    <row r="25" customFormat="false" ht="12.75" hidden="false" customHeight="true" outlineLevel="0" collapsed="false">
      <c r="A25" s="203" t="s">
        <v>168</v>
      </c>
      <c r="B25" s="204"/>
      <c r="C25" s="211" t="s">
        <v>169</v>
      </c>
      <c r="D25" s="212" t="n">
        <f aca="false">+$K$25*D23</f>
        <v>78923.8167200528</v>
      </c>
      <c r="E25" s="212" t="n">
        <f aca="false">+$K$25*E23</f>
        <v>1292786.67822064</v>
      </c>
      <c r="F25" s="212" t="n">
        <f aca="false">+$K$25*F23</f>
        <v>501753.202835182</v>
      </c>
      <c r="G25" s="212" t="n">
        <f aca="false">+$K$25*G23</f>
        <v>180730382.395017</v>
      </c>
      <c r="H25" s="212" t="n">
        <f aca="false">+$K$25*H23</f>
        <v>72893914.7207778</v>
      </c>
      <c r="I25" s="212" t="n">
        <f aca="false">+D25*(G25+H25)/(E25+F25)</f>
        <v>11154389.9094302</v>
      </c>
      <c r="J25" s="212" t="n">
        <v>995864</v>
      </c>
      <c r="K25" s="214" t="n">
        <f aca="false">+J25/J23</f>
        <v>0.0866377852009936</v>
      </c>
    </row>
    <row r="26" customFormat="false" ht="12.75" hidden="false" customHeight="true" outlineLevel="0" collapsed="false">
      <c r="A26" s="203" t="s">
        <v>170</v>
      </c>
      <c r="B26" s="204"/>
      <c r="C26" s="211" t="s">
        <v>87</v>
      </c>
      <c r="D26" s="212" t="n">
        <f aca="false">+D27+D30</f>
        <v>8989435</v>
      </c>
      <c r="E26" s="212" t="n">
        <f aca="false">+E27+E30</f>
        <v>66925170</v>
      </c>
      <c r="F26" s="212" t="n">
        <f aca="false">+F27+F30</f>
        <v>8877586</v>
      </c>
      <c r="G26" s="212" t="n">
        <f aca="false">+G27+G30</f>
        <v>6613272051</v>
      </c>
      <c r="H26" s="212" t="n">
        <f aca="false">+H27+H30</f>
        <v>992699982</v>
      </c>
      <c r="I26" s="212" t="n">
        <f aca="false">+D26*(G26+H26)/(E26+F26)</f>
        <v>901990835.299858</v>
      </c>
      <c r="J26" s="215"/>
      <c r="K26" s="216"/>
    </row>
    <row r="27" customFormat="false" ht="12.75" hidden="false" customHeight="true" outlineLevel="0" collapsed="false">
      <c r="A27" s="203" t="n">
        <v>19.2</v>
      </c>
      <c r="B27" s="204"/>
      <c r="C27" s="205" t="s">
        <v>88</v>
      </c>
      <c r="D27" s="206" t="n">
        <v>7407619</v>
      </c>
      <c r="E27" s="207" t="n">
        <v>64372753</v>
      </c>
      <c r="F27" s="207" t="n">
        <v>8670316</v>
      </c>
      <c r="G27" s="212" t="n">
        <v>6391862335</v>
      </c>
      <c r="H27" s="212" t="n">
        <v>962184451</v>
      </c>
      <c r="I27" s="212" t="n">
        <f aca="false">+D27*(G27+H27)/(E27+F27)</f>
        <v>745806240.683323</v>
      </c>
      <c r="J27" s="209"/>
      <c r="K27" s="217"/>
    </row>
    <row r="28" customFormat="false" ht="12.75" hidden="false" customHeight="true" outlineLevel="0" collapsed="false">
      <c r="A28" s="203" t="s">
        <v>172</v>
      </c>
      <c r="B28" s="204"/>
      <c r="C28" s="205" t="s">
        <v>91</v>
      </c>
      <c r="D28" s="208" t="n">
        <f aca="false">+D29+D31</f>
        <v>1303189</v>
      </c>
      <c r="E28" s="208" t="n">
        <f aca="false">+E29+E31</f>
        <v>23782001</v>
      </c>
      <c r="F28" s="212" t="n">
        <f aca="false">+F29+F31</f>
        <v>3142412</v>
      </c>
      <c r="G28" s="212" t="n">
        <f aca="false">+G29+G31</f>
        <v>2263219254</v>
      </c>
      <c r="H28" s="212" t="n">
        <f aca="false">+H29+H31</f>
        <v>333695449</v>
      </c>
      <c r="I28" s="212" t="n">
        <f aca="false">+D28*(G28+H28)/(E28+F28)</f>
        <v>125695244.49383</v>
      </c>
      <c r="J28" s="209"/>
      <c r="K28" s="210"/>
    </row>
    <row r="29" customFormat="false" ht="12.75" hidden="false" customHeight="true" outlineLevel="0" collapsed="false">
      <c r="A29" s="203" t="n">
        <v>19.4</v>
      </c>
      <c r="B29" s="204"/>
      <c r="C29" s="205" t="s">
        <v>92</v>
      </c>
      <c r="D29" s="206" t="n">
        <v>1212221</v>
      </c>
      <c r="E29" s="207" t="n">
        <v>23137260</v>
      </c>
      <c r="F29" s="207" t="n">
        <v>3030251</v>
      </c>
      <c r="G29" s="212" t="n">
        <v>2191790317</v>
      </c>
      <c r="H29" s="212" t="n">
        <v>323153072</v>
      </c>
      <c r="I29" s="212" t="n">
        <f aca="false">+D29*(G29+H29)/(E29+F29)</f>
        <v>116505814.785249</v>
      </c>
      <c r="J29" s="209"/>
      <c r="K29" s="210"/>
    </row>
    <row r="30" customFormat="false" ht="12.75" hidden="false" customHeight="true" outlineLevel="0" collapsed="false">
      <c r="A30" s="203" t="n">
        <v>21.1</v>
      </c>
      <c r="B30" s="204"/>
      <c r="C30" s="205" t="s">
        <v>94</v>
      </c>
      <c r="D30" s="206" t="n">
        <v>1581816</v>
      </c>
      <c r="E30" s="207" t="n">
        <v>2552417</v>
      </c>
      <c r="F30" s="207" t="n">
        <v>207270</v>
      </c>
      <c r="G30" s="212" t="n">
        <v>221409716</v>
      </c>
      <c r="H30" s="212" t="n">
        <v>30515531</v>
      </c>
      <c r="I30" s="212" t="n">
        <f aca="false">+D30*(G30+H30)/(E30+F30)</f>
        <v>144400211.512593</v>
      </c>
      <c r="J30" s="209"/>
      <c r="K30" s="210"/>
    </row>
    <row r="31" customFormat="false" ht="12.75" hidden="false" customHeight="true" outlineLevel="0" collapsed="false">
      <c r="A31" s="203" t="n">
        <v>21.2</v>
      </c>
      <c r="B31" s="204"/>
      <c r="C31" s="205" t="s">
        <v>96</v>
      </c>
      <c r="D31" s="206" t="n">
        <v>90968</v>
      </c>
      <c r="E31" s="207" t="n">
        <v>644741</v>
      </c>
      <c r="F31" s="207" t="n">
        <v>112161</v>
      </c>
      <c r="G31" s="212" t="n">
        <v>71428937</v>
      </c>
      <c r="H31" s="212" t="n">
        <v>10542377</v>
      </c>
      <c r="I31" s="212" t="n">
        <f aca="false">+D31*(G31+H31)/(E31+F31)</f>
        <v>9851693.47148244</v>
      </c>
      <c r="J31" s="209"/>
      <c r="K31" s="210"/>
    </row>
    <row r="32" customFormat="false" ht="12.75" hidden="false" customHeight="true" outlineLevel="0" collapsed="false">
      <c r="A32" s="203" t="n">
        <v>22</v>
      </c>
      <c r="B32" s="204"/>
      <c r="C32" s="205" t="s">
        <v>98</v>
      </c>
      <c r="D32" s="206" t="n">
        <v>86656</v>
      </c>
      <c r="E32" s="207" t="n">
        <v>3617763</v>
      </c>
      <c r="F32" s="207" t="n">
        <v>435498</v>
      </c>
      <c r="G32" s="212" t="n">
        <v>192523062</v>
      </c>
      <c r="H32" s="212" t="n">
        <v>31759003</v>
      </c>
      <c r="I32" s="212" t="n">
        <f aca="false">+D32*(G32+H32)/(E32+F32)</f>
        <v>4795000.03198412</v>
      </c>
      <c r="J32" s="209"/>
      <c r="K32" s="210"/>
    </row>
    <row r="33" customFormat="false" ht="12.75" hidden="false" customHeight="true" outlineLevel="0" collapsed="false">
      <c r="A33" s="203" t="n">
        <v>23</v>
      </c>
      <c r="B33" s="204"/>
      <c r="C33" s="205" t="s">
        <v>100</v>
      </c>
      <c r="D33" s="206" t="n">
        <v>54611</v>
      </c>
      <c r="E33" s="207" t="n">
        <v>1142866</v>
      </c>
      <c r="F33" s="207" t="n">
        <v>177457</v>
      </c>
      <c r="G33" s="212" t="n">
        <v>105716746</v>
      </c>
      <c r="H33" s="212" t="n">
        <v>17190174</v>
      </c>
      <c r="I33" s="212" t="n">
        <f aca="false">+D33*(G33+H33)/(E33+F33)</f>
        <v>5083657.41422364</v>
      </c>
      <c r="J33" s="209"/>
      <c r="K33" s="210"/>
    </row>
    <row r="34" customFormat="false" ht="12.75" hidden="false" customHeight="true" outlineLevel="0" collapsed="false">
      <c r="A34" s="203" t="n">
        <v>24</v>
      </c>
      <c r="B34" s="204"/>
      <c r="C34" s="205" t="s">
        <v>102</v>
      </c>
      <c r="D34" s="206" t="n">
        <v>220896</v>
      </c>
      <c r="E34" s="207" t="n">
        <v>3176246</v>
      </c>
      <c r="F34" s="207" t="n">
        <v>727139</v>
      </c>
      <c r="G34" s="212" t="n">
        <v>426491365</v>
      </c>
      <c r="H34" s="212" t="n">
        <v>83410081</v>
      </c>
      <c r="I34" s="212" t="n">
        <f aca="false">+D34*(G34+H34)/(E34+F34)</f>
        <v>28855772.5706319</v>
      </c>
      <c r="J34" s="209"/>
      <c r="K34" s="210"/>
    </row>
    <row r="35" customFormat="false" ht="12.75" hidden="false" customHeight="true" outlineLevel="0" collapsed="false">
      <c r="A35" s="203" t="n">
        <v>26</v>
      </c>
      <c r="B35" s="204"/>
      <c r="C35" s="205" t="s">
        <v>103</v>
      </c>
      <c r="D35" s="206" t="n">
        <v>6193</v>
      </c>
      <c r="E35" s="207" t="n">
        <v>79524</v>
      </c>
      <c r="F35" s="207" t="n">
        <v>18818</v>
      </c>
      <c r="G35" s="212" t="n">
        <v>7527605</v>
      </c>
      <c r="H35" s="212" t="n">
        <v>1934952</v>
      </c>
      <c r="I35" s="212" t="n">
        <f aca="false">+D35*(G35+H35)/(E35+F35)</f>
        <v>595896.112556182</v>
      </c>
      <c r="J35" s="209"/>
      <c r="K35" s="210"/>
    </row>
    <row r="36" customFormat="false" ht="12.75" hidden="false" customHeight="true" outlineLevel="0" collapsed="false">
      <c r="A36" s="203" t="n">
        <v>27</v>
      </c>
      <c r="B36" s="204"/>
      <c r="C36" s="205" t="s">
        <v>104</v>
      </c>
      <c r="D36" s="206" t="n">
        <v>32153</v>
      </c>
      <c r="E36" s="207" t="n">
        <v>508099</v>
      </c>
      <c r="F36" s="207" t="n">
        <v>29520</v>
      </c>
      <c r="G36" s="212" t="n">
        <v>36191974</v>
      </c>
      <c r="H36" s="212" t="n">
        <v>1745684</v>
      </c>
      <c r="I36" s="212" t="n">
        <f aca="false">+D36*(G36+H36)/(E36+F36)</f>
        <v>2268910.72985516</v>
      </c>
      <c r="J36" s="209"/>
      <c r="K36" s="210"/>
    </row>
    <row r="37" customFormat="false" ht="12.75" hidden="false" customHeight="true" outlineLevel="0" collapsed="false">
      <c r="A37" s="203" t="s">
        <v>182</v>
      </c>
      <c r="B37" s="204"/>
      <c r="C37" s="205" t="s">
        <v>105</v>
      </c>
      <c r="D37" s="206" t="n">
        <v>50450</v>
      </c>
      <c r="E37" s="207" t="n">
        <v>1018589</v>
      </c>
      <c r="F37" s="207" t="n">
        <v>27019</v>
      </c>
      <c r="G37" s="212" t="n">
        <v>46553422</v>
      </c>
      <c r="H37" s="212" t="n">
        <v>1695950</v>
      </c>
      <c r="I37" s="212" t="n">
        <f aca="false">+D37*(G37+H37)/(E37+F37)</f>
        <v>2328005.15814722</v>
      </c>
      <c r="J37" s="209"/>
      <c r="K37" s="210"/>
    </row>
    <row r="38" customFormat="false" ht="12.75" hidden="false" customHeight="true" outlineLevel="0" collapsed="false">
      <c r="A38" s="203" t="s">
        <v>183</v>
      </c>
      <c r="B38" s="204"/>
      <c r="C38" s="205" t="s">
        <v>106</v>
      </c>
      <c r="D38" s="206" t="n">
        <v>8171</v>
      </c>
      <c r="E38" s="207" t="n">
        <v>346877</v>
      </c>
      <c r="F38" s="207" t="n">
        <v>3869</v>
      </c>
      <c r="G38" s="212" t="n">
        <v>15532489</v>
      </c>
      <c r="H38" s="212" t="n">
        <v>992092</v>
      </c>
      <c r="I38" s="208" t="n">
        <f aca="false">+D38*(G38+H38)/(E38+F38)</f>
        <v>384957.637010828</v>
      </c>
      <c r="J38" s="209"/>
      <c r="K38" s="210"/>
    </row>
    <row r="39" customFormat="false" ht="12.75" hidden="false" customHeight="true" outlineLevel="0" collapsed="false">
      <c r="A39" s="218" t="s">
        <v>184</v>
      </c>
      <c r="B39" s="219"/>
      <c r="C39" s="220" t="s">
        <v>107</v>
      </c>
      <c r="D39" s="221" t="n">
        <v>18943</v>
      </c>
      <c r="E39" s="222" t="n">
        <v>-108080</v>
      </c>
      <c r="F39" s="222" t="n">
        <v>39501</v>
      </c>
      <c r="G39" s="223" t="n">
        <v>67234684</v>
      </c>
      <c r="H39" s="223" t="n">
        <v>509100</v>
      </c>
      <c r="I39" s="224" t="n">
        <f aca="false">+D39*(G39+H39)/(E39+F39)</f>
        <v>-18712295.3136091</v>
      </c>
      <c r="J39" s="225"/>
      <c r="K39" s="226"/>
    </row>
    <row r="40" s="236" customFormat="true" ht="12.75" hidden="false" customHeight="true" outlineLevel="0" collapsed="false">
      <c r="A40" s="227"/>
      <c r="B40" s="227"/>
      <c r="C40" s="228"/>
      <c r="D40" s="229"/>
      <c r="E40" s="230"/>
      <c r="F40" s="230"/>
      <c r="G40" s="231"/>
      <c r="H40" s="232"/>
      <c r="I40" s="233"/>
      <c r="J40" s="234"/>
      <c r="K40" s="235"/>
    </row>
    <row r="41" s="244" customFormat="true" ht="21" hidden="false" customHeight="true" outlineLevel="0" collapsed="false">
      <c r="A41" s="237"/>
      <c r="B41" s="238"/>
      <c r="C41" s="239" t="s">
        <v>108</v>
      </c>
      <c r="D41" s="240" t="n">
        <f aca="false">SUM(D8:D39)-D12-D16-D20-D23-D26-D28</f>
        <v>23638069</v>
      </c>
      <c r="E41" s="240" t="n">
        <f aca="false">SUM(E8:E39)-E12-E16-E20-E23-E26-E28</f>
        <v>320453840</v>
      </c>
      <c r="F41" s="240" t="n">
        <f aca="false">SUM(F8:F39)-F12-F16-F20-F23-F26-F28</f>
        <v>65237710</v>
      </c>
      <c r="G41" s="240" t="n">
        <f aca="false">SUM(G8:G39)-G12-G16-G20-G23-G26-G28</f>
        <v>35635142328</v>
      </c>
      <c r="H41" s="240" t="n">
        <f aca="false">SUM(H8:H39)-H12-H16-H20-H23-H26-H28</f>
        <v>8480756010</v>
      </c>
      <c r="I41" s="241" t="n">
        <f aca="false">+D41*(G41+H41)/(E41+F41)</f>
        <v>2703752905.42567</v>
      </c>
      <c r="J41" s="242"/>
      <c r="K41" s="243"/>
    </row>
    <row r="42" customFormat="false" ht="12.75" hidden="false" customHeight="false" outlineLevel="0" collapsed="false">
      <c r="A42" s="245"/>
      <c r="B42" s="246"/>
      <c r="C42" s="247"/>
      <c r="D42" s="247"/>
      <c r="E42" s="247"/>
      <c r="F42" s="247"/>
      <c r="G42" s="247"/>
      <c r="H42" s="247"/>
      <c r="I42" s="247"/>
      <c r="J42" s="247"/>
      <c r="K42" s="247"/>
    </row>
    <row r="43" s="252" customFormat="true" ht="12.75" hidden="false" customHeight="false" outlineLevel="0" collapsed="false">
      <c r="A43" s="248"/>
      <c r="B43" s="248"/>
      <c r="C43" s="249" t="str">
        <f aca="false">+'reserve ratio'!A44</f>
        <v>Data Sources:</v>
      </c>
      <c r="D43" s="249" t="str">
        <f aca="false">+'reserve ratio'!C44</f>
        <v>AM Best's Aggregates &amp; Averages - Property Casualty (2010 &amp; 2011 edition)</v>
      </c>
      <c r="E43" s="250"/>
      <c r="F43" s="250"/>
      <c r="G43" s="250"/>
      <c r="H43" s="251"/>
      <c r="I43" s="251"/>
      <c r="J43" s="251"/>
      <c r="K43" s="251"/>
    </row>
    <row r="44" s="252" customFormat="true" ht="12.75" hidden="false" customHeight="false" outlineLevel="0" collapsed="false">
      <c r="A44" s="248"/>
      <c r="B44" s="248"/>
      <c r="C44" s="250"/>
      <c r="D44" s="249" t="str">
        <f aca="false">+'reserve ratio'!C45</f>
        <v>Annual Statement - Statutory Page 14</v>
      </c>
      <c r="E44" s="250"/>
      <c r="F44" s="250"/>
      <c r="G44" s="250"/>
      <c r="H44" s="251"/>
      <c r="I44" s="251"/>
      <c r="J44" s="251"/>
      <c r="K44" s="251"/>
    </row>
    <row r="45" customFormat="false" ht="12.75" hidden="false" customHeight="false" outlineLevel="0" collapsed="false">
      <c r="A45" s="245"/>
      <c r="B45" s="246"/>
      <c r="C45" s="247"/>
      <c r="D45" s="247"/>
      <c r="E45" s="247"/>
      <c r="F45" s="247"/>
      <c r="G45" s="247"/>
      <c r="H45" s="247"/>
      <c r="I45" s="247"/>
      <c r="J45" s="247"/>
      <c r="K45" s="247"/>
    </row>
    <row r="46" customFormat="false" ht="12.75" hidden="false" customHeight="false" outlineLevel="0" collapsed="false">
      <c r="A46" s="245"/>
      <c r="B46" s="246"/>
      <c r="C46" s="247"/>
      <c r="D46" s="247"/>
      <c r="E46" s="247"/>
      <c r="F46" s="247"/>
      <c r="G46" s="247"/>
      <c r="H46" s="247"/>
      <c r="I46" s="247"/>
      <c r="J46" s="247"/>
      <c r="K46" s="247"/>
    </row>
  </sheetData>
  <mergeCells count="1">
    <mergeCell ref="A1:K1"/>
  </mergeCells>
  <printOptions headings="false" gridLines="false" gridLinesSet="true" horizontalCentered="true" verticalCentered="false"/>
  <pageMargins left="0" right="0" top="0.984027777777778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9/21/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9.7"/>
    <col collapsed="false" customWidth="true" hidden="false" outlineLevel="0" max="2" min="2" style="173" width="0.85"/>
    <col collapsed="false" customWidth="true" hidden="false" outlineLevel="0" max="3" min="3" style="174" width="23.28"/>
    <col collapsed="false" customWidth="true" hidden="false" outlineLevel="0" max="10" min="4" style="174" width="15.7"/>
    <col collapsed="false" customWidth="true" hidden="false" outlineLevel="0" max="11" min="11" style="174" width="6.7"/>
    <col collapsed="false" customWidth="false" hidden="false" outlineLevel="0" max="15" min="12" style="174" width="9.14"/>
    <col collapsed="false" customWidth="true" hidden="false" outlineLevel="0" max="17" min="16" style="174" width="22.28"/>
    <col collapsed="false" customWidth="false" hidden="false" outlineLevel="0" max="257" min="18" style="174" width="9.14"/>
  </cols>
  <sheetData>
    <row r="1" customFormat="false" ht="46.5" hidden="false" customHeight="true" outlineLevel="0" collapsed="false">
      <c r="A1" s="60" t="s">
        <v>21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179" customFormat="true" ht="11.25" hidden="false" customHeight="false" outlineLevel="0" collapsed="false">
      <c r="A2" s="175"/>
      <c r="B2" s="176"/>
      <c r="C2" s="176"/>
      <c r="D2" s="177" t="s">
        <v>2</v>
      </c>
      <c r="E2" s="177" t="s">
        <v>3</v>
      </c>
      <c r="F2" s="177" t="s">
        <v>4</v>
      </c>
      <c r="G2" s="177" t="s">
        <v>5</v>
      </c>
      <c r="H2" s="177" t="s">
        <v>1</v>
      </c>
      <c r="I2" s="177" t="s">
        <v>121</v>
      </c>
      <c r="J2" s="177" t="n">
        <v>7</v>
      </c>
      <c r="K2" s="178" t="n">
        <v>8</v>
      </c>
    </row>
    <row r="3" customFormat="false" ht="12.75" hidden="false" customHeight="false" outlineLevel="0" collapsed="false">
      <c r="A3" s="180"/>
      <c r="B3" s="181"/>
      <c r="C3" s="182"/>
      <c r="D3" s="183" t="n">
        <v>2009</v>
      </c>
      <c r="E3" s="183" t="n">
        <v>2009</v>
      </c>
      <c r="F3" s="183" t="n">
        <v>2009</v>
      </c>
      <c r="G3" s="183" t="n">
        <v>2009</v>
      </c>
      <c r="H3" s="183" t="n">
        <v>2009</v>
      </c>
      <c r="I3" s="183" t="n">
        <v>2009</v>
      </c>
      <c r="J3" s="183" t="n">
        <v>2009</v>
      </c>
      <c r="K3" s="184" t="n">
        <v>2009</v>
      </c>
    </row>
    <row r="4" customFormat="false" ht="12.75" hidden="false" customHeight="false" outlineLevel="0" collapsed="false">
      <c r="A4" s="180"/>
      <c r="B4" s="181"/>
      <c r="C4" s="182"/>
      <c r="D4" s="183" t="s">
        <v>195</v>
      </c>
      <c r="E4" s="183" t="s">
        <v>196</v>
      </c>
      <c r="F4" s="183" t="s">
        <v>197</v>
      </c>
      <c r="G4" s="183" t="s">
        <v>198</v>
      </c>
      <c r="H4" s="183" t="s">
        <v>199</v>
      </c>
      <c r="I4" s="183" t="s">
        <v>200</v>
      </c>
      <c r="J4" s="183" t="s">
        <v>201</v>
      </c>
      <c r="K4" s="184" t="s">
        <v>140</v>
      </c>
    </row>
    <row r="5" customFormat="false" ht="12.75" hidden="false" customHeight="false" outlineLevel="0" collapsed="false">
      <c r="A5" s="180"/>
      <c r="B5" s="181"/>
      <c r="C5" s="182" t="s">
        <v>9</v>
      </c>
      <c r="D5" s="183" t="s">
        <v>202</v>
      </c>
      <c r="E5" s="183" t="s">
        <v>202</v>
      </c>
      <c r="F5" s="183" t="s">
        <v>202</v>
      </c>
      <c r="G5" s="183" t="s">
        <v>203</v>
      </c>
      <c r="H5" s="183" t="s">
        <v>203</v>
      </c>
      <c r="I5" s="183" t="s">
        <v>204</v>
      </c>
      <c r="J5" s="183" t="s">
        <v>205</v>
      </c>
      <c r="K5" s="184"/>
    </row>
    <row r="6" s="191" customFormat="true" ht="11.25" hidden="false" customHeight="true" outlineLevel="0" collapsed="false">
      <c r="A6" s="185"/>
      <c r="B6" s="186"/>
      <c r="C6" s="187"/>
      <c r="D6" s="188" t="s">
        <v>206</v>
      </c>
      <c r="E6" s="188" t="s">
        <v>206</v>
      </c>
      <c r="F6" s="188" t="s">
        <v>206</v>
      </c>
      <c r="G6" s="187"/>
      <c r="H6" s="187"/>
      <c r="I6" s="189" t="s">
        <v>207</v>
      </c>
      <c r="J6" s="188" t="s">
        <v>206</v>
      </c>
      <c r="K6" s="190"/>
    </row>
    <row r="7" customFormat="false" ht="11.25" hidden="false" customHeight="true" outlineLevel="0" collapsed="false">
      <c r="A7" s="181"/>
      <c r="B7" s="181"/>
      <c r="C7" s="182"/>
      <c r="D7" s="183"/>
      <c r="E7" s="183"/>
      <c r="F7" s="183"/>
      <c r="G7" s="182"/>
      <c r="H7" s="182"/>
      <c r="I7" s="182"/>
      <c r="J7" s="183"/>
      <c r="K7" s="182"/>
    </row>
    <row r="8" customFormat="false" ht="12.75" hidden="false" customHeight="true" outlineLevel="0" collapsed="false">
      <c r="A8" s="253" t="s">
        <v>34</v>
      </c>
      <c r="B8" s="254"/>
      <c r="C8" s="197" t="s">
        <v>35</v>
      </c>
      <c r="D8" s="255" t="n">
        <v>211752</v>
      </c>
      <c r="E8" s="256" t="n">
        <v>3971774</v>
      </c>
      <c r="F8" s="256" t="n">
        <v>225226</v>
      </c>
      <c r="G8" s="257" t="n">
        <v>491347775</v>
      </c>
      <c r="H8" s="258" t="n">
        <v>27477384</v>
      </c>
      <c r="I8" s="200" t="n">
        <f aca="false">+D8*(G8+H8)/(E8+F8)</f>
        <v>26176379.5731637</v>
      </c>
      <c r="J8" s="201"/>
      <c r="K8" s="202"/>
    </row>
    <row r="9" customFormat="false" ht="12.75" hidden="false" customHeight="true" outlineLevel="0" collapsed="false">
      <c r="A9" s="203" t="s">
        <v>36</v>
      </c>
      <c r="B9" s="259"/>
      <c r="C9" s="205" t="s">
        <v>37</v>
      </c>
      <c r="D9" s="260" t="n">
        <v>266380</v>
      </c>
      <c r="E9" s="212" t="n">
        <v>4813997</v>
      </c>
      <c r="F9" s="212" t="n">
        <v>263504</v>
      </c>
      <c r="G9" s="261" t="n">
        <v>362729217</v>
      </c>
      <c r="H9" s="262" t="n">
        <v>16672981</v>
      </c>
      <c r="I9" s="208" t="n">
        <f aca="false">+D9*(G9+H9)/(E9+F9)</f>
        <v>19904507.6511536</v>
      </c>
      <c r="J9" s="209"/>
      <c r="K9" s="210"/>
    </row>
    <row r="10" customFormat="false" ht="12.75" hidden="false" customHeight="true" outlineLevel="0" collapsed="false">
      <c r="A10" s="203" t="s">
        <v>42</v>
      </c>
      <c r="B10" s="259"/>
      <c r="C10" s="205" t="s">
        <v>43</v>
      </c>
      <c r="D10" s="212" t="n">
        <v>76977</v>
      </c>
      <c r="E10" s="212" t="n">
        <v>841566</v>
      </c>
      <c r="F10" s="212" t="n">
        <v>98958</v>
      </c>
      <c r="G10" s="261" t="n">
        <v>87236772</v>
      </c>
      <c r="H10" s="262" t="n">
        <v>16982770</v>
      </c>
      <c r="I10" s="208" t="n">
        <f aca="false">+D10*(G10+H10)/(E10+F10)</f>
        <v>8529827.7178828</v>
      </c>
      <c r="J10" s="209"/>
      <c r="K10" s="210"/>
    </row>
    <row r="11" customFormat="false" ht="12.75" hidden="false" customHeight="true" outlineLevel="0" collapsed="false">
      <c r="A11" s="203" t="s">
        <v>44</v>
      </c>
      <c r="B11" s="259"/>
      <c r="C11" s="205" t="s">
        <v>45</v>
      </c>
      <c r="D11" s="212" t="n">
        <v>2650593</v>
      </c>
      <c r="E11" s="212" t="n">
        <v>17118822</v>
      </c>
      <c r="F11" s="212" t="n">
        <v>1815391</v>
      </c>
      <c r="G11" s="261" t="n">
        <v>1923656551</v>
      </c>
      <c r="H11" s="262" t="n">
        <v>292390718</v>
      </c>
      <c r="I11" s="208" t="n">
        <f aca="false">+D11*(G11+H11)/(E11+F11)</f>
        <v>310223581.982548</v>
      </c>
      <c r="J11" s="209"/>
      <c r="K11" s="210"/>
    </row>
    <row r="12" customFormat="false" ht="12.75" hidden="false" customHeight="true" outlineLevel="0" collapsed="false">
      <c r="A12" s="203" t="s">
        <v>46</v>
      </c>
      <c r="B12" s="259"/>
      <c r="C12" s="211" t="s">
        <v>47</v>
      </c>
      <c r="D12" s="212" t="n">
        <f aca="false">+D13+D14</f>
        <v>3492593</v>
      </c>
      <c r="E12" s="212" t="n">
        <f aca="false">+E13+E14</f>
        <v>29504619</v>
      </c>
      <c r="F12" s="212" t="n">
        <f aca="false">+F13+F14</f>
        <v>9374787</v>
      </c>
      <c r="G12" s="212" t="n">
        <f aca="false">+G13+G14</f>
        <v>3396544545</v>
      </c>
      <c r="H12" s="212" t="n">
        <f aca="false">+H13+H14</f>
        <v>1389224792</v>
      </c>
      <c r="I12" s="208" t="n">
        <f aca="false">+D12*(G12+H12)/(E12+F12)</f>
        <v>429912547.687093</v>
      </c>
      <c r="J12" s="209"/>
      <c r="K12" s="210"/>
    </row>
    <row r="13" customFormat="false" ht="12.75" hidden="false" customHeight="true" outlineLevel="0" collapsed="false">
      <c r="A13" s="203" t="s">
        <v>48</v>
      </c>
      <c r="B13" s="259"/>
      <c r="C13" s="211" t="s">
        <v>49</v>
      </c>
      <c r="D13" s="212" t="n">
        <v>926407</v>
      </c>
      <c r="E13" s="212" t="n">
        <v>8199092</v>
      </c>
      <c r="F13" s="212" t="n">
        <v>1351085</v>
      </c>
      <c r="G13" s="212" t="n">
        <v>853376152</v>
      </c>
      <c r="H13" s="212" t="n">
        <v>210730962</v>
      </c>
      <c r="I13" s="212" t="n">
        <f aca="false">+D13*(G13+H13)/(E13+F13)</f>
        <v>103222828.138096</v>
      </c>
      <c r="J13" s="209"/>
      <c r="K13" s="210"/>
    </row>
    <row r="14" customFormat="false" ht="12.75" hidden="false" customHeight="true" outlineLevel="0" collapsed="false">
      <c r="A14" s="203" t="s">
        <v>50</v>
      </c>
      <c r="B14" s="259"/>
      <c r="C14" s="211" t="s">
        <v>51</v>
      </c>
      <c r="D14" s="212" t="n">
        <v>2566186</v>
      </c>
      <c r="E14" s="212" t="n">
        <v>21305527</v>
      </c>
      <c r="F14" s="212" t="n">
        <v>8023702</v>
      </c>
      <c r="G14" s="212" t="n">
        <v>2543168393</v>
      </c>
      <c r="H14" s="212" t="n">
        <v>1178493830</v>
      </c>
      <c r="I14" s="212" t="n">
        <f aca="false">+D14*(G14+H14)/(E14+F14)</f>
        <v>325630022.302716</v>
      </c>
      <c r="J14" s="209"/>
      <c r="K14" s="210"/>
    </row>
    <row r="15" customFormat="false" ht="12.75" hidden="false" customHeight="true" outlineLevel="0" collapsed="false">
      <c r="A15" s="203" t="s">
        <v>56</v>
      </c>
      <c r="B15" s="259"/>
      <c r="C15" s="205" t="s">
        <v>57</v>
      </c>
      <c r="D15" s="212" t="n">
        <v>258031</v>
      </c>
      <c r="E15" s="212" t="n">
        <v>3461359</v>
      </c>
      <c r="F15" s="212" t="n">
        <v>201698</v>
      </c>
      <c r="G15" s="212" t="n">
        <v>323023789</v>
      </c>
      <c r="H15" s="212" t="n">
        <v>22012534</v>
      </c>
      <c r="I15" s="212" t="n">
        <f aca="false">+D15*(G15+H15)/(E15+F15)</f>
        <v>24304854.513597</v>
      </c>
      <c r="J15" s="209"/>
      <c r="K15" s="210"/>
    </row>
    <row r="16" customFormat="false" ht="12.75" hidden="false" customHeight="true" outlineLevel="0" collapsed="false">
      <c r="A16" s="203" t="s">
        <v>153</v>
      </c>
      <c r="B16" s="259"/>
      <c r="C16" s="205" t="s">
        <v>208</v>
      </c>
      <c r="D16" s="212" t="n">
        <v>1037734</v>
      </c>
      <c r="E16" s="212" t="n">
        <v>24489264</v>
      </c>
      <c r="F16" s="212" t="n">
        <v>7465075</v>
      </c>
      <c r="G16" s="212" t="n">
        <v>1138631690</v>
      </c>
      <c r="H16" s="212" t="n">
        <v>465042621</v>
      </c>
      <c r="I16" s="212" t="n">
        <f aca="false">+D16*(G16+H16)/(E16+F16)</f>
        <v>52080168.4381978</v>
      </c>
      <c r="J16" s="212" t="n">
        <f aca="false">SUM(J17:J18)</f>
        <v>20680799</v>
      </c>
      <c r="K16" s="213" t="n">
        <f aca="false">SUM(K17:K18)</f>
        <v>1</v>
      </c>
    </row>
    <row r="17" customFormat="false" ht="12.75" hidden="false" customHeight="true" outlineLevel="0" collapsed="false">
      <c r="A17" s="203" t="s">
        <v>154</v>
      </c>
      <c r="B17" s="259"/>
      <c r="C17" s="211" t="s">
        <v>155</v>
      </c>
      <c r="D17" s="212" t="n">
        <f aca="false">+$K$17*D16</f>
        <v>412901.014995407</v>
      </c>
      <c r="E17" s="212" t="n">
        <f aca="false">+$K$17*E16</f>
        <v>9743963.25271263</v>
      </c>
      <c r="F17" s="212" t="n">
        <f aca="false">+$K$17*F16</f>
        <v>2970257.35353842</v>
      </c>
      <c r="G17" s="212" t="n">
        <f aca="false">+$K$17*G16</f>
        <v>453046908.462993</v>
      </c>
      <c r="H17" s="212" t="n">
        <f aca="false">+$K$17*H16</f>
        <v>185034479.189296</v>
      </c>
      <c r="I17" s="212" t="n">
        <f aca="false">+D17*(G17+H17)/(E17+F17)</f>
        <v>20722029.3536336</v>
      </c>
      <c r="J17" s="212" t="n">
        <v>8228624</v>
      </c>
      <c r="K17" s="213" t="n">
        <f aca="false">+J17/J16</f>
        <v>0.397887141594481</v>
      </c>
    </row>
    <row r="18" customFormat="false" ht="12.75" hidden="false" customHeight="true" outlineLevel="0" collapsed="false">
      <c r="A18" s="203" t="s">
        <v>156</v>
      </c>
      <c r="B18" s="259"/>
      <c r="C18" s="211" t="s">
        <v>209</v>
      </c>
      <c r="D18" s="212" t="n">
        <f aca="false">+$K$18*D16</f>
        <v>624832.985004593</v>
      </c>
      <c r="E18" s="212" t="n">
        <f aca="false">+$K$18*E16</f>
        <v>14745300.7472874</v>
      </c>
      <c r="F18" s="212" t="n">
        <f aca="false">+$K$18*F16</f>
        <v>4494817.64646158</v>
      </c>
      <c r="G18" s="212" t="n">
        <f aca="false">+$K$18*G16</f>
        <v>685584781.537007</v>
      </c>
      <c r="H18" s="212" t="n">
        <f aca="false">+$K$18*H16</f>
        <v>280008141.810704</v>
      </c>
      <c r="I18" s="212" t="n">
        <f aca="false">+D18*(G18+H18)/(E18+F18)</f>
        <v>31358139.0845642</v>
      </c>
      <c r="J18" s="212" t="n">
        <v>12452175</v>
      </c>
      <c r="K18" s="213" t="n">
        <f aca="false">+J18/J16</f>
        <v>0.602112858405519</v>
      </c>
    </row>
    <row r="19" customFormat="false" ht="12.75" hidden="false" customHeight="true" outlineLevel="0" collapsed="false">
      <c r="A19" s="203" t="n">
        <v>12</v>
      </c>
      <c r="B19" s="259"/>
      <c r="C19" s="205" t="s">
        <v>66</v>
      </c>
      <c r="D19" s="212" t="n">
        <v>6556</v>
      </c>
      <c r="E19" s="212" t="n">
        <v>125093</v>
      </c>
      <c r="F19" s="212" t="n">
        <v>7159</v>
      </c>
      <c r="G19" s="212" t="n">
        <v>81026512</v>
      </c>
      <c r="H19" s="212" t="n">
        <v>5156123</v>
      </c>
      <c r="I19" s="212" t="n">
        <f aca="false">+D19*(G19+H19)/(E19+F19)</f>
        <v>4272248.09500045</v>
      </c>
      <c r="J19" s="208"/>
      <c r="K19" s="214"/>
    </row>
    <row r="20" customFormat="false" ht="12.75" hidden="false" customHeight="true" outlineLevel="0" collapsed="false">
      <c r="A20" s="203" t="s">
        <v>160</v>
      </c>
      <c r="B20" s="259"/>
      <c r="C20" s="205" t="s">
        <v>78</v>
      </c>
      <c r="D20" s="212" t="n">
        <f aca="false">+D21+D22</f>
        <v>5853444</v>
      </c>
      <c r="E20" s="212" t="n">
        <f aca="false">+E21+E22</f>
        <v>121608948</v>
      </c>
      <c r="F20" s="212" t="n">
        <f aca="false">+F21+F22</f>
        <v>26825457</v>
      </c>
      <c r="G20" s="212" t="n">
        <f aca="false">+G21+G22</f>
        <v>16742853358</v>
      </c>
      <c r="H20" s="212" t="n">
        <f aca="false">+H21+H22</f>
        <v>4215556282</v>
      </c>
      <c r="I20" s="212" t="n">
        <f aca="false">+D20*(G20+H20)/(E20+F20)</f>
        <v>826485457.713124</v>
      </c>
      <c r="J20" s="212"/>
      <c r="K20" s="213"/>
    </row>
    <row r="21" customFormat="false" ht="12.75" hidden="false" customHeight="true" outlineLevel="0" collapsed="false">
      <c r="A21" s="203" t="s">
        <v>161</v>
      </c>
      <c r="B21" s="259"/>
      <c r="C21" s="211" t="s">
        <v>162</v>
      </c>
      <c r="D21" s="212" t="n">
        <v>4487643</v>
      </c>
      <c r="E21" s="212" t="n">
        <v>84043029</v>
      </c>
      <c r="F21" s="212" t="n">
        <v>18687553</v>
      </c>
      <c r="G21" s="212" t="n">
        <v>11514300904</v>
      </c>
      <c r="H21" s="212" t="n">
        <v>3069382672</v>
      </c>
      <c r="I21" s="212" t="n">
        <f aca="false">+D21*(G21+H21)/(E21+F21)</f>
        <v>637067991.243848</v>
      </c>
      <c r="J21" s="212"/>
      <c r="K21" s="214"/>
    </row>
    <row r="22" customFormat="false" ht="12.75" hidden="false" customHeight="true" outlineLevel="0" collapsed="false">
      <c r="A22" s="203" t="s">
        <v>163</v>
      </c>
      <c r="B22" s="259"/>
      <c r="C22" s="211" t="s">
        <v>164</v>
      </c>
      <c r="D22" s="212" t="n">
        <v>1365801</v>
      </c>
      <c r="E22" s="212" t="n">
        <v>37565919</v>
      </c>
      <c r="F22" s="212" t="n">
        <v>8137904</v>
      </c>
      <c r="G22" s="212" t="n">
        <v>5228552454</v>
      </c>
      <c r="H22" s="212" t="n">
        <v>1146173610</v>
      </c>
      <c r="I22" s="212" t="n">
        <f aca="false">+D22*(G22+H22)/(E22+F22)</f>
        <v>190500633.457671</v>
      </c>
      <c r="J22" s="212"/>
      <c r="K22" s="214"/>
    </row>
    <row r="23" customFormat="false" ht="12.75" hidden="false" customHeight="true" outlineLevel="0" collapsed="false">
      <c r="A23" s="203" t="n">
        <v>18</v>
      </c>
      <c r="B23" s="259"/>
      <c r="C23" s="205" t="s">
        <v>82</v>
      </c>
      <c r="D23" s="212" t="n">
        <v>929582</v>
      </c>
      <c r="E23" s="212" t="n">
        <v>14982929</v>
      </c>
      <c r="F23" s="212" t="n">
        <v>5806311</v>
      </c>
      <c r="G23" s="212" t="n">
        <v>2116865549</v>
      </c>
      <c r="H23" s="212" t="n">
        <v>896782971</v>
      </c>
      <c r="I23" s="212" t="n">
        <f aca="false">+D23*(G23+H23)/(E23+F23)</f>
        <v>134754008.252281</v>
      </c>
      <c r="J23" s="212" t="n">
        <f aca="false">+J24+J25</f>
        <v>11298066</v>
      </c>
      <c r="K23" s="213" t="n">
        <f aca="false">+K24+K25</f>
        <v>1</v>
      </c>
    </row>
    <row r="24" customFormat="false" ht="12.75" hidden="false" customHeight="true" outlineLevel="0" collapsed="false">
      <c r="A24" s="203" t="s">
        <v>166</v>
      </c>
      <c r="B24" s="259"/>
      <c r="C24" s="211" t="s">
        <v>167</v>
      </c>
      <c r="D24" s="212" t="n">
        <f aca="false">+$K$24*D23</f>
        <v>858549.366613897</v>
      </c>
      <c r="E24" s="212" t="n">
        <f aca="false">+$K$24*E23</f>
        <v>13838030.6449253</v>
      </c>
      <c r="F24" s="212" t="n">
        <f aca="false">+$K$24*F23</f>
        <v>5362630.33429359</v>
      </c>
      <c r="G24" s="212" t="n">
        <f aca="false">+$K$24*G23</f>
        <v>1955108399.58253</v>
      </c>
      <c r="H24" s="212" t="n">
        <f aca="false">+$K$24*H23</f>
        <v>828256626.894861</v>
      </c>
      <c r="I24" s="212" t="n">
        <f aca="false">+D24*(G24+H24)/(E24+F24)</f>
        <v>124456980.055207</v>
      </c>
      <c r="J24" s="212" t="n">
        <v>10434741</v>
      </c>
      <c r="K24" s="214" t="n">
        <f aca="false">+J24/J23</f>
        <v>0.923586479314247</v>
      </c>
    </row>
    <row r="25" customFormat="false" ht="12.75" hidden="false" customHeight="true" outlineLevel="0" collapsed="false">
      <c r="A25" s="203" t="s">
        <v>168</v>
      </c>
      <c r="B25" s="259"/>
      <c r="C25" s="211" t="s">
        <v>169</v>
      </c>
      <c r="D25" s="212" t="n">
        <f aca="false">+$K$25*D23</f>
        <v>71032.6333861034</v>
      </c>
      <c r="E25" s="212" t="n">
        <f aca="false">+$K$25*E23</f>
        <v>1144898.35507466</v>
      </c>
      <c r="F25" s="212" t="n">
        <f aca="false">+$K$25*F23</f>
        <v>443680.665706414</v>
      </c>
      <c r="G25" s="212" t="n">
        <f aca="false">+$K$25*G23</f>
        <v>161757149.417469</v>
      </c>
      <c r="H25" s="212" t="n">
        <f aca="false">+$K$25*H23</f>
        <v>68526344.1051393</v>
      </c>
      <c r="I25" s="212" t="n">
        <f aca="false">+D25*(G25+H25)/(E25+F25)</f>
        <v>10297028.1970737</v>
      </c>
      <c r="J25" s="212" t="n">
        <v>863325</v>
      </c>
      <c r="K25" s="214" t="n">
        <f aca="false">+J25/J23</f>
        <v>0.0764135206857528</v>
      </c>
    </row>
    <row r="26" customFormat="false" ht="12.75" hidden="false" customHeight="true" outlineLevel="0" collapsed="false">
      <c r="A26" s="203" t="s">
        <v>170</v>
      </c>
      <c r="B26" s="259"/>
      <c r="C26" s="211" t="s">
        <v>87</v>
      </c>
      <c r="D26" s="212" t="n">
        <f aca="false">+D27+D30</f>
        <v>8571666</v>
      </c>
      <c r="E26" s="212" t="n">
        <f aca="false">+E27+E30</f>
        <v>65613975</v>
      </c>
      <c r="F26" s="212" t="n">
        <f aca="false">+F27+F30</f>
        <v>8838747</v>
      </c>
      <c r="G26" s="212" t="n">
        <f aca="false">+G27+G30</f>
        <v>6395126991</v>
      </c>
      <c r="H26" s="212" t="n">
        <f aca="false">+H27+H30</f>
        <v>985730106</v>
      </c>
      <c r="I26" s="212" t="n">
        <f aca="false">+D26*(G26+H26)/(E26+F26)</f>
        <v>849750554.844907</v>
      </c>
      <c r="J26" s="215"/>
      <c r="K26" s="216"/>
    </row>
    <row r="27" customFormat="false" ht="12.75" hidden="false" customHeight="true" outlineLevel="0" collapsed="false">
      <c r="A27" s="203" t="n">
        <v>19.2</v>
      </c>
      <c r="B27" s="259"/>
      <c r="C27" s="205" t="s">
        <v>88</v>
      </c>
      <c r="D27" s="260" t="n">
        <v>7075780</v>
      </c>
      <c r="E27" s="212" t="n">
        <v>62892067</v>
      </c>
      <c r="F27" s="212" t="n">
        <v>8620524</v>
      </c>
      <c r="G27" s="212" t="n">
        <v>6166808690</v>
      </c>
      <c r="H27" s="212" t="n">
        <v>951724771</v>
      </c>
      <c r="I27" s="212" t="n">
        <f aca="false">+D27*(G27+H27)/(E27+F27)</f>
        <v>704339976.895461</v>
      </c>
      <c r="J27" s="209"/>
      <c r="K27" s="217"/>
    </row>
    <row r="28" customFormat="false" ht="12.75" hidden="false" customHeight="true" outlineLevel="0" collapsed="false">
      <c r="A28" s="203" t="s">
        <v>172</v>
      </c>
      <c r="B28" s="259"/>
      <c r="C28" s="205" t="s">
        <v>91</v>
      </c>
      <c r="D28" s="260" t="n">
        <f aca="false">+D29+D31</f>
        <v>1362635</v>
      </c>
      <c r="E28" s="260" t="n">
        <f aca="false">+E29+E31</f>
        <v>24980263</v>
      </c>
      <c r="F28" s="212" t="n">
        <f aca="false">+F29+F31</f>
        <v>3214703</v>
      </c>
      <c r="G28" s="212" t="n">
        <f aca="false">+G29+G31</f>
        <v>2403930626</v>
      </c>
      <c r="H28" s="212" t="n">
        <f aca="false">+H29+H31</f>
        <v>349029582</v>
      </c>
      <c r="I28" s="212" t="n">
        <f aca="false">+D28*(G28+H28)/(E28+F28)</f>
        <v>133047861.558978</v>
      </c>
      <c r="J28" s="209"/>
      <c r="K28" s="210"/>
    </row>
    <row r="29" customFormat="false" ht="12.75" hidden="false" customHeight="true" outlineLevel="0" collapsed="false">
      <c r="A29" s="203" t="n">
        <v>19.4</v>
      </c>
      <c r="B29" s="259"/>
      <c r="C29" s="205" t="s">
        <v>92</v>
      </c>
      <c r="D29" s="260" t="n">
        <v>1289289</v>
      </c>
      <c r="E29" s="212" t="n">
        <v>24275892</v>
      </c>
      <c r="F29" s="212" t="n">
        <v>3097611</v>
      </c>
      <c r="G29" s="212" t="n">
        <v>2328273180</v>
      </c>
      <c r="H29" s="212" t="n">
        <v>339658442</v>
      </c>
      <c r="I29" s="212" t="n">
        <f aca="false">+D29*(G29+H29)/(E29+F29)</f>
        <v>125659287.852079</v>
      </c>
      <c r="J29" s="209"/>
      <c r="K29" s="210"/>
    </row>
    <row r="30" customFormat="false" ht="12.75" hidden="false" customHeight="true" outlineLevel="0" collapsed="false">
      <c r="A30" s="203" t="n">
        <v>21.1</v>
      </c>
      <c r="B30" s="259"/>
      <c r="C30" s="205" t="s">
        <v>94</v>
      </c>
      <c r="D30" s="260" t="n">
        <v>1495886</v>
      </c>
      <c r="E30" s="212" t="n">
        <v>2721908</v>
      </c>
      <c r="F30" s="212" t="n">
        <v>218223</v>
      </c>
      <c r="G30" s="212" t="n">
        <v>228318301</v>
      </c>
      <c r="H30" s="212" t="n">
        <v>34005335</v>
      </c>
      <c r="I30" s="212" t="n">
        <f aca="false">+D30*(G30+H30)/(E30+F30)</f>
        <v>133465568.221789</v>
      </c>
      <c r="J30" s="209"/>
      <c r="K30" s="210"/>
    </row>
    <row r="31" customFormat="false" ht="12.75" hidden="false" customHeight="true" outlineLevel="0" collapsed="false">
      <c r="A31" s="203" t="n">
        <v>21.2</v>
      </c>
      <c r="B31" s="259"/>
      <c r="C31" s="205" t="s">
        <v>96</v>
      </c>
      <c r="D31" s="260" t="n">
        <v>73346</v>
      </c>
      <c r="E31" s="212" t="n">
        <v>704371</v>
      </c>
      <c r="F31" s="212" t="n">
        <v>117092</v>
      </c>
      <c r="G31" s="212" t="n">
        <v>75657446</v>
      </c>
      <c r="H31" s="212" t="n">
        <v>9371140</v>
      </c>
      <c r="I31" s="212" t="n">
        <f aca="false">+D31*(G31+H31)/(E31+F31)</f>
        <v>7591950.78628739</v>
      </c>
      <c r="J31" s="209"/>
      <c r="K31" s="210"/>
    </row>
    <row r="32" customFormat="false" ht="12.75" hidden="false" customHeight="true" outlineLevel="0" collapsed="false">
      <c r="A32" s="203" t="n">
        <v>22</v>
      </c>
      <c r="B32" s="259"/>
      <c r="C32" s="205" t="s">
        <v>98</v>
      </c>
      <c r="D32" s="260" t="n">
        <v>64418</v>
      </c>
      <c r="E32" s="212" t="n">
        <v>4099246</v>
      </c>
      <c r="F32" s="212" t="n">
        <v>470817</v>
      </c>
      <c r="G32" s="212" t="n">
        <v>194919066</v>
      </c>
      <c r="H32" s="212" t="n">
        <v>30182211</v>
      </c>
      <c r="I32" s="212" t="n">
        <f aca="false">+D32*(G32+H32)/(E32+F32)</f>
        <v>3172948.39519411</v>
      </c>
      <c r="J32" s="209"/>
      <c r="K32" s="210"/>
    </row>
    <row r="33" customFormat="false" ht="12.75" hidden="false" customHeight="true" outlineLevel="0" collapsed="false">
      <c r="A33" s="203" t="n">
        <v>23</v>
      </c>
      <c r="B33" s="259"/>
      <c r="C33" s="205" t="s">
        <v>100</v>
      </c>
      <c r="D33" s="260" t="n">
        <v>44143</v>
      </c>
      <c r="E33" s="212" t="n">
        <v>1121344</v>
      </c>
      <c r="F33" s="212" t="n">
        <v>162623</v>
      </c>
      <c r="G33" s="212" t="n">
        <v>103685147</v>
      </c>
      <c r="H33" s="212" t="n">
        <v>15520981</v>
      </c>
      <c r="I33" s="212" t="n">
        <f aca="false">+D33*(G33+H33)/(E33+F33)</f>
        <v>4098326.59897334</v>
      </c>
      <c r="J33" s="209"/>
      <c r="K33" s="210"/>
    </row>
    <row r="34" customFormat="false" ht="12.75" hidden="false" customHeight="true" outlineLevel="0" collapsed="false">
      <c r="A34" s="203" t="n">
        <v>24</v>
      </c>
      <c r="B34" s="259"/>
      <c r="C34" s="205" t="s">
        <v>102</v>
      </c>
      <c r="D34" s="260" t="n">
        <v>214379</v>
      </c>
      <c r="E34" s="212" t="n">
        <v>3478726</v>
      </c>
      <c r="F34" s="212" t="n">
        <v>687924</v>
      </c>
      <c r="G34" s="212" t="n">
        <v>452048448</v>
      </c>
      <c r="H34" s="212" t="n">
        <v>89711595</v>
      </c>
      <c r="I34" s="212" t="n">
        <f aca="false">+D34*(G34+H34)/(E34+F34)</f>
        <v>27874185.7987345</v>
      </c>
      <c r="J34" s="209"/>
      <c r="K34" s="210"/>
    </row>
    <row r="35" customFormat="false" ht="12.75" hidden="false" customHeight="true" outlineLevel="0" collapsed="false">
      <c r="A35" s="203" t="n">
        <v>26</v>
      </c>
      <c r="B35" s="259"/>
      <c r="C35" s="205" t="s">
        <v>103</v>
      </c>
      <c r="D35" s="260" t="n">
        <v>3267</v>
      </c>
      <c r="E35" s="212" t="n">
        <v>76978</v>
      </c>
      <c r="F35" s="212" t="n">
        <v>17482</v>
      </c>
      <c r="G35" s="212" t="n">
        <v>9389043</v>
      </c>
      <c r="H35" s="212" t="n">
        <v>2248043</v>
      </c>
      <c r="I35" s="212" t="n">
        <f aca="false">+D35*(G35+H35)/(E35+F35)</f>
        <v>402481.049777684</v>
      </c>
      <c r="J35" s="209"/>
      <c r="K35" s="210"/>
    </row>
    <row r="36" customFormat="false" ht="12.75" hidden="false" customHeight="true" outlineLevel="0" collapsed="false">
      <c r="A36" s="203" t="n">
        <v>27</v>
      </c>
      <c r="B36" s="259"/>
      <c r="C36" s="205" t="s">
        <v>104</v>
      </c>
      <c r="D36" s="260" t="n">
        <v>44857</v>
      </c>
      <c r="E36" s="212" t="n">
        <v>554046</v>
      </c>
      <c r="F36" s="212" t="n">
        <v>30555</v>
      </c>
      <c r="G36" s="212" t="n">
        <v>44833300</v>
      </c>
      <c r="H36" s="212" t="n">
        <v>2189675</v>
      </c>
      <c r="I36" s="212" t="n">
        <f aca="false">+D36*(G36+H36)/(E36+F36)</f>
        <v>3608118.33981639</v>
      </c>
      <c r="J36" s="209"/>
      <c r="K36" s="210"/>
    </row>
    <row r="37" customFormat="false" ht="12.75" hidden="false" customHeight="true" outlineLevel="0" collapsed="false">
      <c r="A37" s="203" t="s">
        <v>182</v>
      </c>
      <c r="B37" s="259"/>
      <c r="C37" s="205" t="s">
        <v>105</v>
      </c>
      <c r="D37" s="260" t="n">
        <v>31120</v>
      </c>
      <c r="E37" s="212" t="n">
        <v>1589702</v>
      </c>
      <c r="F37" s="212" t="n">
        <v>38555</v>
      </c>
      <c r="G37" s="212" t="n">
        <v>55609732</v>
      </c>
      <c r="H37" s="212" t="n">
        <v>3125802</v>
      </c>
      <c r="I37" s="212" t="n">
        <f aca="false">+D37*(G37+H37)/(E37+F37)</f>
        <v>1122580.66022747</v>
      </c>
      <c r="J37" s="209"/>
      <c r="K37" s="210"/>
    </row>
    <row r="38" customFormat="false" ht="12.75" hidden="false" customHeight="true" outlineLevel="0" collapsed="false">
      <c r="A38" s="203" t="s">
        <v>183</v>
      </c>
      <c r="B38" s="259"/>
      <c r="C38" s="205" t="s">
        <v>106</v>
      </c>
      <c r="D38" s="260" t="n">
        <v>8027</v>
      </c>
      <c r="E38" s="212" t="n">
        <v>310461</v>
      </c>
      <c r="F38" s="212" t="n">
        <v>5121</v>
      </c>
      <c r="G38" s="261" t="n">
        <v>17196772</v>
      </c>
      <c r="H38" s="262" t="n">
        <v>2059449</v>
      </c>
      <c r="I38" s="208" t="n">
        <f aca="false">+D38*(G38+H38)/(E38+F38)</f>
        <v>489792.465878916</v>
      </c>
      <c r="J38" s="209"/>
      <c r="K38" s="210"/>
    </row>
    <row r="39" customFormat="false" ht="12.75" hidden="false" customHeight="true" outlineLevel="0" collapsed="false">
      <c r="A39" s="218" t="s">
        <v>184</v>
      </c>
      <c r="B39" s="263"/>
      <c r="C39" s="220" t="s">
        <v>107</v>
      </c>
      <c r="D39" s="264" t="n">
        <v>34625</v>
      </c>
      <c r="E39" s="223" t="n">
        <v>97355</v>
      </c>
      <c r="F39" s="223" t="n">
        <v>39977</v>
      </c>
      <c r="G39" s="265" t="n">
        <v>70629031</v>
      </c>
      <c r="H39" s="266" t="n">
        <v>426954</v>
      </c>
      <c r="I39" s="224" t="n">
        <f aca="false">+D39*(G39+H39)/(E39+F39)</f>
        <v>17915077.9179288</v>
      </c>
      <c r="J39" s="225"/>
      <c r="K39" s="226"/>
    </row>
    <row r="40" s="236" customFormat="true" ht="12.75" hidden="false" customHeight="true" outlineLevel="0" collapsed="false">
      <c r="A40" s="227"/>
      <c r="B40" s="227"/>
      <c r="C40" s="228"/>
      <c r="D40" s="229"/>
      <c r="E40" s="230"/>
      <c r="F40" s="230"/>
      <c r="G40" s="231"/>
      <c r="H40" s="232"/>
      <c r="I40" s="233"/>
      <c r="J40" s="234"/>
      <c r="K40" s="235"/>
    </row>
    <row r="41" s="244" customFormat="true" ht="21" hidden="false" customHeight="true" outlineLevel="0" collapsed="false">
      <c r="A41" s="237"/>
      <c r="B41" s="238"/>
      <c r="C41" s="239" t="s">
        <v>108</v>
      </c>
      <c r="D41" s="240" t="n">
        <f aca="false">SUM(D8:D39)-D12-D16-D20-D23-D26-D28</f>
        <v>25162779</v>
      </c>
      <c r="E41" s="240" t="n">
        <f aca="false">SUM(E8:E39)-E12-E16-E20-E23-E26-E28</f>
        <v>322840467</v>
      </c>
      <c r="F41" s="240" t="n">
        <f aca="false">SUM(F8:F39)-F12-F16-F20-F23-F26-F28</f>
        <v>65590070</v>
      </c>
      <c r="G41" s="240" t="n">
        <f aca="false">SUM(G8:G39)-G12-G16-G20-G23-G26-G28</f>
        <v>36411283914</v>
      </c>
      <c r="H41" s="240" t="n">
        <f aca="false">SUM(H8:H39)-H12-H16-H20-H23-H26-H28</f>
        <v>8827523574</v>
      </c>
      <c r="I41" s="241" t="n">
        <f aca="false">+D41*(G41+H41)/(E41+F41)</f>
        <v>2930598927.25193</v>
      </c>
      <c r="J41" s="242"/>
      <c r="K41" s="243"/>
    </row>
    <row r="42" customFormat="false" ht="12.75" hidden="false" customHeight="false" outlineLevel="0" collapsed="false">
      <c r="A42" s="245"/>
      <c r="B42" s="246"/>
      <c r="C42" s="247"/>
      <c r="D42" s="247"/>
      <c r="E42" s="247"/>
      <c r="F42" s="247"/>
      <c r="G42" s="247"/>
      <c r="H42" s="247"/>
      <c r="I42" s="247"/>
      <c r="J42" s="247"/>
      <c r="K42" s="247"/>
    </row>
    <row r="43" s="252" customFormat="true" ht="12.75" hidden="false" customHeight="false" outlineLevel="0" collapsed="false">
      <c r="A43" s="248"/>
      <c r="B43" s="248"/>
      <c r="C43" s="249" t="str">
        <f aca="false">+'reserve ratio'!A44</f>
        <v>Data Sources:</v>
      </c>
      <c r="D43" s="249" t="str">
        <f aca="false">+'reserve ratio'!C44</f>
        <v>AM Best's Aggregates &amp; Averages - Property Casualty (2010 &amp; 2011 edition)</v>
      </c>
      <c r="E43" s="250"/>
      <c r="F43" s="250"/>
      <c r="G43" s="250"/>
      <c r="H43" s="251"/>
      <c r="I43" s="251"/>
      <c r="J43" s="251"/>
      <c r="K43" s="251"/>
    </row>
    <row r="44" s="252" customFormat="true" ht="12.75" hidden="false" customHeight="false" outlineLevel="0" collapsed="false">
      <c r="A44" s="248"/>
      <c r="B44" s="248"/>
      <c r="C44" s="250"/>
      <c r="D44" s="249" t="str">
        <f aca="false">+'reserve ratio'!C45</f>
        <v>Annual Statement - Statutory Page 14</v>
      </c>
      <c r="E44" s="250"/>
      <c r="F44" s="250"/>
      <c r="G44" s="250"/>
      <c r="H44" s="251"/>
      <c r="I44" s="251"/>
      <c r="J44" s="251"/>
      <c r="K44" s="251"/>
    </row>
    <row r="45" customFormat="false" ht="12.75" hidden="false" customHeight="false" outlineLevel="0" collapsed="false">
      <c r="A45" s="245"/>
      <c r="B45" s="246"/>
      <c r="C45" s="247"/>
      <c r="D45" s="247"/>
      <c r="E45" s="247"/>
      <c r="F45" s="247"/>
      <c r="G45" s="247"/>
      <c r="H45" s="247"/>
      <c r="I45" s="247"/>
      <c r="J45" s="247"/>
      <c r="K45" s="247"/>
    </row>
    <row r="46" customFormat="false" ht="12.75" hidden="false" customHeight="false" outlineLevel="0" collapsed="false">
      <c r="A46" s="245"/>
      <c r="B46" s="246"/>
      <c r="C46" s="247"/>
      <c r="D46" s="247"/>
      <c r="E46" s="247"/>
      <c r="F46" s="247"/>
      <c r="G46" s="247"/>
      <c r="H46" s="247"/>
      <c r="I46" s="247"/>
      <c r="J46" s="247"/>
      <c r="K46" s="247"/>
    </row>
  </sheetData>
  <mergeCells count="1">
    <mergeCell ref="A1:K1"/>
  </mergeCells>
  <printOptions headings="false" gridLines="false" gridLinesSet="true" horizontalCentered="true" verticalCentered="false"/>
  <pageMargins left="0" right="0" top="0.984027777777778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9/21/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7.42"/>
    <col collapsed="false" customWidth="true" hidden="false" outlineLevel="0" max="2" min="2" style="57" width="24.7"/>
    <col collapsed="false" customWidth="true" hidden="false" outlineLevel="0" max="3" min="3" style="57" width="15.7"/>
    <col collapsed="false" customWidth="true" hidden="false" outlineLevel="0" max="4" min="4" style="59" width="15.7"/>
    <col collapsed="false" customWidth="true" hidden="false" outlineLevel="0" max="5" min="5" style="57" width="18.85"/>
    <col collapsed="false" customWidth="false" hidden="false" outlineLevel="0" max="257" min="6" style="57" width="9.14"/>
  </cols>
  <sheetData>
    <row r="1" s="63" customFormat="true" ht="69.75" hidden="false" customHeight="true" outlineLevel="0" collapsed="false">
      <c r="A1" s="60" t="s">
        <v>119</v>
      </c>
      <c r="B1" s="60"/>
      <c r="C1" s="60"/>
      <c r="D1" s="60"/>
      <c r="E1" s="60"/>
    </row>
    <row r="2" customFormat="false" ht="6" hidden="false" customHeight="true" outlineLevel="0" collapsed="false">
      <c r="A2" s="267"/>
      <c r="B2" s="268"/>
      <c r="C2" s="269"/>
      <c r="D2" s="270"/>
      <c r="E2" s="271"/>
    </row>
    <row r="3" s="82" customFormat="true" ht="7.5" hidden="false" customHeight="true" outlineLevel="0" collapsed="false">
      <c r="A3" s="272"/>
      <c r="B3" s="273"/>
      <c r="C3" s="274"/>
      <c r="D3" s="275"/>
      <c r="E3" s="276"/>
    </row>
    <row r="4" s="82" customFormat="true" ht="15" hidden="false" customHeight="true" outlineLevel="0" collapsed="false">
      <c r="A4" s="272"/>
      <c r="B4" s="273"/>
      <c r="C4" s="277" t="n">
        <v>2009</v>
      </c>
      <c r="D4" s="277" t="n">
        <v>2010</v>
      </c>
      <c r="E4" s="278" t="s">
        <v>211</v>
      </c>
    </row>
    <row r="5" s="82" customFormat="true" ht="15" hidden="false" customHeight="true" outlineLevel="0" collapsed="false">
      <c r="A5" s="272"/>
      <c r="B5" s="273" t="s">
        <v>9</v>
      </c>
      <c r="C5" s="279" t="s">
        <v>138</v>
      </c>
      <c r="D5" s="279" t="s">
        <v>138</v>
      </c>
      <c r="E5" s="278" t="s">
        <v>212</v>
      </c>
    </row>
    <row r="6" s="82" customFormat="true" ht="15" hidden="false" customHeight="true" outlineLevel="0" collapsed="false">
      <c r="A6" s="280"/>
      <c r="B6" s="281"/>
      <c r="C6" s="282" t="s">
        <v>2</v>
      </c>
      <c r="D6" s="282" t="s">
        <v>3</v>
      </c>
      <c r="E6" s="283" t="s">
        <v>213</v>
      </c>
    </row>
    <row r="7" customFormat="false" ht="8.25" hidden="false" customHeight="true" outlineLevel="0" collapsed="false">
      <c r="A7" s="284"/>
      <c r="B7" s="284"/>
      <c r="C7" s="285"/>
      <c r="D7" s="285"/>
      <c r="E7" s="285"/>
    </row>
    <row r="8" customFormat="false" ht="15" hidden="false" customHeight="true" outlineLevel="0" collapsed="false">
      <c r="A8" s="286" t="s">
        <v>34</v>
      </c>
      <c r="B8" s="116" t="s">
        <v>35</v>
      </c>
      <c r="C8" s="287" t="n">
        <v>0.97844962267456</v>
      </c>
      <c r="D8" s="287" t="n">
        <v>1.16018712017141</v>
      </c>
      <c r="E8" s="288" t="n">
        <f aca="false">+D8-C8</f>
        <v>0.18173749749685</v>
      </c>
    </row>
    <row r="9" customFormat="false" ht="15" hidden="false" customHeight="true" outlineLevel="0" collapsed="false">
      <c r="A9" s="289" t="s">
        <v>36</v>
      </c>
      <c r="B9" s="127" t="s">
        <v>37</v>
      </c>
      <c r="C9" s="290" t="n">
        <v>1.1964957050299</v>
      </c>
      <c r="D9" s="290" t="n">
        <v>0.993618280011707</v>
      </c>
      <c r="E9" s="291" t="n">
        <f aca="false">+D9-C9</f>
        <v>-0.202877425018198</v>
      </c>
    </row>
    <row r="10" customFormat="false" ht="15" hidden="false" customHeight="true" outlineLevel="0" collapsed="false">
      <c r="A10" s="289" t="s">
        <v>42</v>
      </c>
      <c r="B10" s="127" t="s">
        <v>43</v>
      </c>
      <c r="C10" s="290" t="n">
        <v>1.89569572199622</v>
      </c>
      <c r="D10" s="290" t="n">
        <v>1.38861603222671</v>
      </c>
      <c r="E10" s="291" t="n">
        <f aca="false">+D10-C10</f>
        <v>-0.507079689769513</v>
      </c>
    </row>
    <row r="11" customFormat="false" ht="15" hidden="false" customHeight="true" outlineLevel="0" collapsed="false">
      <c r="A11" s="289" t="s">
        <v>44</v>
      </c>
      <c r="B11" s="127" t="s">
        <v>45</v>
      </c>
      <c r="C11" s="290" t="n">
        <v>1.13950037394361</v>
      </c>
      <c r="D11" s="290" t="n">
        <v>0.803096494932757</v>
      </c>
      <c r="E11" s="291" t="n">
        <f aca="false">+D11-C11</f>
        <v>-0.336403879010857</v>
      </c>
    </row>
    <row r="12" customFormat="false" ht="15" hidden="false" customHeight="true" outlineLevel="0" collapsed="false">
      <c r="A12" s="289" t="s">
        <v>46</v>
      </c>
      <c r="B12" s="127" t="s">
        <v>47</v>
      </c>
      <c r="C12" s="290" t="n">
        <v>2.86894351824331</v>
      </c>
      <c r="D12" s="290" t="n">
        <v>2.38641688425307</v>
      </c>
      <c r="E12" s="291" t="n">
        <f aca="false">+D12-C12</f>
        <v>-0.482526633990237</v>
      </c>
    </row>
    <row r="13" customFormat="false" ht="15" hidden="false" customHeight="true" outlineLevel="0" collapsed="false">
      <c r="A13" s="289" t="s">
        <v>48</v>
      </c>
      <c r="B13" s="132" t="s">
        <v>151</v>
      </c>
      <c r="C13" s="290" t="n">
        <v>1.11950683999387</v>
      </c>
      <c r="D13" s="290" t="n">
        <v>1.00450926552355</v>
      </c>
      <c r="E13" s="291" t="n">
        <f aca="false">+D13-C13</f>
        <v>-0.114997574470318</v>
      </c>
    </row>
    <row r="14" customFormat="false" ht="15" hidden="false" customHeight="true" outlineLevel="0" collapsed="false">
      <c r="A14" s="289" t="s">
        <v>50</v>
      </c>
      <c r="B14" s="132" t="s">
        <v>152</v>
      </c>
      <c r="C14" s="290" t="n">
        <v>5.16021850366067</v>
      </c>
      <c r="D14" s="290" t="n">
        <v>4.11608453675015</v>
      </c>
      <c r="E14" s="291" t="n">
        <f aca="false">+D14-C14</f>
        <v>-1.04413396691052</v>
      </c>
    </row>
    <row r="15" customFormat="false" ht="15" hidden="false" customHeight="true" outlineLevel="0" collapsed="false">
      <c r="A15" s="289" t="s">
        <v>56</v>
      </c>
      <c r="B15" s="127" t="s">
        <v>57</v>
      </c>
      <c r="C15" s="290" t="n">
        <v>0.681143888597206</v>
      </c>
      <c r="D15" s="290" t="n">
        <v>0.61592172669209</v>
      </c>
      <c r="E15" s="291" t="n">
        <f aca="false">+D15-C15</f>
        <v>-0.0652221619051155</v>
      </c>
    </row>
    <row r="16" customFormat="false" ht="15" hidden="false" customHeight="true" outlineLevel="0" collapsed="false">
      <c r="A16" s="289" t="s">
        <v>153</v>
      </c>
      <c r="B16" s="127" t="s">
        <v>63</v>
      </c>
      <c r="C16" s="290" t="n">
        <v>4.64171038981763</v>
      </c>
      <c r="D16" s="290" t="n">
        <v>4.34176979947004</v>
      </c>
      <c r="E16" s="291" t="n">
        <f aca="false">+D16-C16</f>
        <v>-0.299940590347586</v>
      </c>
    </row>
    <row r="17" customFormat="false" ht="15" hidden="false" customHeight="true" outlineLevel="0" collapsed="false">
      <c r="A17" s="289" t="s">
        <v>154</v>
      </c>
      <c r="B17" s="132" t="s">
        <v>155</v>
      </c>
      <c r="C17" s="290" t="n">
        <v>5.56074676284987</v>
      </c>
      <c r="D17" s="290" t="n">
        <v>5.33042941593491</v>
      </c>
      <c r="E17" s="291" t="n">
        <f aca="false">+D17-C17</f>
        <v>-0.230317346914965</v>
      </c>
    </row>
    <row r="18" customFormat="false" ht="15" hidden="false" customHeight="true" outlineLevel="0" collapsed="false">
      <c r="A18" s="289" t="s">
        <v>156</v>
      </c>
      <c r="B18" s="132" t="s">
        <v>214</v>
      </c>
      <c r="C18" s="290" t="n">
        <v>4.21417160821388</v>
      </c>
      <c r="D18" s="290" t="n">
        <v>3.86742838691445</v>
      </c>
      <c r="E18" s="291" t="n">
        <f aca="false">+D18-C18</f>
        <v>-0.346743221299427</v>
      </c>
    </row>
    <row r="19" customFormat="false" ht="15" hidden="false" customHeight="true" outlineLevel="0" collapsed="false">
      <c r="A19" s="289" t="s">
        <v>158</v>
      </c>
      <c r="B19" s="127" t="s">
        <v>159</v>
      </c>
      <c r="C19" s="292" t="n">
        <v>1</v>
      </c>
      <c r="D19" s="292" t="n">
        <v>1</v>
      </c>
      <c r="E19" s="291" t="n">
        <f aca="false">+D19-C19</f>
        <v>0</v>
      </c>
    </row>
    <row r="20" customFormat="false" ht="15" hidden="false" customHeight="true" outlineLevel="0" collapsed="false">
      <c r="A20" s="289" t="s">
        <v>160</v>
      </c>
      <c r="B20" s="127" t="s">
        <v>78</v>
      </c>
      <c r="C20" s="290" t="n">
        <v>4.40930965164058</v>
      </c>
      <c r="D20" s="290" t="n">
        <v>5.05332992250945</v>
      </c>
      <c r="E20" s="291" t="n">
        <f aca="false">+D20-C20</f>
        <v>0.644020270868875</v>
      </c>
    </row>
    <row r="21" customFormat="false" ht="15" hidden="false" customHeight="true" outlineLevel="0" collapsed="false">
      <c r="A21" s="289" t="s">
        <v>161</v>
      </c>
      <c r="B21" s="132" t="s">
        <v>162</v>
      </c>
      <c r="C21" s="290" t="n">
        <v>5.21156720802243</v>
      </c>
      <c r="D21" s="290" t="n">
        <v>6.6691131651406</v>
      </c>
      <c r="E21" s="291" t="n">
        <f aca="false">+D21-C21</f>
        <v>1.45754595711817</v>
      </c>
    </row>
    <row r="22" customFormat="false" ht="15" hidden="false" customHeight="true" outlineLevel="0" collapsed="false">
      <c r="A22" s="289" t="s">
        <v>163</v>
      </c>
      <c r="B22" s="132" t="s">
        <v>164</v>
      </c>
      <c r="C22" s="290" t="n">
        <v>3.2788545501443</v>
      </c>
      <c r="D22" s="290" t="n">
        <v>3.23872861623946</v>
      </c>
      <c r="E22" s="291" t="n">
        <f aca="false">+D22-C22</f>
        <v>-0.0401259339048399</v>
      </c>
    </row>
    <row r="23" customFormat="false" ht="15" hidden="false" customHeight="true" outlineLevel="0" collapsed="false">
      <c r="A23" s="289" t="s">
        <v>165</v>
      </c>
      <c r="B23" s="127" t="s">
        <v>82</v>
      </c>
      <c r="C23" s="290" t="n">
        <v>5.44147910818063</v>
      </c>
      <c r="D23" s="290" t="n">
        <v>5.14465614195451</v>
      </c>
      <c r="E23" s="291" t="n">
        <f aca="false">+D23-C23</f>
        <v>-0.296822966226119</v>
      </c>
    </row>
    <row r="24" customFormat="false" ht="15" hidden="false" customHeight="true" outlineLevel="0" collapsed="false">
      <c r="A24" s="289" t="s">
        <v>166</v>
      </c>
      <c r="B24" s="132" t="s">
        <v>167</v>
      </c>
      <c r="C24" s="290" t="n">
        <v>5.63282763618752</v>
      </c>
      <c r="D24" s="290" t="n">
        <v>5.82501897239045</v>
      </c>
      <c r="E24" s="291" t="n">
        <f aca="false">+D24-C24</f>
        <v>0.192191336202932</v>
      </c>
    </row>
    <row r="25" customFormat="false" ht="15" hidden="false" customHeight="true" outlineLevel="0" collapsed="false">
      <c r="A25" s="289" t="s">
        <v>168</v>
      </c>
      <c r="B25" s="132" t="s">
        <v>169</v>
      </c>
      <c r="C25" s="290" t="n">
        <v>3.85024346622082</v>
      </c>
      <c r="D25" s="290" t="n">
        <v>2.22018846133396</v>
      </c>
      <c r="E25" s="291" t="n">
        <f aca="false">+D25-C25</f>
        <v>-1.63005500488687</v>
      </c>
    </row>
    <row r="26" customFormat="false" ht="15" hidden="false" customHeight="true" outlineLevel="0" collapsed="false">
      <c r="A26" s="289" t="s">
        <v>170</v>
      </c>
      <c r="B26" s="127" t="s">
        <v>87</v>
      </c>
      <c r="C26" s="290" t="n">
        <v>0.71337346334608</v>
      </c>
      <c r="D26" s="290" t="n">
        <v>0.72014299343684</v>
      </c>
      <c r="E26" s="291" t="n">
        <f aca="false">+D26-C26</f>
        <v>0.00676953009075909</v>
      </c>
    </row>
    <row r="27" customFormat="false" ht="15" hidden="false" customHeight="true" outlineLevel="0" collapsed="false">
      <c r="A27" s="289" t="s">
        <v>171</v>
      </c>
      <c r="B27" s="127" t="s">
        <v>88</v>
      </c>
      <c r="C27" s="290" t="n">
        <v>1.14396634198112</v>
      </c>
      <c r="D27" s="290" t="n">
        <v>1.12890540374624</v>
      </c>
      <c r="E27" s="291" t="n">
        <f aca="false">+D27-C27</f>
        <v>-0.015060938234871</v>
      </c>
    </row>
    <row r="28" customFormat="false" ht="15" hidden="false" customHeight="true" outlineLevel="0" collapsed="false">
      <c r="A28" s="289" t="s">
        <v>172</v>
      </c>
      <c r="B28" s="127" t="s">
        <v>91</v>
      </c>
      <c r="C28" s="290" t="n">
        <v>2.12646199161162</v>
      </c>
      <c r="D28" s="290" t="n">
        <v>2.18987555923263</v>
      </c>
      <c r="E28" s="291" t="n">
        <f aca="false">+D28-C28</f>
        <v>0.0634135676210157</v>
      </c>
    </row>
    <row r="29" customFormat="false" ht="15" hidden="false" customHeight="true" outlineLevel="0" collapsed="false">
      <c r="A29" s="289" t="s">
        <v>173</v>
      </c>
      <c r="B29" s="127" t="s">
        <v>92</v>
      </c>
      <c r="C29" s="290" t="n">
        <v>2.66135428770216</v>
      </c>
      <c r="D29" s="290" t="n">
        <v>2.73194063049809</v>
      </c>
      <c r="E29" s="291" t="n">
        <f aca="false">+D29-C29</f>
        <v>0.070586342795929</v>
      </c>
    </row>
    <row r="30" customFormat="false" ht="15" hidden="false" customHeight="true" outlineLevel="0" collapsed="false">
      <c r="A30" s="289" t="s">
        <v>174</v>
      </c>
      <c r="B30" s="127" t="s">
        <v>94</v>
      </c>
      <c r="C30" s="290" t="n">
        <v>0.0861416998238352</v>
      </c>
      <c r="D30" s="290" t="n">
        <v>0.0866757439743136</v>
      </c>
      <c r="E30" s="291" t="n">
        <f aca="false">+D30-C30</f>
        <v>0.000534044150478377</v>
      </c>
    </row>
    <row r="31" customFormat="false" ht="15" hidden="false" customHeight="true" outlineLevel="0" collapsed="false">
      <c r="A31" s="289" t="s">
        <v>175</v>
      </c>
      <c r="B31" s="127" t="s">
        <v>96</v>
      </c>
      <c r="C31" s="290" t="n">
        <v>0.315905504320108</v>
      </c>
      <c r="D31" s="290" t="n">
        <v>0.320561904427048</v>
      </c>
      <c r="E31" s="291" t="n">
        <f aca="false">+D31-C31</f>
        <v>0.00465640010694063</v>
      </c>
    </row>
    <row r="32" customFormat="false" ht="15" hidden="false" customHeight="true" outlineLevel="0" collapsed="false">
      <c r="A32" s="289" t="s">
        <v>176</v>
      </c>
      <c r="B32" s="127" t="s">
        <v>98</v>
      </c>
      <c r="C32" s="290" t="n">
        <v>2.78653442214562</v>
      </c>
      <c r="D32" s="290" t="n">
        <v>2.83761836857053</v>
      </c>
      <c r="E32" s="291" t="n">
        <f aca="false">+D32-C32</f>
        <v>0.0510839464249058</v>
      </c>
    </row>
    <row r="33" customFormat="false" ht="15" hidden="false" customHeight="true" outlineLevel="0" collapsed="false">
      <c r="A33" s="289" t="s">
        <v>177</v>
      </c>
      <c r="B33" s="127" t="s">
        <v>100</v>
      </c>
      <c r="C33" s="290" t="n">
        <v>2.62104337237182</v>
      </c>
      <c r="D33" s="290" t="n">
        <v>2.77719571570463</v>
      </c>
      <c r="E33" s="291" t="n">
        <f aca="false">+D33-C33</f>
        <v>0.156152343332811</v>
      </c>
    </row>
    <row r="34" customFormat="false" ht="15" hidden="false" customHeight="true" outlineLevel="0" collapsed="false">
      <c r="A34" s="289" t="s">
        <v>178</v>
      </c>
      <c r="B34" s="127" t="s">
        <v>102</v>
      </c>
      <c r="C34" s="290" t="n">
        <v>2.51951614745752</v>
      </c>
      <c r="D34" s="290" t="n">
        <v>4.68899750299804</v>
      </c>
      <c r="E34" s="291" t="n">
        <f aca="false">+D34-C34</f>
        <v>2.16948135554052</v>
      </c>
    </row>
    <row r="35" customFormat="false" ht="15" hidden="false" customHeight="true" outlineLevel="0" collapsed="false">
      <c r="A35" s="289" t="s">
        <v>179</v>
      </c>
      <c r="B35" s="127" t="s">
        <v>180</v>
      </c>
      <c r="C35" s="292" t="n">
        <v>0.911067061569239</v>
      </c>
      <c r="D35" s="292" t="n">
        <v>0.897524760448446</v>
      </c>
      <c r="E35" s="291" t="n">
        <f aca="false">+D35-C35</f>
        <v>-0.0135423011207927</v>
      </c>
    </row>
    <row r="36" customFormat="false" ht="15" hidden="false" customHeight="true" outlineLevel="0" collapsed="false">
      <c r="A36" s="289" t="s">
        <v>181</v>
      </c>
      <c r="B36" s="127" t="s">
        <v>104</v>
      </c>
      <c r="C36" s="290" t="n">
        <v>1.186404134435</v>
      </c>
      <c r="D36" s="290" t="n">
        <v>1.51312110097138</v>
      </c>
      <c r="E36" s="291" t="n">
        <f aca="false">+D36-C36</f>
        <v>0.326716966536381</v>
      </c>
    </row>
    <row r="37" customFormat="false" ht="15" hidden="false" customHeight="true" outlineLevel="0" collapsed="false">
      <c r="A37" s="289" t="s">
        <v>182</v>
      </c>
      <c r="B37" s="127" t="s">
        <v>105</v>
      </c>
      <c r="C37" s="290" t="n">
        <v>0.634515322385516</v>
      </c>
      <c r="D37" s="290" t="n">
        <v>1.15816978692807</v>
      </c>
      <c r="E37" s="291" t="n">
        <f aca="false">+D37-C37</f>
        <v>0.52365446454255</v>
      </c>
    </row>
    <row r="38" customFormat="false" ht="15" hidden="false" customHeight="true" outlineLevel="0" collapsed="false">
      <c r="A38" s="289" t="s">
        <v>183</v>
      </c>
      <c r="B38" s="127" t="s">
        <v>106</v>
      </c>
      <c r="C38" s="290" t="n">
        <v>0.16</v>
      </c>
      <c r="D38" s="290" t="n">
        <v>0.224232430415799</v>
      </c>
      <c r="E38" s="291" t="n">
        <f aca="false">+D38-C38</f>
        <v>0.0642324304157987</v>
      </c>
    </row>
    <row r="39" customFormat="false" ht="15" hidden="false" customHeight="true" outlineLevel="0" collapsed="false">
      <c r="A39" s="293" t="s">
        <v>184</v>
      </c>
      <c r="B39" s="294" t="s">
        <v>107</v>
      </c>
      <c r="C39" s="295" t="n">
        <v>-3.07</v>
      </c>
      <c r="D39" s="295" t="n">
        <v>1.48752521474961</v>
      </c>
      <c r="E39" s="296" t="n">
        <f aca="false">+D39-C39</f>
        <v>4.55752521474961</v>
      </c>
    </row>
    <row r="40" customFormat="false" ht="8.25" hidden="false" customHeight="true" outlineLevel="0" collapsed="false">
      <c r="A40" s="297"/>
      <c r="B40" s="147"/>
      <c r="C40" s="298"/>
      <c r="D40" s="298"/>
      <c r="E40" s="298"/>
    </row>
    <row r="41" customFormat="false" ht="21" hidden="false" customHeight="true" outlineLevel="0" collapsed="false">
      <c r="A41" s="299"/>
      <c r="B41" s="300" t="s">
        <v>108</v>
      </c>
      <c r="C41" s="301" t="n">
        <v>1.93</v>
      </c>
      <c r="D41" s="301" t="n">
        <v>1.86874925087358</v>
      </c>
      <c r="E41" s="302" t="n">
        <f aca="false">+D41-C41</f>
        <v>-0.0612507491264196</v>
      </c>
    </row>
    <row r="42" customFormat="false" ht="21" hidden="false" customHeight="true" outlineLevel="0" collapsed="false">
      <c r="A42" s="303"/>
      <c r="B42" s="304"/>
      <c r="C42" s="305"/>
      <c r="D42" s="305"/>
      <c r="E42" s="305"/>
    </row>
    <row r="43" customFormat="false" ht="14.25" hidden="false" customHeight="false" outlineLevel="0" collapsed="false">
      <c r="A43" s="306" t="s">
        <v>189</v>
      </c>
      <c r="B43" s="306" t="s">
        <v>215</v>
      </c>
      <c r="C43" s="307"/>
    </row>
    <row r="44" customFormat="false" ht="14.25" hidden="false" customHeight="false" outlineLevel="0" collapsed="false">
      <c r="A44" s="308"/>
      <c r="B44" s="306" t="s">
        <v>216</v>
      </c>
      <c r="C44" s="309"/>
    </row>
    <row r="45" customFormat="false" ht="14.25" hidden="false" customHeight="false" outlineLevel="0" collapsed="false">
      <c r="A45" s="310"/>
      <c r="B45" s="306" t="s">
        <v>217</v>
      </c>
      <c r="C45" s="311"/>
    </row>
    <row r="46" customFormat="false" ht="15" hidden="false" customHeight="true" outlineLevel="0" collapsed="false">
      <c r="B46" s="0"/>
      <c r="C46" s="305"/>
      <c r="D46" s="0"/>
    </row>
    <row r="47" customFormat="false" ht="14.25" hidden="false" customHeight="false" outlineLevel="0" collapsed="false">
      <c r="C47" s="305"/>
    </row>
    <row r="48" customFormat="false" ht="14.25" hidden="false" customHeight="false" outlineLevel="0" collapsed="false">
      <c r="C48" s="312"/>
    </row>
    <row r="49" customFormat="false" ht="14.25" hidden="false" customHeight="false" outlineLevel="0" collapsed="false">
      <c r="C49" s="305"/>
    </row>
    <row r="50" customFormat="false" ht="14.25" hidden="false" customHeight="false" outlineLevel="0" collapsed="false">
      <c r="C50" s="305"/>
    </row>
    <row r="51" customFormat="false" ht="14.25" hidden="false" customHeight="false" outlineLevel="0" collapsed="false">
      <c r="C51" s="305"/>
    </row>
    <row r="52" customFormat="false" ht="14.25" hidden="false" customHeight="false" outlineLevel="0" collapsed="false">
      <c r="C52" s="305"/>
    </row>
    <row r="53" customFormat="false" ht="14.25" hidden="false" customHeight="false" outlineLevel="0" collapsed="false">
      <c r="C53" s="305"/>
    </row>
    <row r="54" customFormat="false" ht="14.25" hidden="false" customHeight="false" outlineLevel="0" collapsed="false">
      <c r="C54" s="305"/>
    </row>
    <row r="55" customFormat="false" ht="14.25" hidden="false" customHeight="false" outlineLevel="0" collapsed="false">
      <c r="C55" s="305"/>
    </row>
    <row r="56" customFormat="false" ht="14.25" hidden="false" customHeight="false" outlineLevel="0" collapsed="false">
      <c r="C56" s="305"/>
    </row>
    <row r="57" customFormat="false" ht="14.25" hidden="false" customHeight="false" outlineLevel="0" collapsed="false">
      <c r="C57" s="305"/>
    </row>
    <row r="58" customFormat="false" ht="14.25" hidden="false" customHeight="false" outlineLevel="0" collapsed="false">
      <c r="C58" s="305"/>
    </row>
    <row r="59" customFormat="false" ht="14.25" hidden="false" customHeight="false" outlineLevel="0" collapsed="false">
      <c r="C59" s="305"/>
    </row>
    <row r="60" customFormat="false" ht="14.25" hidden="false" customHeight="false" outlineLevel="0" collapsed="false">
      <c r="C60" s="305"/>
    </row>
    <row r="61" customFormat="false" ht="14.25" hidden="false" customHeight="false" outlineLevel="0" collapsed="false">
      <c r="C61" s="305"/>
    </row>
    <row r="62" customFormat="false" ht="14.25" hidden="false" customHeight="false" outlineLevel="0" collapsed="false">
      <c r="C62" s="305"/>
    </row>
    <row r="63" customFormat="false" ht="14.25" hidden="false" customHeight="false" outlineLevel="0" collapsed="false">
      <c r="C63" s="312"/>
    </row>
    <row r="64" customFormat="false" ht="14.25" hidden="false" customHeight="false" outlineLevel="0" collapsed="false">
      <c r="C64" s="305"/>
    </row>
    <row r="65" customFormat="false" ht="14.25" hidden="false" customHeight="false" outlineLevel="0" collapsed="false">
      <c r="C65" s="305"/>
    </row>
    <row r="66" customFormat="false" ht="14.25" hidden="false" customHeight="false" outlineLevel="0" collapsed="false">
      <c r="C66" s="305"/>
    </row>
    <row r="67" customFormat="false" ht="14.25" hidden="false" customHeight="false" outlineLevel="0" collapsed="false">
      <c r="C67" s="0"/>
    </row>
    <row r="68" customFormat="false" ht="14.25" hidden="false" customHeight="false" outlineLevel="0" collapsed="false">
      <c r="C68" s="171"/>
    </row>
  </sheetData>
  <mergeCells count="1">
    <mergeCell ref="A1:E1"/>
  </mergeCells>
  <printOptions headings="false" gridLines="false" gridLinesSet="true" horizontalCentered="true" verticalCentered="false"/>
  <pageMargins left="1" right="1" top="0.959722222222222" bottom="0.35" header="0.511811023622047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09/21/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0.99"/>
    <col collapsed="false" customWidth="true" hidden="false" outlineLevel="0" max="2" min="2" style="314" width="35.13"/>
    <col collapsed="false" customWidth="true" hidden="false" outlineLevel="0" max="3" min="3" style="5" width="24.13"/>
    <col collapsed="false" customWidth="true" hidden="false" outlineLevel="0" max="4" min="4" style="5" width="20.85"/>
    <col collapsed="false" customWidth="true" hidden="false" outlineLevel="0" max="9" min="5" style="0" width="9.06"/>
    <col collapsed="false" customWidth="false" hidden="false" outlineLevel="0" max="257" min="10" style="314" width="9.14"/>
  </cols>
  <sheetData>
    <row r="1" s="316" customFormat="true" ht="17.25" hidden="false" customHeight="true" outlineLevel="0" collapsed="false">
      <c r="A1" s="315" t="s">
        <v>218</v>
      </c>
      <c r="B1" s="315"/>
      <c r="C1" s="315"/>
      <c r="D1" s="315"/>
      <c r="E1" s="0"/>
      <c r="F1" s="0"/>
      <c r="G1" s="0"/>
      <c r="H1" s="0"/>
      <c r="I1" s="0"/>
    </row>
    <row r="2" s="316" customFormat="true" ht="17.25" hidden="false" customHeight="true" outlineLevel="0" collapsed="false">
      <c r="A2" s="317" t="s">
        <v>219</v>
      </c>
      <c r="B2" s="317"/>
      <c r="C2" s="317"/>
      <c r="D2" s="317"/>
      <c r="E2" s="0"/>
      <c r="F2" s="0"/>
      <c r="G2" s="0"/>
      <c r="H2" s="0"/>
      <c r="I2" s="0"/>
    </row>
    <row r="3" s="316" customFormat="true" ht="9" hidden="false" customHeight="true" outlineLevel="0" collapsed="false">
      <c r="A3" s="317"/>
      <c r="B3" s="317"/>
      <c r="C3" s="317"/>
      <c r="D3" s="317"/>
      <c r="E3" s="0"/>
      <c r="F3" s="0"/>
      <c r="G3" s="0"/>
      <c r="H3" s="0"/>
      <c r="I3" s="0"/>
    </row>
    <row r="4" s="319" customFormat="true" ht="9" hidden="false" customHeight="true" outlineLevel="0" collapsed="false">
      <c r="A4" s="318"/>
      <c r="B4" s="318"/>
      <c r="C4" s="318"/>
      <c r="D4" s="318"/>
      <c r="E4" s="0"/>
      <c r="F4" s="0"/>
      <c r="G4" s="0"/>
      <c r="H4" s="0"/>
      <c r="I4" s="0"/>
    </row>
    <row r="5" s="323" customFormat="true" ht="15" hidden="false" customHeight="true" outlineLevel="0" collapsed="false">
      <c r="A5" s="320"/>
      <c r="B5" s="321"/>
      <c r="C5" s="322" t="s">
        <v>13</v>
      </c>
      <c r="D5" s="322" t="s">
        <v>220</v>
      </c>
      <c r="E5" s="0"/>
      <c r="F5" s="0"/>
      <c r="G5" s="0"/>
      <c r="H5" s="0"/>
      <c r="I5" s="0"/>
    </row>
    <row r="6" s="327" customFormat="true" ht="15" hidden="false" customHeight="true" outlineLevel="0" collapsed="false">
      <c r="A6" s="324" t="s">
        <v>31</v>
      </c>
      <c r="B6" s="325" t="s">
        <v>9</v>
      </c>
      <c r="C6" s="326" t="s">
        <v>221</v>
      </c>
      <c r="D6" s="326" t="s">
        <v>14</v>
      </c>
      <c r="E6" s="0"/>
      <c r="F6" s="0"/>
      <c r="G6" s="0"/>
      <c r="H6" s="0"/>
      <c r="I6" s="0"/>
    </row>
    <row r="7" customFormat="false" ht="12.75" hidden="false" customHeight="true" outlineLevel="0" collapsed="false">
      <c r="A7" s="328" t="s">
        <v>34</v>
      </c>
      <c r="B7" s="329" t="s">
        <v>35</v>
      </c>
      <c r="C7" s="330" t="n">
        <v>0.473237316135954</v>
      </c>
      <c r="D7" s="330" t="n">
        <v>1.16018712017141</v>
      </c>
    </row>
    <row r="8" customFormat="false" ht="12.75" hidden="false" customHeight="true" outlineLevel="0" collapsed="false">
      <c r="A8" s="331" t="s">
        <v>36</v>
      </c>
      <c r="B8" s="329" t="s">
        <v>37</v>
      </c>
      <c r="C8" s="330" t="n">
        <v>0.458057900246999</v>
      </c>
      <c r="D8" s="330" t="n">
        <v>0.993618280011707</v>
      </c>
    </row>
    <row r="9" customFormat="false" ht="12.75" hidden="true" customHeight="true" outlineLevel="0" collapsed="false">
      <c r="A9" s="331" t="s">
        <v>38</v>
      </c>
      <c r="B9" s="329" t="s">
        <v>39</v>
      </c>
      <c r="C9" s="330" t="n">
        <v>0.169312429202676</v>
      </c>
      <c r="D9" s="330"/>
    </row>
    <row r="10" customFormat="false" ht="12.75" hidden="true" customHeight="true" outlineLevel="0" collapsed="false">
      <c r="A10" s="331" t="s">
        <v>40</v>
      </c>
      <c r="B10" s="329" t="s">
        <v>41</v>
      </c>
      <c r="C10" s="330" t="n">
        <v>0.507984703729433</v>
      </c>
      <c r="D10" s="330"/>
    </row>
    <row r="11" customFormat="false" ht="12.75" hidden="false" customHeight="true" outlineLevel="0" collapsed="false">
      <c r="A11" s="328" t="s">
        <v>42</v>
      </c>
      <c r="B11" s="329" t="s">
        <v>43</v>
      </c>
      <c r="C11" s="330" t="n">
        <v>0.473210371969992</v>
      </c>
      <c r="D11" s="330" t="n">
        <v>1.38861603222671</v>
      </c>
    </row>
    <row r="12" customFormat="false" ht="12.75" hidden="false" customHeight="true" outlineLevel="0" collapsed="false">
      <c r="A12" s="331" t="s">
        <v>44</v>
      </c>
      <c r="B12" s="329" t="s">
        <v>45</v>
      </c>
      <c r="C12" s="330" t="n">
        <v>0.515135244434521</v>
      </c>
      <c r="D12" s="330" t="n">
        <v>0.803096494932757</v>
      </c>
    </row>
    <row r="13" customFormat="false" ht="12.75" hidden="false" customHeight="true" outlineLevel="0" collapsed="false">
      <c r="A13" s="331" t="s">
        <v>46</v>
      </c>
      <c r="B13" s="329" t="s">
        <v>47</v>
      </c>
      <c r="C13" s="330" t="n">
        <v>0.495302733813861</v>
      </c>
      <c r="D13" s="330" t="n">
        <v>2.38641688425307</v>
      </c>
    </row>
    <row r="14" customFormat="false" ht="12.75" hidden="false" customHeight="true" outlineLevel="0" collapsed="false">
      <c r="A14" s="331" t="s">
        <v>48</v>
      </c>
      <c r="B14" s="329" t="s">
        <v>49</v>
      </c>
      <c r="C14" s="330" t="n">
        <v>0.494351025628826</v>
      </c>
      <c r="D14" s="330" t="n">
        <v>1.00450926552355</v>
      </c>
    </row>
    <row r="15" customFormat="false" ht="12.75" hidden="false" customHeight="true" outlineLevel="0" collapsed="false">
      <c r="A15" s="331" t="s">
        <v>50</v>
      </c>
      <c r="B15" s="329" t="s">
        <v>51</v>
      </c>
      <c r="C15" s="330" t="n">
        <v>0.496966818104787</v>
      </c>
      <c r="D15" s="330" t="n">
        <v>4.11608453675015</v>
      </c>
    </row>
    <row r="16" customFormat="false" ht="12.75" hidden="true" customHeight="true" outlineLevel="0" collapsed="false">
      <c r="A16" s="331" t="s">
        <v>52</v>
      </c>
      <c r="B16" s="329" t="s">
        <v>53</v>
      </c>
      <c r="C16" s="330" t="n">
        <v>0.192328035849367</v>
      </c>
      <c r="D16" s="330"/>
    </row>
    <row r="17" customFormat="false" ht="12.75" hidden="true" customHeight="true" outlineLevel="0" collapsed="false">
      <c r="A17" s="331" t="s">
        <v>54</v>
      </c>
      <c r="B17" s="329" t="s">
        <v>55</v>
      </c>
      <c r="C17" s="330" t="n">
        <v>0.386137757848005</v>
      </c>
      <c r="D17" s="330"/>
    </row>
    <row r="18" customFormat="false" ht="12.75" hidden="false" customHeight="true" outlineLevel="0" collapsed="false">
      <c r="A18" s="331" t="s">
        <v>56</v>
      </c>
      <c r="B18" s="329" t="s">
        <v>57</v>
      </c>
      <c r="C18" s="330" t="n">
        <v>0.331989243684944</v>
      </c>
      <c r="D18" s="330" t="n">
        <v>0.61592172669209</v>
      </c>
    </row>
    <row r="19" customFormat="false" ht="12.75" hidden="true" customHeight="true" outlineLevel="0" collapsed="false">
      <c r="A19" s="331" t="n">
        <v>10</v>
      </c>
      <c r="B19" s="329" t="s">
        <v>59</v>
      </c>
      <c r="C19" s="330" t="n">
        <v>8.34670071731457</v>
      </c>
      <c r="D19" s="330"/>
    </row>
    <row r="20" customFormat="false" ht="12.75" hidden="false" customHeight="true" outlineLevel="0" collapsed="false">
      <c r="A20" s="331" t="n">
        <v>11</v>
      </c>
      <c r="B20" s="31" t="s">
        <v>63</v>
      </c>
      <c r="C20" s="330" t="n">
        <v>0.474514485805583</v>
      </c>
      <c r="D20" s="330" t="n">
        <v>4.34176979947004</v>
      </c>
    </row>
    <row r="21" customFormat="false" ht="12.75" hidden="false" customHeight="true" outlineLevel="0" collapsed="false">
      <c r="A21" s="331" t="n">
        <v>11.1</v>
      </c>
      <c r="B21" s="31" t="s">
        <v>64</v>
      </c>
      <c r="C21" s="330" t="n">
        <v>0.54966873916649</v>
      </c>
      <c r="D21" s="330" t="n">
        <v>5.33042941593491</v>
      </c>
    </row>
    <row r="22" customFormat="false" ht="12.75" hidden="false" customHeight="true" outlineLevel="0" collapsed="false">
      <c r="A22" s="331" t="n">
        <v>11.2</v>
      </c>
      <c r="B22" s="31" t="s">
        <v>65</v>
      </c>
      <c r="C22" s="330" t="n">
        <v>0.449370530351341</v>
      </c>
      <c r="D22" s="330" t="n">
        <v>3.86742838691445</v>
      </c>
    </row>
    <row r="23" customFormat="false" ht="12.75" hidden="false" customHeight="true" outlineLevel="0" collapsed="false">
      <c r="A23" s="331" t="n">
        <v>12</v>
      </c>
      <c r="B23" s="329" t="s">
        <v>66</v>
      </c>
      <c r="C23" s="330" t="n">
        <v>0.466493679769704</v>
      </c>
      <c r="D23" s="330" t="n">
        <v>1</v>
      </c>
    </row>
    <row r="24" customFormat="false" ht="12.75" hidden="true" customHeight="true" outlineLevel="0" collapsed="false">
      <c r="A24" s="331" t="n">
        <v>13</v>
      </c>
      <c r="B24" s="329" t="s">
        <v>67</v>
      </c>
      <c r="C24" s="330" t="n">
        <v>0.880793480954136</v>
      </c>
      <c r="D24" s="330"/>
    </row>
    <row r="25" customFormat="false" ht="12.75" hidden="true" customHeight="true" outlineLevel="0" collapsed="false">
      <c r="A25" s="331" t="n">
        <v>14</v>
      </c>
      <c r="B25" s="329" t="s">
        <v>68</v>
      </c>
      <c r="C25" s="330" t="n">
        <v>0.675554108629024</v>
      </c>
      <c r="D25" s="330"/>
    </row>
    <row r="26" customFormat="false" ht="12.75" hidden="true" customHeight="true" outlineLevel="0" collapsed="false">
      <c r="A26" s="331" t="n">
        <v>15.1</v>
      </c>
      <c r="B26" s="329" t="s">
        <v>69</v>
      </c>
      <c r="C26" s="330" t="n">
        <v>0.41953779669615</v>
      </c>
      <c r="D26" s="330"/>
    </row>
    <row r="27" customFormat="false" ht="12.75" hidden="true" customHeight="true" outlineLevel="0" collapsed="false">
      <c r="A27" s="331" t="n">
        <v>15.2</v>
      </c>
      <c r="B27" s="329" t="s">
        <v>70</v>
      </c>
      <c r="C27" s="330" t="n">
        <v>0.20669558145839</v>
      </c>
      <c r="D27" s="330"/>
    </row>
    <row r="28" customFormat="false" ht="12.75" hidden="true" customHeight="true" outlineLevel="0" collapsed="false">
      <c r="A28" s="331" t="n">
        <v>15.3</v>
      </c>
      <c r="B28" s="329" t="s">
        <v>71</v>
      </c>
      <c r="C28" s="330" t="n">
        <v>33.6042827507391</v>
      </c>
      <c r="D28" s="330"/>
    </row>
    <row r="29" customFormat="false" ht="12.75" hidden="true" customHeight="true" outlineLevel="0" collapsed="false">
      <c r="A29" s="331" t="n">
        <v>15.4</v>
      </c>
      <c r="B29" s="329" t="s">
        <v>72</v>
      </c>
      <c r="C29" s="330" t="n">
        <v>0.424344745428854</v>
      </c>
      <c r="D29" s="330"/>
    </row>
    <row r="30" customFormat="false" ht="12.75" hidden="true" customHeight="true" outlineLevel="0" collapsed="false">
      <c r="A30" s="331" t="n">
        <v>15.5</v>
      </c>
      <c r="B30" s="329" t="s">
        <v>73</v>
      </c>
      <c r="C30" s="330" t="n">
        <v>1.03843171186298</v>
      </c>
      <c r="D30" s="330"/>
    </row>
    <row r="31" customFormat="false" ht="12.75" hidden="true" customHeight="true" outlineLevel="0" collapsed="false">
      <c r="A31" s="331" t="n">
        <v>15.6</v>
      </c>
      <c r="B31" s="329" t="s">
        <v>74</v>
      </c>
      <c r="C31" s="330" t="n">
        <v>0</v>
      </c>
      <c r="D31" s="330"/>
    </row>
    <row r="32" customFormat="false" ht="12.75" hidden="true" customHeight="true" outlineLevel="0" collapsed="false">
      <c r="A32" s="331" t="n">
        <v>15.7</v>
      </c>
      <c r="B32" s="329" t="s">
        <v>75</v>
      </c>
      <c r="C32" s="330" t="n">
        <v>0.196152731318734</v>
      </c>
      <c r="D32" s="330"/>
    </row>
    <row r="33" customFormat="false" ht="12.75" hidden="true" customHeight="true" outlineLevel="0" collapsed="false">
      <c r="A33" s="331" t="n">
        <v>15.8</v>
      </c>
      <c r="B33" s="329" t="s">
        <v>76</v>
      </c>
      <c r="C33" s="330" t="n">
        <v>0</v>
      </c>
      <c r="D33" s="330"/>
    </row>
    <row r="34" customFormat="false" ht="12.75" hidden="true" customHeight="true" outlineLevel="0" collapsed="false">
      <c r="A34" s="331" t="n">
        <v>16</v>
      </c>
      <c r="B34" s="329" t="s">
        <v>116</v>
      </c>
      <c r="C34" s="330" t="n">
        <v>0.276792850180536</v>
      </c>
      <c r="D34" s="330"/>
    </row>
    <row r="35" customFormat="false" ht="12.75" hidden="false" customHeight="true" outlineLevel="0" collapsed="false">
      <c r="A35" s="331" t="n">
        <v>17</v>
      </c>
      <c r="B35" s="329" t="s">
        <v>78</v>
      </c>
      <c r="C35" s="330" t="n">
        <v>0.518066366308429</v>
      </c>
      <c r="D35" s="330" t="n">
        <v>5.05332992250945</v>
      </c>
    </row>
    <row r="36" customFormat="false" ht="12.75" hidden="false" customHeight="true" outlineLevel="0" collapsed="false">
      <c r="A36" s="331" t="n">
        <v>17.1</v>
      </c>
      <c r="B36" s="329" t="s">
        <v>79</v>
      </c>
      <c r="C36" s="330" t="n">
        <v>0.518853304152903</v>
      </c>
      <c r="D36" s="330" t="n">
        <v>6.6691131651406</v>
      </c>
    </row>
    <row r="37" customFormat="false" ht="12.75" hidden="false" customHeight="true" outlineLevel="0" collapsed="false">
      <c r="A37" s="331" t="n">
        <v>17.2</v>
      </c>
      <c r="B37" s="329" t="s">
        <v>80</v>
      </c>
      <c r="C37" s="330" t="n">
        <v>0.517011265796947</v>
      </c>
      <c r="D37" s="330" t="n">
        <v>3.23872861623946</v>
      </c>
    </row>
    <row r="38" customFormat="false" ht="12.75" hidden="true" customHeight="true" outlineLevel="0" collapsed="false">
      <c r="A38" s="331" t="n">
        <v>17.3</v>
      </c>
      <c r="B38" s="329" t="s">
        <v>81</v>
      </c>
      <c r="C38" s="330" t="n">
        <v>0.476275900734118</v>
      </c>
      <c r="D38" s="330"/>
    </row>
    <row r="39" customFormat="false" ht="12.75" hidden="false" customHeight="true" outlineLevel="0" collapsed="false">
      <c r="A39" s="331" t="n">
        <v>18</v>
      </c>
      <c r="B39" s="329" t="s">
        <v>82</v>
      </c>
      <c r="C39" s="330" t="n">
        <v>0.501800271611655</v>
      </c>
      <c r="D39" s="330" t="n">
        <v>5.14465614195451</v>
      </c>
    </row>
    <row r="40" customFormat="false" ht="12.75" hidden="false" customHeight="true" outlineLevel="0" collapsed="false">
      <c r="A40" s="331" t="n">
        <v>18.1</v>
      </c>
      <c r="B40" s="329" t="s">
        <v>83</v>
      </c>
      <c r="C40" s="330" t="n">
        <v>0.526068622448595</v>
      </c>
      <c r="D40" s="330" t="n">
        <v>5.82501897239045</v>
      </c>
    </row>
    <row r="41" customFormat="false" ht="12.75" hidden="false" customHeight="true" outlineLevel="0" collapsed="false">
      <c r="A41" s="331" t="n">
        <v>18.2</v>
      </c>
      <c r="B41" s="329" t="s">
        <v>84</v>
      </c>
      <c r="C41" s="330" t="n">
        <v>0.387377736426195</v>
      </c>
      <c r="D41" s="330" t="n">
        <v>2.22018846133396</v>
      </c>
    </row>
    <row r="42" customFormat="false" ht="12.75" hidden="true" customHeight="true" outlineLevel="0" collapsed="false">
      <c r="A42" s="331" t="n">
        <v>19.1</v>
      </c>
      <c r="B42" s="329" t="s">
        <v>85</v>
      </c>
      <c r="C42" s="330" t="n">
        <v>-0.119639014913996</v>
      </c>
      <c r="D42" s="330"/>
    </row>
    <row r="43" customFormat="false" ht="12.75" hidden="false" customHeight="true" outlineLevel="0" collapsed="false">
      <c r="A43" s="331" t="s">
        <v>86</v>
      </c>
      <c r="B43" s="329" t="s">
        <v>87</v>
      </c>
      <c r="C43" s="330" t="n">
        <v>0.332964775402764</v>
      </c>
      <c r="D43" s="330" t="n">
        <v>0.72014299343684</v>
      </c>
    </row>
    <row r="44" customFormat="false" ht="12.75" hidden="false" customHeight="true" outlineLevel="0" collapsed="false">
      <c r="A44" s="331" t="n">
        <v>19.2</v>
      </c>
      <c r="B44" s="329" t="s">
        <v>88</v>
      </c>
      <c r="C44" s="330" t="n">
        <v>0.329923781994532</v>
      </c>
      <c r="D44" s="330" t="n">
        <v>1.12890540374624</v>
      </c>
    </row>
    <row r="45" customFormat="false" ht="12.75" hidden="true" customHeight="true" outlineLevel="0" collapsed="false">
      <c r="A45" s="331" t="n">
        <v>19.3</v>
      </c>
      <c r="B45" s="329" t="s">
        <v>117</v>
      </c>
      <c r="C45" s="330" t="n">
        <v>1.87213013089304</v>
      </c>
      <c r="D45" s="330"/>
    </row>
    <row r="46" customFormat="false" ht="12.75" hidden="false" customHeight="true" outlineLevel="0" collapsed="false">
      <c r="A46" s="331" t="s">
        <v>90</v>
      </c>
      <c r="B46" s="329" t="s">
        <v>91</v>
      </c>
      <c r="C46" s="330" t="n">
        <v>0.461234559204624</v>
      </c>
      <c r="D46" s="330" t="n">
        <v>2.18987555923263</v>
      </c>
    </row>
    <row r="47" customFormat="false" ht="12.75" hidden="false" customHeight="true" outlineLevel="0" collapsed="false">
      <c r="A47" s="331" t="n">
        <v>19.4</v>
      </c>
      <c r="B47" s="329" t="s">
        <v>92</v>
      </c>
      <c r="C47" s="330" t="n">
        <v>0.452076538535851</v>
      </c>
      <c r="D47" s="330" t="n">
        <v>2.73194063049809</v>
      </c>
    </row>
    <row r="48" customFormat="false" ht="12.75" hidden="false" customHeight="true" outlineLevel="0" collapsed="false">
      <c r="A48" s="331" t="n">
        <v>21.1</v>
      </c>
      <c r="B48" s="329" t="s">
        <v>94</v>
      </c>
      <c r="C48" s="330" t="n">
        <v>0.337053128762948</v>
      </c>
      <c r="D48" s="330" t="n">
        <v>0.0866757439743136</v>
      </c>
    </row>
    <row r="49" customFormat="false" ht="12.75" hidden="false" customHeight="true" outlineLevel="0" collapsed="false">
      <c r="A49" s="331" t="n">
        <v>21.2</v>
      </c>
      <c r="B49" s="329" t="s">
        <v>96</v>
      </c>
      <c r="C49" s="330" t="n">
        <v>0.493490427822975</v>
      </c>
      <c r="D49" s="330" t="n">
        <v>0.320561904427048</v>
      </c>
    </row>
    <row r="50" customFormat="false" ht="12.75" hidden="false" customHeight="true" outlineLevel="0" collapsed="false">
      <c r="A50" s="331" t="n">
        <v>22</v>
      </c>
      <c r="B50" s="329" t="s">
        <v>98</v>
      </c>
      <c r="C50" s="330" t="n">
        <v>0.433547646074393</v>
      </c>
      <c r="D50" s="330" t="n">
        <v>2.83761836857053</v>
      </c>
    </row>
    <row r="51" customFormat="false" ht="12.75" hidden="false" customHeight="true" outlineLevel="0" collapsed="false">
      <c r="A51" s="331" t="n">
        <v>23</v>
      </c>
      <c r="B51" s="329" t="s">
        <v>100</v>
      </c>
      <c r="C51" s="330" t="n">
        <v>0.590495930130964</v>
      </c>
      <c r="D51" s="330" t="n">
        <v>2.77719571570463</v>
      </c>
    </row>
    <row r="52" customFormat="false" ht="12.75" hidden="false" customHeight="true" outlineLevel="0" collapsed="false">
      <c r="A52" s="331" t="n">
        <v>24</v>
      </c>
      <c r="B52" s="329" t="s">
        <v>102</v>
      </c>
      <c r="C52" s="330" t="n">
        <v>0.577149768028204</v>
      </c>
      <c r="D52" s="330" t="n">
        <v>4.68899750299804</v>
      </c>
    </row>
    <row r="53" customFormat="false" ht="12.75" hidden="false" customHeight="true" outlineLevel="0" collapsed="false">
      <c r="A53" s="331" t="n">
        <v>26</v>
      </c>
      <c r="B53" s="329" t="s">
        <v>103</v>
      </c>
      <c r="C53" s="330" t="n">
        <v>0.56737408628247</v>
      </c>
      <c r="D53" s="330" t="n">
        <v>0.897524760448446</v>
      </c>
    </row>
    <row r="54" customFormat="false" ht="12.75" hidden="false" customHeight="true" outlineLevel="0" collapsed="false">
      <c r="A54" s="331" t="n">
        <v>27</v>
      </c>
      <c r="B54" s="329" t="s">
        <v>104</v>
      </c>
      <c r="C54" s="330" t="n">
        <v>0.456697736565429</v>
      </c>
      <c r="D54" s="330" t="n">
        <v>1.51312110097138</v>
      </c>
    </row>
    <row r="55" customFormat="false" ht="12.75" hidden="false" customHeight="true" outlineLevel="0" collapsed="false">
      <c r="A55" s="331" t="n">
        <v>28</v>
      </c>
      <c r="B55" s="329" t="s">
        <v>105</v>
      </c>
      <c r="C55" s="330" t="n">
        <v>0.468489303130861</v>
      </c>
      <c r="D55" s="330" t="n">
        <v>1.15816978692807</v>
      </c>
    </row>
    <row r="56" customFormat="false" ht="12.75" hidden="false" customHeight="true" outlineLevel="0" collapsed="false">
      <c r="A56" s="331" t="n">
        <v>30</v>
      </c>
      <c r="B56" s="329" t="s">
        <v>106</v>
      </c>
      <c r="C56" s="330" t="n">
        <v>1.97059189060464</v>
      </c>
      <c r="D56" s="330" t="n">
        <v>0.224232430415799</v>
      </c>
    </row>
    <row r="57" customFormat="false" ht="12.75" hidden="false" customHeight="true" outlineLevel="0" collapsed="false">
      <c r="A57" s="331" t="n">
        <v>34</v>
      </c>
      <c r="B57" s="329" t="s">
        <v>107</v>
      </c>
      <c r="C57" s="330" t="n">
        <v>0.551868381484543</v>
      </c>
      <c r="D57" s="330" t="n">
        <v>1.48752521474961</v>
      </c>
    </row>
    <row r="58" customFormat="false" ht="12.75" hidden="true" customHeight="true" outlineLevel="0" collapsed="false">
      <c r="A58" s="331" t="n">
        <v>35</v>
      </c>
      <c r="B58" s="329" t="s">
        <v>108</v>
      </c>
      <c r="C58" s="330" t="n">
        <v>0.447704072771</v>
      </c>
      <c r="D58" s="330"/>
    </row>
    <row r="59" customFormat="false" ht="12.75" hidden="false" customHeight="true" outlineLevel="0" collapsed="false">
      <c r="A59" s="331"/>
      <c r="B59" s="329" t="s">
        <v>118</v>
      </c>
      <c r="C59" s="330" t="n">
        <v>0.428166248364731</v>
      </c>
      <c r="D59" s="330" t="n">
        <v>1.86874925087358</v>
      </c>
    </row>
    <row r="60" customFormat="false" ht="6.75" hidden="false" customHeight="true" outlineLevel="0" collapsed="false"/>
    <row r="61" customFormat="false" ht="10.5" hidden="false" customHeight="true" outlineLevel="0" collapsed="false">
      <c r="A61" s="332" t="s">
        <v>189</v>
      </c>
    </row>
    <row r="62" customFormat="false" ht="10.5" hidden="false" customHeight="true" outlineLevel="0" collapsed="false">
      <c r="A62" s="332" t="s">
        <v>222</v>
      </c>
    </row>
    <row r="63" customFormat="false" ht="10.5" hidden="false" customHeight="true" outlineLevel="0" collapsed="false">
      <c r="A63" s="333" t="s">
        <v>223</v>
      </c>
    </row>
    <row r="67" customFormat="false" ht="15" hidden="false" customHeight="false" outlineLevel="0" collapsed="false">
      <c r="A67" s="306"/>
      <c r="B67" s="306"/>
      <c r="C67" s="307"/>
      <c r="D67" s="59"/>
    </row>
    <row r="68" customFormat="false" ht="15" hidden="false" customHeight="false" outlineLevel="0" collapsed="false">
      <c r="A68" s="308"/>
      <c r="B68" s="306"/>
      <c r="C68" s="309"/>
      <c r="D68" s="59"/>
    </row>
    <row r="69" customFormat="false" ht="15" hidden="false" customHeight="false" outlineLevel="0" collapsed="false">
      <c r="A69" s="310"/>
      <c r="B69" s="306"/>
      <c r="C69" s="311"/>
      <c r="D69" s="59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9/28/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5" min="3" style="0" width="15.41"/>
    <col collapsed="false" customWidth="true" hidden="false" outlineLevel="0" max="6" min="6" style="0" width="17.42"/>
    <col collapsed="false" customWidth="true" hidden="false" outlineLevel="0" max="8" min="7" style="0" width="15.41"/>
    <col collapsed="false" customWidth="true" hidden="false" outlineLevel="0" max="9" min="9" style="0" width="10.99"/>
    <col collapsed="false" customWidth="true" hidden="false" outlineLevel="0" max="10" min="10" style="0" width="7.28"/>
    <col collapsed="false" customWidth="true" hidden="false" outlineLevel="0" max="16" min="15" style="0" width="22.28"/>
  </cols>
  <sheetData>
    <row r="1" customFormat="false" ht="46.5" hidden="false" customHeight="true" outlineLevel="0" collapsed="false">
      <c r="A1" s="334"/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2.75" hidden="false" customHeight="false" outlineLevel="0" collapsed="false">
      <c r="A2" s="335"/>
      <c r="B2" s="335"/>
      <c r="C2" s="336" t="s">
        <v>2</v>
      </c>
      <c r="D2" s="336" t="s">
        <v>3</v>
      </c>
      <c r="E2" s="336" t="s">
        <v>4</v>
      </c>
      <c r="F2" s="336" t="s">
        <v>5</v>
      </c>
      <c r="G2" s="336" t="s">
        <v>1</v>
      </c>
      <c r="H2" s="336" t="s">
        <v>121</v>
      </c>
      <c r="I2" s="335"/>
      <c r="J2" s="337"/>
    </row>
    <row r="3" customFormat="false" ht="12.75" hidden="false" customHeight="false" outlineLevel="0" collapsed="false">
      <c r="A3" s="338"/>
      <c r="B3" s="338"/>
      <c r="C3" s="339" t="n">
        <v>2005</v>
      </c>
      <c r="D3" s="339" t="n">
        <v>2005</v>
      </c>
      <c r="E3" s="339" t="n">
        <v>2005</v>
      </c>
      <c r="F3" s="339" t="n">
        <v>2005</v>
      </c>
      <c r="G3" s="339" t="n">
        <v>2005</v>
      </c>
      <c r="H3" s="339" t="n">
        <v>2005</v>
      </c>
      <c r="I3" s="339" t="n">
        <v>2005</v>
      </c>
      <c r="J3" s="340" t="n">
        <v>2005</v>
      </c>
    </row>
    <row r="4" customFormat="false" ht="12.75" hidden="false" customHeight="false" outlineLevel="0" collapsed="false">
      <c r="A4" s="338"/>
      <c r="B4" s="338"/>
      <c r="C4" s="339" t="s">
        <v>195</v>
      </c>
      <c r="D4" s="339" t="s">
        <v>196</v>
      </c>
      <c r="E4" s="339" t="s">
        <v>197</v>
      </c>
      <c r="F4" s="339" t="s">
        <v>198</v>
      </c>
      <c r="G4" s="339" t="s">
        <v>199</v>
      </c>
      <c r="H4" s="339" t="s">
        <v>200</v>
      </c>
      <c r="I4" s="339" t="s">
        <v>201</v>
      </c>
      <c r="J4" s="340" t="s">
        <v>140</v>
      </c>
    </row>
    <row r="5" customFormat="false" ht="12.75" hidden="false" customHeight="false" outlineLevel="0" collapsed="false">
      <c r="A5" s="338"/>
      <c r="B5" s="338" t="s">
        <v>9</v>
      </c>
      <c r="C5" s="339" t="s">
        <v>202</v>
      </c>
      <c r="D5" s="339" t="s">
        <v>202</v>
      </c>
      <c r="E5" s="339" t="s">
        <v>202</v>
      </c>
      <c r="F5" s="339" t="s">
        <v>203</v>
      </c>
      <c r="G5" s="339" t="s">
        <v>203</v>
      </c>
      <c r="H5" s="339" t="s">
        <v>204</v>
      </c>
      <c r="I5" s="339" t="s">
        <v>205</v>
      </c>
      <c r="J5" s="340"/>
    </row>
    <row r="6" customFormat="false" ht="11.25" hidden="false" customHeight="true" outlineLevel="0" collapsed="false">
      <c r="A6" s="341"/>
      <c r="B6" s="341"/>
      <c r="C6" s="342" t="s">
        <v>206</v>
      </c>
      <c r="D6" s="342" t="s">
        <v>206</v>
      </c>
      <c r="E6" s="342" t="s">
        <v>206</v>
      </c>
      <c r="F6" s="341"/>
      <c r="G6" s="341"/>
      <c r="H6" s="343" t="s">
        <v>207</v>
      </c>
      <c r="I6" s="342" t="s">
        <v>206</v>
      </c>
      <c r="J6" s="344"/>
    </row>
    <row r="7" customFormat="false" ht="12.75" hidden="false" customHeight="true" outlineLevel="0" collapsed="false">
      <c r="A7" s="345" t="n">
        <v>1</v>
      </c>
      <c r="B7" s="346" t="s">
        <v>35</v>
      </c>
      <c r="C7" s="347" t="n">
        <v>201690</v>
      </c>
      <c r="D7" s="347" t="n">
        <v>5504687</v>
      </c>
      <c r="E7" s="347" t="n">
        <v>246421</v>
      </c>
      <c r="F7" s="348" t="n">
        <v>428974587</v>
      </c>
      <c r="G7" s="348" t="n">
        <v>22478238</v>
      </c>
      <c r="H7" s="349" t="n">
        <f aca="false">+C7*(F7+G7)/(D7+E7)</f>
        <v>15832344.0064506</v>
      </c>
      <c r="I7" s="349"/>
      <c r="J7" s="350"/>
    </row>
    <row r="8" customFormat="false" ht="12.75" hidden="false" customHeight="true" outlineLevel="0" collapsed="false">
      <c r="A8" s="345" t="n">
        <v>2.1</v>
      </c>
      <c r="B8" s="346" t="s">
        <v>37</v>
      </c>
      <c r="C8" s="351" t="n">
        <v>235835</v>
      </c>
      <c r="D8" s="351" t="n">
        <v>15000082</v>
      </c>
      <c r="E8" s="351" t="n">
        <v>356982</v>
      </c>
      <c r="F8" s="352" t="n">
        <v>606459109</v>
      </c>
      <c r="G8" s="352" t="n">
        <v>19524124</v>
      </c>
      <c r="H8" s="349" t="n">
        <f aca="false">+C8*(F8+G8)/(D8+E8)</f>
        <v>9613084.62050787</v>
      </c>
      <c r="I8" s="353"/>
      <c r="J8" s="354"/>
    </row>
    <row r="9" customFormat="false" ht="12.75" hidden="false" customHeight="true" outlineLevel="0" collapsed="false">
      <c r="A9" s="345" t="n">
        <v>2.2</v>
      </c>
      <c r="B9" s="346" t="s">
        <v>39</v>
      </c>
      <c r="C9" s="351" t="n">
        <v>9831</v>
      </c>
      <c r="D9" s="351" t="n">
        <v>685116</v>
      </c>
      <c r="E9" s="351" t="n">
        <v>4407</v>
      </c>
      <c r="F9" s="352" t="n">
        <v>33535928</v>
      </c>
      <c r="G9" s="352" t="n">
        <v>273463</v>
      </c>
      <c r="H9" s="349" t="n">
        <f aca="false">+C9*(F9+G9)/(D9+E9)</f>
        <v>482043.561884085</v>
      </c>
      <c r="I9" s="353"/>
      <c r="J9" s="354"/>
    </row>
    <row r="10" customFormat="false" ht="12.75" hidden="false" customHeight="true" outlineLevel="0" collapsed="false">
      <c r="A10" s="345" t="n">
        <v>2.3</v>
      </c>
      <c r="B10" s="346" t="s">
        <v>41</v>
      </c>
      <c r="C10" s="351" t="n">
        <v>274633</v>
      </c>
      <c r="D10" s="351" t="n">
        <v>3555874</v>
      </c>
      <c r="E10" s="351" t="n">
        <v>44318</v>
      </c>
      <c r="F10" s="352" t="n">
        <v>9255566</v>
      </c>
      <c r="G10" s="352" t="n">
        <v>157325</v>
      </c>
      <c r="H10" s="349" t="n">
        <f aca="false">+C10*(F10+G10)/(D10+E10)</f>
        <v>718042.397184095</v>
      </c>
      <c r="I10" s="353"/>
      <c r="J10" s="354"/>
    </row>
    <row r="11" customFormat="false" ht="12.75" hidden="false" customHeight="true" outlineLevel="0" collapsed="false">
      <c r="A11" s="345" t="n">
        <v>3</v>
      </c>
      <c r="B11" s="346" t="s">
        <v>43</v>
      </c>
      <c r="C11" s="351" t="n">
        <v>56060</v>
      </c>
      <c r="D11" s="351" t="n">
        <v>731230</v>
      </c>
      <c r="E11" s="351" t="n">
        <v>84009</v>
      </c>
      <c r="F11" s="352" t="n">
        <v>72852394</v>
      </c>
      <c r="G11" s="352" t="n">
        <v>13817804</v>
      </c>
      <c r="H11" s="349" t="n">
        <f aca="false">+C11*(F11+G11)/(D11+E11)</f>
        <v>5959885.75114782</v>
      </c>
      <c r="I11" s="353"/>
      <c r="J11" s="354"/>
    </row>
    <row r="12" customFormat="false" ht="12.75" hidden="false" customHeight="true" outlineLevel="0" collapsed="false">
      <c r="A12" s="345" t="n">
        <v>4</v>
      </c>
      <c r="B12" s="346" t="s">
        <v>45</v>
      </c>
      <c r="C12" s="351" t="n">
        <v>2381191</v>
      </c>
      <c r="D12" s="351" t="n">
        <v>19885116</v>
      </c>
      <c r="E12" s="351" t="n">
        <v>1821343</v>
      </c>
      <c r="F12" s="352" t="n">
        <v>1557816591</v>
      </c>
      <c r="G12" s="352" t="n">
        <v>302574372</v>
      </c>
      <c r="H12" s="349" t="n">
        <f aca="false">+C12*(F12+G12)/(D12+E12)</f>
        <v>204084241.357696</v>
      </c>
      <c r="I12" s="353"/>
      <c r="J12" s="354"/>
    </row>
    <row r="13" customFormat="false" ht="12.75" hidden="false" customHeight="true" outlineLevel="0" collapsed="false">
      <c r="A13" s="345" t="n">
        <v>5.1</v>
      </c>
      <c r="B13" s="346" t="s">
        <v>49</v>
      </c>
      <c r="C13" s="351" t="n">
        <v>666958</v>
      </c>
      <c r="D13" s="351" t="n">
        <v>13310471</v>
      </c>
      <c r="E13" s="351" t="n">
        <v>1622109</v>
      </c>
      <c r="F13" s="352" t="n">
        <v>951039927</v>
      </c>
      <c r="G13" s="352" t="n">
        <v>184327296</v>
      </c>
      <c r="H13" s="349" t="n">
        <f aca="false">+C13*(F13+G13)/(D13+E13)</f>
        <v>50710744.7150884</v>
      </c>
      <c r="I13" s="353"/>
      <c r="J13" s="354"/>
    </row>
    <row r="14" customFormat="false" ht="12.75" hidden="false" customHeight="true" outlineLevel="0" collapsed="false">
      <c r="A14" s="345" t="n">
        <v>5.2</v>
      </c>
      <c r="B14" s="346" t="s">
        <v>51</v>
      </c>
      <c r="C14" s="351" t="n">
        <v>1233739</v>
      </c>
      <c r="D14" s="351" t="n">
        <v>21239157</v>
      </c>
      <c r="E14" s="351" t="n">
        <v>7371790</v>
      </c>
      <c r="F14" s="352" t="n">
        <v>2608248755</v>
      </c>
      <c r="G14" s="352" t="n">
        <v>1200338792</v>
      </c>
      <c r="H14" s="349" t="n">
        <f aca="false">+C14*(F14+G14)/(D14+E14)</f>
        <v>164230949.491054</v>
      </c>
      <c r="I14" s="353"/>
      <c r="J14" s="354"/>
    </row>
    <row r="15" customFormat="false" ht="12.75" hidden="false" customHeight="true" outlineLevel="0" collapsed="false">
      <c r="A15" s="345" t="n">
        <v>6</v>
      </c>
      <c r="B15" s="346" t="s">
        <v>53</v>
      </c>
      <c r="C15" s="351" t="n">
        <v>26897</v>
      </c>
      <c r="D15" s="351" t="n">
        <v>7259646</v>
      </c>
      <c r="E15" s="351" t="n">
        <v>64239</v>
      </c>
      <c r="F15" s="352" t="n">
        <v>676793005</v>
      </c>
      <c r="G15" s="352" t="n">
        <v>866693</v>
      </c>
      <c r="H15" s="349" t="n">
        <f aca="false">+C15*(F15+G15)/(D15+E15)</f>
        <v>2488708.2330083</v>
      </c>
      <c r="I15" s="353"/>
      <c r="J15" s="354"/>
    </row>
    <row r="16" customFormat="false" ht="12.75" hidden="false" customHeight="true" outlineLevel="0" collapsed="false">
      <c r="A16" s="345" t="n">
        <v>8</v>
      </c>
      <c r="B16" s="346" t="s">
        <v>55</v>
      </c>
      <c r="C16" s="351" t="n">
        <v>85791</v>
      </c>
      <c r="D16" s="351" t="n">
        <v>4160228</v>
      </c>
      <c r="E16" s="351" t="n">
        <v>340237</v>
      </c>
      <c r="F16" s="352" t="n">
        <v>368901943</v>
      </c>
      <c r="G16" s="352" t="n">
        <v>29208969</v>
      </c>
      <c r="H16" s="349" t="n">
        <f aca="false">+C16*(F16+G16)/(D16+E16)</f>
        <v>7589067.62998757</v>
      </c>
      <c r="I16" s="353"/>
      <c r="J16" s="354"/>
    </row>
    <row r="17" customFormat="false" ht="12.75" hidden="false" customHeight="true" outlineLevel="0" collapsed="false">
      <c r="A17" s="345" t="n">
        <v>9</v>
      </c>
      <c r="B17" s="346" t="s">
        <v>57</v>
      </c>
      <c r="C17" s="351" t="n">
        <v>279506</v>
      </c>
      <c r="D17" s="351" t="n">
        <v>6165215</v>
      </c>
      <c r="E17" s="351" t="n">
        <v>330402</v>
      </c>
      <c r="F17" s="352" t="n">
        <v>524125330</v>
      </c>
      <c r="G17" s="352" t="n">
        <v>43138138</v>
      </c>
      <c r="H17" s="349" t="n">
        <f aca="false">+C17*(F17+G17)/(D17+E17)</f>
        <v>24409312.1387557</v>
      </c>
      <c r="I17" s="353"/>
      <c r="J17" s="354"/>
    </row>
    <row r="18" customFormat="false" ht="12.75" hidden="false" customHeight="true" outlineLevel="0" collapsed="false">
      <c r="A18" s="345" t="n">
        <v>10</v>
      </c>
      <c r="B18" s="346" t="s">
        <v>59</v>
      </c>
      <c r="C18" s="351" t="n">
        <v>-33416</v>
      </c>
      <c r="D18" s="351" t="n">
        <v>698114</v>
      </c>
      <c r="E18" s="351" t="n">
        <v>-34440</v>
      </c>
      <c r="F18" s="352" t="n">
        <v>856366</v>
      </c>
      <c r="G18" s="352" t="n">
        <v>225298</v>
      </c>
      <c r="H18" s="349" t="n">
        <f aca="false">+C18*(F18+G18)/(D18+E18)</f>
        <v>-54461.8053803524</v>
      </c>
      <c r="I18" s="353"/>
      <c r="J18" s="354"/>
    </row>
    <row r="19" customFormat="false" ht="12.75" hidden="false" customHeight="true" outlineLevel="0" collapsed="false">
      <c r="A19" s="345" t="n">
        <v>11</v>
      </c>
      <c r="B19" s="346" t="s">
        <v>113</v>
      </c>
      <c r="C19" s="351" t="n">
        <v>1200996</v>
      </c>
      <c r="D19" s="351" t="n">
        <v>26829870</v>
      </c>
      <c r="E19" s="351" t="n">
        <v>7085811</v>
      </c>
      <c r="F19" s="352" t="n">
        <v>1308606178</v>
      </c>
      <c r="G19" s="352" t="n">
        <v>501867764</v>
      </c>
      <c r="H19" s="349" t="n">
        <f aca="false">+C19*(F19+G19)/(D19+E19)</f>
        <v>64111110.2102367</v>
      </c>
      <c r="I19" s="351" t="n">
        <f aca="false">SUM(I20:I21)</f>
        <v>21258516</v>
      </c>
      <c r="J19" s="355" t="n">
        <f aca="false">SUM(J20:J21)</f>
        <v>1</v>
      </c>
    </row>
    <row r="20" customFormat="false" ht="12.75" hidden="false" customHeight="true" outlineLevel="0" collapsed="false">
      <c r="A20" s="345"/>
      <c r="B20" s="356" t="s">
        <v>224</v>
      </c>
      <c r="C20" s="351" t="n">
        <f aca="false">+$J$20*C19</f>
        <v>494550.611875072</v>
      </c>
      <c r="D20" s="351" t="n">
        <f aca="false">+$J$20*D19</f>
        <v>11048103.9279303</v>
      </c>
      <c r="E20" s="351" t="n">
        <f aca="false">+$J$20*E19</f>
        <v>2917821.67940702</v>
      </c>
      <c r="F20" s="357" t="n">
        <f aca="false">+$J$20*F19</f>
        <v>538862732.293362</v>
      </c>
      <c r="G20" s="357" t="n">
        <f aca="false">+$J$20*G19</f>
        <v>206660979.525805</v>
      </c>
      <c r="H20" s="349" t="n">
        <f aca="false">+C20*(F20+G20)/(D20+E20)</f>
        <v>26399912.0583772</v>
      </c>
      <c r="I20" s="351" t="n">
        <v>8753911</v>
      </c>
      <c r="J20" s="355" t="n">
        <f aca="false">+I20/I19</f>
        <v>0.411783729400491</v>
      </c>
    </row>
    <row r="21" customFormat="false" ht="12.75" hidden="false" customHeight="true" outlineLevel="0" collapsed="false">
      <c r="A21" s="345"/>
      <c r="B21" s="356" t="s">
        <v>225</v>
      </c>
      <c r="C21" s="351" t="n">
        <f aca="false">+$J$21*C19</f>
        <v>706445.388124929</v>
      </c>
      <c r="D21" s="351" t="n">
        <f aca="false">+$J$21*D19</f>
        <v>15781766.0720697</v>
      </c>
      <c r="E21" s="351" t="n">
        <f aca="false">+$J$21*E19</f>
        <v>4167989.32059298</v>
      </c>
      <c r="F21" s="357" t="n">
        <f aca="false">+$J$21*F19</f>
        <v>769743445.706638</v>
      </c>
      <c r="G21" s="357" t="n">
        <f aca="false">+$J$21*G19</f>
        <v>295206784.474195</v>
      </c>
      <c r="H21" s="349" t="n">
        <f aca="false">+C21*(F21+G21)/(D21+E21)</f>
        <v>37711198.1518596</v>
      </c>
      <c r="I21" s="351" t="n">
        <v>12504605</v>
      </c>
      <c r="J21" s="355" t="n">
        <f aca="false">+I21/I19</f>
        <v>0.588216270599509</v>
      </c>
    </row>
    <row r="22" customFormat="false" ht="12.75" hidden="false" customHeight="true" outlineLevel="0" collapsed="false">
      <c r="A22" s="345" t="n">
        <v>12</v>
      </c>
      <c r="B22" s="346" t="s">
        <v>66</v>
      </c>
      <c r="C22" s="351" t="n">
        <v>18032</v>
      </c>
      <c r="D22" s="351" t="n">
        <v>360258</v>
      </c>
      <c r="E22" s="351" t="n">
        <v>33445</v>
      </c>
      <c r="F22" s="352" t="n">
        <v>301350300</v>
      </c>
      <c r="G22" s="352" t="n">
        <v>28037538</v>
      </c>
      <c r="H22" s="349" t="n">
        <f aca="false">+C22*(F22+G22)/(D22+E22)</f>
        <v>15086299.8118277</v>
      </c>
      <c r="I22" s="353"/>
      <c r="J22" s="358"/>
    </row>
    <row r="23" customFormat="false" ht="12.75" hidden="false" customHeight="true" outlineLevel="0" collapsed="false">
      <c r="A23" s="345" t="n">
        <v>13</v>
      </c>
      <c r="B23" s="346" t="s">
        <v>67</v>
      </c>
      <c r="C23" s="351" t="n">
        <v>158262</v>
      </c>
      <c r="D23" s="351" t="n">
        <v>2745068</v>
      </c>
      <c r="E23" s="351" t="n">
        <v>32035</v>
      </c>
      <c r="F23" s="352" t="n">
        <v>190233752</v>
      </c>
      <c r="G23" s="352" t="n">
        <v>1809601</v>
      </c>
      <c r="H23" s="349" t="n">
        <f aca="false">+C23*(F23+G23)/(D23+E23)</f>
        <v>10944198.0122761</v>
      </c>
      <c r="I23" s="353"/>
      <c r="J23" s="358"/>
    </row>
    <row r="24" customFormat="false" ht="12.75" hidden="false" customHeight="true" outlineLevel="0" collapsed="false">
      <c r="A24" s="345" t="n">
        <v>14</v>
      </c>
      <c r="B24" s="346" t="s">
        <v>68</v>
      </c>
      <c r="C24" s="351" t="n">
        <v>3904</v>
      </c>
      <c r="D24" s="351" t="n">
        <v>66050</v>
      </c>
      <c r="E24" s="351" t="n">
        <v>353</v>
      </c>
      <c r="F24" s="352" t="n">
        <v>4793052</v>
      </c>
      <c r="G24" s="352" t="n">
        <v>10267</v>
      </c>
      <c r="H24" s="349" t="n">
        <f aca="false">+C24*(F24+G24)/(D24+E24)</f>
        <v>282399.249672455</v>
      </c>
      <c r="I24" s="353"/>
      <c r="J24" s="358"/>
    </row>
    <row r="25" customFormat="false" ht="12.75" hidden="false" customHeight="true" outlineLevel="0" collapsed="false">
      <c r="A25" s="345" t="n">
        <v>15</v>
      </c>
      <c r="B25" s="346" t="s">
        <v>226</v>
      </c>
      <c r="C25" s="351" t="n">
        <v>123120</v>
      </c>
      <c r="D25" s="351"/>
      <c r="E25" s="351"/>
      <c r="F25" s="352"/>
      <c r="G25" s="352"/>
      <c r="H25" s="349" t="e">
        <f aca="false">+C25*(F25+G25)/(D25+E25)</f>
        <v>#DIV/0!</v>
      </c>
      <c r="I25" s="353"/>
      <c r="J25" s="358"/>
    </row>
    <row r="26" customFormat="false" ht="12.75" hidden="false" customHeight="true" outlineLevel="0" collapsed="false">
      <c r="A26" s="345" t="n">
        <v>15.1</v>
      </c>
      <c r="B26" s="346" t="s">
        <v>69</v>
      </c>
      <c r="C26" s="351"/>
      <c r="D26" s="351" t="n">
        <v>17959</v>
      </c>
      <c r="E26" s="351" t="n">
        <v>430</v>
      </c>
      <c r="F26" s="352" t="n">
        <v>6990248</v>
      </c>
      <c r="G26" s="352" t="n">
        <v>252</v>
      </c>
      <c r="H26" s="349" t="n">
        <f aca="false">+C26*(F26+G26)/(D26+E26)</f>
        <v>0</v>
      </c>
      <c r="I26" s="353"/>
      <c r="J26" s="358"/>
    </row>
    <row r="27" customFormat="false" ht="12.75" hidden="false" customHeight="true" outlineLevel="0" collapsed="false">
      <c r="A27" s="345" t="n">
        <v>15.2</v>
      </c>
      <c r="B27" s="346" t="s">
        <v>70</v>
      </c>
      <c r="C27" s="351"/>
      <c r="D27" s="351" t="n">
        <v>311</v>
      </c>
      <c r="E27" s="351" t="n">
        <v>102</v>
      </c>
      <c r="F27" s="352" t="n">
        <v>2</v>
      </c>
      <c r="G27" s="352" t="n">
        <v>34</v>
      </c>
      <c r="H27" s="349" t="n">
        <f aca="false">+C27*(F27+G27)/(D27+E27)</f>
        <v>0</v>
      </c>
      <c r="I27" s="353"/>
      <c r="J27" s="358"/>
    </row>
    <row r="28" customFormat="false" ht="12.75" hidden="false" customHeight="true" outlineLevel="0" collapsed="false">
      <c r="A28" s="345" t="n">
        <v>15.3</v>
      </c>
      <c r="B28" s="346" t="s">
        <v>71</v>
      </c>
      <c r="C28" s="351"/>
      <c r="D28" s="351" t="n">
        <v>902459</v>
      </c>
      <c r="E28" s="351" t="n">
        <v>4105</v>
      </c>
      <c r="F28" s="352" t="n">
        <v>101943558</v>
      </c>
      <c r="G28" s="352" t="n">
        <v>515561</v>
      </c>
      <c r="H28" s="349" t="n">
        <f aca="false">+C28*(F28+G28)/(D28+E28)</f>
        <v>0</v>
      </c>
      <c r="I28" s="353"/>
      <c r="J28" s="358"/>
    </row>
    <row r="29" customFormat="false" ht="12.75" hidden="false" customHeight="true" outlineLevel="0" collapsed="false">
      <c r="A29" s="345" t="n">
        <v>15.4</v>
      </c>
      <c r="B29" s="346" t="s">
        <v>72</v>
      </c>
      <c r="C29" s="351"/>
      <c r="D29" s="351" t="n">
        <v>198339</v>
      </c>
      <c r="E29" s="351" t="n">
        <v>3159</v>
      </c>
      <c r="F29" s="352" t="n">
        <v>4389258</v>
      </c>
      <c r="G29" s="352" t="n">
        <v>70225</v>
      </c>
      <c r="H29" s="349" t="n">
        <f aca="false">+C29*(F29+G29)/(D29+E29)</f>
        <v>0</v>
      </c>
      <c r="I29" s="353"/>
      <c r="J29" s="358"/>
    </row>
    <row r="30" customFormat="false" ht="12.75" hidden="false" customHeight="true" outlineLevel="0" collapsed="false">
      <c r="A30" s="345" t="n">
        <v>15.5</v>
      </c>
      <c r="B30" s="346" t="s">
        <v>73</v>
      </c>
      <c r="C30" s="351"/>
      <c r="D30" s="351" t="n">
        <v>420008</v>
      </c>
      <c r="E30" s="351" t="n">
        <v>3216</v>
      </c>
      <c r="F30" s="352" t="n">
        <v>1063622</v>
      </c>
      <c r="G30" s="352" t="n">
        <v>41382</v>
      </c>
      <c r="H30" s="349" t="n">
        <f aca="false">+C30*(F30+G30)/(D30+E30)</f>
        <v>0</v>
      </c>
      <c r="I30" s="353"/>
      <c r="J30" s="358"/>
    </row>
    <row r="31" customFormat="false" ht="12.75" hidden="false" customHeight="true" outlineLevel="0" collapsed="false">
      <c r="A31" s="345" t="n">
        <v>15.6</v>
      </c>
      <c r="B31" s="346" t="s">
        <v>75</v>
      </c>
      <c r="C31" s="351"/>
      <c r="D31" s="351" t="n">
        <v>250785</v>
      </c>
      <c r="E31" s="351" t="n">
        <v>3009</v>
      </c>
      <c r="F31" s="352" t="n">
        <v>2668286</v>
      </c>
      <c r="G31" s="352" t="n">
        <v>-691716</v>
      </c>
      <c r="H31" s="349" t="n">
        <f aca="false">+C31*(F31+G31)/(D31+E31)</f>
        <v>0</v>
      </c>
      <c r="I31" s="353"/>
      <c r="J31" s="358"/>
    </row>
    <row r="32" customFormat="false" ht="12.75" hidden="false" customHeight="true" outlineLevel="0" collapsed="false">
      <c r="A32" s="345" t="n">
        <v>15.7</v>
      </c>
      <c r="B32" s="346" t="s">
        <v>76</v>
      </c>
      <c r="C32" s="351"/>
      <c r="D32" s="351" t="n">
        <v>115268</v>
      </c>
      <c r="E32" s="351"/>
      <c r="F32" s="352" t="n">
        <v>0</v>
      </c>
      <c r="G32" s="352" t="n">
        <v>0</v>
      </c>
      <c r="H32" s="349" t="n">
        <f aca="false">+C32*(F32+G32)/(D32+E32)</f>
        <v>0</v>
      </c>
      <c r="I32" s="353"/>
      <c r="J32" s="358"/>
    </row>
    <row r="33" customFormat="false" ht="12.75" hidden="false" customHeight="true" outlineLevel="0" collapsed="false">
      <c r="A33" s="345" t="n">
        <v>16</v>
      </c>
      <c r="B33" s="346" t="s">
        <v>116</v>
      </c>
      <c r="C33" s="351" t="n">
        <v>5980392</v>
      </c>
      <c r="D33" s="351" t="n">
        <v>133356707</v>
      </c>
      <c r="E33" s="351" t="n">
        <v>9775948</v>
      </c>
      <c r="F33" s="352" t="n">
        <v>31746022346</v>
      </c>
      <c r="G33" s="352" t="n">
        <v>2265228105</v>
      </c>
      <c r="H33" s="349" t="n">
        <f aca="false">+C33*(F33+G33)/(D33+E33)</f>
        <v>1421063628.75164</v>
      </c>
      <c r="I33" s="353"/>
      <c r="J33" s="358"/>
    </row>
    <row r="34" customFormat="false" ht="12.75" hidden="false" customHeight="true" outlineLevel="0" collapsed="false">
      <c r="A34" s="345" t="n">
        <v>17</v>
      </c>
      <c r="B34" s="346" t="s">
        <v>78</v>
      </c>
      <c r="C34" s="351" t="n">
        <v>4181462</v>
      </c>
      <c r="D34" s="351" t="n">
        <v>117457699</v>
      </c>
      <c r="E34" s="351" t="n">
        <v>23494183</v>
      </c>
      <c r="F34" s="352" t="n">
        <v>15531775099</v>
      </c>
      <c r="G34" s="352" t="n">
        <v>3426773648</v>
      </c>
      <c r="H34" s="349" t="n">
        <f aca="false">+C34*(F34+G34)/(D34+E34)</f>
        <v>562422083.592528</v>
      </c>
      <c r="I34" s="351" t="n">
        <f aca="false">+I35+I36</f>
        <v>84692440</v>
      </c>
      <c r="J34" s="355" t="n">
        <f aca="false">+J35+J36</f>
        <v>1</v>
      </c>
    </row>
    <row r="35" customFormat="false" ht="12.75" hidden="false" customHeight="true" outlineLevel="0" collapsed="false">
      <c r="A35" s="345"/>
      <c r="B35" s="356" t="s">
        <v>227</v>
      </c>
      <c r="C35" s="351" t="n">
        <f aca="false">+$J$35*C34</f>
        <v>3007645.13518094</v>
      </c>
      <c r="D35" s="351" t="n">
        <f aca="false">+$J$35*D34</f>
        <v>84485062.1593351</v>
      </c>
      <c r="E35" s="351" t="n">
        <f aca="false">+$J$35*E34</f>
        <v>16898913.6347528</v>
      </c>
      <c r="F35" s="357" t="n">
        <f aca="false">+$J$35*F34</f>
        <v>11171706885.5897</v>
      </c>
      <c r="G35" s="357" t="n">
        <f aca="false">+$J$35*G34</f>
        <v>2464812329.22204</v>
      </c>
      <c r="H35" s="349" t="n">
        <f aca="false">+C35*(F35+G35)/(D35+E35)</f>
        <v>404539379.679977</v>
      </c>
      <c r="I35" s="351" t="n">
        <v>60917642</v>
      </c>
      <c r="J35" s="358" t="n">
        <f aca="false">+I35/I34</f>
        <v>0.71928075280391</v>
      </c>
    </row>
    <row r="36" customFormat="false" ht="12.75" hidden="false" customHeight="true" outlineLevel="0" collapsed="false">
      <c r="A36" s="345"/>
      <c r="B36" s="356" t="s">
        <v>228</v>
      </c>
      <c r="C36" s="351" t="n">
        <f aca="false">+$J$36*C34</f>
        <v>1173816.86481906</v>
      </c>
      <c r="D36" s="351" t="n">
        <f aca="false">+$J$36*D34</f>
        <v>32972636.8406649</v>
      </c>
      <c r="E36" s="351" t="n">
        <f aca="false">+$J$36*E34</f>
        <v>6595269.36524717</v>
      </c>
      <c r="F36" s="357" t="n">
        <f aca="false">+$J$36*F34</f>
        <v>4360068213.41025</v>
      </c>
      <c r="G36" s="357" t="n">
        <f aca="false">+$J$36*G34</f>
        <v>961961318.777958</v>
      </c>
      <c r="H36" s="349" t="n">
        <f aca="false">+C36*(F36+G36)/(D36+E36)</f>
        <v>157882703.912551</v>
      </c>
      <c r="I36" s="351" t="n">
        <v>23774798</v>
      </c>
      <c r="J36" s="358" t="n">
        <f aca="false">+I36/I34</f>
        <v>0.28071924719609</v>
      </c>
    </row>
    <row r="37" customFormat="false" ht="12.75" hidden="false" customHeight="true" outlineLevel="0" collapsed="false">
      <c r="A37" s="345" t="n">
        <v>18</v>
      </c>
      <c r="B37" s="346" t="s">
        <v>82</v>
      </c>
      <c r="C37" s="351" t="n">
        <v>710702</v>
      </c>
      <c r="D37" s="351" t="n">
        <v>16557817</v>
      </c>
      <c r="E37" s="351" t="n">
        <v>6090323</v>
      </c>
      <c r="F37" s="352" t="n">
        <v>2057495845</v>
      </c>
      <c r="G37" s="352" t="n">
        <v>789971625</v>
      </c>
      <c r="H37" s="349" t="n">
        <f aca="false">+C37*(F37+G37)/(D37+E37)</f>
        <v>89353952.5039999</v>
      </c>
      <c r="I37" s="351" t="n">
        <f aca="false">+I38+I39</f>
        <v>11504919</v>
      </c>
      <c r="J37" s="355" t="n">
        <f aca="false">+J38+J39</f>
        <v>1</v>
      </c>
    </row>
    <row r="38" customFormat="false" ht="12.75" hidden="false" customHeight="true" outlineLevel="0" collapsed="false">
      <c r="A38" s="345"/>
      <c r="B38" s="356" t="s">
        <v>229</v>
      </c>
      <c r="C38" s="351" t="n">
        <f aca="false">+$J$38*C37</f>
        <v>668157.305853435</v>
      </c>
      <c r="D38" s="351" t="n">
        <f aca="false">+$J$38*D37</f>
        <v>15566617.7913306</v>
      </c>
      <c r="E38" s="351" t="n">
        <f aca="false">+$J$38*E37</f>
        <v>5725738.50567075</v>
      </c>
      <c r="F38" s="357" t="n">
        <f aca="false">+$J$38*F37</f>
        <v>1934328144.00387</v>
      </c>
      <c r="G38" s="357" t="n">
        <f aca="false">+$J$38*G37</f>
        <v>742681619.94853</v>
      </c>
      <c r="H38" s="349" t="n">
        <f aca="false">+C38*(F38+G38)/(D38+E38)</f>
        <v>84004964.3485292</v>
      </c>
      <c r="I38" s="351" t="n">
        <v>10816201</v>
      </c>
      <c r="J38" s="358" t="n">
        <f aca="false">+I38/I37</f>
        <v>0.940137083972517</v>
      </c>
    </row>
    <row r="39" customFormat="false" ht="12.75" hidden="false" customHeight="true" outlineLevel="0" collapsed="false">
      <c r="A39" s="345"/>
      <c r="B39" s="356" t="s">
        <v>230</v>
      </c>
      <c r="C39" s="351" t="n">
        <f aca="false">+$J$39*C37</f>
        <v>42544.6941465646</v>
      </c>
      <c r="D39" s="351" t="n">
        <f aca="false">+$J$39*D37</f>
        <v>991199.20866944</v>
      </c>
      <c r="E39" s="351" t="n">
        <f aca="false">+$J$39*E37</f>
        <v>364584.494329252</v>
      </c>
      <c r="F39" s="357" t="n">
        <f aca="false">+$J$39*F37</f>
        <v>123167700.996131</v>
      </c>
      <c r="G39" s="357" t="n">
        <f aca="false">+$J$39*G37</f>
        <v>47290005.0514697</v>
      </c>
      <c r="H39" s="349" t="n">
        <f aca="false">+C39*(F39+G39)/(D39+E39)</f>
        <v>5348988.1554707</v>
      </c>
      <c r="I39" s="351" t="n">
        <v>688718</v>
      </c>
      <c r="J39" s="358" t="n">
        <f aca="false">+I39/I37</f>
        <v>0.0598629160274835</v>
      </c>
    </row>
    <row r="40" customFormat="false" ht="12.75" hidden="false" customHeight="true" outlineLevel="0" collapsed="false">
      <c r="A40" s="345"/>
      <c r="B40" s="346" t="s">
        <v>85</v>
      </c>
      <c r="C40" s="351"/>
      <c r="D40" s="351" t="n">
        <v>20206708</v>
      </c>
      <c r="E40" s="351" t="n">
        <v>1328723</v>
      </c>
      <c r="F40" s="357" t="n">
        <v>16914895</v>
      </c>
      <c r="G40" s="357" t="n">
        <v>1824460</v>
      </c>
      <c r="H40" s="349" t="n">
        <f aca="false">+C40*(F40+G40)/(D40+E40)</f>
        <v>0</v>
      </c>
      <c r="I40" s="351"/>
      <c r="J40" s="358"/>
    </row>
    <row r="41" customFormat="false" ht="12.75" hidden="false" customHeight="true" outlineLevel="0" collapsed="false">
      <c r="A41" s="345" t="n">
        <v>19.2</v>
      </c>
      <c r="B41" s="346" t="s">
        <v>88</v>
      </c>
      <c r="C41" s="351" t="n">
        <v>6220391</v>
      </c>
      <c r="D41" s="351" t="n">
        <v>60663204</v>
      </c>
      <c r="E41" s="351" t="n">
        <v>8734964</v>
      </c>
      <c r="F41" s="352" t="n">
        <v>5624244659</v>
      </c>
      <c r="G41" s="352" t="n">
        <v>961231026</v>
      </c>
      <c r="H41" s="349" t="n">
        <f aca="false">+C41*(F41+G41)/(D41+E41)</f>
        <v>590278315.152251</v>
      </c>
      <c r="I41" s="353"/>
      <c r="J41" s="359"/>
    </row>
    <row r="42" customFormat="false" ht="12.75" hidden="false" customHeight="true" outlineLevel="0" collapsed="false">
      <c r="A42" s="345" t="n">
        <v>19.3</v>
      </c>
      <c r="B42" s="346" t="s">
        <v>231</v>
      </c>
      <c r="C42" s="351"/>
      <c r="D42" s="351" t="n">
        <v>877933</v>
      </c>
      <c r="E42" s="351" t="n">
        <v>77782</v>
      </c>
      <c r="F42" s="352" t="n">
        <v>8700489</v>
      </c>
      <c r="G42" s="352" t="n">
        <v>226499</v>
      </c>
      <c r="H42" s="349" t="n">
        <f aca="false">+C42*(F42+G42)/(D42+E42)</f>
        <v>0</v>
      </c>
      <c r="I42" s="353"/>
      <c r="J42" s="359"/>
    </row>
    <row r="43" customFormat="false" ht="12.75" hidden="false" customHeight="true" outlineLevel="0" collapsed="false">
      <c r="A43" s="345" t="n">
        <v>19.4</v>
      </c>
      <c r="B43" s="346" t="s">
        <v>92</v>
      </c>
      <c r="C43" s="351" t="n">
        <v>1280860</v>
      </c>
      <c r="D43" s="351" t="n">
        <v>25809602</v>
      </c>
      <c r="E43" s="351" t="n">
        <v>3120096</v>
      </c>
      <c r="F43" s="352" t="n">
        <v>2340713769</v>
      </c>
      <c r="G43" s="352" t="n">
        <v>321664910</v>
      </c>
      <c r="H43" s="349" t="n">
        <f aca="false">+C43*(F43+G43)/(D43+E43)</f>
        <v>117876597.079719</v>
      </c>
      <c r="I43" s="353"/>
      <c r="J43" s="354"/>
    </row>
    <row r="44" customFormat="false" ht="12.75" hidden="false" customHeight="true" outlineLevel="0" collapsed="false">
      <c r="A44" s="345" t="n">
        <v>21.1</v>
      </c>
      <c r="B44" s="346" t="s">
        <v>94</v>
      </c>
      <c r="C44" s="351" t="n">
        <v>1388087</v>
      </c>
      <c r="D44" s="351" t="n">
        <v>3217534</v>
      </c>
      <c r="E44" s="351" t="n">
        <v>246569</v>
      </c>
      <c r="F44" s="352" t="n">
        <v>323918268</v>
      </c>
      <c r="G44" s="352" t="n">
        <v>38444946</v>
      </c>
      <c r="H44" s="349" t="n">
        <f aca="false">+C44*(F44+G44)/(D44+E44)</f>
        <v>145201129.017127</v>
      </c>
      <c r="I44" s="353"/>
      <c r="J44" s="354"/>
    </row>
    <row r="45" customFormat="false" ht="12.75" hidden="false" customHeight="true" outlineLevel="0" collapsed="false">
      <c r="A45" s="345" t="n">
        <v>21.2</v>
      </c>
      <c r="B45" s="346" t="s">
        <v>96</v>
      </c>
      <c r="C45" s="351" t="n">
        <v>121754</v>
      </c>
      <c r="D45" s="351" t="n">
        <v>876034</v>
      </c>
      <c r="E45" s="351" t="n">
        <v>115034</v>
      </c>
      <c r="F45" s="352" t="n">
        <v>97388717</v>
      </c>
      <c r="G45" s="352" t="n">
        <v>12004612</v>
      </c>
      <c r="H45" s="349" t="n">
        <f aca="false">+C45*(F45+G45)/(D45+E45)</f>
        <v>13439113.5412161</v>
      </c>
      <c r="I45" s="353"/>
      <c r="J45" s="354"/>
    </row>
    <row r="46" customFormat="false" ht="12.75" hidden="false" customHeight="true" outlineLevel="0" collapsed="false">
      <c r="A46" s="345" t="n">
        <v>22</v>
      </c>
      <c r="B46" s="346" t="s">
        <v>98</v>
      </c>
      <c r="C46" s="351" t="n">
        <v>43469</v>
      </c>
      <c r="D46" s="351" t="n">
        <v>4538341</v>
      </c>
      <c r="E46" s="351" t="n">
        <v>426875</v>
      </c>
      <c r="F46" s="352" t="n">
        <v>160928557</v>
      </c>
      <c r="G46" s="352" t="n">
        <v>22613051</v>
      </c>
      <c r="H46" s="349" t="n">
        <f aca="false">+C46*(F46+G46)/(D46+E46)</f>
        <v>1606852.58368458</v>
      </c>
      <c r="I46" s="353"/>
      <c r="J46" s="354"/>
    </row>
    <row r="47" customFormat="false" ht="12.75" hidden="false" customHeight="true" outlineLevel="0" collapsed="false">
      <c r="A47" s="345" t="n">
        <v>23</v>
      </c>
      <c r="B47" s="346" t="s">
        <v>100</v>
      </c>
      <c r="C47" s="351" t="n">
        <v>47846</v>
      </c>
      <c r="D47" s="351" t="n">
        <v>1256993</v>
      </c>
      <c r="E47" s="351" t="n">
        <v>147469</v>
      </c>
      <c r="F47" s="352" t="n">
        <v>137715307</v>
      </c>
      <c r="G47" s="352" t="n">
        <v>15550321</v>
      </c>
      <c r="H47" s="349" t="n">
        <f aca="false">+C47*(F47+G47)/(D47+E47)</f>
        <v>5221321.21573101</v>
      </c>
      <c r="I47" s="353"/>
      <c r="J47" s="354"/>
    </row>
    <row r="48" customFormat="false" ht="12.75" hidden="false" customHeight="true" outlineLevel="0" collapsed="false">
      <c r="A48" s="345" t="n">
        <v>24</v>
      </c>
      <c r="B48" s="346" t="s">
        <v>102</v>
      </c>
      <c r="C48" s="351" t="n">
        <v>152202</v>
      </c>
      <c r="D48" s="351" t="n">
        <v>3488016</v>
      </c>
      <c r="E48" s="351" t="n">
        <v>453446</v>
      </c>
      <c r="F48" s="352" t="n">
        <v>468381227</v>
      </c>
      <c r="G48" s="352" t="n">
        <v>55889761</v>
      </c>
      <c r="H48" s="349" t="n">
        <f aca="false">+C48*(F48+G48)/(D48+E48)</f>
        <v>20245049.4044027</v>
      </c>
      <c r="I48" s="353"/>
      <c r="J48" s="354"/>
    </row>
    <row r="49" customFormat="false" ht="12.75" hidden="false" customHeight="true" outlineLevel="0" collapsed="false">
      <c r="A49" s="345" t="n">
        <v>26</v>
      </c>
      <c r="B49" s="346" t="s">
        <v>103</v>
      </c>
      <c r="C49" s="351" t="n">
        <v>2822</v>
      </c>
      <c r="D49" s="351" t="n">
        <v>48057</v>
      </c>
      <c r="E49" s="351" t="n">
        <v>3486</v>
      </c>
      <c r="F49" s="352" t="n">
        <v>5595340</v>
      </c>
      <c r="G49" s="352" t="n">
        <v>699535</v>
      </c>
      <c r="H49" s="349" t="n">
        <f aca="false">+C49*(F49+G49)/(D49+E49)</f>
        <v>344646.94041868</v>
      </c>
      <c r="I49" s="353"/>
      <c r="J49" s="354"/>
    </row>
    <row r="50" customFormat="false" ht="12.75" hidden="false" customHeight="true" outlineLevel="0" collapsed="false">
      <c r="A50" s="345" t="n">
        <v>27</v>
      </c>
      <c r="B50" s="346" t="s">
        <v>104</v>
      </c>
      <c r="C50" s="351" t="n">
        <v>18702</v>
      </c>
      <c r="D50" s="351" t="n">
        <v>384768</v>
      </c>
      <c r="E50" s="351" t="n">
        <v>32435</v>
      </c>
      <c r="F50" s="352" t="n">
        <v>28129945</v>
      </c>
      <c r="G50" s="352" t="n">
        <v>2157985</v>
      </c>
      <c r="H50" s="349" t="n">
        <f aca="false">+C50*(F50+G50)/(D50+E50)</f>
        <v>1357720.02325007</v>
      </c>
      <c r="I50" s="353"/>
      <c r="J50" s="354"/>
    </row>
    <row r="51" customFormat="false" ht="12.75" hidden="false" customHeight="true" outlineLevel="0" collapsed="false">
      <c r="A51" s="345" t="n">
        <v>28</v>
      </c>
      <c r="B51" s="346" t="s">
        <v>105</v>
      </c>
      <c r="C51" s="351" t="n">
        <v>4924</v>
      </c>
      <c r="D51" s="351" t="n">
        <v>376766</v>
      </c>
      <c r="E51" s="351" t="n">
        <v>8232</v>
      </c>
      <c r="F51" s="352" t="n">
        <v>23127538</v>
      </c>
      <c r="G51" s="352" t="n">
        <v>641269</v>
      </c>
      <c r="H51" s="349" t="n">
        <f aca="false">+C51*(F51+G51)/(D51+E51)</f>
        <v>303995.36015252</v>
      </c>
      <c r="I51" s="353"/>
      <c r="J51" s="354"/>
    </row>
    <row r="52" customFormat="false" ht="12.75" hidden="false" customHeight="true" outlineLevel="0" collapsed="false">
      <c r="A52" s="345" t="n">
        <v>29</v>
      </c>
      <c r="B52" s="346" t="s">
        <v>232</v>
      </c>
      <c r="C52" s="360" t="n">
        <v>-2352</v>
      </c>
      <c r="D52" s="360"/>
      <c r="E52" s="360"/>
      <c r="F52" s="361"/>
      <c r="G52" s="361"/>
      <c r="H52" s="349" t="e">
        <f aca="false">+C52*(F52+G52)/(D52+E52)</f>
        <v>#DIV/0!</v>
      </c>
      <c r="I52" s="362"/>
      <c r="J52" s="363"/>
    </row>
    <row r="53" customFormat="false" ht="12.75" hidden="false" customHeight="true" outlineLevel="0" collapsed="false">
      <c r="A53" s="345" t="n">
        <v>33</v>
      </c>
      <c r="B53" s="346" t="s">
        <v>107</v>
      </c>
      <c r="C53" s="360" t="n">
        <v>36266</v>
      </c>
      <c r="D53" s="360" t="n">
        <v>1112228</v>
      </c>
      <c r="E53" s="360" t="n">
        <v>31262</v>
      </c>
      <c r="F53" s="361" t="n">
        <v>745177679</v>
      </c>
      <c r="G53" s="361" t="n">
        <v>36849546</v>
      </c>
      <c r="H53" s="349" t="n">
        <f aca="false">+C53*(F53+G53)/(D53+E53)</f>
        <v>24802140.2389614</v>
      </c>
      <c r="I53" s="362"/>
      <c r="J53" s="363"/>
    </row>
    <row r="54" customFormat="false" ht="21" hidden="false" customHeight="true" outlineLevel="0" collapsed="false">
      <c r="A54" s="345" t="n">
        <v>34</v>
      </c>
      <c r="B54" s="346" t="s">
        <v>108</v>
      </c>
      <c r="C54" s="364" t="n">
        <f aca="false">SUM(C7:C53)-C19-C34-C37</f>
        <v>27110556</v>
      </c>
      <c r="D54" s="364" t="n">
        <f aca="false">SUM(D7:D53)-D19-D34-D37</f>
        <v>520329718</v>
      </c>
      <c r="E54" s="364" t="n">
        <f aca="false">SUM(E7:E53)-E19-E34-E37</f>
        <v>73504309</v>
      </c>
      <c r="F54" s="364" t="n">
        <f aca="false">SUM(F7:F53)-F19-F34-F37</f>
        <v>69077127437</v>
      </c>
      <c r="G54" s="364" t="n">
        <f aca="false">SUM(G7:G53)-G19-G34-G37</f>
        <v>10300362719</v>
      </c>
      <c r="H54" s="349" t="n">
        <f aca="false">+C54*(F54+G54)/(D54+E54)</f>
        <v>3623854131.23807</v>
      </c>
      <c r="I54" s="365"/>
      <c r="J54" s="366"/>
    </row>
    <row r="55" customFormat="false" ht="12.75" hidden="false" customHeight="false" outlineLevel="0" collapsed="false">
      <c r="A55" s="345"/>
      <c r="B55" s="345"/>
    </row>
    <row r="56" customFormat="false" ht="12.75" hidden="false" customHeight="false" outlineLevel="0" collapsed="false">
      <c r="A56" s="367"/>
      <c r="B56" s="367"/>
      <c r="H56" s="368"/>
    </row>
    <row r="57" customFormat="false" ht="12.75" hidden="false" customHeight="false" outlineLevel="0" collapsed="false">
      <c r="A57" s="367"/>
      <c r="B57" s="367"/>
      <c r="D57" s="368"/>
      <c r="G57" s="368"/>
    </row>
    <row r="58" customFormat="false" ht="12.75" hidden="false" customHeight="false" outlineLevel="0" collapsed="false">
      <c r="E58" s="368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ids_guest</cp:lastModifiedBy>
  <cp:lastPrinted>2011-09-28T22:21:30Z</cp:lastPrinted>
  <dcterms:modified xsi:type="dcterms:W3CDTF">2011-09-29T16:54:58Z</dcterms:modified>
  <cp:revision>0</cp:revision>
  <dc:subject>CA Reserved Ratios 2010</dc:subject>
  <dc:title>CA Reserved Ratios 2010</dc:title>
</cp:coreProperties>
</file>