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4" sheetId="1" state="hidden" r:id="rId2"/>
    <sheet name="uep_res" sheetId="2" state="visible" r:id="rId3"/>
    <sheet name="uep_res_07&amp;08" sheetId="3" state="visible" r:id="rId4"/>
    <sheet name="reserve ratio" sheetId="4" state="visible" r:id="rId5"/>
    <sheet name="aoe_2008" sheetId="5" state="visible" r:id="rId6"/>
    <sheet name="aoe_2007" sheetId="6" state="visible" r:id="rId7"/>
    <sheet name="reserve ratio 08 vs 07" sheetId="7" state="visible" r:id="rId8"/>
    <sheet name="uep_ls _res" sheetId="8" state="visible" r:id="rId9"/>
    <sheet name="aoe_2005(alllines)" sheetId="9" state="hidden" r:id="rId10"/>
    <sheet name="Tbl_2004" sheetId="10" state="hidden" r:id="rId11"/>
    <sheet name="Tbl_2004LossRSVratios (2)" sheetId="11" state="hidden" r:id="rId12"/>
    <sheet name="Tbl_2004LossRSVratios" sheetId="12" state="hidden" r:id="rId13"/>
  </sheets>
  <definedNames>
    <definedName function="false" hidden="false" localSheetId="1" name="_xlnm.Print_Area" vbProcedure="false">uep_res!$A$1:$G$58</definedName>
    <definedName function="false" hidden="false" localSheetId="2" name="_xlnm.Print_Area" vbProcedure="false">'uep_res_07&amp;08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5</xdr:colOff>
                <xdr:row>19</xdr:row>
                <xdr:rowOff>4</xdr:rowOff>
              </xdr:from>
              <xdr:to>
                <xdr:col>8</xdr:col>
                <xdr:colOff>-25</xdr:colOff>
                <xdr:row>20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</xdr:colOff>
                <xdr:row>58</xdr:row>
                <xdr:rowOff>5</xdr:rowOff>
              </xdr:from>
              <xdr:to>
                <xdr:col>8</xdr:col>
                <xdr:colOff>-25</xdr:colOff>
                <xdr:row>59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Col 
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5</xdr:colOff>
                <xdr:row>19</xdr:row>
                <xdr:rowOff>4</xdr:rowOff>
              </xdr:from>
              <xdr:to>
                <xdr:col>13</xdr:col>
                <xdr:colOff>-32</xdr:colOff>
                <xdr:row>20</xdr:row>
                <xdr:rowOff>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4</xdr:colOff>
                <xdr:row>58</xdr:row>
                <xdr:rowOff>6</xdr:rowOff>
              </xdr:from>
              <xdr:to>
                <xdr:col>13</xdr:col>
                <xdr:colOff>-32</xdr:colOff>
                <xdr:row>59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59</xdr:colOff>
                <xdr:row>19</xdr:row>
                <xdr:rowOff>5</xdr:rowOff>
              </xdr:from>
              <xdr:to>
                <xdr:col>14</xdr:col>
                <xdr:colOff>18</xdr:colOff>
                <xdr:row>20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58</xdr:row>
                <xdr:rowOff>5</xdr:rowOff>
              </xdr:from>
              <xdr:to>
                <xdr:col>14</xdr:col>
                <xdr:colOff>18</xdr:colOff>
                <xdr:row>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225">
  <si>
    <t xml:space="preserve">                                                           California Unearned Premium Reserve Ratio</t>
  </si>
  <si>
    <t xml:space="preserve">[5]</t>
  </si>
  <si>
    <t xml:space="preserve">[1]</t>
  </si>
  <si>
    <t xml:space="preserve">[2]</t>
  </si>
  <si>
    <t xml:space="preserve">[3]</t>
  </si>
  <si>
    <t xml:space="preserve">[4]</t>
  </si>
  <si>
    <t xml:space="preserve">Unearned Prem</t>
  </si>
  <si>
    <t xml:space="preserve">Average </t>
  </si>
  <si>
    <t xml:space="preserve">Reserve</t>
  </si>
  <si>
    <t xml:space="preserve">Line of Business</t>
  </si>
  <si>
    <t xml:space="preserve">CA Earned Premium</t>
  </si>
  <si>
    <t xml:space="preserve">CA Unearned Premium </t>
  </si>
  <si>
    <t xml:space="preserve">CA Unearned Premium</t>
  </si>
  <si>
    <t xml:space="preserve">Unearned Premium</t>
  </si>
  <si>
    <t xml:space="preserve">Ratio</t>
  </si>
  <si>
    <t xml:space="preserve">-------------------------</t>
  </si>
  <si>
    <t xml:space="preserve">-----------------------------</t>
  </si>
  <si>
    <t xml:space="preserve">----------------------------------</t>
  </si>
  <si>
    <t xml:space="preserve">--------------------------------</t>
  </si>
  <si>
    <t xml:space="preserve">Fire</t>
  </si>
  <si>
    <t xml:space="preserve">Allied Lines</t>
  </si>
  <si>
    <t xml:space="preserve">Farmowners</t>
  </si>
  <si>
    <t xml:space="preserve">Homeowner Multiple Peril</t>
  </si>
  <si>
    <t xml:space="preserve">Data Source:  California 2004 &amp; 2003 State Pages of All Insurers Doing Business in California.</t>
  </si>
  <si>
    <t xml:space="preserve">2008 SUMMARY OF BY-LINE UNEARNED PREMIUM RESERVE RATIO</t>
  </si>
  <si>
    <t xml:space="preserve">Two-Year Average Unearned Premium to Earned Premium</t>
  </si>
  <si>
    <t xml:space="preserve">2008 CA Direct</t>
  </si>
  <si>
    <t xml:space="preserve">2008 CA UEP</t>
  </si>
  <si>
    <t xml:space="preserve">2007 CA UEP</t>
  </si>
  <si>
    <t xml:space="preserve">2-year Avg.</t>
  </si>
  <si>
    <t xml:space="preserve">UEP RSV</t>
  </si>
  <si>
    <t xml:space="preserve">Line #</t>
  </si>
  <si>
    <t xml:space="preserve">Earned Premium</t>
  </si>
  <si>
    <t xml:space="preserve">Reserves</t>
  </si>
  <si>
    <t xml:space="preserve">01</t>
  </si>
  <si>
    <t xml:space="preserve">FIRE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Best's - Total US PC Industry</t>
  </si>
  <si>
    <t xml:space="preserve">FIN GRNTY</t>
  </si>
  <si>
    <t xml:space="preserve">2008 EP</t>
  </si>
  <si>
    <t xml:space="preserve">2008 UEP</t>
  </si>
  <si>
    <t xml:space="preserve">2007 UEP</t>
  </si>
  <si>
    <t xml:space="preserve">MED MAL</t>
  </si>
  <si>
    <t xml:space="preserve">MED MAL - occurrence</t>
  </si>
  <si>
    <t xml:space="preserve">MED MAL - claims-made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MEDICARE T18</t>
  </si>
  <si>
    <t xml:space="preserve">ALL OTHR A&amp;H</t>
  </si>
  <si>
    <t xml:space="preserve">FD EMP H BFT</t>
  </si>
  <si>
    <t xml:space="preserve">WORKERS'COMP</t>
  </si>
  <si>
    <t xml:space="preserve">OTHER LIAB</t>
  </si>
  <si>
    <t xml:space="preserve">17.1.1</t>
  </si>
  <si>
    <t xml:space="preserve">OTHER LIAB - occurrence</t>
  </si>
  <si>
    <t xml:space="preserve">17.1.2</t>
  </si>
  <si>
    <t xml:space="preserve">OTHER LIAB - claims-made</t>
  </si>
  <si>
    <t xml:space="preserve">EXCESS WC</t>
  </si>
  <si>
    <t xml:space="preserve">PROD LIAB</t>
  </si>
  <si>
    <t xml:space="preserve">PROD LIAB - occurrence</t>
  </si>
  <si>
    <t xml:space="preserve">PROD LIAB - claims-made</t>
  </si>
  <si>
    <t xml:space="preserve">PPA NO-FAULT</t>
  </si>
  <si>
    <t xml:space="preserve">19.2 &amp; 21.1</t>
  </si>
  <si>
    <t xml:space="preserve">PPA LIAB &amp; PD</t>
  </si>
  <si>
    <t xml:space="preserve">PPA LIAB</t>
  </si>
  <si>
    <t xml:space="preserve">CML A NO-FLT</t>
  </si>
  <si>
    <t xml:space="preserve">19.4 &amp; 21.2</t>
  </si>
  <si>
    <t xml:space="preserve">COMLA LIAB &amp; PD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r>
      <rPr>
        <sz val="10"/>
        <rFont val="Times New Roman"/>
        <family val="1"/>
      </rPr>
      <t xml:space="preserve">[2]  </t>
    </r>
    <r>
      <rPr>
        <sz val="9"/>
        <rFont val="Times New Roman"/>
        <family val="1"/>
      </rPr>
      <t xml:space="preserve">AM Best's Aggregates &amp; Averages - Property-Casualty</t>
    </r>
  </si>
  <si>
    <t xml:space="preserve">AIRCRAFT</t>
  </si>
  <si>
    <r>
      <rPr>
        <sz val="10"/>
        <rFont val="Times New Roman"/>
        <family val="1"/>
      </rPr>
      <t xml:space="preserve">       </t>
    </r>
    <r>
      <rPr>
        <sz val="9"/>
        <rFont val="Times New Roman"/>
        <family val="1"/>
      </rPr>
      <t xml:space="preserve">Underwriting &amp; Investment Exhibit</t>
    </r>
  </si>
  <si>
    <t xml:space="preserve">FIDELITY</t>
  </si>
  <si>
    <r>
      <rPr>
        <sz val="10"/>
        <rFont val="Times New Roman"/>
        <family val="1"/>
      </rPr>
      <t xml:space="preserve">       </t>
    </r>
    <r>
      <rPr>
        <sz val="9"/>
        <rFont val="Times New Roman"/>
        <family val="1"/>
      </rPr>
      <t xml:space="preserve">Part 1 - Premiums Earned</t>
    </r>
  </si>
  <si>
    <t xml:space="preserve">SURETY</t>
  </si>
  <si>
    <t xml:space="preserve">BRGLRY THEFT</t>
  </si>
  <si>
    <t xml:space="preserve">BLR &amp; MCHNRY</t>
  </si>
  <si>
    <t xml:space="preserve">CREDIT</t>
  </si>
  <si>
    <t xml:space="preserve">WARRANTY</t>
  </si>
  <si>
    <t xml:space="preserve">AGG WI</t>
  </si>
  <si>
    <t xml:space="preserve">TOTAL</t>
  </si>
  <si>
    <t xml:space="preserve">2007 vs 2008 UNEARNED PREMIUM RESERVE RATIO BY LINE</t>
  </si>
  <si>
    <t xml:space="preserve">2008 UEP RSV</t>
  </si>
  <si>
    <t xml:space="preserve">2007 UEP RSV</t>
  </si>
  <si>
    <t xml:space="preserve">Comparison of 2008 vs 2007</t>
  </si>
  <si>
    <t xml:space="preserve">California Loss Reserve Ratio 2008</t>
  </si>
  <si>
    <t xml:space="preserve">New method for calculating Burglary and Theft Loss Reserve Ratio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For Burglary and Theft, the loss ratio shall be the dollar-weighted average of the</t>
  </si>
  <si>
    <t xml:space="preserve">Only for the TOTAL row</t>
  </si>
  <si>
    <t xml:space="preserve">loss reserve ratios for fire, allied lines and inland marine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sum [4] thru [9]</t>
  </si>
  <si>
    <t xml:space="preserve">[10]/2</t>
  </si>
  <si>
    <t xml:space="preserve">Loss Reserve Ratio</t>
  </si>
  <si>
    <t xml:space="preserve">Loss Incurred</t>
  </si>
  <si>
    <t xml:space="preserve">%</t>
  </si>
  <si>
    <t xml:space="preserve">[11] = [10]*[3]</t>
  </si>
  <si>
    <t xml:space="preserve">[A] = sum[4] thru [9]</t>
  </si>
  <si>
    <t xml:space="preserve">[B]</t>
  </si>
  <si>
    <t xml:space="preserve">0.5(A/B)</t>
  </si>
  <si>
    <t xml:space="preserve">[3] = [1] + [2]</t>
  </si>
  <si>
    <t xml:space="preserve">[10] =0.5([4]+[5]+[6]+[7]+[8]+[9])/[3]</t>
  </si>
  <si>
    <t xml:space="preserve">(Loss Reserve Ratio) * (TL IL &amp; DCCE)</t>
  </si>
  <si>
    <t xml:space="preserve">Sum of 2006 (CA Loss Paid, CA DCCE Unpaid, Alloc CA AOE Unpaid) and 2005 (CA Loss Paid, CA DCCE Unpaid, Alloc CA AOE Unpaid)</t>
  </si>
  <si>
    <t xml:space="preserve">[3]                                  TL IL&amp;DCCE</t>
  </si>
  <si>
    <t xml:space="preserve">Loss Reserve Ratio for Burglary&amp;Theft</t>
  </si>
  <si>
    <t xml:space="preserve">11</t>
  </si>
  <si>
    <t xml:space="preserve">11.1</t>
  </si>
  <si>
    <t xml:space="preserve">MED MAL (OCC)</t>
  </si>
  <si>
    <t xml:space="preserve">11.2</t>
  </si>
  <si>
    <t xml:space="preserve">MED MAL (CM)</t>
  </si>
  <si>
    <t xml:space="preserve">12</t>
  </si>
  <si>
    <t xml:space="preserve">17.1</t>
  </si>
  <si>
    <t xml:space="preserve">OTHER LIAB (OCC)</t>
  </si>
  <si>
    <t xml:space="preserve">OTHER LIAB (CM)</t>
  </si>
  <si>
    <t xml:space="preserve">18</t>
  </si>
  <si>
    <t xml:space="preserve">18.1</t>
  </si>
  <si>
    <t xml:space="preserve">PROD LIAB (OCC)</t>
  </si>
  <si>
    <t xml:space="preserve">18.2</t>
  </si>
  <si>
    <t xml:space="preserve">PROD LIAB (CM)</t>
  </si>
  <si>
    <t xml:space="preserve">19.2 &amp;21.1</t>
  </si>
  <si>
    <t xml:space="preserve">19.2</t>
  </si>
  <si>
    <t xml:space="preserve">19.4&amp;21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BRGLRY THEFT *</t>
  </si>
  <si>
    <t xml:space="preserve">27</t>
  </si>
  <si>
    <t xml:space="preserve">34</t>
  </si>
  <si>
    <t xml:space="preserve">The Loss Reserve Ratio in the Total row is:  Sum of [11] divided by sum[3]</t>
  </si>
  <si>
    <t xml:space="preserve">Data Sources:</t>
  </si>
  <si>
    <t xml:space="preserve">AM Best's Aggregates &amp; Averages - Property Casualty (2008 &amp; 2009 edition)</t>
  </si>
  <si>
    <t xml:space="preserve">Annual Statement - Statutory Page 14</t>
  </si>
  <si>
    <t xml:space="preserve">Notes:  The Loss Reserve Ratio for Earthquake = 1.00</t>
  </si>
  <si>
    <t xml:space="preserve"> *   The Loss Reserve Ratio for Burglary and Theft is the dollar-weighted average of the Loss Reserve Ratios for Fire, Allied Lines and Inland Marine</t>
  </si>
  <si>
    <t xml:space="preserve">Allocation of AOE Reserves to California-2008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Net Losses</t>
  </si>
  <si>
    <t xml:space="preserve">Unpaid</t>
  </si>
  <si>
    <t xml:space="preserve"> Unpaid</t>
  </si>
  <si>
    <t xml:space="preserve">AOE Unpaid</t>
  </si>
  <si>
    <t xml:space="preserve">Unpaid </t>
  </si>
  <si>
    <t xml:space="preserve">(000 omitted)</t>
  </si>
  <si>
    <t xml:space="preserve">[1]([4]+[5])/([2]+[3])</t>
  </si>
  <si>
    <t xml:space="preserve">Allocation of AOE Reserves to California-2007</t>
  </si>
  <si>
    <t xml:space="preserve">Comparison of</t>
  </si>
  <si>
    <t xml:space="preserve">2008 vs 2007</t>
  </si>
  <si>
    <t xml:space="preserve">[3] = [2] - [1]</t>
  </si>
  <si>
    <t xml:space="preserve">28</t>
  </si>
  <si>
    <t xml:space="preserve">33</t>
  </si>
  <si>
    <t xml:space="preserve">Notes:   The Loss Reserve Ratio for Earthquake is 1.00</t>
  </si>
  <si>
    <t xml:space="preserve">            *The Loss Reserve Ratio for Burglary and Theft is the dollar-weighted average of the</t>
  </si>
  <si>
    <t xml:space="preserve">               Loss Reserve Ratios for Fire, Allied Lines and Inland Marine</t>
  </si>
  <si>
    <t xml:space="preserve">2008 SUMMARY BY-LINE</t>
  </si>
  <si>
    <t xml:space="preserve">Unearned Premium Reserve Ratio and Loss Reserve Ratio</t>
  </si>
  <si>
    <t xml:space="preserve">Loss Reserve</t>
  </si>
  <si>
    <t xml:space="preserve">Reserve Ratio</t>
  </si>
  <si>
    <t xml:space="preserve">Notes:</t>
  </si>
  <si>
    <t xml:space="preserve">Loss Reserve Ratio for Earthquake = 1.00</t>
  </si>
  <si>
    <t xml:space="preserve">Loss Reserve Ratio for Burglary and Theft is the dollar-weighted average of the Loss Reserve Ratios for Fire, Allied Lines and Inland Marine</t>
  </si>
  <si>
    <t xml:space="preserve">OTHER A&amp;H</t>
  </si>
  <si>
    <t xml:space="preserve">COM NO-FAULT</t>
  </si>
  <si>
    <t xml:space="preserve">International</t>
  </si>
  <si>
    <t xml:space="preserve">LINE_NO</t>
  </si>
  <si>
    <t xml:space="preserve">ShortLineName</t>
  </si>
  <si>
    <t xml:space="preserve">2004LossUPd</t>
  </si>
  <si>
    <t xml:space="preserve">2004DFCCupd</t>
  </si>
  <si>
    <t xml:space="preserve">10</t>
  </si>
  <si>
    <t xml:space="preserve">17</t>
  </si>
  <si>
    <t xml:space="preserve">2004LossIncur</t>
  </si>
  <si>
    <t xml:space="preserve">2004DFCCIncur</t>
  </si>
  <si>
    <t xml:space="preserve">2003LossIncur</t>
  </si>
  <si>
    <t xml:space="preserve">2003LossUpd</t>
  </si>
  <si>
    <t xml:space="preserve">2003DFCCIncur</t>
  </si>
  <si>
    <t xml:space="preserve">2003DFCCup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  <numFmt numFmtId="168" formatCode="_(\$* #,##0.00_);_(\$* \(#,##0.00\);_(\$* \-??_);_(@_)"/>
    <numFmt numFmtId="169" formatCode="0.00"/>
    <numFmt numFmtId="170" formatCode="0.000"/>
    <numFmt numFmtId="171" formatCode="0%"/>
    <numFmt numFmtId="172" formatCode="0.00%"/>
    <numFmt numFmtId="173" formatCode="@"/>
    <numFmt numFmtId="174" formatCode="#,##0"/>
    <numFmt numFmtId="175" formatCode="[$-409]#,##0.00_);\(#,##0.00\)"/>
    <numFmt numFmtId="176" formatCode="_(* #,##0.0000_);_(* \(#,##0.0000\);_(* \-??_);_(@_)"/>
    <numFmt numFmtId="177" formatCode="_(* #,##0.000_);_(* \(#,##0.000\);_(* \-??_);_(@_)"/>
    <numFmt numFmtId="178" formatCode="0.0%"/>
    <numFmt numFmtId="179" formatCode="_(* #,##0.0_);_(* \(#,##0.0\);_(* \-??_);_(@_)"/>
    <numFmt numFmtId="18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sz val="16"/>
      <name val="Albertus MT"/>
      <family val="1"/>
    </font>
    <font>
      <sz val="12"/>
      <name val="Arial"/>
      <family val="0"/>
    </font>
    <font>
      <b val="true"/>
      <sz val="16"/>
      <color rgb="FF000080"/>
      <name val="Albertus MT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4"/>
      <name val="Albertus MT"/>
      <family val="1"/>
    </font>
    <font>
      <sz val="14"/>
      <name val="Arial"/>
      <family val="0"/>
    </font>
    <font>
      <b val="true"/>
      <sz val="14"/>
      <color rgb="FF000080"/>
      <name val="Albertus MT"/>
      <family val="1"/>
    </font>
    <font>
      <sz val="6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8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p_loss_reserves_06_rev5_16" xfId="20"/>
    <cellStyle name="Normal_Sheet1" xfId="21"/>
    <cellStyle name="Normal_Tbl_2004LossRSVratios" xfId="22"/>
    <cellStyle name="Normal_UEPRsvRatio20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4" min="4" style="0" width="20.7"/>
    <col collapsed="false" customWidth="true" hidden="false" outlineLevel="0" max="5" min="5" style="0" width="15.13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B4" s="1" t="n">
        <v>2004</v>
      </c>
      <c r="C4" s="1" t="n">
        <v>2004</v>
      </c>
      <c r="D4" s="1" t="n">
        <v>2003</v>
      </c>
      <c r="E4" s="1" t="s">
        <v>7</v>
      </c>
      <c r="F4" s="1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11</v>
      </c>
      <c r="D5" s="0" t="s">
        <v>12</v>
      </c>
      <c r="E5" s="0" t="s">
        <v>13</v>
      </c>
      <c r="F5" s="1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8</v>
      </c>
      <c r="F6" s="0" t="s">
        <v>15</v>
      </c>
    </row>
    <row r="7" customFormat="false" ht="12.75" hidden="false" customHeight="false" outlineLevel="0" collapsed="false">
      <c r="A7" s="0" t="s">
        <v>19</v>
      </c>
      <c r="E7" s="0" t="n">
        <f aca="false">C7+D7</f>
        <v>0</v>
      </c>
      <c r="F7" s="0" t="e">
        <f aca="false">E7/B7</f>
        <v>#DIV/0!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31" customFormat="false" ht="12.75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8" width="13.99"/>
    <col collapsed="false" customWidth="true" hidden="false" outlineLevel="0" max="3" min="3" style="239" width="14.99"/>
    <col collapsed="false" customWidth="true" hidden="false" outlineLevel="0" max="4" min="4" style="239" width="13.99"/>
    <col collapsed="false" customWidth="false" hidden="false" outlineLevel="0" max="257" min="5" style="238" width="9.14"/>
  </cols>
  <sheetData>
    <row r="1" customFormat="false" ht="13.5" hidden="false" customHeight="true" outlineLevel="0" collapsed="false">
      <c r="A1" s="240" t="s">
        <v>213</v>
      </c>
      <c r="B1" s="240" t="s">
        <v>214</v>
      </c>
      <c r="C1" s="241" t="s">
        <v>215</v>
      </c>
      <c r="D1" s="241" t="s">
        <v>216</v>
      </c>
    </row>
    <row r="2" customFormat="false" ht="13.5" hidden="false" customHeight="true" outlineLevel="0" collapsed="false">
      <c r="A2" s="242" t="s">
        <v>34</v>
      </c>
      <c r="B2" s="242" t="s">
        <v>35</v>
      </c>
      <c r="C2" s="243" t="n">
        <v>390362973</v>
      </c>
      <c r="D2" s="243" t="n">
        <v>23674553</v>
      </c>
    </row>
    <row r="3" customFormat="false" ht="13.5" hidden="false" customHeight="true" outlineLevel="0" collapsed="false">
      <c r="A3" s="242" t="s">
        <v>36</v>
      </c>
      <c r="B3" s="242" t="s">
        <v>37</v>
      </c>
      <c r="C3" s="243" t="n">
        <v>297999134</v>
      </c>
      <c r="D3" s="243" t="n">
        <v>23011829</v>
      </c>
    </row>
    <row r="4" customFormat="false" ht="13.5" hidden="false" customHeight="true" outlineLevel="0" collapsed="false">
      <c r="A4" s="242" t="s">
        <v>42</v>
      </c>
      <c r="B4" s="242" t="s">
        <v>43</v>
      </c>
      <c r="C4" s="243" t="n">
        <v>69424827</v>
      </c>
      <c r="D4" s="243" t="n">
        <v>11488670</v>
      </c>
    </row>
    <row r="5" customFormat="false" ht="13.5" hidden="false" customHeight="true" outlineLevel="0" collapsed="false">
      <c r="A5" s="242" t="s">
        <v>44</v>
      </c>
      <c r="B5" s="242" t="s">
        <v>45</v>
      </c>
      <c r="C5" s="243" t="n">
        <v>1651920187</v>
      </c>
      <c r="D5" s="243" t="n">
        <v>320042271</v>
      </c>
    </row>
    <row r="6" customFormat="false" ht="13.5" hidden="false" customHeight="true" outlineLevel="0" collapsed="false">
      <c r="A6" s="242" t="s">
        <v>48</v>
      </c>
      <c r="B6" s="242" t="s">
        <v>49</v>
      </c>
      <c r="C6" s="243" t="n">
        <v>905867612</v>
      </c>
      <c r="D6" s="243" t="n">
        <v>198676518</v>
      </c>
    </row>
    <row r="7" customFormat="false" ht="13.5" hidden="false" customHeight="true" outlineLevel="0" collapsed="false">
      <c r="A7" s="242" t="s">
        <v>50</v>
      </c>
      <c r="B7" s="242" t="s">
        <v>51</v>
      </c>
      <c r="C7" s="243" t="n">
        <v>2514489061</v>
      </c>
      <c r="D7" s="243" t="n">
        <v>1210854942</v>
      </c>
    </row>
    <row r="8" customFormat="false" ht="13.5" hidden="false" customHeight="true" outlineLevel="0" collapsed="false">
      <c r="A8" s="242" t="s">
        <v>52</v>
      </c>
      <c r="B8" s="242" t="s">
        <v>53</v>
      </c>
      <c r="C8" s="243" t="n">
        <v>617172205</v>
      </c>
      <c r="D8" s="243" t="n">
        <v>2926964</v>
      </c>
    </row>
    <row r="9" customFormat="false" ht="13.5" hidden="false" customHeight="true" outlineLevel="0" collapsed="false">
      <c r="A9" s="242" t="s">
        <v>56</v>
      </c>
      <c r="B9" s="242" t="s">
        <v>57</v>
      </c>
      <c r="C9" s="243" t="n">
        <v>469622761</v>
      </c>
      <c r="D9" s="243" t="n">
        <v>41463892</v>
      </c>
    </row>
    <row r="10" customFormat="false" ht="13.5" hidden="false" customHeight="true" outlineLevel="0" collapsed="false">
      <c r="A10" s="242" t="s">
        <v>217</v>
      </c>
      <c r="B10" s="242" t="s">
        <v>59</v>
      </c>
      <c r="C10" s="243" t="n">
        <v>4778955</v>
      </c>
      <c r="D10" s="243" t="n">
        <v>133706</v>
      </c>
    </row>
    <row r="11" customFormat="false" ht="13.5" hidden="false" customHeight="true" outlineLevel="0" collapsed="false">
      <c r="A11" s="242" t="s">
        <v>147</v>
      </c>
      <c r="B11" s="242" t="s">
        <v>63</v>
      </c>
      <c r="C11" s="243" t="n">
        <v>1244467214</v>
      </c>
      <c r="D11" s="243" t="n">
        <v>480756754</v>
      </c>
    </row>
    <row r="12" customFormat="false" ht="13.5" hidden="false" customHeight="true" outlineLevel="0" collapsed="false">
      <c r="A12" s="242" t="s">
        <v>152</v>
      </c>
      <c r="B12" s="242" t="s">
        <v>66</v>
      </c>
      <c r="C12" s="243" t="n">
        <v>309014774</v>
      </c>
      <c r="D12" s="243" t="n">
        <v>29588785</v>
      </c>
    </row>
    <row r="13" customFormat="false" ht="13.5" hidden="false" customHeight="true" outlineLevel="0" collapsed="false">
      <c r="A13" s="242" t="s">
        <v>218</v>
      </c>
      <c r="B13" s="242" t="s">
        <v>78</v>
      </c>
      <c r="C13" s="243" t="n">
        <v>13726837545</v>
      </c>
      <c r="D13" s="243" t="n">
        <v>2936195602</v>
      </c>
    </row>
    <row r="14" customFormat="false" ht="13.5" hidden="false" customHeight="true" outlineLevel="0" collapsed="false">
      <c r="A14" s="242" t="s">
        <v>156</v>
      </c>
      <c r="B14" s="242" t="s">
        <v>84</v>
      </c>
      <c r="C14" s="243" t="n">
        <v>1891855483</v>
      </c>
      <c r="D14" s="243" t="n">
        <v>706390721</v>
      </c>
    </row>
    <row r="15" customFormat="false" ht="13.5" hidden="false" customHeight="true" outlineLevel="0" collapsed="false">
      <c r="A15" s="242" t="s">
        <v>162</v>
      </c>
      <c r="B15" s="242" t="s">
        <v>90</v>
      </c>
      <c r="C15" s="243" t="n">
        <v>5521000835</v>
      </c>
      <c r="D15" s="243" t="n">
        <v>954465956</v>
      </c>
    </row>
    <row r="16" customFormat="false" ht="13.5" hidden="false" customHeight="true" outlineLevel="0" collapsed="false">
      <c r="A16" s="242" t="s">
        <v>164</v>
      </c>
      <c r="B16" s="242" t="s">
        <v>94</v>
      </c>
      <c r="C16" s="243" t="n">
        <v>2250371070</v>
      </c>
      <c r="D16" s="243" t="n">
        <v>308665143</v>
      </c>
    </row>
    <row r="17" customFormat="false" ht="13.5" hidden="false" customHeight="true" outlineLevel="0" collapsed="false">
      <c r="A17" s="242" t="s">
        <v>165</v>
      </c>
      <c r="B17" s="242" t="s">
        <v>96</v>
      </c>
      <c r="C17" s="243" t="n">
        <v>340197412</v>
      </c>
      <c r="D17" s="243" t="n">
        <v>50056549</v>
      </c>
    </row>
    <row r="18" customFormat="false" ht="13.5" hidden="false" customHeight="true" outlineLevel="0" collapsed="false">
      <c r="A18" s="242" t="s">
        <v>166</v>
      </c>
      <c r="B18" s="242" t="s">
        <v>98</v>
      </c>
      <c r="C18" s="243" t="n">
        <v>96932451</v>
      </c>
      <c r="D18" s="243" t="n">
        <v>12348283</v>
      </c>
    </row>
    <row r="19" customFormat="false" ht="13.5" hidden="false" customHeight="true" outlineLevel="0" collapsed="false">
      <c r="A19" s="242" t="s">
        <v>167</v>
      </c>
      <c r="B19" s="242" t="s">
        <v>100</v>
      </c>
      <c r="C19" s="243" t="n">
        <v>154893995</v>
      </c>
      <c r="D19" s="243" t="n">
        <v>18200799</v>
      </c>
    </row>
    <row r="20" customFormat="false" ht="13.5" hidden="false" customHeight="true" outlineLevel="0" collapsed="false">
      <c r="A20" s="242" t="s">
        <v>168</v>
      </c>
      <c r="B20" s="242" t="s">
        <v>102</v>
      </c>
      <c r="C20" s="243" t="n">
        <v>129825762</v>
      </c>
      <c r="D20" s="243" t="n">
        <v>14225926</v>
      </c>
    </row>
    <row r="21" customFormat="false" ht="13.5" hidden="false" customHeight="true" outlineLevel="0" collapsed="false">
      <c r="A21" s="242" t="s">
        <v>169</v>
      </c>
      <c r="B21" s="242" t="s">
        <v>104</v>
      </c>
      <c r="C21" s="243" t="n">
        <v>476215409</v>
      </c>
      <c r="D21" s="243" t="n">
        <v>45464017</v>
      </c>
    </row>
    <row r="22" customFormat="false" ht="13.5" hidden="false" customHeight="true" outlineLevel="0" collapsed="false">
      <c r="A22" s="242" t="s">
        <v>170</v>
      </c>
      <c r="B22" s="242" t="s">
        <v>105</v>
      </c>
      <c r="C22" s="243" t="n">
        <v>6633691</v>
      </c>
      <c r="D22" s="243" t="n">
        <v>805207</v>
      </c>
    </row>
    <row r="23" customFormat="false" ht="13.5" hidden="false" customHeight="true" outlineLevel="0" collapsed="false">
      <c r="A23" s="242" t="s">
        <v>172</v>
      </c>
      <c r="B23" s="242" t="s">
        <v>106</v>
      </c>
      <c r="C23" s="243" t="n">
        <v>30202964</v>
      </c>
      <c r="D23" s="243" t="n">
        <v>2162724</v>
      </c>
    </row>
    <row r="24" customFormat="false" ht="13.5" hidden="false" customHeight="true" outlineLevel="0" collapsed="false">
      <c r="A24" s="242" t="s">
        <v>198</v>
      </c>
      <c r="B24" s="242" t="s">
        <v>107</v>
      </c>
      <c r="C24" s="243" t="n">
        <v>22275030</v>
      </c>
      <c r="D24" s="243" t="n">
        <v>535104</v>
      </c>
    </row>
    <row r="25" customFormat="false" ht="13.5" hidden="false" customHeight="true" outlineLevel="0" collapsed="false">
      <c r="A25" s="242" t="s">
        <v>199</v>
      </c>
      <c r="B25" s="242" t="s">
        <v>109</v>
      </c>
      <c r="C25" s="243" t="n">
        <v>674067299</v>
      </c>
      <c r="D25" s="243" t="n">
        <v>28059158</v>
      </c>
    </row>
    <row r="26" customFormat="false" ht="13.5" hidden="false" customHeight="true" outlineLevel="0" collapsed="false">
      <c r="A26" s="242" t="s">
        <v>173</v>
      </c>
      <c r="B26" s="242" t="s">
        <v>110</v>
      </c>
      <c r="C26" s="243" t="n">
        <v>63256933903</v>
      </c>
      <c r="D26" s="243" t="n">
        <v>9414008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38" width="13.99"/>
    <col collapsed="false" customWidth="false" hidden="false" outlineLevel="0" max="257" min="5" style="238" width="9.14"/>
  </cols>
  <sheetData>
    <row r="1" customFormat="false" ht="13.5" hidden="false" customHeight="true" outlineLevel="0" collapsed="false">
      <c r="A1" s="240" t="s">
        <v>213</v>
      </c>
      <c r="B1" s="240" t="s">
        <v>214</v>
      </c>
      <c r="C1" s="240" t="s">
        <v>219</v>
      </c>
      <c r="D1" s="240" t="s">
        <v>220</v>
      </c>
    </row>
    <row r="2" customFormat="false" ht="13.5" hidden="false" customHeight="true" outlineLevel="0" collapsed="false">
      <c r="A2" s="242" t="s">
        <v>34</v>
      </c>
      <c r="B2" s="242" t="s">
        <v>35</v>
      </c>
      <c r="C2" s="244" t="n">
        <v>328520405</v>
      </c>
      <c r="D2" s="244" t="n">
        <v>11456260</v>
      </c>
    </row>
    <row r="3" customFormat="false" ht="13.5" hidden="false" customHeight="true" outlineLevel="0" collapsed="false">
      <c r="A3" s="242" t="s">
        <v>36</v>
      </c>
      <c r="B3" s="242" t="s">
        <v>37</v>
      </c>
      <c r="C3" s="244" t="n">
        <v>259507042</v>
      </c>
      <c r="D3" s="244" t="n">
        <v>19289238</v>
      </c>
    </row>
    <row r="4" customFormat="false" ht="13.5" hidden="false" customHeight="true" outlineLevel="0" collapsed="false">
      <c r="A4" s="242" t="s">
        <v>42</v>
      </c>
      <c r="B4" s="242" t="s">
        <v>43</v>
      </c>
      <c r="C4" s="244" t="n">
        <v>69115336</v>
      </c>
      <c r="D4" s="244" t="n">
        <v>7560457</v>
      </c>
    </row>
    <row r="5" customFormat="false" ht="13.5" hidden="false" customHeight="true" outlineLevel="0" collapsed="false">
      <c r="A5" s="242" t="s">
        <v>44</v>
      </c>
      <c r="B5" s="242" t="s">
        <v>45</v>
      </c>
      <c r="C5" s="244" t="n">
        <v>1728920108</v>
      </c>
      <c r="D5" s="244" t="n">
        <v>170422176</v>
      </c>
    </row>
    <row r="6" customFormat="false" ht="13.5" hidden="false" customHeight="true" outlineLevel="0" collapsed="false">
      <c r="A6" s="242" t="s">
        <v>48</v>
      </c>
      <c r="B6" s="242" t="s">
        <v>49</v>
      </c>
      <c r="C6" s="244" t="n">
        <v>855920142</v>
      </c>
      <c r="D6" s="244" t="n">
        <v>118740658</v>
      </c>
    </row>
    <row r="7" customFormat="false" ht="13.5" hidden="false" customHeight="true" outlineLevel="0" collapsed="false">
      <c r="A7" s="242" t="s">
        <v>50</v>
      </c>
      <c r="B7" s="242" t="s">
        <v>51</v>
      </c>
      <c r="C7" s="244" t="n">
        <v>708969604</v>
      </c>
      <c r="D7" s="244" t="n">
        <v>513745132</v>
      </c>
    </row>
    <row r="8" customFormat="false" ht="13.5" hidden="false" customHeight="true" outlineLevel="0" collapsed="false">
      <c r="A8" s="242" t="s">
        <v>52</v>
      </c>
      <c r="B8" s="242" t="s">
        <v>53</v>
      </c>
      <c r="C8" s="244" t="n">
        <v>69405813</v>
      </c>
      <c r="D8" s="244" t="n">
        <v>126167</v>
      </c>
    </row>
    <row r="9" customFormat="false" ht="13.5" hidden="false" customHeight="true" outlineLevel="0" collapsed="false">
      <c r="A9" s="242" t="s">
        <v>56</v>
      </c>
      <c r="B9" s="242" t="s">
        <v>57</v>
      </c>
      <c r="C9" s="244" t="n">
        <v>478297767</v>
      </c>
      <c r="D9" s="244" t="n">
        <v>29328825</v>
      </c>
    </row>
    <row r="10" customFormat="false" ht="13.5" hidden="false" customHeight="true" outlineLevel="0" collapsed="false">
      <c r="A10" s="242" t="s">
        <v>147</v>
      </c>
      <c r="B10" s="242" t="s">
        <v>63</v>
      </c>
      <c r="C10" s="244" t="n">
        <v>390310076</v>
      </c>
      <c r="D10" s="244" t="n">
        <v>232225198</v>
      </c>
    </row>
    <row r="11" customFormat="false" ht="13.5" hidden="false" customHeight="true" outlineLevel="0" collapsed="false">
      <c r="A11" s="242"/>
      <c r="B11" s="242"/>
      <c r="C11" s="244" t="n">
        <v>165791858.502248</v>
      </c>
      <c r="D11" s="244" t="n">
        <v>98642206.6323301</v>
      </c>
    </row>
    <row r="12" customFormat="false" ht="13.5" hidden="false" customHeight="true" outlineLevel="0" collapsed="false">
      <c r="A12" s="242"/>
      <c r="B12" s="242"/>
      <c r="C12" s="244" t="n">
        <v>224518217.497752</v>
      </c>
      <c r="D12" s="244" t="n">
        <v>133582991.36767</v>
      </c>
    </row>
    <row r="13" customFormat="false" ht="13.5" hidden="false" customHeight="true" outlineLevel="0" collapsed="false">
      <c r="A13" s="242" t="s">
        <v>152</v>
      </c>
      <c r="B13" s="242" t="s">
        <v>66</v>
      </c>
      <c r="C13" s="244" t="n">
        <v>160729184</v>
      </c>
      <c r="D13" s="244" t="n">
        <v>10789596</v>
      </c>
    </row>
    <row r="14" customFormat="false" ht="13.5" hidden="false" customHeight="true" outlineLevel="0" collapsed="false">
      <c r="A14" s="242" t="s">
        <v>218</v>
      </c>
      <c r="B14" s="242" t="s">
        <v>78</v>
      </c>
      <c r="C14" s="244" t="n">
        <v>4904885001</v>
      </c>
      <c r="D14" s="244" t="n">
        <v>1605077066</v>
      </c>
    </row>
    <row r="15" customFormat="false" ht="13.5" hidden="false" customHeight="true" outlineLevel="0" collapsed="false">
      <c r="A15" s="242"/>
      <c r="B15" s="242"/>
      <c r="C15" s="244" t="n">
        <v>3508570608.71614</v>
      </c>
      <c r="D15" s="244" t="n">
        <v>1148146433.06495</v>
      </c>
    </row>
    <row r="16" customFormat="false" ht="13.5" hidden="false" customHeight="true" outlineLevel="0" collapsed="false">
      <c r="A16" s="242"/>
      <c r="B16" s="242"/>
      <c r="C16" s="244" t="n">
        <v>1396314392.28386</v>
      </c>
      <c r="D16" s="244" t="n">
        <v>456930632.935046</v>
      </c>
    </row>
    <row r="17" customFormat="false" ht="13.5" hidden="false" customHeight="true" outlineLevel="0" collapsed="false">
      <c r="A17" s="242" t="s">
        <v>156</v>
      </c>
      <c r="B17" s="242" t="s">
        <v>84</v>
      </c>
      <c r="C17" s="244" t="n">
        <v>565742101</v>
      </c>
      <c r="D17" s="244" t="n">
        <v>308079913</v>
      </c>
    </row>
    <row r="18" customFormat="false" ht="13.5" hidden="false" customHeight="true" outlineLevel="0" collapsed="false">
      <c r="A18" s="242"/>
      <c r="B18" s="242"/>
      <c r="C18" s="244" t="n">
        <v>538520517.063824</v>
      </c>
      <c r="D18" s="244" t="n">
        <v>293256156.387304</v>
      </c>
    </row>
    <row r="19" customFormat="false" ht="13.5" hidden="false" customHeight="true" outlineLevel="0" collapsed="false">
      <c r="A19" s="242"/>
      <c r="B19" s="242"/>
      <c r="C19" s="244" t="n">
        <v>27221583.9361756</v>
      </c>
      <c r="D19" s="244" t="n">
        <v>14823756.6126958</v>
      </c>
    </row>
    <row r="20" customFormat="false" ht="13.5" hidden="false" customHeight="true" outlineLevel="0" collapsed="false">
      <c r="A20" s="242" t="s">
        <v>162</v>
      </c>
      <c r="B20" s="242" t="s">
        <v>90</v>
      </c>
      <c r="C20" s="244" t="n">
        <v>5790476088</v>
      </c>
      <c r="D20" s="244" t="n">
        <v>486281954</v>
      </c>
    </row>
    <row r="21" customFormat="false" ht="13.5" hidden="false" customHeight="true" outlineLevel="0" collapsed="false">
      <c r="A21" s="242" t="s">
        <v>164</v>
      </c>
      <c r="B21" s="242" t="s">
        <v>94</v>
      </c>
      <c r="C21" s="244" t="n">
        <v>1185781348</v>
      </c>
      <c r="D21" s="244" t="n">
        <v>172569525</v>
      </c>
    </row>
    <row r="22" customFormat="false" ht="13.5" hidden="false" customHeight="true" outlineLevel="0" collapsed="false">
      <c r="A22" s="242" t="s">
        <v>165</v>
      </c>
      <c r="B22" s="242" t="s">
        <v>96</v>
      </c>
      <c r="C22" s="244" t="n">
        <v>4463490078</v>
      </c>
      <c r="D22" s="244" t="n">
        <v>57936994</v>
      </c>
    </row>
    <row r="23" customFormat="false" ht="13.5" hidden="false" customHeight="true" outlineLevel="0" collapsed="false">
      <c r="A23" s="242" t="s">
        <v>166</v>
      </c>
      <c r="B23" s="242" t="s">
        <v>98</v>
      </c>
      <c r="C23" s="244" t="n">
        <v>322693342</v>
      </c>
      <c r="D23" s="244" t="n">
        <v>7668209</v>
      </c>
    </row>
    <row r="24" customFormat="false" ht="13.5" hidden="false" customHeight="true" outlineLevel="0" collapsed="false">
      <c r="A24" s="242" t="s">
        <v>167</v>
      </c>
      <c r="B24" s="242" t="s">
        <v>100</v>
      </c>
      <c r="C24" s="244" t="n">
        <v>83277650</v>
      </c>
      <c r="D24" s="244" t="n">
        <v>16285993</v>
      </c>
    </row>
    <row r="25" customFormat="false" ht="13.5" hidden="false" customHeight="true" outlineLevel="0" collapsed="false">
      <c r="A25" s="242" t="s">
        <v>168</v>
      </c>
      <c r="B25" s="242" t="s">
        <v>102</v>
      </c>
      <c r="C25" s="244" t="n">
        <v>63587833</v>
      </c>
      <c r="D25" s="244" t="n">
        <v>6105840</v>
      </c>
    </row>
    <row r="26" customFormat="false" ht="13.5" hidden="false" customHeight="true" outlineLevel="0" collapsed="false">
      <c r="A26" s="242" t="s">
        <v>169</v>
      </c>
      <c r="B26" s="242" t="s">
        <v>104</v>
      </c>
      <c r="C26" s="244" t="n">
        <v>348971768</v>
      </c>
      <c r="D26" s="244" t="n">
        <v>61911217</v>
      </c>
    </row>
    <row r="27" customFormat="false" ht="13.5" hidden="false" customHeight="true" outlineLevel="0" collapsed="false">
      <c r="A27" s="242" t="s">
        <v>170</v>
      </c>
      <c r="B27" s="242" t="s">
        <v>105</v>
      </c>
      <c r="C27" s="244" t="n">
        <v>4615204</v>
      </c>
      <c r="D27" s="244" t="n">
        <v>845796</v>
      </c>
    </row>
    <row r="28" customFormat="false" ht="13.5" hidden="false" customHeight="true" outlineLevel="0" collapsed="false">
      <c r="A28" s="242" t="s">
        <v>172</v>
      </c>
      <c r="B28" s="242" t="s">
        <v>106</v>
      </c>
      <c r="C28" s="244" t="n">
        <v>15440782</v>
      </c>
      <c r="D28" s="244" t="n">
        <v>926152</v>
      </c>
    </row>
    <row r="29" customFormat="false" ht="13.5" hidden="false" customHeight="true" outlineLevel="0" collapsed="false">
      <c r="A29" s="242" t="s">
        <v>198</v>
      </c>
      <c r="B29" s="242" t="s">
        <v>107</v>
      </c>
      <c r="C29" s="244" t="n">
        <v>31930110</v>
      </c>
      <c r="D29" s="244" t="n">
        <v>81519</v>
      </c>
    </row>
    <row r="30" customFormat="false" ht="13.5" hidden="false" customHeight="true" outlineLevel="0" collapsed="false">
      <c r="A30" s="242" t="s">
        <v>199</v>
      </c>
      <c r="B30" s="242" t="s">
        <v>109</v>
      </c>
      <c r="C30" s="244" t="n">
        <v>277579272</v>
      </c>
      <c r="D30" s="244" t="n">
        <v>4526369</v>
      </c>
    </row>
    <row r="31" customFormat="false" ht="13.5" hidden="false" customHeight="true" outlineLevel="0" collapsed="false">
      <c r="A31" s="242" t="s">
        <v>173</v>
      </c>
      <c r="B31" s="242" t="s">
        <v>110</v>
      </c>
      <c r="C31" s="244" t="n">
        <v>33838496865</v>
      </c>
      <c r="D31" s="244" t="n">
        <v>4802247199</v>
      </c>
    </row>
    <row r="32" customFormat="false" ht="12.75" hidden="false" customHeight="false" outlineLevel="0" collapsed="false">
      <c r="C32" s="238" t="n">
        <f aca="false">SUM(C2:C30)-C10-C14-C17</f>
        <v>23108166054</v>
      </c>
      <c r="D32" s="238" t="n">
        <f aca="false">SUM(D2:D30)-D10-D14-D17</f>
        <v>3841980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238" width="13.99"/>
    <col collapsed="false" customWidth="false" hidden="false" outlineLevel="0" max="257" min="11" style="238" width="9.14"/>
  </cols>
  <sheetData>
    <row r="1" customFormat="false" ht="13.5" hidden="false" customHeight="true" outlineLevel="0" collapsed="false">
      <c r="A1" s="240" t="s">
        <v>213</v>
      </c>
      <c r="B1" s="240" t="s">
        <v>214</v>
      </c>
      <c r="C1" s="240" t="s">
        <v>219</v>
      </c>
      <c r="D1" s="240" t="s">
        <v>215</v>
      </c>
      <c r="E1" s="240" t="s">
        <v>220</v>
      </c>
      <c r="F1" s="240" t="s">
        <v>216</v>
      </c>
      <c r="G1" s="240" t="s">
        <v>221</v>
      </c>
      <c r="H1" s="240" t="s">
        <v>222</v>
      </c>
      <c r="I1" s="240" t="s">
        <v>223</v>
      </c>
      <c r="J1" s="240" t="s">
        <v>224</v>
      </c>
    </row>
    <row r="2" customFormat="false" ht="13.5" hidden="false" customHeight="true" outlineLevel="0" collapsed="false">
      <c r="A2" s="242" t="s">
        <v>34</v>
      </c>
      <c r="B2" s="242" t="s">
        <v>35</v>
      </c>
      <c r="C2" s="244" t="n">
        <v>328520405</v>
      </c>
      <c r="D2" s="244" t="n">
        <v>390362973</v>
      </c>
      <c r="E2" s="244" t="n">
        <v>11456260</v>
      </c>
      <c r="F2" s="244" t="n">
        <v>23674553</v>
      </c>
      <c r="G2" s="244" t="n">
        <v>330472292</v>
      </c>
      <c r="H2" s="244" t="n">
        <v>359516155</v>
      </c>
      <c r="I2" s="244" t="n">
        <v>14130261</v>
      </c>
      <c r="J2" s="244" t="n">
        <v>22110229</v>
      </c>
    </row>
    <row r="3" customFormat="false" ht="13.5" hidden="false" customHeight="true" outlineLevel="0" collapsed="false">
      <c r="A3" s="242" t="s">
        <v>36</v>
      </c>
      <c r="B3" s="242" t="s">
        <v>37</v>
      </c>
      <c r="C3" s="244" t="n">
        <v>259507042</v>
      </c>
      <c r="D3" s="244" t="n">
        <v>297999134</v>
      </c>
      <c r="E3" s="244" t="n">
        <v>19289238</v>
      </c>
      <c r="F3" s="244" t="n">
        <v>23011829</v>
      </c>
      <c r="G3" s="244" t="n">
        <v>207283263</v>
      </c>
      <c r="H3" s="244" t="n">
        <v>224697370</v>
      </c>
      <c r="I3" s="244" t="n">
        <v>20614605</v>
      </c>
      <c r="J3" s="244" t="n">
        <v>18695538</v>
      </c>
    </row>
    <row r="4" customFormat="false" ht="13.5" hidden="false" customHeight="true" outlineLevel="0" collapsed="false">
      <c r="A4" s="242" t="s">
        <v>42</v>
      </c>
      <c r="B4" s="242" t="s">
        <v>43</v>
      </c>
      <c r="C4" s="244" t="n">
        <v>69115336</v>
      </c>
      <c r="D4" s="244" t="n">
        <v>69424827</v>
      </c>
      <c r="E4" s="244" t="n">
        <v>7560457</v>
      </c>
      <c r="F4" s="244" t="n">
        <v>11488670</v>
      </c>
      <c r="G4" s="244" t="n">
        <v>86951863</v>
      </c>
      <c r="H4" s="244" t="n">
        <v>63919339</v>
      </c>
      <c r="I4" s="244" t="n">
        <v>9085702</v>
      </c>
      <c r="J4" s="244" t="n">
        <v>12283591</v>
      </c>
    </row>
    <row r="5" customFormat="false" ht="13.5" hidden="false" customHeight="true" outlineLevel="0" collapsed="false">
      <c r="A5" s="242" t="s">
        <v>44</v>
      </c>
      <c r="B5" s="242" t="s">
        <v>45</v>
      </c>
      <c r="C5" s="244" t="n">
        <v>1728920108</v>
      </c>
      <c r="D5" s="244" t="n">
        <v>1651920187</v>
      </c>
      <c r="E5" s="244" t="n">
        <v>170422176</v>
      </c>
      <c r="F5" s="244" t="n">
        <v>320042271</v>
      </c>
      <c r="G5" s="244" t="n">
        <v>3575626103</v>
      </c>
      <c r="H5" s="244" t="n">
        <v>2419177639</v>
      </c>
      <c r="I5" s="244" t="n">
        <v>237361362</v>
      </c>
      <c r="J5" s="244" t="n">
        <v>310117314</v>
      </c>
    </row>
    <row r="6" customFormat="false" ht="13.5" hidden="false" customHeight="true" outlineLevel="0" collapsed="false">
      <c r="A6" s="242" t="s">
        <v>48</v>
      </c>
      <c r="B6" s="242" t="s">
        <v>49</v>
      </c>
      <c r="C6" s="244" t="n">
        <v>855920142</v>
      </c>
      <c r="D6" s="244" t="n">
        <v>905867612</v>
      </c>
      <c r="E6" s="244" t="n">
        <v>118740658</v>
      </c>
      <c r="F6" s="244" t="n">
        <v>198676518</v>
      </c>
      <c r="G6" s="244" t="n">
        <v>926137158</v>
      </c>
      <c r="H6" s="244" t="n">
        <v>915017162</v>
      </c>
      <c r="I6" s="244" t="n">
        <v>116743336</v>
      </c>
      <c r="J6" s="244" t="n">
        <v>165309072</v>
      </c>
    </row>
    <row r="7" customFormat="false" ht="13.5" hidden="false" customHeight="true" outlineLevel="0" collapsed="false">
      <c r="A7" s="242" t="s">
        <v>50</v>
      </c>
      <c r="B7" s="242" t="s">
        <v>51</v>
      </c>
      <c r="C7" s="244" t="n">
        <v>708969604</v>
      </c>
      <c r="D7" s="244" t="n">
        <v>2514489061</v>
      </c>
      <c r="E7" s="244" t="n">
        <v>513745132</v>
      </c>
      <c r="F7" s="244" t="n">
        <v>1210854942</v>
      </c>
      <c r="G7" s="244" t="n">
        <v>761248227</v>
      </c>
      <c r="H7" s="244" t="n">
        <v>2507270494</v>
      </c>
      <c r="I7" s="244" t="n">
        <v>604574253</v>
      </c>
      <c r="J7" s="244" t="n">
        <v>1163763467</v>
      </c>
    </row>
    <row r="8" customFormat="false" ht="13.5" hidden="false" customHeight="true" outlineLevel="0" collapsed="false">
      <c r="A8" s="242" t="s">
        <v>52</v>
      </c>
      <c r="B8" s="242" t="s">
        <v>53</v>
      </c>
      <c r="C8" s="244" t="n">
        <v>69405813</v>
      </c>
      <c r="D8" s="244" t="n">
        <v>617172205</v>
      </c>
      <c r="E8" s="244" t="n">
        <v>126167</v>
      </c>
      <c r="F8" s="244" t="n">
        <v>2926964</v>
      </c>
      <c r="G8" s="244" t="n">
        <v>98679819</v>
      </c>
      <c r="H8" s="244" t="n">
        <v>578820799</v>
      </c>
      <c r="I8" s="244" t="n">
        <v>2770863</v>
      </c>
      <c r="J8" s="244" t="n">
        <v>4868377</v>
      </c>
    </row>
    <row r="9" customFormat="false" ht="13.5" hidden="false" customHeight="true" outlineLevel="0" collapsed="false">
      <c r="A9" s="242" t="s">
        <v>54</v>
      </c>
      <c r="B9" s="242" t="s">
        <v>55</v>
      </c>
      <c r="C9" s="244" t="n">
        <v>148844214</v>
      </c>
      <c r="D9" s="244" t="n">
        <v>197366195</v>
      </c>
      <c r="E9" s="244" t="n">
        <v>12903801</v>
      </c>
      <c r="F9" s="244" t="n">
        <v>15096864</v>
      </c>
      <c r="G9" s="244" t="n">
        <v>201465514</v>
      </c>
      <c r="H9" s="244" t="n">
        <v>187157851</v>
      </c>
      <c r="I9" s="244" t="n">
        <v>12163181</v>
      </c>
      <c r="J9" s="244" t="n">
        <v>11921564</v>
      </c>
    </row>
    <row r="10" customFormat="false" ht="13.5" hidden="false" customHeight="true" outlineLevel="0" collapsed="false">
      <c r="A10" s="242" t="s">
        <v>56</v>
      </c>
      <c r="B10" s="242" t="s">
        <v>57</v>
      </c>
      <c r="C10" s="244" t="n">
        <v>478297767</v>
      </c>
      <c r="D10" s="244" t="n">
        <v>469622761</v>
      </c>
      <c r="E10" s="244" t="n">
        <v>29328825</v>
      </c>
      <c r="F10" s="244" t="n">
        <v>41463892</v>
      </c>
      <c r="G10" s="244" t="n">
        <v>570349777</v>
      </c>
      <c r="H10" s="244" t="n">
        <v>504994306</v>
      </c>
      <c r="I10" s="244" t="n">
        <v>31867875</v>
      </c>
      <c r="J10" s="244" t="n">
        <v>39404313</v>
      </c>
    </row>
    <row r="11" customFormat="false" ht="13.5" hidden="false" customHeight="true" outlineLevel="0" collapsed="false">
      <c r="A11" s="242" t="s">
        <v>217</v>
      </c>
      <c r="B11" s="242" t="s">
        <v>59</v>
      </c>
      <c r="C11" s="244" t="n">
        <v>-3205187</v>
      </c>
      <c r="D11" s="244" t="n">
        <v>4778955</v>
      </c>
      <c r="E11" s="244" t="n">
        <v>-115977</v>
      </c>
      <c r="F11" s="244" t="n">
        <v>133706</v>
      </c>
      <c r="G11" s="244" t="n">
        <v>-4282768</v>
      </c>
      <c r="H11" s="244" t="n">
        <v>7652884</v>
      </c>
      <c r="I11" s="244" t="n">
        <v>-463552</v>
      </c>
      <c r="J11" s="244" t="n">
        <v>292568</v>
      </c>
    </row>
    <row r="12" customFormat="false" ht="13.5" hidden="false" customHeight="true" outlineLevel="0" collapsed="false">
      <c r="A12" s="242" t="s">
        <v>147</v>
      </c>
      <c r="B12" s="242" t="s">
        <v>63</v>
      </c>
      <c r="C12" s="244" t="n">
        <v>390310076</v>
      </c>
      <c r="D12" s="244" t="n">
        <v>1244467214</v>
      </c>
      <c r="E12" s="244" t="n">
        <v>232225198</v>
      </c>
      <c r="F12" s="244" t="n">
        <v>480756754</v>
      </c>
      <c r="G12" s="244" t="n">
        <v>412212688</v>
      </c>
      <c r="H12" s="244" t="n">
        <v>1153784187</v>
      </c>
      <c r="I12" s="244" t="n">
        <v>259194339</v>
      </c>
      <c r="J12" s="244" t="n">
        <v>466871469</v>
      </c>
    </row>
    <row r="13" customFormat="false" ht="13.5" hidden="false" customHeight="true" outlineLevel="0" collapsed="false">
      <c r="A13" s="242" t="s">
        <v>152</v>
      </c>
      <c r="B13" s="242" t="s">
        <v>66</v>
      </c>
      <c r="C13" s="244" t="n">
        <v>160729184</v>
      </c>
      <c r="D13" s="244" t="n">
        <v>309014774</v>
      </c>
      <c r="E13" s="244" t="n">
        <v>10789596</v>
      </c>
      <c r="F13" s="244" t="n">
        <v>29588785</v>
      </c>
      <c r="G13" s="244" t="n">
        <v>219949666</v>
      </c>
      <c r="H13" s="244" t="n">
        <v>267736631</v>
      </c>
      <c r="I13" s="244" t="n">
        <v>40124170</v>
      </c>
      <c r="J13" s="244" t="n">
        <v>47713269</v>
      </c>
    </row>
    <row r="14" customFormat="false" ht="13.5" hidden="false" customHeight="true" outlineLevel="0" collapsed="false">
      <c r="A14" s="242" t="s">
        <v>218</v>
      </c>
      <c r="B14" s="242" t="s">
        <v>78</v>
      </c>
      <c r="C14" s="244" t="n">
        <v>4904885001</v>
      </c>
      <c r="D14" s="244" t="n">
        <v>13726837545</v>
      </c>
      <c r="E14" s="244" t="n">
        <v>1605077066</v>
      </c>
      <c r="F14" s="244" t="n">
        <v>2936195602</v>
      </c>
      <c r="G14" s="244" t="n">
        <v>4539752384</v>
      </c>
      <c r="H14" s="244" t="n">
        <v>11698623208</v>
      </c>
      <c r="I14" s="244" t="n">
        <v>1142186739</v>
      </c>
      <c r="J14" s="244" t="n">
        <v>2382358161</v>
      </c>
    </row>
    <row r="15" customFormat="false" ht="13.5" hidden="false" customHeight="true" outlineLevel="0" collapsed="false">
      <c r="A15" s="242" t="s">
        <v>156</v>
      </c>
      <c r="B15" s="242" t="s">
        <v>84</v>
      </c>
      <c r="C15" s="244" t="n">
        <v>565742101</v>
      </c>
      <c r="D15" s="244" t="n">
        <v>1891855483</v>
      </c>
      <c r="E15" s="244" t="n">
        <v>308079913</v>
      </c>
      <c r="F15" s="244" t="n">
        <v>706390721</v>
      </c>
      <c r="G15" s="244" t="n">
        <v>368489505</v>
      </c>
      <c r="H15" s="244" t="n">
        <v>1651420856</v>
      </c>
      <c r="I15" s="244" t="n">
        <v>220900828</v>
      </c>
      <c r="J15" s="244" t="n">
        <v>612857552</v>
      </c>
    </row>
    <row r="16" customFormat="false" ht="13.5" hidden="false" customHeight="true" outlineLevel="0" collapsed="false">
      <c r="A16" s="242" t="s">
        <v>162</v>
      </c>
      <c r="B16" s="242" t="s">
        <v>90</v>
      </c>
      <c r="C16" s="244" t="n">
        <v>5790476088</v>
      </c>
      <c r="D16" s="244" t="n">
        <v>5521000835</v>
      </c>
      <c r="E16" s="244" t="n">
        <v>486281954</v>
      </c>
      <c r="F16" s="244" t="n">
        <v>954465956</v>
      </c>
      <c r="G16" s="244" t="n">
        <v>6033585128</v>
      </c>
      <c r="H16" s="244" t="n">
        <v>5408904840</v>
      </c>
      <c r="I16" s="244" t="n">
        <v>553586740</v>
      </c>
      <c r="J16" s="244" t="n">
        <v>936274370</v>
      </c>
    </row>
    <row r="17" customFormat="false" ht="13.5" hidden="false" customHeight="true" outlineLevel="0" collapsed="false">
      <c r="A17" s="242" t="s">
        <v>164</v>
      </c>
      <c r="B17" s="242" t="s">
        <v>94</v>
      </c>
      <c r="C17" s="244" t="n">
        <v>1185781348</v>
      </c>
      <c r="D17" s="244" t="n">
        <v>2250371070</v>
      </c>
      <c r="E17" s="244" t="n">
        <v>172569525</v>
      </c>
      <c r="F17" s="244" t="n">
        <v>308665143</v>
      </c>
      <c r="G17" s="244" t="n">
        <v>1270112374</v>
      </c>
      <c r="H17" s="244" t="n">
        <v>2099608872</v>
      </c>
      <c r="I17" s="244" t="n">
        <v>174865596</v>
      </c>
      <c r="J17" s="244" t="n">
        <v>279754099</v>
      </c>
    </row>
    <row r="18" customFormat="false" ht="13.5" hidden="false" customHeight="true" outlineLevel="0" collapsed="false">
      <c r="A18" s="242" t="s">
        <v>165</v>
      </c>
      <c r="B18" s="242" t="s">
        <v>96</v>
      </c>
      <c r="C18" s="244" t="n">
        <v>4463490078</v>
      </c>
      <c r="D18" s="244" t="n">
        <v>340197412</v>
      </c>
      <c r="E18" s="244" t="n">
        <v>57936994</v>
      </c>
      <c r="F18" s="244" t="n">
        <v>50056549</v>
      </c>
      <c r="G18" s="244" t="n">
        <v>4457958357</v>
      </c>
      <c r="H18" s="244" t="n">
        <v>349294080</v>
      </c>
      <c r="I18" s="244" t="n">
        <v>92362306</v>
      </c>
      <c r="J18" s="244" t="n">
        <v>45696503</v>
      </c>
    </row>
    <row r="19" customFormat="false" ht="13.5" hidden="false" customHeight="true" outlineLevel="0" collapsed="false">
      <c r="A19" s="242" t="s">
        <v>166</v>
      </c>
      <c r="B19" s="242" t="s">
        <v>98</v>
      </c>
      <c r="C19" s="244" t="n">
        <v>322693342</v>
      </c>
      <c r="D19" s="244" t="n">
        <v>96932451</v>
      </c>
      <c r="E19" s="244" t="n">
        <v>7668209</v>
      </c>
      <c r="F19" s="244" t="n">
        <v>12348283</v>
      </c>
      <c r="G19" s="244" t="n">
        <v>358610967</v>
      </c>
      <c r="H19" s="244" t="n">
        <v>118063957</v>
      </c>
      <c r="I19" s="244" t="n">
        <v>11091957</v>
      </c>
      <c r="J19" s="244" t="n">
        <v>13211648</v>
      </c>
    </row>
    <row r="20" customFormat="false" ht="13.5" hidden="false" customHeight="true" outlineLevel="0" collapsed="false">
      <c r="A20" s="242" t="s">
        <v>167</v>
      </c>
      <c r="B20" s="242" t="s">
        <v>100</v>
      </c>
      <c r="C20" s="244" t="n">
        <v>83277650</v>
      </c>
      <c r="D20" s="244" t="n">
        <v>154893995</v>
      </c>
      <c r="E20" s="244" t="n">
        <v>16285993</v>
      </c>
      <c r="F20" s="244" t="n">
        <v>18200799</v>
      </c>
      <c r="G20" s="244" t="n">
        <v>101877874</v>
      </c>
      <c r="H20" s="244" t="n">
        <v>140003589</v>
      </c>
      <c r="I20" s="244" t="n">
        <v>16770297</v>
      </c>
      <c r="J20" s="244" t="n">
        <v>16963729</v>
      </c>
    </row>
    <row r="21" customFormat="false" ht="13.5" hidden="false" customHeight="true" outlineLevel="0" collapsed="false">
      <c r="A21" s="242" t="s">
        <v>168</v>
      </c>
      <c r="B21" s="242" t="s">
        <v>102</v>
      </c>
      <c r="C21" s="244" t="n">
        <v>63587833</v>
      </c>
      <c r="D21" s="244" t="n">
        <v>129825762</v>
      </c>
      <c r="E21" s="244" t="n">
        <v>6105840</v>
      </c>
      <c r="F21" s="244" t="n">
        <v>14225926</v>
      </c>
      <c r="G21" s="244" t="n">
        <v>49194222</v>
      </c>
      <c r="H21" s="244" t="n">
        <v>114800965</v>
      </c>
      <c r="I21" s="244" t="n">
        <v>4674103</v>
      </c>
      <c r="J21" s="244" t="n">
        <v>13169064</v>
      </c>
    </row>
    <row r="22" customFormat="false" ht="13.5" hidden="false" customHeight="true" outlineLevel="0" collapsed="false">
      <c r="A22" s="242" t="s">
        <v>169</v>
      </c>
      <c r="B22" s="242" t="s">
        <v>104</v>
      </c>
      <c r="C22" s="244" t="n">
        <v>348971768</v>
      </c>
      <c r="D22" s="244" t="n">
        <v>476215409</v>
      </c>
      <c r="E22" s="244" t="n">
        <v>61911217</v>
      </c>
      <c r="F22" s="244" t="n">
        <v>45464017</v>
      </c>
      <c r="G22" s="244" t="n">
        <v>251636825</v>
      </c>
      <c r="H22" s="244" t="n">
        <v>334564690</v>
      </c>
      <c r="I22" s="244" t="n">
        <v>38497985</v>
      </c>
      <c r="J22" s="244" t="n">
        <v>38540907</v>
      </c>
    </row>
    <row r="23" customFormat="false" ht="13.5" hidden="false" customHeight="true" outlineLevel="0" collapsed="false">
      <c r="A23" s="242" t="s">
        <v>170</v>
      </c>
      <c r="B23" s="242" t="s">
        <v>105</v>
      </c>
      <c r="C23" s="244" t="n">
        <v>4615204</v>
      </c>
      <c r="D23" s="244" t="n">
        <v>6633691</v>
      </c>
      <c r="E23" s="244" t="n">
        <v>845796</v>
      </c>
      <c r="F23" s="244" t="n">
        <v>805207</v>
      </c>
      <c r="G23" s="244" t="n">
        <v>15000741</v>
      </c>
      <c r="H23" s="244" t="n">
        <v>5527362</v>
      </c>
      <c r="I23" s="244" t="n">
        <v>195361</v>
      </c>
      <c r="J23" s="244" t="n">
        <v>535430</v>
      </c>
    </row>
    <row r="24" customFormat="false" ht="13.5" hidden="false" customHeight="true" outlineLevel="0" collapsed="false">
      <c r="A24" s="242" t="s">
        <v>172</v>
      </c>
      <c r="B24" s="242" t="s">
        <v>106</v>
      </c>
      <c r="C24" s="244" t="n">
        <v>15440782</v>
      </c>
      <c r="D24" s="244" t="n">
        <v>30202964</v>
      </c>
      <c r="E24" s="244" t="n">
        <v>926152</v>
      </c>
      <c r="F24" s="244" t="n">
        <v>2162724</v>
      </c>
      <c r="G24" s="244" t="n">
        <v>19611072</v>
      </c>
      <c r="H24" s="244" t="n">
        <v>33577223</v>
      </c>
      <c r="I24" s="244" t="n">
        <v>1116994</v>
      </c>
      <c r="J24" s="244" t="n">
        <v>2103187</v>
      </c>
    </row>
    <row r="25" customFormat="false" ht="13.5" hidden="false" customHeight="true" outlineLevel="0" collapsed="false">
      <c r="A25" s="242" t="s">
        <v>198</v>
      </c>
      <c r="B25" s="242" t="s">
        <v>107</v>
      </c>
      <c r="C25" s="244" t="n">
        <v>31930110</v>
      </c>
      <c r="D25" s="244" t="n">
        <v>22275030</v>
      </c>
      <c r="E25" s="244" t="n">
        <v>81519</v>
      </c>
      <c r="F25" s="244" t="n">
        <v>535104</v>
      </c>
      <c r="G25" s="244" t="n">
        <v>34167270</v>
      </c>
      <c r="H25" s="244" t="n">
        <v>18383616</v>
      </c>
      <c r="I25" s="244" t="n">
        <v>329301</v>
      </c>
      <c r="J25" s="244" t="n">
        <v>830723</v>
      </c>
    </row>
    <row r="26" customFormat="false" ht="13.5" hidden="false" customHeight="true" outlineLevel="0" collapsed="false">
      <c r="A26" s="242" t="s">
        <v>199</v>
      </c>
      <c r="B26" s="242" t="s">
        <v>109</v>
      </c>
      <c r="C26" s="244" t="n">
        <v>277579272</v>
      </c>
      <c r="D26" s="244" t="n">
        <v>674067299</v>
      </c>
      <c r="E26" s="244" t="n">
        <v>4526369</v>
      </c>
      <c r="F26" s="244" t="n">
        <v>28059158</v>
      </c>
      <c r="G26" s="244" t="n">
        <v>277835370</v>
      </c>
      <c r="H26" s="244" t="n">
        <v>580726781</v>
      </c>
      <c r="I26" s="244" t="n">
        <v>9029896</v>
      </c>
      <c r="J26" s="244" t="n">
        <v>25877833</v>
      </c>
    </row>
    <row r="27" customFormat="false" ht="13.5" hidden="false" customHeight="true" outlineLevel="0" collapsed="false">
      <c r="A27" s="242" t="s">
        <v>173</v>
      </c>
      <c r="B27" s="242" t="s">
        <v>110</v>
      </c>
      <c r="C27" s="244" t="n">
        <v>33838496865</v>
      </c>
      <c r="D27" s="244" t="n">
        <v>63256933903</v>
      </c>
      <c r="E27" s="244" t="n">
        <v>4802247199</v>
      </c>
      <c r="F27" s="244" t="n">
        <v>9414008703</v>
      </c>
      <c r="G27" s="244" t="n">
        <v>36627759238</v>
      </c>
      <c r="H27" s="244" t="n">
        <v>57258785838</v>
      </c>
      <c r="I27" s="244" t="n">
        <v>4385251565</v>
      </c>
      <c r="J27" s="244" t="n">
        <v>8230665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3" width="28.85"/>
    <col collapsed="false" customWidth="true" hidden="false" outlineLevel="0" max="4" min="3" style="4" width="19.7"/>
    <col collapsed="false" customWidth="true" hidden="false" outlineLevel="0" max="5" min="5" style="3" width="19.7"/>
    <col collapsed="false" customWidth="true" hidden="false" outlineLevel="0" max="6" min="6" style="3" width="17.42"/>
    <col collapsed="false" customWidth="true" hidden="false" outlineLevel="0" max="7" min="7" style="3" width="13.41"/>
    <col collapsed="false" customWidth="true" hidden="false" outlineLevel="0" max="8" min="8" style="3" width="9.28"/>
    <col collapsed="false" customWidth="true" hidden="true" outlineLevel="0" max="11" min="9" style="3" width="12.7"/>
    <col collapsed="false" customWidth="false" hidden="false" outlineLevel="0" max="257" min="12" style="3" width="9.14"/>
  </cols>
  <sheetData>
    <row r="1" s="6" customFormat="true" ht="18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</row>
    <row r="2" s="6" customFormat="true" ht="18" hidden="false" customHeight="true" outlineLevel="0" collapsed="false">
      <c r="A2" s="7" t="s">
        <v>25</v>
      </c>
      <c r="B2" s="7"/>
      <c r="C2" s="7"/>
      <c r="D2" s="7"/>
      <c r="E2" s="7"/>
      <c r="F2" s="7"/>
      <c r="G2" s="7"/>
      <c r="H2" s="7"/>
    </row>
    <row r="3" s="6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4" customFormat="true" ht="15" hidden="false" customHeight="true" outlineLevel="0" collapsed="false">
      <c r="A4" s="8"/>
      <c r="B4" s="9"/>
      <c r="C4" s="10" t="s">
        <v>26</v>
      </c>
      <c r="D4" s="10" t="s">
        <v>27</v>
      </c>
      <c r="E4" s="10" t="s">
        <v>28</v>
      </c>
      <c r="F4" s="11" t="s">
        <v>29</v>
      </c>
      <c r="G4" s="12" t="s">
        <v>30</v>
      </c>
      <c r="H4" s="13"/>
    </row>
    <row r="5" s="21" customFormat="true" ht="15" hidden="false" customHeight="true" outlineLevel="0" collapsed="false">
      <c r="A5" s="15" t="s">
        <v>31</v>
      </c>
      <c r="B5" s="16" t="s">
        <v>9</v>
      </c>
      <c r="C5" s="17" t="s">
        <v>32</v>
      </c>
      <c r="D5" s="17" t="s">
        <v>33</v>
      </c>
      <c r="E5" s="17" t="s">
        <v>33</v>
      </c>
      <c r="F5" s="18" t="s">
        <v>33</v>
      </c>
      <c r="G5" s="19" t="s">
        <v>14</v>
      </c>
      <c r="H5" s="20"/>
    </row>
    <row r="6" customFormat="false" ht="14.25" hidden="false" customHeight="true" outlineLevel="0" collapsed="false">
      <c r="A6" s="22" t="s">
        <v>34</v>
      </c>
      <c r="B6" s="23" t="s">
        <v>35</v>
      </c>
      <c r="C6" s="24" t="n">
        <v>1565355407</v>
      </c>
      <c r="D6" s="24" t="n">
        <v>749535093</v>
      </c>
      <c r="E6" s="24" t="n">
        <v>698855521</v>
      </c>
      <c r="F6" s="25" t="n">
        <f aca="false">(D6+E6)/2</f>
        <v>724195307</v>
      </c>
      <c r="G6" s="26" t="n">
        <f aca="false">F6/C6</f>
        <v>0.462639541002333</v>
      </c>
      <c r="H6" s="27"/>
    </row>
    <row r="7" customFormat="false" ht="14.25" hidden="false" customHeight="true" outlineLevel="0" collapsed="false">
      <c r="A7" s="28" t="s">
        <v>36</v>
      </c>
      <c r="B7" s="23" t="s">
        <v>37</v>
      </c>
      <c r="C7" s="24" t="n">
        <v>1001922467</v>
      </c>
      <c r="D7" s="24" t="n">
        <v>479057406</v>
      </c>
      <c r="E7" s="24" t="n">
        <v>438567043</v>
      </c>
      <c r="F7" s="25" t="n">
        <f aca="false">(D7+E7)/2</f>
        <v>458812224.5</v>
      </c>
      <c r="G7" s="26" t="n">
        <f aca="false">F7/C7</f>
        <v>0.457931865600135</v>
      </c>
      <c r="H7" s="27"/>
    </row>
    <row r="8" customFormat="false" ht="15.75" hidden="true" customHeight="true" outlineLevel="0" collapsed="false">
      <c r="A8" s="28" t="s">
        <v>38</v>
      </c>
      <c r="B8" s="23" t="s">
        <v>39</v>
      </c>
      <c r="C8" s="24" t="n">
        <v>199515535</v>
      </c>
      <c r="D8" s="24" t="n">
        <v>23402133</v>
      </c>
      <c r="E8" s="24" t="n">
        <v>21160986</v>
      </c>
      <c r="F8" s="25" t="n">
        <f aca="false">(D8+E8)/2</f>
        <v>22281559.5</v>
      </c>
      <c r="G8" s="26" t="n">
        <f aca="false">F8/C8</f>
        <v>0.111678318683305</v>
      </c>
      <c r="H8" s="27"/>
    </row>
    <row r="9" customFormat="false" ht="15.75" hidden="true" customHeight="true" outlineLevel="0" collapsed="false">
      <c r="A9" s="28" t="s">
        <v>40</v>
      </c>
      <c r="B9" s="23" t="s">
        <v>41</v>
      </c>
      <c r="C9" s="24" t="n">
        <v>153231762</v>
      </c>
      <c r="D9" s="24" t="n">
        <v>94349092</v>
      </c>
      <c r="E9" s="24" t="n">
        <v>80383411</v>
      </c>
      <c r="F9" s="25" t="n">
        <f aca="false">(D9+E9)/2</f>
        <v>87366251.5</v>
      </c>
      <c r="G9" s="26" t="n">
        <f aca="false">F9/C9</f>
        <v>0.570157585866565</v>
      </c>
      <c r="H9" s="27"/>
    </row>
    <row r="10" customFormat="false" ht="14.25" hidden="false" customHeight="true" outlineLevel="0" collapsed="false">
      <c r="A10" s="22" t="s">
        <v>42</v>
      </c>
      <c r="B10" s="23" t="s">
        <v>43</v>
      </c>
      <c r="C10" s="24" t="n">
        <v>206402972</v>
      </c>
      <c r="D10" s="24" t="n">
        <v>99642461</v>
      </c>
      <c r="E10" s="24" t="n">
        <v>96449265</v>
      </c>
      <c r="F10" s="25" t="n">
        <f aca="false">(D10+E10)/2</f>
        <v>98045863</v>
      </c>
      <c r="G10" s="26" t="n">
        <f aca="false">F10/C10</f>
        <v>0.475021566065434</v>
      </c>
      <c r="H10" s="27"/>
    </row>
    <row r="11" customFormat="false" ht="14.25" hidden="false" customHeight="true" outlineLevel="0" collapsed="false">
      <c r="A11" s="28" t="s">
        <v>44</v>
      </c>
      <c r="B11" s="23" t="s">
        <v>45</v>
      </c>
      <c r="C11" s="24" t="n">
        <v>6408469137</v>
      </c>
      <c r="D11" s="24" t="n">
        <v>3242897523</v>
      </c>
      <c r="E11" s="24" t="n">
        <v>3278621085</v>
      </c>
      <c r="F11" s="25" t="n">
        <f aca="false">(D11+E11)/2</f>
        <v>3260759304</v>
      </c>
      <c r="G11" s="26" t="n">
        <f aca="false">F11/C11</f>
        <v>0.508820317971674</v>
      </c>
      <c r="H11" s="27"/>
    </row>
    <row r="12" customFormat="false" ht="14.25" hidden="false" customHeight="true" outlineLevel="0" collapsed="false">
      <c r="A12" s="28" t="s">
        <v>46</v>
      </c>
      <c r="B12" s="23" t="s">
        <v>47</v>
      </c>
      <c r="C12" s="24" t="n">
        <f aca="false">+C13+C14</f>
        <v>4650883572</v>
      </c>
      <c r="D12" s="24" t="n">
        <f aca="false">+D13+D14</f>
        <v>2221360131</v>
      </c>
      <c r="E12" s="24" t="n">
        <f aca="false">+E13+E14</f>
        <v>2300683281</v>
      </c>
      <c r="F12" s="25" t="n">
        <f aca="false">(D12+E12)/2</f>
        <v>2261021706</v>
      </c>
      <c r="G12" s="26" t="n">
        <f aca="false">F12/C12</f>
        <v>0.486148851287563</v>
      </c>
      <c r="H12" s="27"/>
    </row>
    <row r="13" customFormat="false" ht="14.25" hidden="false" customHeight="true" outlineLevel="0" collapsed="false">
      <c r="A13" s="28" t="s">
        <v>48</v>
      </c>
      <c r="B13" s="23" t="s">
        <v>49</v>
      </c>
      <c r="C13" s="24" t="n">
        <v>2795083861</v>
      </c>
      <c r="D13" s="24" t="n">
        <v>1362573317</v>
      </c>
      <c r="E13" s="24" t="n">
        <v>1363123841</v>
      </c>
      <c r="F13" s="25" t="n">
        <f aca="false">(D13+E13)/2</f>
        <v>1362848579</v>
      </c>
      <c r="G13" s="26" t="n">
        <f aca="false">F13/C13</f>
        <v>0.487587724295475</v>
      </c>
      <c r="H13" s="27"/>
    </row>
    <row r="14" customFormat="false" ht="14.25" hidden="false" customHeight="true" outlineLevel="0" collapsed="false">
      <c r="A14" s="28" t="s">
        <v>50</v>
      </c>
      <c r="B14" s="23" t="s">
        <v>51</v>
      </c>
      <c r="C14" s="24" t="n">
        <v>1855799711</v>
      </c>
      <c r="D14" s="24" t="n">
        <v>858786814</v>
      </c>
      <c r="E14" s="24" t="n">
        <v>937559440</v>
      </c>
      <c r="F14" s="25" t="n">
        <f aca="false">(D14+E14)/2</f>
        <v>898173127</v>
      </c>
      <c r="G14" s="26" t="n">
        <f aca="false">F14/C14</f>
        <v>0.483981715093607</v>
      </c>
      <c r="H14" s="27"/>
    </row>
    <row r="15" customFormat="false" ht="15.75" hidden="true" customHeight="true" outlineLevel="0" collapsed="false">
      <c r="A15" s="28" t="s">
        <v>52</v>
      </c>
      <c r="B15" s="23" t="s">
        <v>53</v>
      </c>
      <c r="C15" s="24" t="n">
        <v>505612975</v>
      </c>
      <c r="D15" s="24" t="n">
        <v>101125933</v>
      </c>
      <c r="E15" s="24" t="n">
        <v>110018245</v>
      </c>
      <c r="F15" s="25" t="n">
        <f aca="false">(D15+E15)/2</f>
        <v>105572089</v>
      </c>
      <c r="G15" s="26" t="n">
        <f aca="false">F15/C15</f>
        <v>0.208800197423731</v>
      </c>
      <c r="H15" s="27"/>
    </row>
    <row r="16" customFormat="false" ht="15.75" hidden="true" customHeight="true" outlineLevel="0" collapsed="false">
      <c r="A16" s="28" t="s">
        <v>54</v>
      </c>
      <c r="B16" s="23" t="s">
        <v>55</v>
      </c>
      <c r="C16" s="24" t="n">
        <v>284359630</v>
      </c>
      <c r="D16" s="24" t="n">
        <v>81950928</v>
      </c>
      <c r="E16" s="24" t="n">
        <v>80863127</v>
      </c>
      <c r="F16" s="25" t="n">
        <f aca="false">(D16+E16)/2</f>
        <v>81407027.5</v>
      </c>
      <c r="G16" s="26" t="n">
        <f aca="false">F16/C16</f>
        <v>0.286281943396818</v>
      </c>
      <c r="H16" s="27"/>
    </row>
    <row r="17" customFormat="false" ht="14.25" hidden="false" customHeight="true" outlineLevel="0" collapsed="false">
      <c r="A17" s="28" t="s">
        <v>56</v>
      </c>
      <c r="B17" s="23" t="s">
        <v>57</v>
      </c>
      <c r="C17" s="24" t="n">
        <v>1917422031</v>
      </c>
      <c r="D17" s="24" t="n">
        <v>673888895</v>
      </c>
      <c r="E17" s="24" t="n">
        <v>772480566</v>
      </c>
      <c r="F17" s="25" t="n">
        <f aca="false">(D17+E17)/2</f>
        <v>723184730.5</v>
      </c>
      <c r="G17" s="26" t="n">
        <f aca="false">F17/C17</f>
        <v>0.377165130476171</v>
      </c>
      <c r="H17" s="27"/>
      <c r="I17" s="29" t="s">
        <v>58</v>
      </c>
      <c r="J17" s="29"/>
      <c r="K17" s="29"/>
    </row>
    <row r="18" customFormat="false" ht="14.25" hidden="true" customHeight="true" outlineLevel="0" collapsed="false">
      <c r="A18" s="28" t="n">
        <v>10</v>
      </c>
      <c r="B18" s="23" t="s">
        <v>59</v>
      </c>
      <c r="C18" s="24" t="n">
        <v>423546400</v>
      </c>
      <c r="D18" s="24" t="n">
        <v>1639605767</v>
      </c>
      <c r="E18" s="24" t="n">
        <v>2077875461</v>
      </c>
      <c r="F18" s="25" t="n">
        <f aca="false">(D18+E18)/2</f>
        <v>1858740614</v>
      </c>
      <c r="G18" s="26" t="n">
        <f aca="false">F18/C18</f>
        <v>4.38851708809236</v>
      </c>
      <c r="H18" s="27"/>
      <c r="I18" s="30" t="s">
        <v>60</v>
      </c>
      <c r="J18" s="30" t="s">
        <v>61</v>
      </c>
      <c r="K18" s="30" t="s">
        <v>62</v>
      </c>
    </row>
    <row r="19" customFormat="false" ht="14.25" hidden="false" customHeight="true" outlineLevel="0" collapsed="false">
      <c r="A19" s="28" t="n">
        <v>11</v>
      </c>
      <c r="B19" s="23" t="s">
        <v>63</v>
      </c>
      <c r="C19" s="24" t="n">
        <v>884662812</v>
      </c>
      <c r="D19" s="24" t="n">
        <v>370315699</v>
      </c>
      <c r="E19" s="24" t="n">
        <v>365888536</v>
      </c>
      <c r="F19" s="25" t="n">
        <f aca="false">(D19+E19)/2</f>
        <v>368102117.5</v>
      </c>
      <c r="G19" s="26" t="n">
        <f aca="false">F19/C19</f>
        <v>0.416093128937808</v>
      </c>
      <c r="H19" s="27"/>
    </row>
    <row r="20" customFormat="false" ht="14.25" hidden="false" customHeight="true" outlineLevel="0" collapsed="false">
      <c r="A20" s="28" t="n">
        <v>11.1</v>
      </c>
      <c r="B20" s="23" t="s">
        <v>64</v>
      </c>
      <c r="C20" s="24" t="n">
        <f aca="false">C19*(I20/(I20+I21))</f>
        <v>205439327.902385</v>
      </c>
      <c r="D20" s="24" t="n">
        <f aca="false">D19*(J20/(J20+J21))</f>
        <v>105752419.815182</v>
      </c>
      <c r="E20" s="24" t="n">
        <f aca="false">E19*(K20/(K20+K21))</f>
        <v>102504981.093645</v>
      </c>
      <c r="F20" s="25" t="n">
        <f aca="false">(D20+E20)/2</f>
        <v>104128700.454414</v>
      </c>
      <c r="G20" s="26" t="n">
        <f aca="false">F20/C20</f>
        <v>0.506858650276985</v>
      </c>
      <c r="H20" s="27"/>
      <c r="I20" s="31" t="n">
        <v>2164279</v>
      </c>
      <c r="J20" s="32" t="n">
        <v>1299928</v>
      </c>
      <c r="K20" s="33" t="n">
        <v>1313660</v>
      </c>
    </row>
    <row r="21" customFormat="false" ht="14.25" hidden="false" customHeight="true" outlineLevel="0" collapsed="false">
      <c r="A21" s="28" t="n">
        <v>11.2</v>
      </c>
      <c r="B21" s="23" t="s">
        <v>65</v>
      </c>
      <c r="C21" s="24" t="n">
        <f aca="false">C19-C20</f>
        <v>679223484.097615</v>
      </c>
      <c r="D21" s="24" t="n">
        <f aca="false">D19-D20</f>
        <v>264563279.184818</v>
      </c>
      <c r="E21" s="24" t="n">
        <f aca="false">E19-E20</f>
        <v>263383554.906355</v>
      </c>
      <c r="F21" s="25" t="n">
        <f aca="false">(D21+E21)/2</f>
        <v>263973417.045586</v>
      </c>
      <c r="G21" s="26" t="n">
        <f aca="false">F21/C21</f>
        <v>0.388640003218218</v>
      </c>
      <c r="H21" s="27"/>
      <c r="I21" s="34" t="n">
        <v>7155539</v>
      </c>
      <c r="J21" s="35" t="n">
        <v>3252060</v>
      </c>
      <c r="K21" s="36" t="n">
        <v>3375411</v>
      </c>
    </row>
    <row r="22" customFormat="false" ht="14.25" hidden="false" customHeight="true" outlineLevel="0" collapsed="false">
      <c r="A22" s="28" t="n">
        <v>12</v>
      </c>
      <c r="B22" s="23" t="s">
        <v>66</v>
      </c>
      <c r="C22" s="24" t="n">
        <v>998759786</v>
      </c>
      <c r="D22" s="24" t="n">
        <v>458679670</v>
      </c>
      <c r="E22" s="24" t="n">
        <v>490395816</v>
      </c>
      <c r="F22" s="25" t="n">
        <f aca="false">(D22+E22)/2</f>
        <v>474537743</v>
      </c>
      <c r="G22" s="26" t="n">
        <f aca="false">F22/C22</f>
        <v>0.475127002159857</v>
      </c>
      <c r="H22" s="27"/>
    </row>
    <row r="23" customFormat="false" ht="15.75" hidden="true" customHeight="true" outlineLevel="0" collapsed="false">
      <c r="A23" s="28" t="n">
        <v>13</v>
      </c>
      <c r="B23" s="23" t="s">
        <v>67</v>
      </c>
      <c r="C23" s="24" t="n">
        <v>234701968</v>
      </c>
      <c r="D23" s="24" t="n">
        <v>176279353</v>
      </c>
      <c r="E23" s="24" t="n">
        <v>154223435</v>
      </c>
      <c r="F23" s="25" t="n">
        <f aca="false">(D23+E23)/2</f>
        <v>165251394</v>
      </c>
      <c r="G23" s="26" t="n">
        <f aca="false">F23/C23</f>
        <v>0.704090363656431</v>
      </c>
      <c r="H23" s="27"/>
    </row>
    <row r="24" customFormat="false" ht="15.75" hidden="true" customHeight="true" outlineLevel="0" collapsed="false">
      <c r="A24" s="28" t="n">
        <v>14</v>
      </c>
      <c r="B24" s="23" t="s">
        <v>68</v>
      </c>
      <c r="C24" s="24" t="n">
        <v>26978439</v>
      </c>
      <c r="D24" s="24" t="n">
        <v>1584339</v>
      </c>
      <c r="E24" s="24" t="n">
        <v>1297147</v>
      </c>
      <c r="F24" s="25" t="n">
        <f aca="false">(D24+E24)/2</f>
        <v>1440743</v>
      </c>
      <c r="G24" s="26" t="n">
        <f aca="false">F24/C24</f>
        <v>0.0534034975114757</v>
      </c>
      <c r="H24" s="27"/>
    </row>
    <row r="25" customFormat="false" ht="15.75" hidden="true" customHeight="true" outlineLevel="0" collapsed="false">
      <c r="A25" s="28" t="n">
        <v>15.1</v>
      </c>
      <c r="B25" s="23" t="s">
        <v>69</v>
      </c>
      <c r="C25" s="24" t="n">
        <v>472054</v>
      </c>
      <c r="D25" s="24" t="n">
        <v>90980</v>
      </c>
      <c r="E25" s="24" t="n">
        <v>111908</v>
      </c>
      <c r="F25" s="25" t="n">
        <f aca="false">(D25+E25)/2</f>
        <v>101444</v>
      </c>
      <c r="G25" s="26" t="n">
        <f aca="false">F25/C25</f>
        <v>0.214899142894669</v>
      </c>
      <c r="H25" s="27"/>
    </row>
    <row r="26" customFormat="false" ht="15.75" hidden="true" customHeight="true" outlineLevel="0" collapsed="false">
      <c r="A26" s="28" t="n">
        <v>15.2</v>
      </c>
      <c r="B26" s="23" t="s">
        <v>70</v>
      </c>
      <c r="C26" s="24" t="n">
        <v>3695</v>
      </c>
      <c r="D26" s="24" t="n">
        <v>896</v>
      </c>
      <c r="E26" s="24" t="n">
        <v>1069</v>
      </c>
      <c r="F26" s="25" t="n">
        <f aca="false">(D26+E26)/2</f>
        <v>982.5</v>
      </c>
      <c r="G26" s="26" t="n">
        <f aca="false">F26/C26</f>
        <v>0.265899864682003</v>
      </c>
      <c r="H26" s="27"/>
    </row>
    <row r="27" customFormat="false" ht="15.75" hidden="true" customHeight="true" outlineLevel="0" collapsed="false">
      <c r="A27" s="28" t="n">
        <v>15.3</v>
      </c>
      <c r="B27" s="23" t="s">
        <v>71</v>
      </c>
      <c r="C27" s="24" t="n">
        <v>22824172</v>
      </c>
      <c r="D27" s="24" t="n">
        <v>540214098</v>
      </c>
      <c r="E27" s="24" t="n">
        <v>478608221</v>
      </c>
      <c r="F27" s="25" t="n">
        <f aca="false">(D27+E27)/2</f>
        <v>509411159.5</v>
      </c>
      <c r="G27" s="26" t="n">
        <f aca="false">F27/C27</f>
        <v>22.3189327306156</v>
      </c>
      <c r="H27" s="27"/>
    </row>
    <row r="28" customFormat="false" ht="15.75" hidden="true" customHeight="true" outlineLevel="0" collapsed="false">
      <c r="A28" s="28" t="n">
        <v>15.4</v>
      </c>
      <c r="B28" s="23" t="s">
        <v>72</v>
      </c>
      <c r="C28" s="24" t="n">
        <v>8468905</v>
      </c>
      <c r="D28" s="24" t="n">
        <v>3168680</v>
      </c>
      <c r="E28" s="24" t="n">
        <v>3335097</v>
      </c>
      <c r="F28" s="25" t="n">
        <f aca="false">(D28+E28)/2</f>
        <v>3251888.5</v>
      </c>
      <c r="G28" s="26" t="n">
        <f aca="false">F28/C28</f>
        <v>0.383979806126058</v>
      </c>
      <c r="H28" s="27"/>
    </row>
    <row r="29" customFormat="false" ht="15.75" hidden="true" customHeight="true" outlineLevel="0" collapsed="false">
      <c r="A29" s="28" t="n">
        <v>15.5</v>
      </c>
      <c r="B29" s="23" t="s">
        <v>73</v>
      </c>
      <c r="C29" s="24" t="n">
        <v>11114706</v>
      </c>
      <c r="D29" s="24" t="n">
        <v>4240883</v>
      </c>
      <c r="E29" s="24" t="n">
        <v>5257305</v>
      </c>
      <c r="F29" s="25" t="n">
        <f aca="false">(D29+E29)/2</f>
        <v>4749094</v>
      </c>
      <c r="G29" s="26" t="n">
        <f aca="false">F29/C29</f>
        <v>0.427280217758346</v>
      </c>
      <c r="H29" s="27"/>
    </row>
    <row r="30" customFormat="false" ht="15.75" hidden="true" customHeight="true" outlineLevel="0" collapsed="false">
      <c r="A30" s="28" t="n">
        <v>15.6</v>
      </c>
      <c r="B30" s="23" t="s">
        <v>74</v>
      </c>
      <c r="C30" s="24" t="n">
        <v>0</v>
      </c>
      <c r="D30" s="24" t="n">
        <v>0</v>
      </c>
      <c r="E30" s="24"/>
      <c r="F30" s="25"/>
      <c r="G30" s="26" t="str">
        <f aca="false">IF(C30=0,"",F30/C30)</f>
        <v/>
      </c>
      <c r="H30" s="27"/>
    </row>
    <row r="31" customFormat="false" ht="15.75" hidden="true" customHeight="true" outlineLevel="0" collapsed="false">
      <c r="A31" s="28" t="n">
        <v>15.7</v>
      </c>
      <c r="B31" s="23" t="s">
        <v>75</v>
      </c>
      <c r="C31" s="24" t="n">
        <v>10796346</v>
      </c>
      <c r="D31" s="24" t="n">
        <v>1765371</v>
      </c>
      <c r="E31" s="24" t="n">
        <v>267</v>
      </c>
      <c r="F31" s="25" t="n">
        <f aca="false">(D31+E31)/2</f>
        <v>882819</v>
      </c>
      <c r="G31" s="26" t="n">
        <f aca="false">F31/C31</f>
        <v>0.0817701655726854</v>
      </c>
      <c r="H31" s="27"/>
    </row>
    <row r="32" customFormat="false" ht="15.75" hidden="true" customHeight="true" outlineLevel="0" collapsed="false">
      <c r="A32" s="28" t="n">
        <v>15.8</v>
      </c>
      <c r="B32" s="23" t="s">
        <v>76</v>
      </c>
      <c r="C32" s="24" t="n">
        <v>0</v>
      </c>
      <c r="D32" s="24" t="n">
        <v>0</v>
      </c>
      <c r="E32" s="24" t="n">
        <v>1720340</v>
      </c>
      <c r="F32" s="25" t="n">
        <f aca="false">(D32+E32)/2</f>
        <v>860170</v>
      </c>
      <c r="G32" s="26" t="n">
        <f aca="false">IF(C32=0,0,+F32/C32)</f>
        <v>0</v>
      </c>
      <c r="H32" s="27"/>
    </row>
    <row r="33" customFormat="false" ht="14.25" hidden="true" customHeight="true" outlineLevel="0" collapsed="false">
      <c r="A33" s="28" t="n">
        <v>16</v>
      </c>
      <c r="B33" s="23" t="s">
        <v>77</v>
      </c>
      <c r="C33" s="24" t="n">
        <v>7701935502</v>
      </c>
      <c r="D33" s="24" t="n">
        <v>1625503080</v>
      </c>
      <c r="E33" s="24" t="n">
        <v>1567540102</v>
      </c>
      <c r="F33" s="25" t="n">
        <f aca="false">(D33+E33)/2</f>
        <v>1596521591</v>
      </c>
      <c r="G33" s="26" t="n">
        <f aca="false">F33/C33</f>
        <v>0.207288361553459</v>
      </c>
      <c r="H33" s="27"/>
    </row>
    <row r="34" customFormat="false" ht="14.25" hidden="false" customHeight="true" outlineLevel="0" collapsed="false">
      <c r="A34" s="28" t="n">
        <v>17.1</v>
      </c>
      <c r="B34" s="23" t="s">
        <v>78</v>
      </c>
      <c r="C34" s="24" t="n">
        <v>6788112456</v>
      </c>
      <c r="D34" s="24" t="n">
        <v>3324503465</v>
      </c>
      <c r="E34" s="24" t="n">
        <v>3799872721</v>
      </c>
      <c r="F34" s="25" t="n">
        <f aca="false">(D34+E34)/2</f>
        <v>3562188093</v>
      </c>
      <c r="G34" s="26" t="n">
        <f aca="false">F34/C34</f>
        <v>0.524768573898829</v>
      </c>
      <c r="H34" s="27"/>
      <c r="I34" s="30" t="s">
        <v>60</v>
      </c>
      <c r="J34" s="30" t="s">
        <v>61</v>
      </c>
      <c r="K34" s="30" t="s">
        <v>62</v>
      </c>
    </row>
    <row r="35" customFormat="false" ht="14.25" hidden="false" customHeight="true" outlineLevel="0" collapsed="false">
      <c r="A35" s="28" t="s">
        <v>79</v>
      </c>
      <c r="B35" s="23" t="s">
        <v>80</v>
      </c>
      <c r="C35" s="24" t="n">
        <f aca="false">C34*(I35/(I35+I36))</f>
        <v>4349985766.25958</v>
      </c>
      <c r="D35" s="24" t="n">
        <f aca="false">D34*(J35/(J35+J36))</f>
        <v>2062996405.09535</v>
      </c>
      <c r="E35" s="24" t="n">
        <f aca="false">E34*(K35/(K35+K36))</f>
        <v>2402087292.8983</v>
      </c>
      <c r="F35" s="25" t="n">
        <f aca="false">(D35+E35)/2</f>
        <v>2232541848.99682</v>
      </c>
      <c r="G35" s="26" t="n">
        <f aca="false">F35/C35</f>
        <v>0.513229690614946</v>
      </c>
      <c r="H35" s="27"/>
      <c r="I35" s="31" t="n">
        <v>26253230</v>
      </c>
      <c r="J35" s="32" t="n">
        <v>13555822</v>
      </c>
      <c r="K35" s="33" t="n">
        <v>14836271</v>
      </c>
    </row>
    <row r="36" customFormat="false" ht="14.25" hidden="false" customHeight="true" outlineLevel="0" collapsed="false">
      <c r="A36" s="28" t="s">
        <v>81</v>
      </c>
      <c r="B36" s="23" t="s">
        <v>82</v>
      </c>
      <c r="C36" s="24" t="n">
        <f aca="false">C34-C35</f>
        <v>2438126689.74042</v>
      </c>
      <c r="D36" s="24" t="n">
        <f aca="false">D34-D35</f>
        <v>1261507059.90465</v>
      </c>
      <c r="E36" s="24" t="n">
        <f aca="false">E34-E35</f>
        <v>1397785428.1017</v>
      </c>
      <c r="F36" s="25" t="n">
        <f aca="false">(D36+E36)/2</f>
        <v>1329646244.00318</v>
      </c>
      <c r="G36" s="26" t="n">
        <f aca="false">F36/C36</f>
        <v>0.545355682130177</v>
      </c>
      <c r="H36" s="27"/>
      <c r="I36" s="34" t="n">
        <v>14714692</v>
      </c>
      <c r="J36" s="35" t="n">
        <v>8289285</v>
      </c>
      <c r="K36" s="36" t="n">
        <v>8633293</v>
      </c>
    </row>
    <row r="37" customFormat="false" ht="14.25" hidden="true" customHeight="true" outlineLevel="0" collapsed="false">
      <c r="A37" s="28" t="n">
        <v>17.3</v>
      </c>
      <c r="B37" s="23" t="s">
        <v>83</v>
      </c>
      <c r="C37" s="24" t="n">
        <v>140417998</v>
      </c>
      <c r="D37" s="24" t="n">
        <v>66380908</v>
      </c>
      <c r="E37" s="24"/>
      <c r="F37" s="25"/>
      <c r="G37" s="26" t="n">
        <f aca="false">F37/C37</f>
        <v>0</v>
      </c>
      <c r="H37" s="27"/>
      <c r="I37" s="37"/>
      <c r="J37" s="37"/>
      <c r="K37" s="37"/>
    </row>
    <row r="38" customFormat="false" ht="14.25" hidden="false" customHeight="true" outlineLevel="0" collapsed="false">
      <c r="A38" s="28" t="n">
        <v>18</v>
      </c>
      <c r="B38" s="23" t="s">
        <v>84</v>
      </c>
      <c r="C38" s="24" t="n">
        <v>529740504</v>
      </c>
      <c r="D38" s="24" t="n">
        <v>242190424</v>
      </c>
      <c r="E38" s="24" t="n">
        <v>318559301</v>
      </c>
      <c r="F38" s="25" t="n">
        <f aca="false">(D38+E38)/2</f>
        <v>280374862.5</v>
      </c>
      <c r="G38" s="26" t="n">
        <f aca="false">F38/C38</f>
        <v>0.529268312282951</v>
      </c>
      <c r="H38" s="27"/>
    </row>
    <row r="39" customFormat="false" ht="14.25" hidden="false" customHeight="true" outlineLevel="0" collapsed="false">
      <c r="A39" s="28" t="n">
        <v>18.1</v>
      </c>
      <c r="B39" s="23" t="s">
        <v>85</v>
      </c>
      <c r="C39" s="24" t="n">
        <f aca="false">C38*(I39/(I39+I40))</f>
        <v>440761056.840418</v>
      </c>
      <c r="D39" s="24" t="n">
        <f aca="false">D38*(J39/(J39+J40))</f>
        <v>206702710.392615</v>
      </c>
      <c r="E39" s="24" t="n">
        <f aca="false">E38*(K39/(K39+K40))</f>
        <v>269835090.111074</v>
      </c>
      <c r="F39" s="25" t="n">
        <f aca="false">(D39+E39)/2</f>
        <v>238268900.251845</v>
      </c>
      <c r="G39" s="26" t="n">
        <f aca="false">F39/C39</f>
        <v>0.540585191350317</v>
      </c>
      <c r="H39" s="27"/>
      <c r="I39" s="31" t="n">
        <v>2468624</v>
      </c>
      <c r="J39" s="32" t="n">
        <v>1063111</v>
      </c>
      <c r="K39" s="33" t="n">
        <v>1215615</v>
      </c>
    </row>
    <row r="40" customFormat="false" ht="14.25" hidden="false" customHeight="true" outlineLevel="0" collapsed="false">
      <c r="A40" s="28" t="n">
        <v>18.2</v>
      </c>
      <c r="B40" s="23" t="s">
        <v>86</v>
      </c>
      <c r="C40" s="24" t="n">
        <f aca="false">C38-C39</f>
        <v>88979447.1595824</v>
      </c>
      <c r="D40" s="24" t="n">
        <f aca="false">D38-D39</f>
        <v>35487713.6073845</v>
      </c>
      <c r="E40" s="24" t="n">
        <f aca="false">E38-E39</f>
        <v>48724210.8889256</v>
      </c>
      <c r="F40" s="25" t="n">
        <f aca="false">(D40+E40)/2</f>
        <v>42105962.2481551</v>
      </c>
      <c r="G40" s="26" t="n">
        <f aca="false">F40/C40</f>
        <v>0.47320997817214</v>
      </c>
      <c r="H40" s="27"/>
      <c r="I40" s="34" t="n">
        <v>498358</v>
      </c>
      <c r="J40" s="35" t="n">
        <v>182520</v>
      </c>
      <c r="K40" s="36" t="n">
        <v>219504</v>
      </c>
    </row>
    <row r="41" customFormat="false" ht="15.75" hidden="true" customHeight="true" outlineLevel="0" collapsed="false">
      <c r="A41" s="28" t="n">
        <v>19.1</v>
      </c>
      <c r="B41" s="23" t="s">
        <v>87</v>
      </c>
      <c r="C41" s="24" t="n">
        <v>1551702</v>
      </c>
      <c r="D41" s="24" t="n">
        <v>487377</v>
      </c>
      <c r="E41" s="24" t="n">
        <v>28959830</v>
      </c>
      <c r="F41" s="25" t="n">
        <f aca="false">(D41+E41)/2</f>
        <v>14723603.5</v>
      </c>
      <c r="G41" s="26" t="n">
        <f aca="false">F41/C41</f>
        <v>9.4886798496103</v>
      </c>
      <c r="H41" s="27"/>
    </row>
    <row r="42" customFormat="false" ht="15.75" hidden="false" customHeight="true" outlineLevel="0" collapsed="false">
      <c r="A42" s="28" t="s">
        <v>88</v>
      </c>
      <c r="B42" s="23" t="s">
        <v>89</v>
      </c>
      <c r="C42" s="24" t="n">
        <f aca="false">+C43+C47</f>
        <v>19874473722</v>
      </c>
      <c r="D42" s="24" t="n">
        <f aca="false">+D43+D47</f>
        <v>6411422458</v>
      </c>
      <c r="E42" s="24" t="n">
        <f aca="false">+E43+E47</f>
        <v>6562055865</v>
      </c>
      <c r="F42" s="25" t="n">
        <f aca="false">(D42+E42)/2</f>
        <v>6486739161.5</v>
      </c>
      <c r="G42" s="26" t="n">
        <f aca="false">F42/C42</f>
        <v>0.326385455647035</v>
      </c>
      <c r="H42" s="27"/>
    </row>
    <row r="43" customFormat="false" ht="14.25" hidden="false" customHeight="true" outlineLevel="0" collapsed="false">
      <c r="A43" s="28" t="n">
        <v>19.2</v>
      </c>
      <c r="B43" s="23" t="s">
        <v>90</v>
      </c>
      <c r="C43" s="24" t="n">
        <v>11080072255</v>
      </c>
      <c r="D43" s="24" t="n">
        <v>3560281477</v>
      </c>
      <c r="E43" s="24" t="n">
        <v>3605617594</v>
      </c>
      <c r="F43" s="25" t="n">
        <f aca="false">(D43+E43)/2</f>
        <v>3582949535.5</v>
      </c>
      <c r="G43" s="26" t="n">
        <f aca="false">F43/C43</f>
        <v>0.323368787950201</v>
      </c>
      <c r="H43" s="27"/>
    </row>
    <row r="44" customFormat="false" ht="15.75" hidden="true" customHeight="true" outlineLevel="0" collapsed="false">
      <c r="A44" s="28" t="n">
        <v>19.3</v>
      </c>
      <c r="B44" s="23" t="s">
        <v>91</v>
      </c>
      <c r="C44" s="24" t="n">
        <v>-634083</v>
      </c>
      <c r="D44" s="24" t="n">
        <v>5267585</v>
      </c>
      <c r="E44" s="24" t="n">
        <v>885076</v>
      </c>
      <c r="F44" s="25" t="n">
        <f aca="false">(D44+E44)/2</f>
        <v>3076330.5</v>
      </c>
      <c r="G44" s="26" t="n">
        <f aca="false">F44/C44</f>
        <v>-4.85162116000587</v>
      </c>
      <c r="H44" s="27"/>
    </row>
    <row r="45" customFormat="false" ht="15.75" hidden="false" customHeight="true" outlineLevel="0" collapsed="false">
      <c r="A45" s="28" t="s">
        <v>92</v>
      </c>
      <c r="B45" s="23" t="s">
        <v>93</v>
      </c>
      <c r="C45" s="24" t="n">
        <f aca="false">+C46+C48</f>
        <v>2892231240</v>
      </c>
      <c r="D45" s="24" t="n">
        <f aca="false">+D46+D48</f>
        <v>1247774617</v>
      </c>
      <c r="E45" s="24" t="n">
        <f aca="false">+E46+E48</f>
        <v>1377390097</v>
      </c>
      <c r="F45" s="25" t="n">
        <f aca="false">(D45+E45)/2</f>
        <v>1312582357</v>
      </c>
      <c r="G45" s="26" t="n">
        <f aca="false">F45/C45</f>
        <v>0.453830364200063</v>
      </c>
      <c r="H45" s="27"/>
    </row>
    <row r="46" customFormat="false" ht="14.25" hidden="false" customHeight="true" outlineLevel="0" collapsed="false">
      <c r="A46" s="28" t="n">
        <v>19.4</v>
      </c>
      <c r="B46" s="23" t="s">
        <v>94</v>
      </c>
      <c r="C46" s="24" t="n">
        <v>2186991260</v>
      </c>
      <c r="D46" s="24" t="n">
        <v>924033970</v>
      </c>
      <c r="E46" s="24" t="n">
        <v>996413753</v>
      </c>
      <c r="F46" s="25" t="n">
        <f aca="false">(D46+E46)/2</f>
        <v>960223861.5</v>
      </c>
      <c r="G46" s="26" t="n">
        <f aca="false">F46/C46</f>
        <v>0.439061590717102</v>
      </c>
      <c r="H46" s="27"/>
      <c r="I46" s="14" t="s">
        <v>95</v>
      </c>
    </row>
    <row r="47" customFormat="false" ht="14.25" hidden="false" customHeight="true" outlineLevel="0" collapsed="false">
      <c r="A47" s="28" t="n">
        <v>21.1</v>
      </c>
      <c r="B47" s="23" t="s">
        <v>96</v>
      </c>
      <c r="C47" s="24" t="n">
        <v>8794401467</v>
      </c>
      <c r="D47" s="24" t="n">
        <v>2851140981</v>
      </c>
      <c r="E47" s="24" t="n">
        <v>2956438271</v>
      </c>
      <c r="F47" s="25" t="n">
        <f aca="false">(D47+E47)/2</f>
        <v>2903789626</v>
      </c>
      <c r="G47" s="26" t="n">
        <f aca="false">F47/C47</f>
        <v>0.330186157283829</v>
      </c>
      <c r="H47" s="27"/>
      <c r="I47" s="38" t="s">
        <v>97</v>
      </c>
    </row>
    <row r="48" customFormat="false" ht="14.25" hidden="false" customHeight="true" outlineLevel="0" collapsed="false">
      <c r="A48" s="28" t="n">
        <v>21.2</v>
      </c>
      <c r="B48" s="23" t="s">
        <v>98</v>
      </c>
      <c r="C48" s="24" t="n">
        <v>705239980</v>
      </c>
      <c r="D48" s="24" t="n">
        <v>323740647</v>
      </c>
      <c r="E48" s="24" t="n">
        <v>380976344</v>
      </c>
      <c r="F48" s="25" t="n">
        <f aca="false">(D48+E48)/2</f>
        <v>352358495.5</v>
      </c>
      <c r="G48" s="26" t="n">
        <f aca="false">F48/C48</f>
        <v>0.499629212030776</v>
      </c>
      <c r="H48" s="27"/>
      <c r="I48" s="38" t="s">
        <v>99</v>
      </c>
    </row>
    <row r="49" customFormat="false" ht="14.25" hidden="false" customHeight="true" outlineLevel="0" collapsed="false">
      <c r="A49" s="28" t="n">
        <v>22</v>
      </c>
      <c r="B49" s="23" t="s">
        <v>100</v>
      </c>
      <c r="C49" s="24" t="n">
        <v>202601854</v>
      </c>
      <c r="D49" s="24" t="n">
        <v>78370458</v>
      </c>
      <c r="E49" s="24" t="n">
        <v>80988104</v>
      </c>
      <c r="F49" s="25" t="n">
        <f aca="false">(D49+E49)/2</f>
        <v>79679281</v>
      </c>
      <c r="G49" s="26" t="n">
        <f aca="false">F49/C49</f>
        <v>0.393280117762397</v>
      </c>
      <c r="H49" s="27"/>
      <c r="I49" s="38" t="s">
        <v>101</v>
      </c>
    </row>
    <row r="50" customFormat="false" ht="14.25" hidden="false" customHeight="true" outlineLevel="0" collapsed="false">
      <c r="A50" s="28" t="n">
        <v>23</v>
      </c>
      <c r="B50" s="23" t="s">
        <v>102</v>
      </c>
      <c r="C50" s="24" t="n">
        <v>116200019</v>
      </c>
      <c r="D50" s="24" t="n">
        <v>68408762</v>
      </c>
      <c r="E50" s="24" t="n">
        <v>69936644</v>
      </c>
      <c r="F50" s="25" t="n">
        <f aca="false">(D50+E50)/2</f>
        <v>69172703</v>
      </c>
      <c r="G50" s="26" t="n">
        <f aca="false">F50/C50</f>
        <v>0.595289945692694</v>
      </c>
      <c r="H50" s="27"/>
      <c r="I50" s="38" t="s">
        <v>103</v>
      </c>
    </row>
    <row r="51" customFormat="false" ht="14.25" hidden="false" customHeight="true" outlineLevel="0" collapsed="false">
      <c r="A51" s="28" t="n">
        <v>24</v>
      </c>
      <c r="B51" s="23" t="s">
        <v>104</v>
      </c>
      <c r="C51" s="24" t="n">
        <v>724464728</v>
      </c>
      <c r="D51" s="24" t="n">
        <v>397061168</v>
      </c>
      <c r="E51" s="24" t="n">
        <v>410167734</v>
      </c>
      <c r="F51" s="25" t="n">
        <f aca="false">(D51+E51)/2</f>
        <v>403614451</v>
      </c>
      <c r="G51" s="26" t="n">
        <f aca="false">F51/C51</f>
        <v>0.557120913414573</v>
      </c>
      <c r="H51" s="27"/>
    </row>
    <row r="52" customFormat="false" ht="14.25" hidden="false" customHeight="true" outlineLevel="0" collapsed="false">
      <c r="A52" s="28" t="n">
        <v>26</v>
      </c>
      <c r="B52" s="23" t="s">
        <v>105</v>
      </c>
      <c r="C52" s="24" t="n">
        <v>20556074</v>
      </c>
      <c r="D52" s="24" t="n">
        <v>11951915</v>
      </c>
      <c r="E52" s="24" t="n">
        <v>9885425</v>
      </c>
      <c r="F52" s="25" t="n">
        <f aca="false">(D52+E52)/2</f>
        <v>10918670</v>
      </c>
      <c r="G52" s="26" t="n">
        <f aca="false">F52/C52</f>
        <v>0.531165143694268</v>
      </c>
      <c r="H52" s="27"/>
    </row>
    <row r="53" customFormat="false" ht="14.25" hidden="false" customHeight="true" outlineLevel="0" collapsed="false">
      <c r="A53" s="28" t="n">
        <v>27</v>
      </c>
      <c r="B53" s="23" t="s">
        <v>106</v>
      </c>
      <c r="C53" s="24" t="n">
        <v>105446855</v>
      </c>
      <c r="D53" s="24" t="n">
        <v>52724153</v>
      </c>
      <c r="E53" s="24" t="n">
        <v>49736670</v>
      </c>
      <c r="F53" s="25" t="n">
        <f aca="false">(D53+E53)/2</f>
        <v>51230411.5</v>
      </c>
      <c r="G53" s="26" t="n">
        <f aca="false">F53/C53</f>
        <v>0.485841057089849</v>
      </c>
      <c r="H53" s="27"/>
    </row>
    <row r="54" customFormat="false" ht="14.25" hidden="true" customHeight="true" outlineLevel="0" collapsed="false">
      <c r="A54" s="28" t="n">
        <v>28</v>
      </c>
      <c r="B54" s="23" t="s">
        <v>107</v>
      </c>
      <c r="C54" s="24" t="n">
        <v>115740131</v>
      </c>
      <c r="D54" s="24" t="n">
        <v>50512604</v>
      </c>
      <c r="E54" s="24" t="n">
        <v>49361019</v>
      </c>
      <c r="F54" s="25" t="n">
        <f aca="false">(D54+E54)/2</f>
        <v>49936811.5</v>
      </c>
      <c r="G54" s="26" t="n">
        <f aca="false">F54/C54</f>
        <v>0.43145632434095</v>
      </c>
      <c r="H54" s="27"/>
    </row>
    <row r="55" customFormat="false" ht="14.25" hidden="true" customHeight="true" outlineLevel="0" collapsed="false">
      <c r="A55" s="28" t="n">
        <v>30</v>
      </c>
      <c r="B55" s="23" t="s">
        <v>108</v>
      </c>
      <c r="C55" s="24" t="n">
        <v>61802787</v>
      </c>
      <c r="D55" s="24" t="n">
        <v>262405446</v>
      </c>
      <c r="E55" s="24"/>
      <c r="F55" s="25"/>
      <c r="G55" s="26" t="n">
        <f aca="false">F55/C55</f>
        <v>0</v>
      </c>
      <c r="H55" s="27"/>
    </row>
    <row r="56" customFormat="false" ht="14.25" hidden="false" customHeight="true" outlineLevel="0" collapsed="false">
      <c r="A56" s="28" t="n">
        <v>34</v>
      </c>
      <c r="B56" s="23" t="s">
        <v>109</v>
      </c>
      <c r="C56" s="24" t="n">
        <v>207000172</v>
      </c>
      <c r="D56" s="24" t="n">
        <v>95278840</v>
      </c>
      <c r="E56" s="24" t="n">
        <v>380030554</v>
      </c>
      <c r="F56" s="25" t="n">
        <f aca="false">(D56+E56)/2</f>
        <v>237654697</v>
      </c>
      <c r="G56" s="26" t="n">
        <f aca="false">F56/C56</f>
        <v>1.14808936970352</v>
      </c>
      <c r="H56" s="27"/>
    </row>
    <row r="57" customFormat="false" ht="15.75" hidden="true" customHeight="true" outlineLevel="0" collapsed="false">
      <c r="A57" s="28" t="n">
        <v>35</v>
      </c>
      <c r="B57" s="23" t="s">
        <v>110</v>
      </c>
      <c r="C57" s="24" t="n">
        <v>58997146423</v>
      </c>
      <c r="D57" s="24" t="n">
        <v>24903398575</v>
      </c>
      <c r="E57" s="24" t="n">
        <v>26162166267</v>
      </c>
      <c r="F57" s="25" t="n">
        <f aca="false">(D57+E57)/2</f>
        <v>25532782421</v>
      </c>
      <c r="G57" s="26" t="n">
        <f aca="false">F57/C57</f>
        <v>0.432779955795388</v>
      </c>
      <c r="H57" s="27"/>
    </row>
    <row r="58" customFormat="false" ht="14.25" hidden="false" customHeight="true" outlineLevel="0" collapsed="false">
      <c r="A58" s="28"/>
      <c r="B58" s="23" t="s">
        <v>110</v>
      </c>
      <c r="C58" s="24" t="n">
        <f aca="false">+C6+C7+C10+C11+C13+C14+C17+C20+C21+C22+C35+C36+C39+C40+C43+C46+C47+C48+C49+C50+C51+C52+C53+C56</f>
        <v>49094705808</v>
      </c>
      <c r="D58" s="24" t="n">
        <f aca="false">+D6+D7+D10+D11+D13+D14+D17+D20+D21+D22+D35+D36+D39+D40+D43+D46+D47+D48+D49+D50+D51+D52+D53+D56</f>
        <v>20225063138</v>
      </c>
      <c r="E58" s="24" t="n">
        <f aca="false">+E6+E7+E10+E11+E13+E14+E17+E20+E21+E22+E35+E36+E39+E40+E43+E46+E47+E48+E49+E50+E51+E52+E53+E56</f>
        <v>21500564228</v>
      </c>
      <c r="F58" s="25" t="n">
        <f aca="false">(D58+E58)/2</f>
        <v>20862813683</v>
      </c>
      <c r="G58" s="26" t="n">
        <f aca="false">F58/C58</f>
        <v>0.424950375802036</v>
      </c>
      <c r="H58" s="27"/>
    </row>
    <row r="59" customFormat="false" ht="15.75" hidden="false" customHeight="false" outlineLevel="0" collapsed="false">
      <c r="E59" s="39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9/17/2009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3" width="39.41"/>
    <col collapsed="false" customWidth="true" hidden="false" outlineLevel="0" max="4" min="3" style="4" width="19.7"/>
    <col collapsed="false" customWidth="true" hidden="false" outlineLevel="0" max="5" min="5" style="4" width="19.14"/>
    <col collapsed="false" customWidth="false" hidden="false" outlineLevel="0" max="257" min="6" style="3" width="9.14"/>
  </cols>
  <sheetData>
    <row r="1" s="6" customFormat="true" ht="27.75" hidden="false" customHeight="true" outlineLevel="0" collapsed="false">
      <c r="A1" s="5" t="s">
        <v>111</v>
      </c>
      <c r="B1" s="5"/>
      <c r="C1" s="5"/>
      <c r="D1" s="5"/>
      <c r="E1" s="5"/>
    </row>
    <row r="2" s="6" customFormat="true" ht="13.5" hidden="false" customHeight="true" outlineLevel="0" collapsed="false">
      <c r="A2" s="5"/>
      <c r="B2" s="5"/>
      <c r="C2" s="5"/>
      <c r="D2" s="5"/>
      <c r="E2" s="5"/>
    </row>
    <row r="3" s="6" customFormat="true" ht="15" hidden="false" customHeight="true" outlineLevel="0" collapsed="false">
      <c r="A3" s="5"/>
      <c r="B3" s="5"/>
      <c r="C3" s="5"/>
      <c r="D3" s="5"/>
      <c r="E3" s="5"/>
    </row>
    <row r="4" s="14" customFormat="true" ht="17.25" hidden="false" customHeight="true" outlineLevel="0" collapsed="false">
      <c r="A4" s="8"/>
      <c r="B4" s="9"/>
      <c r="C4" s="12" t="s">
        <v>112</v>
      </c>
      <c r="D4" s="12" t="s">
        <v>113</v>
      </c>
      <c r="E4" s="40" t="s">
        <v>114</v>
      </c>
    </row>
    <row r="5" s="21" customFormat="true" ht="17.25" hidden="false" customHeight="true" outlineLevel="0" collapsed="false">
      <c r="A5" s="15" t="s">
        <v>31</v>
      </c>
      <c r="B5" s="16" t="s">
        <v>9</v>
      </c>
      <c r="C5" s="19" t="s">
        <v>14</v>
      </c>
      <c r="D5" s="19" t="s">
        <v>14</v>
      </c>
      <c r="E5" s="40"/>
    </row>
    <row r="6" customFormat="false" ht="13.5" hidden="false" customHeight="true" outlineLevel="0" collapsed="false">
      <c r="A6" s="22" t="s">
        <v>34</v>
      </c>
      <c r="B6" s="23" t="s">
        <v>35</v>
      </c>
      <c r="C6" s="26" t="n">
        <v>0.462639541002333</v>
      </c>
      <c r="D6" s="26" t="n">
        <v>0.481323173949181</v>
      </c>
      <c r="E6" s="41" t="n">
        <f aca="false">+C6-D6</f>
        <v>-0.0186836329468477</v>
      </c>
    </row>
    <row r="7" customFormat="false" ht="13.5" hidden="false" customHeight="true" outlineLevel="0" collapsed="false">
      <c r="A7" s="28" t="s">
        <v>36</v>
      </c>
      <c r="B7" s="23" t="s">
        <v>37</v>
      </c>
      <c r="C7" s="26" t="n">
        <v>0.457931865600135</v>
      </c>
      <c r="D7" s="26" t="n">
        <v>0.461122042348429</v>
      </c>
      <c r="E7" s="41" t="n">
        <f aca="false">+C7-D7</f>
        <v>-0.00319017674829336</v>
      </c>
    </row>
    <row r="8" customFormat="false" ht="13.5" hidden="true" customHeight="true" outlineLevel="0" collapsed="false">
      <c r="A8" s="28" t="s">
        <v>38</v>
      </c>
      <c r="B8" s="23" t="s">
        <v>39</v>
      </c>
      <c r="C8" s="26" t="n">
        <v>0.111678318683305</v>
      </c>
      <c r="D8" s="26" t="n">
        <v>0.108578865939445</v>
      </c>
      <c r="E8" s="41" t="n">
        <f aca="false">+C8-D8</f>
        <v>0.00309945274386003</v>
      </c>
    </row>
    <row r="9" customFormat="false" ht="13.5" hidden="true" customHeight="true" outlineLevel="0" collapsed="false">
      <c r="A9" s="28" t="s">
        <v>40</v>
      </c>
      <c r="B9" s="23" t="s">
        <v>41</v>
      </c>
      <c r="C9" s="26" t="n">
        <v>0.570157585866565</v>
      </c>
      <c r="D9" s="26" t="n">
        <v>0.52277352832996</v>
      </c>
      <c r="E9" s="41" t="n">
        <f aca="false">+C9-D9</f>
        <v>0.0473840575366045</v>
      </c>
    </row>
    <row r="10" customFormat="false" ht="13.5" hidden="false" customHeight="true" outlineLevel="0" collapsed="false">
      <c r="A10" s="22" t="s">
        <v>42</v>
      </c>
      <c r="B10" s="23" t="s">
        <v>43</v>
      </c>
      <c r="C10" s="26" t="n">
        <v>0.475021566065434</v>
      </c>
      <c r="D10" s="26" t="n">
        <v>0.474381902389617</v>
      </c>
      <c r="E10" s="41" t="n">
        <f aca="false">+C10-D10</f>
        <v>0.000639663675816971</v>
      </c>
    </row>
    <row r="11" customFormat="false" ht="13.5" hidden="false" customHeight="true" outlineLevel="0" collapsed="false">
      <c r="A11" s="28" t="s">
        <v>44</v>
      </c>
      <c r="B11" s="23" t="s">
        <v>45</v>
      </c>
      <c r="C11" s="26" t="n">
        <v>0.508820317971674</v>
      </c>
      <c r="D11" s="26" t="n">
        <v>0.506027414121034</v>
      </c>
      <c r="E11" s="41" t="n">
        <f aca="false">+C11-D11</f>
        <v>0.00279290385063991</v>
      </c>
    </row>
    <row r="12" customFormat="false" ht="13.5" hidden="false" customHeight="true" outlineLevel="0" collapsed="false">
      <c r="A12" s="28" t="s">
        <v>46</v>
      </c>
      <c r="B12" s="23" t="s">
        <v>47</v>
      </c>
      <c r="C12" s="26" t="n">
        <v>0.486148851287563</v>
      </c>
      <c r="D12" s="26" t="n">
        <v>0.489955661679907</v>
      </c>
      <c r="E12" s="41" t="n">
        <f aca="false">+C12-D12</f>
        <v>-0.00380681039234398</v>
      </c>
    </row>
    <row r="13" customFormat="false" ht="13.5" hidden="false" customHeight="true" outlineLevel="0" collapsed="false">
      <c r="A13" s="28" t="s">
        <v>48</v>
      </c>
      <c r="B13" s="23" t="s">
        <v>49</v>
      </c>
      <c r="C13" s="26" t="n">
        <v>0.487587724295475</v>
      </c>
      <c r="D13" s="26" t="n">
        <v>0.491646332717643</v>
      </c>
      <c r="E13" s="41" t="n">
        <f aca="false">+C13-D13</f>
        <v>-0.00405860842216832</v>
      </c>
    </row>
    <row r="14" customFormat="false" ht="13.5" hidden="false" customHeight="true" outlineLevel="0" collapsed="false">
      <c r="A14" s="28" t="s">
        <v>50</v>
      </c>
      <c r="B14" s="23" t="s">
        <v>51</v>
      </c>
      <c r="C14" s="26" t="n">
        <v>0.483981715093607</v>
      </c>
      <c r="D14" s="26" t="n">
        <v>0.487566417337664</v>
      </c>
      <c r="E14" s="41" t="n">
        <f aca="false">+C14-D14</f>
        <v>-0.00358470224405744</v>
      </c>
    </row>
    <row r="15" customFormat="false" ht="13.5" hidden="true" customHeight="true" outlineLevel="0" collapsed="false">
      <c r="A15" s="28" t="s">
        <v>52</v>
      </c>
      <c r="B15" s="23" t="s">
        <v>53</v>
      </c>
      <c r="C15" s="26" t="n">
        <v>0.208800197423731</v>
      </c>
      <c r="D15" s="26" t="n">
        <v>0.201416538374002</v>
      </c>
      <c r="E15" s="41" t="n">
        <f aca="false">+C15-D15</f>
        <v>0.0073836590497286</v>
      </c>
    </row>
    <row r="16" customFormat="false" ht="13.5" hidden="true" customHeight="true" outlineLevel="0" collapsed="false">
      <c r="A16" s="28" t="s">
        <v>54</v>
      </c>
      <c r="B16" s="23" t="s">
        <v>55</v>
      </c>
      <c r="C16" s="26" t="n">
        <v>0.286281943396818</v>
      </c>
      <c r="D16" s="26" t="n">
        <v>0.275829522959344</v>
      </c>
      <c r="E16" s="41" t="n">
        <f aca="false">+C16-D16</f>
        <v>0.010452420437474</v>
      </c>
    </row>
    <row r="17" customFormat="false" ht="13.5" hidden="false" customHeight="true" outlineLevel="0" collapsed="false">
      <c r="A17" s="28" t="s">
        <v>56</v>
      </c>
      <c r="B17" s="23" t="s">
        <v>57</v>
      </c>
      <c r="C17" s="26" t="n">
        <v>0.377165130476171</v>
      </c>
      <c r="D17" s="26" t="n">
        <v>0.380034019037198</v>
      </c>
      <c r="E17" s="41" t="n">
        <f aca="false">+C17-D17</f>
        <v>-0.00286888856102713</v>
      </c>
    </row>
    <row r="18" customFormat="false" ht="13.5" hidden="true" customHeight="true" outlineLevel="0" collapsed="false">
      <c r="A18" s="28" t="n">
        <v>10</v>
      </c>
      <c r="B18" s="23" t="s">
        <v>59</v>
      </c>
      <c r="C18" s="26" t="n">
        <v>4.38851708809236</v>
      </c>
      <c r="D18" s="26" t="n">
        <v>8.74448827104293</v>
      </c>
      <c r="E18" s="41" t="n">
        <f aca="false">+C18-D18</f>
        <v>-4.35597118295057</v>
      </c>
    </row>
    <row r="19" customFormat="false" ht="13.5" hidden="false" customHeight="true" outlineLevel="0" collapsed="false">
      <c r="A19" s="28" t="n">
        <v>11</v>
      </c>
      <c r="B19" s="23" t="s">
        <v>63</v>
      </c>
      <c r="C19" s="26" t="n">
        <v>0.416093128937808</v>
      </c>
      <c r="D19" s="26" t="n">
        <v>0.407756906210219</v>
      </c>
      <c r="E19" s="41" t="n">
        <f aca="false">+C19-D19</f>
        <v>0.00833622272758977</v>
      </c>
    </row>
    <row r="20" customFormat="false" ht="13.5" hidden="false" customHeight="true" outlineLevel="0" collapsed="false">
      <c r="A20" s="28" t="n">
        <v>11.1</v>
      </c>
      <c r="B20" s="23" t="s">
        <v>64</v>
      </c>
      <c r="C20" s="26" t="n">
        <v>0.506858650276985</v>
      </c>
      <c r="D20" s="26" t="n">
        <v>0.426505235098966</v>
      </c>
      <c r="E20" s="41" t="n">
        <f aca="false">+C20-D20</f>
        <v>0.0803534151780189</v>
      </c>
    </row>
    <row r="21" customFormat="false" ht="13.5" hidden="false" customHeight="true" outlineLevel="0" collapsed="false">
      <c r="A21" s="28" t="n">
        <v>11.2</v>
      </c>
      <c r="B21" s="23" t="s">
        <v>65</v>
      </c>
      <c r="C21" s="26" t="n">
        <v>0.388640003218218</v>
      </c>
      <c r="D21" s="26" t="n">
        <v>0.402058182307405</v>
      </c>
      <c r="E21" s="41" t="n">
        <f aca="false">+C21-D21</f>
        <v>-0.0134181790891872</v>
      </c>
    </row>
    <row r="22" customFormat="false" ht="13.5" hidden="false" customHeight="true" outlineLevel="0" collapsed="false">
      <c r="A22" s="28" t="n">
        <v>12</v>
      </c>
      <c r="B22" s="23" t="s">
        <v>66</v>
      </c>
      <c r="C22" s="26" t="n">
        <v>0.475127002159857</v>
      </c>
      <c r="D22" s="26" t="n">
        <v>0.458252159665695</v>
      </c>
      <c r="E22" s="41" t="n">
        <f aca="false">+C22-D22</f>
        <v>0.0168748424941619</v>
      </c>
    </row>
    <row r="23" customFormat="false" ht="13.5" hidden="true" customHeight="true" outlineLevel="0" collapsed="false">
      <c r="A23" s="28" t="n">
        <v>13</v>
      </c>
      <c r="B23" s="23" t="s">
        <v>67</v>
      </c>
      <c r="C23" s="26" t="n">
        <v>0.704090363656431</v>
      </c>
      <c r="D23" s="26" t="n">
        <v>0.822067744423314</v>
      </c>
      <c r="E23" s="41" t="n">
        <f aca="false">+C23-D23</f>
        <v>-0.117977380766883</v>
      </c>
    </row>
    <row r="24" customFormat="false" ht="13.5" hidden="true" customHeight="true" outlineLevel="0" collapsed="false">
      <c r="A24" s="28" t="n">
        <v>14</v>
      </c>
      <c r="B24" s="23" t="s">
        <v>68</v>
      </c>
      <c r="C24" s="26" t="n">
        <v>0.0534034975114757</v>
      </c>
      <c r="D24" s="26" t="n">
        <v>0.0490644843451564</v>
      </c>
      <c r="E24" s="41" t="n">
        <f aca="false">+C24-D24</f>
        <v>0.00433901316631938</v>
      </c>
    </row>
    <row r="25" customFormat="false" ht="13.5" hidden="true" customHeight="true" outlineLevel="0" collapsed="false">
      <c r="A25" s="28" t="n">
        <v>15.1</v>
      </c>
      <c r="B25" s="23" t="s">
        <v>69</v>
      </c>
      <c r="C25" s="26" t="n">
        <v>0.214899142894669</v>
      </c>
      <c r="D25" s="26" t="n">
        <v>2.67106372878274</v>
      </c>
      <c r="E25" s="41" t="n">
        <f aca="false">+C25-D25</f>
        <v>-2.45616458588808</v>
      </c>
    </row>
    <row r="26" customFormat="false" ht="13.5" hidden="true" customHeight="true" outlineLevel="0" collapsed="false">
      <c r="A26" s="28" t="n">
        <v>15.2</v>
      </c>
      <c r="B26" s="23" t="s">
        <v>70</v>
      </c>
      <c r="C26" s="26" t="n">
        <v>0.265899864682003</v>
      </c>
      <c r="D26" s="26" t="n">
        <v>0.194645441389291</v>
      </c>
      <c r="E26" s="41" t="n">
        <f aca="false">+C26-D26</f>
        <v>0.0712544232927118</v>
      </c>
    </row>
    <row r="27" customFormat="false" ht="13.5" hidden="true" customHeight="true" outlineLevel="0" collapsed="false">
      <c r="A27" s="28" t="n">
        <v>15.3</v>
      </c>
      <c r="B27" s="23" t="s">
        <v>71</v>
      </c>
      <c r="C27" s="26" t="n">
        <v>22.3189327306156</v>
      </c>
      <c r="D27" s="26" t="n">
        <v>19.4175336130221</v>
      </c>
      <c r="E27" s="41" t="n">
        <f aca="false">+C27-D27</f>
        <v>2.90139911759353</v>
      </c>
    </row>
    <row r="28" customFormat="false" ht="13.5" hidden="true" customHeight="true" outlineLevel="0" collapsed="false">
      <c r="A28" s="28" t="n">
        <v>15.4</v>
      </c>
      <c r="B28" s="23" t="s">
        <v>72</v>
      </c>
      <c r="C28" s="26" t="n">
        <v>0.383979806126058</v>
      </c>
      <c r="D28" s="26" t="n">
        <v>0.369203683936668</v>
      </c>
      <c r="E28" s="41" t="n">
        <f aca="false">+C28-D28</f>
        <v>0.0147761221893896</v>
      </c>
    </row>
    <row r="29" customFormat="false" ht="13.5" hidden="true" customHeight="true" outlineLevel="0" collapsed="false">
      <c r="A29" s="28" t="n">
        <v>15.5</v>
      </c>
      <c r="B29" s="23" t="s">
        <v>73</v>
      </c>
      <c r="C29" s="26" t="n">
        <v>0.427280217758346</v>
      </c>
      <c r="D29" s="26" t="n">
        <v>0.304138906777165</v>
      </c>
      <c r="E29" s="41" t="n">
        <f aca="false">+C29-D29</f>
        <v>0.123141310981181</v>
      </c>
    </row>
    <row r="30" customFormat="false" ht="13.5" hidden="true" customHeight="true" outlineLevel="0" collapsed="false">
      <c r="A30" s="28" t="n">
        <v>15.6</v>
      </c>
      <c r="B30" s="23" t="s">
        <v>74</v>
      </c>
      <c r="C30" s="26" t="n">
        <v>0</v>
      </c>
      <c r="D30" s="26"/>
      <c r="E30" s="41"/>
    </row>
    <row r="31" customFormat="false" ht="13.5" hidden="true" customHeight="true" outlineLevel="0" collapsed="false">
      <c r="A31" s="28" t="n">
        <v>15.7</v>
      </c>
      <c r="B31" s="23" t="s">
        <v>75</v>
      </c>
      <c r="C31" s="26" t="n">
        <v>0.0817701655726854</v>
      </c>
      <c r="D31" s="26" t="n">
        <v>-4193.81796116505</v>
      </c>
      <c r="E31" s="41" t="n">
        <f aca="false">+C31-D31</f>
        <v>4193.89973133062</v>
      </c>
    </row>
    <row r="32" customFormat="false" ht="13.5" hidden="true" customHeight="true" outlineLevel="0" collapsed="false">
      <c r="A32" s="28" t="n">
        <v>15.8</v>
      </c>
      <c r="B32" s="23" t="s">
        <v>76</v>
      </c>
      <c r="C32" s="26" t="n">
        <v>0</v>
      </c>
      <c r="D32" s="26" t="n">
        <v>0.0676116115870631</v>
      </c>
      <c r="E32" s="41" t="n">
        <f aca="false">+C32-D32</f>
        <v>-0.0676116115870631</v>
      </c>
    </row>
    <row r="33" customFormat="false" ht="13.5" hidden="true" customHeight="true" outlineLevel="0" collapsed="false">
      <c r="A33" s="28" t="n">
        <v>16</v>
      </c>
      <c r="B33" s="23" t="s">
        <v>77</v>
      </c>
      <c r="C33" s="26" t="n">
        <v>0.207288361553459</v>
      </c>
      <c r="D33" s="26" t="n">
        <v>0.182840086522403</v>
      </c>
      <c r="E33" s="41" t="n">
        <f aca="false">+C33-D33</f>
        <v>0.0244482750310567</v>
      </c>
    </row>
    <row r="34" customFormat="false" ht="13.5" hidden="false" customHeight="true" outlineLevel="0" collapsed="false">
      <c r="A34" s="28" t="n">
        <v>17.1</v>
      </c>
      <c r="B34" s="23" t="s">
        <v>78</v>
      </c>
      <c r="C34" s="26" t="n">
        <v>0.524768573898829</v>
      </c>
      <c r="D34" s="26" t="n">
        <v>0.518388996598071</v>
      </c>
      <c r="E34" s="41" t="n">
        <f aca="false">+C34-D34</f>
        <v>0.00637957730075878</v>
      </c>
    </row>
    <row r="35" customFormat="false" ht="13.5" hidden="false" customHeight="true" outlineLevel="0" collapsed="false">
      <c r="A35" s="28" t="s">
        <v>79</v>
      </c>
      <c r="B35" s="23" t="s">
        <v>80</v>
      </c>
      <c r="C35" s="26" t="n">
        <v>0.513229690614946</v>
      </c>
      <c r="D35" s="26" t="n">
        <v>0.505940040119126</v>
      </c>
      <c r="E35" s="41" t="n">
        <f aca="false">+C35-D35</f>
        <v>0.00728965049581998</v>
      </c>
    </row>
    <row r="36" customFormat="false" ht="13.5" hidden="false" customHeight="true" outlineLevel="0" collapsed="false">
      <c r="A36" s="28" t="s">
        <v>81</v>
      </c>
      <c r="B36" s="23" t="s">
        <v>82</v>
      </c>
      <c r="C36" s="26" t="n">
        <v>0.545355682130177</v>
      </c>
      <c r="D36" s="26" t="n">
        <v>0.540765080971242</v>
      </c>
      <c r="E36" s="41" t="n">
        <f aca="false">+C36-D36</f>
        <v>0.00459060115893584</v>
      </c>
    </row>
    <row r="37" customFormat="false" ht="13.5" hidden="true" customHeight="true" outlineLevel="0" collapsed="false">
      <c r="A37" s="28" t="n">
        <v>17.3</v>
      </c>
      <c r="B37" s="23" t="s">
        <v>83</v>
      </c>
      <c r="C37" s="26" t="n">
        <v>0</v>
      </c>
      <c r="D37" s="26"/>
      <c r="E37" s="41"/>
    </row>
    <row r="38" customFormat="false" ht="13.5" hidden="false" customHeight="true" outlineLevel="0" collapsed="false">
      <c r="A38" s="28" t="n">
        <v>18</v>
      </c>
      <c r="B38" s="23" t="s">
        <v>84</v>
      </c>
      <c r="C38" s="26" t="n">
        <v>0.529268312282951</v>
      </c>
      <c r="D38" s="26" t="n">
        <v>0.532458497639756</v>
      </c>
      <c r="E38" s="41" t="n">
        <f aca="false">+C38-D38</f>
        <v>-0.00319018535680438</v>
      </c>
    </row>
    <row r="39" customFormat="false" ht="13.5" hidden="false" customHeight="true" outlineLevel="0" collapsed="false">
      <c r="A39" s="28" t="n">
        <v>18.1</v>
      </c>
      <c r="B39" s="23" t="s">
        <v>85</v>
      </c>
      <c r="C39" s="26" t="n">
        <v>0.540596743270169</v>
      </c>
      <c r="D39" s="26" t="n">
        <v>0.538521346906738</v>
      </c>
      <c r="E39" s="41" t="n">
        <f aca="false">+C39-D39</f>
        <v>0.00207539636343057</v>
      </c>
    </row>
    <row r="40" customFormat="false" ht="13.5" hidden="false" customHeight="true" outlineLevel="0" collapsed="false">
      <c r="A40" s="28" t="n">
        <v>18.2</v>
      </c>
      <c r="B40" s="23" t="s">
        <v>86</v>
      </c>
      <c r="C40" s="26" t="n">
        <v>0.473152755559895</v>
      </c>
      <c r="D40" s="26" t="n">
        <v>0.498669161614712</v>
      </c>
      <c r="E40" s="41" t="n">
        <f aca="false">+C40-D40</f>
        <v>-0.0255164060548171</v>
      </c>
    </row>
    <row r="41" customFormat="false" ht="13.5" hidden="true" customHeight="true" outlineLevel="0" collapsed="false">
      <c r="A41" s="28" t="n">
        <v>19.1</v>
      </c>
      <c r="B41" s="23" t="s">
        <v>87</v>
      </c>
      <c r="C41" s="26" t="n">
        <v>9.4886798496103</v>
      </c>
      <c r="D41" s="26" t="n">
        <v>0.172903872629828</v>
      </c>
      <c r="E41" s="41" t="n">
        <f aca="false">+C41-D41</f>
        <v>9.31577597698047</v>
      </c>
    </row>
    <row r="42" customFormat="false" ht="13.5" hidden="false" customHeight="true" outlineLevel="0" collapsed="false">
      <c r="A42" s="28" t="s">
        <v>88</v>
      </c>
      <c r="B42" s="23" t="s">
        <v>89</v>
      </c>
      <c r="C42" s="26" t="n">
        <v>0.326385455647035</v>
      </c>
      <c r="D42" s="26" t="n">
        <v>0.324193537906107</v>
      </c>
      <c r="E42" s="41" t="n">
        <f aca="false">+C42-D42</f>
        <v>0.00219191774092792</v>
      </c>
    </row>
    <row r="43" customFormat="false" ht="13.5" hidden="false" customHeight="true" outlineLevel="0" collapsed="false">
      <c r="A43" s="28" t="n">
        <v>19.2</v>
      </c>
      <c r="B43" s="23" t="s">
        <v>90</v>
      </c>
      <c r="C43" s="26" t="n">
        <v>0.323368787950201</v>
      </c>
      <c r="D43" s="26" t="n">
        <v>0.322214543236538</v>
      </c>
      <c r="E43" s="41" t="n">
        <f aca="false">+C43-D43</f>
        <v>0.00115424471366316</v>
      </c>
    </row>
    <row r="44" customFormat="false" ht="13.5" hidden="true" customHeight="true" outlineLevel="0" collapsed="false">
      <c r="A44" s="28" t="n">
        <v>19.3</v>
      </c>
      <c r="B44" s="23" t="s">
        <v>91</v>
      </c>
      <c r="C44" s="26" t="n">
        <v>-4.85162116000587</v>
      </c>
      <c r="D44" s="26" t="n">
        <v>0.398355342006828</v>
      </c>
      <c r="E44" s="41" t="n">
        <f aca="false">+C44-D44</f>
        <v>-5.2499765020127</v>
      </c>
    </row>
    <row r="45" customFormat="false" ht="13.5" hidden="false" customHeight="true" outlineLevel="0" collapsed="false">
      <c r="A45" s="28" t="s">
        <v>92</v>
      </c>
      <c r="B45" s="23" t="s">
        <v>93</v>
      </c>
      <c r="C45" s="26" t="n">
        <v>0.453830364200063</v>
      </c>
      <c r="D45" s="26" t="n">
        <v>0.452226430086052</v>
      </c>
      <c r="E45" s="41" t="n">
        <f aca="false">+C45-D45</f>
        <v>0.00160393411401061</v>
      </c>
    </row>
    <row r="46" customFormat="false" ht="13.5" hidden="false" customHeight="true" outlineLevel="0" collapsed="false">
      <c r="A46" s="28" t="n">
        <v>19.4</v>
      </c>
      <c r="B46" s="23" t="s">
        <v>94</v>
      </c>
      <c r="C46" s="26" t="n">
        <v>0.439061590717102</v>
      </c>
      <c r="D46" s="26" t="n">
        <v>0.437111946318654</v>
      </c>
      <c r="E46" s="41" t="n">
        <f aca="false">+C46-D46</f>
        <v>0.00194964439844825</v>
      </c>
    </row>
    <row r="47" customFormat="false" ht="13.5" hidden="false" customHeight="true" outlineLevel="0" collapsed="false">
      <c r="A47" s="28" t="n">
        <v>21.1</v>
      </c>
      <c r="B47" s="23" t="s">
        <v>96</v>
      </c>
      <c r="C47" s="26" t="n">
        <v>0.330186157283829</v>
      </c>
      <c r="D47" s="26" t="n">
        <v>0.326635038584209</v>
      </c>
      <c r="E47" s="41" t="n">
        <f aca="false">+C47-D47</f>
        <v>0.00355111869962027</v>
      </c>
    </row>
    <row r="48" customFormat="false" ht="13.5" hidden="false" customHeight="true" outlineLevel="0" collapsed="false">
      <c r="A48" s="28" t="n">
        <v>21.2</v>
      </c>
      <c r="B48" s="23" t="s">
        <v>98</v>
      </c>
      <c r="C48" s="26" t="n">
        <v>0.499629212030776</v>
      </c>
      <c r="D48" s="26" t="n">
        <v>0.496867917477805</v>
      </c>
      <c r="E48" s="41" t="n">
        <f aca="false">+C48-D48</f>
        <v>0.00276129455297114</v>
      </c>
    </row>
    <row r="49" customFormat="false" ht="13.5" hidden="false" customHeight="true" outlineLevel="0" collapsed="false">
      <c r="A49" s="28" t="n">
        <v>22</v>
      </c>
      <c r="B49" s="23" t="s">
        <v>100</v>
      </c>
      <c r="C49" s="26" t="n">
        <v>0.393280117762397</v>
      </c>
      <c r="D49" s="26" t="n">
        <v>0.365374059193405</v>
      </c>
      <c r="E49" s="41" t="n">
        <f aca="false">+C49-D49</f>
        <v>0.0279060585689923</v>
      </c>
    </row>
    <row r="50" customFormat="false" ht="13.5" hidden="false" customHeight="true" outlineLevel="0" collapsed="false">
      <c r="A50" s="28" t="n">
        <v>23</v>
      </c>
      <c r="B50" s="23" t="s">
        <v>102</v>
      </c>
      <c r="C50" s="26" t="n">
        <v>0.595289945692694</v>
      </c>
      <c r="D50" s="26" t="n">
        <v>0.551188830366399</v>
      </c>
      <c r="E50" s="41" t="n">
        <f aca="false">+C50-D50</f>
        <v>0.0441011153262948</v>
      </c>
    </row>
    <row r="51" customFormat="false" ht="13.5" hidden="false" customHeight="true" outlineLevel="0" collapsed="false">
      <c r="A51" s="28" t="n">
        <v>24</v>
      </c>
      <c r="B51" s="23" t="s">
        <v>104</v>
      </c>
      <c r="C51" s="26" t="n">
        <v>0.557120913414573</v>
      </c>
      <c r="D51" s="26" t="n">
        <v>0.558100844930338</v>
      </c>
      <c r="E51" s="41" t="n">
        <f aca="false">+C51-D51</f>
        <v>-0.000979931515765253</v>
      </c>
    </row>
    <row r="52" customFormat="false" ht="13.5" hidden="false" customHeight="true" outlineLevel="0" collapsed="false">
      <c r="A52" s="28" t="n">
        <v>26</v>
      </c>
      <c r="B52" s="23" t="s">
        <v>105</v>
      </c>
      <c r="C52" s="26" t="n">
        <v>0.531165143694268</v>
      </c>
      <c r="D52" s="26" t="n">
        <v>0.502519531165232</v>
      </c>
      <c r="E52" s="41" t="n">
        <f aca="false">+C52-D52</f>
        <v>0.0286456125290362</v>
      </c>
    </row>
    <row r="53" customFormat="false" ht="13.5" hidden="false" customHeight="true" outlineLevel="0" collapsed="false">
      <c r="A53" s="28" t="n">
        <v>27</v>
      </c>
      <c r="B53" s="23" t="s">
        <v>106</v>
      </c>
      <c r="C53" s="26" t="n">
        <v>0.485841057089849</v>
      </c>
      <c r="D53" s="26" t="n">
        <v>0.469863594133173</v>
      </c>
      <c r="E53" s="41" t="n">
        <f aca="false">+C53-D53</f>
        <v>0.0159774629566759</v>
      </c>
    </row>
    <row r="54" customFormat="false" ht="13.5" hidden="true" customHeight="true" outlineLevel="0" collapsed="false">
      <c r="A54" s="28" t="n">
        <v>28</v>
      </c>
      <c r="B54" s="23" t="s">
        <v>107</v>
      </c>
      <c r="C54" s="26" t="n">
        <v>0.43145632434095</v>
      </c>
      <c r="D54" s="26" t="n">
        <v>0.434419461159555</v>
      </c>
      <c r="E54" s="41" t="n">
        <f aca="false">+C54-D54</f>
        <v>-0.00296313681860522</v>
      </c>
    </row>
    <row r="55" customFormat="false" ht="13.5" hidden="true" customHeight="true" outlineLevel="0" collapsed="false">
      <c r="A55" s="28" t="n">
        <v>30</v>
      </c>
      <c r="B55" s="23" t="s">
        <v>108</v>
      </c>
      <c r="C55" s="26" t="n">
        <v>0</v>
      </c>
      <c r="D55" s="26"/>
      <c r="E55" s="41"/>
    </row>
    <row r="56" customFormat="false" ht="13.5" hidden="false" customHeight="true" outlineLevel="0" collapsed="false">
      <c r="A56" s="28" t="n">
        <v>34</v>
      </c>
      <c r="B56" s="23" t="s">
        <v>109</v>
      </c>
      <c r="C56" s="26" t="n">
        <v>1.14808936970352</v>
      </c>
      <c r="D56" s="26" t="n">
        <v>1.24295232516087</v>
      </c>
      <c r="E56" s="41" t="n">
        <f aca="false">+C56-D56</f>
        <v>-0.0948629554573497</v>
      </c>
    </row>
    <row r="57" customFormat="false" ht="13.5" hidden="true" customHeight="true" outlineLevel="0" collapsed="false">
      <c r="A57" s="28" t="n">
        <v>35</v>
      </c>
      <c r="B57" s="23" t="s">
        <v>110</v>
      </c>
      <c r="C57" s="26" t="n">
        <v>0.432779955795388</v>
      </c>
      <c r="D57" s="26" t="n">
        <v>0.426075069662804</v>
      </c>
      <c r="E57" s="41" t="n">
        <f aca="false">+C57-D57</f>
        <v>0.00670488613258485</v>
      </c>
    </row>
    <row r="58" customFormat="false" ht="13.5" hidden="false" customHeight="true" outlineLevel="0" collapsed="false">
      <c r="A58" s="28"/>
      <c r="B58" s="23" t="s">
        <v>110</v>
      </c>
      <c r="C58" s="26" t="n">
        <v>0.424950375802036</v>
      </c>
      <c r="D58" s="26" t="n">
        <v>0.426164023809278</v>
      </c>
      <c r="E58" s="41" t="n">
        <f aca="false">+C58-D58</f>
        <v>-0.00121364800724233</v>
      </c>
    </row>
  </sheetData>
  <mergeCells count="2">
    <mergeCell ref="A1:E1"/>
    <mergeCell ref="E4:E5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9/17/20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42" width="17.56"/>
    <col collapsed="false" customWidth="true" hidden="false" outlineLevel="0" max="4" min="3" style="43" width="12.7"/>
    <col collapsed="false" customWidth="true" hidden="false" outlineLevel="0" max="5" min="5" style="43" width="13.41"/>
    <col collapsed="false" customWidth="true" hidden="false" outlineLevel="0" max="11" min="6" style="42" width="12.7"/>
    <col collapsed="false" customWidth="true" hidden="true" outlineLevel="0" max="13" min="12" style="42" width="19.14"/>
    <col collapsed="false" customWidth="true" hidden="false" outlineLevel="0" max="14" min="14" style="44" width="15.28"/>
    <col collapsed="false" customWidth="true" hidden="true" outlineLevel="0" max="15" min="15" style="42" width="10.41"/>
    <col collapsed="false" customWidth="true" hidden="true" outlineLevel="0" max="16" min="16" style="42" width="7.7"/>
    <col collapsed="false" customWidth="true" hidden="true" outlineLevel="0" max="17" min="17" style="42" width="27.42"/>
    <col collapsed="false" customWidth="true" hidden="true" outlineLevel="0" max="18" min="18" style="42" width="20.13"/>
    <col collapsed="false" customWidth="true" hidden="true" outlineLevel="0" max="19" min="19" style="42" width="52.28"/>
    <col collapsed="false" customWidth="true" hidden="true" outlineLevel="0" max="20" min="20" style="42" width="15.7"/>
    <col collapsed="false" customWidth="true" hidden="true" outlineLevel="0" max="21" min="21" style="42" width="18.28"/>
    <col collapsed="false" customWidth="false" hidden="true" outlineLevel="0" max="25" min="22" style="42" width="9.14"/>
    <col collapsed="false" customWidth="false" hidden="false" outlineLevel="0" max="257" min="26" style="42" width="9.14"/>
  </cols>
  <sheetData>
    <row r="1" s="48" customFormat="true" ht="57.75" hidden="false" customHeight="true" outlineLevel="0" collapsed="false">
      <c r="A1" s="45" t="s">
        <v>11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/>
      <c r="R1" s="47" t="s">
        <v>116</v>
      </c>
      <c r="S1" s="47"/>
      <c r="T1" s="47"/>
      <c r="U1" s="47"/>
      <c r="V1" s="47"/>
      <c r="W1" s="47"/>
      <c r="X1" s="47"/>
    </row>
    <row r="2" customFormat="false" ht="6" hidden="false" customHeight="true" outlineLevel="0" collapsed="false">
      <c r="A2" s="49"/>
      <c r="B2" s="50"/>
      <c r="C2" s="51"/>
      <c r="D2" s="51"/>
      <c r="E2" s="51"/>
      <c r="F2" s="50"/>
      <c r="G2" s="50"/>
      <c r="H2" s="52"/>
      <c r="I2" s="53"/>
      <c r="J2" s="53"/>
      <c r="K2" s="52"/>
      <c r="L2" s="52"/>
      <c r="M2" s="52"/>
      <c r="N2" s="54"/>
      <c r="O2" s="50"/>
      <c r="P2" s="55"/>
      <c r="Q2" s="56"/>
      <c r="R2" s="57"/>
      <c r="S2" s="57"/>
      <c r="T2" s="57"/>
      <c r="U2" s="57"/>
      <c r="V2" s="57"/>
      <c r="W2" s="57"/>
      <c r="X2" s="57"/>
    </row>
    <row r="3" s="68" customFormat="true" ht="15" hidden="false" customHeight="false" outlineLevel="0" collapsed="false">
      <c r="A3" s="58"/>
      <c r="B3" s="59"/>
      <c r="C3" s="60" t="s">
        <v>2</v>
      </c>
      <c r="D3" s="60" t="s">
        <v>3</v>
      </c>
      <c r="E3" s="60" t="s">
        <v>4</v>
      </c>
      <c r="F3" s="61" t="s">
        <v>5</v>
      </c>
      <c r="G3" s="61" t="s">
        <v>1</v>
      </c>
      <c r="H3" s="61" t="s">
        <v>117</v>
      </c>
      <c r="I3" s="61" t="s">
        <v>118</v>
      </c>
      <c r="J3" s="61" t="s">
        <v>119</v>
      </c>
      <c r="K3" s="61" t="s">
        <v>120</v>
      </c>
      <c r="L3" s="61" t="s">
        <v>121</v>
      </c>
      <c r="M3" s="61" t="s">
        <v>122</v>
      </c>
      <c r="N3" s="62" t="s">
        <v>121</v>
      </c>
      <c r="O3" s="63"/>
      <c r="P3" s="64"/>
      <c r="Q3" s="65" t="s">
        <v>122</v>
      </c>
      <c r="R3" s="66" t="s">
        <v>123</v>
      </c>
      <c r="S3" s="57"/>
      <c r="T3" s="67"/>
      <c r="U3" s="67"/>
      <c r="V3" s="67"/>
      <c r="W3" s="67"/>
      <c r="X3" s="67"/>
    </row>
    <row r="4" s="68" customFormat="true" ht="15" hidden="false" customHeight="false" outlineLevel="0" collapsed="false">
      <c r="A4" s="58"/>
      <c r="B4" s="59"/>
      <c r="C4" s="61" t="n">
        <v>2008</v>
      </c>
      <c r="D4" s="61" t="n">
        <v>2008</v>
      </c>
      <c r="E4" s="61" t="n">
        <v>2008</v>
      </c>
      <c r="F4" s="61" t="n">
        <v>2008</v>
      </c>
      <c r="G4" s="61" t="n">
        <v>2008</v>
      </c>
      <c r="H4" s="61" t="n">
        <v>2008</v>
      </c>
      <c r="I4" s="61" t="n">
        <v>2007</v>
      </c>
      <c r="J4" s="61" t="n">
        <v>2007</v>
      </c>
      <c r="K4" s="61" t="n">
        <v>2007</v>
      </c>
      <c r="L4" s="61"/>
      <c r="M4" s="61"/>
      <c r="N4" s="62"/>
      <c r="O4" s="69"/>
      <c r="P4" s="70"/>
      <c r="Q4" s="71" t="s">
        <v>124</v>
      </c>
      <c r="R4" s="66" t="s">
        <v>125</v>
      </c>
      <c r="S4" s="57"/>
      <c r="T4" s="67"/>
      <c r="U4" s="67"/>
      <c r="V4" s="67"/>
      <c r="W4" s="67"/>
      <c r="X4" s="67"/>
    </row>
    <row r="5" s="68" customFormat="true" ht="33.75" hidden="false" customHeight="true" outlineLevel="0" collapsed="false">
      <c r="A5" s="58"/>
      <c r="B5" s="59" t="s">
        <v>9</v>
      </c>
      <c r="C5" s="72" t="s">
        <v>126</v>
      </c>
      <c r="D5" s="72" t="s">
        <v>127</v>
      </c>
      <c r="E5" s="72" t="s">
        <v>128</v>
      </c>
      <c r="F5" s="73" t="s">
        <v>129</v>
      </c>
      <c r="G5" s="73" t="s">
        <v>130</v>
      </c>
      <c r="H5" s="73" t="s">
        <v>131</v>
      </c>
      <c r="I5" s="73" t="s">
        <v>129</v>
      </c>
      <c r="J5" s="73" t="s">
        <v>130</v>
      </c>
      <c r="K5" s="73" t="s">
        <v>131</v>
      </c>
      <c r="L5" s="73" t="s">
        <v>132</v>
      </c>
      <c r="M5" s="73" t="s">
        <v>133</v>
      </c>
      <c r="N5" s="74" t="s">
        <v>134</v>
      </c>
      <c r="O5" s="72" t="s">
        <v>135</v>
      </c>
      <c r="P5" s="75" t="s">
        <v>136</v>
      </c>
      <c r="Q5" s="68" t="s">
        <v>137</v>
      </c>
      <c r="R5" s="76"/>
      <c r="S5" s="77" t="s">
        <v>138</v>
      </c>
      <c r="T5" s="77" t="s">
        <v>139</v>
      </c>
      <c r="U5" s="78" t="s">
        <v>140</v>
      </c>
      <c r="V5" s="67"/>
      <c r="W5" s="67"/>
      <c r="X5" s="67"/>
    </row>
    <row r="6" s="68" customFormat="true" ht="31.5" hidden="false" customHeight="true" outlineLevel="0" collapsed="false">
      <c r="A6" s="79"/>
      <c r="B6" s="80"/>
      <c r="C6" s="81"/>
      <c r="D6" s="81"/>
      <c r="E6" s="82" t="s">
        <v>141</v>
      </c>
      <c r="F6" s="83"/>
      <c r="G6" s="83"/>
      <c r="H6" s="84"/>
      <c r="I6" s="83"/>
      <c r="J6" s="83"/>
      <c r="K6" s="84"/>
      <c r="L6" s="84"/>
      <c r="M6" s="84"/>
      <c r="N6" s="85" t="s">
        <v>142</v>
      </c>
      <c r="O6" s="81"/>
      <c r="P6" s="86"/>
      <c r="Q6" s="87" t="s">
        <v>143</v>
      </c>
      <c r="R6" s="88"/>
      <c r="S6" s="89" t="s">
        <v>144</v>
      </c>
      <c r="T6" s="89" t="s">
        <v>145</v>
      </c>
      <c r="U6" s="90" t="s">
        <v>146</v>
      </c>
      <c r="V6" s="67"/>
      <c r="W6" s="67"/>
      <c r="X6" s="67"/>
    </row>
    <row r="7" customFormat="false" ht="8.25" hidden="false" customHeight="true" outlineLevel="0" collapsed="false">
      <c r="R7" s="91"/>
      <c r="S7" s="92"/>
      <c r="T7" s="92"/>
      <c r="U7" s="92"/>
      <c r="V7" s="57"/>
      <c r="W7" s="57"/>
      <c r="X7" s="57"/>
    </row>
    <row r="8" customFormat="false" ht="15" hidden="false" customHeight="true" outlineLevel="0" collapsed="false">
      <c r="A8" s="93" t="s">
        <v>34</v>
      </c>
      <c r="B8" s="94" t="s">
        <v>35</v>
      </c>
      <c r="C8" s="95" t="n">
        <v>943264561</v>
      </c>
      <c r="D8" s="95" t="n">
        <v>-6681096</v>
      </c>
      <c r="E8" s="96" t="n">
        <f aca="false">C8+D8</f>
        <v>936583465</v>
      </c>
      <c r="F8" s="97" t="n">
        <f aca="false">+aoe_2008!F7</f>
        <v>437281834</v>
      </c>
      <c r="G8" s="97" t="n">
        <f aca="false">+aoe_2008!G7</f>
        <v>12786934</v>
      </c>
      <c r="H8" s="97" t="n">
        <f aca="false">+aoe_2008!H7</f>
        <v>15462959.0654871</v>
      </c>
      <c r="I8" s="97" t="n">
        <f aca="false">+aoe_2007!F7</f>
        <v>384139514</v>
      </c>
      <c r="J8" s="97" t="n">
        <f aca="false">+aoe_2007!G7</f>
        <v>32382598</v>
      </c>
      <c r="K8" s="96" t="n">
        <f aca="false">+aoe_2007!H7</f>
        <v>14952707.8947784</v>
      </c>
      <c r="L8" s="96" t="n">
        <f aca="false">SUM(F8:K8)</f>
        <v>897006546.960266</v>
      </c>
      <c r="M8" s="96" t="n">
        <f aca="false">+L8/2</f>
        <v>448503273.480133</v>
      </c>
      <c r="N8" s="98" t="n">
        <f aca="false">0.5*SUM(F8:K8)/E8</f>
        <v>0.478871654519475</v>
      </c>
      <c r="O8" s="99"/>
      <c r="P8" s="99"/>
      <c r="Q8" s="100" t="n">
        <f aca="false">+N8*E8</f>
        <v>448503273.480133</v>
      </c>
      <c r="R8" s="91" t="str">
        <f aca="false">+B8</f>
        <v>FIRE</v>
      </c>
      <c r="S8" s="101" t="n">
        <f aca="false">SUM(F8:K8)</f>
        <v>897006546.960266</v>
      </c>
      <c r="T8" s="101" t="n">
        <f aca="false">+E8</f>
        <v>936583465</v>
      </c>
      <c r="U8" s="92"/>
      <c r="V8" s="57"/>
      <c r="W8" s="57"/>
      <c r="X8" s="57"/>
    </row>
    <row r="9" customFormat="false" ht="15" hidden="false" customHeight="true" outlineLevel="0" collapsed="false">
      <c r="A9" s="93" t="s">
        <v>36</v>
      </c>
      <c r="B9" s="94" t="s">
        <v>37</v>
      </c>
      <c r="C9" s="95" t="n">
        <v>472378685</v>
      </c>
      <c r="D9" s="95" t="n">
        <v>12702633</v>
      </c>
      <c r="E9" s="96" t="n">
        <f aca="false">C9+D9</f>
        <v>485081318</v>
      </c>
      <c r="F9" s="97" t="n">
        <f aca="false">+aoe_2008!F8</f>
        <v>431391897</v>
      </c>
      <c r="G9" s="97" t="n">
        <f aca="false">+aoe_2008!G8</f>
        <v>15159286</v>
      </c>
      <c r="H9" s="97" t="n">
        <f aca="false">+aoe_2008!H8</f>
        <v>10996006.0442575</v>
      </c>
      <c r="I9" s="97" t="n">
        <f aca="false">+aoe_2007!F8</f>
        <v>372560891</v>
      </c>
      <c r="J9" s="97" t="n">
        <f aca="false">+aoe_2007!G8</f>
        <v>17941720</v>
      </c>
      <c r="K9" s="96" t="n">
        <f aca="false">+aoe_2007!H8</f>
        <v>9794863.15077447</v>
      </c>
      <c r="L9" s="96" t="n">
        <f aca="false">SUM(F9:K9)</f>
        <v>857844663.195032</v>
      </c>
      <c r="M9" s="96" t="n">
        <f aca="false">+L9/2</f>
        <v>428922331.597516</v>
      </c>
      <c r="N9" s="98" t="n">
        <f aca="false">0.5*SUM(F9:K9)/E9</f>
        <v>0.884227686537118</v>
      </c>
      <c r="O9" s="99"/>
      <c r="P9" s="99"/>
      <c r="Q9" s="100" t="n">
        <f aca="false">+N9*E9</f>
        <v>428922331.597516</v>
      </c>
      <c r="R9" s="91" t="str">
        <f aca="false">+B9</f>
        <v>ALLIED LINES</v>
      </c>
      <c r="S9" s="101" t="n">
        <f aca="false">SUM(F9:K9)</f>
        <v>857844663.195032</v>
      </c>
      <c r="T9" s="101" t="n">
        <f aca="false">+E9</f>
        <v>485081318</v>
      </c>
      <c r="U9" s="92"/>
      <c r="V9" s="57"/>
      <c r="W9" s="57"/>
      <c r="X9" s="57"/>
    </row>
    <row r="10" customFormat="false" ht="15" hidden="false" customHeight="true" outlineLevel="0" collapsed="false">
      <c r="A10" s="93" t="s">
        <v>42</v>
      </c>
      <c r="B10" s="94" t="s">
        <v>43</v>
      </c>
      <c r="C10" s="95" t="n">
        <v>124812104</v>
      </c>
      <c r="D10" s="95" t="n">
        <v>16574826</v>
      </c>
      <c r="E10" s="96" t="n">
        <f aca="false">C10+D10</f>
        <v>141386930</v>
      </c>
      <c r="F10" s="97" t="n">
        <f aca="false">+aoe_2008!F9</f>
        <v>98382045</v>
      </c>
      <c r="G10" s="97" t="n">
        <f aca="false">+aoe_2008!G9</f>
        <v>17836203</v>
      </c>
      <c r="H10" s="97" t="n">
        <f aca="false">+aoe_2008!H9</f>
        <v>15143789.5431469</v>
      </c>
      <c r="I10" s="97" t="n">
        <f aca="false">+aoe_2007!F9</f>
        <v>96394283</v>
      </c>
      <c r="J10" s="97" t="n">
        <f aca="false">+aoe_2007!G9</f>
        <v>15199084</v>
      </c>
      <c r="K10" s="96" t="n">
        <f aca="false">+aoe_2007!H9</f>
        <v>8264541.50985588</v>
      </c>
      <c r="L10" s="96" t="n">
        <f aca="false">SUM(F10:K10)</f>
        <v>251219946.053003</v>
      </c>
      <c r="M10" s="96" t="n">
        <f aca="false">+L10/2</f>
        <v>125609973.026501</v>
      </c>
      <c r="N10" s="98" t="n">
        <f aca="false">0.5*SUM(F10:K10)/E10</f>
        <v>0.888412903699807</v>
      </c>
      <c r="O10" s="99"/>
      <c r="P10" s="99"/>
      <c r="Q10" s="100" t="n">
        <f aca="false">+N10*E10</f>
        <v>125609973.026501</v>
      </c>
      <c r="R10" s="91"/>
      <c r="S10" s="92"/>
      <c r="T10" s="92"/>
      <c r="U10" s="92"/>
      <c r="V10" s="57"/>
      <c r="W10" s="57"/>
      <c r="X10" s="57"/>
    </row>
    <row r="11" customFormat="false" ht="15" hidden="false" customHeight="true" outlineLevel="0" collapsed="false">
      <c r="A11" s="93" t="s">
        <v>44</v>
      </c>
      <c r="B11" s="94" t="s">
        <v>45</v>
      </c>
      <c r="C11" s="95" t="n">
        <v>3493883027</v>
      </c>
      <c r="D11" s="95" t="n">
        <v>202281047</v>
      </c>
      <c r="E11" s="96" t="n">
        <f aca="false">C11+D11</f>
        <v>3696164074</v>
      </c>
      <c r="F11" s="97" t="n">
        <f aca="false">+aoe_2008!F10</f>
        <v>2362013892</v>
      </c>
      <c r="G11" s="97" t="n">
        <f aca="false">+aoe_2008!G10</f>
        <v>297066255</v>
      </c>
      <c r="H11" s="97" t="n">
        <f aca="false">+aoe_2008!H10</f>
        <v>333830086.739962</v>
      </c>
      <c r="I11" s="97" t="n">
        <f aca="false">+aoe_2007!F10</f>
        <v>2563927173</v>
      </c>
      <c r="J11" s="97" t="n">
        <f aca="false">+aoe_2007!G10</f>
        <v>283390794</v>
      </c>
      <c r="K11" s="96" t="n">
        <f aca="false">+aoe_2007!H10</f>
        <v>349495225.09556</v>
      </c>
      <c r="L11" s="96" t="n">
        <f aca="false">SUM(F11:K11)</f>
        <v>6189723425.83552</v>
      </c>
      <c r="M11" s="96" t="n">
        <f aca="false">+L11/2</f>
        <v>3094861712.91776</v>
      </c>
      <c r="N11" s="98" t="n">
        <f aca="false">0.5*SUM(F11:K11)/E11</f>
        <v>0.837317189106406</v>
      </c>
      <c r="O11" s="99"/>
      <c r="P11" s="99"/>
      <c r="Q11" s="100" t="n">
        <f aca="false">+N11*E11</f>
        <v>3094861712.91776</v>
      </c>
      <c r="R11" s="91"/>
      <c r="S11" s="92"/>
      <c r="T11" s="92"/>
      <c r="U11" s="92"/>
      <c r="V11" s="57"/>
      <c r="W11" s="57"/>
      <c r="X11" s="57"/>
    </row>
    <row r="12" customFormat="false" ht="15" hidden="false" customHeight="true" outlineLevel="0" collapsed="false">
      <c r="A12" s="93" t="s">
        <v>46</v>
      </c>
      <c r="B12" s="94" t="s">
        <v>47</v>
      </c>
      <c r="C12" s="102" t="n">
        <f aca="false">+C13+C14</f>
        <v>1830722386</v>
      </c>
      <c r="D12" s="102" t="n">
        <f aca="false">+D13+D14</f>
        <v>490608437</v>
      </c>
      <c r="E12" s="96" t="n">
        <f aca="false">C12+D12</f>
        <v>2321330823</v>
      </c>
      <c r="F12" s="97" t="n">
        <f aca="false">+aoe_2008!F11</f>
        <v>3649089414</v>
      </c>
      <c r="G12" s="97" t="n">
        <f aca="false">+aoe_2008!G11</f>
        <v>1477305042</v>
      </c>
      <c r="H12" s="97" t="n">
        <f aca="false">+aoe_2008!H11</f>
        <v>253622058.83948</v>
      </c>
      <c r="I12" s="97" t="n">
        <f aca="false">+aoe_2007!F11</f>
        <v>3688313805</v>
      </c>
      <c r="J12" s="97" t="n">
        <f aca="false">+aoe_2007!G11</f>
        <v>1486918707</v>
      </c>
      <c r="K12" s="96" t="n">
        <f aca="false">+aoe_2007!H11</f>
        <v>248858172.82401</v>
      </c>
      <c r="L12" s="96" t="n">
        <f aca="false">SUM(F12:K12)</f>
        <v>10804107199.6635</v>
      </c>
      <c r="M12" s="96" t="n">
        <f aca="false">+L12/2</f>
        <v>5402053599.83175</v>
      </c>
      <c r="N12" s="98" t="n">
        <f aca="false">0.5*SUM(F12:K12)/E12</f>
        <v>2.32713646254451</v>
      </c>
      <c r="O12" s="99"/>
      <c r="P12" s="99"/>
      <c r="Q12" s="100" t="n">
        <f aca="false">+N12*E12</f>
        <v>5402053599.83175</v>
      </c>
      <c r="R12" s="91"/>
      <c r="S12" s="92"/>
      <c r="T12" s="92"/>
      <c r="U12" s="92"/>
      <c r="V12" s="57"/>
      <c r="W12" s="57"/>
      <c r="X12" s="57"/>
    </row>
    <row r="13" customFormat="false" ht="15" hidden="false" customHeight="true" outlineLevel="0" collapsed="false">
      <c r="A13" s="93" t="s">
        <v>48</v>
      </c>
      <c r="B13" s="103" t="s">
        <v>49</v>
      </c>
      <c r="C13" s="95" t="n">
        <v>1083589005</v>
      </c>
      <c r="D13" s="95" t="n">
        <v>49603499</v>
      </c>
      <c r="E13" s="96" t="n">
        <f aca="false">C13+D13</f>
        <v>1133192504</v>
      </c>
      <c r="F13" s="97" t="n">
        <f aca="false">+aoe_2008!F12</f>
        <v>906385615</v>
      </c>
      <c r="G13" s="97" t="n">
        <f aca="false">+aoe_2008!G12</f>
        <v>210348385</v>
      </c>
      <c r="H13" s="97" t="n">
        <f aca="false">+aoe_2008!H12</f>
        <v>61287133.9487995</v>
      </c>
      <c r="I13" s="97" t="n">
        <f aca="false">+aoe_2007!F12</f>
        <v>974477299</v>
      </c>
      <c r="J13" s="97" t="n">
        <f aca="false">+aoe_2007!G12</f>
        <v>249950980</v>
      </c>
      <c r="K13" s="96" t="n">
        <f aca="false">+aoe_2007!H12</f>
        <v>75417119.7048004</v>
      </c>
      <c r="L13" s="96" t="n">
        <f aca="false">SUM(F13:K13)</f>
        <v>2477866532.6536</v>
      </c>
      <c r="M13" s="96" t="n">
        <f aca="false">+L13/2</f>
        <v>1238933266.3268</v>
      </c>
      <c r="N13" s="98" t="n">
        <f aca="false">0.5*SUM(F13:K13)/E13</f>
        <v>1.09331226773346</v>
      </c>
      <c r="O13" s="99"/>
      <c r="P13" s="99"/>
      <c r="Q13" s="100" t="n">
        <f aca="false">+N13*E13</f>
        <v>1238933266.3268</v>
      </c>
      <c r="R13" s="91"/>
      <c r="S13" s="92"/>
      <c r="T13" s="92"/>
      <c r="U13" s="92"/>
      <c r="V13" s="57"/>
      <c r="W13" s="57"/>
      <c r="X13" s="57"/>
    </row>
    <row r="14" customFormat="false" ht="15" hidden="false" customHeight="true" outlineLevel="0" collapsed="false">
      <c r="A14" s="93" t="s">
        <v>50</v>
      </c>
      <c r="B14" s="103" t="s">
        <v>51</v>
      </c>
      <c r="C14" s="95" t="n">
        <v>747133381</v>
      </c>
      <c r="D14" s="95" t="n">
        <v>441004938</v>
      </c>
      <c r="E14" s="96" t="n">
        <f aca="false">C14+D14</f>
        <v>1188138319</v>
      </c>
      <c r="F14" s="97" t="n">
        <f aca="false">+aoe_2008!F13</f>
        <v>2742703799</v>
      </c>
      <c r="G14" s="97" t="n">
        <f aca="false">+aoe_2008!G13</f>
        <v>1266956657</v>
      </c>
      <c r="H14" s="97" t="n">
        <f aca="false">+aoe_2008!H13</f>
        <v>190390125.012392</v>
      </c>
      <c r="I14" s="97" t="n">
        <f aca="false">+aoe_2007!F13</f>
        <v>2713836506</v>
      </c>
      <c r="J14" s="97" t="n">
        <f aca="false">+aoe_2007!G13</f>
        <v>1236967727</v>
      </c>
      <c r="K14" s="96" t="n">
        <f aca="false">+aoe_2007!H13</f>
        <v>171910311.920133</v>
      </c>
      <c r="L14" s="96" t="n">
        <f aca="false">SUM(F14:K14)</f>
        <v>8322765125.93253</v>
      </c>
      <c r="M14" s="96" t="n">
        <f aca="false">+L14/2</f>
        <v>4161382562.96626</v>
      </c>
      <c r="N14" s="98" t="n">
        <f aca="false">0.5*SUM(F14:K14)/E14</f>
        <v>3.5024394857231</v>
      </c>
      <c r="O14" s="99"/>
      <c r="P14" s="99"/>
      <c r="Q14" s="100" t="n">
        <f aca="false">+N14*E14</f>
        <v>4161382562.96626</v>
      </c>
      <c r="R14" s="91"/>
      <c r="S14" s="92"/>
      <c r="T14" s="92"/>
      <c r="U14" s="92"/>
      <c r="V14" s="57"/>
      <c r="W14" s="57"/>
      <c r="X14" s="57"/>
    </row>
    <row r="15" customFormat="false" ht="15" hidden="false" customHeight="true" outlineLevel="0" collapsed="false">
      <c r="A15" s="93" t="s">
        <v>56</v>
      </c>
      <c r="B15" s="94" t="s">
        <v>57</v>
      </c>
      <c r="C15" s="95" t="n">
        <v>634636022</v>
      </c>
      <c r="D15" s="95" t="n">
        <v>26823593</v>
      </c>
      <c r="E15" s="96" t="n">
        <f aca="false">C15+D15</f>
        <v>661459615</v>
      </c>
      <c r="F15" s="97" t="n">
        <f aca="false">+aoe_2008!F14</f>
        <v>389384472</v>
      </c>
      <c r="G15" s="97" t="n">
        <f aca="false">+aoe_2008!G14</f>
        <v>30156437</v>
      </c>
      <c r="H15" s="97" t="n">
        <f aca="false">+aoe_2008!H14</f>
        <v>22832331.1433507</v>
      </c>
      <c r="I15" s="97" t="n">
        <f aca="false">+aoe_2007!F14</f>
        <v>538933607</v>
      </c>
      <c r="J15" s="97" t="n">
        <f aca="false">+aoe_2007!G14</f>
        <v>32945571</v>
      </c>
      <c r="K15" s="96" t="n">
        <f aca="false">+aoe_2007!H14</f>
        <v>35996102.7570142</v>
      </c>
      <c r="L15" s="96" t="n">
        <f aca="false">SUM(F15:K15)</f>
        <v>1050248520.90036</v>
      </c>
      <c r="M15" s="96" t="n">
        <f aca="false">+L15/2</f>
        <v>525124260.450182</v>
      </c>
      <c r="N15" s="98" t="n">
        <f aca="false">0.5*SUM(F15:K15)/E15</f>
        <v>0.793887107454296</v>
      </c>
      <c r="O15" s="99"/>
      <c r="P15" s="99"/>
      <c r="Q15" s="100" t="n">
        <f aca="false">+N15*E15</f>
        <v>525124260.450182</v>
      </c>
      <c r="R15" s="91" t="str">
        <f aca="false">+B15</f>
        <v>INLAND MRN</v>
      </c>
      <c r="S15" s="101" t="n">
        <f aca="false">SUM(F15:K15)</f>
        <v>1050248520.90036</v>
      </c>
      <c r="T15" s="101" t="n">
        <f aca="false">+E15</f>
        <v>661459615</v>
      </c>
      <c r="U15" s="92"/>
      <c r="V15" s="57"/>
      <c r="W15" s="57"/>
      <c r="X15" s="57"/>
    </row>
    <row r="16" customFormat="false" ht="15" hidden="false" customHeight="true" outlineLevel="0" collapsed="false">
      <c r="A16" s="93" t="s">
        <v>147</v>
      </c>
      <c r="B16" s="94" t="s">
        <v>63</v>
      </c>
      <c r="C16" s="95" t="n">
        <v>160786874</v>
      </c>
      <c r="D16" s="95" t="n">
        <v>150100264</v>
      </c>
      <c r="E16" s="96" t="n">
        <f aca="false">C16+D16</f>
        <v>310887138</v>
      </c>
      <c r="F16" s="97" t="n">
        <f aca="false">+aoe_2008!F15</f>
        <v>1177934254</v>
      </c>
      <c r="G16" s="97" t="n">
        <f aca="false">+aoe_2008!G15</f>
        <v>476721730</v>
      </c>
      <c r="H16" s="97" t="n">
        <f aca="false">+aoe_2008!H15</f>
        <v>51541687.8923214</v>
      </c>
      <c r="I16" s="97" t="n">
        <f aca="false">+aoe_2007!F15</f>
        <v>1258875886</v>
      </c>
      <c r="J16" s="97" t="n">
        <f aca="false">+aoe_2007!G15</f>
        <v>522147747</v>
      </c>
      <c r="K16" s="96" t="n">
        <f aca="false">+aoe_2007!H15</f>
        <v>52082219.1957048</v>
      </c>
      <c r="L16" s="96" t="n">
        <f aca="false">SUM(F16:K16)</f>
        <v>3539303524.08803</v>
      </c>
      <c r="M16" s="96" t="n">
        <f aca="false">+L16/2</f>
        <v>1769651762.04401</v>
      </c>
      <c r="N16" s="98" t="n">
        <f aca="false">0.5*SUM(F16:K16)/E16</f>
        <v>5.6922643163321</v>
      </c>
      <c r="O16" s="104" t="n">
        <f aca="false">SUM(O17:O18)</f>
        <v>3045446</v>
      </c>
      <c r="P16" s="99"/>
      <c r="Q16" s="100" t="n">
        <f aca="false">+N16*E16</f>
        <v>1769651762.04401</v>
      </c>
      <c r="R16" s="91"/>
      <c r="S16" s="92"/>
      <c r="T16" s="92"/>
      <c r="U16" s="92"/>
      <c r="V16" s="57"/>
      <c r="W16" s="57"/>
      <c r="X16" s="57"/>
    </row>
    <row r="17" customFormat="false" ht="15" hidden="false" customHeight="true" outlineLevel="0" collapsed="false">
      <c r="A17" s="93" t="s">
        <v>148</v>
      </c>
      <c r="B17" s="103" t="s">
        <v>149</v>
      </c>
      <c r="C17" s="97" t="n">
        <f aca="false">+$P$17*C16</f>
        <v>55235586.588767</v>
      </c>
      <c r="D17" s="97" t="n">
        <f aca="false">+$P$17*D16</f>
        <v>51564384.0999657</v>
      </c>
      <c r="E17" s="96" t="n">
        <f aca="false">C17+D17</f>
        <v>106799970.688733</v>
      </c>
      <c r="F17" s="97" t="n">
        <f aca="false">+aoe_2008!F16</f>
        <v>465322924.03311</v>
      </c>
      <c r="G17" s="97" t="n">
        <f aca="false">+aoe_2008!G16</f>
        <v>188320824.019201</v>
      </c>
      <c r="H17" s="97" t="n">
        <f aca="false">+aoe_2008!H16</f>
        <v>20360668.5502304</v>
      </c>
      <c r="I17" s="97" t="n">
        <f aca="false">+aoe_2007!F16</f>
        <v>503410457.706542</v>
      </c>
      <c r="J17" s="97" t="n">
        <f aca="false">+aoe_2007!G16</f>
        <v>208801073.426638</v>
      </c>
      <c r="K17" s="96" t="n">
        <f aca="false">+aoe_2007!H16</f>
        <v>20827099.8716089</v>
      </c>
      <c r="L17" s="96" t="n">
        <f aca="false">SUM(F17:K17)</f>
        <v>1407043047.60733</v>
      </c>
      <c r="M17" s="96" t="n">
        <f aca="false">+L17/2</f>
        <v>703521523.803665</v>
      </c>
      <c r="N17" s="98" t="n">
        <f aca="false">0.5*SUM(F17:K17)/E17</f>
        <v>6.58728199330757</v>
      </c>
      <c r="O17" s="96" t="n">
        <v>1046211</v>
      </c>
      <c r="P17" s="100" t="n">
        <f aca="false">+O17/O16</f>
        <v>0.343532934092412</v>
      </c>
      <c r="Q17" s="100" t="n">
        <f aca="false">+N17*E17</f>
        <v>703521523.803665</v>
      </c>
      <c r="R17" s="91"/>
      <c r="S17" s="92"/>
      <c r="T17" s="92"/>
      <c r="U17" s="92"/>
      <c r="V17" s="57"/>
      <c r="W17" s="57"/>
      <c r="X17" s="57"/>
    </row>
    <row r="18" customFormat="false" ht="15" hidden="false" customHeight="true" outlineLevel="0" collapsed="false">
      <c r="A18" s="93" t="s">
        <v>150</v>
      </c>
      <c r="B18" s="103" t="s">
        <v>151</v>
      </c>
      <c r="C18" s="97" t="n">
        <f aca="false">+$P$18*C16</f>
        <v>105551287.411233</v>
      </c>
      <c r="D18" s="97" t="n">
        <f aca="false">+$P$18*D16</f>
        <v>98535879.9000344</v>
      </c>
      <c r="E18" s="96" t="n">
        <f aca="false">C18+D18</f>
        <v>204087167.311267</v>
      </c>
      <c r="F18" s="97" t="n">
        <f aca="false">+aoe_2008!F17</f>
        <v>712611329.96689</v>
      </c>
      <c r="G18" s="97" t="n">
        <f aca="false">+aoe_2008!G17</f>
        <v>288400905.980799</v>
      </c>
      <c r="H18" s="97" t="n">
        <f aca="false">+aoe_2008!H17</f>
        <v>31181019.342091</v>
      </c>
      <c r="I18" s="97" t="n">
        <f aca="false">+aoe_2007!F17</f>
        <v>755465428.293459</v>
      </c>
      <c r="J18" s="97" t="n">
        <f aca="false">+aoe_2007!G17</f>
        <v>313346673.573362</v>
      </c>
      <c r="K18" s="96" t="n">
        <f aca="false">+aoe_2007!H17</f>
        <v>31255119.3240959</v>
      </c>
      <c r="L18" s="96" t="n">
        <f aca="false">SUM(F18:K18)</f>
        <v>2132260476.4807</v>
      </c>
      <c r="M18" s="96" t="n">
        <f aca="false">+L18/2</f>
        <v>1066130238.24035</v>
      </c>
      <c r="N18" s="98" t="n">
        <f aca="false">0.5*SUM(F18:K18)/E18</f>
        <v>5.22389649621781</v>
      </c>
      <c r="O18" s="96" t="n">
        <v>1999235</v>
      </c>
      <c r="P18" s="100" t="n">
        <f aca="false">+O18/O16</f>
        <v>0.656467065907588</v>
      </c>
      <c r="Q18" s="100" t="n">
        <f aca="false">+N18*E18</f>
        <v>1066130238.24035</v>
      </c>
      <c r="R18" s="91"/>
      <c r="S18" s="92"/>
      <c r="T18" s="92"/>
      <c r="U18" s="92"/>
      <c r="V18" s="57"/>
      <c r="W18" s="57"/>
      <c r="X18" s="57"/>
    </row>
    <row r="19" customFormat="false" ht="15" hidden="false" customHeight="true" outlineLevel="0" collapsed="false">
      <c r="A19" s="93" t="s">
        <v>152</v>
      </c>
      <c r="B19" s="94" t="s">
        <v>66</v>
      </c>
      <c r="C19" s="95" t="n">
        <v>-22835463</v>
      </c>
      <c r="D19" s="95" t="n">
        <v>-176249</v>
      </c>
      <c r="E19" s="105" t="n">
        <f aca="false">C19+D19</f>
        <v>-23011712</v>
      </c>
      <c r="F19" s="97" t="n">
        <f aca="false">+aoe_2008!F18</f>
        <v>89296304</v>
      </c>
      <c r="G19" s="97" t="n">
        <f aca="false">+aoe_2008!G18</f>
        <v>3722317</v>
      </c>
      <c r="H19" s="97" t="n">
        <f aca="false">+aoe_2008!H18</f>
        <v>8976178.33016925</v>
      </c>
      <c r="I19" s="97" t="n">
        <f aca="false">+aoe_2007!F18</f>
        <v>118204543</v>
      </c>
      <c r="J19" s="97" t="n">
        <f aca="false">+aoe_2007!G18</f>
        <v>6302083</v>
      </c>
      <c r="K19" s="96" t="n">
        <f aca="false">+aoe_2007!H18</f>
        <v>11256961.9488928</v>
      </c>
      <c r="L19" s="96" t="n">
        <f aca="false">SUM(F19:K19)</f>
        <v>237758387.279062</v>
      </c>
      <c r="M19" s="96" t="n">
        <f aca="false">+L19/2</f>
        <v>118879193.639531</v>
      </c>
      <c r="N19" s="106" t="n">
        <v>1</v>
      </c>
      <c r="O19" s="96"/>
      <c r="P19" s="99"/>
      <c r="Q19" s="100" t="n">
        <f aca="false">+N19*E19</f>
        <v>-23011712</v>
      </c>
      <c r="R19" s="91"/>
      <c r="S19" s="92"/>
      <c r="T19" s="92"/>
      <c r="U19" s="92"/>
      <c r="V19" s="57"/>
      <c r="W19" s="57"/>
      <c r="X19" s="57"/>
    </row>
    <row r="20" customFormat="false" ht="15" hidden="false" customHeight="true" outlineLevel="0" collapsed="false">
      <c r="A20" s="93" t="s">
        <v>153</v>
      </c>
      <c r="B20" s="94" t="s">
        <v>78</v>
      </c>
      <c r="C20" s="95" t="n">
        <v>4118805413</v>
      </c>
      <c r="D20" s="95" t="n">
        <v>1281317337</v>
      </c>
      <c r="E20" s="96" t="n">
        <f aca="false">C20+D20</f>
        <v>5400122750</v>
      </c>
      <c r="F20" s="97" t="n">
        <f aca="false">+aoe_2008!F19</f>
        <v>16732033511</v>
      </c>
      <c r="G20" s="97" t="n">
        <f aca="false">+aoe_2008!G19</f>
        <v>4122304843</v>
      </c>
      <c r="H20" s="97" t="n">
        <f aca="false">+aoe_2008!H19</f>
        <v>738089167.231101</v>
      </c>
      <c r="I20" s="97" t="n">
        <f aca="false">+aoe_2007!F19</f>
        <v>16772272575</v>
      </c>
      <c r="J20" s="97" t="n">
        <f aca="false">+aoe_2007!G19</f>
        <v>4087848905</v>
      </c>
      <c r="K20" s="96" t="n">
        <f aca="false">+aoe_2007!H19</f>
        <v>704257591.172387</v>
      </c>
      <c r="L20" s="96" t="n">
        <f aca="false">SUM(F20:K20)</f>
        <v>43156806592.4035</v>
      </c>
      <c r="M20" s="96" t="n">
        <f aca="false">+L20/2</f>
        <v>21578403296.2017</v>
      </c>
      <c r="N20" s="98" t="n">
        <f aca="false">0.5*SUM(F20:K20)/E20</f>
        <v>3.99590977745862</v>
      </c>
      <c r="O20" s="104" t="n">
        <f aca="false">SUM(O21:O22)</f>
        <v>19734886</v>
      </c>
      <c r="P20" s="99"/>
      <c r="Q20" s="100" t="n">
        <f aca="false">+N20*E20</f>
        <v>21578403296.2017</v>
      </c>
      <c r="R20" s="91"/>
      <c r="S20" s="92"/>
      <c r="T20" s="92"/>
      <c r="U20" s="92"/>
      <c r="V20" s="57"/>
      <c r="W20" s="57"/>
      <c r="X20" s="57"/>
    </row>
    <row r="21" customFormat="false" ht="15" hidden="false" customHeight="true" outlineLevel="0" collapsed="false">
      <c r="A21" s="93" t="s">
        <v>79</v>
      </c>
      <c r="B21" s="103" t="s">
        <v>154</v>
      </c>
      <c r="C21" s="97" t="n">
        <f aca="false">+$P$21*C20</f>
        <v>2628630955.20884</v>
      </c>
      <c r="D21" s="97" t="n">
        <f aca="false">+$P$21*D20</f>
        <v>817739630.246514</v>
      </c>
      <c r="E21" s="96" t="n">
        <f aca="false">C21+D21</f>
        <v>3446370585.45536</v>
      </c>
      <c r="F21" s="97" t="n">
        <f aca="false">+aoe_2008!F20</f>
        <v>11773684248.3857</v>
      </c>
      <c r="G21" s="97" t="n">
        <f aca="false">+aoe_2008!G20</f>
        <v>2900706334.65834</v>
      </c>
      <c r="H21" s="97" t="n">
        <f aca="false">+aoe_2008!H20</f>
        <v>519364773.948124</v>
      </c>
      <c r="I21" s="97" t="n">
        <f aca="false">+aoe_2007!F20</f>
        <v>11945193440.7143</v>
      </c>
      <c r="J21" s="97" t="n">
        <f aca="false">+aoe_2007!G20</f>
        <v>2911361338.08254</v>
      </c>
      <c r="K21" s="96" t="n">
        <f aca="false">+aoe_2007!H20</f>
        <v>501571454.972949</v>
      </c>
      <c r="L21" s="96" t="n">
        <f aca="false">SUM(F21:K21)</f>
        <v>30551881590.7619</v>
      </c>
      <c r="M21" s="96" t="n">
        <f aca="false">+L21/2</f>
        <v>15275940795.381</v>
      </c>
      <c r="N21" s="98" t="n">
        <f aca="false">0.5*SUM(F21:K21)/E21</f>
        <v>4.43247190532837</v>
      </c>
      <c r="O21" s="96" t="n">
        <v>12594849</v>
      </c>
      <c r="P21" s="100" t="n">
        <f aca="false">+O21/O20</f>
        <v>0.638202267801294</v>
      </c>
      <c r="Q21" s="100" t="n">
        <f aca="false">+N21*E21</f>
        <v>15275940795.381</v>
      </c>
      <c r="R21" s="91"/>
      <c r="S21" s="92"/>
      <c r="T21" s="92"/>
      <c r="U21" s="92"/>
      <c r="V21" s="57"/>
      <c r="W21" s="57"/>
      <c r="X21" s="57"/>
    </row>
    <row r="22" customFormat="false" ht="15" hidden="false" customHeight="true" outlineLevel="0" collapsed="false">
      <c r="A22" s="93" t="s">
        <v>81</v>
      </c>
      <c r="B22" s="103" t="s">
        <v>155</v>
      </c>
      <c r="C22" s="97" t="n">
        <f aca="false">+$P$22*C20</f>
        <v>1490174457.79116</v>
      </c>
      <c r="D22" s="97" t="n">
        <f aca="false">+$P$22*D20</f>
        <v>463577706.753486</v>
      </c>
      <c r="E22" s="96" t="n">
        <f aca="false">C22+D22</f>
        <v>1953752164.54464</v>
      </c>
      <c r="F22" s="97" t="n">
        <f aca="false">+aoe_2008!F21</f>
        <v>4958349262.61428</v>
      </c>
      <c r="G22" s="97" t="n">
        <f aca="false">+aoe_2008!G21</f>
        <v>1221598508.34166</v>
      </c>
      <c r="H22" s="97" t="n">
        <f aca="false">+aoe_2008!H21</f>
        <v>218724393.282977</v>
      </c>
      <c r="I22" s="97" t="n">
        <f aca="false">+aoe_2007!F21</f>
        <v>4827079134.28573</v>
      </c>
      <c r="J22" s="97" t="n">
        <f aca="false">+aoe_2007!G21</f>
        <v>1176487566.91746</v>
      </c>
      <c r="K22" s="96" t="n">
        <f aca="false">+aoe_2007!H21</f>
        <v>202686136.199439</v>
      </c>
      <c r="L22" s="96" t="n">
        <f aca="false">SUM(F22:K22)</f>
        <v>12604925001.6415</v>
      </c>
      <c r="M22" s="96" t="n">
        <f aca="false">+L22/2</f>
        <v>6302462500.82077</v>
      </c>
      <c r="N22" s="98" t="n">
        <f aca="false">0.5*SUM(F22:K22)/E22</f>
        <v>3.22582496142221</v>
      </c>
      <c r="O22" s="96" t="n">
        <v>7140037</v>
      </c>
      <c r="P22" s="100" t="n">
        <f aca="false">+O22/O20</f>
        <v>0.361797732198706</v>
      </c>
      <c r="Q22" s="100" t="n">
        <f aca="false">+N22*E22</f>
        <v>6302462500.82077</v>
      </c>
      <c r="R22" s="91"/>
      <c r="S22" s="92"/>
      <c r="T22" s="92"/>
      <c r="U22" s="92"/>
      <c r="V22" s="57"/>
      <c r="W22" s="57"/>
      <c r="X22" s="57"/>
    </row>
    <row r="23" customFormat="false" ht="15" hidden="false" customHeight="true" outlineLevel="0" collapsed="false">
      <c r="A23" s="93" t="s">
        <v>156</v>
      </c>
      <c r="B23" s="94" t="s">
        <v>84</v>
      </c>
      <c r="C23" s="95" t="n">
        <v>217469847</v>
      </c>
      <c r="D23" s="95" t="n">
        <v>336177426</v>
      </c>
      <c r="E23" s="96" t="n">
        <f aca="false">C23+D23</f>
        <v>553647273</v>
      </c>
      <c r="F23" s="97" t="n">
        <f aca="false">+aoe_2008!F22</f>
        <v>2181831889</v>
      </c>
      <c r="G23" s="97" t="n">
        <f aca="false">+aoe_2008!G22</f>
        <v>914680850</v>
      </c>
      <c r="H23" s="97" t="n">
        <f aca="false">+aoe_2008!H22</f>
        <v>126806928.355466</v>
      </c>
      <c r="I23" s="97" t="n">
        <f aca="false">+aoe_2007!F22</f>
        <v>2291952573</v>
      </c>
      <c r="J23" s="97" t="n">
        <f aca="false">+aoe_2007!G22</f>
        <v>869875109</v>
      </c>
      <c r="K23" s="96" t="n">
        <f aca="false">+aoe_2007!H22</f>
        <v>139016537.232197</v>
      </c>
      <c r="L23" s="96" t="n">
        <f aca="false">SUM(F23:K23)</f>
        <v>6524163886.58766</v>
      </c>
      <c r="M23" s="96" t="n">
        <f aca="false">+L23/2</f>
        <v>3262081943.29383</v>
      </c>
      <c r="N23" s="98" t="n">
        <f aca="false">0.5*SUM(F23:K23)/E23</f>
        <v>5.89198593107462</v>
      </c>
      <c r="O23" s="104" t="n">
        <f aca="false">SUM(O24:O25)</f>
        <v>1593428</v>
      </c>
      <c r="P23" s="99"/>
      <c r="Q23" s="100" t="n">
        <f aca="false">+N23*E23</f>
        <v>3262081943.29383</v>
      </c>
      <c r="R23" s="91"/>
      <c r="S23" s="92"/>
      <c r="T23" s="92"/>
      <c r="U23" s="92"/>
      <c r="V23" s="57"/>
      <c r="W23" s="57"/>
      <c r="X23" s="57"/>
    </row>
    <row r="24" customFormat="false" ht="15" hidden="false" customHeight="true" outlineLevel="0" collapsed="false">
      <c r="A24" s="93" t="s">
        <v>157</v>
      </c>
      <c r="B24" s="103" t="s">
        <v>158</v>
      </c>
      <c r="C24" s="97" t="n">
        <f aca="false">+$P$24*C23</f>
        <v>204629743.352012</v>
      </c>
      <c r="D24" s="97" t="n">
        <f aca="false">+$P$24*D23</f>
        <v>316328453.586119</v>
      </c>
      <c r="E24" s="96" t="n">
        <f aca="false">C24+D24</f>
        <v>520958196.93813</v>
      </c>
      <c r="F24" s="97" t="n">
        <f aca="false">+aoe_2008!F23</f>
        <v>2023735366.44169</v>
      </c>
      <c r="G24" s="97" t="n">
        <f aca="false">+aoe_2008!G23</f>
        <v>848402663.140262</v>
      </c>
      <c r="H24" s="97" t="n">
        <f aca="false">+aoe_2008!H23</f>
        <v>117618441.144159</v>
      </c>
      <c r="I24" s="97" t="n">
        <f aca="false">+aoe_2007!F23</f>
        <v>2115870320.49097</v>
      </c>
      <c r="J24" s="97" t="n">
        <f aca="false">+aoe_2007!G23</f>
        <v>803045816.632153</v>
      </c>
      <c r="K24" s="96" t="n">
        <f aca="false">+aoe_2007!H23</f>
        <v>128336410.03401</v>
      </c>
      <c r="L24" s="96" t="n">
        <f aca="false">SUM(F24:K24)</f>
        <v>6037009017.88325</v>
      </c>
      <c r="M24" s="96" t="n">
        <f aca="false">+L24/2</f>
        <v>3018504508.94162</v>
      </c>
      <c r="N24" s="98" t="n">
        <f aca="false">0.5*SUM(F24:K24)/E24</f>
        <v>5.79413958103073</v>
      </c>
      <c r="O24" s="96" t="n">
        <v>1499347</v>
      </c>
      <c r="P24" s="100" t="n">
        <f aca="false">+O24/O23</f>
        <v>0.940956855283075</v>
      </c>
      <c r="Q24" s="100" t="n">
        <f aca="false">+N24*E24</f>
        <v>3018504508.94162</v>
      </c>
      <c r="R24" s="91"/>
      <c r="S24" s="92"/>
      <c r="T24" s="92"/>
      <c r="U24" s="92"/>
      <c r="V24" s="57"/>
      <c r="W24" s="57"/>
      <c r="X24" s="57"/>
    </row>
    <row r="25" customFormat="false" ht="15" hidden="false" customHeight="true" outlineLevel="0" collapsed="false">
      <c r="A25" s="93" t="s">
        <v>159</v>
      </c>
      <c r="B25" s="103" t="s">
        <v>160</v>
      </c>
      <c r="C25" s="97" t="n">
        <f aca="false">+$P$25*C23</f>
        <v>12840103.6479885</v>
      </c>
      <c r="D25" s="97" t="n">
        <f aca="false">+$P$25*D23</f>
        <v>19848972.4138813</v>
      </c>
      <c r="E25" s="96" t="n">
        <f aca="false">C25+D25</f>
        <v>32689076.0618698</v>
      </c>
      <c r="F25" s="97" t="n">
        <f aca="false">+aoe_2008!F24</f>
        <v>158096522.558308</v>
      </c>
      <c r="G25" s="97" t="n">
        <f aca="false">+aoe_2008!G24</f>
        <v>66278186.859738</v>
      </c>
      <c r="H25" s="97" t="n">
        <f aca="false">+aoe_2008!H24</f>
        <v>9188487.21130763</v>
      </c>
      <c r="I25" s="97" t="n">
        <f aca="false">+aoe_2007!F24</f>
        <v>176082252.509029</v>
      </c>
      <c r="J25" s="97" t="n">
        <f aca="false">+aoe_2007!G24</f>
        <v>66829292.3678473</v>
      </c>
      <c r="K25" s="96" t="n">
        <f aca="false">+aoe_2007!H24</f>
        <v>10680127.1981863</v>
      </c>
      <c r="L25" s="96" t="n">
        <f aca="false">SUM(F25:K25)</f>
        <v>487154868.704416</v>
      </c>
      <c r="M25" s="96" t="n">
        <f aca="false">+L25/2</f>
        <v>243577434.352208</v>
      </c>
      <c r="N25" s="98" t="n">
        <f aca="false">0.5*SUM(F25:K25)/E25</f>
        <v>7.45134043835302</v>
      </c>
      <c r="O25" s="96" t="n">
        <v>94081</v>
      </c>
      <c r="P25" s="100" t="n">
        <f aca="false">+O25/O23</f>
        <v>0.0590431447169248</v>
      </c>
      <c r="Q25" s="100" t="n">
        <f aca="false">+N25*E25</f>
        <v>243577434.352208</v>
      </c>
      <c r="R25" s="91"/>
      <c r="S25" s="92"/>
      <c r="T25" s="92"/>
      <c r="U25" s="92"/>
      <c r="V25" s="57"/>
      <c r="W25" s="57"/>
      <c r="X25" s="57"/>
    </row>
    <row r="26" customFormat="false" ht="15" hidden="false" customHeight="true" outlineLevel="0" collapsed="false">
      <c r="A26" s="93" t="s">
        <v>161</v>
      </c>
      <c r="B26" s="107" t="s">
        <v>89</v>
      </c>
      <c r="C26" s="97" t="n">
        <f aca="false">+C27+C30</f>
        <v>11547967607</v>
      </c>
      <c r="D26" s="97" t="n">
        <f aca="false">+D27+D30</f>
        <v>430152275</v>
      </c>
      <c r="E26" s="96" t="n">
        <f aca="false">C26+D26</f>
        <v>11978119882</v>
      </c>
      <c r="F26" s="97" t="n">
        <f aca="false">+aoe_2008!F25</f>
        <v>6298016150</v>
      </c>
      <c r="G26" s="97" t="n">
        <f aca="false">+aoe_2008!G25</f>
        <v>971419179</v>
      </c>
      <c r="H26" s="97" t="n">
        <f aca="false">+aoe_2008!H25</f>
        <v>830321072.449785</v>
      </c>
      <c r="I26" s="97" t="n">
        <f aca="false">+aoe_2007!F25</f>
        <v>6101846665</v>
      </c>
      <c r="J26" s="97" t="n">
        <f aca="false">+aoe_2007!G25</f>
        <v>965252424</v>
      </c>
      <c r="K26" s="96" t="n">
        <f aca="false">+aoe_2007!H25</f>
        <v>807617169.338396</v>
      </c>
      <c r="L26" s="96" t="n">
        <f aca="false">SUM(F26:K26)</f>
        <v>15974472659.7882</v>
      </c>
      <c r="M26" s="96" t="n">
        <f aca="false">+L26/2</f>
        <v>7987236329.89409</v>
      </c>
      <c r="N26" s="98" t="n">
        <f aca="false">0.5*SUM(F26:K26)/E26</f>
        <v>0.666818867115935</v>
      </c>
      <c r="O26" s="96"/>
      <c r="P26" s="100"/>
      <c r="Q26" s="100"/>
      <c r="R26" s="91"/>
      <c r="S26" s="92"/>
      <c r="T26" s="92"/>
      <c r="U26" s="92"/>
      <c r="V26" s="57"/>
      <c r="W26" s="57"/>
      <c r="X26" s="57"/>
    </row>
    <row r="27" customFormat="false" ht="15" hidden="false" customHeight="true" outlineLevel="0" collapsed="false">
      <c r="A27" s="93" t="s">
        <v>162</v>
      </c>
      <c r="B27" s="94" t="s">
        <v>90</v>
      </c>
      <c r="C27" s="95" t="n">
        <v>6479820408</v>
      </c>
      <c r="D27" s="95" t="n">
        <v>394129397</v>
      </c>
      <c r="E27" s="96" t="n">
        <f aca="false">C27+D27</f>
        <v>6873949805</v>
      </c>
      <c r="F27" s="97" t="n">
        <f aca="false">+aoe_2008!F26</f>
        <v>6058254262</v>
      </c>
      <c r="G27" s="97" t="n">
        <f aca="false">+aoe_2008!G26</f>
        <v>932977200</v>
      </c>
      <c r="H27" s="97" t="n">
        <f aca="false">+aoe_2008!H26</f>
        <v>681669300.969181</v>
      </c>
      <c r="I27" s="97" t="n">
        <f aca="false">+aoe_2007!F26</f>
        <v>5879862636</v>
      </c>
      <c r="J27" s="97" t="n">
        <f aca="false">+aoe_2007!G26</f>
        <v>925216598</v>
      </c>
      <c r="K27" s="96" t="n">
        <f aca="false">+aoe_2007!H26</f>
        <v>656219307.45457</v>
      </c>
      <c r="L27" s="96" t="n">
        <f aca="false">SUM(F27:K27)</f>
        <v>15134199304.4238</v>
      </c>
      <c r="M27" s="96" t="n">
        <f aca="false">+L27/2</f>
        <v>7567099652.21188</v>
      </c>
      <c r="N27" s="98" t="n">
        <f aca="false">0.5*SUM(F27:K27)/E27</f>
        <v>1.10083719940866</v>
      </c>
      <c r="O27" s="99"/>
      <c r="P27" s="99"/>
      <c r="Q27" s="100" t="n">
        <f aca="false">+N27*E27</f>
        <v>7567099652.21188</v>
      </c>
      <c r="R27" s="91"/>
      <c r="S27" s="92"/>
      <c r="T27" s="92"/>
      <c r="U27" s="92"/>
      <c r="V27" s="57"/>
      <c r="W27" s="57"/>
      <c r="X27" s="57"/>
    </row>
    <row r="28" customFormat="false" ht="15" hidden="false" customHeight="true" outlineLevel="0" collapsed="false">
      <c r="A28" s="93" t="s">
        <v>163</v>
      </c>
      <c r="B28" s="94" t="s">
        <v>93</v>
      </c>
      <c r="C28" s="95" t="n">
        <f aca="false">+C29+C31</f>
        <v>1535404787</v>
      </c>
      <c r="D28" s="95" t="n">
        <f aca="false">+D29+D31</f>
        <v>176294935</v>
      </c>
      <c r="E28" s="96" t="n">
        <f aca="false">C28+D28</f>
        <v>1711699722</v>
      </c>
      <c r="F28" s="97" t="n">
        <f aca="false">+aoe_2008!F27</f>
        <v>2517855809</v>
      </c>
      <c r="G28" s="97" t="n">
        <f aca="false">+aoe_2008!G27</f>
        <v>371337993</v>
      </c>
      <c r="H28" s="97" t="n">
        <f aca="false">+aoe_2008!H27</f>
        <v>141138090.473771</v>
      </c>
      <c r="I28" s="97" t="n">
        <f aca="false">+aoe_2007!F27</f>
        <v>2530255727</v>
      </c>
      <c r="J28" s="97" t="n">
        <f aca="false">+aoe_2007!G27</f>
        <v>360999121</v>
      </c>
      <c r="K28" s="96" t="n">
        <f aca="false">+aoe_2007!H27</f>
        <v>137901813.335945</v>
      </c>
      <c r="L28" s="96" t="n">
        <f aca="false">SUM(F28:K28)</f>
        <v>6059488553.80972</v>
      </c>
      <c r="M28" s="96" t="n">
        <f aca="false">+L28/2</f>
        <v>3029744276.90486</v>
      </c>
      <c r="N28" s="98" t="n">
        <f aca="false">0.5*SUM(F28:K28)/E28</f>
        <v>1.77002089675216</v>
      </c>
      <c r="O28" s="99"/>
      <c r="P28" s="99"/>
      <c r="Q28" s="100"/>
      <c r="R28" s="91"/>
      <c r="S28" s="92"/>
      <c r="T28" s="92"/>
      <c r="U28" s="92"/>
      <c r="V28" s="57"/>
      <c r="W28" s="57"/>
      <c r="X28" s="57"/>
    </row>
    <row r="29" customFormat="false" ht="15" hidden="false" customHeight="true" outlineLevel="0" collapsed="false">
      <c r="A29" s="93" t="s">
        <v>164</v>
      </c>
      <c r="B29" s="94" t="s">
        <v>94</v>
      </c>
      <c r="C29" s="95" t="n">
        <v>1157209023</v>
      </c>
      <c r="D29" s="95" t="n">
        <v>167245066</v>
      </c>
      <c r="E29" s="96" t="n">
        <f aca="false">C29+D29</f>
        <v>1324454089</v>
      </c>
      <c r="F29" s="97" t="n">
        <f aca="false">+aoe_2008!F28</f>
        <v>2434573524</v>
      </c>
      <c r="G29" s="97" t="n">
        <f aca="false">+aoe_2008!G28</f>
        <v>357634598</v>
      </c>
      <c r="H29" s="97" t="n">
        <f aca="false">+aoe_2008!H28</f>
        <v>131062841.464578</v>
      </c>
      <c r="I29" s="97" t="n">
        <f aca="false">+aoe_2007!F28</f>
        <v>2439685054</v>
      </c>
      <c r="J29" s="97" t="n">
        <f aca="false">+aoe_2007!G28</f>
        <v>348538870</v>
      </c>
      <c r="K29" s="96" t="n">
        <f aca="false">+aoe_2007!H28</f>
        <v>126874139.464339</v>
      </c>
      <c r="L29" s="96" t="n">
        <f aca="false">SUM(F29:K29)</f>
        <v>5838369026.92892</v>
      </c>
      <c r="M29" s="96" t="n">
        <f aca="false">+L29/2</f>
        <v>2919184513.46446</v>
      </c>
      <c r="N29" s="98" t="n">
        <f aca="false">0.5*SUM(F29:K29)/E29</f>
        <v>2.20406621694869</v>
      </c>
      <c r="O29" s="99"/>
      <c r="P29" s="99"/>
      <c r="Q29" s="100" t="n">
        <f aca="false">+N29*E29</f>
        <v>2919184513.46446</v>
      </c>
      <c r="R29" s="91"/>
      <c r="S29" s="92"/>
      <c r="T29" s="92"/>
      <c r="U29" s="92"/>
      <c r="V29" s="57"/>
      <c r="W29" s="57"/>
      <c r="X29" s="57"/>
    </row>
    <row r="30" customFormat="false" ht="15" hidden="false" customHeight="true" outlineLevel="0" collapsed="false">
      <c r="A30" s="93" t="s">
        <v>165</v>
      </c>
      <c r="B30" s="94" t="s">
        <v>96</v>
      </c>
      <c r="C30" s="95" t="n">
        <v>5068147199</v>
      </c>
      <c r="D30" s="95" t="n">
        <v>36022878</v>
      </c>
      <c r="E30" s="96" t="n">
        <f aca="false">C30+D30</f>
        <v>5104170077</v>
      </c>
      <c r="F30" s="97" t="n">
        <f aca="false">+aoe_2008!F29</f>
        <v>239761888</v>
      </c>
      <c r="G30" s="97" t="n">
        <f aca="false">+aoe_2008!G29</f>
        <v>38441979</v>
      </c>
      <c r="H30" s="97" t="n">
        <f aca="false">+aoe_2008!H29</f>
        <v>131095025.140816</v>
      </c>
      <c r="I30" s="97" t="n">
        <f aca="false">+aoe_2007!F29</f>
        <v>221984029</v>
      </c>
      <c r="J30" s="97" t="n">
        <f aca="false">+aoe_2007!G29</f>
        <v>40035826</v>
      </c>
      <c r="K30" s="96" t="n">
        <f aca="false">+aoe_2007!H29</f>
        <v>136182354.901813</v>
      </c>
      <c r="L30" s="96" t="n">
        <f aca="false">SUM(F30:K30)</f>
        <v>807501102.042629</v>
      </c>
      <c r="M30" s="96" t="n">
        <f aca="false">+L30/2</f>
        <v>403750551.021315</v>
      </c>
      <c r="N30" s="98" t="n">
        <f aca="false">0.5*SUM(F30:K30)/E30</f>
        <v>0.0791020959196996</v>
      </c>
      <c r="O30" s="99"/>
      <c r="P30" s="99"/>
      <c r="Q30" s="100" t="n">
        <f aca="false">+N30*E30</f>
        <v>403750551.021315</v>
      </c>
      <c r="R30" s="91"/>
      <c r="S30" s="92"/>
      <c r="T30" s="92"/>
      <c r="U30" s="92"/>
      <c r="V30" s="57"/>
      <c r="W30" s="57"/>
      <c r="X30" s="57"/>
    </row>
    <row r="31" customFormat="false" ht="15" hidden="false" customHeight="true" outlineLevel="0" collapsed="false">
      <c r="A31" s="93" t="s">
        <v>166</v>
      </c>
      <c r="B31" s="94" t="s">
        <v>98</v>
      </c>
      <c r="C31" s="95" t="n">
        <v>378195764</v>
      </c>
      <c r="D31" s="95" t="n">
        <v>9049869</v>
      </c>
      <c r="E31" s="96" t="n">
        <f aca="false">C31+D31</f>
        <v>387245633</v>
      </c>
      <c r="F31" s="97" t="n">
        <f aca="false">+aoe_2008!F30</f>
        <v>83282285</v>
      </c>
      <c r="G31" s="97" t="n">
        <f aca="false">+aoe_2008!G30</f>
        <v>13703395</v>
      </c>
      <c r="H31" s="97" t="n">
        <f aca="false">+aoe_2008!H30</f>
        <v>10723135.8933199</v>
      </c>
      <c r="I31" s="97" t="n">
        <f aca="false">+aoe_2007!F30</f>
        <v>90570673</v>
      </c>
      <c r="J31" s="97" t="n">
        <f aca="false">+aoe_2007!G30</f>
        <v>12460251</v>
      </c>
      <c r="K31" s="96" t="n">
        <f aca="false">+aoe_2007!H30</f>
        <v>12099914.4109234</v>
      </c>
      <c r="L31" s="96" t="n">
        <f aca="false">SUM(F31:K31)</f>
        <v>222839654.304243</v>
      </c>
      <c r="M31" s="96" t="n">
        <f aca="false">+L31/2</f>
        <v>111419827.152122</v>
      </c>
      <c r="N31" s="98" t="n">
        <f aca="false">0.5*SUM(F31:K31)/E31</f>
        <v>0.287723908695754</v>
      </c>
      <c r="O31" s="99"/>
      <c r="P31" s="99"/>
      <c r="Q31" s="100" t="n">
        <f aca="false">+N31*E31</f>
        <v>111419827.152122</v>
      </c>
      <c r="R31" s="91"/>
      <c r="S31" s="92"/>
      <c r="T31" s="92"/>
      <c r="U31" s="92"/>
      <c r="V31" s="57"/>
      <c r="W31" s="57"/>
      <c r="X31" s="57"/>
    </row>
    <row r="32" customFormat="false" ht="15" hidden="false" customHeight="true" outlineLevel="0" collapsed="false">
      <c r="A32" s="93" t="s">
        <v>167</v>
      </c>
      <c r="B32" s="94" t="s">
        <v>100</v>
      </c>
      <c r="C32" s="95" t="n">
        <v>125889368</v>
      </c>
      <c r="D32" s="95" t="n">
        <v>17275063</v>
      </c>
      <c r="E32" s="96" t="n">
        <f aca="false">C32+D32</f>
        <v>143164431</v>
      </c>
      <c r="F32" s="97" t="n">
        <f aca="false">+aoe_2008!F31</f>
        <v>214813125</v>
      </c>
      <c r="G32" s="97" t="n">
        <f aca="false">+aoe_2008!G31</f>
        <v>32635781</v>
      </c>
      <c r="H32" s="97" t="n">
        <f aca="false">+aoe_2008!H31</f>
        <v>3029553.14547707</v>
      </c>
      <c r="I32" s="97" t="n">
        <f aca="false">+aoe_2007!F31</f>
        <v>185614911</v>
      </c>
      <c r="J32" s="97" t="n">
        <f aca="false">+aoe_2007!G31</f>
        <v>31028576</v>
      </c>
      <c r="K32" s="96" t="n">
        <f aca="false">+aoe_2007!H31</f>
        <v>2400324.09433983</v>
      </c>
      <c r="L32" s="96" t="n">
        <f aca="false">SUM(F32:K32)</f>
        <v>469522270.239817</v>
      </c>
      <c r="M32" s="96" t="n">
        <f aca="false">+L32/2</f>
        <v>234761135.119908</v>
      </c>
      <c r="N32" s="98" t="n">
        <f aca="false">0.5*SUM(F32:K32)/E32</f>
        <v>1.63980070664276</v>
      </c>
      <c r="O32" s="99"/>
      <c r="P32" s="99"/>
      <c r="Q32" s="100" t="n">
        <f aca="false">+N32*E32</f>
        <v>234761135.119908</v>
      </c>
      <c r="R32" s="91"/>
      <c r="S32" s="92"/>
      <c r="T32" s="92"/>
      <c r="U32" s="92"/>
      <c r="V32" s="57"/>
      <c r="W32" s="57"/>
      <c r="X32" s="57"/>
    </row>
    <row r="33" customFormat="false" ht="15" hidden="false" customHeight="true" outlineLevel="0" collapsed="false">
      <c r="A33" s="93" t="s">
        <v>168</v>
      </c>
      <c r="B33" s="94" t="s">
        <v>102</v>
      </c>
      <c r="C33" s="95" t="n">
        <v>35318711</v>
      </c>
      <c r="D33" s="95" t="n">
        <v>2672201</v>
      </c>
      <c r="E33" s="96" t="n">
        <f aca="false">C33+D33</f>
        <v>37990912</v>
      </c>
      <c r="F33" s="97" t="n">
        <f aca="false">+aoe_2008!F32</f>
        <v>121261717</v>
      </c>
      <c r="G33" s="97" t="n">
        <f aca="false">+aoe_2008!G32</f>
        <v>17037554</v>
      </c>
      <c r="H33" s="97" t="n">
        <f aca="false">+aoe_2008!H32</f>
        <v>3988082.83401231</v>
      </c>
      <c r="I33" s="97" t="n">
        <f aca="false">+aoe_2007!F32</f>
        <v>123626956</v>
      </c>
      <c r="J33" s="97" t="n">
        <f aca="false">+aoe_2007!G32</f>
        <v>16209008</v>
      </c>
      <c r="K33" s="96" t="n">
        <f aca="false">+aoe_2007!H32</f>
        <v>4787217.055327</v>
      </c>
      <c r="L33" s="96" t="n">
        <f aca="false">SUM(F33:K33)</f>
        <v>286910534.889339</v>
      </c>
      <c r="M33" s="96" t="n">
        <f aca="false">+L33/2</f>
        <v>143455267.44467</v>
      </c>
      <c r="N33" s="98" t="n">
        <f aca="false">0.5*SUM(F33:K33)/E33</f>
        <v>3.77604168714533</v>
      </c>
      <c r="O33" s="99"/>
      <c r="P33" s="99"/>
      <c r="Q33" s="100" t="n">
        <f aca="false">+N33*E33</f>
        <v>143455267.44467</v>
      </c>
      <c r="R33" s="91"/>
      <c r="S33" s="92"/>
      <c r="T33" s="92"/>
      <c r="U33" s="92"/>
      <c r="V33" s="57"/>
      <c r="W33" s="57"/>
      <c r="X33" s="57"/>
    </row>
    <row r="34" customFormat="false" ht="15" hidden="false" customHeight="true" outlineLevel="0" collapsed="false">
      <c r="A34" s="93" t="s">
        <v>169</v>
      </c>
      <c r="B34" s="94" t="s">
        <v>104</v>
      </c>
      <c r="C34" s="95" t="n">
        <v>185184799</v>
      </c>
      <c r="D34" s="95" t="n">
        <v>52355602</v>
      </c>
      <c r="E34" s="96" t="n">
        <f aca="false">C34+D34</f>
        <v>237540401</v>
      </c>
      <c r="F34" s="97" t="n">
        <f aca="false">+aoe_2008!F33</f>
        <v>385491956</v>
      </c>
      <c r="G34" s="97" t="n">
        <f aca="false">+aoe_2008!G33</f>
        <v>90941964</v>
      </c>
      <c r="H34" s="97" t="n">
        <f aca="false">+aoe_2008!H33</f>
        <v>23493384.3855663</v>
      </c>
      <c r="I34" s="97" t="n">
        <f aca="false">+aoe_2007!F33</f>
        <v>401795233</v>
      </c>
      <c r="J34" s="97" t="n">
        <f aca="false">+aoe_2007!G33</f>
        <v>73975035</v>
      </c>
      <c r="K34" s="96" t="n">
        <f aca="false">+aoe_2007!H33</f>
        <v>20433815.5940087</v>
      </c>
      <c r="L34" s="96" t="n">
        <f aca="false">SUM(F34:K34)</f>
        <v>996131387.979575</v>
      </c>
      <c r="M34" s="96" t="n">
        <f aca="false">+L34/2</f>
        <v>498065693.989788</v>
      </c>
      <c r="N34" s="98" t="n">
        <f aca="false">0.5*SUM(F34:K34)/E34</f>
        <v>2.09676203245017</v>
      </c>
      <c r="O34" s="99"/>
      <c r="P34" s="99"/>
      <c r="Q34" s="100" t="n">
        <f aca="false">+N34*E34</f>
        <v>498065693.989787</v>
      </c>
      <c r="R34" s="91"/>
      <c r="S34" s="92"/>
      <c r="T34" s="92"/>
      <c r="U34" s="92"/>
      <c r="V34" s="57"/>
      <c r="W34" s="57"/>
      <c r="X34" s="57"/>
    </row>
    <row r="35" customFormat="false" ht="15" hidden="false" customHeight="true" outlineLevel="0" collapsed="false">
      <c r="A35" s="93" t="s">
        <v>170</v>
      </c>
      <c r="B35" s="94" t="s">
        <v>171</v>
      </c>
      <c r="C35" s="95" t="n">
        <v>2921433</v>
      </c>
      <c r="D35" s="95" t="n">
        <v>359210</v>
      </c>
      <c r="E35" s="96" t="n">
        <f aca="false">C35+D35</f>
        <v>3280643</v>
      </c>
      <c r="F35" s="97" t="n">
        <f aca="false">+aoe_2008!F34</f>
        <v>10240255</v>
      </c>
      <c r="G35" s="97" t="n">
        <f aca="false">+aoe_2008!G34</f>
        <v>1840129</v>
      </c>
      <c r="H35" s="97" t="n">
        <f aca="false">+aoe_2008!H34</f>
        <v>282728.299315396</v>
      </c>
      <c r="I35" s="97" t="n">
        <f aca="false">+aoe_2007!F34</f>
        <v>9703385</v>
      </c>
      <c r="J35" s="97" t="n">
        <f aca="false">+aoe_2007!G34</f>
        <v>1635382</v>
      </c>
      <c r="K35" s="96" t="n">
        <f aca="false">+aoe_2007!H34</f>
        <v>383749.784750816</v>
      </c>
      <c r="L35" s="96" t="n">
        <f aca="false">SUM(F35:K35)</f>
        <v>24085629.0840662</v>
      </c>
      <c r="M35" s="96" t="n">
        <f aca="false">+L35/2</f>
        <v>12042814.5420331</v>
      </c>
      <c r="N35" s="106" t="n">
        <f aca="false">+U35</f>
        <v>0.673291459153574</v>
      </c>
      <c r="O35" s="99"/>
      <c r="P35" s="99"/>
      <c r="Q35" s="100" t="n">
        <f aca="false">+N35*E35</f>
        <v>2208828.91243196</v>
      </c>
      <c r="R35" s="91" t="str">
        <f aca="false">+B35</f>
        <v>BRGLRY THEFT *</v>
      </c>
      <c r="S35" s="101" t="n">
        <f aca="false">SUM(S8:S15)</f>
        <v>2805099731.05566</v>
      </c>
      <c r="T35" s="101" t="n">
        <f aca="false">SUM(T8:T15)</f>
        <v>2083124398</v>
      </c>
      <c r="U35" s="108" t="n">
        <f aca="false">0.5*(+S35/T35)</f>
        <v>0.673291459153574</v>
      </c>
      <c r="V35" s="57"/>
      <c r="W35" s="57"/>
      <c r="X35" s="57"/>
    </row>
    <row r="36" customFormat="false" ht="15" hidden="false" customHeight="true" outlineLevel="0" collapsed="false">
      <c r="A36" s="93" t="s">
        <v>172</v>
      </c>
      <c r="B36" s="94" t="s">
        <v>106</v>
      </c>
      <c r="C36" s="95" t="n">
        <v>10769908</v>
      </c>
      <c r="D36" s="95" t="n">
        <v>-127918</v>
      </c>
      <c r="E36" s="96" t="n">
        <f aca="false">C36+D36</f>
        <v>10641990</v>
      </c>
      <c r="F36" s="97" t="n">
        <f aca="false">+aoe_2008!F35</f>
        <v>32975905</v>
      </c>
      <c r="G36" s="97" t="n">
        <f aca="false">+aoe_2008!G35</f>
        <v>1763780</v>
      </c>
      <c r="H36" s="97" t="n">
        <f aca="false">+aoe_2008!H35</f>
        <v>1997607.15590025</v>
      </c>
      <c r="I36" s="97" t="n">
        <f aca="false">+aoe_2007!F35</f>
        <v>60973131</v>
      </c>
      <c r="J36" s="97" t="n">
        <f aca="false">+aoe_2007!G35</f>
        <v>2962716</v>
      </c>
      <c r="K36" s="96" t="n">
        <f aca="false">+aoe_2007!H35</f>
        <v>5158785.05884837</v>
      </c>
      <c r="L36" s="96" t="n">
        <f aca="false">SUM(F36:K36)</f>
        <v>105831924.214749</v>
      </c>
      <c r="M36" s="96" t="n">
        <f aca="false">+L36/2</f>
        <v>52915962.1073743</v>
      </c>
      <c r="N36" s="98" t="n">
        <f aca="false">0.5*SUM(F36:K36)/E36</f>
        <v>4.97237472572088</v>
      </c>
      <c r="O36" s="99"/>
      <c r="P36" s="99"/>
      <c r="Q36" s="100" t="n">
        <f aca="false">+N36*E36</f>
        <v>52915962.1073743</v>
      </c>
      <c r="R36" s="92"/>
      <c r="S36" s="92"/>
      <c r="T36" s="92"/>
      <c r="U36" s="92"/>
      <c r="V36" s="57"/>
      <c r="W36" s="57"/>
      <c r="X36" s="57"/>
    </row>
    <row r="37" customFormat="false" ht="15" hidden="false" customHeight="true" outlineLevel="0" collapsed="false">
      <c r="A37" s="109" t="s">
        <v>173</v>
      </c>
      <c r="B37" s="110" t="s">
        <v>109</v>
      </c>
      <c r="C37" s="95" t="n">
        <v>169025941</v>
      </c>
      <c r="D37" s="95" t="n">
        <v>-416602</v>
      </c>
      <c r="E37" s="96" t="n">
        <f aca="false">C37+D37</f>
        <v>168609339</v>
      </c>
      <c r="F37" s="97" t="n">
        <f aca="false">+aoe_2008!F36</f>
        <v>149653492</v>
      </c>
      <c r="G37" s="97" t="n">
        <f aca="false">+aoe_2008!G36</f>
        <v>384380</v>
      </c>
      <c r="H37" s="97" t="n">
        <f aca="false">+aoe_2008!H36</f>
        <v>51915688.7763851</v>
      </c>
      <c r="I37" s="97" t="n">
        <f aca="false">+aoe_2007!F36</f>
        <v>845067333</v>
      </c>
      <c r="J37" s="97" t="n">
        <f aca="false">+aoe_2007!G36</f>
        <v>46895870</v>
      </c>
      <c r="K37" s="96" t="n">
        <f aca="false">+aoe_2007!H36</f>
        <v>124702094.512551</v>
      </c>
      <c r="L37" s="96" t="n">
        <f aca="false">SUM(F37:K37)</f>
        <v>1218618858.28894</v>
      </c>
      <c r="M37" s="96" t="n">
        <f aca="false">+L37/2</f>
        <v>609309429.144468</v>
      </c>
      <c r="N37" s="98" t="n">
        <f aca="false">0.5*SUM(F37:K37)/E37</f>
        <v>3.61373475964145</v>
      </c>
      <c r="O37" s="99"/>
      <c r="P37" s="99"/>
      <c r="Q37" s="100" t="n">
        <f aca="false">+N37*E37</f>
        <v>609309429.144468</v>
      </c>
    </row>
    <row r="38" customFormat="false" ht="21" hidden="false" customHeight="true" outlineLevel="0" collapsed="false">
      <c r="A38" s="111"/>
      <c r="B38" s="112" t="s">
        <v>110</v>
      </c>
      <c r="C38" s="113" t="n">
        <f aca="false">SUM(C8:C37)-C12-C16-C20-C23-C26-C28</f>
        <v>25586406010</v>
      </c>
      <c r="D38" s="113" t="n">
        <f aca="false">SUM(D8:D37)-D12-D16-D20-D23-D26-D28</f>
        <v>3188292984</v>
      </c>
      <c r="E38" s="114" t="n">
        <f aca="false">C38+D38</f>
        <v>28774698994</v>
      </c>
      <c r="F38" s="113" t="n">
        <f aca="false">+aoe_2008!F37</f>
        <v>37278947921</v>
      </c>
      <c r="G38" s="113" t="n">
        <f aca="false">+aoe_2008!G37</f>
        <v>8855100657</v>
      </c>
      <c r="H38" s="113" t="n">
        <f aca="false">+aoe_2008!H37</f>
        <v>2640790688.87649</v>
      </c>
      <c r="I38" s="113" t="n">
        <f aca="false">+aoe_2007!F37</f>
        <v>38344458191</v>
      </c>
      <c r="J38" s="113" t="n">
        <f aca="false">+aoe_2007!G37</f>
        <v>8853910450</v>
      </c>
      <c r="K38" s="114" t="n">
        <f aca="false">+aoe_2007!H37</f>
        <v>2610936007.89942</v>
      </c>
      <c r="L38" s="115" t="n">
        <f aca="false">SUM(F38:K38)</f>
        <v>98584143915.7759</v>
      </c>
      <c r="M38" s="115" t="n">
        <f aca="false">+L38/2</f>
        <v>49292071957.888</v>
      </c>
      <c r="N38" s="116" t="n">
        <f aca="false">+Q38/E38</f>
        <v>1.70818932080305</v>
      </c>
      <c r="O38" s="117"/>
      <c r="P38" s="118"/>
      <c r="Q38" s="119" t="n">
        <f aca="false">SUM(Q8:Q37)-Q12-Q16-Q20-Q23</f>
        <v>49152633530.8732</v>
      </c>
      <c r="R38" s="42" t="s">
        <v>174</v>
      </c>
    </row>
    <row r="39" customFormat="false" ht="14.25" hidden="false" customHeight="false" outlineLevel="0" collapsed="false">
      <c r="F39" s="120"/>
      <c r="G39" s="120"/>
      <c r="H39" s="43"/>
      <c r="I39" s="120"/>
      <c r="J39" s="120"/>
      <c r="K39" s="121"/>
      <c r="L39" s="121"/>
      <c r="M39" s="121"/>
      <c r="N39" s="122"/>
      <c r="Q39" s="123"/>
    </row>
    <row r="40" customFormat="false" ht="14.25" hidden="false" customHeight="false" outlineLevel="0" collapsed="false">
      <c r="I40" s="124"/>
      <c r="J40" s="124"/>
      <c r="K40" s="124"/>
      <c r="L40" s="124"/>
      <c r="M40" s="124"/>
    </row>
    <row r="41" customFormat="false" ht="14.25" hidden="false" customHeight="false" outlineLevel="0" collapsed="false">
      <c r="A41" s="125"/>
      <c r="B41" s="125" t="s">
        <v>175</v>
      </c>
      <c r="C41" s="125" t="s">
        <v>176</v>
      </c>
      <c r="I41" s="124"/>
      <c r="J41" s="124"/>
      <c r="K41" s="124"/>
      <c r="L41" s="124"/>
      <c r="M41" s="124"/>
    </row>
    <row r="42" customFormat="false" ht="14.25" hidden="false" customHeight="false" outlineLevel="0" collapsed="false">
      <c r="A42" s="125"/>
      <c r="C42" s="125" t="s">
        <v>177</v>
      </c>
      <c r="I42" s="124"/>
      <c r="J42" s="124"/>
      <c r="K42" s="124"/>
      <c r="L42" s="124"/>
      <c r="M42" s="124"/>
    </row>
    <row r="43" customFormat="false" ht="14.25" hidden="false" customHeight="false" outlineLevel="0" collapsed="false">
      <c r="A43" s="125"/>
      <c r="I43" s="124"/>
      <c r="J43" s="124"/>
      <c r="K43" s="124"/>
      <c r="L43" s="124"/>
      <c r="M43" s="124"/>
    </row>
    <row r="44" customFormat="false" ht="14.25" hidden="false" customHeight="false" outlineLevel="0" collapsed="false">
      <c r="A44" s="126"/>
      <c r="B44" s="126" t="s">
        <v>178</v>
      </c>
      <c r="I44" s="124"/>
      <c r="J44" s="124"/>
      <c r="K44" s="124"/>
      <c r="L44" s="124"/>
      <c r="M44" s="124"/>
    </row>
    <row r="45" customFormat="false" ht="14.25" hidden="false" customHeight="false" outlineLevel="0" collapsed="false">
      <c r="A45" s="127"/>
      <c r="B45" s="127" t="s">
        <v>179</v>
      </c>
      <c r="I45" s="124"/>
      <c r="J45" s="124"/>
      <c r="K45" s="124"/>
      <c r="L45" s="124"/>
      <c r="M45" s="124"/>
    </row>
    <row r="46" customFormat="false" ht="14.25" hidden="false" customHeight="false" outlineLevel="0" collapsed="false">
      <c r="I46" s="124"/>
      <c r="J46" s="124"/>
      <c r="K46" s="124"/>
      <c r="L46" s="124"/>
      <c r="M46" s="124"/>
    </row>
    <row r="47" customFormat="false" ht="14.25" hidden="false" customHeight="false" outlineLevel="0" collapsed="false">
      <c r="I47" s="124"/>
      <c r="J47" s="124"/>
      <c r="K47" s="124"/>
      <c r="L47" s="124"/>
      <c r="M47" s="124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I49" s="124"/>
      <c r="J49" s="124"/>
      <c r="K49" s="124"/>
      <c r="L49" s="124"/>
      <c r="M49" s="124"/>
    </row>
    <row r="50" customFormat="false" ht="14.25" hidden="false" customHeight="false" outlineLevel="0" collapsed="false">
      <c r="I50" s="124"/>
      <c r="J50" s="124"/>
      <c r="K50" s="124"/>
      <c r="L50" s="124"/>
      <c r="M50" s="124"/>
    </row>
    <row r="51" customFormat="false" ht="14.25" hidden="false" customHeight="false" outlineLevel="0" collapsed="false">
      <c r="I51" s="124"/>
      <c r="J51" s="124"/>
      <c r="K51" s="124"/>
      <c r="L51" s="124"/>
      <c r="M51" s="124"/>
    </row>
    <row r="52" customFormat="false" ht="14.25" hidden="false" customHeight="false" outlineLevel="0" collapsed="false">
      <c r="I52" s="124"/>
      <c r="J52" s="124"/>
      <c r="K52" s="124"/>
      <c r="L52" s="124"/>
      <c r="M52" s="124"/>
    </row>
    <row r="53" customFormat="false" ht="14.25" hidden="false" customHeight="false" outlineLevel="0" collapsed="false">
      <c r="I53" s="124"/>
      <c r="J53" s="124"/>
      <c r="K53" s="124"/>
      <c r="L53" s="124"/>
      <c r="M53" s="124"/>
    </row>
    <row r="54" customFormat="false" ht="14.25" hidden="false" customHeight="false" outlineLevel="0" collapsed="false">
      <c r="I54" s="124"/>
      <c r="J54" s="124"/>
      <c r="K54" s="124"/>
      <c r="L54" s="124"/>
      <c r="M54" s="124"/>
    </row>
    <row r="55" customFormat="false" ht="14.25" hidden="false" customHeight="false" outlineLevel="0" collapsed="false">
      <c r="I55" s="124"/>
      <c r="J55" s="124"/>
      <c r="K55" s="124"/>
      <c r="L55" s="124"/>
      <c r="M55" s="124"/>
    </row>
    <row r="56" customFormat="false" ht="14.25" hidden="false" customHeight="false" outlineLevel="0" collapsed="false">
      <c r="I56" s="124"/>
      <c r="J56" s="124"/>
      <c r="K56" s="124"/>
      <c r="L56" s="124"/>
      <c r="M56" s="124"/>
    </row>
    <row r="57" customFormat="false" ht="14.25" hidden="false" customHeight="false" outlineLevel="0" collapsed="false">
      <c r="I57" s="124"/>
      <c r="J57" s="124"/>
      <c r="K57" s="124"/>
      <c r="L57" s="124"/>
      <c r="M57" s="124"/>
    </row>
    <row r="58" customFormat="false" ht="14.25" hidden="false" customHeight="false" outlineLevel="0" collapsed="false">
      <c r="I58" s="124"/>
      <c r="J58" s="124"/>
      <c r="K58" s="124"/>
      <c r="L58" s="124"/>
      <c r="M58" s="124"/>
    </row>
    <row r="59" customFormat="false" ht="14.25" hidden="false" customHeight="false" outlineLevel="0" collapsed="false">
      <c r="I59" s="124"/>
      <c r="J59" s="124"/>
      <c r="K59" s="124"/>
      <c r="L59" s="124"/>
      <c r="M59" s="124"/>
    </row>
    <row r="60" customFormat="false" ht="14.25" hidden="false" customHeight="false" outlineLevel="0" collapsed="false">
      <c r="I60" s="124"/>
      <c r="J60" s="124"/>
      <c r="K60" s="124"/>
      <c r="L60" s="124"/>
      <c r="M60" s="124"/>
    </row>
    <row r="61" customFormat="false" ht="14.25" hidden="false" customHeight="false" outlineLevel="0" collapsed="false">
      <c r="I61" s="124"/>
      <c r="J61" s="124"/>
      <c r="K61" s="124"/>
      <c r="L61" s="124"/>
      <c r="M61" s="124"/>
    </row>
    <row r="62" customFormat="false" ht="14.25" hidden="false" customHeight="false" outlineLevel="0" collapsed="false">
      <c r="I62" s="124"/>
      <c r="J62" s="124"/>
      <c r="K62" s="124"/>
      <c r="L62" s="124"/>
      <c r="M62" s="124"/>
    </row>
    <row r="63" customFormat="false" ht="14.25" hidden="false" customHeight="false" outlineLevel="0" collapsed="false">
      <c r="I63" s="124"/>
      <c r="J63" s="124"/>
      <c r="K63" s="124"/>
      <c r="L63" s="124"/>
      <c r="M63" s="124"/>
    </row>
    <row r="64" customFormat="false" ht="14.25" hidden="false" customHeight="false" outlineLevel="0" collapsed="false">
      <c r="I64" s="124"/>
      <c r="J64" s="124"/>
      <c r="K64" s="124"/>
      <c r="L64" s="124"/>
      <c r="M64" s="124"/>
    </row>
    <row r="65" customFormat="false" ht="14.25" hidden="false" customHeight="false" outlineLevel="0" collapsed="false">
      <c r="I65" s="124"/>
      <c r="J65" s="124"/>
      <c r="K65" s="124"/>
      <c r="L65" s="124"/>
      <c r="M65" s="124"/>
    </row>
    <row r="66" customFormat="false" ht="14.25" hidden="false" customHeight="false" outlineLevel="0" collapsed="false">
      <c r="I66" s="124"/>
      <c r="J66" s="124"/>
      <c r="K66" s="124"/>
      <c r="L66" s="124"/>
      <c r="M66" s="124"/>
    </row>
    <row r="67" customFormat="false" ht="14.25" hidden="false" customHeight="false" outlineLevel="0" collapsed="false">
      <c r="I67" s="124"/>
      <c r="J67" s="124"/>
      <c r="K67" s="124"/>
      <c r="L67" s="124"/>
      <c r="M67" s="124"/>
    </row>
    <row r="68" customFormat="false" ht="14.25" hidden="false" customHeight="false" outlineLevel="0" collapsed="false">
      <c r="I68" s="124"/>
      <c r="J68" s="124"/>
      <c r="K68" s="124"/>
      <c r="L68" s="124"/>
      <c r="M68" s="124"/>
    </row>
    <row r="69" customFormat="false" ht="14.25" hidden="false" customHeight="false" outlineLevel="0" collapsed="false">
      <c r="I69" s="124"/>
      <c r="J69" s="124"/>
      <c r="K69" s="124"/>
      <c r="L69" s="124"/>
      <c r="M69" s="124"/>
    </row>
    <row r="70" customFormat="false" ht="14.25" hidden="false" customHeight="false" outlineLevel="0" collapsed="false">
      <c r="I70" s="124"/>
      <c r="J70" s="124"/>
      <c r="K70" s="124"/>
      <c r="L70" s="124"/>
      <c r="M70" s="124"/>
    </row>
  </sheetData>
  <mergeCells count="1">
    <mergeCell ref="A1:P1"/>
  </mergeCells>
  <printOptions headings="false" gridLines="false" gridLinesSet="true" horizontalCentered="true" verticalCentered="false"/>
  <pageMargins left="0" right="0" top="0.459722222222222" bottom="0.5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09/23/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5" min="4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85"/>
    <col collapsed="false" customWidth="true" hidden="false" outlineLevel="0" max="10" min="10" style="0" width="6.13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128" t="s">
        <v>180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2.75" hidden="false" customHeight="false" outlineLevel="0" collapsed="false">
      <c r="A2" s="129"/>
      <c r="B2" s="130"/>
      <c r="C2" s="131" t="s">
        <v>2</v>
      </c>
      <c r="D2" s="131" t="s">
        <v>3</v>
      </c>
      <c r="E2" s="131" t="s">
        <v>4</v>
      </c>
      <c r="F2" s="131" t="s">
        <v>5</v>
      </c>
      <c r="G2" s="131" t="s">
        <v>1</v>
      </c>
      <c r="H2" s="131" t="s">
        <v>117</v>
      </c>
      <c r="I2" s="130"/>
      <c r="J2" s="132"/>
    </row>
    <row r="3" customFormat="false" ht="12.75" hidden="false" customHeight="false" outlineLevel="0" collapsed="false">
      <c r="A3" s="133"/>
      <c r="B3" s="59"/>
      <c r="C3" s="61" t="n">
        <v>2008</v>
      </c>
      <c r="D3" s="61" t="n">
        <v>2008</v>
      </c>
      <c r="E3" s="61" t="n">
        <v>2008</v>
      </c>
      <c r="F3" s="61" t="n">
        <v>2008</v>
      </c>
      <c r="G3" s="61" t="n">
        <v>2008</v>
      </c>
      <c r="H3" s="61" t="n">
        <v>2008</v>
      </c>
      <c r="I3" s="61" t="n">
        <v>2008</v>
      </c>
      <c r="J3" s="134" t="n">
        <v>2008</v>
      </c>
    </row>
    <row r="4" customFormat="false" ht="12.75" hidden="false" customHeight="false" outlineLevel="0" collapsed="false">
      <c r="A4" s="133"/>
      <c r="B4" s="59"/>
      <c r="C4" s="61" t="s">
        <v>181</v>
      </c>
      <c r="D4" s="61" t="s">
        <v>182</v>
      </c>
      <c r="E4" s="61" t="s">
        <v>183</v>
      </c>
      <c r="F4" s="61" t="s">
        <v>184</v>
      </c>
      <c r="G4" s="61" t="s">
        <v>185</v>
      </c>
      <c r="H4" s="61" t="s">
        <v>186</v>
      </c>
      <c r="I4" s="61" t="s">
        <v>187</v>
      </c>
      <c r="J4" s="134" t="s">
        <v>136</v>
      </c>
    </row>
    <row r="5" customFormat="false" ht="12.75" hidden="false" customHeight="false" outlineLevel="0" collapsed="false">
      <c r="A5" s="133"/>
      <c r="B5" s="59" t="s">
        <v>9</v>
      </c>
      <c r="C5" s="61" t="s">
        <v>188</v>
      </c>
      <c r="D5" s="61" t="s">
        <v>188</v>
      </c>
      <c r="E5" s="61" t="s">
        <v>188</v>
      </c>
      <c r="F5" s="61" t="s">
        <v>189</v>
      </c>
      <c r="G5" s="61" t="s">
        <v>189</v>
      </c>
      <c r="H5" s="61" t="s">
        <v>190</v>
      </c>
      <c r="I5" s="61" t="s">
        <v>191</v>
      </c>
      <c r="J5" s="134"/>
    </row>
    <row r="6" customFormat="false" ht="11.25" hidden="false" customHeight="true" outlineLevel="0" collapsed="false">
      <c r="A6" s="135"/>
      <c r="B6" s="136"/>
      <c r="C6" s="137" t="s">
        <v>192</v>
      </c>
      <c r="D6" s="137" t="s">
        <v>192</v>
      </c>
      <c r="E6" s="137" t="s">
        <v>192</v>
      </c>
      <c r="F6" s="136"/>
      <c r="G6" s="136"/>
      <c r="H6" s="84" t="s">
        <v>193</v>
      </c>
      <c r="I6" s="137" t="s">
        <v>192</v>
      </c>
      <c r="J6" s="138"/>
    </row>
    <row r="7" customFormat="false" ht="12.75" hidden="false" customHeight="true" outlineLevel="0" collapsed="false">
      <c r="A7" s="139" t="s">
        <v>34</v>
      </c>
      <c r="B7" s="140" t="s">
        <v>35</v>
      </c>
      <c r="C7" s="141" t="n">
        <v>172356</v>
      </c>
      <c r="D7" s="142" t="n">
        <v>4793319</v>
      </c>
      <c r="E7" s="142" t="n">
        <v>223318</v>
      </c>
      <c r="F7" s="143" t="n">
        <v>437281834</v>
      </c>
      <c r="G7" s="144" t="n">
        <v>12786934</v>
      </c>
      <c r="H7" s="145" t="n">
        <f aca="false">+C7*(F7+G7)/(D7+E7)</f>
        <v>15462959.0654871</v>
      </c>
      <c r="I7" s="146"/>
      <c r="J7" s="147"/>
    </row>
    <row r="8" customFormat="false" ht="12.75" hidden="false" customHeight="true" outlineLevel="0" collapsed="false">
      <c r="A8" s="148" t="s">
        <v>36</v>
      </c>
      <c r="B8" s="149" t="s">
        <v>37</v>
      </c>
      <c r="C8" s="150" t="n">
        <v>182087</v>
      </c>
      <c r="D8" s="151" t="n">
        <v>7046599</v>
      </c>
      <c r="E8" s="151" t="n">
        <v>348010</v>
      </c>
      <c r="F8" s="152" t="n">
        <v>431391897</v>
      </c>
      <c r="G8" s="153" t="n">
        <v>15159286</v>
      </c>
      <c r="H8" s="154" t="n">
        <f aca="false">+C8*(F8+G8)/(D8+E8)</f>
        <v>10996006.0442575</v>
      </c>
      <c r="I8" s="154"/>
      <c r="J8" s="155"/>
    </row>
    <row r="9" customFormat="false" ht="12.75" hidden="false" customHeight="true" outlineLevel="0" collapsed="false">
      <c r="A9" s="148" t="s">
        <v>42</v>
      </c>
      <c r="B9" s="149" t="s">
        <v>43</v>
      </c>
      <c r="C9" s="151" t="n">
        <v>123430</v>
      </c>
      <c r="D9" s="151" t="n">
        <v>848003</v>
      </c>
      <c r="E9" s="151" t="n">
        <v>99238</v>
      </c>
      <c r="F9" s="152" t="n">
        <v>98382045</v>
      </c>
      <c r="G9" s="153" t="n">
        <v>17836203</v>
      </c>
      <c r="H9" s="154" t="n">
        <f aca="false">+C9*(F9+G9)/(D9+E9)</f>
        <v>15143789.5431469</v>
      </c>
      <c r="I9" s="154"/>
      <c r="J9" s="155"/>
    </row>
    <row r="10" customFormat="false" ht="12.75" hidden="false" customHeight="true" outlineLevel="0" collapsed="false">
      <c r="A10" s="148" t="s">
        <v>44</v>
      </c>
      <c r="B10" s="149" t="s">
        <v>45</v>
      </c>
      <c r="C10" s="151" t="n">
        <v>2610422</v>
      </c>
      <c r="D10" s="151" t="n">
        <v>18960862</v>
      </c>
      <c r="E10" s="151" t="n">
        <v>1832115</v>
      </c>
      <c r="F10" s="152" t="n">
        <v>2362013892</v>
      </c>
      <c r="G10" s="153" t="n">
        <v>297066255</v>
      </c>
      <c r="H10" s="154" t="n">
        <f aca="false">+C10*(F10+G10)/(D10+E10)</f>
        <v>333830086.739962</v>
      </c>
      <c r="I10" s="154"/>
      <c r="J10" s="155"/>
    </row>
    <row r="11" customFormat="false" ht="12.75" hidden="false" customHeight="true" outlineLevel="0" collapsed="false">
      <c r="A11" s="148" t="s">
        <v>46</v>
      </c>
      <c r="B11" s="149" t="s">
        <v>47</v>
      </c>
      <c r="C11" s="151" t="n">
        <f aca="false">+C12+C13</f>
        <v>2053504</v>
      </c>
      <c r="D11" s="151" t="n">
        <f aca="false">+D12+D13</f>
        <v>31878222</v>
      </c>
      <c r="E11" s="151" t="n">
        <f aca="false">+E12+E13</f>
        <v>9628702</v>
      </c>
      <c r="F11" s="151" t="n">
        <f aca="false">+F12+F13</f>
        <v>3649089414</v>
      </c>
      <c r="G11" s="151" t="n">
        <f aca="false">+G12+G13</f>
        <v>1477305042</v>
      </c>
      <c r="H11" s="154" t="n">
        <f aca="false">+C11*(F11+G11)/(D11+E11)</f>
        <v>253622058.83948</v>
      </c>
      <c r="I11" s="154"/>
      <c r="J11" s="155"/>
    </row>
    <row r="12" customFormat="false" ht="12.75" hidden="false" customHeight="true" outlineLevel="0" collapsed="false">
      <c r="A12" s="148" t="s">
        <v>48</v>
      </c>
      <c r="B12" s="156" t="s">
        <v>49</v>
      </c>
      <c r="C12" s="151" t="n">
        <v>613039</v>
      </c>
      <c r="D12" s="151" t="n">
        <v>9715618</v>
      </c>
      <c r="E12" s="151" t="n">
        <v>1454777</v>
      </c>
      <c r="F12" s="152" t="n">
        <v>906385615</v>
      </c>
      <c r="G12" s="153" t="n">
        <v>210348385</v>
      </c>
      <c r="H12" s="154" t="n">
        <f aca="false">+C12*(F12+G12)/(D12+E12)</f>
        <v>61287133.9487995</v>
      </c>
      <c r="I12" s="154"/>
      <c r="J12" s="155"/>
    </row>
    <row r="13" customFormat="false" ht="12.75" hidden="false" customHeight="true" outlineLevel="0" collapsed="false">
      <c r="A13" s="148" t="s">
        <v>50</v>
      </c>
      <c r="B13" s="156" t="s">
        <v>51</v>
      </c>
      <c r="C13" s="151" t="n">
        <v>1440465</v>
      </c>
      <c r="D13" s="151" t="n">
        <v>22162604</v>
      </c>
      <c r="E13" s="151" t="n">
        <v>8173925</v>
      </c>
      <c r="F13" s="152" t="n">
        <v>2742703799</v>
      </c>
      <c r="G13" s="153" t="n">
        <v>1266956657</v>
      </c>
      <c r="H13" s="154" t="n">
        <f aca="false">+C13*(F13+G13)/(D13+E13)</f>
        <v>190390125.012392</v>
      </c>
      <c r="I13" s="154"/>
      <c r="J13" s="155"/>
    </row>
    <row r="14" customFormat="false" ht="12.75" hidden="false" customHeight="true" outlineLevel="0" collapsed="false">
      <c r="A14" s="148" t="s">
        <v>56</v>
      </c>
      <c r="B14" s="149" t="s">
        <v>57</v>
      </c>
      <c r="C14" s="151" t="n">
        <v>236357</v>
      </c>
      <c r="D14" s="151" t="n">
        <v>4093289</v>
      </c>
      <c r="E14" s="151" t="n">
        <v>249738</v>
      </c>
      <c r="F14" s="152" t="n">
        <v>389384472</v>
      </c>
      <c r="G14" s="153" t="n">
        <v>30156437</v>
      </c>
      <c r="H14" s="154" t="n">
        <f aca="false">+C14*(F14+G14)/(D14+E14)</f>
        <v>22832331.1433507</v>
      </c>
      <c r="I14" s="154"/>
      <c r="J14" s="155"/>
    </row>
    <row r="15" customFormat="false" ht="12.75" hidden="false" customHeight="true" outlineLevel="0" collapsed="false">
      <c r="A15" s="148" t="s">
        <v>147</v>
      </c>
      <c r="B15" s="149" t="s">
        <v>63</v>
      </c>
      <c r="C15" s="151" t="n">
        <v>1068997</v>
      </c>
      <c r="D15" s="151" t="n">
        <v>26419963</v>
      </c>
      <c r="E15" s="151" t="n">
        <v>7898321</v>
      </c>
      <c r="F15" s="152" t="n">
        <v>1177934254</v>
      </c>
      <c r="G15" s="153" t="n">
        <v>476721730</v>
      </c>
      <c r="H15" s="154" t="n">
        <f aca="false">+C15*(F15+G15)/(D15+E15)</f>
        <v>51541687.8923214</v>
      </c>
      <c r="I15" s="151" t="n">
        <f aca="false">SUM(I16:I17)</f>
        <v>21361465</v>
      </c>
      <c r="J15" s="157" t="n">
        <f aca="false">SUM(J16:J17)</f>
        <v>1</v>
      </c>
    </row>
    <row r="16" customFormat="false" ht="12.75" hidden="false" customHeight="true" outlineLevel="0" collapsed="false">
      <c r="A16" s="158" t="s">
        <v>148</v>
      </c>
      <c r="B16" s="156" t="s">
        <v>149</v>
      </c>
      <c r="C16" s="151" t="n">
        <f aca="false">+$J$16*C15</f>
        <v>422289.111750903</v>
      </c>
      <c r="D16" s="151" t="n">
        <f aca="false">+$J$16*D15</f>
        <v>10436757.7343638</v>
      </c>
      <c r="E16" s="151" t="n">
        <f aca="false">+$J$16*E15</f>
        <v>3120097.58625469</v>
      </c>
      <c r="F16" s="159" t="n">
        <f aca="false">+$J$16*F15</f>
        <v>465322924.03311</v>
      </c>
      <c r="G16" s="159" t="n">
        <f aca="false">+$J$16*G15</f>
        <v>188320824.019201</v>
      </c>
      <c r="H16" s="154" t="n">
        <f aca="false">+C16*(F16+G16)/(D16+E16)</f>
        <v>20360668.5502304</v>
      </c>
      <c r="I16" s="151" t="n">
        <v>8438484</v>
      </c>
      <c r="J16" s="157" t="n">
        <f aca="false">+I16/I15</f>
        <v>0.395033018568717</v>
      </c>
    </row>
    <row r="17" customFormat="false" ht="12.75" hidden="false" customHeight="true" outlineLevel="0" collapsed="false">
      <c r="A17" s="158" t="s">
        <v>150</v>
      </c>
      <c r="B17" s="156" t="s">
        <v>151</v>
      </c>
      <c r="C17" s="151" t="n">
        <f aca="false">+$J$17*C15</f>
        <v>646707.888249097</v>
      </c>
      <c r="D17" s="151" t="n">
        <f aca="false">+$J$17*D15</f>
        <v>15983205.2656362</v>
      </c>
      <c r="E17" s="151" t="n">
        <f aca="false">+$J$17*E15</f>
        <v>4778223.41374531</v>
      </c>
      <c r="F17" s="159" t="n">
        <f aca="false">+$J$17*F15</f>
        <v>712611329.96689</v>
      </c>
      <c r="G17" s="159" t="n">
        <f aca="false">+$J$17*G15</f>
        <v>288400905.980799</v>
      </c>
      <c r="H17" s="154" t="n">
        <f aca="false">+C17*(F17+G17)/(D17+E17)</f>
        <v>31181019.342091</v>
      </c>
      <c r="I17" s="151" t="n">
        <v>12922981</v>
      </c>
      <c r="J17" s="157" t="n">
        <f aca="false">+I17/I15</f>
        <v>0.604966981431283</v>
      </c>
    </row>
    <row r="18" customFormat="false" ht="12.75" hidden="false" customHeight="true" outlineLevel="0" collapsed="false">
      <c r="A18" s="158" t="n">
        <v>12</v>
      </c>
      <c r="B18" s="149" t="s">
        <v>66</v>
      </c>
      <c r="C18" s="151" t="n">
        <v>13775</v>
      </c>
      <c r="D18" s="151" t="n">
        <v>135976</v>
      </c>
      <c r="E18" s="151" t="n">
        <v>6772</v>
      </c>
      <c r="F18" s="152" t="n">
        <v>89296304</v>
      </c>
      <c r="G18" s="153" t="n">
        <v>3722317</v>
      </c>
      <c r="H18" s="154" t="n">
        <f aca="false">+C18*(F18+G18)/(D18+E18)</f>
        <v>8976178.33016925</v>
      </c>
      <c r="I18" s="154"/>
      <c r="J18" s="160"/>
    </row>
    <row r="19" customFormat="false" ht="12.75" hidden="false" customHeight="true" outlineLevel="0" collapsed="false">
      <c r="A19" s="158" t="s">
        <v>153</v>
      </c>
      <c r="B19" s="149" t="s">
        <v>78</v>
      </c>
      <c r="C19" s="151" t="n">
        <v>5219121</v>
      </c>
      <c r="D19" s="151" t="n">
        <v>120491732</v>
      </c>
      <c r="E19" s="151" t="n">
        <v>26971908</v>
      </c>
      <c r="F19" s="152" t="n">
        <v>16732033511</v>
      </c>
      <c r="G19" s="153" t="n">
        <v>4122304843</v>
      </c>
      <c r="H19" s="154" t="n">
        <f aca="false">+C19*(F19+G19)/(D19+E19)</f>
        <v>738089167.231101</v>
      </c>
      <c r="I19" s="151" t="n">
        <f aca="false">+I20+I21</f>
        <v>97660855</v>
      </c>
      <c r="J19" s="157" t="n">
        <f aca="false">+J20+J21</f>
        <v>1</v>
      </c>
    </row>
    <row r="20" customFormat="false" ht="12.75" hidden="false" customHeight="true" outlineLevel="0" collapsed="false">
      <c r="A20" s="158" t="s">
        <v>79</v>
      </c>
      <c r="B20" s="156" t="s">
        <v>154</v>
      </c>
      <c r="C20" s="151" t="n">
        <f aca="false">+$J$20*C19</f>
        <v>3672493.40420707</v>
      </c>
      <c r="D20" s="151" t="n">
        <f aca="false">+$J$20*D19</f>
        <v>84785367.3121366</v>
      </c>
      <c r="E20" s="151" t="n">
        <f aca="false">+$J$20*E19</f>
        <v>18979087.5185457</v>
      </c>
      <c r="F20" s="159" t="n">
        <f aca="false">+$J$20*F19</f>
        <v>11773684248.3857</v>
      </c>
      <c r="G20" s="159" t="n">
        <f aca="false">+$J$20*G19</f>
        <v>2900706334.65834</v>
      </c>
      <c r="H20" s="154" t="n">
        <f aca="false">+C20*(F20+G20)/(D20+E20)</f>
        <v>519364773.948124</v>
      </c>
      <c r="I20" s="151" t="n">
        <v>68720163</v>
      </c>
      <c r="J20" s="160" t="n">
        <f aca="false">+I20/I19</f>
        <v>0.70366128783124</v>
      </c>
    </row>
    <row r="21" customFormat="false" ht="12.75" hidden="false" customHeight="true" outlineLevel="0" collapsed="false">
      <c r="A21" s="158" t="s">
        <v>81</v>
      </c>
      <c r="B21" s="156" t="s">
        <v>155</v>
      </c>
      <c r="C21" s="151" t="n">
        <f aca="false">+$J$21*C19</f>
        <v>1546627.59579293</v>
      </c>
      <c r="D21" s="151" t="n">
        <f aca="false">+$J$21*D19</f>
        <v>35706364.6878634</v>
      </c>
      <c r="E21" s="151" t="n">
        <f aca="false">+$J$21*E19</f>
        <v>7992820.48145427</v>
      </c>
      <c r="F21" s="159" t="n">
        <f aca="false">+$J$21*F19</f>
        <v>4958349262.61428</v>
      </c>
      <c r="G21" s="159" t="n">
        <f aca="false">+$J$21*G19</f>
        <v>1221598508.34166</v>
      </c>
      <c r="H21" s="154" t="n">
        <f aca="false">+C21*(F21+G21)/(D21+E21)</f>
        <v>218724393.282977</v>
      </c>
      <c r="I21" s="151" t="n">
        <v>28940692</v>
      </c>
      <c r="J21" s="160" t="n">
        <f aca="false">+I21/I19</f>
        <v>0.29633871216876</v>
      </c>
    </row>
    <row r="22" customFormat="false" ht="12.75" hidden="false" customHeight="true" outlineLevel="0" collapsed="false">
      <c r="A22" s="158" t="n">
        <v>18</v>
      </c>
      <c r="B22" s="149" t="s">
        <v>84</v>
      </c>
      <c r="C22" s="151" t="n">
        <v>889385</v>
      </c>
      <c r="D22" s="151" t="n">
        <v>15738237</v>
      </c>
      <c r="E22" s="151" t="n">
        <v>5979756</v>
      </c>
      <c r="F22" s="152" t="n">
        <v>2181831889</v>
      </c>
      <c r="G22" s="152" t="n">
        <v>914680850</v>
      </c>
      <c r="H22" s="154" t="n">
        <f aca="false">+C22*(F22+G22)/(D22+E22)</f>
        <v>126806928.355466</v>
      </c>
      <c r="I22" s="151" t="n">
        <f aca="false">+I23+I24</f>
        <v>11407478</v>
      </c>
      <c r="J22" s="157" t="n">
        <f aca="false">+J23+J24</f>
        <v>1</v>
      </c>
    </row>
    <row r="23" customFormat="false" ht="12.75" hidden="false" customHeight="true" outlineLevel="0" collapsed="false">
      <c r="A23" s="158" t="s">
        <v>157</v>
      </c>
      <c r="B23" s="156" t="s">
        <v>158</v>
      </c>
      <c r="C23" s="151" t="n">
        <f aca="false">+$J$23*C22</f>
        <v>824939.761838243</v>
      </c>
      <c r="D23" s="151" t="n">
        <f aca="false">+$J$23*D22</f>
        <v>14597837.2499354</v>
      </c>
      <c r="E23" s="151" t="n">
        <f aca="false">+$J$23*E22</f>
        <v>5546460.18371212</v>
      </c>
      <c r="F23" s="159" t="n">
        <f aca="false">+$J$23*F22</f>
        <v>2023735366.44169</v>
      </c>
      <c r="G23" s="159" t="n">
        <f aca="false">+$J$23*G22</f>
        <v>848402663.140262</v>
      </c>
      <c r="H23" s="154" t="n">
        <f aca="false">+C23*(F23+G23)/(D23+E23)</f>
        <v>117618441.144159</v>
      </c>
      <c r="I23" s="151" t="n">
        <v>10580887</v>
      </c>
      <c r="J23" s="160" t="n">
        <f aca="false">+I23/I22</f>
        <v>0.927539549057206</v>
      </c>
    </row>
    <row r="24" customFormat="false" ht="12.75" hidden="false" customHeight="true" outlineLevel="0" collapsed="false">
      <c r="A24" s="158" t="s">
        <v>159</v>
      </c>
      <c r="B24" s="156" t="s">
        <v>160</v>
      </c>
      <c r="C24" s="151" t="n">
        <f aca="false">+$J$24*C22</f>
        <v>64445.2381617567</v>
      </c>
      <c r="D24" s="151" t="n">
        <f aca="false">+$J$24*D22</f>
        <v>1140399.75006456</v>
      </c>
      <c r="E24" s="151" t="n">
        <f aca="false">+$J$24*E22</f>
        <v>433295.816287877</v>
      </c>
      <c r="F24" s="159" t="n">
        <f aca="false">+$J$24*F22</f>
        <v>158096522.558308</v>
      </c>
      <c r="G24" s="159" t="n">
        <f aca="false">+$J$24*G22</f>
        <v>66278186.859738</v>
      </c>
      <c r="H24" s="154" t="n">
        <f aca="false">+C24*(F24+G24)/(D24+E24)</f>
        <v>9188487.21130763</v>
      </c>
      <c r="I24" s="151" t="n">
        <v>826591</v>
      </c>
      <c r="J24" s="160" t="n">
        <f aca="false">+I24/I22</f>
        <v>0.0724604509427938</v>
      </c>
    </row>
    <row r="25" customFormat="false" ht="12.75" hidden="false" customHeight="true" outlineLevel="0" collapsed="false">
      <c r="A25" s="158" t="s">
        <v>161</v>
      </c>
      <c r="B25" s="161" t="s">
        <v>89</v>
      </c>
      <c r="C25" s="162" t="n">
        <f aca="false">+C26+C29</f>
        <v>8345180</v>
      </c>
      <c r="D25" s="162" t="n">
        <f aca="false">+D26+D29</f>
        <v>64340249</v>
      </c>
      <c r="E25" s="162" t="n">
        <f aca="false">+E26+E29</f>
        <v>8721544</v>
      </c>
      <c r="F25" s="162" t="n">
        <f aca="false">+F26+F29</f>
        <v>6298016150</v>
      </c>
      <c r="G25" s="162" t="n">
        <f aca="false">+G26+G29</f>
        <v>971419179</v>
      </c>
      <c r="H25" s="154" t="n">
        <f aca="false">+C25*(F25+G25)/(D25+E25)</f>
        <v>830321072.449785</v>
      </c>
      <c r="I25" s="151"/>
      <c r="J25" s="160"/>
    </row>
    <row r="26" customFormat="false" ht="12.75" hidden="false" customHeight="true" outlineLevel="0" collapsed="false">
      <c r="A26" s="158" t="n">
        <v>19.2</v>
      </c>
      <c r="B26" s="149" t="s">
        <v>90</v>
      </c>
      <c r="C26" s="150" t="n">
        <v>6805111</v>
      </c>
      <c r="D26" s="151" t="n">
        <v>61304691</v>
      </c>
      <c r="E26" s="151" t="n">
        <v>8488838</v>
      </c>
      <c r="F26" s="152" t="n">
        <v>6058254262</v>
      </c>
      <c r="G26" s="153" t="n">
        <v>932977200</v>
      </c>
      <c r="H26" s="154" t="n">
        <f aca="false">+C26*(F26+G26)/(D26+E26)</f>
        <v>681669300.969181</v>
      </c>
      <c r="I26" s="154"/>
      <c r="J26" s="163"/>
    </row>
    <row r="27" customFormat="false" ht="12.75" hidden="false" customHeight="true" outlineLevel="0" collapsed="false">
      <c r="A27" s="158" t="s">
        <v>163</v>
      </c>
      <c r="B27" s="149" t="s">
        <v>93</v>
      </c>
      <c r="C27" s="150" t="n">
        <f aca="false">+C28+C30</f>
        <v>1428796</v>
      </c>
      <c r="D27" s="150" t="n">
        <f aca="false">+D28+D30</f>
        <v>25916952</v>
      </c>
      <c r="E27" s="150" t="n">
        <f aca="false">+E28+E30</f>
        <v>3331485</v>
      </c>
      <c r="F27" s="150" t="n">
        <f aca="false">+F28+F30</f>
        <v>2517855809</v>
      </c>
      <c r="G27" s="150" t="n">
        <f aca="false">+G28+G30</f>
        <v>371337993</v>
      </c>
      <c r="H27" s="154" t="n">
        <f aca="false">+C27*(F27+G27)/(D27+E27)</f>
        <v>141138090.473771</v>
      </c>
      <c r="I27" s="154"/>
      <c r="J27" s="155"/>
    </row>
    <row r="28" customFormat="false" ht="12.75" hidden="false" customHeight="true" outlineLevel="0" collapsed="false">
      <c r="A28" s="158" t="n">
        <v>19.4</v>
      </c>
      <c r="B28" s="149" t="s">
        <v>94</v>
      </c>
      <c r="C28" s="150" t="n">
        <v>1331639</v>
      </c>
      <c r="D28" s="151" t="n">
        <v>25164598</v>
      </c>
      <c r="E28" s="151" t="n">
        <v>3205100</v>
      </c>
      <c r="F28" s="152" t="n">
        <v>2434573524</v>
      </c>
      <c r="G28" s="153" t="n">
        <v>357634598</v>
      </c>
      <c r="H28" s="154" t="n">
        <f aca="false">+C28*(F28+G28)/(D28+E28)</f>
        <v>131062841.464578</v>
      </c>
      <c r="I28" s="154"/>
      <c r="J28" s="155"/>
    </row>
    <row r="29" customFormat="false" ht="12.75" hidden="false" customHeight="true" outlineLevel="0" collapsed="false">
      <c r="A29" s="158" t="n">
        <v>21.1</v>
      </c>
      <c r="B29" s="149" t="s">
        <v>96</v>
      </c>
      <c r="C29" s="150" t="n">
        <v>1540069</v>
      </c>
      <c r="D29" s="151" t="n">
        <v>3035558</v>
      </c>
      <c r="E29" s="151" t="n">
        <v>232706</v>
      </c>
      <c r="F29" s="152" t="n">
        <v>239761888</v>
      </c>
      <c r="G29" s="153" t="n">
        <v>38441979</v>
      </c>
      <c r="H29" s="154" t="n">
        <f aca="false">+C29*(F29+G29)/(D29+E29)</f>
        <v>131095025.140816</v>
      </c>
      <c r="I29" s="154"/>
      <c r="J29" s="155"/>
    </row>
    <row r="30" customFormat="false" ht="12.75" hidden="false" customHeight="true" outlineLevel="0" collapsed="false">
      <c r="A30" s="158" t="n">
        <v>21.2</v>
      </c>
      <c r="B30" s="149" t="s">
        <v>98</v>
      </c>
      <c r="C30" s="150" t="n">
        <v>97157</v>
      </c>
      <c r="D30" s="151" t="n">
        <v>752354</v>
      </c>
      <c r="E30" s="151" t="n">
        <v>126385</v>
      </c>
      <c r="F30" s="152" t="n">
        <v>83282285</v>
      </c>
      <c r="G30" s="153" t="n">
        <v>13703395</v>
      </c>
      <c r="H30" s="154" t="n">
        <f aca="false">+C30*(F30+G30)/(D30+E30)</f>
        <v>10723135.8933199</v>
      </c>
      <c r="I30" s="154"/>
      <c r="J30" s="155"/>
    </row>
    <row r="31" customFormat="false" ht="12.75" hidden="false" customHeight="true" outlineLevel="0" collapsed="false">
      <c r="A31" s="158" t="n">
        <v>22</v>
      </c>
      <c r="B31" s="149" t="s">
        <v>100</v>
      </c>
      <c r="C31" s="150" t="n">
        <v>54830</v>
      </c>
      <c r="D31" s="151" t="n">
        <v>3994731</v>
      </c>
      <c r="E31" s="151" t="n">
        <v>483693</v>
      </c>
      <c r="F31" s="152" t="n">
        <v>214813125</v>
      </c>
      <c r="G31" s="153" t="n">
        <v>32635781</v>
      </c>
      <c r="H31" s="154" t="n">
        <f aca="false">+C31*(F31+G31)/(D31+E31)</f>
        <v>3029553.14547707</v>
      </c>
      <c r="I31" s="154"/>
      <c r="J31" s="155"/>
    </row>
    <row r="32" customFormat="false" ht="12.75" hidden="false" customHeight="true" outlineLevel="0" collapsed="false">
      <c r="A32" s="158" t="n">
        <v>23</v>
      </c>
      <c r="B32" s="149" t="s">
        <v>102</v>
      </c>
      <c r="C32" s="150" t="n">
        <v>38457</v>
      </c>
      <c r="D32" s="151" t="n">
        <v>1170045</v>
      </c>
      <c r="E32" s="151" t="n">
        <v>163572</v>
      </c>
      <c r="F32" s="152" t="n">
        <v>121261717</v>
      </c>
      <c r="G32" s="153" t="n">
        <v>17037554</v>
      </c>
      <c r="H32" s="154" t="n">
        <f aca="false">+C32*(F32+G32)/(D32+E32)</f>
        <v>3988082.83401231</v>
      </c>
      <c r="I32" s="154"/>
      <c r="J32" s="155"/>
    </row>
    <row r="33" customFormat="false" ht="12.75" hidden="false" customHeight="true" outlineLevel="0" collapsed="false">
      <c r="A33" s="158" t="n">
        <v>24</v>
      </c>
      <c r="B33" s="149" t="s">
        <v>104</v>
      </c>
      <c r="C33" s="150" t="n">
        <v>183604</v>
      </c>
      <c r="D33" s="151" t="n">
        <v>3108778</v>
      </c>
      <c r="E33" s="151" t="n">
        <v>614618</v>
      </c>
      <c r="F33" s="152" t="n">
        <v>385491956</v>
      </c>
      <c r="G33" s="153" t="n">
        <v>90941964</v>
      </c>
      <c r="H33" s="154" t="n">
        <f aca="false">+C33*(F33+G33)/(D33+E33)</f>
        <v>23493384.3855663</v>
      </c>
      <c r="I33" s="154"/>
      <c r="J33" s="155"/>
    </row>
    <row r="34" customFormat="false" ht="12.75" hidden="false" customHeight="true" outlineLevel="0" collapsed="false">
      <c r="A34" s="158" t="n">
        <v>26</v>
      </c>
      <c r="B34" s="149" t="s">
        <v>105</v>
      </c>
      <c r="C34" s="150" t="n">
        <v>2205</v>
      </c>
      <c r="D34" s="151" t="n">
        <v>79300</v>
      </c>
      <c r="E34" s="151" t="n">
        <v>14915</v>
      </c>
      <c r="F34" s="152" t="n">
        <v>10240255</v>
      </c>
      <c r="G34" s="153" t="n">
        <v>1840129</v>
      </c>
      <c r="H34" s="154" t="n">
        <f aca="false">+C34*(F34+G34)/(D34+E34)</f>
        <v>282728.299315396</v>
      </c>
      <c r="I34" s="154"/>
      <c r="J34" s="155"/>
    </row>
    <row r="35" customFormat="false" ht="12.75" hidden="false" customHeight="true" outlineLevel="0" collapsed="false">
      <c r="A35" s="158" t="n">
        <v>27</v>
      </c>
      <c r="B35" s="149" t="s">
        <v>106</v>
      </c>
      <c r="C35" s="150" t="n">
        <v>37023</v>
      </c>
      <c r="D35" s="151" t="n">
        <v>613561</v>
      </c>
      <c r="E35" s="151" t="n">
        <v>30293</v>
      </c>
      <c r="F35" s="152" t="n">
        <v>32975905</v>
      </c>
      <c r="G35" s="153" t="n">
        <v>1763780</v>
      </c>
      <c r="H35" s="154" t="n">
        <f aca="false">+C35*(F35+G35)/(D35+E35)</f>
        <v>1997607.15590025</v>
      </c>
      <c r="I35" s="154"/>
      <c r="J35" s="155"/>
    </row>
    <row r="36" customFormat="false" ht="12.75" hidden="false" customHeight="true" outlineLevel="0" collapsed="false">
      <c r="A36" s="164" t="s">
        <v>173</v>
      </c>
      <c r="B36" s="165" t="s">
        <v>109</v>
      </c>
      <c r="C36" s="166" t="n">
        <v>25425</v>
      </c>
      <c r="D36" s="167" t="n">
        <v>38225</v>
      </c>
      <c r="E36" s="167" t="n">
        <v>35254</v>
      </c>
      <c r="F36" s="168" t="n">
        <v>149653492</v>
      </c>
      <c r="G36" s="169" t="n">
        <v>384380</v>
      </c>
      <c r="H36" s="170" t="n">
        <f aca="false">+C36*(F36+G36)/(D36+E36)</f>
        <v>51915688.7763851</v>
      </c>
      <c r="I36" s="171"/>
      <c r="J36" s="172"/>
    </row>
    <row r="37" customFormat="false" ht="21" hidden="false" customHeight="true" outlineLevel="0" collapsed="false">
      <c r="A37" s="173"/>
      <c r="B37" s="174" t="s">
        <v>110</v>
      </c>
      <c r="C37" s="175" t="n">
        <f aca="false">SUM(C7:C36)-C11-C15-C19-C22-C25-C27</f>
        <v>22684954</v>
      </c>
      <c r="D37" s="175" t="n">
        <f aca="false">SUM(D7:D36)-D11-D15-D19-D22-D25-D27</f>
        <v>329668043</v>
      </c>
      <c r="E37" s="175" t="n">
        <f aca="false">SUM(E7:E36)-E11-E15-E19-E22-E25-E27</f>
        <v>66633252</v>
      </c>
      <c r="F37" s="175" t="n">
        <f aca="false">SUM(F7:F36)-F11-F15-F19-F22-F25-F27</f>
        <v>37278947921</v>
      </c>
      <c r="G37" s="175" t="n">
        <f aca="false">SUM(G7:G36)-G11-G15-G19-G22-G25-G27</f>
        <v>8855100657</v>
      </c>
      <c r="H37" s="176" t="n">
        <f aca="false">+C37*(F37+G37)/(D37+E37)</f>
        <v>2640790688.87649</v>
      </c>
      <c r="I37" s="176"/>
      <c r="J37" s="177"/>
    </row>
    <row r="39" customFormat="false" ht="12.75" hidden="false" customHeight="false" outlineLevel="0" collapsed="false">
      <c r="A39" s="125"/>
      <c r="B39" s="178" t="str">
        <f aca="false">+'reserve ratio'!B41</f>
        <v>Data Sources:</v>
      </c>
      <c r="C39" s="178" t="str">
        <f aca="false">+'reserve ratio'!C41</f>
        <v>AM Best's Aggregates &amp; Averages - Property Casualty (2008 &amp; 2009 edition)</v>
      </c>
    </row>
    <row r="40" customFormat="false" ht="12.75" hidden="false" customHeight="false" outlineLevel="0" collapsed="false">
      <c r="A40" s="125"/>
      <c r="B40" s="127"/>
      <c r="C40" s="178" t="str">
        <f aca="false">+'reserve ratio'!C42</f>
        <v>Annual Statement - Statutory Page 14</v>
      </c>
    </row>
    <row r="41" customFormat="false" ht="12.75" hidden="false" customHeight="false" outlineLevel="0" collapsed="false">
      <c r="B41" s="179"/>
      <c r="C41" s="179"/>
    </row>
  </sheetData>
  <mergeCells count="1">
    <mergeCell ref="A1:J1"/>
  </mergeCells>
  <printOptions headings="false" gridLines="false" gridLinesSet="true" horizontalCentered="true" verticalCentered="false"/>
  <pageMargins left="0" right="0" top="0.459722222222222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09/23/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5" min="4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85"/>
    <col collapsed="false" customWidth="true" hidden="false" outlineLevel="0" max="10" min="10" style="0" width="6.13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128" t="s">
        <v>194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2.75" hidden="false" customHeight="false" outlineLevel="0" collapsed="false">
      <c r="A2" s="129"/>
      <c r="B2" s="130"/>
      <c r="C2" s="131" t="s">
        <v>2</v>
      </c>
      <c r="D2" s="131" t="s">
        <v>3</v>
      </c>
      <c r="E2" s="131" t="s">
        <v>4</v>
      </c>
      <c r="F2" s="131" t="s">
        <v>5</v>
      </c>
      <c r="G2" s="131" t="s">
        <v>1</v>
      </c>
      <c r="H2" s="131" t="s">
        <v>117</v>
      </c>
      <c r="I2" s="130"/>
      <c r="J2" s="132"/>
    </row>
    <row r="3" customFormat="false" ht="12.75" hidden="false" customHeight="false" outlineLevel="0" collapsed="false">
      <c r="A3" s="133"/>
      <c r="B3" s="59"/>
      <c r="C3" s="61" t="n">
        <v>2007</v>
      </c>
      <c r="D3" s="61" t="n">
        <v>2007</v>
      </c>
      <c r="E3" s="61" t="n">
        <v>2007</v>
      </c>
      <c r="F3" s="61" t="n">
        <v>2007</v>
      </c>
      <c r="G3" s="61" t="n">
        <v>2007</v>
      </c>
      <c r="H3" s="61" t="n">
        <v>2007</v>
      </c>
      <c r="I3" s="61" t="n">
        <v>2007</v>
      </c>
      <c r="J3" s="134" t="n">
        <v>2007</v>
      </c>
    </row>
    <row r="4" customFormat="false" ht="12.75" hidden="false" customHeight="false" outlineLevel="0" collapsed="false">
      <c r="A4" s="133"/>
      <c r="B4" s="59"/>
      <c r="C4" s="61" t="s">
        <v>181</v>
      </c>
      <c r="D4" s="61" t="s">
        <v>182</v>
      </c>
      <c r="E4" s="61" t="s">
        <v>183</v>
      </c>
      <c r="F4" s="61" t="s">
        <v>184</v>
      </c>
      <c r="G4" s="61" t="s">
        <v>185</v>
      </c>
      <c r="H4" s="61" t="s">
        <v>186</v>
      </c>
      <c r="I4" s="61" t="s">
        <v>187</v>
      </c>
      <c r="J4" s="134" t="s">
        <v>136</v>
      </c>
    </row>
    <row r="5" customFormat="false" ht="12.75" hidden="false" customHeight="false" outlineLevel="0" collapsed="false">
      <c r="A5" s="133"/>
      <c r="B5" s="59" t="s">
        <v>9</v>
      </c>
      <c r="C5" s="61" t="s">
        <v>188</v>
      </c>
      <c r="D5" s="61" t="s">
        <v>188</v>
      </c>
      <c r="E5" s="61" t="s">
        <v>188</v>
      </c>
      <c r="F5" s="61" t="s">
        <v>189</v>
      </c>
      <c r="G5" s="61" t="s">
        <v>189</v>
      </c>
      <c r="H5" s="61" t="s">
        <v>190</v>
      </c>
      <c r="I5" s="61" t="s">
        <v>191</v>
      </c>
      <c r="J5" s="134"/>
    </row>
    <row r="6" customFormat="false" ht="11.25" hidden="false" customHeight="true" outlineLevel="0" collapsed="false">
      <c r="A6" s="135"/>
      <c r="B6" s="136"/>
      <c r="C6" s="137" t="s">
        <v>192</v>
      </c>
      <c r="D6" s="137" t="s">
        <v>192</v>
      </c>
      <c r="E6" s="137" t="s">
        <v>192</v>
      </c>
      <c r="F6" s="136"/>
      <c r="G6" s="136"/>
      <c r="H6" s="84" t="s">
        <v>193</v>
      </c>
      <c r="I6" s="137" t="s">
        <v>192</v>
      </c>
      <c r="J6" s="138"/>
    </row>
    <row r="7" customFormat="false" ht="12.75" hidden="false" customHeight="true" outlineLevel="0" collapsed="false">
      <c r="A7" s="139" t="s">
        <v>34</v>
      </c>
      <c r="B7" s="140" t="s">
        <v>35</v>
      </c>
      <c r="C7" s="180" t="n">
        <v>171903</v>
      </c>
      <c r="D7" s="180" t="n">
        <v>4537647</v>
      </c>
      <c r="E7" s="180" t="n">
        <v>250877</v>
      </c>
      <c r="F7" s="152" t="n">
        <v>384139514</v>
      </c>
      <c r="G7" s="152" t="n">
        <v>32382598</v>
      </c>
      <c r="H7" s="146" t="n">
        <f aca="false">+C7*(F7+G7)/(D7+E7)</f>
        <v>14952707.8947784</v>
      </c>
      <c r="I7" s="146"/>
      <c r="J7" s="147"/>
    </row>
    <row r="8" customFormat="false" ht="12.75" hidden="false" customHeight="true" outlineLevel="0" collapsed="false">
      <c r="A8" s="148" t="s">
        <v>36</v>
      </c>
      <c r="B8" s="149" t="s">
        <v>37</v>
      </c>
      <c r="C8" s="151" t="n">
        <v>144787</v>
      </c>
      <c r="D8" s="151" t="n">
        <v>5462768</v>
      </c>
      <c r="E8" s="151" t="n">
        <v>309615</v>
      </c>
      <c r="F8" s="152" t="n">
        <v>372560891</v>
      </c>
      <c r="G8" s="152" t="n">
        <v>17941720</v>
      </c>
      <c r="H8" s="154" t="n">
        <f aca="false">+C8*(F8+G8)/(D8+E8)</f>
        <v>9794863.15077447</v>
      </c>
      <c r="I8" s="154"/>
      <c r="J8" s="155"/>
    </row>
    <row r="9" customFormat="false" ht="12.75" hidden="false" customHeight="true" outlineLevel="0" collapsed="false">
      <c r="A9" s="148" t="s">
        <v>42</v>
      </c>
      <c r="B9" s="149" t="s">
        <v>43</v>
      </c>
      <c r="C9" s="151" t="n">
        <v>62387</v>
      </c>
      <c r="D9" s="151" t="n">
        <v>751832</v>
      </c>
      <c r="E9" s="151" t="n">
        <v>90559</v>
      </c>
      <c r="F9" s="152" t="n">
        <v>96394283</v>
      </c>
      <c r="G9" s="152" t="n">
        <v>15199084</v>
      </c>
      <c r="H9" s="154" t="n">
        <f aca="false">+C9*(F9+G9)/(D9+E9)</f>
        <v>8264541.50985588</v>
      </c>
      <c r="I9" s="154"/>
      <c r="J9" s="155"/>
    </row>
    <row r="10" customFormat="false" ht="12.75" hidden="false" customHeight="true" outlineLevel="0" collapsed="false">
      <c r="A10" s="148" t="s">
        <v>44</v>
      </c>
      <c r="B10" s="149" t="s">
        <v>45</v>
      </c>
      <c r="C10" s="151" t="n">
        <v>2144840</v>
      </c>
      <c r="D10" s="151" t="n">
        <v>15772626</v>
      </c>
      <c r="E10" s="151" t="n">
        <v>1701265</v>
      </c>
      <c r="F10" s="152" t="n">
        <v>2563927173</v>
      </c>
      <c r="G10" s="152" t="n">
        <v>283390794</v>
      </c>
      <c r="H10" s="154" t="n">
        <f aca="false">+C10*(F10+G10)/(D10+E10)</f>
        <v>349495225.09556</v>
      </c>
      <c r="I10" s="154"/>
      <c r="J10" s="155"/>
    </row>
    <row r="11" customFormat="false" ht="12.75" hidden="false" customHeight="true" outlineLevel="0" collapsed="false">
      <c r="A11" s="148" t="s">
        <v>46</v>
      </c>
      <c r="B11" s="149" t="s">
        <v>47</v>
      </c>
      <c r="C11" s="151" t="n">
        <f aca="false">+C12+C13</f>
        <v>1952353</v>
      </c>
      <c r="D11" s="151" t="n">
        <f aca="false">+D12+D13</f>
        <v>30815584</v>
      </c>
      <c r="E11" s="151" t="n">
        <f aca="false">+E12+E13</f>
        <v>9785376</v>
      </c>
      <c r="F11" s="151" t="n">
        <f aca="false">+F12+F13</f>
        <v>3688313805</v>
      </c>
      <c r="G11" s="151" t="n">
        <f aca="false">+G12+G13</f>
        <v>1486918707</v>
      </c>
      <c r="H11" s="154" t="n">
        <f aca="false">+C11*(F11+G11)/(D11+E11)</f>
        <v>248858172.82401</v>
      </c>
      <c r="I11" s="154"/>
      <c r="J11" s="155"/>
    </row>
    <row r="12" customFormat="false" ht="12.75" hidden="false" customHeight="true" outlineLevel="0" collapsed="false">
      <c r="A12" s="148" t="s">
        <v>48</v>
      </c>
      <c r="B12" s="156" t="s">
        <v>49</v>
      </c>
      <c r="C12" s="151" t="n">
        <v>632575</v>
      </c>
      <c r="D12" s="151" t="n">
        <v>8658477</v>
      </c>
      <c r="E12" s="151" t="n">
        <v>1611641</v>
      </c>
      <c r="F12" s="152" t="n">
        <v>974477299</v>
      </c>
      <c r="G12" s="152" t="n">
        <v>249950980</v>
      </c>
      <c r="H12" s="154" t="n">
        <f aca="false">+C12*(F12+G12)/(D12+E12)</f>
        <v>75417119.7048004</v>
      </c>
      <c r="I12" s="154"/>
      <c r="J12" s="155"/>
    </row>
    <row r="13" customFormat="false" ht="12.75" hidden="false" customHeight="true" outlineLevel="0" collapsed="false">
      <c r="A13" s="148" t="s">
        <v>50</v>
      </c>
      <c r="B13" s="156" t="s">
        <v>51</v>
      </c>
      <c r="C13" s="151" t="n">
        <v>1319778</v>
      </c>
      <c r="D13" s="151" t="n">
        <v>22157107</v>
      </c>
      <c r="E13" s="151" t="n">
        <v>8173735</v>
      </c>
      <c r="F13" s="152" t="n">
        <v>2713836506</v>
      </c>
      <c r="G13" s="152" t="n">
        <v>1236967727</v>
      </c>
      <c r="H13" s="154" t="n">
        <f aca="false">+C13*(F13+G13)/(D13+E13)</f>
        <v>171910311.920133</v>
      </c>
      <c r="I13" s="154"/>
      <c r="J13" s="155"/>
    </row>
    <row r="14" customFormat="false" ht="12.75" hidden="false" customHeight="true" outlineLevel="0" collapsed="false">
      <c r="A14" s="148" t="s">
        <v>56</v>
      </c>
      <c r="B14" s="149" t="s">
        <v>57</v>
      </c>
      <c r="C14" s="151" t="n">
        <v>256139</v>
      </c>
      <c r="D14" s="151" t="n">
        <v>3832436</v>
      </c>
      <c r="E14" s="151" t="n">
        <v>236909</v>
      </c>
      <c r="F14" s="152" t="n">
        <v>538933607</v>
      </c>
      <c r="G14" s="152" t="n">
        <v>32945571</v>
      </c>
      <c r="H14" s="154" t="n">
        <f aca="false">+C14*(F14+G14)/(D14+E14)</f>
        <v>35996102.7570142</v>
      </c>
      <c r="I14" s="154"/>
      <c r="J14" s="155"/>
    </row>
    <row r="15" customFormat="false" ht="12.75" hidden="false" customHeight="true" outlineLevel="0" collapsed="false">
      <c r="A15" s="148" t="s">
        <v>147</v>
      </c>
      <c r="B15" s="149" t="s">
        <v>63</v>
      </c>
      <c r="C15" s="151" t="n">
        <v>1033713</v>
      </c>
      <c r="D15" s="151" t="n">
        <v>27316962</v>
      </c>
      <c r="E15" s="151" t="n">
        <v>8032286</v>
      </c>
      <c r="F15" s="152" t="n">
        <v>1258875886</v>
      </c>
      <c r="G15" s="152" t="n">
        <v>522147747</v>
      </c>
      <c r="H15" s="154" t="n">
        <f aca="false">+C15*(F15+G15)/(D15+E15)</f>
        <v>52082219.1957048</v>
      </c>
      <c r="I15" s="151" t="n">
        <f aca="false">SUM(I16:I17)</f>
        <v>21951211</v>
      </c>
      <c r="J15" s="157" t="n">
        <f aca="false">SUM(J16:J17)</f>
        <v>1</v>
      </c>
    </row>
    <row r="16" customFormat="false" ht="12.75" hidden="false" customHeight="true" outlineLevel="0" collapsed="false">
      <c r="A16" s="158" t="s">
        <v>148</v>
      </c>
      <c r="B16" s="156" t="s">
        <v>149</v>
      </c>
      <c r="C16" s="151" t="n">
        <f aca="false">+$J$16*C15</f>
        <v>413370.325267476</v>
      </c>
      <c r="D16" s="151" t="n">
        <f aca="false">+$J$16*D15</f>
        <v>10923749.1133993</v>
      </c>
      <c r="E16" s="151" t="n">
        <f aca="false">+$J$16*E15</f>
        <v>3212021.7859903</v>
      </c>
      <c r="F16" s="159" t="n">
        <f aca="false">+$J$16*F15</f>
        <v>503410457.706542</v>
      </c>
      <c r="G16" s="159" t="n">
        <f aca="false">+$J$16*G15</f>
        <v>208801073.426638</v>
      </c>
      <c r="H16" s="154" t="n">
        <f aca="false">+C16*(F16+G16)/(D16+E16)</f>
        <v>20827099.8716089</v>
      </c>
      <c r="I16" s="151" t="n">
        <v>8778045</v>
      </c>
      <c r="J16" s="157" t="n">
        <f aca="false">+I16/I15</f>
        <v>0.399888871734685</v>
      </c>
    </row>
    <row r="17" customFormat="false" ht="12.75" hidden="false" customHeight="true" outlineLevel="0" collapsed="false">
      <c r="A17" s="158" t="s">
        <v>150</v>
      </c>
      <c r="B17" s="156" t="s">
        <v>151</v>
      </c>
      <c r="C17" s="151" t="n">
        <f aca="false">+$J$17*C15</f>
        <v>620342.674732524</v>
      </c>
      <c r="D17" s="151" t="n">
        <f aca="false">+$J$17*D15</f>
        <v>16393212.8866007</v>
      </c>
      <c r="E17" s="151" t="n">
        <f aca="false">+$J$17*E15</f>
        <v>4820264.2140097</v>
      </c>
      <c r="F17" s="159" t="n">
        <f aca="false">+$J$17*F15</f>
        <v>755465428.293459</v>
      </c>
      <c r="G17" s="159" t="n">
        <f aca="false">+$J$17*G15</f>
        <v>313346673.573362</v>
      </c>
      <c r="H17" s="154" t="n">
        <f aca="false">+C17*(F17+G17)/(D17+E17)</f>
        <v>31255119.3240959</v>
      </c>
      <c r="I17" s="151" t="n">
        <v>13173166</v>
      </c>
      <c r="J17" s="157" t="n">
        <f aca="false">+I17/I15</f>
        <v>0.600111128265315</v>
      </c>
    </row>
    <row r="18" customFormat="false" ht="12.75" hidden="false" customHeight="true" outlineLevel="0" collapsed="false">
      <c r="A18" s="158" t="n">
        <v>12</v>
      </c>
      <c r="B18" s="149" t="s">
        <v>66</v>
      </c>
      <c r="C18" s="151" t="n">
        <v>17712</v>
      </c>
      <c r="D18" s="151" t="n">
        <v>186013</v>
      </c>
      <c r="E18" s="151" t="n">
        <v>9889</v>
      </c>
      <c r="F18" s="152" t="n">
        <v>118204543</v>
      </c>
      <c r="G18" s="152" t="n">
        <v>6302083</v>
      </c>
      <c r="H18" s="154" t="n">
        <f aca="false">+C18*(F18+G18)/(D18+E18)</f>
        <v>11256961.9488928</v>
      </c>
      <c r="I18" s="154"/>
      <c r="J18" s="160"/>
    </row>
    <row r="19" customFormat="false" ht="12.75" hidden="false" customHeight="true" outlineLevel="0" collapsed="false">
      <c r="A19" s="158" t="s">
        <v>153</v>
      </c>
      <c r="B19" s="149" t="s">
        <v>78</v>
      </c>
      <c r="C19" s="151" t="n">
        <v>5091716</v>
      </c>
      <c r="D19" s="151" t="n">
        <v>124372398</v>
      </c>
      <c r="E19" s="151" t="n">
        <v>26444314</v>
      </c>
      <c r="F19" s="152" t="n">
        <v>16772272575</v>
      </c>
      <c r="G19" s="152" t="n">
        <v>4087848905</v>
      </c>
      <c r="H19" s="154" t="n">
        <f aca="false">+C19*(F19+G19)/(D19+E19)</f>
        <v>704257591.172387</v>
      </c>
      <c r="I19" s="151" t="n">
        <f aca="false">+I20+I21</f>
        <v>99091481</v>
      </c>
      <c r="J19" s="157" t="n">
        <f aca="false">+J20+J21</f>
        <v>1</v>
      </c>
    </row>
    <row r="20" customFormat="false" ht="12.75" hidden="false" customHeight="true" outlineLevel="0" collapsed="false">
      <c r="A20" s="158" t="s">
        <v>79</v>
      </c>
      <c r="B20" s="156" t="s">
        <v>154</v>
      </c>
      <c r="C20" s="151" t="n">
        <f aca="false">+$J$20*C19</f>
        <v>3626314.34071956</v>
      </c>
      <c r="D20" s="151" t="n">
        <f aca="false">+$J$20*D19</f>
        <v>88577880.3171821</v>
      </c>
      <c r="E20" s="151" t="n">
        <f aca="false">+$J$20*E19</f>
        <v>18833610.3366117</v>
      </c>
      <c r="F20" s="159" t="n">
        <f aca="false">+$J$20*F19</f>
        <v>11945193440.7143</v>
      </c>
      <c r="G20" s="159" t="n">
        <f aca="false">+$J$20*G19</f>
        <v>2911361338.08254</v>
      </c>
      <c r="H20" s="154" t="n">
        <f aca="false">+C20*(F20+G20)/(D20+E20)</f>
        <v>501571454.972949</v>
      </c>
      <c r="I20" s="151" t="n">
        <v>70572840</v>
      </c>
      <c r="J20" s="160" t="n">
        <f aca="false">+I20/I19</f>
        <v>0.712198861978862</v>
      </c>
    </row>
    <row r="21" customFormat="false" ht="12.75" hidden="false" customHeight="true" outlineLevel="0" collapsed="false">
      <c r="A21" s="158" t="s">
        <v>81</v>
      </c>
      <c r="B21" s="156" t="s">
        <v>155</v>
      </c>
      <c r="C21" s="151" t="n">
        <f aca="false">+$J$21*C19</f>
        <v>1465401.65928044</v>
      </c>
      <c r="D21" s="151" t="n">
        <f aca="false">+$J$21*D19</f>
        <v>35794517.6828179</v>
      </c>
      <c r="E21" s="151" t="n">
        <f aca="false">+$J$21*E19</f>
        <v>7610703.66338832</v>
      </c>
      <c r="F21" s="159" t="n">
        <f aca="false">+$J$21*F19</f>
        <v>4827079134.28573</v>
      </c>
      <c r="G21" s="159" t="n">
        <f aca="false">+$J$21*G19</f>
        <v>1176487566.91746</v>
      </c>
      <c r="H21" s="154" t="n">
        <f aca="false">+C21*(F21+G21)/(D21+E21)</f>
        <v>202686136.199439</v>
      </c>
      <c r="I21" s="151" t="n">
        <v>28518641</v>
      </c>
      <c r="J21" s="160" t="n">
        <f aca="false">+I21/I19</f>
        <v>0.287801138021138</v>
      </c>
    </row>
    <row r="22" customFormat="false" ht="12.75" hidden="false" customHeight="true" outlineLevel="0" collapsed="false">
      <c r="A22" s="158" t="n">
        <v>18</v>
      </c>
      <c r="B22" s="149" t="s">
        <v>84</v>
      </c>
      <c r="C22" s="151" t="n">
        <v>938641</v>
      </c>
      <c r="D22" s="151" t="n">
        <v>15386607</v>
      </c>
      <c r="E22" s="151" t="n">
        <v>5962084</v>
      </c>
      <c r="F22" s="152" t="n">
        <v>2291952573</v>
      </c>
      <c r="G22" s="152" t="n">
        <v>869875109</v>
      </c>
      <c r="H22" s="154" t="n">
        <f aca="false">+C22*(F22+G22)/(D22+E22)</f>
        <v>139016537.232197</v>
      </c>
      <c r="I22" s="151" t="n">
        <f aca="false">+I23+I24</f>
        <v>11099310</v>
      </c>
      <c r="J22" s="157" t="n">
        <f aca="false">+J23+J24</f>
        <v>1</v>
      </c>
    </row>
    <row r="23" customFormat="false" ht="12.75" hidden="false" customHeight="true" outlineLevel="0" collapsed="false">
      <c r="A23" s="158" t="s">
        <v>157</v>
      </c>
      <c r="B23" s="156" t="s">
        <v>158</v>
      </c>
      <c r="C23" s="151" t="n">
        <f aca="false">+$J$23*C22</f>
        <v>866528.678163868</v>
      </c>
      <c r="D23" s="151" t="n">
        <f aca="false">+$J$23*D22</f>
        <v>14204510.8035308</v>
      </c>
      <c r="E23" s="151" t="n">
        <f aca="false">+$J$23*E22</f>
        <v>5504039.10293919</v>
      </c>
      <c r="F23" s="159" t="n">
        <f aca="false">+$J$23*F22</f>
        <v>2115870320.49097</v>
      </c>
      <c r="G23" s="159" t="n">
        <f aca="false">+$J$23*G22</f>
        <v>803045816.632153</v>
      </c>
      <c r="H23" s="154" t="n">
        <f aca="false">+C23*(F23+G23)/(D23+E23)</f>
        <v>128336410.03401</v>
      </c>
      <c r="I23" s="151" t="n">
        <v>10246591</v>
      </c>
      <c r="J23" s="160" t="n">
        <f aca="false">+I23/I22</f>
        <v>0.923173692779101</v>
      </c>
    </row>
    <row r="24" customFormat="false" ht="12.75" hidden="false" customHeight="true" outlineLevel="0" collapsed="false">
      <c r="A24" s="158" t="s">
        <v>159</v>
      </c>
      <c r="B24" s="156" t="s">
        <v>160</v>
      </c>
      <c r="C24" s="151" t="n">
        <f aca="false">+$J$24*C22</f>
        <v>72112.3218361322</v>
      </c>
      <c r="D24" s="151" t="n">
        <f aca="false">+$J$24*D22</f>
        <v>1182096.19646924</v>
      </c>
      <c r="E24" s="151" t="n">
        <f aca="false">+$J$24*E22</f>
        <v>458044.897060808</v>
      </c>
      <c r="F24" s="159" t="n">
        <f aca="false">+$J$24*F22</f>
        <v>176082252.509029</v>
      </c>
      <c r="G24" s="159" t="n">
        <f aca="false">+$J$24*G22</f>
        <v>66829292.3678473</v>
      </c>
      <c r="H24" s="154" t="n">
        <f aca="false">+C24*(F24+G24)/(D24+E24)</f>
        <v>10680127.1981863</v>
      </c>
      <c r="I24" s="151" t="n">
        <v>852719</v>
      </c>
      <c r="J24" s="160" t="n">
        <f aca="false">+I24/I22</f>
        <v>0.0768263072208993</v>
      </c>
    </row>
    <row r="25" customFormat="false" ht="12.75" hidden="false" customHeight="true" outlineLevel="0" collapsed="false">
      <c r="A25" s="158" t="s">
        <v>161</v>
      </c>
      <c r="B25" s="161" t="s">
        <v>89</v>
      </c>
      <c r="C25" s="151" t="n">
        <f aca="false">+C26+C29</f>
        <v>8228529</v>
      </c>
      <c r="D25" s="151" t="n">
        <f aca="false">+D26+D29</f>
        <v>63179595</v>
      </c>
      <c r="E25" s="151" t="n">
        <f aca="false">+E26+E29</f>
        <v>8824607</v>
      </c>
      <c r="F25" s="151" t="n">
        <f aca="false">+F26+F29</f>
        <v>6101846665</v>
      </c>
      <c r="G25" s="151" t="n">
        <f aca="false">+G26+G29</f>
        <v>965252424</v>
      </c>
      <c r="H25" s="154" t="n">
        <f aca="false">+C25*(F25+G25)/(D25+E25)</f>
        <v>807617169.338396</v>
      </c>
      <c r="I25" s="151"/>
      <c r="J25" s="160"/>
    </row>
    <row r="26" customFormat="false" ht="12.75" hidden="false" customHeight="true" outlineLevel="0" collapsed="false">
      <c r="A26" s="158" t="n">
        <v>19.2</v>
      </c>
      <c r="B26" s="149" t="s">
        <v>90</v>
      </c>
      <c r="C26" s="151" t="n">
        <v>6650674</v>
      </c>
      <c r="D26" s="151" t="n">
        <v>60378771</v>
      </c>
      <c r="E26" s="151" t="n">
        <v>8589580</v>
      </c>
      <c r="F26" s="152" t="n">
        <v>5879862636</v>
      </c>
      <c r="G26" s="152" t="n">
        <v>925216598</v>
      </c>
      <c r="H26" s="154" t="n">
        <f aca="false">+C26*(F26+G26)/(D26+E26)</f>
        <v>656219307.45457</v>
      </c>
      <c r="I26" s="154"/>
      <c r="J26" s="163"/>
    </row>
    <row r="27" customFormat="false" ht="12.75" hidden="false" customHeight="true" outlineLevel="0" collapsed="false">
      <c r="A27" s="158" t="s">
        <v>163</v>
      </c>
      <c r="B27" s="149" t="s">
        <v>93</v>
      </c>
      <c r="C27" s="151" t="n">
        <f aca="false">+C28+C30</f>
        <v>1424532</v>
      </c>
      <c r="D27" s="151" t="n">
        <f aca="false">+D28+D30</f>
        <v>26486985</v>
      </c>
      <c r="E27" s="151" t="n">
        <f aca="false">+E28+E30</f>
        <v>3379809</v>
      </c>
      <c r="F27" s="151" t="n">
        <f aca="false">+F28+F30</f>
        <v>2530255727</v>
      </c>
      <c r="G27" s="151" t="n">
        <f aca="false">+G28+G30</f>
        <v>360999121</v>
      </c>
      <c r="H27" s="154" t="n">
        <f aca="false">+C27*(F27+G27)/(D27+E27)</f>
        <v>137901813.335945</v>
      </c>
      <c r="I27" s="154"/>
      <c r="J27" s="155"/>
    </row>
    <row r="28" customFormat="false" ht="12.75" hidden="false" customHeight="true" outlineLevel="0" collapsed="false">
      <c r="A28" s="158" t="n">
        <v>19.4</v>
      </c>
      <c r="B28" s="149" t="s">
        <v>94</v>
      </c>
      <c r="C28" s="151" t="n">
        <v>1317622</v>
      </c>
      <c r="D28" s="151" t="n">
        <v>25703255</v>
      </c>
      <c r="E28" s="151" t="n">
        <v>3253199</v>
      </c>
      <c r="F28" s="152" t="n">
        <v>2439685054</v>
      </c>
      <c r="G28" s="152" t="n">
        <v>348538870</v>
      </c>
      <c r="H28" s="154" t="n">
        <f aca="false">+C28*(F28+G28)/(D28+E28)</f>
        <v>126874139.464339</v>
      </c>
      <c r="I28" s="154"/>
      <c r="J28" s="155"/>
    </row>
    <row r="29" customFormat="false" ht="12.75" hidden="false" customHeight="true" outlineLevel="0" collapsed="false">
      <c r="A29" s="158" t="n">
        <v>21.1</v>
      </c>
      <c r="B29" s="149" t="s">
        <v>96</v>
      </c>
      <c r="C29" s="151" t="n">
        <v>1577855</v>
      </c>
      <c r="D29" s="151" t="n">
        <v>2800824</v>
      </c>
      <c r="E29" s="151" t="n">
        <v>235027</v>
      </c>
      <c r="F29" s="152" t="n">
        <v>221984029</v>
      </c>
      <c r="G29" s="152" t="n">
        <v>40035826</v>
      </c>
      <c r="H29" s="154" t="n">
        <f aca="false">+C29*(F29+G29)/(D29+E29)</f>
        <v>136182354.901813</v>
      </c>
      <c r="I29" s="154"/>
      <c r="J29" s="155"/>
    </row>
    <row r="30" customFormat="false" ht="12.75" hidden="false" customHeight="true" outlineLevel="0" collapsed="false">
      <c r="A30" s="158" t="n">
        <v>21.2</v>
      </c>
      <c r="B30" s="149" t="s">
        <v>98</v>
      </c>
      <c r="C30" s="151" t="n">
        <v>106910</v>
      </c>
      <c r="D30" s="151" t="n">
        <v>783730</v>
      </c>
      <c r="E30" s="151" t="n">
        <v>126610</v>
      </c>
      <c r="F30" s="152" t="n">
        <v>90570673</v>
      </c>
      <c r="G30" s="152" t="n">
        <v>12460251</v>
      </c>
      <c r="H30" s="154" t="n">
        <f aca="false">+C30*(F30+G30)/(D30+E30)</f>
        <v>12099914.4109234</v>
      </c>
      <c r="I30" s="154"/>
      <c r="J30" s="155"/>
    </row>
    <row r="31" customFormat="false" ht="12.75" hidden="false" customHeight="true" outlineLevel="0" collapsed="false">
      <c r="A31" s="158" t="n">
        <v>22</v>
      </c>
      <c r="B31" s="149" t="s">
        <v>100</v>
      </c>
      <c r="C31" s="151" t="n">
        <v>58965</v>
      </c>
      <c r="D31" s="151" t="n">
        <v>4829660</v>
      </c>
      <c r="E31" s="151" t="n">
        <v>492281</v>
      </c>
      <c r="F31" s="152" t="n">
        <v>185614911</v>
      </c>
      <c r="G31" s="152" t="n">
        <v>31028576</v>
      </c>
      <c r="H31" s="154" t="n">
        <f aca="false">+C31*(F31+G31)/(D31+E31)</f>
        <v>2400324.09433983</v>
      </c>
      <c r="I31" s="154"/>
      <c r="J31" s="155"/>
    </row>
    <row r="32" customFormat="false" ht="12.75" hidden="false" customHeight="true" outlineLevel="0" collapsed="false">
      <c r="A32" s="158" t="n">
        <v>23</v>
      </c>
      <c r="B32" s="149" t="s">
        <v>102</v>
      </c>
      <c r="C32" s="151" t="n">
        <v>48197</v>
      </c>
      <c r="D32" s="151" t="n">
        <v>1256902</v>
      </c>
      <c r="E32" s="151" t="n">
        <v>150946</v>
      </c>
      <c r="F32" s="152" t="n">
        <v>123626956</v>
      </c>
      <c r="G32" s="152" t="n">
        <v>16209008</v>
      </c>
      <c r="H32" s="154" t="n">
        <f aca="false">+C32*(F32+G32)/(D32+E32)</f>
        <v>4787217.055327</v>
      </c>
      <c r="I32" s="154"/>
      <c r="J32" s="155"/>
    </row>
    <row r="33" customFormat="false" ht="12.75" hidden="false" customHeight="true" outlineLevel="0" collapsed="false">
      <c r="A33" s="158" t="n">
        <v>24</v>
      </c>
      <c r="B33" s="149" t="s">
        <v>104</v>
      </c>
      <c r="C33" s="151" t="n">
        <v>161777</v>
      </c>
      <c r="D33" s="151" t="n">
        <v>3256706</v>
      </c>
      <c r="E33" s="151" t="n">
        <v>510025</v>
      </c>
      <c r="F33" s="152" t="n">
        <v>401795233</v>
      </c>
      <c r="G33" s="152" t="n">
        <v>73975035</v>
      </c>
      <c r="H33" s="154" t="n">
        <f aca="false">+C33*(F33+G33)/(D33+E33)</f>
        <v>20433815.5940087</v>
      </c>
      <c r="I33" s="154"/>
      <c r="J33" s="155"/>
    </row>
    <row r="34" customFormat="false" ht="12.75" hidden="false" customHeight="true" outlineLevel="0" collapsed="false">
      <c r="A34" s="158" t="n">
        <v>26</v>
      </c>
      <c r="B34" s="149" t="s">
        <v>105</v>
      </c>
      <c r="C34" s="151" t="n">
        <v>2622</v>
      </c>
      <c r="D34" s="151" t="n">
        <v>67449</v>
      </c>
      <c r="E34" s="151" t="n">
        <v>10024</v>
      </c>
      <c r="F34" s="152" t="n">
        <v>9703385</v>
      </c>
      <c r="G34" s="152" t="n">
        <v>1635382</v>
      </c>
      <c r="H34" s="154" t="n">
        <f aca="false">+C34*(F34+G34)/(D34+E34)</f>
        <v>383749.784750816</v>
      </c>
      <c r="I34" s="154"/>
      <c r="J34" s="155"/>
    </row>
    <row r="35" customFormat="false" ht="12.75" hidden="false" customHeight="true" outlineLevel="0" collapsed="false">
      <c r="A35" s="158" t="n">
        <v>27</v>
      </c>
      <c r="B35" s="149" t="s">
        <v>106</v>
      </c>
      <c r="C35" s="151" t="n">
        <v>43749</v>
      </c>
      <c r="D35" s="151" t="n">
        <v>505091</v>
      </c>
      <c r="E35" s="151" t="n">
        <v>37116</v>
      </c>
      <c r="F35" s="152" t="n">
        <v>60973131</v>
      </c>
      <c r="G35" s="152" t="n">
        <v>2962716</v>
      </c>
      <c r="H35" s="154" t="n">
        <f aca="false">+C35*(F35+G35)/(D35+E35)</f>
        <v>5158785.05884837</v>
      </c>
      <c r="I35" s="154"/>
      <c r="J35" s="155"/>
    </row>
    <row r="36" customFormat="false" ht="12.75" hidden="false" customHeight="true" outlineLevel="0" collapsed="false">
      <c r="A36" s="164" t="s">
        <v>173</v>
      </c>
      <c r="B36" s="181" t="s">
        <v>109</v>
      </c>
      <c r="C36" s="182" t="n">
        <v>43744</v>
      </c>
      <c r="D36" s="182" t="n">
        <v>241631</v>
      </c>
      <c r="E36" s="182" t="n">
        <v>71259</v>
      </c>
      <c r="F36" s="152" t="n">
        <v>845067333</v>
      </c>
      <c r="G36" s="152" t="n">
        <v>46895870</v>
      </c>
      <c r="H36" s="171" t="n">
        <f aca="false">+C36*(F36+G36)/(D36+E36)</f>
        <v>124702094.512551</v>
      </c>
      <c r="I36" s="171"/>
      <c r="J36" s="172"/>
    </row>
    <row r="37" customFormat="false" ht="21" hidden="false" customHeight="true" outlineLevel="0" collapsed="false">
      <c r="A37" s="173"/>
      <c r="B37" s="174" t="s">
        <v>110</v>
      </c>
      <c r="C37" s="175" t="n">
        <f aca="false">SUM(C7:C36)-C11-C15-C19-C22-C25-C27</f>
        <v>21826306</v>
      </c>
      <c r="D37" s="175" t="n">
        <f aca="false">SUM(D7:D36)-D11-D15-D19-D22-D25-D27</f>
        <v>328258892</v>
      </c>
      <c r="E37" s="175" t="n">
        <f aca="false">SUM(E7:E36)-E11-E15-E19-E22-E25-E27</f>
        <v>66299241</v>
      </c>
      <c r="F37" s="175" t="n">
        <f aca="false">SUM(F7:F36)-F11-F15-F19-F22-F25-F27</f>
        <v>38344458191</v>
      </c>
      <c r="G37" s="175" t="n">
        <f aca="false">SUM(G7:G36)-G11-G15-G19-G22-G25-G27</f>
        <v>8853910450</v>
      </c>
      <c r="H37" s="176" t="n">
        <f aca="false">+C37*(F37+G37)/(D37+E37)</f>
        <v>2610936007.89942</v>
      </c>
      <c r="I37" s="176"/>
      <c r="J37" s="177"/>
    </row>
    <row r="39" customFormat="false" ht="12.75" hidden="false" customHeight="false" outlineLevel="0" collapsed="false">
      <c r="A39" s="125"/>
      <c r="B39" s="178" t="str">
        <f aca="false">+'reserve ratio'!B41</f>
        <v>Data Sources:</v>
      </c>
      <c r="C39" s="178" t="str">
        <f aca="false">+'reserve ratio'!C41</f>
        <v>AM Best's Aggregates &amp; Averages - Property Casualty (2008 &amp; 2009 edition)</v>
      </c>
    </row>
    <row r="40" customFormat="false" ht="12.75" hidden="false" customHeight="false" outlineLevel="0" collapsed="false">
      <c r="A40" s="125"/>
      <c r="B40" s="127"/>
      <c r="C40" s="178" t="str">
        <f aca="false">+'reserve ratio'!C42</f>
        <v>Annual Statement - Statutory Page 14</v>
      </c>
    </row>
    <row r="41" customFormat="false" ht="12.75" hidden="false" customHeight="false" outlineLevel="0" collapsed="false">
      <c r="B41" s="179"/>
      <c r="C41" s="179"/>
    </row>
    <row r="44" customFormat="false" ht="12.75" hidden="false" customHeight="false" outlineLevel="0" collapsed="false">
      <c r="C44" s="183"/>
      <c r="D44" s="183"/>
      <c r="E44" s="183"/>
    </row>
    <row r="45" customFormat="false" ht="12.75" hidden="false" customHeight="false" outlineLevel="0" collapsed="false">
      <c r="C45" s="183"/>
      <c r="D45" s="183"/>
      <c r="E45" s="183"/>
    </row>
    <row r="46" customFormat="false" ht="12.75" hidden="false" customHeight="false" outlineLevel="0" collapsed="false">
      <c r="C46" s="183"/>
      <c r="D46" s="183"/>
      <c r="E46" s="183"/>
    </row>
    <row r="47" customFormat="false" ht="12.75" hidden="false" customHeight="false" outlineLevel="0" collapsed="false">
      <c r="C47" s="183"/>
      <c r="D47" s="183"/>
      <c r="E47" s="183"/>
    </row>
    <row r="48" customFormat="false" ht="12.75" hidden="false" customHeight="false" outlineLevel="0" collapsed="false">
      <c r="C48" s="183"/>
      <c r="D48" s="183"/>
      <c r="E48" s="183"/>
    </row>
    <row r="49" customFormat="false" ht="12.75" hidden="false" customHeight="false" outlineLevel="0" collapsed="false">
      <c r="C49" s="183"/>
      <c r="D49" s="183"/>
      <c r="E49" s="183"/>
    </row>
    <row r="50" customFormat="false" ht="12.75" hidden="false" customHeight="false" outlineLevel="0" collapsed="false">
      <c r="C50" s="183"/>
      <c r="D50" s="183"/>
      <c r="E50" s="183"/>
    </row>
    <row r="51" customFormat="false" ht="12.75" hidden="false" customHeight="false" outlineLevel="0" collapsed="false">
      <c r="C51" s="183"/>
      <c r="D51" s="183"/>
      <c r="E51" s="183"/>
    </row>
    <row r="52" customFormat="false" ht="12.75" hidden="false" customHeight="false" outlineLevel="0" collapsed="false">
      <c r="C52" s="183"/>
      <c r="D52" s="183"/>
      <c r="E52" s="183"/>
    </row>
    <row r="53" customFormat="false" ht="12.75" hidden="false" customHeight="false" outlineLevel="0" collapsed="false">
      <c r="C53" s="183"/>
      <c r="D53" s="183"/>
      <c r="E53" s="183"/>
    </row>
    <row r="54" customFormat="false" ht="12.75" hidden="false" customHeight="false" outlineLevel="0" collapsed="false">
      <c r="C54" s="183"/>
      <c r="D54" s="183"/>
      <c r="E54" s="183"/>
    </row>
    <row r="55" customFormat="false" ht="12.75" hidden="false" customHeight="false" outlineLevel="0" collapsed="false">
      <c r="C55" s="183"/>
      <c r="D55" s="183"/>
      <c r="E55" s="183"/>
    </row>
    <row r="56" customFormat="false" ht="12.75" hidden="false" customHeight="false" outlineLevel="0" collapsed="false">
      <c r="C56" s="183"/>
      <c r="D56" s="183"/>
      <c r="E56" s="183"/>
    </row>
    <row r="57" customFormat="false" ht="12.75" hidden="false" customHeight="false" outlineLevel="0" collapsed="false">
      <c r="C57" s="183"/>
      <c r="D57" s="183"/>
      <c r="E57" s="183"/>
    </row>
    <row r="58" customFormat="false" ht="12.75" hidden="false" customHeight="false" outlineLevel="0" collapsed="false">
      <c r="C58" s="183"/>
      <c r="D58" s="183"/>
      <c r="E58" s="183"/>
    </row>
    <row r="59" customFormat="false" ht="12.75" hidden="false" customHeight="false" outlineLevel="0" collapsed="false">
      <c r="C59" s="183"/>
      <c r="D59" s="183"/>
      <c r="E59" s="183"/>
    </row>
    <row r="60" customFormat="false" ht="12.75" hidden="false" customHeight="false" outlineLevel="0" collapsed="false">
      <c r="C60" s="183"/>
      <c r="D60" s="183"/>
      <c r="E60" s="183"/>
    </row>
    <row r="61" customFormat="false" ht="12.75" hidden="false" customHeight="false" outlineLevel="0" collapsed="false">
      <c r="C61" s="183"/>
      <c r="D61" s="183"/>
      <c r="E61" s="183"/>
    </row>
    <row r="62" customFormat="false" ht="12.75" hidden="false" customHeight="false" outlineLevel="0" collapsed="false">
      <c r="C62" s="183"/>
      <c r="D62" s="183"/>
      <c r="E62" s="183"/>
    </row>
  </sheetData>
  <mergeCells count="1">
    <mergeCell ref="A1:J1"/>
  </mergeCells>
  <printOptions headings="false" gridLines="false" gridLinesSet="true" horizontalCentered="true" verticalCentered="false"/>
  <pageMargins left="0" right="0" top="0.459722222222222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09/23/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10.71"/>
    <col collapsed="false" customWidth="true" hidden="false" outlineLevel="0" max="2" min="2" style="42" width="20.56"/>
    <col collapsed="false" customWidth="true" hidden="false" outlineLevel="0" max="3" min="3" style="42" width="15.7"/>
    <col collapsed="false" customWidth="true" hidden="false" outlineLevel="0" max="4" min="4" style="44" width="15.7"/>
    <col collapsed="false" customWidth="true" hidden="false" outlineLevel="0" max="5" min="5" style="42" width="15.7"/>
    <col collapsed="false" customWidth="false" hidden="false" outlineLevel="0" max="257" min="6" style="42" width="9.14"/>
  </cols>
  <sheetData>
    <row r="1" s="48" customFormat="true" ht="57.75" hidden="false" customHeight="true" outlineLevel="0" collapsed="false">
      <c r="A1" s="45" t="s">
        <v>115</v>
      </c>
      <c r="B1" s="45"/>
      <c r="C1" s="45"/>
      <c r="D1" s="45"/>
      <c r="E1" s="45"/>
    </row>
    <row r="2" customFormat="false" ht="6" hidden="false" customHeight="true" outlineLevel="0" collapsed="false">
      <c r="A2" s="49"/>
      <c r="B2" s="50"/>
      <c r="C2" s="52"/>
      <c r="D2" s="54"/>
      <c r="E2" s="54"/>
    </row>
    <row r="3" s="68" customFormat="true" ht="15" hidden="false" customHeight="false" outlineLevel="0" collapsed="false">
      <c r="A3" s="58"/>
      <c r="B3" s="59"/>
      <c r="C3" s="61"/>
      <c r="D3" s="184"/>
    </row>
    <row r="4" s="68" customFormat="true" ht="30" hidden="false" customHeight="true" outlineLevel="0" collapsed="false">
      <c r="A4" s="58"/>
      <c r="B4" s="59"/>
      <c r="C4" s="185" t="n">
        <v>2007</v>
      </c>
      <c r="D4" s="186" t="n">
        <v>2008</v>
      </c>
      <c r="E4" s="187" t="s">
        <v>195</v>
      </c>
    </row>
    <row r="5" s="68" customFormat="true" ht="30" hidden="false" customHeight="true" outlineLevel="0" collapsed="false">
      <c r="A5" s="58"/>
      <c r="B5" s="59" t="s">
        <v>9</v>
      </c>
      <c r="C5" s="187" t="s">
        <v>134</v>
      </c>
      <c r="D5" s="187" t="s">
        <v>134</v>
      </c>
      <c r="E5" s="187" t="s">
        <v>196</v>
      </c>
    </row>
    <row r="6" s="68" customFormat="true" ht="31.5" hidden="false" customHeight="true" outlineLevel="0" collapsed="false">
      <c r="A6" s="79"/>
      <c r="B6" s="80"/>
      <c r="C6" s="188" t="s">
        <v>2</v>
      </c>
      <c r="D6" s="189" t="s">
        <v>3</v>
      </c>
      <c r="E6" s="188" t="s">
        <v>197</v>
      </c>
    </row>
    <row r="7" customFormat="false" ht="8.25" hidden="false" customHeight="true" outlineLevel="0" collapsed="false">
      <c r="E7" s="44"/>
    </row>
    <row r="8" customFormat="false" ht="15" hidden="false" customHeight="true" outlineLevel="0" collapsed="false">
      <c r="A8" s="190" t="s">
        <v>34</v>
      </c>
      <c r="B8" s="191" t="s">
        <v>35</v>
      </c>
      <c r="C8" s="192" t="n">
        <v>0.721974608901004</v>
      </c>
      <c r="D8" s="192" t="n">
        <v>0.478871654519475</v>
      </c>
      <c r="E8" s="192" t="n">
        <f aca="false">+D8-C8</f>
        <v>-0.243102954381529</v>
      </c>
    </row>
    <row r="9" customFormat="false" ht="15" hidden="false" customHeight="true" outlineLevel="0" collapsed="false">
      <c r="A9" s="148" t="s">
        <v>36</v>
      </c>
      <c r="B9" s="193" t="s">
        <v>37</v>
      </c>
      <c r="C9" s="194" t="n">
        <v>1.43984582839855</v>
      </c>
      <c r="D9" s="194" t="n">
        <v>0.884227686537118</v>
      </c>
      <c r="E9" s="192" t="n">
        <f aca="false">+D9-C9</f>
        <v>-0.555618141861427</v>
      </c>
    </row>
    <row r="10" customFormat="false" ht="15" hidden="false" customHeight="true" outlineLevel="0" collapsed="false">
      <c r="A10" s="148" t="s">
        <v>42</v>
      </c>
      <c r="B10" s="193" t="s">
        <v>43</v>
      </c>
      <c r="C10" s="194" t="n">
        <v>0.644922601240457</v>
      </c>
      <c r="D10" s="194" t="n">
        <v>0.888412903699807</v>
      </c>
      <c r="E10" s="192" t="n">
        <f aca="false">+D10-C10</f>
        <v>0.24349030245935</v>
      </c>
    </row>
    <row r="11" customFormat="false" ht="15" hidden="false" customHeight="true" outlineLevel="0" collapsed="false">
      <c r="A11" s="148" t="s">
        <v>44</v>
      </c>
      <c r="B11" s="193" t="s">
        <v>45</v>
      </c>
      <c r="C11" s="194" t="n">
        <v>0.53766230625035</v>
      </c>
      <c r="D11" s="194" t="n">
        <v>0.837317189106406</v>
      </c>
      <c r="E11" s="192" t="n">
        <f aca="false">+D11-C11</f>
        <v>0.299654882856056</v>
      </c>
    </row>
    <row r="12" customFormat="false" ht="15" hidden="false" customHeight="true" outlineLevel="0" collapsed="false">
      <c r="A12" s="148" t="s">
        <v>46</v>
      </c>
      <c r="B12" s="193" t="s">
        <v>47</v>
      </c>
      <c r="C12" s="194" t="n">
        <v>2.29869120448967</v>
      </c>
      <c r="D12" s="194" t="n">
        <v>2.32713646254451</v>
      </c>
      <c r="E12" s="192" t="n">
        <f aca="false">+D12-C12</f>
        <v>0.0284452580548389</v>
      </c>
    </row>
    <row r="13" customFormat="false" ht="15" hidden="false" customHeight="true" outlineLevel="0" collapsed="false">
      <c r="A13" s="148" t="s">
        <v>48</v>
      </c>
      <c r="B13" s="195" t="s">
        <v>49</v>
      </c>
      <c r="C13" s="194" t="n">
        <v>0.999257575541577</v>
      </c>
      <c r="D13" s="194" t="n">
        <v>1.09331226773346</v>
      </c>
      <c r="E13" s="192" t="n">
        <f aca="false">+D13-C13</f>
        <v>0.0940546921918843</v>
      </c>
    </row>
    <row r="14" customFormat="false" ht="15" hidden="false" customHeight="true" outlineLevel="0" collapsed="false">
      <c r="A14" s="148" t="s">
        <v>50</v>
      </c>
      <c r="B14" s="195" t="s">
        <v>51</v>
      </c>
      <c r="C14" s="194" t="n">
        <v>3.81930699870089</v>
      </c>
      <c r="D14" s="194" t="n">
        <v>3.5024394857231</v>
      </c>
      <c r="E14" s="192" t="n">
        <f aca="false">+D14-C14</f>
        <v>-0.316867512977796</v>
      </c>
    </row>
    <row r="15" customFormat="false" ht="15" hidden="false" customHeight="true" outlineLevel="0" collapsed="false">
      <c r="A15" s="148" t="s">
        <v>56</v>
      </c>
      <c r="B15" s="193" t="s">
        <v>57</v>
      </c>
      <c r="C15" s="194" t="n">
        <v>0.747619103653545</v>
      </c>
      <c r="D15" s="194" t="n">
        <v>0.793887107454296</v>
      </c>
      <c r="E15" s="192" t="n">
        <f aca="false">+D15-C15</f>
        <v>0.0462680038007516</v>
      </c>
    </row>
    <row r="16" customFormat="false" ht="15" hidden="false" customHeight="true" outlineLevel="0" collapsed="false">
      <c r="A16" s="148" t="s">
        <v>147</v>
      </c>
      <c r="B16" s="193" t="s">
        <v>63</v>
      </c>
      <c r="C16" s="194" t="n">
        <v>4.26117165454796</v>
      </c>
      <c r="D16" s="194" t="n">
        <v>5.6922643163321</v>
      </c>
      <c r="E16" s="192" t="n">
        <f aca="false">+D16-C16</f>
        <v>1.43109266178414</v>
      </c>
    </row>
    <row r="17" customFormat="false" ht="15" hidden="false" customHeight="true" outlineLevel="0" collapsed="false">
      <c r="A17" s="148" t="s">
        <v>148</v>
      </c>
      <c r="B17" s="195" t="s">
        <v>149</v>
      </c>
      <c r="C17" s="194" t="n">
        <v>5.58241685634406</v>
      </c>
      <c r="D17" s="194" t="n">
        <v>6.58728199330757</v>
      </c>
      <c r="E17" s="192" t="n">
        <f aca="false">+D17-C17</f>
        <v>1.00486513696351</v>
      </c>
    </row>
    <row r="18" customFormat="false" ht="15" hidden="false" customHeight="true" outlineLevel="0" collapsed="false">
      <c r="A18" s="148" t="s">
        <v>150</v>
      </c>
      <c r="B18" s="195" t="s">
        <v>151</v>
      </c>
      <c r="C18" s="194" t="n">
        <v>3.66820584155786</v>
      </c>
      <c r="D18" s="194" t="n">
        <v>5.22389649621781</v>
      </c>
      <c r="E18" s="192" t="n">
        <f aca="false">+D18-C18</f>
        <v>1.55569065465996</v>
      </c>
    </row>
    <row r="19" customFormat="false" ht="15" hidden="false" customHeight="true" outlineLevel="0" collapsed="false">
      <c r="A19" s="148" t="s">
        <v>152</v>
      </c>
      <c r="B19" s="193" t="s">
        <v>66</v>
      </c>
      <c r="C19" s="196" t="n">
        <v>1</v>
      </c>
      <c r="D19" s="196" t="n">
        <v>1</v>
      </c>
      <c r="E19" s="192" t="n">
        <f aca="false">+D19-C19</f>
        <v>0</v>
      </c>
    </row>
    <row r="20" customFormat="false" ht="15" hidden="false" customHeight="true" outlineLevel="0" collapsed="false">
      <c r="A20" s="148" t="s">
        <v>153</v>
      </c>
      <c r="B20" s="193" t="s">
        <v>78</v>
      </c>
      <c r="C20" s="194" t="n">
        <v>4.03830670570401</v>
      </c>
      <c r="D20" s="194" t="n">
        <v>3.99590977745862</v>
      </c>
      <c r="E20" s="192" t="n">
        <f aca="false">+D20-C20</f>
        <v>-0.0423969282453887</v>
      </c>
    </row>
    <row r="21" customFormat="false" ht="15" hidden="false" customHeight="true" outlineLevel="0" collapsed="false">
      <c r="A21" s="148" t="s">
        <v>79</v>
      </c>
      <c r="B21" s="195" t="s">
        <v>154</v>
      </c>
      <c r="C21" s="194" t="n">
        <v>4.38171938442931</v>
      </c>
      <c r="D21" s="194" t="n">
        <v>4.43247190532837</v>
      </c>
      <c r="E21" s="192" t="n">
        <f aca="false">+D21-C21</f>
        <v>0.0507525208990662</v>
      </c>
    </row>
    <row r="22" customFormat="false" ht="15" hidden="false" customHeight="true" outlineLevel="0" collapsed="false">
      <c r="A22" s="148" t="s">
        <v>81</v>
      </c>
      <c r="B22" s="195" t="s">
        <v>155</v>
      </c>
      <c r="C22" s="194" t="n">
        <v>3.39297866469403</v>
      </c>
      <c r="D22" s="194" t="n">
        <v>3.22582496142221</v>
      </c>
      <c r="E22" s="192" t="n">
        <f aca="false">+D22-C22</f>
        <v>-0.167153703271824</v>
      </c>
    </row>
    <row r="23" customFormat="false" ht="15" hidden="false" customHeight="true" outlineLevel="0" collapsed="false">
      <c r="A23" s="148" t="s">
        <v>156</v>
      </c>
      <c r="B23" s="193" t="s">
        <v>84</v>
      </c>
      <c r="C23" s="194" t="n">
        <v>3.95161933444193</v>
      </c>
      <c r="D23" s="194" t="n">
        <v>5.89198593107462</v>
      </c>
      <c r="E23" s="192" t="n">
        <f aca="false">+D23-C23</f>
        <v>1.94036659663269</v>
      </c>
    </row>
    <row r="24" customFormat="false" ht="15" hidden="false" customHeight="true" outlineLevel="0" collapsed="false">
      <c r="A24" s="148" t="s">
        <v>157</v>
      </c>
      <c r="B24" s="195" t="s">
        <v>158</v>
      </c>
      <c r="C24" s="194" t="n">
        <v>4.50918516389244</v>
      </c>
      <c r="D24" s="194" t="n">
        <v>5.79413958103073</v>
      </c>
      <c r="E24" s="192" t="n">
        <f aca="false">+D24-C24</f>
        <v>1.28495441713829</v>
      </c>
    </row>
    <row r="25" customFormat="false" ht="15" hidden="false" customHeight="true" outlineLevel="0" collapsed="false">
      <c r="A25" s="148" t="s">
        <v>159</v>
      </c>
      <c r="B25" s="195" t="s">
        <v>160</v>
      </c>
      <c r="C25" s="194" t="n">
        <v>1.50430024033033</v>
      </c>
      <c r="D25" s="194" t="n">
        <v>7.45134043835302</v>
      </c>
      <c r="E25" s="192" t="n">
        <f aca="false">+D25-C25</f>
        <v>5.94704019802269</v>
      </c>
    </row>
    <row r="26" customFormat="false" ht="15" hidden="false" customHeight="true" outlineLevel="0" collapsed="false">
      <c r="A26" s="148" t="s">
        <v>161</v>
      </c>
      <c r="B26" s="193" t="s">
        <v>89</v>
      </c>
      <c r="C26" s="194" t="n">
        <v>0.64</v>
      </c>
      <c r="D26" s="194" t="n">
        <v>0.666818867115935</v>
      </c>
      <c r="E26" s="192" t="n">
        <f aca="false">+D26-C26</f>
        <v>0.0268188671159345</v>
      </c>
    </row>
    <row r="27" customFormat="false" ht="15" hidden="false" customHeight="true" outlineLevel="0" collapsed="false">
      <c r="A27" s="148" t="s">
        <v>162</v>
      </c>
      <c r="B27" s="193" t="s">
        <v>90</v>
      </c>
      <c r="C27" s="194" t="n">
        <v>1.08122940374386</v>
      </c>
      <c r="D27" s="194" t="n">
        <v>1.10083719940866</v>
      </c>
      <c r="E27" s="192" t="n">
        <f aca="false">+D27-C27</f>
        <v>0.0196077956647991</v>
      </c>
    </row>
    <row r="28" customFormat="false" ht="15" hidden="false" customHeight="true" outlineLevel="0" collapsed="false">
      <c r="A28" s="148" t="s">
        <v>163</v>
      </c>
      <c r="B28" s="193" t="s">
        <v>93</v>
      </c>
      <c r="C28" s="194" t="n">
        <v>1.73</v>
      </c>
      <c r="D28" s="194" t="n">
        <v>1.77002089675216</v>
      </c>
      <c r="E28" s="192" t="n">
        <f aca="false">+D28-C28</f>
        <v>0.0400208967521571</v>
      </c>
    </row>
    <row r="29" customFormat="false" ht="15" hidden="false" customHeight="true" outlineLevel="0" collapsed="false">
      <c r="A29" s="148" t="s">
        <v>164</v>
      </c>
      <c r="B29" s="193" t="s">
        <v>94</v>
      </c>
      <c r="C29" s="194" t="n">
        <v>2.13959667576791</v>
      </c>
      <c r="D29" s="194" t="n">
        <v>2.20406621694869</v>
      </c>
      <c r="E29" s="192" t="n">
        <f aca="false">+D29-C29</f>
        <v>0.0644695411807819</v>
      </c>
    </row>
    <row r="30" customFormat="false" ht="15" hidden="false" customHeight="true" outlineLevel="0" collapsed="false">
      <c r="A30" s="148" t="s">
        <v>165</v>
      </c>
      <c r="B30" s="193" t="s">
        <v>96</v>
      </c>
      <c r="C30" s="194" t="n">
        <v>0.072889145559475</v>
      </c>
      <c r="D30" s="194" t="n">
        <v>0.0791020959196996</v>
      </c>
      <c r="E30" s="192" t="n">
        <f aca="false">+D30-C30</f>
        <v>0.0062129503602246</v>
      </c>
    </row>
    <row r="31" customFormat="false" ht="15" hidden="false" customHeight="true" outlineLevel="0" collapsed="false">
      <c r="A31" s="148" t="s">
        <v>166</v>
      </c>
      <c r="B31" s="193" t="s">
        <v>98</v>
      </c>
      <c r="C31" s="194" t="n">
        <v>0.308305171210616</v>
      </c>
      <c r="D31" s="194" t="n">
        <v>0.287723908695754</v>
      </c>
      <c r="E31" s="192" t="n">
        <f aca="false">+D31-C31</f>
        <v>-0.0205812625148613</v>
      </c>
    </row>
    <row r="32" customFormat="false" ht="15" hidden="false" customHeight="true" outlineLevel="0" collapsed="false">
      <c r="A32" s="148" t="s">
        <v>167</v>
      </c>
      <c r="B32" s="193" t="s">
        <v>100</v>
      </c>
      <c r="C32" s="194" t="n">
        <v>2.16834382764716</v>
      </c>
      <c r="D32" s="194" t="n">
        <v>1.63980070664276</v>
      </c>
      <c r="E32" s="192" t="n">
        <f aca="false">+D32-C32</f>
        <v>-0.528543121004398</v>
      </c>
    </row>
    <row r="33" customFormat="false" ht="15" hidden="false" customHeight="true" outlineLevel="0" collapsed="false">
      <c r="A33" s="148" t="s">
        <v>168</v>
      </c>
      <c r="B33" s="193" t="s">
        <v>102</v>
      </c>
      <c r="C33" s="194" t="n">
        <v>2.44856462081509</v>
      </c>
      <c r="D33" s="194" t="n">
        <v>3.77604168714533</v>
      </c>
      <c r="E33" s="192" t="n">
        <f aca="false">+D33-C33</f>
        <v>1.32747706633024</v>
      </c>
    </row>
    <row r="34" customFormat="false" ht="15" hidden="false" customHeight="true" outlineLevel="0" collapsed="false">
      <c r="A34" s="148" t="s">
        <v>169</v>
      </c>
      <c r="B34" s="193" t="s">
        <v>104</v>
      </c>
      <c r="C34" s="194" t="n">
        <v>5.35768361349626</v>
      </c>
      <c r="D34" s="194" t="n">
        <v>2.09676203245017</v>
      </c>
      <c r="E34" s="192" t="n">
        <f aca="false">+D34-C34</f>
        <v>-3.26092158104609</v>
      </c>
    </row>
    <row r="35" customFormat="false" ht="15" hidden="false" customHeight="true" outlineLevel="0" collapsed="false">
      <c r="A35" s="148" t="s">
        <v>170</v>
      </c>
      <c r="B35" s="193" t="s">
        <v>171</v>
      </c>
      <c r="C35" s="196" t="n">
        <v>0.874460302348082</v>
      </c>
      <c r="D35" s="196" t="n">
        <v>0.673291459153575</v>
      </c>
      <c r="E35" s="192" t="n">
        <f aca="false">+D35-C35</f>
        <v>-0.201168843194508</v>
      </c>
    </row>
    <row r="36" customFormat="false" ht="15" hidden="false" customHeight="true" outlineLevel="0" collapsed="false">
      <c r="A36" s="148" t="s">
        <v>172</v>
      </c>
      <c r="B36" s="193" t="s">
        <v>106</v>
      </c>
      <c r="C36" s="194" t="n">
        <v>1.58533737711332</v>
      </c>
      <c r="D36" s="194" t="n">
        <v>4.97237472572088</v>
      </c>
      <c r="E36" s="192" t="n">
        <f aca="false">+D36-C36</f>
        <v>3.38703734860756</v>
      </c>
    </row>
    <row r="37" customFormat="false" ht="15" hidden="true" customHeight="true" outlineLevel="0" collapsed="false">
      <c r="A37" s="197" t="s">
        <v>198</v>
      </c>
      <c r="B37" s="193" t="s">
        <v>107</v>
      </c>
      <c r="C37" s="194" t="n">
        <v>0.452887714460141</v>
      </c>
      <c r="D37" s="194"/>
      <c r="E37" s="194" t="n">
        <f aca="false">+D37-C37</f>
        <v>-0.452887714460141</v>
      </c>
    </row>
    <row r="38" customFormat="false" ht="15" hidden="false" customHeight="true" outlineLevel="0" collapsed="false">
      <c r="A38" s="109" t="s">
        <v>199</v>
      </c>
      <c r="B38" s="110" t="s">
        <v>109</v>
      </c>
      <c r="C38" s="98" t="n">
        <v>4.98057036693296</v>
      </c>
      <c r="D38" s="98" t="n">
        <v>3.61373475964145</v>
      </c>
      <c r="E38" s="98" t="n">
        <f aca="false">+D38-C38</f>
        <v>-1.36683560729151</v>
      </c>
    </row>
    <row r="39" customFormat="false" ht="21" hidden="false" customHeight="true" outlineLevel="0" collapsed="false">
      <c r="A39" s="111"/>
      <c r="B39" s="112" t="s">
        <v>110</v>
      </c>
      <c r="C39" s="116" t="n">
        <v>1.62</v>
      </c>
      <c r="D39" s="116" t="n">
        <v>1.70818932080305</v>
      </c>
      <c r="E39" s="116" t="n">
        <f aca="false">+D39-C39</f>
        <v>0.0881893208030535</v>
      </c>
    </row>
    <row r="40" customFormat="false" ht="21" hidden="false" customHeight="true" outlineLevel="0" collapsed="false">
      <c r="A40" s="198"/>
      <c r="B40" s="199"/>
      <c r="C40" s="98"/>
      <c r="D40" s="98"/>
      <c r="E40" s="98"/>
    </row>
    <row r="41" customFormat="false" ht="14.25" hidden="false" customHeight="false" outlineLevel="0" collapsed="false">
      <c r="B41" s="200" t="s">
        <v>200</v>
      </c>
      <c r="C41" s="98"/>
    </row>
    <row r="42" customFormat="false" ht="14.25" hidden="false" customHeight="false" outlineLevel="0" collapsed="false">
      <c r="A42" s="125"/>
      <c r="B42" s="201" t="s">
        <v>201</v>
      </c>
      <c r="C42" s="98"/>
    </row>
    <row r="43" customFormat="false" ht="14.25" hidden="false" customHeight="false" outlineLevel="0" collapsed="false">
      <c r="A43" s="125"/>
      <c r="B43" s="200" t="s">
        <v>202</v>
      </c>
      <c r="C43" s="98"/>
    </row>
    <row r="44" customFormat="false" ht="15" hidden="false" customHeight="true" outlineLevel="0" collapsed="false">
      <c r="B44" s="0"/>
      <c r="C44" s="98"/>
      <c r="D44" s="0"/>
    </row>
    <row r="45" customFormat="false" ht="14.25" hidden="false" customHeight="false" outlineLevel="0" collapsed="false">
      <c r="C45" s="98"/>
    </row>
    <row r="46" customFormat="false" ht="14.25" hidden="false" customHeight="false" outlineLevel="0" collapsed="false">
      <c r="C46" s="106"/>
    </row>
    <row r="47" customFormat="false" ht="14.25" hidden="false" customHeight="false" outlineLevel="0" collapsed="false">
      <c r="C47" s="98"/>
    </row>
    <row r="48" customFormat="false" ht="14.25" hidden="false" customHeight="false" outlineLevel="0" collapsed="false">
      <c r="C48" s="98"/>
    </row>
    <row r="49" customFormat="false" ht="14.25" hidden="false" customHeight="false" outlineLevel="0" collapsed="false">
      <c r="C49" s="98"/>
    </row>
    <row r="50" customFormat="false" ht="14.25" hidden="false" customHeight="false" outlineLevel="0" collapsed="false">
      <c r="C50" s="98"/>
    </row>
    <row r="51" customFormat="false" ht="14.25" hidden="false" customHeight="false" outlineLevel="0" collapsed="false">
      <c r="C51" s="98"/>
    </row>
    <row r="52" customFormat="false" ht="14.25" hidden="false" customHeight="false" outlineLevel="0" collapsed="false">
      <c r="C52" s="98"/>
    </row>
    <row r="53" customFormat="false" ht="14.25" hidden="false" customHeight="false" outlineLevel="0" collapsed="false">
      <c r="C53" s="98"/>
    </row>
    <row r="54" customFormat="false" ht="14.25" hidden="false" customHeight="false" outlineLevel="0" collapsed="false">
      <c r="C54" s="98"/>
    </row>
    <row r="55" customFormat="false" ht="14.25" hidden="false" customHeight="false" outlineLevel="0" collapsed="false">
      <c r="C55" s="98"/>
    </row>
    <row r="56" customFormat="false" ht="14.25" hidden="false" customHeight="false" outlineLevel="0" collapsed="false">
      <c r="C56" s="98"/>
    </row>
    <row r="57" customFormat="false" ht="14.25" hidden="false" customHeight="false" outlineLevel="0" collapsed="false">
      <c r="C57" s="98"/>
    </row>
    <row r="58" customFormat="false" ht="14.25" hidden="false" customHeight="false" outlineLevel="0" collapsed="false">
      <c r="C58" s="98"/>
    </row>
    <row r="59" customFormat="false" ht="14.25" hidden="false" customHeight="false" outlineLevel="0" collapsed="false">
      <c r="C59" s="98"/>
    </row>
    <row r="60" customFormat="false" ht="14.25" hidden="false" customHeight="false" outlineLevel="0" collapsed="false">
      <c r="C60" s="98"/>
    </row>
    <row r="61" customFormat="false" ht="14.25" hidden="false" customHeight="false" outlineLevel="0" collapsed="false">
      <c r="C61" s="106"/>
    </row>
    <row r="62" customFormat="false" ht="14.25" hidden="false" customHeight="false" outlineLevel="0" collapsed="false">
      <c r="C62" s="98"/>
    </row>
    <row r="63" customFormat="false" ht="14.25" hidden="false" customHeight="false" outlineLevel="0" collapsed="false">
      <c r="C63" s="98"/>
    </row>
    <row r="64" customFormat="false" ht="14.25" hidden="false" customHeight="false" outlineLevel="0" collapsed="false">
      <c r="C64" s="98"/>
    </row>
    <row r="65" customFormat="false" ht="14.25" hidden="false" customHeight="false" outlineLevel="0" collapsed="false">
      <c r="C65" s="0"/>
    </row>
    <row r="66" customFormat="false" ht="14.25" hidden="false" customHeight="false" outlineLevel="0" collapsed="false">
      <c r="C66" s="124"/>
    </row>
  </sheetData>
  <mergeCells count="1">
    <mergeCell ref="A1:E1"/>
  </mergeCells>
  <printOptions headings="false" gridLines="false" gridLinesSet="true" horizontalCentered="true" verticalCentered="false"/>
  <pageMargins left="0" right="0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29/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2" width="10.99"/>
    <col collapsed="false" customWidth="true" hidden="false" outlineLevel="0" max="2" min="2" style="203" width="35.13"/>
    <col collapsed="false" customWidth="true" hidden="false" outlineLevel="0" max="4" min="3" style="4" width="20.85"/>
    <col collapsed="false" customWidth="false" hidden="false" outlineLevel="0" max="257" min="5" style="203" width="9.14"/>
  </cols>
  <sheetData>
    <row r="1" s="205" customFormat="true" ht="17.25" hidden="false" customHeight="true" outlineLevel="0" collapsed="false">
      <c r="A1" s="204" t="s">
        <v>203</v>
      </c>
      <c r="B1" s="204"/>
      <c r="C1" s="204"/>
      <c r="D1" s="204"/>
    </row>
    <row r="2" s="205" customFormat="true" ht="17.25" hidden="false" customHeight="true" outlineLevel="0" collapsed="false">
      <c r="A2" s="206" t="s">
        <v>204</v>
      </c>
      <c r="B2" s="206"/>
      <c r="C2" s="206"/>
      <c r="D2" s="206"/>
    </row>
    <row r="3" s="205" customFormat="true" ht="9" hidden="false" customHeight="true" outlineLevel="0" collapsed="false">
      <c r="A3" s="206"/>
      <c r="B3" s="206"/>
      <c r="C3" s="206"/>
      <c r="D3" s="206"/>
    </row>
    <row r="4" s="208" customFormat="true" ht="9" hidden="false" customHeight="true" outlineLevel="0" collapsed="false">
      <c r="A4" s="207"/>
      <c r="B4" s="207"/>
      <c r="C4" s="207"/>
      <c r="D4" s="207"/>
    </row>
    <row r="5" s="212" customFormat="true" ht="15" hidden="false" customHeight="true" outlineLevel="0" collapsed="false">
      <c r="A5" s="209"/>
      <c r="B5" s="210"/>
      <c r="C5" s="211" t="s">
        <v>13</v>
      </c>
      <c r="D5" s="211" t="s">
        <v>205</v>
      </c>
    </row>
    <row r="6" s="216" customFormat="true" ht="15" hidden="false" customHeight="true" outlineLevel="0" collapsed="false">
      <c r="A6" s="213" t="s">
        <v>31</v>
      </c>
      <c r="B6" s="214" t="s">
        <v>9</v>
      </c>
      <c r="C6" s="215" t="s">
        <v>206</v>
      </c>
      <c r="D6" s="215" t="s">
        <v>14</v>
      </c>
    </row>
    <row r="7" customFormat="false" ht="12.75" hidden="false" customHeight="true" outlineLevel="0" collapsed="false">
      <c r="A7" s="217" t="s">
        <v>34</v>
      </c>
      <c r="B7" s="218" t="s">
        <v>35</v>
      </c>
      <c r="C7" s="219" t="n">
        <v>0.462639541002333</v>
      </c>
      <c r="D7" s="219" t="n">
        <v>0.478871654519475</v>
      </c>
    </row>
    <row r="8" customFormat="false" ht="12.75" hidden="false" customHeight="true" outlineLevel="0" collapsed="false">
      <c r="A8" s="220" t="s">
        <v>36</v>
      </c>
      <c r="B8" s="218" t="s">
        <v>37</v>
      </c>
      <c r="C8" s="219" t="n">
        <v>0.457931865600135</v>
      </c>
      <c r="D8" s="219" t="n">
        <v>0.884227686537118</v>
      </c>
    </row>
    <row r="9" customFormat="false" ht="12.75" hidden="true" customHeight="true" outlineLevel="0" collapsed="false">
      <c r="A9" s="220" t="s">
        <v>38</v>
      </c>
      <c r="B9" s="218" t="s">
        <v>39</v>
      </c>
      <c r="C9" s="219" t="n">
        <v>0.111678318683305</v>
      </c>
    </row>
    <row r="10" customFormat="false" ht="12.75" hidden="true" customHeight="true" outlineLevel="0" collapsed="false">
      <c r="A10" s="220" t="s">
        <v>40</v>
      </c>
      <c r="B10" s="218" t="s">
        <v>41</v>
      </c>
      <c r="C10" s="219" t="n">
        <v>0.570157585866565</v>
      </c>
    </row>
    <row r="11" customFormat="false" ht="12.75" hidden="false" customHeight="true" outlineLevel="0" collapsed="false">
      <c r="A11" s="217" t="s">
        <v>42</v>
      </c>
      <c r="B11" s="218" t="s">
        <v>43</v>
      </c>
      <c r="C11" s="219" t="n">
        <v>0.475021566065434</v>
      </c>
      <c r="D11" s="219" t="n">
        <v>0.888412903699807</v>
      </c>
    </row>
    <row r="12" customFormat="false" ht="12.75" hidden="false" customHeight="true" outlineLevel="0" collapsed="false">
      <c r="A12" s="220" t="s">
        <v>44</v>
      </c>
      <c r="B12" s="218" t="s">
        <v>45</v>
      </c>
      <c r="C12" s="219" t="n">
        <v>0.508820317971674</v>
      </c>
      <c r="D12" s="219" t="n">
        <v>0.837317189106406</v>
      </c>
    </row>
    <row r="13" customFormat="false" ht="12.75" hidden="false" customHeight="true" outlineLevel="0" collapsed="false">
      <c r="A13" s="220" t="s">
        <v>46</v>
      </c>
      <c r="B13" s="218" t="s">
        <v>47</v>
      </c>
      <c r="C13" s="219" t="n">
        <v>0.486148851287563</v>
      </c>
      <c r="D13" s="219" t="n">
        <v>2.32713646254451</v>
      </c>
    </row>
    <row r="14" customFormat="false" ht="12.75" hidden="false" customHeight="true" outlineLevel="0" collapsed="false">
      <c r="A14" s="220" t="s">
        <v>48</v>
      </c>
      <c r="B14" s="218" t="s">
        <v>49</v>
      </c>
      <c r="C14" s="219" t="n">
        <v>0.487587724295475</v>
      </c>
      <c r="D14" s="219" t="n">
        <v>1.09331226773346</v>
      </c>
    </row>
    <row r="15" customFormat="false" ht="12.75" hidden="false" customHeight="true" outlineLevel="0" collapsed="false">
      <c r="A15" s="220" t="s">
        <v>50</v>
      </c>
      <c r="B15" s="218" t="s">
        <v>51</v>
      </c>
      <c r="C15" s="219" t="n">
        <v>0.483981715093607</v>
      </c>
      <c r="D15" s="219" t="n">
        <v>3.5024394857231</v>
      </c>
    </row>
    <row r="16" customFormat="false" ht="12.75" hidden="true" customHeight="true" outlineLevel="0" collapsed="false">
      <c r="A16" s="220" t="s">
        <v>52</v>
      </c>
      <c r="B16" s="218" t="s">
        <v>53</v>
      </c>
      <c r="C16" s="219" t="n">
        <v>0.208800197423731</v>
      </c>
    </row>
    <row r="17" customFormat="false" ht="12.75" hidden="true" customHeight="true" outlineLevel="0" collapsed="false">
      <c r="A17" s="220" t="s">
        <v>54</v>
      </c>
      <c r="B17" s="218" t="s">
        <v>55</v>
      </c>
      <c r="C17" s="219" t="n">
        <v>0.286281943396818</v>
      </c>
    </row>
    <row r="18" customFormat="false" ht="12.75" hidden="false" customHeight="true" outlineLevel="0" collapsed="false">
      <c r="A18" s="220" t="s">
        <v>56</v>
      </c>
      <c r="B18" s="218" t="s">
        <v>57</v>
      </c>
      <c r="C18" s="219" t="n">
        <v>0.377165130476171</v>
      </c>
      <c r="D18" s="219" t="n">
        <v>0.793887107454296</v>
      </c>
    </row>
    <row r="19" customFormat="false" ht="12.75" hidden="true" customHeight="true" outlineLevel="0" collapsed="false">
      <c r="A19" s="220" t="n">
        <v>10</v>
      </c>
      <c r="B19" s="218" t="s">
        <v>59</v>
      </c>
      <c r="C19" s="219" t="n">
        <v>4.38851708809236</v>
      </c>
      <c r="D19" s="219"/>
    </row>
    <row r="20" customFormat="false" ht="12.75" hidden="false" customHeight="true" outlineLevel="0" collapsed="false">
      <c r="A20" s="220" t="n">
        <v>11</v>
      </c>
      <c r="B20" s="218" t="s">
        <v>63</v>
      </c>
      <c r="C20" s="219" t="n">
        <v>0.416093128937808</v>
      </c>
      <c r="D20" s="219" t="n">
        <v>5.6922643163321</v>
      </c>
    </row>
    <row r="21" customFormat="false" ht="12.75" hidden="false" customHeight="true" outlineLevel="0" collapsed="false">
      <c r="A21" s="220" t="n">
        <v>11.1</v>
      </c>
      <c r="B21" s="218" t="s">
        <v>64</v>
      </c>
      <c r="C21" s="219" t="n">
        <v>0.506858650276985</v>
      </c>
      <c r="D21" s="219" t="n">
        <v>6.58728199330757</v>
      </c>
    </row>
    <row r="22" customFormat="false" ht="12.75" hidden="false" customHeight="true" outlineLevel="0" collapsed="false">
      <c r="A22" s="220" t="n">
        <v>11.2</v>
      </c>
      <c r="B22" s="218" t="s">
        <v>65</v>
      </c>
      <c r="C22" s="219" t="n">
        <v>0.388640003218218</v>
      </c>
      <c r="D22" s="219" t="n">
        <v>5.22389649621781</v>
      </c>
    </row>
    <row r="23" customFormat="false" ht="12.75" hidden="false" customHeight="true" outlineLevel="0" collapsed="false">
      <c r="A23" s="220" t="n">
        <v>12</v>
      </c>
      <c r="B23" s="218" t="s">
        <v>66</v>
      </c>
      <c r="C23" s="219" t="n">
        <v>0.475127002159857</v>
      </c>
      <c r="D23" s="219" t="n">
        <v>1</v>
      </c>
    </row>
    <row r="24" customFormat="false" ht="12.75" hidden="true" customHeight="true" outlineLevel="0" collapsed="false">
      <c r="A24" s="220" t="n">
        <v>13</v>
      </c>
      <c r="B24" s="218" t="s">
        <v>67</v>
      </c>
      <c r="C24" s="219" t="n">
        <v>0.704090363656431</v>
      </c>
    </row>
    <row r="25" customFormat="false" ht="12.75" hidden="true" customHeight="true" outlineLevel="0" collapsed="false">
      <c r="A25" s="220" t="n">
        <v>14</v>
      </c>
      <c r="B25" s="218" t="s">
        <v>68</v>
      </c>
      <c r="C25" s="219" t="n">
        <v>0.0534034975114757</v>
      </c>
    </row>
    <row r="26" customFormat="false" ht="12.75" hidden="true" customHeight="true" outlineLevel="0" collapsed="false">
      <c r="A26" s="220" t="n">
        <v>15.1</v>
      </c>
      <c r="B26" s="218" t="s">
        <v>69</v>
      </c>
      <c r="C26" s="219" t="n">
        <v>0.214899142894669</v>
      </c>
    </row>
    <row r="27" customFormat="false" ht="12.75" hidden="true" customHeight="true" outlineLevel="0" collapsed="false">
      <c r="A27" s="220" t="n">
        <v>15.2</v>
      </c>
      <c r="B27" s="218" t="s">
        <v>70</v>
      </c>
      <c r="C27" s="219" t="n">
        <v>0.265899864682003</v>
      </c>
    </row>
    <row r="28" customFormat="false" ht="12.75" hidden="true" customHeight="true" outlineLevel="0" collapsed="false">
      <c r="A28" s="220" t="n">
        <v>15.3</v>
      </c>
      <c r="B28" s="218" t="s">
        <v>71</v>
      </c>
      <c r="C28" s="219" t="n">
        <v>22.3189327306156</v>
      </c>
    </row>
    <row r="29" customFormat="false" ht="12.75" hidden="true" customHeight="true" outlineLevel="0" collapsed="false">
      <c r="A29" s="220" t="n">
        <v>15.4</v>
      </c>
      <c r="B29" s="218" t="s">
        <v>72</v>
      </c>
      <c r="C29" s="219" t="n">
        <v>0.383979806126058</v>
      </c>
    </row>
    <row r="30" customFormat="false" ht="12.75" hidden="true" customHeight="true" outlineLevel="0" collapsed="false">
      <c r="A30" s="220" t="n">
        <v>15.5</v>
      </c>
      <c r="B30" s="218" t="s">
        <v>73</v>
      </c>
      <c r="C30" s="219" t="n">
        <v>0.427280217758346</v>
      </c>
    </row>
    <row r="31" customFormat="false" ht="12.75" hidden="true" customHeight="true" outlineLevel="0" collapsed="false">
      <c r="A31" s="220" t="n">
        <v>15.6</v>
      </c>
      <c r="B31" s="218" t="s">
        <v>74</v>
      </c>
      <c r="C31" s="219" t="n">
        <v>0</v>
      </c>
    </row>
    <row r="32" customFormat="false" ht="12.75" hidden="true" customHeight="true" outlineLevel="0" collapsed="false">
      <c r="A32" s="220" t="n">
        <v>15.7</v>
      </c>
      <c r="B32" s="218" t="s">
        <v>75</v>
      </c>
      <c r="C32" s="219" t="n">
        <v>0.0817701655726854</v>
      </c>
    </row>
    <row r="33" customFormat="false" ht="12.75" hidden="true" customHeight="true" outlineLevel="0" collapsed="false">
      <c r="A33" s="220" t="n">
        <v>15.8</v>
      </c>
      <c r="B33" s="218" t="s">
        <v>76</v>
      </c>
      <c r="C33" s="219" t="n">
        <v>0</v>
      </c>
      <c r="D33" s="219" t="n">
        <v>6.81335872751468</v>
      </c>
    </row>
    <row r="34" customFormat="false" ht="12.75" hidden="true" customHeight="true" outlineLevel="0" collapsed="false">
      <c r="A34" s="220" t="n">
        <v>16</v>
      </c>
      <c r="B34" s="218" t="s">
        <v>77</v>
      </c>
      <c r="C34" s="219" t="n">
        <v>0.207288361553459</v>
      </c>
      <c r="D34" s="219" t="n">
        <v>4.03830670570401</v>
      </c>
    </row>
    <row r="35" customFormat="false" ht="12.75" hidden="false" customHeight="true" outlineLevel="0" collapsed="false">
      <c r="A35" s="220" t="n">
        <v>17.1</v>
      </c>
      <c r="B35" s="218" t="s">
        <v>78</v>
      </c>
      <c r="C35" s="219" t="n">
        <v>0.524768573898829</v>
      </c>
      <c r="D35" s="219" t="n">
        <v>3.99590977745862</v>
      </c>
    </row>
    <row r="36" customFormat="false" ht="12.75" hidden="false" customHeight="true" outlineLevel="0" collapsed="false">
      <c r="A36" s="220" t="s">
        <v>79</v>
      </c>
      <c r="B36" s="218" t="s">
        <v>80</v>
      </c>
      <c r="C36" s="219" t="n">
        <v>0.513229690614946</v>
      </c>
      <c r="D36" s="219" t="n">
        <v>4.43247190532837</v>
      </c>
    </row>
    <row r="37" customFormat="false" ht="12.75" hidden="false" customHeight="true" outlineLevel="0" collapsed="false">
      <c r="A37" s="220" t="s">
        <v>81</v>
      </c>
      <c r="B37" s="218" t="s">
        <v>82</v>
      </c>
      <c r="C37" s="219" t="n">
        <v>0.545355682130177</v>
      </c>
      <c r="D37" s="219" t="n">
        <v>3.22582496142221</v>
      </c>
    </row>
    <row r="38" customFormat="false" ht="12.75" hidden="true" customHeight="true" outlineLevel="0" collapsed="false">
      <c r="A38" s="220" t="n">
        <v>17.3</v>
      </c>
      <c r="B38" s="218" t="s">
        <v>83</v>
      </c>
      <c r="C38" s="219" t="n">
        <v>0</v>
      </c>
      <c r="D38" s="219" t="n">
        <v>5.89198593107462</v>
      </c>
    </row>
    <row r="39" customFormat="false" ht="12.75" hidden="false" customHeight="true" outlineLevel="0" collapsed="false">
      <c r="A39" s="220" t="n">
        <v>18</v>
      </c>
      <c r="B39" s="218" t="s">
        <v>84</v>
      </c>
      <c r="C39" s="219" t="n">
        <v>0.529268312282951</v>
      </c>
      <c r="D39" s="219" t="n">
        <v>5.89198593107462</v>
      </c>
    </row>
    <row r="40" customFormat="false" ht="12.75" hidden="false" customHeight="true" outlineLevel="0" collapsed="false">
      <c r="A40" s="220" t="n">
        <v>18.1</v>
      </c>
      <c r="B40" s="218" t="s">
        <v>85</v>
      </c>
      <c r="C40" s="219" t="n">
        <v>0.540596743270169</v>
      </c>
      <c r="D40" s="219" t="n">
        <v>5.79413958103073</v>
      </c>
    </row>
    <row r="41" customFormat="false" ht="12.75" hidden="false" customHeight="true" outlineLevel="0" collapsed="false">
      <c r="A41" s="220" t="n">
        <v>18.2</v>
      </c>
      <c r="B41" s="218" t="s">
        <v>86</v>
      </c>
      <c r="C41" s="219" t="n">
        <v>0.473152755559895</v>
      </c>
      <c r="D41" s="219" t="n">
        <v>7.45134043835302</v>
      </c>
    </row>
    <row r="42" customFormat="false" ht="12.75" hidden="true" customHeight="true" outlineLevel="0" collapsed="false">
      <c r="A42" s="220" t="n">
        <v>19.1</v>
      </c>
      <c r="B42" s="218" t="s">
        <v>87</v>
      </c>
      <c r="C42" s="219" t="n">
        <v>9.4886798496103</v>
      </c>
    </row>
    <row r="43" customFormat="false" ht="12.75" hidden="false" customHeight="true" outlineLevel="0" collapsed="false">
      <c r="A43" s="220" t="s">
        <v>88</v>
      </c>
      <c r="B43" s="218" t="s">
        <v>89</v>
      </c>
      <c r="C43" s="219" t="n">
        <v>0.326385455647035</v>
      </c>
      <c r="D43" s="219" t="n">
        <v>0.666818867115935</v>
      </c>
    </row>
    <row r="44" customFormat="false" ht="12.75" hidden="false" customHeight="true" outlineLevel="0" collapsed="false">
      <c r="A44" s="220" t="n">
        <v>19.2</v>
      </c>
      <c r="B44" s="218" t="s">
        <v>90</v>
      </c>
      <c r="C44" s="219" t="n">
        <v>0.323368787950201</v>
      </c>
      <c r="D44" s="219" t="n">
        <v>1.10083719940866</v>
      </c>
    </row>
    <row r="45" customFormat="false" ht="12.75" hidden="true" customHeight="true" outlineLevel="0" collapsed="false">
      <c r="A45" s="220" t="n">
        <v>19.3</v>
      </c>
      <c r="B45" s="218" t="s">
        <v>91</v>
      </c>
      <c r="C45" s="219" t="n">
        <v>-4.85162116000587</v>
      </c>
    </row>
    <row r="46" customFormat="false" ht="12.75" hidden="false" customHeight="true" outlineLevel="0" collapsed="false">
      <c r="A46" s="220" t="s">
        <v>92</v>
      </c>
      <c r="B46" s="218" t="s">
        <v>93</v>
      </c>
      <c r="C46" s="219" t="n">
        <v>0.453830364200063</v>
      </c>
      <c r="D46" s="219" t="n">
        <v>1.77002089675216</v>
      </c>
    </row>
    <row r="47" customFormat="false" ht="12.75" hidden="false" customHeight="true" outlineLevel="0" collapsed="false">
      <c r="A47" s="220" t="n">
        <v>19.4</v>
      </c>
      <c r="B47" s="218" t="s">
        <v>94</v>
      </c>
      <c r="C47" s="219" t="n">
        <v>0.439061590717102</v>
      </c>
      <c r="D47" s="219" t="n">
        <v>2.20406621694869</v>
      </c>
    </row>
    <row r="48" customFormat="false" ht="12.75" hidden="false" customHeight="true" outlineLevel="0" collapsed="false">
      <c r="A48" s="220" t="n">
        <v>21.1</v>
      </c>
      <c r="B48" s="218" t="s">
        <v>96</v>
      </c>
      <c r="C48" s="219" t="n">
        <v>0.330186157283829</v>
      </c>
      <c r="D48" s="219" t="n">
        <v>0.0791020959196996</v>
      </c>
    </row>
    <row r="49" customFormat="false" ht="12.75" hidden="false" customHeight="true" outlineLevel="0" collapsed="false">
      <c r="A49" s="220" t="n">
        <v>21.2</v>
      </c>
      <c r="B49" s="218" t="s">
        <v>98</v>
      </c>
      <c r="C49" s="219" t="n">
        <v>0.499629212030776</v>
      </c>
      <c r="D49" s="219" t="n">
        <v>0.287723908695754</v>
      </c>
    </row>
    <row r="50" customFormat="false" ht="12.75" hidden="false" customHeight="true" outlineLevel="0" collapsed="false">
      <c r="A50" s="220" t="n">
        <v>22</v>
      </c>
      <c r="B50" s="218" t="s">
        <v>100</v>
      </c>
      <c r="C50" s="219" t="n">
        <v>0.393280117762397</v>
      </c>
      <c r="D50" s="219" t="n">
        <v>1.63980070664276</v>
      </c>
    </row>
    <row r="51" customFormat="false" ht="12.75" hidden="false" customHeight="true" outlineLevel="0" collapsed="false">
      <c r="A51" s="220" t="n">
        <v>23</v>
      </c>
      <c r="B51" s="218" t="s">
        <v>102</v>
      </c>
      <c r="C51" s="219" t="n">
        <v>0.595289945692694</v>
      </c>
      <c r="D51" s="219" t="n">
        <v>3.77604168714533</v>
      </c>
    </row>
    <row r="52" customFormat="false" ht="12.75" hidden="false" customHeight="true" outlineLevel="0" collapsed="false">
      <c r="A52" s="220" t="n">
        <v>24</v>
      </c>
      <c r="B52" s="218" t="s">
        <v>104</v>
      </c>
      <c r="C52" s="219" t="n">
        <v>0.557120913414573</v>
      </c>
      <c r="D52" s="219" t="n">
        <v>2.09676203245017</v>
      </c>
    </row>
    <row r="53" customFormat="false" ht="12.75" hidden="false" customHeight="true" outlineLevel="0" collapsed="false">
      <c r="A53" s="220" t="n">
        <v>26</v>
      </c>
      <c r="B53" s="218" t="s">
        <v>105</v>
      </c>
      <c r="C53" s="219" t="n">
        <v>0.531165143694268</v>
      </c>
      <c r="D53" s="219" t="n">
        <v>0.673291459153575</v>
      </c>
    </row>
    <row r="54" customFormat="false" ht="12.75" hidden="false" customHeight="true" outlineLevel="0" collapsed="false">
      <c r="A54" s="220" t="n">
        <v>27</v>
      </c>
      <c r="B54" s="218" t="s">
        <v>106</v>
      </c>
      <c r="C54" s="219" t="n">
        <v>0.485841057089849</v>
      </c>
      <c r="D54" s="219" t="n">
        <v>4.97237472572088</v>
      </c>
    </row>
    <row r="55" customFormat="false" ht="12.75" hidden="true" customHeight="true" outlineLevel="0" collapsed="false">
      <c r="A55" s="220" t="n">
        <v>28</v>
      </c>
      <c r="B55" s="218" t="s">
        <v>107</v>
      </c>
      <c r="C55" s="219" t="n">
        <v>0.43145632434095</v>
      </c>
      <c r="D55" s="219"/>
    </row>
    <row r="56" customFormat="false" ht="12.75" hidden="true" customHeight="true" outlineLevel="0" collapsed="false">
      <c r="A56" s="220" t="n">
        <v>30</v>
      </c>
      <c r="B56" s="218" t="s">
        <v>108</v>
      </c>
      <c r="C56" s="219" t="n">
        <v>0</v>
      </c>
    </row>
    <row r="57" customFormat="false" ht="12.75" hidden="false" customHeight="true" outlineLevel="0" collapsed="false">
      <c r="A57" s="220" t="n">
        <v>34</v>
      </c>
      <c r="B57" s="218" t="s">
        <v>109</v>
      </c>
      <c r="C57" s="219" t="n">
        <v>1.14808936970352</v>
      </c>
      <c r="D57" s="219" t="n">
        <v>3.61373475964145</v>
      </c>
    </row>
    <row r="58" customFormat="false" ht="12.75" hidden="true" customHeight="true" outlineLevel="0" collapsed="false">
      <c r="A58" s="220" t="n">
        <v>35</v>
      </c>
      <c r="B58" s="218" t="s">
        <v>110</v>
      </c>
      <c r="C58" s="219" t="n">
        <v>0.432779955795388</v>
      </c>
    </row>
    <row r="59" customFormat="false" ht="12.75" hidden="false" customHeight="true" outlineLevel="0" collapsed="false">
      <c r="A59" s="220"/>
      <c r="B59" s="218" t="s">
        <v>110</v>
      </c>
      <c r="C59" s="219" t="n">
        <v>0.424950375802036</v>
      </c>
      <c r="D59" s="219" t="n">
        <v>1.70818932080305</v>
      </c>
    </row>
    <row r="60" customFormat="false" ht="6.75" hidden="false" customHeight="true" outlineLevel="0" collapsed="false"/>
    <row r="61" customFormat="false" ht="10.5" hidden="false" customHeight="true" outlineLevel="0" collapsed="false">
      <c r="A61" s="221" t="s">
        <v>207</v>
      </c>
    </row>
    <row r="62" customFormat="false" ht="10.5" hidden="false" customHeight="true" outlineLevel="0" collapsed="false">
      <c r="A62" s="221" t="s">
        <v>208</v>
      </c>
    </row>
    <row r="63" customFormat="false" ht="10.5" hidden="false" customHeight="true" outlineLevel="0" collapsed="false">
      <c r="A63" s="222" t="s">
        <v>209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alifornia Department of Insurance&amp;R&amp;9Rate Specialist Bureau - 9/29/200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5" min="3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2.75" hidden="false" customHeight="false" outlineLevel="0" collapsed="false">
      <c r="A2" s="130"/>
      <c r="B2" s="130"/>
      <c r="C2" s="131" t="s">
        <v>2</v>
      </c>
      <c r="D2" s="131" t="s">
        <v>3</v>
      </c>
      <c r="E2" s="131" t="s">
        <v>4</v>
      </c>
      <c r="F2" s="131" t="s">
        <v>5</v>
      </c>
      <c r="G2" s="131" t="s">
        <v>1</v>
      </c>
      <c r="H2" s="131" t="s">
        <v>117</v>
      </c>
      <c r="I2" s="130"/>
      <c r="J2" s="132"/>
    </row>
    <row r="3" customFormat="false" ht="12.75" hidden="false" customHeight="false" outlineLevel="0" collapsed="false">
      <c r="A3" s="59"/>
      <c r="B3" s="59"/>
      <c r="C3" s="61" t="n">
        <v>2005</v>
      </c>
      <c r="D3" s="61" t="n">
        <v>2005</v>
      </c>
      <c r="E3" s="61" t="n">
        <v>2005</v>
      </c>
      <c r="F3" s="61" t="n">
        <v>2005</v>
      </c>
      <c r="G3" s="61" t="n">
        <v>2005</v>
      </c>
      <c r="H3" s="61" t="n">
        <v>2005</v>
      </c>
      <c r="I3" s="61" t="n">
        <v>2005</v>
      </c>
      <c r="J3" s="134" t="n">
        <v>2005</v>
      </c>
    </row>
    <row r="4" customFormat="false" ht="12.75" hidden="false" customHeight="false" outlineLevel="0" collapsed="false">
      <c r="A4" s="59"/>
      <c r="B4" s="59"/>
      <c r="C4" s="61" t="s">
        <v>181</v>
      </c>
      <c r="D4" s="61" t="s">
        <v>182</v>
      </c>
      <c r="E4" s="61" t="s">
        <v>183</v>
      </c>
      <c r="F4" s="61" t="s">
        <v>184</v>
      </c>
      <c r="G4" s="61" t="s">
        <v>185</v>
      </c>
      <c r="H4" s="61" t="s">
        <v>186</v>
      </c>
      <c r="I4" s="61" t="s">
        <v>187</v>
      </c>
      <c r="J4" s="134" t="s">
        <v>136</v>
      </c>
    </row>
    <row r="5" customFormat="false" ht="12.75" hidden="false" customHeight="false" outlineLevel="0" collapsed="false">
      <c r="A5" s="59"/>
      <c r="B5" s="59" t="s">
        <v>9</v>
      </c>
      <c r="C5" s="61" t="s">
        <v>188</v>
      </c>
      <c r="D5" s="61" t="s">
        <v>188</v>
      </c>
      <c r="E5" s="61" t="s">
        <v>188</v>
      </c>
      <c r="F5" s="61" t="s">
        <v>189</v>
      </c>
      <c r="G5" s="61" t="s">
        <v>189</v>
      </c>
      <c r="H5" s="61" t="s">
        <v>190</v>
      </c>
      <c r="I5" s="61" t="s">
        <v>191</v>
      </c>
      <c r="J5" s="134"/>
    </row>
    <row r="6" customFormat="false" ht="11.25" hidden="false" customHeight="true" outlineLevel="0" collapsed="false">
      <c r="A6" s="136"/>
      <c r="B6" s="136"/>
      <c r="C6" s="137" t="s">
        <v>192</v>
      </c>
      <c r="D6" s="137" t="s">
        <v>192</v>
      </c>
      <c r="E6" s="137" t="s">
        <v>192</v>
      </c>
      <c r="F6" s="136"/>
      <c r="G6" s="136"/>
      <c r="H6" s="84" t="s">
        <v>193</v>
      </c>
      <c r="I6" s="137" t="s">
        <v>192</v>
      </c>
      <c r="J6" s="138"/>
    </row>
    <row r="7" customFormat="false" ht="12.75" hidden="false" customHeight="true" outlineLevel="0" collapsed="false">
      <c r="A7" s="223" t="n">
        <v>1</v>
      </c>
      <c r="B7" s="224" t="s">
        <v>35</v>
      </c>
      <c r="C7" s="180" t="n">
        <v>201690</v>
      </c>
      <c r="D7" s="180" t="n">
        <v>5504687</v>
      </c>
      <c r="E7" s="180" t="n">
        <v>246421</v>
      </c>
      <c r="F7" s="152" t="n">
        <v>428974587</v>
      </c>
      <c r="G7" s="152" t="n">
        <v>22478238</v>
      </c>
      <c r="H7" s="225" t="n">
        <f aca="false">+C7*(F7+G7)/(D7+E7)</f>
        <v>15832344.0064506</v>
      </c>
      <c r="I7" s="225"/>
      <c r="J7" s="226"/>
    </row>
    <row r="8" customFormat="false" ht="12.75" hidden="false" customHeight="true" outlineLevel="0" collapsed="false">
      <c r="A8" s="223" t="n">
        <v>2.1</v>
      </c>
      <c r="B8" s="224" t="s">
        <v>37</v>
      </c>
      <c r="C8" s="151" t="n">
        <v>235835</v>
      </c>
      <c r="D8" s="151" t="n">
        <v>15000082</v>
      </c>
      <c r="E8" s="151" t="n">
        <v>356982</v>
      </c>
      <c r="F8" s="227" t="n">
        <v>606459109</v>
      </c>
      <c r="G8" s="227" t="n">
        <v>19524124</v>
      </c>
      <c r="H8" s="225" t="n">
        <f aca="false">+C8*(F8+G8)/(D8+E8)</f>
        <v>9613084.62050787</v>
      </c>
      <c r="I8" s="228"/>
      <c r="J8" s="229"/>
    </row>
    <row r="9" customFormat="false" ht="12.75" hidden="false" customHeight="true" outlineLevel="0" collapsed="false">
      <c r="A9" s="223" t="n">
        <v>2.2</v>
      </c>
      <c r="B9" s="224" t="s">
        <v>39</v>
      </c>
      <c r="C9" s="151" t="n">
        <v>9831</v>
      </c>
      <c r="D9" s="151" t="n">
        <v>685116</v>
      </c>
      <c r="E9" s="151" t="n">
        <v>4407</v>
      </c>
      <c r="F9" s="227" t="n">
        <v>33535928</v>
      </c>
      <c r="G9" s="227" t="n">
        <v>273463</v>
      </c>
      <c r="H9" s="225" t="n">
        <f aca="false">+C9*(F9+G9)/(D9+E9)</f>
        <v>482043.561884085</v>
      </c>
      <c r="I9" s="228"/>
      <c r="J9" s="229"/>
    </row>
    <row r="10" customFormat="false" ht="12.75" hidden="false" customHeight="true" outlineLevel="0" collapsed="false">
      <c r="A10" s="223" t="n">
        <v>2.3</v>
      </c>
      <c r="B10" s="224" t="s">
        <v>41</v>
      </c>
      <c r="C10" s="151" t="n">
        <v>274633</v>
      </c>
      <c r="D10" s="151" t="n">
        <v>3555874</v>
      </c>
      <c r="E10" s="151" t="n">
        <v>44318</v>
      </c>
      <c r="F10" s="227" t="n">
        <v>9255566</v>
      </c>
      <c r="G10" s="227" t="n">
        <v>157325</v>
      </c>
      <c r="H10" s="225" t="n">
        <f aca="false">+C10*(F10+G10)/(D10+E10)</f>
        <v>718042.397184095</v>
      </c>
      <c r="I10" s="228"/>
      <c r="J10" s="229"/>
    </row>
    <row r="11" customFormat="false" ht="12.75" hidden="false" customHeight="true" outlineLevel="0" collapsed="false">
      <c r="A11" s="223" t="n">
        <v>3</v>
      </c>
      <c r="B11" s="224" t="s">
        <v>43</v>
      </c>
      <c r="C11" s="151" t="n">
        <v>56060</v>
      </c>
      <c r="D11" s="151" t="n">
        <v>731230</v>
      </c>
      <c r="E11" s="151" t="n">
        <v>84009</v>
      </c>
      <c r="F11" s="227" t="n">
        <v>72852394</v>
      </c>
      <c r="G11" s="227" t="n">
        <v>13817804</v>
      </c>
      <c r="H11" s="225" t="n">
        <f aca="false">+C11*(F11+G11)/(D11+E11)</f>
        <v>5959885.75114782</v>
      </c>
      <c r="I11" s="228"/>
      <c r="J11" s="229"/>
    </row>
    <row r="12" customFormat="false" ht="12.75" hidden="false" customHeight="true" outlineLevel="0" collapsed="false">
      <c r="A12" s="223" t="n">
        <v>4</v>
      </c>
      <c r="B12" s="224" t="s">
        <v>45</v>
      </c>
      <c r="C12" s="151" t="n">
        <v>2381191</v>
      </c>
      <c r="D12" s="151" t="n">
        <v>19885116</v>
      </c>
      <c r="E12" s="151" t="n">
        <v>1821343</v>
      </c>
      <c r="F12" s="227" t="n">
        <v>1557816591</v>
      </c>
      <c r="G12" s="227" t="n">
        <v>302574372</v>
      </c>
      <c r="H12" s="225" t="n">
        <f aca="false">+C12*(F12+G12)/(D12+E12)</f>
        <v>204084241.357696</v>
      </c>
      <c r="I12" s="228"/>
      <c r="J12" s="229"/>
    </row>
    <row r="13" customFormat="false" ht="12.75" hidden="false" customHeight="true" outlineLevel="0" collapsed="false">
      <c r="A13" s="223" t="n">
        <v>5.1</v>
      </c>
      <c r="B13" s="224" t="s">
        <v>49</v>
      </c>
      <c r="C13" s="151" t="n">
        <v>666958</v>
      </c>
      <c r="D13" s="151" t="n">
        <v>13310471</v>
      </c>
      <c r="E13" s="151" t="n">
        <v>1622109</v>
      </c>
      <c r="F13" s="227" t="n">
        <v>951039927</v>
      </c>
      <c r="G13" s="227" t="n">
        <v>184327296</v>
      </c>
      <c r="H13" s="225" t="n">
        <f aca="false">+C13*(F13+G13)/(D13+E13)</f>
        <v>50710744.7150884</v>
      </c>
      <c r="I13" s="228"/>
      <c r="J13" s="229"/>
    </row>
    <row r="14" customFormat="false" ht="12.75" hidden="false" customHeight="true" outlineLevel="0" collapsed="false">
      <c r="A14" s="223" t="n">
        <v>5.2</v>
      </c>
      <c r="B14" s="224" t="s">
        <v>51</v>
      </c>
      <c r="C14" s="151" t="n">
        <v>1233739</v>
      </c>
      <c r="D14" s="151" t="n">
        <v>21239157</v>
      </c>
      <c r="E14" s="151" t="n">
        <v>7371790</v>
      </c>
      <c r="F14" s="227" t="n">
        <v>2608248755</v>
      </c>
      <c r="G14" s="227" t="n">
        <v>1200338792</v>
      </c>
      <c r="H14" s="225" t="n">
        <f aca="false">+C14*(F14+G14)/(D14+E14)</f>
        <v>164230949.491054</v>
      </c>
      <c r="I14" s="228"/>
      <c r="J14" s="229"/>
    </row>
    <row r="15" customFormat="false" ht="12.75" hidden="false" customHeight="true" outlineLevel="0" collapsed="false">
      <c r="A15" s="223" t="n">
        <v>6</v>
      </c>
      <c r="B15" s="224" t="s">
        <v>53</v>
      </c>
      <c r="C15" s="151" t="n">
        <v>26897</v>
      </c>
      <c r="D15" s="151" t="n">
        <v>7259646</v>
      </c>
      <c r="E15" s="151" t="n">
        <v>64239</v>
      </c>
      <c r="F15" s="227" t="n">
        <v>676793005</v>
      </c>
      <c r="G15" s="227" t="n">
        <v>866693</v>
      </c>
      <c r="H15" s="225" t="n">
        <f aca="false">+C15*(F15+G15)/(D15+E15)</f>
        <v>2488708.2330083</v>
      </c>
      <c r="I15" s="228"/>
      <c r="J15" s="229"/>
    </row>
    <row r="16" customFormat="false" ht="12.75" hidden="false" customHeight="true" outlineLevel="0" collapsed="false">
      <c r="A16" s="223" t="n">
        <v>8</v>
      </c>
      <c r="B16" s="224" t="s">
        <v>55</v>
      </c>
      <c r="C16" s="151" t="n">
        <v>85791</v>
      </c>
      <c r="D16" s="151" t="n">
        <v>4160228</v>
      </c>
      <c r="E16" s="151" t="n">
        <v>340237</v>
      </c>
      <c r="F16" s="227" t="n">
        <v>368901943</v>
      </c>
      <c r="G16" s="227" t="n">
        <v>29208969</v>
      </c>
      <c r="H16" s="225" t="n">
        <f aca="false">+C16*(F16+G16)/(D16+E16)</f>
        <v>7589067.62998757</v>
      </c>
      <c r="I16" s="228"/>
      <c r="J16" s="229"/>
    </row>
    <row r="17" customFormat="false" ht="12.75" hidden="false" customHeight="true" outlineLevel="0" collapsed="false">
      <c r="A17" s="223" t="n">
        <v>9</v>
      </c>
      <c r="B17" s="224" t="s">
        <v>57</v>
      </c>
      <c r="C17" s="151" t="n">
        <v>279506</v>
      </c>
      <c r="D17" s="151" t="n">
        <v>6165215</v>
      </c>
      <c r="E17" s="151" t="n">
        <v>330402</v>
      </c>
      <c r="F17" s="227" t="n">
        <v>524125330</v>
      </c>
      <c r="G17" s="227" t="n">
        <v>43138138</v>
      </c>
      <c r="H17" s="225" t="n">
        <f aca="false">+C17*(F17+G17)/(D17+E17)</f>
        <v>24409312.1387557</v>
      </c>
      <c r="I17" s="228"/>
      <c r="J17" s="229"/>
    </row>
    <row r="18" customFormat="false" ht="12.75" hidden="false" customHeight="true" outlineLevel="0" collapsed="false">
      <c r="A18" s="223" t="n">
        <v>10</v>
      </c>
      <c r="B18" s="224" t="s">
        <v>59</v>
      </c>
      <c r="C18" s="151" t="n">
        <v>-33416</v>
      </c>
      <c r="D18" s="151" t="n">
        <v>698114</v>
      </c>
      <c r="E18" s="151" t="n">
        <v>-34440</v>
      </c>
      <c r="F18" s="227" t="n">
        <v>856366</v>
      </c>
      <c r="G18" s="227" t="n">
        <v>225298</v>
      </c>
      <c r="H18" s="225" t="n">
        <f aca="false">+C18*(F18+G18)/(D18+E18)</f>
        <v>-54461.8053803524</v>
      </c>
      <c r="I18" s="228"/>
      <c r="J18" s="229"/>
    </row>
    <row r="19" customFormat="false" ht="12.75" hidden="false" customHeight="true" outlineLevel="0" collapsed="false">
      <c r="A19" s="223" t="n">
        <v>11</v>
      </c>
      <c r="B19" s="224" t="s">
        <v>63</v>
      </c>
      <c r="C19" s="151" t="n">
        <v>1200996</v>
      </c>
      <c r="D19" s="151" t="n">
        <v>26829870</v>
      </c>
      <c r="E19" s="151" t="n">
        <v>7085811</v>
      </c>
      <c r="F19" s="227" t="n">
        <v>1308606178</v>
      </c>
      <c r="G19" s="227" t="n">
        <v>501867764</v>
      </c>
      <c r="H19" s="225" t="n">
        <f aca="false">+C19*(F19+G19)/(D19+E19)</f>
        <v>64111110.2102367</v>
      </c>
      <c r="I19" s="151" t="n">
        <f aca="false">SUM(I20:I21)</f>
        <v>21258516</v>
      </c>
      <c r="J19" s="157" t="n">
        <f aca="false">SUM(J20:J21)</f>
        <v>1</v>
      </c>
    </row>
    <row r="20" customFormat="false" ht="12.75" hidden="false" customHeight="true" outlineLevel="0" collapsed="false">
      <c r="A20" s="223"/>
      <c r="B20" s="149" t="s">
        <v>149</v>
      </c>
      <c r="C20" s="151" t="n">
        <f aca="false">+$J$20*C19</f>
        <v>494550.611875072</v>
      </c>
      <c r="D20" s="151" t="n">
        <f aca="false">+$J$20*D19</f>
        <v>11048103.9279303</v>
      </c>
      <c r="E20" s="151" t="n">
        <f aca="false">+$J$20*E19</f>
        <v>2917821.67940702</v>
      </c>
      <c r="F20" s="159" t="n">
        <f aca="false">+$J$20*F19</f>
        <v>538862732.293362</v>
      </c>
      <c r="G20" s="159" t="n">
        <f aca="false">+$J$20*G19</f>
        <v>206660979.525805</v>
      </c>
      <c r="H20" s="225" t="n">
        <f aca="false">+C20*(F20+G20)/(D20+E20)</f>
        <v>26399912.0583772</v>
      </c>
      <c r="I20" s="151" t="n">
        <v>8753911</v>
      </c>
      <c r="J20" s="157" t="n">
        <f aca="false">+I20/I19</f>
        <v>0.411783729400491</v>
      </c>
    </row>
    <row r="21" customFormat="false" ht="12.75" hidden="false" customHeight="true" outlineLevel="0" collapsed="false">
      <c r="A21" s="223"/>
      <c r="B21" s="149" t="s">
        <v>151</v>
      </c>
      <c r="C21" s="151" t="n">
        <f aca="false">+$J$21*C19</f>
        <v>706445.388124929</v>
      </c>
      <c r="D21" s="151" t="n">
        <f aca="false">+$J$21*D19</f>
        <v>15781766.0720697</v>
      </c>
      <c r="E21" s="151" t="n">
        <f aca="false">+$J$21*E19</f>
        <v>4167989.32059298</v>
      </c>
      <c r="F21" s="159" t="n">
        <f aca="false">+$J$21*F19</f>
        <v>769743445.706638</v>
      </c>
      <c r="G21" s="159" t="n">
        <f aca="false">+$J$21*G19</f>
        <v>295206784.474195</v>
      </c>
      <c r="H21" s="225" t="n">
        <f aca="false">+C21*(F21+G21)/(D21+E21)</f>
        <v>37711198.1518596</v>
      </c>
      <c r="I21" s="151" t="n">
        <v>12504605</v>
      </c>
      <c r="J21" s="157" t="n">
        <f aca="false">+I21/I19</f>
        <v>0.588216270599509</v>
      </c>
    </row>
    <row r="22" customFormat="false" ht="12.75" hidden="false" customHeight="true" outlineLevel="0" collapsed="false">
      <c r="A22" s="223" t="n">
        <v>12</v>
      </c>
      <c r="B22" s="224" t="s">
        <v>66</v>
      </c>
      <c r="C22" s="151" t="n">
        <v>18032</v>
      </c>
      <c r="D22" s="151" t="n">
        <v>360258</v>
      </c>
      <c r="E22" s="151" t="n">
        <v>33445</v>
      </c>
      <c r="F22" s="227" t="n">
        <v>301350300</v>
      </c>
      <c r="G22" s="227" t="n">
        <v>28037538</v>
      </c>
      <c r="H22" s="225" t="n">
        <f aca="false">+C22*(F22+G22)/(D22+E22)</f>
        <v>15086299.8118277</v>
      </c>
      <c r="I22" s="228"/>
      <c r="J22" s="230"/>
    </row>
    <row r="23" customFormat="false" ht="12.75" hidden="false" customHeight="true" outlineLevel="0" collapsed="false">
      <c r="A23" s="223" t="n">
        <v>13</v>
      </c>
      <c r="B23" s="224" t="s">
        <v>67</v>
      </c>
      <c r="C23" s="151" t="n">
        <v>158262</v>
      </c>
      <c r="D23" s="151" t="n">
        <v>2745068</v>
      </c>
      <c r="E23" s="151" t="n">
        <v>32035</v>
      </c>
      <c r="F23" s="227" t="n">
        <v>190233752</v>
      </c>
      <c r="G23" s="227" t="n">
        <v>1809601</v>
      </c>
      <c r="H23" s="225" t="n">
        <f aca="false">+C23*(F23+G23)/(D23+E23)</f>
        <v>10944198.0122761</v>
      </c>
      <c r="I23" s="228"/>
      <c r="J23" s="230"/>
    </row>
    <row r="24" customFormat="false" ht="12.75" hidden="false" customHeight="true" outlineLevel="0" collapsed="false">
      <c r="A24" s="223" t="n">
        <v>14</v>
      </c>
      <c r="B24" s="224" t="s">
        <v>68</v>
      </c>
      <c r="C24" s="151" t="n">
        <v>3904</v>
      </c>
      <c r="D24" s="151" t="n">
        <v>66050</v>
      </c>
      <c r="E24" s="151" t="n">
        <v>353</v>
      </c>
      <c r="F24" s="227" t="n">
        <v>4793052</v>
      </c>
      <c r="G24" s="227" t="n">
        <v>10267</v>
      </c>
      <c r="H24" s="225" t="n">
        <f aca="false">+C24*(F24+G24)/(D24+E24)</f>
        <v>282399.249672455</v>
      </c>
      <c r="I24" s="228"/>
      <c r="J24" s="230"/>
    </row>
    <row r="25" customFormat="false" ht="12.75" hidden="false" customHeight="true" outlineLevel="0" collapsed="false">
      <c r="A25" s="223" t="n">
        <v>15</v>
      </c>
      <c r="B25" s="224" t="s">
        <v>210</v>
      </c>
      <c r="C25" s="151" t="n">
        <v>123120</v>
      </c>
      <c r="D25" s="151"/>
      <c r="E25" s="151"/>
      <c r="F25" s="227"/>
      <c r="G25" s="227"/>
      <c r="H25" s="225" t="e">
        <f aca="false">+C25*(F25+G25)/(D25+E25)</f>
        <v>#DIV/0!</v>
      </c>
      <c r="I25" s="228"/>
      <c r="J25" s="230"/>
    </row>
    <row r="26" customFormat="false" ht="12.75" hidden="false" customHeight="true" outlineLevel="0" collapsed="false">
      <c r="A26" s="223" t="n">
        <v>15.1</v>
      </c>
      <c r="B26" s="224" t="s">
        <v>69</v>
      </c>
      <c r="C26" s="151"/>
      <c r="D26" s="151" t="n">
        <v>17959</v>
      </c>
      <c r="E26" s="151" t="n">
        <v>430</v>
      </c>
      <c r="F26" s="227" t="n">
        <v>6990248</v>
      </c>
      <c r="G26" s="227" t="n">
        <v>252</v>
      </c>
      <c r="H26" s="225" t="n">
        <f aca="false">+C26*(F26+G26)/(D26+E26)</f>
        <v>0</v>
      </c>
      <c r="I26" s="228"/>
      <c r="J26" s="230"/>
    </row>
    <row r="27" customFormat="false" ht="12.75" hidden="false" customHeight="true" outlineLevel="0" collapsed="false">
      <c r="A27" s="223" t="n">
        <v>15.2</v>
      </c>
      <c r="B27" s="224" t="s">
        <v>70</v>
      </c>
      <c r="C27" s="151"/>
      <c r="D27" s="151" t="n">
        <v>311</v>
      </c>
      <c r="E27" s="151" t="n">
        <v>102</v>
      </c>
      <c r="F27" s="227" t="n">
        <v>2</v>
      </c>
      <c r="G27" s="227" t="n">
        <v>34</v>
      </c>
      <c r="H27" s="225" t="n">
        <f aca="false">+C27*(F27+G27)/(D27+E27)</f>
        <v>0</v>
      </c>
      <c r="I27" s="228"/>
      <c r="J27" s="230"/>
    </row>
    <row r="28" customFormat="false" ht="12.75" hidden="false" customHeight="true" outlineLevel="0" collapsed="false">
      <c r="A28" s="223" t="n">
        <v>15.3</v>
      </c>
      <c r="B28" s="224" t="s">
        <v>71</v>
      </c>
      <c r="C28" s="151"/>
      <c r="D28" s="151" t="n">
        <v>902459</v>
      </c>
      <c r="E28" s="151" t="n">
        <v>4105</v>
      </c>
      <c r="F28" s="227" t="n">
        <v>101943558</v>
      </c>
      <c r="G28" s="227" t="n">
        <v>515561</v>
      </c>
      <c r="H28" s="225" t="n">
        <f aca="false">+C28*(F28+G28)/(D28+E28)</f>
        <v>0</v>
      </c>
      <c r="I28" s="228"/>
      <c r="J28" s="230"/>
    </row>
    <row r="29" customFormat="false" ht="12.75" hidden="false" customHeight="true" outlineLevel="0" collapsed="false">
      <c r="A29" s="223" t="n">
        <v>15.4</v>
      </c>
      <c r="B29" s="224" t="s">
        <v>72</v>
      </c>
      <c r="C29" s="151"/>
      <c r="D29" s="151" t="n">
        <v>198339</v>
      </c>
      <c r="E29" s="151" t="n">
        <v>3159</v>
      </c>
      <c r="F29" s="227" t="n">
        <v>4389258</v>
      </c>
      <c r="G29" s="227" t="n">
        <v>70225</v>
      </c>
      <c r="H29" s="225" t="n">
        <f aca="false">+C29*(F29+G29)/(D29+E29)</f>
        <v>0</v>
      </c>
      <c r="I29" s="228"/>
      <c r="J29" s="230"/>
    </row>
    <row r="30" customFormat="false" ht="12.75" hidden="false" customHeight="true" outlineLevel="0" collapsed="false">
      <c r="A30" s="223" t="n">
        <v>15.5</v>
      </c>
      <c r="B30" s="224" t="s">
        <v>73</v>
      </c>
      <c r="C30" s="151"/>
      <c r="D30" s="151" t="n">
        <v>420008</v>
      </c>
      <c r="E30" s="151" t="n">
        <v>3216</v>
      </c>
      <c r="F30" s="227" t="n">
        <v>1063622</v>
      </c>
      <c r="G30" s="227" t="n">
        <v>41382</v>
      </c>
      <c r="H30" s="225" t="n">
        <f aca="false">+C30*(F30+G30)/(D30+E30)</f>
        <v>0</v>
      </c>
      <c r="I30" s="228"/>
      <c r="J30" s="230"/>
    </row>
    <row r="31" customFormat="false" ht="12.75" hidden="false" customHeight="true" outlineLevel="0" collapsed="false">
      <c r="A31" s="223" t="n">
        <v>15.6</v>
      </c>
      <c r="B31" s="224" t="s">
        <v>75</v>
      </c>
      <c r="C31" s="151"/>
      <c r="D31" s="151" t="n">
        <v>250785</v>
      </c>
      <c r="E31" s="151" t="n">
        <v>3009</v>
      </c>
      <c r="F31" s="227" t="n">
        <v>2668286</v>
      </c>
      <c r="G31" s="227" t="n">
        <v>-691716</v>
      </c>
      <c r="H31" s="225" t="n">
        <f aca="false">+C31*(F31+G31)/(D31+E31)</f>
        <v>0</v>
      </c>
      <c r="I31" s="228"/>
      <c r="J31" s="230"/>
    </row>
    <row r="32" customFormat="false" ht="12.75" hidden="false" customHeight="true" outlineLevel="0" collapsed="false">
      <c r="A32" s="223" t="n">
        <v>15.7</v>
      </c>
      <c r="B32" s="224" t="s">
        <v>76</v>
      </c>
      <c r="C32" s="151"/>
      <c r="D32" s="151" t="n">
        <v>115268</v>
      </c>
      <c r="E32" s="151"/>
      <c r="F32" s="227" t="n">
        <v>0</v>
      </c>
      <c r="G32" s="227" t="n">
        <v>0</v>
      </c>
      <c r="H32" s="225" t="n">
        <f aca="false">+C32*(F32+G32)/(D32+E32)</f>
        <v>0</v>
      </c>
      <c r="I32" s="228"/>
      <c r="J32" s="230"/>
    </row>
    <row r="33" customFormat="false" ht="12.75" hidden="false" customHeight="true" outlineLevel="0" collapsed="false">
      <c r="A33" s="223" t="n">
        <v>16</v>
      </c>
      <c r="B33" s="224" t="s">
        <v>77</v>
      </c>
      <c r="C33" s="151" t="n">
        <v>5980392</v>
      </c>
      <c r="D33" s="151" t="n">
        <v>133356707</v>
      </c>
      <c r="E33" s="151" t="n">
        <v>9775948</v>
      </c>
      <c r="F33" s="227" t="n">
        <v>31746022346</v>
      </c>
      <c r="G33" s="227" t="n">
        <v>2265228105</v>
      </c>
      <c r="H33" s="225" t="n">
        <f aca="false">+C33*(F33+G33)/(D33+E33)</f>
        <v>1421063628.75164</v>
      </c>
      <c r="I33" s="228"/>
      <c r="J33" s="230"/>
    </row>
    <row r="34" customFormat="false" ht="12.75" hidden="false" customHeight="true" outlineLevel="0" collapsed="false">
      <c r="A34" s="223" t="n">
        <v>17</v>
      </c>
      <c r="B34" s="224" t="s">
        <v>78</v>
      </c>
      <c r="C34" s="151" t="n">
        <v>4181462</v>
      </c>
      <c r="D34" s="151" t="n">
        <v>117457699</v>
      </c>
      <c r="E34" s="151" t="n">
        <v>23494183</v>
      </c>
      <c r="F34" s="227" t="n">
        <v>15531775099</v>
      </c>
      <c r="G34" s="227" t="n">
        <v>3426773648</v>
      </c>
      <c r="H34" s="225" t="n">
        <f aca="false">+C34*(F34+G34)/(D34+E34)</f>
        <v>562422083.592528</v>
      </c>
      <c r="I34" s="151" t="n">
        <f aca="false">+I35+I36</f>
        <v>84692440</v>
      </c>
      <c r="J34" s="157" t="n">
        <f aca="false">+J35+J36</f>
        <v>1</v>
      </c>
    </row>
    <row r="35" customFormat="false" ht="12.75" hidden="false" customHeight="true" outlineLevel="0" collapsed="false">
      <c r="A35" s="223"/>
      <c r="B35" s="149" t="s">
        <v>154</v>
      </c>
      <c r="C35" s="151" t="n">
        <f aca="false">+$J$35*C34</f>
        <v>3007645.13518094</v>
      </c>
      <c r="D35" s="151" t="n">
        <f aca="false">+$J$35*D34</f>
        <v>84485062.1593351</v>
      </c>
      <c r="E35" s="151" t="n">
        <f aca="false">+$J$35*E34</f>
        <v>16898913.6347528</v>
      </c>
      <c r="F35" s="159" t="n">
        <f aca="false">+$J$35*F34</f>
        <v>11171706885.5897</v>
      </c>
      <c r="G35" s="159" t="n">
        <f aca="false">+$J$35*G34</f>
        <v>2464812329.22204</v>
      </c>
      <c r="H35" s="225" t="n">
        <f aca="false">+C35*(F35+G35)/(D35+E35)</f>
        <v>404539379.679977</v>
      </c>
      <c r="I35" s="151" t="n">
        <v>60917642</v>
      </c>
      <c r="J35" s="230" t="n">
        <f aca="false">+I35/I34</f>
        <v>0.71928075280391</v>
      </c>
    </row>
    <row r="36" customFormat="false" ht="12.75" hidden="false" customHeight="true" outlineLevel="0" collapsed="false">
      <c r="A36" s="223"/>
      <c r="B36" s="149" t="s">
        <v>155</v>
      </c>
      <c r="C36" s="151" t="n">
        <f aca="false">+$J$36*C34</f>
        <v>1173816.86481906</v>
      </c>
      <c r="D36" s="151" t="n">
        <f aca="false">+$J$36*D34</f>
        <v>32972636.8406649</v>
      </c>
      <c r="E36" s="151" t="n">
        <f aca="false">+$J$36*E34</f>
        <v>6595269.36524717</v>
      </c>
      <c r="F36" s="159" t="n">
        <f aca="false">+$J$36*F34</f>
        <v>4360068213.41025</v>
      </c>
      <c r="G36" s="159" t="n">
        <f aca="false">+$J$36*G34</f>
        <v>961961318.777958</v>
      </c>
      <c r="H36" s="225" t="n">
        <f aca="false">+C36*(F36+G36)/(D36+E36)</f>
        <v>157882703.912551</v>
      </c>
      <c r="I36" s="151" t="n">
        <v>23774798</v>
      </c>
      <c r="J36" s="230" t="n">
        <f aca="false">+I36/I34</f>
        <v>0.28071924719609</v>
      </c>
    </row>
    <row r="37" customFormat="false" ht="12.75" hidden="false" customHeight="true" outlineLevel="0" collapsed="false">
      <c r="A37" s="223" t="n">
        <v>18</v>
      </c>
      <c r="B37" s="224" t="s">
        <v>84</v>
      </c>
      <c r="C37" s="151" t="n">
        <v>710702</v>
      </c>
      <c r="D37" s="151" t="n">
        <v>16557817</v>
      </c>
      <c r="E37" s="151" t="n">
        <v>6090323</v>
      </c>
      <c r="F37" s="227" t="n">
        <v>2057495845</v>
      </c>
      <c r="G37" s="227" t="n">
        <v>789971625</v>
      </c>
      <c r="H37" s="225" t="n">
        <f aca="false">+C37*(F37+G37)/(D37+E37)</f>
        <v>89353952.5039999</v>
      </c>
      <c r="I37" s="151" t="n">
        <f aca="false">+I38+I39</f>
        <v>11504919</v>
      </c>
      <c r="J37" s="157" t="n">
        <f aca="false">+J38+J39</f>
        <v>1</v>
      </c>
    </row>
    <row r="38" customFormat="false" ht="12.75" hidden="false" customHeight="true" outlineLevel="0" collapsed="false">
      <c r="A38" s="223"/>
      <c r="B38" s="149" t="s">
        <v>158</v>
      </c>
      <c r="C38" s="151" t="n">
        <f aca="false">+$J$38*C37</f>
        <v>668157.305853435</v>
      </c>
      <c r="D38" s="151" t="n">
        <f aca="false">+$J$38*D37</f>
        <v>15566617.7913306</v>
      </c>
      <c r="E38" s="151" t="n">
        <f aca="false">+$J$38*E37</f>
        <v>5725738.50567075</v>
      </c>
      <c r="F38" s="159" t="n">
        <f aca="false">+$J$38*F37</f>
        <v>1934328144.00387</v>
      </c>
      <c r="G38" s="159" t="n">
        <f aca="false">+$J$38*G37</f>
        <v>742681619.94853</v>
      </c>
      <c r="H38" s="225" t="n">
        <f aca="false">+C38*(F38+G38)/(D38+E38)</f>
        <v>84004964.3485292</v>
      </c>
      <c r="I38" s="151" t="n">
        <v>10816201</v>
      </c>
      <c r="J38" s="230" t="n">
        <f aca="false">+I38/I37</f>
        <v>0.940137083972517</v>
      </c>
    </row>
    <row r="39" customFormat="false" ht="12.75" hidden="false" customHeight="true" outlineLevel="0" collapsed="false">
      <c r="A39" s="223"/>
      <c r="B39" s="149" t="s">
        <v>160</v>
      </c>
      <c r="C39" s="151" t="n">
        <f aca="false">+$J$39*C37</f>
        <v>42544.6941465646</v>
      </c>
      <c r="D39" s="151" t="n">
        <f aca="false">+$J$39*D37</f>
        <v>991199.20866944</v>
      </c>
      <c r="E39" s="151" t="n">
        <f aca="false">+$J$39*E37</f>
        <v>364584.494329252</v>
      </c>
      <c r="F39" s="159" t="n">
        <f aca="false">+$J$39*F37</f>
        <v>123167700.996131</v>
      </c>
      <c r="G39" s="159" t="n">
        <f aca="false">+$J$39*G37</f>
        <v>47290005.0514697</v>
      </c>
      <c r="H39" s="225" t="n">
        <f aca="false">+C39*(F39+G39)/(D39+E39)</f>
        <v>5348988.1554707</v>
      </c>
      <c r="I39" s="151" t="n">
        <v>688718</v>
      </c>
      <c r="J39" s="230" t="n">
        <f aca="false">+I39/I37</f>
        <v>0.0598629160274835</v>
      </c>
    </row>
    <row r="40" customFormat="false" ht="12.75" hidden="false" customHeight="true" outlineLevel="0" collapsed="false">
      <c r="A40" s="223"/>
      <c r="B40" s="224" t="s">
        <v>87</v>
      </c>
      <c r="C40" s="151"/>
      <c r="D40" s="151" t="n">
        <v>20206708</v>
      </c>
      <c r="E40" s="151" t="n">
        <v>1328723</v>
      </c>
      <c r="F40" s="159" t="n">
        <v>16914895</v>
      </c>
      <c r="G40" s="159" t="n">
        <v>1824460</v>
      </c>
      <c r="H40" s="225" t="n">
        <f aca="false">+C40*(F40+G40)/(D40+E40)</f>
        <v>0</v>
      </c>
      <c r="I40" s="151"/>
      <c r="J40" s="230"/>
    </row>
    <row r="41" customFormat="false" ht="12.75" hidden="false" customHeight="true" outlineLevel="0" collapsed="false">
      <c r="A41" s="223" t="n">
        <v>19.2</v>
      </c>
      <c r="B41" s="224" t="s">
        <v>90</v>
      </c>
      <c r="C41" s="151" t="n">
        <v>6220391</v>
      </c>
      <c r="D41" s="151" t="n">
        <v>60663204</v>
      </c>
      <c r="E41" s="151" t="n">
        <v>8734964</v>
      </c>
      <c r="F41" s="227" t="n">
        <v>5624244659</v>
      </c>
      <c r="G41" s="227" t="n">
        <v>961231026</v>
      </c>
      <c r="H41" s="225" t="n">
        <f aca="false">+C41*(F41+G41)/(D41+E41)</f>
        <v>590278315.152251</v>
      </c>
      <c r="I41" s="228"/>
      <c r="J41" s="231"/>
    </row>
    <row r="42" customFormat="false" ht="12.75" hidden="false" customHeight="true" outlineLevel="0" collapsed="false">
      <c r="A42" s="223" t="n">
        <v>19.3</v>
      </c>
      <c r="B42" s="224" t="s">
        <v>211</v>
      </c>
      <c r="C42" s="151"/>
      <c r="D42" s="151" t="n">
        <v>877933</v>
      </c>
      <c r="E42" s="151" t="n">
        <v>77782</v>
      </c>
      <c r="F42" s="227" t="n">
        <v>8700489</v>
      </c>
      <c r="G42" s="227" t="n">
        <v>226499</v>
      </c>
      <c r="H42" s="225" t="n">
        <f aca="false">+C42*(F42+G42)/(D42+E42)</f>
        <v>0</v>
      </c>
      <c r="I42" s="228"/>
      <c r="J42" s="231"/>
    </row>
    <row r="43" customFormat="false" ht="12.75" hidden="false" customHeight="true" outlineLevel="0" collapsed="false">
      <c r="A43" s="223" t="n">
        <v>19.4</v>
      </c>
      <c r="B43" s="224" t="s">
        <v>94</v>
      </c>
      <c r="C43" s="151" t="n">
        <v>1280860</v>
      </c>
      <c r="D43" s="151" t="n">
        <v>25809602</v>
      </c>
      <c r="E43" s="151" t="n">
        <v>3120096</v>
      </c>
      <c r="F43" s="227" t="n">
        <v>2340713769</v>
      </c>
      <c r="G43" s="227" t="n">
        <v>321664910</v>
      </c>
      <c r="H43" s="225" t="n">
        <f aca="false">+C43*(F43+G43)/(D43+E43)</f>
        <v>117876597.079719</v>
      </c>
      <c r="I43" s="228"/>
      <c r="J43" s="229"/>
    </row>
    <row r="44" customFormat="false" ht="12.75" hidden="false" customHeight="true" outlineLevel="0" collapsed="false">
      <c r="A44" s="223" t="n">
        <v>21.1</v>
      </c>
      <c r="B44" s="224" t="s">
        <v>96</v>
      </c>
      <c r="C44" s="151" t="n">
        <v>1388087</v>
      </c>
      <c r="D44" s="151" t="n">
        <v>3217534</v>
      </c>
      <c r="E44" s="151" t="n">
        <v>246569</v>
      </c>
      <c r="F44" s="227" t="n">
        <v>323918268</v>
      </c>
      <c r="G44" s="227" t="n">
        <v>38444946</v>
      </c>
      <c r="H44" s="225" t="n">
        <f aca="false">+C44*(F44+G44)/(D44+E44)</f>
        <v>145201129.017127</v>
      </c>
      <c r="I44" s="228"/>
      <c r="J44" s="229"/>
    </row>
    <row r="45" customFormat="false" ht="12.75" hidden="false" customHeight="true" outlineLevel="0" collapsed="false">
      <c r="A45" s="223" t="n">
        <v>21.2</v>
      </c>
      <c r="B45" s="224" t="s">
        <v>98</v>
      </c>
      <c r="C45" s="151" t="n">
        <v>121754</v>
      </c>
      <c r="D45" s="151" t="n">
        <v>876034</v>
      </c>
      <c r="E45" s="151" t="n">
        <v>115034</v>
      </c>
      <c r="F45" s="227" t="n">
        <v>97388717</v>
      </c>
      <c r="G45" s="227" t="n">
        <v>12004612</v>
      </c>
      <c r="H45" s="225" t="n">
        <f aca="false">+C45*(F45+G45)/(D45+E45)</f>
        <v>13439113.5412161</v>
      </c>
      <c r="I45" s="228"/>
      <c r="J45" s="229"/>
    </row>
    <row r="46" customFormat="false" ht="12.75" hidden="false" customHeight="true" outlineLevel="0" collapsed="false">
      <c r="A46" s="223" t="n">
        <v>22</v>
      </c>
      <c r="B46" s="224" t="s">
        <v>100</v>
      </c>
      <c r="C46" s="151" t="n">
        <v>43469</v>
      </c>
      <c r="D46" s="151" t="n">
        <v>4538341</v>
      </c>
      <c r="E46" s="151" t="n">
        <v>426875</v>
      </c>
      <c r="F46" s="227" t="n">
        <v>160928557</v>
      </c>
      <c r="G46" s="227" t="n">
        <v>22613051</v>
      </c>
      <c r="H46" s="225" t="n">
        <f aca="false">+C46*(F46+G46)/(D46+E46)</f>
        <v>1606852.58368458</v>
      </c>
      <c r="I46" s="228"/>
      <c r="J46" s="229"/>
    </row>
    <row r="47" customFormat="false" ht="12.75" hidden="false" customHeight="true" outlineLevel="0" collapsed="false">
      <c r="A47" s="223" t="n">
        <v>23</v>
      </c>
      <c r="B47" s="224" t="s">
        <v>102</v>
      </c>
      <c r="C47" s="151" t="n">
        <v>47846</v>
      </c>
      <c r="D47" s="151" t="n">
        <v>1256993</v>
      </c>
      <c r="E47" s="151" t="n">
        <v>147469</v>
      </c>
      <c r="F47" s="227" t="n">
        <v>137715307</v>
      </c>
      <c r="G47" s="227" t="n">
        <v>15550321</v>
      </c>
      <c r="H47" s="225" t="n">
        <f aca="false">+C47*(F47+G47)/(D47+E47)</f>
        <v>5221321.21573101</v>
      </c>
      <c r="I47" s="228"/>
      <c r="J47" s="229"/>
    </row>
    <row r="48" customFormat="false" ht="12.75" hidden="false" customHeight="true" outlineLevel="0" collapsed="false">
      <c r="A48" s="223" t="n">
        <v>24</v>
      </c>
      <c r="B48" s="224" t="s">
        <v>104</v>
      </c>
      <c r="C48" s="151" t="n">
        <v>152202</v>
      </c>
      <c r="D48" s="151" t="n">
        <v>3488016</v>
      </c>
      <c r="E48" s="151" t="n">
        <v>453446</v>
      </c>
      <c r="F48" s="227" t="n">
        <v>468381227</v>
      </c>
      <c r="G48" s="227" t="n">
        <v>55889761</v>
      </c>
      <c r="H48" s="225" t="n">
        <f aca="false">+C48*(F48+G48)/(D48+E48)</f>
        <v>20245049.4044027</v>
      </c>
      <c r="I48" s="228"/>
      <c r="J48" s="229"/>
    </row>
    <row r="49" customFormat="false" ht="12.75" hidden="false" customHeight="true" outlineLevel="0" collapsed="false">
      <c r="A49" s="223" t="n">
        <v>26</v>
      </c>
      <c r="B49" s="224" t="s">
        <v>105</v>
      </c>
      <c r="C49" s="151" t="n">
        <v>2822</v>
      </c>
      <c r="D49" s="151" t="n">
        <v>48057</v>
      </c>
      <c r="E49" s="151" t="n">
        <v>3486</v>
      </c>
      <c r="F49" s="227" t="n">
        <v>5595340</v>
      </c>
      <c r="G49" s="227" t="n">
        <v>699535</v>
      </c>
      <c r="H49" s="225" t="n">
        <f aca="false">+C49*(F49+G49)/(D49+E49)</f>
        <v>344646.94041868</v>
      </c>
      <c r="I49" s="228"/>
      <c r="J49" s="229"/>
    </row>
    <row r="50" customFormat="false" ht="12.75" hidden="false" customHeight="true" outlineLevel="0" collapsed="false">
      <c r="A50" s="223" t="n">
        <v>27</v>
      </c>
      <c r="B50" s="224" t="s">
        <v>106</v>
      </c>
      <c r="C50" s="151" t="n">
        <v>18702</v>
      </c>
      <c r="D50" s="151" t="n">
        <v>384768</v>
      </c>
      <c r="E50" s="151" t="n">
        <v>32435</v>
      </c>
      <c r="F50" s="227" t="n">
        <v>28129945</v>
      </c>
      <c r="G50" s="227" t="n">
        <v>2157985</v>
      </c>
      <c r="H50" s="225" t="n">
        <f aca="false">+C50*(F50+G50)/(D50+E50)</f>
        <v>1357720.02325007</v>
      </c>
      <c r="I50" s="228"/>
      <c r="J50" s="229"/>
    </row>
    <row r="51" customFormat="false" ht="12.75" hidden="false" customHeight="true" outlineLevel="0" collapsed="false">
      <c r="A51" s="223" t="n">
        <v>28</v>
      </c>
      <c r="B51" s="224" t="s">
        <v>107</v>
      </c>
      <c r="C51" s="151" t="n">
        <v>4924</v>
      </c>
      <c r="D51" s="151" t="n">
        <v>376766</v>
      </c>
      <c r="E51" s="151" t="n">
        <v>8232</v>
      </c>
      <c r="F51" s="227" t="n">
        <v>23127538</v>
      </c>
      <c r="G51" s="227" t="n">
        <v>641269</v>
      </c>
      <c r="H51" s="225" t="n">
        <f aca="false">+C51*(F51+G51)/(D51+E51)</f>
        <v>303995.36015252</v>
      </c>
      <c r="I51" s="228"/>
      <c r="J51" s="229"/>
    </row>
    <row r="52" customFormat="false" ht="12.75" hidden="false" customHeight="true" outlineLevel="0" collapsed="false">
      <c r="A52" s="223" t="n">
        <v>29</v>
      </c>
      <c r="B52" s="224" t="s">
        <v>212</v>
      </c>
      <c r="C52" s="182" t="n">
        <v>-2352</v>
      </c>
      <c r="D52" s="182"/>
      <c r="E52" s="182"/>
      <c r="F52" s="232"/>
      <c r="G52" s="232"/>
      <c r="H52" s="225" t="e">
        <f aca="false">+C52*(F52+G52)/(D52+E52)</f>
        <v>#DIV/0!</v>
      </c>
      <c r="I52" s="233"/>
      <c r="J52" s="234"/>
    </row>
    <row r="53" customFormat="false" ht="12.75" hidden="false" customHeight="true" outlineLevel="0" collapsed="false">
      <c r="A53" s="223" t="n">
        <v>33</v>
      </c>
      <c r="B53" s="224" t="s">
        <v>109</v>
      </c>
      <c r="C53" s="182" t="n">
        <v>36266</v>
      </c>
      <c r="D53" s="182" t="n">
        <v>1112228</v>
      </c>
      <c r="E53" s="182" t="n">
        <v>31262</v>
      </c>
      <c r="F53" s="232" t="n">
        <v>745177679</v>
      </c>
      <c r="G53" s="232" t="n">
        <v>36849546</v>
      </c>
      <c r="H53" s="225" t="n">
        <f aca="false">+C53*(F53+G53)/(D53+E53)</f>
        <v>24802140.2389614</v>
      </c>
      <c r="I53" s="233"/>
      <c r="J53" s="234"/>
    </row>
    <row r="54" customFormat="false" ht="21" hidden="false" customHeight="true" outlineLevel="0" collapsed="false">
      <c r="A54" s="223" t="n">
        <v>34</v>
      </c>
      <c r="B54" s="224" t="s">
        <v>110</v>
      </c>
      <c r="C54" s="175" t="n">
        <f aca="false">SUM(C7:C53)-C19-C34-C37</f>
        <v>27110556</v>
      </c>
      <c r="D54" s="175" t="n">
        <f aca="false">SUM(D7:D53)-D19-D34-D37</f>
        <v>520329718</v>
      </c>
      <c r="E54" s="175" t="n">
        <f aca="false">SUM(E7:E53)-E19-E34-E37</f>
        <v>73504309</v>
      </c>
      <c r="F54" s="175" t="n">
        <f aca="false">SUM(F7:F53)-F19-F34-F37</f>
        <v>69077127437</v>
      </c>
      <c r="G54" s="175" t="n">
        <f aca="false">SUM(G7:G53)-G19-G34-G37</f>
        <v>10300362719</v>
      </c>
      <c r="H54" s="225" t="n">
        <f aca="false">+C54*(F54+G54)/(D54+E54)</f>
        <v>3623854131.23807</v>
      </c>
      <c r="I54" s="235"/>
      <c r="J54" s="236"/>
    </row>
    <row r="55" customFormat="false" ht="12.75" hidden="false" customHeight="false" outlineLevel="0" collapsed="false">
      <c r="A55" s="223"/>
      <c r="B55" s="223"/>
    </row>
    <row r="56" customFormat="false" ht="12.75" hidden="false" customHeight="false" outlineLevel="0" collapsed="false">
      <c r="A56" s="125"/>
      <c r="B56" s="125"/>
      <c r="H56" s="237"/>
    </row>
    <row r="57" customFormat="false" ht="12.75" hidden="false" customHeight="false" outlineLevel="0" collapsed="false">
      <c r="A57" s="125"/>
      <c r="B57" s="125"/>
      <c r="D57" s="237"/>
      <c r="G57" s="237"/>
    </row>
    <row r="58" customFormat="false" ht="12.75" hidden="false" customHeight="false" outlineLevel="0" collapsed="false">
      <c r="E58" s="237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1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8:32Z</dcterms:created>
  <dc:creator>CDI</dc:creator>
  <dc:description/>
  <dc:language>en-US</dc:language>
  <cp:lastModifiedBy>ChoyC</cp:lastModifiedBy>
  <cp:lastPrinted>2009-09-29T17:30:46Z</cp:lastPrinted>
  <dcterms:modified xsi:type="dcterms:W3CDTF">2009-10-01T15:23:24Z</dcterms:modified>
  <cp:revision>0</cp:revision>
  <dc:subject>CA Reserved Ratios 2008</dc:subject>
  <dc:title>CA Reserved Ratios 2008</dc:title>
</cp:coreProperties>
</file>