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rage Factors" sheetId="1" state="visible" r:id="rId2"/>
    <sheet name="Data Page" sheetId="2" state="visible" r:id="rId3"/>
    <sheet name="Compare" sheetId="3" state="visible" r:id="rId4"/>
  </sheets>
  <definedNames>
    <definedName function="false" hidden="false" localSheetId="2" name="_xlnm.Print_Area" vbProcedure="false">Compare!$A$1:$I$56</definedName>
    <definedName function="false" hidden="false" localSheetId="1" name="_xlnm.Print_Area" vbProcedure="false">'Data Page'!$A$1:$O$35</definedName>
    <definedName function="false" hidden="false" localSheetId="0" name="_xlnm.Print_Area" vbProcedure="false">'Leverage Factors'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7">
  <si>
    <t xml:space="preserve">Calculation of Leverage Factors - [Earned Premium to Average Surplus]</t>
  </si>
  <si>
    <t xml:space="preserve">Data from the 2007 edition of AM Best's Aggregates &amp; Averages [Rounded to the nearest million]</t>
  </si>
  <si>
    <t xml:space="preserve">This calculation allocates Policyholders Surplus by Reserves and Earned Premium.</t>
  </si>
  <si>
    <t xml:space="preserve">2005 Allocated Policyholders Surplus</t>
  </si>
  <si>
    <t xml:space="preserve">2006 Allocated Policyholders Surplus</t>
  </si>
  <si>
    <t xml:space="preserve">[1a]</t>
  </si>
  <si>
    <t xml:space="preserve">[1b]</t>
  </si>
  <si>
    <t xml:space="preserve">[2]</t>
  </si>
  <si>
    <t xml:space="preserve">[3]</t>
  </si>
  <si>
    <t xml:space="preserve">[4]</t>
  </si>
  <si>
    <t xml:space="preserve">[4.b.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0.b.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Surplus</t>
  </si>
  <si>
    <t xml:space="preserve">Two Year</t>
  </si>
  <si>
    <t xml:space="preserve">Calculated</t>
  </si>
  <si>
    <t xml:space="preserve">Total</t>
  </si>
  <si>
    <t xml:space="preserve">% of Total</t>
  </si>
  <si>
    <t xml:space="preserve">By Line</t>
  </si>
  <si>
    <t xml:space="preserve">Average</t>
  </si>
  <si>
    <t xml:space="preserve">Net</t>
  </si>
  <si>
    <t xml:space="preserve">Leverage</t>
  </si>
  <si>
    <t xml:space="preserve">Line</t>
  </si>
  <si>
    <t xml:space="preserve">U/E</t>
  </si>
  <si>
    <t xml:space="preserve">Unpaid</t>
  </si>
  <si>
    <t xml:space="preserve">Earned</t>
  </si>
  <si>
    <t xml:space="preserve">Reserves+EP</t>
  </si>
  <si>
    <t xml:space="preserve">Col. [5] /</t>
  </si>
  <si>
    <t xml:space="preserve">Col. [6] *</t>
  </si>
  <si>
    <t xml:space="preserve">Reserves</t>
  </si>
  <si>
    <t xml:space="preserve">Col. [11] /</t>
  </si>
  <si>
    <t xml:space="preserve">Col. [12] *</t>
  </si>
  <si>
    <t xml:space="preserve">Factor</t>
  </si>
  <si>
    <t xml:space="preserve">Number</t>
  </si>
  <si>
    <t xml:space="preserve">Name</t>
  </si>
  <si>
    <t xml:space="preserve">Prem.</t>
  </si>
  <si>
    <t xml:space="preserve">Losses</t>
  </si>
  <si>
    <t xml:space="preserve">L.A.E.</t>
  </si>
  <si>
    <t xml:space="preserve">Premium</t>
  </si>
  <si>
    <t xml:space="preserve">[2]+[3]+[4]+[4.b.]</t>
  </si>
  <si>
    <t xml:space="preserve">Total Col.[5]</t>
  </si>
  <si>
    <t xml:space="preserve">Total Col.[7]</t>
  </si>
  <si>
    <t xml:space="preserve">[8]+[9]+[10]+[10.b]</t>
  </si>
  <si>
    <t xml:space="preserve">Total Col.[11]</t>
  </si>
  <si>
    <t xml:space="preserve">Total Col.[13]</t>
  </si>
  <si>
    <t xml:space="preserve">{[7]+[13]}/2</t>
  </si>
  <si>
    <t xml:space="preserve">[15]/[14]</t>
  </si>
  <si>
    <t xml:space="preserve">Fire</t>
  </si>
  <si>
    <t xml:space="preserve">Allied Lines</t>
  </si>
  <si>
    <t xml:space="preserve">Farmowners</t>
  </si>
  <si>
    <t xml:space="preserve">Homeowners</t>
  </si>
  <si>
    <t xml:space="preserve">CMP - NL</t>
  </si>
  <si>
    <t xml:space="preserve">CMP - Liab.</t>
  </si>
  <si>
    <t xml:space="preserve">CMP</t>
  </si>
  <si>
    <t xml:space="preserve">Mortgage</t>
  </si>
  <si>
    <t xml:space="preserve">Ocean Marine</t>
  </si>
  <si>
    <t xml:space="preserve">Inland Marine</t>
  </si>
  <si>
    <t xml:space="preserve">Financial G.</t>
  </si>
  <si>
    <t xml:space="preserve">Med. Mal. Occ.</t>
  </si>
  <si>
    <t xml:space="preserve">Med. Mal. cm.</t>
  </si>
  <si>
    <t xml:space="preserve">Med. Mal.</t>
  </si>
  <si>
    <t xml:space="preserve">Earthquake</t>
  </si>
  <si>
    <t xml:space="preserve">Group A&amp;H</t>
  </si>
  <si>
    <t xml:space="preserve">Credit A&amp;H</t>
  </si>
  <si>
    <t xml:space="preserve">Other A&amp;H</t>
  </si>
  <si>
    <t xml:space="preserve">Workers' Comp.</t>
  </si>
  <si>
    <t xml:space="preserve">O. Liab. Occ.</t>
  </si>
  <si>
    <t xml:space="preserve">O. Liab. cm.</t>
  </si>
  <si>
    <t xml:space="preserve">O. Liab.</t>
  </si>
  <si>
    <t xml:space="preserve">Products - Occ.</t>
  </si>
  <si>
    <t xml:space="preserve">Products - cm.</t>
  </si>
  <si>
    <t xml:space="preserve">Products</t>
  </si>
  <si>
    <t xml:space="preserve">PP Auto Liab.</t>
  </si>
  <si>
    <t xml:space="preserve">C. Auto Liab.</t>
  </si>
  <si>
    <t xml:space="preserve">PP Auto PD</t>
  </si>
  <si>
    <t xml:space="preserve">Comm Auto PD</t>
  </si>
  <si>
    <t xml:space="preserve">Auto PD.</t>
  </si>
  <si>
    <t xml:space="preserve">Aircraft</t>
  </si>
  <si>
    <t xml:space="preserve">Fidelity</t>
  </si>
  <si>
    <t xml:space="preserve">Surety</t>
  </si>
  <si>
    <t xml:space="preserve">Burglary &amp; Theft</t>
  </si>
  <si>
    <t xml:space="preserve">Boiler &amp; Mach.</t>
  </si>
  <si>
    <t xml:space="preserve">Credit</t>
  </si>
  <si>
    <t xml:space="preserve">International</t>
  </si>
  <si>
    <t xml:space="preserve">Reins. Property</t>
  </si>
  <si>
    <t xml:space="preserve">Reins. Liab.</t>
  </si>
  <si>
    <t xml:space="preserve">Reins. Finc'l.</t>
  </si>
  <si>
    <t xml:space="preserve">Agg. Write-ins.</t>
  </si>
  <si>
    <t xml:space="preserve">P.H. Surplus</t>
  </si>
  <si>
    <t xml:space="preserve">Note: EQ Levg = 1.0</t>
  </si>
  <si>
    <t xml:space="preserve">Data From AM Best Aggregates and Averages</t>
  </si>
  <si>
    <t xml:space="preserve">Page 165, 2006 Edition (Calendar Year 2005)</t>
  </si>
  <si>
    <t xml:space="preserve">Exhibit of Premiums and Losses (Statutory Page 14 Data)</t>
  </si>
  <si>
    <t xml:space="preserve">Data elements in thousands ('000)</t>
  </si>
  <si>
    <t xml:space="preserve">Direct</t>
  </si>
  <si>
    <t xml:space="preserve">Written</t>
  </si>
  <si>
    <t xml:space="preserve">Unearned</t>
  </si>
  <si>
    <t xml:space="preserve">DCCE</t>
  </si>
  <si>
    <t xml:space="preserve">Premiums</t>
  </si>
  <si>
    <t xml:space="preserve">%</t>
  </si>
  <si>
    <t xml:space="preserve">CMP Non Liab (5.1)</t>
  </si>
  <si>
    <t xml:space="preserve">CMP Liab. (5.2)</t>
  </si>
  <si>
    <t xml:space="preserve">Total CMP</t>
  </si>
  <si>
    <t xml:space="preserve">P.P. Auto PD</t>
  </si>
  <si>
    <t xml:space="preserve">Comm. Auto PD</t>
  </si>
  <si>
    <t xml:space="preserve">Total Auto PD</t>
  </si>
  <si>
    <t xml:space="preserve">Page 169, 2007 Edition (Calendar Year 2006)</t>
  </si>
  <si>
    <t xml:space="preserve">Leverage Factors</t>
  </si>
  <si>
    <t xml:space="preserve">Comparison of New Method vs. Prior Method ***</t>
  </si>
  <si>
    <t xml:space="preserve">[1a.]</t>
  </si>
  <si>
    <t xml:space="preserve">[1b.]</t>
  </si>
  <si>
    <t xml:space="preserve">[2.]</t>
  </si>
  <si>
    <t xml:space="preserve">[3.]</t>
  </si>
  <si>
    <t xml:space="preserve">[4.]</t>
  </si>
  <si>
    <t xml:space="preserve"> Calculated </t>
  </si>
  <si>
    <t xml:space="preserve"> Leverage </t>
  </si>
  <si>
    <t xml:space="preserve">Of</t>
  </si>
  <si>
    <t xml:space="preserve">Factor:</t>
  </si>
  <si>
    <t xml:space="preserve">Difference</t>
  </si>
  <si>
    <t xml:space="preserve">Business</t>
  </si>
  <si>
    <t xml:space="preserve">New</t>
  </si>
  <si>
    <t xml:space="preserve">Prior</t>
  </si>
  <si>
    <t xml:space="preserve">[2.] - [3.]</t>
  </si>
  <si>
    <t xml:space="preserve">***</t>
  </si>
  <si>
    <t xml:space="preserve">The New Method distributes Surplus by Reserves + Earned Premium.</t>
  </si>
  <si>
    <t xml:space="preserve">The Old Method distributes Surplus by Reserves, onl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"/>
    <numFmt numFmtId="169" formatCode="0.00%"/>
    <numFmt numFmtId="170" formatCode="0.0000"/>
    <numFmt numFmtId="171" formatCode="#,##0"/>
    <numFmt numFmtId="172" formatCode="0.0000_);[RED]\(0.00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Arial"/>
      <family val="0"/>
    </font>
    <font>
      <sz val="16"/>
      <name val="Arial"/>
      <family val="2"/>
    </font>
    <font>
      <sz val="16"/>
      <name val="Arrus BT"/>
      <family val="0"/>
    </font>
    <font>
      <u val="single"/>
      <sz val="12"/>
      <name val="Arial"/>
      <family val="2"/>
    </font>
    <font>
      <sz val="10"/>
      <name val="Arrus BT"/>
      <family val="1"/>
    </font>
    <font>
      <u val="single"/>
      <sz val="16"/>
      <name val="Arrus BT"/>
      <family val="1"/>
    </font>
    <font>
      <b val="true"/>
      <sz val="14"/>
      <name val="Arrus BT"/>
      <family val="0"/>
    </font>
    <font>
      <sz val="8"/>
      <name val="Arrus BT"/>
      <family val="1"/>
    </font>
    <font>
      <b val="true"/>
      <sz val="8"/>
      <name val="Arrus BT"/>
      <family val="0"/>
    </font>
    <font>
      <sz val="7"/>
      <name val="Arrus BT"/>
      <family val="1"/>
    </font>
    <font>
      <b val="true"/>
      <sz val="10"/>
      <name val="Arrus BT"/>
      <family val="0"/>
    </font>
    <font>
      <b val="true"/>
      <sz val="10"/>
      <name val="Arrus BT"/>
      <family val="1"/>
    </font>
    <font>
      <sz val="8"/>
      <name val="Arrus BT"/>
      <family val="0"/>
    </font>
    <font>
      <b val="true"/>
      <sz val="12"/>
      <name val="Arrus BT"/>
      <family val="0"/>
    </font>
    <font>
      <sz val="10"/>
      <name val="Verdana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0"/>
      <name val="Verdana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14"/>
    <col collapsed="false" customWidth="true" hidden="false" outlineLevel="0" max="4" min="3" style="0" width="7.7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1.13"/>
    <col collapsed="false" customWidth="true" hidden="false" outlineLevel="0" max="12" min="11" style="0" width="7.7"/>
    <col collapsed="false" customWidth="true" hidden="fals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11.7"/>
    <col collapsed="false" customWidth="true" hidden="fals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10.56"/>
    <col collapsed="false" customWidth="true" hidden="false" outlineLevel="0" max="20" min="20" style="0" width="8.14"/>
    <col collapsed="false" customWidth="true" hidden="false" outlineLevel="0" max="21" min="21" style="0" width="8.85"/>
    <col collapsed="false" customWidth="true" hidden="false" outlineLevel="0" max="23" min="22" style="0" width="8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customFormat="false" ht="20.2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7"/>
      <c r="K4" s="8" t="s">
        <v>4</v>
      </c>
      <c r="L4" s="8"/>
      <c r="M4" s="8"/>
      <c r="N4" s="8"/>
      <c r="O4" s="8"/>
      <c r="P4" s="8"/>
      <c r="Q4" s="8"/>
      <c r="R4" s="7"/>
      <c r="S4" s="7"/>
      <c r="T4" s="6"/>
      <c r="U4" s="9"/>
      <c r="V4" s="10"/>
      <c r="W4" s="10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/>
      <c r="U5" s="6"/>
      <c r="V5" s="6"/>
      <c r="W5" s="6"/>
    </row>
    <row r="6" customFormat="false" ht="12.75" hidden="false" customHeight="false" outlineLevel="0" collapsed="false">
      <c r="A6" s="7" t="s">
        <v>5</v>
      </c>
      <c r="B6" s="7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/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/>
      <c r="S6" s="11" t="s">
        <v>21</v>
      </c>
      <c r="T6" s="11" t="s">
        <v>22</v>
      </c>
      <c r="U6" s="11" t="s">
        <v>23</v>
      </c>
      <c r="V6" s="11"/>
      <c r="W6" s="11"/>
    </row>
    <row r="7" customFormat="false" ht="12.7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 t="s">
        <v>24</v>
      </c>
      <c r="J7" s="13"/>
      <c r="K7" s="13"/>
      <c r="L7" s="13"/>
      <c r="M7" s="13"/>
      <c r="N7" s="13"/>
      <c r="O7" s="13"/>
      <c r="P7" s="13"/>
      <c r="Q7" s="13" t="s">
        <v>24</v>
      </c>
      <c r="R7" s="13"/>
      <c r="S7" s="13" t="s">
        <v>25</v>
      </c>
      <c r="T7" s="14" t="n">
        <v>2006</v>
      </c>
      <c r="U7" s="13" t="s">
        <v>26</v>
      </c>
      <c r="V7" s="13"/>
      <c r="W7" s="13"/>
    </row>
    <row r="8" customFormat="false" ht="12.75" hidden="false" customHeight="false" outlineLevel="0" collapsed="false">
      <c r="A8" s="12"/>
      <c r="B8" s="12"/>
      <c r="C8" s="13"/>
      <c r="D8" s="13"/>
      <c r="E8" s="13"/>
      <c r="F8" s="13"/>
      <c r="G8" s="13" t="s">
        <v>27</v>
      </c>
      <c r="H8" s="13" t="s">
        <v>28</v>
      </c>
      <c r="I8" s="13" t="s">
        <v>29</v>
      </c>
      <c r="J8" s="13"/>
      <c r="K8" s="13"/>
      <c r="L8" s="13"/>
      <c r="M8" s="13"/>
      <c r="N8" s="13"/>
      <c r="O8" s="13" t="s">
        <v>27</v>
      </c>
      <c r="P8" s="13" t="s">
        <v>28</v>
      </c>
      <c r="Q8" s="13" t="s">
        <v>29</v>
      </c>
      <c r="R8" s="13"/>
      <c r="S8" s="13" t="s">
        <v>30</v>
      </c>
      <c r="T8" s="13" t="s">
        <v>31</v>
      </c>
      <c r="U8" s="13" t="s">
        <v>32</v>
      </c>
      <c r="V8" s="13"/>
      <c r="W8" s="13"/>
    </row>
    <row r="9" customFormat="false" ht="12.75" hidden="false" customHeight="false" outlineLevel="0" collapsed="false">
      <c r="A9" s="15" t="s">
        <v>33</v>
      </c>
      <c r="B9" s="15" t="s">
        <v>33</v>
      </c>
      <c r="C9" s="13" t="s">
        <v>34</v>
      </c>
      <c r="D9" s="13" t="s">
        <v>35</v>
      </c>
      <c r="E9" s="13" t="s">
        <v>35</v>
      </c>
      <c r="F9" s="13" t="s">
        <v>36</v>
      </c>
      <c r="G9" s="13" t="s">
        <v>37</v>
      </c>
      <c r="H9" s="13" t="s">
        <v>38</v>
      </c>
      <c r="I9" s="13" t="s">
        <v>39</v>
      </c>
      <c r="J9" s="13"/>
      <c r="K9" s="13" t="s">
        <v>34</v>
      </c>
      <c r="L9" s="13" t="s">
        <v>35</v>
      </c>
      <c r="M9" s="13" t="s">
        <v>35</v>
      </c>
      <c r="N9" s="13" t="s">
        <v>36</v>
      </c>
      <c r="O9" s="13" t="s">
        <v>40</v>
      </c>
      <c r="P9" s="13" t="s">
        <v>41</v>
      </c>
      <c r="Q9" s="13" t="s">
        <v>42</v>
      </c>
      <c r="R9" s="13"/>
      <c r="S9" s="13" t="s">
        <v>24</v>
      </c>
      <c r="T9" s="16" t="s">
        <v>36</v>
      </c>
      <c r="U9" s="13" t="s">
        <v>43</v>
      </c>
      <c r="V9" s="13"/>
      <c r="W9" s="13"/>
    </row>
    <row r="10" customFormat="false" ht="12.75" hidden="false" customHeight="false" outlineLevel="0" collapsed="false">
      <c r="A10" s="15" t="s">
        <v>44</v>
      </c>
      <c r="B10" s="15" t="s">
        <v>45</v>
      </c>
      <c r="C10" s="13" t="s">
        <v>46</v>
      </c>
      <c r="D10" s="13" t="s">
        <v>47</v>
      </c>
      <c r="E10" s="13" t="s">
        <v>48</v>
      </c>
      <c r="F10" s="13" t="s">
        <v>49</v>
      </c>
      <c r="G10" s="17" t="s">
        <v>50</v>
      </c>
      <c r="H10" s="17" t="s">
        <v>51</v>
      </c>
      <c r="I10" s="17" t="s">
        <v>52</v>
      </c>
      <c r="J10" s="13"/>
      <c r="K10" s="13" t="s">
        <v>46</v>
      </c>
      <c r="L10" s="13" t="s">
        <v>47</v>
      </c>
      <c r="M10" s="13" t="s">
        <v>48</v>
      </c>
      <c r="N10" s="13" t="s">
        <v>49</v>
      </c>
      <c r="O10" s="17" t="s">
        <v>53</v>
      </c>
      <c r="P10" s="17" t="s">
        <v>54</v>
      </c>
      <c r="Q10" s="17" t="s">
        <v>55</v>
      </c>
      <c r="R10" s="13"/>
      <c r="S10" s="13" t="s">
        <v>56</v>
      </c>
      <c r="T10" s="13" t="s">
        <v>49</v>
      </c>
      <c r="U10" s="13" t="s">
        <v>57</v>
      </c>
      <c r="V10" s="17"/>
      <c r="W10" s="17"/>
    </row>
    <row r="11" customFormat="false" ht="12.75" hidden="false" customHeight="false" outlineLevel="0" collapsed="false">
      <c r="A11" s="18" t="n">
        <v>1</v>
      </c>
      <c r="B11" s="18" t="s">
        <v>58</v>
      </c>
      <c r="C11" s="6" t="n">
        <v>4119</v>
      </c>
      <c r="D11" s="6" t="n">
        <v>3870</v>
      </c>
      <c r="E11" s="6" t="n">
        <v>367</v>
      </c>
      <c r="F11" s="6" t="n">
        <v>7650</v>
      </c>
      <c r="G11" s="6" t="n">
        <f aca="false">+C11+D11+E11+F11</f>
        <v>16006</v>
      </c>
      <c r="H11" s="19" t="n">
        <f aca="false">G11/$G$52</f>
        <v>0.0137512017051971</v>
      </c>
      <c r="I11" s="6" t="n">
        <f aca="false">H11*$I$54</f>
        <v>5986.55815995416</v>
      </c>
      <c r="J11" s="6"/>
      <c r="K11" s="6" t="n">
        <v>4596</v>
      </c>
      <c r="L11" s="6" t="n">
        <v>4147</v>
      </c>
      <c r="M11" s="6" t="n">
        <v>345</v>
      </c>
      <c r="N11" s="6" t="n">
        <f aca="false">T11</f>
        <v>8850</v>
      </c>
      <c r="O11" s="6" t="n">
        <f aca="false">+K11+L11+M11+N11</f>
        <v>17938</v>
      </c>
      <c r="P11" s="19" t="n">
        <f aca="false">O11/$O$52</f>
        <v>0.014963022033296</v>
      </c>
      <c r="Q11" s="6" t="n">
        <f aca="false">P11*$Q$54</f>
        <v>7499.5713842422</v>
      </c>
      <c r="R11" s="6"/>
      <c r="S11" s="6" t="n">
        <f aca="false">(I11+Q11)/2</f>
        <v>6743.06477209818</v>
      </c>
      <c r="T11" s="6" t="n">
        <v>8850</v>
      </c>
      <c r="U11" s="20" t="n">
        <f aca="false">T11/S11</f>
        <v>1.3124595861247</v>
      </c>
      <c r="V11" s="20"/>
      <c r="W11" s="20"/>
    </row>
    <row r="12" customFormat="false" ht="12.75" hidden="false" customHeight="false" outlineLevel="0" collapsed="false">
      <c r="A12" s="18" t="n">
        <v>2</v>
      </c>
      <c r="B12" s="18" t="s">
        <v>59</v>
      </c>
      <c r="C12" s="6" t="n">
        <v>2962</v>
      </c>
      <c r="D12" s="6" t="n">
        <v>6422</v>
      </c>
      <c r="E12" s="6" t="n">
        <v>559</v>
      </c>
      <c r="F12" s="6" t="n">
        <v>8020</v>
      </c>
      <c r="G12" s="6" t="n">
        <f aca="false">+C12+D12+E12+F12</f>
        <v>17963</v>
      </c>
      <c r="H12" s="19" t="n">
        <f aca="false">G12/$G$52</f>
        <v>0.0154325150712518</v>
      </c>
      <c r="I12" s="6" t="n">
        <f aca="false">H12*$I$54</f>
        <v>6718.51457123932</v>
      </c>
      <c r="J12" s="6"/>
      <c r="K12" s="6" t="n">
        <v>3529</v>
      </c>
      <c r="L12" s="6" t="n">
        <v>5627</v>
      </c>
      <c r="M12" s="6" t="n">
        <v>452</v>
      </c>
      <c r="N12" s="6" t="n">
        <f aca="false">T12</f>
        <v>8815</v>
      </c>
      <c r="O12" s="6" t="n">
        <f aca="false">+K12+L12+M12+N12</f>
        <v>18423</v>
      </c>
      <c r="P12" s="19" t="n">
        <f aca="false">O12/$O$52</f>
        <v>0.0153675858467729</v>
      </c>
      <c r="Q12" s="6" t="n">
        <f aca="false">P12*$Q$54</f>
        <v>7702.34159950351</v>
      </c>
      <c r="R12" s="6"/>
      <c r="S12" s="6" t="n">
        <f aca="false">(I12+Q12)/2</f>
        <v>7210.42808537142</v>
      </c>
      <c r="T12" s="6" t="n">
        <v>8815</v>
      </c>
      <c r="U12" s="20" t="n">
        <f aca="false">T12/S12</f>
        <v>1.2225349030086</v>
      </c>
      <c r="V12" s="20"/>
      <c r="W12" s="20"/>
    </row>
    <row r="13" customFormat="false" ht="12.75" hidden="false" customHeight="false" outlineLevel="0" collapsed="false">
      <c r="A13" s="18" t="n">
        <v>3</v>
      </c>
      <c r="B13" s="18" t="s">
        <v>60</v>
      </c>
      <c r="C13" s="6" t="n">
        <v>1125</v>
      </c>
      <c r="D13" s="6" t="n">
        <v>640</v>
      </c>
      <c r="E13" s="6" t="n">
        <v>140</v>
      </c>
      <c r="F13" s="6" t="n">
        <v>2197</v>
      </c>
      <c r="G13" s="6" t="n">
        <f aca="false">+C13+D13+E13+F13</f>
        <v>4102</v>
      </c>
      <c r="H13" s="19" t="n">
        <f aca="false">G13/$G$52</f>
        <v>0.00352414278362605</v>
      </c>
      <c r="I13" s="6" t="n">
        <f aca="false">H13*$I$54</f>
        <v>1534.22851256603</v>
      </c>
      <c r="J13" s="6"/>
      <c r="K13" s="6" t="n">
        <v>1151</v>
      </c>
      <c r="L13" s="6" t="n">
        <v>676</v>
      </c>
      <c r="M13" s="6" t="n">
        <v>146</v>
      </c>
      <c r="N13" s="6" t="n">
        <f aca="false">T13</f>
        <v>2272</v>
      </c>
      <c r="O13" s="6" t="n">
        <f aca="false">+K13+L13+M13+N13</f>
        <v>4245</v>
      </c>
      <c r="P13" s="19" t="n">
        <f aca="false">O13/$O$52</f>
        <v>0.00354097605816376</v>
      </c>
      <c r="Q13" s="6" t="n">
        <f aca="false">P13*$Q$54</f>
        <v>1774.76198718409</v>
      </c>
      <c r="R13" s="6"/>
      <c r="S13" s="6" t="n">
        <f aca="false">(I13+Q13)/2</f>
        <v>1654.49524987506</v>
      </c>
      <c r="T13" s="6" t="n">
        <v>2272</v>
      </c>
      <c r="U13" s="20" t="n">
        <f aca="false">T13/S13</f>
        <v>1.37322848172068</v>
      </c>
      <c r="V13" s="20"/>
      <c r="W13" s="20"/>
    </row>
    <row r="14" customFormat="false" ht="12.75" hidden="false" customHeight="false" outlineLevel="0" collapsed="false">
      <c r="A14" s="18" t="n">
        <v>4</v>
      </c>
      <c r="B14" s="18" t="s">
        <v>61</v>
      </c>
      <c r="C14" s="6" t="n">
        <v>28729</v>
      </c>
      <c r="D14" s="6" t="n">
        <v>15021</v>
      </c>
      <c r="E14" s="6" t="n">
        <v>3944</v>
      </c>
      <c r="F14" s="6" t="n">
        <v>50593</v>
      </c>
      <c r="G14" s="6" t="n">
        <f aca="false">+C14+D14+E14+F14</f>
        <v>98287</v>
      </c>
      <c r="H14" s="19" t="n">
        <f aca="false">G14/$G$52</f>
        <v>0.0844411072097157</v>
      </c>
      <c r="I14" s="6" t="n">
        <f aca="false">H14*$I$54</f>
        <v>36761.2671415353</v>
      </c>
      <c r="J14" s="6"/>
      <c r="K14" s="6" t="n">
        <v>30622</v>
      </c>
      <c r="L14" s="6" t="n">
        <v>13537</v>
      </c>
      <c r="M14" s="6" t="n">
        <v>3593</v>
      </c>
      <c r="N14" s="6" t="n">
        <f aca="false">T14</f>
        <v>52930</v>
      </c>
      <c r="O14" s="6" t="n">
        <f aca="false">+K14+L14+M14+N14</f>
        <v>100682</v>
      </c>
      <c r="P14" s="19" t="n">
        <f aca="false">O14/$O$52</f>
        <v>0.0839841110690328</v>
      </c>
      <c r="Q14" s="6" t="n">
        <f aca="false">P14*$Q$54</f>
        <v>42093.4243565767</v>
      </c>
      <c r="R14" s="6"/>
      <c r="S14" s="6" t="n">
        <f aca="false">(I14+Q14)/2</f>
        <v>39427.345749056</v>
      </c>
      <c r="T14" s="6" t="n">
        <v>52930</v>
      </c>
      <c r="U14" s="20" t="n">
        <f aca="false">T14/S14</f>
        <v>1.3424692683318</v>
      </c>
      <c r="V14" s="20"/>
      <c r="W14" s="20"/>
    </row>
    <row r="15" customFormat="false" ht="12.75" hidden="false" customHeight="false" outlineLevel="0" collapsed="false">
      <c r="A15" s="18" t="n">
        <v>5.1</v>
      </c>
      <c r="B15" s="18" t="s">
        <v>62</v>
      </c>
      <c r="C15" s="6" t="n">
        <f aca="false">'Data Page'!I10*'Leverage Factors'!C17</f>
        <v>9435.66150860142</v>
      </c>
      <c r="D15" s="6" t="n">
        <f aca="false">'Data Page'!L10*'Leverage Factors'!D17</f>
        <v>10289.8175904817</v>
      </c>
      <c r="E15" s="6" t="n">
        <f aca="false">'Data Page'!O10*'Leverage Factors'!E17</f>
        <v>1756.49287933965</v>
      </c>
      <c r="F15" s="6" t="n">
        <f aca="false">'Data Page'!F10*'Leverage Factors'!F17</f>
        <v>17195.094481494</v>
      </c>
      <c r="G15" s="6" t="n">
        <f aca="false">+C15+D15+E15+F15</f>
        <v>38677.0664599168</v>
      </c>
      <c r="H15" s="19" t="n">
        <f aca="false">G15/$G$52</f>
        <v>0.0332285481854074</v>
      </c>
      <c r="I15" s="6" t="n">
        <f aca="false">H15*$I$54</f>
        <v>14465.9819954207</v>
      </c>
      <c r="J15" s="6"/>
      <c r="K15" s="6" t="n">
        <f aca="false">'Data Page'!I29*'Leverage Factors'!K17</f>
        <v>9974.91961637341</v>
      </c>
      <c r="L15" s="6" t="n">
        <f aca="false">'Data Page'!L29*'Leverage Factors'!L17</f>
        <v>7915.62917484241</v>
      </c>
      <c r="M15" s="6" t="n">
        <f aca="false">'Data Page'!O29*'Leverage Factors'!M17</f>
        <v>1593.2876999331</v>
      </c>
      <c r="N15" s="6" t="n">
        <f aca="false">T15</f>
        <v>18529.0384105716</v>
      </c>
      <c r="O15" s="6" t="n">
        <f aca="false">+K15+L15+M15+N15</f>
        <v>38012.8749017205</v>
      </c>
      <c r="P15" s="19" t="n">
        <f aca="false">O15/$O$52</f>
        <v>0.0317085229514645</v>
      </c>
      <c r="Q15" s="6" t="n">
        <f aca="false">P15*$Q$54</f>
        <v>15892.5336629347</v>
      </c>
      <c r="R15" s="6"/>
      <c r="S15" s="6" t="n">
        <f aca="false">(I15+Q15)/2</f>
        <v>15179.2578291777</v>
      </c>
      <c r="T15" s="6" t="n">
        <f aca="false">'Data Page'!F29*'Leverage Factors'!T17</f>
        <v>18529.0384105716</v>
      </c>
      <c r="U15" s="20" t="n">
        <f aca="false">T15/S15</f>
        <v>1.22068144695157</v>
      </c>
      <c r="V15" s="20"/>
      <c r="W15" s="20"/>
    </row>
    <row r="16" customFormat="false" ht="12.75" hidden="false" customHeight="false" outlineLevel="0" collapsed="false">
      <c r="A16" s="18" t="n">
        <v>5.2</v>
      </c>
      <c r="B16" s="18" t="s">
        <v>63</v>
      </c>
      <c r="C16" s="6" t="n">
        <f aca="false">'Data Page'!I11*'Leverage Factors'!C17</f>
        <v>5956.33849139858</v>
      </c>
      <c r="D16" s="6" t="n">
        <f aca="false">'Data Page'!L11*'Leverage Factors'!D17</f>
        <v>16419.1824095183</v>
      </c>
      <c r="E16" s="6" t="n">
        <f aca="false">'Data Page'!O11*'Leverage Factors'!E17</f>
        <v>7982.50712066035</v>
      </c>
      <c r="F16" s="6" t="n">
        <f aca="false">'Data Page'!F11*'Leverage Factors'!F17</f>
        <v>11679.905518506</v>
      </c>
      <c r="G16" s="6" t="n">
        <f aca="false">+C16+D16+E16+F16</f>
        <v>42037.9335400832</v>
      </c>
      <c r="H16" s="19" t="n">
        <f aca="false">G16/$G$52</f>
        <v>0.0361159629750941</v>
      </c>
      <c r="I16" s="6" t="n">
        <f aca="false">H16*$I$54</f>
        <v>15723.0122492813</v>
      </c>
      <c r="J16" s="6"/>
      <c r="K16" s="6" t="n">
        <f aca="false">'Data Page'!I30*'Leverage Factors'!K17</f>
        <v>6334.08038362659</v>
      </c>
      <c r="L16" s="6" t="n">
        <f aca="false">'Data Page'!L30*'Leverage Factors'!L17</f>
        <v>18418.3708251576</v>
      </c>
      <c r="M16" s="6" t="n">
        <f aca="false">'Data Page'!O30*'Leverage Factors'!M17</f>
        <v>8673.7123000669</v>
      </c>
      <c r="N16" s="6" t="n">
        <f aca="false">T16</f>
        <v>12312.9615894284</v>
      </c>
      <c r="O16" s="6" t="n">
        <f aca="false">+K16+L16+M16+N16</f>
        <v>45739.1250982795</v>
      </c>
      <c r="P16" s="19" t="n">
        <f aca="false">O16/$O$52</f>
        <v>0.03815339149455</v>
      </c>
      <c r="Q16" s="6" t="n">
        <f aca="false">P16*$Q$54</f>
        <v>19122.7468908089</v>
      </c>
      <c r="R16" s="6"/>
      <c r="S16" s="6" t="n">
        <f aca="false">(I16+Q16)/2</f>
        <v>17422.8795700451</v>
      </c>
      <c r="T16" s="6" t="n">
        <f aca="false">'Data Page'!F30*'Leverage Factors'!T17</f>
        <v>12312.9615894284</v>
      </c>
      <c r="U16" s="20" t="n">
        <f aca="false">T16/S16</f>
        <v>0.706712202189464</v>
      </c>
      <c r="V16" s="20"/>
      <c r="W16" s="20"/>
    </row>
    <row r="17" customFormat="false" ht="12.75" hidden="false" customHeight="false" outlineLevel="0" collapsed="false">
      <c r="A17" s="18" t="n">
        <v>5</v>
      </c>
      <c r="B17" s="18" t="s">
        <v>64</v>
      </c>
      <c r="C17" s="6" t="n">
        <v>15392</v>
      </c>
      <c r="D17" s="6" t="n">
        <v>26709</v>
      </c>
      <c r="E17" s="6" t="n">
        <v>9739</v>
      </c>
      <c r="F17" s="6" t="n">
        <v>28875</v>
      </c>
      <c r="G17" s="6" t="n">
        <f aca="false">+C17+D17+E17+F17</f>
        <v>80715</v>
      </c>
      <c r="H17" s="19" t="n">
        <f aca="false">G17/$G$52</f>
        <v>0.0693445111605014</v>
      </c>
      <c r="I17" s="6" t="n">
        <f aca="false">H17*$I$54</f>
        <v>30188.994244702</v>
      </c>
      <c r="J17" s="6"/>
      <c r="K17" s="6" t="n">
        <v>16309</v>
      </c>
      <c r="L17" s="6" t="n">
        <v>26334</v>
      </c>
      <c r="M17" s="6" t="n">
        <v>10267</v>
      </c>
      <c r="N17" s="6" t="n">
        <f aca="false">T17</f>
        <v>30842</v>
      </c>
      <c r="O17" s="6" t="n">
        <f aca="false">+K17+L17+M17+N17</f>
        <v>83752</v>
      </c>
      <c r="P17" s="19" t="n">
        <f aca="false">O17/$O$52</f>
        <v>0.0698619144460145</v>
      </c>
      <c r="Q17" s="6" t="n">
        <f aca="false">P17*$Q$54</f>
        <v>35015.2805537436</v>
      </c>
      <c r="R17" s="6"/>
      <c r="S17" s="6" t="n">
        <f aca="false">(I17+Q17)/2</f>
        <v>32602.1373992228</v>
      </c>
      <c r="T17" s="6" t="n">
        <v>30842</v>
      </c>
      <c r="U17" s="20" t="n">
        <f aca="false">T17/S17</f>
        <v>0.946011594955589</v>
      </c>
      <c r="V17" s="20"/>
      <c r="W17" s="20"/>
    </row>
    <row r="18" customFormat="false" ht="12.75" hidden="false" customHeight="false" outlineLevel="0" collapsed="false">
      <c r="A18" s="18" t="n">
        <v>6</v>
      </c>
      <c r="B18" s="18" t="s">
        <v>65</v>
      </c>
      <c r="C18" s="6" t="n">
        <v>690</v>
      </c>
      <c r="D18" s="6" t="n">
        <v>7411</v>
      </c>
      <c r="E18" s="6" t="n">
        <v>104</v>
      </c>
      <c r="F18" s="6" t="n">
        <v>4321</v>
      </c>
      <c r="G18" s="6" t="n">
        <f aca="false">+C18+D18+E18+F18</f>
        <v>12526</v>
      </c>
      <c r="H18" s="19" t="n">
        <f aca="false">G18/$G$52</f>
        <v>0.0107614364962701</v>
      </c>
      <c r="I18" s="6" t="n">
        <f aca="false">H18*$I$54</f>
        <v>4684.96985577819</v>
      </c>
      <c r="J18" s="6"/>
      <c r="K18" s="6" t="n">
        <v>714</v>
      </c>
      <c r="L18" s="6" t="n">
        <v>7836</v>
      </c>
      <c r="M18" s="6" t="n">
        <v>112</v>
      </c>
      <c r="N18" s="6" t="n">
        <f aca="false">T18</f>
        <v>4518</v>
      </c>
      <c r="O18" s="6" t="n">
        <f aca="false">+K18+L18+M18+N18</f>
        <v>13180</v>
      </c>
      <c r="P18" s="19" t="n">
        <f aca="false">O18/$O$52</f>
        <v>0.0109941259002588</v>
      </c>
      <c r="Q18" s="6" t="n">
        <f aca="false">P18*$Q$54</f>
        <v>5510.33286009099</v>
      </c>
      <c r="R18" s="6"/>
      <c r="S18" s="6" t="n">
        <f aca="false">(I18+Q18)/2</f>
        <v>5097.65135793459</v>
      </c>
      <c r="T18" s="6" t="n">
        <v>4518</v>
      </c>
      <c r="U18" s="20" t="n">
        <f aca="false">T18/S18</f>
        <v>0.886290505718412</v>
      </c>
      <c r="V18" s="20"/>
      <c r="W18" s="20"/>
    </row>
    <row r="19" customFormat="false" ht="12.75" hidden="false" customHeight="false" outlineLevel="0" collapsed="false">
      <c r="A19" s="18" t="n">
        <v>8</v>
      </c>
      <c r="B19" s="18" t="s">
        <v>66</v>
      </c>
      <c r="C19" s="6" t="n">
        <v>1078</v>
      </c>
      <c r="D19" s="6" t="n">
        <v>3141</v>
      </c>
      <c r="E19" s="6" t="n">
        <v>326</v>
      </c>
      <c r="F19" s="6" t="n">
        <v>2876</v>
      </c>
      <c r="G19" s="6" t="n">
        <f aca="false">+C19+D19+E19+F19</f>
        <v>7421</v>
      </c>
      <c r="H19" s="19" t="n">
        <f aca="false">G19/$G$52</f>
        <v>0.00637558839524352</v>
      </c>
      <c r="I19" s="6" t="n">
        <f aca="false">H19*$I$54</f>
        <v>2775.59965669248</v>
      </c>
      <c r="J19" s="6"/>
      <c r="K19" s="6" t="n">
        <v>1198</v>
      </c>
      <c r="L19" s="6" t="n">
        <v>3018</v>
      </c>
      <c r="M19" s="6" t="n">
        <v>328</v>
      </c>
      <c r="N19" s="6" t="n">
        <f aca="false">T19</f>
        <v>3015</v>
      </c>
      <c r="O19" s="6" t="n">
        <f aca="false">+K19+L19+M19+N19</f>
        <v>7559</v>
      </c>
      <c r="P19" s="19" t="n">
        <f aca="false">O19/$O$52</f>
        <v>0.00630535642489043</v>
      </c>
      <c r="Q19" s="6" t="n">
        <f aca="false">P19*$Q$54</f>
        <v>3160.28877765006</v>
      </c>
      <c r="R19" s="6"/>
      <c r="S19" s="6" t="n">
        <f aca="false">(I19+Q19)/2</f>
        <v>2967.94421717127</v>
      </c>
      <c r="T19" s="6" t="n">
        <v>3015</v>
      </c>
      <c r="U19" s="20" t="n">
        <f aca="false">T19/S19</f>
        <v>1.0158546722531</v>
      </c>
      <c r="V19" s="20"/>
      <c r="W19" s="20"/>
    </row>
    <row r="20" customFormat="false" ht="12.75" hidden="false" customHeight="false" outlineLevel="0" collapsed="false">
      <c r="A20" s="18" t="n">
        <v>9</v>
      </c>
      <c r="B20" s="18" t="s">
        <v>67</v>
      </c>
      <c r="C20" s="6" t="n">
        <v>4496</v>
      </c>
      <c r="D20" s="6" t="n">
        <v>3044</v>
      </c>
      <c r="E20" s="6" t="n">
        <v>394</v>
      </c>
      <c r="F20" s="6" t="n">
        <v>7964</v>
      </c>
      <c r="G20" s="6" t="n">
        <f aca="false">+C20+D20+E20+F20</f>
        <v>15898</v>
      </c>
      <c r="H20" s="19" t="n">
        <f aca="false">G20/$G$52</f>
        <v>0.0136584158883684</v>
      </c>
      <c r="I20" s="6" t="n">
        <f aca="false">H20*$I$54</f>
        <v>5946.16404016939</v>
      </c>
      <c r="J20" s="6"/>
      <c r="K20" s="6" t="n">
        <v>4917</v>
      </c>
      <c r="L20" s="6" t="n">
        <v>2733</v>
      </c>
      <c r="M20" s="6" t="n">
        <v>385</v>
      </c>
      <c r="N20" s="6" t="n">
        <f aca="false">T20</f>
        <v>8795</v>
      </c>
      <c r="O20" s="6" t="n">
        <f aca="false">+K20+L20+M20+N20</f>
        <v>16830</v>
      </c>
      <c r="P20" s="19" t="n">
        <f aca="false">O20/$O$52</f>
        <v>0.0140387814037447</v>
      </c>
      <c r="Q20" s="6" t="n">
        <f aca="false">P20*$Q$54</f>
        <v>7036.33551102666</v>
      </c>
      <c r="R20" s="6"/>
      <c r="S20" s="6" t="n">
        <f aca="false">(I20+Q20)/2</f>
        <v>6491.24977559802</v>
      </c>
      <c r="T20" s="6" t="n">
        <v>8795</v>
      </c>
      <c r="U20" s="20" t="n">
        <f aca="false">T20/S20</f>
        <v>1.35490087487655</v>
      </c>
      <c r="V20" s="20"/>
      <c r="W20" s="20"/>
    </row>
    <row r="21" customFormat="false" ht="12.75" hidden="false" customHeight="false" outlineLevel="0" collapsed="false">
      <c r="A21" s="18" t="n">
        <v>10</v>
      </c>
      <c r="B21" s="18" t="s">
        <v>68</v>
      </c>
      <c r="C21" s="6" t="n">
        <v>10621</v>
      </c>
      <c r="D21" s="6" t="n">
        <v>613</v>
      </c>
      <c r="E21" s="6" t="n">
        <v>-29</v>
      </c>
      <c r="F21" s="6" t="n">
        <v>2330</v>
      </c>
      <c r="G21" s="6" t="n">
        <f aca="false">+C21+D21+E21+F21</f>
        <v>13535</v>
      </c>
      <c r="H21" s="19" t="n">
        <f aca="false">G21/$G$52</f>
        <v>0.0116282965812722</v>
      </c>
      <c r="I21" s="6" t="n">
        <f aca="false">H21*$I$54</f>
        <v>5062.3556600637</v>
      </c>
      <c r="J21" s="6"/>
      <c r="K21" s="6" t="n">
        <v>11249</v>
      </c>
      <c r="L21" s="6" t="n">
        <v>249</v>
      </c>
      <c r="M21" s="6" t="n">
        <v>28</v>
      </c>
      <c r="N21" s="6" t="n">
        <f aca="false">T21</f>
        <v>2389</v>
      </c>
      <c r="O21" s="6" t="n">
        <f aca="false">+K21+L21+M21+N21</f>
        <v>13915</v>
      </c>
      <c r="P21" s="19" t="n">
        <f aca="false">O21/$O$52</f>
        <v>0.0116072277619196</v>
      </c>
      <c r="Q21" s="6" t="n">
        <f aca="false">P21*$Q$54</f>
        <v>5817.62380486845</v>
      </c>
      <c r="R21" s="6"/>
      <c r="S21" s="6" t="n">
        <f aca="false">(I21+Q21)/2</f>
        <v>5439.98973246607</v>
      </c>
      <c r="T21" s="6" t="n">
        <v>2389</v>
      </c>
      <c r="U21" s="20" t="n">
        <f aca="false">T21/S21</f>
        <v>0.439155240632598</v>
      </c>
      <c r="V21" s="20"/>
      <c r="W21" s="20"/>
    </row>
    <row r="22" customFormat="false" ht="12.75" hidden="false" customHeight="false" outlineLevel="0" collapsed="false">
      <c r="A22" s="18" t="n">
        <v>11.1</v>
      </c>
      <c r="B22" s="18" t="s">
        <v>69</v>
      </c>
      <c r="C22" s="6" t="n">
        <v>961</v>
      </c>
      <c r="D22" s="6" t="n">
        <v>8762</v>
      </c>
      <c r="E22" s="6" t="n">
        <v>2712</v>
      </c>
      <c r="F22" s="6" t="n">
        <v>2153</v>
      </c>
      <c r="G22" s="6" t="n">
        <f aca="false">+C22+D22+E22+F22</f>
        <v>14588</v>
      </c>
      <c r="H22" s="19" t="n">
        <f aca="false">G22/$G$52</f>
        <v>0.0125329582953527</v>
      </c>
      <c r="I22" s="6" t="n">
        <f aca="false">H22*$I$54</f>
        <v>5456.19832796522</v>
      </c>
      <c r="J22" s="6"/>
      <c r="K22" s="6" t="n">
        <v>1058</v>
      </c>
      <c r="L22" s="6" t="n">
        <v>9003</v>
      </c>
      <c r="M22" s="6" t="n">
        <v>2800</v>
      </c>
      <c r="N22" s="6" t="n">
        <f aca="false">T22</f>
        <v>2311</v>
      </c>
      <c r="O22" s="6" t="n">
        <f aca="false">+K22+L22+M22+N22</f>
        <v>15172</v>
      </c>
      <c r="P22" s="19" t="n">
        <f aca="false">O22/$O$52</f>
        <v>0.0126557570681886</v>
      </c>
      <c r="Q22" s="6" t="n">
        <f aca="false">P22*$Q$54</f>
        <v>6343.15403287561</v>
      </c>
      <c r="R22" s="6"/>
      <c r="S22" s="6" t="n">
        <f aca="false">(I22+Q22)/2</f>
        <v>5899.67618042041</v>
      </c>
      <c r="T22" s="6" t="n">
        <v>2311</v>
      </c>
      <c r="U22" s="20" t="n">
        <f aca="false">T22/S22</f>
        <v>0.391716414482145</v>
      </c>
      <c r="V22" s="20"/>
      <c r="W22" s="20"/>
    </row>
    <row r="23" customFormat="false" ht="12.75" hidden="false" customHeight="false" outlineLevel="0" collapsed="false">
      <c r="A23" s="18" t="n">
        <v>11.2</v>
      </c>
      <c r="B23" s="18" t="s">
        <v>70</v>
      </c>
      <c r="C23" s="6" t="n">
        <v>3492</v>
      </c>
      <c r="D23" s="6" t="n">
        <v>12504</v>
      </c>
      <c r="E23" s="6" t="n">
        <v>4326</v>
      </c>
      <c r="F23" s="6" t="n">
        <v>7153</v>
      </c>
      <c r="G23" s="6" t="n">
        <f aca="false">+C23+D23+E23+F23</f>
        <v>27475</v>
      </c>
      <c r="H23" s="19" t="n">
        <f aca="false">G23/$G$52</f>
        <v>0.0236045399756523</v>
      </c>
      <c r="I23" s="6" t="n">
        <f aca="false">H23*$I$54</f>
        <v>10276.1892693203</v>
      </c>
      <c r="J23" s="6"/>
      <c r="K23" s="6" t="n">
        <v>3612</v>
      </c>
      <c r="L23" s="6" t="n">
        <v>12801</v>
      </c>
      <c r="M23" s="6" t="n">
        <v>4786</v>
      </c>
      <c r="N23" s="6" t="n">
        <f aca="false">T23</f>
        <v>7388</v>
      </c>
      <c r="O23" s="6" t="n">
        <f aca="false">+K23+L23+M23+N23</f>
        <v>28587</v>
      </c>
      <c r="P23" s="19" t="n">
        <f aca="false">O23/$O$52</f>
        <v>0.0238459087337403</v>
      </c>
      <c r="Q23" s="6" t="n">
        <f aca="false">P23*$Q$54</f>
        <v>11951.7363787118</v>
      </c>
      <c r="R23" s="6"/>
      <c r="S23" s="6" t="n">
        <f aca="false">(I23+Q23)/2</f>
        <v>11113.962824016</v>
      </c>
      <c r="T23" s="6" t="n">
        <v>7388</v>
      </c>
      <c r="U23" s="20" t="n">
        <f aca="false">T23/S23</f>
        <v>0.664749389302919</v>
      </c>
      <c r="V23" s="20"/>
      <c r="W23" s="20"/>
    </row>
    <row r="24" customFormat="false" ht="12.75" hidden="false" customHeight="false" outlineLevel="0" collapsed="false">
      <c r="A24" s="18" t="n">
        <v>11</v>
      </c>
      <c r="B24" s="18" t="s">
        <v>71</v>
      </c>
      <c r="C24" s="6" t="n">
        <f aca="false">C22+C23</f>
        <v>4453</v>
      </c>
      <c r="D24" s="6" t="n">
        <f aca="false">D22+D23</f>
        <v>21266</v>
      </c>
      <c r="E24" s="6" t="n">
        <f aca="false">E22+E23</f>
        <v>7038</v>
      </c>
      <c r="F24" s="6" t="n">
        <f aca="false">F22+F23</f>
        <v>9306</v>
      </c>
      <c r="G24" s="6" t="n">
        <f aca="false">+C24+D24+E24+F24</f>
        <v>42063</v>
      </c>
      <c r="H24" s="19" t="n">
        <f aca="false">G24/$G$52</f>
        <v>0.036137498271005</v>
      </c>
      <c r="I24" s="6" t="n">
        <f aca="false">H24*$I$54</f>
        <v>15732.3875972855</v>
      </c>
      <c r="J24" s="6"/>
      <c r="K24" s="6" t="n">
        <f aca="false">K22+K23</f>
        <v>4670</v>
      </c>
      <c r="L24" s="6" t="n">
        <f aca="false">L22+L23</f>
        <v>21804</v>
      </c>
      <c r="M24" s="6" t="n">
        <f aca="false">M22+M23</f>
        <v>7586</v>
      </c>
      <c r="N24" s="6" t="n">
        <f aca="false">T24</f>
        <v>9699</v>
      </c>
      <c r="O24" s="6" t="n">
        <f aca="false">+K24+L24+M24+N24</f>
        <v>43759</v>
      </c>
      <c r="P24" s="19" t="n">
        <f aca="false">O24/$O$52</f>
        <v>0.0365016658019289</v>
      </c>
      <c r="Q24" s="6" t="n">
        <f aca="false">P24*$Q$54</f>
        <v>18294.8904115874</v>
      </c>
      <c r="R24" s="6"/>
      <c r="S24" s="6" t="n">
        <f aca="false">(I24+Q24)/2</f>
        <v>17013.6390044364</v>
      </c>
      <c r="T24" s="6" t="n">
        <f aca="false">T22+T23</f>
        <v>9699</v>
      </c>
      <c r="U24" s="20" t="n">
        <f aca="false">T24/S24</f>
        <v>0.570072046166661</v>
      </c>
      <c r="V24" s="20"/>
      <c r="W24" s="20"/>
    </row>
    <row r="25" customFormat="false" ht="12.75" hidden="false" customHeight="false" outlineLevel="0" collapsed="false">
      <c r="A25" s="18" t="n">
        <v>12</v>
      </c>
      <c r="B25" s="18" t="s">
        <v>72</v>
      </c>
      <c r="C25" s="6" t="n">
        <v>898</v>
      </c>
      <c r="D25" s="6" t="n">
        <v>348</v>
      </c>
      <c r="E25" s="6" t="n">
        <v>37</v>
      </c>
      <c r="F25" s="6" t="n">
        <v>1407</v>
      </c>
      <c r="G25" s="6" t="n">
        <f aca="false">+C25+D25+E25+F25</f>
        <v>2690</v>
      </c>
      <c r="H25" s="19" t="n">
        <f aca="false">G25/$G$52</f>
        <v>0.00231105414138325</v>
      </c>
      <c r="I25" s="6" t="n">
        <f aca="false">H25*$I$54</f>
        <v>1006.11279834291</v>
      </c>
      <c r="J25" s="6"/>
      <c r="K25" s="6" t="n">
        <v>1043</v>
      </c>
      <c r="L25" s="6" t="n">
        <v>234</v>
      </c>
      <c r="M25" s="6" t="n">
        <v>27</v>
      </c>
      <c r="N25" s="6" t="n">
        <f aca="false">T25</f>
        <v>1495</v>
      </c>
      <c r="O25" s="6" t="n">
        <f aca="false">+K25+L25+M25+N25</f>
        <v>2799</v>
      </c>
      <c r="P25" s="19" t="n">
        <f aca="false">O25/$O$52</f>
        <v>0.0023347919874677</v>
      </c>
      <c r="Q25" s="6" t="n">
        <f aca="false">P25*$Q$54</f>
        <v>1170.21408766272</v>
      </c>
      <c r="R25" s="6"/>
      <c r="S25" s="6" t="n">
        <f aca="false">(I25+Q25)/2</f>
        <v>1088.16344300282</v>
      </c>
      <c r="T25" s="6" t="n">
        <v>1495</v>
      </c>
      <c r="U25" s="21" t="n">
        <v>1</v>
      </c>
      <c r="V25" s="21"/>
      <c r="W25" s="21"/>
    </row>
    <row r="26" customFormat="false" ht="12.75" hidden="false" customHeight="false" outlineLevel="0" collapsed="false">
      <c r="A26" s="18" t="n">
        <v>13</v>
      </c>
      <c r="B26" s="18" t="s">
        <v>73</v>
      </c>
      <c r="C26" s="6" t="n">
        <v>1186</v>
      </c>
      <c r="D26" s="6" t="n">
        <v>2288</v>
      </c>
      <c r="E26" s="6" t="n">
        <v>183</v>
      </c>
      <c r="F26" s="6" t="n">
        <v>6168</v>
      </c>
      <c r="G26" s="6" t="n">
        <f aca="false">+C26+D26+E26+F26</f>
        <v>9825</v>
      </c>
      <c r="H26" s="19" t="n">
        <f aca="false">G26/$G$52</f>
        <v>0.00844093194761725</v>
      </c>
      <c r="I26" s="6" t="n">
        <f aca="false">H26*$I$54</f>
        <v>3674.74284153127</v>
      </c>
      <c r="J26" s="6"/>
      <c r="K26" s="6" t="n">
        <v>1396</v>
      </c>
      <c r="L26" s="6" t="n">
        <v>2231</v>
      </c>
      <c r="M26" s="6" t="n">
        <v>243</v>
      </c>
      <c r="N26" s="6" t="n">
        <f aca="false">T26</f>
        <v>4112</v>
      </c>
      <c r="O26" s="6" t="n">
        <f aca="false">+K26+L26+M26+N26</f>
        <v>7982</v>
      </c>
      <c r="P26" s="19" t="n">
        <f aca="false">O26/$O$52</f>
        <v>0.00665820280241771</v>
      </c>
      <c r="Q26" s="6" t="n">
        <f aca="false">P26*$Q$54</f>
        <v>3337.13785199137</v>
      </c>
      <c r="R26" s="6"/>
      <c r="S26" s="6" t="n">
        <f aca="false">(I26+Q26)/2</f>
        <v>3505.94034676132</v>
      </c>
      <c r="T26" s="6" t="n">
        <v>4112</v>
      </c>
      <c r="U26" s="20" t="n">
        <f aca="false">T26/S26</f>
        <v>1.17286650464505</v>
      </c>
      <c r="V26" s="20"/>
      <c r="W26" s="20"/>
    </row>
    <row r="27" customFormat="false" ht="12.75" hidden="false" customHeight="false" outlineLevel="0" collapsed="false">
      <c r="A27" s="18" t="n">
        <v>14</v>
      </c>
      <c r="B27" s="18" t="s">
        <v>74</v>
      </c>
      <c r="C27" s="6" t="n">
        <v>122</v>
      </c>
      <c r="D27" s="6" t="n">
        <v>98</v>
      </c>
      <c r="E27" s="6" t="n">
        <v>4</v>
      </c>
      <c r="F27" s="6" t="n">
        <v>281</v>
      </c>
      <c r="G27" s="6" t="n">
        <f aca="false">+C27+D27+E27+F27</f>
        <v>505</v>
      </c>
      <c r="H27" s="19" t="n">
        <f aca="false">G27/$G$52</f>
        <v>0.000433859606467859</v>
      </c>
      <c r="I27" s="6" t="n">
        <f aca="false">H27*$I$54</f>
        <v>188.879911956569</v>
      </c>
      <c r="J27" s="6"/>
      <c r="K27" s="6" t="n">
        <v>113</v>
      </c>
      <c r="L27" s="6" t="n">
        <v>86</v>
      </c>
      <c r="M27" s="6" t="n">
        <v>4</v>
      </c>
      <c r="N27" s="6" t="n">
        <f aca="false">T27</f>
        <v>278</v>
      </c>
      <c r="O27" s="6" t="n">
        <f aca="false">+K27+L27+M27+N27</f>
        <v>481</v>
      </c>
      <c r="P27" s="19" t="n">
        <f aca="false">O27/$O$52</f>
        <v>0.000401227204705953</v>
      </c>
      <c r="Q27" s="6" t="n">
        <f aca="false">P27*$Q$54</f>
        <v>201.097883589057</v>
      </c>
      <c r="R27" s="6"/>
      <c r="S27" s="6" t="n">
        <f aca="false">(I27+Q27)/2</f>
        <v>194.988897772813</v>
      </c>
      <c r="T27" s="6" t="n">
        <v>278</v>
      </c>
      <c r="U27" s="20" t="n">
        <f aca="false">T27/S27</f>
        <v>1.42572219841924</v>
      </c>
      <c r="V27" s="20"/>
      <c r="W27" s="20"/>
    </row>
    <row r="28" customFormat="false" ht="12.75" hidden="false" customHeight="false" outlineLevel="0" collapsed="false">
      <c r="A28" s="18" t="n">
        <v>15</v>
      </c>
      <c r="B28" s="18" t="s">
        <v>75</v>
      </c>
      <c r="C28" s="6" t="n">
        <v>4817</v>
      </c>
      <c r="D28" s="6" t="n">
        <v>1903</v>
      </c>
      <c r="E28" s="6" t="n">
        <v>155</v>
      </c>
      <c r="F28" s="6" t="n">
        <v>2262</v>
      </c>
      <c r="G28" s="6" t="n">
        <f aca="false">+C28+D28+E28+F28</f>
        <v>9137</v>
      </c>
      <c r="H28" s="19" t="n">
        <f aca="false">G28/$G$52</f>
        <v>0.00784985192930065</v>
      </c>
      <c r="I28" s="6" t="n">
        <f aca="false">H28*$I$54</f>
        <v>3417.41733771718</v>
      </c>
      <c r="J28" s="6"/>
      <c r="K28" s="6" t="n">
        <v>5015</v>
      </c>
      <c r="L28" s="6" t="n">
        <v>1641</v>
      </c>
      <c r="M28" s="6" t="n">
        <v>143</v>
      </c>
      <c r="N28" s="6" t="n">
        <f aca="false">T28</f>
        <v>1839</v>
      </c>
      <c r="O28" s="6" t="n">
        <f aca="false">+K28+L28+M28+N28</f>
        <v>8638</v>
      </c>
      <c r="P28" s="19" t="n">
        <f aca="false">O28/$O$52</f>
        <v>0.00720540664085244</v>
      </c>
      <c r="Q28" s="6" t="n">
        <f aca="false">P28*$Q$54</f>
        <v>3611.40024624173</v>
      </c>
      <c r="R28" s="6"/>
      <c r="S28" s="6" t="n">
        <f aca="false">(I28+Q28)/2</f>
        <v>3514.40879197945</v>
      </c>
      <c r="T28" s="6" t="n">
        <v>1839</v>
      </c>
      <c r="U28" s="20" t="n">
        <f aca="false">T28/S28</f>
        <v>0.523274356755807</v>
      </c>
      <c r="V28" s="20"/>
      <c r="W28" s="20"/>
    </row>
    <row r="29" customFormat="false" ht="12.75" hidden="false" customHeight="false" outlineLevel="0" collapsed="false">
      <c r="A29" s="18" t="n">
        <v>16</v>
      </c>
      <c r="B29" s="18" t="s">
        <v>76</v>
      </c>
      <c r="C29" s="6" t="n">
        <v>12319</v>
      </c>
      <c r="D29" s="6" t="n">
        <v>108480</v>
      </c>
      <c r="E29" s="6" t="n">
        <v>14497</v>
      </c>
      <c r="F29" s="6" t="n">
        <v>48135</v>
      </c>
      <c r="G29" s="6" t="n">
        <f aca="false">+C29+D29+E29+F29</f>
        <v>183431</v>
      </c>
      <c r="H29" s="19" t="n">
        <f aca="false">G29/$G$52</f>
        <v>0.15759069598813</v>
      </c>
      <c r="I29" s="6" t="n">
        <f aca="false">H29*$I$54</f>
        <v>68606.7943170405</v>
      </c>
      <c r="J29" s="6"/>
      <c r="K29" s="6" t="n">
        <v>12584</v>
      </c>
      <c r="L29" s="6" t="n">
        <v>115886</v>
      </c>
      <c r="M29" s="6" t="n">
        <v>15599</v>
      </c>
      <c r="N29" s="6" t="n">
        <f aca="false">T29</f>
        <v>47694</v>
      </c>
      <c r="O29" s="6" t="n">
        <f aca="false">+K29+L29+M29+N29</f>
        <v>191763</v>
      </c>
      <c r="P29" s="19" t="n">
        <f aca="false">O29/$O$52</f>
        <v>0.159959526935608</v>
      </c>
      <c r="Q29" s="6" t="n">
        <f aca="false">P29*$Q$54</f>
        <v>80172.8346168155</v>
      </c>
      <c r="R29" s="6"/>
      <c r="S29" s="6" t="n">
        <f aca="false">(I29+Q29)/2</f>
        <v>74389.814466928</v>
      </c>
      <c r="T29" s="6" t="n">
        <v>47694</v>
      </c>
      <c r="U29" s="20" t="n">
        <f aca="false">T29/S29</f>
        <v>0.64113616012853</v>
      </c>
      <c r="V29" s="20"/>
      <c r="W29" s="20"/>
    </row>
    <row r="30" customFormat="false" ht="12.75" hidden="false" customHeight="false" outlineLevel="0" collapsed="false">
      <c r="A30" s="18" t="n">
        <v>17.1</v>
      </c>
      <c r="B30" s="18" t="s">
        <v>77</v>
      </c>
      <c r="C30" s="6" t="n">
        <v>14268</v>
      </c>
      <c r="D30" s="6" t="n">
        <v>61112</v>
      </c>
      <c r="E30" s="6" t="n">
        <v>15363</v>
      </c>
      <c r="F30" s="6" t="n">
        <v>23578</v>
      </c>
      <c r="G30" s="6" t="n">
        <f aca="false">+C30+D30+E30+F30</f>
        <v>114321</v>
      </c>
      <c r="H30" s="19" t="n">
        <f aca="false">G30/$G$52</f>
        <v>0.0982163644970536</v>
      </c>
      <c r="I30" s="6" t="n">
        <f aca="false">H30*$I$54</f>
        <v>42758.2978510633</v>
      </c>
      <c r="J30" s="6"/>
      <c r="K30" s="6" t="n">
        <v>14512</v>
      </c>
      <c r="L30" s="6" t="n">
        <v>64596</v>
      </c>
      <c r="M30" s="6" t="n">
        <v>16380</v>
      </c>
      <c r="N30" s="6" t="n">
        <f aca="false">T30</f>
        <v>26385</v>
      </c>
      <c r="O30" s="6" t="n">
        <f aca="false">+K30+L30+M30+N30</f>
        <v>121873</v>
      </c>
      <c r="P30" s="19" t="n">
        <f aca="false">O30/$O$52</f>
        <v>0.101660630185299</v>
      </c>
      <c r="Q30" s="6" t="n">
        <f aca="false">P30*$Q$54</f>
        <v>50953.0194732829</v>
      </c>
      <c r="R30" s="6"/>
      <c r="S30" s="6" t="n">
        <f aca="false">(I30+Q30)/2</f>
        <v>46855.6586621731</v>
      </c>
      <c r="T30" s="6" t="n">
        <v>26385</v>
      </c>
      <c r="U30" s="20" t="n">
        <f aca="false">T30/S30</f>
        <v>0.563112348718316</v>
      </c>
      <c r="V30" s="20"/>
      <c r="W30" s="20"/>
    </row>
    <row r="31" customFormat="false" ht="12.75" hidden="false" customHeight="false" outlineLevel="0" collapsed="false">
      <c r="A31" s="18" t="n">
        <v>17.2</v>
      </c>
      <c r="B31" s="18" t="s">
        <v>78</v>
      </c>
      <c r="C31" s="6" t="n">
        <v>8428</v>
      </c>
      <c r="D31" s="6" t="n">
        <v>23728</v>
      </c>
      <c r="E31" s="6" t="n">
        <v>6139</v>
      </c>
      <c r="F31" s="6" t="n">
        <v>15377</v>
      </c>
      <c r="G31" s="6" t="n">
        <f aca="false">+C31+D31+E31+F31</f>
        <v>53672</v>
      </c>
      <c r="H31" s="19" t="n">
        <f aca="false">G31/$G$52</f>
        <v>0.0461111144521642</v>
      </c>
      <c r="I31" s="6" t="n">
        <f aca="false">H31*$I$54</f>
        <v>20074.3814545208</v>
      </c>
      <c r="J31" s="6"/>
      <c r="K31" s="6" t="n">
        <v>8774</v>
      </c>
      <c r="L31" s="6" t="n">
        <v>26030</v>
      </c>
      <c r="M31" s="6" t="n">
        <v>6614</v>
      </c>
      <c r="N31" s="6" t="n">
        <f aca="false">T31</f>
        <v>15178</v>
      </c>
      <c r="O31" s="6" t="n">
        <f aca="false">+K31+L31+M31+N31</f>
        <v>56596</v>
      </c>
      <c r="P31" s="19" t="n">
        <f aca="false">O31/$O$52</f>
        <v>0.0472096775000793</v>
      </c>
      <c r="Q31" s="6" t="n">
        <f aca="false">P31*$Q$54</f>
        <v>23661.8208307822</v>
      </c>
      <c r="R31" s="6"/>
      <c r="S31" s="6" t="n">
        <f aca="false">(I31+Q31)/2</f>
        <v>21868.1011426515</v>
      </c>
      <c r="T31" s="6" t="n">
        <v>15178</v>
      </c>
      <c r="U31" s="20" t="n">
        <f aca="false">T31/S31</f>
        <v>0.694070321926437</v>
      </c>
      <c r="V31" s="20"/>
      <c r="W31" s="20"/>
    </row>
    <row r="32" customFormat="false" ht="12.75" hidden="false" customHeight="false" outlineLevel="0" collapsed="false">
      <c r="A32" s="18" t="n">
        <v>17</v>
      </c>
      <c r="B32" s="18" t="s">
        <v>79</v>
      </c>
      <c r="C32" s="6" t="n">
        <f aca="false">C30+C31</f>
        <v>22696</v>
      </c>
      <c r="D32" s="6" t="n">
        <f aca="false">D30+D31</f>
        <v>84840</v>
      </c>
      <c r="E32" s="6" t="n">
        <f aca="false">E30+E31</f>
        <v>21502</v>
      </c>
      <c r="F32" s="6" t="n">
        <f aca="false">F30+F31</f>
        <v>38955</v>
      </c>
      <c r="G32" s="6" t="n">
        <f aca="false">+C32+D32+E32+F32</f>
        <v>167993</v>
      </c>
      <c r="H32" s="19" t="n">
        <f aca="false">G32/$G$52</f>
        <v>0.144327478949218</v>
      </c>
      <c r="I32" s="6" t="n">
        <f aca="false">H32*$I$54</f>
        <v>62832.6793055841</v>
      </c>
      <c r="J32" s="6"/>
      <c r="K32" s="6" t="n">
        <f aca="false">K30+K31</f>
        <v>23286</v>
      </c>
      <c r="L32" s="6" t="n">
        <f aca="false">L30+L31</f>
        <v>90626</v>
      </c>
      <c r="M32" s="6" t="n">
        <f aca="false">M30+M31</f>
        <v>22994</v>
      </c>
      <c r="N32" s="6" t="n">
        <f aca="false">T32</f>
        <v>41563</v>
      </c>
      <c r="O32" s="6" t="n">
        <f aca="false">+K32+L32+M32+N32</f>
        <v>178469</v>
      </c>
      <c r="P32" s="19" t="n">
        <f aca="false">O32/$O$52</f>
        <v>0.148870307685378</v>
      </c>
      <c r="Q32" s="6" t="n">
        <f aca="false">P32*$Q$54</f>
        <v>74614.8403040652</v>
      </c>
      <c r="R32" s="6"/>
      <c r="S32" s="6" t="n">
        <f aca="false">(I32+Q32)/2</f>
        <v>68723.7598048246</v>
      </c>
      <c r="T32" s="6" t="n">
        <f aca="false">T30+T31</f>
        <v>41563</v>
      </c>
      <c r="U32" s="20" t="n">
        <f aca="false">T32/S32</f>
        <v>0.604783558379793</v>
      </c>
      <c r="V32" s="20"/>
      <c r="W32" s="20"/>
    </row>
    <row r="33" customFormat="false" ht="12.75" hidden="false" customHeight="false" outlineLevel="0" collapsed="false">
      <c r="A33" s="18" t="n">
        <v>18.1</v>
      </c>
      <c r="B33" s="18" t="s">
        <v>80</v>
      </c>
      <c r="C33" s="6" t="n">
        <v>1367</v>
      </c>
      <c r="D33" s="6" t="n">
        <v>10793</v>
      </c>
      <c r="E33" s="6" t="n">
        <v>4732</v>
      </c>
      <c r="F33" s="6" t="n">
        <v>2936</v>
      </c>
      <c r="G33" s="6" t="n">
        <f aca="false">+C33+D33+E33+F33</f>
        <v>19828</v>
      </c>
      <c r="H33" s="19" t="n">
        <f aca="false">G33/$G$52</f>
        <v>0.0170347886674153</v>
      </c>
      <c r="I33" s="6" t="n">
        <f aca="false">H33*$I$54</f>
        <v>7416.0611767819</v>
      </c>
      <c r="J33" s="6"/>
      <c r="K33" s="6" t="n">
        <v>1406</v>
      </c>
      <c r="L33" s="6" t="n">
        <v>10440</v>
      </c>
      <c r="M33" s="6" t="n">
        <v>4702</v>
      </c>
      <c r="N33" s="6" t="n">
        <f aca="false">T33</f>
        <v>3043</v>
      </c>
      <c r="O33" s="6" t="n">
        <f aca="false">+K33+L33+M33+N33</f>
        <v>19591</v>
      </c>
      <c r="P33" s="19" t="n">
        <f aca="false">O33/$O$52</f>
        <v>0.0163418756078884</v>
      </c>
      <c r="Q33" s="6" t="n">
        <f aca="false">P33*$Q$54</f>
        <v>8190.66244780293</v>
      </c>
      <c r="R33" s="6"/>
      <c r="S33" s="6" t="n">
        <f aca="false">(I33+Q33)/2</f>
        <v>7803.36181229241</v>
      </c>
      <c r="T33" s="6" t="n">
        <v>3043</v>
      </c>
      <c r="U33" s="20" t="n">
        <f aca="false">T33/S33</f>
        <v>0.389960131696886</v>
      </c>
      <c r="V33" s="20"/>
      <c r="W33" s="20"/>
    </row>
    <row r="34" customFormat="false" ht="12.75" hidden="false" customHeight="false" outlineLevel="0" collapsed="false">
      <c r="A34" s="18" t="n">
        <v>18.2</v>
      </c>
      <c r="B34" s="18" t="s">
        <v>81</v>
      </c>
      <c r="C34" s="6" t="n">
        <v>207</v>
      </c>
      <c r="D34" s="6" t="n">
        <v>687</v>
      </c>
      <c r="E34" s="6" t="n">
        <v>259</v>
      </c>
      <c r="F34" s="6" t="n">
        <v>512</v>
      </c>
      <c r="G34" s="6" t="n">
        <f aca="false">+C34+D34+E34+F34</f>
        <v>1665</v>
      </c>
      <c r="H34" s="19" t="n">
        <f aca="false">G34/$G$52</f>
        <v>0.00143044800944353</v>
      </c>
      <c r="I34" s="6" t="n">
        <f aca="false">H34*$I$54</f>
        <v>622.742680015224</v>
      </c>
      <c r="J34" s="6"/>
      <c r="K34" s="6" t="n">
        <v>216</v>
      </c>
      <c r="L34" s="6" t="n">
        <v>710</v>
      </c>
      <c r="M34" s="6" t="n">
        <v>250</v>
      </c>
      <c r="N34" s="6" t="n">
        <f aca="false">T34</f>
        <v>528</v>
      </c>
      <c r="O34" s="6" t="n">
        <f aca="false">+K34+L34+M34+N34</f>
        <v>1704</v>
      </c>
      <c r="P34" s="19" t="n">
        <f aca="false">O34/$O$52</f>
        <v>0.00142139533642192</v>
      </c>
      <c r="Q34" s="6" t="n">
        <f aca="false">P34*$Q$54</f>
        <v>712.413292382022</v>
      </c>
      <c r="R34" s="6"/>
      <c r="S34" s="6" t="n">
        <f aca="false">(I34+Q34)/2</f>
        <v>667.577986198623</v>
      </c>
      <c r="T34" s="6" t="n">
        <v>528</v>
      </c>
      <c r="U34" s="20" t="n">
        <f aca="false">T34/S34</f>
        <v>0.790918830332589</v>
      </c>
      <c r="V34" s="20"/>
      <c r="W34" s="20"/>
    </row>
    <row r="35" customFormat="false" ht="12.75" hidden="false" customHeight="false" outlineLevel="0" collapsed="false">
      <c r="A35" s="18" t="n">
        <v>18</v>
      </c>
      <c r="B35" s="18" t="s">
        <v>82</v>
      </c>
      <c r="C35" s="6" t="n">
        <f aca="false">C33+C34</f>
        <v>1574</v>
      </c>
      <c r="D35" s="6" t="n">
        <f aca="false">D33+D34</f>
        <v>11480</v>
      </c>
      <c r="E35" s="6" t="n">
        <f aca="false">E33+E34</f>
        <v>4991</v>
      </c>
      <c r="F35" s="6" t="n">
        <f aca="false">F33+F34</f>
        <v>3448</v>
      </c>
      <c r="G35" s="6" t="n">
        <f aca="false">+C35+D35+E35+F35</f>
        <v>21493</v>
      </c>
      <c r="H35" s="19" t="n">
        <f aca="false">G35/$G$52</f>
        <v>0.0184652366768588</v>
      </c>
      <c r="I35" s="6" t="n">
        <f aca="false">H35*$I$54</f>
        <v>8038.80385679712</v>
      </c>
      <c r="J35" s="6"/>
      <c r="K35" s="6" t="n">
        <f aca="false">K33+K34</f>
        <v>1622</v>
      </c>
      <c r="L35" s="6" t="n">
        <f aca="false">L33+L34</f>
        <v>11150</v>
      </c>
      <c r="M35" s="6" t="n">
        <f aca="false">M33+M34</f>
        <v>4952</v>
      </c>
      <c r="N35" s="6" t="n">
        <f aca="false">T35</f>
        <v>3571</v>
      </c>
      <c r="O35" s="6" t="n">
        <f aca="false">+K35+L35+M35+N35</f>
        <v>21295</v>
      </c>
      <c r="P35" s="19" t="n">
        <f aca="false">O35/$O$52</f>
        <v>0.0177632709443103</v>
      </c>
      <c r="Q35" s="6" t="n">
        <f aca="false">P35*$Q$54</f>
        <v>8903.07574018495</v>
      </c>
      <c r="R35" s="6"/>
      <c r="S35" s="6" t="n">
        <f aca="false">(I35+Q35)/2</f>
        <v>8470.93979849103</v>
      </c>
      <c r="T35" s="6" t="n">
        <f aca="false">T33+T34</f>
        <v>3571</v>
      </c>
      <c r="U35" s="20" t="n">
        <f aca="false">T35/S35</f>
        <v>0.421558892513451</v>
      </c>
      <c r="V35" s="20"/>
      <c r="W35" s="20"/>
    </row>
    <row r="36" customFormat="false" ht="12.75" hidden="false" customHeight="false" outlineLevel="0" collapsed="false">
      <c r="A36" s="18" t="n">
        <v>19.2</v>
      </c>
      <c r="B36" s="18" t="s">
        <v>83</v>
      </c>
      <c r="C36" s="6" t="n">
        <v>29329</v>
      </c>
      <c r="D36" s="6" t="n">
        <v>68712</v>
      </c>
      <c r="E36" s="6" t="n">
        <v>16082</v>
      </c>
      <c r="F36" s="6" t="n">
        <v>94162</v>
      </c>
      <c r="G36" s="6" t="n">
        <f aca="false">+C36+D36+E36+F36</f>
        <v>208285</v>
      </c>
      <c r="H36" s="19" t="n">
        <f aca="false">G36/$G$52</f>
        <v>0.178943461649818</v>
      </c>
      <c r="I36" s="6" t="n">
        <f aca="false">H36*$I$54</f>
        <v>77902.6781423249</v>
      </c>
      <c r="J36" s="6"/>
      <c r="K36" s="6" t="n">
        <v>29394</v>
      </c>
      <c r="L36" s="6" t="n">
        <v>68190</v>
      </c>
      <c r="M36" s="6" t="n">
        <v>16593</v>
      </c>
      <c r="N36" s="6" t="n">
        <f aca="false">T36</f>
        <v>95177</v>
      </c>
      <c r="O36" s="6" t="n">
        <f aca="false">+K36+L36+M36+N36</f>
        <v>209354</v>
      </c>
      <c r="P36" s="19" t="n">
        <f aca="false">O36/$O$52</f>
        <v>0.174633098158025</v>
      </c>
      <c r="Q36" s="6" t="n">
        <f aca="false">P36*$Q$54</f>
        <v>87527.3312284893</v>
      </c>
      <c r="R36" s="6"/>
      <c r="S36" s="6" t="n">
        <f aca="false">(I36+Q36)/2</f>
        <v>82715.0046854071</v>
      </c>
      <c r="T36" s="6" t="n">
        <v>95177</v>
      </c>
      <c r="U36" s="20" t="n">
        <f aca="false">T36/S36</f>
        <v>1.150661846203</v>
      </c>
      <c r="V36" s="20"/>
      <c r="W36" s="20"/>
    </row>
    <row r="37" customFormat="false" ht="12.75" hidden="false" customHeight="false" outlineLevel="0" collapsed="false">
      <c r="A37" s="18" t="n">
        <v>19.4</v>
      </c>
      <c r="B37" s="18" t="s">
        <v>84</v>
      </c>
      <c r="C37" s="6" t="n">
        <v>9376</v>
      </c>
      <c r="D37" s="6" t="n">
        <v>21900</v>
      </c>
      <c r="E37" s="6" t="n">
        <v>3844</v>
      </c>
      <c r="F37" s="6" t="n">
        <v>19393</v>
      </c>
      <c r="G37" s="6" t="n">
        <f aca="false">+C37+D37+E37+F37</f>
        <v>54513</v>
      </c>
      <c r="H37" s="19" t="n">
        <f aca="false">G37/$G$52</f>
        <v>0.0468336410443216</v>
      </c>
      <c r="I37" s="6" t="n">
        <f aca="false">H37*$I$54</f>
        <v>20388.9319613633</v>
      </c>
      <c r="J37" s="6"/>
      <c r="K37" s="6" t="n">
        <v>9573</v>
      </c>
      <c r="L37" s="6" t="n">
        <v>22444</v>
      </c>
      <c r="M37" s="6" t="n">
        <v>3969</v>
      </c>
      <c r="N37" s="6" t="n">
        <f aca="false">T37</f>
        <v>19478</v>
      </c>
      <c r="O37" s="6" t="n">
        <f aca="false">+K37+L37+M37+N37</f>
        <v>55464</v>
      </c>
      <c r="P37" s="19" t="n">
        <f aca="false">O37/$O$52</f>
        <v>0.0462654172179022</v>
      </c>
      <c r="Q37" s="6" t="n">
        <f aca="false">P37*$Q$54</f>
        <v>23188.5509675331</v>
      </c>
      <c r="R37" s="6"/>
      <c r="S37" s="6" t="n">
        <f aca="false">(I37+Q37)/2</f>
        <v>21788.7414644482</v>
      </c>
      <c r="T37" s="6" t="n">
        <v>19478</v>
      </c>
      <c r="U37" s="20" t="n">
        <f aca="false">T37/S37</f>
        <v>0.893947914879868</v>
      </c>
      <c r="V37" s="20"/>
      <c r="W37" s="20"/>
    </row>
    <row r="38" customFormat="false" ht="12.75" hidden="false" customHeight="false" outlineLevel="0" collapsed="false">
      <c r="A38" s="18" t="n">
        <v>21.1</v>
      </c>
      <c r="B38" s="18" t="s">
        <v>85</v>
      </c>
      <c r="C38" s="6" t="n">
        <f aca="false">'Data Page'!I14*'Leverage Factors'!C40</f>
        <v>20281.7099052519</v>
      </c>
      <c r="D38" s="6" t="n">
        <f aca="false">'Data Page'!L14*'Leverage Factors'!D40</f>
        <v>2971.85634976627</v>
      </c>
      <c r="E38" s="6" t="n">
        <f aca="false">'Data Page'!O14*'Leverage Factors'!E40</f>
        <v>1237.60791531044</v>
      </c>
      <c r="F38" s="6" t="n">
        <f aca="false">'Data Page'!F14*'Leverage Factors'!F40</f>
        <v>64193.6397120809</v>
      </c>
      <c r="G38" s="6" t="n">
        <f aca="false">+C38+D38+E38+F38</f>
        <v>88684.8138824095</v>
      </c>
      <c r="H38" s="19" t="n">
        <f aca="false">G38/$G$52</f>
        <v>0.0761916008924703</v>
      </c>
      <c r="I38" s="6" t="n">
        <f aca="false">H38*$I$54</f>
        <v>33169.8610653352</v>
      </c>
      <c r="J38" s="6"/>
      <c r="K38" s="6" t="n">
        <f aca="false">'Data Page'!I33*'Leverage Factors'!K40</f>
        <v>20479.7050761674</v>
      </c>
      <c r="L38" s="6" t="n">
        <f aca="false">'Data Page'!L33*'Leverage Factors'!L40</f>
        <v>2647.80139611817</v>
      </c>
      <c r="M38" s="6" t="n">
        <f aca="false">'Data Page'!O33*'Leverage Factors'!M40</f>
        <v>1211.71804458316</v>
      </c>
      <c r="N38" s="6" t="n">
        <f aca="false">T38</f>
        <v>64414.5771025114</v>
      </c>
      <c r="O38" s="6" t="n">
        <f aca="false">+K38+L38+M38+N38</f>
        <v>88753.8016193801</v>
      </c>
      <c r="P38" s="19" t="n">
        <f aca="false">O38/$O$52</f>
        <v>0.0740341782344502</v>
      </c>
      <c r="Q38" s="6" t="n">
        <f aca="false">P38*$Q$54</f>
        <v>37106.4483703541</v>
      </c>
      <c r="R38" s="6"/>
      <c r="S38" s="6" t="n">
        <f aca="false">(I38+Q38)/2</f>
        <v>35138.1547178446</v>
      </c>
      <c r="T38" s="6" t="n">
        <f aca="false">'Data Page'!F33*'Leverage Factors'!T40</f>
        <v>64414.5771025114</v>
      </c>
      <c r="U38" s="20" t="n">
        <f aca="false">T38/S38</f>
        <v>1.83318041655156</v>
      </c>
      <c r="V38" s="20"/>
      <c r="W38" s="20"/>
    </row>
    <row r="39" customFormat="false" ht="12.75" hidden="false" customHeight="false" outlineLevel="0" collapsed="false">
      <c r="A39" s="18" t="n">
        <v>21.2</v>
      </c>
      <c r="B39" s="18" t="s">
        <v>86</v>
      </c>
      <c r="C39" s="6" t="n">
        <f aca="false">'Data Page'!I15*'Leverage Factors'!C40</f>
        <v>3419.29009474811</v>
      </c>
      <c r="D39" s="6" t="n">
        <f aca="false">'Data Page'!L15*'Leverage Factors'!D40</f>
        <v>809.143650233733</v>
      </c>
      <c r="E39" s="6" t="n">
        <f aca="false">'Data Page'!O15*'Leverage Factors'!E40</f>
        <v>577.392084689563</v>
      </c>
      <c r="F39" s="6" t="n">
        <f aca="false">'Data Page'!F15*'Leverage Factors'!F40</f>
        <v>7405.36028791906</v>
      </c>
      <c r="G39" s="6" t="n">
        <f aca="false">+C39+D39+E39+F39</f>
        <v>12211.1861175905</v>
      </c>
      <c r="H39" s="19" t="n">
        <f aca="false">G39/$G$52</f>
        <v>0.0104909710960071</v>
      </c>
      <c r="I39" s="6" t="n">
        <f aca="false">H39*$I$54</f>
        <v>4567.22328470449</v>
      </c>
      <c r="J39" s="6"/>
      <c r="K39" s="6" t="n">
        <f aca="false">'Data Page'!I34*'Leverage Factors'!K40</f>
        <v>3415.29492383263</v>
      </c>
      <c r="L39" s="6" t="n">
        <f aca="false">'Data Page'!L34*'Leverage Factors'!L40</f>
        <v>829.198603881828</v>
      </c>
      <c r="M39" s="6" t="n">
        <f aca="false">'Data Page'!O34*'Leverage Factors'!M40</f>
        <v>632.281955416843</v>
      </c>
      <c r="N39" s="6" t="n">
        <f aca="false">T39</f>
        <v>7441.42289748857</v>
      </c>
      <c r="O39" s="6" t="n">
        <f aca="false">+K39+L39+M39+N39</f>
        <v>12318.1983806199</v>
      </c>
      <c r="P39" s="19" t="n">
        <f aca="false">O39/$O$52</f>
        <v>0.0102752521897495</v>
      </c>
      <c r="Q39" s="6" t="n">
        <f aca="false">P39*$Q$54</f>
        <v>5150.02832426778</v>
      </c>
      <c r="R39" s="6"/>
      <c r="S39" s="6" t="n">
        <f aca="false">(I39+Q39)/2</f>
        <v>4858.62580448614</v>
      </c>
      <c r="T39" s="6" t="n">
        <f aca="false">'Data Page'!F34*'Leverage Factors'!T40</f>
        <v>7441.42289748857</v>
      </c>
      <c r="U39" s="20" t="n">
        <f aca="false">T39/S39</f>
        <v>1.53159004149232</v>
      </c>
      <c r="V39" s="20"/>
      <c r="W39" s="20"/>
    </row>
    <row r="40" customFormat="false" ht="12.75" hidden="false" customHeight="false" outlineLevel="0" collapsed="false">
      <c r="A40" s="18" t="n">
        <v>21</v>
      </c>
      <c r="B40" s="18" t="s">
        <v>87</v>
      </c>
      <c r="C40" s="6" t="n">
        <v>23701</v>
      </c>
      <c r="D40" s="6" t="n">
        <v>3781</v>
      </c>
      <c r="E40" s="6" t="n">
        <v>1815</v>
      </c>
      <c r="F40" s="6" t="n">
        <v>71599</v>
      </c>
      <c r="G40" s="6" t="n">
        <f aca="false">+C40+D40+E40+F40</f>
        <v>100896</v>
      </c>
      <c r="H40" s="19" t="n">
        <f aca="false">G40/$G$52</f>
        <v>0.0866825719884774</v>
      </c>
      <c r="I40" s="6" t="n">
        <f aca="false">H40*$I$54</f>
        <v>37737.0843500396</v>
      </c>
      <c r="J40" s="6"/>
      <c r="K40" s="6" t="n">
        <v>23895</v>
      </c>
      <c r="L40" s="6" t="n">
        <v>3477</v>
      </c>
      <c r="M40" s="6" t="n">
        <v>1844</v>
      </c>
      <c r="N40" s="6" t="n">
        <f aca="false">T40</f>
        <v>71856</v>
      </c>
      <c r="O40" s="6" t="n">
        <f aca="false">+K40+L40+M40+N40</f>
        <v>101072</v>
      </c>
      <c r="P40" s="19" t="n">
        <f aca="false">O40/$O$52</f>
        <v>0.0843094304241998</v>
      </c>
      <c r="Q40" s="6" t="n">
        <f aca="false">P40*$Q$54</f>
        <v>42256.4766946219</v>
      </c>
      <c r="R40" s="6"/>
      <c r="S40" s="6" t="n">
        <f aca="false">(I40+Q40)/2</f>
        <v>39996.7805223308</v>
      </c>
      <c r="T40" s="6" t="n">
        <v>71856</v>
      </c>
      <c r="U40" s="20" t="n">
        <f aca="false">T40/S40</f>
        <v>1.79654459838041</v>
      </c>
      <c r="V40" s="20"/>
      <c r="W40" s="20"/>
    </row>
    <row r="41" customFormat="false" ht="12.75" hidden="false" customHeight="false" outlineLevel="0" collapsed="false">
      <c r="A41" s="18" t="n">
        <v>22</v>
      </c>
      <c r="B41" s="18" t="s">
        <v>88</v>
      </c>
      <c r="C41" s="6" t="n">
        <v>763</v>
      </c>
      <c r="D41" s="6" t="n">
        <v>2162</v>
      </c>
      <c r="E41" s="6" t="n">
        <v>204</v>
      </c>
      <c r="F41" s="6" t="n">
        <v>1998</v>
      </c>
      <c r="G41" s="6" t="n">
        <f aca="false">+C41+D41+E41+F41</f>
        <v>5127</v>
      </c>
      <c r="H41" s="19" t="n">
        <f aca="false">G41/$G$52</f>
        <v>0.00440474891556577</v>
      </c>
      <c r="I41" s="6" t="n">
        <f aca="false">H41*$I$54</f>
        <v>1917.59863089373</v>
      </c>
      <c r="J41" s="6"/>
      <c r="K41" s="6" t="n">
        <v>785</v>
      </c>
      <c r="L41" s="6" t="n">
        <v>2194</v>
      </c>
      <c r="M41" s="6" t="n">
        <v>223</v>
      </c>
      <c r="N41" s="6" t="n">
        <f aca="false">T41</f>
        <v>1989</v>
      </c>
      <c r="O41" s="6" t="n">
        <f aca="false">+K41+L41+M41+N41</f>
        <v>5191</v>
      </c>
      <c r="P41" s="19" t="n">
        <f aca="false">O41/$O$52</f>
        <v>0.0043300840324919</v>
      </c>
      <c r="Q41" s="6" t="n">
        <f aca="false">P41*$Q$54</f>
        <v>2170.26842767317</v>
      </c>
      <c r="R41" s="6"/>
      <c r="S41" s="6" t="n">
        <f aca="false">(I41+Q41)/2</f>
        <v>2043.93352928345</v>
      </c>
      <c r="T41" s="6" t="n">
        <v>1989</v>
      </c>
      <c r="U41" s="20" t="n">
        <f aca="false">T41/S41</f>
        <v>0.973123622419021</v>
      </c>
      <c r="V41" s="20"/>
      <c r="W41" s="20"/>
    </row>
    <row r="42" customFormat="false" ht="12.75" hidden="false" customHeight="false" outlineLevel="0" collapsed="false">
      <c r="A42" s="18" t="n">
        <v>23</v>
      </c>
      <c r="B42" s="18" t="s">
        <v>89</v>
      </c>
      <c r="C42" s="6" t="n">
        <v>687</v>
      </c>
      <c r="D42" s="6" t="n">
        <v>1076</v>
      </c>
      <c r="E42" s="6" t="n">
        <v>170</v>
      </c>
      <c r="F42" s="6" t="n">
        <v>1220</v>
      </c>
      <c r="G42" s="6" t="n">
        <f aca="false">+C42+D42+E42+F42</f>
        <v>3153</v>
      </c>
      <c r="H42" s="19" t="n">
        <f aca="false">G42/$G$52</f>
        <v>0.00270883037463992</v>
      </c>
      <c r="I42" s="6" t="n">
        <f aca="false">H42*$I$54</f>
        <v>1179.28388593874</v>
      </c>
      <c r="J42" s="6"/>
      <c r="K42" s="6" t="n">
        <v>712</v>
      </c>
      <c r="L42" s="6" t="n">
        <v>1220</v>
      </c>
      <c r="M42" s="6" t="n">
        <v>166</v>
      </c>
      <c r="N42" s="6" t="n">
        <f aca="false">T42</f>
        <v>1220</v>
      </c>
      <c r="O42" s="6" t="n">
        <f aca="false">+K42+L42+M42+N42</f>
        <v>3318</v>
      </c>
      <c r="P42" s="19" t="n">
        <f aca="false">O42/$O$52</f>
        <v>0.00276771697549761</v>
      </c>
      <c r="Q42" s="6" t="n">
        <f aca="false">P42*$Q$54</f>
        <v>1387.19912213823</v>
      </c>
      <c r="R42" s="6"/>
      <c r="S42" s="6" t="n">
        <f aca="false">(I42+Q42)/2</f>
        <v>1283.24150403849</v>
      </c>
      <c r="T42" s="6" t="n">
        <v>1220</v>
      </c>
      <c r="U42" s="20" t="n">
        <f aca="false">T42/S42</f>
        <v>0.950717379511605</v>
      </c>
      <c r="V42" s="20"/>
      <c r="W42" s="20"/>
    </row>
    <row r="43" customFormat="false" ht="12.75" hidden="false" customHeight="false" outlineLevel="0" collapsed="false">
      <c r="A43" s="18" t="n">
        <v>24</v>
      </c>
      <c r="B43" s="18" t="s">
        <v>90</v>
      </c>
      <c r="C43" s="6" t="n">
        <v>2657</v>
      </c>
      <c r="D43" s="6" t="n">
        <v>2726</v>
      </c>
      <c r="E43" s="6" t="n">
        <v>559</v>
      </c>
      <c r="F43" s="6" t="n">
        <v>3686</v>
      </c>
      <c r="G43" s="6" t="n">
        <f aca="false">+C43+D43+E43+F43</f>
        <v>9628</v>
      </c>
      <c r="H43" s="19" t="n">
        <f aca="false">G43/$G$52</f>
        <v>0.00827168374469811</v>
      </c>
      <c r="I43" s="6" t="n">
        <f aca="false">H43*$I$54</f>
        <v>3601.06097488683</v>
      </c>
      <c r="J43" s="6"/>
      <c r="K43" s="6" t="n">
        <v>2885</v>
      </c>
      <c r="L43" s="6" t="n">
        <v>2941</v>
      </c>
      <c r="M43" s="6" t="n">
        <v>644</v>
      </c>
      <c r="N43" s="6" t="n">
        <f aca="false">T43</f>
        <v>4186</v>
      </c>
      <c r="O43" s="6" t="n">
        <f aca="false">+K43+L43+M43+N43</f>
        <v>10656</v>
      </c>
      <c r="P43" s="19" t="n">
        <f aca="false">O43/$O$52</f>
        <v>0.00888872576579342</v>
      </c>
      <c r="Q43" s="6" t="n">
        <f aca="false">P43*$Q$54</f>
        <v>4455.09157489602</v>
      </c>
      <c r="R43" s="6"/>
      <c r="S43" s="6" t="n">
        <f aca="false">(I43+Q43)/2</f>
        <v>4028.07627489143</v>
      </c>
      <c r="T43" s="6" t="n">
        <v>4186</v>
      </c>
      <c r="U43" s="20" t="n">
        <f aca="false">T43/S43</f>
        <v>1.0392057434694</v>
      </c>
      <c r="V43" s="20"/>
      <c r="W43" s="20"/>
    </row>
    <row r="44" customFormat="false" ht="12.75" hidden="false" customHeight="false" outlineLevel="0" collapsed="false">
      <c r="A44" s="18" t="n">
        <v>26</v>
      </c>
      <c r="B44" s="18" t="s">
        <v>91</v>
      </c>
      <c r="C44" s="6" t="n">
        <v>69</v>
      </c>
      <c r="D44" s="6" t="n">
        <v>44</v>
      </c>
      <c r="E44" s="6" t="n">
        <v>6</v>
      </c>
      <c r="F44" s="6" t="n">
        <v>128</v>
      </c>
      <c r="G44" s="6" t="n">
        <f aca="false">+C44+D44+E44+F44</f>
        <v>247</v>
      </c>
      <c r="H44" s="19" t="n">
        <f aca="false">G44/$G$52</f>
        <v>0.000212204599599131</v>
      </c>
      <c r="I44" s="6" t="n">
        <f aca="false">H44*$I$54</f>
        <v>92.3828480262825</v>
      </c>
      <c r="J44" s="6"/>
      <c r="K44" s="6" t="n">
        <v>70</v>
      </c>
      <c r="L44" s="6" t="n">
        <v>60</v>
      </c>
      <c r="M44" s="6" t="n">
        <v>8</v>
      </c>
      <c r="N44" s="6" t="n">
        <f aca="false">T44</f>
        <v>141</v>
      </c>
      <c r="O44" s="6" t="n">
        <f aca="false">+K44+L44+M44+N44</f>
        <v>279</v>
      </c>
      <c r="P44" s="19" t="n">
        <f aca="false">O44/$O$52</f>
        <v>0.000232728461773307</v>
      </c>
      <c r="Q44" s="6" t="n">
        <f aca="false">P44*$Q$54</f>
        <v>116.645134140014</v>
      </c>
      <c r="R44" s="6"/>
      <c r="S44" s="6" t="n">
        <f aca="false">(I44+Q44)/2</f>
        <v>104.513991083148</v>
      </c>
      <c r="T44" s="6" t="n">
        <v>141</v>
      </c>
      <c r="U44" s="20" t="n">
        <f aca="false">T44/S44</f>
        <v>1.34910167087414</v>
      </c>
      <c r="V44" s="20"/>
      <c r="W44" s="20"/>
    </row>
    <row r="45" customFormat="false" ht="12.75" hidden="false" customHeight="false" outlineLevel="0" collapsed="false">
      <c r="A45" s="18" t="n">
        <v>27</v>
      </c>
      <c r="B45" s="18" t="s">
        <v>92</v>
      </c>
      <c r="C45" s="6" t="n">
        <v>760</v>
      </c>
      <c r="D45" s="6" t="n">
        <v>621</v>
      </c>
      <c r="E45" s="6" t="n">
        <v>74</v>
      </c>
      <c r="F45" s="6" t="n">
        <v>1581</v>
      </c>
      <c r="G45" s="6" t="n">
        <f aca="false">+C45+D45+E45+F45</f>
        <v>3036</v>
      </c>
      <c r="H45" s="19" t="n">
        <f aca="false">G45/$G$52</f>
        <v>0.00260831240640875</v>
      </c>
      <c r="I45" s="6" t="n">
        <f aca="false">H45*$I$54</f>
        <v>1135.52358950524</v>
      </c>
      <c r="J45" s="6"/>
      <c r="K45" s="6" t="n">
        <v>809</v>
      </c>
      <c r="L45" s="6" t="n">
        <v>725</v>
      </c>
      <c r="M45" s="6" t="n">
        <v>77</v>
      </c>
      <c r="N45" s="6" t="n">
        <f aca="false">T45</f>
        <v>1627</v>
      </c>
      <c r="O45" s="6" t="n">
        <f aca="false">+K45+L45+M45+N45</f>
        <v>3238</v>
      </c>
      <c r="P45" s="19" t="n">
        <f aca="false">O45/$O$52</f>
        <v>0.00270098480007874</v>
      </c>
      <c r="Q45" s="6" t="n">
        <f aca="false">P45*$Q$54</f>
        <v>1353.75248869307</v>
      </c>
      <c r="R45" s="6"/>
      <c r="S45" s="6" t="n">
        <f aca="false">(I45+Q45)/2</f>
        <v>1244.63803909915</v>
      </c>
      <c r="T45" s="6" t="n">
        <v>1627</v>
      </c>
      <c r="U45" s="20" t="n">
        <f aca="false">T45/S45</f>
        <v>1.30720735578482</v>
      </c>
      <c r="V45" s="20"/>
      <c r="W45" s="20"/>
    </row>
    <row r="46" customFormat="false" ht="12.75" hidden="false" customHeight="false" outlineLevel="0" collapsed="false">
      <c r="A46" s="18" t="n">
        <v>28</v>
      </c>
      <c r="B46" s="18" t="s">
        <v>93</v>
      </c>
      <c r="C46" s="6" t="n">
        <v>750</v>
      </c>
      <c r="D46" s="6" t="n">
        <v>415</v>
      </c>
      <c r="E46" s="6" t="n">
        <v>22</v>
      </c>
      <c r="F46" s="6" t="n">
        <v>807</v>
      </c>
      <c r="G46" s="6" t="n">
        <f aca="false">+C46+D46+E46+F46</f>
        <v>1994</v>
      </c>
      <c r="H46" s="19" t="n">
        <f aca="false">G46/$G$52</f>
        <v>0.00171310109959784</v>
      </c>
      <c r="I46" s="6" t="n">
        <f aca="false">H46*$I$54</f>
        <v>745.795137507721</v>
      </c>
      <c r="J46" s="6"/>
      <c r="K46" s="6" t="n">
        <v>915</v>
      </c>
      <c r="L46" s="6" t="n">
        <v>484</v>
      </c>
      <c r="M46" s="6" t="n">
        <v>34</v>
      </c>
      <c r="N46" s="6" t="n">
        <f aca="false">T46</f>
        <v>926</v>
      </c>
      <c r="O46" s="6" t="n">
        <f aca="false">+K46+L46+M46+N46</f>
        <v>2359</v>
      </c>
      <c r="P46" s="19" t="n">
        <f aca="false">O46/$O$52</f>
        <v>0.00196776502266392</v>
      </c>
      <c r="Q46" s="6" t="n">
        <f aca="false">P46*$Q$54</f>
        <v>986.257603714313</v>
      </c>
      <c r="R46" s="6"/>
      <c r="S46" s="6" t="n">
        <f aca="false">(I46+Q46)/2</f>
        <v>866.026370611017</v>
      </c>
      <c r="T46" s="6" t="n">
        <v>926</v>
      </c>
      <c r="U46" s="20" t="n">
        <f aca="false">T46/S46</f>
        <v>1.06925150483197</v>
      </c>
      <c r="V46" s="20"/>
      <c r="W46" s="20"/>
    </row>
    <row r="47" customFormat="false" ht="12.75" hidden="false" customHeight="false" outlineLevel="0" collapsed="false">
      <c r="A47" s="18" t="n">
        <v>29</v>
      </c>
      <c r="B47" s="18" t="s">
        <v>94</v>
      </c>
      <c r="C47" s="6" t="n">
        <v>28</v>
      </c>
      <c r="D47" s="6" t="n">
        <v>604</v>
      </c>
      <c r="E47" s="6" t="n">
        <v>20</v>
      </c>
      <c r="F47" s="6" t="n">
        <v>295</v>
      </c>
      <c r="G47" s="6" t="n">
        <f aca="false">+C47+D47+E47+F47</f>
        <v>947</v>
      </c>
      <c r="H47" s="19" t="n">
        <f aca="false">G47/$G$52</f>
        <v>0.000813594153118935</v>
      </c>
      <c r="I47" s="6" t="n">
        <f aca="false">H47*$I$54</f>
        <v>354.196587372022</v>
      </c>
      <c r="J47" s="6"/>
      <c r="K47" s="6" t="n">
        <v>11</v>
      </c>
      <c r="L47" s="6" t="n">
        <v>451</v>
      </c>
      <c r="M47" s="6" t="n">
        <v>19</v>
      </c>
      <c r="N47" s="6" t="n">
        <f aca="false">T47</f>
        <v>210</v>
      </c>
      <c r="O47" s="6" t="n">
        <f aca="false">+K47+L47+M47+N47</f>
        <v>691</v>
      </c>
      <c r="P47" s="19" t="n">
        <f aca="false">O47/$O$52</f>
        <v>0.000576399165180486</v>
      </c>
      <c r="Q47" s="6" t="n">
        <f aca="false">P47*$Q$54</f>
        <v>288.895296382616</v>
      </c>
      <c r="R47" s="6"/>
      <c r="S47" s="6" t="n">
        <f aca="false">(I47+Q47)/2</f>
        <v>321.545941877319</v>
      </c>
      <c r="T47" s="6" t="n">
        <v>210</v>
      </c>
      <c r="U47" s="20" t="n">
        <f aca="false">T47/S47</f>
        <v>0.653094854109906</v>
      </c>
      <c r="V47" s="20"/>
      <c r="W47" s="20"/>
    </row>
    <row r="48" customFormat="false" ht="12.75" hidden="false" customHeight="false" outlineLevel="0" collapsed="false">
      <c r="A48" s="18" t="n">
        <v>30</v>
      </c>
      <c r="B48" s="18" t="s">
        <v>95</v>
      </c>
      <c r="C48" s="6" t="n">
        <v>838</v>
      </c>
      <c r="D48" s="6" t="n">
        <v>11061</v>
      </c>
      <c r="E48" s="6" t="n">
        <v>349</v>
      </c>
      <c r="F48" s="6" t="n">
        <v>4170</v>
      </c>
      <c r="G48" s="6" t="n">
        <f aca="false">+C48+D48+E48+F48</f>
        <v>16418</v>
      </c>
      <c r="H48" s="19" t="n">
        <f aca="false">G48/$G$52</f>
        <v>0.0141051624138402</v>
      </c>
      <c r="I48" s="6" t="n">
        <f aca="false">H48*$I$54</f>
        <v>6140.65424654051</v>
      </c>
      <c r="J48" s="6"/>
      <c r="K48" s="6" t="n">
        <v>1455</v>
      </c>
      <c r="L48" s="6" t="n">
        <v>8474</v>
      </c>
      <c r="M48" s="6" t="n">
        <v>321</v>
      </c>
      <c r="N48" s="6" t="n">
        <f aca="false">T48</f>
        <v>5546</v>
      </c>
      <c r="O48" s="6" t="n">
        <f aca="false">+K48+L48+M48+N48</f>
        <v>15796</v>
      </c>
      <c r="P48" s="19" t="n">
        <f aca="false">O48/$O$52</f>
        <v>0.0131762680364558</v>
      </c>
      <c r="Q48" s="6" t="n">
        <f aca="false">P48*$Q$54</f>
        <v>6604.0377737479</v>
      </c>
      <c r="R48" s="6"/>
      <c r="S48" s="6" t="n">
        <f aca="false">(I48+Q48)/2</f>
        <v>6372.3460101442</v>
      </c>
      <c r="T48" s="6" t="n">
        <v>5546</v>
      </c>
      <c r="U48" s="20" t="n">
        <f aca="false">T48/S48</f>
        <v>0.870323110385291</v>
      </c>
      <c r="V48" s="20"/>
      <c r="W48" s="20"/>
    </row>
    <row r="49" customFormat="false" ht="12.75" hidden="false" customHeight="false" outlineLevel="0" collapsed="false">
      <c r="A49" s="18" t="n">
        <v>31</v>
      </c>
      <c r="B49" s="18" t="s">
        <v>96</v>
      </c>
      <c r="C49" s="6" t="n">
        <v>2354</v>
      </c>
      <c r="D49" s="6" t="n">
        <v>38288</v>
      </c>
      <c r="E49" s="6" t="n">
        <v>3319</v>
      </c>
      <c r="F49" s="6" t="n">
        <v>3372</v>
      </c>
      <c r="G49" s="6" t="n">
        <f aca="false">+C49+D49+E49+F49</f>
        <v>47333</v>
      </c>
      <c r="H49" s="19" t="n">
        <f aca="false">G49/$G$52</f>
        <v>0.0406651024810756</v>
      </c>
      <c r="I49" s="6" t="n">
        <f aca="false">H49*$I$54</f>
        <v>17703.4710349313</v>
      </c>
      <c r="J49" s="6"/>
      <c r="K49" s="6" t="n">
        <v>2235</v>
      </c>
      <c r="L49" s="6" t="n">
        <v>37784</v>
      </c>
      <c r="M49" s="6" t="n">
        <v>3446</v>
      </c>
      <c r="N49" s="6" t="n">
        <f aca="false">T49</f>
        <v>7475</v>
      </c>
      <c r="O49" s="6" t="n">
        <f aca="false">+K49+L49+M49+N49</f>
        <v>50940</v>
      </c>
      <c r="P49" s="19" t="n">
        <f aca="false">O49/$O$52</f>
        <v>0.0424917126979652</v>
      </c>
      <c r="Q49" s="6" t="n">
        <f aca="false">P49*$Q$54</f>
        <v>21297.143846209</v>
      </c>
      <c r="R49" s="6"/>
      <c r="S49" s="6" t="n">
        <f aca="false">(I49+Q49)/2</f>
        <v>19500.3074405702</v>
      </c>
      <c r="T49" s="6" t="n">
        <v>7475</v>
      </c>
      <c r="U49" s="20" t="n">
        <f aca="false">T49/S49</f>
        <v>0.383327289725102</v>
      </c>
      <c r="V49" s="20"/>
      <c r="W49" s="20"/>
    </row>
    <row r="50" customFormat="false" ht="12.75" hidden="false" customHeight="false" outlineLevel="0" collapsed="false">
      <c r="A50" s="18" t="n">
        <v>32</v>
      </c>
      <c r="B50" s="18" t="s">
        <v>97</v>
      </c>
      <c r="C50" s="6" t="n">
        <v>81</v>
      </c>
      <c r="D50" s="6" t="n">
        <v>750</v>
      </c>
      <c r="E50" s="6" t="n">
        <v>37</v>
      </c>
      <c r="F50" s="6" t="n">
        <v>174</v>
      </c>
      <c r="G50" s="6" t="n">
        <f aca="false">+C50+D50+E50+F50</f>
        <v>1042</v>
      </c>
      <c r="H50" s="19" t="n">
        <f aca="false">G50/$G$52</f>
        <v>0.000895211306810909</v>
      </c>
      <c r="I50" s="6" t="n">
        <f aca="false">H50*$I$54</f>
        <v>389.728451997515</v>
      </c>
      <c r="J50" s="6"/>
      <c r="K50" s="6" t="n">
        <v>37</v>
      </c>
      <c r="L50" s="6" t="n">
        <v>728</v>
      </c>
      <c r="M50" s="6" t="n">
        <v>44</v>
      </c>
      <c r="N50" s="6" t="n">
        <f aca="false">T50</f>
        <v>276</v>
      </c>
      <c r="O50" s="6" t="n">
        <f aca="false">+K50+L50+M50+N50</f>
        <v>1085</v>
      </c>
      <c r="P50" s="19" t="n">
        <f aca="false">O50/$O$52</f>
        <v>0.000905055129118418</v>
      </c>
      <c r="Q50" s="6" t="n">
        <f aca="false">P50*$Q$54</f>
        <v>453.619966100055</v>
      </c>
      <c r="R50" s="6"/>
      <c r="S50" s="6" t="n">
        <f aca="false">(I50+Q50)/2</f>
        <v>421.674209048785</v>
      </c>
      <c r="T50" s="6" t="n">
        <v>276</v>
      </c>
      <c r="U50" s="20" t="n">
        <f aca="false">T50/S50</f>
        <v>0.654533746853056</v>
      </c>
      <c r="V50" s="20"/>
      <c r="W50" s="20"/>
    </row>
    <row r="51" customFormat="false" ht="12.75" hidden="false" customHeight="false" outlineLevel="0" collapsed="false">
      <c r="A51" s="18" t="n">
        <v>33</v>
      </c>
      <c r="B51" s="18" t="s">
        <v>98</v>
      </c>
      <c r="C51" s="6" t="n">
        <v>4800</v>
      </c>
      <c r="D51" s="6" t="n">
        <v>335</v>
      </c>
      <c r="E51" s="6" t="n">
        <v>58</v>
      </c>
      <c r="F51" s="6" t="n">
        <v>2569</v>
      </c>
      <c r="G51" s="6" t="n">
        <f aca="false">+C51+D51+E51+F51</f>
        <v>7762</v>
      </c>
      <c r="H51" s="19" t="n">
        <f aca="false">G51/$G$52</f>
        <v>0.00666855102060103</v>
      </c>
      <c r="I51" s="6" t="n">
        <f aca="false">H51*$I$54</f>
        <v>2903.14034971662</v>
      </c>
      <c r="J51" s="6"/>
      <c r="K51" s="6" t="n">
        <v>4685</v>
      </c>
      <c r="L51" s="6" t="n">
        <v>413</v>
      </c>
      <c r="M51" s="6" t="n">
        <v>62</v>
      </c>
      <c r="N51" s="6" t="n">
        <f aca="false">T51</f>
        <v>2509</v>
      </c>
      <c r="O51" s="6" t="n">
        <f aca="false">+K51+L51+M51+N51</f>
        <v>7669</v>
      </c>
      <c r="P51" s="19" t="n">
        <f aca="false">O51/$O$52</f>
        <v>0.00639711316609138</v>
      </c>
      <c r="Q51" s="6" t="n">
        <f aca="false">P51*$Q$54</f>
        <v>3206.27789863716</v>
      </c>
      <c r="R51" s="6"/>
      <c r="S51" s="6" t="n">
        <f aca="false">(I51+Q51)/2</f>
        <v>3054.70912417689</v>
      </c>
      <c r="T51" s="6" t="n">
        <v>2509</v>
      </c>
      <c r="U51" s="20" t="n">
        <f aca="false">T51/S51</f>
        <v>0.821354799428265</v>
      </c>
      <c r="V51" s="20"/>
      <c r="W51" s="20"/>
    </row>
    <row r="52" customFormat="false" ht="12.75" hidden="false" customHeight="false" outlineLevel="0" collapsed="false">
      <c r="A52" s="18" t="n">
        <v>34</v>
      </c>
      <c r="B52" s="18" t="s">
        <v>27</v>
      </c>
      <c r="C52" s="6" t="n">
        <f aca="false">(SUM(C11:C51))-C15-C16-C22-C23-C30-C31-C33-C34-C38-C39</f>
        <v>193470</v>
      </c>
      <c r="D52" s="6" t="n">
        <f aca="false">(SUM(D11:D51))-D15-D16-D22-D23-D30-D31-D33-D34-D38-D39</f>
        <v>450049</v>
      </c>
      <c r="E52" s="6" t="n">
        <f aca="false">(SUM(E11:E51))-E15-E16-E22-E23-E30-E31-E33-E34-E38-E39</f>
        <v>90510</v>
      </c>
      <c r="F52" s="6" t="n">
        <f aca="false">(SUM(F11:F51))-F15-F16-F22-F23-F30-F31-F33-F34-F38-F39</f>
        <v>429942</v>
      </c>
      <c r="G52" s="6" t="n">
        <f aca="false">(SUM(G11:G51))-G15-G16-G22-G23-G30-G31-G33-G34-G38-G39</f>
        <v>1163971</v>
      </c>
      <c r="H52" s="19" t="n">
        <f aca="false">(SUM(H11:H51))-H15-H16-H22-H23-H30-H31-H33-H34-H38-H39</f>
        <v>1</v>
      </c>
      <c r="I52" s="6" t="n">
        <f aca="false">(SUM(I11:I51))-I15-I16-I22-I23-I30-I31-I33-I34-I38-I39</f>
        <v>435348</v>
      </c>
      <c r="J52" s="6"/>
      <c r="K52" s="6" t="n">
        <f aca="false">(SUM(K11:K51))-K15-K16-K22-K23-K30-K31-K33-K34-K38-K39</f>
        <v>201475</v>
      </c>
      <c r="L52" s="6" t="n">
        <f aca="false">(SUM(L11:L51))-L15-L16-L22-L23-L30-L31-L33-L34-L38-L39</f>
        <v>457400</v>
      </c>
      <c r="M52" s="6" t="n">
        <f aca="false">(SUM(M11:M51))-M15-M16-M22-M23-M30-M31-M33-M34-M38-M39</f>
        <v>94654</v>
      </c>
      <c r="N52" s="6" t="n">
        <f aca="false">(SUM(N11:N51))-N15-N16-N22-N23-N30-N31-N33-N34-N38-N39</f>
        <v>445293</v>
      </c>
      <c r="O52" s="6" t="n">
        <f aca="false">(SUM(O11:O51))-O15-O16-O22-O23-O30-O31-O33-O34-O38-O39</f>
        <v>1198822</v>
      </c>
      <c r="P52" s="19" t="n">
        <f aca="false">O52/$O$52</f>
        <v>1</v>
      </c>
      <c r="Q52" s="6" t="n">
        <f aca="false">P52*$Q$54</f>
        <v>501207</v>
      </c>
      <c r="R52" s="6"/>
      <c r="S52" s="6" t="n">
        <f aca="false">(SUM(S11:S51))-S15-S16-S22-S23-S30-S31-S33-S34-S38-S39</f>
        <v>468277.5</v>
      </c>
      <c r="T52" s="6" t="n">
        <f aca="false">(SUM(T11:T51))-T15-T16-T22-T23-T30-T31-T33-T34-T38-T39</f>
        <v>445293</v>
      </c>
      <c r="U52" s="20" t="n">
        <f aca="false">T52/S52</f>
        <v>0.950916924259654</v>
      </c>
      <c r="V52" s="20"/>
      <c r="W52" s="20"/>
    </row>
    <row r="53" customFormat="false" ht="12.75" hidden="false" customHeight="true" outlineLevel="0" collapsed="false">
      <c r="B53" s="7"/>
      <c r="C53" s="7"/>
      <c r="D53" s="7"/>
      <c r="E53" s="6"/>
      <c r="F53" s="6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6"/>
      <c r="U53" s="6"/>
      <c r="V53" s="6"/>
      <c r="W53" s="6"/>
    </row>
    <row r="54" customFormat="false" ht="12.75" hidden="false" customHeight="false" outlineLevel="0" collapsed="false">
      <c r="B54" s="7" t="s">
        <v>99</v>
      </c>
      <c r="C54" s="7"/>
      <c r="D54" s="7"/>
      <c r="E54" s="6"/>
      <c r="F54" s="6"/>
      <c r="G54" s="7"/>
      <c r="H54" s="7"/>
      <c r="I54" s="6" t="n">
        <v>435348</v>
      </c>
      <c r="J54" s="22"/>
      <c r="K54" s="7"/>
      <c r="L54" s="7"/>
      <c r="M54" s="7"/>
      <c r="N54" s="7"/>
      <c r="O54" s="7"/>
      <c r="P54" s="7"/>
      <c r="Q54" s="6" t="n">
        <v>501207</v>
      </c>
      <c r="R54" s="22"/>
      <c r="S54" s="7"/>
      <c r="T54" s="23"/>
      <c r="U54" s="24" t="s">
        <v>100</v>
      </c>
      <c r="V54" s="23"/>
      <c r="W54" s="23"/>
    </row>
    <row r="55" customFormat="false" ht="12.75" hidden="false" customHeight="false" outlineLevel="0" collapsed="false">
      <c r="B55" s="7"/>
      <c r="C55" s="7"/>
      <c r="D55" s="7"/>
      <c r="E55" s="6"/>
      <c r="F55" s="6"/>
      <c r="G55" s="7"/>
      <c r="H55" s="7"/>
      <c r="I55" s="6"/>
      <c r="J55" s="22"/>
      <c r="K55" s="7"/>
      <c r="L55" s="7"/>
      <c r="M55" s="7"/>
      <c r="N55" s="7"/>
      <c r="O55" s="7"/>
      <c r="P55" s="7"/>
      <c r="Q55" s="6"/>
      <c r="R55" s="22"/>
      <c r="S55" s="7"/>
      <c r="T55" s="23"/>
      <c r="U55" s="23"/>
      <c r="V55" s="23"/>
      <c r="W55" s="23"/>
    </row>
    <row r="56" customFormat="false" ht="15.75" hidden="false" customHeight="false" outlineLevel="0" collapsed="false">
      <c r="B56" s="25"/>
      <c r="C56" s="7"/>
      <c r="D56" s="7"/>
      <c r="E56" s="6"/>
      <c r="F56" s="6"/>
      <c r="G56" s="7"/>
      <c r="H56" s="7"/>
      <c r="I56" s="6"/>
      <c r="J56" s="22"/>
      <c r="K56" s="7"/>
      <c r="L56" s="7"/>
      <c r="M56" s="7"/>
      <c r="N56" s="7"/>
      <c r="O56" s="7"/>
      <c r="P56" s="7"/>
      <c r="Q56" s="6"/>
      <c r="R56" s="22"/>
      <c r="S56" s="7"/>
      <c r="T56" s="23"/>
      <c r="U56" s="23"/>
      <c r="V56" s="23"/>
      <c r="W56" s="23"/>
    </row>
    <row r="57" customFormat="false" ht="12.75" hidden="false" customHeight="false" outlineLevel="0" collapsed="false">
      <c r="B57" s="7"/>
      <c r="C57" s="7"/>
      <c r="D57" s="7"/>
      <c r="E57" s="6"/>
      <c r="F57" s="6"/>
      <c r="G57" s="7"/>
      <c r="H57" s="7"/>
      <c r="I57" s="6"/>
      <c r="J57" s="22"/>
      <c r="K57" s="7"/>
      <c r="L57" s="7"/>
      <c r="M57" s="7"/>
      <c r="N57" s="7"/>
      <c r="O57" s="7"/>
      <c r="P57" s="7"/>
      <c r="Q57" s="6"/>
      <c r="R57" s="22"/>
      <c r="S57" s="7"/>
      <c r="T57" s="23"/>
      <c r="U57" s="23"/>
      <c r="V57" s="23"/>
      <c r="W57" s="23"/>
    </row>
  </sheetData>
  <mergeCells count="5">
    <mergeCell ref="A1:U1"/>
    <mergeCell ref="A2:U2"/>
    <mergeCell ref="A3:U3"/>
    <mergeCell ref="C4:I4"/>
    <mergeCell ref="K4:Q4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April 4, 2008&amp;R&amp;"Verdana,Regular"Rate Specialist Burea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2.7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2.7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9.28"/>
    <col collapsed="false" customWidth="true" hidden="false" outlineLevel="0" max="13" min="13" style="0" width="2.7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12.75" hidden="false" customHeight="false" outlineLevel="0" collapsed="false">
      <c r="A1" s="26" t="s">
        <v>10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false" outlineLevel="0" collapsed="false">
      <c r="A2" s="26" t="s">
        <v>10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75" hidden="false" customHeight="false" outlineLevel="0" collapsed="false">
      <c r="A3" s="26" t="s">
        <v>10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2.75" hidden="false" customHeight="false" outlineLevel="0" collapsed="false">
      <c r="A4" s="26" t="s">
        <v>10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2.75" hidden="false" customHeight="false" outlineLevel="0" collapsed="false">
      <c r="A6" s="26"/>
      <c r="B6" s="26" t="n">
        <v>2005</v>
      </c>
      <c r="C6" s="26"/>
      <c r="D6" s="26"/>
      <c r="E6" s="26" t="n">
        <v>2005</v>
      </c>
      <c r="F6" s="26"/>
      <c r="G6" s="26"/>
      <c r="H6" s="26" t="n">
        <v>2005</v>
      </c>
      <c r="I6" s="26"/>
      <c r="J6" s="26"/>
      <c r="K6" s="26" t="n">
        <v>2005</v>
      </c>
      <c r="L6" s="26"/>
      <c r="M6" s="26"/>
      <c r="N6" s="26" t="n">
        <v>2005</v>
      </c>
      <c r="O6" s="26"/>
    </row>
    <row r="7" customFormat="false" ht="12.75" hidden="false" customHeight="false" outlineLevel="0" collapsed="false">
      <c r="A7" s="26"/>
      <c r="B7" s="27" t="s">
        <v>105</v>
      </c>
      <c r="C7" s="27"/>
      <c r="D7" s="26"/>
      <c r="E7" s="27" t="s">
        <v>105</v>
      </c>
      <c r="F7" s="26"/>
      <c r="G7" s="26"/>
      <c r="H7" s="27" t="s">
        <v>105</v>
      </c>
      <c r="I7" s="26"/>
      <c r="J7" s="26"/>
      <c r="K7" s="27" t="s">
        <v>105</v>
      </c>
      <c r="L7" s="26"/>
      <c r="M7" s="26"/>
      <c r="N7" s="27" t="s">
        <v>105</v>
      </c>
      <c r="O7" s="26"/>
    </row>
    <row r="8" customFormat="false" ht="12.75" hidden="false" customHeight="false" outlineLevel="0" collapsed="false">
      <c r="A8" s="26"/>
      <c r="B8" s="27" t="s">
        <v>106</v>
      </c>
      <c r="C8" s="27"/>
      <c r="D8" s="26"/>
      <c r="E8" s="27" t="s">
        <v>36</v>
      </c>
      <c r="F8" s="26"/>
      <c r="G8" s="26"/>
      <c r="H8" s="27" t="s">
        <v>107</v>
      </c>
      <c r="I8" s="26"/>
      <c r="J8" s="26"/>
      <c r="K8" s="27" t="s">
        <v>47</v>
      </c>
      <c r="L8" s="26"/>
      <c r="M8" s="26"/>
      <c r="N8" s="27" t="s">
        <v>108</v>
      </c>
      <c r="O8" s="26"/>
    </row>
    <row r="9" customFormat="false" ht="12.75" hidden="false" customHeight="false" outlineLevel="0" collapsed="false">
      <c r="A9" s="26" t="s">
        <v>33</v>
      </c>
      <c r="B9" s="27" t="s">
        <v>109</v>
      </c>
      <c r="C9" s="27" t="s">
        <v>110</v>
      </c>
      <c r="D9" s="26"/>
      <c r="E9" s="27" t="s">
        <v>109</v>
      </c>
      <c r="F9" s="27" t="s">
        <v>110</v>
      </c>
      <c r="G9" s="26"/>
      <c r="H9" s="27" t="s">
        <v>109</v>
      </c>
      <c r="I9" s="27" t="s">
        <v>110</v>
      </c>
      <c r="J9" s="26"/>
      <c r="K9" s="27" t="s">
        <v>35</v>
      </c>
      <c r="L9" s="27" t="s">
        <v>110</v>
      </c>
      <c r="M9" s="26"/>
      <c r="N9" s="27" t="s">
        <v>35</v>
      </c>
      <c r="O9" s="27" t="s">
        <v>110</v>
      </c>
    </row>
    <row r="10" customFormat="false" ht="12.75" hidden="false" customHeight="false" outlineLevel="0" collapsed="false">
      <c r="A10" s="26" t="s">
        <v>111</v>
      </c>
      <c r="B10" s="28" t="n">
        <v>20580069</v>
      </c>
      <c r="C10" s="29" t="n">
        <f aca="false">B10/B12</f>
        <v>0.596782933202061</v>
      </c>
      <c r="D10" s="26"/>
      <c r="E10" s="28" t="n">
        <v>20145494</v>
      </c>
      <c r="F10" s="29" t="n">
        <f aca="false">E10/E12</f>
        <v>0.595501107584207</v>
      </c>
      <c r="G10" s="26"/>
      <c r="H10" s="28" t="n">
        <v>10062154</v>
      </c>
      <c r="I10" s="29" t="n">
        <f aca="false">H10/H12</f>
        <v>0.613023746660695</v>
      </c>
      <c r="J10" s="26"/>
      <c r="K10" s="28" t="n">
        <v>13310471</v>
      </c>
      <c r="L10" s="29" t="n">
        <f aca="false">K10/K12</f>
        <v>0.385256564846371</v>
      </c>
      <c r="M10" s="26"/>
      <c r="N10" s="28" t="n">
        <v>1622109</v>
      </c>
      <c r="O10" s="29" t="n">
        <f aca="false">N10/N12</f>
        <v>0.180356595065166</v>
      </c>
    </row>
    <row r="11" customFormat="false" ht="12.75" hidden="false" customHeight="false" outlineLevel="0" collapsed="false">
      <c r="A11" s="26" t="s">
        <v>112</v>
      </c>
      <c r="B11" s="28" t="n">
        <v>13904947</v>
      </c>
      <c r="C11" s="29" t="n">
        <f aca="false">B11/B12</f>
        <v>0.403217066797939</v>
      </c>
      <c r="D11" s="26"/>
      <c r="E11" s="28" t="n">
        <v>13683988</v>
      </c>
      <c r="F11" s="29" t="n">
        <f aca="false">E11/E12</f>
        <v>0.404498892415793</v>
      </c>
      <c r="G11" s="26"/>
      <c r="H11" s="28" t="n">
        <v>6351817</v>
      </c>
      <c r="I11" s="29" t="n">
        <f aca="false">H11/H12</f>
        <v>0.386976253339305</v>
      </c>
      <c r="J11" s="26"/>
      <c r="K11" s="28" t="n">
        <v>21239157</v>
      </c>
      <c r="L11" s="29" t="n">
        <f aca="false">K11/K12</f>
        <v>0.614743435153629</v>
      </c>
      <c r="M11" s="26"/>
      <c r="N11" s="28" t="n">
        <v>7371790</v>
      </c>
      <c r="O11" s="29" t="n">
        <f aca="false">N11/N12</f>
        <v>0.819643404934834</v>
      </c>
    </row>
    <row r="12" customFormat="false" ht="12.75" hidden="false" customHeight="false" outlineLevel="0" collapsed="false">
      <c r="A12" s="26" t="s">
        <v>113</v>
      </c>
      <c r="B12" s="28" t="n">
        <f aca="false">B10+B11</f>
        <v>34485016</v>
      </c>
      <c r="C12" s="29" t="n">
        <f aca="false">C10+C11</f>
        <v>1</v>
      </c>
      <c r="D12" s="26"/>
      <c r="E12" s="28" t="n">
        <f aca="false">E10+E11</f>
        <v>33829482</v>
      </c>
      <c r="F12" s="29" t="n">
        <f aca="false">F10+F11</f>
        <v>1</v>
      </c>
      <c r="G12" s="26"/>
      <c r="H12" s="28" t="n">
        <f aca="false">H10+H11</f>
        <v>16413971</v>
      </c>
      <c r="I12" s="29" t="n">
        <f aca="false">I10+I11</f>
        <v>1</v>
      </c>
      <c r="J12" s="26"/>
      <c r="K12" s="28" t="n">
        <f aca="false">K10+K11</f>
        <v>34549628</v>
      </c>
      <c r="L12" s="29" t="n">
        <f aca="false">L10+L11</f>
        <v>1</v>
      </c>
      <c r="M12" s="26"/>
      <c r="N12" s="28" t="n">
        <f aca="false">N10+N11</f>
        <v>8993899</v>
      </c>
      <c r="O12" s="29" t="n">
        <f aca="false">O10+O11</f>
        <v>1</v>
      </c>
    </row>
    <row r="14" customFormat="false" ht="12.75" hidden="false" customHeight="false" outlineLevel="0" collapsed="false">
      <c r="A14" s="26" t="s">
        <v>114</v>
      </c>
      <c r="B14" s="28" t="n">
        <v>66675484</v>
      </c>
      <c r="C14" s="29" t="n">
        <f aca="false">B14/B16</f>
        <v>0.89595336512938</v>
      </c>
      <c r="D14" s="26"/>
      <c r="E14" s="28" t="n">
        <v>66788087</v>
      </c>
      <c r="F14" s="29" t="n">
        <f aca="false">E14/E16</f>
        <v>0.896571735807497</v>
      </c>
      <c r="G14" s="26"/>
      <c r="H14" s="28" t="n">
        <v>20519108</v>
      </c>
      <c r="I14" s="29" t="n">
        <f aca="false">H14/H16</f>
        <v>0.855732243586848</v>
      </c>
      <c r="J14" s="26"/>
      <c r="K14" s="28" t="n">
        <v>3217534</v>
      </c>
      <c r="L14" s="29" t="n">
        <f aca="false">K14/K16</f>
        <v>0.785997447703324</v>
      </c>
      <c r="M14" s="26"/>
      <c r="N14" s="28" t="n">
        <v>246569</v>
      </c>
      <c r="O14" s="29" t="n">
        <f aca="false">N14/N16</f>
        <v>0.681877639289497</v>
      </c>
    </row>
    <row r="15" customFormat="false" ht="12.75" hidden="false" customHeight="false" outlineLevel="0" collapsed="false">
      <c r="A15" s="26" t="s">
        <v>115</v>
      </c>
      <c r="B15" s="28" t="n">
        <v>7742992</v>
      </c>
      <c r="C15" s="29" t="n">
        <f aca="false">B15/B16</f>
        <v>0.10404663487062</v>
      </c>
      <c r="D15" s="26"/>
      <c r="E15" s="28" t="n">
        <v>7704655</v>
      </c>
      <c r="F15" s="29" t="n">
        <f aca="false">E15/E16</f>
        <v>0.103428264192503</v>
      </c>
      <c r="G15" s="26"/>
      <c r="H15" s="28" t="n">
        <v>3459313</v>
      </c>
      <c r="I15" s="29" t="n">
        <f aca="false">H15/H16</f>
        <v>0.144267756413152</v>
      </c>
      <c r="J15" s="26"/>
      <c r="K15" s="28" t="n">
        <v>876034</v>
      </c>
      <c r="L15" s="29" t="n">
        <f aca="false">K15/K16</f>
        <v>0.214002552296676</v>
      </c>
      <c r="M15" s="26"/>
      <c r="N15" s="28" t="n">
        <v>115034</v>
      </c>
      <c r="O15" s="29" t="n">
        <f aca="false">N15/N16</f>
        <v>0.318122360710503</v>
      </c>
    </row>
    <row r="16" customFormat="false" ht="12.75" hidden="false" customHeight="false" outlineLevel="0" collapsed="false">
      <c r="A16" s="26" t="s">
        <v>116</v>
      </c>
      <c r="B16" s="28" t="n">
        <f aca="false">B14+B15</f>
        <v>74418476</v>
      </c>
      <c r="C16" s="29" t="n">
        <f aca="false">C14+C15</f>
        <v>1</v>
      </c>
      <c r="D16" s="26"/>
      <c r="E16" s="28" t="n">
        <f aca="false">E14+E15</f>
        <v>74492742</v>
      </c>
      <c r="F16" s="29" t="n">
        <f aca="false">F14+F15</f>
        <v>1</v>
      </c>
      <c r="G16" s="26"/>
      <c r="H16" s="28" t="n">
        <f aca="false">H14+H15</f>
        <v>23978421</v>
      </c>
      <c r="I16" s="29" t="n">
        <f aca="false">I14+I15</f>
        <v>1</v>
      </c>
      <c r="J16" s="26"/>
      <c r="K16" s="28" t="n">
        <f aca="false">K14+K15</f>
        <v>4093568</v>
      </c>
      <c r="L16" s="29" t="n">
        <f aca="false">L14+L15</f>
        <v>1</v>
      </c>
      <c r="M16" s="26"/>
      <c r="N16" s="28" t="n">
        <f aca="false">N14+N15</f>
        <v>361603</v>
      </c>
      <c r="O16" s="29" t="n">
        <f aca="false">O14+O15</f>
        <v>1</v>
      </c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75" hidden="false" customHeight="false" outlineLevel="0" collapsed="false">
      <c r="A20" s="26" t="s">
        <v>1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2.75" hidden="false" customHeight="false" outlineLevel="0" collapsed="false">
      <c r="A21" s="26" t="s">
        <v>11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2.75" hidden="false" customHeight="false" outlineLevel="0" collapsed="false">
      <c r="A22" s="26" t="s">
        <v>10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2.75" hidden="false" customHeight="false" outlineLevel="0" collapsed="false">
      <c r="A23" s="26" t="s">
        <v>1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2.75" hidden="false" customHeight="false" outlineLevel="0" collapsed="false">
      <c r="A25" s="26"/>
      <c r="B25" s="26" t="n">
        <v>2006</v>
      </c>
      <c r="C25" s="26"/>
      <c r="D25" s="26"/>
      <c r="E25" s="26" t="n">
        <v>2006</v>
      </c>
      <c r="F25" s="26"/>
      <c r="G25" s="26"/>
      <c r="H25" s="26" t="n">
        <v>2006</v>
      </c>
      <c r="I25" s="26"/>
      <c r="J25" s="26"/>
      <c r="K25" s="26" t="n">
        <v>2006</v>
      </c>
      <c r="L25" s="26"/>
      <c r="M25" s="26"/>
      <c r="N25" s="26" t="n">
        <v>2006</v>
      </c>
      <c r="O25" s="26"/>
    </row>
    <row r="26" customFormat="false" ht="12.75" hidden="false" customHeight="false" outlineLevel="0" collapsed="false">
      <c r="A26" s="26"/>
      <c r="B26" s="27" t="s">
        <v>105</v>
      </c>
      <c r="C26" s="27"/>
      <c r="D26" s="26"/>
      <c r="E26" s="27" t="s">
        <v>105</v>
      </c>
      <c r="F26" s="26"/>
      <c r="G26" s="26"/>
      <c r="H26" s="27" t="s">
        <v>105</v>
      </c>
      <c r="I26" s="26"/>
      <c r="J26" s="26"/>
      <c r="K26" s="27" t="s">
        <v>105</v>
      </c>
      <c r="L26" s="26"/>
      <c r="M26" s="26"/>
      <c r="N26" s="27" t="s">
        <v>105</v>
      </c>
      <c r="O26" s="26"/>
    </row>
    <row r="27" customFormat="false" ht="12.75" hidden="false" customHeight="false" outlineLevel="0" collapsed="false">
      <c r="A27" s="26"/>
      <c r="B27" s="27" t="s">
        <v>106</v>
      </c>
      <c r="C27" s="27"/>
      <c r="D27" s="26"/>
      <c r="E27" s="27" t="s">
        <v>36</v>
      </c>
      <c r="F27" s="26"/>
      <c r="G27" s="26"/>
      <c r="H27" s="27" t="s">
        <v>107</v>
      </c>
      <c r="I27" s="26"/>
      <c r="J27" s="26"/>
      <c r="K27" s="27" t="s">
        <v>47</v>
      </c>
      <c r="L27" s="26"/>
      <c r="M27" s="26"/>
      <c r="N27" s="27" t="s">
        <v>108</v>
      </c>
      <c r="O27" s="26"/>
    </row>
    <row r="28" customFormat="false" ht="12.75" hidden="false" customHeight="false" outlineLevel="0" collapsed="false">
      <c r="A28" s="26" t="s">
        <v>33</v>
      </c>
      <c r="B28" s="27" t="s">
        <v>109</v>
      </c>
      <c r="C28" s="27" t="s">
        <v>110</v>
      </c>
      <c r="D28" s="26"/>
      <c r="E28" s="27" t="s">
        <v>109</v>
      </c>
      <c r="F28" s="27" t="s">
        <v>110</v>
      </c>
      <c r="G28" s="26"/>
      <c r="H28" s="27" t="s">
        <v>109</v>
      </c>
      <c r="I28" s="27" t="s">
        <v>110</v>
      </c>
      <c r="J28" s="26"/>
      <c r="K28" s="27" t="s">
        <v>35</v>
      </c>
      <c r="L28" s="27" t="s">
        <v>110</v>
      </c>
      <c r="M28" s="26"/>
      <c r="N28" s="27" t="s">
        <v>35</v>
      </c>
      <c r="O28" s="27" t="s">
        <v>110</v>
      </c>
    </row>
    <row r="29" customFormat="false" ht="12.75" hidden="false" customHeight="false" outlineLevel="0" collapsed="false">
      <c r="A29" s="26" t="s">
        <v>111</v>
      </c>
      <c r="B29" s="28" t="n">
        <v>21896643</v>
      </c>
      <c r="C29" s="29" t="n">
        <f aca="false">B29/B31</f>
        <v>0.600967739332573</v>
      </c>
      <c r="D29" s="26"/>
      <c r="E29" s="28" t="n">
        <v>21382568</v>
      </c>
      <c r="F29" s="29" t="n">
        <f aca="false">E29/E31</f>
        <v>0.600772920386863</v>
      </c>
      <c r="G29" s="26"/>
      <c r="H29" s="28" t="n">
        <v>10576731</v>
      </c>
      <c r="I29" s="29" t="n">
        <f aca="false">H29/H31</f>
        <v>0.611620554072807</v>
      </c>
      <c r="J29" s="26"/>
      <c r="K29" s="28" t="n">
        <v>9509421</v>
      </c>
      <c r="L29" s="29" t="n">
        <f aca="false">K29/K31</f>
        <v>0.300585903198998</v>
      </c>
      <c r="M29" s="26"/>
      <c r="N29" s="28" t="n">
        <v>1444958</v>
      </c>
      <c r="O29" s="29" t="n">
        <f aca="false">N29/N31</f>
        <v>0.155185321898617</v>
      </c>
    </row>
    <row r="30" customFormat="false" ht="12.75" hidden="false" customHeight="false" outlineLevel="0" collapsed="false">
      <c r="A30" s="26" t="s">
        <v>112</v>
      </c>
      <c r="B30" s="28" t="n">
        <v>14538995</v>
      </c>
      <c r="C30" s="29" t="n">
        <f aca="false">B30/B31</f>
        <v>0.399032260667427</v>
      </c>
      <c r="D30" s="26"/>
      <c r="E30" s="28" t="n">
        <v>14209196</v>
      </c>
      <c r="F30" s="29" t="n">
        <f aca="false">E30/E31</f>
        <v>0.399227079613137</v>
      </c>
      <c r="G30" s="26"/>
      <c r="H30" s="28" t="n">
        <v>6716231</v>
      </c>
      <c r="I30" s="29" t="n">
        <f aca="false">H30/H31</f>
        <v>0.388379445927193</v>
      </c>
      <c r="J30" s="26"/>
      <c r="K30" s="28" t="n">
        <v>22126863</v>
      </c>
      <c r="L30" s="29" t="n">
        <f aca="false">K30/K31</f>
        <v>0.699414096801002</v>
      </c>
      <c r="M30" s="26"/>
      <c r="N30" s="28" t="n">
        <v>7866219</v>
      </c>
      <c r="O30" s="29" t="n">
        <f aca="false">N30/N31</f>
        <v>0.844814678101383</v>
      </c>
    </row>
    <row r="31" customFormat="false" ht="12.75" hidden="false" customHeight="false" outlineLevel="0" collapsed="false">
      <c r="A31" s="26" t="s">
        <v>113</v>
      </c>
      <c r="B31" s="28" t="n">
        <f aca="false">B29+B30</f>
        <v>36435638</v>
      </c>
      <c r="C31" s="29" t="n">
        <f aca="false">C29+C30</f>
        <v>1</v>
      </c>
      <c r="D31" s="26"/>
      <c r="E31" s="28" t="n">
        <f aca="false">E29+E30</f>
        <v>35591764</v>
      </c>
      <c r="F31" s="29" t="n">
        <f aca="false">F29+F30</f>
        <v>1</v>
      </c>
      <c r="G31" s="26"/>
      <c r="H31" s="28" t="n">
        <f aca="false">H29+H30</f>
        <v>17292962</v>
      </c>
      <c r="I31" s="29" t="n">
        <f aca="false">I29+I30</f>
        <v>1</v>
      </c>
      <c r="J31" s="26"/>
      <c r="K31" s="28" t="n">
        <f aca="false">K29+K30</f>
        <v>31636284</v>
      </c>
      <c r="L31" s="29" t="n">
        <f aca="false">L29+L30</f>
        <v>1</v>
      </c>
      <c r="M31" s="26"/>
      <c r="N31" s="28" t="n">
        <f aca="false">N29+N30</f>
        <v>9311177</v>
      </c>
      <c r="O31" s="29" t="n">
        <f aca="false">O29+O30</f>
        <v>1</v>
      </c>
    </row>
    <row r="33" customFormat="false" ht="12.75" hidden="false" customHeight="false" outlineLevel="0" collapsed="false">
      <c r="A33" s="26" t="s">
        <v>114</v>
      </c>
      <c r="B33" s="28" t="n">
        <v>67032697</v>
      </c>
      <c r="C33" s="29" t="n">
        <f aca="false">B33/B35</f>
        <v>0.896911677209136</v>
      </c>
      <c r="D33" s="26"/>
      <c r="E33" s="28" t="n">
        <v>66937978</v>
      </c>
      <c r="F33" s="29" t="n">
        <f aca="false">E33/E35</f>
        <v>0.896439783769086</v>
      </c>
      <c r="G33" s="26"/>
      <c r="H33" s="28" t="n">
        <v>20619807</v>
      </c>
      <c r="I33" s="29" t="n">
        <f aca="false">H33/H35</f>
        <v>0.857070729280911</v>
      </c>
      <c r="J33" s="26"/>
      <c r="K33" s="28" t="n">
        <v>2727818</v>
      </c>
      <c r="L33" s="29" t="n">
        <f aca="false">K33/K35</f>
        <v>0.761518952004076</v>
      </c>
      <c r="M33" s="26"/>
      <c r="N33" s="28" t="n">
        <v>242546</v>
      </c>
      <c r="O33" s="29" t="n">
        <f aca="false">N33/N35</f>
        <v>0.657113907040758</v>
      </c>
    </row>
    <row r="34" customFormat="false" ht="12.75" hidden="false" customHeight="false" outlineLevel="0" collapsed="false">
      <c r="A34" s="26" t="s">
        <v>115</v>
      </c>
      <c r="B34" s="28" t="n">
        <v>7704536</v>
      </c>
      <c r="C34" s="29" t="n">
        <f aca="false">B34/B35</f>
        <v>0.103088322790864</v>
      </c>
      <c r="D34" s="26"/>
      <c r="E34" s="28" t="n">
        <v>7732936</v>
      </c>
      <c r="F34" s="29" t="n">
        <f aca="false">E34/E35</f>
        <v>0.103560216230914</v>
      </c>
      <c r="G34" s="26"/>
      <c r="H34" s="28" t="n">
        <v>3438659</v>
      </c>
      <c r="I34" s="29" t="n">
        <f aca="false">H34/H35</f>
        <v>0.142929270719089</v>
      </c>
      <c r="J34" s="26"/>
      <c r="K34" s="28" t="n">
        <v>854257</v>
      </c>
      <c r="L34" s="29" t="n">
        <f aca="false">K34/K35</f>
        <v>0.238481047995924</v>
      </c>
      <c r="M34" s="26"/>
      <c r="N34" s="28" t="n">
        <v>126562</v>
      </c>
      <c r="O34" s="29" t="n">
        <f aca="false">N34/N35</f>
        <v>0.342886092959242</v>
      </c>
    </row>
    <row r="35" customFormat="false" ht="12.75" hidden="false" customHeight="false" outlineLevel="0" collapsed="false">
      <c r="A35" s="26" t="s">
        <v>116</v>
      </c>
      <c r="B35" s="28" t="n">
        <f aca="false">B33+B34</f>
        <v>74737233</v>
      </c>
      <c r="C35" s="29" t="n">
        <f aca="false">C33+C34</f>
        <v>1</v>
      </c>
      <c r="D35" s="26"/>
      <c r="E35" s="28" t="n">
        <f aca="false">E33+E34</f>
        <v>74670914</v>
      </c>
      <c r="F35" s="29" t="n">
        <f aca="false">F33+F34</f>
        <v>1</v>
      </c>
      <c r="G35" s="26"/>
      <c r="H35" s="28" t="n">
        <f aca="false">H33+H34</f>
        <v>24058466</v>
      </c>
      <c r="I35" s="29" t="n">
        <f aca="false">I33+I34</f>
        <v>1</v>
      </c>
      <c r="J35" s="26"/>
      <c r="K35" s="28" t="n">
        <f aca="false">K33+K34</f>
        <v>3582075</v>
      </c>
      <c r="L35" s="29" t="n">
        <f aca="false">L33+L34</f>
        <v>1</v>
      </c>
      <c r="M35" s="26"/>
      <c r="N35" s="28" t="n">
        <f aca="false">N33+N34</f>
        <v>369108</v>
      </c>
      <c r="O35" s="29" t="n">
        <f aca="false">O33+O3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4.7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13.7"/>
    <col collapsed="false" customWidth="true" hidden="false" outlineLevel="0" max="8" min="8" style="0" width="4.7"/>
    <col collapsed="false" customWidth="true" hidden="false" outlineLevel="0" max="9" min="9" style="0" width="12.7"/>
  </cols>
  <sheetData>
    <row r="1" customFormat="false" ht="23.25" hidden="false" customHeight="false" outlineLevel="0" collapsed="false">
      <c r="A1" s="30" t="s">
        <v>118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119</v>
      </c>
      <c r="B2" s="31"/>
      <c r="C2" s="31"/>
      <c r="D2" s="31"/>
      <c r="E2" s="31"/>
      <c r="F2" s="31"/>
      <c r="G2" s="31"/>
      <c r="H2" s="31"/>
      <c r="I2" s="31"/>
    </row>
    <row r="4" customFormat="false" ht="12.75" hidden="false" customHeight="false" outlineLevel="0" collapsed="false">
      <c r="A4" s="32" t="s">
        <v>120</v>
      </c>
      <c r="C4" s="32" t="s">
        <v>121</v>
      </c>
      <c r="D4" s="33"/>
      <c r="E4" s="27" t="s">
        <v>122</v>
      </c>
      <c r="F4" s="27"/>
      <c r="G4" s="27" t="s">
        <v>123</v>
      </c>
      <c r="H4" s="27"/>
      <c r="I4" s="27" t="s">
        <v>124</v>
      </c>
    </row>
    <row r="5" customFormat="false" ht="12.75" hidden="false" customHeight="false" outlineLevel="0" collapsed="false">
      <c r="A5" s="32"/>
      <c r="C5" s="32"/>
      <c r="D5" s="33"/>
      <c r="E5" s="27" t="s">
        <v>125</v>
      </c>
      <c r="F5" s="27"/>
      <c r="G5" s="27" t="s">
        <v>125</v>
      </c>
      <c r="H5" s="27"/>
      <c r="I5" s="27"/>
    </row>
    <row r="6" customFormat="false" ht="12.75" hidden="false" customHeight="false" outlineLevel="0" collapsed="false">
      <c r="A6" s="32"/>
      <c r="C6" s="32" t="s">
        <v>33</v>
      </c>
      <c r="D6" s="33"/>
      <c r="E6" s="27" t="s">
        <v>126</v>
      </c>
      <c r="F6" s="27"/>
      <c r="G6" s="27" t="s">
        <v>126</v>
      </c>
      <c r="H6" s="27"/>
      <c r="I6" s="27"/>
    </row>
    <row r="7" customFormat="false" ht="12.75" hidden="false" customHeight="false" outlineLevel="0" collapsed="false">
      <c r="A7" s="32" t="s">
        <v>33</v>
      </c>
      <c r="C7" s="32" t="s">
        <v>127</v>
      </c>
      <c r="D7" s="33"/>
      <c r="E7" s="27" t="s">
        <v>128</v>
      </c>
      <c r="F7" s="27"/>
      <c r="G7" s="27" t="s">
        <v>128</v>
      </c>
      <c r="H7" s="27"/>
      <c r="I7" s="27" t="s">
        <v>129</v>
      </c>
    </row>
    <row r="8" customFormat="false" ht="12.75" hidden="false" customHeight="false" outlineLevel="0" collapsed="false">
      <c r="A8" s="34" t="s">
        <v>44</v>
      </c>
      <c r="C8" s="34" t="s">
        <v>130</v>
      </c>
      <c r="D8" s="33"/>
      <c r="E8" s="35" t="s">
        <v>131</v>
      </c>
      <c r="F8" s="27"/>
      <c r="G8" s="35" t="s">
        <v>132</v>
      </c>
      <c r="H8" s="27"/>
      <c r="I8" s="36" t="s">
        <v>133</v>
      </c>
    </row>
    <row r="9" customFormat="false" ht="12.75" hidden="false" customHeight="false" outlineLevel="0" collapsed="false">
      <c r="A9" s="32" t="n">
        <v>1</v>
      </c>
      <c r="C9" s="32" t="s">
        <v>58</v>
      </c>
      <c r="D9" s="33"/>
      <c r="E9" s="37" t="n">
        <f aca="false">'Leverage Factors'!U11</f>
        <v>1.3124595861247</v>
      </c>
      <c r="F9" s="37"/>
      <c r="G9" s="37" t="n">
        <v>1.60898259630266</v>
      </c>
      <c r="H9" s="37"/>
      <c r="I9" s="37" t="n">
        <f aca="false">E9-G9</f>
        <v>-0.296523010177965</v>
      </c>
    </row>
    <row r="10" customFormat="false" ht="12.75" hidden="false" customHeight="false" outlineLevel="0" collapsed="false">
      <c r="A10" s="32" t="n">
        <v>2</v>
      </c>
      <c r="C10" s="32" t="s">
        <v>59</v>
      </c>
      <c r="D10" s="33"/>
      <c r="E10" s="37" t="n">
        <f aca="false">'Leverage Factors'!U12</f>
        <v>1.2225349030086</v>
      </c>
      <c r="F10" s="37"/>
      <c r="G10" s="37" t="n">
        <v>1.43474985067594</v>
      </c>
      <c r="H10" s="37"/>
      <c r="I10" s="37" t="n">
        <f aca="false">E10-G10</f>
        <v>-0.212214947667342</v>
      </c>
    </row>
    <row r="11" customFormat="false" ht="12.75" hidden="false" customHeight="false" outlineLevel="0" collapsed="false">
      <c r="A11" s="32" t="n">
        <v>3</v>
      </c>
      <c r="C11" s="32" t="s">
        <v>60</v>
      </c>
      <c r="D11" s="33"/>
      <c r="E11" s="37" t="n">
        <f aca="false">'Leverage Factors'!U13</f>
        <v>1.37322848172068</v>
      </c>
      <c r="F11" s="37"/>
      <c r="G11" s="37" t="n">
        <v>1.8606348899982</v>
      </c>
      <c r="H11" s="37"/>
      <c r="I11" s="37" t="n">
        <f aca="false">E11-G11</f>
        <v>-0.487406408277526</v>
      </c>
    </row>
    <row r="12" customFormat="false" ht="12.75" hidden="false" customHeight="false" outlineLevel="0" collapsed="false">
      <c r="A12" s="32" t="n">
        <v>4</v>
      </c>
      <c r="C12" s="32" t="s">
        <v>61</v>
      </c>
      <c r="D12" s="33"/>
      <c r="E12" s="37" t="n">
        <f aca="false">'Leverage Factors'!U14</f>
        <v>1.3424692683318</v>
      </c>
      <c r="F12" s="37"/>
      <c r="G12" s="37" t="n">
        <v>1.76289137721337</v>
      </c>
      <c r="H12" s="37"/>
      <c r="I12" s="37" t="n">
        <f aca="false">E12-G12</f>
        <v>-0.420422108881569</v>
      </c>
    </row>
    <row r="13" customFormat="false" ht="12.75" hidden="false" customHeight="false" outlineLevel="0" collapsed="false">
      <c r="A13" s="32" t="n">
        <v>5.1</v>
      </c>
      <c r="C13" s="32" t="s">
        <v>62</v>
      </c>
      <c r="D13" s="33"/>
      <c r="E13" s="37" t="n">
        <f aca="false">'Leverage Factors'!U15</f>
        <v>1.22068144695157</v>
      </c>
      <c r="F13" s="37"/>
      <c r="G13" s="37" t="n">
        <v>1.44192472366339</v>
      </c>
      <c r="H13" s="37"/>
      <c r="I13" s="37" t="n">
        <f aca="false">E13-G13</f>
        <v>-0.221243276711816</v>
      </c>
    </row>
    <row r="14" customFormat="false" ht="12.75" hidden="false" customHeight="false" outlineLevel="0" collapsed="false">
      <c r="A14" s="32" t="n">
        <v>5.2</v>
      </c>
      <c r="C14" s="32" t="s">
        <v>63</v>
      </c>
      <c r="D14" s="33"/>
      <c r="E14" s="37" t="n">
        <f aca="false">'Leverage Factors'!U16</f>
        <v>0.706712202189464</v>
      </c>
      <c r="F14" s="37"/>
      <c r="G14" s="37" t="n">
        <v>0.611999887076837</v>
      </c>
      <c r="H14" s="37"/>
      <c r="I14" s="37" t="n">
        <f aca="false">E14-G14</f>
        <v>0.0947123151126266</v>
      </c>
    </row>
    <row r="15" customFormat="false" ht="12.75" hidden="false" customHeight="false" outlineLevel="0" collapsed="false">
      <c r="A15" s="32" t="n">
        <v>5</v>
      </c>
      <c r="C15" s="32" t="s">
        <v>64</v>
      </c>
      <c r="D15" s="33"/>
      <c r="E15" s="37" t="n">
        <f aca="false">'Leverage Factors'!U17</f>
        <v>0.946011594955589</v>
      </c>
      <c r="F15" s="37"/>
      <c r="G15" s="37" t="n">
        <v>0.935472534615742</v>
      </c>
      <c r="H15" s="37"/>
      <c r="I15" s="37" t="n">
        <f aca="false">E15-G15</f>
        <v>0.0105390603398465</v>
      </c>
    </row>
    <row r="16" customFormat="false" ht="12.75" hidden="false" customHeight="false" outlineLevel="0" collapsed="false">
      <c r="A16" s="32" t="n">
        <v>6</v>
      </c>
      <c r="C16" s="32" t="s">
        <v>65</v>
      </c>
      <c r="D16" s="33"/>
      <c r="E16" s="37" t="n">
        <f aca="false">'Leverage Factors'!U18</f>
        <v>0.886290505718412</v>
      </c>
      <c r="F16" s="37"/>
      <c r="G16" s="37" t="n">
        <v>0.850220517624431</v>
      </c>
      <c r="H16" s="37"/>
      <c r="I16" s="37" t="n">
        <f aca="false">E16-G16</f>
        <v>0.0360699880939812</v>
      </c>
    </row>
    <row r="17" customFormat="false" ht="12.75" hidden="false" customHeight="false" outlineLevel="0" collapsed="false">
      <c r="A17" s="32" t="n">
        <v>8</v>
      </c>
      <c r="C17" s="32" t="s">
        <v>66</v>
      </c>
      <c r="D17" s="33"/>
      <c r="E17" s="37" t="n">
        <f aca="false">'Leverage Factors'!U19</f>
        <v>1.0158546722531</v>
      </c>
      <c r="F17" s="37"/>
      <c r="G17" s="37" t="n">
        <v>1.05455795880482</v>
      </c>
      <c r="H17" s="37"/>
      <c r="I17" s="37" t="n">
        <f aca="false">E17-G17</f>
        <v>-0.0387032865517216</v>
      </c>
    </row>
    <row r="18" customFormat="false" ht="12.75" hidden="false" customHeight="false" outlineLevel="0" collapsed="false">
      <c r="A18" s="32" t="n">
        <v>9</v>
      </c>
      <c r="C18" s="32" t="s">
        <v>67</v>
      </c>
      <c r="D18" s="33"/>
      <c r="E18" s="37" t="n">
        <f aca="false">'Leverage Factors'!U20</f>
        <v>1.35490087487655</v>
      </c>
      <c r="F18" s="37"/>
      <c r="G18" s="37" t="n">
        <v>1.75023901747692</v>
      </c>
      <c r="H18" s="37"/>
      <c r="I18" s="37" t="n">
        <f aca="false">E18-G18</f>
        <v>-0.395338142600365</v>
      </c>
    </row>
    <row r="19" customFormat="false" ht="12.75" hidden="false" customHeight="false" outlineLevel="0" collapsed="false">
      <c r="A19" s="32" t="n">
        <v>10</v>
      </c>
      <c r="C19" s="32" t="s">
        <v>68</v>
      </c>
      <c r="D19" s="33"/>
      <c r="E19" s="37" t="n">
        <f aca="false">'Leverage Factors'!U21</f>
        <v>0.439155240632598</v>
      </c>
      <c r="F19" s="37"/>
      <c r="G19" s="37" t="n">
        <v>0.333843598067745</v>
      </c>
      <c r="H19" s="37"/>
      <c r="I19" s="37" t="n">
        <f aca="false">E19-G19</f>
        <v>0.105311642564854</v>
      </c>
    </row>
    <row r="20" customFormat="false" ht="12.75" hidden="false" customHeight="false" outlineLevel="0" collapsed="false">
      <c r="A20" s="32" t="n">
        <v>11.1</v>
      </c>
      <c r="C20" s="32" t="s">
        <v>69</v>
      </c>
      <c r="D20" s="33"/>
      <c r="E20" s="37" t="n">
        <f aca="false">'Leverage Factors'!U22</f>
        <v>0.391716414482145</v>
      </c>
      <c r="F20" s="37"/>
      <c r="G20" s="37" t="n">
        <v>0.29015227407031</v>
      </c>
      <c r="H20" s="37"/>
      <c r="I20" s="37" t="n">
        <f aca="false">E20-G20</f>
        <v>0.101564140411835</v>
      </c>
    </row>
    <row r="21" customFormat="false" ht="12.75" hidden="false" customHeight="false" outlineLevel="0" collapsed="false">
      <c r="A21" s="32" t="n">
        <v>11.2</v>
      </c>
      <c r="C21" s="32" t="s">
        <v>70</v>
      </c>
      <c r="D21" s="33"/>
      <c r="E21" s="37" t="n">
        <f aca="false">'Leverage Factors'!U23</f>
        <v>0.664749389302919</v>
      </c>
      <c r="F21" s="37"/>
      <c r="G21" s="37" t="n">
        <v>0.564976795053196</v>
      </c>
      <c r="H21" s="37"/>
      <c r="I21" s="37" t="n">
        <f aca="false">E21-G21</f>
        <v>0.099772594249723</v>
      </c>
    </row>
    <row r="22" customFormat="false" ht="12.75" hidden="false" customHeight="false" outlineLevel="0" collapsed="false">
      <c r="A22" s="32" t="n">
        <v>11</v>
      </c>
      <c r="C22" s="32" t="s">
        <v>71</v>
      </c>
      <c r="D22" s="33"/>
      <c r="E22" s="37" t="n">
        <f aca="false">'Leverage Factors'!U24</f>
        <v>0.570072046166661</v>
      </c>
      <c r="F22" s="37"/>
      <c r="G22" s="37" t="n">
        <v>0.460947833118788</v>
      </c>
      <c r="H22" s="37"/>
      <c r="I22" s="37" t="n">
        <f aca="false">E22-G22</f>
        <v>0.109124213047874</v>
      </c>
    </row>
    <row r="23" customFormat="false" ht="12.75" hidden="false" customHeight="false" outlineLevel="0" collapsed="false">
      <c r="A23" s="32" t="n">
        <v>12</v>
      </c>
      <c r="C23" s="32" t="s">
        <v>72</v>
      </c>
      <c r="D23" s="33"/>
      <c r="E23" s="37" t="n">
        <f aca="false">'Leverage Factors'!U25</f>
        <v>1</v>
      </c>
      <c r="F23" s="37"/>
      <c r="G23" s="37" t="n">
        <v>1</v>
      </c>
      <c r="H23" s="37"/>
      <c r="I23" s="37" t="n">
        <f aca="false">E23-G23</f>
        <v>0</v>
      </c>
    </row>
    <row r="24" customFormat="false" ht="12.75" hidden="false" customHeight="false" outlineLevel="0" collapsed="false">
      <c r="A24" s="32" t="n">
        <v>13</v>
      </c>
      <c r="C24" s="32" t="s">
        <v>73</v>
      </c>
      <c r="D24" s="33"/>
      <c r="E24" s="37" t="n">
        <f aca="false">'Leverage Factors'!U26</f>
        <v>1.17286650464505</v>
      </c>
      <c r="F24" s="37"/>
      <c r="G24" s="37" t="n">
        <v>1.73390180532703</v>
      </c>
      <c r="H24" s="37"/>
      <c r="I24" s="37" t="n">
        <f aca="false">E24-G24</f>
        <v>-0.561035300681984</v>
      </c>
    </row>
    <row r="25" customFormat="false" ht="12.75" hidden="false" customHeight="false" outlineLevel="0" collapsed="false">
      <c r="A25" s="32" t="n">
        <v>14</v>
      </c>
      <c r="C25" s="32" t="s">
        <v>74</v>
      </c>
      <c r="D25" s="33"/>
      <c r="E25" s="37" t="n">
        <f aca="false">'Leverage Factors'!U27</f>
        <v>1.42572219841924</v>
      </c>
      <c r="F25" s="37"/>
      <c r="G25" s="37" t="n">
        <v>2.07557413224081</v>
      </c>
      <c r="H25" s="37"/>
      <c r="I25" s="37" t="n">
        <f aca="false">E25-G25</f>
        <v>-0.649851933821568</v>
      </c>
    </row>
    <row r="26" customFormat="false" ht="12.75" hidden="false" customHeight="false" outlineLevel="0" collapsed="false">
      <c r="A26" s="32" t="n">
        <v>15</v>
      </c>
      <c r="C26" s="32" t="s">
        <v>75</v>
      </c>
      <c r="D26" s="33"/>
      <c r="E26" s="37" t="n">
        <f aca="false">'Leverage Factors'!U28</f>
        <v>0.523274356755807</v>
      </c>
      <c r="F26" s="37"/>
      <c r="G26" s="37" t="n">
        <v>0.427681934205972</v>
      </c>
      <c r="H26" s="37"/>
      <c r="I26" s="37" t="n">
        <f aca="false">E26-G26</f>
        <v>0.0955924225498354</v>
      </c>
    </row>
    <row r="27" customFormat="false" ht="12.75" hidden="false" customHeight="false" outlineLevel="0" collapsed="false">
      <c r="A27" s="32" t="n">
        <v>16</v>
      </c>
      <c r="C27" s="32" t="s">
        <v>76</v>
      </c>
      <c r="D27" s="33"/>
      <c r="E27" s="37" t="n">
        <f aca="false">'Leverage Factors'!U29</f>
        <v>0.64113616012853</v>
      </c>
      <c r="F27" s="37"/>
      <c r="G27" s="37" t="n">
        <v>0.541761285383227</v>
      </c>
      <c r="H27" s="37"/>
      <c r="I27" s="37" t="n">
        <f aca="false">E27-G27</f>
        <v>0.0993748747453035</v>
      </c>
    </row>
    <row r="28" customFormat="false" ht="12.75" hidden="false" customHeight="false" outlineLevel="0" collapsed="false">
      <c r="A28" s="32" t="n">
        <v>17.1</v>
      </c>
      <c r="C28" s="32" t="s">
        <v>77</v>
      </c>
      <c r="D28" s="33"/>
      <c r="E28" s="37" t="n">
        <f aca="false">'Leverage Factors'!U30</f>
        <v>0.563112348718316</v>
      </c>
      <c r="F28" s="37"/>
      <c r="G28" s="37" t="n">
        <v>0.449747162800846</v>
      </c>
      <c r="H28" s="37"/>
      <c r="I28" s="37" t="n">
        <f aca="false">E28-G28</f>
        <v>0.11336518591747</v>
      </c>
    </row>
    <row r="29" customFormat="false" ht="12.75" hidden="false" customHeight="false" outlineLevel="0" collapsed="false">
      <c r="A29" s="32" t="n">
        <v>17.2</v>
      </c>
      <c r="C29" s="32" t="s">
        <v>78</v>
      </c>
      <c r="D29" s="33"/>
      <c r="E29" s="37" t="n">
        <f aca="false">'Leverage Factors'!U31</f>
        <v>0.694070321926437</v>
      </c>
      <c r="F29" s="37"/>
      <c r="G29" s="37" t="n">
        <v>0.603960651308855</v>
      </c>
      <c r="H29" s="37"/>
      <c r="I29" s="37" t="n">
        <f aca="false">E29-G29</f>
        <v>0.0901096706175812</v>
      </c>
    </row>
    <row r="30" customFormat="false" ht="12.75" hidden="false" customHeight="false" outlineLevel="0" collapsed="false">
      <c r="A30" s="32" t="n">
        <v>17</v>
      </c>
      <c r="C30" s="32" t="s">
        <v>79</v>
      </c>
      <c r="D30" s="33"/>
      <c r="E30" s="37" t="n">
        <f aca="false">'Leverage Factors'!U32</f>
        <v>0.604783558379793</v>
      </c>
      <c r="F30" s="37"/>
      <c r="G30" s="37" t="n">
        <v>0.495995851330557</v>
      </c>
      <c r="H30" s="37"/>
      <c r="I30" s="37" t="n">
        <f aca="false">E30-G30</f>
        <v>0.108787707049236</v>
      </c>
    </row>
    <row r="31" customFormat="false" ht="12.75" hidden="false" customHeight="false" outlineLevel="0" collapsed="false">
      <c r="A31" s="32" t="n">
        <v>18.1</v>
      </c>
      <c r="C31" s="32" t="s">
        <v>80</v>
      </c>
      <c r="D31" s="33"/>
      <c r="E31" s="37" t="n">
        <f aca="false">'Leverage Factors'!U33</f>
        <v>0.389960131696886</v>
      </c>
      <c r="F31" s="37"/>
      <c r="G31" s="37" t="n">
        <v>0.28945969469301</v>
      </c>
      <c r="H31" s="37"/>
      <c r="I31" s="37" t="n">
        <f aca="false">E31-G31</f>
        <v>0.100500437003876</v>
      </c>
    </row>
    <row r="32" customFormat="false" ht="12.75" hidden="false" customHeight="false" outlineLevel="0" collapsed="false">
      <c r="A32" s="32" t="n">
        <v>18.2</v>
      </c>
      <c r="C32" s="32" t="s">
        <v>81</v>
      </c>
      <c r="D32" s="33"/>
      <c r="E32" s="37" t="n">
        <f aca="false">'Leverage Factors'!U34</f>
        <v>0.790918830332589</v>
      </c>
      <c r="F32" s="37"/>
      <c r="G32" s="37" t="n">
        <v>0.720303305484593</v>
      </c>
      <c r="H32" s="37"/>
      <c r="I32" s="37" t="n">
        <f aca="false">E32-G32</f>
        <v>0.0706155248479966</v>
      </c>
    </row>
    <row r="33" customFormat="false" ht="12.75" hidden="false" customHeight="false" outlineLevel="0" collapsed="false">
      <c r="A33" s="32" t="n">
        <v>18</v>
      </c>
      <c r="C33" s="32" t="s">
        <v>82</v>
      </c>
      <c r="D33" s="33"/>
      <c r="E33" s="37" t="n">
        <f aca="false">'Leverage Factors'!U35</f>
        <v>0.421558892513451</v>
      </c>
      <c r="F33" s="37"/>
      <c r="G33" s="37" t="n">
        <v>0.317543187531506</v>
      </c>
      <c r="H33" s="37"/>
      <c r="I33" s="37" t="n">
        <f aca="false">E33-G33</f>
        <v>0.104015704981946</v>
      </c>
    </row>
    <row r="34" customFormat="false" ht="12.75" hidden="false" customHeight="false" outlineLevel="0" collapsed="false">
      <c r="A34" s="32" t="n">
        <v>19.2</v>
      </c>
      <c r="C34" s="32" t="s">
        <v>83</v>
      </c>
      <c r="D34" s="33"/>
      <c r="E34" s="37" t="n">
        <f aca="false">'Leverage Factors'!U36</f>
        <v>1.150661846203</v>
      </c>
      <c r="F34" s="37"/>
      <c r="G34" s="37" t="n">
        <v>1.32530770271351</v>
      </c>
      <c r="H34" s="37"/>
      <c r="I34" s="37" t="n">
        <f aca="false">E34-G34</f>
        <v>-0.174645856510514</v>
      </c>
    </row>
    <row r="35" customFormat="false" ht="12.75" hidden="false" customHeight="false" outlineLevel="0" collapsed="false">
      <c r="A35" s="32" t="n">
        <v>19.4</v>
      </c>
      <c r="C35" s="32" t="s">
        <v>84</v>
      </c>
      <c r="D35" s="33"/>
      <c r="E35" s="37" t="n">
        <f aca="false">'Leverage Factors'!U37</f>
        <v>0.893947914879868</v>
      </c>
      <c r="F35" s="37"/>
      <c r="G35" s="37" t="n">
        <v>0.870225560159011</v>
      </c>
      <c r="H35" s="37"/>
      <c r="I35" s="37" t="n">
        <f aca="false">E35-G35</f>
        <v>0.023722354720857</v>
      </c>
    </row>
    <row r="36" customFormat="false" ht="12.75" hidden="false" customHeight="false" outlineLevel="0" collapsed="false">
      <c r="A36" s="32" t="n">
        <v>21.1</v>
      </c>
      <c r="C36" s="32" t="s">
        <v>85</v>
      </c>
      <c r="D36" s="33"/>
      <c r="E36" s="37" t="n">
        <f aca="false">'Leverage Factors'!U38</f>
        <v>1.83318041655156</v>
      </c>
      <c r="F36" s="37"/>
      <c r="G36" s="37" t="n">
        <v>4.19438015592246</v>
      </c>
      <c r="H36" s="37"/>
      <c r="I36" s="37" t="n">
        <f aca="false">E36-G36</f>
        <v>-2.3611997393709</v>
      </c>
    </row>
    <row r="37" customFormat="false" ht="12.75" hidden="false" customHeight="false" outlineLevel="0" collapsed="false">
      <c r="A37" s="32" t="n">
        <v>21.2</v>
      </c>
      <c r="C37" s="32" t="s">
        <v>86</v>
      </c>
      <c r="D37" s="33"/>
      <c r="E37" s="37" t="n">
        <f aca="false">'Leverage Factors'!U39</f>
        <v>1.53159004149232</v>
      </c>
      <c r="F37" s="37"/>
      <c r="G37" s="37" t="n">
        <v>2.44218323433948</v>
      </c>
      <c r="H37" s="37"/>
      <c r="I37" s="37" t="n">
        <f aca="false">E37-G37</f>
        <v>-0.910593192847166</v>
      </c>
    </row>
    <row r="38" customFormat="false" ht="12.75" hidden="false" customHeight="false" outlineLevel="0" collapsed="false">
      <c r="A38" s="32" t="n">
        <v>21</v>
      </c>
      <c r="C38" s="32" t="s">
        <v>87</v>
      </c>
      <c r="D38" s="33"/>
      <c r="E38" s="37" t="n">
        <f aca="false">'Leverage Factors'!U40</f>
        <v>1.79654459838041</v>
      </c>
      <c r="F38" s="37"/>
      <c r="G38" s="37" t="n">
        <v>3.90428583852326</v>
      </c>
      <c r="H38" s="37"/>
      <c r="I38" s="37" t="n">
        <f aca="false">E38-G38</f>
        <v>-2.10774124014285</v>
      </c>
    </row>
    <row r="39" customFormat="false" ht="12.75" hidden="false" customHeight="false" outlineLevel="0" collapsed="false">
      <c r="A39" s="32" t="n">
        <v>22</v>
      </c>
      <c r="C39" s="32" t="s">
        <v>88</v>
      </c>
      <c r="D39" s="33"/>
      <c r="E39" s="37" t="n">
        <f aca="false">'Leverage Factors'!U41</f>
        <v>0.973123622419021</v>
      </c>
      <c r="F39" s="37"/>
      <c r="G39" s="37" t="n">
        <v>0.998095981989791</v>
      </c>
      <c r="H39" s="37"/>
      <c r="I39" s="37" t="n">
        <f aca="false">E39-G39</f>
        <v>-0.0249723595707699</v>
      </c>
    </row>
    <row r="40" customFormat="false" ht="12.75" hidden="false" customHeight="false" outlineLevel="0" collapsed="false">
      <c r="A40" s="32" t="n">
        <v>23</v>
      </c>
      <c r="C40" s="32" t="s">
        <v>89</v>
      </c>
      <c r="D40" s="33"/>
      <c r="E40" s="37" t="n">
        <f aca="false">'Leverage Factors'!U42</f>
        <v>0.950717379511605</v>
      </c>
      <c r="F40" s="37"/>
      <c r="G40" s="37" t="n">
        <v>0.959901661718726</v>
      </c>
      <c r="H40" s="37"/>
      <c r="I40" s="37" t="n">
        <f aca="false">E40-G40</f>
        <v>-0.00918428220712075</v>
      </c>
    </row>
    <row r="41" customFormat="false" ht="12.75" hidden="false" customHeight="false" outlineLevel="0" collapsed="false">
      <c r="A41" s="32" t="n">
        <v>24</v>
      </c>
      <c r="C41" s="32" t="s">
        <v>90</v>
      </c>
      <c r="D41" s="33"/>
      <c r="E41" s="37" t="n">
        <f aca="false">'Leverage Factors'!U43</f>
        <v>1.0392057434694</v>
      </c>
      <c r="F41" s="37"/>
      <c r="G41" s="37" t="n">
        <v>1.06954067370416</v>
      </c>
      <c r="H41" s="37"/>
      <c r="I41" s="37" t="n">
        <f aca="false">E41-G41</f>
        <v>-0.0303349302347617</v>
      </c>
    </row>
    <row r="42" customFormat="false" ht="12.75" hidden="false" customHeight="false" outlineLevel="0" collapsed="false">
      <c r="A42" s="32" t="n">
        <v>26</v>
      </c>
      <c r="C42" s="32" t="s">
        <v>91</v>
      </c>
      <c r="D42" s="33"/>
      <c r="E42" s="37" t="n">
        <f aca="false">'Leverage Factors'!U44</f>
        <v>1.34910167087414</v>
      </c>
      <c r="F42" s="37"/>
      <c r="G42" s="37" t="n">
        <v>1.7367918030727</v>
      </c>
      <c r="H42" s="37"/>
      <c r="I42" s="37" t="n">
        <f aca="false">E42-G42</f>
        <v>-0.387690132198559</v>
      </c>
    </row>
    <row r="43" customFormat="false" ht="12.75" hidden="false" customHeight="false" outlineLevel="0" collapsed="false">
      <c r="A43" s="32" t="n">
        <v>27</v>
      </c>
      <c r="C43" s="32" t="s">
        <v>92</v>
      </c>
      <c r="D43" s="33"/>
      <c r="E43" s="37" t="n">
        <f aca="false">'Leverage Factors'!U45</f>
        <v>1.30720735578482</v>
      </c>
      <c r="F43" s="37"/>
      <c r="G43" s="37" t="n">
        <v>1.68208664274879</v>
      </c>
      <c r="H43" s="37"/>
      <c r="I43" s="37" t="n">
        <f aca="false">E43-G43</f>
        <v>-0.374879286963972</v>
      </c>
    </row>
    <row r="44" customFormat="false" ht="12.75" hidden="false" customHeight="false" outlineLevel="0" collapsed="false">
      <c r="A44" s="32" t="n">
        <v>28</v>
      </c>
      <c r="C44" s="32" t="s">
        <v>93</v>
      </c>
      <c r="D44" s="33"/>
      <c r="E44" s="37" t="n">
        <f aca="false">'Leverage Factors'!U46</f>
        <v>1.06925150483197</v>
      </c>
      <c r="F44" s="37"/>
      <c r="G44" s="37" t="n">
        <v>1.11757676378447</v>
      </c>
      <c r="H44" s="37"/>
      <c r="I44" s="37" t="n">
        <f aca="false">E44-G44</f>
        <v>-0.0483252589525007</v>
      </c>
    </row>
    <row r="45" customFormat="false" ht="12.75" hidden="false" customHeight="false" outlineLevel="0" collapsed="false">
      <c r="A45" s="32" t="n">
        <v>29</v>
      </c>
      <c r="C45" s="32" t="s">
        <v>94</v>
      </c>
      <c r="D45" s="33"/>
      <c r="E45" s="37" t="n">
        <f aca="false">'Leverage Factors'!U47</f>
        <v>0.653094854109906</v>
      </c>
      <c r="F45" s="37"/>
      <c r="G45" s="37" t="n">
        <v>0.594368386990282</v>
      </c>
      <c r="H45" s="37"/>
      <c r="I45" s="37" t="n">
        <f aca="false">E45-G45</f>
        <v>0.0587264671196244</v>
      </c>
    </row>
    <row r="46" customFormat="false" ht="12.75" hidden="false" customHeight="false" outlineLevel="0" collapsed="false">
      <c r="A46" s="32" t="n">
        <v>30</v>
      </c>
      <c r="C46" s="32" t="s">
        <v>95</v>
      </c>
      <c r="D46" s="33"/>
      <c r="E46" s="37" t="n">
        <f aca="false">'Leverage Factors'!U48</f>
        <v>0.870323110385291</v>
      </c>
      <c r="F46" s="37"/>
      <c r="G46" s="37" t="n">
        <v>0.787674372374239</v>
      </c>
      <c r="H46" s="37"/>
      <c r="I46" s="37" t="n">
        <f aca="false">E46-G46</f>
        <v>0.0826487380110522</v>
      </c>
    </row>
    <row r="47" customFormat="false" ht="12.75" hidden="false" customHeight="false" outlineLevel="0" collapsed="false">
      <c r="A47" s="32" t="n">
        <v>31</v>
      </c>
      <c r="C47" s="32" t="s">
        <v>96</v>
      </c>
      <c r="D47" s="33"/>
      <c r="E47" s="37" t="n">
        <f aca="false">'Leverage Factors'!U49</f>
        <v>0.383327289725102</v>
      </c>
      <c r="F47" s="37"/>
      <c r="G47" s="37" t="n">
        <v>0.271899375792542</v>
      </c>
      <c r="H47" s="37"/>
      <c r="I47" s="37" t="n">
        <f aca="false">E47-G47</f>
        <v>0.11142791393256</v>
      </c>
    </row>
    <row r="48" customFormat="false" ht="12.75" hidden="false" customHeight="false" outlineLevel="0" collapsed="false">
      <c r="A48" s="32" t="n">
        <v>32</v>
      </c>
      <c r="C48" s="32" t="s">
        <v>97</v>
      </c>
      <c r="D48" s="33"/>
      <c r="E48" s="37" t="n">
        <f aca="false">'Leverage Factors'!U50</f>
        <v>0.654533746853056</v>
      </c>
      <c r="F48" s="37"/>
      <c r="G48" s="37" t="n">
        <v>0.524261985635477</v>
      </c>
      <c r="H48" s="37"/>
      <c r="I48" s="37" t="n">
        <f aca="false">E48-G48</f>
        <v>0.130271761217579</v>
      </c>
    </row>
    <row r="49" customFormat="false" ht="12.75" hidden="false" customHeight="false" outlineLevel="0" collapsed="false">
      <c r="A49" s="32" t="n">
        <v>33</v>
      </c>
      <c r="C49" s="32" t="s">
        <v>98</v>
      </c>
      <c r="D49" s="33"/>
      <c r="E49" s="37" t="n">
        <f aca="false">'Leverage Factors'!U51</f>
        <v>0.821354799428265</v>
      </c>
      <c r="F49" s="37"/>
      <c r="G49" s="37" t="n">
        <v>0.770566688432564</v>
      </c>
      <c r="H49" s="37"/>
      <c r="I49" s="37" t="n">
        <f aca="false">E49-G49</f>
        <v>0.0507881109957015</v>
      </c>
    </row>
    <row r="50" customFormat="false" ht="12.75" hidden="false" customHeight="false" outlineLevel="0" collapsed="false">
      <c r="A50" s="34"/>
      <c r="B50" s="34"/>
      <c r="C50" s="34"/>
      <c r="D50" s="38"/>
      <c r="E50" s="39"/>
      <c r="F50" s="39"/>
      <c r="G50" s="39"/>
      <c r="H50" s="39"/>
      <c r="I50" s="39"/>
    </row>
    <row r="51" customFormat="false" ht="12.75" hidden="false" customHeight="false" outlineLevel="0" collapsed="false">
      <c r="A51" s="32"/>
      <c r="C51" s="32"/>
      <c r="D51" s="33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2" t="n">
        <v>34</v>
      </c>
      <c r="C52" s="32" t="s">
        <v>27</v>
      </c>
      <c r="D52" s="33"/>
      <c r="E52" s="37" t="n">
        <f aca="false">'Leverage Factors'!U52</f>
        <v>0.950916924259654</v>
      </c>
      <c r="F52" s="37"/>
      <c r="G52" s="37" t="n">
        <v>0.9509</v>
      </c>
      <c r="H52" s="37"/>
      <c r="I52" s="37" t="n">
        <f aca="false">E52-G52</f>
        <v>1.69242596536057E-005</v>
      </c>
    </row>
    <row r="55" customFormat="false" ht="13.5" hidden="false" customHeight="false" outlineLevel="0" collapsed="false">
      <c r="A55" s="40" t="s">
        <v>134</v>
      </c>
      <c r="B55" s="40"/>
      <c r="C55" s="40" t="s">
        <v>135</v>
      </c>
      <c r="D55" s="40"/>
      <c r="E55" s="40"/>
      <c r="F55" s="40"/>
      <c r="G55" s="40"/>
      <c r="H55" s="40"/>
      <c r="I55" s="40"/>
    </row>
    <row r="56" customFormat="false" ht="13.5" hidden="false" customHeight="false" outlineLevel="0" collapsed="false">
      <c r="A56" s="40"/>
      <c r="B56" s="40"/>
      <c r="C56" s="40" t="s">
        <v>136</v>
      </c>
      <c r="D56" s="40"/>
      <c r="E56" s="40"/>
      <c r="F56" s="40"/>
      <c r="G56" s="40"/>
      <c r="H56" s="40"/>
      <c r="I56" s="40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California Dept. of Insurance&amp;C&amp;"Courier New,Regular"April 4, 2008&amp;R&amp;"Courier New,Regular"Rate Specialist Bur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21:39:53Z</dcterms:created>
  <dc:creator>CDI</dc:creator>
  <dc:description/>
  <dc:language>en-US</dc:language>
  <cp:lastModifiedBy>IDS_GUEST</cp:lastModifiedBy>
  <cp:lastPrinted>2008-04-04T21:52:49Z</cp:lastPrinted>
  <dcterms:modified xsi:type="dcterms:W3CDTF">2008-05-23T21:03:56Z</dcterms:modified>
  <cp:revision>0</cp:revision>
  <dc:subject>CA Leverage Factors 2006 Based on 2008 Emergency Reg</dc:subject>
  <dc:title>CA Leverage Factors 2006 Based on 2008 Emergency Reg</dc:title>
</cp:coreProperties>
</file>